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1045-1 - SO 01 - Výtahov..." sheetId="2" state="visible" r:id="rId3"/>
    <sheet name="31045-2 - SO 02 - Rekonst..." sheetId="3" state="visible" r:id="rId4"/>
    <sheet name="31045-3 - SO 03 - Oprava ..." sheetId="4" state="visible" r:id="rId5"/>
    <sheet name="VRN - VRN" sheetId="5" state="visible" r:id="rId6"/>
    <sheet name="Pokyny pro vyplnění" sheetId="6" state="visible" r:id="rId7"/>
  </sheets>
  <definedNames>
    <definedName function="false" hidden="false" localSheetId="1" name="_xlnm.Print_Area" vbProcedure="false">'31045-1 - SO 01 - Výtahov...'!$C$4:$J$36,'31045-1 - SO 01 - Výtahov...'!$C$42:$J$68,'31045-1 - SO 01 - Výtahov...'!$C$74:$K$169</definedName>
    <definedName function="false" hidden="false" localSheetId="1" name="_xlnm.Print_Titles" vbProcedure="false">'31045-1 - SO 01 - Výtahov...'!$86:$86</definedName>
    <definedName function="false" hidden="true" localSheetId="1" name="_xlnm._FilterDatabase" vbProcedure="false">'31045-1 - SO 01 - Výtahov...'!$C$86:$K$86</definedName>
    <definedName function="false" hidden="false" localSheetId="2" name="_xlnm.Print_Area" vbProcedure="false">'31045-2 - SO 02 - Rekonst...'!$C$4:$J$36,'31045-2 - SO 02 - Rekonst...'!$C$42:$J$78,'31045-2 - SO 02 - Rekonst...'!$C$84:$K$326</definedName>
    <definedName function="false" hidden="false" localSheetId="2" name="_xlnm.Print_Titles" vbProcedure="false">'31045-2 - SO 02 - Rekonst...'!$96:$96</definedName>
    <definedName function="false" hidden="true" localSheetId="2" name="_xlnm._FilterDatabase" vbProcedure="false">'31045-2 - SO 02 - Rekonst...'!$C$96:$K$96</definedName>
    <definedName function="false" hidden="false" localSheetId="3" name="_xlnm.Print_Area" vbProcedure="false">'31045-3 - SO 03 - Oprava ...'!$C$4:$J$36,'31045-3 - SO 03 - Oprava ...'!$C$42:$J$65,'31045-3 - SO 03 - Oprava ...'!$C$71:$K$209</definedName>
    <definedName function="false" hidden="false" localSheetId="3" name="_xlnm.Print_Titles" vbProcedure="false">'31045-3 - SO 03 - Oprava ...'!$83:$83</definedName>
    <definedName function="false" hidden="true" localSheetId="3" name="_xlnm._FilterDatabase" vbProcedure="false">'31045-3 - SO 03 - Oprava ...'!$C$83:$K$83</definedName>
    <definedName function="false" hidden="false" localSheetId="5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4" name="_xlnm.Print_Area" vbProcedure="false">'VRN - VRN'!$C$4:$J$36,'VRN - VRN'!$C$42:$J$62,'VRN - VRN'!$C$68:$K$94</definedName>
    <definedName function="false" hidden="false" localSheetId="4" name="_xlnm.Print_Titles" vbProcedure="false">'VRN - VRN'!$80:$80</definedName>
    <definedName function="false" hidden="true" localSheetId="4" name="_xlnm._FilterDatabase" vbProcedure="false">'VRN - VRN'!$C$80:$K$8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2" uniqueCount="100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DEE0417-B70E-40CA-B8FC-8F63D079838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lodžií a výtahu pro invalidy v ubytovně č.p.1438, ulice Filipovská v Čáslavi - realizace</t>
  </si>
  <si>
    <t xml:space="preserve">0,1</t>
  </si>
  <si>
    <t xml:space="preserve">KSO:</t>
  </si>
  <si>
    <t xml:space="preserve">803 35</t>
  </si>
  <si>
    <t xml:space="preserve">CC-CZ:</t>
  </si>
  <si>
    <t xml:space="preserve">12121</t>
  </si>
  <si>
    <t xml:space="preserve">1</t>
  </si>
  <si>
    <t xml:space="preserve">Místo:</t>
  </si>
  <si>
    <t xml:space="preserve">Filipovská 1438, Čáslav</t>
  </si>
  <si>
    <t xml:space="preserve">Datum:</t>
  </si>
  <si>
    <t xml:space="preserve">22.10.2013</t>
  </si>
  <si>
    <t xml:space="preserve">10</t>
  </si>
  <si>
    <t xml:space="preserve">CZ-CPV:</t>
  </si>
  <si>
    <t xml:space="preserve">45212413-4</t>
  </si>
  <si>
    <t xml:space="preserve">CZ-CPA:</t>
  </si>
  <si>
    <t xml:space="preserve">41.00.40</t>
  </si>
  <si>
    <t xml:space="preserve">100</t>
  </si>
  <si>
    <t xml:space="preserve">Zadavatel:</t>
  </si>
  <si>
    <t xml:space="preserve">IČ:</t>
  </si>
  <si>
    <t xml:space="preserve">60460580</t>
  </si>
  <si>
    <t xml:space="preserve">Armádní Servisní, příspěvková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PLANCON Praha,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1045-1</t>
  </si>
  <si>
    <t xml:space="preserve">SO 01 - Výtahová plošina</t>
  </si>
  <si>
    <t xml:space="preserve">STA</t>
  </si>
  <si>
    <t xml:space="preserve">{076EC9AA-ED1A-45AC-B905-0FCA49F4A8D7}</t>
  </si>
  <si>
    <t xml:space="preserve">2</t>
  </si>
  <si>
    <t xml:space="preserve">31045-2</t>
  </si>
  <si>
    <t xml:space="preserve">SO 02 - Rekonstrukce lodžií</t>
  </si>
  <si>
    <t xml:space="preserve">{E98FDA40-5BFD-4E5D-B785-BF4F1C325B34}</t>
  </si>
  <si>
    <t xml:space="preserve">31045-3</t>
  </si>
  <si>
    <t xml:space="preserve">SO 03 - Oprava schodiště</t>
  </si>
  <si>
    <t xml:space="preserve">{13283C37-9D7B-47A1-867C-5E6EC3575C91}</t>
  </si>
  <si>
    <t xml:space="preserve">VRN</t>
  </si>
  <si>
    <t xml:space="preserve">{CB84CF44-8817-4F69-9635-B9B5BE3816F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1045-1 - SO 01 - Výtahová plošina</t>
  </si>
  <si>
    <t xml:space="preserve">Armádní servisní, příspěvková organiz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Zastřešovací konstrukce</t>
  </si>
  <si>
    <t xml:space="preserve">    6 - Úpravy povrchů, podlahy a osazování výplní</t>
  </si>
  <si>
    <t xml:space="preserve">    9 - Ostatní konstrukce a práce-bourání</t>
  </si>
  <si>
    <t xml:space="preserve">      99 - Přesuny hmot a sutí</t>
  </si>
  <si>
    <t xml:space="preserve">PSV - Práce a dodávky PSV</t>
  </si>
  <si>
    <t xml:space="preserve">    783 - Dokončovací práce - nátěry</t>
  </si>
  <si>
    <t xml:space="preserve">M - Práce a dodávky M</t>
  </si>
  <si>
    <t xml:space="preserve">    33-M - Montáže dopr.zaříz.,sklad. zař. a váh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CS ÚRS 2013 02</t>
  </si>
  <si>
    <t xml:space="preserve">4</t>
  </si>
  <si>
    <t xml:space="preserve">1159249413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VV</t>
  </si>
  <si>
    <t xml:space="preserve">4*0,8*0,8</t>
  </si>
  <si>
    <t xml:space="preserve">131303101</t>
  </si>
  <si>
    <t xml:space="preserve">Hloubení jam ručním nebo pneum nářadím v soudržných horninách tř. 4</t>
  </si>
  <si>
    <t xml:space="preserve">m3</t>
  </si>
  <si>
    <t xml:space="preserve">-1407157761</t>
  </si>
  <si>
    <t xml:space="preserve">Hloubení zapažených i nezapažených jam ručním nebo pneumatickým nářadím s urovnáním dna do předepsaného profilu a spádu v horninách tř. 4 soudržných</t>
  </si>
  <si>
    <t xml:space="preserve">4*0,6*0,6*1</t>
  </si>
  <si>
    <t xml:space="preserve">3</t>
  </si>
  <si>
    <t xml:space="preserve">162201201</t>
  </si>
  <si>
    <t xml:space="preserve">Vodorovné přemístění do 10 m nošením výkopku z horniny tř. 1 až 4</t>
  </si>
  <si>
    <t xml:space="preserve">1029512693</t>
  </si>
  <si>
    <t xml:space="preserve">Vodorovné přemístění výkopku nošením s vyprázdněním nádoby na hromady nebo do dopravního prostředku na vzdálenost do 10 m z horniny tř. 1 až 4</t>
  </si>
  <si>
    <t xml:space="preserve">162701105</t>
  </si>
  <si>
    <t xml:space="preserve">Vodorovné přemístění do 10000 m výkopku/sypaniny z horniny tř. 1 až 4</t>
  </si>
  <si>
    <t xml:space="preserve">-858224926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5</t>
  </si>
  <si>
    <t xml:space="preserve">167101101</t>
  </si>
  <si>
    <t xml:space="preserve">Nakládání výkopku z hornin tř. 1 až 4 do 100 m3</t>
  </si>
  <si>
    <t xml:space="preserve">-2105254589</t>
  </si>
  <si>
    <t xml:space="preserve">Nakládání, skládání a překládání neulehlého výkopku nebo sypaniny nakládání, množství do 100 m3, z hornin tř. 1 až 4</t>
  </si>
  <si>
    <t xml:space="preserve">6</t>
  </si>
  <si>
    <t xml:space="preserve">171201201</t>
  </si>
  <si>
    <t xml:space="preserve">Uložení sypaniny na skládky</t>
  </si>
  <si>
    <t xml:space="preserve">-1510794233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987520405</t>
  </si>
  <si>
    <t xml:space="preserve">Uložení sypaniny poplatek za uložení sypaniny na skládce ( skládkovné )</t>
  </si>
  <si>
    <t xml:space="preserve">1,44*1,6 'Přepočtené koeficientem množství</t>
  </si>
  <si>
    <t xml:space="preserve">Zakládání</t>
  </si>
  <si>
    <t xml:space="preserve">8</t>
  </si>
  <si>
    <t xml:space="preserve">271532212</t>
  </si>
  <si>
    <t xml:space="preserve">Podsyp pod základové konstrukce se zhutněním z hrubého kameniva frakce 16 až 32 mm</t>
  </si>
  <si>
    <t xml:space="preserve">1503319266</t>
  </si>
  <si>
    <t xml:space="preserve">Násyp pod základové konstrukce se zhutněním a urovnáním povrchu z kameniva hrubého, frakce 16 - 32 mm</t>
  </si>
  <si>
    <t xml:space="preserve">0,6*0,6*4*0,25</t>
  </si>
  <si>
    <t xml:space="preserve">9</t>
  </si>
  <si>
    <t xml:space="preserve">272313611</t>
  </si>
  <si>
    <t xml:space="preserve">Základové klenby z betonu tř. C 16/20</t>
  </si>
  <si>
    <t xml:space="preserve">-1926242249</t>
  </si>
  <si>
    <t xml:space="preserve">Základy z betonu prostého klenby z betonu kamenem neprokládaného tř. C 16/20</t>
  </si>
  <si>
    <t xml:space="preserve">0,6*0,6*1*4</t>
  </si>
  <si>
    <t xml:space="preserve">275361221</t>
  </si>
  <si>
    <t xml:space="preserve">Výztuž základových patek betonářskou ocelí 10 216 (E)</t>
  </si>
  <si>
    <t xml:space="preserve">-1718162417</t>
  </si>
  <si>
    <t xml:space="preserve">Výztuž základů patek z betonářské oceli 10 216 (E)</t>
  </si>
  <si>
    <t xml:space="preserve">Zastřešovací konstrukce</t>
  </si>
  <si>
    <t xml:space="preserve">11</t>
  </si>
  <si>
    <t xml:space="preserve">441171111</t>
  </si>
  <si>
    <t xml:space="preserve">Výroba, dodávka a montáž ocelových kcí zastřešení o hmotnosti prvku do 30 kg/m - viz projekt OK</t>
  </si>
  <si>
    <t xml:space="preserve">kg</t>
  </si>
  <si>
    <t xml:space="preserve">-931925099</t>
  </si>
  <si>
    <t xml:space="preserve">Montáž ocelové konstrukce zastřešení (vazníky, krovy) hmotnosti jednotlivých prvků do 30 kg/m, délky do 12 m</t>
  </si>
  <si>
    <t xml:space="preserve">12</t>
  </si>
  <si>
    <t xml:space="preserve">M</t>
  </si>
  <si>
    <t xml:space="preserve">142110840</t>
  </si>
  <si>
    <t xml:space="preserve">trubka ocelová bezešvá hladká kruhová ČSN 411353.1 D140 tl 5,0 mm</t>
  </si>
  <si>
    <t xml:space="preserve">m</t>
  </si>
  <si>
    <t xml:space="preserve">1710160548</t>
  </si>
  <si>
    <t xml:space="preserve">trubky ocelové bezešvé hladké kruhové vnějšího průměru nad 133 mm ve výrobních délkách s vnějším i vnitřním povrchem okujeným, bez ochrany povrchu ČSN 41 1353.1 vnější D    tloušťka stěny mm 140          5,0</t>
  </si>
  <si>
    <t xml:space="preserve">P</t>
  </si>
  <si>
    <t xml:space="preserve">Poznámka k položce:
VOC Ferona, Hmotnost: 16,6 kg/m</t>
  </si>
  <si>
    <t xml:space="preserve">13</t>
  </si>
  <si>
    <t xml:space="preserve">141208670</t>
  </si>
  <si>
    <t xml:space="preserve">trubka ocelová bezešvá hladká kruhová 11353.1 D60,3 tl 3,2 mm</t>
  </si>
  <si>
    <t xml:space="preserve">1479403435</t>
  </si>
  <si>
    <t xml:space="preserve">trubky ocelové bezešvé hladké kruhové běžné - nekotlové ČSN 41 1353.1 ve výrobních délkách, s vnějším i vnitřním povrchem okujeným, bez ochrany povrchu vnější D  tloušťka stěny mm 60,3     3,2</t>
  </si>
  <si>
    <t xml:space="preserve">Poznámka k položce:
VOC Ferona, Hmotnost: 4,506 kg/m</t>
  </si>
  <si>
    <t xml:space="preserve">14</t>
  </si>
  <si>
    <t xml:space="preserve">141254000</t>
  </si>
  <si>
    <t xml:space="preserve">trubka ocelová bezešvá hladká kruhová 11353.1 D89 tl 5,0 mm</t>
  </si>
  <si>
    <t xml:space="preserve">-264574071</t>
  </si>
  <si>
    <t xml:space="preserve">trubky ocelové bezešvé hladké kruhové běžné - nekotlové ČSN 41 1353.1 ve výrobních délkách, s vnějším i vnitřním povrchem okujeným, bez ochrany povrchu vnější D  tloušťka stěny mm 89       5,0</t>
  </si>
  <si>
    <t xml:space="preserve">Poznámka k položce:
VOC Ferona, Hmotnost: 10,358 kg/m</t>
  </si>
  <si>
    <t xml:space="preserve">141153260</t>
  </si>
  <si>
    <t xml:space="preserve">trubka ocelová bezešvá hladká kruhová 11353.1 D44,5 tl 3,2 mm</t>
  </si>
  <si>
    <t xml:space="preserve">-237190347</t>
  </si>
  <si>
    <t xml:space="preserve">trubky ocelové bezešvé hladké kruhové běžné - nekotlové ČSN 41 1353.1 ve výrobních délkách, s vnějším i vnitřním povrchem okujeným, bez ochrany povrchu vnější D  tloušťka stěny mm 44,5     3,2</t>
  </si>
  <si>
    <t xml:space="preserve">Poznámka k položce:
VOC Ferona, Hmotnost: 3,259 kg/m</t>
  </si>
  <si>
    <t xml:space="preserve">16</t>
  </si>
  <si>
    <t xml:space="preserve">136112380</t>
  </si>
  <si>
    <t xml:space="preserve">plech tlustý hladký jakost S 235 JR, 15x1000x2000 mm</t>
  </si>
  <si>
    <t xml:space="preserve">-592875979</t>
  </si>
  <si>
    <t xml:space="preserve">plechy tlusté hladké - tabule jakost oceli S 235JR  (11 375.1) 15  x 1000 x 2000 mm</t>
  </si>
  <si>
    <t xml:space="preserve">Poznámka k položce:
VOC Ferona, </t>
  </si>
  <si>
    <t xml:space="preserve">120*0,1/1000</t>
  </si>
  <si>
    <t xml:space="preserve">17</t>
  </si>
  <si>
    <t xml:space="preserve">136112140</t>
  </si>
  <si>
    <t xml:space="preserve">plech tlustý hladký jakost S 235 JR, 4x1000x2000 mm</t>
  </si>
  <si>
    <t xml:space="preserve">-1196768940</t>
  </si>
  <si>
    <t xml:space="preserve">plechy tlusté hladké - tabule jakost oceli S 235JR  (11 375.1) 4  x 1000 x 2000 mm</t>
  </si>
  <si>
    <t xml:space="preserve">Poznámka k položce:
VOC Ferona</t>
  </si>
  <si>
    <t xml:space="preserve">0,1*32/1000</t>
  </si>
  <si>
    <t xml:space="preserve">18</t>
  </si>
  <si>
    <t xml:space="preserve">136112100</t>
  </si>
  <si>
    <t xml:space="preserve">plech tlustý hladký jakost S 235 JR, 3x1000x2000 mm</t>
  </si>
  <si>
    <t xml:space="preserve">776174520</t>
  </si>
  <si>
    <t xml:space="preserve">plechy tlusté hladké - tabule jakost oceli S 235JR  (11 375.1) 3  x 1000 x 2000 mm</t>
  </si>
  <si>
    <t xml:space="preserve">0,1*24/1000</t>
  </si>
  <si>
    <t xml:space="preserve">19</t>
  </si>
  <si>
    <t xml:space="preserve">548792280</t>
  </si>
  <si>
    <t xml:space="preserve">šroub kotevní HAS-E-F M 20 x 170 /208</t>
  </si>
  <si>
    <t xml:space="preserve">kus</t>
  </si>
  <si>
    <t xml:space="preserve">-1466071546</t>
  </si>
  <si>
    <t xml:space="preserve">kotevní technika šrouby kotevní  HAS pro chemické kotvy HAS-E-F bez vnějšího šestihranu M 20 x 170/208</t>
  </si>
  <si>
    <t xml:space="preserve">20</t>
  </si>
  <si>
    <t xml:space="preserve">548790050</t>
  </si>
  <si>
    <t xml:space="preserve">chemická patrona HVU M 20 x 170 bal. 5 kusů</t>
  </si>
  <si>
    <t xml:space="preserve">-1502173443</t>
  </si>
  <si>
    <t xml:space="preserve">kotevní technika chemické kotvení patrona chemická HVU M 20 x 170   bal. 5 kusů</t>
  </si>
  <si>
    <t xml:space="preserve">Úpravy povrchů, podlahy a osazování výplní</t>
  </si>
  <si>
    <t xml:space="preserve">646171112</t>
  </si>
  <si>
    <t xml:space="preserve">Montáž zastřešení s výplní polykarbonátovou deskou tl. 10 mm</t>
  </si>
  <si>
    <t xml:space="preserve">-2048378365</t>
  </si>
  <si>
    <t xml:space="preserve">Montáž prosvětlovacích pásů stěn ocelových konstrukcí z ocelových rámů, s výplní polykarbonátovou deskou, plochy otvoru přes 5 do 10 m2</t>
  </si>
  <si>
    <t xml:space="preserve">22</t>
  </si>
  <si>
    <t xml:space="preserve">283187190</t>
  </si>
  <si>
    <t xml:space="preserve">deska polykarbonátová MAKROLON komůrková 2/10 - 10,5 čirá</t>
  </si>
  <si>
    <t xml:space="preserve">-744139286</t>
  </si>
  <si>
    <t xml:space="preserve">desky z plastů a jednoduché výrobky z nich desky polykarbonátové MAKROLON komůrkové 2100 x 6000 mm počet stěn/síla-šíře komůrek [mm] 2/10 - 10,5    čiré</t>
  </si>
  <si>
    <t xml:space="preserve">23</t>
  </si>
  <si>
    <t xml:space="preserve">283187800</t>
  </si>
  <si>
    <t xml:space="preserve">lišta krycí "Makrotherm" š. 60 mm 6m/7m přírodní</t>
  </si>
  <si>
    <t xml:space="preserve">1415694644</t>
  </si>
  <si>
    <t xml:space="preserve">desky z plastů a jednoduché výrobky z nich desky polykarbonátové MAKROLON montážní prvky  MAKROLON krycí lišty Al  6m/7m lišta "Makrotherm" š. 60 mm přírodní</t>
  </si>
  <si>
    <t xml:space="preserve">24</t>
  </si>
  <si>
    <t xml:space="preserve">283187820</t>
  </si>
  <si>
    <t xml:space="preserve">těsnění do krycích lišt pryžové</t>
  </si>
  <si>
    <t xml:space="preserve">-1142038231</t>
  </si>
  <si>
    <t xml:space="preserve">desky z plastů a jednoduché výrobky z nich desky polykarbonátové MAKROLON montážní prvky  MAKROLON krycí lišty Al  6m/7m pryžové těsnění do lišt</t>
  </si>
  <si>
    <t xml:space="preserve">25</t>
  </si>
  <si>
    <t xml:space="preserve">283189330</t>
  </si>
  <si>
    <t xml:space="preserve">šroub FASTO 233G 6,5x35+VG16</t>
  </si>
  <si>
    <t xml:space="preserve">100 kus</t>
  </si>
  <si>
    <t xml:space="preserve">-1410381556</t>
  </si>
  <si>
    <t xml:space="preserve">desky z plastů a jednoduché výrobky z nich prosvětlovací systém ONDEX doplňkový materiál pro ONDEX šrouby FASTO 233G  6,5x35+VG16</t>
  </si>
  <si>
    <t xml:space="preserve">Ostatní konstrukce a práce-bourání</t>
  </si>
  <si>
    <t xml:space="preserve">99</t>
  </si>
  <si>
    <t xml:space="preserve">Přesuny hmot a sutí</t>
  </si>
  <si>
    <t xml:space="preserve">26</t>
  </si>
  <si>
    <t xml:space="preserve">998014211</t>
  </si>
  <si>
    <t xml:space="preserve">Přesun hmot pro budovy jednopodlažní z kovových dílců</t>
  </si>
  <si>
    <t xml:space="preserve">1446871741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27</t>
  </si>
  <si>
    <t xml:space="preserve">783121116</t>
  </si>
  <si>
    <t xml:space="preserve">Nátěry syntetické OK těžkých "A" barva dražší lesklý povrch 2x antikorozní, 1x základní, 3x email</t>
  </si>
  <si>
    <t xml:space="preserve">8436273</t>
  </si>
  <si>
    <t xml:space="preserve">Nátěry ocelových konstrukcí syntetické na vzduchu schnoucí dražšími barvami (např. Düfa, …) konstrukcí těžkých "A" lesklý povrch 2x antikorozní, 1x základní 3x email</t>
  </si>
  <si>
    <t xml:space="preserve">Práce a dodávky M</t>
  </si>
  <si>
    <t xml:space="preserve">33-M</t>
  </si>
  <si>
    <t xml:space="preserve">Montáže dopr.zaříz.,sklad. zař. a váh</t>
  </si>
  <si>
    <t xml:space="preserve">28</t>
  </si>
  <si>
    <t xml:space="preserve">331030329</t>
  </si>
  <si>
    <t xml:space="preserve">Demontáž a montáž zvedací plošiny pro osoby - invalidní vozík - specifikace viz TZ</t>
  </si>
  <si>
    <t xml:space="preserve">64</t>
  </si>
  <si>
    <t xml:space="preserve">-588795004</t>
  </si>
  <si>
    <t xml:space="preserve">31045-2 - SO 02 - Rekonstrukce lodžií</t>
  </si>
  <si>
    <t xml:space="preserve">      63 - Sanace betonových konstrukcí balkonů</t>
  </si>
  <si>
    <t xml:space="preserve">    62 - Úprava povrchů vnější</t>
  </si>
  <si>
    <t xml:space="preserve">    94 - Lešení a stavební výtahy</t>
  </si>
  <si>
    <t xml:space="preserve">    711 - Izolace proti vodě, vlhkosti a plynům</t>
  </si>
  <si>
    <t xml:space="preserve">      D711 - 01 - Materiál Blok A pro izolace např. v systému BASF THERM </t>
  </si>
  <si>
    <t xml:space="preserve">      D711 - 02 - Materiál Blok C pro izolace např. v systému BASF THERM</t>
  </si>
  <si>
    <t xml:space="preserve">    713 - Izolace tepelné</t>
  </si>
  <si>
    <t xml:space="preserve">      D713 - 01  - Materiál BLOK A pro lepení a spádový klín např. v systému BASF</t>
  </si>
  <si>
    <t xml:space="preserve">      D713 - 02 - Materiál BLOK C pro lepení a spádový klín např. v systému BASF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  D771 - 01  - Materiál BLOK A pro lepení dlažeb např. v  systému BASF</t>
  </si>
  <si>
    <t xml:space="preserve">      D771 - 02 - Materiál BLOK C pro lepení dlažeb např. v  systému BASF</t>
  </si>
  <si>
    <t xml:space="preserve">VRN - Vedlejší rozpočtové náklady</t>
  </si>
  <si>
    <t xml:space="preserve">    VRN1 - Průzkumné, geodetické a projektové práce</t>
  </si>
  <si>
    <t xml:space="preserve">621142001</t>
  </si>
  <si>
    <t xml:space="preserve">Potažení vnějších podhledů sklovláknitým pletivem vtlačeným do tenkovrstvé hmoty</t>
  </si>
  <si>
    <t xml:space="preserve">-1408293655</t>
  </si>
  <si>
    <t xml:space="preserve">Potažení vnějších ploch pletivem v ploše nebo pruzích, na plném podkladu sklovláknitým vtlačením do tmelu podhledů</t>
  </si>
  <si>
    <t xml:space="preserve">(14,3+21,9)*1,15*5</t>
  </si>
  <si>
    <t xml:space="preserve">"žebra" (2*1,1*0,4+1,1*0,3+0,4*0,3)*8*5</t>
  </si>
  <si>
    <t xml:space="preserve">"čela" (14,3+21,9)*0,15*5</t>
  </si>
  <si>
    <t xml:space="preserve">Součet</t>
  </si>
  <si>
    <t xml:space="preserve">621531011</t>
  </si>
  <si>
    <t xml:space="preserve">Tenkovrstvá silikonová zrnitá omítka tl. 1,5 mm včetně penetrace vnějších podhledů</t>
  </si>
  <si>
    <t xml:space="preserve">-1402980389</t>
  </si>
  <si>
    <t xml:space="preserve">Omítka tenkovrstvá silikonová vnějších ploch probarvená, včetně penetrace podkladu zrnitá, tloušťky 1,5 mm podhledů</t>
  </si>
  <si>
    <t xml:space="preserve">622142001</t>
  </si>
  <si>
    <t xml:space="preserve">Potažení vnějších stěn sklovláknitým pletivem vtlačeným do tenkovrstvé hmoty</t>
  </si>
  <si>
    <t xml:space="preserve">1787965671</t>
  </si>
  <si>
    <t xml:space="preserve">Potažení vnějších ploch pletivem v ploše nebo pruzích, na plném podkladu sklovláknitým vtlačením do tmelu stěn</t>
  </si>
  <si>
    <t xml:space="preserve">(14,253+21,89)*4*0,30</t>
  </si>
  <si>
    <t xml:space="preserve">622143003</t>
  </si>
  <si>
    <t xml:space="preserve">Montáž omítkových plastových nebo pozinkovaných rohových profilů</t>
  </si>
  <si>
    <t xml:space="preserve">882011687</t>
  </si>
  <si>
    <t xml:space="preserve">Montáž omítkových profilů plastových nebo pozinkovaných, upevněných vtlačením do podkladní vrstvy nebo přibitím rohových s tkaninou</t>
  </si>
  <si>
    <t xml:space="preserve">(14,3+21,9)*5</t>
  </si>
  <si>
    <t xml:space="preserve">553430250</t>
  </si>
  <si>
    <t xml:space="preserve">profil omítkový rohový pro omítky venkovní</t>
  </si>
  <si>
    <t xml:space="preserve">-911125978</t>
  </si>
  <si>
    <t xml:space="preserve">doplňky stavební kovové profily pro omítky rohové profily CATNIC délky 250, 275, 300 cm s kulatou hlavou 7 mm, s ochranným prvkem PVC č. 6000 pro omítky venkovní  7 mm</t>
  </si>
  <si>
    <t xml:space="preserve">181*1,05 'Přepočtené koeficientem množství</t>
  </si>
  <si>
    <t xml:space="preserve">622531011</t>
  </si>
  <si>
    <t xml:space="preserve">Tenkovrstvá silikonová zrnitá omítka tl. 1,5 mm včetně penetrace vnějších stěn</t>
  </si>
  <si>
    <t xml:space="preserve">-1772473772</t>
  </si>
  <si>
    <t xml:space="preserve">Omítka tenkovrstvá silikonová vnějších ploch probarvená, včetně penetrace podkladu zrnitá, tloušťky 1,5 mm stěn</t>
  </si>
  <si>
    <t xml:space="preserve">Stěny lozdžii</t>
  </si>
  <si>
    <t xml:space="preserve">179,16</t>
  </si>
  <si>
    <t xml:space="preserve">63</t>
  </si>
  <si>
    <t xml:space="preserve">Sanace betonových konstrukcí balkonů</t>
  </si>
  <si>
    <t xml:space="preserve">48</t>
  </si>
  <si>
    <t xml:space="preserve">985311212</t>
  </si>
  <si>
    <t xml:space="preserve">Sanace železobetonových trámů podhledů cementovými sanačními maltami tl do 20 mm - odhad</t>
  </si>
  <si>
    <t xml:space="preserve">soubor</t>
  </si>
  <si>
    <t xml:space="preserve">-1295580526</t>
  </si>
  <si>
    <t xml:space="preserve">Poznámka k položce:
Sanace povrchu lodžiových podhledů a žeber bude provedena na základě výsledků průzkumu po odstranění omítek</t>
  </si>
  <si>
    <t xml:space="preserve">62</t>
  </si>
  <si>
    <t xml:space="preserve">Úprava povrchů vnější</t>
  </si>
  <si>
    <t xml:space="preserve">629991011</t>
  </si>
  <si>
    <t xml:space="preserve">Zakrytí výplní otvorů a svislých ploch fólií přilepenou lepící páskou</t>
  </si>
  <si>
    <t xml:space="preserve">627093737</t>
  </si>
  <si>
    <t xml:space="preserve">Zakrytí vnějších ploch před znečištěním včetně pozdějšího odkrytí výplní otvorů a svislých ploch fólií přilepenou lepící páskou</t>
  </si>
  <si>
    <t xml:space="preserve">(2,1*1,55+0,9*2,4)*10*4</t>
  </si>
  <si>
    <t xml:space="preserve">6299910111</t>
  </si>
  <si>
    <t xml:space="preserve">Zakrytí zábradlí fólií přilepenou lepící páskou</t>
  </si>
  <si>
    <t xml:space="preserve">1149212230</t>
  </si>
  <si>
    <t xml:space="preserve">4*(14,4+21,9)*1,8</t>
  </si>
  <si>
    <t xml:space="preserve">629995219</t>
  </si>
  <si>
    <t xml:space="preserve">Očištění vnějších ploch otryskáním nesušeným křemičitým pískem betonového povrchu</t>
  </si>
  <si>
    <t xml:space="preserve">-1629796511</t>
  </si>
  <si>
    <t xml:space="preserve">Očištění vnějších ploch tryskáním nesušeným ( metodou torbo tryskání), povrchu kamenného přírodního betonového</t>
  </si>
  <si>
    <t xml:space="preserve">621221011</t>
  </si>
  <si>
    <t xml:space="preserve">Montáž zateplení vnějších podhledů z minerální vlny s podélnou orientací vláken tl do 80 mm</t>
  </si>
  <si>
    <t xml:space="preserve">747901809</t>
  </si>
  <si>
    <t xml:space="preserve">Montáž kontaktního zateplení z desek z minerální vlny s podélnou orientací vláken na vnější podhledy, tloušťky desek přes 40 do 80 mm</t>
  </si>
  <si>
    <t xml:space="preserve">631515190</t>
  </si>
  <si>
    <t xml:space="preserve">deska minerální izolační ISOVER TF PROFI tl. 50 mm</t>
  </si>
  <si>
    <t xml:space="preserve">-866548659</t>
  </si>
  <si>
    <t xml:space="preserve">vlákno minerální a výrobky z něj (desky, skruže, pásy, rohože, vložkové pytle apod.) desky z orientovaných vláken ISOVER - izolace stěn deska ISOVER TF PROFI, s podélnou orientací vláken pro zateplovací systémy 500 x 1000 mm, la = 0,039 W/mK tl. 50 mm</t>
  </si>
  <si>
    <t xml:space="preserve">288,5*1,02 'Přepočtené koeficientem množství</t>
  </si>
  <si>
    <t xml:space="preserve">622211011</t>
  </si>
  <si>
    <t xml:space="preserve">Montáž zateplení vnějších stěn z polystyrénových desek tl do 80 mm</t>
  </si>
  <si>
    <t xml:space="preserve">-776956671</t>
  </si>
  <si>
    <t xml:space="preserve">Montáž kontaktního zateplení z polystyrenových desek na vnější stěny, tloušťky desek přes 40 do 80 mm</t>
  </si>
  <si>
    <t xml:space="preserve">(14,3+18,9)*0,3*4</t>
  </si>
  <si>
    <t xml:space="preserve">283763810</t>
  </si>
  <si>
    <t xml:space="preserve">polystyren extrudovaný URSA XPS N-V-L - 1250 x 600 x 80 mm</t>
  </si>
  <si>
    <t xml:space="preserve">-1822765300</t>
  </si>
  <si>
    <t xml:space="preserve">desky z lehčených plastů desky z extrudovaného polystyrenu desky z extrudovaného polystyrenu URSA tepelně izolační desky s třídou hořlavosti "C1" - těžce hořlavý rovná hrana  - I  (G) polodrážka   - L (S) perodrážka  - FT (NF) povrch hladký nebo strukturovaný (PZ) základní rozměr desek 1250 x 600 mm URSA XPS N-V-L zvýšená odolnost v tlaku URSA XPS N-V 80 mm</t>
  </si>
  <si>
    <t xml:space="preserve">39,84*1,02 'Přepočtené koeficientem množství</t>
  </si>
  <si>
    <t xml:space="preserve">622252002</t>
  </si>
  <si>
    <t xml:space="preserve">Montáž ostatních lišt zateplení</t>
  </si>
  <si>
    <t xml:space="preserve">-1575892596</t>
  </si>
  <si>
    <t xml:space="preserve">Montáž lišt kontaktního zateplení ostatních stěnových, dilatačních apod. lepených do tmelu</t>
  </si>
  <si>
    <t xml:space="preserve">4*14,3+4*21,9</t>
  </si>
  <si>
    <t xml:space="preserve">590514800</t>
  </si>
  <si>
    <t xml:space="preserve">lišta rohová Al 10/10 cm s tkaninou bal. 2,5 m</t>
  </si>
  <si>
    <t xml:space="preserve">944267816</t>
  </si>
  <si>
    <t xml:space="preserve">kontaktní zateplovací systémy příslušenství kontaktních zateplovacích systémů lišta rohová s tkaninou - rohovník  2,5m Al 10/10 cm</t>
  </si>
  <si>
    <t xml:space="preserve">144,8*1,05 'Přepočtené koeficientem množství</t>
  </si>
  <si>
    <t xml:space="preserve">944511111d</t>
  </si>
  <si>
    <t xml:space="preserve">Demontáž ochranné sítě proti ptactvu (holubům)</t>
  </si>
  <si>
    <t xml:space="preserve">-955700516</t>
  </si>
  <si>
    <t xml:space="preserve">Demontáž ochranné sítě proti ptactvu z textilie z umělých vláken</t>
  </si>
  <si>
    <t xml:space="preserve">4*14,3*1,5+4*21,9*1,5</t>
  </si>
  <si>
    <t xml:space="preserve">86</t>
  </si>
  <si>
    <t xml:space="preserve">944511111d1</t>
  </si>
  <si>
    <t xml:space="preserve">Montáž a dodávka ochranné sítě proti ptactvu (holubům)</t>
  </si>
  <si>
    <t xml:space="preserve">-1866058728</t>
  </si>
  <si>
    <t xml:space="preserve">Montáž ochranné sítě zavěšené na konstrukci lodžii z polypropylénových vláken.</t>
  </si>
  <si>
    <t xml:space="preserve">965043341</t>
  </si>
  <si>
    <t xml:space="preserve">Bourání podkladů pod dlažby betonových s potěrem nebo teracem tl do 100 mm pl přes 4 m2</t>
  </si>
  <si>
    <t xml:space="preserve">-1577727895</t>
  </si>
  <si>
    <t xml:space="preserve">Bourání podkladů pod dlažby nebo litých celistvých podlah a mazanin betonových s potěrem nebo teracem tl. do 100 mm, plochy přes 4 m2</t>
  </si>
  <si>
    <t xml:space="preserve">(18,04*4+27,2*4)*0,07</t>
  </si>
  <si>
    <t xml:space="preserve">978071621</t>
  </si>
  <si>
    <t xml:space="preserve">Otlučení omítky a odstranění izolace z desek hmotnosti do 120 kg/m3 tl přes 50 mm pl přes 1 m2</t>
  </si>
  <si>
    <t xml:space="preserve">-392911129</t>
  </si>
  <si>
    <t xml:space="preserve">Odsekání omítky (včetně podkladní) a odstranění tepelné nebo vodotěsné izolace z desek, objemové hmotnosti do 120 kg/m3, tl. přes 50 mm, plochy přes 1 m2</t>
  </si>
  <si>
    <t xml:space="preserve">985111121</t>
  </si>
  <si>
    <t xml:space="preserve">Otlučení omítek podhledů</t>
  </si>
  <si>
    <t xml:space="preserve">-808812323</t>
  </si>
  <si>
    <t xml:space="preserve">Otlučení nebo odsekání vrstev omítek líce kleneb a podhledů</t>
  </si>
  <si>
    <t xml:space="preserve">(18,04+27)*5</t>
  </si>
  <si>
    <t xml:space="preserve">"Žebra" (3+5)*5*2*1,15*0,5</t>
  </si>
  <si>
    <t xml:space="preserve">85</t>
  </si>
  <si>
    <t xml:space="preserve">Pol indiv</t>
  </si>
  <si>
    <t xml:space="preserve">Demontáž a montáž balkonových zástěn </t>
  </si>
  <si>
    <t xml:space="preserve">ks</t>
  </si>
  <si>
    <t xml:space="preserve">-1073224594</t>
  </si>
  <si>
    <t xml:space="preserve">Demontáž a montáž balkonových zástěn vč. uskladnění v prostorách ubytovny</t>
  </si>
  <si>
    <t xml:space="preserve">997013115</t>
  </si>
  <si>
    <t xml:space="preserve">Vnitrostaveništní doprava suti a vybouraných hmot pro budovy v do 18 m s použitím mechanizace</t>
  </si>
  <si>
    <t xml:space="preserve">1039508661</t>
  </si>
  <si>
    <t xml:space="preserve">Vnitrostaveništní doprava suti a vybouraných hmot vodorovně do 50 m svisle s použitím mechanizace pro budovy a haly výšky přes 15 do 18 m</t>
  </si>
  <si>
    <t xml:space="preserve">997013501</t>
  </si>
  <si>
    <t xml:space="preserve">Odvoz suti na skládku a vybouraných hmot nebo meziskládku do 1 km se složením</t>
  </si>
  <si>
    <t xml:space="preserve">-259139572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1577745808</t>
  </si>
  <si>
    <t xml:space="preserve">Odvoz suti a vybouraných hmot na skládku nebo meziskládku se složením, na vzdálenost Příplatek k ceně za každý další i započatý 1 km přes 1 km</t>
  </si>
  <si>
    <t xml:space="preserve">51,786*15 'Přepočtené koeficientem množství</t>
  </si>
  <si>
    <t xml:space="preserve">997013831</t>
  </si>
  <si>
    <t xml:space="preserve">Poplatek za uložení stavebního směsného odpadu na skládce (skládkovné)</t>
  </si>
  <si>
    <t xml:space="preserve">196189673</t>
  </si>
  <si>
    <t xml:space="preserve">Poplatek za uložení stavebního odpadu na skládce (skládkovné) směsného</t>
  </si>
  <si>
    <t xml:space="preserve">94</t>
  </si>
  <si>
    <t xml:space="preserve">Lešení a stavební výtahy</t>
  </si>
  <si>
    <t xml:space="preserve">941211112</t>
  </si>
  <si>
    <t xml:space="preserve">Montáž lešení řadového rámového lehkého zatížení do 200 kg/m2 š do 0,9 m v do 25 m</t>
  </si>
  <si>
    <t xml:space="preserve">-560765420</t>
  </si>
  <si>
    <t xml:space="preserve">Montáž lešení řadového rámového lehkého pracovního s podlahami s provozním zatížením tř. 3 do 200 kg/m2 šířky tř. SW06 přes 0,6 do 0,9 m, výšky přes 10 do 25 m</t>
  </si>
  <si>
    <t xml:space="preserve">(15+24)*16</t>
  </si>
  <si>
    <t xml:space="preserve">941211211</t>
  </si>
  <si>
    <t xml:space="preserve">Příplatek k lešení řadovému rámovému lehkému š 0,9 m v do 25 m za první a ZKD den použití</t>
  </si>
  <si>
    <t xml:space="preserve">-180731994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624*35 'Přepočtené koeficientem množství</t>
  </si>
  <si>
    <t xml:space="preserve">941211812</t>
  </si>
  <si>
    <t xml:space="preserve">Demontáž lešení řadového rámového lehkého zatížení do 200 kg/m2 š do 0,9 m v do 25 m</t>
  </si>
  <si>
    <t xml:space="preserve">863214492</t>
  </si>
  <si>
    <t xml:space="preserve">Demontáž lešení řadového rámového lehkého pracovního s provozním zatížením tř. 3 do 200 kg/m2 šířky tř. SW06 přes 0,6 do 0,9 m, výšky přes 10 do 25 m</t>
  </si>
  <si>
    <t xml:space="preserve">9445111112</t>
  </si>
  <si>
    <t xml:space="preserve">Montáž ochranné sítě z textilie z umělých vláken</t>
  </si>
  <si>
    <t xml:space="preserve">-1104124385</t>
  </si>
  <si>
    <t xml:space="preserve">Montáž ochranné sítě zavěšené na konstrukci lešení z textilie z umělých vláken</t>
  </si>
  <si>
    <t xml:space="preserve">945411111</t>
  </si>
  <si>
    <t xml:space="preserve">Výsuvná šplhací plošina motorová s jedním podvozkem a jedním stožárem v do 80 m</t>
  </si>
  <si>
    <t xml:space="preserve">sbr.</t>
  </si>
  <si>
    <t xml:space="preserve">-2101023928</t>
  </si>
  <si>
    <t xml:space="preserve">Výsuvná šplhací plošina se zdvihem motorickým a s veškerým příslušenstvím s jedním podvozkem a s jedním stožárem výšky do 80 m</t>
  </si>
  <si>
    <t xml:space="preserve">711</t>
  </si>
  <si>
    <t xml:space="preserve">Izolace proti vodě, vlhkosti a plynům</t>
  </si>
  <si>
    <t xml:space="preserve">29</t>
  </si>
  <si>
    <t xml:space="preserve">711111051</t>
  </si>
  <si>
    <t xml:space="preserve">Provedení izolace proti zemní vlhkosti vodorovné za studena 2x nátěr tekutou elastickou hydroizolací</t>
  </si>
  <si>
    <t xml:space="preserve">284644953</t>
  </si>
  <si>
    <t xml:space="preserve">Provedení izolace proti zemní vlhkosti natěradly a tmely za studena na ploše vodorovné V dvojnásobným nátěrem tekutou elastickou hydroizolací</t>
  </si>
  <si>
    <t xml:space="preserve">(18,04+27)*4</t>
  </si>
  <si>
    <t xml:space="preserve">31</t>
  </si>
  <si>
    <t xml:space="preserve">711112051</t>
  </si>
  <si>
    <t xml:space="preserve">Provedení izolace proti zemní vlhkosti svislé za studena 2x nátěr tekutou elastickou hydroizolací</t>
  </si>
  <si>
    <t xml:space="preserve">1069875669</t>
  </si>
  <si>
    <t xml:space="preserve">Provedení izolace proti zemní vlhkosti natěradly a tmely za studena na ploše svislé S dvojnásobným nátěrem tekutou elastickou hydroizolací</t>
  </si>
  <si>
    <t xml:space="preserve">(14,3+21,9)*0,3</t>
  </si>
  <si>
    <t xml:space="preserve">33</t>
  </si>
  <si>
    <t xml:space="preserve">711762711</t>
  </si>
  <si>
    <t xml:space="preserve">Izolace proti vodě zesílení izolace u koutů nebo hran přilepením fólie rš 250 nebo 300 mm</t>
  </si>
  <si>
    <t xml:space="preserve">-1810013865</t>
  </si>
  <si>
    <t xml:space="preserve">Provedení detailů fóliemi zesílení koutů nebo hran fólií rš 250 nebo 300 mm přilepenou nebo přivařenou</t>
  </si>
  <si>
    <t xml:space="preserve">(14,3+4,5+21,9+2)*4</t>
  </si>
  <si>
    <t xml:space="preserve">D711 - 01</t>
  </si>
  <si>
    <t xml:space="preserve">Materiál Blok A pro izolace např. v systému BASF THERM </t>
  </si>
  <si>
    <t xml:space="preserve">49</t>
  </si>
  <si>
    <t xml:space="preserve">Pol6</t>
  </si>
  <si>
    <t xml:space="preserve">Penetrace Prince Color Multigrund PGM (pod profily)</t>
  </si>
  <si>
    <t xml:space="preserve">l</t>
  </si>
  <si>
    <t xml:space="preserve">999513790</t>
  </si>
  <si>
    <t xml:space="preserve">0,334*4 'Přepočtené koeficientem množství</t>
  </si>
  <si>
    <t xml:space="preserve">50</t>
  </si>
  <si>
    <t xml:space="preserve">Pol7</t>
  </si>
  <si>
    <t xml:space="preserve">Lepidlo Prince Color  Z 301 CL Profi</t>
  </si>
  <si>
    <t xml:space="preserve">-1329214846</t>
  </si>
  <si>
    <t xml:space="preserve">51</t>
  </si>
  <si>
    <t xml:space="preserve">Pol8</t>
  </si>
  <si>
    <t xml:space="preserve">PCI Pecilastic U</t>
  </si>
  <si>
    <t xml:space="preserve">959366678</t>
  </si>
  <si>
    <t xml:space="preserve">52</t>
  </si>
  <si>
    <t xml:space="preserve">Pol9</t>
  </si>
  <si>
    <t xml:space="preserve">Izolační stěrka Prince Color IZOL B (sokl proti ostřikující vodě)</t>
  </si>
  <si>
    <t xml:space="preserve">833494376</t>
  </si>
  <si>
    <t xml:space="preserve">53</t>
  </si>
  <si>
    <t xml:space="preserve">Pol10</t>
  </si>
  <si>
    <t xml:space="preserve">Balkonový roh BASF (vnější 90°)</t>
  </si>
  <si>
    <t xml:space="preserve">-1128251283</t>
  </si>
  <si>
    <t xml:space="preserve">54</t>
  </si>
  <si>
    <t xml:space="preserve">Pol11</t>
  </si>
  <si>
    <t xml:space="preserve">Balkonový profil BASF průběžný</t>
  </si>
  <si>
    <t xml:space="preserve">mb</t>
  </si>
  <si>
    <t xml:space="preserve">-814894760</t>
  </si>
  <si>
    <t xml:space="preserve">55</t>
  </si>
  <si>
    <t xml:space="preserve">Pol12</t>
  </si>
  <si>
    <t xml:space="preserve">Spojka profilu BASF</t>
  </si>
  <si>
    <t xml:space="preserve">-2102208405</t>
  </si>
  <si>
    <t xml:space="preserve">56</t>
  </si>
  <si>
    <t xml:space="preserve">Pol13</t>
  </si>
  <si>
    <t xml:space="preserve">Difusní filtr</t>
  </si>
  <si>
    <t xml:space="preserve">-1889127003</t>
  </si>
  <si>
    <t xml:space="preserve">57</t>
  </si>
  <si>
    <t xml:space="preserve">Pol14</t>
  </si>
  <si>
    <t xml:space="preserve">Lepení okapových profilů a spojů - Prince Color Butylband</t>
  </si>
  <si>
    <t xml:space="preserve">1983121651</t>
  </si>
  <si>
    <t xml:space="preserve">D711 - 02</t>
  </si>
  <si>
    <t xml:space="preserve">Materiál Blok C pro izolace např. v systému BASF THERM</t>
  </si>
  <si>
    <t xml:space="preserve">58</t>
  </si>
  <si>
    <t xml:space="preserve">-1100446087</t>
  </si>
  <si>
    <t xml:space="preserve">59</t>
  </si>
  <si>
    <t xml:space="preserve">-439787686</t>
  </si>
  <si>
    <t xml:space="preserve">60</t>
  </si>
  <si>
    <t xml:space="preserve">-1928270198</t>
  </si>
  <si>
    <t xml:space="preserve">61</t>
  </si>
  <si>
    <t xml:space="preserve">988664722</t>
  </si>
  <si>
    <t xml:space="preserve">-1568627186</t>
  </si>
  <si>
    <t xml:space="preserve">-825895971</t>
  </si>
  <si>
    <t xml:space="preserve">1618649917</t>
  </si>
  <si>
    <t xml:space="preserve">65</t>
  </si>
  <si>
    <t xml:space="preserve">1428935657</t>
  </si>
  <si>
    <t xml:space="preserve">66</t>
  </si>
  <si>
    <t xml:space="preserve">2122562054</t>
  </si>
  <si>
    <t xml:space="preserve">713</t>
  </si>
  <si>
    <t xml:space="preserve">Izolace tepelné</t>
  </si>
  <si>
    <t xml:space="preserve">35</t>
  </si>
  <si>
    <t xml:space="preserve">713141131</t>
  </si>
  <si>
    <t xml:space="preserve">Montáž izolace tepelné spadované na balkony - desek</t>
  </si>
  <si>
    <t xml:space="preserve">-1861208552</t>
  </si>
  <si>
    <t xml:space="preserve">Montáž tepelné izolace střech plochých rohožemi, pásy, deskami, dílci, bloky (izolační materiál ve specifikaci) přilepenými za studena zplna, jednovrstvá</t>
  </si>
  <si>
    <t xml:space="preserve">D713 - 01 </t>
  </si>
  <si>
    <t xml:space="preserve">Materiál BLOK A pro lepení a spádový klín např. v systému BASF</t>
  </si>
  <si>
    <t xml:space="preserve">67</t>
  </si>
  <si>
    <t xml:space="preserve">Pol1</t>
  </si>
  <si>
    <t xml:space="preserve">Lepidlo pro lepení spádového klínu Prince Color  Z 301 Super šedá</t>
  </si>
  <si>
    <t xml:space="preserve">1613239363</t>
  </si>
  <si>
    <t xml:space="preserve">68</t>
  </si>
  <si>
    <t xml:space="preserve">Pol2</t>
  </si>
  <si>
    <t xml:space="preserve">Spádový klín EPS</t>
  </si>
  <si>
    <t xml:space="preserve">-1139079932</t>
  </si>
  <si>
    <t xml:space="preserve">69</t>
  </si>
  <si>
    <t xml:space="preserve">Pol19</t>
  </si>
  <si>
    <t xml:space="preserve">Lepidlo pro stěrkování spádového klínu Prince Color  Z 301 Super šedálepení spádového klínu Prince Color  Z 301 Super šedá</t>
  </si>
  <si>
    <t xml:space="preserve">337212460</t>
  </si>
  <si>
    <t xml:space="preserve">70</t>
  </si>
  <si>
    <t xml:space="preserve">Pol4</t>
  </si>
  <si>
    <t xml:space="preserve">Výztuž rohů spádového klínu -  LK AL 100x100mm</t>
  </si>
  <si>
    <t xml:space="preserve">-766538773</t>
  </si>
  <si>
    <t xml:space="preserve">71</t>
  </si>
  <si>
    <t xml:space="preserve">Pol5</t>
  </si>
  <si>
    <t xml:space="preserve">Výztuž do stěrkové vrstvy - Vertex R 131</t>
  </si>
  <si>
    <t xml:space="preserve">665786281</t>
  </si>
  <si>
    <t xml:space="preserve">D713 - 02</t>
  </si>
  <si>
    <t xml:space="preserve">Materiál BLOK C pro lepení a spádový klín např. v systému BASF</t>
  </si>
  <si>
    <t xml:space="preserve">72</t>
  </si>
  <si>
    <t xml:space="preserve">1972915846</t>
  </si>
  <si>
    <t xml:space="preserve">73</t>
  </si>
  <si>
    <t xml:space="preserve">-2099109204</t>
  </si>
  <si>
    <t xml:space="preserve">74</t>
  </si>
  <si>
    <t xml:space="preserve">Pol3</t>
  </si>
  <si>
    <t xml:space="preserve">Lepidlo pro stěrkování spádového klínu Prince Color  Z 301 Super šedá</t>
  </si>
  <si>
    <t xml:space="preserve">270103720</t>
  </si>
  <si>
    <t xml:space="preserve">75</t>
  </si>
  <si>
    <t xml:space="preserve">-1104679380</t>
  </si>
  <si>
    <t xml:space="preserve">76</t>
  </si>
  <si>
    <t xml:space="preserve">-1311300636</t>
  </si>
  <si>
    <t xml:space="preserve">764</t>
  </si>
  <si>
    <t xml:space="preserve">Konstrukce klempířské</t>
  </si>
  <si>
    <t xml:space="preserve">37</t>
  </si>
  <si>
    <t xml:space="preserve">764421830</t>
  </si>
  <si>
    <t xml:space="preserve">Demontáž oplechování lodžií rš do 200 mm</t>
  </si>
  <si>
    <t xml:space="preserve">-1625925027</t>
  </si>
  <si>
    <t xml:space="preserve">Demontáž oplechování říms rš od 100 do 200 mm</t>
  </si>
  <si>
    <t xml:space="preserve">4*14,253+4*21,89</t>
  </si>
  <si>
    <t xml:space="preserve">767</t>
  </si>
  <si>
    <t xml:space="preserve">Konstrukce zámečnické</t>
  </si>
  <si>
    <t xml:space="preserve">38</t>
  </si>
  <si>
    <t xml:space="preserve">767112811</t>
  </si>
  <si>
    <t xml:space="preserve">Demontáž a zpětná montáž přepážek na lodžiích </t>
  </si>
  <si>
    <t xml:space="preserve">-1188303741</t>
  </si>
  <si>
    <t xml:space="preserve">Demontáž stěn a příček pro zasklení šroubovaných</t>
  </si>
  <si>
    <t xml:space="preserve">9*4</t>
  </si>
  <si>
    <t xml:space="preserve">771</t>
  </si>
  <si>
    <t xml:space="preserve">Podlahy z dlaždic</t>
  </si>
  <si>
    <t xml:space="preserve">39</t>
  </si>
  <si>
    <t xml:space="preserve">771414114</t>
  </si>
  <si>
    <t xml:space="preserve">Montáž soklíků pórovinových rovných flexibilní lepidlo v do 150 mm</t>
  </si>
  <si>
    <t xml:space="preserve">1084933584</t>
  </si>
  <si>
    <t xml:space="preserve">Montáž soklíků pórovinových lepených flexibilním lepidlem rovných výšky přes 120 do 150 mm</t>
  </si>
  <si>
    <t xml:space="preserve">(14,3+21,9+3*1,15+3,5)*4</t>
  </si>
  <si>
    <t xml:space="preserve">40</t>
  </si>
  <si>
    <t xml:space="preserve">597614110</t>
  </si>
  <si>
    <t xml:space="preserve">dlaždice TAURUS Color Light Grey SL 29,5 x 29,5 x 0,8 cm - pro řezaný sokl</t>
  </si>
  <si>
    <t xml:space="preserve">32</t>
  </si>
  <si>
    <t xml:space="preserve">-19991147</t>
  </si>
  <si>
    <t xml:space="preserve">obkládačky a dlaždice keramické TAURUS dlaždice keramické vysoce slinuté neglazované mrazuvzdorné S-hladké  SL- zdrsněné Color - hladké rozměr  29,5 x 29,5 x 0,8 Light Grey   SL    96</t>
  </si>
  <si>
    <t xml:space="preserve">180*0,15*1,15</t>
  </si>
  <si>
    <t xml:space="preserve">41</t>
  </si>
  <si>
    <t xml:space="preserve">771574131</t>
  </si>
  <si>
    <t xml:space="preserve">Montáž podlah keramických režných protiskluzných lepených flexibilním lepidlem do 50 ks/m2</t>
  </si>
  <si>
    <t xml:space="preserve">-1943710072</t>
  </si>
  <si>
    <t xml:space="preserve">Montáž podlah z dlaždic keramických lepených flexibilním lepidlem režných nebo glazovaných protiskluzných nebo reliefovaných do 50 ks/ m2</t>
  </si>
  <si>
    <t xml:space="preserve">(18,04+26,97)*4</t>
  </si>
  <si>
    <t xml:space="preserve">42</t>
  </si>
  <si>
    <t xml:space="preserve">597614120</t>
  </si>
  <si>
    <t xml:space="preserve">dlaždice keramické slinuté neglazované mrazuvzdorné TAURUSColor Black SL 29,5 x 29,5 x 0,8 cm</t>
  </si>
  <si>
    <t xml:space="preserve">-295768056</t>
  </si>
  <si>
    <t xml:space="preserve">obkládačky a dlaždice keramické TAURUS dlaždice keramické vysoce slinuté neglazované mrazuvzdorné S-hladké  SL- zdrsněné Color - hladké rozměr  29,5 x 29,5 x 0,8 Black       SL        100</t>
  </si>
  <si>
    <t xml:space="preserve">180,04*1,1 'Přepočtené koeficientem množství</t>
  </si>
  <si>
    <t xml:space="preserve">43</t>
  </si>
  <si>
    <t xml:space="preserve">771591111</t>
  </si>
  <si>
    <t xml:space="preserve">Podlahy penetrace podkladu</t>
  </si>
  <si>
    <t xml:space="preserve">221420895</t>
  </si>
  <si>
    <t xml:space="preserve">Podlahy - ostatní práce penetrace podkladu</t>
  </si>
  <si>
    <t xml:space="preserve">44</t>
  </si>
  <si>
    <t xml:space="preserve">771591165</t>
  </si>
  <si>
    <t xml:space="preserve">Dilatační profil dlažby lodžie tl. 8 mm</t>
  </si>
  <si>
    <t xml:space="preserve">1459015155</t>
  </si>
  <si>
    <t xml:space="preserve">Podlahy - ostatní práce izolace dilatační spáry v rovině dlažby KERDI-flex</t>
  </si>
  <si>
    <t xml:space="preserve">1,15*9*4</t>
  </si>
  <si>
    <t xml:space="preserve">D771 - 01 </t>
  </si>
  <si>
    <t xml:space="preserve">Materiál BLOK A pro lepení dlažeb např. v  systému BASF</t>
  </si>
  <si>
    <t xml:space="preserve">77</t>
  </si>
  <si>
    <t xml:space="preserve">Pol15</t>
  </si>
  <si>
    <t xml:space="preserve">Lepidlo Prince Color  Z 301 CL</t>
  </si>
  <si>
    <t xml:space="preserve">-913544054</t>
  </si>
  <si>
    <t xml:space="preserve">78</t>
  </si>
  <si>
    <t xml:space="preserve">Pol16</t>
  </si>
  <si>
    <t xml:space="preserve">Flexibilní spárovací hmota Prince Color FM-SX šedá</t>
  </si>
  <si>
    <t xml:space="preserve">-1475498273</t>
  </si>
  <si>
    <t xml:space="preserve">79</t>
  </si>
  <si>
    <t xml:space="preserve">Pol17</t>
  </si>
  <si>
    <t xml:space="preserve">Separační provazec Prince Color SP 8</t>
  </si>
  <si>
    <t xml:space="preserve">1142311879</t>
  </si>
  <si>
    <t xml:space="preserve">80</t>
  </si>
  <si>
    <t xml:space="preserve">Pol18</t>
  </si>
  <si>
    <t xml:space="preserve">Masterflex 474      600ml</t>
  </si>
  <si>
    <t xml:space="preserve">-1328885637</t>
  </si>
  <si>
    <t xml:space="preserve">D771 - 02</t>
  </si>
  <si>
    <t xml:space="preserve">Materiál BLOK C pro lepení dlažeb např. v  systému BASF</t>
  </si>
  <si>
    <t xml:space="preserve">81</t>
  </si>
  <si>
    <t xml:space="preserve">-27097563</t>
  </si>
  <si>
    <t xml:space="preserve">82</t>
  </si>
  <si>
    <t xml:space="preserve">1922954699</t>
  </si>
  <si>
    <t xml:space="preserve">83</t>
  </si>
  <si>
    <t xml:space="preserve">943613011</t>
  </si>
  <si>
    <t xml:space="preserve">84</t>
  </si>
  <si>
    <t xml:space="preserve">-972571442</t>
  </si>
  <si>
    <t xml:space="preserve">Vedlejší rozpočtové náklady</t>
  </si>
  <si>
    <t xml:space="preserve">VRN1</t>
  </si>
  <si>
    <t xml:space="preserve">Průzkumné, geodetické a projektové práce</t>
  </si>
  <si>
    <t xml:space="preserve">47</t>
  </si>
  <si>
    <t xml:space="preserve">011503000</t>
  </si>
  <si>
    <t xml:space="preserve">Stavební průzkum po obnažení nosných konstrukcí</t>
  </si>
  <si>
    <t xml:space="preserve">hod</t>
  </si>
  <si>
    <t xml:space="preserve">1024</t>
  </si>
  <si>
    <t xml:space="preserve">2082832604</t>
  </si>
  <si>
    <t xml:space="preserve">Průzkumné, geodetické a projektové práce průzkumné práce stavební průzkum bez rozlišení</t>
  </si>
  <si>
    <t xml:space="preserve">31045-3 - SO 03 - Oprava schodiště</t>
  </si>
  <si>
    <t xml:space="preserve">    9 - Ostatní konstrukce a práce, bourání</t>
  </si>
  <si>
    <t xml:space="preserve">    997 - Přesun sutě</t>
  </si>
  <si>
    <t xml:space="preserve">    721 - Zdravotechnika - vnitřní kanalizace</t>
  </si>
  <si>
    <t xml:space="preserve">    782 - Dokončovací práce - obklady z kamene</t>
  </si>
  <si>
    <t xml:space="preserve">Ostatní konstrukce a práce, bourání</t>
  </si>
  <si>
    <t xml:space="preserve">978021141</t>
  </si>
  <si>
    <t xml:space="preserve">Otlučení cementových omítek vnitřních stěn o rozsahu do 30 %</t>
  </si>
  <si>
    <t xml:space="preserve">CS ÚRS 2015 01</t>
  </si>
  <si>
    <t xml:space="preserve">-1019960788</t>
  </si>
  <si>
    <t xml:space="preserve">Otlučení vnitřních cementových omítek stěn, stropů stěn, v rozsahu do 30 %</t>
  </si>
  <si>
    <t xml:space="preserve">Poznámka k položce:
Odstranění zvětrelého povrchu na betonových konstrukcí</t>
  </si>
  <si>
    <t xml:space="preserve">Blok A</t>
  </si>
  <si>
    <t xml:space="preserve">steny</t>
  </si>
  <si>
    <t xml:space="preserve">(2,44*1,48)+(4,2*1,48/2)</t>
  </si>
  <si>
    <t xml:space="preserve">rampy</t>
  </si>
  <si>
    <t xml:space="preserve">0,6*0,1*13</t>
  </si>
  <si>
    <t xml:space="preserve">(4,2*0,39)+(4,2*0,34)</t>
  </si>
  <si>
    <t xml:space="preserve">podlaha</t>
  </si>
  <si>
    <t xml:space="preserve">1,22*1,22</t>
  </si>
  <si>
    <t xml:space="preserve">Mezisoučet</t>
  </si>
  <si>
    <t xml:space="preserve">Blok B</t>
  </si>
  <si>
    <t xml:space="preserve">stěny</t>
  </si>
  <si>
    <t xml:space="preserve">(2,85*1,73)+(4,7*1,73/2)</t>
  </si>
  <si>
    <t xml:space="preserve">0,6*0,1*16</t>
  </si>
  <si>
    <t xml:space="preserve">(4,7*0,29)+(4,7*0,39)</t>
  </si>
  <si>
    <t xml:space="preserve">1,2*1,65</t>
  </si>
  <si>
    <t xml:space="preserve">978036391</t>
  </si>
  <si>
    <t xml:space="preserve">Otlučení vnějších omítek z umělého kamene o rozsahu do 100 %</t>
  </si>
  <si>
    <t xml:space="preserve">2075881</t>
  </si>
  <si>
    <t xml:space="preserve">Otlučení omítek z umělého kamene vnějších ploch s vyškrabáním spar zdiva, s očištěním povrchu, v rozsahu přes 100 %</t>
  </si>
  <si>
    <t xml:space="preserve">Poznámka k položce:
Stávající povrch Marmolit</t>
  </si>
  <si>
    <t xml:space="preserve">985311111</t>
  </si>
  <si>
    <t xml:space="preserve">Reprofilace stěn cementovými sanačními maltami tl 10 mm</t>
  </si>
  <si>
    <t xml:space="preserve">755213914</t>
  </si>
  <si>
    <t xml:space="preserve">Reprofilace betonu sanačními maltami na cementové bázi ručně stěn, tloušťky do 10 mm</t>
  </si>
  <si>
    <t xml:space="preserve">985311114</t>
  </si>
  <si>
    <t xml:space="preserve">Reprofilace stěn cementovými sanačními maltami tl 40 mm</t>
  </si>
  <si>
    <t xml:space="preserve">-2124087004</t>
  </si>
  <si>
    <t xml:space="preserve">Reprofilace betonu sanačními maltami na cementové bázi ručně stěn, tloušťky přes 30 do 40 mm</t>
  </si>
  <si>
    <t xml:space="preserve">Poznámka k položce:
Ve spoji se stávajíící konstukcí navrtat armaturu pr. 10.</t>
  </si>
  <si>
    <t xml:space="preserve">985331112</t>
  </si>
  <si>
    <t xml:space="preserve">Dodatečné vlepování betonářské výztuže D 10 mm do cementové aktivované malty včetně vyvrtání otvoru</t>
  </si>
  <si>
    <t xml:space="preserve">-1546657060</t>
  </si>
  <si>
    <t xml:space="preserve">Dodatečné vlepování betonářské výztuže včetně vyvrtání a vyčištění otvoru cementovou aktivovanou maltou průměr výztuže 10 mm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885987746</t>
  </si>
  <si>
    <t xml:space="preserve">Vnitrostaveništní doprava suti a vybouraných hmot vodorovně do 50 m svisle s použitím mechanizace pro budovy a haly výšky do 6 m</t>
  </si>
  <si>
    <t xml:space="preserve">Odvoz suti a vybouraných hmot na skládku nebo meziskládku do 1 km se složením</t>
  </si>
  <si>
    <t xml:space="preserve">-878012366</t>
  </si>
  <si>
    <t xml:space="preserve">-1470634242</t>
  </si>
  <si>
    <t xml:space="preserve">0,938*10 'Přepočtené koeficientem množství</t>
  </si>
  <si>
    <t xml:space="preserve">721</t>
  </si>
  <si>
    <t xml:space="preserve">Zdravotechnika - vnitřní kanalizace</t>
  </si>
  <si>
    <t xml:space="preserve">721300943</t>
  </si>
  <si>
    <t xml:space="preserve">Pročištění vpusť podlahová do DN 70</t>
  </si>
  <si>
    <t xml:space="preserve">1119461688</t>
  </si>
  <si>
    <t xml:space="preserve">Pročištění podlahových vpustí do DN 70</t>
  </si>
  <si>
    <t xml:space="preserve">767896110</t>
  </si>
  <si>
    <t xml:space="preserve">Montáž Al lišt šroubováním</t>
  </si>
  <si>
    <t xml:space="preserve">1755465837</t>
  </si>
  <si>
    <t xml:space="preserve">Montáž lišt a okopových plechů z hliníkových a jiných slitin lišt šroubováním</t>
  </si>
  <si>
    <t xml:space="preserve">1,6*4</t>
  </si>
  <si>
    <t xml:space="preserve">553430400</t>
  </si>
  <si>
    <t xml:space="preserve">lišta ochranná rohová hliník lesklý 50/50 mm</t>
  </si>
  <si>
    <t xml:space="preserve">318344976</t>
  </si>
  <si>
    <t xml:space="preserve">doplňky stavební kovové profily pro omítky lišty na ochranu rohů hliník lesklý délky 160, 200, 250, 275, 300 cm 50/50 mm</t>
  </si>
  <si>
    <t xml:space="preserve">767995114</t>
  </si>
  <si>
    <t xml:space="preserve">Montáž atypických zámečnických konstrukcí hmotnosti do 50 kg</t>
  </si>
  <si>
    <t xml:space="preserve">-835735184</t>
  </si>
  <si>
    <t xml:space="preserve">Montáž ostatních atypických zámečnických konstrukcí hmotnosti přes 20 do 50 kg</t>
  </si>
  <si>
    <t xml:space="preserve">154111401</t>
  </si>
  <si>
    <t xml:space="preserve">profil ocel L ohýbaný nerovnoramenný 50x30x5 mm</t>
  </si>
  <si>
    <t xml:space="preserve">-1310568137</t>
  </si>
  <si>
    <t xml:space="preserve">profily ocelové ohýbané tenkostěnné otevřené tvaru L profily tvaru L rovnoramenné DIN59413 - S235JR dle EN10025 ( ČSN426949 ) 50 x 30 x 5 mm</t>
  </si>
  <si>
    <t xml:space="preserve">Poznámka k položce:
Hmotnost: 2,96 kg/m</t>
  </si>
  <si>
    <t xml:space="preserve">4,22*2*2,65/1000</t>
  </si>
  <si>
    <t xml:space="preserve">4,7*2*2,65/1000</t>
  </si>
  <si>
    <t xml:space="preserve">998767101</t>
  </si>
  <si>
    <t xml:space="preserve">Přesun hmot tonážní pro zámečnické konstrukce v objektech v do 6 m</t>
  </si>
  <si>
    <t xml:space="preserve">-7165863</t>
  </si>
  <si>
    <t xml:space="preserve">Přesun hmot pro zámečnické konstrukce stanovený z hmotnosti přesunovaného materiálu vodorovná dopravní vzdálenost do 50 m v objektech výšky do 6 m</t>
  </si>
  <si>
    <t xml:space="preserve">782</t>
  </si>
  <si>
    <t xml:space="preserve">Dokončovací práce - obklady z kamene</t>
  </si>
  <si>
    <t xml:space="preserve">782131121</t>
  </si>
  <si>
    <t xml:space="preserve">Montáž kamenného koberce do plyskyřicového pojiva tl. do 10 mm</t>
  </si>
  <si>
    <t xml:space="preserve">-1417302568</t>
  </si>
  <si>
    <t xml:space="preserve">Montáž obkladů stěn kamenného koberce kladené do plyskyřicového pojiva hlazené ocelovým hladítkem ve skladbě se pravidelně opakujících tl. do 10 mm</t>
  </si>
  <si>
    <t xml:space="preserve">Poznámka k položce:
Např. TOPStone</t>
  </si>
  <si>
    <t xml:space="preserve">horní část stěny </t>
  </si>
  <si>
    <t xml:space="preserve">(5,5*0,35)+(1,22*0,19)</t>
  </si>
  <si>
    <t xml:space="preserve">3,6*0,34</t>
  </si>
  <si>
    <t xml:space="preserve">782991401</t>
  </si>
  <si>
    <t xml:space="preserve">Penetrace podkladu obkladu z kamene</t>
  </si>
  <si>
    <t xml:space="preserve">546551635</t>
  </si>
  <si>
    <t xml:space="preserve">Ostatní práce montáž profilů penetrace podkladu</t>
  </si>
  <si>
    <t xml:space="preserve">30,566</t>
  </si>
  <si>
    <t xml:space="preserve">30,566*2 'Přepočtené koeficientem množství</t>
  </si>
  <si>
    <t xml:space="preserve">783103801</t>
  </si>
  <si>
    <t xml:space="preserve">Odstranění nátěrů okartáčováním z ocelových konstrukcí lehkých "C" nebo velmi lehkých"CC"</t>
  </si>
  <si>
    <t xml:space="preserve">-247607115</t>
  </si>
  <si>
    <t xml:space="preserve">Odstranění starých nátěrů z ocelových kontrukcí lehkých "C" nebo velmi lehkých "CC" okartáčováním</t>
  </si>
  <si>
    <t xml:space="preserve">(5,5+1,2)*1,4</t>
  </si>
  <si>
    <t xml:space="preserve">6,3*1,4</t>
  </si>
  <si>
    <t xml:space="preserve">783121162</t>
  </si>
  <si>
    <t xml:space="preserve">Nátěry syntetické OK lehkých "C" barva dražší matný povrch 1x antikorozní, 1x základní, 2x email</t>
  </si>
  <si>
    <t xml:space="preserve">-1683863927</t>
  </si>
  <si>
    <t xml:space="preserve">Nátěry ocelových konstrukcí syntetické na vzduchu schnoucí dražšími barvami (např. Düfa, …) konstrukcí lehkých "C" nebo velmi lehkých "CC" matný povrch 1x antikorozní, 1x základní 2x email</t>
  </si>
  <si>
    <t xml:space="preserve">VRN - VRN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013002000</t>
  </si>
  <si>
    <t xml:space="preserve">Projektové práce</t>
  </si>
  <si>
    <t xml:space="preserve">-1871562809</t>
  </si>
  <si>
    <t xml:space="preserve">Hlavní tituly průvodních činností a nákladů průzkumné, geodetické a projektové práce projektové práce</t>
  </si>
  <si>
    <t xml:space="preserve">VRN3</t>
  </si>
  <si>
    <t xml:space="preserve">Zařízení staveniště</t>
  </si>
  <si>
    <t xml:space="preserve">030001000</t>
  </si>
  <si>
    <t xml:space="preserve">719834191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-1165871814</t>
  </si>
  <si>
    <t xml:space="preserve">Inženýrská činnost zkoušky a ostatní měření monitoring kompletační a koordinační činnost kompletační činnost</t>
  </si>
  <si>
    <t xml:space="preserve">VRN7</t>
  </si>
  <si>
    <t xml:space="preserve">Provozní vlivy</t>
  </si>
  <si>
    <t xml:space="preserve">070001000</t>
  </si>
  <si>
    <t xml:space="preserve">-1629932345</t>
  </si>
  <si>
    <t xml:space="preserve">Základní rozdělení průvodních činností a nákladů provoz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 t="s">
        <v>22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3</v>
      </c>
      <c r="AL7" s="17"/>
      <c r="AM7" s="17"/>
      <c r="AN7" s="28" t="s">
        <v>24</v>
      </c>
      <c r="AO7" s="17"/>
      <c r="AP7" s="17"/>
      <c r="AQ7" s="19"/>
      <c r="BE7" s="24"/>
      <c r="BS7" s="12" t="s">
        <v>25</v>
      </c>
    </row>
    <row r="8" s="1" customFormat="true" ht="15" hidden="false" customHeight="true" outlineLevel="0" collapsed="false">
      <c r="B8" s="16"/>
      <c r="C8" s="17"/>
      <c r="D8" s="27" t="s">
        <v>26</v>
      </c>
      <c r="E8" s="17"/>
      <c r="F8" s="17"/>
      <c r="G8" s="17"/>
      <c r="H8" s="17"/>
      <c r="I8" s="17"/>
      <c r="J8" s="17"/>
      <c r="K8" s="28" t="s">
        <v>27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8</v>
      </c>
      <c r="AL8" s="17"/>
      <c r="AM8" s="17"/>
      <c r="AN8" s="29" t="s">
        <v>29</v>
      </c>
      <c r="AO8" s="17"/>
      <c r="AP8" s="17"/>
      <c r="AQ8" s="19"/>
      <c r="BE8" s="24"/>
      <c r="BS8" s="12" t="s">
        <v>30</v>
      </c>
    </row>
    <row r="9" s="1" customFormat="true" ht="30" hidden="false" customHeight="true" outlineLevel="0" collapsed="false">
      <c r="B9" s="16"/>
      <c r="C9" s="17"/>
      <c r="D9" s="22" t="s">
        <v>31</v>
      </c>
      <c r="E9" s="17"/>
      <c r="F9" s="17"/>
      <c r="G9" s="17"/>
      <c r="H9" s="17"/>
      <c r="I9" s="17"/>
      <c r="J9" s="17"/>
      <c r="K9" s="30" t="s">
        <v>32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22" t="s">
        <v>33</v>
      </c>
      <c r="AL9" s="17"/>
      <c r="AM9" s="17"/>
      <c r="AN9" s="30" t="s">
        <v>34</v>
      </c>
      <c r="AO9" s="17"/>
      <c r="AP9" s="17"/>
      <c r="AQ9" s="19"/>
      <c r="BE9" s="24"/>
      <c r="BS9" s="12" t="s">
        <v>35</v>
      </c>
    </row>
    <row r="10" s="1" customFormat="true" ht="15" hidden="false" customHeight="true" outlineLevel="0" collapsed="false">
      <c r="B10" s="16"/>
      <c r="C10" s="17"/>
      <c r="D10" s="27" t="s">
        <v>36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7</v>
      </c>
      <c r="AL10" s="17"/>
      <c r="AM10" s="17"/>
      <c r="AN10" s="28" t="s">
        <v>38</v>
      </c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40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4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7</v>
      </c>
      <c r="AL13" s="17"/>
      <c r="AM13" s="17"/>
      <c r="AN13" s="31" t="s">
        <v>42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2" t="s">
        <v>42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7" t="s">
        <v>40</v>
      </c>
      <c r="AL14" s="17"/>
      <c r="AM14" s="17"/>
      <c r="AN14" s="31" t="s">
        <v>42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4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7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4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40</v>
      </c>
      <c r="AL17" s="17"/>
      <c r="AM17" s="17"/>
      <c r="AN17" s="28"/>
      <c r="AO17" s="17"/>
      <c r="AP17" s="17"/>
      <c r="AQ17" s="19"/>
      <c r="BE17" s="24"/>
      <c r="BS17" s="12" t="s">
        <v>45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4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17"/>
      <c r="AQ22" s="19"/>
      <c r="BE22" s="24"/>
    </row>
    <row r="23" s="12" customFormat="true" ht="27" hidden="false" customHeight="true" outlineLevel="0" collapsed="false">
      <c r="B23" s="35"/>
      <c r="C23" s="36"/>
      <c r="D23" s="37" t="s">
        <v>47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 t="n">
        <f aca="false">ROUND($AG$51,2)</f>
        <v>0</v>
      </c>
      <c r="AL23" s="39"/>
      <c r="AM23" s="39"/>
      <c r="AN23" s="39"/>
      <c r="AO23" s="39"/>
      <c r="AP23" s="36"/>
      <c r="AQ23" s="40"/>
      <c r="BE23" s="24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40"/>
      <c r="BE24" s="24"/>
    </row>
    <row r="25" s="12" customFormat="true" ht="14.2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41" t="s">
        <v>48</v>
      </c>
      <c r="M25" s="41"/>
      <c r="N25" s="41"/>
      <c r="O25" s="41"/>
      <c r="P25" s="36"/>
      <c r="Q25" s="36"/>
      <c r="R25" s="36"/>
      <c r="S25" s="36"/>
      <c r="T25" s="36"/>
      <c r="U25" s="36"/>
      <c r="V25" s="36"/>
      <c r="W25" s="41" t="s">
        <v>49</v>
      </c>
      <c r="X25" s="41"/>
      <c r="Y25" s="41"/>
      <c r="Z25" s="41"/>
      <c r="AA25" s="41"/>
      <c r="AB25" s="41"/>
      <c r="AC25" s="41"/>
      <c r="AD25" s="41"/>
      <c r="AE25" s="41"/>
      <c r="AF25" s="36"/>
      <c r="AG25" s="36"/>
      <c r="AH25" s="36"/>
      <c r="AI25" s="36"/>
      <c r="AJ25" s="36"/>
      <c r="AK25" s="41" t="s">
        <v>50</v>
      </c>
      <c r="AL25" s="41"/>
      <c r="AM25" s="41"/>
      <c r="AN25" s="41"/>
      <c r="AO25" s="41"/>
      <c r="AP25" s="36"/>
      <c r="AQ25" s="40"/>
      <c r="BE25" s="24"/>
    </row>
    <row r="26" s="12" customFormat="true" ht="15" hidden="false" customHeight="true" outlineLevel="0" collapsed="false">
      <c r="B26" s="42"/>
      <c r="C26" s="43"/>
      <c r="D26" s="43" t="s">
        <v>51</v>
      </c>
      <c r="E26" s="43"/>
      <c r="F26" s="43" t="s">
        <v>52</v>
      </c>
      <c r="G26" s="43"/>
      <c r="H26" s="43"/>
      <c r="I26" s="43"/>
      <c r="J26" s="43"/>
      <c r="K26" s="43"/>
      <c r="L26" s="44" t="n">
        <v>0.21</v>
      </c>
      <c r="M26" s="44"/>
      <c r="N26" s="44"/>
      <c r="O26" s="44"/>
      <c r="P26" s="43"/>
      <c r="Q26" s="43"/>
      <c r="R26" s="43"/>
      <c r="S26" s="43"/>
      <c r="T26" s="43"/>
      <c r="U26" s="43"/>
      <c r="V26" s="43"/>
      <c r="W26" s="45" t="n">
        <f aca="false">ROUND($AZ$51,2)</f>
        <v>0</v>
      </c>
      <c r="X26" s="45"/>
      <c r="Y26" s="45"/>
      <c r="Z26" s="45"/>
      <c r="AA26" s="45"/>
      <c r="AB26" s="45"/>
      <c r="AC26" s="45"/>
      <c r="AD26" s="45"/>
      <c r="AE26" s="45"/>
      <c r="AF26" s="43"/>
      <c r="AG26" s="43"/>
      <c r="AH26" s="43"/>
      <c r="AI26" s="43"/>
      <c r="AJ26" s="43"/>
      <c r="AK26" s="45" t="n">
        <f aca="false">ROUND($AV$51,2)</f>
        <v>0</v>
      </c>
      <c r="AL26" s="45"/>
      <c r="AM26" s="45"/>
      <c r="AN26" s="45"/>
      <c r="AO26" s="45"/>
      <c r="AP26" s="43"/>
      <c r="AQ26" s="46"/>
      <c r="BE26" s="24"/>
    </row>
    <row r="27" s="12" customFormat="true" ht="15" hidden="false" customHeight="true" outlineLevel="0" collapsed="false">
      <c r="B27" s="42"/>
      <c r="C27" s="43"/>
      <c r="D27" s="43"/>
      <c r="E27" s="43"/>
      <c r="F27" s="43" t="s">
        <v>53</v>
      </c>
      <c r="G27" s="43"/>
      <c r="H27" s="43"/>
      <c r="I27" s="43"/>
      <c r="J27" s="43"/>
      <c r="K27" s="43"/>
      <c r="L27" s="44" t="n">
        <v>0.15</v>
      </c>
      <c r="M27" s="44"/>
      <c r="N27" s="44"/>
      <c r="O27" s="44"/>
      <c r="P27" s="43"/>
      <c r="Q27" s="43"/>
      <c r="R27" s="43"/>
      <c r="S27" s="43"/>
      <c r="T27" s="43"/>
      <c r="U27" s="43"/>
      <c r="V27" s="43"/>
      <c r="W27" s="45" t="n">
        <f aca="false">ROUND($BA$51,2)</f>
        <v>0</v>
      </c>
      <c r="X27" s="45"/>
      <c r="Y27" s="45"/>
      <c r="Z27" s="45"/>
      <c r="AA27" s="45"/>
      <c r="AB27" s="45"/>
      <c r="AC27" s="45"/>
      <c r="AD27" s="45"/>
      <c r="AE27" s="45"/>
      <c r="AF27" s="43"/>
      <c r="AG27" s="43"/>
      <c r="AH27" s="43"/>
      <c r="AI27" s="43"/>
      <c r="AJ27" s="43"/>
      <c r="AK27" s="45" t="n">
        <f aca="false">ROUND($AW$51,2)</f>
        <v>0</v>
      </c>
      <c r="AL27" s="45"/>
      <c r="AM27" s="45"/>
      <c r="AN27" s="45"/>
      <c r="AO27" s="45"/>
      <c r="AP27" s="43"/>
      <c r="AQ27" s="46"/>
      <c r="BE27" s="24"/>
    </row>
    <row r="28" s="12" customFormat="true" ht="15" hidden="true" customHeight="true" outlineLevel="0" collapsed="false">
      <c r="B28" s="42"/>
      <c r="C28" s="43"/>
      <c r="D28" s="43"/>
      <c r="E28" s="43"/>
      <c r="F28" s="43" t="s">
        <v>54</v>
      </c>
      <c r="G28" s="43"/>
      <c r="H28" s="43"/>
      <c r="I28" s="43"/>
      <c r="J28" s="43"/>
      <c r="K28" s="43"/>
      <c r="L28" s="44" t="n">
        <v>0.21</v>
      </c>
      <c r="M28" s="44"/>
      <c r="N28" s="44"/>
      <c r="O28" s="44"/>
      <c r="P28" s="43"/>
      <c r="Q28" s="43"/>
      <c r="R28" s="43"/>
      <c r="S28" s="43"/>
      <c r="T28" s="43"/>
      <c r="U28" s="43"/>
      <c r="V28" s="43"/>
      <c r="W28" s="45" t="n">
        <f aca="false">ROUND($BB$51,2)</f>
        <v>0</v>
      </c>
      <c r="X28" s="45"/>
      <c r="Y28" s="45"/>
      <c r="Z28" s="45"/>
      <c r="AA28" s="45"/>
      <c r="AB28" s="45"/>
      <c r="AC28" s="45"/>
      <c r="AD28" s="45"/>
      <c r="AE28" s="45"/>
      <c r="AF28" s="43"/>
      <c r="AG28" s="43"/>
      <c r="AH28" s="43"/>
      <c r="AI28" s="43"/>
      <c r="AJ28" s="43"/>
      <c r="AK28" s="45" t="n">
        <v>0</v>
      </c>
      <c r="AL28" s="45"/>
      <c r="AM28" s="45"/>
      <c r="AN28" s="45"/>
      <c r="AO28" s="45"/>
      <c r="AP28" s="43"/>
      <c r="AQ28" s="46"/>
      <c r="BE28" s="24"/>
    </row>
    <row r="29" s="12" customFormat="true" ht="15" hidden="true" customHeight="true" outlineLevel="0" collapsed="false">
      <c r="B29" s="42"/>
      <c r="C29" s="43"/>
      <c r="D29" s="43"/>
      <c r="E29" s="43"/>
      <c r="F29" s="43" t="s">
        <v>55</v>
      </c>
      <c r="G29" s="43"/>
      <c r="H29" s="43"/>
      <c r="I29" s="43"/>
      <c r="J29" s="43"/>
      <c r="K29" s="43"/>
      <c r="L29" s="44" t="n">
        <v>0.15</v>
      </c>
      <c r="M29" s="44"/>
      <c r="N29" s="44"/>
      <c r="O29" s="44"/>
      <c r="P29" s="43"/>
      <c r="Q29" s="43"/>
      <c r="R29" s="43"/>
      <c r="S29" s="43"/>
      <c r="T29" s="43"/>
      <c r="U29" s="43"/>
      <c r="V29" s="43"/>
      <c r="W29" s="45" t="n">
        <f aca="false">ROUND($BC$51,2)</f>
        <v>0</v>
      </c>
      <c r="X29" s="45"/>
      <c r="Y29" s="45"/>
      <c r="Z29" s="45"/>
      <c r="AA29" s="45"/>
      <c r="AB29" s="45"/>
      <c r="AC29" s="45"/>
      <c r="AD29" s="45"/>
      <c r="AE29" s="45"/>
      <c r="AF29" s="43"/>
      <c r="AG29" s="43"/>
      <c r="AH29" s="43"/>
      <c r="AI29" s="43"/>
      <c r="AJ29" s="43"/>
      <c r="AK29" s="45" t="n">
        <v>0</v>
      </c>
      <c r="AL29" s="45"/>
      <c r="AM29" s="45"/>
      <c r="AN29" s="45"/>
      <c r="AO29" s="45"/>
      <c r="AP29" s="43"/>
      <c r="AQ29" s="46"/>
      <c r="BE29" s="24"/>
    </row>
    <row r="30" s="12" customFormat="true" ht="15" hidden="true" customHeight="true" outlineLevel="0" collapsed="false">
      <c r="B30" s="42"/>
      <c r="C30" s="43"/>
      <c r="D30" s="43"/>
      <c r="E30" s="43"/>
      <c r="F30" s="43" t="s">
        <v>56</v>
      </c>
      <c r="G30" s="43"/>
      <c r="H30" s="43"/>
      <c r="I30" s="43"/>
      <c r="J30" s="43"/>
      <c r="K30" s="43"/>
      <c r="L30" s="44" t="n">
        <v>0</v>
      </c>
      <c r="M30" s="44"/>
      <c r="N30" s="44"/>
      <c r="O30" s="44"/>
      <c r="P30" s="43"/>
      <c r="Q30" s="43"/>
      <c r="R30" s="43"/>
      <c r="S30" s="43"/>
      <c r="T30" s="43"/>
      <c r="U30" s="43"/>
      <c r="V30" s="43"/>
      <c r="W30" s="45" t="n">
        <f aca="false">ROUND($BD$51,2)</f>
        <v>0</v>
      </c>
      <c r="X30" s="45"/>
      <c r="Y30" s="45"/>
      <c r="Z30" s="45"/>
      <c r="AA30" s="45"/>
      <c r="AB30" s="45"/>
      <c r="AC30" s="45"/>
      <c r="AD30" s="45"/>
      <c r="AE30" s="45"/>
      <c r="AF30" s="43"/>
      <c r="AG30" s="43"/>
      <c r="AH30" s="43"/>
      <c r="AI30" s="43"/>
      <c r="AJ30" s="43"/>
      <c r="AK30" s="45" t="n">
        <v>0</v>
      </c>
      <c r="AL30" s="45"/>
      <c r="AM30" s="45"/>
      <c r="AN30" s="45"/>
      <c r="AO30" s="45"/>
      <c r="AP30" s="43"/>
      <c r="AQ30" s="46"/>
      <c r="BE30" s="24"/>
    </row>
    <row r="31" s="12" customFormat="true" ht="7.5" hidden="fals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40"/>
      <c r="BE31" s="24"/>
    </row>
    <row r="32" s="12" customFormat="true" ht="27" hidden="false" customHeight="true" outlineLevel="0" collapsed="false">
      <c r="B32" s="35"/>
      <c r="C32" s="47"/>
      <c r="D32" s="48" t="s">
        <v>5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 t="s">
        <v>58</v>
      </c>
      <c r="U32" s="49"/>
      <c r="V32" s="49"/>
      <c r="W32" s="49"/>
      <c r="X32" s="51" t="s">
        <v>59</v>
      </c>
      <c r="Y32" s="51"/>
      <c r="Z32" s="51"/>
      <c r="AA32" s="51"/>
      <c r="AB32" s="51"/>
      <c r="AC32" s="49"/>
      <c r="AD32" s="49"/>
      <c r="AE32" s="49"/>
      <c r="AF32" s="49"/>
      <c r="AG32" s="49"/>
      <c r="AH32" s="49"/>
      <c r="AI32" s="49"/>
      <c r="AJ32" s="49"/>
      <c r="AK32" s="52" t="n">
        <f aca="false">SUM($AK$23:$AK$30)</f>
        <v>0</v>
      </c>
      <c r="AL32" s="52"/>
      <c r="AM32" s="52"/>
      <c r="AN32" s="52"/>
      <c r="AO32" s="52"/>
      <c r="AP32" s="47"/>
      <c r="AQ32" s="53"/>
      <c r="BE32" s="24"/>
    </row>
    <row r="33" s="12" customFormat="true" ht="7.5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40"/>
    </row>
    <row r="34" s="12" customFormat="true" ht="7.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6"/>
    </row>
    <row r="38" s="12" customFormat="true" ht="7.5" hidden="false" customHeight="true" outlineLevel="0" collapsed="false"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9"/>
    </row>
    <row r="39" s="12" customFormat="true" ht="37.5" hidden="false" customHeight="true" outlineLevel="0" collapsed="false">
      <c r="B39" s="35"/>
      <c r="C39" s="18" t="s">
        <v>60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59"/>
    </row>
    <row r="40" s="12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59"/>
    </row>
    <row r="41" s="60" customFormat="true" ht="15" hidden="false" customHeight="true" outlineLevel="0" collapsed="false">
      <c r="B41" s="61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07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2"/>
    </row>
    <row r="42" s="63" customFormat="true" ht="37.5" hidden="false" customHeight="true" outlineLevel="0" collapsed="false">
      <c r="B42" s="64"/>
      <c r="C42" s="65" t="s">
        <v>18</v>
      </c>
      <c r="D42" s="65"/>
      <c r="E42" s="65"/>
      <c r="F42" s="65"/>
      <c r="G42" s="65"/>
      <c r="H42" s="65"/>
      <c r="I42" s="65"/>
      <c r="J42" s="65"/>
      <c r="K42" s="65"/>
      <c r="L42" s="66" t="str">
        <f aca="false">$K$6</f>
        <v>Oprava lodžií a výtahu pro invalidy v ubytovně č.p.1438, ulice Filipovská v Čáslavi - realizace</v>
      </c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5"/>
      <c r="AQ42" s="65"/>
      <c r="AR42" s="67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59"/>
    </row>
    <row r="44" s="12" customFormat="true" ht="15.75" hidden="false" customHeight="true" outlineLevel="0" collapsed="false">
      <c r="B44" s="35"/>
      <c r="C44" s="27" t="s">
        <v>26</v>
      </c>
      <c r="D44" s="36"/>
      <c r="E44" s="36"/>
      <c r="F44" s="36"/>
      <c r="G44" s="36"/>
      <c r="H44" s="36"/>
      <c r="I44" s="36"/>
      <c r="J44" s="36"/>
      <c r="K44" s="36"/>
      <c r="L44" s="68" t="str">
        <f aca="false">IF($K$8="","",$K$8)</f>
        <v>Filipovská 1438, Čáslav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27" t="s">
        <v>28</v>
      </c>
      <c r="AJ44" s="36"/>
      <c r="AK44" s="36"/>
      <c r="AL44" s="36"/>
      <c r="AM44" s="69" t="str">
        <f aca="false">IF($AN$8="","",$AN$8)</f>
        <v>22.10.2013</v>
      </c>
      <c r="AN44" s="69"/>
      <c r="AO44" s="36"/>
      <c r="AP44" s="36"/>
      <c r="AQ44" s="36"/>
      <c r="AR44" s="59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59"/>
    </row>
    <row r="46" s="12" customFormat="true" ht="18.75" hidden="false" customHeight="true" outlineLevel="0" collapsed="false">
      <c r="B46" s="35"/>
      <c r="C46" s="27" t="s">
        <v>36</v>
      </c>
      <c r="D46" s="36"/>
      <c r="E46" s="36"/>
      <c r="F46" s="36"/>
      <c r="G46" s="36"/>
      <c r="H46" s="36"/>
      <c r="I46" s="36"/>
      <c r="J46" s="36"/>
      <c r="K46" s="36"/>
      <c r="L46" s="28" t="str">
        <f aca="false">IF($E$11="","",$E$11)</f>
        <v>Armádní Servisní, příspěvková organizace</v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27" t="s">
        <v>43</v>
      </c>
      <c r="AJ46" s="36"/>
      <c r="AK46" s="36"/>
      <c r="AL46" s="36"/>
      <c r="AM46" s="70" t="str">
        <f aca="false">IF($E$17="","",$E$17)</f>
        <v>PLANCON Praha, s.r.o.</v>
      </c>
      <c r="AN46" s="70"/>
      <c r="AO46" s="70"/>
      <c r="AP46" s="70"/>
      <c r="AQ46" s="36"/>
      <c r="AR46" s="59"/>
      <c r="AS46" s="71" t="s">
        <v>61</v>
      </c>
      <c r="AT46" s="71"/>
      <c r="AU46" s="72"/>
      <c r="AV46" s="72"/>
      <c r="AW46" s="72"/>
      <c r="AX46" s="72"/>
      <c r="AY46" s="72"/>
      <c r="AZ46" s="72"/>
      <c r="BA46" s="72"/>
      <c r="BB46" s="72"/>
      <c r="BC46" s="72"/>
      <c r="BD46" s="73"/>
    </row>
    <row r="47" s="12" customFormat="true" ht="15.75" hidden="false" customHeight="true" outlineLevel="0" collapsed="false">
      <c r="B47" s="35"/>
      <c r="C47" s="27" t="s">
        <v>41</v>
      </c>
      <c r="D47" s="36"/>
      <c r="E47" s="36"/>
      <c r="F47" s="36"/>
      <c r="G47" s="36"/>
      <c r="H47" s="36"/>
      <c r="I47" s="36"/>
      <c r="J47" s="36"/>
      <c r="K47" s="36"/>
      <c r="L47" s="28" t="str">
        <f aca="false">IF($E$14="Vyplň údaj","",$E$14)</f>
        <v/>
      </c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59"/>
      <c r="AS47" s="71"/>
      <c r="AT47" s="71"/>
      <c r="BD47" s="74"/>
    </row>
    <row r="48" s="12" customFormat="true" ht="12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59"/>
      <c r="AS48" s="71"/>
      <c r="AT48" s="71"/>
      <c r="AU48" s="36"/>
      <c r="AV48" s="36"/>
      <c r="AW48" s="36"/>
      <c r="AX48" s="36"/>
      <c r="AY48" s="36"/>
      <c r="AZ48" s="36"/>
      <c r="BA48" s="36"/>
      <c r="BB48" s="36"/>
      <c r="BC48" s="36"/>
      <c r="BD48" s="75"/>
    </row>
    <row r="49" s="12" customFormat="true" ht="30" hidden="false" customHeight="true" outlineLevel="0" collapsed="false">
      <c r="B49" s="35"/>
      <c r="C49" s="76" t="s">
        <v>62</v>
      </c>
      <c r="D49" s="76"/>
      <c r="E49" s="76"/>
      <c r="F49" s="76"/>
      <c r="G49" s="76"/>
      <c r="H49" s="49"/>
      <c r="I49" s="77" t="s">
        <v>63</v>
      </c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8" t="s">
        <v>64</v>
      </c>
      <c r="AH49" s="78"/>
      <c r="AI49" s="78"/>
      <c r="AJ49" s="78"/>
      <c r="AK49" s="78"/>
      <c r="AL49" s="78"/>
      <c r="AM49" s="78"/>
      <c r="AN49" s="77" t="s">
        <v>65</v>
      </c>
      <c r="AO49" s="77"/>
      <c r="AP49" s="77"/>
      <c r="AQ49" s="79" t="s">
        <v>66</v>
      </c>
      <c r="AR49" s="59"/>
      <c r="AS49" s="80" t="s">
        <v>67</v>
      </c>
      <c r="AT49" s="81" t="s">
        <v>68</v>
      </c>
      <c r="AU49" s="81" t="s">
        <v>69</v>
      </c>
      <c r="AV49" s="81" t="s">
        <v>70</v>
      </c>
      <c r="AW49" s="81" t="s">
        <v>71</v>
      </c>
      <c r="AX49" s="81" t="s">
        <v>72</v>
      </c>
      <c r="AY49" s="81" t="s">
        <v>73</v>
      </c>
      <c r="AZ49" s="81" t="s">
        <v>74</v>
      </c>
      <c r="BA49" s="81" t="s">
        <v>75</v>
      </c>
      <c r="BB49" s="81" t="s">
        <v>76</v>
      </c>
      <c r="BC49" s="81" t="s">
        <v>77</v>
      </c>
      <c r="BD49" s="82" t="s">
        <v>78</v>
      </c>
      <c r="BE49" s="83"/>
    </row>
    <row r="50" s="12" customFormat="true" ht="12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59"/>
      <c r="AS50" s="84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6"/>
    </row>
    <row r="51" s="63" customFormat="true" ht="33" hidden="false" customHeight="true" outlineLevel="0" collapsed="false">
      <c r="B51" s="64"/>
      <c r="C51" s="87" t="s">
        <v>79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8" t="n">
        <f aca="false">ROUND(SUM($AG$52:$AG$55),2)</f>
        <v>0</v>
      </c>
      <c r="AH51" s="88"/>
      <c r="AI51" s="88"/>
      <c r="AJ51" s="88"/>
      <c r="AK51" s="88"/>
      <c r="AL51" s="88"/>
      <c r="AM51" s="88"/>
      <c r="AN51" s="88" t="n">
        <f aca="false">SUM($AG$51,$AT$51)</f>
        <v>0</v>
      </c>
      <c r="AO51" s="88"/>
      <c r="AP51" s="88"/>
      <c r="AQ51" s="89"/>
      <c r="AR51" s="67"/>
      <c r="AS51" s="90" t="n">
        <f aca="false">ROUND(SUM($AS$52:$AS$55),2)</f>
        <v>0</v>
      </c>
      <c r="AT51" s="91" t="n">
        <f aca="false">ROUND(SUM($AV$51:$AW$51),2)</f>
        <v>0</v>
      </c>
      <c r="AU51" s="92" t="n">
        <f aca="false">ROUND(SUM($AU$52:$AU$55),5)</f>
        <v>0</v>
      </c>
      <c r="AV51" s="91" t="n">
        <f aca="false">ROUND($AZ$51*$L$26,2)</f>
        <v>0</v>
      </c>
      <c r="AW51" s="91" t="n">
        <f aca="false">ROUND($BA$51*$L$27,2)</f>
        <v>0</v>
      </c>
      <c r="AX51" s="91" t="n">
        <f aca="false">ROUND($BB$51*$L$26,2)</f>
        <v>0</v>
      </c>
      <c r="AY51" s="91" t="n">
        <f aca="false">ROUND($BC$51*$L$27,2)</f>
        <v>0</v>
      </c>
      <c r="AZ51" s="91" t="n">
        <f aca="false">ROUND(SUM($AZ$52:$AZ$55),2)</f>
        <v>0</v>
      </c>
      <c r="BA51" s="91" t="n">
        <f aca="false">ROUND(SUM($BA$52:$BA$55),2)</f>
        <v>0</v>
      </c>
      <c r="BB51" s="91" t="n">
        <f aca="false">ROUND(SUM($BB$52:$BB$55),2)</f>
        <v>0</v>
      </c>
      <c r="BC51" s="91" t="n">
        <f aca="false">ROUND(SUM($BC$52:$BC$55),2)</f>
        <v>0</v>
      </c>
      <c r="BD51" s="93" t="n">
        <f aca="false">ROUND(SUM($BD$52:$BD$55),2)</f>
        <v>0</v>
      </c>
      <c r="BS51" s="63" t="s">
        <v>80</v>
      </c>
      <c r="BT51" s="63" t="s">
        <v>81</v>
      </c>
      <c r="BU51" s="94" t="s">
        <v>82</v>
      </c>
      <c r="BV51" s="63" t="s">
        <v>83</v>
      </c>
      <c r="BW51" s="63" t="s">
        <v>7</v>
      </c>
      <c r="BX51" s="63" t="s">
        <v>84</v>
      </c>
      <c r="CL51" s="63" t="s">
        <v>22</v>
      </c>
    </row>
    <row r="52" s="106" customFormat="true" ht="28.5" hidden="false" customHeight="true" outlineLevel="0" collapsed="false">
      <c r="A52" s="95" t="s">
        <v>85</v>
      </c>
      <c r="B52" s="96"/>
      <c r="C52" s="97"/>
      <c r="D52" s="98" t="s">
        <v>86</v>
      </c>
      <c r="E52" s="98"/>
      <c r="F52" s="98"/>
      <c r="G52" s="98"/>
      <c r="H52" s="98"/>
      <c r="I52" s="97"/>
      <c r="J52" s="98" t="s">
        <v>87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9" t="n">
        <f aca="false">'31045-1 - SO 01 - Výtahov...'!$J$27</f>
        <v>0</v>
      </c>
      <c r="AH52" s="99"/>
      <c r="AI52" s="99"/>
      <c r="AJ52" s="99"/>
      <c r="AK52" s="99"/>
      <c r="AL52" s="99"/>
      <c r="AM52" s="99"/>
      <c r="AN52" s="99" t="n">
        <f aca="false">SUM($AG$52,$AT$52)</f>
        <v>0</v>
      </c>
      <c r="AO52" s="99"/>
      <c r="AP52" s="99"/>
      <c r="AQ52" s="100" t="s">
        <v>88</v>
      </c>
      <c r="AR52" s="101"/>
      <c r="AS52" s="102" t="n">
        <v>0</v>
      </c>
      <c r="AT52" s="103" t="n">
        <f aca="false">ROUND(SUM($AV$52:$AW$52),2)</f>
        <v>0</v>
      </c>
      <c r="AU52" s="104" t="n">
        <f aca="false">'31045-1 - SO 01 - Výtahov...'!$P$87</f>
        <v>0</v>
      </c>
      <c r="AV52" s="103" t="n">
        <f aca="false">'31045-1 - SO 01 - Výtahov...'!$J$30</f>
        <v>0</v>
      </c>
      <c r="AW52" s="103" t="n">
        <f aca="false">'31045-1 - SO 01 - Výtahov...'!$J$31</f>
        <v>0</v>
      </c>
      <c r="AX52" s="103" t="n">
        <f aca="false">'31045-1 - SO 01 - Výtahov...'!$J$32</f>
        <v>0</v>
      </c>
      <c r="AY52" s="103" t="n">
        <f aca="false">'31045-1 - SO 01 - Výtahov...'!$J$33</f>
        <v>0</v>
      </c>
      <c r="AZ52" s="103" t="n">
        <f aca="false">'31045-1 - SO 01 - Výtahov...'!$F$30</f>
        <v>0</v>
      </c>
      <c r="BA52" s="103" t="n">
        <f aca="false">'31045-1 - SO 01 - Výtahov...'!$F$31</f>
        <v>0</v>
      </c>
      <c r="BB52" s="103" t="n">
        <f aca="false">'31045-1 - SO 01 - Výtahov...'!$F$32</f>
        <v>0</v>
      </c>
      <c r="BC52" s="103" t="n">
        <f aca="false">'31045-1 - SO 01 - Výtahov...'!$F$33</f>
        <v>0</v>
      </c>
      <c r="BD52" s="105" t="n">
        <f aca="false">'31045-1 - SO 01 - Výtahov...'!$F$34</f>
        <v>0</v>
      </c>
      <c r="BT52" s="106" t="s">
        <v>25</v>
      </c>
      <c r="BV52" s="106" t="s">
        <v>83</v>
      </c>
      <c r="BW52" s="106" t="s">
        <v>89</v>
      </c>
      <c r="BX52" s="106" t="s">
        <v>7</v>
      </c>
      <c r="CL52" s="106" t="s">
        <v>22</v>
      </c>
      <c r="CM52" s="106" t="s">
        <v>90</v>
      </c>
    </row>
    <row r="53" s="106" customFormat="true" ht="28.5" hidden="false" customHeight="true" outlineLevel="0" collapsed="false">
      <c r="A53" s="95" t="s">
        <v>85</v>
      </c>
      <c r="B53" s="96"/>
      <c r="C53" s="97"/>
      <c r="D53" s="98" t="s">
        <v>91</v>
      </c>
      <c r="E53" s="98"/>
      <c r="F53" s="98"/>
      <c r="G53" s="98"/>
      <c r="H53" s="98"/>
      <c r="I53" s="97"/>
      <c r="J53" s="98" t="s">
        <v>92</v>
      </c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9" t="n">
        <f aca="false">'31045-2 - SO 02 - Rekonst...'!$J$27</f>
        <v>0</v>
      </c>
      <c r="AH53" s="99"/>
      <c r="AI53" s="99"/>
      <c r="AJ53" s="99"/>
      <c r="AK53" s="99"/>
      <c r="AL53" s="99"/>
      <c r="AM53" s="99"/>
      <c r="AN53" s="99" t="n">
        <f aca="false">SUM($AG$53,$AT$53)</f>
        <v>0</v>
      </c>
      <c r="AO53" s="99"/>
      <c r="AP53" s="99"/>
      <c r="AQ53" s="100" t="s">
        <v>88</v>
      </c>
      <c r="AR53" s="101"/>
      <c r="AS53" s="102" t="n">
        <v>0</v>
      </c>
      <c r="AT53" s="103" t="n">
        <f aca="false">ROUND(SUM($AV$53:$AW$53),2)</f>
        <v>0</v>
      </c>
      <c r="AU53" s="104" t="n">
        <f aca="false">'31045-2 - SO 02 - Rekonst...'!$P$97</f>
        <v>0</v>
      </c>
      <c r="AV53" s="103" t="n">
        <f aca="false">'31045-2 - SO 02 - Rekonst...'!$J$30</f>
        <v>0</v>
      </c>
      <c r="AW53" s="103" t="n">
        <f aca="false">'31045-2 - SO 02 - Rekonst...'!$J$31</f>
        <v>0</v>
      </c>
      <c r="AX53" s="103" t="n">
        <f aca="false">'31045-2 - SO 02 - Rekonst...'!$J$32</f>
        <v>0</v>
      </c>
      <c r="AY53" s="103" t="n">
        <f aca="false">'31045-2 - SO 02 - Rekonst...'!$J$33</f>
        <v>0</v>
      </c>
      <c r="AZ53" s="103" t="n">
        <f aca="false">'31045-2 - SO 02 - Rekonst...'!$F$30</f>
        <v>0</v>
      </c>
      <c r="BA53" s="103" t="n">
        <f aca="false">'31045-2 - SO 02 - Rekonst...'!$F$31</f>
        <v>0</v>
      </c>
      <c r="BB53" s="103" t="n">
        <f aca="false">'31045-2 - SO 02 - Rekonst...'!$F$32</f>
        <v>0</v>
      </c>
      <c r="BC53" s="103" t="n">
        <f aca="false">'31045-2 - SO 02 - Rekonst...'!$F$33</f>
        <v>0</v>
      </c>
      <c r="BD53" s="105" t="n">
        <f aca="false">'31045-2 - SO 02 - Rekonst...'!$F$34</f>
        <v>0</v>
      </c>
      <c r="BT53" s="106" t="s">
        <v>25</v>
      </c>
      <c r="BV53" s="106" t="s">
        <v>83</v>
      </c>
      <c r="BW53" s="106" t="s">
        <v>93</v>
      </c>
      <c r="BX53" s="106" t="s">
        <v>7</v>
      </c>
      <c r="CL53" s="106" t="s">
        <v>22</v>
      </c>
      <c r="CM53" s="106" t="s">
        <v>90</v>
      </c>
    </row>
    <row r="54" s="106" customFormat="true" ht="28.5" hidden="false" customHeight="true" outlineLevel="0" collapsed="false">
      <c r="A54" s="95" t="s">
        <v>85</v>
      </c>
      <c r="B54" s="96"/>
      <c r="C54" s="97"/>
      <c r="D54" s="98" t="s">
        <v>94</v>
      </c>
      <c r="E54" s="98"/>
      <c r="F54" s="98"/>
      <c r="G54" s="98"/>
      <c r="H54" s="98"/>
      <c r="I54" s="97"/>
      <c r="J54" s="98" t="s">
        <v>95</v>
      </c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9" t="n">
        <f aca="false">'31045-3 - SO 03 - Oprava ...'!$J$27</f>
        <v>0</v>
      </c>
      <c r="AH54" s="99"/>
      <c r="AI54" s="99"/>
      <c r="AJ54" s="99"/>
      <c r="AK54" s="99"/>
      <c r="AL54" s="99"/>
      <c r="AM54" s="99"/>
      <c r="AN54" s="99" t="n">
        <f aca="false">SUM($AG$54,$AT$54)</f>
        <v>0</v>
      </c>
      <c r="AO54" s="99"/>
      <c r="AP54" s="99"/>
      <c r="AQ54" s="100" t="s">
        <v>88</v>
      </c>
      <c r="AR54" s="101"/>
      <c r="AS54" s="102" t="n">
        <v>0</v>
      </c>
      <c r="AT54" s="103" t="n">
        <f aca="false">ROUND(SUM($AV$54:$AW$54),2)</f>
        <v>0</v>
      </c>
      <c r="AU54" s="104" t="n">
        <f aca="false">'31045-3 - SO 03 - Oprava ...'!$P$84</f>
        <v>0</v>
      </c>
      <c r="AV54" s="103" t="n">
        <f aca="false">'31045-3 - SO 03 - Oprava ...'!$J$30</f>
        <v>0</v>
      </c>
      <c r="AW54" s="103" t="n">
        <f aca="false">'31045-3 - SO 03 - Oprava ...'!$J$31</f>
        <v>0</v>
      </c>
      <c r="AX54" s="103" t="n">
        <f aca="false">'31045-3 - SO 03 - Oprava ...'!$J$32</f>
        <v>0</v>
      </c>
      <c r="AY54" s="103" t="n">
        <f aca="false">'31045-3 - SO 03 - Oprava ...'!$J$33</f>
        <v>0</v>
      </c>
      <c r="AZ54" s="103" t="n">
        <f aca="false">'31045-3 - SO 03 - Oprava ...'!$F$30</f>
        <v>0</v>
      </c>
      <c r="BA54" s="103" t="n">
        <f aca="false">'31045-3 - SO 03 - Oprava ...'!$F$31</f>
        <v>0</v>
      </c>
      <c r="BB54" s="103" t="n">
        <f aca="false">'31045-3 - SO 03 - Oprava ...'!$F$32</f>
        <v>0</v>
      </c>
      <c r="BC54" s="103" t="n">
        <f aca="false">'31045-3 - SO 03 - Oprava ...'!$F$33</f>
        <v>0</v>
      </c>
      <c r="BD54" s="105" t="n">
        <f aca="false">'31045-3 - SO 03 - Oprava ...'!$F$34</f>
        <v>0</v>
      </c>
      <c r="BT54" s="106" t="s">
        <v>25</v>
      </c>
      <c r="BV54" s="106" t="s">
        <v>83</v>
      </c>
      <c r="BW54" s="106" t="s">
        <v>96</v>
      </c>
      <c r="BX54" s="106" t="s">
        <v>7</v>
      </c>
      <c r="CL54" s="106" t="s">
        <v>22</v>
      </c>
      <c r="CM54" s="106" t="s">
        <v>90</v>
      </c>
    </row>
    <row r="55" s="106" customFormat="true" ht="28.5" hidden="false" customHeight="true" outlineLevel="0" collapsed="false">
      <c r="A55" s="95" t="s">
        <v>85</v>
      </c>
      <c r="B55" s="96"/>
      <c r="C55" s="97"/>
      <c r="D55" s="98" t="s">
        <v>97</v>
      </c>
      <c r="E55" s="98"/>
      <c r="F55" s="98"/>
      <c r="G55" s="98"/>
      <c r="H55" s="98"/>
      <c r="I55" s="97"/>
      <c r="J55" s="98" t="s">
        <v>9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9" t="n">
        <f aca="false">'VRN - VRN'!$J$27</f>
        <v>0</v>
      </c>
      <c r="AH55" s="99"/>
      <c r="AI55" s="99"/>
      <c r="AJ55" s="99"/>
      <c r="AK55" s="99"/>
      <c r="AL55" s="99"/>
      <c r="AM55" s="99"/>
      <c r="AN55" s="99" t="n">
        <f aca="false">SUM($AG$55,$AT$55)</f>
        <v>0</v>
      </c>
      <c r="AO55" s="99"/>
      <c r="AP55" s="99"/>
      <c r="AQ55" s="100" t="s">
        <v>88</v>
      </c>
      <c r="AR55" s="101"/>
      <c r="AS55" s="107" t="n">
        <v>0</v>
      </c>
      <c r="AT55" s="108" t="n">
        <f aca="false">ROUND(SUM($AV$55:$AW$55),2)</f>
        <v>0</v>
      </c>
      <c r="AU55" s="109" t="n">
        <f aca="false">'VRN - VRN'!$P$81</f>
        <v>0</v>
      </c>
      <c r="AV55" s="108" t="n">
        <f aca="false">'VRN - VRN'!$J$30</f>
        <v>0</v>
      </c>
      <c r="AW55" s="108" t="n">
        <f aca="false">'VRN - VRN'!$J$31</f>
        <v>0</v>
      </c>
      <c r="AX55" s="108" t="n">
        <f aca="false">'VRN - VRN'!$J$32</f>
        <v>0</v>
      </c>
      <c r="AY55" s="108" t="n">
        <f aca="false">'VRN - VRN'!$J$33</f>
        <v>0</v>
      </c>
      <c r="AZ55" s="108" t="n">
        <f aca="false">'VRN - VRN'!$F$30</f>
        <v>0</v>
      </c>
      <c r="BA55" s="108" t="n">
        <f aca="false">'VRN - VRN'!$F$31</f>
        <v>0</v>
      </c>
      <c r="BB55" s="108" t="n">
        <f aca="false">'VRN - VRN'!$F$32</f>
        <v>0</v>
      </c>
      <c r="BC55" s="108" t="n">
        <f aca="false">'VRN - VRN'!$F$33</f>
        <v>0</v>
      </c>
      <c r="BD55" s="110" t="n">
        <f aca="false">'VRN - VRN'!$F$34</f>
        <v>0</v>
      </c>
      <c r="BT55" s="106" t="s">
        <v>25</v>
      </c>
      <c r="BV55" s="106" t="s">
        <v>83</v>
      </c>
      <c r="BW55" s="106" t="s">
        <v>98</v>
      </c>
      <c r="BX55" s="106" t="s">
        <v>7</v>
      </c>
      <c r="CL55" s="106" t="s">
        <v>22</v>
      </c>
      <c r="CM55" s="106" t="s">
        <v>90</v>
      </c>
    </row>
    <row r="56" s="12" customFormat="true" ht="30.75" hidden="false" customHeight="true" outlineLevel="0" collapsed="false"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59"/>
    </row>
    <row r="57" s="12" customFormat="true" ht="7.5" hidden="false" customHeight="true" outlineLevel="0" collapsed="false">
      <c r="B57" s="54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9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31045-1 - SO 01 - Výtahov...'!C2" display="/"/>
    <hyperlink ref="A53" location="'31045-2 - SO 02 - Rekonst...'!C2" display="/"/>
    <hyperlink ref="A54" location="'31045-3 - SO 03 - Oprava ...'!C2" display="/"/>
    <hyperlink ref="A55" location="'VRN - VRN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99</v>
      </c>
      <c r="G1" s="113" t="s">
        <v>100</v>
      </c>
      <c r="H1" s="113"/>
      <c r="I1" s="111"/>
      <c r="J1" s="113" t="s">
        <v>101</v>
      </c>
      <c r="K1" s="112" t="s">
        <v>102</v>
      </c>
      <c r="L1" s="113" t="s">
        <v>103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90</v>
      </c>
    </row>
    <row r="4" s="1" customFormat="true" ht="37.5" hidden="false" customHeight="true" outlineLevel="0" collapsed="false">
      <c r="B4" s="16"/>
      <c r="C4" s="17"/>
      <c r="D4" s="18" t="s">
        <v>10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Oprava lodžií a výtahu pro invalidy v ubytovně č.p.1438, ulice Filipovská v Čáslavi - realizace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5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106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1</v>
      </c>
      <c r="E11" s="36"/>
      <c r="F11" s="28" t="s">
        <v>22</v>
      </c>
      <c r="G11" s="36"/>
      <c r="H11" s="36"/>
      <c r="I11" s="117" t="s">
        <v>23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6</v>
      </c>
      <c r="E12" s="36"/>
      <c r="F12" s="28" t="s">
        <v>27</v>
      </c>
      <c r="G12" s="36"/>
      <c r="H12" s="36"/>
      <c r="I12" s="117" t="s">
        <v>28</v>
      </c>
      <c r="J12" s="118" t="str">
        <f aca="false">'Rekapitulace stavby'!$AN$8</f>
        <v>22.10.2013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6</v>
      </c>
      <c r="E14" s="36"/>
      <c r="F14" s="36"/>
      <c r="G14" s="36"/>
      <c r="H14" s="36"/>
      <c r="I14" s="117" t="s">
        <v>37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107</v>
      </c>
      <c r="F15" s="36"/>
      <c r="G15" s="36"/>
      <c r="H15" s="36"/>
      <c r="I15" s="117" t="s">
        <v>40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41</v>
      </c>
      <c r="E17" s="36"/>
      <c r="F17" s="36"/>
      <c r="G17" s="36"/>
      <c r="H17" s="36"/>
      <c r="I17" s="117" t="s">
        <v>37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40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3</v>
      </c>
      <c r="E20" s="36"/>
      <c r="F20" s="36"/>
      <c r="G20" s="36"/>
      <c r="H20" s="36"/>
      <c r="I20" s="117" t="s">
        <v>37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4</v>
      </c>
      <c r="F21" s="36"/>
      <c r="G21" s="36"/>
      <c r="H21" s="36"/>
      <c r="I21" s="117" t="s">
        <v>40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6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7</v>
      </c>
      <c r="E27" s="36"/>
      <c r="F27" s="36"/>
      <c r="G27" s="36"/>
      <c r="H27" s="36"/>
      <c r="J27" s="125" t="n">
        <f aca="false">ROUND($J$87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9</v>
      </c>
      <c r="G29" s="36"/>
      <c r="H29" s="36"/>
      <c r="I29" s="127" t="s">
        <v>48</v>
      </c>
      <c r="J29" s="126" t="s">
        <v>50</v>
      </c>
      <c r="K29" s="40"/>
    </row>
    <row r="30" s="12" customFormat="true" ht="15" hidden="false" customHeight="true" outlineLevel="0" collapsed="false">
      <c r="B30" s="35"/>
      <c r="C30" s="36"/>
      <c r="D30" s="43" t="s">
        <v>51</v>
      </c>
      <c r="E30" s="43" t="s">
        <v>52</v>
      </c>
      <c r="F30" s="128" t="n">
        <f aca="false">ROUND(SUM($BE$87:$BE$169),2)</f>
        <v>0</v>
      </c>
      <c r="G30" s="36"/>
      <c r="H30" s="36"/>
      <c r="I30" s="129" t="n">
        <v>0.21</v>
      </c>
      <c r="J30" s="128" t="n">
        <f aca="false">ROUND(ROUND((SUM($BE$87:$BE$169)),2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3</v>
      </c>
      <c r="F31" s="128" t="n">
        <f aca="false">ROUND(SUM($BF$87:$BF$169),2)</f>
        <v>0</v>
      </c>
      <c r="G31" s="36"/>
      <c r="H31" s="36"/>
      <c r="I31" s="129" t="n">
        <v>0.15</v>
      </c>
      <c r="J31" s="128" t="n">
        <f aca="false">ROUND(ROUND((SUM($BF$87:$BF$169)),2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4</v>
      </c>
      <c r="F32" s="128" t="n">
        <f aca="false">ROUND(SUM($BG$87:$BG$169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5</v>
      </c>
      <c r="F33" s="128" t="n">
        <f aca="false">ROUND(SUM($BH$87:$BH$169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6</v>
      </c>
      <c r="F34" s="128" t="n">
        <f aca="false">ROUND(SUM($BI$87:$BI$169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7</v>
      </c>
      <c r="E36" s="49"/>
      <c r="F36" s="49"/>
      <c r="G36" s="130" t="s">
        <v>58</v>
      </c>
      <c r="H36" s="50" t="s">
        <v>59</v>
      </c>
      <c r="I36" s="131"/>
      <c r="J36" s="132" t="n">
        <f aca="false">SUM($J$27:$J$34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08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8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Oprava lodžií a výtahu pro invalidy v ubytovně č.p.1438, ulice Filipovská v Čáslavi - realizace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5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31045-1 - SO 01 - Výtahová plošina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6</v>
      </c>
      <c r="D49" s="36"/>
      <c r="E49" s="36"/>
      <c r="F49" s="28" t="str">
        <f aca="false">$F$12</f>
        <v>Filipovská 1438, Čáslav</v>
      </c>
      <c r="G49" s="36"/>
      <c r="H49" s="36"/>
      <c r="I49" s="117" t="s">
        <v>28</v>
      </c>
      <c r="J49" s="118" t="str">
        <f aca="false">IF($J$12="","",$J$12)</f>
        <v>22.10.2013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6</v>
      </c>
      <c r="D51" s="36"/>
      <c r="E51" s="36"/>
      <c r="F51" s="28" t="str">
        <f aca="false">$E$15</f>
        <v>Armádní servisní, příspěvková organizace</v>
      </c>
      <c r="G51" s="36"/>
      <c r="H51" s="36"/>
      <c r="I51" s="117" t="s">
        <v>43</v>
      </c>
      <c r="J51" s="28" t="str">
        <f aca="false">$E$21</f>
        <v>PLANCON Praha, s.r.o.</v>
      </c>
      <c r="K51" s="40"/>
    </row>
    <row r="52" s="12" customFormat="true" ht="15" hidden="false" customHeight="true" outlineLevel="0" collapsed="false">
      <c r="B52" s="35"/>
      <c r="C52" s="27" t="s">
        <v>41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09</v>
      </c>
      <c r="D54" s="47"/>
      <c r="E54" s="47"/>
      <c r="F54" s="47"/>
      <c r="G54" s="47"/>
      <c r="H54" s="47"/>
      <c r="I54" s="139"/>
      <c r="J54" s="140" t="s">
        <v>110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1</v>
      </c>
      <c r="D56" s="36"/>
      <c r="E56" s="36"/>
      <c r="F56" s="36"/>
      <c r="G56" s="36"/>
      <c r="H56" s="36"/>
      <c r="J56" s="125" t="n">
        <f aca="false">$J$87</f>
        <v>0</v>
      </c>
      <c r="K56" s="40"/>
      <c r="AU56" s="12" t="s">
        <v>112</v>
      </c>
    </row>
    <row r="57" s="94" customFormat="true" ht="25.5" hidden="false" customHeight="true" outlineLevel="0" collapsed="false">
      <c r="B57" s="141"/>
      <c r="C57" s="142"/>
      <c r="D57" s="143" t="s">
        <v>113</v>
      </c>
      <c r="E57" s="143"/>
      <c r="F57" s="143"/>
      <c r="G57" s="143"/>
      <c r="H57" s="143"/>
      <c r="I57" s="144"/>
      <c r="J57" s="145" t="n">
        <f aca="false">$J$88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114</v>
      </c>
      <c r="E58" s="150"/>
      <c r="F58" s="150"/>
      <c r="G58" s="150"/>
      <c r="H58" s="150"/>
      <c r="I58" s="151"/>
      <c r="J58" s="152" t="n">
        <f aca="false">$J$89</f>
        <v>0</v>
      </c>
      <c r="K58" s="153"/>
    </row>
    <row r="59" s="147" customFormat="true" ht="21" hidden="false" customHeight="true" outlineLevel="0" collapsed="false">
      <c r="B59" s="148"/>
      <c r="C59" s="149"/>
      <c r="D59" s="150" t="s">
        <v>115</v>
      </c>
      <c r="E59" s="150"/>
      <c r="F59" s="150"/>
      <c r="G59" s="150"/>
      <c r="H59" s="150"/>
      <c r="I59" s="151"/>
      <c r="J59" s="152" t="n">
        <f aca="false">$J$107</f>
        <v>0</v>
      </c>
      <c r="K59" s="153"/>
    </row>
    <row r="60" s="147" customFormat="true" ht="21" hidden="false" customHeight="true" outlineLevel="0" collapsed="false">
      <c r="B60" s="148"/>
      <c r="C60" s="149"/>
      <c r="D60" s="150" t="s">
        <v>116</v>
      </c>
      <c r="E60" s="150"/>
      <c r="F60" s="150"/>
      <c r="G60" s="150"/>
      <c r="H60" s="150"/>
      <c r="I60" s="151"/>
      <c r="J60" s="152" t="n">
        <f aca="false">$J$116</f>
        <v>0</v>
      </c>
      <c r="K60" s="153"/>
    </row>
    <row r="61" s="147" customFormat="true" ht="21" hidden="false" customHeight="true" outlineLevel="0" collapsed="false">
      <c r="B61" s="148"/>
      <c r="C61" s="149"/>
      <c r="D61" s="150" t="s">
        <v>117</v>
      </c>
      <c r="E61" s="150"/>
      <c r="F61" s="150"/>
      <c r="G61" s="150"/>
      <c r="H61" s="150"/>
      <c r="I61" s="151"/>
      <c r="J61" s="152" t="n">
        <f aca="false">$J$147</f>
        <v>0</v>
      </c>
      <c r="K61" s="153"/>
    </row>
    <row r="62" s="147" customFormat="true" ht="21" hidden="false" customHeight="true" outlineLevel="0" collapsed="false">
      <c r="B62" s="148"/>
      <c r="C62" s="149"/>
      <c r="D62" s="150" t="s">
        <v>118</v>
      </c>
      <c r="E62" s="150"/>
      <c r="F62" s="150"/>
      <c r="G62" s="150"/>
      <c r="H62" s="150"/>
      <c r="I62" s="151"/>
      <c r="J62" s="152" t="n">
        <f aca="false">$J$158</f>
        <v>0</v>
      </c>
      <c r="K62" s="153"/>
    </row>
    <row r="63" s="147" customFormat="true" ht="15.75" hidden="false" customHeight="true" outlineLevel="0" collapsed="false">
      <c r="B63" s="148"/>
      <c r="C63" s="149"/>
      <c r="D63" s="150" t="s">
        <v>119</v>
      </c>
      <c r="E63" s="150"/>
      <c r="F63" s="150"/>
      <c r="G63" s="150"/>
      <c r="H63" s="150"/>
      <c r="I63" s="151"/>
      <c r="J63" s="152" t="n">
        <f aca="false">$J$159</f>
        <v>0</v>
      </c>
      <c r="K63" s="153"/>
    </row>
    <row r="64" s="94" customFormat="true" ht="25.5" hidden="false" customHeight="true" outlineLevel="0" collapsed="false">
      <c r="B64" s="141"/>
      <c r="C64" s="142"/>
      <c r="D64" s="143" t="s">
        <v>120</v>
      </c>
      <c r="E64" s="143"/>
      <c r="F64" s="143"/>
      <c r="G64" s="143"/>
      <c r="H64" s="143"/>
      <c r="I64" s="144"/>
      <c r="J64" s="145" t="n">
        <f aca="false">$J$162</f>
        <v>0</v>
      </c>
      <c r="K64" s="146"/>
    </row>
    <row r="65" s="147" customFormat="true" ht="21" hidden="false" customHeight="true" outlineLevel="0" collapsed="false">
      <c r="B65" s="148"/>
      <c r="C65" s="149"/>
      <c r="D65" s="150" t="s">
        <v>121</v>
      </c>
      <c r="E65" s="150"/>
      <c r="F65" s="150"/>
      <c r="G65" s="150"/>
      <c r="H65" s="150"/>
      <c r="I65" s="151"/>
      <c r="J65" s="152" t="n">
        <f aca="false">$J$163</f>
        <v>0</v>
      </c>
      <c r="K65" s="153"/>
    </row>
    <row r="66" s="94" customFormat="true" ht="25.5" hidden="false" customHeight="true" outlineLevel="0" collapsed="false">
      <c r="B66" s="141"/>
      <c r="C66" s="142"/>
      <c r="D66" s="143" t="s">
        <v>122</v>
      </c>
      <c r="E66" s="143"/>
      <c r="F66" s="143"/>
      <c r="G66" s="143"/>
      <c r="H66" s="143"/>
      <c r="I66" s="144"/>
      <c r="J66" s="145" t="n">
        <f aca="false">$J$166</f>
        <v>0</v>
      </c>
      <c r="K66" s="146"/>
    </row>
    <row r="67" s="147" customFormat="true" ht="21" hidden="false" customHeight="true" outlineLevel="0" collapsed="false">
      <c r="B67" s="148"/>
      <c r="C67" s="149"/>
      <c r="D67" s="150" t="s">
        <v>123</v>
      </c>
      <c r="E67" s="150"/>
      <c r="F67" s="150"/>
      <c r="G67" s="150"/>
      <c r="H67" s="150"/>
      <c r="I67" s="151"/>
      <c r="J67" s="152" t="n">
        <f aca="false">$J$167</f>
        <v>0</v>
      </c>
      <c r="K67" s="153"/>
    </row>
    <row r="68" s="12" customFormat="true" ht="22.5" hidden="false" customHeight="true" outlineLevel="0" collapsed="false">
      <c r="B68" s="35"/>
      <c r="C68" s="36"/>
      <c r="D68" s="36"/>
      <c r="E68" s="36"/>
      <c r="F68" s="36"/>
      <c r="G68" s="36"/>
      <c r="H68" s="36"/>
      <c r="J68" s="36"/>
      <c r="K68" s="40"/>
    </row>
    <row r="69" s="12" customFormat="true" ht="7.5" hidden="false" customHeight="true" outlineLevel="0" collapsed="false">
      <c r="B69" s="54"/>
      <c r="C69" s="55"/>
      <c r="D69" s="55"/>
      <c r="E69" s="55"/>
      <c r="F69" s="55"/>
      <c r="G69" s="55"/>
      <c r="H69" s="55"/>
      <c r="I69" s="134"/>
      <c r="J69" s="55"/>
      <c r="K69" s="56"/>
    </row>
    <row r="73" s="12" customFormat="true" ht="7.5" hidden="false" customHeight="true" outlineLevel="0" collapsed="false">
      <c r="B73" s="57"/>
      <c r="C73" s="58"/>
      <c r="D73" s="58"/>
      <c r="E73" s="58"/>
      <c r="F73" s="58"/>
      <c r="G73" s="58"/>
      <c r="H73" s="58"/>
      <c r="I73" s="136"/>
      <c r="J73" s="58"/>
      <c r="K73" s="58"/>
      <c r="L73" s="59"/>
    </row>
    <row r="74" s="12" customFormat="true" ht="37.5" hidden="false" customHeight="true" outlineLevel="0" collapsed="false">
      <c r="B74" s="35"/>
      <c r="C74" s="18" t="s">
        <v>124</v>
      </c>
      <c r="D74" s="36"/>
      <c r="E74" s="36"/>
      <c r="F74" s="36"/>
      <c r="G74" s="36"/>
      <c r="H74" s="36"/>
      <c r="J74" s="36"/>
      <c r="K74" s="36"/>
      <c r="L74" s="59"/>
    </row>
    <row r="75" s="12" customFormat="true" ht="7.5" hidden="false" customHeight="true" outlineLevel="0" collapsed="false">
      <c r="B75" s="35"/>
      <c r="C75" s="36"/>
      <c r="D75" s="36"/>
      <c r="E75" s="36"/>
      <c r="F75" s="36"/>
      <c r="G75" s="36"/>
      <c r="H75" s="36"/>
      <c r="J75" s="36"/>
      <c r="K75" s="36"/>
      <c r="L75" s="59"/>
    </row>
    <row r="76" s="12" customFormat="true" ht="15" hidden="false" customHeight="true" outlineLevel="0" collapsed="false">
      <c r="B76" s="35"/>
      <c r="C76" s="27" t="s">
        <v>18</v>
      </c>
      <c r="D76" s="36"/>
      <c r="E76" s="36"/>
      <c r="F76" s="36"/>
      <c r="G76" s="36"/>
      <c r="H76" s="36"/>
      <c r="J76" s="36"/>
      <c r="K76" s="36"/>
      <c r="L76" s="59"/>
    </row>
    <row r="77" s="12" customFormat="true" ht="16.5" hidden="false" customHeight="true" outlineLevel="0" collapsed="false">
      <c r="B77" s="35"/>
      <c r="C77" s="36"/>
      <c r="D77" s="36"/>
      <c r="E77" s="115" t="str">
        <f aca="false">$E$7</f>
        <v>Oprava lodžií a výtahu pro invalidy v ubytovně č.p.1438, ulice Filipovská v Čáslavi - realizace</v>
      </c>
      <c r="F77" s="115"/>
      <c r="G77" s="115"/>
      <c r="H77" s="115"/>
      <c r="J77" s="36"/>
      <c r="K77" s="36"/>
      <c r="L77" s="59"/>
    </row>
    <row r="78" s="12" customFormat="true" ht="15" hidden="false" customHeight="true" outlineLevel="0" collapsed="false">
      <c r="B78" s="35"/>
      <c r="C78" s="27" t="s">
        <v>105</v>
      </c>
      <c r="D78" s="36"/>
      <c r="E78" s="36"/>
      <c r="F78" s="36"/>
      <c r="G78" s="36"/>
      <c r="H78" s="36"/>
      <c r="J78" s="36"/>
      <c r="K78" s="36"/>
      <c r="L78" s="59"/>
    </row>
    <row r="79" s="12" customFormat="true" ht="19.5" hidden="false" customHeight="true" outlineLevel="0" collapsed="false">
      <c r="B79" s="35"/>
      <c r="C79" s="36"/>
      <c r="D79" s="36"/>
      <c r="E79" s="116" t="str">
        <f aca="false">$E$9</f>
        <v>31045-1 - SO 01 - Výtahová plošina</v>
      </c>
      <c r="F79" s="116"/>
      <c r="G79" s="116"/>
      <c r="H79" s="116"/>
      <c r="J79" s="36"/>
      <c r="K79" s="36"/>
      <c r="L79" s="59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J80" s="36"/>
      <c r="K80" s="36"/>
      <c r="L80" s="59"/>
    </row>
    <row r="81" s="12" customFormat="true" ht="18.75" hidden="false" customHeight="true" outlineLevel="0" collapsed="false">
      <c r="B81" s="35"/>
      <c r="C81" s="27" t="s">
        <v>26</v>
      </c>
      <c r="D81" s="36"/>
      <c r="E81" s="36"/>
      <c r="F81" s="28" t="str">
        <f aca="false">$F$12</f>
        <v>Filipovská 1438, Čáslav</v>
      </c>
      <c r="G81" s="36"/>
      <c r="H81" s="36"/>
      <c r="I81" s="117" t="s">
        <v>28</v>
      </c>
      <c r="J81" s="118" t="str">
        <f aca="false">IF($J$12="","",$J$12)</f>
        <v>22.10.2013</v>
      </c>
      <c r="K81" s="36"/>
      <c r="L81" s="59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J82" s="36"/>
      <c r="K82" s="36"/>
      <c r="L82" s="59"/>
    </row>
    <row r="83" s="12" customFormat="true" ht="15.75" hidden="false" customHeight="true" outlineLevel="0" collapsed="false">
      <c r="B83" s="35"/>
      <c r="C83" s="27" t="s">
        <v>36</v>
      </c>
      <c r="D83" s="36"/>
      <c r="E83" s="36"/>
      <c r="F83" s="28" t="str">
        <f aca="false">$E$15</f>
        <v>Armádní servisní, příspěvková organizace</v>
      </c>
      <c r="G83" s="36"/>
      <c r="H83" s="36"/>
      <c r="I83" s="117" t="s">
        <v>43</v>
      </c>
      <c r="J83" s="28" t="str">
        <f aca="false">$E$21</f>
        <v>PLANCON Praha, s.r.o.</v>
      </c>
      <c r="K83" s="36"/>
      <c r="L83" s="59"/>
    </row>
    <row r="84" s="12" customFormat="true" ht="15" hidden="false" customHeight="true" outlineLevel="0" collapsed="false">
      <c r="B84" s="35"/>
      <c r="C84" s="27" t="s">
        <v>41</v>
      </c>
      <c r="D84" s="36"/>
      <c r="E84" s="36"/>
      <c r="F84" s="28" t="str">
        <f aca="false">IF($E$18="","",$E$18)</f>
        <v/>
      </c>
      <c r="G84" s="36"/>
      <c r="H84" s="36"/>
      <c r="J84" s="36"/>
      <c r="K84" s="36"/>
      <c r="L84" s="59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J85" s="36"/>
      <c r="K85" s="36"/>
      <c r="L85" s="59"/>
    </row>
    <row r="86" s="154" customFormat="true" ht="30" hidden="false" customHeight="true" outlineLevel="0" collapsed="false">
      <c r="B86" s="155"/>
      <c r="C86" s="156" t="s">
        <v>125</v>
      </c>
      <c r="D86" s="157" t="s">
        <v>66</v>
      </c>
      <c r="E86" s="157" t="s">
        <v>62</v>
      </c>
      <c r="F86" s="157" t="s">
        <v>126</v>
      </c>
      <c r="G86" s="157" t="s">
        <v>127</v>
      </c>
      <c r="H86" s="157" t="s">
        <v>128</v>
      </c>
      <c r="I86" s="158" t="s">
        <v>129</v>
      </c>
      <c r="J86" s="157" t="s">
        <v>130</v>
      </c>
      <c r="K86" s="159" t="s">
        <v>131</v>
      </c>
      <c r="L86" s="160"/>
      <c r="M86" s="80" t="s">
        <v>132</v>
      </c>
      <c r="N86" s="81" t="s">
        <v>51</v>
      </c>
      <c r="O86" s="81" t="s">
        <v>133</v>
      </c>
      <c r="P86" s="81" t="s">
        <v>134</v>
      </c>
      <c r="Q86" s="81" t="s">
        <v>135</v>
      </c>
      <c r="R86" s="81" t="s">
        <v>136</v>
      </c>
      <c r="S86" s="81" t="s">
        <v>137</v>
      </c>
      <c r="T86" s="82" t="s">
        <v>138</v>
      </c>
    </row>
    <row r="87" s="12" customFormat="true" ht="30" hidden="false" customHeight="true" outlineLevel="0" collapsed="false">
      <c r="B87" s="35"/>
      <c r="C87" s="87" t="s">
        <v>111</v>
      </c>
      <c r="D87" s="36"/>
      <c r="E87" s="36"/>
      <c r="F87" s="36"/>
      <c r="G87" s="36"/>
      <c r="H87" s="36"/>
      <c r="J87" s="161" t="n">
        <f aca="false">$BK$87</f>
        <v>0</v>
      </c>
      <c r="K87" s="36"/>
      <c r="L87" s="59"/>
      <c r="M87" s="84"/>
      <c r="N87" s="85"/>
      <c r="O87" s="85"/>
      <c r="P87" s="162" t="n">
        <f aca="false">$P$88+$P$162+$P$166</f>
        <v>0</v>
      </c>
      <c r="Q87" s="85"/>
      <c r="R87" s="162" t="n">
        <f aca="false">$R$88+$R$162+$R$166</f>
        <v>4.98308516</v>
      </c>
      <c r="S87" s="85"/>
      <c r="T87" s="163" t="n">
        <f aca="false">$T$88+$T$162+$T$166</f>
        <v>0.6656</v>
      </c>
      <c r="AT87" s="12" t="s">
        <v>80</v>
      </c>
      <c r="AU87" s="12" t="s">
        <v>112</v>
      </c>
      <c r="BK87" s="164" t="n">
        <f aca="false">$BK$88+$BK$162+$BK$166</f>
        <v>0</v>
      </c>
    </row>
    <row r="88" s="165" customFormat="true" ht="37.5" hidden="false" customHeight="true" outlineLevel="0" collapsed="false">
      <c r="B88" s="166"/>
      <c r="C88" s="167"/>
      <c r="D88" s="167" t="s">
        <v>80</v>
      </c>
      <c r="E88" s="168" t="s">
        <v>139</v>
      </c>
      <c r="F88" s="168" t="s">
        <v>140</v>
      </c>
      <c r="G88" s="167"/>
      <c r="H88" s="167"/>
      <c r="J88" s="169" t="n">
        <f aca="false">$BK$88</f>
        <v>0</v>
      </c>
      <c r="K88" s="167"/>
      <c r="L88" s="170"/>
      <c r="M88" s="171"/>
      <c r="N88" s="167"/>
      <c r="O88" s="167"/>
      <c r="P88" s="172" t="n">
        <f aca="false">$P$89+$P$107+$P$116+$P$147+$P$158</f>
        <v>0</v>
      </c>
      <c r="Q88" s="167"/>
      <c r="R88" s="172" t="n">
        <f aca="false">$R$89+$R$107+$R$116+$R$147+$R$158</f>
        <v>4.93814516</v>
      </c>
      <c r="S88" s="167"/>
      <c r="T88" s="173" t="n">
        <f aca="false">$T$89+$T$107+$T$116+$T$147+$T$158</f>
        <v>0.6656</v>
      </c>
      <c r="AR88" s="174" t="s">
        <v>25</v>
      </c>
      <c r="AT88" s="174" t="s">
        <v>80</v>
      </c>
      <c r="AU88" s="174" t="s">
        <v>81</v>
      </c>
      <c r="AY88" s="174" t="s">
        <v>141</v>
      </c>
      <c r="BK88" s="175" t="n">
        <f aca="false">$BK$89+$BK$107+$BK$116+$BK$147+$BK$158</f>
        <v>0</v>
      </c>
    </row>
    <row r="89" s="165" customFormat="true" ht="21" hidden="false" customHeight="true" outlineLevel="0" collapsed="false">
      <c r="B89" s="166"/>
      <c r="C89" s="167"/>
      <c r="D89" s="167" t="s">
        <v>80</v>
      </c>
      <c r="E89" s="176" t="s">
        <v>25</v>
      </c>
      <c r="F89" s="176" t="s">
        <v>142</v>
      </c>
      <c r="G89" s="167"/>
      <c r="H89" s="167"/>
      <c r="J89" s="177" t="n">
        <f aca="false">$BK$89</f>
        <v>0</v>
      </c>
      <c r="K89" s="167"/>
      <c r="L89" s="170"/>
      <c r="M89" s="171"/>
      <c r="N89" s="167"/>
      <c r="O89" s="167"/>
      <c r="P89" s="172" t="n">
        <f aca="false">SUM($P$90:$P$106)</f>
        <v>0</v>
      </c>
      <c r="Q89" s="167"/>
      <c r="R89" s="172" t="n">
        <f aca="false">SUM($R$90:$R$106)</f>
        <v>0</v>
      </c>
      <c r="S89" s="167"/>
      <c r="T89" s="173" t="n">
        <f aca="false">SUM($T$90:$T$106)</f>
        <v>0.6656</v>
      </c>
      <c r="AR89" s="174" t="s">
        <v>25</v>
      </c>
      <c r="AT89" s="174" t="s">
        <v>80</v>
      </c>
      <c r="AU89" s="174" t="s">
        <v>25</v>
      </c>
      <c r="AY89" s="174" t="s">
        <v>141</v>
      </c>
      <c r="BK89" s="175" t="n">
        <f aca="false">SUM($BK$90:$BK$106)</f>
        <v>0</v>
      </c>
    </row>
    <row r="90" s="12" customFormat="true" ht="15.75" hidden="false" customHeight="true" outlineLevel="0" collapsed="false">
      <c r="B90" s="35"/>
      <c r="C90" s="178" t="s">
        <v>25</v>
      </c>
      <c r="D90" s="178" t="s">
        <v>143</v>
      </c>
      <c r="E90" s="179" t="s">
        <v>144</v>
      </c>
      <c r="F90" s="180" t="s">
        <v>145</v>
      </c>
      <c r="G90" s="181" t="s">
        <v>146</v>
      </c>
      <c r="H90" s="182" t="n">
        <v>2.56</v>
      </c>
      <c r="I90" s="183"/>
      <c r="J90" s="184" t="n">
        <f aca="false">ROUND($I$90*$H$90,2)</f>
        <v>0</v>
      </c>
      <c r="K90" s="180" t="s">
        <v>147</v>
      </c>
      <c r="L90" s="59"/>
      <c r="M90" s="185"/>
      <c r="N90" s="186" t="s">
        <v>52</v>
      </c>
      <c r="O90" s="36"/>
      <c r="P90" s="187" t="n">
        <f aca="false">$O$90*$H$90</f>
        <v>0</v>
      </c>
      <c r="Q90" s="187" t="n">
        <v>0</v>
      </c>
      <c r="R90" s="187" t="n">
        <f aca="false">$Q$90*$H$90</f>
        <v>0</v>
      </c>
      <c r="S90" s="187" t="n">
        <v>0.26</v>
      </c>
      <c r="T90" s="188" t="n">
        <f aca="false">$S$90*$H$90</f>
        <v>0.6656</v>
      </c>
      <c r="AR90" s="119" t="s">
        <v>148</v>
      </c>
      <c r="AT90" s="119" t="s">
        <v>143</v>
      </c>
      <c r="AU90" s="119" t="s">
        <v>90</v>
      </c>
      <c r="AY90" s="12" t="s">
        <v>141</v>
      </c>
      <c r="BE90" s="189" t="n">
        <f aca="false">IF($N$90="základní",$J$90,0)</f>
        <v>0</v>
      </c>
      <c r="BF90" s="189" t="n">
        <f aca="false">IF($N$90="snížená",$J$90,0)</f>
        <v>0</v>
      </c>
      <c r="BG90" s="189" t="n">
        <f aca="false">IF($N$90="zákl. přenesená",$J$90,0)</f>
        <v>0</v>
      </c>
      <c r="BH90" s="189" t="n">
        <f aca="false">IF($N$90="sníž. přenesená",$J$90,0)</f>
        <v>0</v>
      </c>
      <c r="BI90" s="189" t="n">
        <f aca="false">IF($N$90="nulová",$J$90,0)</f>
        <v>0</v>
      </c>
      <c r="BJ90" s="119" t="s">
        <v>25</v>
      </c>
      <c r="BK90" s="189" t="n">
        <f aca="false">ROUND($I$90*$H$90,2)</f>
        <v>0</v>
      </c>
      <c r="BL90" s="119" t="s">
        <v>148</v>
      </c>
      <c r="BM90" s="119" t="s">
        <v>149</v>
      </c>
    </row>
    <row r="91" s="12" customFormat="true" ht="27" hidden="false" customHeight="true" outlineLevel="0" collapsed="false">
      <c r="B91" s="35"/>
      <c r="C91" s="36"/>
      <c r="D91" s="190" t="s">
        <v>150</v>
      </c>
      <c r="E91" s="36"/>
      <c r="F91" s="191" t="s">
        <v>151</v>
      </c>
      <c r="G91" s="36"/>
      <c r="H91" s="36"/>
      <c r="J91" s="36"/>
      <c r="K91" s="36"/>
      <c r="L91" s="59"/>
      <c r="M91" s="192"/>
      <c r="N91" s="36"/>
      <c r="O91" s="36"/>
      <c r="P91" s="36"/>
      <c r="Q91" s="36"/>
      <c r="R91" s="36"/>
      <c r="S91" s="36"/>
      <c r="T91" s="75"/>
      <c r="AT91" s="12" t="s">
        <v>150</v>
      </c>
      <c r="AU91" s="12" t="s">
        <v>90</v>
      </c>
    </row>
    <row r="92" s="12" customFormat="true" ht="15.75" hidden="false" customHeight="true" outlineLevel="0" collapsed="false">
      <c r="B92" s="193"/>
      <c r="C92" s="194"/>
      <c r="D92" s="195" t="s">
        <v>152</v>
      </c>
      <c r="E92" s="194"/>
      <c r="F92" s="196" t="s">
        <v>153</v>
      </c>
      <c r="G92" s="194"/>
      <c r="H92" s="197" t="n">
        <v>2.56</v>
      </c>
      <c r="J92" s="194"/>
      <c r="K92" s="194"/>
      <c r="L92" s="198"/>
      <c r="M92" s="199"/>
      <c r="N92" s="194"/>
      <c r="O92" s="194"/>
      <c r="P92" s="194"/>
      <c r="Q92" s="194"/>
      <c r="R92" s="194"/>
      <c r="S92" s="194"/>
      <c r="T92" s="200"/>
      <c r="AT92" s="201" t="s">
        <v>152</v>
      </c>
      <c r="AU92" s="201" t="s">
        <v>90</v>
      </c>
      <c r="AV92" s="201" t="s">
        <v>90</v>
      </c>
      <c r="AW92" s="201" t="s">
        <v>112</v>
      </c>
      <c r="AX92" s="201" t="s">
        <v>25</v>
      </c>
      <c r="AY92" s="201" t="s">
        <v>141</v>
      </c>
    </row>
    <row r="93" s="12" customFormat="true" ht="15.75" hidden="false" customHeight="true" outlineLevel="0" collapsed="false">
      <c r="B93" s="35"/>
      <c r="C93" s="178" t="s">
        <v>90</v>
      </c>
      <c r="D93" s="178" t="s">
        <v>143</v>
      </c>
      <c r="E93" s="179" t="s">
        <v>154</v>
      </c>
      <c r="F93" s="180" t="s">
        <v>155</v>
      </c>
      <c r="G93" s="181" t="s">
        <v>156</v>
      </c>
      <c r="H93" s="182" t="n">
        <v>1.44</v>
      </c>
      <c r="I93" s="183"/>
      <c r="J93" s="184" t="n">
        <f aca="false">ROUND($I$93*$H$93,2)</f>
        <v>0</v>
      </c>
      <c r="K93" s="180" t="s">
        <v>147</v>
      </c>
      <c r="L93" s="59"/>
      <c r="M93" s="185"/>
      <c r="N93" s="186" t="s">
        <v>52</v>
      </c>
      <c r="O93" s="36"/>
      <c r="P93" s="187" t="n">
        <f aca="false">$O$93*$H$93</f>
        <v>0</v>
      </c>
      <c r="Q93" s="187" t="n">
        <v>0</v>
      </c>
      <c r="R93" s="187" t="n">
        <f aca="false">$Q$93*$H$93</f>
        <v>0</v>
      </c>
      <c r="S93" s="187" t="n">
        <v>0</v>
      </c>
      <c r="T93" s="188" t="n">
        <f aca="false">$S$93*$H$93</f>
        <v>0</v>
      </c>
      <c r="AR93" s="119" t="s">
        <v>148</v>
      </c>
      <c r="AT93" s="119" t="s">
        <v>143</v>
      </c>
      <c r="AU93" s="119" t="s">
        <v>90</v>
      </c>
      <c r="AY93" s="12" t="s">
        <v>141</v>
      </c>
      <c r="BE93" s="189" t="n">
        <f aca="false">IF($N$93="základní",$J$93,0)</f>
        <v>0</v>
      </c>
      <c r="BF93" s="189" t="n">
        <f aca="false">IF($N$93="snížená",$J$93,0)</f>
        <v>0</v>
      </c>
      <c r="BG93" s="189" t="n">
        <f aca="false">IF($N$93="zákl. přenesená",$J$93,0)</f>
        <v>0</v>
      </c>
      <c r="BH93" s="189" t="n">
        <f aca="false">IF($N$93="sníž. přenesená",$J$93,0)</f>
        <v>0</v>
      </c>
      <c r="BI93" s="189" t="n">
        <f aca="false">IF($N$93="nulová",$J$93,0)</f>
        <v>0</v>
      </c>
      <c r="BJ93" s="119" t="s">
        <v>25</v>
      </c>
      <c r="BK93" s="189" t="n">
        <f aca="false">ROUND($I$93*$H$93,2)</f>
        <v>0</v>
      </c>
      <c r="BL93" s="119" t="s">
        <v>148</v>
      </c>
      <c r="BM93" s="119" t="s">
        <v>157</v>
      </c>
    </row>
    <row r="94" s="12" customFormat="true" ht="27" hidden="false" customHeight="true" outlineLevel="0" collapsed="false">
      <c r="B94" s="35"/>
      <c r="C94" s="36"/>
      <c r="D94" s="190" t="s">
        <v>150</v>
      </c>
      <c r="E94" s="36"/>
      <c r="F94" s="191" t="s">
        <v>158</v>
      </c>
      <c r="G94" s="36"/>
      <c r="H94" s="36"/>
      <c r="J94" s="36"/>
      <c r="K94" s="36"/>
      <c r="L94" s="59"/>
      <c r="M94" s="192"/>
      <c r="N94" s="36"/>
      <c r="O94" s="36"/>
      <c r="P94" s="36"/>
      <c r="Q94" s="36"/>
      <c r="R94" s="36"/>
      <c r="S94" s="36"/>
      <c r="T94" s="75"/>
      <c r="AT94" s="12" t="s">
        <v>150</v>
      </c>
      <c r="AU94" s="12" t="s">
        <v>90</v>
      </c>
    </row>
    <row r="95" s="12" customFormat="true" ht="15.75" hidden="false" customHeight="true" outlineLevel="0" collapsed="false">
      <c r="B95" s="193"/>
      <c r="C95" s="194"/>
      <c r="D95" s="195" t="s">
        <v>152</v>
      </c>
      <c r="E95" s="194"/>
      <c r="F95" s="196" t="s">
        <v>159</v>
      </c>
      <c r="G95" s="194"/>
      <c r="H95" s="197" t="n">
        <v>1.44</v>
      </c>
      <c r="J95" s="194"/>
      <c r="K95" s="194"/>
      <c r="L95" s="198"/>
      <c r="M95" s="199"/>
      <c r="N95" s="194"/>
      <c r="O95" s="194"/>
      <c r="P95" s="194"/>
      <c r="Q95" s="194"/>
      <c r="R95" s="194"/>
      <c r="S95" s="194"/>
      <c r="T95" s="200"/>
      <c r="AT95" s="201" t="s">
        <v>152</v>
      </c>
      <c r="AU95" s="201" t="s">
        <v>90</v>
      </c>
      <c r="AV95" s="201" t="s">
        <v>90</v>
      </c>
      <c r="AW95" s="201" t="s">
        <v>112</v>
      </c>
      <c r="AX95" s="201" t="s">
        <v>25</v>
      </c>
      <c r="AY95" s="201" t="s">
        <v>141</v>
      </c>
    </row>
    <row r="96" s="12" customFormat="true" ht="15.75" hidden="false" customHeight="true" outlineLevel="0" collapsed="false">
      <c r="B96" s="35"/>
      <c r="C96" s="178" t="s">
        <v>160</v>
      </c>
      <c r="D96" s="178" t="s">
        <v>143</v>
      </c>
      <c r="E96" s="179" t="s">
        <v>161</v>
      </c>
      <c r="F96" s="180" t="s">
        <v>162</v>
      </c>
      <c r="G96" s="181" t="s">
        <v>156</v>
      </c>
      <c r="H96" s="182" t="n">
        <v>1.44</v>
      </c>
      <c r="I96" s="183"/>
      <c r="J96" s="184" t="n">
        <f aca="false">ROUND($I$96*$H$96,2)</f>
        <v>0</v>
      </c>
      <c r="K96" s="180" t="s">
        <v>147</v>
      </c>
      <c r="L96" s="59"/>
      <c r="M96" s="185"/>
      <c r="N96" s="186" t="s">
        <v>52</v>
      </c>
      <c r="O96" s="36"/>
      <c r="P96" s="187" t="n">
        <f aca="false">$O$96*$H$96</f>
        <v>0</v>
      </c>
      <c r="Q96" s="187" t="n">
        <v>0</v>
      </c>
      <c r="R96" s="187" t="n">
        <f aca="false">$Q$96*$H$96</f>
        <v>0</v>
      </c>
      <c r="S96" s="187" t="n">
        <v>0</v>
      </c>
      <c r="T96" s="188" t="n">
        <f aca="false">$S$96*$H$96</f>
        <v>0</v>
      </c>
      <c r="AR96" s="119" t="s">
        <v>148</v>
      </c>
      <c r="AT96" s="119" t="s">
        <v>143</v>
      </c>
      <c r="AU96" s="119" t="s">
        <v>90</v>
      </c>
      <c r="AY96" s="12" t="s">
        <v>141</v>
      </c>
      <c r="BE96" s="189" t="n">
        <f aca="false">IF($N$96="základní",$J$96,0)</f>
        <v>0</v>
      </c>
      <c r="BF96" s="189" t="n">
        <f aca="false">IF($N$96="snížená",$J$96,0)</f>
        <v>0</v>
      </c>
      <c r="BG96" s="189" t="n">
        <f aca="false">IF($N$96="zákl. přenesená",$J$96,0)</f>
        <v>0</v>
      </c>
      <c r="BH96" s="189" t="n">
        <f aca="false">IF($N$96="sníž. přenesená",$J$96,0)</f>
        <v>0</v>
      </c>
      <c r="BI96" s="189" t="n">
        <f aca="false">IF($N$96="nulová",$J$96,0)</f>
        <v>0</v>
      </c>
      <c r="BJ96" s="119" t="s">
        <v>25</v>
      </c>
      <c r="BK96" s="189" t="n">
        <f aca="false">ROUND($I$96*$H$96,2)</f>
        <v>0</v>
      </c>
      <c r="BL96" s="119" t="s">
        <v>148</v>
      </c>
      <c r="BM96" s="119" t="s">
        <v>163</v>
      </c>
    </row>
    <row r="97" s="12" customFormat="true" ht="27" hidden="false" customHeight="true" outlineLevel="0" collapsed="false">
      <c r="B97" s="35"/>
      <c r="C97" s="36"/>
      <c r="D97" s="190" t="s">
        <v>150</v>
      </c>
      <c r="E97" s="36"/>
      <c r="F97" s="191" t="s">
        <v>164</v>
      </c>
      <c r="G97" s="36"/>
      <c r="H97" s="36"/>
      <c r="J97" s="36"/>
      <c r="K97" s="36"/>
      <c r="L97" s="59"/>
      <c r="M97" s="192"/>
      <c r="N97" s="36"/>
      <c r="O97" s="36"/>
      <c r="P97" s="36"/>
      <c r="Q97" s="36"/>
      <c r="R97" s="36"/>
      <c r="S97" s="36"/>
      <c r="T97" s="75"/>
      <c r="AT97" s="12" t="s">
        <v>150</v>
      </c>
      <c r="AU97" s="12" t="s">
        <v>90</v>
      </c>
    </row>
    <row r="98" s="12" customFormat="true" ht="15.75" hidden="false" customHeight="true" outlineLevel="0" collapsed="false">
      <c r="B98" s="35"/>
      <c r="C98" s="178" t="s">
        <v>148</v>
      </c>
      <c r="D98" s="178" t="s">
        <v>143</v>
      </c>
      <c r="E98" s="179" t="s">
        <v>165</v>
      </c>
      <c r="F98" s="180" t="s">
        <v>166</v>
      </c>
      <c r="G98" s="181" t="s">
        <v>156</v>
      </c>
      <c r="H98" s="182" t="n">
        <v>1.44</v>
      </c>
      <c r="I98" s="183"/>
      <c r="J98" s="184" t="n">
        <f aca="false">ROUND($I$98*$H$98,2)</f>
        <v>0</v>
      </c>
      <c r="K98" s="180" t="s">
        <v>147</v>
      </c>
      <c r="L98" s="59"/>
      <c r="M98" s="185"/>
      <c r="N98" s="186" t="s">
        <v>52</v>
      </c>
      <c r="O98" s="36"/>
      <c r="P98" s="187" t="n">
        <f aca="false">$O$98*$H$98</f>
        <v>0</v>
      </c>
      <c r="Q98" s="187" t="n">
        <v>0</v>
      </c>
      <c r="R98" s="187" t="n">
        <f aca="false">$Q$98*$H$98</f>
        <v>0</v>
      </c>
      <c r="S98" s="187" t="n">
        <v>0</v>
      </c>
      <c r="T98" s="188" t="n">
        <f aca="false">$S$98*$H$98</f>
        <v>0</v>
      </c>
      <c r="AR98" s="119" t="s">
        <v>148</v>
      </c>
      <c r="AT98" s="119" t="s">
        <v>143</v>
      </c>
      <c r="AU98" s="119" t="s">
        <v>90</v>
      </c>
      <c r="AY98" s="12" t="s">
        <v>141</v>
      </c>
      <c r="BE98" s="189" t="n">
        <f aca="false">IF($N$98="základní",$J$98,0)</f>
        <v>0</v>
      </c>
      <c r="BF98" s="189" t="n">
        <f aca="false">IF($N$98="snížená",$J$98,0)</f>
        <v>0</v>
      </c>
      <c r="BG98" s="189" t="n">
        <f aca="false">IF($N$98="zákl. přenesená",$J$98,0)</f>
        <v>0</v>
      </c>
      <c r="BH98" s="189" t="n">
        <f aca="false">IF($N$98="sníž. přenesená",$J$98,0)</f>
        <v>0</v>
      </c>
      <c r="BI98" s="189" t="n">
        <f aca="false">IF($N$98="nulová",$J$98,0)</f>
        <v>0</v>
      </c>
      <c r="BJ98" s="119" t="s">
        <v>25</v>
      </c>
      <c r="BK98" s="189" t="n">
        <f aca="false">ROUND($I$98*$H$98,2)</f>
        <v>0</v>
      </c>
      <c r="BL98" s="119" t="s">
        <v>148</v>
      </c>
      <c r="BM98" s="119" t="s">
        <v>167</v>
      </c>
    </row>
    <row r="99" s="12" customFormat="true" ht="27" hidden="false" customHeight="true" outlineLevel="0" collapsed="false">
      <c r="B99" s="35"/>
      <c r="C99" s="36"/>
      <c r="D99" s="190" t="s">
        <v>150</v>
      </c>
      <c r="E99" s="36"/>
      <c r="F99" s="191" t="s">
        <v>168</v>
      </c>
      <c r="G99" s="36"/>
      <c r="H99" s="36"/>
      <c r="J99" s="36"/>
      <c r="K99" s="36"/>
      <c r="L99" s="59"/>
      <c r="M99" s="192"/>
      <c r="N99" s="36"/>
      <c r="O99" s="36"/>
      <c r="P99" s="36"/>
      <c r="Q99" s="36"/>
      <c r="R99" s="36"/>
      <c r="S99" s="36"/>
      <c r="T99" s="75"/>
      <c r="AT99" s="12" t="s">
        <v>150</v>
      </c>
      <c r="AU99" s="12" t="s">
        <v>90</v>
      </c>
    </row>
    <row r="100" s="12" customFormat="true" ht="15.75" hidden="false" customHeight="true" outlineLevel="0" collapsed="false">
      <c r="B100" s="35"/>
      <c r="C100" s="178" t="s">
        <v>169</v>
      </c>
      <c r="D100" s="178" t="s">
        <v>143</v>
      </c>
      <c r="E100" s="179" t="s">
        <v>170</v>
      </c>
      <c r="F100" s="180" t="s">
        <v>171</v>
      </c>
      <c r="G100" s="181" t="s">
        <v>156</v>
      </c>
      <c r="H100" s="182" t="n">
        <v>1.44</v>
      </c>
      <c r="I100" s="183"/>
      <c r="J100" s="184" t="n">
        <f aca="false">ROUND($I$100*$H$100,2)</f>
        <v>0</v>
      </c>
      <c r="K100" s="180" t="s">
        <v>147</v>
      </c>
      <c r="L100" s="59"/>
      <c r="M100" s="185"/>
      <c r="N100" s="186" t="s">
        <v>52</v>
      </c>
      <c r="O100" s="36"/>
      <c r="P100" s="187" t="n">
        <f aca="false">$O$100*$H$100</f>
        <v>0</v>
      </c>
      <c r="Q100" s="187" t="n">
        <v>0</v>
      </c>
      <c r="R100" s="187" t="n">
        <f aca="false">$Q$100*$H$100</f>
        <v>0</v>
      </c>
      <c r="S100" s="187" t="n">
        <v>0</v>
      </c>
      <c r="T100" s="188" t="n">
        <f aca="false">$S$100*$H$100</f>
        <v>0</v>
      </c>
      <c r="AR100" s="119" t="s">
        <v>148</v>
      </c>
      <c r="AT100" s="119" t="s">
        <v>143</v>
      </c>
      <c r="AU100" s="119" t="s">
        <v>90</v>
      </c>
      <c r="AY100" s="12" t="s">
        <v>141</v>
      </c>
      <c r="BE100" s="189" t="n">
        <f aca="false">IF($N$100="základní",$J$100,0)</f>
        <v>0</v>
      </c>
      <c r="BF100" s="189" t="n">
        <f aca="false">IF($N$100="snížená",$J$100,0)</f>
        <v>0</v>
      </c>
      <c r="BG100" s="189" t="n">
        <f aca="false">IF($N$100="zákl. přenesená",$J$100,0)</f>
        <v>0</v>
      </c>
      <c r="BH100" s="189" t="n">
        <f aca="false">IF($N$100="sníž. přenesená",$J$100,0)</f>
        <v>0</v>
      </c>
      <c r="BI100" s="189" t="n">
        <f aca="false">IF($N$100="nulová",$J$100,0)</f>
        <v>0</v>
      </c>
      <c r="BJ100" s="119" t="s">
        <v>25</v>
      </c>
      <c r="BK100" s="189" t="n">
        <f aca="false">ROUND($I$100*$H$100,2)</f>
        <v>0</v>
      </c>
      <c r="BL100" s="119" t="s">
        <v>148</v>
      </c>
      <c r="BM100" s="119" t="s">
        <v>172</v>
      </c>
    </row>
    <row r="101" s="12" customFormat="true" ht="16.5" hidden="false" customHeight="true" outlineLevel="0" collapsed="false">
      <c r="B101" s="35"/>
      <c r="C101" s="36"/>
      <c r="D101" s="190" t="s">
        <v>150</v>
      </c>
      <c r="E101" s="36"/>
      <c r="F101" s="191" t="s">
        <v>173</v>
      </c>
      <c r="G101" s="36"/>
      <c r="H101" s="36"/>
      <c r="J101" s="36"/>
      <c r="K101" s="36"/>
      <c r="L101" s="59"/>
      <c r="M101" s="192"/>
      <c r="N101" s="36"/>
      <c r="O101" s="36"/>
      <c r="P101" s="36"/>
      <c r="Q101" s="36"/>
      <c r="R101" s="36"/>
      <c r="S101" s="36"/>
      <c r="T101" s="75"/>
      <c r="AT101" s="12" t="s">
        <v>150</v>
      </c>
      <c r="AU101" s="12" t="s">
        <v>90</v>
      </c>
    </row>
    <row r="102" s="12" customFormat="true" ht="15.75" hidden="false" customHeight="true" outlineLevel="0" collapsed="false">
      <c r="B102" s="35"/>
      <c r="C102" s="178" t="s">
        <v>174</v>
      </c>
      <c r="D102" s="178" t="s">
        <v>143</v>
      </c>
      <c r="E102" s="179" t="s">
        <v>175</v>
      </c>
      <c r="F102" s="180" t="s">
        <v>176</v>
      </c>
      <c r="G102" s="181" t="s">
        <v>156</v>
      </c>
      <c r="H102" s="182" t="n">
        <v>1.44</v>
      </c>
      <c r="I102" s="183"/>
      <c r="J102" s="184" t="n">
        <f aca="false">ROUND($I$102*$H$102,2)</f>
        <v>0</v>
      </c>
      <c r="K102" s="180" t="s">
        <v>147</v>
      </c>
      <c r="L102" s="59"/>
      <c r="M102" s="185"/>
      <c r="N102" s="186" t="s">
        <v>52</v>
      </c>
      <c r="O102" s="36"/>
      <c r="P102" s="187" t="n">
        <f aca="false">$O$102*$H$102</f>
        <v>0</v>
      </c>
      <c r="Q102" s="187" t="n">
        <v>0</v>
      </c>
      <c r="R102" s="187" t="n">
        <f aca="false">$Q$102*$H$102</f>
        <v>0</v>
      </c>
      <c r="S102" s="187" t="n">
        <v>0</v>
      </c>
      <c r="T102" s="188" t="n">
        <f aca="false">$S$102*$H$102</f>
        <v>0</v>
      </c>
      <c r="AR102" s="119" t="s">
        <v>148</v>
      </c>
      <c r="AT102" s="119" t="s">
        <v>143</v>
      </c>
      <c r="AU102" s="119" t="s">
        <v>90</v>
      </c>
      <c r="AY102" s="12" t="s">
        <v>141</v>
      </c>
      <c r="BE102" s="189" t="n">
        <f aca="false">IF($N$102="základní",$J$102,0)</f>
        <v>0</v>
      </c>
      <c r="BF102" s="189" t="n">
        <f aca="false">IF($N$102="snížená",$J$102,0)</f>
        <v>0</v>
      </c>
      <c r="BG102" s="189" t="n">
        <f aca="false">IF($N$102="zákl. přenesená",$J$102,0)</f>
        <v>0</v>
      </c>
      <c r="BH102" s="189" t="n">
        <f aca="false">IF($N$102="sníž. přenesená",$J$102,0)</f>
        <v>0</v>
      </c>
      <c r="BI102" s="189" t="n">
        <f aca="false">IF($N$102="nulová",$J$102,0)</f>
        <v>0</v>
      </c>
      <c r="BJ102" s="119" t="s">
        <v>25</v>
      </c>
      <c r="BK102" s="189" t="n">
        <f aca="false">ROUND($I$102*$H$102,2)</f>
        <v>0</v>
      </c>
      <c r="BL102" s="119" t="s">
        <v>148</v>
      </c>
      <c r="BM102" s="119" t="s">
        <v>177</v>
      </c>
    </row>
    <row r="103" s="12" customFormat="true" ht="16.5" hidden="false" customHeight="true" outlineLevel="0" collapsed="false">
      <c r="B103" s="35"/>
      <c r="C103" s="36"/>
      <c r="D103" s="190" t="s">
        <v>150</v>
      </c>
      <c r="E103" s="36"/>
      <c r="F103" s="191" t="s">
        <v>176</v>
      </c>
      <c r="G103" s="36"/>
      <c r="H103" s="36"/>
      <c r="J103" s="36"/>
      <c r="K103" s="36"/>
      <c r="L103" s="59"/>
      <c r="M103" s="192"/>
      <c r="N103" s="36"/>
      <c r="O103" s="36"/>
      <c r="P103" s="36"/>
      <c r="Q103" s="36"/>
      <c r="R103" s="36"/>
      <c r="S103" s="36"/>
      <c r="T103" s="75"/>
      <c r="AT103" s="12" t="s">
        <v>150</v>
      </c>
      <c r="AU103" s="12" t="s">
        <v>90</v>
      </c>
    </row>
    <row r="104" s="12" customFormat="true" ht="15.75" hidden="false" customHeight="true" outlineLevel="0" collapsed="false">
      <c r="B104" s="35"/>
      <c r="C104" s="178" t="s">
        <v>178</v>
      </c>
      <c r="D104" s="178" t="s">
        <v>143</v>
      </c>
      <c r="E104" s="179" t="s">
        <v>179</v>
      </c>
      <c r="F104" s="180" t="s">
        <v>180</v>
      </c>
      <c r="G104" s="181" t="s">
        <v>181</v>
      </c>
      <c r="H104" s="182" t="n">
        <v>2.304</v>
      </c>
      <c r="I104" s="183"/>
      <c r="J104" s="184" t="n">
        <f aca="false">ROUND($I$104*$H$104,2)</f>
        <v>0</v>
      </c>
      <c r="K104" s="180" t="s">
        <v>147</v>
      </c>
      <c r="L104" s="59"/>
      <c r="M104" s="185"/>
      <c r="N104" s="186" t="s">
        <v>52</v>
      </c>
      <c r="O104" s="36"/>
      <c r="P104" s="187" t="n">
        <f aca="false">$O$104*$H$104</f>
        <v>0</v>
      </c>
      <c r="Q104" s="187" t="n">
        <v>0</v>
      </c>
      <c r="R104" s="187" t="n">
        <f aca="false">$Q$104*$H$104</f>
        <v>0</v>
      </c>
      <c r="S104" s="187" t="n">
        <v>0</v>
      </c>
      <c r="T104" s="188" t="n">
        <f aca="false">$S$104*$H$104</f>
        <v>0</v>
      </c>
      <c r="AR104" s="119" t="s">
        <v>148</v>
      </c>
      <c r="AT104" s="119" t="s">
        <v>143</v>
      </c>
      <c r="AU104" s="119" t="s">
        <v>90</v>
      </c>
      <c r="AY104" s="12" t="s">
        <v>141</v>
      </c>
      <c r="BE104" s="189" t="n">
        <f aca="false">IF($N$104="základní",$J$104,0)</f>
        <v>0</v>
      </c>
      <c r="BF104" s="189" t="n">
        <f aca="false">IF($N$104="snížená",$J$104,0)</f>
        <v>0</v>
      </c>
      <c r="BG104" s="189" t="n">
        <f aca="false">IF($N$104="zákl. přenesená",$J$104,0)</f>
        <v>0</v>
      </c>
      <c r="BH104" s="189" t="n">
        <f aca="false">IF($N$104="sníž. přenesená",$J$104,0)</f>
        <v>0</v>
      </c>
      <c r="BI104" s="189" t="n">
        <f aca="false">IF($N$104="nulová",$J$104,0)</f>
        <v>0</v>
      </c>
      <c r="BJ104" s="119" t="s">
        <v>25</v>
      </c>
      <c r="BK104" s="189" t="n">
        <f aca="false">ROUND($I$104*$H$104,2)</f>
        <v>0</v>
      </c>
      <c r="BL104" s="119" t="s">
        <v>148</v>
      </c>
      <c r="BM104" s="119" t="s">
        <v>182</v>
      </c>
    </row>
    <row r="105" s="12" customFormat="true" ht="16.5" hidden="false" customHeight="true" outlineLevel="0" collapsed="false">
      <c r="B105" s="35"/>
      <c r="C105" s="36"/>
      <c r="D105" s="190" t="s">
        <v>150</v>
      </c>
      <c r="E105" s="36"/>
      <c r="F105" s="191" t="s">
        <v>183</v>
      </c>
      <c r="G105" s="36"/>
      <c r="H105" s="36"/>
      <c r="J105" s="36"/>
      <c r="K105" s="36"/>
      <c r="L105" s="59"/>
      <c r="M105" s="192"/>
      <c r="N105" s="36"/>
      <c r="O105" s="36"/>
      <c r="P105" s="36"/>
      <c r="Q105" s="36"/>
      <c r="R105" s="36"/>
      <c r="S105" s="36"/>
      <c r="T105" s="75"/>
      <c r="AT105" s="12" t="s">
        <v>150</v>
      </c>
      <c r="AU105" s="12" t="s">
        <v>90</v>
      </c>
    </row>
    <row r="106" s="12" customFormat="true" ht="15.75" hidden="false" customHeight="true" outlineLevel="0" collapsed="false">
      <c r="B106" s="193"/>
      <c r="C106" s="194"/>
      <c r="D106" s="195" t="s">
        <v>152</v>
      </c>
      <c r="E106" s="194"/>
      <c r="F106" s="196" t="s">
        <v>184</v>
      </c>
      <c r="G106" s="194"/>
      <c r="H106" s="197" t="n">
        <v>2.304</v>
      </c>
      <c r="J106" s="194"/>
      <c r="K106" s="194"/>
      <c r="L106" s="198"/>
      <c r="M106" s="199"/>
      <c r="N106" s="194"/>
      <c r="O106" s="194"/>
      <c r="P106" s="194"/>
      <c r="Q106" s="194"/>
      <c r="R106" s="194"/>
      <c r="S106" s="194"/>
      <c r="T106" s="200"/>
      <c r="AT106" s="201" t="s">
        <v>152</v>
      </c>
      <c r="AU106" s="201" t="s">
        <v>90</v>
      </c>
      <c r="AV106" s="201" t="s">
        <v>90</v>
      </c>
      <c r="AW106" s="201" t="s">
        <v>81</v>
      </c>
      <c r="AX106" s="201" t="s">
        <v>25</v>
      </c>
      <c r="AY106" s="201" t="s">
        <v>141</v>
      </c>
    </row>
    <row r="107" s="165" customFormat="true" ht="30.75" hidden="false" customHeight="true" outlineLevel="0" collapsed="false">
      <c r="B107" s="166"/>
      <c r="C107" s="167"/>
      <c r="D107" s="167" t="s">
        <v>80</v>
      </c>
      <c r="E107" s="176" t="s">
        <v>90</v>
      </c>
      <c r="F107" s="176" t="s">
        <v>185</v>
      </c>
      <c r="G107" s="167"/>
      <c r="H107" s="167"/>
      <c r="J107" s="177" t="n">
        <f aca="false">$BK$107</f>
        <v>0</v>
      </c>
      <c r="K107" s="167"/>
      <c r="L107" s="170"/>
      <c r="M107" s="171"/>
      <c r="N107" s="167"/>
      <c r="O107" s="167"/>
      <c r="P107" s="172" t="n">
        <f aca="false">SUM($P$108:$P$115)</f>
        <v>0</v>
      </c>
      <c r="Q107" s="167"/>
      <c r="R107" s="172" t="n">
        <f aca="false">SUM($R$108:$R$115)</f>
        <v>4.09875316</v>
      </c>
      <c r="S107" s="167"/>
      <c r="T107" s="173" t="n">
        <f aca="false">SUM($T$108:$T$115)</f>
        <v>0</v>
      </c>
      <c r="AR107" s="174" t="s">
        <v>25</v>
      </c>
      <c r="AT107" s="174" t="s">
        <v>80</v>
      </c>
      <c r="AU107" s="174" t="s">
        <v>25</v>
      </c>
      <c r="AY107" s="174" t="s">
        <v>141</v>
      </c>
      <c r="BK107" s="175" t="n">
        <f aca="false">SUM($BK$108:$BK$115)</f>
        <v>0</v>
      </c>
    </row>
    <row r="108" s="12" customFormat="true" ht="15.75" hidden="false" customHeight="true" outlineLevel="0" collapsed="false">
      <c r="B108" s="35"/>
      <c r="C108" s="178" t="s">
        <v>186</v>
      </c>
      <c r="D108" s="178" t="s">
        <v>143</v>
      </c>
      <c r="E108" s="179" t="s">
        <v>187</v>
      </c>
      <c r="F108" s="180" t="s">
        <v>188</v>
      </c>
      <c r="G108" s="181" t="s">
        <v>156</v>
      </c>
      <c r="H108" s="182" t="n">
        <v>0.36</v>
      </c>
      <c r="I108" s="183"/>
      <c r="J108" s="184" t="n">
        <f aca="false">ROUND($I$108*$H$108,2)</f>
        <v>0</v>
      </c>
      <c r="K108" s="180" t="s">
        <v>147</v>
      </c>
      <c r="L108" s="59"/>
      <c r="M108" s="185"/>
      <c r="N108" s="186" t="s">
        <v>52</v>
      </c>
      <c r="O108" s="36"/>
      <c r="P108" s="187" t="n">
        <f aca="false">$O$108*$H$108</f>
        <v>0</v>
      </c>
      <c r="Q108" s="187" t="n">
        <v>2.16</v>
      </c>
      <c r="R108" s="187" t="n">
        <f aca="false">$Q$108*$H$108</f>
        <v>0.7776</v>
      </c>
      <c r="S108" s="187" t="n">
        <v>0</v>
      </c>
      <c r="T108" s="188" t="n">
        <f aca="false">$S$108*$H$108</f>
        <v>0</v>
      </c>
      <c r="AR108" s="119" t="s">
        <v>148</v>
      </c>
      <c r="AT108" s="119" t="s">
        <v>143</v>
      </c>
      <c r="AU108" s="119" t="s">
        <v>90</v>
      </c>
      <c r="AY108" s="12" t="s">
        <v>141</v>
      </c>
      <c r="BE108" s="189" t="n">
        <f aca="false">IF($N$108="základní",$J$108,0)</f>
        <v>0</v>
      </c>
      <c r="BF108" s="189" t="n">
        <f aca="false">IF($N$108="snížená",$J$108,0)</f>
        <v>0</v>
      </c>
      <c r="BG108" s="189" t="n">
        <f aca="false">IF($N$108="zákl. přenesená",$J$108,0)</f>
        <v>0</v>
      </c>
      <c r="BH108" s="189" t="n">
        <f aca="false">IF($N$108="sníž. přenesená",$J$108,0)</f>
        <v>0</v>
      </c>
      <c r="BI108" s="189" t="n">
        <f aca="false">IF($N$108="nulová",$J$108,0)</f>
        <v>0</v>
      </c>
      <c r="BJ108" s="119" t="s">
        <v>25</v>
      </c>
      <c r="BK108" s="189" t="n">
        <f aca="false">ROUND($I$108*$H$108,2)</f>
        <v>0</v>
      </c>
      <c r="BL108" s="119" t="s">
        <v>148</v>
      </c>
      <c r="BM108" s="119" t="s">
        <v>189</v>
      </c>
    </row>
    <row r="109" s="12" customFormat="true" ht="16.5" hidden="false" customHeight="true" outlineLevel="0" collapsed="false">
      <c r="B109" s="35"/>
      <c r="C109" s="36"/>
      <c r="D109" s="190" t="s">
        <v>150</v>
      </c>
      <c r="E109" s="36"/>
      <c r="F109" s="191" t="s">
        <v>190</v>
      </c>
      <c r="G109" s="36"/>
      <c r="H109" s="36"/>
      <c r="J109" s="36"/>
      <c r="K109" s="36"/>
      <c r="L109" s="59"/>
      <c r="M109" s="192"/>
      <c r="N109" s="36"/>
      <c r="O109" s="36"/>
      <c r="P109" s="36"/>
      <c r="Q109" s="36"/>
      <c r="R109" s="36"/>
      <c r="S109" s="36"/>
      <c r="T109" s="75"/>
      <c r="AT109" s="12" t="s">
        <v>150</v>
      </c>
      <c r="AU109" s="12" t="s">
        <v>90</v>
      </c>
    </row>
    <row r="110" s="12" customFormat="true" ht="15.75" hidden="false" customHeight="true" outlineLevel="0" collapsed="false">
      <c r="B110" s="193"/>
      <c r="C110" s="194"/>
      <c r="D110" s="195" t="s">
        <v>152</v>
      </c>
      <c r="E110" s="194"/>
      <c r="F110" s="196" t="s">
        <v>191</v>
      </c>
      <c r="G110" s="194"/>
      <c r="H110" s="197" t="n">
        <v>0.36</v>
      </c>
      <c r="J110" s="194"/>
      <c r="K110" s="194"/>
      <c r="L110" s="198"/>
      <c r="M110" s="199"/>
      <c r="N110" s="194"/>
      <c r="O110" s="194"/>
      <c r="P110" s="194"/>
      <c r="Q110" s="194"/>
      <c r="R110" s="194"/>
      <c r="S110" s="194"/>
      <c r="T110" s="200"/>
      <c r="AT110" s="201" t="s">
        <v>152</v>
      </c>
      <c r="AU110" s="201" t="s">
        <v>90</v>
      </c>
      <c r="AV110" s="201" t="s">
        <v>90</v>
      </c>
      <c r="AW110" s="201" t="s">
        <v>112</v>
      </c>
      <c r="AX110" s="201" t="s">
        <v>25</v>
      </c>
      <c r="AY110" s="201" t="s">
        <v>141</v>
      </c>
    </row>
    <row r="111" s="12" customFormat="true" ht="15.75" hidden="false" customHeight="true" outlineLevel="0" collapsed="false">
      <c r="B111" s="35"/>
      <c r="C111" s="178" t="s">
        <v>192</v>
      </c>
      <c r="D111" s="178" t="s">
        <v>143</v>
      </c>
      <c r="E111" s="179" t="s">
        <v>193</v>
      </c>
      <c r="F111" s="180" t="s">
        <v>194</v>
      </c>
      <c r="G111" s="181" t="s">
        <v>156</v>
      </c>
      <c r="H111" s="182" t="n">
        <v>1.44</v>
      </c>
      <c r="I111" s="183"/>
      <c r="J111" s="184" t="n">
        <f aca="false">ROUND($I$111*$H$111,2)</f>
        <v>0</v>
      </c>
      <c r="K111" s="180" t="s">
        <v>147</v>
      </c>
      <c r="L111" s="59"/>
      <c r="M111" s="185"/>
      <c r="N111" s="186" t="s">
        <v>52</v>
      </c>
      <c r="O111" s="36"/>
      <c r="P111" s="187" t="n">
        <f aca="false">$O$111*$H$111</f>
        <v>0</v>
      </c>
      <c r="Q111" s="187" t="n">
        <v>2.25634</v>
      </c>
      <c r="R111" s="187" t="n">
        <f aca="false">$Q$111*$H$111</f>
        <v>3.2491296</v>
      </c>
      <c r="S111" s="187" t="n">
        <v>0</v>
      </c>
      <c r="T111" s="188" t="n">
        <f aca="false">$S$111*$H$111</f>
        <v>0</v>
      </c>
      <c r="AR111" s="119" t="s">
        <v>148</v>
      </c>
      <c r="AT111" s="119" t="s">
        <v>143</v>
      </c>
      <c r="AU111" s="119" t="s">
        <v>90</v>
      </c>
      <c r="AY111" s="12" t="s">
        <v>141</v>
      </c>
      <c r="BE111" s="189" t="n">
        <f aca="false">IF($N$111="základní",$J$111,0)</f>
        <v>0</v>
      </c>
      <c r="BF111" s="189" t="n">
        <f aca="false">IF($N$111="snížená",$J$111,0)</f>
        <v>0</v>
      </c>
      <c r="BG111" s="189" t="n">
        <f aca="false">IF($N$111="zákl. přenesená",$J$111,0)</f>
        <v>0</v>
      </c>
      <c r="BH111" s="189" t="n">
        <f aca="false">IF($N$111="sníž. přenesená",$J$111,0)</f>
        <v>0</v>
      </c>
      <c r="BI111" s="189" t="n">
        <f aca="false">IF($N$111="nulová",$J$111,0)</f>
        <v>0</v>
      </c>
      <c r="BJ111" s="119" t="s">
        <v>25</v>
      </c>
      <c r="BK111" s="189" t="n">
        <f aca="false">ROUND($I$111*$H$111,2)</f>
        <v>0</v>
      </c>
      <c r="BL111" s="119" t="s">
        <v>148</v>
      </c>
      <c r="BM111" s="119" t="s">
        <v>195</v>
      </c>
    </row>
    <row r="112" s="12" customFormat="true" ht="16.5" hidden="false" customHeight="true" outlineLevel="0" collapsed="false">
      <c r="B112" s="35"/>
      <c r="C112" s="36"/>
      <c r="D112" s="190" t="s">
        <v>150</v>
      </c>
      <c r="E112" s="36"/>
      <c r="F112" s="191" t="s">
        <v>196</v>
      </c>
      <c r="G112" s="36"/>
      <c r="H112" s="36"/>
      <c r="J112" s="36"/>
      <c r="K112" s="36"/>
      <c r="L112" s="59"/>
      <c r="M112" s="192"/>
      <c r="N112" s="36"/>
      <c r="O112" s="36"/>
      <c r="P112" s="36"/>
      <c r="Q112" s="36"/>
      <c r="R112" s="36"/>
      <c r="S112" s="36"/>
      <c r="T112" s="75"/>
      <c r="AT112" s="12" t="s">
        <v>150</v>
      </c>
      <c r="AU112" s="12" t="s">
        <v>90</v>
      </c>
    </row>
    <row r="113" s="12" customFormat="true" ht="15.75" hidden="false" customHeight="true" outlineLevel="0" collapsed="false">
      <c r="B113" s="193"/>
      <c r="C113" s="194"/>
      <c r="D113" s="195" t="s">
        <v>152</v>
      </c>
      <c r="E113" s="194"/>
      <c r="F113" s="196" t="s">
        <v>197</v>
      </c>
      <c r="G113" s="194"/>
      <c r="H113" s="197" t="n">
        <v>1.44</v>
      </c>
      <c r="J113" s="194"/>
      <c r="K113" s="194"/>
      <c r="L113" s="198"/>
      <c r="M113" s="199"/>
      <c r="N113" s="194"/>
      <c r="O113" s="194"/>
      <c r="P113" s="194"/>
      <c r="Q113" s="194"/>
      <c r="R113" s="194"/>
      <c r="S113" s="194"/>
      <c r="T113" s="200"/>
      <c r="AT113" s="201" t="s">
        <v>152</v>
      </c>
      <c r="AU113" s="201" t="s">
        <v>90</v>
      </c>
      <c r="AV113" s="201" t="s">
        <v>90</v>
      </c>
      <c r="AW113" s="201" t="s">
        <v>112</v>
      </c>
      <c r="AX113" s="201" t="s">
        <v>25</v>
      </c>
      <c r="AY113" s="201" t="s">
        <v>141</v>
      </c>
    </row>
    <row r="114" s="12" customFormat="true" ht="15.75" hidden="false" customHeight="true" outlineLevel="0" collapsed="false">
      <c r="B114" s="35"/>
      <c r="C114" s="178" t="s">
        <v>30</v>
      </c>
      <c r="D114" s="178" t="s">
        <v>143</v>
      </c>
      <c r="E114" s="179" t="s">
        <v>198</v>
      </c>
      <c r="F114" s="180" t="s">
        <v>199</v>
      </c>
      <c r="G114" s="181" t="s">
        <v>181</v>
      </c>
      <c r="H114" s="182" t="n">
        <v>0.068</v>
      </c>
      <c r="I114" s="183"/>
      <c r="J114" s="184" t="n">
        <f aca="false">ROUND($I$114*$H$114,2)</f>
        <v>0</v>
      </c>
      <c r="K114" s="180" t="s">
        <v>147</v>
      </c>
      <c r="L114" s="59"/>
      <c r="M114" s="185"/>
      <c r="N114" s="186" t="s">
        <v>52</v>
      </c>
      <c r="O114" s="36"/>
      <c r="P114" s="187" t="n">
        <f aca="false">$O$114*$H$114</f>
        <v>0</v>
      </c>
      <c r="Q114" s="187" t="n">
        <v>1.05917</v>
      </c>
      <c r="R114" s="187" t="n">
        <f aca="false">$Q$114*$H$114</f>
        <v>0.07202356</v>
      </c>
      <c r="S114" s="187" t="n">
        <v>0</v>
      </c>
      <c r="T114" s="188" t="n">
        <f aca="false">$S$114*$H$114</f>
        <v>0</v>
      </c>
      <c r="AR114" s="119" t="s">
        <v>148</v>
      </c>
      <c r="AT114" s="119" t="s">
        <v>143</v>
      </c>
      <c r="AU114" s="119" t="s">
        <v>90</v>
      </c>
      <c r="AY114" s="12" t="s">
        <v>141</v>
      </c>
      <c r="BE114" s="189" t="n">
        <f aca="false">IF($N$114="základní",$J$114,0)</f>
        <v>0</v>
      </c>
      <c r="BF114" s="189" t="n">
        <f aca="false">IF($N$114="snížená",$J$114,0)</f>
        <v>0</v>
      </c>
      <c r="BG114" s="189" t="n">
        <f aca="false">IF($N$114="zákl. přenesená",$J$114,0)</f>
        <v>0</v>
      </c>
      <c r="BH114" s="189" t="n">
        <f aca="false">IF($N$114="sníž. přenesená",$J$114,0)</f>
        <v>0</v>
      </c>
      <c r="BI114" s="189" t="n">
        <f aca="false">IF($N$114="nulová",$J$114,0)</f>
        <v>0</v>
      </c>
      <c r="BJ114" s="119" t="s">
        <v>25</v>
      </c>
      <c r="BK114" s="189" t="n">
        <f aca="false">ROUND($I$114*$H$114,2)</f>
        <v>0</v>
      </c>
      <c r="BL114" s="119" t="s">
        <v>148</v>
      </c>
      <c r="BM114" s="119" t="s">
        <v>200</v>
      </c>
    </row>
    <row r="115" s="12" customFormat="true" ht="16.5" hidden="false" customHeight="true" outlineLevel="0" collapsed="false">
      <c r="B115" s="35"/>
      <c r="C115" s="36"/>
      <c r="D115" s="190" t="s">
        <v>150</v>
      </c>
      <c r="E115" s="36"/>
      <c r="F115" s="191" t="s">
        <v>201</v>
      </c>
      <c r="G115" s="36"/>
      <c r="H115" s="36"/>
      <c r="J115" s="36"/>
      <c r="K115" s="36"/>
      <c r="L115" s="59"/>
      <c r="M115" s="192"/>
      <c r="N115" s="36"/>
      <c r="O115" s="36"/>
      <c r="P115" s="36"/>
      <c r="Q115" s="36"/>
      <c r="R115" s="36"/>
      <c r="S115" s="36"/>
      <c r="T115" s="75"/>
      <c r="AT115" s="12" t="s">
        <v>150</v>
      </c>
      <c r="AU115" s="12" t="s">
        <v>90</v>
      </c>
    </row>
    <row r="116" s="165" customFormat="true" ht="30.75" hidden="false" customHeight="true" outlineLevel="0" collapsed="false">
      <c r="B116" s="166"/>
      <c r="C116" s="167"/>
      <c r="D116" s="167" t="s">
        <v>80</v>
      </c>
      <c r="E116" s="176" t="s">
        <v>148</v>
      </c>
      <c r="F116" s="176" t="s">
        <v>202</v>
      </c>
      <c r="G116" s="167"/>
      <c r="H116" s="167"/>
      <c r="J116" s="177" t="n">
        <f aca="false">$BK$116</f>
        <v>0</v>
      </c>
      <c r="K116" s="167"/>
      <c r="L116" s="170"/>
      <c r="M116" s="171"/>
      <c r="N116" s="167"/>
      <c r="O116" s="167"/>
      <c r="P116" s="172" t="n">
        <f aca="false">SUM($P$117:$P$146)</f>
        <v>0</v>
      </c>
      <c r="Q116" s="167"/>
      <c r="R116" s="172" t="n">
        <f aca="false">SUM($R$117:$R$146)</f>
        <v>0.79026</v>
      </c>
      <c r="S116" s="167"/>
      <c r="T116" s="173" t="n">
        <f aca="false">SUM($T$117:$T$146)</f>
        <v>0</v>
      </c>
      <c r="AR116" s="174" t="s">
        <v>25</v>
      </c>
      <c r="AT116" s="174" t="s">
        <v>80</v>
      </c>
      <c r="AU116" s="174" t="s">
        <v>25</v>
      </c>
      <c r="AY116" s="174" t="s">
        <v>141</v>
      </c>
      <c r="BK116" s="175" t="n">
        <f aca="false">SUM($BK$117:$BK$146)</f>
        <v>0</v>
      </c>
    </row>
    <row r="117" s="12" customFormat="true" ht="15.75" hidden="false" customHeight="true" outlineLevel="0" collapsed="false">
      <c r="B117" s="35"/>
      <c r="C117" s="178" t="s">
        <v>203</v>
      </c>
      <c r="D117" s="178" t="s">
        <v>143</v>
      </c>
      <c r="E117" s="179" t="s">
        <v>204</v>
      </c>
      <c r="F117" s="180" t="s">
        <v>205</v>
      </c>
      <c r="G117" s="181" t="s">
        <v>206</v>
      </c>
      <c r="H117" s="182" t="n">
        <v>840</v>
      </c>
      <c r="I117" s="183"/>
      <c r="J117" s="184" t="n">
        <f aca="false">ROUND($I$117*$H$117,2)</f>
        <v>0</v>
      </c>
      <c r="K117" s="180" t="s">
        <v>147</v>
      </c>
      <c r="L117" s="59"/>
      <c r="M117" s="185"/>
      <c r="N117" s="186" t="s">
        <v>52</v>
      </c>
      <c r="O117" s="36"/>
      <c r="P117" s="187" t="n">
        <f aca="false">$O$117*$H$117</f>
        <v>0</v>
      </c>
      <c r="Q117" s="187" t="n">
        <v>0</v>
      </c>
      <c r="R117" s="187" t="n">
        <f aca="false">$Q$117*$H$117</f>
        <v>0</v>
      </c>
      <c r="S117" s="187" t="n">
        <v>0</v>
      </c>
      <c r="T117" s="188" t="n">
        <f aca="false">$S$117*$H$117</f>
        <v>0</v>
      </c>
      <c r="AR117" s="119" t="s">
        <v>148</v>
      </c>
      <c r="AT117" s="119" t="s">
        <v>143</v>
      </c>
      <c r="AU117" s="119" t="s">
        <v>90</v>
      </c>
      <c r="AY117" s="12" t="s">
        <v>141</v>
      </c>
      <c r="BE117" s="189" t="n">
        <f aca="false">IF($N$117="základní",$J$117,0)</f>
        <v>0</v>
      </c>
      <c r="BF117" s="189" t="n">
        <f aca="false">IF($N$117="snížená",$J$117,0)</f>
        <v>0</v>
      </c>
      <c r="BG117" s="189" t="n">
        <f aca="false">IF($N$117="zákl. přenesená",$J$117,0)</f>
        <v>0</v>
      </c>
      <c r="BH117" s="189" t="n">
        <f aca="false">IF($N$117="sníž. přenesená",$J$117,0)</f>
        <v>0</v>
      </c>
      <c r="BI117" s="189" t="n">
        <f aca="false">IF($N$117="nulová",$J$117,0)</f>
        <v>0</v>
      </c>
      <c r="BJ117" s="119" t="s">
        <v>25</v>
      </c>
      <c r="BK117" s="189" t="n">
        <f aca="false">ROUND($I$117*$H$117,2)</f>
        <v>0</v>
      </c>
      <c r="BL117" s="119" t="s">
        <v>148</v>
      </c>
      <c r="BM117" s="119" t="s">
        <v>207</v>
      </c>
    </row>
    <row r="118" s="12" customFormat="true" ht="16.5" hidden="false" customHeight="true" outlineLevel="0" collapsed="false">
      <c r="B118" s="35"/>
      <c r="C118" s="36"/>
      <c r="D118" s="190" t="s">
        <v>150</v>
      </c>
      <c r="E118" s="36"/>
      <c r="F118" s="191" t="s">
        <v>208</v>
      </c>
      <c r="G118" s="36"/>
      <c r="H118" s="36"/>
      <c r="J118" s="36"/>
      <c r="K118" s="36"/>
      <c r="L118" s="59"/>
      <c r="M118" s="192"/>
      <c r="N118" s="36"/>
      <c r="O118" s="36"/>
      <c r="P118" s="36"/>
      <c r="Q118" s="36"/>
      <c r="R118" s="36"/>
      <c r="S118" s="36"/>
      <c r="T118" s="75"/>
      <c r="AT118" s="12" t="s">
        <v>150</v>
      </c>
      <c r="AU118" s="12" t="s">
        <v>90</v>
      </c>
    </row>
    <row r="119" s="12" customFormat="true" ht="15.75" hidden="false" customHeight="true" outlineLevel="0" collapsed="false">
      <c r="B119" s="35"/>
      <c r="C119" s="202" t="s">
        <v>209</v>
      </c>
      <c r="D119" s="202" t="s">
        <v>210</v>
      </c>
      <c r="E119" s="203" t="s">
        <v>211</v>
      </c>
      <c r="F119" s="204" t="s">
        <v>212</v>
      </c>
      <c r="G119" s="205" t="s">
        <v>213</v>
      </c>
      <c r="H119" s="206" t="n">
        <v>33</v>
      </c>
      <c r="I119" s="207"/>
      <c r="J119" s="208" t="n">
        <f aca="false">ROUND($I$119*$H$119,2)</f>
        <v>0</v>
      </c>
      <c r="K119" s="204" t="s">
        <v>147</v>
      </c>
      <c r="L119" s="209"/>
      <c r="M119" s="210"/>
      <c r="N119" s="211" t="s">
        <v>52</v>
      </c>
      <c r="O119" s="36"/>
      <c r="P119" s="187" t="n">
        <f aca="false">$O$119*$H$119</f>
        <v>0</v>
      </c>
      <c r="Q119" s="187" t="n">
        <v>0.0167</v>
      </c>
      <c r="R119" s="187" t="n">
        <f aca="false">$Q$119*$H$119</f>
        <v>0.5511</v>
      </c>
      <c r="S119" s="187" t="n">
        <v>0</v>
      </c>
      <c r="T119" s="188" t="n">
        <f aca="false">$S$119*$H$119</f>
        <v>0</v>
      </c>
      <c r="AR119" s="119" t="s">
        <v>186</v>
      </c>
      <c r="AT119" s="119" t="s">
        <v>210</v>
      </c>
      <c r="AU119" s="119" t="s">
        <v>90</v>
      </c>
      <c r="AY119" s="12" t="s">
        <v>141</v>
      </c>
      <c r="BE119" s="189" t="n">
        <f aca="false">IF($N$119="základní",$J$119,0)</f>
        <v>0</v>
      </c>
      <c r="BF119" s="189" t="n">
        <f aca="false">IF($N$119="snížená",$J$119,0)</f>
        <v>0</v>
      </c>
      <c r="BG119" s="189" t="n">
        <f aca="false">IF($N$119="zákl. přenesená",$J$119,0)</f>
        <v>0</v>
      </c>
      <c r="BH119" s="189" t="n">
        <f aca="false">IF($N$119="sníž. přenesená",$J$119,0)</f>
        <v>0</v>
      </c>
      <c r="BI119" s="189" t="n">
        <f aca="false">IF($N$119="nulová",$J$119,0)</f>
        <v>0</v>
      </c>
      <c r="BJ119" s="119" t="s">
        <v>25</v>
      </c>
      <c r="BK119" s="189" t="n">
        <f aca="false">ROUND($I$119*$H$119,2)</f>
        <v>0</v>
      </c>
      <c r="BL119" s="119" t="s">
        <v>148</v>
      </c>
      <c r="BM119" s="119" t="s">
        <v>214</v>
      </c>
    </row>
    <row r="120" s="12" customFormat="true" ht="27" hidden="false" customHeight="true" outlineLevel="0" collapsed="false">
      <c r="B120" s="35"/>
      <c r="C120" s="36"/>
      <c r="D120" s="190" t="s">
        <v>150</v>
      </c>
      <c r="E120" s="36"/>
      <c r="F120" s="191" t="s">
        <v>215</v>
      </c>
      <c r="G120" s="36"/>
      <c r="H120" s="36"/>
      <c r="J120" s="36"/>
      <c r="K120" s="36"/>
      <c r="L120" s="59"/>
      <c r="M120" s="192"/>
      <c r="N120" s="36"/>
      <c r="O120" s="36"/>
      <c r="P120" s="36"/>
      <c r="Q120" s="36"/>
      <c r="R120" s="36"/>
      <c r="S120" s="36"/>
      <c r="T120" s="75"/>
      <c r="AT120" s="12" t="s">
        <v>150</v>
      </c>
      <c r="AU120" s="12" t="s">
        <v>90</v>
      </c>
    </row>
    <row r="121" s="12" customFormat="true" ht="30.75" hidden="false" customHeight="true" outlineLevel="0" collapsed="false">
      <c r="B121" s="35"/>
      <c r="C121" s="36"/>
      <c r="D121" s="195" t="s">
        <v>216</v>
      </c>
      <c r="E121" s="36"/>
      <c r="F121" s="212" t="s">
        <v>217</v>
      </c>
      <c r="G121" s="36"/>
      <c r="H121" s="36"/>
      <c r="J121" s="36"/>
      <c r="K121" s="36"/>
      <c r="L121" s="59"/>
      <c r="M121" s="192"/>
      <c r="N121" s="36"/>
      <c r="O121" s="36"/>
      <c r="P121" s="36"/>
      <c r="Q121" s="36"/>
      <c r="R121" s="36"/>
      <c r="S121" s="36"/>
      <c r="T121" s="75"/>
      <c r="AT121" s="12" t="s">
        <v>216</v>
      </c>
      <c r="AU121" s="12" t="s">
        <v>90</v>
      </c>
    </row>
    <row r="122" s="12" customFormat="true" ht="15.75" hidden="false" customHeight="true" outlineLevel="0" collapsed="false">
      <c r="B122" s="35"/>
      <c r="C122" s="202" t="s">
        <v>218</v>
      </c>
      <c r="D122" s="202" t="s">
        <v>210</v>
      </c>
      <c r="E122" s="203" t="s">
        <v>219</v>
      </c>
      <c r="F122" s="204" t="s">
        <v>220</v>
      </c>
      <c r="G122" s="205" t="s">
        <v>213</v>
      </c>
      <c r="H122" s="206" t="n">
        <v>28</v>
      </c>
      <c r="I122" s="207"/>
      <c r="J122" s="208" t="n">
        <f aca="false">ROUND($I$122*$H$122,2)</f>
        <v>0</v>
      </c>
      <c r="K122" s="204" t="s">
        <v>147</v>
      </c>
      <c r="L122" s="209"/>
      <c r="M122" s="210"/>
      <c r="N122" s="211" t="s">
        <v>52</v>
      </c>
      <c r="O122" s="36"/>
      <c r="P122" s="187" t="n">
        <f aca="false">$O$122*$H$122</f>
        <v>0</v>
      </c>
      <c r="Q122" s="187" t="n">
        <v>0.00451</v>
      </c>
      <c r="R122" s="187" t="n">
        <f aca="false">$Q$122*$H$122</f>
        <v>0.12628</v>
      </c>
      <c r="S122" s="187" t="n">
        <v>0</v>
      </c>
      <c r="T122" s="188" t="n">
        <f aca="false">$S$122*$H$122</f>
        <v>0</v>
      </c>
      <c r="AR122" s="119" t="s">
        <v>186</v>
      </c>
      <c r="AT122" s="119" t="s">
        <v>210</v>
      </c>
      <c r="AU122" s="119" t="s">
        <v>90</v>
      </c>
      <c r="AY122" s="12" t="s">
        <v>141</v>
      </c>
      <c r="BE122" s="189" t="n">
        <f aca="false">IF($N$122="základní",$J$122,0)</f>
        <v>0</v>
      </c>
      <c r="BF122" s="189" t="n">
        <f aca="false">IF($N$122="snížená",$J$122,0)</f>
        <v>0</v>
      </c>
      <c r="BG122" s="189" t="n">
        <f aca="false">IF($N$122="zákl. přenesená",$J$122,0)</f>
        <v>0</v>
      </c>
      <c r="BH122" s="189" t="n">
        <f aca="false">IF($N$122="sníž. přenesená",$J$122,0)</f>
        <v>0</v>
      </c>
      <c r="BI122" s="189" t="n">
        <f aca="false">IF($N$122="nulová",$J$122,0)</f>
        <v>0</v>
      </c>
      <c r="BJ122" s="119" t="s">
        <v>25</v>
      </c>
      <c r="BK122" s="189" t="n">
        <f aca="false">ROUND($I$122*$H$122,2)</f>
        <v>0</v>
      </c>
      <c r="BL122" s="119" t="s">
        <v>148</v>
      </c>
      <c r="BM122" s="119" t="s">
        <v>221</v>
      </c>
    </row>
    <row r="123" s="12" customFormat="true" ht="27" hidden="false" customHeight="true" outlineLevel="0" collapsed="false">
      <c r="B123" s="35"/>
      <c r="C123" s="36"/>
      <c r="D123" s="190" t="s">
        <v>150</v>
      </c>
      <c r="E123" s="36"/>
      <c r="F123" s="191" t="s">
        <v>222</v>
      </c>
      <c r="G123" s="36"/>
      <c r="H123" s="36"/>
      <c r="J123" s="36"/>
      <c r="K123" s="36"/>
      <c r="L123" s="59"/>
      <c r="M123" s="192"/>
      <c r="N123" s="36"/>
      <c r="O123" s="36"/>
      <c r="P123" s="36"/>
      <c r="Q123" s="36"/>
      <c r="R123" s="36"/>
      <c r="S123" s="36"/>
      <c r="T123" s="75"/>
      <c r="AT123" s="12" t="s">
        <v>150</v>
      </c>
      <c r="AU123" s="12" t="s">
        <v>90</v>
      </c>
    </row>
    <row r="124" s="12" customFormat="true" ht="30.75" hidden="false" customHeight="true" outlineLevel="0" collapsed="false">
      <c r="B124" s="35"/>
      <c r="C124" s="36"/>
      <c r="D124" s="195" t="s">
        <v>216</v>
      </c>
      <c r="E124" s="36"/>
      <c r="F124" s="212" t="s">
        <v>223</v>
      </c>
      <c r="G124" s="36"/>
      <c r="H124" s="36"/>
      <c r="J124" s="36"/>
      <c r="K124" s="36"/>
      <c r="L124" s="59"/>
      <c r="M124" s="192"/>
      <c r="N124" s="36"/>
      <c r="O124" s="36"/>
      <c r="P124" s="36"/>
      <c r="Q124" s="36"/>
      <c r="R124" s="36"/>
      <c r="S124" s="36"/>
      <c r="T124" s="75"/>
      <c r="AT124" s="12" t="s">
        <v>216</v>
      </c>
      <c r="AU124" s="12" t="s">
        <v>90</v>
      </c>
    </row>
    <row r="125" s="12" customFormat="true" ht="15.75" hidden="false" customHeight="true" outlineLevel="0" collapsed="false">
      <c r="B125" s="35"/>
      <c r="C125" s="202" t="s">
        <v>224</v>
      </c>
      <c r="D125" s="202" t="s">
        <v>210</v>
      </c>
      <c r="E125" s="203" t="s">
        <v>225</v>
      </c>
      <c r="F125" s="204" t="s">
        <v>226</v>
      </c>
      <c r="G125" s="205" t="s">
        <v>213</v>
      </c>
      <c r="H125" s="206" t="n">
        <v>7</v>
      </c>
      <c r="I125" s="207"/>
      <c r="J125" s="208" t="n">
        <f aca="false">ROUND($I$125*$H$125,2)</f>
        <v>0</v>
      </c>
      <c r="K125" s="204" t="s">
        <v>147</v>
      </c>
      <c r="L125" s="209"/>
      <c r="M125" s="210"/>
      <c r="N125" s="211" t="s">
        <v>52</v>
      </c>
      <c r="O125" s="36"/>
      <c r="P125" s="187" t="n">
        <f aca="false">$O$125*$H$125</f>
        <v>0</v>
      </c>
      <c r="Q125" s="187" t="n">
        <v>0.0104</v>
      </c>
      <c r="R125" s="187" t="n">
        <f aca="false">$Q$125*$H$125</f>
        <v>0.0728</v>
      </c>
      <c r="S125" s="187" t="n">
        <v>0</v>
      </c>
      <c r="T125" s="188" t="n">
        <f aca="false">$S$125*$H$125</f>
        <v>0</v>
      </c>
      <c r="AR125" s="119" t="s">
        <v>186</v>
      </c>
      <c r="AT125" s="119" t="s">
        <v>210</v>
      </c>
      <c r="AU125" s="119" t="s">
        <v>90</v>
      </c>
      <c r="AY125" s="12" t="s">
        <v>141</v>
      </c>
      <c r="BE125" s="189" t="n">
        <f aca="false">IF($N$125="základní",$J$125,0)</f>
        <v>0</v>
      </c>
      <c r="BF125" s="189" t="n">
        <f aca="false">IF($N$125="snížená",$J$125,0)</f>
        <v>0</v>
      </c>
      <c r="BG125" s="189" t="n">
        <f aca="false">IF($N$125="zákl. přenesená",$J$125,0)</f>
        <v>0</v>
      </c>
      <c r="BH125" s="189" t="n">
        <f aca="false">IF($N$125="sníž. přenesená",$J$125,0)</f>
        <v>0</v>
      </c>
      <c r="BI125" s="189" t="n">
        <f aca="false">IF($N$125="nulová",$J$125,0)</f>
        <v>0</v>
      </c>
      <c r="BJ125" s="119" t="s">
        <v>25</v>
      </c>
      <c r="BK125" s="189" t="n">
        <f aca="false">ROUND($I$125*$H$125,2)</f>
        <v>0</v>
      </c>
      <c r="BL125" s="119" t="s">
        <v>148</v>
      </c>
      <c r="BM125" s="119" t="s">
        <v>227</v>
      </c>
    </row>
    <row r="126" s="12" customFormat="true" ht="27" hidden="false" customHeight="true" outlineLevel="0" collapsed="false">
      <c r="B126" s="35"/>
      <c r="C126" s="36"/>
      <c r="D126" s="190" t="s">
        <v>150</v>
      </c>
      <c r="E126" s="36"/>
      <c r="F126" s="191" t="s">
        <v>228</v>
      </c>
      <c r="G126" s="36"/>
      <c r="H126" s="36"/>
      <c r="J126" s="36"/>
      <c r="K126" s="36"/>
      <c r="L126" s="59"/>
      <c r="M126" s="192"/>
      <c r="N126" s="36"/>
      <c r="O126" s="36"/>
      <c r="P126" s="36"/>
      <c r="Q126" s="36"/>
      <c r="R126" s="36"/>
      <c r="S126" s="36"/>
      <c r="T126" s="75"/>
      <c r="AT126" s="12" t="s">
        <v>150</v>
      </c>
      <c r="AU126" s="12" t="s">
        <v>90</v>
      </c>
    </row>
    <row r="127" s="12" customFormat="true" ht="30.75" hidden="false" customHeight="true" outlineLevel="0" collapsed="false">
      <c r="B127" s="35"/>
      <c r="C127" s="36"/>
      <c r="D127" s="195" t="s">
        <v>216</v>
      </c>
      <c r="E127" s="36"/>
      <c r="F127" s="212" t="s">
        <v>229</v>
      </c>
      <c r="G127" s="36"/>
      <c r="H127" s="36"/>
      <c r="J127" s="36"/>
      <c r="K127" s="36"/>
      <c r="L127" s="59"/>
      <c r="M127" s="192"/>
      <c r="N127" s="36"/>
      <c r="O127" s="36"/>
      <c r="P127" s="36"/>
      <c r="Q127" s="36"/>
      <c r="R127" s="36"/>
      <c r="S127" s="36"/>
      <c r="T127" s="75"/>
      <c r="AT127" s="12" t="s">
        <v>216</v>
      </c>
      <c r="AU127" s="12" t="s">
        <v>90</v>
      </c>
    </row>
    <row r="128" s="12" customFormat="true" ht="15.75" hidden="false" customHeight="true" outlineLevel="0" collapsed="false">
      <c r="B128" s="35"/>
      <c r="C128" s="202" t="s">
        <v>10</v>
      </c>
      <c r="D128" s="202" t="s">
        <v>210</v>
      </c>
      <c r="E128" s="203" t="s">
        <v>230</v>
      </c>
      <c r="F128" s="204" t="s">
        <v>231</v>
      </c>
      <c r="G128" s="205" t="s">
        <v>213</v>
      </c>
      <c r="H128" s="206" t="n">
        <v>6</v>
      </c>
      <c r="I128" s="207"/>
      <c r="J128" s="208" t="n">
        <f aca="false">ROUND($I$128*$H$128,2)</f>
        <v>0</v>
      </c>
      <c r="K128" s="204" t="s">
        <v>147</v>
      </c>
      <c r="L128" s="209"/>
      <c r="M128" s="210"/>
      <c r="N128" s="211" t="s">
        <v>52</v>
      </c>
      <c r="O128" s="36"/>
      <c r="P128" s="187" t="n">
        <f aca="false">$O$128*$H$128</f>
        <v>0</v>
      </c>
      <c r="Q128" s="187" t="n">
        <v>0.00326</v>
      </c>
      <c r="R128" s="187" t="n">
        <f aca="false">$Q$128*$H$128</f>
        <v>0.01956</v>
      </c>
      <c r="S128" s="187" t="n">
        <v>0</v>
      </c>
      <c r="T128" s="188" t="n">
        <f aca="false">$S$128*$H$128</f>
        <v>0</v>
      </c>
      <c r="AR128" s="119" t="s">
        <v>186</v>
      </c>
      <c r="AT128" s="119" t="s">
        <v>210</v>
      </c>
      <c r="AU128" s="119" t="s">
        <v>90</v>
      </c>
      <c r="AY128" s="12" t="s">
        <v>141</v>
      </c>
      <c r="BE128" s="189" t="n">
        <f aca="false">IF($N$128="základní",$J$128,0)</f>
        <v>0</v>
      </c>
      <c r="BF128" s="189" t="n">
        <f aca="false">IF($N$128="snížená",$J$128,0)</f>
        <v>0</v>
      </c>
      <c r="BG128" s="189" t="n">
        <f aca="false">IF($N$128="zákl. přenesená",$J$128,0)</f>
        <v>0</v>
      </c>
      <c r="BH128" s="189" t="n">
        <f aca="false">IF($N$128="sníž. přenesená",$J$128,0)</f>
        <v>0</v>
      </c>
      <c r="BI128" s="189" t="n">
        <f aca="false">IF($N$128="nulová",$J$128,0)</f>
        <v>0</v>
      </c>
      <c r="BJ128" s="119" t="s">
        <v>25</v>
      </c>
      <c r="BK128" s="189" t="n">
        <f aca="false">ROUND($I$128*$H$128,2)</f>
        <v>0</v>
      </c>
      <c r="BL128" s="119" t="s">
        <v>148</v>
      </c>
      <c r="BM128" s="119" t="s">
        <v>232</v>
      </c>
    </row>
    <row r="129" s="12" customFormat="true" ht="27" hidden="false" customHeight="true" outlineLevel="0" collapsed="false">
      <c r="B129" s="35"/>
      <c r="C129" s="36"/>
      <c r="D129" s="190" t="s">
        <v>150</v>
      </c>
      <c r="E129" s="36"/>
      <c r="F129" s="191" t="s">
        <v>233</v>
      </c>
      <c r="G129" s="36"/>
      <c r="H129" s="36"/>
      <c r="J129" s="36"/>
      <c r="K129" s="36"/>
      <c r="L129" s="59"/>
      <c r="M129" s="192"/>
      <c r="N129" s="36"/>
      <c r="O129" s="36"/>
      <c r="P129" s="36"/>
      <c r="Q129" s="36"/>
      <c r="R129" s="36"/>
      <c r="S129" s="36"/>
      <c r="T129" s="75"/>
      <c r="AT129" s="12" t="s">
        <v>150</v>
      </c>
      <c r="AU129" s="12" t="s">
        <v>90</v>
      </c>
    </row>
    <row r="130" s="12" customFormat="true" ht="30.75" hidden="false" customHeight="true" outlineLevel="0" collapsed="false">
      <c r="B130" s="35"/>
      <c r="C130" s="36"/>
      <c r="D130" s="195" t="s">
        <v>216</v>
      </c>
      <c r="E130" s="36"/>
      <c r="F130" s="212" t="s">
        <v>234</v>
      </c>
      <c r="G130" s="36"/>
      <c r="H130" s="36"/>
      <c r="J130" s="36"/>
      <c r="K130" s="36"/>
      <c r="L130" s="59"/>
      <c r="M130" s="192"/>
      <c r="N130" s="36"/>
      <c r="O130" s="36"/>
      <c r="P130" s="36"/>
      <c r="Q130" s="36"/>
      <c r="R130" s="36"/>
      <c r="S130" s="36"/>
      <c r="T130" s="75"/>
      <c r="AT130" s="12" t="s">
        <v>216</v>
      </c>
      <c r="AU130" s="12" t="s">
        <v>90</v>
      </c>
    </row>
    <row r="131" s="12" customFormat="true" ht="15.75" hidden="false" customHeight="true" outlineLevel="0" collapsed="false">
      <c r="B131" s="35"/>
      <c r="C131" s="202" t="s">
        <v>235</v>
      </c>
      <c r="D131" s="202" t="s">
        <v>210</v>
      </c>
      <c r="E131" s="203" t="s">
        <v>236</v>
      </c>
      <c r="F131" s="204" t="s">
        <v>237</v>
      </c>
      <c r="G131" s="205" t="s">
        <v>181</v>
      </c>
      <c r="H131" s="206" t="n">
        <v>0.012</v>
      </c>
      <c r="I131" s="207"/>
      <c r="J131" s="208" t="n">
        <f aca="false">ROUND($I$131*$H$131,2)</f>
        <v>0</v>
      </c>
      <c r="K131" s="204" t="s">
        <v>147</v>
      </c>
      <c r="L131" s="209"/>
      <c r="M131" s="210"/>
      <c r="N131" s="211" t="s">
        <v>52</v>
      </c>
      <c r="O131" s="36"/>
      <c r="P131" s="187" t="n">
        <f aca="false">$O$131*$H$131</f>
        <v>0</v>
      </c>
      <c r="Q131" s="187" t="n">
        <v>1</v>
      </c>
      <c r="R131" s="187" t="n">
        <f aca="false">$Q$131*$H$131</f>
        <v>0.012</v>
      </c>
      <c r="S131" s="187" t="n">
        <v>0</v>
      </c>
      <c r="T131" s="188" t="n">
        <f aca="false">$S$131*$H$131</f>
        <v>0</v>
      </c>
      <c r="AR131" s="119" t="s">
        <v>186</v>
      </c>
      <c r="AT131" s="119" t="s">
        <v>210</v>
      </c>
      <c r="AU131" s="119" t="s">
        <v>90</v>
      </c>
      <c r="AY131" s="12" t="s">
        <v>141</v>
      </c>
      <c r="BE131" s="189" t="n">
        <f aca="false">IF($N$131="základní",$J$131,0)</f>
        <v>0</v>
      </c>
      <c r="BF131" s="189" t="n">
        <f aca="false">IF($N$131="snížená",$J$131,0)</f>
        <v>0</v>
      </c>
      <c r="BG131" s="189" t="n">
        <f aca="false">IF($N$131="zákl. přenesená",$J$131,0)</f>
        <v>0</v>
      </c>
      <c r="BH131" s="189" t="n">
        <f aca="false">IF($N$131="sníž. přenesená",$J$131,0)</f>
        <v>0</v>
      </c>
      <c r="BI131" s="189" t="n">
        <f aca="false">IF($N$131="nulová",$J$131,0)</f>
        <v>0</v>
      </c>
      <c r="BJ131" s="119" t="s">
        <v>25</v>
      </c>
      <c r="BK131" s="189" t="n">
        <f aca="false">ROUND($I$131*$H$131,2)</f>
        <v>0</v>
      </c>
      <c r="BL131" s="119" t="s">
        <v>148</v>
      </c>
      <c r="BM131" s="119" t="s">
        <v>238</v>
      </c>
    </row>
    <row r="132" s="12" customFormat="true" ht="16.5" hidden="false" customHeight="true" outlineLevel="0" collapsed="false">
      <c r="B132" s="35"/>
      <c r="C132" s="36"/>
      <c r="D132" s="190" t="s">
        <v>150</v>
      </c>
      <c r="E132" s="36"/>
      <c r="F132" s="191" t="s">
        <v>239</v>
      </c>
      <c r="G132" s="36"/>
      <c r="H132" s="36"/>
      <c r="J132" s="36"/>
      <c r="K132" s="36"/>
      <c r="L132" s="59"/>
      <c r="M132" s="192"/>
      <c r="N132" s="36"/>
      <c r="O132" s="36"/>
      <c r="P132" s="36"/>
      <c r="Q132" s="36"/>
      <c r="R132" s="36"/>
      <c r="S132" s="36"/>
      <c r="T132" s="75"/>
      <c r="AT132" s="12" t="s">
        <v>150</v>
      </c>
      <c r="AU132" s="12" t="s">
        <v>90</v>
      </c>
    </row>
    <row r="133" s="12" customFormat="true" ht="30.75" hidden="false" customHeight="true" outlineLevel="0" collapsed="false">
      <c r="B133" s="35"/>
      <c r="C133" s="36"/>
      <c r="D133" s="195" t="s">
        <v>216</v>
      </c>
      <c r="E133" s="36"/>
      <c r="F133" s="212" t="s">
        <v>240</v>
      </c>
      <c r="G133" s="36"/>
      <c r="H133" s="36"/>
      <c r="J133" s="36"/>
      <c r="K133" s="36"/>
      <c r="L133" s="59"/>
      <c r="M133" s="192"/>
      <c r="N133" s="36"/>
      <c r="O133" s="36"/>
      <c r="P133" s="36"/>
      <c r="Q133" s="36"/>
      <c r="R133" s="36"/>
      <c r="S133" s="36"/>
      <c r="T133" s="75"/>
      <c r="AT133" s="12" t="s">
        <v>216</v>
      </c>
      <c r="AU133" s="12" t="s">
        <v>90</v>
      </c>
    </row>
    <row r="134" s="12" customFormat="true" ht="15.75" hidden="false" customHeight="true" outlineLevel="0" collapsed="false">
      <c r="B134" s="193"/>
      <c r="C134" s="194"/>
      <c r="D134" s="195" t="s">
        <v>152</v>
      </c>
      <c r="E134" s="194"/>
      <c r="F134" s="196" t="s">
        <v>241</v>
      </c>
      <c r="G134" s="194"/>
      <c r="H134" s="197" t="n">
        <v>0.012</v>
      </c>
      <c r="J134" s="194"/>
      <c r="K134" s="194"/>
      <c r="L134" s="198"/>
      <c r="M134" s="199"/>
      <c r="N134" s="194"/>
      <c r="O134" s="194"/>
      <c r="P134" s="194"/>
      <c r="Q134" s="194"/>
      <c r="R134" s="194"/>
      <c r="S134" s="194"/>
      <c r="T134" s="200"/>
      <c r="AT134" s="201" t="s">
        <v>152</v>
      </c>
      <c r="AU134" s="201" t="s">
        <v>90</v>
      </c>
      <c r="AV134" s="201" t="s">
        <v>90</v>
      </c>
      <c r="AW134" s="201" t="s">
        <v>112</v>
      </c>
      <c r="AX134" s="201" t="s">
        <v>25</v>
      </c>
      <c r="AY134" s="201" t="s">
        <v>141</v>
      </c>
    </row>
    <row r="135" s="12" customFormat="true" ht="15.75" hidden="false" customHeight="true" outlineLevel="0" collapsed="false">
      <c r="B135" s="35"/>
      <c r="C135" s="202" t="s">
        <v>242</v>
      </c>
      <c r="D135" s="202" t="s">
        <v>210</v>
      </c>
      <c r="E135" s="203" t="s">
        <v>243</v>
      </c>
      <c r="F135" s="204" t="s">
        <v>244</v>
      </c>
      <c r="G135" s="205" t="s">
        <v>181</v>
      </c>
      <c r="H135" s="206" t="n">
        <v>0.003</v>
      </c>
      <c r="I135" s="207"/>
      <c r="J135" s="208" t="n">
        <f aca="false">ROUND($I$135*$H$135,2)</f>
        <v>0</v>
      </c>
      <c r="K135" s="204" t="s">
        <v>147</v>
      </c>
      <c r="L135" s="209"/>
      <c r="M135" s="210"/>
      <c r="N135" s="211" t="s">
        <v>52</v>
      </c>
      <c r="O135" s="36"/>
      <c r="P135" s="187" t="n">
        <f aca="false">$O$135*$H$135</f>
        <v>0</v>
      </c>
      <c r="Q135" s="187" t="n">
        <v>1</v>
      </c>
      <c r="R135" s="187" t="n">
        <f aca="false">$Q$135*$H$135</f>
        <v>0.003</v>
      </c>
      <c r="S135" s="187" t="n">
        <v>0</v>
      </c>
      <c r="T135" s="188" t="n">
        <f aca="false">$S$135*$H$135</f>
        <v>0</v>
      </c>
      <c r="AR135" s="119" t="s">
        <v>186</v>
      </c>
      <c r="AT135" s="119" t="s">
        <v>210</v>
      </c>
      <c r="AU135" s="119" t="s">
        <v>90</v>
      </c>
      <c r="AY135" s="12" t="s">
        <v>141</v>
      </c>
      <c r="BE135" s="189" t="n">
        <f aca="false">IF($N$135="základní",$J$135,0)</f>
        <v>0</v>
      </c>
      <c r="BF135" s="189" t="n">
        <f aca="false">IF($N$135="snížená",$J$135,0)</f>
        <v>0</v>
      </c>
      <c r="BG135" s="189" t="n">
        <f aca="false">IF($N$135="zákl. přenesená",$J$135,0)</f>
        <v>0</v>
      </c>
      <c r="BH135" s="189" t="n">
        <f aca="false">IF($N$135="sníž. přenesená",$J$135,0)</f>
        <v>0</v>
      </c>
      <c r="BI135" s="189" t="n">
        <f aca="false">IF($N$135="nulová",$J$135,0)</f>
        <v>0</v>
      </c>
      <c r="BJ135" s="119" t="s">
        <v>25</v>
      </c>
      <c r="BK135" s="189" t="n">
        <f aca="false">ROUND($I$135*$H$135,2)</f>
        <v>0</v>
      </c>
      <c r="BL135" s="119" t="s">
        <v>148</v>
      </c>
      <c r="BM135" s="119" t="s">
        <v>245</v>
      </c>
    </row>
    <row r="136" s="12" customFormat="true" ht="16.5" hidden="false" customHeight="true" outlineLevel="0" collapsed="false">
      <c r="B136" s="35"/>
      <c r="C136" s="36"/>
      <c r="D136" s="190" t="s">
        <v>150</v>
      </c>
      <c r="E136" s="36"/>
      <c r="F136" s="191" t="s">
        <v>246</v>
      </c>
      <c r="G136" s="36"/>
      <c r="H136" s="36"/>
      <c r="J136" s="36"/>
      <c r="K136" s="36"/>
      <c r="L136" s="59"/>
      <c r="M136" s="192"/>
      <c r="N136" s="36"/>
      <c r="O136" s="36"/>
      <c r="P136" s="36"/>
      <c r="Q136" s="36"/>
      <c r="R136" s="36"/>
      <c r="S136" s="36"/>
      <c r="T136" s="75"/>
      <c r="AT136" s="12" t="s">
        <v>150</v>
      </c>
      <c r="AU136" s="12" t="s">
        <v>90</v>
      </c>
    </row>
    <row r="137" s="12" customFormat="true" ht="30.75" hidden="false" customHeight="true" outlineLevel="0" collapsed="false">
      <c r="B137" s="35"/>
      <c r="C137" s="36"/>
      <c r="D137" s="195" t="s">
        <v>216</v>
      </c>
      <c r="E137" s="36"/>
      <c r="F137" s="212" t="s">
        <v>247</v>
      </c>
      <c r="G137" s="36"/>
      <c r="H137" s="36"/>
      <c r="J137" s="36"/>
      <c r="K137" s="36"/>
      <c r="L137" s="59"/>
      <c r="M137" s="192"/>
      <c r="N137" s="36"/>
      <c r="O137" s="36"/>
      <c r="P137" s="36"/>
      <c r="Q137" s="36"/>
      <c r="R137" s="36"/>
      <c r="S137" s="36"/>
      <c r="T137" s="75"/>
      <c r="AT137" s="12" t="s">
        <v>216</v>
      </c>
      <c r="AU137" s="12" t="s">
        <v>90</v>
      </c>
    </row>
    <row r="138" s="12" customFormat="true" ht="15.75" hidden="false" customHeight="true" outlineLevel="0" collapsed="false">
      <c r="B138" s="193"/>
      <c r="C138" s="194"/>
      <c r="D138" s="195" t="s">
        <v>152</v>
      </c>
      <c r="E138" s="194"/>
      <c r="F138" s="196" t="s">
        <v>248</v>
      </c>
      <c r="G138" s="194"/>
      <c r="H138" s="197" t="n">
        <v>0.003</v>
      </c>
      <c r="J138" s="194"/>
      <c r="K138" s="194"/>
      <c r="L138" s="198"/>
      <c r="M138" s="199"/>
      <c r="N138" s="194"/>
      <c r="O138" s="194"/>
      <c r="P138" s="194"/>
      <c r="Q138" s="194"/>
      <c r="R138" s="194"/>
      <c r="S138" s="194"/>
      <c r="T138" s="200"/>
      <c r="AT138" s="201" t="s">
        <v>152</v>
      </c>
      <c r="AU138" s="201" t="s">
        <v>90</v>
      </c>
      <c r="AV138" s="201" t="s">
        <v>90</v>
      </c>
      <c r="AW138" s="201" t="s">
        <v>112</v>
      </c>
      <c r="AX138" s="201" t="s">
        <v>25</v>
      </c>
      <c r="AY138" s="201" t="s">
        <v>141</v>
      </c>
    </row>
    <row r="139" s="12" customFormat="true" ht="15.75" hidden="false" customHeight="true" outlineLevel="0" collapsed="false">
      <c r="B139" s="35"/>
      <c r="C139" s="202" t="s">
        <v>249</v>
      </c>
      <c r="D139" s="202" t="s">
        <v>210</v>
      </c>
      <c r="E139" s="203" t="s">
        <v>250</v>
      </c>
      <c r="F139" s="204" t="s">
        <v>251</v>
      </c>
      <c r="G139" s="205" t="s">
        <v>181</v>
      </c>
      <c r="H139" s="206" t="n">
        <v>0.002</v>
      </c>
      <c r="I139" s="207"/>
      <c r="J139" s="208" t="n">
        <f aca="false">ROUND($I$139*$H$139,2)</f>
        <v>0</v>
      </c>
      <c r="K139" s="204" t="s">
        <v>147</v>
      </c>
      <c r="L139" s="209"/>
      <c r="M139" s="210"/>
      <c r="N139" s="211" t="s">
        <v>52</v>
      </c>
      <c r="O139" s="36"/>
      <c r="P139" s="187" t="n">
        <f aca="false">$O$139*$H$139</f>
        <v>0</v>
      </c>
      <c r="Q139" s="187" t="n">
        <v>1</v>
      </c>
      <c r="R139" s="187" t="n">
        <f aca="false">$Q$139*$H$139</f>
        <v>0.002</v>
      </c>
      <c r="S139" s="187" t="n">
        <v>0</v>
      </c>
      <c r="T139" s="188" t="n">
        <f aca="false">$S$139*$H$139</f>
        <v>0</v>
      </c>
      <c r="AR139" s="119" t="s">
        <v>186</v>
      </c>
      <c r="AT139" s="119" t="s">
        <v>210</v>
      </c>
      <c r="AU139" s="119" t="s">
        <v>90</v>
      </c>
      <c r="AY139" s="12" t="s">
        <v>141</v>
      </c>
      <c r="BE139" s="189" t="n">
        <f aca="false">IF($N$139="základní",$J$139,0)</f>
        <v>0</v>
      </c>
      <c r="BF139" s="189" t="n">
        <f aca="false">IF($N$139="snížená",$J$139,0)</f>
        <v>0</v>
      </c>
      <c r="BG139" s="189" t="n">
        <f aca="false">IF($N$139="zákl. přenesená",$J$139,0)</f>
        <v>0</v>
      </c>
      <c r="BH139" s="189" t="n">
        <f aca="false">IF($N$139="sníž. přenesená",$J$139,0)</f>
        <v>0</v>
      </c>
      <c r="BI139" s="189" t="n">
        <f aca="false">IF($N$139="nulová",$J$139,0)</f>
        <v>0</v>
      </c>
      <c r="BJ139" s="119" t="s">
        <v>25</v>
      </c>
      <c r="BK139" s="189" t="n">
        <f aca="false">ROUND($I$139*$H$139,2)</f>
        <v>0</v>
      </c>
      <c r="BL139" s="119" t="s">
        <v>148</v>
      </c>
      <c r="BM139" s="119" t="s">
        <v>252</v>
      </c>
    </row>
    <row r="140" s="12" customFormat="true" ht="16.5" hidden="false" customHeight="true" outlineLevel="0" collapsed="false">
      <c r="B140" s="35"/>
      <c r="C140" s="36"/>
      <c r="D140" s="190" t="s">
        <v>150</v>
      </c>
      <c r="E140" s="36"/>
      <c r="F140" s="191" t="s">
        <v>253</v>
      </c>
      <c r="G140" s="36"/>
      <c r="H140" s="36"/>
      <c r="J140" s="36"/>
      <c r="K140" s="36"/>
      <c r="L140" s="59"/>
      <c r="M140" s="192"/>
      <c r="N140" s="36"/>
      <c r="O140" s="36"/>
      <c r="P140" s="36"/>
      <c r="Q140" s="36"/>
      <c r="R140" s="36"/>
      <c r="S140" s="36"/>
      <c r="T140" s="75"/>
      <c r="AT140" s="12" t="s">
        <v>150</v>
      </c>
      <c r="AU140" s="12" t="s">
        <v>90</v>
      </c>
    </row>
    <row r="141" s="12" customFormat="true" ht="30.75" hidden="false" customHeight="true" outlineLevel="0" collapsed="false">
      <c r="B141" s="35"/>
      <c r="C141" s="36"/>
      <c r="D141" s="195" t="s">
        <v>216</v>
      </c>
      <c r="E141" s="36"/>
      <c r="F141" s="212" t="s">
        <v>247</v>
      </c>
      <c r="G141" s="36"/>
      <c r="H141" s="36"/>
      <c r="J141" s="36"/>
      <c r="K141" s="36"/>
      <c r="L141" s="59"/>
      <c r="M141" s="192"/>
      <c r="N141" s="36"/>
      <c r="O141" s="36"/>
      <c r="P141" s="36"/>
      <c r="Q141" s="36"/>
      <c r="R141" s="36"/>
      <c r="S141" s="36"/>
      <c r="T141" s="75"/>
      <c r="AT141" s="12" t="s">
        <v>216</v>
      </c>
      <c r="AU141" s="12" t="s">
        <v>90</v>
      </c>
    </row>
    <row r="142" s="12" customFormat="true" ht="15.75" hidden="false" customHeight="true" outlineLevel="0" collapsed="false">
      <c r="B142" s="193"/>
      <c r="C142" s="194"/>
      <c r="D142" s="195" t="s">
        <v>152</v>
      </c>
      <c r="E142" s="194"/>
      <c r="F142" s="196" t="s">
        <v>254</v>
      </c>
      <c r="G142" s="194"/>
      <c r="H142" s="197" t="n">
        <v>0.002</v>
      </c>
      <c r="J142" s="194"/>
      <c r="K142" s="194"/>
      <c r="L142" s="198"/>
      <c r="M142" s="199"/>
      <c r="N142" s="194"/>
      <c r="O142" s="194"/>
      <c r="P142" s="194"/>
      <c r="Q142" s="194"/>
      <c r="R142" s="194"/>
      <c r="S142" s="194"/>
      <c r="T142" s="200"/>
      <c r="AT142" s="201" t="s">
        <v>152</v>
      </c>
      <c r="AU142" s="201" t="s">
        <v>90</v>
      </c>
      <c r="AV142" s="201" t="s">
        <v>90</v>
      </c>
      <c r="AW142" s="201" t="s">
        <v>112</v>
      </c>
      <c r="AX142" s="201" t="s">
        <v>25</v>
      </c>
      <c r="AY142" s="201" t="s">
        <v>141</v>
      </c>
    </row>
    <row r="143" s="12" customFormat="true" ht="15.75" hidden="false" customHeight="true" outlineLevel="0" collapsed="false">
      <c r="B143" s="35"/>
      <c r="C143" s="202" t="s">
        <v>255</v>
      </c>
      <c r="D143" s="202" t="s">
        <v>210</v>
      </c>
      <c r="E143" s="203" t="s">
        <v>256</v>
      </c>
      <c r="F143" s="204" t="s">
        <v>257</v>
      </c>
      <c r="G143" s="205" t="s">
        <v>258</v>
      </c>
      <c r="H143" s="206" t="n">
        <v>8</v>
      </c>
      <c r="I143" s="207"/>
      <c r="J143" s="208" t="n">
        <f aca="false">ROUND($I$143*$H$143,2)</f>
        <v>0</v>
      </c>
      <c r="K143" s="204" t="s">
        <v>147</v>
      </c>
      <c r="L143" s="209"/>
      <c r="M143" s="210"/>
      <c r="N143" s="211" t="s">
        <v>52</v>
      </c>
      <c r="O143" s="36"/>
      <c r="P143" s="187" t="n">
        <f aca="false">$O$143*$H$143</f>
        <v>0</v>
      </c>
      <c r="Q143" s="187" t="n">
        <v>0.00039</v>
      </c>
      <c r="R143" s="187" t="n">
        <f aca="false">$Q$143*$H$143</f>
        <v>0.00312</v>
      </c>
      <c r="S143" s="187" t="n">
        <v>0</v>
      </c>
      <c r="T143" s="188" t="n">
        <f aca="false">$S$143*$H$143</f>
        <v>0</v>
      </c>
      <c r="AR143" s="119" t="s">
        <v>186</v>
      </c>
      <c r="AT143" s="119" t="s">
        <v>210</v>
      </c>
      <c r="AU143" s="119" t="s">
        <v>90</v>
      </c>
      <c r="AY143" s="12" t="s">
        <v>141</v>
      </c>
      <c r="BE143" s="189" t="n">
        <f aca="false">IF($N$143="základní",$J$143,0)</f>
        <v>0</v>
      </c>
      <c r="BF143" s="189" t="n">
        <f aca="false">IF($N$143="snížená",$J$143,0)</f>
        <v>0</v>
      </c>
      <c r="BG143" s="189" t="n">
        <f aca="false">IF($N$143="zákl. přenesená",$J$143,0)</f>
        <v>0</v>
      </c>
      <c r="BH143" s="189" t="n">
        <f aca="false">IF($N$143="sníž. přenesená",$J$143,0)</f>
        <v>0</v>
      </c>
      <c r="BI143" s="189" t="n">
        <f aca="false">IF($N$143="nulová",$J$143,0)</f>
        <v>0</v>
      </c>
      <c r="BJ143" s="119" t="s">
        <v>25</v>
      </c>
      <c r="BK143" s="189" t="n">
        <f aca="false">ROUND($I$143*$H$143,2)</f>
        <v>0</v>
      </c>
      <c r="BL143" s="119" t="s">
        <v>148</v>
      </c>
      <c r="BM143" s="119" t="s">
        <v>259</v>
      </c>
    </row>
    <row r="144" s="12" customFormat="true" ht="16.5" hidden="false" customHeight="true" outlineLevel="0" collapsed="false">
      <c r="B144" s="35"/>
      <c r="C144" s="36"/>
      <c r="D144" s="190" t="s">
        <v>150</v>
      </c>
      <c r="E144" s="36"/>
      <c r="F144" s="191" t="s">
        <v>260</v>
      </c>
      <c r="G144" s="36"/>
      <c r="H144" s="36"/>
      <c r="J144" s="36"/>
      <c r="K144" s="36"/>
      <c r="L144" s="59"/>
      <c r="M144" s="192"/>
      <c r="N144" s="36"/>
      <c r="O144" s="36"/>
      <c r="P144" s="36"/>
      <c r="Q144" s="36"/>
      <c r="R144" s="36"/>
      <c r="S144" s="36"/>
      <c r="T144" s="75"/>
      <c r="AT144" s="12" t="s">
        <v>150</v>
      </c>
      <c r="AU144" s="12" t="s">
        <v>90</v>
      </c>
    </row>
    <row r="145" s="12" customFormat="true" ht="15.75" hidden="false" customHeight="true" outlineLevel="0" collapsed="false">
      <c r="B145" s="35"/>
      <c r="C145" s="202" t="s">
        <v>261</v>
      </c>
      <c r="D145" s="202" t="s">
        <v>210</v>
      </c>
      <c r="E145" s="203" t="s">
        <v>262</v>
      </c>
      <c r="F145" s="204" t="s">
        <v>263</v>
      </c>
      <c r="G145" s="205" t="s">
        <v>258</v>
      </c>
      <c r="H145" s="206" t="n">
        <v>8</v>
      </c>
      <c r="I145" s="207"/>
      <c r="J145" s="208" t="n">
        <f aca="false">ROUND($I$145*$H$145,2)</f>
        <v>0</v>
      </c>
      <c r="K145" s="204" t="s">
        <v>147</v>
      </c>
      <c r="L145" s="209"/>
      <c r="M145" s="210"/>
      <c r="N145" s="211" t="s">
        <v>52</v>
      </c>
      <c r="O145" s="36"/>
      <c r="P145" s="187" t="n">
        <f aca="false">$O$145*$H$145</f>
        <v>0</v>
      </c>
      <c r="Q145" s="187" t="n">
        <v>5E-005</v>
      </c>
      <c r="R145" s="187" t="n">
        <f aca="false">$Q$145*$H$145</f>
        <v>0.0004</v>
      </c>
      <c r="S145" s="187" t="n">
        <v>0</v>
      </c>
      <c r="T145" s="188" t="n">
        <f aca="false">$S$145*$H$145</f>
        <v>0</v>
      </c>
      <c r="AR145" s="119" t="s">
        <v>186</v>
      </c>
      <c r="AT145" s="119" t="s">
        <v>210</v>
      </c>
      <c r="AU145" s="119" t="s">
        <v>90</v>
      </c>
      <c r="AY145" s="12" t="s">
        <v>141</v>
      </c>
      <c r="BE145" s="189" t="n">
        <f aca="false">IF($N$145="základní",$J$145,0)</f>
        <v>0</v>
      </c>
      <c r="BF145" s="189" t="n">
        <f aca="false">IF($N$145="snížená",$J$145,0)</f>
        <v>0</v>
      </c>
      <c r="BG145" s="189" t="n">
        <f aca="false">IF($N$145="zákl. přenesená",$J$145,0)</f>
        <v>0</v>
      </c>
      <c r="BH145" s="189" t="n">
        <f aca="false">IF($N$145="sníž. přenesená",$J$145,0)</f>
        <v>0</v>
      </c>
      <c r="BI145" s="189" t="n">
        <f aca="false">IF($N$145="nulová",$J$145,0)</f>
        <v>0</v>
      </c>
      <c r="BJ145" s="119" t="s">
        <v>25</v>
      </c>
      <c r="BK145" s="189" t="n">
        <f aca="false">ROUND($I$145*$H$145,2)</f>
        <v>0</v>
      </c>
      <c r="BL145" s="119" t="s">
        <v>148</v>
      </c>
      <c r="BM145" s="119" t="s">
        <v>264</v>
      </c>
    </row>
    <row r="146" s="12" customFormat="true" ht="16.5" hidden="false" customHeight="true" outlineLevel="0" collapsed="false">
      <c r="B146" s="35"/>
      <c r="C146" s="36"/>
      <c r="D146" s="190" t="s">
        <v>150</v>
      </c>
      <c r="E146" s="36"/>
      <c r="F146" s="191" t="s">
        <v>265</v>
      </c>
      <c r="G146" s="36"/>
      <c r="H146" s="36"/>
      <c r="J146" s="36"/>
      <c r="K146" s="36"/>
      <c r="L146" s="59"/>
      <c r="M146" s="192"/>
      <c r="N146" s="36"/>
      <c r="O146" s="36"/>
      <c r="P146" s="36"/>
      <c r="Q146" s="36"/>
      <c r="R146" s="36"/>
      <c r="S146" s="36"/>
      <c r="T146" s="75"/>
      <c r="AT146" s="12" t="s">
        <v>150</v>
      </c>
      <c r="AU146" s="12" t="s">
        <v>90</v>
      </c>
    </row>
    <row r="147" s="165" customFormat="true" ht="30.75" hidden="false" customHeight="true" outlineLevel="0" collapsed="false">
      <c r="B147" s="166"/>
      <c r="C147" s="167"/>
      <c r="D147" s="167" t="s">
        <v>80</v>
      </c>
      <c r="E147" s="176" t="s">
        <v>174</v>
      </c>
      <c r="F147" s="176" t="s">
        <v>266</v>
      </c>
      <c r="G147" s="167"/>
      <c r="H147" s="167"/>
      <c r="J147" s="177" t="n">
        <f aca="false">$BK$147</f>
        <v>0</v>
      </c>
      <c r="K147" s="167"/>
      <c r="L147" s="170"/>
      <c r="M147" s="171"/>
      <c r="N147" s="167"/>
      <c r="O147" s="167"/>
      <c r="P147" s="172" t="n">
        <f aca="false">SUM($P$148:$P$157)</f>
        <v>0</v>
      </c>
      <c r="Q147" s="167"/>
      <c r="R147" s="172" t="n">
        <f aca="false">SUM($R$148:$R$157)</f>
        <v>0.049132</v>
      </c>
      <c r="S147" s="167"/>
      <c r="T147" s="173" t="n">
        <f aca="false">SUM($T$148:$T$157)</f>
        <v>0</v>
      </c>
      <c r="AR147" s="174" t="s">
        <v>25</v>
      </c>
      <c r="AT147" s="174" t="s">
        <v>80</v>
      </c>
      <c r="AU147" s="174" t="s">
        <v>25</v>
      </c>
      <c r="AY147" s="174" t="s">
        <v>141</v>
      </c>
      <c r="BK147" s="175" t="n">
        <f aca="false">SUM($BK$148:$BK$157)</f>
        <v>0</v>
      </c>
    </row>
    <row r="148" s="12" customFormat="true" ht="15.75" hidden="false" customHeight="true" outlineLevel="0" collapsed="false">
      <c r="B148" s="35"/>
      <c r="C148" s="178" t="s">
        <v>9</v>
      </c>
      <c r="D148" s="178" t="s">
        <v>143</v>
      </c>
      <c r="E148" s="179" t="s">
        <v>267</v>
      </c>
      <c r="F148" s="180" t="s">
        <v>268</v>
      </c>
      <c r="G148" s="181" t="s">
        <v>146</v>
      </c>
      <c r="H148" s="182" t="n">
        <v>17</v>
      </c>
      <c r="I148" s="183"/>
      <c r="J148" s="184" t="n">
        <f aca="false">ROUND($I$148*$H$148,2)</f>
        <v>0</v>
      </c>
      <c r="K148" s="180" t="s">
        <v>147</v>
      </c>
      <c r="L148" s="59"/>
      <c r="M148" s="185"/>
      <c r="N148" s="186" t="s">
        <v>52</v>
      </c>
      <c r="O148" s="36"/>
      <c r="P148" s="187" t="n">
        <f aca="false">$O$148*$H$148</f>
        <v>0</v>
      </c>
      <c r="Q148" s="187" t="n">
        <v>0</v>
      </c>
      <c r="R148" s="187" t="n">
        <f aca="false">$Q$148*$H$148</f>
        <v>0</v>
      </c>
      <c r="S148" s="187" t="n">
        <v>0</v>
      </c>
      <c r="T148" s="188" t="n">
        <f aca="false">$S$148*$H$148</f>
        <v>0</v>
      </c>
      <c r="AR148" s="119" t="s">
        <v>148</v>
      </c>
      <c r="AT148" s="119" t="s">
        <v>143</v>
      </c>
      <c r="AU148" s="119" t="s">
        <v>90</v>
      </c>
      <c r="AY148" s="12" t="s">
        <v>141</v>
      </c>
      <c r="BE148" s="189" t="n">
        <f aca="false">IF($N$148="základní",$J$148,0)</f>
        <v>0</v>
      </c>
      <c r="BF148" s="189" t="n">
        <f aca="false">IF($N$148="snížená",$J$148,0)</f>
        <v>0</v>
      </c>
      <c r="BG148" s="189" t="n">
        <f aca="false">IF($N$148="zákl. přenesená",$J$148,0)</f>
        <v>0</v>
      </c>
      <c r="BH148" s="189" t="n">
        <f aca="false">IF($N$148="sníž. přenesená",$J$148,0)</f>
        <v>0</v>
      </c>
      <c r="BI148" s="189" t="n">
        <f aca="false">IF($N$148="nulová",$J$148,0)</f>
        <v>0</v>
      </c>
      <c r="BJ148" s="119" t="s">
        <v>25</v>
      </c>
      <c r="BK148" s="189" t="n">
        <f aca="false">ROUND($I$148*$H$148,2)</f>
        <v>0</v>
      </c>
      <c r="BL148" s="119" t="s">
        <v>148</v>
      </c>
      <c r="BM148" s="119" t="s">
        <v>269</v>
      </c>
    </row>
    <row r="149" s="12" customFormat="true" ht="27" hidden="false" customHeight="true" outlineLevel="0" collapsed="false">
      <c r="B149" s="35"/>
      <c r="C149" s="36"/>
      <c r="D149" s="190" t="s">
        <v>150</v>
      </c>
      <c r="E149" s="36"/>
      <c r="F149" s="191" t="s">
        <v>270</v>
      </c>
      <c r="G149" s="36"/>
      <c r="H149" s="36"/>
      <c r="J149" s="36"/>
      <c r="K149" s="36"/>
      <c r="L149" s="59"/>
      <c r="M149" s="192"/>
      <c r="N149" s="36"/>
      <c r="O149" s="36"/>
      <c r="P149" s="36"/>
      <c r="Q149" s="36"/>
      <c r="R149" s="36"/>
      <c r="S149" s="36"/>
      <c r="T149" s="75"/>
      <c r="AT149" s="12" t="s">
        <v>150</v>
      </c>
      <c r="AU149" s="12" t="s">
        <v>90</v>
      </c>
    </row>
    <row r="150" s="12" customFormat="true" ht="15.75" hidden="false" customHeight="true" outlineLevel="0" collapsed="false">
      <c r="B150" s="35"/>
      <c r="C150" s="202" t="s">
        <v>271</v>
      </c>
      <c r="D150" s="202" t="s">
        <v>210</v>
      </c>
      <c r="E150" s="203" t="s">
        <v>272</v>
      </c>
      <c r="F150" s="204" t="s">
        <v>273</v>
      </c>
      <c r="G150" s="205" t="s">
        <v>146</v>
      </c>
      <c r="H150" s="206" t="n">
        <v>17</v>
      </c>
      <c r="I150" s="207"/>
      <c r="J150" s="208" t="n">
        <f aca="false">ROUND($I$150*$H$150,2)</f>
        <v>0</v>
      </c>
      <c r="K150" s="204" t="s">
        <v>147</v>
      </c>
      <c r="L150" s="209"/>
      <c r="M150" s="210"/>
      <c r="N150" s="211" t="s">
        <v>52</v>
      </c>
      <c r="O150" s="36"/>
      <c r="P150" s="187" t="n">
        <f aca="false">$O$150*$H$150</f>
        <v>0</v>
      </c>
      <c r="Q150" s="187" t="n">
        <v>0.0017</v>
      </c>
      <c r="R150" s="187" t="n">
        <f aca="false">$Q$150*$H$150</f>
        <v>0.0289</v>
      </c>
      <c r="S150" s="187" t="n">
        <v>0</v>
      </c>
      <c r="T150" s="188" t="n">
        <f aca="false">$S$150*$H$150</f>
        <v>0</v>
      </c>
      <c r="AR150" s="119" t="s">
        <v>186</v>
      </c>
      <c r="AT150" s="119" t="s">
        <v>210</v>
      </c>
      <c r="AU150" s="119" t="s">
        <v>90</v>
      </c>
      <c r="AY150" s="12" t="s">
        <v>141</v>
      </c>
      <c r="BE150" s="189" t="n">
        <f aca="false">IF($N$150="základní",$J$150,0)</f>
        <v>0</v>
      </c>
      <c r="BF150" s="189" t="n">
        <f aca="false">IF($N$150="snížená",$J$150,0)</f>
        <v>0</v>
      </c>
      <c r="BG150" s="189" t="n">
        <f aca="false">IF($N$150="zákl. přenesená",$J$150,0)</f>
        <v>0</v>
      </c>
      <c r="BH150" s="189" t="n">
        <f aca="false">IF($N$150="sníž. přenesená",$J$150,0)</f>
        <v>0</v>
      </c>
      <c r="BI150" s="189" t="n">
        <f aca="false">IF($N$150="nulová",$J$150,0)</f>
        <v>0</v>
      </c>
      <c r="BJ150" s="119" t="s">
        <v>25</v>
      </c>
      <c r="BK150" s="189" t="n">
        <f aca="false">ROUND($I$150*$H$150,2)</f>
        <v>0</v>
      </c>
      <c r="BL150" s="119" t="s">
        <v>148</v>
      </c>
      <c r="BM150" s="119" t="s">
        <v>274</v>
      </c>
    </row>
    <row r="151" s="12" customFormat="true" ht="27" hidden="false" customHeight="true" outlineLevel="0" collapsed="false">
      <c r="B151" s="35"/>
      <c r="C151" s="36"/>
      <c r="D151" s="190" t="s">
        <v>150</v>
      </c>
      <c r="E151" s="36"/>
      <c r="F151" s="191" t="s">
        <v>275</v>
      </c>
      <c r="G151" s="36"/>
      <c r="H151" s="36"/>
      <c r="J151" s="36"/>
      <c r="K151" s="36"/>
      <c r="L151" s="59"/>
      <c r="M151" s="192"/>
      <c r="N151" s="36"/>
      <c r="O151" s="36"/>
      <c r="P151" s="36"/>
      <c r="Q151" s="36"/>
      <c r="R151" s="36"/>
      <c r="S151" s="36"/>
      <c r="T151" s="75"/>
      <c r="AT151" s="12" t="s">
        <v>150</v>
      </c>
      <c r="AU151" s="12" t="s">
        <v>90</v>
      </c>
    </row>
    <row r="152" s="12" customFormat="true" ht="15.75" hidden="false" customHeight="true" outlineLevel="0" collapsed="false">
      <c r="B152" s="35"/>
      <c r="C152" s="202" t="s">
        <v>276</v>
      </c>
      <c r="D152" s="202" t="s">
        <v>210</v>
      </c>
      <c r="E152" s="203" t="s">
        <v>277</v>
      </c>
      <c r="F152" s="204" t="s">
        <v>278</v>
      </c>
      <c r="G152" s="205" t="s">
        <v>213</v>
      </c>
      <c r="H152" s="206" t="n">
        <v>28</v>
      </c>
      <c r="I152" s="207"/>
      <c r="J152" s="208" t="n">
        <f aca="false">ROUND($I$152*$H$152,2)</f>
        <v>0</v>
      </c>
      <c r="K152" s="204" t="s">
        <v>147</v>
      </c>
      <c r="L152" s="209"/>
      <c r="M152" s="210"/>
      <c r="N152" s="211" t="s">
        <v>52</v>
      </c>
      <c r="O152" s="36"/>
      <c r="P152" s="187" t="n">
        <f aca="false">$O$152*$H$152</f>
        <v>0</v>
      </c>
      <c r="Q152" s="187" t="n">
        <v>0.000502</v>
      </c>
      <c r="R152" s="187" t="n">
        <f aca="false">$Q$152*$H$152</f>
        <v>0.014056</v>
      </c>
      <c r="S152" s="187" t="n">
        <v>0</v>
      </c>
      <c r="T152" s="188" t="n">
        <f aca="false">$S$152*$H$152</f>
        <v>0</v>
      </c>
      <c r="AR152" s="119" t="s">
        <v>186</v>
      </c>
      <c r="AT152" s="119" t="s">
        <v>210</v>
      </c>
      <c r="AU152" s="119" t="s">
        <v>90</v>
      </c>
      <c r="AY152" s="12" t="s">
        <v>141</v>
      </c>
      <c r="BE152" s="189" t="n">
        <f aca="false">IF($N$152="základní",$J$152,0)</f>
        <v>0</v>
      </c>
      <c r="BF152" s="189" t="n">
        <f aca="false">IF($N$152="snížená",$J$152,0)</f>
        <v>0</v>
      </c>
      <c r="BG152" s="189" t="n">
        <f aca="false">IF($N$152="zákl. přenesená",$J$152,0)</f>
        <v>0</v>
      </c>
      <c r="BH152" s="189" t="n">
        <f aca="false">IF($N$152="sníž. přenesená",$J$152,0)</f>
        <v>0</v>
      </c>
      <c r="BI152" s="189" t="n">
        <f aca="false">IF($N$152="nulová",$J$152,0)</f>
        <v>0</v>
      </c>
      <c r="BJ152" s="119" t="s">
        <v>25</v>
      </c>
      <c r="BK152" s="189" t="n">
        <f aca="false">ROUND($I$152*$H$152,2)</f>
        <v>0</v>
      </c>
      <c r="BL152" s="119" t="s">
        <v>148</v>
      </c>
      <c r="BM152" s="119" t="s">
        <v>279</v>
      </c>
    </row>
    <row r="153" s="12" customFormat="true" ht="27" hidden="false" customHeight="true" outlineLevel="0" collapsed="false">
      <c r="B153" s="35"/>
      <c r="C153" s="36"/>
      <c r="D153" s="190" t="s">
        <v>150</v>
      </c>
      <c r="E153" s="36"/>
      <c r="F153" s="191" t="s">
        <v>280</v>
      </c>
      <c r="G153" s="36"/>
      <c r="H153" s="36"/>
      <c r="J153" s="36"/>
      <c r="K153" s="36"/>
      <c r="L153" s="59"/>
      <c r="M153" s="192"/>
      <c r="N153" s="36"/>
      <c r="O153" s="36"/>
      <c r="P153" s="36"/>
      <c r="Q153" s="36"/>
      <c r="R153" s="36"/>
      <c r="S153" s="36"/>
      <c r="T153" s="75"/>
      <c r="AT153" s="12" t="s">
        <v>150</v>
      </c>
      <c r="AU153" s="12" t="s">
        <v>90</v>
      </c>
    </row>
    <row r="154" s="12" customFormat="true" ht="15.75" hidden="false" customHeight="true" outlineLevel="0" collapsed="false">
      <c r="B154" s="35"/>
      <c r="C154" s="202" t="s">
        <v>281</v>
      </c>
      <c r="D154" s="202" t="s">
        <v>210</v>
      </c>
      <c r="E154" s="203" t="s">
        <v>282</v>
      </c>
      <c r="F154" s="204" t="s">
        <v>283</v>
      </c>
      <c r="G154" s="205" t="s">
        <v>213</v>
      </c>
      <c r="H154" s="206" t="n">
        <v>28</v>
      </c>
      <c r="I154" s="207"/>
      <c r="J154" s="208" t="n">
        <f aca="false">ROUND($I$154*$H$154,2)</f>
        <v>0</v>
      </c>
      <c r="K154" s="204" t="s">
        <v>147</v>
      </c>
      <c r="L154" s="209"/>
      <c r="M154" s="210"/>
      <c r="N154" s="211" t="s">
        <v>52</v>
      </c>
      <c r="O154" s="36"/>
      <c r="P154" s="187" t="n">
        <f aca="false">$O$154*$H$154</f>
        <v>0</v>
      </c>
      <c r="Q154" s="187" t="n">
        <v>0.0002</v>
      </c>
      <c r="R154" s="187" t="n">
        <f aca="false">$Q$154*$H$154</f>
        <v>0.0056</v>
      </c>
      <c r="S154" s="187" t="n">
        <v>0</v>
      </c>
      <c r="T154" s="188" t="n">
        <f aca="false">$S$154*$H$154</f>
        <v>0</v>
      </c>
      <c r="AR154" s="119" t="s">
        <v>186</v>
      </c>
      <c r="AT154" s="119" t="s">
        <v>210</v>
      </c>
      <c r="AU154" s="119" t="s">
        <v>90</v>
      </c>
      <c r="AY154" s="12" t="s">
        <v>141</v>
      </c>
      <c r="BE154" s="189" t="n">
        <f aca="false">IF($N$154="základní",$J$154,0)</f>
        <v>0</v>
      </c>
      <c r="BF154" s="189" t="n">
        <f aca="false">IF($N$154="snížená",$J$154,0)</f>
        <v>0</v>
      </c>
      <c r="BG154" s="189" t="n">
        <f aca="false">IF($N$154="zákl. přenesená",$J$154,0)</f>
        <v>0</v>
      </c>
      <c r="BH154" s="189" t="n">
        <f aca="false">IF($N$154="sníž. přenesená",$J$154,0)</f>
        <v>0</v>
      </c>
      <c r="BI154" s="189" t="n">
        <f aca="false">IF($N$154="nulová",$J$154,0)</f>
        <v>0</v>
      </c>
      <c r="BJ154" s="119" t="s">
        <v>25</v>
      </c>
      <c r="BK154" s="189" t="n">
        <f aca="false">ROUND($I$154*$H$154,2)</f>
        <v>0</v>
      </c>
      <c r="BL154" s="119" t="s">
        <v>148</v>
      </c>
      <c r="BM154" s="119" t="s">
        <v>284</v>
      </c>
    </row>
    <row r="155" s="12" customFormat="true" ht="27" hidden="false" customHeight="true" outlineLevel="0" collapsed="false">
      <c r="B155" s="35"/>
      <c r="C155" s="36"/>
      <c r="D155" s="190" t="s">
        <v>150</v>
      </c>
      <c r="E155" s="36"/>
      <c r="F155" s="191" t="s">
        <v>285</v>
      </c>
      <c r="G155" s="36"/>
      <c r="H155" s="36"/>
      <c r="J155" s="36"/>
      <c r="K155" s="36"/>
      <c r="L155" s="59"/>
      <c r="M155" s="192"/>
      <c r="N155" s="36"/>
      <c r="O155" s="36"/>
      <c r="P155" s="36"/>
      <c r="Q155" s="36"/>
      <c r="R155" s="36"/>
      <c r="S155" s="36"/>
      <c r="T155" s="75"/>
      <c r="AT155" s="12" t="s">
        <v>150</v>
      </c>
      <c r="AU155" s="12" t="s">
        <v>90</v>
      </c>
    </row>
    <row r="156" s="12" customFormat="true" ht="15.75" hidden="false" customHeight="true" outlineLevel="0" collapsed="false">
      <c r="B156" s="35"/>
      <c r="C156" s="202" t="s">
        <v>286</v>
      </c>
      <c r="D156" s="202" t="s">
        <v>210</v>
      </c>
      <c r="E156" s="203" t="s">
        <v>287</v>
      </c>
      <c r="F156" s="204" t="s">
        <v>288</v>
      </c>
      <c r="G156" s="205" t="s">
        <v>289</v>
      </c>
      <c r="H156" s="206" t="n">
        <v>0.6</v>
      </c>
      <c r="I156" s="207"/>
      <c r="J156" s="208" t="n">
        <f aca="false">ROUND($I$156*$H$156,2)</f>
        <v>0</v>
      </c>
      <c r="K156" s="204" t="s">
        <v>147</v>
      </c>
      <c r="L156" s="209"/>
      <c r="M156" s="210"/>
      <c r="N156" s="211" t="s">
        <v>52</v>
      </c>
      <c r="O156" s="36"/>
      <c r="P156" s="187" t="n">
        <f aca="false">$O$156*$H$156</f>
        <v>0</v>
      </c>
      <c r="Q156" s="187" t="n">
        <v>0.00096</v>
      </c>
      <c r="R156" s="187" t="n">
        <f aca="false">$Q$156*$H$156</f>
        <v>0.000576</v>
      </c>
      <c r="S156" s="187" t="n">
        <v>0</v>
      </c>
      <c r="T156" s="188" t="n">
        <f aca="false">$S$156*$H$156</f>
        <v>0</v>
      </c>
      <c r="AR156" s="119" t="s">
        <v>186</v>
      </c>
      <c r="AT156" s="119" t="s">
        <v>210</v>
      </c>
      <c r="AU156" s="119" t="s">
        <v>90</v>
      </c>
      <c r="AY156" s="12" t="s">
        <v>141</v>
      </c>
      <c r="BE156" s="189" t="n">
        <f aca="false">IF($N$156="základní",$J$156,0)</f>
        <v>0</v>
      </c>
      <c r="BF156" s="189" t="n">
        <f aca="false">IF($N$156="snížená",$J$156,0)</f>
        <v>0</v>
      </c>
      <c r="BG156" s="189" t="n">
        <f aca="false">IF($N$156="zákl. přenesená",$J$156,0)</f>
        <v>0</v>
      </c>
      <c r="BH156" s="189" t="n">
        <f aca="false">IF($N$156="sníž. přenesená",$J$156,0)</f>
        <v>0</v>
      </c>
      <c r="BI156" s="189" t="n">
        <f aca="false">IF($N$156="nulová",$J$156,0)</f>
        <v>0</v>
      </c>
      <c r="BJ156" s="119" t="s">
        <v>25</v>
      </c>
      <c r="BK156" s="189" t="n">
        <f aca="false">ROUND($I$156*$H$156,2)</f>
        <v>0</v>
      </c>
      <c r="BL156" s="119" t="s">
        <v>148</v>
      </c>
      <c r="BM156" s="119" t="s">
        <v>290</v>
      </c>
    </row>
    <row r="157" s="12" customFormat="true" ht="27" hidden="false" customHeight="true" outlineLevel="0" collapsed="false">
      <c r="B157" s="35"/>
      <c r="C157" s="36"/>
      <c r="D157" s="190" t="s">
        <v>150</v>
      </c>
      <c r="E157" s="36"/>
      <c r="F157" s="191" t="s">
        <v>291</v>
      </c>
      <c r="G157" s="36"/>
      <c r="H157" s="36"/>
      <c r="J157" s="36"/>
      <c r="K157" s="36"/>
      <c r="L157" s="59"/>
      <c r="M157" s="192"/>
      <c r="N157" s="36"/>
      <c r="O157" s="36"/>
      <c r="P157" s="36"/>
      <c r="Q157" s="36"/>
      <c r="R157" s="36"/>
      <c r="S157" s="36"/>
      <c r="T157" s="75"/>
      <c r="AT157" s="12" t="s">
        <v>150</v>
      </c>
      <c r="AU157" s="12" t="s">
        <v>90</v>
      </c>
    </row>
    <row r="158" s="165" customFormat="true" ht="30.75" hidden="false" customHeight="true" outlineLevel="0" collapsed="false">
      <c r="B158" s="166"/>
      <c r="C158" s="167"/>
      <c r="D158" s="167" t="s">
        <v>80</v>
      </c>
      <c r="E158" s="176" t="s">
        <v>192</v>
      </c>
      <c r="F158" s="176" t="s">
        <v>292</v>
      </c>
      <c r="G158" s="167"/>
      <c r="H158" s="167"/>
      <c r="J158" s="177" t="n">
        <f aca="false">$BK$158</f>
        <v>0</v>
      </c>
      <c r="K158" s="167"/>
      <c r="L158" s="170"/>
      <c r="M158" s="171"/>
      <c r="N158" s="167"/>
      <c r="O158" s="167"/>
      <c r="P158" s="172" t="n">
        <f aca="false">$P$159</f>
        <v>0</v>
      </c>
      <c r="Q158" s="167"/>
      <c r="R158" s="172" t="n">
        <f aca="false">$R$159</f>
        <v>0</v>
      </c>
      <c r="S158" s="167"/>
      <c r="T158" s="173" t="n">
        <f aca="false">$T$159</f>
        <v>0</v>
      </c>
      <c r="AR158" s="174" t="s">
        <v>25</v>
      </c>
      <c r="AT158" s="174" t="s">
        <v>80</v>
      </c>
      <c r="AU158" s="174" t="s">
        <v>25</v>
      </c>
      <c r="AY158" s="174" t="s">
        <v>141</v>
      </c>
      <c r="BK158" s="175" t="n">
        <f aca="false">$BK$159</f>
        <v>0</v>
      </c>
    </row>
    <row r="159" s="165" customFormat="true" ht="15.75" hidden="false" customHeight="true" outlineLevel="0" collapsed="false">
      <c r="B159" s="166"/>
      <c r="C159" s="167"/>
      <c r="D159" s="167" t="s">
        <v>80</v>
      </c>
      <c r="E159" s="176" t="s">
        <v>293</v>
      </c>
      <c r="F159" s="176" t="s">
        <v>294</v>
      </c>
      <c r="G159" s="167"/>
      <c r="H159" s="167"/>
      <c r="J159" s="177" t="n">
        <f aca="false">$BK$159</f>
        <v>0</v>
      </c>
      <c r="K159" s="167"/>
      <c r="L159" s="170"/>
      <c r="M159" s="171"/>
      <c r="N159" s="167"/>
      <c r="O159" s="167"/>
      <c r="P159" s="172" t="n">
        <f aca="false">SUM($P$160:$P$161)</f>
        <v>0</v>
      </c>
      <c r="Q159" s="167"/>
      <c r="R159" s="172" t="n">
        <f aca="false">SUM($R$160:$R$161)</f>
        <v>0</v>
      </c>
      <c r="S159" s="167"/>
      <c r="T159" s="173" t="n">
        <f aca="false">SUM($T$160:$T$161)</f>
        <v>0</v>
      </c>
      <c r="AR159" s="174" t="s">
        <v>25</v>
      </c>
      <c r="AT159" s="174" t="s">
        <v>80</v>
      </c>
      <c r="AU159" s="174" t="s">
        <v>90</v>
      </c>
      <c r="AY159" s="174" t="s">
        <v>141</v>
      </c>
      <c r="BK159" s="175" t="n">
        <f aca="false">SUM($BK$160:$BK$161)</f>
        <v>0</v>
      </c>
    </row>
    <row r="160" s="12" customFormat="true" ht="15.75" hidden="false" customHeight="true" outlineLevel="0" collapsed="false">
      <c r="B160" s="35"/>
      <c r="C160" s="178" t="s">
        <v>295</v>
      </c>
      <c r="D160" s="178" t="s">
        <v>143</v>
      </c>
      <c r="E160" s="179" t="s">
        <v>296</v>
      </c>
      <c r="F160" s="180" t="s">
        <v>297</v>
      </c>
      <c r="G160" s="181" t="s">
        <v>181</v>
      </c>
      <c r="H160" s="182" t="n">
        <v>4.938</v>
      </c>
      <c r="I160" s="183"/>
      <c r="J160" s="184" t="n">
        <f aca="false">ROUND($I$160*$H$160,2)</f>
        <v>0</v>
      </c>
      <c r="K160" s="180" t="s">
        <v>147</v>
      </c>
      <c r="L160" s="59"/>
      <c r="M160" s="185"/>
      <c r="N160" s="186" t="s">
        <v>52</v>
      </c>
      <c r="O160" s="36"/>
      <c r="P160" s="187" t="n">
        <f aca="false">$O$160*$H$160</f>
        <v>0</v>
      </c>
      <c r="Q160" s="187" t="n">
        <v>0</v>
      </c>
      <c r="R160" s="187" t="n">
        <f aca="false">$Q$160*$H$160</f>
        <v>0</v>
      </c>
      <c r="S160" s="187" t="n">
        <v>0</v>
      </c>
      <c r="T160" s="188" t="n">
        <f aca="false">$S$160*$H$160</f>
        <v>0</v>
      </c>
      <c r="AR160" s="119" t="s">
        <v>148</v>
      </c>
      <c r="AT160" s="119" t="s">
        <v>143</v>
      </c>
      <c r="AU160" s="119" t="s">
        <v>160</v>
      </c>
      <c r="AY160" s="12" t="s">
        <v>141</v>
      </c>
      <c r="BE160" s="189" t="n">
        <f aca="false">IF($N$160="základní",$J$160,0)</f>
        <v>0</v>
      </c>
      <c r="BF160" s="189" t="n">
        <f aca="false">IF($N$160="snížená",$J$160,0)</f>
        <v>0</v>
      </c>
      <c r="BG160" s="189" t="n">
        <f aca="false">IF($N$160="zákl. přenesená",$J$160,0)</f>
        <v>0</v>
      </c>
      <c r="BH160" s="189" t="n">
        <f aca="false">IF($N$160="sníž. přenesená",$J$160,0)</f>
        <v>0</v>
      </c>
      <c r="BI160" s="189" t="n">
        <f aca="false">IF($N$160="nulová",$J$160,0)</f>
        <v>0</v>
      </c>
      <c r="BJ160" s="119" t="s">
        <v>25</v>
      </c>
      <c r="BK160" s="189" t="n">
        <f aca="false">ROUND($I$160*$H$160,2)</f>
        <v>0</v>
      </c>
      <c r="BL160" s="119" t="s">
        <v>148</v>
      </c>
      <c r="BM160" s="119" t="s">
        <v>298</v>
      </c>
    </row>
    <row r="161" s="12" customFormat="true" ht="27" hidden="false" customHeight="true" outlineLevel="0" collapsed="false">
      <c r="B161" s="35"/>
      <c r="C161" s="36"/>
      <c r="D161" s="190" t="s">
        <v>150</v>
      </c>
      <c r="E161" s="36"/>
      <c r="F161" s="191" t="s">
        <v>299</v>
      </c>
      <c r="G161" s="36"/>
      <c r="H161" s="36"/>
      <c r="J161" s="36"/>
      <c r="K161" s="36"/>
      <c r="L161" s="59"/>
      <c r="M161" s="192"/>
      <c r="N161" s="36"/>
      <c r="O161" s="36"/>
      <c r="P161" s="36"/>
      <c r="Q161" s="36"/>
      <c r="R161" s="36"/>
      <c r="S161" s="36"/>
      <c r="T161" s="75"/>
      <c r="AT161" s="12" t="s">
        <v>150</v>
      </c>
      <c r="AU161" s="12" t="s">
        <v>160</v>
      </c>
    </row>
    <row r="162" s="165" customFormat="true" ht="37.5" hidden="false" customHeight="true" outlineLevel="0" collapsed="false">
      <c r="B162" s="166"/>
      <c r="C162" s="167"/>
      <c r="D162" s="167" t="s">
        <v>80</v>
      </c>
      <c r="E162" s="168" t="s">
        <v>300</v>
      </c>
      <c r="F162" s="168" t="s">
        <v>301</v>
      </c>
      <c r="G162" s="167"/>
      <c r="H162" s="167"/>
      <c r="J162" s="169" t="n">
        <f aca="false">$BK$162</f>
        <v>0</v>
      </c>
      <c r="K162" s="167"/>
      <c r="L162" s="170"/>
      <c r="M162" s="171"/>
      <c r="N162" s="167"/>
      <c r="O162" s="167"/>
      <c r="P162" s="172" t="n">
        <f aca="false">$P$163</f>
        <v>0</v>
      </c>
      <c r="Q162" s="167"/>
      <c r="R162" s="172" t="n">
        <f aca="false">$R$163</f>
        <v>0.04494</v>
      </c>
      <c r="S162" s="167"/>
      <c r="T162" s="173" t="n">
        <f aca="false">$T$163</f>
        <v>0</v>
      </c>
      <c r="AR162" s="174" t="s">
        <v>90</v>
      </c>
      <c r="AT162" s="174" t="s">
        <v>80</v>
      </c>
      <c r="AU162" s="174" t="s">
        <v>81</v>
      </c>
      <c r="AY162" s="174" t="s">
        <v>141</v>
      </c>
      <c r="BK162" s="175" t="n">
        <f aca="false">$BK$163</f>
        <v>0</v>
      </c>
    </row>
    <row r="163" s="165" customFormat="true" ht="21" hidden="false" customHeight="true" outlineLevel="0" collapsed="false">
      <c r="B163" s="166"/>
      <c r="C163" s="167"/>
      <c r="D163" s="167" t="s">
        <v>80</v>
      </c>
      <c r="E163" s="176" t="s">
        <v>302</v>
      </c>
      <c r="F163" s="176" t="s">
        <v>303</v>
      </c>
      <c r="G163" s="167"/>
      <c r="H163" s="167"/>
      <c r="J163" s="177" t="n">
        <f aca="false">$BK$163</f>
        <v>0</v>
      </c>
      <c r="K163" s="167"/>
      <c r="L163" s="170"/>
      <c r="M163" s="171"/>
      <c r="N163" s="167"/>
      <c r="O163" s="167"/>
      <c r="P163" s="172" t="n">
        <f aca="false">SUM($P$164:$P$165)</f>
        <v>0</v>
      </c>
      <c r="Q163" s="167"/>
      <c r="R163" s="172" t="n">
        <f aca="false">SUM($R$164:$R$165)</f>
        <v>0.04494</v>
      </c>
      <c r="S163" s="167"/>
      <c r="T163" s="173" t="n">
        <f aca="false">SUM($T$164:$T$165)</f>
        <v>0</v>
      </c>
      <c r="AR163" s="174" t="s">
        <v>90</v>
      </c>
      <c r="AT163" s="174" t="s">
        <v>80</v>
      </c>
      <c r="AU163" s="174" t="s">
        <v>25</v>
      </c>
      <c r="AY163" s="174" t="s">
        <v>141</v>
      </c>
      <c r="BK163" s="175" t="n">
        <f aca="false">SUM($BK$164:$BK$165)</f>
        <v>0</v>
      </c>
    </row>
    <row r="164" s="12" customFormat="true" ht="15.75" hidden="false" customHeight="true" outlineLevel="0" collapsed="false">
      <c r="B164" s="35"/>
      <c r="C164" s="178" t="s">
        <v>304</v>
      </c>
      <c r="D164" s="178" t="s">
        <v>143</v>
      </c>
      <c r="E164" s="179" t="s">
        <v>305</v>
      </c>
      <c r="F164" s="180" t="s">
        <v>306</v>
      </c>
      <c r="G164" s="181" t="s">
        <v>146</v>
      </c>
      <c r="H164" s="182" t="n">
        <v>42</v>
      </c>
      <c r="I164" s="183"/>
      <c r="J164" s="184" t="n">
        <f aca="false">ROUND($I$164*$H$164,2)</f>
        <v>0</v>
      </c>
      <c r="K164" s="180" t="s">
        <v>147</v>
      </c>
      <c r="L164" s="59"/>
      <c r="M164" s="185"/>
      <c r="N164" s="186" t="s">
        <v>52</v>
      </c>
      <c r="O164" s="36"/>
      <c r="P164" s="187" t="n">
        <f aca="false">$O$164*$H$164</f>
        <v>0</v>
      </c>
      <c r="Q164" s="187" t="n">
        <v>0.00107</v>
      </c>
      <c r="R164" s="187" t="n">
        <f aca="false">$Q$164*$H$164</f>
        <v>0.04494</v>
      </c>
      <c r="S164" s="187" t="n">
        <v>0</v>
      </c>
      <c r="T164" s="188" t="n">
        <f aca="false">$S$164*$H$164</f>
        <v>0</v>
      </c>
      <c r="AR164" s="119" t="s">
        <v>235</v>
      </c>
      <c r="AT164" s="119" t="s">
        <v>143</v>
      </c>
      <c r="AU164" s="119" t="s">
        <v>90</v>
      </c>
      <c r="AY164" s="12" t="s">
        <v>141</v>
      </c>
      <c r="BE164" s="189" t="n">
        <f aca="false">IF($N$164="základní",$J$164,0)</f>
        <v>0</v>
      </c>
      <c r="BF164" s="189" t="n">
        <f aca="false">IF($N$164="snížená",$J$164,0)</f>
        <v>0</v>
      </c>
      <c r="BG164" s="189" t="n">
        <f aca="false">IF($N$164="zákl. přenesená",$J$164,0)</f>
        <v>0</v>
      </c>
      <c r="BH164" s="189" t="n">
        <f aca="false">IF($N$164="sníž. přenesená",$J$164,0)</f>
        <v>0</v>
      </c>
      <c r="BI164" s="189" t="n">
        <f aca="false">IF($N$164="nulová",$J$164,0)</f>
        <v>0</v>
      </c>
      <c r="BJ164" s="119" t="s">
        <v>25</v>
      </c>
      <c r="BK164" s="189" t="n">
        <f aca="false">ROUND($I$164*$H$164,2)</f>
        <v>0</v>
      </c>
      <c r="BL164" s="119" t="s">
        <v>235</v>
      </c>
      <c r="BM164" s="119" t="s">
        <v>307</v>
      </c>
    </row>
    <row r="165" s="12" customFormat="true" ht="27" hidden="false" customHeight="true" outlineLevel="0" collapsed="false">
      <c r="B165" s="35"/>
      <c r="C165" s="36"/>
      <c r="D165" s="190" t="s">
        <v>150</v>
      </c>
      <c r="E165" s="36"/>
      <c r="F165" s="191" t="s">
        <v>308</v>
      </c>
      <c r="G165" s="36"/>
      <c r="H165" s="36"/>
      <c r="J165" s="36"/>
      <c r="K165" s="36"/>
      <c r="L165" s="59"/>
      <c r="M165" s="192"/>
      <c r="N165" s="36"/>
      <c r="O165" s="36"/>
      <c r="P165" s="36"/>
      <c r="Q165" s="36"/>
      <c r="R165" s="36"/>
      <c r="S165" s="36"/>
      <c r="T165" s="75"/>
      <c r="AT165" s="12" t="s">
        <v>150</v>
      </c>
      <c r="AU165" s="12" t="s">
        <v>90</v>
      </c>
    </row>
    <row r="166" s="165" customFormat="true" ht="37.5" hidden="false" customHeight="true" outlineLevel="0" collapsed="false">
      <c r="B166" s="166"/>
      <c r="C166" s="167"/>
      <c r="D166" s="167" t="s">
        <v>80</v>
      </c>
      <c r="E166" s="168" t="s">
        <v>210</v>
      </c>
      <c r="F166" s="168" t="s">
        <v>309</v>
      </c>
      <c r="G166" s="167"/>
      <c r="H166" s="167"/>
      <c r="J166" s="169" t="n">
        <f aca="false">$BK$166</f>
        <v>0</v>
      </c>
      <c r="K166" s="167"/>
      <c r="L166" s="170"/>
      <c r="M166" s="171"/>
      <c r="N166" s="167"/>
      <c r="O166" s="167"/>
      <c r="P166" s="172" t="n">
        <f aca="false">$P$167</f>
        <v>0</v>
      </c>
      <c r="Q166" s="167"/>
      <c r="R166" s="172" t="n">
        <f aca="false">$R$167</f>
        <v>0</v>
      </c>
      <c r="S166" s="167"/>
      <c r="T166" s="173" t="n">
        <f aca="false">$T$167</f>
        <v>0</v>
      </c>
      <c r="AR166" s="174" t="s">
        <v>160</v>
      </c>
      <c r="AT166" s="174" t="s">
        <v>80</v>
      </c>
      <c r="AU166" s="174" t="s">
        <v>81</v>
      </c>
      <c r="AY166" s="174" t="s">
        <v>141</v>
      </c>
      <c r="BK166" s="175" t="n">
        <f aca="false">$BK$167</f>
        <v>0</v>
      </c>
    </row>
    <row r="167" s="165" customFormat="true" ht="21" hidden="false" customHeight="true" outlineLevel="0" collapsed="false">
      <c r="B167" s="166"/>
      <c r="C167" s="167"/>
      <c r="D167" s="167" t="s">
        <v>80</v>
      </c>
      <c r="E167" s="176" t="s">
        <v>310</v>
      </c>
      <c r="F167" s="176" t="s">
        <v>311</v>
      </c>
      <c r="G167" s="167"/>
      <c r="H167" s="167"/>
      <c r="J167" s="177" t="n">
        <f aca="false">$BK$167</f>
        <v>0</v>
      </c>
      <c r="K167" s="167"/>
      <c r="L167" s="170"/>
      <c r="M167" s="171"/>
      <c r="N167" s="167"/>
      <c r="O167" s="167"/>
      <c r="P167" s="172" t="n">
        <f aca="false">SUM($P$168:$P$169)</f>
        <v>0</v>
      </c>
      <c r="Q167" s="167"/>
      <c r="R167" s="172" t="n">
        <f aca="false">SUM($R$168:$R$169)</f>
        <v>0</v>
      </c>
      <c r="S167" s="167"/>
      <c r="T167" s="173" t="n">
        <f aca="false">SUM($T$168:$T$169)</f>
        <v>0</v>
      </c>
      <c r="AR167" s="174" t="s">
        <v>160</v>
      </c>
      <c r="AT167" s="174" t="s">
        <v>80</v>
      </c>
      <c r="AU167" s="174" t="s">
        <v>25</v>
      </c>
      <c r="AY167" s="174" t="s">
        <v>141</v>
      </c>
      <c r="BK167" s="175" t="n">
        <f aca="false">SUM($BK$168:$BK$169)</f>
        <v>0</v>
      </c>
    </row>
    <row r="168" s="12" customFormat="true" ht="15.75" hidden="false" customHeight="true" outlineLevel="0" collapsed="false">
      <c r="B168" s="35"/>
      <c r="C168" s="178" t="s">
        <v>312</v>
      </c>
      <c r="D168" s="178" t="s">
        <v>143</v>
      </c>
      <c r="E168" s="179" t="s">
        <v>313</v>
      </c>
      <c r="F168" s="180" t="s">
        <v>314</v>
      </c>
      <c r="G168" s="181" t="s">
        <v>258</v>
      </c>
      <c r="H168" s="182" t="n">
        <v>1</v>
      </c>
      <c r="I168" s="183"/>
      <c r="J168" s="184" t="n">
        <f aca="false">ROUND($I$168*$H$168,2)</f>
        <v>0</v>
      </c>
      <c r="K168" s="180"/>
      <c r="L168" s="59"/>
      <c r="M168" s="185"/>
      <c r="N168" s="186" t="s">
        <v>52</v>
      </c>
      <c r="O168" s="36"/>
      <c r="P168" s="187" t="n">
        <f aca="false">$O$168*$H$168</f>
        <v>0</v>
      </c>
      <c r="Q168" s="187" t="n">
        <v>0</v>
      </c>
      <c r="R168" s="187" t="n">
        <f aca="false">$Q$168*$H$168</f>
        <v>0</v>
      </c>
      <c r="S168" s="187" t="n">
        <v>0</v>
      </c>
      <c r="T168" s="188" t="n">
        <f aca="false">$S$168*$H$168</f>
        <v>0</v>
      </c>
      <c r="AR168" s="119" t="s">
        <v>315</v>
      </c>
      <c r="AT168" s="119" t="s">
        <v>143</v>
      </c>
      <c r="AU168" s="119" t="s">
        <v>90</v>
      </c>
      <c r="AY168" s="12" t="s">
        <v>141</v>
      </c>
      <c r="BE168" s="189" t="n">
        <f aca="false">IF($N$168="základní",$J$168,0)</f>
        <v>0</v>
      </c>
      <c r="BF168" s="189" t="n">
        <f aca="false">IF($N$168="snížená",$J$168,0)</f>
        <v>0</v>
      </c>
      <c r="BG168" s="189" t="n">
        <f aca="false">IF($N$168="zákl. přenesená",$J$168,0)</f>
        <v>0</v>
      </c>
      <c r="BH168" s="189" t="n">
        <f aca="false">IF($N$168="sníž. přenesená",$J$168,0)</f>
        <v>0</v>
      </c>
      <c r="BI168" s="189" t="n">
        <f aca="false">IF($N$168="nulová",$J$168,0)</f>
        <v>0</v>
      </c>
      <c r="BJ168" s="119" t="s">
        <v>25</v>
      </c>
      <c r="BK168" s="189" t="n">
        <f aca="false">ROUND($I$168*$H$168,2)</f>
        <v>0</v>
      </c>
      <c r="BL168" s="119" t="s">
        <v>315</v>
      </c>
      <c r="BM168" s="119" t="s">
        <v>316</v>
      </c>
    </row>
    <row r="169" s="12" customFormat="true" ht="16.5" hidden="false" customHeight="true" outlineLevel="0" collapsed="false">
      <c r="B169" s="35"/>
      <c r="C169" s="36"/>
      <c r="D169" s="190" t="s">
        <v>150</v>
      </c>
      <c r="E169" s="36"/>
      <c r="F169" s="191" t="s">
        <v>314</v>
      </c>
      <c r="G169" s="36"/>
      <c r="H169" s="36"/>
      <c r="J169" s="36"/>
      <c r="K169" s="36"/>
      <c r="L169" s="59"/>
      <c r="M169" s="213"/>
      <c r="N169" s="214"/>
      <c r="O169" s="214"/>
      <c r="P169" s="214"/>
      <c r="Q169" s="214"/>
      <c r="R169" s="214"/>
      <c r="S169" s="214"/>
      <c r="T169" s="215"/>
      <c r="AT169" s="12" t="s">
        <v>150</v>
      </c>
      <c r="AU169" s="12" t="s">
        <v>90</v>
      </c>
    </row>
    <row r="170" s="12" customFormat="true" ht="7.5" hidden="false" customHeight="true" outlineLevel="0" collapsed="false">
      <c r="B170" s="54"/>
      <c r="C170" s="55"/>
      <c r="D170" s="55"/>
      <c r="E170" s="55"/>
      <c r="F170" s="55"/>
      <c r="G170" s="55"/>
      <c r="H170" s="55"/>
      <c r="I170" s="134"/>
      <c r="J170" s="55"/>
      <c r="K170" s="55"/>
      <c r="L170" s="59"/>
    </row>
    <row r="17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99</v>
      </c>
      <c r="G1" s="113" t="s">
        <v>100</v>
      </c>
      <c r="H1" s="113"/>
      <c r="I1" s="111"/>
      <c r="J1" s="113" t="s">
        <v>101</v>
      </c>
      <c r="K1" s="112" t="s">
        <v>102</v>
      </c>
      <c r="L1" s="113" t="s">
        <v>103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90</v>
      </c>
    </row>
    <row r="4" s="1" customFormat="true" ht="37.5" hidden="false" customHeight="true" outlineLevel="0" collapsed="false">
      <c r="B4" s="16"/>
      <c r="C4" s="17"/>
      <c r="D4" s="18" t="s">
        <v>10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Oprava lodžií a výtahu pro invalidy v ubytovně č.p.1438, ulice Filipovská v Čáslavi - realizace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5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317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1</v>
      </c>
      <c r="E11" s="36"/>
      <c r="F11" s="28" t="s">
        <v>22</v>
      </c>
      <c r="G11" s="36"/>
      <c r="H11" s="36"/>
      <c r="I11" s="117" t="s">
        <v>23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6</v>
      </c>
      <c r="E12" s="36"/>
      <c r="F12" s="28" t="s">
        <v>27</v>
      </c>
      <c r="G12" s="36"/>
      <c r="H12" s="36"/>
      <c r="I12" s="117" t="s">
        <v>28</v>
      </c>
      <c r="J12" s="118" t="str">
        <f aca="false">'Rekapitulace stavby'!$AN$8</f>
        <v>22.10.2013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6</v>
      </c>
      <c r="E14" s="36"/>
      <c r="F14" s="36"/>
      <c r="G14" s="36"/>
      <c r="H14" s="36"/>
      <c r="I14" s="117" t="s">
        <v>37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107</v>
      </c>
      <c r="F15" s="36"/>
      <c r="G15" s="36"/>
      <c r="H15" s="36"/>
      <c r="I15" s="117" t="s">
        <v>40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41</v>
      </c>
      <c r="E17" s="36"/>
      <c r="F17" s="36"/>
      <c r="G17" s="36"/>
      <c r="H17" s="36"/>
      <c r="I17" s="117" t="s">
        <v>37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40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3</v>
      </c>
      <c r="E20" s="36"/>
      <c r="F20" s="36"/>
      <c r="G20" s="36"/>
      <c r="H20" s="36"/>
      <c r="I20" s="117" t="s">
        <v>37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4</v>
      </c>
      <c r="F21" s="36"/>
      <c r="G21" s="36"/>
      <c r="H21" s="36"/>
      <c r="I21" s="117" t="s">
        <v>40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6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7</v>
      </c>
      <c r="E27" s="36"/>
      <c r="F27" s="36"/>
      <c r="G27" s="36"/>
      <c r="H27" s="36"/>
      <c r="J27" s="125" t="n">
        <f aca="false">ROUND($J$97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9</v>
      </c>
      <c r="G29" s="36"/>
      <c r="H29" s="36"/>
      <c r="I29" s="127" t="s">
        <v>48</v>
      </c>
      <c r="J29" s="126" t="s">
        <v>50</v>
      </c>
      <c r="K29" s="40"/>
    </row>
    <row r="30" s="12" customFormat="true" ht="15" hidden="false" customHeight="true" outlineLevel="0" collapsed="false">
      <c r="B30" s="35"/>
      <c r="C30" s="36"/>
      <c r="D30" s="43" t="s">
        <v>51</v>
      </c>
      <c r="E30" s="43" t="s">
        <v>52</v>
      </c>
      <c r="F30" s="128" t="n">
        <f aca="false">ROUND(SUM($BE$97:$BE$326),2)</f>
        <v>0</v>
      </c>
      <c r="G30" s="36"/>
      <c r="H30" s="36"/>
      <c r="I30" s="129" t="n">
        <v>0.21</v>
      </c>
      <c r="J30" s="128" t="n">
        <f aca="false">ROUND(ROUND((SUM($BE$97:$BE$326)),2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3</v>
      </c>
      <c r="F31" s="128" t="n">
        <f aca="false">ROUND(SUM($BF$97:$BF$326),2)</f>
        <v>0</v>
      </c>
      <c r="G31" s="36"/>
      <c r="H31" s="36"/>
      <c r="I31" s="129" t="n">
        <v>0.15</v>
      </c>
      <c r="J31" s="128" t="n">
        <f aca="false">ROUND(ROUND((SUM($BF$97:$BF$326)),2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4</v>
      </c>
      <c r="F32" s="128" t="n">
        <f aca="false">ROUND(SUM($BG$97:$BG$326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5</v>
      </c>
      <c r="F33" s="128" t="n">
        <f aca="false">ROUND(SUM($BH$97:$BH$326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6</v>
      </c>
      <c r="F34" s="128" t="n">
        <f aca="false">ROUND(SUM($BI$97:$BI$326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7</v>
      </c>
      <c r="E36" s="49"/>
      <c r="F36" s="49"/>
      <c r="G36" s="130" t="s">
        <v>58</v>
      </c>
      <c r="H36" s="50" t="s">
        <v>59</v>
      </c>
      <c r="I36" s="131"/>
      <c r="J36" s="132" t="n">
        <f aca="false">SUM($J$27:$J$34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08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8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Oprava lodžií a výtahu pro invalidy v ubytovně č.p.1438, ulice Filipovská v Čáslavi - realizace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5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31045-2 - SO 02 - Rekonstrukce lodžií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6</v>
      </c>
      <c r="D49" s="36"/>
      <c r="E49" s="36"/>
      <c r="F49" s="28" t="str">
        <f aca="false">$F$12</f>
        <v>Filipovská 1438, Čáslav</v>
      </c>
      <c r="G49" s="36"/>
      <c r="H49" s="36"/>
      <c r="I49" s="117" t="s">
        <v>28</v>
      </c>
      <c r="J49" s="118" t="str">
        <f aca="false">IF($J$12="","",$J$12)</f>
        <v>22.10.2013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6</v>
      </c>
      <c r="D51" s="36"/>
      <c r="E51" s="36"/>
      <c r="F51" s="28" t="str">
        <f aca="false">$E$15</f>
        <v>Armádní servisní, příspěvková organizace</v>
      </c>
      <c r="G51" s="36"/>
      <c r="H51" s="36"/>
      <c r="I51" s="117" t="s">
        <v>43</v>
      </c>
      <c r="J51" s="28" t="str">
        <f aca="false">$E$21</f>
        <v>PLANCON Praha, s.r.o.</v>
      </c>
      <c r="K51" s="40"/>
    </row>
    <row r="52" s="12" customFormat="true" ht="15" hidden="false" customHeight="true" outlineLevel="0" collapsed="false">
      <c r="B52" s="35"/>
      <c r="C52" s="27" t="s">
        <v>41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09</v>
      </c>
      <c r="D54" s="47"/>
      <c r="E54" s="47"/>
      <c r="F54" s="47"/>
      <c r="G54" s="47"/>
      <c r="H54" s="47"/>
      <c r="I54" s="139"/>
      <c r="J54" s="140" t="s">
        <v>110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1</v>
      </c>
      <c r="D56" s="36"/>
      <c r="E56" s="36"/>
      <c r="F56" s="36"/>
      <c r="G56" s="36"/>
      <c r="H56" s="36"/>
      <c r="J56" s="125" t="n">
        <f aca="false">$J$97</f>
        <v>0</v>
      </c>
      <c r="K56" s="40"/>
      <c r="AU56" s="12" t="s">
        <v>112</v>
      </c>
    </row>
    <row r="57" s="94" customFormat="true" ht="25.5" hidden="false" customHeight="true" outlineLevel="0" collapsed="false">
      <c r="B57" s="141"/>
      <c r="C57" s="142"/>
      <c r="D57" s="143" t="s">
        <v>113</v>
      </c>
      <c r="E57" s="143"/>
      <c r="F57" s="143"/>
      <c r="G57" s="143"/>
      <c r="H57" s="143"/>
      <c r="I57" s="144"/>
      <c r="J57" s="145" t="n">
        <f aca="false">$J$98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117</v>
      </c>
      <c r="E58" s="150"/>
      <c r="F58" s="150"/>
      <c r="G58" s="150"/>
      <c r="H58" s="150"/>
      <c r="I58" s="151"/>
      <c r="J58" s="152" t="n">
        <f aca="false">$J$99</f>
        <v>0</v>
      </c>
      <c r="K58" s="153"/>
    </row>
    <row r="59" s="147" customFormat="true" ht="15.75" hidden="false" customHeight="true" outlineLevel="0" collapsed="false">
      <c r="B59" s="148"/>
      <c r="C59" s="149"/>
      <c r="D59" s="150" t="s">
        <v>318</v>
      </c>
      <c r="E59" s="150"/>
      <c r="F59" s="150"/>
      <c r="G59" s="150"/>
      <c r="H59" s="150"/>
      <c r="I59" s="151"/>
      <c r="J59" s="152" t="n">
        <f aca="false">$J$127</f>
        <v>0</v>
      </c>
      <c r="K59" s="153"/>
    </row>
    <row r="60" s="147" customFormat="true" ht="21" hidden="false" customHeight="true" outlineLevel="0" collapsed="false">
      <c r="B60" s="148"/>
      <c r="C60" s="149"/>
      <c r="D60" s="150" t="s">
        <v>319</v>
      </c>
      <c r="E60" s="150"/>
      <c r="F60" s="150"/>
      <c r="G60" s="150"/>
      <c r="H60" s="150"/>
      <c r="I60" s="151"/>
      <c r="J60" s="152" t="n">
        <f aca="false">$J$131</f>
        <v>0</v>
      </c>
      <c r="K60" s="153"/>
    </row>
    <row r="61" s="147" customFormat="true" ht="21" hidden="false" customHeight="true" outlineLevel="0" collapsed="false">
      <c r="B61" s="148"/>
      <c r="C61" s="149"/>
      <c r="D61" s="150" t="s">
        <v>118</v>
      </c>
      <c r="E61" s="150"/>
      <c r="F61" s="150"/>
      <c r="G61" s="150"/>
      <c r="H61" s="150"/>
      <c r="I61" s="151"/>
      <c r="J61" s="152" t="n">
        <f aca="false">$J$161</f>
        <v>0</v>
      </c>
      <c r="K61" s="153"/>
    </row>
    <row r="62" s="147" customFormat="true" ht="15.75" hidden="false" customHeight="true" outlineLevel="0" collapsed="false">
      <c r="B62" s="148"/>
      <c r="C62" s="149"/>
      <c r="D62" s="150" t="s">
        <v>119</v>
      </c>
      <c r="E62" s="150"/>
      <c r="F62" s="150"/>
      <c r="G62" s="150"/>
      <c r="H62" s="150"/>
      <c r="I62" s="151"/>
      <c r="J62" s="152" t="n">
        <f aca="false">$J$181</f>
        <v>0</v>
      </c>
      <c r="K62" s="153"/>
    </row>
    <row r="63" s="147" customFormat="true" ht="21" hidden="false" customHeight="true" outlineLevel="0" collapsed="false">
      <c r="B63" s="148"/>
      <c r="C63" s="149"/>
      <c r="D63" s="150" t="s">
        <v>320</v>
      </c>
      <c r="E63" s="150"/>
      <c r="F63" s="150"/>
      <c r="G63" s="150"/>
      <c r="H63" s="150"/>
      <c r="I63" s="151"/>
      <c r="J63" s="152" t="n">
        <f aca="false">$J$191</f>
        <v>0</v>
      </c>
      <c r="K63" s="153"/>
    </row>
    <row r="64" s="94" customFormat="true" ht="25.5" hidden="false" customHeight="true" outlineLevel="0" collapsed="false">
      <c r="B64" s="141"/>
      <c r="C64" s="142"/>
      <c r="D64" s="143" t="s">
        <v>120</v>
      </c>
      <c r="E64" s="143"/>
      <c r="F64" s="143"/>
      <c r="G64" s="143"/>
      <c r="H64" s="143"/>
      <c r="I64" s="144"/>
      <c r="J64" s="145" t="n">
        <f aca="false">$J$204</f>
        <v>0</v>
      </c>
      <c r="K64" s="146"/>
    </row>
    <row r="65" s="147" customFormat="true" ht="21" hidden="false" customHeight="true" outlineLevel="0" collapsed="false">
      <c r="B65" s="148"/>
      <c r="C65" s="149"/>
      <c r="D65" s="150" t="s">
        <v>321</v>
      </c>
      <c r="E65" s="150"/>
      <c r="F65" s="150"/>
      <c r="G65" s="150"/>
      <c r="H65" s="150"/>
      <c r="I65" s="151"/>
      <c r="J65" s="152" t="n">
        <f aca="false">$J$205</f>
        <v>0</v>
      </c>
      <c r="K65" s="153"/>
    </row>
    <row r="66" s="147" customFormat="true" ht="15.75" hidden="false" customHeight="true" outlineLevel="0" collapsed="false">
      <c r="B66" s="148"/>
      <c r="C66" s="149"/>
      <c r="D66" s="150" t="s">
        <v>322</v>
      </c>
      <c r="E66" s="150"/>
      <c r="F66" s="150"/>
      <c r="G66" s="150"/>
      <c r="H66" s="150"/>
      <c r="I66" s="151"/>
      <c r="J66" s="152" t="n">
        <f aca="false">$J$215</f>
        <v>0</v>
      </c>
      <c r="K66" s="153"/>
    </row>
    <row r="67" s="147" customFormat="true" ht="15.75" hidden="false" customHeight="true" outlineLevel="0" collapsed="false">
      <c r="B67" s="148"/>
      <c r="C67" s="149"/>
      <c r="D67" s="150" t="s">
        <v>323</v>
      </c>
      <c r="E67" s="150"/>
      <c r="F67" s="150"/>
      <c r="G67" s="150"/>
      <c r="H67" s="150"/>
      <c r="I67" s="151"/>
      <c r="J67" s="152" t="n">
        <f aca="false">$J$235</f>
        <v>0</v>
      </c>
      <c r="K67" s="153"/>
    </row>
    <row r="68" s="147" customFormat="true" ht="21" hidden="false" customHeight="true" outlineLevel="0" collapsed="false">
      <c r="B68" s="148"/>
      <c r="C68" s="149"/>
      <c r="D68" s="150" t="s">
        <v>324</v>
      </c>
      <c r="E68" s="150"/>
      <c r="F68" s="150"/>
      <c r="G68" s="150"/>
      <c r="H68" s="150"/>
      <c r="I68" s="151"/>
      <c r="J68" s="152" t="n">
        <f aca="false">$J$254</f>
        <v>0</v>
      </c>
      <c r="K68" s="153"/>
    </row>
    <row r="69" s="147" customFormat="true" ht="15.75" hidden="false" customHeight="true" outlineLevel="0" collapsed="false">
      <c r="B69" s="148"/>
      <c r="C69" s="149"/>
      <c r="D69" s="150" t="s">
        <v>325</v>
      </c>
      <c r="E69" s="150"/>
      <c r="F69" s="150"/>
      <c r="G69" s="150"/>
      <c r="H69" s="150"/>
      <c r="I69" s="151"/>
      <c r="J69" s="152" t="n">
        <f aca="false">$J$257</f>
        <v>0</v>
      </c>
      <c r="K69" s="153"/>
    </row>
    <row r="70" s="147" customFormat="true" ht="15.75" hidden="false" customHeight="true" outlineLevel="0" collapsed="false">
      <c r="B70" s="148"/>
      <c r="C70" s="149"/>
      <c r="D70" s="150" t="s">
        <v>326</v>
      </c>
      <c r="E70" s="150"/>
      <c r="F70" s="150"/>
      <c r="G70" s="150"/>
      <c r="H70" s="150"/>
      <c r="I70" s="151"/>
      <c r="J70" s="152" t="n">
        <f aca="false">$J$268</f>
        <v>0</v>
      </c>
      <c r="K70" s="153"/>
    </row>
    <row r="71" s="147" customFormat="true" ht="21" hidden="false" customHeight="true" outlineLevel="0" collapsed="false">
      <c r="B71" s="148"/>
      <c r="C71" s="149"/>
      <c r="D71" s="150" t="s">
        <v>327</v>
      </c>
      <c r="E71" s="150"/>
      <c r="F71" s="150"/>
      <c r="G71" s="150"/>
      <c r="H71" s="150"/>
      <c r="I71" s="151"/>
      <c r="J71" s="152" t="n">
        <f aca="false">$J$279</f>
        <v>0</v>
      </c>
      <c r="K71" s="153"/>
    </row>
    <row r="72" s="147" customFormat="true" ht="21" hidden="false" customHeight="true" outlineLevel="0" collapsed="false">
      <c r="B72" s="148"/>
      <c r="C72" s="149"/>
      <c r="D72" s="150" t="s">
        <v>328</v>
      </c>
      <c r="E72" s="150"/>
      <c r="F72" s="150"/>
      <c r="G72" s="150"/>
      <c r="H72" s="150"/>
      <c r="I72" s="151"/>
      <c r="J72" s="152" t="n">
        <f aca="false">$J$283</f>
        <v>0</v>
      </c>
      <c r="K72" s="153"/>
    </row>
    <row r="73" s="147" customFormat="true" ht="21" hidden="false" customHeight="true" outlineLevel="0" collapsed="false">
      <c r="B73" s="148"/>
      <c r="C73" s="149"/>
      <c r="D73" s="150" t="s">
        <v>329</v>
      </c>
      <c r="E73" s="150"/>
      <c r="F73" s="150"/>
      <c r="G73" s="150"/>
      <c r="H73" s="150"/>
      <c r="I73" s="151"/>
      <c r="J73" s="152" t="n">
        <f aca="false">$J$287</f>
        <v>0</v>
      </c>
      <c r="K73" s="153"/>
    </row>
    <row r="74" s="147" customFormat="true" ht="15.75" hidden="false" customHeight="true" outlineLevel="0" collapsed="false">
      <c r="B74" s="148"/>
      <c r="C74" s="149"/>
      <c r="D74" s="150" t="s">
        <v>330</v>
      </c>
      <c r="E74" s="150"/>
      <c r="F74" s="150"/>
      <c r="G74" s="150"/>
      <c r="H74" s="150"/>
      <c r="I74" s="151"/>
      <c r="J74" s="152" t="n">
        <f aca="false">$J$305</f>
        <v>0</v>
      </c>
      <c r="K74" s="153"/>
    </row>
    <row r="75" s="147" customFormat="true" ht="15.75" hidden="false" customHeight="true" outlineLevel="0" collapsed="false">
      <c r="B75" s="148"/>
      <c r="C75" s="149"/>
      <c r="D75" s="150" t="s">
        <v>331</v>
      </c>
      <c r="E75" s="150"/>
      <c r="F75" s="150"/>
      <c r="G75" s="150"/>
      <c r="H75" s="150"/>
      <c r="I75" s="151"/>
      <c r="J75" s="152" t="n">
        <f aca="false">$J$314</f>
        <v>0</v>
      </c>
      <c r="K75" s="153"/>
    </row>
    <row r="76" s="94" customFormat="true" ht="25.5" hidden="false" customHeight="true" outlineLevel="0" collapsed="false">
      <c r="B76" s="141"/>
      <c r="C76" s="142"/>
      <c r="D76" s="143" t="s">
        <v>332</v>
      </c>
      <c r="E76" s="143"/>
      <c r="F76" s="143"/>
      <c r="G76" s="143"/>
      <c r="H76" s="143"/>
      <c r="I76" s="144"/>
      <c r="J76" s="145" t="n">
        <f aca="false">$J$323</f>
        <v>0</v>
      </c>
      <c r="K76" s="146"/>
    </row>
    <row r="77" s="147" customFormat="true" ht="21" hidden="false" customHeight="true" outlineLevel="0" collapsed="false">
      <c r="B77" s="148"/>
      <c r="C77" s="149"/>
      <c r="D77" s="150" t="s">
        <v>333</v>
      </c>
      <c r="E77" s="150"/>
      <c r="F77" s="150"/>
      <c r="G77" s="150"/>
      <c r="H77" s="150"/>
      <c r="I77" s="151"/>
      <c r="J77" s="152" t="n">
        <f aca="false">$J$324</f>
        <v>0</v>
      </c>
      <c r="K77" s="153"/>
    </row>
    <row r="78" s="12" customFormat="true" ht="22.5" hidden="false" customHeight="true" outlineLevel="0" collapsed="false">
      <c r="B78" s="35"/>
      <c r="C78" s="36"/>
      <c r="D78" s="36"/>
      <c r="E78" s="36"/>
      <c r="F78" s="36"/>
      <c r="G78" s="36"/>
      <c r="H78" s="36"/>
      <c r="J78" s="36"/>
      <c r="K78" s="40"/>
    </row>
    <row r="79" s="12" customFormat="true" ht="7.5" hidden="false" customHeight="true" outlineLevel="0" collapsed="false">
      <c r="B79" s="54"/>
      <c r="C79" s="55"/>
      <c r="D79" s="55"/>
      <c r="E79" s="55"/>
      <c r="F79" s="55"/>
      <c r="G79" s="55"/>
      <c r="H79" s="55"/>
      <c r="I79" s="134"/>
      <c r="J79" s="55"/>
      <c r="K79" s="56"/>
    </row>
    <row r="83" s="12" customFormat="true" ht="7.5" hidden="false" customHeight="true" outlineLevel="0" collapsed="false">
      <c r="B83" s="57"/>
      <c r="C83" s="58"/>
      <c r="D83" s="58"/>
      <c r="E83" s="58"/>
      <c r="F83" s="58"/>
      <c r="G83" s="58"/>
      <c r="H83" s="58"/>
      <c r="I83" s="136"/>
      <c r="J83" s="58"/>
      <c r="K83" s="58"/>
      <c r="L83" s="59"/>
    </row>
    <row r="84" s="12" customFormat="true" ht="37.5" hidden="false" customHeight="true" outlineLevel="0" collapsed="false">
      <c r="B84" s="35"/>
      <c r="C84" s="18" t="s">
        <v>124</v>
      </c>
      <c r="D84" s="36"/>
      <c r="E84" s="36"/>
      <c r="F84" s="36"/>
      <c r="G84" s="36"/>
      <c r="H84" s="36"/>
      <c r="J84" s="36"/>
      <c r="K84" s="36"/>
      <c r="L84" s="59"/>
    </row>
    <row r="85" s="12" customFormat="true" ht="7.5" hidden="false" customHeight="true" outlineLevel="0" collapsed="false">
      <c r="B85" s="35"/>
      <c r="C85" s="36"/>
      <c r="D85" s="36"/>
      <c r="E85" s="36"/>
      <c r="F85" s="36"/>
      <c r="G85" s="36"/>
      <c r="H85" s="36"/>
      <c r="J85" s="36"/>
      <c r="K85" s="36"/>
      <c r="L85" s="59"/>
    </row>
    <row r="86" s="12" customFormat="true" ht="15" hidden="false" customHeight="true" outlineLevel="0" collapsed="false">
      <c r="B86" s="35"/>
      <c r="C86" s="27" t="s">
        <v>18</v>
      </c>
      <c r="D86" s="36"/>
      <c r="E86" s="36"/>
      <c r="F86" s="36"/>
      <c r="G86" s="36"/>
      <c r="H86" s="36"/>
      <c r="J86" s="36"/>
      <c r="K86" s="36"/>
      <c r="L86" s="59"/>
    </row>
    <row r="87" s="12" customFormat="true" ht="16.5" hidden="false" customHeight="true" outlineLevel="0" collapsed="false">
      <c r="B87" s="35"/>
      <c r="C87" s="36"/>
      <c r="D87" s="36"/>
      <c r="E87" s="115" t="str">
        <f aca="false">$E$7</f>
        <v>Oprava lodžií a výtahu pro invalidy v ubytovně č.p.1438, ulice Filipovská v Čáslavi - realizace</v>
      </c>
      <c r="F87" s="115"/>
      <c r="G87" s="115"/>
      <c r="H87" s="115"/>
      <c r="J87" s="36"/>
      <c r="K87" s="36"/>
      <c r="L87" s="59"/>
    </row>
    <row r="88" s="12" customFormat="true" ht="15" hidden="false" customHeight="true" outlineLevel="0" collapsed="false">
      <c r="B88" s="35"/>
      <c r="C88" s="27" t="s">
        <v>105</v>
      </c>
      <c r="D88" s="36"/>
      <c r="E88" s="36"/>
      <c r="F88" s="36"/>
      <c r="G88" s="36"/>
      <c r="H88" s="36"/>
      <c r="J88" s="36"/>
      <c r="K88" s="36"/>
      <c r="L88" s="59"/>
    </row>
    <row r="89" s="12" customFormat="true" ht="19.5" hidden="false" customHeight="true" outlineLevel="0" collapsed="false">
      <c r="B89" s="35"/>
      <c r="C89" s="36"/>
      <c r="D89" s="36"/>
      <c r="E89" s="116" t="str">
        <f aca="false">$E$9</f>
        <v>31045-2 - SO 02 - Rekonstrukce lodžií</v>
      </c>
      <c r="F89" s="116"/>
      <c r="G89" s="116"/>
      <c r="H89" s="116"/>
      <c r="J89" s="36"/>
      <c r="K89" s="36"/>
      <c r="L89" s="59"/>
    </row>
    <row r="90" s="12" customFormat="true" ht="7.5" hidden="false" customHeight="true" outlineLevel="0" collapsed="false">
      <c r="B90" s="35"/>
      <c r="C90" s="36"/>
      <c r="D90" s="36"/>
      <c r="E90" s="36"/>
      <c r="F90" s="36"/>
      <c r="G90" s="36"/>
      <c r="H90" s="36"/>
      <c r="J90" s="36"/>
      <c r="K90" s="36"/>
      <c r="L90" s="59"/>
    </row>
    <row r="91" s="12" customFormat="true" ht="18.75" hidden="false" customHeight="true" outlineLevel="0" collapsed="false">
      <c r="B91" s="35"/>
      <c r="C91" s="27" t="s">
        <v>26</v>
      </c>
      <c r="D91" s="36"/>
      <c r="E91" s="36"/>
      <c r="F91" s="28" t="str">
        <f aca="false">$F$12</f>
        <v>Filipovská 1438, Čáslav</v>
      </c>
      <c r="G91" s="36"/>
      <c r="H91" s="36"/>
      <c r="I91" s="117" t="s">
        <v>28</v>
      </c>
      <c r="J91" s="118" t="str">
        <f aca="false">IF($J$12="","",$J$12)</f>
        <v>22.10.2013</v>
      </c>
      <c r="K91" s="36"/>
      <c r="L91" s="59"/>
    </row>
    <row r="92" s="12" customFormat="true" ht="7.5" hidden="false" customHeight="true" outlineLevel="0" collapsed="false">
      <c r="B92" s="35"/>
      <c r="C92" s="36"/>
      <c r="D92" s="36"/>
      <c r="E92" s="36"/>
      <c r="F92" s="36"/>
      <c r="G92" s="36"/>
      <c r="H92" s="36"/>
      <c r="J92" s="36"/>
      <c r="K92" s="36"/>
      <c r="L92" s="59"/>
    </row>
    <row r="93" s="12" customFormat="true" ht="15.75" hidden="false" customHeight="true" outlineLevel="0" collapsed="false">
      <c r="B93" s="35"/>
      <c r="C93" s="27" t="s">
        <v>36</v>
      </c>
      <c r="D93" s="36"/>
      <c r="E93" s="36"/>
      <c r="F93" s="28" t="str">
        <f aca="false">$E$15</f>
        <v>Armádní servisní, příspěvková organizace</v>
      </c>
      <c r="G93" s="36"/>
      <c r="H93" s="36"/>
      <c r="I93" s="117" t="s">
        <v>43</v>
      </c>
      <c r="J93" s="28" t="str">
        <f aca="false">$E$21</f>
        <v>PLANCON Praha, s.r.o.</v>
      </c>
      <c r="K93" s="36"/>
      <c r="L93" s="59"/>
    </row>
    <row r="94" s="12" customFormat="true" ht="15" hidden="false" customHeight="true" outlineLevel="0" collapsed="false">
      <c r="B94" s="35"/>
      <c r="C94" s="27" t="s">
        <v>41</v>
      </c>
      <c r="D94" s="36"/>
      <c r="E94" s="36"/>
      <c r="F94" s="28" t="str">
        <f aca="false">IF($E$18="","",$E$18)</f>
        <v/>
      </c>
      <c r="G94" s="36"/>
      <c r="H94" s="36"/>
      <c r="J94" s="36"/>
      <c r="K94" s="36"/>
      <c r="L94" s="59"/>
    </row>
    <row r="95" s="12" customFormat="true" ht="11.25" hidden="false" customHeight="true" outlineLevel="0" collapsed="false">
      <c r="B95" s="35"/>
      <c r="C95" s="36"/>
      <c r="D95" s="36"/>
      <c r="E95" s="36"/>
      <c r="F95" s="36"/>
      <c r="G95" s="36"/>
      <c r="H95" s="36"/>
      <c r="J95" s="36"/>
      <c r="K95" s="36"/>
      <c r="L95" s="59"/>
    </row>
    <row r="96" s="154" customFormat="true" ht="30" hidden="false" customHeight="true" outlineLevel="0" collapsed="false">
      <c r="B96" s="155"/>
      <c r="C96" s="156" t="s">
        <v>125</v>
      </c>
      <c r="D96" s="157" t="s">
        <v>66</v>
      </c>
      <c r="E96" s="157" t="s">
        <v>62</v>
      </c>
      <c r="F96" s="157" t="s">
        <v>126</v>
      </c>
      <c r="G96" s="157" t="s">
        <v>127</v>
      </c>
      <c r="H96" s="157" t="s">
        <v>128</v>
      </c>
      <c r="I96" s="158" t="s">
        <v>129</v>
      </c>
      <c r="J96" s="157" t="s">
        <v>130</v>
      </c>
      <c r="K96" s="159" t="s">
        <v>131</v>
      </c>
      <c r="L96" s="160"/>
      <c r="M96" s="80" t="s">
        <v>132</v>
      </c>
      <c r="N96" s="81" t="s">
        <v>51</v>
      </c>
      <c r="O96" s="81" t="s">
        <v>133</v>
      </c>
      <c r="P96" s="81" t="s">
        <v>134</v>
      </c>
      <c r="Q96" s="81" t="s">
        <v>135</v>
      </c>
      <c r="R96" s="81" t="s">
        <v>136</v>
      </c>
      <c r="S96" s="81" t="s">
        <v>137</v>
      </c>
      <c r="T96" s="82" t="s">
        <v>138</v>
      </c>
    </row>
    <row r="97" s="12" customFormat="true" ht="30" hidden="false" customHeight="true" outlineLevel="0" collapsed="false">
      <c r="B97" s="35"/>
      <c r="C97" s="87" t="s">
        <v>111</v>
      </c>
      <c r="D97" s="36"/>
      <c r="E97" s="36"/>
      <c r="F97" s="36"/>
      <c r="G97" s="36"/>
      <c r="H97" s="36"/>
      <c r="J97" s="161" t="n">
        <f aca="false">$BK$97</f>
        <v>0</v>
      </c>
      <c r="K97" s="36"/>
      <c r="L97" s="59"/>
      <c r="M97" s="84"/>
      <c r="N97" s="85"/>
      <c r="O97" s="85"/>
      <c r="P97" s="162" t="n">
        <f aca="false">$P$98+$P$204+$P$323</f>
        <v>0</v>
      </c>
      <c r="Q97" s="85"/>
      <c r="R97" s="162" t="n">
        <f aca="false">$R$98+$R$204+$R$323</f>
        <v>15.06893964</v>
      </c>
      <c r="S97" s="85"/>
      <c r="T97" s="163" t="n">
        <f aca="false">$T$98+$T$204+$T$323</f>
        <v>51.78564168</v>
      </c>
      <c r="AT97" s="12" t="s">
        <v>80</v>
      </c>
      <c r="AU97" s="12" t="s">
        <v>112</v>
      </c>
      <c r="BK97" s="164" t="n">
        <f aca="false">$BK$98+$BK$204+$BK$323</f>
        <v>0</v>
      </c>
    </row>
    <row r="98" s="165" customFormat="true" ht="37.5" hidden="false" customHeight="true" outlineLevel="0" collapsed="false">
      <c r="B98" s="166"/>
      <c r="C98" s="167"/>
      <c r="D98" s="167" t="s">
        <v>80</v>
      </c>
      <c r="E98" s="168" t="s">
        <v>139</v>
      </c>
      <c r="F98" s="168" t="s">
        <v>140</v>
      </c>
      <c r="G98" s="167"/>
      <c r="H98" s="167"/>
      <c r="J98" s="169" t="n">
        <f aca="false">$BK$98</f>
        <v>0</v>
      </c>
      <c r="K98" s="167"/>
      <c r="L98" s="170"/>
      <c r="M98" s="171"/>
      <c r="N98" s="167"/>
      <c r="O98" s="167"/>
      <c r="P98" s="172" t="n">
        <f aca="false">$P$99+$P$131+$P$161+$P$191</f>
        <v>0</v>
      </c>
      <c r="Q98" s="167"/>
      <c r="R98" s="172" t="n">
        <f aca="false">$R$99+$R$131+$R$161+$R$191</f>
        <v>9.56009244</v>
      </c>
      <c r="S98" s="167"/>
      <c r="T98" s="173" t="n">
        <f aca="false">$T$99+$T$131+$T$161+$T$191</f>
        <v>50.461744</v>
      </c>
      <c r="AR98" s="174" t="s">
        <v>25</v>
      </c>
      <c r="AT98" s="174" t="s">
        <v>80</v>
      </c>
      <c r="AU98" s="174" t="s">
        <v>81</v>
      </c>
      <c r="AY98" s="174" t="s">
        <v>141</v>
      </c>
      <c r="BK98" s="175" t="n">
        <f aca="false">$BK$99+$BK$131+$BK$161+$BK$191</f>
        <v>0</v>
      </c>
    </row>
    <row r="99" s="165" customFormat="true" ht="21" hidden="false" customHeight="true" outlineLevel="0" collapsed="false">
      <c r="B99" s="166"/>
      <c r="C99" s="167"/>
      <c r="D99" s="167" t="s">
        <v>80</v>
      </c>
      <c r="E99" s="176" t="s">
        <v>174</v>
      </c>
      <c r="F99" s="176" t="s">
        <v>266</v>
      </c>
      <c r="G99" s="167"/>
      <c r="H99" s="167"/>
      <c r="J99" s="177" t="n">
        <f aca="false">$BK$99</f>
        <v>0</v>
      </c>
      <c r="K99" s="167"/>
      <c r="L99" s="170"/>
      <c r="M99" s="171"/>
      <c r="N99" s="167"/>
      <c r="O99" s="167"/>
      <c r="P99" s="172" t="n">
        <f aca="false">$P$100+SUM($P$101:$P$127)</f>
        <v>0</v>
      </c>
      <c r="Q99" s="167"/>
      <c r="R99" s="172" t="n">
        <f aca="false">$R$100+SUM($R$101:$R$127)</f>
        <v>3.01142484</v>
      </c>
      <c r="S99" s="167"/>
      <c r="T99" s="173" t="n">
        <f aca="false">$T$100+SUM($T$101:$T$127)</f>
        <v>0</v>
      </c>
      <c r="AR99" s="174" t="s">
        <v>25</v>
      </c>
      <c r="AT99" s="174" t="s">
        <v>80</v>
      </c>
      <c r="AU99" s="174" t="s">
        <v>25</v>
      </c>
      <c r="AY99" s="174" t="s">
        <v>141</v>
      </c>
      <c r="BK99" s="175" t="n">
        <f aca="false">$BK$100+SUM($BK$101:$BK$127)</f>
        <v>0</v>
      </c>
    </row>
    <row r="100" s="12" customFormat="true" ht="15.75" hidden="false" customHeight="true" outlineLevel="0" collapsed="false">
      <c r="B100" s="35"/>
      <c r="C100" s="178" t="s">
        <v>25</v>
      </c>
      <c r="D100" s="178" t="s">
        <v>143</v>
      </c>
      <c r="E100" s="179" t="s">
        <v>334</v>
      </c>
      <c r="F100" s="180" t="s">
        <v>335</v>
      </c>
      <c r="G100" s="181" t="s">
        <v>146</v>
      </c>
      <c r="H100" s="182" t="n">
        <v>288.5</v>
      </c>
      <c r="I100" s="183"/>
      <c r="J100" s="184" t="n">
        <f aca="false">ROUND($I$100*$H$100,2)</f>
        <v>0</v>
      </c>
      <c r="K100" s="180" t="s">
        <v>147</v>
      </c>
      <c r="L100" s="59"/>
      <c r="M100" s="185"/>
      <c r="N100" s="186" t="s">
        <v>52</v>
      </c>
      <c r="O100" s="36"/>
      <c r="P100" s="187" t="n">
        <f aca="false">$O$100*$H$100</f>
        <v>0</v>
      </c>
      <c r="Q100" s="187" t="n">
        <v>0.00489</v>
      </c>
      <c r="R100" s="187" t="n">
        <f aca="false">$Q$100*$H$100</f>
        <v>1.410765</v>
      </c>
      <c r="S100" s="187" t="n">
        <v>0</v>
      </c>
      <c r="T100" s="188" t="n">
        <f aca="false">$S$100*$H$100</f>
        <v>0</v>
      </c>
      <c r="AR100" s="119" t="s">
        <v>148</v>
      </c>
      <c r="AT100" s="119" t="s">
        <v>143</v>
      </c>
      <c r="AU100" s="119" t="s">
        <v>90</v>
      </c>
      <c r="AY100" s="12" t="s">
        <v>141</v>
      </c>
      <c r="BE100" s="189" t="n">
        <f aca="false">IF($N$100="základní",$J$100,0)</f>
        <v>0</v>
      </c>
      <c r="BF100" s="189" t="n">
        <f aca="false">IF($N$100="snížená",$J$100,0)</f>
        <v>0</v>
      </c>
      <c r="BG100" s="189" t="n">
        <f aca="false">IF($N$100="zákl. přenesená",$J$100,0)</f>
        <v>0</v>
      </c>
      <c r="BH100" s="189" t="n">
        <f aca="false">IF($N$100="sníž. přenesená",$J$100,0)</f>
        <v>0</v>
      </c>
      <c r="BI100" s="189" t="n">
        <f aca="false">IF($N$100="nulová",$J$100,0)</f>
        <v>0</v>
      </c>
      <c r="BJ100" s="119" t="s">
        <v>25</v>
      </c>
      <c r="BK100" s="189" t="n">
        <f aca="false">ROUND($I$100*$H$100,2)</f>
        <v>0</v>
      </c>
      <c r="BL100" s="119" t="s">
        <v>148</v>
      </c>
      <c r="BM100" s="119" t="s">
        <v>336</v>
      </c>
    </row>
    <row r="101" s="12" customFormat="true" ht="16.5" hidden="false" customHeight="true" outlineLevel="0" collapsed="false">
      <c r="B101" s="35"/>
      <c r="C101" s="36"/>
      <c r="D101" s="190" t="s">
        <v>150</v>
      </c>
      <c r="E101" s="36"/>
      <c r="F101" s="191" t="s">
        <v>337</v>
      </c>
      <c r="G101" s="36"/>
      <c r="H101" s="36"/>
      <c r="J101" s="36"/>
      <c r="K101" s="36"/>
      <c r="L101" s="59"/>
      <c r="M101" s="192"/>
      <c r="N101" s="36"/>
      <c r="O101" s="36"/>
      <c r="P101" s="36"/>
      <c r="Q101" s="36"/>
      <c r="R101" s="36"/>
      <c r="S101" s="36"/>
      <c r="T101" s="75"/>
      <c r="AT101" s="12" t="s">
        <v>150</v>
      </c>
      <c r="AU101" s="12" t="s">
        <v>90</v>
      </c>
    </row>
    <row r="102" s="12" customFormat="true" ht="15.75" hidden="false" customHeight="true" outlineLevel="0" collapsed="false">
      <c r="B102" s="193"/>
      <c r="C102" s="194"/>
      <c r="D102" s="195" t="s">
        <v>152</v>
      </c>
      <c r="E102" s="194"/>
      <c r="F102" s="196" t="s">
        <v>338</v>
      </c>
      <c r="G102" s="194"/>
      <c r="H102" s="197" t="n">
        <v>208.15</v>
      </c>
      <c r="J102" s="194"/>
      <c r="K102" s="194"/>
      <c r="L102" s="198"/>
      <c r="M102" s="199"/>
      <c r="N102" s="194"/>
      <c r="O102" s="194"/>
      <c r="P102" s="194"/>
      <c r="Q102" s="194"/>
      <c r="R102" s="194"/>
      <c r="S102" s="194"/>
      <c r="T102" s="200"/>
      <c r="AT102" s="201" t="s">
        <v>152</v>
      </c>
      <c r="AU102" s="201" t="s">
        <v>90</v>
      </c>
      <c r="AV102" s="201" t="s">
        <v>90</v>
      </c>
      <c r="AW102" s="201" t="s">
        <v>112</v>
      </c>
      <c r="AX102" s="201" t="s">
        <v>81</v>
      </c>
      <c r="AY102" s="201" t="s">
        <v>141</v>
      </c>
    </row>
    <row r="103" s="12" customFormat="true" ht="15.75" hidden="false" customHeight="true" outlineLevel="0" collapsed="false">
      <c r="B103" s="193"/>
      <c r="C103" s="194"/>
      <c r="D103" s="195" t="s">
        <v>152</v>
      </c>
      <c r="E103" s="194"/>
      <c r="F103" s="196" t="s">
        <v>339</v>
      </c>
      <c r="G103" s="194"/>
      <c r="H103" s="197" t="n">
        <v>53.2</v>
      </c>
      <c r="J103" s="194"/>
      <c r="K103" s="194"/>
      <c r="L103" s="198"/>
      <c r="M103" s="199"/>
      <c r="N103" s="194"/>
      <c r="O103" s="194"/>
      <c r="P103" s="194"/>
      <c r="Q103" s="194"/>
      <c r="R103" s="194"/>
      <c r="S103" s="194"/>
      <c r="T103" s="200"/>
      <c r="AT103" s="201" t="s">
        <v>152</v>
      </c>
      <c r="AU103" s="201" t="s">
        <v>90</v>
      </c>
      <c r="AV103" s="201" t="s">
        <v>90</v>
      </c>
      <c r="AW103" s="201" t="s">
        <v>112</v>
      </c>
      <c r="AX103" s="201" t="s">
        <v>81</v>
      </c>
      <c r="AY103" s="201" t="s">
        <v>141</v>
      </c>
    </row>
    <row r="104" s="12" customFormat="true" ht="15.75" hidden="false" customHeight="true" outlineLevel="0" collapsed="false">
      <c r="B104" s="193"/>
      <c r="C104" s="194"/>
      <c r="D104" s="195" t="s">
        <v>152</v>
      </c>
      <c r="E104" s="194"/>
      <c r="F104" s="196" t="s">
        <v>340</v>
      </c>
      <c r="G104" s="194"/>
      <c r="H104" s="197" t="n">
        <v>27.15</v>
      </c>
      <c r="J104" s="194"/>
      <c r="K104" s="194"/>
      <c r="L104" s="198"/>
      <c r="M104" s="199"/>
      <c r="N104" s="194"/>
      <c r="O104" s="194"/>
      <c r="P104" s="194"/>
      <c r="Q104" s="194"/>
      <c r="R104" s="194"/>
      <c r="S104" s="194"/>
      <c r="T104" s="200"/>
      <c r="AT104" s="201" t="s">
        <v>152</v>
      </c>
      <c r="AU104" s="201" t="s">
        <v>90</v>
      </c>
      <c r="AV104" s="201" t="s">
        <v>90</v>
      </c>
      <c r="AW104" s="201" t="s">
        <v>112</v>
      </c>
      <c r="AX104" s="201" t="s">
        <v>81</v>
      </c>
      <c r="AY104" s="201" t="s">
        <v>141</v>
      </c>
    </row>
    <row r="105" s="12" customFormat="true" ht="15.75" hidden="false" customHeight="true" outlineLevel="0" collapsed="false">
      <c r="B105" s="216"/>
      <c r="C105" s="217"/>
      <c r="D105" s="195" t="s">
        <v>152</v>
      </c>
      <c r="E105" s="217"/>
      <c r="F105" s="218" t="s">
        <v>341</v>
      </c>
      <c r="G105" s="217"/>
      <c r="H105" s="219" t="n">
        <v>288.5</v>
      </c>
      <c r="J105" s="217"/>
      <c r="K105" s="217"/>
      <c r="L105" s="220"/>
      <c r="M105" s="221"/>
      <c r="N105" s="217"/>
      <c r="O105" s="217"/>
      <c r="P105" s="217"/>
      <c r="Q105" s="217"/>
      <c r="R105" s="217"/>
      <c r="S105" s="217"/>
      <c r="T105" s="222"/>
      <c r="AT105" s="223" t="s">
        <v>152</v>
      </c>
      <c r="AU105" s="223" t="s">
        <v>90</v>
      </c>
      <c r="AV105" s="223" t="s">
        <v>148</v>
      </c>
      <c r="AW105" s="223" t="s">
        <v>112</v>
      </c>
      <c r="AX105" s="223" t="s">
        <v>25</v>
      </c>
      <c r="AY105" s="223" t="s">
        <v>141</v>
      </c>
    </row>
    <row r="106" s="12" customFormat="true" ht="15.75" hidden="false" customHeight="true" outlineLevel="0" collapsed="false">
      <c r="B106" s="35"/>
      <c r="C106" s="178" t="s">
        <v>90</v>
      </c>
      <c r="D106" s="178" t="s">
        <v>143</v>
      </c>
      <c r="E106" s="179" t="s">
        <v>342</v>
      </c>
      <c r="F106" s="180" t="s">
        <v>343</v>
      </c>
      <c r="G106" s="181" t="s">
        <v>146</v>
      </c>
      <c r="H106" s="182" t="n">
        <v>288.5</v>
      </c>
      <c r="I106" s="183"/>
      <c r="J106" s="184" t="n">
        <f aca="false">ROUND($I$106*$H$106,2)</f>
        <v>0</v>
      </c>
      <c r="K106" s="180" t="s">
        <v>147</v>
      </c>
      <c r="L106" s="59"/>
      <c r="M106" s="185"/>
      <c r="N106" s="186" t="s">
        <v>52</v>
      </c>
      <c r="O106" s="36"/>
      <c r="P106" s="187" t="n">
        <f aca="false">$O$106*$H$106</f>
        <v>0</v>
      </c>
      <c r="Q106" s="187" t="n">
        <v>0.00268</v>
      </c>
      <c r="R106" s="187" t="n">
        <f aca="false">$Q$106*$H$106</f>
        <v>0.77318</v>
      </c>
      <c r="S106" s="187" t="n">
        <v>0</v>
      </c>
      <c r="T106" s="188" t="n">
        <f aca="false">$S$106*$H$106</f>
        <v>0</v>
      </c>
      <c r="AR106" s="119" t="s">
        <v>148</v>
      </c>
      <c r="AT106" s="119" t="s">
        <v>143</v>
      </c>
      <c r="AU106" s="119" t="s">
        <v>90</v>
      </c>
      <c r="AY106" s="12" t="s">
        <v>141</v>
      </c>
      <c r="BE106" s="189" t="n">
        <f aca="false">IF($N$106="základní",$J$106,0)</f>
        <v>0</v>
      </c>
      <c r="BF106" s="189" t="n">
        <f aca="false">IF($N$106="snížená",$J$106,0)</f>
        <v>0</v>
      </c>
      <c r="BG106" s="189" t="n">
        <f aca="false">IF($N$106="zákl. přenesená",$J$106,0)</f>
        <v>0</v>
      </c>
      <c r="BH106" s="189" t="n">
        <f aca="false">IF($N$106="sníž. přenesená",$J$106,0)</f>
        <v>0</v>
      </c>
      <c r="BI106" s="189" t="n">
        <f aca="false">IF($N$106="nulová",$J$106,0)</f>
        <v>0</v>
      </c>
      <c r="BJ106" s="119" t="s">
        <v>25</v>
      </c>
      <c r="BK106" s="189" t="n">
        <f aca="false">ROUND($I$106*$H$106,2)</f>
        <v>0</v>
      </c>
      <c r="BL106" s="119" t="s">
        <v>148</v>
      </c>
      <c r="BM106" s="119" t="s">
        <v>344</v>
      </c>
    </row>
    <row r="107" s="12" customFormat="true" ht="16.5" hidden="false" customHeight="true" outlineLevel="0" collapsed="false">
      <c r="B107" s="35"/>
      <c r="C107" s="36"/>
      <c r="D107" s="190" t="s">
        <v>150</v>
      </c>
      <c r="E107" s="36"/>
      <c r="F107" s="191" t="s">
        <v>345</v>
      </c>
      <c r="G107" s="36"/>
      <c r="H107" s="36"/>
      <c r="J107" s="36"/>
      <c r="K107" s="36"/>
      <c r="L107" s="59"/>
      <c r="M107" s="192"/>
      <c r="N107" s="36"/>
      <c r="O107" s="36"/>
      <c r="P107" s="36"/>
      <c r="Q107" s="36"/>
      <c r="R107" s="36"/>
      <c r="S107" s="36"/>
      <c r="T107" s="75"/>
      <c r="AT107" s="12" t="s">
        <v>150</v>
      </c>
      <c r="AU107" s="12" t="s">
        <v>90</v>
      </c>
    </row>
    <row r="108" s="12" customFormat="true" ht="15.75" hidden="false" customHeight="true" outlineLevel="0" collapsed="false">
      <c r="B108" s="193"/>
      <c r="C108" s="194"/>
      <c r="D108" s="195" t="s">
        <v>152</v>
      </c>
      <c r="E108" s="194"/>
      <c r="F108" s="196" t="s">
        <v>338</v>
      </c>
      <c r="G108" s="194"/>
      <c r="H108" s="197" t="n">
        <v>208.15</v>
      </c>
      <c r="J108" s="194"/>
      <c r="K108" s="194"/>
      <c r="L108" s="198"/>
      <c r="M108" s="199"/>
      <c r="N108" s="194"/>
      <c r="O108" s="194"/>
      <c r="P108" s="194"/>
      <c r="Q108" s="194"/>
      <c r="R108" s="194"/>
      <c r="S108" s="194"/>
      <c r="T108" s="200"/>
      <c r="AT108" s="201" t="s">
        <v>152</v>
      </c>
      <c r="AU108" s="201" t="s">
        <v>90</v>
      </c>
      <c r="AV108" s="201" t="s">
        <v>90</v>
      </c>
      <c r="AW108" s="201" t="s">
        <v>112</v>
      </c>
      <c r="AX108" s="201" t="s">
        <v>81</v>
      </c>
      <c r="AY108" s="201" t="s">
        <v>141</v>
      </c>
    </row>
    <row r="109" s="12" customFormat="true" ht="15.75" hidden="false" customHeight="true" outlineLevel="0" collapsed="false">
      <c r="B109" s="193"/>
      <c r="C109" s="194"/>
      <c r="D109" s="195" t="s">
        <v>152</v>
      </c>
      <c r="E109" s="194"/>
      <c r="F109" s="196" t="s">
        <v>339</v>
      </c>
      <c r="G109" s="194"/>
      <c r="H109" s="197" t="n">
        <v>53.2</v>
      </c>
      <c r="J109" s="194"/>
      <c r="K109" s="194"/>
      <c r="L109" s="198"/>
      <c r="M109" s="199"/>
      <c r="N109" s="194"/>
      <c r="O109" s="194"/>
      <c r="P109" s="194"/>
      <c r="Q109" s="194"/>
      <c r="R109" s="194"/>
      <c r="S109" s="194"/>
      <c r="T109" s="200"/>
      <c r="AT109" s="201" t="s">
        <v>152</v>
      </c>
      <c r="AU109" s="201" t="s">
        <v>90</v>
      </c>
      <c r="AV109" s="201" t="s">
        <v>90</v>
      </c>
      <c r="AW109" s="201" t="s">
        <v>112</v>
      </c>
      <c r="AX109" s="201" t="s">
        <v>81</v>
      </c>
      <c r="AY109" s="201" t="s">
        <v>141</v>
      </c>
    </row>
    <row r="110" s="12" customFormat="true" ht="15.75" hidden="false" customHeight="true" outlineLevel="0" collapsed="false">
      <c r="B110" s="193"/>
      <c r="C110" s="194"/>
      <c r="D110" s="195" t="s">
        <v>152</v>
      </c>
      <c r="E110" s="194"/>
      <c r="F110" s="196" t="s">
        <v>340</v>
      </c>
      <c r="G110" s="194"/>
      <c r="H110" s="197" t="n">
        <v>27.15</v>
      </c>
      <c r="J110" s="194"/>
      <c r="K110" s="194"/>
      <c r="L110" s="198"/>
      <c r="M110" s="199"/>
      <c r="N110" s="194"/>
      <c r="O110" s="194"/>
      <c r="P110" s="194"/>
      <c r="Q110" s="194"/>
      <c r="R110" s="194"/>
      <c r="S110" s="194"/>
      <c r="T110" s="200"/>
      <c r="AT110" s="201" t="s">
        <v>152</v>
      </c>
      <c r="AU110" s="201" t="s">
        <v>90</v>
      </c>
      <c r="AV110" s="201" t="s">
        <v>90</v>
      </c>
      <c r="AW110" s="201" t="s">
        <v>112</v>
      </c>
      <c r="AX110" s="201" t="s">
        <v>81</v>
      </c>
      <c r="AY110" s="201" t="s">
        <v>141</v>
      </c>
    </row>
    <row r="111" s="12" customFormat="true" ht="15.75" hidden="false" customHeight="true" outlineLevel="0" collapsed="false">
      <c r="B111" s="216"/>
      <c r="C111" s="217"/>
      <c r="D111" s="195" t="s">
        <v>152</v>
      </c>
      <c r="E111" s="217"/>
      <c r="F111" s="218" t="s">
        <v>341</v>
      </c>
      <c r="G111" s="217"/>
      <c r="H111" s="219" t="n">
        <v>288.5</v>
      </c>
      <c r="J111" s="217"/>
      <c r="K111" s="217"/>
      <c r="L111" s="220"/>
      <c r="M111" s="221"/>
      <c r="N111" s="217"/>
      <c r="O111" s="217"/>
      <c r="P111" s="217"/>
      <c r="Q111" s="217"/>
      <c r="R111" s="217"/>
      <c r="S111" s="217"/>
      <c r="T111" s="222"/>
      <c r="AT111" s="223" t="s">
        <v>152</v>
      </c>
      <c r="AU111" s="223" t="s">
        <v>90</v>
      </c>
      <c r="AV111" s="223" t="s">
        <v>148</v>
      </c>
      <c r="AW111" s="223" t="s">
        <v>112</v>
      </c>
      <c r="AX111" s="223" t="s">
        <v>25</v>
      </c>
      <c r="AY111" s="223" t="s">
        <v>141</v>
      </c>
    </row>
    <row r="112" s="12" customFormat="true" ht="15.75" hidden="false" customHeight="true" outlineLevel="0" collapsed="false">
      <c r="B112" s="35"/>
      <c r="C112" s="178" t="s">
        <v>160</v>
      </c>
      <c r="D112" s="178" t="s">
        <v>143</v>
      </c>
      <c r="E112" s="179" t="s">
        <v>346</v>
      </c>
      <c r="F112" s="180" t="s">
        <v>347</v>
      </c>
      <c r="G112" s="181" t="s">
        <v>146</v>
      </c>
      <c r="H112" s="182" t="n">
        <v>43.372</v>
      </c>
      <c r="I112" s="183"/>
      <c r="J112" s="184" t="n">
        <f aca="false">ROUND($I$112*$H$112,2)</f>
        <v>0</v>
      </c>
      <c r="K112" s="180" t="s">
        <v>147</v>
      </c>
      <c r="L112" s="59"/>
      <c r="M112" s="185"/>
      <c r="N112" s="186" t="s">
        <v>52</v>
      </c>
      <c r="O112" s="36"/>
      <c r="P112" s="187" t="n">
        <f aca="false">$O$112*$H$112</f>
        <v>0</v>
      </c>
      <c r="Q112" s="187" t="n">
        <v>0.00489</v>
      </c>
      <c r="R112" s="187" t="n">
        <f aca="false">$Q$112*$H$112</f>
        <v>0.21208908</v>
      </c>
      <c r="S112" s="187" t="n">
        <v>0</v>
      </c>
      <c r="T112" s="188" t="n">
        <f aca="false">$S$112*$H$112</f>
        <v>0</v>
      </c>
      <c r="AR112" s="119" t="s">
        <v>148</v>
      </c>
      <c r="AT112" s="119" t="s">
        <v>143</v>
      </c>
      <c r="AU112" s="119" t="s">
        <v>90</v>
      </c>
      <c r="AY112" s="12" t="s">
        <v>141</v>
      </c>
      <c r="BE112" s="189" t="n">
        <f aca="false">IF($N$112="základní",$J$112,0)</f>
        <v>0</v>
      </c>
      <c r="BF112" s="189" t="n">
        <f aca="false">IF($N$112="snížená",$J$112,0)</f>
        <v>0</v>
      </c>
      <c r="BG112" s="189" t="n">
        <f aca="false">IF($N$112="zákl. přenesená",$J$112,0)</f>
        <v>0</v>
      </c>
      <c r="BH112" s="189" t="n">
        <f aca="false">IF($N$112="sníž. přenesená",$J$112,0)</f>
        <v>0</v>
      </c>
      <c r="BI112" s="189" t="n">
        <f aca="false">IF($N$112="nulová",$J$112,0)</f>
        <v>0</v>
      </c>
      <c r="BJ112" s="119" t="s">
        <v>25</v>
      </c>
      <c r="BK112" s="189" t="n">
        <f aca="false">ROUND($I$112*$H$112,2)</f>
        <v>0</v>
      </c>
      <c r="BL112" s="119" t="s">
        <v>148</v>
      </c>
      <c r="BM112" s="119" t="s">
        <v>348</v>
      </c>
    </row>
    <row r="113" s="12" customFormat="true" ht="16.5" hidden="false" customHeight="true" outlineLevel="0" collapsed="false">
      <c r="B113" s="35"/>
      <c r="C113" s="36"/>
      <c r="D113" s="190" t="s">
        <v>150</v>
      </c>
      <c r="E113" s="36"/>
      <c r="F113" s="191" t="s">
        <v>349</v>
      </c>
      <c r="G113" s="36"/>
      <c r="H113" s="36"/>
      <c r="J113" s="36"/>
      <c r="K113" s="36"/>
      <c r="L113" s="59"/>
      <c r="M113" s="192"/>
      <c r="N113" s="36"/>
      <c r="O113" s="36"/>
      <c r="P113" s="36"/>
      <c r="Q113" s="36"/>
      <c r="R113" s="36"/>
      <c r="S113" s="36"/>
      <c r="T113" s="75"/>
      <c r="AT113" s="12" t="s">
        <v>150</v>
      </c>
      <c r="AU113" s="12" t="s">
        <v>90</v>
      </c>
    </row>
    <row r="114" s="12" customFormat="true" ht="15.75" hidden="false" customHeight="true" outlineLevel="0" collapsed="false">
      <c r="B114" s="193"/>
      <c r="C114" s="194"/>
      <c r="D114" s="195" t="s">
        <v>152</v>
      </c>
      <c r="E114" s="194"/>
      <c r="F114" s="196" t="s">
        <v>350</v>
      </c>
      <c r="G114" s="194"/>
      <c r="H114" s="197" t="n">
        <v>43.372</v>
      </c>
      <c r="J114" s="194"/>
      <c r="K114" s="194"/>
      <c r="L114" s="198"/>
      <c r="M114" s="199"/>
      <c r="N114" s="194"/>
      <c r="O114" s="194"/>
      <c r="P114" s="194"/>
      <c r="Q114" s="194"/>
      <c r="R114" s="194"/>
      <c r="S114" s="194"/>
      <c r="T114" s="200"/>
      <c r="AT114" s="201" t="s">
        <v>152</v>
      </c>
      <c r="AU114" s="201" t="s">
        <v>90</v>
      </c>
      <c r="AV114" s="201" t="s">
        <v>90</v>
      </c>
      <c r="AW114" s="201" t="s">
        <v>112</v>
      </c>
      <c r="AX114" s="201" t="s">
        <v>25</v>
      </c>
      <c r="AY114" s="201" t="s">
        <v>141</v>
      </c>
    </row>
    <row r="115" s="12" customFormat="true" ht="15.75" hidden="false" customHeight="true" outlineLevel="0" collapsed="false">
      <c r="B115" s="35"/>
      <c r="C115" s="178" t="s">
        <v>148</v>
      </c>
      <c r="D115" s="178" t="s">
        <v>143</v>
      </c>
      <c r="E115" s="179" t="s">
        <v>351</v>
      </c>
      <c r="F115" s="180" t="s">
        <v>352</v>
      </c>
      <c r="G115" s="181" t="s">
        <v>213</v>
      </c>
      <c r="H115" s="182" t="n">
        <v>181</v>
      </c>
      <c r="I115" s="183"/>
      <c r="J115" s="184" t="n">
        <f aca="false">ROUND($I$115*$H$115,2)</f>
        <v>0</v>
      </c>
      <c r="K115" s="180" t="s">
        <v>147</v>
      </c>
      <c r="L115" s="59"/>
      <c r="M115" s="185"/>
      <c r="N115" s="186" t="s">
        <v>52</v>
      </c>
      <c r="O115" s="36"/>
      <c r="P115" s="187" t="n">
        <f aca="false">$O$115*$H$115</f>
        <v>0</v>
      </c>
      <c r="Q115" s="187" t="n">
        <v>0</v>
      </c>
      <c r="R115" s="187" t="n">
        <f aca="false">$Q$115*$H$115</f>
        <v>0</v>
      </c>
      <c r="S115" s="187" t="n">
        <v>0</v>
      </c>
      <c r="T115" s="188" t="n">
        <f aca="false">$S$115*$H$115</f>
        <v>0</v>
      </c>
      <c r="AR115" s="119" t="s">
        <v>148</v>
      </c>
      <c r="AT115" s="119" t="s">
        <v>143</v>
      </c>
      <c r="AU115" s="119" t="s">
        <v>90</v>
      </c>
      <c r="AY115" s="12" t="s">
        <v>141</v>
      </c>
      <c r="BE115" s="189" t="n">
        <f aca="false">IF($N$115="základní",$J$115,0)</f>
        <v>0</v>
      </c>
      <c r="BF115" s="189" t="n">
        <f aca="false">IF($N$115="snížená",$J$115,0)</f>
        <v>0</v>
      </c>
      <c r="BG115" s="189" t="n">
        <f aca="false">IF($N$115="zákl. přenesená",$J$115,0)</f>
        <v>0</v>
      </c>
      <c r="BH115" s="189" t="n">
        <f aca="false">IF($N$115="sníž. přenesená",$J$115,0)</f>
        <v>0</v>
      </c>
      <c r="BI115" s="189" t="n">
        <f aca="false">IF($N$115="nulová",$J$115,0)</f>
        <v>0</v>
      </c>
      <c r="BJ115" s="119" t="s">
        <v>25</v>
      </c>
      <c r="BK115" s="189" t="n">
        <f aca="false">ROUND($I$115*$H$115,2)</f>
        <v>0</v>
      </c>
      <c r="BL115" s="119" t="s">
        <v>148</v>
      </c>
      <c r="BM115" s="119" t="s">
        <v>353</v>
      </c>
    </row>
    <row r="116" s="12" customFormat="true" ht="27" hidden="false" customHeight="true" outlineLevel="0" collapsed="false">
      <c r="B116" s="35"/>
      <c r="C116" s="36"/>
      <c r="D116" s="190" t="s">
        <v>150</v>
      </c>
      <c r="E116" s="36"/>
      <c r="F116" s="191" t="s">
        <v>354</v>
      </c>
      <c r="G116" s="36"/>
      <c r="H116" s="36"/>
      <c r="J116" s="36"/>
      <c r="K116" s="36"/>
      <c r="L116" s="59"/>
      <c r="M116" s="192"/>
      <c r="N116" s="36"/>
      <c r="O116" s="36"/>
      <c r="P116" s="36"/>
      <c r="Q116" s="36"/>
      <c r="R116" s="36"/>
      <c r="S116" s="36"/>
      <c r="T116" s="75"/>
      <c r="AT116" s="12" t="s">
        <v>150</v>
      </c>
      <c r="AU116" s="12" t="s">
        <v>90</v>
      </c>
    </row>
    <row r="117" s="12" customFormat="true" ht="15.75" hidden="false" customHeight="true" outlineLevel="0" collapsed="false">
      <c r="B117" s="193"/>
      <c r="C117" s="194"/>
      <c r="D117" s="195" t="s">
        <v>152</v>
      </c>
      <c r="E117" s="194"/>
      <c r="F117" s="196" t="s">
        <v>355</v>
      </c>
      <c r="G117" s="194"/>
      <c r="H117" s="197" t="n">
        <v>181</v>
      </c>
      <c r="J117" s="194"/>
      <c r="K117" s="194"/>
      <c r="L117" s="198"/>
      <c r="M117" s="199"/>
      <c r="N117" s="194"/>
      <c r="O117" s="194"/>
      <c r="P117" s="194"/>
      <c r="Q117" s="194"/>
      <c r="R117" s="194"/>
      <c r="S117" s="194"/>
      <c r="T117" s="200"/>
      <c r="AT117" s="201" t="s">
        <v>152</v>
      </c>
      <c r="AU117" s="201" t="s">
        <v>90</v>
      </c>
      <c r="AV117" s="201" t="s">
        <v>90</v>
      </c>
      <c r="AW117" s="201" t="s">
        <v>112</v>
      </c>
      <c r="AX117" s="201" t="s">
        <v>25</v>
      </c>
      <c r="AY117" s="201" t="s">
        <v>141</v>
      </c>
    </row>
    <row r="118" s="12" customFormat="true" ht="15.75" hidden="false" customHeight="true" outlineLevel="0" collapsed="false">
      <c r="B118" s="35"/>
      <c r="C118" s="202" t="s">
        <v>169</v>
      </c>
      <c r="D118" s="202" t="s">
        <v>210</v>
      </c>
      <c r="E118" s="203" t="s">
        <v>356</v>
      </c>
      <c r="F118" s="204" t="s">
        <v>357</v>
      </c>
      <c r="G118" s="205" t="s">
        <v>213</v>
      </c>
      <c r="H118" s="206" t="n">
        <v>190.05</v>
      </c>
      <c r="I118" s="207"/>
      <c r="J118" s="208" t="n">
        <f aca="false">ROUND($I$118*$H$118,2)</f>
        <v>0</v>
      </c>
      <c r="K118" s="204" t="s">
        <v>147</v>
      </c>
      <c r="L118" s="209"/>
      <c r="M118" s="210"/>
      <c r="N118" s="211" t="s">
        <v>52</v>
      </c>
      <c r="O118" s="36"/>
      <c r="P118" s="187" t="n">
        <f aca="false">$O$118*$H$118</f>
        <v>0</v>
      </c>
      <c r="Q118" s="187" t="n">
        <v>0.0001</v>
      </c>
      <c r="R118" s="187" t="n">
        <f aca="false">$Q$118*$H$118</f>
        <v>0.019005</v>
      </c>
      <c r="S118" s="187" t="n">
        <v>0</v>
      </c>
      <c r="T118" s="188" t="n">
        <f aca="false">$S$118*$H$118</f>
        <v>0</v>
      </c>
      <c r="AR118" s="119" t="s">
        <v>186</v>
      </c>
      <c r="AT118" s="119" t="s">
        <v>210</v>
      </c>
      <c r="AU118" s="119" t="s">
        <v>90</v>
      </c>
      <c r="AY118" s="12" t="s">
        <v>141</v>
      </c>
      <c r="BE118" s="189" t="n">
        <f aca="false">IF($N$118="základní",$J$118,0)</f>
        <v>0</v>
      </c>
      <c r="BF118" s="189" t="n">
        <f aca="false">IF($N$118="snížená",$J$118,0)</f>
        <v>0</v>
      </c>
      <c r="BG118" s="189" t="n">
        <f aca="false">IF($N$118="zákl. přenesená",$J$118,0)</f>
        <v>0</v>
      </c>
      <c r="BH118" s="189" t="n">
        <f aca="false">IF($N$118="sníž. přenesená",$J$118,0)</f>
        <v>0</v>
      </c>
      <c r="BI118" s="189" t="n">
        <f aca="false">IF($N$118="nulová",$J$118,0)</f>
        <v>0</v>
      </c>
      <c r="BJ118" s="119" t="s">
        <v>25</v>
      </c>
      <c r="BK118" s="189" t="n">
        <f aca="false">ROUND($I$118*$H$118,2)</f>
        <v>0</v>
      </c>
      <c r="BL118" s="119" t="s">
        <v>148</v>
      </c>
      <c r="BM118" s="119" t="s">
        <v>358</v>
      </c>
    </row>
    <row r="119" s="12" customFormat="true" ht="27" hidden="false" customHeight="true" outlineLevel="0" collapsed="false">
      <c r="B119" s="35"/>
      <c r="C119" s="36"/>
      <c r="D119" s="190" t="s">
        <v>150</v>
      </c>
      <c r="E119" s="36"/>
      <c r="F119" s="191" t="s">
        <v>359</v>
      </c>
      <c r="G119" s="36"/>
      <c r="H119" s="36"/>
      <c r="J119" s="36"/>
      <c r="K119" s="36"/>
      <c r="L119" s="59"/>
      <c r="M119" s="192"/>
      <c r="N119" s="36"/>
      <c r="O119" s="36"/>
      <c r="P119" s="36"/>
      <c r="Q119" s="36"/>
      <c r="R119" s="36"/>
      <c r="S119" s="36"/>
      <c r="T119" s="75"/>
      <c r="AT119" s="12" t="s">
        <v>150</v>
      </c>
      <c r="AU119" s="12" t="s">
        <v>90</v>
      </c>
    </row>
    <row r="120" s="12" customFormat="true" ht="15.75" hidden="false" customHeight="true" outlineLevel="0" collapsed="false">
      <c r="B120" s="193"/>
      <c r="C120" s="194"/>
      <c r="D120" s="195" t="s">
        <v>152</v>
      </c>
      <c r="E120" s="194"/>
      <c r="F120" s="196" t="s">
        <v>360</v>
      </c>
      <c r="G120" s="194"/>
      <c r="H120" s="197" t="n">
        <v>190.05</v>
      </c>
      <c r="J120" s="194"/>
      <c r="K120" s="194"/>
      <c r="L120" s="198"/>
      <c r="M120" s="199"/>
      <c r="N120" s="194"/>
      <c r="O120" s="194"/>
      <c r="P120" s="194"/>
      <c r="Q120" s="194"/>
      <c r="R120" s="194"/>
      <c r="S120" s="194"/>
      <c r="T120" s="200"/>
      <c r="AT120" s="201" t="s">
        <v>152</v>
      </c>
      <c r="AU120" s="201" t="s">
        <v>90</v>
      </c>
      <c r="AV120" s="201" t="s">
        <v>90</v>
      </c>
      <c r="AW120" s="201" t="s">
        <v>81</v>
      </c>
      <c r="AX120" s="201" t="s">
        <v>25</v>
      </c>
      <c r="AY120" s="201" t="s">
        <v>141</v>
      </c>
    </row>
    <row r="121" s="12" customFormat="true" ht="15.75" hidden="false" customHeight="true" outlineLevel="0" collapsed="false">
      <c r="B121" s="35"/>
      <c r="C121" s="178" t="s">
        <v>174</v>
      </c>
      <c r="D121" s="178" t="s">
        <v>143</v>
      </c>
      <c r="E121" s="179" t="s">
        <v>361</v>
      </c>
      <c r="F121" s="180" t="s">
        <v>362</v>
      </c>
      <c r="G121" s="181" t="s">
        <v>146</v>
      </c>
      <c r="H121" s="182" t="n">
        <v>222.532</v>
      </c>
      <c r="I121" s="183"/>
      <c r="J121" s="184" t="n">
        <f aca="false">ROUND($I$121*$H$121,2)</f>
        <v>0</v>
      </c>
      <c r="K121" s="180" t="s">
        <v>147</v>
      </c>
      <c r="L121" s="59"/>
      <c r="M121" s="185"/>
      <c r="N121" s="186" t="s">
        <v>52</v>
      </c>
      <c r="O121" s="36"/>
      <c r="P121" s="187" t="n">
        <f aca="false">$O$121*$H$121</f>
        <v>0</v>
      </c>
      <c r="Q121" s="187" t="n">
        <v>0.00268</v>
      </c>
      <c r="R121" s="187" t="n">
        <f aca="false">$Q$121*$H$121</f>
        <v>0.59638576</v>
      </c>
      <c r="S121" s="187" t="n">
        <v>0</v>
      </c>
      <c r="T121" s="188" t="n">
        <f aca="false">$S$121*$H$121</f>
        <v>0</v>
      </c>
      <c r="AR121" s="119" t="s">
        <v>148</v>
      </c>
      <c r="AT121" s="119" t="s">
        <v>143</v>
      </c>
      <c r="AU121" s="119" t="s">
        <v>90</v>
      </c>
      <c r="AY121" s="12" t="s">
        <v>141</v>
      </c>
      <c r="BE121" s="189" t="n">
        <f aca="false">IF($N$121="základní",$J$121,0)</f>
        <v>0</v>
      </c>
      <c r="BF121" s="189" t="n">
        <f aca="false">IF($N$121="snížená",$J$121,0)</f>
        <v>0</v>
      </c>
      <c r="BG121" s="189" t="n">
        <f aca="false">IF($N$121="zákl. přenesená",$J$121,0)</f>
        <v>0</v>
      </c>
      <c r="BH121" s="189" t="n">
        <f aca="false">IF($N$121="sníž. přenesená",$J$121,0)</f>
        <v>0</v>
      </c>
      <c r="BI121" s="189" t="n">
        <f aca="false">IF($N$121="nulová",$J$121,0)</f>
        <v>0</v>
      </c>
      <c r="BJ121" s="119" t="s">
        <v>25</v>
      </c>
      <c r="BK121" s="189" t="n">
        <f aca="false">ROUND($I$121*$H$121,2)</f>
        <v>0</v>
      </c>
      <c r="BL121" s="119" t="s">
        <v>148</v>
      </c>
      <c r="BM121" s="119" t="s">
        <v>363</v>
      </c>
    </row>
    <row r="122" s="12" customFormat="true" ht="16.5" hidden="false" customHeight="true" outlineLevel="0" collapsed="false">
      <c r="B122" s="35"/>
      <c r="C122" s="36"/>
      <c r="D122" s="190" t="s">
        <v>150</v>
      </c>
      <c r="E122" s="36"/>
      <c r="F122" s="191" t="s">
        <v>364</v>
      </c>
      <c r="G122" s="36"/>
      <c r="H122" s="36"/>
      <c r="J122" s="36"/>
      <c r="K122" s="36"/>
      <c r="L122" s="59"/>
      <c r="M122" s="192"/>
      <c r="N122" s="36"/>
      <c r="O122" s="36"/>
      <c r="P122" s="36"/>
      <c r="Q122" s="36"/>
      <c r="R122" s="36"/>
      <c r="S122" s="36"/>
      <c r="T122" s="75"/>
      <c r="AT122" s="12" t="s">
        <v>150</v>
      </c>
      <c r="AU122" s="12" t="s">
        <v>90</v>
      </c>
    </row>
    <row r="123" s="12" customFormat="true" ht="15.75" hidden="false" customHeight="true" outlineLevel="0" collapsed="false">
      <c r="B123" s="224"/>
      <c r="C123" s="225"/>
      <c r="D123" s="195" t="s">
        <v>152</v>
      </c>
      <c r="E123" s="225"/>
      <c r="F123" s="226" t="s">
        <v>365</v>
      </c>
      <c r="G123" s="225"/>
      <c r="H123" s="225"/>
      <c r="J123" s="225"/>
      <c r="K123" s="225"/>
      <c r="L123" s="227"/>
      <c r="M123" s="228"/>
      <c r="N123" s="225"/>
      <c r="O123" s="225"/>
      <c r="P123" s="225"/>
      <c r="Q123" s="225"/>
      <c r="R123" s="225"/>
      <c r="S123" s="225"/>
      <c r="T123" s="229"/>
      <c r="AT123" s="230" t="s">
        <v>152</v>
      </c>
      <c r="AU123" s="230" t="s">
        <v>90</v>
      </c>
      <c r="AV123" s="230" t="s">
        <v>25</v>
      </c>
      <c r="AW123" s="230" t="s">
        <v>112</v>
      </c>
      <c r="AX123" s="230" t="s">
        <v>81</v>
      </c>
      <c r="AY123" s="230" t="s">
        <v>141</v>
      </c>
    </row>
    <row r="124" s="12" customFormat="true" ht="15.75" hidden="false" customHeight="true" outlineLevel="0" collapsed="false">
      <c r="B124" s="193"/>
      <c r="C124" s="194"/>
      <c r="D124" s="195" t="s">
        <v>152</v>
      </c>
      <c r="E124" s="194"/>
      <c r="F124" s="196" t="s">
        <v>366</v>
      </c>
      <c r="G124" s="194"/>
      <c r="H124" s="197" t="n">
        <v>179.16</v>
      </c>
      <c r="J124" s="194"/>
      <c r="K124" s="194"/>
      <c r="L124" s="198"/>
      <c r="M124" s="199"/>
      <c r="N124" s="194"/>
      <c r="O124" s="194"/>
      <c r="P124" s="194"/>
      <c r="Q124" s="194"/>
      <c r="R124" s="194"/>
      <c r="S124" s="194"/>
      <c r="T124" s="200"/>
      <c r="AT124" s="201" t="s">
        <v>152</v>
      </c>
      <c r="AU124" s="201" t="s">
        <v>90</v>
      </c>
      <c r="AV124" s="201" t="s">
        <v>90</v>
      </c>
      <c r="AW124" s="201" t="s">
        <v>112</v>
      </c>
      <c r="AX124" s="201" t="s">
        <v>81</v>
      </c>
      <c r="AY124" s="201" t="s">
        <v>141</v>
      </c>
    </row>
    <row r="125" s="12" customFormat="true" ht="15.75" hidden="false" customHeight="true" outlineLevel="0" collapsed="false">
      <c r="B125" s="193"/>
      <c r="C125" s="194"/>
      <c r="D125" s="195" t="s">
        <v>152</v>
      </c>
      <c r="E125" s="194"/>
      <c r="F125" s="196" t="s">
        <v>350</v>
      </c>
      <c r="G125" s="194"/>
      <c r="H125" s="197" t="n">
        <v>43.372</v>
      </c>
      <c r="J125" s="194"/>
      <c r="K125" s="194"/>
      <c r="L125" s="198"/>
      <c r="M125" s="199"/>
      <c r="N125" s="194"/>
      <c r="O125" s="194"/>
      <c r="P125" s="194"/>
      <c r="Q125" s="194"/>
      <c r="R125" s="194"/>
      <c r="S125" s="194"/>
      <c r="T125" s="200"/>
      <c r="AT125" s="201" t="s">
        <v>152</v>
      </c>
      <c r="AU125" s="201" t="s">
        <v>90</v>
      </c>
      <c r="AV125" s="201" t="s">
        <v>90</v>
      </c>
      <c r="AW125" s="201" t="s">
        <v>112</v>
      </c>
      <c r="AX125" s="201" t="s">
        <v>81</v>
      </c>
      <c r="AY125" s="201" t="s">
        <v>141</v>
      </c>
    </row>
    <row r="126" s="12" customFormat="true" ht="15.75" hidden="false" customHeight="true" outlineLevel="0" collapsed="false">
      <c r="B126" s="216"/>
      <c r="C126" s="217"/>
      <c r="D126" s="195" t="s">
        <v>152</v>
      </c>
      <c r="E126" s="217"/>
      <c r="F126" s="218" t="s">
        <v>341</v>
      </c>
      <c r="G126" s="217"/>
      <c r="H126" s="219" t="n">
        <v>222.532</v>
      </c>
      <c r="J126" s="217"/>
      <c r="K126" s="217"/>
      <c r="L126" s="220"/>
      <c r="M126" s="221"/>
      <c r="N126" s="217"/>
      <c r="O126" s="217"/>
      <c r="P126" s="217"/>
      <c r="Q126" s="217"/>
      <c r="R126" s="217"/>
      <c r="S126" s="217"/>
      <c r="T126" s="222"/>
      <c r="AT126" s="223" t="s">
        <v>152</v>
      </c>
      <c r="AU126" s="223" t="s">
        <v>90</v>
      </c>
      <c r="AV126" s="223" t="s">
        <v>148</v>
      </c>
      <c r="AW126" s="223" t="s">
        <v>112</v>
      </c>
      <c r="AX126" s="223" t="s">
        <v>25</v>
      </c>
      <c r="AY126" s="223" t="s">
        <v>141</v>
      </c>
    </row>
    <row r="127" s="165" customFormat="true" ht="23.25" hidden="false" customHeight="true" outlineLevel="0" collapsed="false">
      <c r="B127" s="166"/>
      <c r="C127" s="167"/>
      <c r="D127" s="167" t="s">
        <v>80</v>
      </c>
      <c r="E127" s="176" t="s">
        <v>367</v>
      </c>
      <c r="F127" s="176" t="s">
        <v>368</v>
      </c>
      <c r="G127" s="167"/>
      <c r="H127" s="167"/>
      <c r="J127" s="177" t="n">
        <f aca="false">$BK$127</f>
        <v>0</v>
      </c>
      <c r="K127" s="167"/>
      <c r="L127" s="170"/>
      <c r="M127" s="171"/>
      <c r="N127" s="167"/>
      <c r="O127" s="167"/>
      <c r="P127" s="172" t="n">
        <f aca="false">SUM($P$128:$P$130)</f>
        <v>0</v>
      </c>
      <c r="Q127" s="167"/>
      <c r="R127" s="172" t="n">
        <f aca="false">SUM($R$128:$R$130)</f>
        <v>0</v>
      </c>
      <c r="S127" s="167"/>
      <c r="T127" s="173" t="n">
        <f aca="false">SUM($T$128:$T$130)</f>
        <v>0</v>
      </c>
      <c r="AR127" s="174" t="s">
        <v>25</v>
      </c>
      <c r="AT127" s="174" t="s">
        <v>80</v>
      </c>
      <c r="AU127" s="174" t="s">
        <v>90</v>
      </c>
      <c r="AY127" s="174" t="s">
        <v>141</v>
      </c>
      <c r="BK127" s="175" t="n">
        <f aca="false">SUM($BK$128:$BK$130)</f>
        <v>0</v>
      </c>
    </row>
    <row r="128" s="12" customFormat="true" ht="15.75" hidden="false" customHeight="true" outlineLevel="0" collapsed="false">
      <c r="B128" s="35"/>
      <c r="C128" s="178" t="s">
        <v>369</v>
      </c>
      <c r="D128" s="178" t="s">
        <v>143</v>
      </c>
      <c r="E128" s="179" t="s">
        <v>370</v>
      </c>
      <c r="F128" s="180" t="s">
        <v>371</v>
      </c>
      <c r="G128" s="181" t="s">
        <v>372</v>
      </c>
      <c r="H128" s="182" t="n">
        <v>1</v>
      </c>
      <c r="I128" s="183"/>
      <c r="J128" s="184" t="n">
        <f aca="false">ROUND($I$128*$H$128,2)</f>
        <v>0</v>
      </c>
      <c r="K128" s="180"/>
      <c r="L128" s="59"/>
      <c r="M128" s="185"/>
      <c r="N128" s="186" t="s">
        <v>52</v>
      </c>
      <c r="O128" s="36"/>
      <c r="P128" s="187" t="n">
        <f aca="false">$O$128*$H$128</f>
        <v>0</v>
      </c>
      <c r="Q128" s="187" t="n">
        <v>0</v>
      </c>
      <c r="R128" s="187" t="n">
        <f aca="false">$Q$128*$H$128</f>
        <v>0</v>
      </c>
      <c r="S128" s="187" t="n">
        <v>0</v>
      </c>
      <c r="T128" s="188" t="n">
        <f aca="false">$S$128*$H$128</f>
        <v>0</v>
      </c>
      <c r="AR128" s="119" t="s">
        <v>148</v>
      </c>
      <c r="AT128" s="119" t="s">
        <v>143</v>
      </c>
      <c r="AU128" s="119" t="s">
        <v>160</v>
      </c>
      <c r="AY128" s="12" t="s">
        <v>141</v>
      </c>
      <c r="BE128" s="189" t="n">
        <f aca="false">IF($N$128="základní",$J$128,0)</f>
        <v>0</v>
      </c>
      <c r="BF128" s="189" t="n">
        <f aca="false">IF($N$128="snížená",$J$128,0)</f>
        <v>0</v>
      </c>
      <c r="BG128" s="189" t="n">
        <f aca="false">IF($N$128="zákl. přenesená",$J$128,0)</f>
        <v>0</v>
      </c>
      <c r="BH128" s="189" t="n">
        <f aca="false">IF($N$128="sníž. přenesená",$J$128,0)</f>
        <v>0</v>
      </c>
      <c r="BI128" s="189" t="n">
        <f aca="false">IF($N$128="nulová",$J$128,0)</f>
        <v>0</v>
      </c>
      <c r="BJ128" s="119" t="s">
        <v>25</v>
      </c>
      <c r="BK128" s="189" t="n">
        <f aca="false">ROUND($I$128*$H$128,2)</f>
        <v>0</v>
      </c>
      <c r="BL128" s="119" t="s">
        <v>148</v>
      </c>
      <c r="BM128" s="119" t="s">
        <v>373</v>
      </c>
    </row>
    <row r="129" s="12" customFormat="true" ht="16.5" hidden="false" customHeight="true" outlineLevel="0" collapsed="false">
      <c r="B129" s="35"/>
      <c r="C129" s="36"/>
      <c r="D129" s="190" t="s">
        <v>150</v>
      </c>
      <c r="E129" s="36"/>
      <c r="F129" s="191" t="s">
        <v>371</v>
      </c>
      <c r="G129" s="36"/>
      <c r="H129" s="36"/>
      <c r="J129" s="36"/>
      <c r="K129" s="36"/>
      <c r="L129" s="59"/>
      <c r="M129" s="192"/>
      <c r="N129" s="36"/>
      <c r="O129" s="36"/>
      <c r="P129" s="36"/>
      <c r="Q129" s="36"/>
      <c r="R129" s="36"/>
      <c r="S129" s="36"/>
      <c r="T129" s="75"/>
      <c r="AT129" s="12" t="s">
        <v>150</v>
      </c>
      <c r="AU129" s="12" t="s">
        <v>160</v>
      </c>
    </row>
    <row r="130" s="12" customFormat="true" ht="30.75" hidden="false" customHeight="true" outlineLevel="0" collapsed="false">
      <c r="B130" s="35"/>
      <c r="C130" s="36"/>
      <c r="D130" s="195" t="s">
        <v>216</v>
      </c>
      <c r="E130" s="36"/>
      <c r="F130" s="212" t="s">
        <v>374</v>
      </c>
      <c r="G130" s="36"/>
      <c r="H130" s="36"/>
      <c r="J130" s="36"/>
      <c r="K130" s="36"/>
      <c r="L130" s="59"/>
      <c r="M130" s="192"/>
      <c r="N130" s="36"/>
      <c r="O130" s="36"/>
      <c r="P130" s="36"/>
      <c r="Q130" s="36"/>
      <c r="R130" s="36"/>
      <c r="S130" s="36"/>
      <c r="T130" s="75"/>
      <c r="AT130" s="12" t="s">
        <v>216</v>
      </c>
      <c r="AU130" s="12" t="s">
        <v>160</v>
      </c>
    </row>
    <row r="131" s="165" customFormat="true" ht="30.75" hidden="false" customHeight="true" outlineLevel="0" collapsed="false">
      <c r="B131" s="166"/>
      <c r="C131" s="167"/>
      <c r="D131" s="167" t="s">
        <v>80</v>
      </c>
      <c r="E131" s="176" t="s">
        <v>375</v>
      </c>
      <c r="F131" s="176" t="s">
        <v>376</v>
      </c>
      <c r="G131" s="167"/>
      <c r="H131" s="167"/>
      <c r="J131" s="177" t="n">
        <f aca="false">$BK$131</f>
        <v>0</v>
      </c>
      <c r="K131" s="167"/>
      <c r="L131" s="170"/>
      <c r="M131" s="171"/>
      <c r="N131" s="167"/>
      <c r="O131" s="167"/>
      <c r="P131" s="172" t="n">
        <f aca="false">SUM($P$132:$P$160)</f>
        <v>0</v>
      </c>
      <c r="Q131" s="167"/>
      <c r="R131" s="172" t="n">
        <f aca="false">SUM($R$132:$R$160)</f>
        <v>6.5486676</v>
      </c>
      <c r="S131" s="167"/>
      <c r="T131" s="173" t="n">
        <f aca="false">SUM($T$132:$T$160)</f>
        <v>1.0848</v>
      </c>
      <c r="AR131" s="174" t="s">
        <v>25</v>
      </c>
      <c r="AT131" s="174" t="s">
        <v>80</v>
      </c>
      <c r="AU131" s="174" t="s">
        <v>25</v>
      </c>
      <c r="AY131" s="174" t="s">
        <v>141</v>
      </c>
      <c r="BK131" s="175" t="n">
        <f aca="false">SUM($BK$132:$BK$160)</f>
        <v>0</v>
      </c>
    </row>
    <row r="132" s="12" customFormat="true" ht="15.75" hidden="false" customHeight="true" outlineLevel="0" collapsed="false">
      <c r="B132" s="35"/>
      <c r="C132" s="178" t="s">
        <v>178</v>
      </c>
      <c r="D132" s="178" t="s">
        <v>143</v>
      </c>
      <c r="E132" s="179" t="s">
        <v>377</v>
      </c>
      <c r="F132" s="180" t="s">
        <v>378</v>
      </c>
      <c r="G132" s="181" t="s">
        <v>146</v>
      </c>
      <c r="H132" s="182" t="n">
        <v>216.6</v>
      </c>
      <c r="I132" s="183"/>
      <c r="J132" s="184" t="n">
        <f aca="false">ROUND($I$132*$H$132,2)</f>
        <v>0</v>
      </c>
      <c r="K132" s="180" t="s">
        <v>147</v>
      </c>
      <c r="L132" s="59"/>
      <c r="M132" s="185"/>
      <c r="N132" s="186" t="s">
        <v>52</v>
      </c>
      <c r="O132" s="36"/>
      <c r="P132" s="187" t="n">
        <f aca="false">$O$132*$H$132</f>
        <v>0</v>
      </c>
      <c r="Q132" s="187" t="n">
        <v>0.00012</v>
      </c>
      <c r="R132" s="187" t="n">
        <f aca="false">$Q$132*$H$132</f>
        <v>0.025992</v>
      </c>
      <c r="S132" s="187" t="n">
        <v>0</v>
      </c>
      <c r="T132" s="188" t="n">
        <f aca="false">$S$132*$H$132</f>
        <v>0</v>
      </c>
      <c r="AR132" s="119" t="s">
        <v>148</v>
      </c>
      <c r="AT132" s="119" t="s">
        <v>143</v>
      </c>
      <c r="AU132" s="119" t="s">
        <v>90</v>
      </c>
      <c r="AY132" s="12" t="s">
        <v>141</v>
      </c>
      <c r="BE132" s="189" t="n">
        <f aca="false">IF($N$132="základní",$J$132,0)</f>
        <v>0</v>
      </c>
      <c r="BF132" s="189" t="n">
        <f aca="false">IF($N$132="snížená",$J$132,0)</f>
        <v>0</v>
      </c>
      <c r="BG132" s="189" t="n">
        <f aca="false">IF($N$132="zákl. přenesená",$J$132,0)</f>
        <v>0</v>
      </c>
      <c r="BH132" s="189" t="n">
        <f aca="false">IF($N$132="sníž. přenesená",$J$132,0)</f>
        <v>0</v>
      </c>
      <c r="BI132" s="189" t="n">
        <f aca="false">IF($N$132="nulová",$J$132,0)</f>
        <v>0</v>
      </c>
      <c r="BJ132" s="119" t="s">
        <v>25</v>
      </c>
      <c r="BK132" s="189" t="n">
        <f aca="false">ROUND($I$132*$H$132,2)</f>
        <v>0</v>
      </c>
      <c r="BL132" s="119" t="s">
        <v>148</v>
      </c>
      <c r="BM132" s="119" t="s">
        <v>379</v>
      </c>
    </row>
    <row r="133" s="12" customFormat="true" ht="16.5" hidden="false" customHeight="true" outlineLevel="0" collapsed="false">
      <c r="B133" s="35"/>
      <c r="C133" s="36"/>
      <c r="D133" s="190" t="s">
        <v>150</v>
      </c>
      <c r="E133" s="36"/>
      <c r="F133" s="191" t="s">
        <v>380</v>
      </c>
      <c r="G133" s="36"/>
      <c r="H133" s="36"/>
      <c r="J133" s="36"/>
      <c r="K133" s="36"/>
      <c r="L133" s="59"/>
      <c r="M133" s="192"/>
      <c r="N133" s="36"/>
      <c r="O133" s="36"/>
      <c r="P133" s="36"/>
      <c r="Q133" s="36"/>
      <c r="R133" s="36"/>
      <c r="S133" s="36"/>
      <c r="T133" s="75"/>
      <c r="AT133" s="12" t="s">
        <v>150</v>
      </c>
      <c r="AU133" s="12" t="s">
        <v>90</v>
      </c>
    </row>
    <row r="134" s="12" customFormat="true" ht="15.75" hidden="false" customHeight="true" outlineLevel="0" collapsed="false">
      <c r="B134" s="193"/>
      <c r="C134" s="194"/>
      <c r="D134" s="195" t="s">
        <v>152</v>
      </c>
      <c r="E134" s="194"/>
      <c r="F134" s="196" t="s">
        <v>381</v>
      </c>
      <c r="G134" s="194"/>
      <c r="H134" s="197" t="n">
        <v>216.6</v>
      </c>
      <c r="J134" s="194"/>
      <c r="K134" s="194"/>
      <c r="L134" s="198"/>
      <c r="M134" s="199"/>
      <c r="N134" s="194"/>
      <c r="O134" s="194"/>
      <c r="P134" s="194"/>
      <c r="Q134" s="194"/>
      <c r="R134" s="194"/>
      <c r="S134" s="194"/>
      <c r="T134" s="200"/>
      <c r="AT134" s="201" t="s">
        <v>152</v>
      </c>
      <c r="AU134" s="201" t="s">
        <v>90</v>
      </c>
      <c r="AV134" s="201" t="s">
        <v>90</v>
      </c>
      <c r="AW134" s="201" t="s">
        <v>112</v>
      </c>
      <c r="AX134" s="201" t="s">
        <v>25</v>
      </c>
      <c r="AY134" s="201" t="s">
        <v>141</v>
      </c>
    </row>
    <row r="135" s="12" customFormat="true" ht="15.75" hidden="false" customHeight="true" outlineLevel="0" collapsed="false">
      <c r="B135" s="35"/>
      <c r="C135" s="178" t="s">
        <v>186</v>
      </c>
      <c r="D135" s="178" t="s">
        <v>143</v>
      </c>
      <c r="E135" s="179" t="s">
        <v>382</v>
      </c>
      <c r="F135" s="180" t="s">
        <v>383</v>
      </c>
      <c r="G135" s="181" t="s">
        <v>146</v>
      </c>
      <c r="H135" s="182" t="n">
        <v>261.36</v>
      </c>
      <c r="I135" s="183"/>
      <c r="J135" s="184" t="n">
        <f aca="false">ROUND($I$135*$H$135,2)</f>
        <v>0</v>
      </c>
      <c r="K135" s="180"/>
      <c r="L135" s="59"/>
      <c r="M135" s="185"/>
      <c r="N135" s="186" t="s">
        <v>52</v>
      </c>
      <c r="O135" s="36"/>
      <c r="P135" s="187" t="n">
        <f aca="false">$O$135*$H$135</f>
        <v>0</v>
      </c>
      <c r="Q135" s="187" t="n">
        <v>0.00012</v>
      </c>
      <c r="R135" s="187" t="n">
        <f aca="false">$Q$135*$H$135</f>
        <v>0.0313632</v>
      </c>
      <c r="S135" s="187" t="n">
        <v>0</v>
      </c>
      <c r="T135" s="188" t="n">
        <f aca="false">$S$135*$H$135</f>
        <v>0</v>
      </c>
      <c r="AR135" s="119" t="s">
        <v>148</v>
      </c>
      <c r="AT135" s="119" t="s">
        <v>143</v>
      </c>
      <c r="AU135" s="119" t="s">
        <v>90</v>
      </c>
      <c r="AY135" s="12" t="s">
        <v>141</v>
      </c>
      <c r="BE135" s="189" t="n">
        <f aca="false">IF($N$135="základní",$J$135,0)</f>
        <v>0</v>
      </c>
      <c r="BF135" s="189" t="n">
        <f aca="false">IF($N$135="snížená",$J$135,0)</f>
        <v>0</v>
      </c>
      <c r="BG135" s="189" t="n">
        <f aca="false">IF($N$135="zákl. přenesená",$J$135,0)</f>
        <v>0</v>
      </c>
      <c r="BH135" s="189" t="n">
        <f aca="false">IF($N$135="sníž. přenesená",$J$135,0)</f>
        <v>0</v>
      </c>
      <c r="BI135" s="189" t="n">
        <f aca="false">IF($N$135="nulová",$J$135,0)</f>
        <v>0</v>
      </c>
      <c r="BJ135" s="119" t="s">
        <v>25</v>
      </c>
      <c r="BK135" s="189" t="n">
        <f aca="false">ROUND($I$135*$H$135,2)</f>
        <v>0</v>
      </c>
      <c r="BL135" s="119" t="s">
        <v>148</v>
      </c>
      <c r="BM135" s="119" t="s">
        <v>384</v>
      </c>
    </row>
    <row r="136" s="12" customFormat="true" ht="16.5" hidden="false" customHeight="true" outlineLevel="0" collapsed="false">
      <c r="B136" s="35"/>
      <c r="C136" s="36"/>
      <c r="D136" s="190" t="s">
        <v>150</v>
      </c>
      <c r="E136" s="36"/>
      <c r="F136" s="191" t="s">
        <v>380</v>
      </c>
      <c r="G136" s="36"/>
      <c r="H136" s="36"/>
      <c r="J136" s="36"/>
      <c r="K136" s="36"/>
      <c r="L136" s="59"/>
      <c r="M136" s="192"/>
      <c r="N136" s="36"/>
      <c r="O136" s="36"/>
      <c r="P136" s="36"/>
      <c r="Q136" s="36"/>
      <c r="R136" s="36"/>
      <c r="S136" s="36"/>
      <c r="T136" s="75"/>
      <c r="AT136" s="12" t="s">
        <v>150</v>
      </c>
      <c r="AU136" s="12" t="s">
        <v>90</v>
      </c>
    </row>
    <row r="137" s="12" customFormat="true" ht="15.75" hidden="false" customHeight="true" outlineLevel="0" collapsed="false">
      <c r="B137" s="193"/>
      <c r="C137" s="194"/>
      <c r="D137" s="195" t="s">
        <v>152</v>
      </c>
      <c r="E137" s="194"/>
      <c r="F137" s="196" t="s">
        <v>385</v>
      </c>
      <c r="G137" s="194"/>
      <c r="H137" s="197" t="n">
        <v>261.36</v>
      </c>
      <c r="J137" s="194"/>
      <c r="K137" s="194"/>
      <c r="L137" s="198"/>
      <c r="M137" s="199"/>
      <c r="N137" s="194"/>
      <c r="O137" s="194"/>
      <c r="P137" s="194"/>
      <c r="Q137" s="194"/>
      <c r="R137" s="194"/>
      <c r="S137" s="194"/>
      <c r="T137" s="200"/>
      <c r="AT137" s="201" t="s">
        <v>152</v>
      </c>
      <c r="AU137" s="201" t="s">
        <v>90</v>
      </c>
      <c r="AV137" s="201" t="s">
        <v>90</v>
      </c>
      <c r="AW137" s="201" t="s">
        <v>112</v>
      </c>
      <c r="AX137" s="201" t="s">
        <v>25</v>
      </c>
      <c r="AY137" s="201" t="s">
        <v>141</v>
      </c>
    </row>
    <row r="138" s="12" customFormat="true" ht="15.75" hidden="false" customHeight="true" outlineLevel="0" collapsed="false">
      <c r="B138" s="35"/>
      <c r="C138" s="178" t="s">
        <v>192</v>
      </c>
      <c r="D138" s="178" t="s">
        <v>143</v>
      </c>
      <c r="E138" s="179" t="s">
        <v>386</v>
      </c>
      <c r="F138" s="180" t="s">
        <v>387</v>
      </c>
      <c r="G138" s="181" t="s">
        <v>146</v>
      </c>
      <c r="H138" s="182" t="n">
        <v>216.96</v>
      </c>
      <c r="I138" s="183"/>
      <c r="J138" s="184" t="n">
        <f aca="false">ROUND($I$138*$H$138,2)</f>
        <v>0</v>
      </c>
      <c r="K138" s="180" t="s">
        <v>147</v>
      </c>
      <c r="L138" s="59"/>
      <c r="M138" s="185"/>
      <c r="N138" s="186" t="s">
        <v>52</v>
      </c>
      <c r="O138" s="36"/>
      <c r="P138" s="187" t="n">
        <f aca="false">$O$138*$H$138</f>
        <v>0</v>
      </c>
      <c r="Q138" s="187" t="n">
        <v>0.00506</v>
      </c>
      <c r="R138" s="187" t="n">
        <f aca="false">$Q$138*$H$138</f>
        <v>1.0978176</v>
      </c>
      <c r="S138" s="187" t="n">
        <v>0.005</v>
      </c>
      <c r="T138" s="188" t="n">
        <f aca="false">$S$138*$H$138</f>
        <v>1.0848</v>
      </c>
      <c r="AR138" s="119" t="s">
        <v>148</v>
      </c>
      <c r="AT138" s="119" t="s">
        <v>143</v>
      </c>
      <c r="AU138" s="119" t="s">
        <v>90</v>
      </c>
      <c r="AY138" s="12" t="s">
        <v>141</v>
      </c>
      <c r="BE138" s="189" t="n">
        <f aca="false">IF($N$138="základní",$J$138,0)</f>
        <v>0</v>
      </c>
      <c r="BF138" s="189" t="n">
        <f aca="false">IF($N$138="snížená",$J$138,0)</f>
        <v>0</v>
      </c>
      <c r="BG138" s="189" t="n">
        <f aca="false">IF($N$138="zákl. přenesená",$J$138,0)</f>
        <v>0</v>
      </c>
      <c r="BH138" s="189" t="n">
        <f aca="false">IF($N$138="sníž. přenesená",$J$138,0)</f>
        <v>0</v>
      </c>
      <c r="BI138" s="189" t="n">
        <f aca="false">IF($N$138="nulová",$J$138,0)</f>
        <v>0</v>
      </c>
      <c r="BJ138" s="119" t="s">
        <v>25</v>
      </c>
      <c r="BK138" s="189" t="n">
        <f aca="false">ROUND($I$138*$H$138,2)</f>
        <v>0</v>
      </c>
      <c r="BL138" s="119" t="s">
        <v>148</v>
      </c>
      <c r="BM138" s="119" t="s">
        <v>388</v>
      </c>
    </row>
    <row r="139" s="12" customFormat="true" ht="16.5" hidden="false" customHeight="true" outlineLevel="0" collapsed="false">
      <c r="B139" s="35"/>
      <c r="C139" s="36"/>
      <c r="D139" s="190" t="s">
        <v>150</v>
      </c>
      <c r="E139" s="36"/>
      <c r="F139" s="191" t="s">
        <v>389</v>
      </c>
      <c r="G139" s="36"/>
      <c r="H139" s="36"/>
      <c r="J139" s="36"/>
      <c r="K139" s="36"/>
      <c r="L139" s="59"/>
      <c r="M139" s="192"/>
      <c r="N139" s="36"/>
      <c r="O139" s="36"/>
      <c r="P139" s="36"/>
      <c r="Q139" s="36"/>
      <c r="R139" s="36"/>
      <c r="S139" s="36"/>
      <c r="T139" s="75"/>
      <c r="AT139" s="12" t="s">
        <v>150</v>
      </c>
      <c r="AU139" s="12" t="s">
        <v>90</v>
      </c>
    </row>
    <row r="140" s="12" customFormat="true" ht="15.75" hidden="false" customHeight="true" outlineLevel="0" collapsed="false">
      <c r="B140" s="35"/>
      <c r="C140" s="178" t="s">
        <v>30</v>
      </c>
      <c r="D140" s="178" t="s">
        <v>143</v>
      </c>
      <c r="E140" s="179" t="s">
        <v>390</v>
      </c>
      <c r="F140" s="180" t="s">
        <v>391</v>
      </c>
      <c r="G140" s="181" t="s">
        <v>146</v>
      </c>
      <c r="H140" s="182" t="n">
        <v>288.5</v>
      </c>
      <c r="I140" s="183"/>
      <c r="J140" s="184" t="n">
        <f aca="false">ROUND($I$140*$H$140,2)</f>
        <v>0</v>
      </c>
      <c r="K140" s="180" t="s">
        <v>147</v>
      </c>
      <c r="L140" s="59"/>
      <c r="M140" s="185"/>
      <c r="N140" s="186" t="s">
        <v>52</v>
      </c>
      <c r="O140" s="36"/>
      <c r="P140" s="187" t="n">
        <f aca="false">$O$140*$H$140</f>
        <v>0</v>
      </c>
      <c r="Q140" s="187" t="n">
        <v>0.00937</v>
      </c>
      <c r="R140" s="187" t="n">
        <f aca="false">$Q$140*$H$140</f>
        <v>2.703245</v>
      </c>
      <c r="S140" s="187" t="n">
        <v>0</v>
      </c>
      <c r="T140" s="188" t="n">
        <f aca="false">$S$140*$H$140</f>
        <v>0</v>
      </c>
      <c r="AR140" s="119" t="s">
        <v>148</v>
      </c>
      <c r="AT140" s="119" t="s">
        <v>143</v>
      </c>
      <c r="AU140" s="119" t="s">
        <v>90</v>
      </c>
      <c r="AY140" s="12" t="s">
        <v>141</v>
      </c>
      <c r="BE140" s="189" t="n">
        <f aca="false">IF($N$140="základní",$J$140,0)</f>
        <v>0</v>
      </c>
      <c r="BF140" s="189" t="n">
        <f aca="false">IF($N$140="snížená",$J$140,0)</f>
        <v>0</v>
      </c>
      <c r="BG140" s="189" t="n">
        <f aca="false">IF($N$140="zákl. přenesená",$J$140,0)</f>
        <v>0</v>
      </c>
      <c r="BH140" s="189" t="n">
        <f aca="false">IF($N$140="sníž. přenesená",$J$140,0)</f>
        <v>0</v>
      </c>
      <c r="BI140" s="189" t="n">
        <f aca="false">IF($N$140="nulová",$J$140,0)</f>
        <v>0</v>
      </c>
      <c r="BJ140" s="119" t="s">
        <v>25</v>
      </c>
      <c r="BK140" s="189" t="n">
        <f aca="false">ROUND($I$140*$H$140,2)</f>
        <v>0</v>
      </c>
      <c r="BL140" s="119" t="s">
        <v>148</v>
      </c>
      <c r="BM140" s="119" t="s">
        <v>392</v>
      </c>
    </row>
    <row r="141" s="12" customFormat="true" ht="27" hidden="false" customHeight="true" outlineLevel="0" collapsed="false">
      <c r="B141" s="35"/>
      <c r="C141" s="36"/>
      <c r="D141" s="190" t="s">
        <v>150</v>
      </c>
      <c r="E141" s="36"/>
      <c r="F141" s="191" t="s">
        <v>393</v>
      </c>
      <c r="G141" s="36"/>
      <c r="H141" s="36"/>
      <c r="J141" s="36"/>
      <c r="K141" s="36"/>
      <c r="L141" s="59"/>
      <c r="M141" s="192"/>
      <c r="N141" s="36"/>
      <c r="O141" s="36"/>
      <c r="P141" s="36"/>
      <c r="Q141" s="36"/>
      <c r="R141" s="36"/>
      <c r="S141" s="36"/>
      <c r="T141" s="75"/>
      <c r="AT141" s="12" t="s">
        <v>150</v>
      </c>
      <c r="AU141" s="12" t="s">
        <v>90</v>
      </c>
    </row>
    <row r="142" s="12" customFormat="true" ht="15.75" hidden="false" customHeight="true" outlineLevel="0" collapsed="false">
      <c r="B142" s="193"/>
      <c r="C142" s="194"/>
      <c r="D142" s="195" t="s">
        <v>152</v>
      </c>
      <c r="E142" s="194"/>
      <c r="F142" s="196" t="s">
        <v>338</v>
      </c>
      <c r="G142" s="194"/>
      <c r="H142" s="197" t="n">
        <v>208.15</v>
      </c>
      <c r="J142" s="194"/>
      <c r="K142" s="194"/>
      <c r="L142" s="198"/>
      <c r="M142" s="199"/>
      <c r="N142" s="194"/>
      <c r="O142" s="194"/>
      <c r="P142" s="194"/>
      <c r="Q142" s="194"/>
      <c r="R142" s="194"/>
      <c r="S142" s="194"/>
      <c r="T142" s="200"/>
      <c r="AT142" s="201" t="s">
        <v>152</v>
      </c>
      <c r="AU142" s="201" t="s">
        <v>90</v>
      </c>
      <c r="AV142" s="201" t="s">
        <v>90</v>
      </c>
      <c r="AW142" s="201" t="s">
        <v>112</v>
      </c>
      <c r="AX142" s="201" t="s">
        <v>81</v>
      </c>
      <c r="AY142" s="201" t="s">
        <v>141</v>
      </c>
    </row>
    <row r="143" s="12" customFormat="true" ht="15.75" hidden="false" customHeight="true" outlineLevel="0" collapsed="false">
      <c r="B143" s="193"/>
      <c r="C143" s="194"/>
      <c r="D143" s="195" t="s">
        <v>152</v>
      </c>
      <c r="E143" s="194"/>
      <c r="F143" s="196" t="s">
        <v>339</v>
      </c>
      <c r="G143" s="194"/>
      <c r="H143" s="197" t="n">
        <v>53.2</v>
      </c>
      <c r="J143" s="194"/>
      <c r="K143" s="194"/>
      <c r="L143" s="198"/>
      <c r="M143" s="199"/>
      <c r="N143" s="194"/>
      <c r="O143" s="194"/>
      <c r="P143" s="194"/>
      <c r="Q143" s="194"/>
      <c r="R143" s="194"/>
      <c r="S143" s="194"/>
      <c r="T143" s="200"/>
      <c r="AT143" s="201" t="s">
        <v>152</v>
      </c>
      <c r="AU143" s="201" t="s">
        <v>90</v>
      </c>
      <c r="AV143" s="201" t="s">
        <v>90</v>
      </c>
      <c r="AW143" s="201" t="s">
        <v>112</v>
      </c>
      <c r="AX143" s="201" t="s">
        <v>81</v>
      </c>
      <c r="AY143" s="201" t="s">
        <v>141</v>
      </c>
    </row>
    <row r="144" s="12" customFormat="true" ht="15.75" hidden="false" customHeight="true" outlineLevel="0" collapsed="false">
      <c r="B144" s="193"/>
      <c r="C144" s="194"/>
      <c r="D144" s="195" t="s">
        <v>152</v>
      </c>
      <c r="E144" s="194"/>
      <c r="F144" s="196" t="s">
        <v>340</v>
      </c>
      <c r="G144" s="194"/>
      <c r="H144" s="197" t="n">
        <v>27.15</v>
      </c>
      <c r="J144" s="194"/>
      <c r="K144" s="194"/>
      <c r="L144" s="198"/>
      <c r="M144" s="199"/>
      <c r="N144" s="194"/>
      <c r="O144" s="194"/>
      <c r="P144" s="194"/>
      <c r="Q144" s="194"/>
      <c r="R144" s="194"/>
      <c r="S144" s="194"/>
      <c r="T144" s="200"/>
      <c r="AT144" s="201" t="s">
        <v>152</v>
      </c>
      <c r="AU144" s="201" t="s">
        <v>90</v>
      </c>
      <c r="AV144" s="201" t="s">
        <v>90</v>
      </c>
      <c r="AW144" s="201" t="s">
        <v>112</v>
      </c>
      <c r="AX144" s="201" t="s">
        <v>81</v>
      </c>
      <c r="AY144" s="201" t="s">
        <v>141</v>
      </c>
    </row>
    <row r="145" s="12" customFormat="true" ht="15.75" hidden="false" customHeight="true" outlineLevel="0" collapsed="false">
      <c r="B145" s="216"/>
      <c r="C145" s="217"/>
      <c r="D145" s="195" t="s">
        <v>152</v>
      </c>
      <c r="E145" s="217"/>
      <c r="F145" s="218" t="s">
        <v>341</v>
      </c>
      <c r="G145" s="217"/>
      <c r="H145" s="219" t="n">
        <v>288.5</v>
      </c>
      <c r="J145" s="217"/>
      <c r="K145" s="217"/>
      <c r="L145" s="220"/>
      <c r="M145" s="221"/>
      <c r="N145" s="217"/>
      <c r="O145" s="217"/>
      <c r="P145" s="217"/>
      <c r="Q145" s="217"/>
      <c r="R145" s="217"/>
      <c r="S145" s="217"/>
      <c r="T145" s="222"/>
      <c r="AT145" s="223" t="s">
        <v>152</v>
      </c>
      <c r="AU145" s="223" t="s">
        <v>90</v>
      </c>
      <c r="AV145" s="223" t="s">
        <v>148</v>
      </c>
      <c r="AW145" s="223" t="s">
        <v>112</v>
      </c>
      <c r="AX145" s="223" t="s">
        <v>25</v>
      </c>
      <c r="AY145" s="223" t="s">
        <v>141</v>
      </c>
    </row>
    <row r="146" s="12" customFormat="true" ht="15.75" hidden="false" customHeight="true" outlineLevel="0" collapsed="false">
      <c r="B146" s="35"/>
      <c r="C146" s="202" t="s">
        <v>203</v>
      </c>
      <c r="D146" s="202" t="s">
        <v>210</v>
      </c>
      <c r="E146" s="203" t="s">
        <v>394</v>
      </c>
      <c r="F146" s="204" t="s">
        <v>395</v>
      </c>
      <c r="G146" s="205" t="s">
        <v>146</v>
      </c>
      <c r="H146" s="206" t="n">
        <v>294.27</v>
      </c>
      <c r="I146" s="207"/>
      <c r="J146" s="208" t="n">
        <f aca="false">ROUND($I$146*$H$146,2)</f>
        <v>0</v>
      </c>
      <c r="K146" s="204" t="s">
        <v>147</v>
      </c>
      <c r="L146" s="209"/>
      <c r="M146" s="210"/>
      <c r="N146" s="211" t="s">
        <v>52</v>
      </c>
      <c r="O146" s="36"/>
      <c r="P146" s="187" t="n">
        <f aca="false">$O$146*$H$146</f>
        <v>0</v>
      </c>
      <c r="Q146" s="187" t="n">
        <v>0.0075</v>
      </c>
      <c r="R146" s="187" t="n">
        <f aca="false">$Q$146*$H$146</f>
        <v>2.207025</v>
      </c>
      <c r="S146" s="187" t="n">
        <v>0</v>
      </c>
      <c r="T146" s="188" t="n">
        <f aca="false">$S$146*$H$146</f>
        <v>0</v>
      </c>
      <c r="AR146" s="119" t="s">
        <v>186</v>
      </c>
      <c r="AT146" s="119" t="s">
        <v>210</v>
      </c>
      <c r="AU146" s="119" t="s">
        <v>90</v>
      </c>
      <c r="AY146" s="12" t="s">
        <v>141</v>
      </c>
      <c r="BE146" s="189" t="n">
        <f aca="false">IF($N$146="základní",$J$146,0)</f>
        <v>0</v>
      </c>
      <c r="BF146" s="189" t="n">
        <f aca="false">IF($N$146="snížená",$J$146,0)</f>
        <v>0</v>
      </c>
      <c r="BG146" s="189" t="n">
        <f aca="false">IF($N$146="zákl. přenesená",$J$146,0)</f>
        <v>0</v>
      </c>
      <c r="BH146" s="189" t="n">
        <f aca="false">IF($N$146="sníž. přenesená",$J$146,0)</f>
        <v>0</v>
      </c>
      <c r="BI146" s="189" t="n">
        <f aca="false">IF($N$146="nulová",$J$146,0)</f>
        <v>0</v>
      </c>
      <c r="BJ146" s="119" t="s">
        <v>25</v>
      </c>
      <c r="BK146" s="189" t="n">
        <f aca="false">ROUND($I$146*$H$146,2)</f>
        <v>0</v>
      </c>
      <c r="BL146" s="119" t="s">
        <v>148</v>
      </c>
      <c r="BM146" s="119" t="s">
        <v>396</v>
      </c>
    </row>
    <row r="147" s="12" customFormat="true" ht="38.25" hidden="false" customHeight="true" outlineLevel="0" collapsed="false">
      <c r="B147" s="35"/>
      <c r="C147" s="36"/>
      <c r="D147" s="190" t="s">
        <v>150</v>
      </c>
      <c r="E147" s="36"/>
      <c r="F147" s="191" t="s">
        <v>397</v>
      </c>
      <c r="G147" s="36"/>
      <c r="H147" s="36"/>
      <c r="J147" s="36"/>
      <c r="K147" s="36"/>
      <c r="L147" s="59"/>
      <c r="M147" s="192"/>
      <c r="N147" s="36"/>
      <c r="O147" s="36"/>
      <c r="P147" s="36"/>
      <c r="Q147" s="36"/>
      <c r="R147" s="36"/>
      <c r="S147" s="36"/>
      <c r="T147" s="75"/>
      <c r="AT147" s="12" t="s">
        <v>150</v>
      </c>
      <c r="AU147" s="12" t="s">
        <v>90</v>
      </c>
    </row>
    <row r="148" s="12" customFormat="true" ht="15.75" hidden="false" customHeight="true" outlineLevel="0" collapsed="false">
      <c r="B148" s="193"/>
      <c r="C148" s="194"/>
      <c r="D148" s="195" t="s">
        <v>152</v>
      </c>
      <c r="E148" s="194"/>
      <c r="F148" s="196" t="s">
        <v>398</v>
      </c>
      <c r="G148" s="194"/>
      <c r="H148" s="197" t="n">
        <v>294.27</v>
      </c>
      <c r="J148" s="194"/>
      <c r="K148" s="194"/>
      <c r="L148" s="198"/>
      <c r="M148" s="199"/>
      <c r="N148" s="194"/>
      <c r="O148" s="194"/>
      <c r="P148" s="194"/>
      <c r="Q148" s="194"/>
      <c r="R148" s="194"/>
      <c r="S148" s="194"/>
      <c r="T148" s="200"/>
      <c r="AT148" s="201" t="s">
        <v>152</v>
      </c>
      <c r="AU148" s="201" t="s">
        <v>90</v>
      </c>
      <c r="AV148" s="201" t="s">
        <v>90</v>
      </c>
      <c r="AW148" s="201" t="s">
        <v>81</v>
      </c>
      <c r="AX148" s="201" t="s">
        <v>25</v>
      </c>
      <c r="AY148" s="201" t="s">
        <v>141</v>
      </c>
    </row>
    <row r="149" s="12" customFormat="true" ht="15.75" hidden="false" customHeight="true" outlineLevel="0" collapsed="false">
      <c r="B149" s="35"/>
      <c r="C149" s="178" t="s">
        <v>209</v>
      </c>
      <c r="D149" s="178" t="s">
        <v>143</v>
      </c>
      <c r="E149" s="179" t="s">
        <v>399</v>
      </c>
      <c r="F149" s="180" t="s">
        <v>400</v>
      </c>
      <c r="G149" s="181" t="s">
        <v>146</v>
      </c>
      <c r="H149" s="182" t="n">
        <v>39.84</v>
      </c>
      <c r="I149" s="183"/>
      <c r="J149" s="184" t="n">
        <f aca="false">ROUND($I$149*$H$149,2)</f>
        <v>0</v>
      </c>
      <c r="K149" s="180" t="s">
        <v>147</v>
      </c>
      <c r="L149" s="59"/>
      <c r="M149" s="185"/>
      <c r="N149" s="186" t="s">
        <v>52</v>
      </c>
      <c r="O149" s="36"/>
      <c r="P149" s="187" t="n">
        <f aca="false">$O$149*$H$149</f>
        <v>0</v>
      </c>
      <c r="Q149" s="187" t="n">
        <v>0.00825</v>
      </c>
      <c r="R149" s="187" t="n">
        <f aca="false">$Q$149*$H$149</f>
        <v>0.32868</v>
      </c>
      <c r="S149" s="187" t="n">
        <v>0</v>
      </c>
      <c r="T149" s="188" t="n">
        <f aca="false">$S$149*$H$149</f>
        <v>0</v>
      </c>
      <c r="AR149" s="119" t="s">
        <v>148</v>
      </c>
      <c r="AT149" s="119" t="s">
        <v>143</v>
      </c>
      <c r="AU149" s="119" t="s">
        <v>90</v>
      </c>
      <c r="AY149" s="12" t="s">
        <v>141</v>
      </c>
      <c r="BE149" s="189" t="n">
        <f aca="false">IF($N$149="základní",$J$149,0)</f>
        <v>0</v>
      </c>
      <c r="BF149" s="189" t="n">
        <f aca="false">IF($N$149="snížená",$J$149,0)</f>
        <v>0</v>
      </c>
      <c r="BG149" s="189" t="n">
        <f aca="false">IF($N$149="zákl. přenesená",$J$149,0)</f>
        <v>0</v>
      </c>
      <c r="BH149" s="189" t="n">
        <f aca="false">IF($N$149="sníž. přenesená",$J$149,0)</f>
        <v>0</v>
      </c>
      <c r="BI149" s="189" t="n">
        <f aca="false">IF($N$149="nulová",$J$149,0)</f>
        <v>0</v>
      </c>
      <c r="BJ149" s="119" t="s">
        <v>25</v>
      </c>
      <c r="BK149" s="189" t="n">
        <f aca="false">ROUND($I$149*$H$149,2)</f>
        <v>0</v>
      </c>
      <c r="BL149" s="119" t="s">
        <v>148</v>
      </c>
      <c r="BM149" s="119" t="s">
        <v>401</v>
      </c>
    </row>
    <row r="150" s="12" customFormat="true" ht="16.5" hidden="false" customHeight="true" outlineLevel="0" collapsed="false">
      <c r="B150" s="35"/>
      <c r="C150" s="36"/>
      <c r="D150" s="190" t="s">
        <v>150</v>
      </c>
      <c r="E150" s="36"/>
      <c r="F150" s="191" t="s">
        <v>402</v>
      </c>
      <c r="G150" s="36"/>
      <c r="H150" s="36"/>
      <c r="J150" s="36"/>
      <c r="K150" s="36"/>
      <c r="L150" s="59"/>
      <c r="M150" s="192"/>
      <c r="N150" s="36"/>
      <c r="O150" s="36"/>
      <c r="P150" s="36"/>
      <c r="Q150" s="36"/>
      <c r="R150" s="36"/>
      <c r="S150" s="36"/>
      <c r="T150" s="75"/>
      <c r="AT150" s="12" t="s">
        <v>150</v>
      </c>
      <c r="AU150" s="12" t="s">
        <v>90</v>
      </c>
    </row>
    <row r="151" s="12" customFormat="true" ht="15.75" hidden="false" customHeight="true" outlineLevel="0" collapsed="false">
      <c r="B151" s="193"/>
      <c r="C151" s="194"/>
      <c r="D151" s="195" t="s">
        <v>152</v>
      </c>
      <c r="E151" s="194"/>
      <c r="F151" s="196" t="s">
        <v>403</v>
      </c>
      <c r="G151" s="194"/>
      <c r="H151" s="197" t="n">
        <v>39.84</v>
      </c>
      <c r="J151" s="194"/>
      <c r="K151" s="194"/>
      <c r="L151" s="198"/>
      <c r="M151" s="199"/>
      <c r="N151" s="194"/>
      <c r="O151" s="194"/>
      <c r="P151" s="194"/>
      <c r="Q151" s="194"/>
      <c r="R151" s="194"/>
      <c r="S151" s="194"/>
      <c r="T151" s="200"/>
      <c r="AT151" s="201" t="s">
        <v>152</v>
      </c>
      <c r="AU151" s="201" t="s">
        <v>90</v>
      </c>
      <c r="AV151" s="201" t="s">
        <v>90</v>
      </c>
      <c r="AW151" s="201" t="s">
        <v>112</v>
      </c>
      <c r="AX151" s="201" t="s">
        <v>25</v>
      </c>
      <c r="AY151" s="201" t="s">
        <v>141</v>
      </c>
    </row>
    <row r="152" s="12" customFormat="true" ht="15.75" hidden="false" customHeight="true" outlineLevel="0" collapsed="false">
      <c r="B152" s="35"/>
      <c r="C152" s="202" t="s">
        <v>218</v>
      </c>
      <c r="D152" s="202" t="s">
        <v>210</v>
      </c>
      <c r="E152" s="203" t="s">
        <v>404</v>
      </c>
      <c r="F152" s="204" t="s">
        <v>405</v>
      </c>
      <c r="G152" s="205" t="s">
        <v>146</v>
      </c>
      <c r="H152" s="206" t="n">
        <v>40.637</v>
      </c>
      <c r="I152" s="207"/>
      <c r="J152" s="208" t="n">
        <f aca="false">ROUND($I$152*$H$152,2)</f>
        <v>0</v>
      </c>
      <c r="K152" s="204" t="s">
        <v>147</v>
      </c>
      <c r="L152" s="209"/>
      <c r="M152" s="210"/>
      <c r="N152" s="211" t="s">
        <v>52</v>
      </c>
      <c r="O152" s="36"/>
      <c r="P152" s="187" t="n">
        <f aca="false">$O$152*$H$152</f>
        <v>0</v>
      </c>
      <c r="Q152" s="187" t="n">
        <v>0.0028</v>
      </c>
      <c r="R152" s="187" t="n">
        <f aca="false">$Q$152*$H$152</f>
        <v>0.1137836</v>
      </c>
      <c r="S152" s="187" t="n">
        <v>0</v>
      </c>
      <c r="T152" s="188" t="n">
        <f aca="false">$S$152*$H$152</f>
        <v>0</v>
      </c>
      <c r="AR152" s="119" t="s">
        <v>186</v>
      </c>
      <c r="AT152" s="119" t="s">
        <v>210</v>
      </c>
      <c r="AU152" s="119" t="s">
        <v>90</v>
      </c>
      <c r="AY152" s="12" t="s">
        <v>141</v>
      </c>
      <c r="BE152" s="189" t="n">
        <f aca="false">IF($N$152="základní",$J$152,0)</f>
        <v>0</v>
      </c>
      <c r="BF152" s="189" t="n">
        <f aca="false">IF($N$152="snížená",$J$152,0)</f>
        <v>0</v>
      </c>
      <c r="BG152" s="189" t="n">
        <f aca="false">IF($N$152="zákl. přenesená",$J$152,0)</f>
        <v>0</v>
      </c>
      <c r="BH152" s="189" t="n">
        <f aca="false">IF($N$152="sníž. přenesená",$J$152,0)</f>
        <v>0</v>
      </c>
      <c r="BI152" s="189" t="n">
        <f aca="false">IF($N$152="nulová",$J$152,0)</f>
        <v>0</v>
      </c>
      <c r="BJ152" s="119" t="s">
        <v>25</v>
      </c>
      <c r="BK152" s="189" t="n">
        <f aca="false">ROUND($I$152*$H$152,2)</f>
        <v>0</v>
      </c>
      <c r="BL152" s="119" t="s">
        <v>148</v>
      </c>
      <c r="BM152" s="119" t="s">
        <v>406</v>
      </c>
    </row>
    <row r="153" s="12" customFormat="true" ht="38.25" hidden="false" customHeight="true" outlineLevel="0" collapsed="false">
      <c r="B153" s="35"/>
      <c r="C153" s="36"/>
      <c r="D153" s="190" t="s">
        <v>150</v>
      </c>
      <c r="E153" s="36"/>
      <c r="F153" s="191" t="s">
        <v>407</v>
      </c>
      <c r="G153" s="36"/>
      <c r="H153" s="36"/>
      <c r="J153" s="36"/>
      <c r="K153" s="36"/>
      <c r="L153" s="59"/>
      <c r="M153" s="192"/>
      <c r="N153" s="36"/>
      <c r="O153" s="36"/>
      <c r="P153" s="36"/>
      <c r="Q153" s="36"/>
      <c r="R153" s="36"/>
      <c r="S153" s="36"/>
      <c r="T153" s="75"/>
      <c r="AT153" s="12" t="s">
        <v>150</v>
      </c>
      <c r="AU153" s="12" t="s">
        <v>90</v>
      </c>
    </row>
    <row r="154" s="12" customFormat="true" ht="15.75" hidden="false" customHeight="true" outlineLevel="0" collapsed="false">
      <c r="B154" s="193"/>
      <c r="C154" s="194"/>
      <c r="D154" s="195" t="s">
        <v>152</v>
      </c>
      <c r="E154" s="194"/>
      <c r="F154" s="196" t="s">
        <v>408</v>
      </c>
      <c r="G154" s="194"/>
      <c r="H154" s="197" t="n">
        <v>40.637</v>
      </c>
      <c r="J154" s="194"/>
      <c r="K154" s="194"/>
      <c r="L154" s="198"/>
      <c r="M154" s="199"/>
      <c r="N154" s="194"/>
      <c r="O154" s="194"/>
      <c r="P154" s="194"/>
      <c r="Q154" s="194"/>
      <c r="R154" s="194"/>
      <c r="S154" s="194"/>
      <c r="T154" s="200"/>
      <c r="AT154" s="201" t="s">
        <v>152</v>
      </c>
      <c r="AU154" s="201" t="s">
        <v>90</v>
      </c>
      <c r="AV154" s="201" t="s">
        <v>90</v>
      </c>
      <c r="AW154" s="201" t="s">
        <v>81</v>
      </c>
      <c r="AX154" s="201" t="s">
        <v>25</v>
      </c>
      <c r="AY154" s="201" t="s">
        <v>141</v>
      </c>
    </row>
    <row r="155" s="12" customFormat="true" ht="15.75" hidden="false" customHeight="true" outlineLevel="0" collapsed="false">
      <c r="B155" s="35"/>
      <c r="C155" s="178" t="s">
        <v>224</v>
      </c>
      <c r="D155" s="178" t="s">
        <v>143</v>
      </c>
      <c r="E155" s="179" t="s">
        <v>409</v>
      </c>
      <c r="F155" s="180" t="s">
        <v>410</v>
      </c>
      <c r="G155" s="181" t="s">
        <v>213</v>
      </c>
      <c r="H155" s="182" t="n">
        <v>144.8</v>
      </c>
      <c r="I155" s="183"/>
      <c r="J155" s="184" t="n">
        <f aca="false">ROUND($I$155*$H$155,2)</f>
        <v>0</v>
      </c>
      <c r="K155" s="180" t="s">
        <v>147</v>
      </c>
      <c r="L155" s="59"/>
      <c r="M155" s="185"/>
      <c r="N155" s="186" t="s">
        <v>52</v>
      </c>
      <c r="O155" s="36"/>
      <c r="P155" s="187" t="n">
        <f aca="false">$O$155*$H$155</f>
        <v>0</v>
      </c>
      <c r="Q155" s="187" t="n">
        <v>0.00025</v>
      </c>
      <c r="R155" s="187" t="n">
        <f aca="false">$Q$155*$H$155</f>
        <v>0.0362</v>
      </c>
      <c r="S155" s="187" t="n">
        <v>0</v>
      </c>
      <c r="T155" s="188" t="n">
        <f aca="false">$S$155*$H$155</f>
        <v>0</v>
      </c>
      <c r="AR155" s="119" t="s">
        <v>148</v>
      </c>
      <c r="AT155" s="119" t="s">
        <v>143</v>
      </c>
      <c r="AU155" s="119" t="s">
        <v>90</v>
      </c>
      <c r="AY155" s="12" t="s">
        <v>141</v>
      </c>
      <c r="BE155" s="189" t="n">
        <f aca="false">IF($N$155="základní",$J$155,0)</f>
        <v>0</v>
      </c>
      <c r="BF155" s="189" t="n">
        <f aca="false">IF($N$155="snížená",$J$155,0)</f>
        <v>0</v>
      </c>
      <c r="BG155" s="189" t="n">
        <f aca="false">IF($N$155="zákl. přenesená",$J$155,0)</f>
        <v>0</v>
      </c>
      <c r="BH155" s="189" t="n">
        <f aca="false">IF($N$155="sníž. přenesená",$J$155,0)</f>
        <v>0</v>
      </c>
      <c r="BI155" s="189" t="n">
        <f aca="false">IF($N$155="nulová",$J$155,0)</f>
        <v>0</v>
      </c>
      <c r="BJ155" s="119" t="s">
        <v>25</v>
      </c>
      <c r="BK155" s="189" t="n">
        <f aca="false">ROUND($I$155*$H$155,2)</f>
        <v>0</v>
      </c>
      <c r="BL155" s="119" t="s">
        <v>148</v>
      </c>
      <c r="BM155" s="119" t="s">
        <v>411</v>
      </c>
    </row>
    <row r="156" s="12" customFormat="true" ht="16.5" hidden="false" customHeight="true" outlineLevel="0" collapsed="false">
      <c r="B156" s="35"/>
      <c r="C156" s="36"/>
      <c r="D156" s="190" t="s">
        <v>150</v>
      </c>
      <c r="E156" s="36"/>
      <c r="F156" s="191" t="s">
        <v>412</v>
      </c>
      <c r="G156" s="36"/>
      <c r="H156" s="36"/>
      <c r="J156" s="36"/>
      <c r="K156" s="36"/>
      <c r="L156" s="59"/>
      <c r="M156" s="192"/>
      <c r="N156" s="36"/>
      <c r="O156" s="36"/>
      <c r="P156" s="36"/>
      <c r="Q156" s="36"/>
      <c r="R156" s="36"/>
      <c r="S156" s="36"/>
      <c r="T156" s="75"/>
      <c r="AT156" s="12" t="s">
        <v>150</v>
      </c>
      <c r="AU156" s="12" t="s">
        <v>90</v>
      </c>
    </row>
    <row r="157" s="12" customFormat="true" ht="15.75" hidden="false" customHeight="true" outlineLevel="0" collapsed="false">
      <c r="B157" s="193"/>
      <c r="C157" s="194"/>
      <c r="D157" s="195" t="s">
        <v>152</v>
      </c>
      <c r="E157" s="194"/>
      <c r="F157" s="196" t="s">
        <v>413</v>
      </c>
      <c r="G157" s="194"/>
      <c r="H157" s="197" t="n">
        <v>144.8</v>
      </c>
      <c r="J157" s="194"/>
      <c r="K157" s="194"/>
      <c r="L157" s="198"/>
      <c r="M157" s="199"/>
      <c r="N157" s="194"/>
      <c r="O157" s="194"/>
      <c r="P157" s="194"/>
      <c r="Q157" s="194"/>
      <c r="R157" s="194"/>
      <c r="S157" s="194"/>
      <c r="T157" s="200"/>
      <c r="AT157" s="201" t="s">
        <v>152</v>
      </c>
      <c r="AU157" s="201" t="s">
        <v>90</v>
      </c>
      <c r="AV157" s="201" t="s">
        <v>90</v>
      </c>
      <c r="AW157" s="201" t="s">
        <v>112</v>
      </c>
      <c r="AX157" s="201" t="s">
        <v>25</v>
      </c>
      <c r="AY157" s="201" t="s">
        <v>141</v>
      </c>
    </row>
    <row r="158" s="12" customFormat="true" ht="15.75" hidden="false" customHeight="true" outlineLevel="0" collapsed="false">
      <c r="B158" s="35"/>
      <c r="C158" s="202" t="s">
        <v>10</v>
      </c>
      <c r="D158" s="202" t="s">
        <v>210</v>
      </c>
      <c r="E158" s="203" t="s">
        <v>414</v>
      </c>
      <c r="F158" s="204" t="s">
        <v>415</v>
      </c>
      <c r="G158" s="205" t="s">
        <v>213</v>
      </c>
      <c r="H158" s="206" t="n">
        <v>152.04</v>
      </c>
      <c r="I158" s="207"/>
      <c r="J158" s="208" t="n">
        <f aca="false">ROUND($I$158*$H$158,2)</f>
        <v>0</v>
      </c>
      <c r="K158" s="204" t="s">
        <v>147</v>
      </c>
      <c r="L158" s="209"/>
      <c r="M158" s="210"/>
      <c r="N158" s="211" t="s">
        <v>52</v>
      </c>
      <c r="O158" s="36"/>
      <c r="P158" s="187" t="n">
        <f aca="false">$O$158*$H$158</f>
        <v>0</v>
      </c>
      <c r="Q158" s="187" t="n">
        <v>3E-005</v>
      </c>
      <c r="R158" s="187" t="n">
        <f aca="false">$Q$158*$H$158</f>
        <v>0.0045612</v>
      </c>
      <c r="S158" s="187" t="n">
        <v>0</v>
      </c>
      <c r="T158" s="188" t="n">
        <f aca="false">$S$158*$H$158</f>
        <v>0</v>
      </c>
      <c r="AR158" s="119" t="s">
        <v>186</v>
      </c>
      <c r="AT158" s="119" t="s">
        <v>210</v>
      </c>
      <c r="AU158" s="119" t="s">
        <v>90</v>
      </c>
      <c r="AY158" s="12" t="s">
        <v>141</v>
      </c>
      <c r="BE158" s="189" t="n">
        <f aca="false">IF($N$158="základní",$J$158,0)</f>
        <v>0</v>
      </c>
      <c r="BF158" s="189" t="n">
        <f aca="false">IF($N$158="snížená",$J$158,0)</f>
        <v>0</v>
      </c>
      <c r="BG158" s="189" t="n">
        <f aca="false">IF($N$158="zákl. přenesená",$J$158,0)</f>
        <v>0</v>
      </c>
      <c r="BH158" s="189" t="n">
        <f aca="false">IF($N$158="sníž. přenesená",$J$158,0)</f>
        <v>0</v>
      </c>
      <c r="BI158" s="189" t="n">
        <f aca="false">IF($N$158="nulová",$J$158,0)</f>
        <v>0</v>
      </c>
      <c r="BJ158" s="119" t="s">
        <v>25</v>
      </c>
      <c r="BK158" s="189" t="n">
        <f aca="false">ROUND($I$158*$H$158,2)</f>
        <v>0</v>
      </c>
      <c r="BL158" s="119" t="s">
        <v>148</v>
      </c>
      <c r="BM158" s="119" t="s">
        <v>416</v>
      </c>
    </row>
    <row r="159" s="12" customFormat="true" ht="27" hidden="false" customHeight="true" outlineLevel="0" collapsed="false">
      <c r="B159" s="35"/>
      <c r="C159" s="36"/>
      <c r="D159" s="190" t="s">
        <v>150</v>
      </c>
      <c r="E159" s="36"/>
      <c r="F159" s="191" t="s">
        <v>417</v>
      </c>
      <c r="G159" s="36"/>
      <c r="H159" s="36"/>
      <c r="J159" s="36"/>
      <c r="K159" s="36"/>
      <c r="L159" s="59"/>
      <c r="M159" s="192"/>
      <c r="N159" s="36"/>
      <c r="O159" s="36"/>
      <c r="P159" s="36"/>
      <c r="Q159" s="36"/>
      <c r="R159" s="36"/>
      <c r="S159" s="36"/>
      <c r="T159" s="75"/>
      <c r="AT159" s="12" t="s">
        <v>150</v>
      </c>
      <c r="AU159" s="12" t="s">
        <v>90</v>
      </c>
    </row>
    <row r="160" s="12" customFormat="true" ht="15.75" hidden="false" customHeight="true" outlineLevel="0" collapsed="false">
      <c r="B160" s="193"/>
      <c r="C160" s="194"/>
      <c r="D160" s="195" t="s">
        <v>152</v>
      </c>
      <c r="E160" s="194"/>
      <c r="F160" s="196" t="s">
        <v>418</v>
      </c>
      <c r="G160" s="194"/>
      <c r="H160" s="197" t="n">
        <v>152.04</v>
      </c>
      <c r="J160" s="194"/>
      <c r="K160" s="194"/>
      <c r="L160" s="198"/>
      <c r="M160" s="199"/>
      <c r="N160" s="194"/>
      <c r="O160" s="194"/>
      <c r="P160" s="194"/>
      <c r="Q160" s="194"/>
      <c r="R160" s="194"/>
      <c r="S160" s="194"/>
      <c r="T160" s="200"/>
      <c r="AT160" s="201" t="s">
        <v>152</v>
      </c>
      <c r="AU160" s="201" t="s">
        <v>90</v>
      </c>
      <c r="AV160" s="201" t="s">
        <v>90</v>
      </c>
      <c r="AW160" s="201" t="s">
        <v>81</v>
      </c>
      <c r="AX160" s="201" t="s">
        <v>25</v>
      </c>
      <c r="AY160" s="201" t="s">
        <v>141</v>
      </c>
    </row>
    <row r="161" s="165" customFormat="true" ht="30.75" hidden="false" customHeight="true" outlineLevel="0" collapsed="false">
      <c r="B161" s="166"/>
      <c r="C161" s="167"/>
      <c r="D161" s="167" t="s">
        <v>80</v>
      </c>
      <c r="E161" s="176" t="s">
        <v>192</v>
      </c>
      <c r="F161" s="176" t="s">
        <v>292</v>
      </c>
      <c r="G161" s="167"/>
      <c r="H161" s="167"/>
      <c r="J161" s="177" t="n">
        <f aca="false">$BK$161</f>
        <v>0</v>
      </c>
      <c r="K161" s="167"/>
      <c r="L161" s="170"/>
      <c r="M161" s="171"/>
      <c r="N161" s="167"/>
      <c r="O161" s="167"/>
      <c r="P161" s="172" t="n">
        <f aca="false">$P$162+SUM($P$163:$P$181)</f>
        <v>0</v>
      </c>
      <c r="Q161" s="167"/>
      <c r="R161" s="172" t="n">
        <f aca="false">$R$162+SUM($R$163:$R$181)</f>
        <v>0</v>
      </c>
      <c r="S161" s="167"/>
      <c r="T161" s="173" t="n">
        <f aca="false">$T$162+SUM($T$163:$T$181)</f>
        <v>49.376944</v>
      </c>
      <c r="AR161" s="174" t="s">
        <v>25</v>
      </c>
      <c r="AT161" s="174" t="s">
        <v>80</v>
      </c>
      <c r="AU161" s="174" t="s">
        <v>25</v>
      </c>
      <c r="AY161" s="174" t="s">
        <v>141</v>
      </c>
      <c r="BK161" s="175" t="n">
        <f aca="false">$BK$162+SUM($BK$163:$BK$181)</f>
        <v>0</v>
      </c>
    </row>
    <row r="162" s="12" customFormat="true" ht="15.75" hidden="false" customHeight="true" outlineLevel="0" collapsed="false">
      <c r="B162" s="35"/>
      <c r="C162" s="178" t="s">
        <v>235</v>
      </c>
      <c r="D162" s="178" t="s">
        <v>143</v>
      </c>
      <c r="E162" s="179" t="s">
        <v>419</v>
      </c>
      <c r="F162" s="180" t="s">
        <v>420</v>
      </c>
      <c r="G162" s="181" t="s">
        <v>146</v>
      </c>
      <c r="H162" s="182" t="n">
        <v>217.2</v>
      </c>
      <c r="I162" s="183"/>
      <c r="J162" s="184" t="n">
        <f aca="false">ROUND($I$162*$H$162,2)</f>
        <v>0</v>
      </c>
      <c r="K162" s="180"/>
      <c r="L162" s="59"/>
      <c r="M162" s="185"/>
      <c r="N162" s="186" t="s">
        <v>52</v>
      </c>
      <c r="O162" s="36"/>
      <c r="P162" s="187" t="n">
        <f aca="false">$O$162*$H$162</f>
        <v>0</v>
      </c>
      <c r="Q162" s="187" t="n">
        <v>0</v>
      </c>
      <c r="R162" s="187" t="n">
        <f aca="false">$Q$162*$H$162</f>
        <v>0</v>
      </c>
      <c r="S162" s="187" t="n">
        <v>0</v>
      </c>
      <c r="T162" s="188" t="n">
        <f aca="false">$S$162*$H$162</f>
        <v>0</v>
      </c>
      <c r="AR162" s="119" t="s">
        <v>148</v>
      </c>
      <c r="AT162" s="119" t="s">
        <v>143</v>
      </c>
      <c r="AU162" s="119" t="s">
        <v>90</v>
      </c>
      <c r="AY162" s="12" t="s">
        <v>141</v>
      </c>
      <c r="BE162" s="189" t="n">
        <f aca="false">IF($N$162="základní",$J$162,0)</f>
        <v>0</v>
      </c>
      <c r="BF162" s="189" t="n">
        <f aca="false">IF($N$162="snížená",$J$162,0)</f>
        <v>0</v>
      </c>
      <c r="BG162" s="189" t="n">
        <f aca="false">IF($N$162="zákl. přenesená",$J$162,0)</f>
        <v>0</v>
      </c>
      <c r="BH162" s="189" t="n">
        <f aca="false">IF($N$162="sníž. přenesená",$J$162,0)</f>
        <v>0</v>
      </c>
      <c r="BI162" s="189" t="n">
        <f aca="false">IF($N$162="nulová",$J$162,0)</f>
        <v>0</v>
      </c>
      <c r="BJ162" s="119" t="s">
        <v>25</v>
      </c>
      <c r="BK162" s="189" t="n">
        <f aca="false">ROUND($I$162*$H$162,2)</f>
        <v>0</v>
      </c>
      <c r="BL162" s="119" t="s">
        <v>148</v>
      </c>
      <c r="BM162" s="119" t="s">
        <v>421</v>
      </c>
    </row>
    <row r="163" s="12" customFormat="true" ht="16.5" hidden="false" customHeight="true" outlineLevel="0" collapsed="false">
      <c r="B163" s="35"/>
      <c r="C163" s="36"/>
      <c r="D163" s="190" t="s">
        <v>150</v>
      </c>
      <c r="E163" s="36"/>
      <c r="F163" s="191" t="s">
        <v>422</v>
      </c>
      <c r="G163" s="36"/>
      <c r="H163" s="36"/>
      <c r="J163" s="36"/>
      <c r="K163" s="36"/>
      <c r="L163" s="59"/>
      <c r="M163" s="192"/>
      <c r="N163" s="36"/>
      <c r="O163" s="36"/>
      <c r="P163" s="36"/>
      <c r="Q163" s="36"/>
      <c r="R163" s="36"/>
      <c r="S163" s="36"/>
      <c r="T163" s="75"/>
      <c r="AT163" s="12" t="s">
        <v>150</v>
      </c>
      <c r="AU163" s="12" t="s">
        <v>90</v>
      </c>
    </row>
    <row r="164" s="12" customFormat="true" ht="15.75" hidden="false" customHeight="true" outlineLevel="0" collapsed="false">
      <c r="B164" s="193"/>
      <c r="C164" s="194"/>
      <c r="D164" s="195" t="s">
        <v>152</v>
      </c>
      <c r="E164" s="194"/>
      <c r="F164" s="196" t="s">
        <v>423</v>
      </c>
      <c r="G164" s="194"/>
      <c r="H164" s="197" t="n">
        <v>217.2</v>
      </c>
      <c r="J164" s="194"/>
      <c r="K164" s="194"/>
      <c r="L164" s="198"/>
      <c r="M164" s="199"/>
      <c r="N164" s="194"/>
      <c r="O164" s="194"/>
      <c r="P164" s="194"/>
      <c r="Q164" s="194"/>
      <c r="R164" s="194"/>
      <c r="S164" s="194"/>
      <c r="T164" s="200"/>
      <c r="AT164" s="201" t="s">
        <v>152</v>
      </c>
      <c r="AU164" s="201" t="s">
        <v>90</v>
      </c>
      <c r="AV164" s="201" t="s">
        <v>90</v>
      </c>
      <c r="AW164" s="201" t="s">
        <v>112</v>
      </c>
      <c r="AX164" s="201" t="s">
        <v>25</v>
      </c>
      <c r="AY164" s="201" t="s">
        <v>141</v>
      </c>
    </row>
    <row r="165" s="12" customFormat="true" ht="15.75" hidden="false" customHeight="true" outlineLevel="0" collapsed="false">
      <c r="B165" s="35"/>
      <c r="C165" s="178" t="s">
        <v>424</v>
      </c>
      <c r="D165" s="178" t="s">
        <v>143</v>
      </c>
      <c r="E165" s="179" t="s">
        <v>425</v>
      </c>
      <c r="F165" s="180" t="s">
        <v>426</v>
      </c>
      <c r="G165" s="181" t="s">
        <v>146</v>
      </c>
      <c r="H165" s="182" t="n">
        <v>217.2</v>
      </c>
      <c r="I165" s="183"/>
      <c r="J165" s="184" t="n">
        <f aca="false">ROUND($I$165*$H$165,2)</f>
        <v>0</v>
      </c>
      <c r="K165" s="180"/>
      <c r="L165" s="59"/>
      <c r="M165" s="185"/>
      <c r="N165" s="186" t="s">
        <v>52</v>
      </c>
      <c r="O165" s="36"/>
      <c r="P165" s="187" t="n">
        <f aca="false">$O$165*$H$165</f>
        <v>0</v>
      </c>
      <c r="Q165" s="187" t="n">
        <v>0</v>
      </c>
      <c r="R165" s="187" t="n">
        <f aca="false">$Q$165*$H$165</f>
        <v>0</v>
      </c>
      <c r="S165" s="187" t="n">
        <v>0</v>
      </c>
      <c r="T165" s="188" t="n">
        <f aca="false">$S$165*$H$165</f>
        <v>0</v>
      </c>
      <c r="AR165" s="119" t="s">
        <v>148</v>
      </c>
      <c r="AT165" s="119" t="s">
        <v>143</v>
      </c>
      <c r="AU165" s="119" t="s">
        <v>90</v>
      </c>
      <c r="AY165" s="12" t="s">
        <v>141</v>
      </c>
      <c r="BE165" s="189" t="n">
        <f aca="false">IF($N$165="základní",$J$165,0)</f>
        <v>0</v>
      </c>
      <c r="BF165" s="189" t="n">
        <f aca="false">IF($N$165="snížená",$J$165,0)</f>
        <v>0</v>
      </c>
      <c r="BG165" s="189" t="n">
        <f aca="false">IF($N$165="zákl. přenesená",$J$165,0)</f>
        <v>0</v>
      </c>
      <c r="BH165" s="189" t="n">
        <f aca="false">IF($N$165="sníž. přenesená",$J$165,0)</f>
        <v>0</v>
      </c>
      <c r="BI165" s="189" t="n">
        <f aca="false">IF($N$165="nulová",$J$165,0)</f>
        <v>0</v>
      </c>
      <c r="BJ165" s="119" t="s">
        <v>25</v>
      </c>
      <c r="BK165" s="189" t="n">
        <f aca="false">ROUND($I$165*$H$165,2)</f>
        <v>0</v>
      </c>
      <c r="BL165" s="119" t="s">
        <v>148</v>
      </c>
      <c r="BM165" s="119" t="s">
        <v>427</v>
      </c>
    </row>
    <row r="166" s="12" customFormat="true" ht="16.5" hidden="false" customHeight="true" outlineLevel="0" collapsed="false">
      <c r="B166" s="35"/>
      <c r="C166" s="36"/>
      <c r="D166" s="190" t="s">
        <v>150</v>
      </c>
      <c r="E166" s="36"/>
      <c r="F166" s="191" t="s">
        <v>428</v>
      </c>
      <c r="G166" s="36"/>
      <c r="H166" s="36"/>
      <c r="J166" s="36"/>
      <c r="K166" s="36"/>
      <c r="L166" s="59"/>
      <c r="M166" s="192"/>
      <c r="N166" s="36"/>
      <c r="O166" s="36"/>
      <c r="P166" s="36"/>
      <c r="Q166" s="36"/>
      <c r="R166" s="36"/>
      <c r="S166" s="36"/>
      <c r="T166" s="75"/>
      <c r="AT166" s="12" t="s">
        <v>150</v>
      </c>
      <c r="AU166" s="12" t="s">
        <v>90</v>
      </c>
    </row>
    <row r="167" s="12" customFormat="true" ht="15.75" hidden="false" customHeight="true" outlineLevel="0" collapsed="false">
      <c r="B167" s="193"/>
      <c r="C167" s="194"/>
      <c r="D167" s="195" t="s">
        <v>152</v>
      </c>
      <c r="E167" s="194"/>
      <c r="F167" s="196" t="s">
        <v>423</v>
      </c>
      <c r="G167" s="194"/>
      <c r="H167" s="197" t="n">
        <v>217.2</v>
      </c>
      <c r="J167" s="194"/>
      <c r="K167" s="194"/>
      <c r="L167" s="198"/>
      <c r="M167" s="199"/>
      <c r="N167" s="194"/>
      <c r="O167" s="194"/>
      <c r="P167" s="194"/>
      <c r="Q167" s="194"/>
      <c r="R167" s="194"/>
      <c r="S167" s="194"/>
      <c r="T167" s="200"/>
      <c r="AT167" s="201" t="s">
        <v>152</v>
      </c>
      <c r="AU167" s="201" t="s">
        <v>90</v>
      </c>
      <c r="AV167" s="201" t="s">
        <v>90</v>
      </c>
      <c r="AW167" s="201" t="s">
        <v>112</v>
      </c>
      <c r="AX167" s="201" t="s">
        <v>25</v>
      </c>
      <c r="AY167" s="201" t="s">
        <v>141</v>
      </c>
    </row>
    <row r="168" s="12" customFormat="true" ht="15.75" hidden="false" customHeight="true" outlineLevel="0" collapsed="false">
      <c r="B168" s="35"/>
      <c r="C168" s="178" t="s">
        <v>242</v>
      </c>
      <c r="D168" s="178" t="s">
        <v>143</v>
      </c>
      <c r="E168" s="179" t="s">
        <v>429</v>
      </c>
      <c r="F168" s="180" t="s">
        <v>430</v>
      </c>
      <c r="G168" s="181" t="s">
        <v>156</v>
      </c>
      <c r="H168" s="182" t="n">
        <v>12.667</v>
      </c>
      <c r="I168" s="183"/>
      <c r="J168" s="184" t="n">
        <f aca="false">ROUND($I$168*$H$168,2)</f>
        <v>0</v>
      </c>
      <c r="K168" s="180" t="s">
        <v>147</v>
      </c>
      <c r="L168" s="59"/>
      <c r="M168" s="185"/>
      <c r="N168" s="186" t="s">
        <v>52</v>
      </c>
      <c r="O168" s="36"/>
      <c r="P168" s="187" t="n">
        <f aca="false">$O$168*$H$168</f>
        <v>0</v>
      </c>
      <c r="Q168" s="187" t="n">
        <v>0</v>
      </c>
      <c r="R168" s="187" t="n">
        <f aca="false">$Q$168*$H$168</f>
        <v>0</v>
      </c>
      <c r="S168" s="187" t="n">
        <v>2.2</v>
      </c>
      <c r="T168" s="188" t="n">
        <f aca="false">$S$168*$H$168</f>
        <v>27.8674</v>
      </c>
      <c r="AR168" s="119" t="s">
        <v>148</v>
      </c>
      <c r="AT168" s="119" t="s">
        <v>143</v>
      </c>
      <c r="AU168" s="119" t="s">
        <v>90</v>
      </c>
      <c r="AY168" s="12" t="s">
        <v>141</v>
      </c>
      <c r="BE168" s="189" t="n">
        <f aca="false">IF($N$168="základní",$J$168,0)</f>
        <v>0</v>
      </c>
      <c r="BF168" s="189" t="n">
        <f aca="false">IF($N$168="snížená",$J$168,0)</f>
        <v>0</v>
      </c>
      <c r="BG168" s="189" t="n">
        <f aca="false">IF($N$168="zákl. přenesená",$J$168,0)</f>
        <v>0</v>
      </c>
      <c r="BH168" s="189" t="n">
        <f aca="false">IF($N$168="sníž. přenesená",$J$168,0)</f>
        <v>0</v>
      </c>
      <c r="BI168" s="189" t="n">
        <f aca="false">IF($N$168="nulová",$J$168,0)</f>
        <v>0</v>
      </c>
      <c r="BJ168" s="119" t="s">
        <v>25</v>
      </c>
      <c r="BK168" s="189" t="n">
        <f aca="false">ROUND($I$168*$H$168,2)</f>
        <v>0</v>
      </c>
      <c r="BL168" s="119" t="s">
        <v>148</v>
      </c>
      <c r="BM168" s="119" t="s">
        <v>431</v>
      </c>
    </row>
    <row r="169" s="12" customFormat="true" ht="27" hidden="false" customHeight="true" outlineLevel="0" collapsed="false">
      <c r="B169" s="35"/>
      <c r="C169" s="36"/>
      <c r="D169" s="190" t="s">
        <v>150</v>
      </c>
      <c r="E169" s="36"/>
      <c r="F169" s="191" t="s">
        <v>432</v>
      </c>
      <c r="G169" s="36"/>
      <c r="H169" s="36"/>
      <c r="J169" s="36"/>
      <c r="K169" s="36"/>
      <c r="L169" s="59"/>
      <c r="M169" s="192"/>
      <c r="N169" s="36"/>
      <c r="O169" s="36"/>
      <c r="P169" s="36"/>
      <c r="Q169" s="36"/>
      <c r="R169" s="36"/>
      <c r="S169" s="36"/>
      <c r="T169" s="75"/>
      <c r="AT169" s="12" t="s">
        <v>150</v>
      </c>
      <c r="AU169" s="12" t="s">
        <v>90</v>
      </c>
    </row>
    <row r="170" s="12" customFormat="true" ht="15.75" hidden="false" customHeight="true" outlineLevel="0" collapsed="false">
      <c r="B170" s="193"/>
      <c r="C170" s="194"/>
      <c r="D170" s="195" t="s">
        <v>152</v>
      </c>
      <c r="E170" s="194"/>
      <c r="F170" s="196" t="s">
        <v>433</v>
      </c>
      <c r="G170" s="194"/>
      <c r="H170" s="197" t="n">
        <v>12.667</v>
      </c>
      <c r="J170" s="194"/>
      <c r="K170" s="194"/>
      <c r="L170" s="198"/>
      <c r="M170" s="199"/>
      <c r="N170" s="194"/>
      <c r="O170" s="194"/>
      <c r="P170" s="194"/>
      <c r="Q170" s="194"/>
      <c r="R170" s="194"/>
      <c r="S170" s="194"/>
      <c r="T170" s="200"/>
      <c r="AT170" s="201" t="s">
        <v>152</v>
      </c>
      <c r="AU170" s="201" t="s">
        <v>90</v>
      </c>
      <c r="AV170" s="201" t="s">
        <v>90</v>
      </c>
      <c r="AW170" s="201" t="s">
        <v>112</v>
      </c>
      <c r="AX170" s="201" t="s">
        <v>25</v>
      </c>
      <c r="AY170" s="201" t="s">
        <v>141</v>
      </c>
    </row>
    <row r="171" s="12" customFormat="true" ht="15.75" hidden="false" customHeight="true" outlineLevel="0" collapsed="false">
      <c r="B171" s="35"/>
      <c r="C171" s="178" t="s">
        <v>249</v>
      </c>
      <c r="D171" s="178" t="s">
        <v>143</v>
      </c>
      <c r="E171" s="179" t="s">
        <v>434</v>
      </c>
      <c r="F171" s="180" t="s">
        <v>435</v>
      </c>
      <c r="G171" s="181" t="s">
        <v>146</v>
      </c>
      <c r="H171" s="182" t="n">
        <v>43.372</v>
      </c>
      <c r="I171" s="183"/>
      <c r="J171" s="184" t="n">
        <f aca="false">ROUND($I$171*$H$171,2)</f>
        <v>0</v>
      </c>
      <c r="K171" s="180" t="s">
        <v>147</v>
      </c>
      <c r="L171" s="59"/>
      <c r="M171" s="185"/>
      <c r="N171" s="186" t="s">
        <v>52</v>
      </c>
      <c r="O171" s="36"/>
      <c r="P171" s="187" t="n">
        <f aca="false">$O$171*$H$171</f>
        <v>0</v>
      </c>
      <c r="Q171" s="187" t="n">
        <v>0</v>
      </c>
      <c r="R171" s="187" t="n">
        <f aca="false">$Q$171*$H$171</f>
        <v>0</v>
      </c>
      <c r="S171" s="187" t="n">
        <v>0.102</v>
      </c>
      <c r="T171" s="188" t="n">
        <f aca="false">$S$171*$H$171</f>
        <v>4.423944</v>
      </c>
      <c r="AR171" s="119" t="s">
        <v>148</v>
      </c>
      <c r="AT171" s="119" t="s">
        <v>143</v>
      </c>
      <c r="AU171" s="119" t="s">
        <v>90</v>
      </c>
      <c r="AY171" s="12" t="s">
        <v>141</v>
      </c>
      <c r="BE171" s="189" t="n">
        <f aca="false">IF($N$171="základní",$J$171,0)</f>
        <v>0</v>
      </c>
      <c r="BF171" s="189" t="n">
        <f aca="false">IF($N$171="snížená",$J$171,0)</f>
        <v>0</v>
      </c>
      <c r="BG171" s="189" t="n">
        <f aca="false">IF($N$171="zákl. přenesená",$J$171,0)</f>
        <v>0</v>
      </c>
      <c r="BH171" s="189" t="n">
        <f aca="false">IF($N$171="sníž. přenesená",$J$171,0)</f>
        <v>0</v>
      </c>
      <c r="BI171" s="189" t="n">
        <f aca="false">IF($N$171="nulová",$J$171,0)</f>
        <v>0</v>
      </c>
      <c r="BJ171" s="119" t="s">
        <v>25</v>
      </c>
      <c r="BK171" s="189" t="n">
        <f aca="false">ROUND($I$171*$H$171,2)</f>
        <v>0</v>
      </c>
      <c r="BL171" s="119" t="s">
        <v>148</v>
      </c>
      <c r="BM171" s="119" t="s">
        <v>436</v>
      </c>
    </row>
    <row r="172" s="12" customFormat="true" ht="27" hidden="false" customHeight="true" outlineLevel="0" collapsed="false">
      <c r="B172" s="35"/>
      <c r="C172" s="36"/>
      <c r="D172" s="190" t="s">
        <v>150</v>
      </c>
      <c r="E172" s="36"/>
      <c r="F172" s="191" t="s">
        <v>437</v>
      </c>
      <c r="G172" s="36"/>
      <c r="H172" s="36"/>
      <c r="J172" s="36"/>
      <c r="K172" s="36"/>
      <c r="L172" s="59"/>
      <c r="M172" s="192"/>
      <c r="N172" s="36"/>
      <c r="O172" s="36"/>
      <c r="P172" s="36"/>
      <c r="Q172" s="36"/>
      <c r="R172" s="36"/>
      <c r="S172" s="36"/>
      <c r="T172" s="75"/>
      <c r="AT172" s="12" t="s">
        <v>150</v>
      </c>
      <c r="AU172" s="12" t="s">
        <v>90</v>
      </c>
    </row>
    <row r="173" s="12" customFormat="true" ht="15.75" hidden="false" customHeight="true" outlineLevel="0" collapsed="false">
      <c r="B173" s="193"/>
      <c r="C173" s="194"/>
      <c r="D173" s="195" t="s">
        <v>152</v>
      </c>
      <c r="E173" s="194"/>
      <c r="F173" s="196" t="s">
        <v>350</v>
      </c>
      <c r="G173" s="194"/>
      <c r="H173" s="197" t="n">
        <v>43.372</v>
      </c>
      <c r="J173" s="194"/>
      <c r="K173" s="194"/>
      <c r="L173" s="198"/>
      <c r="M173" s="199"/>
      <c r="N173" s="194"/>
      <c r="O173" s="194"/>
      <c r="P173" s="194"/>
      <c r="Q173" s="194"/>
      <c r="R173" s="194"/>
      <c r="S173" s="194"/>
      <c r="T173" s="200"/>
      <c r="AT173" s="201" t="s">
        <v>152</v>
      </c>
      <c r="AU173" s="201" t="s">
        <v>90</v>
      </c>
      <c r="AV173" s="201" t="s">
        <v>90</v>
      </c>
      <c r="AW173" s="201" t="s">
        <v>112</v>
      </c>
      <c r="AX173" s="201" t="s">
        <v>25</v>
      </c>
      <c r="AY173" s="201" t="s">
        <v>141</v>
      </c>
    </row>
    <row r="174" s="12" customFormat="true" ht="15.75" hidden="false" customHeight="true" outlineLevel="0" collapsed="false">
      <c r="B174" s="35"/>
      <c r="C174" s="178" t="s">
        <v>255</v>
      </c>
      <c r="D174" s="178" t="s">
        <v>143</v>
      </c>
      <c r="E174" s="179" t="s">
        <v>438</v>
      </c>
      <c r="F174" s="180" t="s">
        <v>439</v>
      </c>
      <c r="G174" s="181" t="s">
        <v>146</v>
      </c>
      <c r="H174" s="182" t="n">
        <v>271.2</v>
      </c>
      <c r="I174" s="183"/>
      <c r="J174" s="184" t="n">
        <f aca="false">ROUND($I$174*$H$174,2)</f>
        <v>0</v>
      </c>
      <c r="K174" s="180" t="s">
        <v>147</v>
      </c>
      <c r="L174" s="59"/>
      <c r="M174" s="185"/>
      <c r="N174" s="186" t="s">
        <v>52</v>
      </c>
      <c r="O174" s="36"/>
      <c r="P174" s="187" t="n">
        <f aca="false">$O$174*$H$174</f>
        <v>0</v>
      </c>
      <c r="Q174" s="187" t="n">
        <v>0</v>
      </c>
      <c r="R174" s="187" t="n">
        <f aca="false">$Q$174*$H$174</f>
        <v>0</v>
      </c>
      <c r="S174" s="187" t="n">
        <v>0.063</v>
      </c>
      <c r="T174" s="188" t="n">
        <f aca="false">$S$174*$H$174</f>
        <v>17.0856</v>
      </c>
      <c r="AR174" s="119" t="s">
        <v>148</v>
      </c>
      <c r="AT174" s="119" t="s">
        <v>143</v>
      </c>
      <c r="AU174" s="119" t="s">
        <v>90</v>
      </c>
      <c r="AY174" s="12" t="s">
        <v>141</v>
      </c>
      <c r="BE174" s="189" t="n">
        <f aca="false">IF($N$174="základní",$J$174,0)</f>
        <v>0</v>
      </c>
      <c r="BF174" s="189" t="n">
        <f aca="false">IF($N$174="snížená",$J$174,0)</f>
        <v>0</v>
      </c>
      <c r="BG174" s="189" t="n">
        <f aca="false">IF($N$174="zákl. přenesená",$J$174,0)</f>
        <v>0</v>
      </c>
      <c r="BH174" s="189" t="n">
        <f aca="false">IF($N$174="sníž. přenesená",$J$174,0)</f>
        <v>0</v>
      </c>
      <c r="BI174" s="189" t="n">
        <f aca="false">IF($N$174="nulová",$J$174,0)</f>
        <v>0</v>
      </c>
      <c r="BJ174" s="119" t="s">
        <v>25</v>
      </c>
      <c r="BK174" s="189" t="n">
        <f aca="false">ROUND($I$174*$H$174,2)</f>
        <v>0</v>
      </c>
      <c r="BL174" s="119" t="s">
        <v>148</v>
      </c>
      <c r="BM174" s="119" t="s">
        <v>440</v>
      </c>
    </row>
    <row r="175" s="12" customFormat="true" ht="16.5" hidden="false" customHeight="true" outlineLevel="0" collapsed="false">
      <c r="B175" s="35"/>
      <c r="C175" s="36"/>
      <c r="D175" s="190" t="s">
        <v>150</v>
      </c>
      <c r="E175" s="36"/>
      <c r="F175" s="191" t="s">
        <v>441</v>
      </c>
      <c r="G175" s="36"/>
      <c r="H175" s="36"/>
      <c r="J175" s="36"/>
      <c r="K175" s="36"/>
      <c r="L175" s="59"/>
      <c r="M175" s="192"/>
      <c r="N175" s="36"/>
      <c r="O175" s="36"/>
      <c r="P175" s="36"/>
      <c r="Q175" s="36"/>
      <c r="R175" s="36"/>
      <c r="S175" s="36"/>
      <c r="T175" s="75"/>
      <c r="AT175" s="12" t="s">
        <v>150</v>
      </c>
      <c r="AU175" s="12" t="s">
        <v>90</v>
      </c>
    </row>
    <row r="176" s="12" customFormat="true" ht="15.75" hidden="false" customHeight="true" outlineLevel="0" collapsed="false">
      <c r="B176" s="193"/>
      <c r="C176" s="194"/>
      <c r="D176" s="195" t="s">
        <v>152</v>
      </c>
      <c r="E176" s="194"/>
      <c r="F176" s="196" t="s">
        <v>442</v>
      </c>
      <c r="G176" s="194"/>
      <c r="H176" s="197" t="n">
        <v>225.2</v>
      </c>
      <c r="J176" s="194"/>
      <c r="K176" s="194"/>
      <c r="L176" s="198"/>
      <c r="M176" s="199"/>
      <c r="N176" s="194"/>
      <c r="O176" s="194"/>
      <c r="P176" s="194"/>
      <c r="Q176" s="194"/>
      <c r="R176" s="194"/>
      <c r="S176" s="194"/>
      <c r="T176" s="200"/>
      <c r="AT176" s="201" t="s">
        <v>152</v>
      </c>
      <c r="AU176" s="201" t="s">
        <v>90</v>
      </c>
      <c r="AV176" s="201" t="s">
        <v>90</v>
      </c>
      <c r="AW176" s="201" t="s">
        <v>112</v>
      </c>
      <c r="AX176" s="201" t="s">
        <v>81</v>
      </c>
      <c r="AY176" s="201" t="s">
        <v>141</v>
      </c>
    </row>
    <row r="177" s="12" customFormat="true" ht="15.75" hidden="false" customHeight="true" outlineLevel="0" collapsed="false">
      <c r="B177" s="193"/>
      <c r="C177" s="194"/>
      <c r="D177" s="195" t="s">
        <v>152</v>
      </c>
      <c r="E177" s="194"/>
      <c r="F177" s="196" t="s">
        <v>443</v>
      </c>
      <c r="G177" s="194"/>
      <c r="H177" s="197" t="n">
        <v>46</v>
      </c>
      <c r="J177" s="194"/>
      <c r="K177" s="194"/>
      <c r="L177" s="198"/>
      <c r="M177" s="199"/>
      <c r="N177" s="194"/>
      <c r="O177" s="194"/>
      <c r="P177" s="194"/>
      <c r="Q177" s="194"/>
      <c r="R177" s="194"/>
      <c r="S177" s="194"/>
      <c r="T177" s="200"/>
      <c r="AT177" s="201" t="s">
        <v>152</v>
      </c>
      <c r="AU177" s="201" t="s">
        <v>90</v>
      </c>
      <c r="AV177" s="201" t="s">
        <v>90</v>
      </c>
      <c r="AW177" s="201" t="s">
        <v>112</v>
      </c>
      <c r="AX177" s="201" t="s">
        <v>81</v>
      </c>
      <c r="AY177" s="201" t="s">
        <v>141</v>
      </c>
    </row>
    <row r="178" s="12" customFormat="true" ht="15.75" hidden="false" customHeight="true" outlineLevel="0" collapsed="false">
      <c r="B178" s="216"/>
      <c r="C178" s="217"/>
      <c r="D178" s="195" t="s">
        <v>152</v>
      </c>
      <c r="E178" s="217"/>
      <c r="F178" s="218" t="s">
        <v>341</v>
      </c>
      <c r="G178" s="217"/>
      <c r="H178" s="219" t="n">
        <v>271.2</v>
      </c>
      <c r="J178" s="217"/>
      <c r="K178" s="217"/>
      <c r="L178" s="220"/>
      <c r="M178" s="221"/>
      <c r="N178" s="217"/>
      <c r="O178" s="217"/>
      <c r="P178" s="217"/>
      <c r="Q178" s="217"/>
      <c r="R178" s="217"/>
      <c r="S178" s="217"/>
      <c r="T178" s="222"/>
      <c r="AT178" s="223" t="s">
        <v>152</v>
      </c>
      <c r="AU178" s="223" t="s">
        <v>90</v>
      </c>
      <c r="AV178" s="223" t="s">
        <v>148</v>
      </c>
      <c r="AW178" s="223" t="s">
        <v>112</v>
      </c>
      <c r="AX178" s="223" t="s">
        <v>25</v>
      </c>
      <c r="AY178" s="223" t="s">
        <v>141</v>
      </c>
    </row>
    <row r="179" s="12" customFormat="true" ht="15.75" hidden="false" customHeight="true" outlineLevel="0" collapsed="false">
      <c r="B179" s="35"/>
      <c r="C179" s="178" t="s">
        <v>444</v>
      </c>
      <c r="D179" s="178" t="s">
        <v>143</v>
      </c>
      <c r="E179" s="179" t="s">
        <v>445</v>
      </c>
      <c r="F179" s="180" t="s">
        <v>446</v>
      </c>
      <c r="G179" s="181" t="s">
        <v>447</v>
      </c>
      <c r="H179" s="182" t="n">
        <v>1</v>
      </c>
      <c r="I179" s="183"/>
      <c r="J179" s="184" t="n">
        <f aca="false">ROUND($I$179*$H$179,2)</f>
        <v>0</v>
      </c>
      <c r="K179" s="180"/>
      <c r="L179" s="59"/>
      <c r="M179" s="185"/>
      <c r="N179" s="186" t="s">
        <v>52</v>
      </c>
      <c r="O179" s="36"/>
      <c r="P179" s="187" t="n">
        <f aca="false">$O$179*$H$179</f>
        <v>0</v>
      </c>
      <c r="Q179" s="187" t="n">
        <v>0</v>
      </c>
      <c r="R179" s="187" t="n">
        <f aca="false">$Q$179*$H$179</f>
        <v>0</v>
      </c>
      <c r="S179" s="187" t="n">
        <v>0</v>
      </c>
      <c r="T179" s="188" t="n">
        <f aca="false">$S$179*$H$179</f>
        <v>0</v>
      </c>
      <c r="AR179" s="119" t="s">
        <v>148</v>
      </c>
      <c r="AT179" s="119" t="s">
        <v>143</v>
      </c>
      <c r="AU179" s="119" t="s">
        <v>90</v>
      </c>
      <c r="AY179" s="12" t="s">
        <v>141</v>
      </c>
      <c r="BE179" s="189" t="n">
        <f aca="false">IF($N$179="základní",$J$179,0)</f>
        <v>0</v>
      </c>
      <c r="BF179" s="189" t="n">
        <f aca="false">IF($N$179="snížená",$J$179,0)</f>
        <v>0</v>
      </c>
      <c r="BG179" s="189" t="n">
        <f aca="false">IF($N$179="zákl. přenesená",$J$179,0)</f>
        <v>0</v>
      </c>
      <c r="BH179" s="189" t="n">
        <f aca="false">IF($N$179="sníž. přenesená",$J$179,0)</f>
        <v>0</v>
      </c>
      <c r="BI179" s="189" t="n">
        <f aca="false">IF($N$179="nulová",$J$179,0)</f>
        <v>0</v>
      </c>
      <c r="BJ179" s="119" t="s">
        <v>25</v>
      </c>
      <c r="BK179" s="189" t="n">
        <f aca="false">ROUND($I$179*$H$179,2)</f>
        <v>0</v>
      </c>
      <c r="BL179" s="119" t="s">
        <v>148</v>
      </c>
      <c r="BM179" s="119" t="s">
        <v>448</v>
      </c>
    </row>
    <row r="180" s="12" customFormat="true" ht="16.5" hidden="false" customHeight="true" outlineLevel="0" collapsed="false">
      <c r="B180" s="35"/>
      <c r="C180" s="36"/>
      <c r="D180" s="190" t="s">
        <v>150</v>
      </c>
      <c r="E180" s="36"/>
      <c r="F180" s="191" t="s">
        <v>449</v>
      </c>
      <c r="G180" s="36"/>
      <c r="H180" s="36"/>
      <c r="J180" s="36"/>
      <c r="K180" s="36"/>
      <c r="L180" s="59"/>
      <c r="M180" s="192"/>
      <c r="N180" s="36"/>
      <c r="O180" s="36"/>
      <c r="P180" s="36"/>
      <c r="Q180" s="36"/>
      <c r="R180" s="36"/>
      <c r="S180" s="36"/>
      <c r="T180" s="75"/>
      <c r="AT180" s="12" t="s">
        <v>150</v>
      </c>
      <c r="AU180" s="12" t="s">
        <v>90</v>
      </c>
    </row>
    <row r="181" s="165" customFormat="true" ht="23.25" hidden="false" customHeight="true" outlineLevel="0" collapsed="false">
      <c r="B181" s="166"/>
      <c r="C181" s="167"/>
      <c r="D181" s="167" t="s">
        <v>80</v>
      </c>
      <c r="E181" s="176" t="s">
        <v>293</v>
      </c>
      <c r="F181" s="176" t="s">
        <v>294</v>
      </c>
      <c r="G181" s="167"/>
      <c r="H181" s="167"/>
      <c r="J181" s="177" t="n">
        <f aca="false">$BK$181</f>
        <v>0</v>
      </c>
      <c r="K181" s="167"/>
      <c r="L181" s="170"/>
      <c r="M181" s="171"/>
      <c r="N181" s="167"/>
      <c r="O181" s="167"/>
      <c r="P181" s="172" t="n">
        <f aca="false">SUM($P$182:$P$190)</f>
        <v>0</v>
      </c>
      <c r="Q181" s="167"/>
      <c r="R181" s="172" t="n">
        <f aca="false">SUM($R$182:$R$190)</f>
        <v>0</v>
      </c>
      <c r="S181" s="167"/>
      <c r="T181" s="173" t="n">
        <f aca="false">SUM($T$182:$T$190)</f>
        <v>0</v>
      </c>
      <c r="AR181" s="174" t="s">
        <v>25</v>
      </c>
      <c r="AT181" s="174" t="s">
        <v>80</v>
      </c>
      <c r="AU181" s="174" t="s">
        <v>90</v>
      </c>
      <c r="AY181" s="174" t="s">
        <v>141</v>
      </c>
      <c r="BK181" s="175" t="n">
        <f aca="false">SUM($BK$182:$BK$190)</f>
        <v>0</v>
      </c>
    </row>
    <row r="182" s="12" customFormat="true" ht="15.75" hidden="false" customHeight="true" outlineLevel="0" collapsed="false">
      <c r="B182" s="35"/>
      <c r="C182" s="178" t="s">
        <v>286</v>
      </c>
      <c r="D182" s="178" t="s">
        <v>143</v>
      </c>
      <c r="E182" s="179" t="s">
        <v>450</v>
      </c>
      <c r="F182" s="180" t="s">
        <v>451</v>
      </c>
      <c r="G182" s="181" t="s">
        <v>181</v>
      </c>
      <c r="H182" s="182" t="n">
        <v>51.786</v>
      </c>
      <c r="I182" s="183"/>
      <c r="J182" s="184" t="n">
        <f aca="false">ROUND($I$182*$H$182,2)</f>
        <v>0</v>
      </c>
      <c r="K182" s="180" t="s">
        <v>147</v>
      </c>
      <c r="L182" s="59"/>
      <c r="M182" s="185"/>
      <c r="N182" s="186" t="s">
        <v>52</v>
      </c>
      <c r="O182" s="36"/>
      <c r="P182" s="187" t="n">
        <f aca="false">$O$182*$H$182</f>
        <v>0</v>
      </c>
      <c r="Q182" s="187" t="n">
        <v>0</v>
      </c>
      <c r="R182" s="187" t="n">
        <f aca="false">$Q$182*$H$182</f>
        <v>0</v>
      </c>
      <c r="S182" s="187" t="n">
        <v>0</v>
      </c>
      <c r="T182" s="188" t="n">
        <f aca="false">$S$182*$H$182</f>
        <v>0</v>
      </c>
      <c r="AR182" s="119" t="s">
        <v>148</v>
      </c>
      <c r="AT182" s="119" t="s">
        <v>143</v>
      </c>
      <c r="AU182" s="119" t="s">
        <v>160</v>
      </c>
      <c r="AY182" s="12" t="s">
        <v>141</v>
      </c>
      <c r="BE182" s="189" t="n">
        <f aca="false">IF($N$182="základní",$J$182,0)</f>
        <v>0</v>
      </c>
      <c r="BF182" s="189" t="n">
        <f aca="false">IF($N$182="snížená",$J$182,0)</f>
        <v>0</v>
      </c>
      <c r="BG182" s="189" t="n">
        <f aca="false">IF($N$182="zákl. přenesená",$J$182,0)</f>
        <v>0</v>
      </c>
      <c r="BH182" s="189" t="n">
        <f aca="false">IF($N$182="sníž. přenesená",$J$182,0)</f>
        <v>0</v>
      </c>
      <c r="BI182" s="189" t="n">
        <f aca="false">IF($N$182="nulová",$J$182,0)</f>
        <v>0</v>
      </c>
      <c r="BJ182" s="119" t="s">
        <v>25</v>
      </c>
      <c r="BK182" s="189" t="n">
        <f aca="false">ROUND($I$182*$H$182,2)</f>
        <v>0</v>
      </c>
      <c r="BL182" s="119" t="s">
        <v>148</v>
      </c>
      <c r="BM182" s="119" t="s">
        <v>452</v>
      </c>
    </row>
    <row r="183" s="12" customFormat="true" ht="27" hidden="false" customHeight="true" outlineLevel="0" collapsed="false">
      <c r="B183" s="35"/>
      <c r="C183" s="36"/>
      <c r="D183" s="190" t="s">
        <v>150</v>
      </c>
      <c r="E183" s="36"/>
      <c r="F183" s="191" t="s">
        <v>453</v>
      </c>
      <c r="G183" s="36"/>
      <c r="H183" s="36"/>
      <c r="J183" s="36"/>
      <c r="K183" s="36"/>
      <c r="L183" s="59"/>
      <c r="M183" s="192"/>
      <c r="N183" s="36"/>
      <c r="O183" s="36"/>
      <c r="P183" s="36"/>
      <c r="Q183" s="36"/>
      <c r="R183" s="36"/>
      <c r="S183" s="36"/>
      <c r="T183" s="75"/>
      <c r="AT183" s="12" t="s">
        <v>150</v>
      </c>
      <c r="AU183" s="12" t="s">
        <v>160</v>
      </c>
    </row>
    <row r="184" s="12" customFormat="true" ht="15.75" hidden="false" customHeight="true" outlineLevel="0" collapsed="false">
      <c r="B184" s="35"/>
      <c r="C184" s="178" t="s">
        <v>295</v>
      </c>
      <c r="D184" s="178" t="s">
        <v>143</v>
      </c>
      <c r="E184" s="179" t="s">
        <v>454</v>
      </c>
      <c r="F184" s="180" t="s">
        <v>455</v>
      </c>
      <c r="G184" s="181" t="s">
        <v>181</v>
      </c>
      <c r="H184" s="182" t="n">
        <v>51.786</v>
      </c>
      <c r="I184" s="183"/>
      <c r="J184" s="184" t="n">
        <f aca="false">ROUND($I$184*$H$184,2)</f>
        <v>0</v>
      </c>
      <c r="K184" s="180" t="s">
        <v>147</v>
      </c>
      <c r="L184" s="59"/>
      <c r="M184" s="185"/>
      <c r="N184" s="186" t="s">
        <v>52</v>
      </c>
      <c r="O184" s="36"/>
      <c r="P184" s="187" t="n">
        <f aca="false">$O$184*$H$184</f>
        <v>0</v>
      </c>
      <c r="Q184" s="187" t="n">
        <v>0</v>
      </c>
      <c r="R184" s="187" t="n">
        <f aca="false">$Q$184*$H$184</f>
        <v>0</v>
      </c>
      <c r="S184" s="187" t="n">
        <v>0</v>
      </c>
      <c r="T184" s="188" t="n">
        <f aca="false">$S$184*$H$184</f>
        <v>0</v>
      </c>
      <c r="AR184" s="119" t="s">
        <v>148</v>
      </c>
      <c r="AT184" s="119" t="s">
        <v>143</v>
      </c>
      <c r="AU184" s="119" t="s">
        <v>160</v>
      </c>
      <c r="AY184" s="12" t="s">
        <v>141</v>
      </c>
      <c r="BE184" s="189" t="n">
        <f aca="false">IF($N$184="základní",$J$184,0)</f>
        <v>0</v>
      </c>
      <c r="BF184" s="189" t="n">
        <f aca="false">IF($N$184="snížená",$J$184,0)</f>
        <v>0</v>
      </c>
      <c r="BG184" s="189" t="n">
        <f aca="false">IF($N$184="zákl. přenesená",$J$184,0)</f>
        <v>0</v>
      </c>
      <c r="BH184" s="189" t="n">
        <f aca="false">IF($N$184="sníž. přenesená",$J$184,0)</f>
        <v>0</v>
      </c>
      <c r="BI184" s="189" t="n">
        <f aca="false">IF($N$184="nulová",$J$184,0)</f>
        <v>0</v>
      </c>
      <c r="BJ184" s="119" t="s">
        <v>25</v>
      </c>
      <c r="BK184" s="189" t="n">
        <f aca="false">ROUND($I$184*$H$184,2)</f>
        <v>0</v>
      </c>
      <c r="BL184" s="119" t="s">
        <v>148</v>
      </c>
      <c r="BM184" s="119" t="s">
        <v>456</v>
      </c>
    </row>
    <row r="185" s="12" customFormat="true" ht="16.5" hidden="false" customHeight="true" outlineLevel="0" collapsed="false">
      <c r="B185" s="35"/>
      <c r="C185" s="36"/>
      <c r="D185" s="190" t="s">
        <v>150</v>
      </c>
      <c r="E185" s="36"/>
      <c r="F185" s="191" t="s">
        <v>457</v>
      </c>
      <c r="G185" s="36"/>
      <c r="H185" s="36"/>
      <c r="J185" s="36"/>
      <c r="K185" s="36"/>
      <c r="L185" s="59"/>
      <c r="M185" s="192"/>
      <c r="N185" s="36"/>
      <c r="O185" s="36"/>
      <c r="P185" s="36"/>
      <c r="Q185" s="36"/>
      <c r="R185" s="36"/>
      <c r="S185" s="36"/>
      <c r="T185" s="75"/>
      <c r="AT185" s="12" t="s">
        <v>150</v>
      </c>
      <c r="AU185" s="12" t="s">
        <v>160</v>
      </c>
    </row>
    <row r="186" s="12" customFormat="true" ht="15.75" hidden="false" customHeight="true" outlineLevel="0" collapsed="false">
      <c r="B186" s="35"/>
      <c r="C186" s="178" t="s">
        <v>304</v>
      </c>
      <c r="D186" s="178" t="s">
        <v>143</v>
      </c>
      <c r="E186" s="179" t="s">
        <v>458</v>
      </c>
      <c r="F186" s="180" t="s">
        <v>459</v>
      </c>
      <c r="G186" s="181" t="s">
        <v>181</v>
      </c>
      <c r="H186" s="182" t="n">
        <v>776.79</v>
      </c>
      <c r="I186" s="183"/>
      <c r="J186" s="184" t="n">
        <f aca="false">ROUND($I$186*$H$186,2)</f>
        <v>0</v>
      </c>
      <c r="K186" s="180" t="s">
        <v>147</v>
      </c>
      <c r="L186" s="59"/>
      <c r="M186" s="185"/>
      <c r="N186" s="186" t="s">
        <v>52</v>
      </c>
      <c r="O186" s="36"/>
      <c r="P186" s="187" t="n">
        <f aca="false">$O$186*$H$186</f>
        <v>0</v>
      </c>
      <c r="Q186" s="187" t="n">
        <v>0</v>
      </c>
      <c r="R186" s="187" t="n">
        <f aca="false">$Q$186*$H$186</f>
        <v>0</v>
      </c>
      <c r="S186" s="187" t="n">
        <v>0</v>
      </c>
      <c r="T186" s="188" t="n">
        <f aca="false">$S$186*$H$186</f>
        <v>0</v>
      </c>
      <c r="AR186" s="119" t="s">
        <v>148</v>
      </c>
      <c r="AT186" s="119" t="s">
        <v>143</v>
      </c>
      <c r="AU186" s="119" t="s">
        <v>160</v>
      </c>
      <c r="AY186" s="12" t="s">
        <v>141</v>
      </c>
      <c r="BE186" s="189" t="n">
        <f aca="false">IF($N$186="základní",$J$186,0)</f>
        <v>0</v>
      </c>
      <c r="BF186" s="189" t="n">
        <f aca="false">IF($N$186="snížená",$J$186,0)</f>
        <v>0</v>
      </c>
      <c r="BG186" s="189" t="n">
        <f aca="false">IF($N$186="zákl. přenesená",$J$186,0)</f>
        <v>0</v>
      </c>
      <c r="BH186" s="189" t="n">
        <f aca="false">IF($N$186="sníž. přenesená",$J$186,0)</f>
        <v>0</v>
      </c>
      <c r="BI186" s="189" t="n">
        <f aca="false">IF($N$186="nulová",$J$186,0)</f>
        <v>0</v>
      </c>
      <c r="BJ186" s="119" t="s">
        <v>25</v>
      </c>
      <c r="BK186" s="189" t="n">
        <f aca="false">ROUND($I$186*$H$186,2)</f>
        <v>0</v>
      </c>
      <c r="BL186" s="119" t="s">
        <v>148</v>
      </c>
      <c r="BM186" s="119" t="s">
        <v>460</v>
      </c>
    </row>
    <row r="187" s="12" customFormat="true" ht="27" hidden="false" customHeight="true" outlineLevel="0" collapsed="false">
      <c r="B187" s="35"/>
      <c r="C187" s="36"/>
      <c r="D187" s="190" t="s">
        <v>150</v>
      </c>
      <c r="E187" s="36"/>
      <c r="F187" s="191" t="s">
        <v>461</v>
      </c>
      <c r="G187" s="36"/>
      <c r="H187" s="36"/>
      <c r="J187" s="36"/>
      <c r="K187" s="36"/>
      <c r="L187" s="59"/>
      <c r="M187" s="192"/>
      <c r="N187" s="36"/>
      <c r="O187" s="36"/>
      <c r="P187" s="36"/>
      <c r="Q187" s="36"/>
      <c r="R187" s="36"/>
      <c r="S187" s="36"/>
      <c r="T187" s="75"/>
      <c r="AT187" s="12" t="s">
        <v>150</v>
      </c>
      <c r="AU187" s="12" t="s">
        <v>160</v>
      </c>
    </row>
    <row r="188" s="12" customFormat="true" ht="15.75" hidden="false" customHeight="true" outlineLevel="0" collapsed="false">
      <c r="B188" s="193"/>
      <c r="C188" s="194"/>
      <c r="D188" s="195" t="s">
        <v>152</v>
      </c>
      <c r="E188" s="194"/>
      <c r="F188" s="196" t="s">
        <v>462</v>
      </c>
      <c r="G188" s="194"/>
      <c r="H188" s="197" t="n">
        <v>776.79</v>
      </c>
      <c r="J188" s="194"/>
      <c r="K188" s="194"/>
      <c r="L188" s="198"/>
      <c r="M188" s="199"/>
      <c r="N188" s="194"/>
      <c r="O188" s="194"/>
      <c r="P188" s="194"/>
      <c r="Q188" s="194"/>
      <c r="R188" s="194"/>
      <c r="S188" s="194"/>
      <c r="T188" s="200"/>
      <c r="AT188" s="201" t="s">
        <v>152</v>
      </c>
      <c r="AU188" s="201" t="s">
        <v>160</v>
      </c>
      <c r="AV188" s="201" t="s">
        <v>90</v>
      </c>
      <c r="AW188" s="201" t="s">
        <v>81</v>
      </c>
      <c r="AX188" s="201" t="s">
        <v>25</v>
      </c>
      <c r="AY188" s="201" t="s">
        <v>141</v>
      </c>
    </row>
    <row r="189" s="12" customFormat="true" ht="15.75" hidden="false" customHeight="true" outlineLevel="0" collapsed="false">
      <c r="B189" s="35"/>
      <c r="C189" s="178" t="s">
        <v>312</v>
      </c>
      <c r="D189" s="178" t="s">
        <v>143</v>
      </c>
      <c r="E189" s="179" t="s">
        <v>463</v>
      </c>
      <c r="F189" s="180" t="s">
        <v>464</v>
      </c>
      <c r="G189" s="181" t="s">
        <v>181</v>
      </c>
      <c r="H189" s="182" t="n">
        <v>51.786</v>
      </c>
      <c r="I189" s="183"/>
      <c r="J189" s="184" t="n">
        <f aca="false">ROUND($I$189*$H$189,2)</f>
        <v>0</v>
      </c>
      <c r="K189" s="180" t="s">
        <v>147</v>
      </c>
      <c r="L189" s="59"/>
      <c r="M189" s="185"/>
      <c r="N189" s="186" t="s">
        <v>52</v>
      </c>
      <c r="O189" s="36"/>
      <c r="P189" s="187" t="n">
        <f aca="false">$O$189*$H$189</f>
        <v>0</v>
      </c>
      <c r="Q189" s="187" t="n">
        <v>0</v>
      </c>
      <c r="R189" s="187" t="n">
        <f aca="false">$Q$189*$H$189</f>
        <v>0</v>
      </c>
      <c r="S189" s="187" t="n">
        <v>0</v>
      </c>
      <c r="T189" s="188" t="n">
        <f aca="false">$S$189*$H$189</f>
        <v>0</v>
      </c>
      <c r="AR189" s="119" t="s">
        <v>148</v>
      </c>
      <c r="AT189" s="119" t="s">
        <v>143</v>
      </c>
      <c r="AU189" s="119" t="s">
        <v>160</v>
      </c>
      <c r="AY189" s="12" t="s">
        <v>141</v>
      </c>
      <c r="BE189" s="189" t="n">
        <f aca="false">IF($N$189="základní",$J$189,0)</f>
        <v>0</v>
      </c>
      <c r="BF189" s="189" t="n">
        <f aca="false">IF($N$189="snížená",$J$189,0)</f>
        <v>0</v>
      </c>
      <c r="BG189" s="189" t="n">
        <f aca="false">IF($N$189="zákl. přenesená",$J$189,0)</f>
        <v>0</v>
      </c>
      <c r="BH189" s="189" t="n">
        <f aca="false">IF($N$189="sníž. přenesená",$J$189,0)</f>
        <v>0</v>
      </c>
      <c r="BI189" s="189" t="n">
        <f aca="false">IF($N$189="nulová",$J$189,0)</f>
        <v>0</v>
      </c>
      <c r="BJ189" s="119" t="s">
        <v>25</v>
      </c>
      <c r="BK189" s="189" t="n">
        <f aca="false">ROUND($I$189*$H$189,2)</f>
        <v>0</v>
      </c>
      <c r="BL189" s="119" t="s">
        <v>148</v>
      </c>
      <c r="BM189" s="119" t="s">
        <v>465</v>
      </c>
    </row>
    <row r="190" s="12" customFormat="true" ht="16.5" hidden="false" customHeight="true" outlineLevel="0" collapsed="false">
      <c r="B190" s="35"/>
      <c r="C190" s="36"/>
      <c r="D190" s="190" t="s">
        <v>150</v>
      </c>
      <c r="E190" s="36"/>
      <c r="F190" s="191" t="s">
        <v>466</v>
      </c>
      <c r="G190" s="36"/>
      <c r="H190" s="36"/>
      <c r="J190" s="36"/>
      <c r="K190" s="36"/>
      <c r="L190" s="59"/>
      <c r="M190" s="192"/>
      <c r="N190" s="36"/>
      <c r="O190" s="36"/>
      <c r="P190" s="36"/>
      <c r="Q190" s="36"/>
      <c r="R190" s="36"/>
      <c r="S190" s="36"/>
      <c r="T190" s="75"/>
      <c r="AT190" s="12" t="s">
        <v>150</v>
      </c>
      <c r="AU190" s="12" t="s">
        <v>160</v>
      </c>
    </row>
    <row r="191" s="165" customFormat="true" ht="30.75" hidden="false" customHeight="true" outlineLevel="0" collapsed="false">
      <c r="B191" s="166"/>
      <c r="C191" s="167"/>
      <c r="D191" s="167" t="s">
        <v>80</v>
      </c>
      <c r="E191" s="176" t="s">
        <v>467</v>
      </c>
      <c r="F191" s="176" t="s">
        <v>468</v>
      </c>
      <c r="G191" s="167"/>
      <c r="H191" s="167"/>
      <c r="J191" s="177" t="n">
        <f aca="false">$BK$191</f>
        <v>0</v>
      </c>
      <c r="K191" s="167"/>
      <c r="L191" s="170"/>
      <c r="M191" s="171"/>
      <c r="N191" s="167"/>
      <c r="O191" s="167"/>
      <c r="P191" s="172" t="n">
        <f aca="false">SUM($P$192:$P$203)</f>
        <v>0</v>
      </c>
      <c r="Q191" s="167"/>
      <c r="R191" s="172" t="n">
        <f aca="false">SUM($R$192:$R$203)</f>
        <v>0</v>
      </c>
      <c r="S191" s="167"/>
      <c r="T191" s="173" t="n">
        <f aca="false">SUM($T$192:$T$203)</f>
        <v>0</v>
      </c>
      <c r="AR191" s="174" t="s">
        <v>25</v>
      </c>
      <c r="AT191" s="174" t="s">
        <v>80</v>
      </c>
      <c r="AU191" s="174" t="s">
        <v>25</v>
      </c>
      <c r="AY191" s="174" t="s">
        <v>141</v>
      </c>
      <c r="BK191" s="175" t="n">
        <f aca="false">SUM($BK$192:$BK$203)</f>
        <v>0</v>
      </c>
    </row>
    <row r="192" s="12" customFormat="true" ht="15.75" hidden="false" customHeight="true" outlineLevel="0" collapsed="false">
      <c r="B192" s="35"/>
      <c r="C192" s="178" t="s">
        <v>261</v>
      </c>
      <c r="D192" s="178" t="s">
        <v>143</v>
      </c>
      <c r="E192" s="179" t="s">
        <v>469</v>
      </c>
      <c r="F192" s="180" t="s">
        <v>470</v>
      </c>
      <c r="G192" s="181" t="s">
        <v>146</v>
      </c>
      <c r="H192" s="182" t="n">
        <v>624</v>
      </c>
      <c r="I192" s="183"/>
      <c r="J192" s="184" t="n">
        <f aca="false">ROUND($I$192*$H$192,2)</f>
        <v>0</v>
      </c>
      <c r="K192" s="180" t="s">
        <v>147</v>
      </c>
      <c r="L192" s="59"/>
      <c r="M192" s="185"/>
      <c r="N192" s="186" t="s">
        <v>52</v>
      </c>
      <c r="O192" s="36"/>
      <c r="P192" s="187" t="n">
        <f aca="false">$O$192*$H$192</f>
        <v>0</v>
      </c>
      <c r="Q192" s="187" t="n">
        <v>0</v>
      </c>
      <c r="R192" s="187" t="n">
        <f aca="false">$Q$192*$H$192</f>
        <v>0</v>
      </c>
      <c r="S192" s="187" t="n">
        <v>0</v>
      </c>
      <c r="T192" s="188" t="n">
        <f aca="false">$S$192*$H$192</f>
        <v>0</v>
      </c>
      <c r="AR192" s="119" t="s">
        <v>148</v>
      </c>
      <c r="AT192" s="119" t="s">
        <v>143</v>
      </c>
      <c r="AU192" s="119" t="s">
        <v>90</v>
      </c>
      <c r="AY192" s="12" t="s">
        <v>141</v>
      </c>
      <c r="BE192" s="189" t="n">
        <f aca="false">IF($N$192="základní",$J$192,0)</f>
        <v>0</v>
      </c>
      <c r="BF192" s="189" t="n">
        <f aca="false">IF($N$192="snížená",$J$192,0)</f>
        <v>0</v>
      </c>
      <c r="BG192" s="189" t="n">
        <f aca="false">IF($N$192="zákl. přenesená",$J$192,0)</f>
        <v>0</v>
      </c>
      <c r="BH192" s="189" t="n">
        <f aca="false">IF($N$192="sníž. přenesená",$J$192,0)</f>
        <v>0</v>
      </c>
      <c r="BI192" s="189" t="n">
        <f aca="false">IF($N$192="nulová",$J$192,0)</f>
        <v>0</v>
      </c>
      <c r="BJ192" s="119" t="s">
        <v>25</v>
      </c>
      <c r="BK192" s="189" t="n">
        <f aca="false">ROUND($I$192*$H$192,2)</f>
        <v>0</v>
      </c>
      <c r="BL192" s="119" t="s">
        <v>148</v>
      </c>
      <c r="BM192" s="119" t="s">
        <v>471</v>
      </c>
    </row>
    <row r="193" s="12" customFormat="true" ht="27" hidden="false" customHeight="true" outlineLevel="0" collapsed="false">
      <c r="B193" s="35"/>
      <c r="C193" s="36"/>
      <c r="D193" s="190" t="s">
        <v>150</v>
      </c>
      <c r="E193" s="36"/>
      <c r="F193" s="191" t="s">
        <v>472</v>
      </c>
      <c r="G193" s="36"/>
      <c r="H193" s="36"/>
      <c r="J193" s="36"/>
      <c r="K193" s="36"/>
      <c r="L193" s="59"/>
      <c r="M193" s="192"/>
      <c r="N193" s="36"/>
      <c r="O193" s="36"/>
      <c r="P193" s="36"/>
      <c r="Q193" s="36"/>
      <c r="R193" s="36"/>
      <c r="S193" s="36"/>
      <c r="T193" s="75"/>
      <c r="AT193" s="12" t="s">
        <v>150</v>
      </c>
      <c r="AU193" s="12" t="s">
        <v>90</v>
      </c>
    </row>
    <row r="194" s="12" customFormat="true" ht="15.75" hidden="false" customHeight="true" outlineLevel="0" collapsed="false">
      <c r="B194" s="193"/>
      <c r="C194" s="194"/>
      <c r="D194" s="195" t="s">
        <v>152</v>
      </c>
      <c r="E194" s="194"/>
      <c r="F194" s="196" t="s">
        <v>473</v>
      </c>
      <c r="G194" s="194"/>
      <c r="H194" s="197" t="n">
        <v>624</v>
      </c>
      <c r="J194" s="194"/>
      <c r="K194" s="194"/>
      <c r="L194" s="198"/>
      <c r="M194" s="199"/>
      <c r="N194" s="194"/>
      <c r="O194" s="194"/>
      <c r="P194" s="194"/>
      <c r="Q194" s="194"/>
      <c r="R194" s="194"/>
      <c r="S194" s="194"/>
      <c r="T194" s="200"/>
      <c r="AT194" s="201" t="s">
        <v>152</v>
      </c>
      <c r="AU194" s="201" t="s">
        <v>90</v>
      </c>
      <c r="AV194" s="201" t="s">
        <v>90</v>
      </c>
      <c r="AW194" s="201" t="s">
        <v>112</v>
      </c>
      <c r="AX194" s="201" t="s">
        <v>25</v>
      </c>
      <c r="AY194" s="201" t="s">
        <v>141</v>
      </c>
    </row>
    <row r="195" s="12" customFormat="true" ht="15.75" hidden="false" customHeight="true" outlineLevel="0" collapsed="false">
      <c r="B195" s="35"/>
      <c r="C195" s="178" t="s">
        <v>9</v>
      </c>
      <c r="D195" s="178" t="s">
        <v>143</v>
      </c>
      <c r="E195" s="179" t="s">
        <v>474</v>
      </c>
      <c r="F195" s="180" t="s">
        <v>475</v>
      </c>
      <c r="G195" s="181" t="s">
        <v>146</v>
      </c>
      <c r="H195" s="182" t="n">
        <v>21840</v>
      </c>
      <c r="I195" s="183"/>
      <c r="J195" s="184" t="n">
        <f aca="false">ROUND($I$195*$H$195,2)</f>
        <v>0</v>
      </c>
      <c r="K195" s="180" t="s">
        <v>147</v>
      </c>
      <c r="L195" s="59"/>
      <c r="M195" s="185"/>
      <c r="N195" s="186" t="s">
        <v>52</v>
      </c>
      <c r="O195" s="36"/>
      <c r="P195" s="187" t="n">
        <f aca="false">$O$195*$H$195</f>
        <v>0</v>
      </c>
      <c r="Q195" s="187" t="n">
        <v>0</v>
      </c>
      <c r="R195" s="187" t="n">
        <f aca="false">$Q$195*$H$195</f>
        <v>0</v>
      </c>
      <c r="S195" s="187" t="n">
        <v>0</v>
      </c>
      <c r="T195" s="188" t="n">
        <f aca="false">$S$195*$H$195</f>
        <v>0</v>
      </c>
      <c r="AR195" s="119" t="s">
        <v>148</v>
      </c>
      <c r="AT195" s="119" t="s">
        <v>143</v>
      </c>
      <c r="AU195" s="119" t="s">
        <v>90</v>
      </c>
      <c r="AY195" s="12" t="s">
        <v>141</v>
      </c>
      <c r="BE195" s="189" t="n">
        <f aca="false">IF($N$195="základní",$J$195,0)</f>
        <v>0</v>
      </c>
      <c r="BF195" s="189" t="n">
        <f aca="false">IF($N$195="snížená",$J$195,0)</f>
        <v>0</v>
      </c>
      <c r="BG195" s="189" t="n">
        <f aca="false">IF($N$195="zákl. přenesená",$J$195,0)</f>
        <v>0</v>
      </c>
      <c r="BH195" s="189" t="n">
        <f aca="false">IF($N$195="sníž. přenesená",$J$195,0)</f>
        <v>0</v>
      </c>
      <c r="BI195" s="189" t="n">
        <f aca="false">IF($N$195="nulová",$J$195,0)</f>
        <v>0</v>
      </c>
      <c r="BJ195" s="119" t="s">
        <v>25</v>
      </c>
      <c r="BK195" s="189" t="n">
        <f aca="false">ROUND($I$195*$H$195,2)</f>
        <v>0</v>
      </c>
      <c r="BL195" s="119" t="s">
        <v>148</v>
      </c>
      <c r="BM195" s="119" t="s">
        <v>476</v>
      </c>
    </row>
    <row r="196" s="12" customFormat="true" ht="27" hidden="false" customHeight="true" outlineLevel="0" collapsed="false">
      <c r="B196" s="35"/>
      <c r="C196" s="36"/>
      <c r="D196" s="190" t="s">
        <v>150</v>
      </c>
      <c r="E196" s="36"/>
      <c r="F196" s="191" t="s">
        <v>477</v>
      </c>
      <c r="G196" s="36"/>
      <c r="H196" s="36"/>
      <c r="J196" s="36"/>
      <c r="K196" s="36"/>
      <c r="L196" s="59"/>
      <c r="M196" s="192"/>
      <c r="N196" s="36"/>
      <c r="O196" s="36"/>
      <c r="P196" s="36"/>
      <c r="Q196" s="36"/>
      <c r="R196" s="36"/>
      <c r="S196" s="36"/>
      <c r="T196" s="75"/>
      <c r="AT196" s="12" t="s">
        <v>150</v>
      </c>
      <c r="AU196" s="12" t="s">
        <v>90</v>
      </c>
    </row>
    <row r="197" s="12" customFormat="true" ht="15.75" hidden="false" customHeight="true" outlineLevel="0" collapsed="false">
      <c r="B197" s="193"/>
      <c r="C197" s="194"/>
      <c r="D197" s="195" t="s">
        <v>152</v>
      </c>
      <c r="E197" s="194"/>
      <c r="F197" s="196" t="s">
        <v>478</v>
      </c>
      <c r="G197" s="194"/>
      <c r="H197" s="197" t="n">
        <v>21840</v>
      </c>
      <c r="J197" s="194"/>
      <c r="K197" s="194"/>
      <c r="L197" s="198"/>
      <c r="M197" s="199"/>
      <c r="N197" s="194"/>
      <c r="O197" s="194"/>
      <c r="P197" s="194"/>
      <c r="Q197" s="194"/>
      <c r="R197" s="194"/>
      <c r="S197" s="194"/>
      <c r="T197" s="200"/>
      <c r="AT197" s="201" t="s">
        <v>152</v>
      </c>
      <c r="AU197" s="201" t="s">
        <v>90</v>
      </c>
      <c r="AV197" s="201" t="s">
        <v>90</v>
      </c>
      <c r="AW197" s="201" t="s">
        <v>81</v>
      </c>
      <c r="AX197" s="201" t="s">
        <v>25</v>
      </c>
      <c r="AY197" s="201" t="s">
        <v>141</v>
      </c>
    </row>
    <row r="198" s="12" customFormat="true" ht="15.75" hidden="false" customHeight="true" outlineLevel="0" collapsed="false">
      <c r="B198" s="35"/>
      <c r="C198" s="178" t="s">
        <v>271</v>
      </c>
      <c r="D198" s="178" t="s">
        <v>143</v>
      </c>
      <c r="E198" s="179" t="s">
        <v>479</v>
      </c>
      <c r="F198" s="180" t="s">
        <v>480</v>
      </c>
      <c r="G198" s="181" t="s">
        <v>146</v>
      </c>
      <c r="H198" s="182" t="n">
        <v>624</v>
      </c>
      <c r="I198" s="183"/>
      <c r="J198" s="184" t="n">
        <f aca="false">ROUND($I$198*$H$198,2)</f>
        <v>0</v>
      </c>
      <c r="K198" s="180" t="s">
        <v>147</v>
      </c>
      <c r="L198" s="59"/>
      <c r="M198" s="185"/>
      <c r="N198" s="186" t="s">
        <v>52</v>
      </c>
      <c r="O198" s="36"/>
      <c r="P198" s="187" t="n">
        <f aca="false">$O$198*$H$198</f>
        <v>0</v>
      </c>
      <c r="Q198" s="187" t="n">
        <v>0</v>
      </c>
      <c r="R198" s="187" t="n">
        <f aca="false">$Q$198*$H$198</f>
        <v>0</v>
      </c>
      <c r="S198" s="187" t="n">
        <v>0</v>
      </c>
      <c r="T198" s="188" t="n">
        <f aca="false">$S$198*$H$198</f>
        <v>0</v>
      </c>
      <c r="AR198" s="119" t="s">
        <v>148</v>
      </c>
      <c r="AT198" s="119" t="s">
        <v>143</v>
      </c>
      <c r="AU198" s="119" t="s">
        <v>90</v>
      </c>
      <c r="AY198" s="12" t="s">
        <v>141</v>
      </c>
      <c r="BE198" s="189" t="n">
        <f aca="false">IF($N$198="základní",$J$198,0)</f>
        <v>0</v>
      </c>
      <c r="BF198" s="189" t="n">
        <f aca="false">IF($N$198="snížená",$J$198,0)</f>
        <v>0</v>
      </c>
      <c r="BG198" s="189" t="n">
        <f aca="false">IF($N$198="zákl. přenesená",$J$198,0)</f>
        <v>0</v>
      </c>
      <c r="BH198" s="189" t="n">
        <f aca="false">IF($N$198="sníž. přenesená",$J$198,0)</f>
        <v>0</v>
      </c>
      <c r="BI198" s="189" t="n">
        <f aca="false">IF($N$198="nulová",$J$198,0)</f>
        <v>0</v>
      </c>
      <c r="BJ198" s="119" t="s">
        <v>25</v>
      </c>
      <c r="BK198" s="189" t="n">
        <f aca="false">ROUND($I$198*$H$198,2)</f>
        <v>0</v>
      </c>
      <c r="BL198" s="119" t="s">
        <v>148</v>
      </c>
      <c r="BM198" s="119" t="s">
        <v>481</v>
      </c>
    </row>
    <row r="199" s="12" customFormat="true" ht="27" hidden="false" customHeight="true" outlineLevel="0" collapsed="false">
      <c r="B199" s="35"/>
      <c r="C199" s="36"/>
      <c r="D199" s="190" t="s">
        <v>150</v>
      </c>
      <c r="E199" s="36"/>
      <c r="F199" s="191" t="s">
        <v>482</v>
      </c>
      <c r="G199" s="36"/>
      <c r="H199" s="36"/>
      <c r="J199" s="36"/>
      <c r="K199" s="36"/>
      <c r="L199" s="59"/>
      <c r="M199" s="192"/>
      <c r="N199" s="36"/>
      <c r="O199" s="36"/>
      <c r="P199" s="36"/>
      <c r="Q199" s="36"/>
      <c r="R199" s="36"/>
      <c r="S199" s="36"/>
      <c r="T199" s="75"/>
      <c r="AT199" s="12" t="s">
        <v>150</v>
      </c>
      <c r="AU199" s="12" t="s">
        <v>90</v>
      </c>
    </row>
    <row r="200" s="12" customFormat="true" ht="15.75" hidden="false" customHeight="true" outlineLevel="0" collapsed="false">
      <c r="B200" s="35"/>
      <c r="C200" s="178" t="s">
        <v>276</v>
      </c>
      <c r="D200" s="178" t="s">
        <v>143</v>
      </c>
      <c r="E200" s="179" t="s">
        <v>483</v>
      </c>
      <c r="F200" s="180" t="s">
        <v>484</v>
      </c>
      <c r="G200" s="181" t="s">
        <v>146</v>
      </c>
      <c r="H200" s="182" t="n">
        <v>624</v>
      </c>
      <c r="I200" s="183"/>
      <c r="J200" s="184" t="n">
        <f aca="false">ROUND($I$200*$H$200,2)</f>
        <v>0</v>
      </c>
      <c r="K200" s="180"/>
      <c r="L200" s="59"/>
      <c r="M200" s="185"/>
      <c r="N200" s="186" t="s">
        <v>52</v>
      </c>
      <c r="O200" s="36"/>
      <c r="P200" s="187" t="n">
        <f aca="false">$O$200*$H$200</f>
        <v>0</v>
      </c>
      <c r="Q200" s="187" t="n">
        <v>0</v>
      </c>
      <c r="R200" s="187" t="n">
        <f aca="false">$Q$200*$H$200</f>
        <v>0</v>
      </c>
      <c r="S200" s="187" t="n">
        <v>0</v>
      </c>
      <c r="T200" s="188" t="n">
        <f aca="false">$S$200*$H$200</f>
        <v>0</v>
      </c>
      <c r="AR200" s="119" t="s">
        <v>148</v>
      </c>
      <c r="AT200" s="119" t="s">
        <v>143</v>
      </c>
      <c r="AU200" s="119" t="s">
        <v>90</v>
      </c>
      <c r="AY200" s="12" t="s">
        <v>141</v>
      </c>
      <c r="BE200" s="189" t="n">
        <f aca="false">IF($N$200="základní",$J$200,0)</f>
        <v>0</v>
      </c>
      <c r="BF200" s="189" t="n">
        <f aca="false">IF($N$200="snížená",$J$200,0)</f>
        <v>0</v>
      </c>
      <c r="BG200" s="189" t="n">
        <f aca="false">IF($N$200="zákl. přenesená",$J$200,0)</f>
        <v>0</v>
      </c>
      <c r="BH200" s="189" t="n">
        <f aca="false">IF($N$200="sníž. přenesená",$J$200,0)</f>
        <v>0</v>
      </c>
      <c r="BI200" s="189" t="n">
        <f aca="false">IF($N$200="nulová",$J$200,0)</f>
        <v>0</v>
      </c>
      <c r="BJ200" s="119" t="s">
        <v>25</v>
      </c>
      <c r="BK200" s="189" t="n">
        <f aca="false">ROUND($I$200*$H$200,2)</f>
        <v>0</v>
      </c>
      <c r="BL200" s="119" t="s">
        <v>148</v>
      </c>
      <c r="BM200" s="119" t="s">
        <v>485</v>
      </c>
    </row>
    <row r="201" s="12" customFormat="true" ht="16.5" hidden="false" customHeight="true" outlineLevel="0" collapsed="false">
      <c r="B201" s="35"/>
      <c r="C201" s="36"/>
      <c r="D201" s="190" t="s">
        <v>150</v>
      </c>
      <c r="E201" s="36"/>
      <c r="F201" s="191" t="s">
        <v>486</v>
      </c>
      <c r="G201" s="36"/>
      <c r="H201" s="36"/>
      <c r="J201" s="36"/>
      <c r="K201" s="36"/>
      <c r="L201" s="59"/>
      <c r="M201" s="192"/>
      <c r="N201" s="36"/>
      <c r="O201" s="36"/>
      <c r="P201" s="36"/>
      <c r="Q201" s="36"/>
      <c r="R201" s="36"/>
      <c r="S201" s="36"/>
      <c r="T201" s="75"/>
      <c r="AT201" s="12" t="s">
        <v>150</v>
      </c>
      <c r="AU201" s="12" t="s">
        <v>90</v>
      </c>
    </row>
    <row r="202" s="12" customFormat="true" ht="15.75" hidden="false" customHeight="true" outlineLevel="0" collapsed="false">
      <c r="B202" s="35"/>
      <c r="C202" s="178" t="s">
        <v>281</v>
      </c>
      <c r="D202" s="178" t="s">
        <v>143</v>
      </c>
      <c r="E202" s="179" t="s">
        <v>487</v>
      </c>
      <c r="F202" s="180" t="s">
        <v>488</v>
      </c>
      <c r="G202" s="181" t="s">
        <v>489</v>
      </c>
      <c r="H202" s="182" t="n">
        <v>2</v>
      </c>
      <c r="I202" s="183"/>
      <c r="J202" s="184" t="n">
        <f aca="false">ROUND($I$202*$H$202,2)</f>
        <v>0</v>
      </c>
      <c r="K202" s="180" t="s">
        <v>147</v>
      </c>
      <c r="L202" s="59"/>
      <c r="M202" s="185"/>
      <c r="N202" s="186" t="s">
        <v>52</v>
      </c>
      <c r="O202" s="36"/>
      <c r="P202" s="187" t="n">
        <f aca="false">$O$202*$H$202</f>
        <v>0</v>
      </c>
      <c r="Q202" s="187" t="n">
        <v>0</v>
      </c>
      <c r="R202" s="187" t="n">
        <f aca="false">$Q$202*$H$202</f>
        <v>0</v>
      </c>
      <c r="S202" s="187" t="n">
        <v>0</v>
      </c>
      <c r="T202" s="188" t="n">
        <f aca="false">$S$202*$H$202</f>
        <v>0</v>
      </c>
      <c r="AR202" s="119" t="s">
        <v>148</v>
      </c>
      <c r="AT202" s="119" t="s">
        <v>143</v>
      </c>
      <c r="AU202" s="119" t="s">
        <v>90</v>
      </c>
      <c r="AY202" s="12" t="s">
        <v>141</v>
      </c>
      <c r="BE202" s="189" t="n">
        <f aca="false">IF($N$202="základní",$J$202,0)</f>
        <v>0</v>
      </c>
      <c r="BF202" s="189" t="n">
        <f aca="false">IF($N$202="snížená",$J$202,0)</f>
        <v>0</v>
      </c>
      <c r="BG202" s="189" t="n">
        <f aca="false">IF($N$202="zákl. přenesená",$J$202,0)</f>
        <v>0</v>
      </c>
      <c r="BH202" s="189" t="n">
        <f aca="false">IF($N$202="sníž. přenesená",$J$202,0)</f>
        <v>0</v>
      </c>
      <c r="BI202" s="189" t="n">
        <f aca="false">IF($N$202="nulová",$J$202,0)</f>
        <v>0</v>
      </c>
      <c r="BJ202" s="119" t="s">
        <v>25</v>
      </c>
      <c r="BK202" s="189" t="n">
        <f aca="false">ROUND($I$202*$H$202,2)</f>
        <v>0</v>
      </c>
      <c r="BL202" s="119" t="s">
        <v>148</v>
      </c>
      <c r="BM202" s="119" t="s">
        <v>490</v>
      </c>
    </row>
    <row r="203" s="12" customFormat="true" ht="27" hidden="false" customHeight="true" outlineLevel="0" collapsed="false">
      <c r="B203" s="35"/>
      <c r="C203" s="36"/>
      <c r="D203" s="190" t="s">
        <v>150</v>
      </c>
      <c r="E203" s="36"/>
      <c r="F203" s="191" t="s">
        <v>491</v>
      </c>
      <c r="G203" s="36"/>
      <c r="H203" s="36"/>
      <c r="J203" s="36"/>
      <c r="K203" s="36"/>
      <c r="L203" s="59"/>
      <c r="M203" s="192"/>
      <c r="N203" s="36"/>
      <c r="O203" s="36"/>
      <c r="P203" s="36"/>
      <c r="Q203" s="36"/>
      <c r="R203" s="36"/>
      <c r="S203" s="36"/>
      <c r="T203" s="75"/>
      <c r="AT203" s="12" t="s">
        <v>150</v>
      </c>
      <c r="AU203" s="12" t="s">
        <v>90</v>
      </c>
    </row>
    <row r="204" s="165" customFormat="true" ht="37.5" hidden="false" customHeight="true" outlineLevel="0" collapsed="false">
      <c r="B204" s="166"/>
      <c r="C204" s="167"/>
      <c r="D204" s="167" t="s">
        <v>80</v>
      </c>
      <c r="E204" s="168" t="s">
        <v>300</v>
      </c>
      <c r="F204" s="168" t="s">
        <v>301</v>
      </c>
      <c r="G204" s="167"/>
      <c r="H204" s="167"/>
      <c r="J204" s="169" t="n">
        <f aca="false">$BK$204</f>
        <v>0</v>
      </c>
      <c r="K204" s="167"/>
      <c r="L204" s="170"/>
      <c r="M204" s="171"/>
      <c r="N204" s="167"/>
      <c r="O204" s="167"/>
      <c r="P204" s="172" t="n">
        <f aca="false">$P$205+$P$254+$P$279+$P$283+$P$287</f>
        <v>0</v>
      </c>
      <c r="Q204" s="167"/>
      <c r="R204" s="172" t="n">
        <f aca="false">$R$205+$R$254+$R$279+$R$283+$R$287</f>
        <v>5.5088472</v>
      </c>
      <c r="S204" s="167"/>
      <c r="T204" s="173" t="n">
        <f aca="false">$T$205+$T$254+$T$279+$T$283+$T$287</f>
        <v>1.32389768</v>
      </c>
      <c r="AR204" s="174" t="s">
        <v>90</v>
      </c>
      <c r="AT204" s="174" t="s">
        <v>80</v>
      </c>
      <c r="AU204" s="174" t="s">
        <v>81</v>
      </c>
      <c r="AY204" s="174" t="s">
        <v>141</v>
      </c>
      <c r="BK204" s="175" t="n">
        <f aca="false">$BK$205+$BK$254+$BK$279+$BK$283+$BK$287</f>
        <v>0</v>
      </c>
    </row>
    <row r="205" s="165" customFormat="true" ht="21" hidden="false" customHeight="true" outlineLevel="0" collapsed="false">
      <c r="B205" s="166"/>
      <c r="C205" s="167"/>
      <c r="D205" s="167" t="s">
        <v>80</v>
      </c>
      <c r="E205" s="176" t="s">
        <v>492</v>
      </c>
      <c r="F205" s="176" t="s">
        <v>493</v>
      </c>
      <c r="G205" s="167"/>
      <c r="H205" s="167"/>
      <c r="J205" s="177" t="n">
        <f aca="false">$BK$205</f>
        <v>0</v>
      </c>
      <c r="K205" s="167"/>
      <c r="L205" s="170"/>
      <c r="M205" s="171"/>
      <c r="N205" s="167"/>
      <c r="O205" s="167"/>
      <c r="P205" s="172" t="n">
        <f aca="false">$P$206+SUM($P$207:$P$215)+$P$235</f>
        <v>0</v>
      </c>
      <c r="Q205" s="167"/>
      <c r="R205" s="172" t="n">
        <f aca="false">$R$206+SUM($R$207:$R$215)+$R$235</f>
        <v>0.010248</v>
      </c>
      <c r="S205" s="167"/>
      <c r="T205" s="173" t="n">
        <f aca="false">$T$206+SUM($T$207:$T$215)+$T$235</f>
        <v>0</v>
      </c>
      <c r="AR205" s="174" t="s">
        <v>90</v>
      </c>
      <c r="AT205" s="174" t="s">
        <v>80</v>
      </c>
      <c r="AU205" s="174" t="s">
        <v>25</v>
      </c>
      <c r="AY205" s="174" t="s">
        <v>141</v>
      </c>
      <c r="BK205" s="175" t="n">
        <f aca="false">$BK$206+SUM($BK$207:$BK$215)+$BK$235</f>
        <v>0</v>
      </c>
    </row>
    <row r="206" s="12" customFormat="true" ht="15.75" hidden="false" customHeight="true" outlineLevel="0" collapsed="false">
      <c r="B206" s="35"/>
      <c r="C206" s="178" t="s">
        <v>494</v>
      </c>
      <c r="D206" s="178" t="s">
        <v>143</v>
      </c>
      <c r="E206" s="179" t="s">
        <v>495</v>
      </c>
      <c r="F206" s="180" t="s">
        <v>496</v>
      </c>
      <c r="G206" s="181" t="s">
        <v>146</v>
      </c>
      <c r="H206" s="182" t="n">
        <v>180.16</v>
      </c>
      <c r="I206" s="183"/>
      <c r="J206" s="184" t="n">
        <f aca="false">ROUND($I$206*$H$206,2)</f>
        <v>0</v>
      </c>
      <c r="K206" s="180" t="s">
        <v>147</v>
      </c>
      <c r="L206" s="59"/>
      <c r="M206" s="185"/>
      <c r="N206" s="186" t="s">
        <v>52</v>
      </c>
      <c r="O206" s="36"/>
      <c r="P206" s="187" t="n">
        <f aca="false">$O$206*$H$206</f>
        <v>0</v>
      </c>
      <c r="Q206" s="187" t="n">
        <v>0</v>
      </c>
      <c r="R206" s="187" t="n">
        <f aca="false">$Q$206*$H$206</f>
        <v>0</v>
      </c>
      <c r="S206" s="187" t="n">
        <v>0</v>
      </c>
      <c r="T206" s="188" t="n">
        <f aca="false">$S$206*$H$206</f>
        <v>0</v>
      </c>
      <c r="AR206" s="119" t="s">
        <v>235</v>
      </c>
      <c r="AT206" s="119" t="s">
        <v>143</v>
      </c>
      <c r="AU206" s="119" t="s">
        <v>90</v>
      </c>
      <c r="AY206" s="12" t="s">
        <v>141</v>
      </c>
      <c r="BE206" s="189" t="n">
        <f aca="false">IF($N$206="základní",$J$206,0)</f>
        <v>0</v>
      </c>
      <c r="BF206" s="189" t="n">
        <f aca="false">IF($N$206="snížená",$J$206,0)</f>
        <v>0</v>
      </c>
      <c r="BG206" s="189" t="n">
        <f aca="false">IF($N$206="zákl. přenesená",$J$206,0)</f>
        <v>0</v>
      </c>
      <c r="BH206" s="189" t="n">
        <f aca="false">IF($N$206="sníž. přenesená",$J$206,0)</f>
        <v>0</v>
      </c>
      <c r="BI206" s="189" t="n">
        <f aca="false">IF($N$206="nulová",$J$206,0)</f>
        <v>0</v>
      </c>
      <c r="BJ206" s="119" t="s">
        <v>25</v>
      </c>
      <c r="BK206" s="189" t="n">
        <f aca="false">ROUND($I$206*$H$206,2)</f>
        <v>0</v>
      </c>
      <c r="BL206" s="119" t="s">
        <v>235</v>
      </c>
      <c r="BM206" s="119" t="s">
        <v>497</v>
      </c>
    </row>
    <row r="207" s="12" customFormat="true" ht="27" hidden="false" customHeight="true" outlineLevel="0" collapsed="false">
      <c r="B207" s="35"/>
      <c r="C207" s="36"/>
      <c r="D207" s="190" t="s">
        <v>150</v>
      </c>
      <c r="E207" s="36"/>
      <c r="F207" s="191" t="s">
        <v>498</v>
      </c>
      <c r="G207" s="36"/>
      <c r="H207" s="36"/>
      <c r="J207" s="36"/>
      <c r="K207" s="36"/>
      <c r="L207" s="59"/>
      <c r="M207" s="192"/>
      <c r="N207" s="36"/>
      <c r="O207" s="36"/>
      <c r="P207" s="36"/>
      <c r="Q207" s="36"/>
      <c r="R207" s="36"/>
      <c r="S207" s="36"/>
      <c r="T207" s="75"/>
      <c r="AT207" s="12" t="s">
        <v>150</v>
      </c>
      <c r="AU207" s="12" t="s">
        <v>90</v>
      </c>
    </row>
    <row r="208" s="12" customFormat="true" ht="15.75" hidden="false" customHeight="true" outlineLevel="0" collapsed="false">
      <c r="B208" s="193"/>
      <c r="C208" s="194"/>
      <c r="D208" s="195" t="s">
        <v>152</v>
      </c>
      <c r="E208" s="194"/>
      <c r="F208" s="196" t="s">
        <v>499</v>
      </c>
      <c r="G208" s="194"/>
      <c r="H208" s="197" t="n">
        <v>180.16</v>
      </c>
      <c r="J208" s="194"/>
      <c r="K208" s="194"/>
      <c r="L208" s="198"/>
      <c r="M208" s="199"/>
      <c r="N208" s="194"/>
      <c r="O208" s="194"/>
      <c r="P208" s="194"/>
      <c r="Q208" s="194"/>
      <c r="R208" s="194"/>
      <c r="S208" s="194"/>
      <c r="T208" s="200"/>
      <c r="AT208" s="201" t="s">
        <v>152</v>
      </c>
      <c r="AU208" s="201" t="s">
        <v>90</v>
      </c>
      <c r="AV208" s="201" t="s">
        <v>90</v>
      </c>
      <c r="AW208" s="201" t="s">
        <v>112</v>
      </c>
      <c r="AX208" s="201" t="s">
        <v>25</v>
      </c>
      <c r="AY208" s="201" t="s">
        <v>141</v>
      </c>
    </row>
    <row r="209" s="12" customFormat="true" ht="15.75" hidden="false" customHeight="true" outlineLevel="0" collapsed="false">
      <c r="B209" s="35"/>
      <c r="C209" s="178" t="s">
        <v>500</v>
      </c>
      <c r="D209" s="178" t="s">
        <v>143</v>
      </c>
      <c r="E209" s="179" t="s">
        <v>501</v>
      </c>
      <c r="F209" s="180" t="s">
        <v>502</v>
      </c>
      <c r="G209" s="181" t="s">
        <v>146</v>
      </c>
      <c r="H209" s="182" t="n">
        <v>10.86</v>
      </c>
      <c r="I209" s="183"/>
      <c r="J209" s="184" t="n">
        <f aca="false">ROUND($I$209*$H$209,2)</f>
        <v>0</v>
      </c>
      <c r="K209" s="180" t="s">
        <v>147</v>
      </c>
      <c r="L209" s="59"/>
      <c r="M209" s="185"/>
      <c r="N209" s="186" t="s">
        <v>52</v>
      </c>
      <c r="O209" s="36"/>
      <c r="P209" s="187" t="n">
        <f aca="false">$O$209*$H$209</f>
        <v>0</v>
      </c>
      <c r="Q209" s="187" t="n">
        <v>0</v>
      </c>
      <c r="R209" s="187" t="n">
        <f aca="false">$Q$209*$H$209</f>
        <v>0</v>
      </c>
      <c r="S209" s="187" t="n">
        <v>0</v>
      </c>
      <c r="T209" s="188" t="n">
        <f aca="false">$S$209*$H$209</f>
        <v>0</v>
      </c>
      <c r="AR209" s="119" t="s">
        <v>235</v>
      </c>
      <c r="AT209" s="119" t="s">
        <v>143</v>
      </c>
      <c r="AU209" s="119" t="s">
        <v>90</v>
      </c>
      <c r="AY209" s="12" t="s">
        <v>141</v>
      </c>
      <c r="BE209" s="189" t="n">
        <f aca="false">IF($N$209="základní",$J$209,0)</f>
        <v>0</v>
      </c>
      <c r="BF209" s="189" t="n">
        <f aca="false">IF($N$209="snížená",$J$209,0)</f>
        <v>0</v>
      </c>
      <c r="BG209" s="189" t="n">
        <f aca="false">IF($N$209="zákl. přenesená",$J$209,0)</f>
        <v>0</v>
      </c>
      <c r="BH209" s="189" t="n">
        <f aca="false">IF($N$209="sníž. přenesená",$J$209,0)</f>
        <v>0</v>
      </c>
      <c r="BI209" s="189" t="n">
        <f aca="false">IF($N$209="nulová",$J$209,0)</f>
        <v>0</v>
      </c>
      <c r="BJ209" s="119" t="s">
        <v>25</v>
      </c>
      <c r="BK209" s="189" t="n">
        <f aca="false">ROUND($I$209*$H$209,2)</f>
        <v>0</v>
      </c>
      <c r="BL209" s="119" t="s">
        <v>235</v>
      </c>
      <c r="BM209" s="119" t="s">
        <v>503</v>
      </c>
    </row>
    <row r="210" s="12" customFormat="true" ht="27" hidden="false" customHeight="true" outlineLevel="0" collapsed="false">
      <c r="B210" s="35"/>
      <c r="C210" s="36"/>
      <c r="D210" s="190" t="s">
        <v>150</v>
      </c>
      <c r="E210" s="36"/>
      <c r="F210" s="191" t="s">
        <v>504</v>
      </c>
      <c r="G210" s="36"/>
      <c r="H210" s="36"/>
      <c r="J210" s="36"/>
      <c r="K210" s="36"/>
      <c r="L210" s="59"/>
      <c r="M210" s="192"/>
      <c r="N210" s="36"/>
      <c r="O210" s="36"/>
      <c r="P210" s="36"/>
      <c r="Q210" s="36"/>
      <c r="R210" s="36"/>
      <c r="S210" s="36"/>
      <c r="T210" s="75"/>
      <c r="AT210" s="12" t="s">
        <v>150</v>
      </c>
      <c r="AU210" s="12" t="s">
        <v>90</v>
      </c>
    </row>
    <row r="211" s="12" customFormat="true" ht="15.75" hidden="false" customHeight="true" outlineLevel="0" collapsed="false">
      <c r="B211" s="193"/>
      <c r="C211" s="194"/>
      <c r="D211" s="195" t="s">
        <v>152</v>
      </c>
      <c r="E211" s="194"/>
      <c r="F211" s="196" t="s">
        <v>505</v>
      </c>
      <c r="G211" s="194"/>
      <c r="H211" s="197" t="n">
        <v>10.86</v>
      </c>
      <c r="J211" s="194"/>
      <c r="K211" s="194"/>
      <c r="L211" s="198"/>
      <c r="M211" s="199"/>
      <c r="N211" s="194"/>
      <c r="O211" s="194"/>
      <c r="P211" s="194"/>
      <c r="Q211" s="194"/>
      <c r="R211" s="194"/>
      <c r="S211" s="194"/>
      <c r="T211" s="200"/>
      <c r="AT211" s="201" t="s">
        <v>152</v>
      </c>
      <c r="AU211" s="201" t="s">
        <v>90</v>
      </c>
      <c r="AV211" s="201" t="s">
        <v>90</v>
      </c>
      <c r="AW211" s="201" t="s">
        <v>112</v>
      </c>
      <c r="AX211" s="201" t="s">
        <v>25</v>
      </c>
      <c r="AY211" s="201" t="s">
        <v>141</v>
      </c>
    </row>
    <row r="212" s="12" customFormat="true" ht="15.75" hidden="false" customHeight="true" outlineLevel="0" collapsed="false">
      <c r="B212" s="35"/>
      <c r="C212" s="178" t="s">
        <v>506</v>
      </c>
      <c r="D212" s="178" t="s">
        <v>143</v>
      </c>
      <c r="E212" s="179" t="s">
        <v>507</v>
      </c>
      <c r="F212" s="180" t="s">
        <v>508</v>
      </c>
      <c r="G212" s="181" t="s">
        <v>213</v>
      </c>
      <c r="H212" s="182" t="n">
        <v>170.8</v>
      </c>
      <c r="I212" s="183"/>
      <c r="J212" s="184" t="n">
        <f aca="false">ROUND($I$212*$H$212,2)</f>
        <v>0</v>
      </c>
      <c r="K212" s="180" t="s">
        <v>147</v>
      </c>
      <c r="L212" s="59"/>
      <c r="M212" s="185"/>
      <c r="N212" s="186" t="s">
        <v>52</v>
      </c>
      <c r="O212" s="36"/>
      <c r="P212" s="187" t="n">
        <f aca="false">$O$212*$H$212</f>
        <v>0</v>
      </c>
      <c r="Q212" s="187" t="n">
        <v>6E-005</v>
      </c>
      <c r="R212" s="187" t="n">
        <f aca="false">$Q$212*$H$212</f>
        <v>0.010248</v>
      </c>
      <c r="S212" s="187" t="n">
        <v>0</v>
      </c>
      <c r="T212" s="188" t="n">
        <f aca="false">$S$212*$H$212</f>
        <v>0</v>
      </c>
      <c r="AR212" s="119" t="s">
        <v>235</v>
      </c>
      <c r="AT212" s="119" t="s">
        <v>143</v>
      </c>
      <c r="AU212" s="119" t="s">
        <v>90</v>
      </c>
      <c r="AY212" s="12" t="s">
        <v>141</v>
      </c>
      <c r="BE212" s="189" t="n">
        <f aca="false">IF($N$212="základní",$J$212,0)</f>
        <v>0</v>
      </c>
      <c r="BF212" s="189" t="n">
        <f aca="false">IF($N$212="snížená",$J$212,0)</f>
        <v>0</v>
      </c>
      <c r="BG212" s="189" t="n">
        <f aca="false">IF($N$212="zákl. přenesená",$J$212,0)</f>
        <v>0</v>
      </c>
      <c r="BH212" s="189" t="n">
        <f aca="false">IF($N$212="sníž. přenesená",$J$212,0)</f>
        <v>0</v>
      </c>
      <c r="BI212" s="189" t="n">
        <f aca="false">IF($N$212="nulová",$J$212,0)</f>
        <v>0</v>
      </c>
      <c r="BJ212" s="119" t="s">
        <v>25</v>
      </c>
      <c r="BK212" s="189" t="n">
        <f aca="false">ROUND($I$212*$H$212,2)</f>
        <v>0</v>
      </c>
      <c r="BL212" s="119" t="s">
        <v>235</v>
      </c>
      <c r="BM212" s="119" t="s">
        <v>509</v>
      </c>
    </row>
    <row r="213" s="12" customFormat="true" ht="16.5" hidden="false" customHeight="true" outlineLevel="0" collapsed="false">
      <c r="B213" s="35"/>
      <c r="C213" s="36"/>
      <c r="D213" s="190" t="s">
        <v>150</v>
      </c>
      <c r="E213" s="36"/>
      <c r="F213" s="191" t="s">
        <v>510</v>
      </c>
      <c r="G213" s="36"/>
      <c r="H213" s="36"/>
      <c r="J213" s="36"/>
      <c r="K213" s="36"/>
      <c r="L213" s="59"/>
      <c r="M213" s="192"/>
      <c r="N213" s="36"/>
      <c r="O213" s="36"/>
      <c r="P213" s="36"/>
      <c r="Q213" s="36"/>
      <c r="R213" s="36"/>
      <c r="S213" s="36"/>
      <c r="T213" s="75"/>
      <c r="AT213" s="12" t="s">
        <v>150</v>
      </c>
      <c r="AU213" s="12" t="s">
        <v>90</v>
      </c>
    </row>
    <row r="214" s="12" customFormat="true" ht="15.75" hidden="false" customHeight="true" outlineLevel="0" collapsed="false">
      <c r="B214" s="193"/>
      <c r="C214" s="194"/>
      <c r="D214" s="195" t="s">
        <v>152</v>
      </c>
      <c r="E214" s="194"/>
      <c r="F214" s="196" t="s">
        <v>511</v>
      </c>
      <c r="G214" s="194"/>
      <c r="H214" s="197" t="n">
        <v>170.8</v>
      </c>
      <c r="J214" s="194"/>
      <c r="K214" s="194"/>
      <c r="L214" s="198"/>
      <c r="M214" s="199"/>
      <c r="N214" s="194"/>
      <c r="O214" s="194"/>
      <c r="P214" s="194"/>
      <c r="Q214" s="194"/>
      <c r="R214" s="194"/>
      <c r="S214" s="194"/>
      <c r="T214" s="200"/>
      <c r="AT214" s="201" t="s">
        <v>152</v>
      </c>
      <c r="AU214" s="201" t="s">
        <v>90</v>
      </c>
      <c r="AV214" s="201" t="s">
        <v>90</v>
      </c>
      <c r="AW214" s="201" t="s">
        <v>112</v>
      </c>
      <c r="AX214" s="201" t="s">
        <v>25</v>
      </c>
      <c r="AY214" s="201" t="s">
        <v>141</v>
      </c>
    </row>
    <row r="215" s="165" customFormat="true" ht="23.25" hidden="false" customHeight="true" outlineLevel="0" collapsed="false">
      <c r="B215" s="166"/>
      <c r="C215" s="167"/>
      <c r="D215" s="167" t="s">
        <v>80</v>
      </c>
      <c r="E215" s="176" t="s">
        <v>512</v>
      </c>
      <c r="F215" s="176" t="s">
        <v>513</v>
      </c>
      <c r="G215" s="167"/>
      <c r="H215" s="167"/>
      <c r="J215" s="177" t="n">
        <f aca="false">$BK$215</f>
        <v>0</v>
      </c>
      <c r="K215" s="167"/>
      <c r="L215" s="170"/>
      <c r="M215" s="171"/>
      <c r="N215" s="167"/>
      <c r="O215" s="167"/>
      <c r="P215" s="172" t="n">
        <f aca="false">SUM($P$216:$P$234)</f>
        <v>0</v>
      </c>
      <c r="Q215" s="167"/>
      <c r="R215" s="172" t="n">
        <f aca="false">SUM($R$216:$R$234)</f>
        <v>0</v>
      </c>
      <c r="S215" s="167"/>
      <c r="T215" s="173" t="n">
        <f aca="false">SUM($T$216:$T$234)</f>
        <v>0</v>
      </c>
      <c r="AR215" s="174" t="s">
        <v>90</v>
      </c>
      <c r="AT215" s="174" t="s">
        <v>80</v>
      </c>
      <c r="AU215" s="174" t="s">
        <v>90</v>
      </c>
      <c r="AY215" s="174" t="s">
        <v>141</v>
      </c>
      <c r="BK215" s="175" t="n">
        <f aca="false">SUM($BK$216:$BK$234)</f>
        <v>0</v>
      </c>
    </row>
    <row r="216" s="12" customFormat="true" ht="15.75" hidden="false" customHeight="true" outlineLevel="0" collapsed="false">
      <c r="B216" s="35"/>
      <c r="C216" s="178" t="s">
        <v>514</v>
      </c>
      <c r="D216" s="178" t="s">
        <v>143</v>
      </c>
      <c r="E216" s="179" t="s">
        <v>515</v>
      </c>
      <c r="F216" s="180" t="s">
        <v>516</v>
      </c>
      <c r="G216" s="181" t="s">
        <v>517</v>
      </c>
      <c r="H216" s="182" t="n">
        <v>1.336</v>
      </c>
      <c r="I216" s="183"/>
      <c r="J216" s="184" t="n">
        <f aca="false">ROUND($I$216*$H$216,2)</f>
        <v>0</v>
      </c>
      <c r="K216" s="180"/>
      <c r="L216" s="59"/>
      <c r="M216" s="185"/>
      <c r="N216" s="186" t="s">
        <v>52</v>
      </c>
      <c r="O216" s="36"/>
      <c r="P216" s="187" t="n">
        <f aca="false">$O$216*$H$216</f>
        <v>0</v>
      </c>
      <c r="Q216" s="187" t="n">
        <v>0</v>
      </c>
      <c r="R216" s="187" t="n">
        <f aca="false">$Q$216*$H$216</f>
        <v>0</v>
      </c>
      <c r="S216" s="187" t="n">
        <v>0</v>
      </c>
      <c r="T216" s="188" t="n">
        <f aca="false">$S$216*$H$216</f>
        <v>0</v>
      </c>
      <c r="AR216" s="119" t="s">
        <v>148</v>
      </c>
      <c r="AT216" s="119" t="s">
        <v>143</v>
      </c>
      <c r="AU216" s="119" t="s">
        <v>160</v>
      </c>
      <c r="AY216" s="12" t="s">
        <v>141</v>
      </c>
      <c r="BE216" s="189" t="n">
        <f aca="false">IF($N$216="základní",$J$216,0)</f>
        <v>0</v>
      </c>
      <c r="BF216" s="189" t="n">
        <f aca="false">IF($N$216="snížená",$J$216,0)</f>
        <v>0</v>
      </c>
      <c r="BG216" s="189" t="n">
        <f aca="false">IF($N$216="zákl. přenesená",$J$216,0)</f>
        <v>0</v>
      </c>
      <c r="BH216" s="189" t="n">
        <f aca="false">IF($N$216="sníž. přenesená",$J$216,0)</f>
        <v>0</v>
      </c>
      <c r="BI216" s="189" t="n">
        <f aca="false">IF($N$216="nulová",$J$216,0)</f>
        <v>0</v>
      </c>
      <c r="BJ216" s="119" t="s">
        <v>25</v>
      </c>
      <c r="BK216" s="189" t="n">
        <f aca="false">ROUND($I$216*$H$216,2)</f>
        <v>0</v>
      </c>
      <c r="BL216" s="119" t="s">
        <v>148</v>
      </c>
      <c r="BM216" s="119" t="s">
        <v>518</v>
      </c>
    </row>
    <row r="217" s="12" customFormat="true" ht="16.5" hidden="false" customHeight="true" outlineLevel="0" collapsed="false">
      <c r="B217" s="35"/>
      <c r="C217" s="36"/>
      <c r="D217" s="190" t="s">
        <v>150</v>
      </c>
      <c r="E217" s="36"/>
      <c r="F217" s="191" t="s">
        <v>516</v>
      </c>
      <c r="G217" s="36"/>
      <c r="H217" s="36"/>
      <c r="J217" s="36"/>
      <c r="K217" s="36"/>
      <c r="L217" s="59"/>
      <c r="M217" s="192"/>
      <c r="N217" s="36"/>
      <c r="O217" s="36"/>
      <c r="P217" s="36"/>
      <c r="Q217" s="36"/>
      <c r="R217" s="36"/>
      <c r="S217" s="36"/>
      <c r="T217" s="75"/>
      <c r="AT217" s="12" t="s">
        <v>150</v>
      </c>
      <c r="AU217" s="12" t="s">
        <v>160</v>
      </c>
    </row>
    <row r="218" s="12" customFormat="true" ht="15.75" hidden="false" customHeight="true" outlineLevel="0" collapsed="false">
      <c r="B218" s="193"/>
      <c r="C218" s="194"/>
      <c r="D218" s="195" t="s">
        <v>152</v>
      </c>
      <c r="E218" s="194"/>
      <c r="F218" s="196" t="s">
        <v>519</v>
      </c>
      <c r="G218" s="194"/>
      <c r="H218" s="197" t="n">
        <v>1.336</v>
      </c>
      <c r="J218" s="194"/>
      <c r="K218" s="194"/>
      <c r="L218" s="198"/>
      <c r="M218" s="199"/>
      <c r="N218" s="194"/>
      <c r="O218" s="194"/>
      <c r="P218" s="194"/>
      <c r="Q218" s="194"/>
      <c r="R218" s="194"/>
      <c r="S218" s="194"/>
      <c r="T218" s="200"/>
      <c r="AT218" s="201" t="s">
        <v>152</v>
      </c>
      <c r="AU218" s="201" t="s">
        <v>160</v>
      </c>
      <c r="AV218" s="201" t="s">
        <v>90</v>
      </c>
      <c r="AW218" s="201" t="s">
        <v>81</v>
      </c>
      <c r="AX218" s="201" t="s">
        <v>25</v>
      </c>
      <c r="AY218" s="201" t="s">
        <v>141</v>
      </c>
    </row>
    <row r="219" s="12" customFormat="true" ht="15.75" hidden="false" customHeight="true" outlineLevel="0" collapsed="false">
      <c r="B219" s="35"/>
      <c r="C219" s="178" t="s">
        <v>520</v>
      </c>
      <c r="D219" s="178" t="s">
        <v>143</v>
      </c>
      <c r="E219" s="179" t="s">
        <v>521</v>
      </c>
      <c r="F219" s="180" t="s">
        <v>522</v>
      </c>
      <c r="G219" s="181" t="s">
        <v>206</v>
      </c>
      <c r="H219" s="182" t="n">
        <v>224.903</v>
      </c>
      <c r="I219" s="183"/>
      <c r="J219" s="184" t="n">
        <f aca="false">ROUND($I$219*$H$219,2)</f>
        <v>0</v>
      </c>
      <c r="K219" s="180"/>
      <c r="L219" s="59"/>
      <c r="M219" s="185"/>
      <c r="N219" s="186" t="s">
        <v>52</v>
      </c>
      <c r="O219" s="36"/>
      <c r="P219" s="187" t="n">
        <f aca="false">$O$219*$H$219</f>
        <v>0</v>
      </c>
      <c r="Q219" s="187" t="n">
        <v>0</v>
      </c>
      <c r="R219" s="187" t="n">
        <f aca="false">$Q$219*$H$219</f>
        <v>0</v>
      </c>
      <c r="S219" s="187" t="n">
        <v>0</v>
      </c>
      <c r="T219" s="188" t="n">
        <f aca="false">$S$219*$H$219</f>
        <v>0</v>
      </c>
      <c r="AR219" s="119" t="s">
        <v>148</v>
      </c>
      <c r="AT219" s="119" t="s">
        <v>143</v>
      </c>
      <c r="AU219" s="119" t="s">
        <v>160</v>
      </c>
      <c r="AY219" s="12" t="s">
        <v>141</v>
      </c>
      <c r="BE219" s="189" t="n">
        <f aca="false">IF($N$219="základní",$J$219,0)</f>
        <v>0</v>
      </c>
      <c r="BF219" s="189" t="n">
        <f aca="false">IF($N$219="snížená",$J$219,0)</f>
        <v>0</v>
      </c>
      <c r="BG219" s="189" t="n">
        <f aca="false">IF($N$219="zákl. přenesená",$J$219,0)</f>
        <v>0</v>
      </c>
      <c r="BH219" s="189" t="n">
        <f aca="false">IF($N$219="sníž. přenesená",$J$219,0)</f>
        <v>0</v>
      </c>
      <c r="BI219" s="189" t="n">
        <f aca="false">IF($N$219="nulová",$J$219,0)</f>
        <v>0</v>
      </c>
      <c r="BJ219" s="119" t="s">
        <v>25</v>
      </c>
      <c r="BK219" s="189" t="n">
        <f aca="false">ROUND($I$219*$H$219,2)</f>
        <v>0</v>
      </c>
      <c r="BL219" s="119" t="s">
        <v>148</v>
      </c>
      <c r="BM219" s="119" t="s">
        <v>523</v>
      </c>
    </row>
    <row r="220" s="12" customFormat="true" ht="16.5" hidden="false" customHeight="true" outlineLevel="0" collapsed="false">
      <c r="B220" s="35"/>
      <c r="C220" s="36"/>
      <c r="D220" s="190" t="s">
        <v>150</v>
      </c>
      <c r="E220" s="36"/>
      <c r="F220" s="191" t="s">
        <v>522</v>
      </c>
      <c r="G220" s="36"/>
      <c r="H220" s="36"/>
      <c r="J220" s="36"/>
      <c r="K220" s="36"/>
      <c r="L220" s="59"/>
      <c r="M220" s="192"/>
      <c r="N220" s="36"/>
      <c r="O220" s="36"/>
      <c r="P220" s="36"/>
      <c r="Q220" s="36"/>
      <c r="R220" s="36"/>
      <c r="S220" s="36"/>
      <c r="T220" s="75"/>
      <c r="AT220" s="12" t="s">
        <v>150</v>
      </c>
      <c r="AU220" s="12" t="s">
        <v>160</v>
      </c>
    </row>
    <row r="221" s="12" customFormat="true" ht="15.75" hidden="false" customHeight="true" outlineLevel="0" collapsed="false">
      <c r="B221" s="35"/>
      <c r="C221" s="178" t="s">
        <v>524</v>
      </c>
      <c r="D221" s="178" t="s">
        <v>143</v>
      </c>
      <c r="E221" s="179" t="s">
        <v>525</v>
      </c>
      <c r="F221" s="180" t="s">
        <v>526</v>
      </c>
      <c r="G221" s="181" t="s">
        <v>146</v>
      </c>
      <c r="H221" s="182" t="n">
        <v>66.148</v>
      </c>
      <c r="I221" s="183"/>
      <c r="J221" s="184" t="n">
        <f aca="false">ROUND($I$221*$H$221,2)</f>
        <v>0</v>
      </c>
      <c r="K221" s="180"/>
      <c r="L221" s="59"/>
      <c r="M221" s="185"/>
      <c r="N221" s="186" t="s">
        <v>52</v>
      </c>
      <c r="O221" s="36"/>
      <c r="P221" s="187" t="n">
        <f aca="false">$O$221*$H$221</f>
        <v>0</v>
      </c>
      <c r="Q221" s="187" t="n">
        <v>0</v>
      </c>
      <c r="R221" s="187" t="n">
        <f aca="false">$Q$221*$H$221</f>
        <v>0</v>
      </c>
      <c r="S221" s="187" t="n">
        <v>0</v>
      </c>
      <c r="T221" s="188" t="n">
        <f aca="false">$S$221*$H$221</f>
        <v>0</v>
      </c>
      <c r="AR221" s="119" t="s">
        <v>148</v>
      </c>
      <c r="AT221" s="119" t="s">
        <v>143</v>
      </c>
      <c r="AU221" s="119" t="s">
        <v>160</v>
      </c>
      <c r="AY221" s="12" t="s">
        <v>141</v>
      </c>
      <c r="BE221" s="189" t="n">
        <f aca="false">IF($N$221="základní",$J$221,0)</f>
        <v>0</v>
      </c>
      <c r="BF221" s="189" t="n">
        <f aca="false">IF($N$221="snížená",$J$221,0)</f>
        <v>0</v>
      </c>
      <c r="BG221" s="189" t="n">
        <f aca="false">IF($N$221="zákl. přenesená",$J$221,0)</f>
        <v>0</v>
      </c>
      <c r="BH221" s="189" t="n">
        <f aca="false">IF($N$221="sníž. přenesená",$J$221,0)</f>
        <v>0</v>
      </c>
      <c r="BI221" s="189" t="n">
        <f aca="false">IF($N$221="nulová",$J$221,0)</f>
        <v>0</v>
      </c>
      <c r="BJ221" s="119" t="s">
        <v>25</v>
      </c>
      <c r="BK221" s="189" t="n">
        <f aca="false">ROUND($I$221*$H$221,2)</f>
        <v>0</v>
      </c>
      <c r="BL221" s="119" t="s">
        <v>148</v>
      </c>
      <c r="BM221" s="119" t="s">
        <v>527</v>
      </c>
    </row>
    <row r="222" s="12" customFormat="true" ht="16.5" hidden="false" customHeight="true" outlineLevel="0" collapsed="false">
      <c r="B222" s="35"/>
      <c r="C222" s="36"/>
      <c r="D222" s="190" t="s">
        <v>150</v>
      </c>
      <c r="E222" s="36"/>
      <c r="F222" s="191" t="s">
        <v>526</v>
      </c>
      <c r="G222" s="36"/>
      <c r="H222" s="36"/>
      <c r="J222" s="36"/>
      <c r="K222" s="36"/>
      <c r="L222" s="59"/>
      <c r="M222" s="192"/>
      <c r="N222" s="36"/>
      <c r="O222" s="36"/>
      <c r="P222" s="36"/>
      <c r="Q222" s="36"/>
      <c r="R222" s="36"/>
      <c r="S222" s="36"/>
      <c r="T222" s="75"/>
      <c r="AT222" s="12" t="s">
        <v>150</v>
      </c>
      <c r="AU222" s="12" t="s">
        <v>160</v>
      </c>
    </row>
    <row r="223" s="12" customFormat="true" ht="15.75" hidden="false" customHeight="true" outlineLevel="0" collapsed="false">
      <c r="B223" s="35"/>
      <c r="C223" s="178" t="s">
        <v>528</v>
      </c>
      <c r="D223" s="178" t="s">
        <v>143</v>
      </c>
      <c r="E223" s="179" t="s">
        <v>529</v>
      </c>
      <c r="F223" s="180" t="s">
        <v>530</v>
      </c>
      <c r="G223" s="181" t="s">
        <v>206</v>
      </c>
      <c r="H223" s="182" t="n">
        <v>21.57</v>
      </c>
      <c r="I223" s="183"/>
      <c r="J223" s="184" t="n">
        <f aca="false">ROUND($I$223*$H$223,2)</f>
        <v>0</v>
      </c>
      <c r="K223" s="180"/>
      <c r="L223" s="59"/>
      <c r="M223" s="185"/>
      <c r="N223" s="186" t="s">
        <v>52</v>
      </c>
      <c r="O223" s="36"/>
      <c r="P223" s="187" t="n">
        <f aca="false">$O$223*$H$223</f>
        <v>0</v>
      </c>
      <c r="Q223" s="187" t="n">
        <v>0</v>
      </c>
      <c r="R223" s="187" t="n">
        <f aca="false">$Q$223*$H$223</f>
        <v>0</v>
      </c>
      <c r="S223" s="187" t="n">
        <v>0</v>
      </c>
      <c r="T223" s="188" t="n">
        <f aca="false">$S$223*$H$223</f>
        <v>0</v>
      </c>
      <c r="AR223" s="119" t="s">
        <v>148</v>
      </c>
      <c r="AT223" s="119" t="s">
        <v>143</v>
      </c>
      <c r="AU223" s="119" t="s">
        <v>160</v>
      </c>
      <c r="AY223" s="12" t="s">
        <v>141</v>
      </c>
      <c r="BE223" s="189" t="n">
        <f aca="false">IF($N$223="základní",$J$223,0)</f>
        <v>0</v>
      </c>
      <c r="BF223" s="189" t="n">
        <f aca="false">IF($N$223="snížená",$J$223,0)</f>
        <v>0</v>
      </c>
      <c r="BG223" s="189" t="n">
        <f aca="false">IF($N$223="zákl. přenesená",$J$223,0)</f>
        <v>0</v>
      </c>
      <c r="BH223" s="189" t="n">
        <f aca="false">IF($N$223="sníž. přenesená",$J$223,0)</f>
        <v>0</v>
      </c>
      <c r="BI223" s="189" t="n">
        <f aca="false">IF($N$223="nulová",$J$223,0)</f>
        <v>0</v>
      </c>
      <c r="BJ223" s="119" t="s">
        <v>25</v>
      </c>
      <c r="BK223" s="189" t="n">
        <f aca="false">ROUND($I$223*$H$223,2)</f>
        <v>0</v>
      </c>
      <c r="BL223" s="119" t="s">
        <v>148</v>
      </c>
      <c r="BM223" s="119" t="s">
        <v>531</v>
      </c>
    </row>
    <row r="224" s="12" customFormat="true" ht="16.5" hidden="false" customHeight="true" outlineLevel="0" collapsed="false">
      <c r="B224" s="35"/>
      <c r="C224" s="36"/>
      <c r="D224" s="190" t="s">
        <v>150</v>
      </c>
      <c r="E224" s="36"/>
      <c r="F224" s="191" t="s">
        <v>530</v>
      </c>
      <c r="G224" s="36"/>
      <c r="H224" s="36"/>
      <c r="J224" s="36"/>
      <c r="K224" s="36"/>
      <c r="L224" s="59"/>
      <c r="M224" s="192"/>
      <c r="N224" s="36"/>
      <c r="O224" s="36"/>
      <c r="P224" s="36"/>
      <c r="Q224" s="36"/>
      <c r="R224" s="36"/>
      <c r="S224" s="36"/>
      <c r="T224" s="75"/>
      <c r="AT224" s="12" t="s">
        <v>150</v>
      </c>
      <c r="AU224" s="12" t="s">
        <v>160</v>
      </c>
    </row>
    <row r="225" s="12" customFormat="true" ht="15.75" hidden="false" customHeight="true" outlineLevel="0" collapsed="false">
      <c r="B225" s="35"/>
      <c r="C225" s="178" t="s">
        <v>532</v>
      </c>
      <c r="D225" s="178" t="s">
        <v>143</v>
      </c>
      <c r="E225" s="179" t="s">
        <v>533</v>
      </c>
      <c r="F225" s="180" t="s">
        <v>534</v>
      </c>
      <c r="G225" s="181" t="s">
        <v>447</v>
      </c>
      <c r="H225" s="182" t="n">
        <v>8</v>
      </c>
      <c r="I225" s="183"/>
      <c r="J225" s="184" t="n">
        <f aca="false">ROUND($I$225*$H$225,2)</f>
        <v>0</v>
      </c>
      <c r="K225" s="180"/>
      <c r="L225" s="59"/>
      <c r="M225" s="185"/>
      <c r="N225" s="186" t="s">
        <v>52</v>
      </c>
      <c r="O225" s="36"/>
      <c r="P225" s="187" t="n">
        <f aca="false">$O$225*$H$225</f>
        <v>0</v>
      </c>
      <c r="Q225" s="187" t="n">
        <v>0</v>
      </c>
      <c r="R225" s="187" t="n">
        <f aca="false">$Q$225*$H$225</f>
        <v>0</v>
      </c>
      <c r="S225" s="187" t="n">
        <v>0</v>
      </c>
      <c r="T225" s="188" t="n">
        <f aca="false">$S$225*$H$225</f>
        <v>0</v>
      </c>
      <c r="AR225" s="119" t="s">
        <v>148</v>
      </c>
      <c r="AT225" s="119" t="s">
        <v>143</v>
      </c>
      <c r="AU225" s="119" t="s">
        <v>160</v>
      </c>
      <c r="AY225" s="12" t="s">
        <v>141</v>
      </c>
      <c r="BE225" s="189" t="n">
        <f aca="false">IF($N$225="základní",$J$225,0)</f>
        <v>0</v>
      </c>
      <c r="BF225" s="189" t="n">
        <f aca="false">IF($N$225="snížená",$J$225,0)</f>
        <v>0</v>
      </c>
      <c r="BG225" s="189" t="n">
        <f aca="false">IF($N$225="zákl. přenesená",$J$225,0)</f>
        <v>0</v>
      </c>
      <c r="BH225" s="189" t="n">
        <f aca="false">IF($N$225="sníž. přenesená",$J$225,0)</f>
        <v>0</v>
      </c>
      <c r="BI225" s="189" t="n">
        <f aca="false">IF($N$225="nulová",$J$225,0)</f>
        <v>0</v>
      </c>
      <c r="BJ225" s="119" t="s">
        <v>25</v>
      </c>
      <c r="BK225" s="189" t="n">
        <f aca="false">ROUND($I$225*$H$225,2)</f>
        <v>0</v>
      </c>
      <c r="BL225" s="119" t="s">
        <v>148</v>
      </c>
      <c r="BM225" s="119" t="s">
        <v>535</v>
      </c>
    </row>
    <row r="226" s="12" customFormat="true" ht="16.5" hidden="false" customHeight="true" outlineLevel="0" collapsed="false">
      <c r="B226" s="35"/>
      <c r="C226" s="36"/>
      <c r="D226" s="190" t="s">
        <v>150</v>
      </c>
      <c r="E226" s="36"/>
      <c r="F226" s="191" t="s">
        <v>534</v>
      </c>
      <c r="G226" s="36"/>
      <c r="H226" s="36"/>
      <c r="J226" s="36"/>
      <c r="K226" s="36"/>
      <c r="L226" s="59"/>
      <c r="M226" s="192"/>
      <c r="N226" s="36"/>
      <c r="O226" s="36"/>
      <c r="P226" s="36"/>
      <c r="Q226" s="36"/>
      <c r="R226" s="36"/>
      <c r="S226" s="36"/>
      <c r="T226" s="75"/>
      <c r="AT226" s="12" t="s">
        <v>150</v>
      </c>
      <c r="AU226" s="12" t="s">
        <v>160</v>
      </c>
    </row>
    <row r="227" s="12" customFormat="true" ht="15.75" hidden="false" customHeight="true" outlineLevel="0" collapsed="false">
      <c r="B227" s="35"/>
      <c r="C227" s="178" t="s">
        <v>536</v>
      </c>
      <c r="D227" s="178" t="s">
        <v>143</v>
      </c>
      <c r="E227" s="179" t="s">
        <v>537</v>
      </c>
      <c r="F227" s="180" t="s">
        <v>538</v>
      </c>
      <c r="G227" s="181" t="s">
        <v>539</v>
      </c>
      <c r="H227" s="182" t="n">
        <v>63.52</v>
      </c>
      <c r="I227" s="183"/>
      <c r="J227" s="184" t="n">
        <f aca="false">ROUND($I$227*$H$227,2)</f>
        <v>0</v>
      </c>
      <c r="K227" s="180"/>
      <c r="L227" s="59"/>
      <c r="M227" s="185"/>
      <c r="N227" s="186" t="s">
        <v>52</v>
      </c>
      <c r="O227" s="36"/>
      <c r="P227" s="187" t="n">
        <f aca="false">$O$227*$H$227</f>
        <v>0</v>
      </c>
      <c r="Q227" s="187" t="n">
        <v>0</v>
      </c>
      <c r="R227" s="187" t="n">
        <f aca="false">$Q$227*$H$227</f>
        <v>0</v>
      </c>
      <c r="S227" s="187" t="n">
        <v>0</v>
      </c>
      <c r="T227" s="188" t="n">
        <f aca="false">$S$227*$H$227</f>
        <v>0</v>
      </c>
      <c r="AR227" s="119" t="s">
        <v>148</v>
      </c>
      <c r="AT227" s="119" t="s">
        <v>143</v>
      </c>
      <c r="AU227" s="119" t="s">
        <v>160</v>
      </c>
      <c r="AY227" s="12" t="s">
        <v>141</v>
      </c>
      <c r="BE227" s="189" t="n">
        <f aca="false">IF($N$227="základní",$J$227,0)</f>
        <v>0</v>
      </c>
      <c r="BF227" s="189" t="n">
        <f aca="false">IF($N$227="snížená",$J$227,0)</f>
        <v>0</v>
      </c>
      <c r="BG227" s="189" t="n">
        <f aca="false">IF($N$227="zákl. přenesená",$J$227,0)</f>
        <v>0</v>
      </c>
      <c r="BH227" s="189" t="n">
        <f aca="false">IF($N$227="sníž. přenesená",$J$227,0)</f>
        <v>0</v>
      </c>
      <c r="BI227" s="189" t="n">
        <f aca="false">IF($N$227="nulová",$J$227,0)</f>
        <v>0</v>
      </c>
      <c r="BJ227" s="119" t="s">
        <v>25</v>
      </c>
      <c r="BK227" s="189" t="n">
        <f aca="false">ROUND($I$227*$H$227,2)</f>
        <v>0</v>
      </c>
      <c r="BL227" s="119" t="s">
        <v>148</v>
      </c>
      <c r="BM227" s="119" t="s">
        <v>540</v>
      </c>
    </row>
    <row r="228" s="12" customFormat="true" ht="16.5" hidden="false" customHeight="true" outlineLevel="0" collapsed="false">
      <c r="B228" s="35"/>
      <c r="C228" s="36"/>
      <c r="D228" s="190" t="s">
        <v>150</v>
      </c>
      <c r="E228" s="36"/>
      <c r="F228" s="191" t="s">
        <v>538</v>
      </c>
      <c r="G228" s="36"/>
      <c r="H228" s="36"/>
      <c r="J228" s="36"/>
      <c r="K228" s="36"/>
      <c r="L228" s="59"/>
      <c r="M228" s="192"/>
      <c r="N228" s="36"/>
      <c r="O228" s="36"/>
      <c r="P228" s="36"/>
      <c r="Q228" s="36"/>
      <c r="R228" s="36"/>
      <c r="S228" s="36"/>
      <c r="T228" s="75"/>
      <c r="AT228" s="12" t="s">
        <v>150</v>
      </c>
      <c r="AU228" s="12" t="s">
        <v>160</v>
      </c>
    </row>
    <row r="229" s="12" customFormat="true" ht="15.75" hidden="false" customHeight="true" outlineLevel="0" collapsed="false">
      <c r="B229" s="35"/>
      <c r="C229" s="178" t="s">
        <v>541</v>
      </c>
      <c r="D229" s="178" t="s">
        <v>143</v>
      </c>
      <c r="E229" s="179" t="s">
        <v>542</v>
      </c>
      <c r="F229" s="180" t="s">
        <v>543</v>
      </c>
      <c r="G229" s="181" t="s">
        <v>447</v>
      </c>
      <c r="H229" s="182" t="n">
        <v>20</v>
      </c>
      <c r="I229" s="183"/>
      <c r="J229" s="184" t="n">
        <f aca="false">ROUND($I$229*$H$229,2)</f>
        <v>0</v>
      </c>
      <c r="K229" s="180"/>
      <c r="L229" s="59"/>
      <c r="M229" s="185"/>
      <c r="N229" s="186" t="s">
        <v>52</v>
      </c>
      <c r="O229" s="36"/>
      <c r="P229" s="187" t="n">
        <f aca="false">$O$229*$H$229</f>
        <v>0</v>
      </c>
      <c r="Q229" s="187" t="n">
        <v>0</v>
      </c>
      <c r="R229" s="187" t="n">
        <f aca="false">$Q$229*$H$229</f>
        <v>0</v>
      </c>
      <c r="S229" s="187" t="n">
        <v>0</v>
      </c>
      <c r="T229" s="188" t="n">
        <f aca="false">$S$229*$H$229</f>
        <v>0</v>
      </c>
      <c r="AR229" s="119" t="s">
        <v>148</v>
      </c>
      <c r="AT229" s="119" t="s">
        <v>143</v>
      </c>
      <c r="AU229" s="119" t="s">
        <v>160</v>
      </c>
      <c r="AY229" s="12" t="s">
        <v>141</v>
      </c>
      <c r="BE229" s="189" t="n">
        <f aca="false">IF($N$229="základní",$J$229,0)</f>
        <v>0</v>
      </c>
      <c r="BF229" s="189" t="n">
        <f aca="false">IF($N$229="snížená",$J$229,0)</f>
        <v>0</v>
      </c>
      <c r="BG229" s="189" t="n">
        <f aca="false">IF($N$229="zákl. přenesená",$J$229,0)</f>
        <v>0</v>
      </c>
      <c r="BH229" s="189" t="n">
        <f aca="false">IF($N$229="sníž. přenesená",$J$229,0)</f>
        <v>0</v>
      </c>
      <c r="BI229" s="189" t="n">
        <f aca="false">IF($N$229="nulová",$J$229,0)</f>
        <v>0</v>
      </c>
      <c r="BJ229" s="119" t="s">
        <v>25</v>
      </c>
      <c r="BK229" s="189" t="n">
        <f aca="false">ROUND($I$229*$H$229,2)</f>
        <v>0</v>
      </c>
      <c r="BL229" s="119" t="s">
        <v>148</v>
      </c>
      <c r="BM229" s="119" t="s">
        <v>544</v>
      </c>
    </row>
    <row r="230" s="12" customFormat="true" ht="16.5" hidden="false" customHeight="true" outlineLevel="0" collapsed="false">
      <c r="B230" s="35"/>
      <c r="C230" s="36"/>
      <c r="D230" s="190" t="s">
        <v>150</v>
      </c>
      <c r="E230" s="36"/>
      <c r="F230" s="191" t="s">
        <v>543</v>
      </c>
      <c r="G230" s="36"/>
      <c r="H230" s="36"/>
      <c r="J230" s="36"/>
      <c r="K230" s="36"/>
      <c r="L230" s="59"/>
      <c r="M230" s="192"/>
      <c r="N230" s="36"/>
      <c r="O230" s="36"/>
      <c r="P230" s="36"/>
      <c r="Q230" s="36"/>
      <c r="R230" s="36"/>
      <c r="S230" s="36"/>
      <c r="T230" s="75"/>
      <c r="AT230" s="12" t="s">
        <v>150</v>
      </c>
      <c r="AU230" s="12" t="s">
        <v>160</v>
      </c>
    </row>
    <row r="231" s="12" customFormat="true" ht="15.75" hidden="false" customHeight="true" outlineLevel="0" collapsed="false">
      <c r="B231" s="35"/>
      <c r="C231" s="178" t="s">
        <v>545</v>
      </c>
      <c r="D231" s="178" t="s">
        <v>143</v>
      </c>
      <c r="E231" s="179" t="s">
        <v>546</v>
      </c>
      <c r="F231" s="180" t="s">
        <v>547</v>
      </c>
      <c r="G231" s="181" t="s">
        <v>539</v>
      </c>
      <c r="H231" s="182" t="n">
        <v>66.72</v>
      </c>
      <c r="I231" s="183"/>
      <c r="J231" s="184" t="n">
        <f aca="false">ROUND($I$231*$H$231,2)</f>
        <v>0</v>
      </c>
      <c r="K231" s="180"/>
      <c r="L231" s="59"/>
      <c r="M231" s="185"/>
      <c r="N231" s="186" t="s">
        <v>52</v>
      </c>
      <c r="O231" s="36"/>
      <c r="P231" s="187" t="n">
        <f aca="false">$O$231*$H$231</f>
        <v>0</v>
      </c>
      <c r="Q231" s="187" t="n">
        <v>0</v>
      </c>
      <c r="R231" s="187" t="n">
        <f aca="false">$Q$231*$H$231</f>
        <v>0</v>
      </c>
      <c r="S231" s="187" t="n">
        <v>0</v>
      </c>
      <c r="T231" s="188" t="n">
        <f aca="false">$S$231*$H$231</f>
        <v>0</v>
      </c>
      <c r="AR231" s="119" t="s">
        <v>148</v>
      </c>
      <c r="AT231" s="119" t="s">
        <v>143</v>
      </c>
      <c r="AU231" s="119" t="s">
        <v>160</v>
      </c>
      <c r="AY231" s="12" t="s">
        <v>141</v>
      </c>
      <c r="BE231" s="189" t="n">
        <f aca="false">IF($N$231="základní",$J$231,0)</f>
        <v>0</v>
      </c>
      <c r="BF231" s="189" t="n">
        <f aca="false">IF($N$231="snížená",$J$231,0)</f>
        <v>0</v>
      </c>
      <c r="BG231" s="189" t="n">
        <f aca="false">IF($N$231="zákl. přenesená",$J$231,0)</f>
        <v>0</v>
      </c>
      <c r="BH231" s="189" t="n">
        <f aca="false">IF($N$231="sníž. přenesená",$J$231,0)</f>
        <v>0</v>
      </c>
      <c r="BI231" s="189" t="n">
        <f aca="false">IF($N$231="nulová",$J$231,0)</f>
        <v>0</v>
      </c>
      <c r="BJ231" s="119" t="s">
        <v>25</v>
      </c>
      <c r="BK231" s="189" t="n">
        <f aca="false">ROUND($I$231*$H$231,2)</f>
        <v>0</v>
      </c>
      <c r="BL231" s="119" t="s">
        <v>148</v>
      </c>
      <c r="BM231" s="119" t="s">
        <v>548</v>
      </c>
    </row>
    <row r="232" s="12" customFormat="true" ht="16.5" hidden="false" customHeight="true" outlineLevel="0" collapsed="false">
      <c r="B232" s="35"/>
      <c r="C232" s="36"/>
      <c r="D232" s="190" t="s">
        <v>150</v>
      </c>
      <c r="E232" s="36"/>
      <c r="F232" s="191" t="s">
        <v>547</v>
      </c>
      <c r="G232" s="36"/>
      <c r="H232" s="36"/>
      <c r="J232" s="36"/>
      <c r="K232" s="36"/>
      <c r="L232" s="59"/>
      <c r="M232" s="192"/>
      <c r="N232" s="36"/>
      <c r="O232" s="36"/>
      <c r="P232" s="36"/>
      <c r="Q232" s="36"/>
      <c r="R232" s="36"/>
      <c r="S232" s="36"/>
      <c r="T232" s="75"/>
      <c r="AT232" s="12" t="s">
        <v>150</v>
      </c>
      <c r="AU232" s="12" t="s">
        <v>160</v>
      </c>
    </row>
    <row r="233" s="12" customFormat="true" ht="15.75" hidden="false" customHeight="true" outlineLevel="0" collapsed="false">
      <c r="B233" s="35"/>
      <c r="C233" s="178" t="s">
        <v>549</v>
      </c>
      <c r="D233" s="178" t="s">
        <v>143</v>
      </c>
      <c r="E233" s="179" t="s">
        <v>550</v>
      </c>
      <c r="F233" s="180" t="s">
        <v>551</v>
      </c>
      <c r="G233" s="181" t="s">
        <v>539</v>
      </c>
      <c r="H233" s="182" t="n">
        <v>190.388</v>
      </c>
      <c r="I233" s="183"/>
      <c r="J233" s="184" t="n">
        <f aca="false">ROUND($I$233*$H$233,2)</f>
        <v>0</v>
      </c>
      <c r="K233" s="180"/>
      <c r="L233" s="59"/>
      <c r="M233" s="185"/>
      <c r="N233" s="186" t="s">
        <v>52</v>
      </c>
      <c r="O233" s="36"/>
      <c r="P233" s="187" t="n">
        <f aca="false">$O$233*$H$233</f>
        <v>0</v>
      </c>
      <c r="Q233" s="187" t="n">
        <v>0</v>
      </c>
      <c r="R233" s="187" t="n">
        <f aca="false">$Q$233*$H$233</f>
        <v>0</v>
      </c>
      <c r="S233" s="187" t="n">
        <v>0</v>
      </c>
      <c r="T233" s="188" t="n">
        <f aca="false">$S$233*$H$233</f>
        <v>0</v>
      </c>
      <c r="AR233" s="119" t="s">
        <v>148</v>
      </c>
      <c r="AT233" s="119" t="s">
        <v>143</v>
      </c>
      <c r="AU233" s="119" t="s">
        <v>160</v>
      </c>
      <c r="AY233" s="12" t="s">
        <v>141</v>
      </c>
      <c r="BE233" s="189" t="n">
        <f aca="false">IF($N$233="základní",$J$233,0)</f>
        <v>0</v>
      </c>
      <c r="BF233" s="189" t="n">
        <f aca="false">IF($N$233="snížená",$J$233,0)</f>
        <v>0</v>
      </c>
      <c r="BG233" s="189" t="n">
        <f aca="false">IF($N$233="zákl. přenesená",$J$233,0)</f>
        <v>0</v>
      </c>
      <c r="BH233" s="189" t="n">
        <f aca="false">IF($N$233="sníž. přenesená",$J$233,0)</f>
        <v>0</v>
      </c>
      <c r="BI233" s="189" t="n">
        <f aca="false">IF($N$233="nulová",$J$233,0)</f>
        <v>0</v>
      </c>
      <c r="BJ233" s="119" t="s">
        <v>25</v>
      </c>
      <c r="BK233" s="189" t="n">
        <f aca="false">ROUND($I$233*$H$233,2)</f>
        <v>0</v>
      </c>
      <c r="BL233" s="119" t="s">
        <v>148</v>
      </c>
      <c r="BM233" s="119" t="s">
        <v>552</v>
      </c>
    </row>
    <row r="234" s="12" customFormat="true" ht="16.5" hidden="false" customHeight="true" outlineLevel="0" collapsed="false">
      <c r="B234" s="35"/>
      <c r="C234" s="36"/>
      <c r="D234" s="190" t="s">
        <v>150</v>
      </c>
      <c r="E234" s="36"/>
      <c r="F234" s="191" t="s">
        <v>551</v>
      </c>
      <c r="G234" s="36"/>
      <c r="H234" s="36"/>
      <c r="J234" s="36"/>
      <c r="K234" s="36"/>
      <c r="L234" s="59"/>
      <c r="M234" s="192"/>
      <c r="N234" s="36"/>
      <c r="O234" s="36"/>
      <c r="P234" s="36"/>
      <c r="Q234" s="36"/>
      <c r="R234" s="36"/>
      <c r="S234" s="36"/>
      <c r="T234" s="75"/>
      <c r="AT234" s="12" t="s">
        <v>150</v>
      </c>
      <c r="AU234" s="12" t="s">
        <v>160</v>
      </c>
    </row>
    <row r="235" s="165" customFormat="true" ht="23.25" hidden="false" customHeight="true" outlineLevel="0" collapsed="false">
      <c r="B235" s="166"/>
      <c r="C235" s="167"/>
      <c r="D235" s="167" t="s">
        <v>80</v>
      </c>
      <c r="E235" s="176" t="s">
        <v>553</v>
      </c>
      <c r="F235" s="176" t="s">
        <v>554</v>
      </c>
      <c r="G235" s="167"/>
      <c r="H235" s="167"/>
      <c r="J235" s="177" t="n">
        <f aca="false">$BK$235</f>
        <v>0</v>
      </c>
      <c r="K235" s="167"/>
      <c r="L235" s="170"/>
      <c r="M235" s="171"/>
      <c r="N235" s="167"/>
      <c r="O235" s="167"/>
      <c r="P235" s="172" t="n">
        <f aca="false">SUM($P$236:$P$253)</f>
        <v>0</v>
      </c>
      <c r="Q235" s="167"/>
      <c r="R235" s="172" t="n">
        <f aca="false">SUM($R$236:$R$253)</f>
        <v>0</v>
      </c>
      <c r="S235" s="167"/>
      <c r="T235" s="173" t="n">
        <f aca="false">SUM($T$236:$T$253)</f>
        <v>0</v>
      </c>
      <c r="AR235" s="174" t="s">
        <v>90</v>
      </c>
      <c r="AT235" s="174" t="s">
        <v>80</v>
      </c>
      <c r="AU235" s="174" t="s">
        <v>90</v>
      </c>
      <c r="AY235" s="174" t="s">
        <v>141</v>
      </c>
      <c r="BK235" s="175" t="n">
        <f aca="false">SUM($BK$236:$BK$253)</f>
        <v>0</v>
      </c>
    </row>
    <row r="236" s="12" customFormat="true" ht="15.75" hidden="false" customHeight="true" outlineLevel="0" collapsed="false">
      <c r="B236" s="35"/>
      <c r="C236" s="178" t="s">
        <v>555</v>
      </c>
      <c r="D236" s="178" t="s">
        <v>143</v>
      </c>
      <c r="E236" s="179" t="s">
        <v>515</v>
      </c>
      <c r="F236" s="180" t="s">
        <v>516</v>
      </c>
      <c r="G236" s="181" t="s">
        <v>517</v>
      </c>
      <c r="H236" s="182" t="n">
        <v>1.935</v>
      </c>
      <c r="I236" s="183"/>
      <c r="J236" s="184" t="n">
        <f aca="false">ROUND($I$236*$H$236,2)</f>
        <v>0</v>
      </c>
      <c r="K236" s="180"/>
      <c r="L236" s="59"/>
      <c r="M236" s="185"/>
      <c r="N236" s="186" t="s">
        <v>52</v>
      </c>
      <c r="O236" s="36"/>
      <c r="P236" s="187" t="n">
        <f aca="false">$O$236*$H$236</f>
        <v>0</v>
      </c>
      <c r="Q236" s="187" t="n">
        <v>0</v>
      </c>
      <c r="R236" s="187" t="n">
        <f aca="false">$Q$236*$H$236</f>
        <v>0</v>
      </c>
      <c r="S236" s="187" t="n">
        <v>0</v>
      </c>
      <c r="T236" s="188" t="n">
        <f aca="false">$S$236*$H$236</f>
        <v>0</v>
      </c>
      <c r="AR236" s="119" t="s">
        <v>148</v>
      </c>
      <c r="AT236" s="119" t="s">
        <v>143</v>
      </c>
      <c r="AU236" s="119" t="s">
        <v>160</v>
      </c>
      <c r="AY236" s="12" t="s">
        <v>141</v>
      </c>
      <c r="BE236" s="189" t="n">
        <f aca="false">IF($N$236="základní",$J$236,0)</f>
        <v>0</v>
      </c>
      <c r="BF236" s="189" t="n">
        <f aca="false">IF($N$236="snížená",$J$236,0)</f>
        <v>0</v>
      </c>
      <c r="BG236" s="189" t="n">
        <f aca="false">IF($N$236="zákl. přenesená",$J$236,0)</f>
        <v>0</v>
      </c>
      <c r="BH236" s="189" t="n">
        <f aca="false">IF($N$236="sníž. přenesená",$J$236,0)</f>
        <v>0</v>
      </c>
      <c r="BI236" s="189" t="n">
        <f aca="false">IF($N$236="nulová",$J$236,0)</f>
        <v>0</v>
      </c>
      <c r="BJ236" s="119" t="s">
        <v>25</v>
      </c>
      <c r="BK236" s="189" t="n">
        <f aca="false">ROUND($I$236*$H$236,2)</f>
        <v>0</v>
      </c>
      <c r="BL236" s="119" t="s">
        <v>148</v>
      </c>
      <c r="BM236" s="119" t="s">
        <v>556</v>
      </c>
    </row>
    <row r="237" s="12" customFormat="true" ht="16.5" hidden="false" customHeight="true" outlineLevel="0" collapsed="false">
      <c r="B237" s="35"/>
      <c r="C237" s="36"/>
      <c r="D237" s="190" t="s">
        <v>150</v>
      </c>
      <c r="E237" s="36"/>
      <c r="F237" s="191" t="s">
        <v>516</v>
      </c>
      <c r="G237" s="36"/>
      <c r="H237" s="36"/>
      <c r="J237" s="36"/>
      <c r="K237" s="36"/>
      <c r="L237" s="59"/>
      <c r="M237" s="192"/>
      <c r="N237" s="36"/>
      <c r="O237" s="36"/>
      <c r="P237" s="36"/>
      <c r="Q237" s="36"/>
      <c r="R237" s="36"/>
      <c r="S237" s="36"/>
      <c r="T237" s="75"/>
      <c r="AT237" s="12" t="s">
        <v>150</v>
      </c>
      <c r="AU237" s="12" t="s">
        <v>160</v>
      </c>
    </row>
    <row r="238" s="12" customFormat="true" ht="15.75" hidden="false" customHeight="true" outlineLevel="0" collapsed="false">
      <c r="B238" s="35"/>
      <c r="C238" s="178" t="s">
        <v>557</v>
      </c>
      <c r="D238" s="178" t="s">
        <v>143</v>
      </c>
      <c r="E238" s="179" t="s">
        <v>521</v>
      </c>
      <c r="F238" s="180" t="s">
        <v>522</v>
      </c>
      <c r="G238" s="181" t="s">
        <v>206</v>
      </c>
      <c r="H238" s="182" t="n">
        <v>342.36</v>
      </c>
      <c r="I238" s="183"/>
      <c r="J238" s="184" t="n">
        <f aca="false">ROUND($I$238*$H$238,2)</f>
        <v>0</v>
      </c>
      <c r="K238" s="180"/>
      <c r="L238" s="59"/>
      <c r="M238" s="185"/>
      <c r="N238" s="186" t="s">
        <v>52</v>
      </c>
      <c r="O238" s="36"/>
      <c r="P238" s="187" t="n">
        <f aca="false">$O$238*$H$238</f>
        <v>0</v>
      </c>
      <c r="Q238" s="187" t="n">
        <v>0</v>
      </c>
      <c r="R238" s="187" t="n">
        <f aca="false">$Q$238*$H$238</f>
        <v>0</v>
      </c>
      <c r="S238" s="187" t="n">
        <v>0</v>
      </c>
      <c r="T238" s="188" t="n">
        <f aca="false">$S$238*$H$238</f>
        <v>0</v>
      </c>
      <c r="AR238" s="119" t="s">
        <v>148</v>
      </c>
      <c r="AT238" s="119" t="s">
        <v>143</v>
      </c>
      <c r="AU238" s="119" t="s">
        <v>160</v>
      </c>
      <c r="AY238" s="12" t="s">
        <v>141</v>
      </c>
      <c r="BE238" s="189" t="n">
        <f aca="false">IF($N$238="základní",$J$238,0)</f>
        <v>0</v>
      </c>
      <c r="BF238" s="189" t="n">
        <f aca="false">IF($N$238="snížená",$J$238,0)</f>
        <v>0</v>
      </c>
      <c r="BG238" s="189" t="n">
        <f aca="false">IF($N$238="zákl. přenesená",$J$238,0)</f>
        <v>0</v>
      </c>
      <c r="BH238" s="189" t="n">
        <f aca="false">IF($N$238="sníž. přenesená",$J$238,0)</f>
        <v>0</v>
      </c>
      <c r="BI238" s="189" t="n">
        <f aca="false">IF($N$238="nulová",$J$238,0)</f>
        <v>0</v>
      </c>
      <c r="BJ238" s="119" t="s">
        <v>25</v>
      </c>
      <c r="BK238" s="189" t="n">
        <f aca="false">ROUND($I$238*$H$238,2)</f>
        <v>0</v>
      </c>
      <c r="BL238" s="119" t="s">
        <v>148</v>
      </c>
      <c r="BM238" s="119" t="s">
        <v>558</v>
      </c>
    </row>
    <row r="239" s="12" customFormat="true" ht="16.5" hidden="false" customHeight="true" outlineLevel="0" collapsed="false">
      <c r="B239" s="35"/>
      <c r="C239" s="36"/>
      <c r="D239" s="190" t="s">
        <v>150</v>
      </c>
      <c r="E239" s="36"/>
      <c r="F239" s="191" t="s">
        <v>522</v>
      </c>
      <c r="G239" s="36"/>
      <c r="H239" s="36"/>
      <c r="J239" s="36"/>
      <c r="K239" s="36"/>
      <c r="L239" s="59"/>
      <c r="M239" s="192"/>
      <c r="N239" s="36"/>
      <c r="O239" s="36"/>
      <c r="P239" s="36"/>
      <c r="Q239" s="36"/>
      <c r="R239" s="36"/>
      <c r="S239" s="36"/>
      <c r="T239" s="75"/>
      <c r="AT239" s="12" t="s">
        <v>150</v>
      </c>
      <c r="AU239" s="12" t="s">
        <v>160</v>
      </c>
    </row>
    <row r="240" s="12" customFormat="true" ht="15.75" hidden="false" customHeight="true" outlineLevel="0" collapsed="false">
      <c r="B240" s="35"/>
      <c r="C240" s="178" t="s">
        <v>559</v>
      </c>
      <c r="D240" s="178" t="s">
        <v>143</v>
      </c>
      <c r="E240" s="179" t="s">
        <v>525</v>
      </c>
      <c r="F240" s="180" t="s">
        <v>526</v>
      </c>
      <c r="G240" s="181" t="s">
        <v>146</v>
      </c>
      <c r="H240" s="182" t="n">
        <v>100.694</v>
      </c>
      <c r="I240" s="183"/>
      <c r="J240" s="184" t="n">
        <f aca="false">ROUND($I$240*$H$240,2)</f>
        <v>0</v>
      </c>
      <c r="K240" s="180"/>
      <c r="L240" s="59"/>
      <c r="M240" s="185"/>
      <c r="N240" s="186" t="s">
        <v>52</v>
      </c>
      <c r="O240" s="36"/>
      <c r="P240" s="187" t="n">
        <f aca="false">$O$240*$H$240</f>
        <v>0</v>
      </c>
      <c r="Q240" s="187" t="n">
        <v>0</v>
      </c>
      <c r="R240" s="187" t="n">
        <f aca="false">$Q$240*$H$240</f>
        <v>0</v>
      </c>
      <c r="S240" s="187" t="n">
        <v>0</v>
      </c>
      <c r="T240" s="188" t="n">
        <f aca="false">$S$240*$H$240</f>
        <v>0</v>
      </c>
      <c r="AR240" s="119" t="s">
        <v>148</v>
      </c>
      <c r="AT240" s="119" t="s">
        <v>143</v>
      </c>
      <c r="AU240" s="119" t="s">
        <v>160</v>
      </c>
      <c r="AY240" s="12" t="s">
        <v>141</v>
      </c>
      <c r="BE240" s="189" t="n">
        <f aca="false">IF($N$240="základní",$J$240,0)</f>
        <v>0</v>
      </c>
      <c r="BF240" s="189" t="n">
        <f aca="false">IF($N$240="snížená",$J$240,0)</f>
        <v>0</v>
      </c>
      <c r="BG240" s="189" t="n">
        <f aca="false">IF($N$240="zákl. přenesená",$J$240,0)</f>
        <v>0</v>
      </c>
      <c r="BH240" s="189" t="n">
        <f aca="false">IF($N$240="sníž. přenesená",$J$240,0)</f>
        <v>0</v>
      </c>
      <c r="BI240" s="189" t="n">
        <f aca="false">IF($N$240="nulová",$J$240,0)</f>
        <v>0</v>
      </c>
      <c r="BJ240" s="119" t="s">
        <v>25</v>
      </c>
      <c r="BK240" s="189" t="n">
        <f aca="false">ROUND($I$240*$H$240,2)</f>
        <v>0</v>
      </c>
      <c r="BL240" s="119" t="s">
        <v>148</v>
      </c>
      <c r="BM240" s="119" t="s">
        <v>560</v>
      </c>
    </row>
    <row r="241" s="12" customFormat="true" ht="16.5" hidden="false" customHeight="true" outlineLevel="0" collapsed="false">
      <c r="B241" s="35"/>
      <c r="C241" s="36"/>
      <c r="D241" s="190" t="s">
        <v>150</v>
      </c>
      <c r="E241" s="36"/>
      <c r="F241" s="191" t="s">
        <v>526</v>
      </c>
      <c r="G241" s="36"/>
      <c r="H241" s="36"/>
      <c r="J241" s="36"/>
      <c r="K241" s="36"/>
      <c r="L241" s="59"/>
      <c r="M241" s="192"/>
      <c r="N241" s="36"/>
      <c r="O241" s="36"/>
      <c r="P241" s="36"/>
      <c r="Q241" s="36"/>
      <c r="R241" s="36"/>
      <c r="S241" s="36"/>
      <c r="T241" s="75"/>
      <c r="AT241" s="12" t="s">
        <v>150</v>
      </c>
      <c r="AU241" s="12" t="s">
        <v>160</v>
      </c>
    </row>
    <row r="242" s="12" customFormat="true" ht="15.75" hidden="false" customHeight="true" outlineLevel="0" collapsed="false">
      <c r="B242" s="35"/>
      <c r="C242" s="178" t="s">
        <v>561</v>
      </c>
      <c r="D242" s="178" t="s">
        <v>143</v>
      </c>
      <c r="E242" s="179" t="s">
        <v>529</v>
      </c>
      <c r="F242" s="180" t="s">
        <v>530</v>
      </c>
      <c r="G242" s="181" t="s">
        <v>206</v>
      </c>
      <c r="H242" s="182" t="n">
        <v>32.835</v>
      </c>
      <c r="I242" s="183"/>
      <c r="J242" s="184" t="n">
        <f aca="false">ROUND($I$242*$H$242,2)</f>
        <v>0</v>
      </c>
      <c r="K242" s="180"/>
      <c r="L242" s="59"/>
      <c r="M242" s="185"/>
      <c r="N242" s="186" t="s">
        <v>52</v>
      </c>
      <c r="O242" s="36"/>
      <c r="P242" s="187" t="n">
        <f aca="false">$O$242*$H$242</f>
        <v>0</v>
      </c>
      <c r="Q242" s="187" t="n">
        <v>0</v>
      </c>
      <c r="R242" s="187" t="n">
        <f aca="false">$Q$242*$H$242</f>
        <v>0</v>
      </c>
      <c r="S242" s="187" t="n">
        <v>0</v>
      </c>
      <c r="T242" s="188" t="n">
        <f aca="false">$S$242*$H$242</f>
        <v>0</v>
      </c>
      <c r="AR242" s="119" t="s">
        <v>148</v>
      </c>
      <c r="AT242" s="119" t="s">
        <v>143</v>
      </c>
      <c r="AU242" s="119" t="s">
        <v>160</v>
      </c>
      <c r="AY242" s="12" t="s">
        <v>141</v>
      </c>
      <c r="BE242" s="189" t="n">
        <f aca="false">IF($N$242="základní",$J$242,0)</f>
        <v>0</v>
      </c>
      <c r="BF242" s="189" t="n">
        <f aca="false">IF($N$242="snížená",$J$242,0)</f>
        <v>0</v>
      </c>
      <c r="BG242" s="189" t="n">
        <f aca="false">IF($N$242="zákl. přenesená",$J$242,0)</f>
        <v>0</v>
      </c>
      <c r="BH242" s="189" t="n">
        <f aca="false">IF($N$242="sníž. přenesená",$J$242,0)</f>
        <v>0</v>
      </c>
      <c r="BI242" s="189" t="n">
        <f aca="false">IF($N$242="nulová",$J$242,0)</f>
        <v>0</v>
      </c>
      <c r="BJ242" s="119" t="s">
        <v>25</v>
      </c>
      <c r="BK242" s="189" t="n">
        <f aca="false">ROUND($I$242*$H$242,2)</f>
        <v>0</v>
      </c>
      <c r="BL242" s="119" t="s">
        <v>148</v>
      </c>
      <c r="BM242" s="119" t="s">
        <v>562</v>
      </c>
    </row>
    <row r="243" s="12" customFormat="true" ht="16.5" hidden="false" customHeight="true" outlineLevel="0" collapsed="false">
      <c r="B243" s="35"/>
      <c r="C243" s="36"/>
      <c r="D243" s="190" t="s">
        <v>150</v>
      </c>
      <c r="E243" s="36"/>
      <c r="F243" s="191" t="s">
        <v>530</v>
      </c>
      <c r="G243" s="36"/>
      <c r="H243" s="36"/>
      <c r="J243" s="36"/>
      <c r="K243" s="36"/>
      <c r="L243" s="59"/>
      <c r="M243" s="192"/>
      <c r="N243" s="36"/>
      <c r="O243" s="36"/>
      <c r="P243" s="36"/>
      <c r="Q243" s="36"/>
      <c r="R243" s="36"/>
      <c r="S243" s="36"/>
      <c r="T243" s="75"/>
      <c r="AT243" s="12" t="s">
        <v>150</v>
      </c>
      <c r="AU243" s="12" t="s">
        <v>160</v>
      </c>
    </row>
    <row r="244" s="12" customFormat="true" ht="15.75" hidden="false" customHeight="true" outlineLevel="0" collapsed="false">
      <c r="B244" s="35"/>
      <c r="C244" s="178" t="s">
        <v>375</v>
      </c>
      <c r="D244" s="178" t="s">
        <v>143</v>
      </c>
      <c r="E244" s="179" t="s">
        <v>533</v>
      </c>
      <c r="F244" s="180" t="s">
        <v>534</v>
      </c>
      <c r="G244" s="181" t="s">
        <v>447</v>
      </c>
      <c r="H244" s="182" t="n">
        <v>8</v>
      </c>
      <c r="I244" s="183"/>
      <c r="J244" s="184" t="n">
        <f aca="false">ROUND($I$244*$H$244,2)</f>
        <v>0</v>
      </c>
      <c r="K244" s="180"/>
      <c r="L244" s="59"/>
      <c r="M244" s="185"/>
      <c r="N244" s="186" t="s">
        <v>52</v>
      </c>
      <c r="O244" s="36"/>
      <c r="P244" s="187" t="n">
        <f aca="false">$O$244*$H$244</f>
        <v>0</v>
      </c>
      <c r="Q244" s="187" t="n">
        <v>0</v>
      </c>
      <c r="R244" s="187" t="n">
        <f aca="false">$Q$244*$H$244</f>
        <v>0</v>
      </c>
      <c r="S244" s="187" t="n">
        <v>0</v>
      </c>
      <c r="T244" s="188" t="n">
        <f aca="false">$S$244*$H$244</f>
        <v>0</v>
      </c>
      <c r="AR244" s="119" t="s">
        <v>148</v>
      </c>
      <c r="AT244" s="119" t="s">
        <v>143</v>
      </c>
      <c r="AU244" s="119" t="s">
        <v>160</v>
      </c>
      <c r="AY244" s="12" t="s">
        <v>141</v>
      </c>
      <c r="BE244" s="189" t="n">
        <f aca="false">IF($N$244="základní",$J$244,0)</f>
        <v>0</v>
      </c>
      <c r="BF244" s="189" t="n">
        <f aca="false">IF($N$244="snížená",$J$244,0)</f>
        <v>0</v>
      </c>
      <c r="BG244" s="189" t="n">
        <f aca="false">IF($N$244="zákl. přenesená",$J$244,0)</f>
        <v>0</v>
      </c>
      <c r="BH244" s="189" t="n">
        <f aca="false">IF($N$244="sníž. přenesená",$J$244,0)</f>
        <v>0</v>
      </c>
      <c r="BI244" s="189" t="n">
        <f aca="false">IF($N$244="nulová",$J$244,0)</f>
        <v>0</v>
      </c>
      <c r="BJ244" s="119" t="s">
        <v>25</v>
      </c>
      <c r="BK244" s="189" t="n">
        <f aca="false">ROUND($I$244*$H$244,2)</f>
        <v>0</v>
      </c>
      <c r="BL244" s="119" t="s">
        <v>148</v>
      </c>
      <c r="BM244" s="119" t="s">
        <v>563</v>
      </c>
    </row>
    <row r="245" s="12" customFormat="true" ht="16.5" hidden="false" customHeight="true" outlineLevel="0" collapsed="false">
      <c r="B245" s="35"/>
      <c r="C245" s="36"/>
      <c r="D245" s="190" t="s">
        <v>150</v>
      </c>
      <c r="E245" s="36"/>
      <c r="F245" s="191" t="s">
        <v>534</v>
      </c>
      <c r="G245" s="36"/>
      <c r="H245" s="36"/>
      <c r="J245" s="36"/>
      <c r="K245" s="36"/>
      <c r="L245" s="59"/>
      <c r="M245" s="192"/>
      <c r="N245" s="36"/>
      <c r="O245" s="36"/>
      <c r="P245" s="36"/>
      <c r="Q245" s="36"/>
      <c r="R245" s="36"/>
      <c r="S245" s="36"/>
      <c r="T245" s="75"/>
      <c r="AT245" s="12" t="s">
        <v>150</v>
      </c>
      <c r="AU245" s="12" t="s">
        <v>160</v>
      </c>
    </row>
    <row r="246" s="12" customFormat="true" ht="15.75" hidden="false" customHeight="true" outlineLevel="0" collapsed="false">
      <c r="B246" s="35"/>
      <c r="C246" s="178" t="s">
        <v>367</v>
      </c>
      <c r="D246" s="178" t="s">
        <v>143</v>
      </c>
      <c r="E246" s="179" t="s">
        <v>537</v>
      </c>
      <c r="F246" s="180" t="s">
        <v>538</v>
      </c>
      <c r="G246" s="181" t="s">
        <v>539</v>
      </c>
      <c r="H246" s="182" t="n">
        <v>93.56</v>
      </c>
      <c r="I246" s="183"/>
      <c r="J246" s="184" t="n">
        <f aca="false">ROUND($I$246*$H$246,2)</f>
        <v>0</v>
      </c>
      <c r="K246" s="180"/>
      <c r="L246" s="59"/>
      <c r="M246" s="185"/>
      <c r="N246" s="186" t="s">
        <v>52</v>
      </c>
      <c r="O246" s="36"/>
      <c r="P246" s="187" t="n">
        <f aca="false">$O$246*$H$246</f>
        <v>0</v>
      </c>
      <c r="Q246" s="187" t="n">
        <v>0</v>
      </c>
      <c r="R246" s="187" t="n">
        <f aca="false">$Q$246*$H$246</f>
        <v>0</v>
      </c>
      <c r="S246" s="187" t="n">
        <v>0</v>
      </c>
      <c r="T246" s="188" t="n">
        <f aca="false">$S$246*$H$246</f>
        <v>0</v>
      </c>
      <c r="AR246" s="119" t="s">
        <v>148</v>
      </c>
      <c r="AT246" s="119" t="s">
        <v>143</v>
      </c>
      <c r="AU246" s="119" t="s">
        <v>160</v>
      </c>
      <c r="AY246" s="12" t="s">
        <v>141</v>
      </c>
      <c r="BE246" s="189" t="n">
        <f aca="false">IF($N$246="základní",$J$246,0)</f>
        <v>0</v>
      </c>
      <c r="BF246" s="189" t="n">
        <f aca="false">IF($N$246="snížená",$J$246,0)</f>
        <v>0</v>
      </c>
      <c r="BG246" s="189" t="n">
        <f aca="false">IF($N$246="zákl. přenesená",$J$246,0)</f>
        <v>0</v>
      </c>
      <c r="BH246" s="189" t="n">
        <f aca="false">IF($N$246="sníž. přenesená",$J$246,0)</f>
        <v>0</v>
      </c>
      <c r="BI246" s="189" t="n">
        <f aca="false">IF($N$246="nulová",$J$246,0)</f>
        <v>0</v>
      </c>
      <c r="BJ246" s="119" t="s">
        <v>25</v>
      </c>
      <c r="BK246" s="189" t="n">
        <f aca="false">ROUND($I$246*$H$246,2)</f>
        <v>0</v>
      </c>
      <c r="BL246" s="119" t="s">
        <v>148</v>
      </c>
      <c r="BM246" s="119" t="s">
        <v>564</v>
      </c>
    </row>
    <row r="247" s="12" customFormat="true" ht="16.5" hidden="false" customHeight="true" outlineLevel="0" collapsed="false">
      <c r="B247" s="35"/>
      <c r="C247" s="36"/>
      <c r="D247" s="190" t="s">
        <v>150</v>
      </c>
      <c r="E247" s="36"/>
      <c r="F247" s="191" t="s">
        <v>538</v>
      </c>
      <c r="G247" s="36"/>
      <c r="H247" s="36"/>
      <c r="J247" s="36"/>
      <c r="K247" s="36"/>
      <c r="L247" s="59"/>
      <c r="M247" s="192"/>
      <c r="N247" s="36"/>
      <c r="O247" s="36"/>
      <c r="P247" s="36"/>
      <c r="Q247" s="36"/>
      <c r="R247" s="36"/>
      <c r="S247" s="36"/>
      <c r="T247" s="75"/>
      <c r="AT247" s="12" t="s">
        <v>150</v>
      </c>
      <c r="AU247" s="12" t="s">
        <v>160</v>
      </c>
    </row>
    <row r="248" s="12" customFormat="true" ht="15.75" hidden="false" customHeight="true" outlineLevel="0" collapsed="false">
      <c r="B248" s="35"/>
      <c r="C248" s="178" t="s">
        <v>315</v>
      </c>
      <c r="D248" s="178" t="s">
        <v>143</v>
      </c>
      <c r="E248" s="179" t="s">
        <v>542</v>
      </c>
      <c r="F248" s="180" t="s">
        <v>543</v>
      </c>
      <c r="G248" s="181" t="s">
        <v>447</v>
      </c>
      <c r="H248" s="182" t="n">
        <v>20</v>
      </c>
      <c r="I248" s="183"/>
      <c r="J248" s="184" t="n">
        <f aca="false">ROUND($I$248*$H$248,2)</f>
        <v>0</v>
      </c>
      <c r="K248" s="180"/>
      <c r="L248" s="59"/>
      <c r="M248" s="185"/>
      <c r="N248" s="186" t="s">
        <v>52</v>
      </c>
      <c r="O248" s="36"/>
      <c r="P248" s="187" t="n">
        <f aca="false">$O$248*$H$248</f>
        <v>0</v>
      </c>
      <c r="Q248" s="187" t="n">
        <v>0</v>
      </c>
      <c r="R248" s="187" t="n">
        <f aca="false">$Q$248*$H$248</f>
        <v>0</v>
      </c>
      <c r="S248" s="187" t="n">
        <v>0</v>
      </c>
      <c r="T248" s="188" t="n">
        <f aca="false">$S$248*$H$248</f>
        <v>0</v>
      </c>
      <c r="AR248" s="119" t="s">
        <v>148</v>
      </c>
      <c r="AT248" s="119" t="s">
        <v>143</v>
      </c>
      <c r="AU248" s="119" t="s">
        <v>160</v>
      </c>
      <c r="AY248" s="12" t="s">
        <v>141</v>
      </c>
      <c r="BE248" s="189" t="n">
        <f aca="false">IF($N$248="základní",$J$248,0)</f>
        <v>0</v>
      </c>
      <c r="BF248" s="189" t="n">
        <f aca="false">IF($N$248="snížená",$J$248,0)</f>
        <v>0</v>
      </c>
      <c r="BG248" s="189" t="n">
        <f aca="false">IF($N$248="zákl. přenesená",$J$248,0)</f>
        <v>0</v>
      </c>
      <c r="BH248" s="189" t="n">
        <f aca="false">IF($N$248="sníž. přenesená",$J$248,0)</f>
        <v>0</v>
      </c>
      <c r="BI248" s="189" t="n">
        <f aca="false">IF($N$248="nulová",$J$248,0)</f>
        <v>0</v>
      </c>
      <c r="BJ248" s="119" t="s">
        <v>25</v>
      </c>
      <c r="BK248" s="189" t="n">
        <f aca="false">ROUND($I$248*$H$248,2)</f>
        <v>0</v>
      </c>
      <c r="BL248" s="119" t="s">
        <v>148</v>
      </c>
      <c r="BM248" s="119" t="s">
        <v>565</v>
      </c>
    </row>
    <row r="249" s="12" customFormat="true" ht="16.5" hidden="false" customHeight="true" outlineLevel="0" collapsed="false">
      <c r="B249" s="35"/>
      <c r="C249" s="36"/>
      <c r="D249" s="190" t="s">
        <v>150</v>
      </c>
      <c r="E249" s="36"/>
      <c r="F249" s="191" t="s">
        <v>543</v>
      </c>
      <c r="G249" s="36"/>
      <c r="H249" s="36"/>
      <c r="J249" s="36"/>
      <c r="K249" s="36"/>
      <c r="L249" s="59"/>
      <c r="M249" s="192"/>
      <c r="N249" s="36"/>
      <c r="O249" s="36"/>
      <c r="P249" s="36"/>
      <c r="Q249" s="36"/>
      <c r="R249" s="36"/>
      <c r="S249" s="36"/>
      <c r="T249" s="75"/>
      <c r="AT249" s="12" t="s">
        <v>150</v>
      </c>
      <c r="AU249" s="12" t="s">
        <v>160</v>
      </c>
    </row>
    <row r="250" s="12" customFormat="true" ht="15.75" hidden="false" customHeight="true" outlineLevel="0" collapsed="false">
      <c r="B250" s="35"/>
      <c r="C250" s="178" t="s">
        <v>566</v>
      </c>
      <c r="D250" s="178" t="s">
        <v>143</v>
      </c>
      <c r="E250" s="179" t="s">
        <v>546</v>
      </c>
      <c r="F250" s="180" t="s">
        <v>547</v>
      </c>
      <c r="G250" s="181" t="s">
        <v>539</v>
      </c>
      <c r="H250" s="182" t="n">
        <v>96.76</v>
      </c>
      <c r="I250" s="183"/>
      <c r="J250" s="184" t="n">
        <f aca="false">ROUND($I$250*$H$250,2)</f>
        <v>0</v>
      </c>
      <c r="K250" s="180"/>
      <c r="L250" s="59"/>
      <c r="M250" s="185"/>
      <c r="N250" s="186" t="s">
        <v>52</v>
      </c>
      <c r="O250" s="36"/>
      <c r="P250" s="187" t="n">
        <f aca="false">$O$250*$H$250</f>
        <v>0</v>
      </c>
      <c r="Q250" s="187" t="n">
        <v>0</v>
      </c>
      <c r="R250" s="187" t="n">
        <f aca="false">$Q$250*$H$250</f>
        <v>0</v>
      </c>
      <c r="S250" s="187" t="n">
        <v>0</v>
      </c>
      <c r="T250" s="188" t="n">
        <f aca="false">$S$250*$H$250</f>
        <v>0</v>
      </c>
      <c r="AR250" s="119" t="s">
        <v>148</v>
      </c>
      <c r="AT250" s="119" t="s">
        <v>143</v>
      </c>
      <c r="AU250" s="119" t="s">
        <v>160</v>
      </c>
      <c r="AY250" s="12" t="s">
        <v>141</v>
      </c>
      <c r="BE250" s="189" t="n">
        <f aca="false">IF($N$250="základní",$J$250,0)</f>
        <v>0</v>
      </c>
      <c r="BF250" s="189" t="n">
        <f aca="false">IF($N$250="snížená",$J$250,0)</f>
        <v>0</v>
      </c>
      <c r="BG250" s="189" t="n">
        <f aca="false">IF($N$250="zákl. přenesená",$J$250,0)</f>
        <v>0</v>
      </c>
      <c r="BH250" s="189" t="n">
        <f aca="false">IF($N$250="sníž. přenesená",$J$250,0)</f>
        <v>0</v>
      </c>
      <c r="BI250" s="189" t="n">
        <f aca="false">IF($N$250="nulová",$J$250,0)</f>
        <v>0</v>
      </c>
      <c r="BJ250" s="119" t="s">
        <v>25</v>
      </c>
      <c r="BK250" s="189" t="n">
        <f aca="false">ROUND($I$250*$H$250,2)</f>
        <v>0</v>
      </c>
      <c r="BL250" s="119" t="s">
        <v>148</v>
      </c>
      <c r="BM250" s="119" t="s">
        <v>567</v>
      </c>
    </row>
    <row r="251" s="12" customFormat="true" ht="16.5" hidden="false" customHeight="true" outlineLevel="0" collapsed="false">
      <c r="B251" s="35"/>
      <c r="C251" s="36"/>
      <c r="D251" s="190" t="s">
        <v>150</v>
      </c>
      <c r="E251" s="36"/>
      <c r="F251" s="191" t="s">
        <v>547</v>
      </c>
      <c r="G251" s="36"/>
      <c r="H251" s="36"/>
      <c r="J251" s="36"/>
      <c r="K251" s="36"/>
      <c r="L251" s="59"/>
      <c r="M251" s="192"/>
      <c r="N251" s="36"/>
      <c r="O251" s="36"/>
      <c r="P251" s="36"/>
      <c r="Q251" s="36"/>
      <c r="R251" s="36"/>
      <c r="S251" s="36"/>
      <c r="T251" s="75"/>
      <c r="AT251" s="12" t="s">
        <v>150</v>
      </c>
      <c r="AU251" s="12" t="s">
        <v>160</v>
      </c>
    </row>
    <row r="252" s="12" customFormat="true" ht="15.75" hidden="false" customHeight="true" outlineLevel="0" collapsed="false">
      <c r="B252" s="35"/>
      <c r="C252" s="178" t="s">
        <v>568</v>
      </c>
      <c r="D252" s="178" t="s">
        <v>143</v>
      </c>
      <c r="E252" s="179" t="s">
        <v>550</v>
      </c>
      <c r="F252" s="180" t="s">
        <v>551</v>
      </c>
      <c r="G252" s="181" t="s">
        <v>539</v>
      </c>
      <c r="H252" s="182" t="n">
        <v>285.014</v>
      </c>
      <c r="I252" s="183"/>
      <c r="J252" s="184" t="n">
        <f aca="false">ROUND($I$252*$H$252,2)</f>
        <v>0</v>
      </c>
      <c r="K252" s="180"/>
      <c r="L252" s="59"/>
      <c r="M252" s="185"/>
      <c r="N252" s="186" t="s">
        <v>52</v>
      </c>
      <c r="O252" s="36"/>
      <c r="P252" s="187" t="n">
        <f aca="false">$O$252*$H$252</f>
        <v>0</v>
      </c>
      <c r="Q252" s="187" t="n">
        <v>0</v>
      </c>
      <c r="R252" s="187" t="n">
        <f aca="false">$Q$252*$H$252</f>
        <v>0</v>
      </c>
      <c r="S252" s="187" t="n">
        <v>0</v>
      </c>
      <c r="T252" s="188" t="n">
        <f aca="false">$S$252*$H$252</f>
        <v>0</v>
      </c>
      <c r="AR252" s="119" t="s">
        <v>148</v>
      </c>
      <c r="AT252" s="119" t="s">
        <v>143</v>
      </c>
      <c r="AU252" s="119" t="s">
        <v>160</v>
      </c>
      <c r="AY252" s="12" t="s">
        <v>141</v>
      </c>
      <c r="BE252" s="189" t="n">
        <f aca="false">IF($N$252="základní",$J$252,0)</f>
        <v>0</v>
      </c>
      <c r="BF252" s="189" t="n">
        <f aca="false">IF($N$252="snížená",$J$252,0)</f>
        <v>0</v>
      </c>
      <c r="BG252" s="189" t="n">
        <f aca="false">IF($N$252="zákl. přenesená",$J$252,0)</f>
        <v>0</v>
      </c>
      <c r="BH252" s="189" t="n">
        <f aca="false">IF($N$252="sníž. přenesená",$J$252,0)</f>
        <v>0</v>
      </c>
      <c r="BI252" s="189" t="n">
        <f aca="false">IF($N$252="nulová",$J$252,0)</f>
        <v>0</v>
      </c>
      <c r="BJ252" s="119" t="s">
        <v>25</v>
      </c>
      <c r="BK252" s="189" t="n">
        <f aca="false">ROUND($I$252*$H$252,2)</f>
        <v>0</v>
      </c>
      <c r="BL252" s="119" t="s">
        <v>148</v>
      </c>
      <c r="BM252" s="119" t="s">
        <v>569</v>
      </c>
    </row>
    <row r="253" s="12" customFormat="true" ht="16.5" hidden="false" customHeight="true" outlineLevel="0" collapsed="false">
      <c r="B253" s="35"/>
      <c r="C253" s="36"/>
      <c r="D253" s="190" t="s">
        <v>150</v>
      </c>
      <c r="E253" s="36"/>
      <c r="F253" s="191" t="s">
        <v>551</v>
      </c>
      <c r="G253" s="36"/>
      <c r="H253" s="36"/>
      <c r="J253" s="36"/>
      <c r="K253" s="36"/>
      <c r="L253" s="59"/>
      <c r="M253" s="192"/>
      <c r="N253" s="36"/>
      <c r="O253" s="36"/>
      <c r="P253" s="36"/>
      <c r="Q253" s="36"/>
      <c r="R253" s="36"/>
      <c r="S253" s="36"/>
      <c r="T253" s="75"/>
      <c r="AT253" s="12" t="s">
        <v>150</v>
      </c>
      <c r="AU253" s="12" t="s">
        <v>160</v>
      </c>
    </row>
    <row r="254" s="165" customFormat="true" ht="30.75" hidden="false" customHeight="true" outlineLevel="0" collapsed="false">
      <c r="B254" s="166"/>
      <c r="C254" s="167"/>
      <c r="D254" s="167" t="s">
        <v>80</v>
      </c>
      <c r="E254" s="176" t="s">
        <v>570</v>
      </c>
      <c r="F254" s="176" t="s">
        <v>571</v>
      </c>
      <c r="G254" s="167"/>
      <c r="H254" s="167"/>
      <c r="J254" s="177" t="n">
        <f aca="false">$BK$254</f>
        <v>0</v>
      </c>
      <c r="K254" s="167"/>
      <c r="L254" s="170"/>
      <c r="M254" s="171"/>
      <c r="N254" s="167"/>
      <c r="O254" s="167"/>
      <c r="P254" s="172" t="n">
        <f aca="false">$P$255+$P$256+$P$257+$P$268</f>
        <v>0</v>
      </c>
      <c r="Q254" s="167"/>
      <c r="R254" s="172" t="n">
        <f aca="false">$R$255+$R$256+$R$257+$R$268</f>
        <v>0.2089856</v>
      </c>
      <c r="S254" s="167"/>
      <c r="T254" s="173" t="n">
        <f aca="false">$T$255+$T$256+$T$257+$T$268</f>
        <v>0</v>
      </c>
      <c r="AR254" s="174" t="s">
        <v>90</v>
      </c>
      <c r="AT254" s="174" t="s">
        <v>80</v>
      </c>
      <c r="AU254" s="174" t="s">
        <v>25</v>
      </c>
      <c r="AY254" s="174" t="s">
        <v>141</v>
      </c>
      <c r="BK254" s="175" t="n">
        <f aca="false">$BK$255+$BK$256+$BK$257+$BK$268</f>
        <v>0</v>
      </c>
    </row>
    <row r="255" s="12" customFormat="true" ht="15.75" hidden="false" customHeight="true" outlineLevel="0" collapsed="false">
      <c r="B255" s="35"/>
      <c r="C255" s="178" t="s">
        <v>572</v>
      </c>
      <c r="D255" s="178" t="s">
        <v>143</v>
      </c>
      <c r="E255" s="179" t="s">
        <v>573</v>
      </c>
      <c r="F255" s="180" t="s">
        <v>574</v>
      </c>
      <c r="G255" s="181" t="s">
        <v>146</v>
      </c>
      <c r="H255" s="182" t="n">
        <v>180.16</v>
      </c>
      <c r="I255" s="183"/>
      <c r="J255" s="184" t="n">
        <f aca="false">ROUND($I$255*$H$255,2)</f>
        <v>0</v>
      </c>
      <c r="K255" s="180" t="s">
        <v>147</v>
      </c>
      <c r="L255" s="59"/>
      <c r="M255" s="185"/>
      <c r="N255" s="186" t="s">
        <v>52</v>
      </c>
      <c r="O255" s="36"/>
      <c r="P255" s="187" t="n">
        <f aca="false">$O$255*$H$255</f>
        <v>0</v>
      </c>
      <c r="Q255" s="187" t="n">
        <v>0.00116</v>
      </c>
      <c r="R255" s="187" t="n">
        <f aca="false">$Q$255*$H$255</f>
        <v>0.2089856</v>
      </c>
      <c r="S255" s="187" t="n">
        <v>0</v>
      </c>
      <c r="T255" s="188" t="n">
        <f aca="false">$S$255*$H$255</f>
        <v>0</v>
      </c>
      <c r="AR255" s="119" t="s">
        <v>235</v>
      </c>
      <c r="AT255" s="119" t="s">
        <v>143</v>
      </c>
      <c r="AU255" s="119" t="s">
        <v>90</v>
      </c>
      <c r="AY255" s="12" t="s">
        <v>141</v>
      </c>
      <c r="BE255" s="189" t="n">
        <f aca="false">IF($N$255="základní",$J$255,0)</f>
        <v>0</v>
      </c>
      <c r="BF255" s="189" t="n">
        <f aca="false">IF($N$255="snížená",$J$255,0)</f>
        <v>0</v>
      </c>
      <c r="BG255" s="189" t="n">
        <f aca="false">IF($N$255="zákl. přenesená",$J$255,0)</f>
        <v>0</v>
      </c>
      <c r="BH255" s="189" t="n">
        <f aca="false">IF($N$255="sníž. přenesená",$J$255,0)</f>
        <v>0</v>
      </c>
      <c r="BI255" s="189" t="n">
        <f aca="false">IF($N$255="nulová",$J$255,0)</f>
        <v>0</v>
      </c>
      <c r="BJ255" s="119" t="s">
        <v>25</v>
      </c>
      <c r="BK255" s="189" t="n">
        <f aca="false">ROUND($I$255*$H$255,2)</f>
        <v>0</v>
      </c>
      <c r="BL255" s="119" t="s">
        <v>235</v>
      </c>
      <c r="BM255" s="119" t="s">
        <v>575</v>
      </c>
    </row>
    <row r="256" s="12" customFormat="true" ht="27" hidden="false" customHeight="true" outlineLevel="0" collapsed="false">
      <c r="B256" s="35"/>
      <c r="C256" s="36"/>
      <c r="D256" s="190" t="s">
        <v>150</v>
      </c>
      <c r="E256" s="36"/>
      <c r="F256" s="191" t="s">
        <v>576</v>
      </c>
      <c r="G256" s="36"/>
      <c r="H256" s="36"/>
      <c r="J256" s="36"/>
      <c r="K256" s="36"/>
      <c r="L256" s="59"/>
      <c r="M256" s="192"/>
      <c r="N256" s="36"/>
      <c r="O256" s="36"/>
      <c r="P256" s="36"/>
      <c r="Q256" s="36"/>
      <c r="R256" s="36"/>
      <c r="S256" s="36"/>
      <c r="T256" s="75"/>
      <c r="AT256" s="12" t="s">
        <v>150</v>
      </c>
      <c r="AU256" s="12" t="s">
        <v>90</v>
      </c>
    </row>
    <row r="257" s="165" customFormat="true" ht="23.25" hidden="false" customHeight="true" outlineLevel="0" collapsed="false">
      <c r="B257" s="166"/>
      <c r="C257" s="167"/>
      <c r="D257" s="167" t="s">
        <v>80</v>
      </c>
      <c r="E257" s="176" t="s">
        <v>577</v>
      </c>
      <c r="F257" s="176" t="s">
        <v>578</v>
      </c>
      <c r="G257" s="167"/>
      <c r="H257" s="167"/>
      <c r="J257" s="177" t="n">
        <f aca="false">$BK$257</f>
        <v>0</v>
      </c>
      <c r="K257" s="167"/>
      <c r="L257" s="170"/>
      <c r="M257" s="171"/>
      <c r="N257" s="167"/>
      <c r="O257" s="167"/>
      <c r="P257" s="172" t="n">
        <f aca="false">SUM($P$258:$P$267)</f>
        <v>0</v>
      </c>
      <c r="Q257" s="167"/>
      <c r="R257" s="172" t="n">
        <f aca="false">SUM($R$258:$R$267)</f>
        <v>0</v>
      </c>
      <c r="S257" s="167"/>
      <c r="T257" s="173" t="n">
        <f aca="false">SUM($T$258:$T$267)</f>
        <v>0</v>
      </c>
      <c r="AR257" s="174" t="s">
        <v>90</v>
      </c>
      <c r="AT257" s="174" t="s">
        <v>80</v>
      </c>
      <c r="AU257" s="174" t="s">
        <v>90</v>
      </c>
      <c r="AY257" s="174" t="s">
        <v>141</v>
      </c>
      <c r="BK257" s="175" t="n">
        <f aca="false">SUM($BK$258:$BK$267)</f>
        <v>0</v>
      </c>
    </row>
    <row r="258" s="12" customFormat="true" ht="15.75" hidden="false" customHeight="true" outlineLevel="0" collapsed="false">
      <c r="B258" s="35"/>
      <c r="C258" s="178" t="s">
        <v>579</v>
      </c>
      <c r="D258" s="178" t="s">
        <v>143</v>
      </c>
      <c r="E258" s="179" t="s">
        <v>580</v>
      </c>
      <c r="F258" s="180" t="s">
        <v>581</v>
      </c>
      <c r="G258" s="181" t="s">
        <v>206</v>
      </c>
      <c r="H258" s="182" t="n">
        <v>330.74</v>
      </c>
      <c r="I258" s="183"/>
      <c r="J258" s="184" t="n">
        <f aca="false">ROUND($I$258*$H$258,2)</f>
        <v>0</v>
      </c>
      <c r="K258" s="180"/>
      <c r="L258" s="59"/>
      <c r="M258" s="185"/>
      <c r="N258" s="186" t="s">
        <v>52</v>
      </c>
      <c r="O258" s="36"/>
      <c r="P258" s="187" t="n">
        <f aca="false">$O$258*$H$258</f>
        <v>0</v>
      </c>
      <c r="Q258" s="187" t="n">
        <v>0</v>
      </c>
      <c r="R258" s="187" t="n">
        <f aca="false">$Q$258*$H$258</f>
        <v>0</v>
      </c>
      <c r="S258" s="187" t="n">
        <v>0</v>
      </c>
      <c r="T258" s="188" t="n">
        <f aca="false">$S$258*$H$258</f>
        <v>0</v>
      </c>
      <c r="AR258" s="119" t="s">
        <v>148</v>
      </c>
      <c r="AT258" s="119" t="s">
        <v>143</v>
      </c>
      <c r="AU258" s="119" t="s">
        <v>160</v>
      </c>
      <c r="AY258" s="12" t="s">
        <v>141</v>
      </c>
      <c r="BE258" s="189" t="n">
        <f aca="false">IF($N$258="základní",$J$258,0)</f>
        <v>0</v>
      </c>
      <c r="BF258" s="189" t="n">
        <f aca="false">IF($N$258="snížená",$J$258,0)</f>
        <v>0</v>
      </c>
      <c r="BG258" s="189" t="n">
        <f aca="false">IF($N$258="zákl. přenesená",$J$258,0)</f>
        <v>0</v>
      </c>
      <c r="BH258" s="189" t="n">
        <f aca="false">IF($N$258="sníž. přenesená",$J$258,0)</f>
        <v>0</v>
      </c>
      <c r="BI258" s="189" t="n">
        <f aca="false">IF($N$258="nulová",$J$258,0)</f>
        <v>0</v>
      </c>
      <c r="BJ258" s="119" t="s">
        <v>25</v>
      </c>
      <c r="BK258" s="189" t="n">
        <f aca="false">ROUND($I$258*$H$258,2)</f>
        <v>0</v>
      </c>
      <c r="BL258" s="119" t="s">
        <v>148</v>
      </c>
      <c r="BM258" s="119" t="s">
        <v>582</v>
      </c>
    </row>
    <row r="259" s="12" customFormat="true" ht="16.5" hidden="false" customHeight="true" outlineLevel="0" collapsed="false">
      <c r="B259" s="35"/>
      <c r="C259" s="36"/>
      <c r="D259" s="190" t="s">
        <v>150</v>
      </c>
      <c r="E259" s="36"/>
      <c r="F259" s="191" t="s">
        <v>581</v>
      </c>
      <c r="G259" s="36"/>
      <c r="H259" s="36"/>
      <c r="J259" s="36"/>
      <c r="K259" s="36"/>
      <c r="L259" s="59"/>
      <c r="M259" s="192"/>
      <c r="N259" s="36"/>
      <c r="O259" s="36"/>
      <c r="P259" s="36"/>
      <c r="Q259" s="36"/>
      <c r="R259" s="36"/>
      <c r="S259" s="36"/>
      <c r="T259" s="75"/>
      <c r="AT259" s="12" t="s">
        <v>150</v>
      </c>
      <c r="AU259" s="12" t="s">
        <v>160</v>
      </c>
    </row>
    <row r="260" s="12" customFormat="true" ht="15.75" hidden="false" customHeight="true" outlineLevel="0" collapsed="false">
      <c r="B260" s="35"/>
      <c r="C260" s="178" t="s">
        <v>583</v>
      </c>
      <c r="D260" s="178" t="s">
        <v>143</v>
      </c>
      <c r="E260" s="179" t="s">
        <v>584</v>
      </c>
      <c r="F260" s="180" t="s">
        <v>585</v>
      </c>
      <c r="G260" s="181" t="s">
        <v>156</v>
      </c>
      <c r="H260" s="182" t="n">
        <v>3.969</v>
      </c>
      <c r="I260" s="183"/>
      <c r="J260" s="184" t="n">
        <f aca="false">ROUND($I$260*$H$260,2)</f>
        <v>0</v>
      </c>
      <c r="K260" s="180"/>
      <c r="L260" s="59"/>
      <c r="M260" s="185"/>
      <c r="N260" s="186" t="s">
        <v>52</v>
      </c>
      <c r="O260" s="36"/>
      <c r="P260" s="187" t="n">
        <f aca="false">$O$260*$H$260</f>
        <v>0</v>
      </c>
      <c r="Q260" s="187" t="n">
        <v>0</v>
      </c>
      <c r="R260" s="187" t="n">
        <f aca="false">$Q$260*$H$260</f>
        <v>0</v>
      </c>
      <c r="S260" s="187" t="n">
        <v>0</v>
      </c>
      <c r="T260" s="188" t="n">
        <f aca="false">$S$260*$H$260</f>
        <v>0</v>
      </c>
      <c r="AR260" s="119" t="s">
        <v>148</v>
      </c>
      <c r="AT260" s="119" t="s">
        <v>143</v>
      </c>
      <c r="AU260" s="119" t="s">
        <v>160</v>
      </c>
      <c r="AY260" s="12" t="s">
        <v>141</v>
      </c>
      <c r="BE260" s="189" t="n">
        <f aca="false">IF($N$260="základní",$J$260,0)</f>
        <v>0</v>
      </c>
      <c r="BF260" s="189" t="n">
        <f aca="false">IF($N$260="snížená",$J$260,0)</f>
        <v>0</v>
      </c>
      <c r="BG260" s="189" t="n">
        <f aca="false">IF($N$260="zákl. přenesená",$J$260,0)</f>
        <v>0</v>
      </c>
      <c r="BH260" s="189" t="n">
        <f aca="false">IF($N$260="sníž. přenesená",$J$260,0)</f>
        <v>0</v>
      </c>
      <c r="BI260" s="189" t="n">
        <f aca="false">IF($N$260="nulová",$J$260,0)</f>
        <v>0</v>
      </c>
      <c r="BJ260" s="119" t="s">
        <v>25</v>
      </c>
      <c r="BK260" s="189" t="n">
        <f aca="false">ROUND($I$260*$H$260,2)</f>
        <v>0</v>
      </c>
      <c r="BL260" s="119" t="s">
        <v>148</v>
      </c>
      <c r="BM260" s="119" t="s">
        <v>586</v>
      </c>
    </row>
    <row r="261" s="12" customFormat="true" ht="16.5" hidden="false" customHeight="true" outlineLevel="0" collapsed="false">
      <c r="B261" s="35"/>
      <c r="C261" s="36"/>
      <c r="D261" s="190" t="s">
        <v>150</v>
      </c>
      <c r="E261" s="36"/>
      <c r="F261" s="191" t="s">
        <v>585</v>
      </c>
      <c r="G261" s="36"/>
      <c r="H261" s="36"/>
      <c r="J261" s="36"/>
      <c r="K261" s="36"/>
      <c r="L261" s="59"/>
      <c r="M261" s="192"/>
      <c r="N261" s="36"/>
      <c r="O261" s="36"/>
      <c r="P261" s="36"/>
      <c r="Q261" s="36"/>
      <c r="R261" s="36"/>
      <c r="S261" s="36"/>
      <c r="T261" s="75"/>
      <c r="AT261" s="12" t="s">
        <v>150</v>
      </c>
      <c r="AU261" s="12" t="s">
        <v>160</v>
      </c>
    </row>
    <row r="262" s="12" customFormat="true" ht="27" hidden="false" customHeight="true" outlineLevel="0" collapsed="false">
      <c r="B262" s="35"/>
      <c r="C262" s="178" t="s">
        <v>587</v>
      </c>
      <c r="D262" s="178" t="s">
        <v>143</v>
      </c>
      <c r="E262" s="179" t="s">
        <v>588</v>
      </c>
      <c r="F262" s="180" t="s">
        <v>589</v>
      </c>
      <c r="G262" s="181" t="s">
        <v>206</v>
      </c>
      <c r="H262" s="182" t="n">
        <v>330.74</v>
      </c>
      <c r="I262" s="183"/>
      <c r="J262" s="184" t="n">
        <f aca="false">ROUND($I$262*$H$262,2)</f>
        <v>0</v>
      </c>
      <c r="K262" s="180"/>
      <c r="L262" s="59"/>
      <c r="M262" s="185"/>
      <c r="N262" s="186" t="s">
        <v>52</v>
      </c>
      <c r="O262" s="36"/>
      <c r="P262" s="187" t="n">
        <f aca="false">$O$262*$H$262</f>
        <v>0</v>
      </c>
      <c r="Q262" s="187" t="n">
        <v>0</v>
      </c>
      <c r="R262" s="187" t="n">
        <f aca="false">$Q$262*$H$262</f>
        <v>0</v>
      </c>
      <c r="S262" s="187" t="n">
        <v>0</v>
      </c>
      <c r="T262" s="188" t="n">
        <f aca="false">$S$262*$H$262</f>
        <v>0</v>
      </c>
      <c r="AR262" s="119" t="s">
        <v>148</v>
      </c>
      <c r="AT262" s="119" t="s">
        <v>143</v>
      </c>
      <c r="AU262" s="119" t="s">
        <v>160</v>
      </c>
      <c r="AY262" s="12" t="s">
        <v>141</v>
      </c>
      <c r="BE262" s="189" t="n">
        <f aca="false">IF($N$262="základní",$J$262,0)</f>
        <v>0</v>
      </c>
      <c r="BF262" s="189" t="n">
        <f aca="false">IF($N$262="snížená",$J$262,0)</f>
        <v>0</v>
      </c>
      <c r="BG262" s="189" t="n">
        <f aca="false">IF($N$262="zákl. přenesená",$J$262,0)</f>
        <v>0</v>
      </c>
      <c r="BH262" s="189" t="n">
        <f aca="false">IF($N$262="sníž. přenesená",$J$262,0)</f>
        <v>0</v>
      </c>
      <c r="BI262" s="189" t="n">
        <f aca="false">IF($N$262="nulová",$J$262,0)</f>
        <v>0</v>
      </c>
      <c r="BJ262" s="119" t="s">
        <v>25</v>
      </c>
      <c r="BK262" s="189" t="n">
        <f aca="false">ROUND($I$262*$H$262,2)</f>
        <v>0</v>
      </c>
      <c r="BL262" s="119" t="s">
        <v>148</v>
      </c>
      <c r="BM262" s="119" t="s">
        <v>590</v>
      </c>
    </row>
    <row r="263" s="12" customFormat="true" ht="16.5" hidden="false" customHeight="true" outlineLevel="0" collapsed="false">
      <c r="B263" s="35"/>
      <c r="C263" s="36"/>
      <c r="D263" s="190" t="s">
        <v>150</v>
      </c>
      <c r="E263" s="36"/>
      <c r="F263" s="191" t="s">
        <v>589</v>
      </c>
      <c r="G263" s="36"/>
      <c r="H263" s="36"/>
      <c r="J263" s="36"/>
      <c r="K263" s="36"/>
      <c r="L263" s="59"/>
      <c r="M263" s="192"/>
      <c r="N263" s="36"/>
      <c r="O263" s="36"/>
      <c r="P263" s="36"/>
      <c r="Q263" s="36"/>
      <c r="R263" s="36"/>
      <c r="S263" s="36"/>
      <c r="T263" s="75"/>
      <c r="AT263" s="12" t="s">
        <v>150</v>
      </c>
      <c r="AU263" s="12" t="s">
        <v>160</v>
      </c>
    </row>
    <row r="264" s="12" customFormat="true" ht="15.75" hidden="false" customHeight="true" outlineLevel="0" collapsed="false">
      <c r="B264" s="35"/>
      <c r="C264" s="178" t="s">
        <v>591</v>
      </c>
      <c r="D264" s="178" t="s">
        <v>143</v>
      </c>
      <c r="E264" s="179" t="s">
        <v>592</v>
      </c>
      <c r="F264" s="180" t="s">
        <v>593</v>
      </c>
      <c r="G264" s="181" t="s">
        <v>539</v>
      </c>
      <c r="H264" s="182" t="n">
        <v>66.72</v>
      </c>
      <c r="I264" s="183"/>
      <c r="J264" s="184" t="n">
        <f aca="false">ROUND($I$264*$H$264,2)</f>
        <v>0</v>
      </c>
      <c r="K264" s="180"/>
      <c r="L264" s="59"/>
      <c r="M264" s="185"/>
      <c r="N264" s="186" t="s">
        <v>52</v>
      </c>
      <c r="O264" s="36"/>
      <c r="P264" s="187" t="n">
        <f aca="false">$O$264*$H$264</f>
        <v>0</v>
      </c>
      <c r="Q264" s="187" t="n">
        <v>0</v>
      </c>
      <c r="R264" s="187" t="n">
        <f aca="false">$Q$264*$H$264</f>
        <v>0</v>
      </c>
      <c r="S264" s="187" t="n">
        <v>0</v>
      </c>
      <c r="T264" s="188" t="n">
        <f aca="false">$S$264*$H$264</f>
        <v>0</v>
      </c>
      <c r="AR264" s="119" t="s">
        <v>148</v>
      </c>
      <c r="AT264" s="119" t="s">
        <v>143</v>
      </c>
      <c r="AU264" s="119" t="s">
        <v>160</v>
      </c>
      <c r="AY264" s="12" t="s">
        <v>141</v>
      </c>
      <c r="BE264" s="189" t="n">
        <f aca="false">IF($N$264="základní",$J$264,0)</f>
        <v>0</v>
      </c>
      <c r="BF264" s="189" t="n">
        <f aca="false">IF($N$264="snížená",$J$264,0)</f>
        <v>0</v>
      </c>
      <c r="BG264" s="189" t="n">
        <f aca="false">IF($N$264="zákl. přenesená",$J$264,0)</f>
        <v>0</v>
      </c>
      <c r="BH264" s="189" t="n">
        <f aca="false">IF($N$264="sníž. přenesená",$J$264,0)</f>
        <v>0</v>
      </c>
      <c r="BI264" s="189" t="n">
        <f aca="false">IF($N$264="nulová",$J$264,0)</f>
        <v>0</v>
      </c>
      <c r="BJ264" s="119" t="s">
        <v>25</v>
      </c>
      <c r="BK264" s="189" t="n">
        <f aca="false">ROUND($I$264*$H$264,2)</f>
        <v>0</v>
      </c>
      <c r="BL264" s="119" t="s">
        <v>148</v>
      </c>
      <c r="BM264" s="119" t="s">
        <v>594</v>
      </c>
    </row>
    <row r="265" s="12" customFormat="true" ht="16.5" hidden="false" customHeight="true" outlineLevel="0" collapsed="false">
      <c r="B265" s="35"/>
      <c r="C265" s="36"/>
      <c r="D265" s="190" t="s">
        <v>150</v>
      </c>
      <c r="E265" s="36"/>
      <c r="F265" s="191" t="s">
        <v>593</v>
      </c>
      <c r="G265" s="36"/>
      <c r="H265" s="36"/>
      <c r="J265" s="36"/>
      <c r="K265" s="36"/>
      <c r="L265" s="59"/>
      <c r="M265" s="192"/>
      <c r="N265" s="36"/>
      <c r="O265" s="36"/>
      <c r="P265" s="36"/>
      <c r="Q265" s="36"/>
      <c r="R265" s="36"/>
      <c r="S265" s="36"/>
      <c r="T265" s="75"/>
      <c r="AT265" s="12" t="s">
        <v>150</v>
      </c>
      <c r="AU265" s="12" t="s">
        <v>160</v>
      </c>
    </row>
    <row r="266" s="12" customFormat="true" ht="15.75" hidden="false" customHeight="true" outlineLevel="0" collapsed="false">
      <c r="B266" s="35"/>
      <c r="C266" s="178" t="s">
        <v>595</v>
      </c>
      <c r="D266" s="178" t="s">
        <v>143</v>
      </c>
      <c r="E266" s="179" t="s">
        <v>596</v>
      </c>
      <c r="F266" s="180" t="s">
        <v>597</v>
      </c>
      <c r="G266" s="181" t="s">
        <v>146</v>
      </c>
      <c r="H266" s="182" t="n">
        <v>66.148</v>
      </c>
      <c r="I266" s="183"/>
      <c r="J266" s="184" t="n">
        <f aca="false">ROUND($I$266*$H$266,2)</f>
        <v>0</v>
      </c>
      <c r="K266" s="180"/>
      <c r="L266" s="59"/>
      <c r="M266" s="185"/>
      <c r="N266" s="186" t="s">
        <v>52</v>
      </c>
      <c r="O266" s="36"/>
      <c r="P266" s="187" t="n">
        <f aca="false">$O$266*$H$266</f>
        <v>0</v>
      </c>
      <c r="Q266" s="187" t="n">
        <v>0</v>
      </c>
      <c r="R266" s="187" t="n">
        <f aca="false">$Q$266*$H$266</f>
        <v>0</v>
      </c>
      <c r="S266" s="187" t="n">
        <v>0</v>
      </c>
      <c r="T266" s="188" t="n">
        <f aca="false">$S$266*$H$266</f>
        <v>0</v>
      </c>
      <c r="AR266" s="119" t="s">
        <v>148</v>
      </c>
      <c r="AT266" s="119" t="s">
        <v>143</v>
      </c>
      <c r="AU266" s="119" t="s">
        <v>160</v>
      </c>
      <c r="AY266" s="12" t="s">
        <v>141</v>
      </c>
      <c r="BE266" s="189" t="n">
        <f aca="false">IF($N$266="základní",$J$266,0)</f>
        <v>0</v>
      </c>
      <c r="BF266" s="189" t="n">
        <f aca="false">IF($N$266="snížená",$J$266,0)</f>
        <v>0</v>
      </c>
      <c r="BG266" s="189" t="n">
        <f aca="false">IF($N$266="zákl. přenesená",$J$266,0)</f>
        <v>0</v>
      </c>
      <c r="BH266" s="189" t="n">
        <f aca="false">IF($N$266="sníž. přenesená",$J$266,0)</f>
        <v>0</v>
      </c>
      <c r="BI266" s="189" t="n">
        <f aca="false">IF($N$266="nulová",$J$266,0)</f>
        <v>0</v>
      </c>
      <c r="BJ266" s="119" t="s">
        <v>25</v>
      </c>
      <c r="BK266" s="189" t="n">
        <f aca="false">ROUND($I$266*$H$266,2)</f>
        <v>0</v>
      </c>
      <c r="BL266" s="119" t="s">
        <v>148</v>
      </c>
      <c r="BM266" s="119" t="s">
        <v>598</v>
      </c>
    </row>
    <row r="267" s="12" customFormat="true" ht="16.5" hidden="false" customHeight="true" outlineLevel="0" collapsed="false">
      <c r="B267" s="35"/>
      <c r="C267" s="36"/>
      <c r="D267" s="190" t="s">
        <v>150</v>
      </c>
      <c r="E267" s="36"/>
      <c r="F267" s="191" t="s">
        <v>597</v>
      </c>
      <c r="G267" s="36"/>
      <c r="H267" s="36"/>
      <c r="J267" s="36"/>
      <c r="K267" s="36"/>
      <c r="L267" s="59"/>
      <c r="M267" s="192"/>
      <c r="N267" s="36"/>
      <c r="O267" s="36"/>
      <c r="P267" s="36"/>
      <c r="Q267" s="36"/>
      <c r="R267" s="36"/>
      <c r="S267" s="36"/>
      <c r="T267" s="75"/>
      <c r="AT267" s="12" t="s">
        <v>150</v>
      </c>
      <c r="AU267" s="12" t="s">
        <v>160</v>
      </c>
    </row>
    <row r="268" s="165" customFormat="true" ht="23.25" hidden="false" customHeight="true" outlineLevel="0" collapsed="false">
      <c r="B268" s="166"/>
      <c r="C268" s="167"/>
      <c r="D268" s="167" t="s">
        <v>80</v>
      </c>
      <c r="E268" s="176" t="s">
        <v>599</v>
      </c>
      <c r="F268" s="176" t="s">
        <v>600</v>
      </c>
      <c r="G268" s="167"/>
      <c r="H268" s="167"/>
      <c r="J268" s="177" t="n">
        <f aca="false">$BK$268</f>
        <v>0</v>
      </c>
      <c r="K268" s="167"/>
      <c r="L268" s="170"/>
      <c r="M268" s="171"/>
      <c r="N268" s="167"/>
      <c r="O268" s="167"/>
      <c r="P268" s="172" t="n">
        <f aca="false">SUM($P$269:$P$278)</f>
        <v>0</v>
      </c>
      <c r="Q268" s="167"/>
      <c r="R268" s="172" t="n">
        <f aca="false">SUM($R$269:$R$278)</f>
        <v>0</v>
      </c>
      <c r="S268" s="167"/>
      <c r="T268" s="173" t="n">
        <f aca="false">SUM($T$269:$T$278)</f>
        <v>0</v>
      </c>
      <c r="AR268" s="174" t="s">
        <v>90</v>
      </c>
      <c r="AT268" s="174" t="s">
        <v>80</v>
      </c>
      <c r="AU268" s="174" t="s">
        <v>90</v>
      </c>
      <c r="AY268" s="174" t="s">
        <v>141</v>
      </c>
      <c r="BK268" s="175" t="n">
        <f aca="false">SUM($BK$269:$BK$278)</f>
        <v>0</v>
      </c>
    </row>
    <row r="269" s="12" customFormat="true" ht="15.75" hidden="false" customHeight="true" outlineLevel="0" collapsed="false">
      <c r="B269" s="35"/>
      <c r="C269" s="178" t="s">
        <v>601</v>
      </c>
      <c r="D269" s="178" t="s">
        <v>143</v>
      </c>
      <c r="E269" s="179" t="s">
        <v>580</v>
      </c>
      <c r="F269" s="180" t="s">
        <v>581</v>
      </c>
      <c r="G269" s="181" t="s">
        <v>206</v>
      </c>
      <c r="H269" s="182" t="n">
        <v>503.47</v>
      </c>
      <c r="I269" s="183"/>
      <c r="J269" s="184" t="n">
        <f aca="false">ROUND($I$269*$H$269,2)</f>
        <v>0</v>
      </c>
      <c r="K269" s="180"/>
      <c r="L269" s="59"/>
      <c r="M269" s="185"/>
      <c r="N269" s="186" t="s">
        <v>52</v>
      </c>
      <c r="O269" s="36"/>
      <c r="P269" s="187" t="n">
        <f aca="false">$O$269*$H$269</f>
        <v>0</v>
      </c>
      <c r="Q269" s="187" t="n">
        <v>0</v>
      </c>
      <c r="R269" s="187" t="n">
        <f aca="false">$Q$269*$H$269</f>
        <v>0</v>
      </c>
      <c r="S269" s="187" t="n">
        <v>0</v>
      </c>
      <c r="T269" s="188" t="n">
        <f aca="false">$S$269*$H$269</f>
        <v>0</v>
      </c>
      <c r="AR269" s="119" t="s">
        <v>148</v>
      </c>
      <c r="AT269" s="119" t="s">
        <v>143</v>
      </c>
      <c r="AU269" s="119" t="s">
        <v>160</v>
      </c>
      <c r="AY269" s="12" t="s">
        <v>141</v>
      </c>
      <c r="BE269" s="189" t="n">
        <f aca="false">IF($N$269="základní",$J$269,0)</f>
        <v>0</v>
      </c>
      <c r="BF269" s="189" t="n">
        <f aca="false">IF($N$269="snížená",$J$269,0)</f>
        <v>0</v>
      </c>
      <c r="BG269" s="189" t="n">
        <f aca="false">IF($N$269="zákl. přenesená",$J$269,0)</f>
        <v>0</v>
      </c>
      <c r="BH269" s="189" t="n">
        <f aca="false">IF($N$269="sníž. přenesená",$J$269,0)</f>
        <v>0</v>
      </c>
      <c r="BI269" s="189" t="n">
        <f aca="false">IF($N$269="nulová",$J$269,0)</f>
        <v>0</v>
      </c>
      <c r="BJ269" s="119" t="s">
        <v>25</v>
      </c>
      <c r="BK269" s="189" t="n">
        <f aca="false">ROUND($I$269*$H$269,2)</f>
        <v>0</v>
      </c>
      <c r="BL269" s="119" t="s">
        <v>148</v>
      </c>
      <c r="BM269" s="119" t="s">
        <v>602</v>
      </c>
    </row>
    <row r="270" s="12" customFormat="true" ht="16.5" hidden="false" customHeight="true" outlineLevel="0" collapsed="false">
      <c r="B270" s="35"/>
      <c r="C270" s="36"/>
      <c r="D270" s="190" t="s">
        <v>150</v>
      </c>
      <c r="E270" s="36"/>
      <c r="F270" s="191" t="s">
        <v>581</v>
      </c>
      <c r="G270" s="36"/>
      <c r="H270" s="36"/>
      <c r="J270" s="36"/>
      <c r="K270" s="36"/>
      <c r="L270" s="59"/>
      <c r="M270" s="192"/>
      <c r="N270" s="36"/>
      <c r="O270" s="36"/>
      <c r="P270" s="36"/>
      <c r="Q270" s="36"/>
      <c r="R270" s="36"/>
      <c r="S270" s="36"/>
      <c r="T270" s="75"/>
      <c r="AT270" s="12" t="s">
        <v>150</v>
      </c>
      <c r="AU270" s="12" t="s">
        <v>160</v>
      </c>
    </row>
    <row r="271" s="12" customFormat="true" ht="15.75" hidden="false" customHeight="true" outlineLevel="0" collapsed="false">
      <c r="B271" s="35"/>
      <c r="C271" s="178" t="s">
        <v>603</v>
      </c>
      <c r="D271" s="178" t="s">
        <v>143</v>
      </c>
      <c r="E271" s="179" t="s">
        <v>584</v>
      </c>
      <c r="F271" s="180" t="s">
        <v>585</v>
      </c>
      <c r="G271" s="181" t="s">
        <v>156</v>
      </c>
      <c r="H271" s="182" t="n">
        <v>6.042</v>
      </c>
      <c r="I271" s="183"/>
      <c r="J271" s="184" t="n">
        <f aca="false">ROUND($I$271*$H$271,2)</f>
        <v>0</v>
      </c>
      <c r="K271" s="180"/>
      <c r="L271" s="59"/>
      <c r="M271" s="185"/>
      <c r="N271" s="186" t="s">
        <v>52</v>
      </c>
      <c r="O271" s="36"/>
      <c r="P271" s="187" t="n">
        <f aca="false">$O$271*$H$271</f>
        <v>0</v>
      </c>
      <c r="Q271" s="187" t="n">
        <v>0</v>
      </c>
      <c r="R271" s="187" t="n">
        <f aca="false">$Q$271*$H$271</f>
        <v>0</v>
      </c>
      <c r="S271" s="187" t="n">
        <v>0</v>
      </c>
      <c r="T271" s="188" t="n">
        <f aca="false">$S$271*$H$271</f>
        <v>0</v>
      </c>
      <c r="AR271" s="119" t="s">
        <v>148</v>
      </c>
      <c r="AT271" s="119" t="s">
        <v>143</v>
      </c>
      <c r="AU271" s="119" t="s">
        <v>160</v>
      </c>
      <c r="AY271" s="12" t="s">
        <v>141</v>
      </c>
      <c r="BE271" s="189" t="n">
        <f aca="false">IF($N$271="základní",$J$271,0)</f>
        <v>0</v>
      </c>
      <c r="BF271" s="189" t="n">
        <f aca="false">IF($N$271="snížená",$J$271,0)</f>
        <v>0</v>
      </c>
      <c r="BG271" s="189" t="n">
        <f aca="false">IF($N$271="zákl. přenesená",$J$271,0)</f>
        <v>0</v>
      </c>
      <c r="BH271" s="189" t="n">
        <f aca="false">IF($N$271="sníž. přenesená",$J$271,0)</f>
        <v>0</v>
      </c>
      <c r="BI271" s="189" t="n">
        <f aca="false">IF($N$271="nulová",$J$271,0)</f>
        <v>0</v>
      </c>
      <c r="BJ271" s="119" t="s">
        <v>25</v>
      </c>
      <c r="BK271" s="189" t="n">
        <f aca="false">ROUND($I$271*$H$271,2)</f>
        <v>0</v>
      </c>
      <c r="BL271" s="119" t="s">
        <v>148</v>
      </c>
      <c r="BM271" s="119" t="s">
        <v>604</v>
      </c>
    </row>
    <row r="272" s="12" customFormat="true" ht="16.5" hidden="false" customHeight="true" outlineLevel="0" collapsed="false">
      <c r="B272" s="35"/>
      <c r="C272" s="36"/>
      <c r="D272" s="190" t="s">
        <v>150</v>
      </c>
      <c r="E272" s="36"/>
      <c r="F272" s="191" t="s">
        <v>585</v>
      </c>
      <c r="G272" s="36"/>
      <c r="H272" s="36"/>
      <c r="J272" s="36"/>
      <c r="K272" s="36"/>
      <c r="L272" s="59"/>
      <c r="M272" s="192"/>
      <c r="N272" s="36"/>
      <c r="O272" s="36"/>
      <c r="P272" s="36"/>
      <c r="Q272" s="36"/>
      <c r="R272" s="36"/>
      <c r="S272" s="36"/>
      <c r="T272" s="75"/>
      <c r="AT272" s="12" t="s">
        <v>150</v>
      </c>
      <c r="AU272" s="12" t="s">
        <v>160</v>
      </c>
    </row>
    <row r="273" s="12" customFormat="true" ht="15.75" hidden="false" customHeight="true" outlineLevel="0" collapsed="false">
      <c r="B273" s="35"/>
      <c r="C273" s="178" t="s">
        <v>605</v>
      </c>
      <c r="D273" s="178" t="s">
        <v>143</v>
      </c>
      <c r="E273" s="179" t="s">
        <v>606</v>
      </c>
      <c r="F273" s="180" t="s">
        <v>607</v>
      </c>
      <c r="G273" s="181" t="s">
        <v>206</v>
      </c>
      <c r="H273" s="182" t="n">
        <v>503.47</v>
      </c>
      <c r="I273" s="183"/>
      <c r="J273" s="184" t="n">
        <f aca="false">ROUND($I$273*$H$273,2)</f>
        <v>0</v>
      </c>
      <c r="K273" s="180"/>
      <c r="L273" s="59"/>
      <c r="M273" s="185"/>
      <c r="N273" s="186" t="s">
        <v>52</v>
      </c>
      <c r="O273" s="36"/>
      <c r="P273" s="187" t="n">
        <f aca="false">$O$273*$H$273</f>
        <v>0</v>
      </c>
      <c r="Q273" s="187" t="n">
        <v>0</v>
      </c>
      <c r="R273" s="187" t="n">
        <f aca="false">$Q$273*$H$273</f>
        <v>0</v>
      </c>
      <c r="S273" s="187" t="n">
        <v>0</v>
      </c>
      <c r="T273" s="188" t="n">
        <f aca="false">$S$273*$H$273</f>
        <v>0</v>
      </c>
      <c r="AR273" s="119" t="s">
        <v>148</v>
      </c>
      <c r="AT273" s="119" t="s">
        <v>143</v>
      </c>
      <c r="AU273" s="119" t="s">
        <v>160</v>
      </c>
      <c r="AY273" s="12" t="s">
        <v>141</v>
      </c>
      <c r="BE273" s="189" t="n">
        <f aca="false">IF($N$273="základní",$J$273,0)</f>
        <v>0</v>
      </c>
      <c r="BF273" s="189" t="n">
        <f aca="false">IF($N$273="snížená",$J$273,0)</f>
        <v>0</v>
      </c>
      <c r="BG273" s="189" t="n">
        <f aca="false">IF($N$273="zákl. přenesená",$J$273,0)</f>
        <v>0</v>
      </c>
      <c r="BH273" s="189" t="n">
        <f aca="false">IF($N$273="sníž. přenesená",$J$273,0)</f>
        <v>0</v>
      </c>
      <c r="BI273" s="189" t="n">
        <f aca="false">IF($N$273="nulová",$J$273,0)</f>
        <v>0</v>
      </c>
      <c r="BJ273" s="119" t="s">
        <v>25</v>
      </c>
      <c r="BK273" s="189" t="n">
        <f aca="false">ROUND($I$273*$H$273,2)</f>
        <v>0</v>
      </c>
      <c r="BL273" s="119" t="s">
        <v>148</v>
      </c>
      <c r="BM273" s="119" t="s">
        <v>608</v>
      </c>
    </row>
    <row r="274" s="12" customFormat="true" ht="16.5" hidden="false" customHeight="true" outlineLevel="0" collapsed="false">
      <c r="B274" s="35"/>
      <c r="C274" s="36"/>
      <c r="D274" s="190" t="s">
        <v>150</v>
      </c>
      <c r="E274" s="36"/>
      <c r="F274" s="191" t="s">
        <v>607</v>
      </c>
      <c r="G274" s="36"/>
      <c r="H274" s="36"/>
      <c r="J274" s="36"/>
      <c r="K274" s="36"/>
      <c r="L274" s="59"/>
      <c r="M274" s="192"/>
      <c r="N274" s="36"/>
      <c r="O274" s="36"/>
      <c r="P274" s="36"/>
      <c r="Q274" s="36"/>
      <c r="R274" s="36"/>
      <c r="S274" s="36"/>
      <c r="T274" s="75"/>
      <c r="AT274" s="12" t="s">
        <v>150</v>
      </c>
      <c r="AU274" s="12" t="s">
        <v>160</v>
      </c>
    </row>
    <row r="275" s="12" customFormat="true" ht="15.75" hidden="false" customHeight="true" outlineLevel="0" collapsed="false">
      <c r="B275" s="35"/>
      <c r="C275" s="178" t="s">
        <v>609</v>
      </c>
      <c r="D275" s="178" t="s">
        <v>143</v>
      </c>
      <c r="E275" s="179" t="s">
        <v>592</v>
      </c>
      <c r="F275" s="180" t="s">
        <v>593</v>
      </c>
      <c r="G275" s="181" t="s">
        <v>539</v>
      </c>
      <c r="H275" s="182" t="n">
        <v>96.76</v>
      </c>
      <c r="I275" s="183"/>
      <c r="J275" s="184" t="n">
        <f aca="false">ROUND($I$275*$H$275,2)</f>
        <v>0</v>
      </c>
      <c r="K275" s="180"/>
      <c r="L275" s="59"/>
      <c r="M275" s="185"/>
      <c r="N275" s="186" t="s">
        <v>52</v>
      </c>
      <c r="O275" s="36"/>
      <c r="P275" s="187" t="n">
        <f aca="false">$O$275*$H$275</f>
        <v>0</v>
      </c>
      <c r="Q275" s="187" t="n">
        <v>0</v>
      </c>
      <c r="R275" s="187" t="n">
        <f aca="false">$Q$275*$H$275</f>
        <v>0</v>
      </c>
      <c r="S275" s="187" t="n">
        <v>0</v>
      </c>
      <c r="T275" s="188" t="n">
        <f aca="false">$S$275*$H$275</f>
        <v>0</v>
      </c>
      <c r="AR275" s="119" t="s">
        <v>148</v>
      </c>
      <c r="AT275" s="119" t="s">
        <v>143</v>
      </c>
      <c r="AU275" s="119" t="s">
        <v>160</v>
      </c>
      <c r="AY275" s="12" t="s">
        <v>141</v>
      </c>
      <c r="BE275" s="189" t="n">
        <f aca="false">IF($N$275="základní",$J$275,0)</f>
        <v>0</v>
      </c>
      <c r="BF275" s="189" t="n">
        <f aca="false">IF($N$275="snížená",$J$275,0)</f>
        <v>0</v>
      </c>
      <c r="BG275" s="189" t="n">
        <f aca="false">IF($N$275="zákl. přenesená",$J$275,0)</f>
        <v>0</v>
      </c>
      <c r="BH275" s="189" t="n">
        <f aca="false">IF($N$275="sníž. přenesená",$J$275,0)</f>
        <v>0</v>
      </c>
      <c r="BI275" s="189" t="n">
        <f aca="false">IF($N$275="nulová",$J$275,0)</f>
        <v>0</v>
      </c>
      <c r="BJ275" s="119" t="s">
        <v>25</v>
      </c>
      <c r="BK275" s="189" t="n">
        <f aca="false">ROUND($I$275*$H$275,2)</f>
        <v>0</v>
      </c>
      <c r="BL275" s="119" t="s">
        <v>148</v>
      </c>
      <c r="BM275" s="119" t="s">
        <v>610</v>
      </c>
    </row>
    <row r="276" s="12" customFormat="true" ht="16.5" hidden="false" customHeight="true" outlineLevel="0" collapsed="false">
      <c r="B276" s="35"/>
      <c r="C276" s="36"/>
      <c r="D276" s="190" t="s">
        <v>150</v>
      </c>
      <c r="E276" s="36"/>
      <c r="F276" s="191" t="s">
        <v>593</v>
      </c>
      <c r="G276" s="36"/>
      <c r="H276" s="36"/>
      <c r="J276" s="36"/>
      <c r="K276" s="36"/>
      <c r="L276" s="59"/>
      <c r="M276" s="192"/>
      <c r="N276" s="36"/>
      <c r="O276" s="36"/>
      <c r="P276" s="36"/>
      <c r="Q276" s="36"/>
      <c r="R276" s="36"/>
      <c r="S276" s="36"/>
      <c r="T276" s="75"/>
      <c r="AT276" s="12" t="s">
        <v>150</v>
      </c>
      <c r="AU276" s="12" t="s">
        <v>160</v>
      </c>
    </row>
    <row r="277" s="12" customFormat="true" ht="15.75" hidden="false" customHeight="true" outlineLevel="0" collapsed="false">
      <c r="B277" s="35"/>
      <c r="C277" s="178" t="s">
        <v>611</v>
      </c>
      <c r="D277" s="178" t="s">
        <v>143</v>
      </c>
      <c r="E277" s="179" t="s">
        <v>596</v>
      </c>
      <c r="F277" s="180" t="s">
        <v>597</v>
      </c>
      <c r="G277" s="181" t="s">
        <v>146</v>
      </c>
      <c r="H277" s="182" t="n">
        <v>100.694</v>
      </c>
      <c r="I277" s="183"/>
      <c r="J277" s="184" t="n">
        <f aca="false">ROUND($I$277*$H$277,2)</f>
        <v>0</v>
      </c>
      <c r="K277" s="180"/>
      <c r="L277" s="59"/>
      <c r="M277" s="185"/>
      <c r="N277" s="186" t="s">
        <v>52</v>
      </c>
      <c r="O277" s="36"/>
      <c r="P277" s="187" t="n">
        <f aca="false">$O$277*$H$277</f>
        <v>0</v>
      </c>
      <c r="Q277" s="187" t="n">
        <v>0</v>
      </c>
      <c r="R277" s="187" t="n">
        <f aca="false">$Q$277*$H$277</f>
        <v>0</v>
      </c>
      <c r="S277" s="187" t="n">
        <v>0</v>
      </c>
      <c r="T277" s="188" t="n">
        <f aca="false">$S$277*$H$277</f>
        <v>0</v>
      </c>
      <c r="AR277" s="119" t="s">
        <v>148</v>
      </c>
      <c r="AT277" s="119" t="s">
        <v>143</v>
      </c>
      <c r="AU277" s="119" t="s">
        <v>160</v>
      </c>
      <c r="AY277" s="12" t="s">
        <v>141</v>
      </c>
      <c r="BE277" s="189" t="n">
        <f aca="false">IF($N$277="základní",$J$277,0)</f>
        <v>0</v>
      </c>
      <c r="BF277" s="189" t="n">
        <f aca="false">IF($N$277="snížená",$J$277,0)</f>
        <v>0</v>
      </c>
      <c r="BG277" s="189" t="n">
        <f aca="false">IF($N$277="zákl. přenesená",$J$277,0)</f>
        <v>0</v>
      </c>
      <c r="BH277" s="189" t="n">
        <f aca="false">IF($N$277="sníž. přenesená",$J$277,0)</f>
        <v>0</v>
      </c>
      <c r="BI277" s="189" t="n">
        <f aca="false">IF($N$277="nulová",$J$277,0)</f>
        <v>0</v>
      </c>
      <c r="BJ277" s="119" t="s">
        <v>25</v>
      </c>
      <c r="BK277" s="189" t="n">
        <f aca="false">ROUND($I$277*$H$277,2)</f>
        <v>0</v>
      </c>
      <c r="BL277" s="119" t="s">
        <v>148</v>
      </c>
      <c r="BM277" s="119" t="s">
        <v>612</v>
      </c>
    </row>
    <row r="278" s="12" customFormat="true" ht="16.5" hidden="false" customHeight="true" outlineLevel="0" collapsed="false">
      <c r="B278" s="35"/>
      <c r="C278" s="36"/>
      <c r="D278" s="190" t="s">
        <v>150</v>
      </c>
      <c r="E278" s="36"/>
      <c r="F278" s="191" t="s">
        <v>597</v>
      </c>
      <c r="G278" s="36"/>
      <c r="H278" s="36"/>
      <c r="J278" s="36"/>
      <c r="K278" s="36"/>
      <c r="L278" s="59"/>
      <c r="M278" s="192"/>
      <c r="N278" s="36"/>
      <c r="O278" s="36"/>
      <c r="P278" s="36"/>
      <c r="Q278" s="36"/>
      <c r="R278" s="36"/>
      <c r="S278" s="36"/>
      <c r="T278" s="75"/>
      <c r="AT278" s="12" t="s">
        <v>150</v>
      </c>
      <c r="AU278" s="12" t="s">
        <v>160</v>
      </c>
    </row>
    <row r="279" s="165" customFormat="true" ht="30.75" hidden="false" customHeight="true" outlineLevel="0" collapsed="false">
      <c r="B279" s="166"/>
      <c r="C279" s="167"/>
      <c r="D279" s="167" t="s">
        <v>80</v>
      </c>
      <c r="E279" s="176" t="s">
        <v>613</v>
      </c>
      <c r="F279" s="176" t="s">
        <v>614</v>
      </c>
      <c r="G279" s="167"/>
      <c r="H279" s="167"/>
      <c r="J279" s="177" t="n">
        <f aca="false">$BK$279</f>
        <v>0</v>
      </c>
      <c r="K279" s="167"/>
      <c r="L279" s="170"/>
      <c r="M279" s="171"/>
      <c r="N279" s="167"/>
      <c r="O279" s="167"/>
      <c r="P279" s="172" t="n">
        <f aca="false">SUM($P$280:$P$282)</f>
        <v>0</v>
      </c>
      <c r="Q279" s="167"/>
      <c r="R279" s="172" t="n">
        <f aca="false">SUM($R$280:$R$282)</f>
        <v>0</v>
      </c>
      <c r="S279" s="167"/>
      <c r="T279" s="173" t="n">
        <f aca="false">SUM($T$280:$T$282)</f>
        <v>0.13589768</v>
      </c>
      <c r="AR279" s="174" t="s">
        <v>90</v>
      </c>
      <c r="AT279" s="174" t="s">
        <v>80</v>
      </c>
      <c r="AU279" s="174" t="s">
        <v>25</v>
      </c>
      <c r="AY279" s="174" t="s">
        <v>141</v>
      </c>
      <c r="BK279" s="175" t="n">
        <f aca="false">SUM($BK$280:$BK$282)</f>
        <v>0</v>
      </c>
    </row>
    <row r="280" s="12" customFormat="true" ht="15.75" hidden="false" customHeight="true" outlineLevel="0" collapsed="false">
      <c r="B280" s="35"/>
      <c r="C280" s="178" t="s">
        <v>615</v>
      </c>
      <c r="D280" s="178" t="s">
        <v>143</v>
      </c>
      <c r="E280" s="179" t="s">
        <v>616</v>
      </c>
      <c r="F280" s="180" t="s">
        <v>617</v>
      </c>
      <c r="G280" s="181" t="s">
        <v>213</v>
      </c>
      <c r="H280" s="182" t="n">
        <v>144.572</v>
      </c>
      <c r="I280" s="183"/>
      <c r="J280" s="184" t="n">
        <f aca="false">ROUND($I$280*$H$280,2)</f>
        <v>0</v>
      </c>
      <c r="K280" s="180" t="s">
        <v>147</v>
      </c>
      <c r="L280" s="59"/>
      <c r="M280" s="185"/>
      <c r="N280" s="186" t="s">
        <v>52</v>
      </c>
      <c r="O280" s="36"/>
      <c r="P280" s="187" t="n">
        <f aca="false">$O$280*$H$280</f>
        <v>0</v>
      </c>
      <c r="Q280" s="187" t="n">
        <v>0</v>
      </c>
      <c r="R280" s="187" t="n">
        <f aca="false">$Q$280*$H$280</f>
        <v>0</v>
      </c>
      <c r="S280" s="187" t="n">
        <v>0.00094</v>
      </c>
      <c r="T280" s="188" t="n">
        <f aca="false">$S$280*$H$280</f>
        <v>0.13589768</v>
      </c>
      <c r="AR280" s="119" t="s">
        <v>235</v>
      </c>
      <c r="AT280" s="119" t="s">
        <v>143</v>
      </c>
      <c r="AU280" s="119" t="s">
        <v>90</v>
      </c>
      <c r="AY280" s="12" t="s">
        <v>141</v>
      </c>
      <c r="BE280" s="189" t="n">
        <f aca="false">IF($N$280="základní",$J$280,0)</f>
        <v>0</v>
      </c>
      <c r="BF280" s="189" t="n">
        <f aca="false">IF($N$280="snížená",$J$280,0)</f>
        <v>0</v>
      </c>
      <c r="BG280" s="189" t="n">
        <f aca="false">IF($N$280="zákl. přenesená",$J$280,0)</f>
        <v>0</v>
      </c>
      <c r="BH280" s="189" t="n">
        <f aca="false">IF($N$280="sníž. přenesená",$J$280,0)</f>
        <v>0</v>
      </c>
      <c r="BI280" s="189" t="n">
        <f aca="false">IF($N$280="nulová",$J$280,0)</f>
        <v>0</v>
      </c>
      <c r="BJ280" s="119" t="s">
        <v>25</v>
      </c>
      <c r="BK280" s="189" t="n">
        <f aca="false">ROUND($I$280*$H$280,2)</f>
        <v>0</v>
      </c>
      <c r="BL280" s="119" t="s">
        <v>235</v>
      </c>
      <c r="BM280" s="119" t="s">
        <v>618</v>
      </c>
    </row>
    <row r="281" s="12" customFormat="true" ht="16.5" hidden="false" customHeight="true" outlineLevel="0" collapsed="false">
      <c r="B281" s="35"/>
      <c r="C281" s="36"/>
      <c r="D281" s="190" t="s">
        <v>150</v>
      </c>
      <c r="E281" s="36"/>
      <c r="F281" s="191" t="s">
        <v>619</v>
      </c>
      <c r="G281" s="36"/>
      <c r="H281" s="36"/>
      <c r="J281" s="36"/>
      <c r="K281" s="36"/>
      <c r="L281" s="59"/>
      <c r="M281" s="192"/>
      <c r="N281" s="36"/>
      <c r="O281" s="36"/>
      <c r="P281" s="36"/>
      <c r="Q281" s="36"/>
      <c r="R281" s="36"/>
      <c r="S281" s="36"/>
      <c r="T281" s="75"/>
      <c r="AT281" s="12" t="s">
        <v>150</v>
      </c>
      <c r="AU281" s="12" t="s">
        <v>90</v>
      </c>
    </row>
    <row r="282" s="12" customFormat="true" ht="15.75" hidden="false" customHeight="true" outlineLevel="0" collapsed="false">
      <c r="B282" s="193"/>
      <c r="C282" s="194"/>
      <c r="D282" s="195" t="s">
        <v>152</v>
      </c>
      <c r="E282" s="194"/>
      <c r="F282" s="196" t="s">
        <v>620</v>
      </c>
      <c r="G282" s="194"/>
      <c r="H282" s="197" t="n">
        <v>144.572</v>
      </c>
      <c r="J282" s="194"/>
      <c r="K282" s="194"/>
      <c r="L282" s="198"/>
      <c r="M282" s="199"/>
      <c r="N282" s="194"/>
      <c r="O282" s="194"/>
      <c r="P282" s="194"/>
      <c r="Q282" s="194"/>
      <c r="R282" s="194"/>
      <c r="S282" s="194"/>
      <c r="T282" s="200"/>
      <c r="AT282" s="201" t="s">
        <v>152</v>
      </c>
      <c r="AU282" s="201" t="s">
        <v>90</v>
      </c>
      <c r="AV282" s="201" t="s">
        <v>90</v>
      </c>
      <c r="AW282" s="201" t="s">
        <v>112</v>
      </c>
      <c r="AX282" s="201" t="s">
        <v>25</v>
      </c>
      <c r="AY282" s="201" t="s">
        <v>141</v>
      </c>
    </row>
    <row r="283" s="165" customFormat="true" ht="30.75" hidden="false" customHeight="true" outlineLevel="0" collapsed="false">
      <c r="B283" s="166"/>
      <c r="C283" s="167"/>
      <c r="D283" s="167" t="s">
        <v>80</v>
      </c>
      <c r="E283" s="176" t="s">
        <v>621</v>
      </c>
      <c r="F283" s="176" t="s">
        <v>622</v>
      </c>
      <c r="G283" s="167"/>
      <c r="H283" s="167"/>
      <c r="J283" s="177" t="n">
        <f aca="false">$BK$283</f>
        <v>0</v>
      </c>
      <c r="K283" s="167"/>
      <c r="L283" s="170"/>
      <c r="M283" s="171"/>
      <c r="N283" s="167"/>
      <c r="O283" s="167"/>
      <c r="P283" s="172" t="n">
        <f aca="false">SUM($P$284:$P$286)</f>
        <v>0</v>
      </c>
      <c r="Q283" s="167"/>
      <c r="R283" s="172" t="n">
        <f aca="false">SUM($R$284:$R$286)</f>
        <v>0</v>
      </c>
      <c r="S283" s="167"/>
      <c r="T283" s="173" t="n">
        <f aca="false">SUM($T$284:$T$286)</f>
        <v>1.188</v>
      </c>
      <c r="AR283" s="174" t="s">
        <v>90</v>
      </c>
      <c r="AT283" s="174" t="s">
        <v>80</v>
      </c>
      <c r="AU283" s="174" t="s">
        <v>25</v>
      </c>
      <c r="AY283" s="174" t="s">
        <v>141</v>
      </c>
      <c r="BK283" s="175" t="n">
        <f aca="false">SUM($BK$284:$BK$286)</f>
        <v>0</v>
      </c>
    </row>
    <row r="284" s="12" customFormat="true" ht="15.75" hidden="false" customHeight="true" outlineLevel="0" collapsed="false">
      <c r="B284" s="35"/>
      <c r="C284" s="178" t="s">
        <v>623</v>
      </c>
      <c r="D284" s="178" t="s">
        <v>143</v>
      </c>
      <c r="E284" s="179" t="s">
        <v>624</v>
      </c>
      <c r="F284" s="180" t="s">
        <v>625</v>
      </c>
      <c r="G284" s="181" t="s">
        <v>258</v>
      </c>
      <c r="H284" s="182" t="n">
        <v>36</v>
      </c>
      <c r="I284" s="183"/>
      <c r="J284" s="184" t="n">
        <f aca="false">ROUND($I$284*$H$284,2)</f>
        <v>0</v>
      </c>
      <c r="K284" s="180" t="s">
        <v>147</v>
      </c>
      <c r="L284" s="59"/>
      <c r="M284" s="185"/>
      <c r="N284" s="186" t="s">
        <v>52</v>
      </c>
      <c r="O284" s="36"/>
      <c r="P284" s="187" t="n">
        <f aca="false">$O$284*$H$284</f>
        <v>0</v>
      </c>
      <c r="Q284" s="187" t="n">
        <v>0</v>
      </c>
      <c r="R284" s="187" t="n">
        <f aca="false">$Q$284*$H$284</f>
        <v>0</v>
      </c>
      <c r="S284" s="187" t="n">
        <v>0.033</v>
      </c>
      <c r="T284" s="188" t="n">
        <f aca="false">$S$284*$H$284</f>
        <v>1.188</v>
      </c>
      <c r="AR284" s="119" t="s">
        <v>235</v>
      </c>
      <c r="AT284" s="119" t="s">
        <v>143</v>
      </c>
      <c r="AU284" s="119" t="s">
        <v>90</v>
      </c>
      <c r="AY284" s="12" t="s">
        <v>141</v>
      </c>
      <c r="BE284" s="189" t="n">
        <f aca="false">IF($N$284="základní",$J$284,0)</f>
        <v>0</v>
      </c>
      <c r="BF284" s="189" t="n">
        <f aca="false">IF($N$284="snížená",$J$284,0)</f>
        <v>0</v>
      </c>
      <c r="BG284" s="189" t="n">
        <f aca="false">IF($N$284="zákl. přenesená",$J$284,0)</f>
        <v>0</v>
      </c>
      <c r="BH284" s="189" t="n">
        <f aca="false">IF($N$284="sníž. přenesená",$J$284,0)</f>
        <v>0</v>
      </c>
      <c r="BI284" s="189" t="n">
        <f aca="false">IF($N$284="nulová",$J$284,0)</f>
        <v>0</v>
      </c>
      <c r="BJ284" s="119" t="s">
        <v>25</v>
      </c>
      <c r="BK284" s="189" t="n">
        <f aca="false">ROUND($I$284*$H$284,2)</f>
        <v>0</v>
      </c>
      <c r="BL284" s="119" t="s">
        <v>235</v>
      </c>
      <c r="BM284" s="119" t="s">
        <v>626</v>
      </c>
    </row>
    <row r="285" s="12" customFormat="true" ht="16.5" hidden="false" customHeight="true" outlineLevel="0" collapsed="false">
      <c r="B285" s="35"/>
      <c r="C285" s="36"/>
      <c r="D285" s="190" t="s">
        <v>150</v>
      </c>
      <c r="E285" s="36"/>
      <c r="F285" s="191" t="s">
        <v>627</v>
      </c>
      <c r="G285" s="36"/>
      <c r="H285" s="36"/>
      <c r="J285" s="36"/>
      <c r="K285" s="36"/>
      <c r="L285" s="59"/>
      <c r="M285" s="192"/>
      <c r="N285" s="36"/>
      <c r="O285" s="36"/>
      <c r="P285" s="36"/>
      <c r="Q285" s="36"/>
      <c r="R285" s="36"/>
      <c r="S285" s="36"/>
      <c r="T285" s="75"/>
      <c r="AT285" s="12" t="s">
        <v>150</v>
      </c>
      <c r="AU285" s="12" t="s">
        <v>90</v>
      </c>
    </row>
    <row r="286" s="12" customFormat="true" ht="15.75" hidden="false" customHeight="true" outlineLevel="0" collapsed="false">
      <c r="B286" s="193"/>
      <c r="C286" s="194"/>
      <c r="D286" s="195" t="s">
        <v>152</v>
      </c>
      <c r="E286" s="194"/>
      <c r="F286" s="196" t="s">
        <v>628</v>
      </c>
      <c r="G286" s="194"/>
      <c r="H286" s="197" t="n">
        <v>36</v>
      </c>
      <c r="J286" s="194"/>
      <c r="K286" s="194"/>
      <c r="L286" s="198"/>
      <c r="M286" s="199"/>
      <c r="N286" s="194"/>
      <c r="O286" s="194"/>
      <c r="P286" s="194"/>
      <c r="Q286" s="194"/>
      <c r="R286" s="194"/>
      <c r="S286" s="194"/>
      <c r="T286" s="200"/>
      <c r="AT286" s="201" t="s">
        <v>152</v>
      </c>
      <c r="AU286" s="201" t="s">
        <v>90</v>
      </c>
      <c r="AV286" s="201" t="s">
        <v>90</v>
      </c>
      <c r="AW286" s="201" t="s">
        <v>112</v>
      </c>
      <c r="AX286" s="201" t="s">
        <v>25</v>
      </c>
      <c r="AY286" s="201" t="s">
        <v>141</v>
      </c>
    </row>
    <row r="287" s="165" customFormat="true" ht="30.75" hidden="false" customHeight="true" outlineLevel="0" collapsed="false">
      <c r="B287" s="166"/>
      <c r="C287" s="167"/>
      <c r="D287" s="167" t="s">
        <v>80</v>
      </c>
      <c r="E287" s="176" t="s">
        <v>629</v>
      </c>
      <c r="F287" s="176" t="s">
        <v>630</v>
      </c>
      <c r="G287" s="167"/>
      <c r="H287" s="167"/>
      <c r="J287" s="177" t="n">
        <f aca="false">$BK$287</f>
        <v>0</v>
      </c>
      <c r="K287" s="167"/>
      <c r="L287" s="170"/>
      <c r="M287" s="171"/>
      <c r="N287" s="167"/>
      <c r="O287" s="167"/>
      <c r="P287" s="172" t="n">
        <f aca="false">$P$288+SUM($P$289:$P$305)+$P$314</f>
        <v>0</v>
      </c>
      <c r="Q287" s="167"/>
      <c r="R287" s="172" t="n">
        <f aca="false">$R$288+SUM($R$289:$R$305)+$R$314</f>
        <v>5.2896136</v>
      </c>
      <c r="S287" s="167"/>
      <c r="T287" s="173" t="n">
        <f aca="false">$T$288+SUM($T$289:$T$305)+$T$314</f>
        <v>0</v>
      </c>
      <c r="AR287" s="174" t="s">
        <v>90</v>
      </c>
      <c r="AT287" s="174" t="s">
        <v>80</v>
      </c>
      <c r="AU287" s="174" t="s">
        <v>25</v>
      </c>
      <c r="AY287" s="174" t="s">
        <v>141</v>
      </c>
      <c r="BK287" s="175" t="n">
        <f aca="false">$BK$288+SUM($BK$289:$BK$305)+$BK$314</f>
        <v>0</v>
      </c>
    </row>
    <row r="288" s="12" customFormat="true" ht="15.75" hidden="false" customHeight="true" outlineLevel="0" collapsed="false">
      <c r="B288" s="35"/>
      <c r="C288" s="178" t="s">
        <v>631</v>
      </c>
      <c r="D288" s="178" t="s">
        <v>143</v>
      </c>
      <c r="E288" s="179" t="s">
        <v>632</v>
      </c>
      <c r="F288" s="180" t="s">
        <v>633</v>
      </c>
      <c r="G288" s="181" t="s">
        <v>213</v>
      </c>
      <c r="H288" s="182" t="n">
        <v>172.6</v>
      </c>
      <c r="I288" s="183"/>
      <c r="J288" s="184" t="n">
        <f aca="false">ROUND($I$288*$H$288,2)</f>
        <v>0</v>
      </c>
      <c r="K288" s="180" t="s">
        <v>147</v>
      </c>
      <c r="L288" s="59"/>
      <c r="M288" s="185"/>
      <c r="N288" s="186" t="s">
        <v>52</v>
      </c>
      <c r="O288" s="36"/>
      <c r="P288" s="187" t="n">
        <f aca="false">$O$288*$H$288</f>
        <v>0</v>
      </c>
      <c r="Q288" s="187" t="n">
        <v>0.00071</v>
      </c>
      <c r="R288" s="187" t="n">
        <f aca="false">$Q$288*$H$288</f>
        <v>0.122546</v>
      </c>
      <c r="S288" s="187" t="n">
        <v>0</v>
      </c>
      <c r="T288" s="188" t="n">
        <f aca="false">$S$288*$H$288</f>
        <v>0</v>
      </c>
      <c r="AR288" s="119" t="s">
        <v>235</v>
      </c>
      <c r="AT288" s="119" t="s">
        <v>143</v>
      </c>
      <c r="AU288" s="119" t="s">
        <v>90</v>
      </c>
      <c r="AY288" s="12" t="s">
        <v>141</v>
      </c>
      <c r="BE288" s="189" t="n">
        <f aca="false">IF($N$288="základní",$J$288,0)</f>
        <v>0</v>
      </c>
      <c r="BF288" s="189" t="n">
        <f aca="false">IF($N$288="snížená",$J$288,0)</f>
        <v>0</v>
      </c>
      <c r="BG288" s="189" t="n">
        <f aca="false">IF($N$288="zákl. přenesená",$J$288,0)</f>
        <v>0</v>
      </c>
      <c r="BH288" s="189" t="n">
        <f aca="false">IF($N$288="sníž. přenesená",$J$288,0)</f>
        <v>0</v>
      </c>
      <c r="BI288" s="189" t="n">
        <f aca="false">IF($N$288="nulová",$J$288,0)</f>
        <v>0</v>
      </c>
      <c r="BJ288" s="119" t="s">
        <v>25</v>
      </c>
      <c r="BK288" s="189" t="n">
        <f aca="false">ROUND($I$288*$H$288,2)</f>
        <v>0</v>
      </c>
      <c r="BL288" s="119" t="s">
        <v>235</v>
      </c>
      <c r="BM288" s="119" t="s">
        <v>634</v>
      </c>
    </row>
    <row r="289" s="12" customFormat="true" ht="16.5" hidden="false" customHeight="true" outlineLevel="0" collapsed="false">
      <c r="B289" s="35"/>
      <c r="C289" s="36"/>
      <c r="D289" s="190" t="s">
        <v>150</v>
      </c>
      <c r="E289" s="36"/>
      <c r="F289" s="191" t="s">
        <v>635</v>
      </c>
      <c r="G289" s="36"/>
      <c r="H289" s="36"/>
      <c r="J289" s="36"/>
      <c r="K289" s="36"/>
      <c r="L289" s="59"/>
      <c r="M289" s="192"/>
      <c r="N289" s="36"/>
      <c r="O289" s="36"/>
      <c r="P289" s="36"/>
      <c r="Q289" s="36"/>
      <c r="R289" s="36"/>
      <c r="S289" s="36"/>
      <c r="T289" s="75"/>
      <c r="AT289" s="12" t="s">
        <v>150</v>
      </c>
      <c r="AU289" s="12" t="s">
        <v>90</v>
      </c>
    </row>
    <row r="290" s="12" customFormat="true" ht="15.75" hidden="false" customHeight="true" outlineLevel="0" collapsed="false">
      <c r="B290" s="193"/>
      <c r="C290" s="194"/>
      <c r="D290" s="195" t="s">
        <v>152</v>
      </c>
      <c r="E290" s="194"/>
      <c r="F290" s="196" t="s">
        <v>636</v>
      </c>
      <c r="G290" s="194"/>
      <c r="H290" s="197" t="n">
        <v>172.6</v>
      </c>
      <c r="J290" s="194"/>
      <c r="K290" s="194"/>
      <c r="L290" s="198"/>
      <c r="M290" s="199"/>
      <c r="N290" s="194"/>
      <c r="O290" s="194"/>
      <c r="P290" s="194"/>
      <c r="Q290" s="194"/>
      <c r="R290" s="194"/>
      <c r="S290" s="194"/>
      <c r="T290" s="200"/>
      <c r="AT290" s="201" t="s">
        <v>152</v>
      </c>
      <c r="AU290" s="201" t="s">
        <v>90</v>
      </c>
      <c r="AV290" s="201" t="s">
        <v>90</v>
      </c>
      <c r="AW290" s="201" t="s">
        <v>112</v>
      </c>
      <c r="AX290" s="201" t="s">
        <v>25</v>
      </c>
      <c r="AY290" s="201" t="s">
        <v>141</v>
      </c>
    </row>
    <row r="291" s="12" customFormat="true" ht="15.75" hidden="false" customHeight="true" outlineLevel="0" collapsed="false">
      <c r="B291" s="35"/>
      <c r="C291" s="202" t="s">
        <v>637</v>
      </c>
      <c r="D291" s="202" t="s">
        <v>210</v>
      </c>
      <c r="E291" s="203" t="s">
        <v>638</v>
      </c>
      <c r="F291" s="204" t="s">
        <v>639</v>
      </c>
      <c r="G291" s="205" t="s">
        <v>146</v>
      </c>
      <c r="H291" s="206" t="n">
        <v>31.05</v>
      </c>
      <c r="I291" s="207"/>
      <c r="J291" s="208" t="n">
        <f aca="false">ROUND($I$291*$H$291,2)</f>
        <v>0</v>
      </c>
      <c r="K291" s="204" t="s">
        <v>147</v>
      </c>
      <c r="L291" s="209"/>
      <c r="M291" s="210"/>
      <c r="N291" s="211" t="s">
        <v>52</v>
      </c>
      <c r="O291" s="36"/>
      <c r="P291" s="187" t="n">
        <f aca="false">$O$291*$H$291</f>
        <v>0</v>
      </c>
      <c r="Q291" s="187" t="n">
        <v>0.0192</v>
      </c>
      <c r="R291" s="187" t="n">
        <f aca="false">$Q$291*$H$291</f>
        <v>0.59616</v>
      </c>
      <c r="S291" s="187" t="n">
        <v>0</v>
      </c>
      <c r="T291" s="188" t="n">
        <f aca="false">$S$291*$H$291</f>
        <v>0</v>
      </c>
      <c r="AR291" s="119" t="s">
        <v>640</v>
      </c>
      <c r="AT291" s="119" t="s">
        <v>210</v>
      </c>
      <c r="AU291" s="119" t="s">
        <v>90</v>
      </c>
      <c r="AY291" s="12" t="s">
        <v>141</v>
      </c>
      <c r="BE291" s="189" t="n">
        <f aca="false">IF($N$291="základní",$J$291,0)</f>
        <v>0</v>
      </c>
      <c r="BF291" s="189" t="n">
        <f aca="false">IF($N$291="snížená",$J$291,0)</f>
        <v>0</v>
      </c>
      <c r="BG291" s="189" t="n">
        <f aca="false">IF($N$291="zákl. přenesená",$J$291,0)</f>
        <v>0</v>
      </c>
      <c r="BH291" s="189" t="n">
        <f aca="false">IF($N$291="sníž. přenesená",$J$291,0)</f>
        <v>0</v>
      </c>
      <c r="BI291" s="189" t="n">
        <f aca="false">IF($N$291="nulová",$J$291,0)</f>
        <v>0</v>
      </c>
      <c r="BJ291" s="119" t="s">
        <v>25</v>
      </c>
      <c r="BK291" s="189" t="n">
        <f aca="false">ROUND($I$291*$H$291,2)</f>
        <v>0</v>
      </c>
      <c r="BL291" s="119" t="s">
        <v>235</v>
      </c>
      <c r="BM291" s="119" t="s">
        <v>641</v>
      </c>
    </row>
    <row r="292" s="12" customFormat="true" ht="27" hidden="false" customHeight="true" outlineLevel="0" collapsed="false">
      <c r="B292" s="35"/>
      <c r="C292" s="36"/>
      <c r="D292" s="190" t="s">
        <v>150</v>
      </c>
      <c r="E292" s="36"/>
      <c r="F292" s="191" t="s">
        <v>642</v>
      </c>
      <c r="G292" s="36"/>
      <c r="H292" s="36"/>
      <c r="J292" s="36"/>
      <c r="K292" s="36"/>
      <c r="L292" s="59"/>
      <c r="M292" s="192"/>
      <c r="N292" s="36"/>
      <c r="O292" s="36"/>
      <c r="P292" s="36"/>
      <c r="Q292" s="36"/>
      <c r="R292" s="36"/>
      <c r="S292" s="36"/>
      <c r="T292" s="75"/>
      <c r="AT292" s="12" t="s">
        <v>150</v>
      </c>
      <c r="AU292" s="12" t="s">
        <v>90</v>
      </c>
    </row>
    <row r="293" s="12" customFormat="true" ht="15.75" hidden="false" customHeight="true" outlineLevel="0" collapsed="false">
      <c r="B293" s="193"/>
      <c r="C293" s="194"/>
      <c r="D293" s="195" t="s">
        <v>152</v>
      </c>
      <c r="E293" s="194"/>
      <c r="F293" s="196" t="s">
        <v>643</v>
      </c>
      <c r="G293" s="194"/>
      <c r="H293" s="197" t="n">
        <v>31.05</v>
      </c>
      <c r="J293" s="194"/>
      <c r="K293" s="194"/>
      <c r="L293" s="198"/>
      <c r="M293" s="199"/>
      <c r="N293" s="194"/>
      <c r="O293" s="194"/>
      <c r="P293" s="194"/>
      <c r="Q293" s="194"/>
      <c r="R293" s="194"/>
      <c r="S293" s="194"/>
      <c r="T293" s="200"/>
      <c r="AT293" s="201" t="s">
        <v>152</v>
      </c>
      <c r="AU293" s="201" t="s">
        <v>90</v>
      </c>
      <c r="AV293" s="201" t="s">
        <v>90</v>
      </c>
      <c r="AW293" s="201" t="s">
        <v>112</v>
      </c>
      <c r="AX293" s="201" t="s">
        <v>25</v>
      </c>
      <c r="AY293" s="201" t="s">
        <v>141</v>
      </c>
    </row>
    <row r="294" s="12" customFormat="true" ht="15.75" hidden="false" customHeight="true" outlineLevel="0" collapsed="false">
      <c r="B294" s="35"/>
      <c r="C294" s="178" t="s">
        <v>644</v>
      </c>
      <c r="D294" s="178" t="s">
        <v>143</v>
      </c>
      <c r="E294" s="179" t="s">
        <v>645</v>
      </c>
      <c r="F294" s="180" t="s">
        <v>646</v>
      </c>
      <c r="G294" s="181" t="s">
        <v>146</v>
      </c>
      <c r="H294" s="182" t="n">
        <v>180.04</v>
      </c>
      <c r="I294" s="183"/>
      <c r="J294" s="184" t="n">
        <f aca="false">ROUND($I$294*$H$294,2)</f>
        <v>0</v>
      </c>
      <c r="K294" s="180" t="s">
        <v>147</v>
      </c>
      <c r="L294" s="59"/>
      <c r="M294" s="185"/>
      <c r="N294" s="186" t="s">
        <v>52</v>
      </c>
      <c r="O294" s="36"/>
      <c r="P294" s="187" t="n">
        <f aca="false">$O$294*$H$294</f>
        <v>0</v>
      </c>
      <c r="Q294" s="187" t="n">
        <v>0.00392</v>
      </c>
      <c r="R294" s="187" t="n">
        <f aca="false">$Q$294*$H$294</f>
        <v>0.7057568</v>
      </c>
      <c r="S294" s="187" t="n">
        <v>0</v>
      </c>
      <c r="T294" s="188" t="n">
        <f aca="false">$S$294*$H$294</f>
        <v>0</v>
      </c>
      <c r="AR294" s="119" t="s">
        <v>235</v>
      </c>
      <c r="AT294" s="119" t="s">
        <v>143</v>
      </c>
      <c r="AU294" s="119" t="s">
        <v>90</v>
      </c>
      <c r="AY294" s="12" t="s">
        <v>141</v>
      </c>
      <c r="BE294" s="189" t="n">
        <f aca="false">IF($N$294="základní",$J$294,0)</f>
        <v>0</v>
      </c>
      <c r="BF294" s="189" t="n">
        <f aca="false">IF($N$294="snížená",$J$294,0)</f>
        <v>0</v>
      </c>
      <c r="BG294" s="189" t="n">
        <f aca="false">IF($N$294="zákl. přenesená",$J$294,0)</f>
        <v>0</v>
      </c>
      <c r="BH294" s="189" t="n">
        <f aca="false">IF($N$294="sníž. přenesená",$J$294,0)</f>
        <v>0</v>
      </c>
      <c r="BI294" s="189" t="n">
        <f aca="false">IF($N$294="nulová",$J$294,0)</f>
        <v>0</v>
      </c>
      <c r="BJ294" s="119" t="s">
        <v>25</v>
      </c>
      <c r="BK294" s="189" t="n">
        <f aca="false">ROUND($I$294*$H$294,2)</f>
        <v>0</v>
      </c>
      <c r="BL294" s="119" t="s">
        <v>235</v>
      </c>
      <c r="BM294" s="119" t="s">
        <v>647</v>
      </c>
    </row>
    <row r="295" s="12" customFormat="true" ht="27" hidden="false" customHeight="true" outlineLevel="0" collapsed="false">
      <c r="B295" s="35"/>
      <c r="C295" s="36"/>
      <c r="D295" s="190" t="s">
        <v>150</v>
      </c>
      <c r="E295" s="36"/>
      <c r="F295" s="191" t="s">
        <v>648</v>
      </c>
      <c r="G295" s="36"/>
      <c r="H295" s="36"/>
      <c r="J295" s="36"/>
      <c r="K295" s="36"/>
      <c r="L295" s="59"/>
      <c r="M295" s="192"/>
      <c r="N295" s="36"/>
      <c r="O295" s="36"/>
      <c r="P295" s="36"/>
      <c r="Q295" s="36"/>
      <c r="R295" s="36"/>
      <c r="S295" s="36"/>
      <c r="T295" s="75"/>
      <c r="AT295" s="12" t="s">
        <v>150</v>
      </c>
      <c r="AU295" s="12" t="s">
        <v>90</v>
      </c>
    </row>
    <row r="296" s="12" customFormat="true" ht="15.75" hidden="false" customHeight="true" outlineLevel="0" collapsed="false">
      <c r="B296" s="193"/>
      <c r="C296" s="194"/>
      <c r="D296" s="195" t="s">
        <v>152</v>
      </c>
      <c r="E296" s="194"/>
      <c r="F296" s="196" t="s">
        <v>649</v>
      </c>
      <c r="G296" s="194"/>
      <c r="H296" s="197" t="n">
        <v>180.04</v>
      </c>
      <c r="J296" s="194"/>
      <c r="K296" s="194"/>
      <c r="L296" s="198"/>
      <c r="M296" s="199"/>
      <c r="N296" s="194"/>
      <c r="O296" s="194"/>
      <c r="P296" s="194"/>
      <c r="Q296" s="194"/>
      <c r="R296" s="194"/>
      <c r="S296" s="194"/>
      <c r="T296" s="200"/>
      <c r="AT296" s="201" t="s">
        <v>152</v>
      </c>
      <c r="AU296" s="201" t="s">
        <v>90</v>
      </c>
      <c r="AV296" s="201" t="s">
        <v>90</v>
      </c>
      <c r="AW296" s="201" t="s">
        <v>112</v>
      </c>
      <c r="AX296" s="201" t="s">
        <v>25</v>
      </c>
      <c r="AY296" s="201" t="s">
        <v>141</v>
      </c>
    </row>
    <row r="297" s="12" customFormat="true" ht="15.75" hidden="false" customHeight="true" outlineLevel="0" collapsed="false">
      <c r="B297" s="35"/>
      <c r="C297" s="202" t="s">
        <v>650</v>
      </c>
      <c r="D297" s="202" t="s">
        <v>210</v>
      </c>
      <c r="E297" s="203" t="s">
        <v>651</v>
      </c>
      <c r="F297" s="204" t="s">
        <v>652</v>
      </c>
      <c r="G297" s="205" t="s">
        <v>146</v>
      </c>
      <c r="H297" s="206" t="n">
        <v>198.044</v>
      </c>
      <c r="I297" s="207"/>
      <c r="J297" s="208" t="n">
        <f aca="false">ROUND($I$297*$H$297,2)</f>
        <v>0</v>
      </c>
      <c r="K297" s="204" t="s">
        <v>147</v>
      </c>
      <c r="L297" s="209"/>
      <c r="M297" s="210"/>
      <c r="N297" s="211" t="s">
        <v>52</v>
      </c>
      <c r="O297" s="36"/>
      <c r="P297" s="187" t="n">
        <f aca="false">$O$297*$H$297</f>
        <v>0</v>
      </c>
      <c r="Q297" s="187" t="n">
        <v>0.0192</v>
      </c>
      <c r="R297" s="187" t="n">
        <f aca="false">$Q$297*$H$297</f>
        <v>3.8024448</v>
      </c>
      <c r="S297" s="187" t="n">
        <v>0</v>
      </c>
      <c r="T297" s="188" t="n">
        <f aca="false">$S$297*$H$297</f>
        <v>0</v>
      </c>
      <c r="AR297" s="119" t="s">
        <v>640</v>
      </c>
      <c r="AT297" s="119" t="s">
        <v>210</v>
      </c>
      <c r="AU297" s="119" t="s">
        <v>90</v>
      </c>
      <c r="AY297" s="12" t="s">
        <v>141</v>
      </c>
      <c r="BE297" s="189" t="n">
        <f aca="false">IF($N$297="základní",$J$297,0)</f>
        <v>0</v>
      </c>
      <c r="BF297" s="189" t="n">
        <f aca="false">IF($N$297="snížená",$J$297,0)</f>
        <v>0</v>
      </c>
      <c r="BG297" s="189" t="n">
        <f aca="false">IF($N$297="zákl. přenesená",$J$297,0)</f>
        <v>0</v>
      </c>
      <c r="BH297" s="189" t="n">
        <f aca="false">IF($N$297="sníž. přenesená",$J$297,0)</f>
        <v>0</v>
      </c>
      <c r="BI297" s="189" t="n">
        <f aca="false">IF($N$297="nulová",$J$297,0)</f>
        <v>0</v>
      </c>
      <c r="BJ297" s="119" t="s">
        <v>25</v>
      </c>
      <c r="BK297" s="189" t="n">
        <f aca="false">ROUND($I$297*$H$297,2)</f>
        <v>0</v>
      </c>
      <c r="BL297" s="119" t="s">
        <v>235</v>
      </c>
      <c r="BM297" s="119" t="s">
        <v>653</v>
      </c>
    </row>
    <row r="298" s="12" customFormat="true" ht="27" hidden="false" customHeight="true" outlineLevel="0" collapsed="false">
      <c r="B298" s="35"/>
      <c r="C298" s="36"/>
      <c r="D298" s="190" t="s">
        <v>150</v>
      </c>
      <c r="E298" s="36"/>
      <c r="F298" s="191" t="s">
        <v>654</v>
      </c>
      <c r="G298" s="36"/>
      <c r="H298" s="36"/>
      <c r="J298" s="36"/>
      <c r="K298" s="36"/>
      <c r="L298" s="59"/>
      <c r="M298" s="192"/>
      <c r="N298" s="36"/>
      <c r="O298" s="36"/>
      <c r="P298" s="36"/>
      <c r="Q298" s="36"/>
      <c r="R298" s="36"/>
      <c r="S298" s="36"/>
      <c r="T298" s="75"/>
      <c r="AT298" s="12" t="s">
        <v>150</v>
      </c>
      <c r="AU298" s="12" t="s">
        <v>90</v>
      </c>
    </row>
    <row r="299" s="12" customFormat="true" ht="15.75" hidden="false" customHeight="true" outlineLevel="0" collapsed="false">
      <c r="B299" s="193"/>
      <c r="C299" s="194"/>
      <c r="D299" s="195" t="s">
        <v>152</v>
      </c>
      <c r="E299" s="194"/>
      <c r="F299" s="196" t="s">
        <v>655</v>
      </c>
      <c r="G299" s="194"/>
      <c r="H299" s="197" t="n">
        <v>198.044</v>
      </c>
      <c r="J299" s="194"/>
      <c r="K299" s="194"/>
      <c r="L299" s="198"/>
      <c r="M299" s="199"/>
      <c r="N299" s="194"/>
      <c r="O299" s="194"/>
      <c r="P299" s="194"/>
      <c r="Q299" s="194"/>
      <c r="R299" s="194"/>
      <c r="S299" s="194"/>
      <c r="T299" s="200"/>
      <c r="AT299" s="201" t="s">
        <v>152</v>
      </c>
      <c r="AU299" s="201" t="s">
        <v>90</v>
      </c>
      <c r="AV299" s="201" t="s">
        <v>90</v>
      </c>
      <c r="AW299" s="201" t="s">
        <v>81</v>
      </c>
      <c r="AX299" s="201" t="s">
        <v>25</v>
      </c>
      <c r="AY299" s="201" t="s">
        <v>141</v>
      </c>
    </row>
    <row r="300" s="12" customFormat="true" ht="15.75" hidden="false" customHeight="true" outlineLevel="0" collapsed="false">
      <c r="B300" s="35"/>
      <c r="C300" s="178" t="s">
        <v>656</v>
      </c>
      <c r="D300" s="178" t="s">
        <v>143</v>
      </c>
      <c r="E300" s="179" t="s">
        <v>657</v>
      </c>
      <c r="F300" s="180" t="s">
        <v>658</v>
      </c>
      <c r="G300" s="181" t="s">
        <v>146</v>
      </c>
      <c r="H300" s="182" t="n">
        <v>180.04</v>
      </c>
      <c r="I300" s="183"/>
      <c r="J300" s="184" t="n">
        <f aca="false">ROUND($I$300*$H$300,2)</f>
        <v>0</v>
      </c>
      <c r="K300" s="180" t="s">
        <v>147</v>
      </c>
      <c r="L300" s="59"/>
      <c r="M300" s="185"/>
      <c r="N300" s="186" t="s">
        <v>52</v>
      </c>
      <c r="O300" s="36"/>
      <c r="P300" s="187" t="n">
        <f aca="false">$O$300*$H$300</f>
        <v>0</v>
      </c>
      <c r="Q300" s="187" t="n">
        <v>0.0003</v>
      </c>
      <c r="R300" s="187" t="n">
        <f aca="false">$Q$300*$H$300</f>
        <v>0.054012</v>
      </c>
      <c r="S300" s="187" t="n">
        <v>0</v>
      </c>
      <c r="T300" s="188" t="n">
        <f aca="false">$S$300*$H$300</f>
        <v>0</v>
      </c>
      <c r="AR300" s="119" t="s">
        <v>235</v>
      </c>
      <c r="AT300" s="119" t="s">
        <v>143</v>
      </c>
      <c r="AU300" s="119" t="s">
        <v>90</v>
      </c>
      <c r="AY300" s="12" t="s">
        <v>141</v>
      </c>
      <c r="BE300" s="189" t="n">
        <f aca="false">IF($N$300="základní",$J$300,0)</f>
        <v>0</v>
      </c>
      <c r="BF300" s="189" t="n">
        <f aca="false">IF($N$300="snížená",$J$300,0)</f>
        <v>0</v>
      </c>
      <c r="BG300" s="189" t="n">
        <f aca="false">IF($N$300="zákl. přenesená",$J$300,0)</f>
        <v>0</v>
      </c>
      <c r="BH300" s="189" t="n">
        <f aca="false">IF($N$300="sníž. přenesená",$J$300,0)</f>
        <v>0</v>
      </c>
      <c r="BI300" s="189" t="n">
        <f aca="false">IF($N$300="nulová",$J$300,0)</f>
        <v>0</v>
      </c>
      <c r="BJ300" s="119" t="s">
        <v>25</v>
      </c>
      <c r="BK300" s="189" t="n">
        <f aca="false">ROUND($I$300*$H$300,2)</f>
        <v>0</v>
      </c>
      <c r="BL300" s="119" t="s">
        <v>235</v>
      </c>
      <c r="BM300" s="119" t="s">
        <v>659</v>
      </c>
    </row>
    <row r="301" s="12" customFormat="true" ht="16.5" hidden="false" customHeight="true" outlineLevel="0" collapsed="false">
      <c r="B301" s="35"/>
      <c r="C301" s="36"/>
      <c r="D301" s="190" t="s">
        <v>150</v>
      </c>
      <c r="E301" s="36"/>
      <c r="F301" s="191" t="s">
        <v>660</v>
      </c>
      <c r="G301" s="36"/>
      <c r="H301" s="36"/>
      <c r="J301" s="36"/>
      <c r="K301" s="36"/>
      <c r="L301" s="59"/>
      <c r="M301" s="192"/>
      <c r="N301" s="36"/>
      <c r="O301" s="36"/>
      <c r="P301" s="36"/>
      <c r="Q301" s="36"/>
      <c r="R301" s="36"/>
      <c r="S301" s="36"/>
      <c r="T301" s="75"/>
      <c r="AT301" s="12" t="s">
        <v>150</v>
      </c>
      <c r="AU301" s="12" t="s">
        <v>90</v>
      </c>
    </row>
    <row r="302" s="12" customFormat="true" ht="15.75" hidden="false" customHeight="true" outlineLevel="0" collapsed="false">
      <c r="B302" s="35"/>
      <c r="C302" s="178" t="s">
        <v>661</v>
      </c>
      <c r="D302" s="178" t="s">
        <v>143</v>
      </c>
      <c r="E302" s="179" t="s">
        <v>662</v>
      </c>
      <c r="F302" s="180" t="s">
        <v>663</v>
      </c>
      <c r="G302" s="181" t="s">
        <v>213</v>
      </c>
      <c r="H302" s="182" t="n">
        <v>41.4</v>
      </c>
      <c r="I302" s="183"/>
      <c r="J302" s="184" t="n">
        <f aca="false">ROUND($I$302*$H$302,2)</f>
        <v>0</v>
      </c>
      <c r="K302" s="180" t="s">
        <v>147</v>
      </c>
      <c r="L302" s="59"/>
      <c r="M302" s="185"/>
      <c r="N302" s="186" t="s">
        <v>52</v>
      </c>
      <c r="O302" s="36"/>
      <c r="P302" s="187" t="n">
        <f aca="false">$O$302*$H$302</f>
        <v>0</v>
      </c>
      <c r="Q302" s="187" t="n">
        <v>0.00021</v>
      </c>
      <c r="R302" s="187" t="n">
        <f aca="false">$Q$302*$H$302</f>
        <v>0.008694</v>
      </c>
      <c r="S302" s="187" t="n">
        <v>0</v>
      </c>
      <c r="T302" s="188" t="n">
        <f aca="false">$S$302*$H$302</f>
        <v>0</v>
      </c>
      <c r="AR302" s="119" t="s">
        <v>235</v>
      </c>
      <c r="AT302" s="119" t="s">
        <v>143</v>
      </c>
      <c r="AU302" s="119" t="s">
        <v>90</v>
      </c>
      <c r="AY302" s="12" t="s">
        <v>141</v>
      </c>
      <c r="BE302" s="189" t="n">
        <f aca="false">IF($N$302="základní",$J$302,0)</f>
        <v>0</v>
      </c>
      <c r="BF302" s="189" t="n">
        <f aca="false">IF($N$302="snížená",$J$302,0)</f>
        <v>0</v>
      </c>
      <c r="BG302" s="189" t="n">
        <f aca="false">IF($N$302="zákl. přenesená",$J$302,0)</f>
        <v>0</v>
      </c>
      <c r="BH302" s="189" t="n">
        <f aca="false">IF($N$302="sníž. přenesená",$J$302,0)</f>
        <v>0</v>
      </c>
      <c r="BI302" s="189" t="n">
        <f aca="false">IF($N$302="nulová",$J$302,0)</f>
        <v>0</v>
      </c>
      <c r="BJ302" s="119" t="s">
        <v>25</v>
      </c>
      <c r="BK302" s="189" t="n">
        <f aca="false">ROUND($I$302*$H$302,2)</f>
        <v>0</v>
      </c>
      <c r="BL302" s="119" t="s">
        <v>235</v>
      </c>
      <c r="BM302" s="119" t="s">
        <v>664</v>
      </c>
    </row>
    <row r="303" s="12" customFormat="true" ht="16.5" hidden="false" customHeight="true" outlineLevel="0" collapsed="false">
      <c r="B303" s="35"/>
      <c r="C303" s="36"/>
      <c r="D303" s="190" t="s">
        <v>150</v>
      </c>
      <c r="E303" s="36"/>
      <c r="F303" s="191" t="s">
        <v>665</v>
      </c>
      <c r="G303" s="36"/>
      <c r="H303" s="36"/>
      <c r="J303" s="36"/>
      <c r="K303" s="36"/>
      <c r="L303" s="59"/>
      <c r="M303" s="192"/>
      <c r="N303" s="36"/>
      <c r="O303" s="36"/>
      <c r="P303" s="36"/>
      <c r="Q303" s="36"/>
      <c r="R303" s="36"/>
      <c r="S303" s="36"/>
      <c r="T303" s="75"/>
      <c r="AT303" s="12" t="s">
        <v>150</v>
      </c>
      <c r="AU303" s="12" t="s">
        <v>90</v>
      </c>
    </row>
    <row r="304" s="12" customFormat="true" ht="15.75" hidden="false" customHeight="true" outlineLevel="0" collapsed="false">
      <c r="B304" s="193"/>
      <c r="C304" s="194"/>
      <c r="D304" s="195" t="s">
        <v>152</v>
      </c>
      <c r="E304" s="194"/>
      <c r="F304" s="196" t="s">
        <v>666</v>
      </c>
      <c r="G304" s="194"/>
      <c r="H304" s="197" t="n">
        <v>41.4</v>
      </c>
      <c r="J304" s="194"/>
      <c r="K304" s="194"/>
      <c r="L304" s="198"/>
      <c r="M304" s="199"/>
      <c r="N304" s="194"/>
      <c r="O304" s="194"/>
      <c r="P304" s="194"/>
      <c r="Q304" s="194"/>
      <c r="R304" s="194"/>
      <c r="S304" s="194"/>
      <c r="T304" s="200"/>
      <c r="AT304" s="201" t="s">
        <v>152</v>
      </c>
      <c r="AU304" s="201" t="s">
        <v>90</v>
      </c>
      <c r="AV304" s="201" t="s">
        <v>90</v>
      </c>
      <c r="AW304" s="201" t="s">
        <v>112</v>
      </c>
      <c r="AX304" s="201" t="s">
        <v>25</v>
      </c>
      <c r="AY304" s="201" t="s">
        <v>141</v>
      </c>
    </row>
    <row r="305" s="165" customFormat="true" ht="23.25" hidden="false" customHeight="true" outlineLevel="0" collapsed="false">
      <c r="B305" s="166"/>
      <c r="C305" s="167"/>
      <c r="D305" s="167" t="s">
        <v>80</v>
      </c>
      <c r="E305" s="176" t="s">
        <v>667</v>
      </c>
      <c r="F305" s="176" t="s">
        <v>668</v>
      </c>
      <c r="G305" s="167"/>
      <c r="H305" s="167"/>
      <c r="J305" s="177" t="n">
        <f aca="false">$BK$305</f>
        <v>0</v>
      </c>
      <c r="K305" s="167"/>
      <c r="L305" s="170"/>
      <c r="M305" s="171"/>
      <c r="N305" s="167"/>
      <c r="O305" s="167"/>
      <c r="P305" s="172" t="n">
        <f aca="false">SUM($P$306:$P$313)</f>
        <v>0</v>
      </c>
      <c r="Q305" s="167"/>
      <c r="R305" s="172" t="n">
        <f aca="false">SUM($R$306:$R$313)</f>
        <v>0</v>
      </c>
      <c r="S305" s="167"/>
      <c r="T305" s="173" t="n">
        <f aca="false">SUM($T$306:$T$313)</f>
        <v>0</v>
      </c>
      <c r="AR305" s="174" t="s">
        <v>90</v>
      </c>
      <c r="AT305" s="174" t="s">
        <v>80</v>
      </c>
      <c r="AU305" s="174" t="s">
        <v>90</v>
      </c>
      <c r="AY305" s="174" t="s">
        <v>141</v>
      </c>
      <c r="BK305" s="175" t="n">
        <f aca="false">SUM($BK$306:$BK$313)</f>
        <v>0</v>
      </c>
    </row>
    <row r="306" s="12" customFormat="true" ht="15.75" hidden="false" customHeight="true" outlineLevel="0" collapsed="false">
      <c r="B306" s="35"/>
      <c r="C306" s="178" t="s">
        <v>669</v>
      </c>
      <c r="D306" s="178" t="s">
        <v>143</v>
      </c>
      <c r="E306" s="179" t="s">
        <v>670</v>
      </c>
      <c r="F306" s="180" t="s">
        <v>671</v>
      </c>
      <c r="G306" s="181" t="s">
        <v>206</v>
      </c>
      <c r="H306" s="182" t="n">
        <v>90.954</v>
      </c>
      <c r="I306" s="183"/>
      <c r="J306" s="184" t="n">
        <f aca="false">ROUND($I$306*$H$306,2)</f>
        <v>0</v>
      </c>
      <c r="K306" s="180"/>
      <c r="L306" s="59"/>
      <c r="M306" s="185"/>
      <c r="N306" s="186" t="s">
        <v>52</v>
      </c>
      <c r="O306" s="36"/>
      <c r="P306" s="187" t="n">
        <f aca="false">$O$306*$H$306</f>
        <v>0</v>
      </c>
      <c r="Q306" s="187" t="n">
        <v>0</v>
      </c>
      <c r="R306" s="187" t="n">
        <f aca="false">$Q$306*$H$306</f>
        <v>0</v>
      </c>
      <c r="S306" s="187" t="n">
        <v>0</v>
      </c>
      <c r="T306" s="188" t="n">
        <f aca="false">$S$306*$H$306</f>
        <v>0</v>
      </c>
      <c r="AR306" s="119" t="s">
        <v>148</v>
      </c>
      <c r="AT306" s="119" t="s">
        <v>143</v>
      </c>
      <c r="AU306" s="119" t="s">
        <v>160</v>
      </c>
      <c r="AY306" s="12" t="s">
        <v>141</v>
      </c>
      <c r="BE306" s="189" t="n">
        <f aca="false">IF($N$306="základní",$J$306,0)</f>
        <v>0</v>
      </c>
      <c r="BF306" s="189" t="n">
        <f aca="false">IF($N$306="snížená",$J$306,0)</f>
        <v>0</v>
      </c>
      <c r="BG306" s="189" t="n">
        <f aca="false">IF($N$306="zákl. přenesená",$J$306,0)</f>
        <v>0</v>
      </c>
      <c r="BH306" s="189" t="n">
        <f aca="false">IF($N$306="sníž. přenesená",$J$306,0)</f>
        <v>0</v>
      </c>
      <c r="BI306" s="189" t="n">
        <f aca="false">IF($N$306="nulová",$J$306,0)</f>
        <v>0</v>
      </c>
      <c r="BJ306" s="119" t="s">
        <v>25</v>
      </c>
      <c r="BK306" s="189" t="n">
        <f aca="false">ROUND($I$306*$H$306,2)</f>
        <v>0</v>
      </c>
      <c r="BL306" s="119" t="s">
        <v>148</v>
      </c>
      <c r="BM306" s="119" t="s">
        <v>672</v>
      </c>
    </row>
    <row r="307" s="12" customFormat="true" ht="16.5" hidden="false" customHeight="true" outlineLevel="0" collapsed="false">
      <c r="B307" s="35"/>
      <c r="C307" s="36"/>
      <c r="D307" s="190" t="s">
        <v>150</v>
      </c>
      <c r="E307" s="36"/>
      <c r="F307" s="191" t="s">
        <v>671</v>
      </c>
      <c r="G307" s="36"/>
      <c r="H307" s="36"/>
      <c r="J307" s="36"/>
      <c r="K307" s="36"/>
      <c r="L307" s="59"/>
      <c r="M307" s="192"/>
      <c r="N307" s="36"/>
      <c r="O307" s="36"/>
      <c r="P307" s="36"/>
      <c r="Q307" s="36"/>
      <c r="R307" s="36"/>
      <c r="S307" s="36"/>
      <c r="T307" s="75"/>
      <c r="AT307" s="12" t="s">
        <v>150</v>
      </c>
      <c r="AU307" s="12" t="s">
        <v>160</v>
      </c>
    </row>
    <row r="308" s="12" customFormat="true" ht="15.75" hidden="false" customHeight="true" outlineLevel="0" collapsed="false">
      <c r="B308" s="35"/>
      <c r="C308" s="178" t="s">
        <v>673</v>
      </c>
      <c r="D308" s="178" t="s">
        <v>143</v>
      </c>
      <c r="E308" s="179" t="s">
        <v>674</v>
      </c>
      <c r="F308" s="180" t="s">
        <v>675</v>
      </c>
      <c r="G308" s="181" t="s">
        <v>206</v>
      </c>
      <c r="H308" s="182" t="n">
        <v>11.576</v>
      </c>
      <c r="I308" s="183"/>
      <c r="J308" s="184" t="n">
        <f aca="false">ROUND($I$308*$H$308,2)</f>
        <v>0</v>
      </c>
      <c r="K308" s="180"/>
      <c r="L308" s="59"/>
      <c r="M308" s="185"/>
      <c r="N308" s="186" t="s">
        <v>52</v>
      </c>
      <c r="O308" s="36"/>
      <c r="P308" s="187" t="n">
        <f aca="false">$O$308*$H$308</f>
        <v>0</v>
      </c>
      <c r="Q308" s="187" t="n">
        <v>0</v>
      </c>
      <c r="R308" s="187" t="n">
        <f aca="false">$Q$308*$H$308</f>
        <v>0</v>
      </c>
      <c r="S308" s="187" t="n">
        <v>0</v>
      </c>
      <c r="T308" s="188" t="n">
        <f aca="false">$S$308*$H$308</f>
        <v>0</v>
      </c>
      <c r="AR308" s="119" t="s">
        <v>148</v>
      </c>
      <c r="AT308" s="119" t="s">
        <v>143</v>
      </c>
      <c r="AU308" s="119" t="s">
        <v>160</v>
      </c>
      <c r="AY308" s="12" t="s">
        <v>141</v>
      </c>
      <c r="BE308" s="189" t="n">
        <f aca="false">IF($N$308="základní",$J$308,0)</f>
        <v>0</v>
      </c>
      <c r="BF308" s="189" t="n">
        <f aca="false">IF($N$308="snížená",$J$308,0)</f>
        <v>0</v>
      </c>
      <c r="BG308" s="189" t="n">
        <f aca="false">IF($N$308="zákl. přenesená",$J$308,0)</f>
        <v>0</v>
      </c>
      <c r="BH308" s="189" t="n">
        <f aca="false">IF($N$308="sníž. přenesená",$J$308,0)</f>
        <v>0</v>
      </c>
      <c r="BI308" s="189" t="n">
        <f aca="false">IF($N$308="nulová",$J$308,0)</f>
        <v>0</v>
      </c>
      <c r="BJ308" s="119" t="s">
        <v>25</v>
      </c>
      <c r="BK308" s="189" t="n">
        <f aca="false">ROUND($I$308*$H$308,2)</f>
        <v>0</v>
      </c>
      <c r="BL308" s="119" t="s">
        <v>148</v>
      </c>
      <c r="BM308" s="119" t="s">
        <v>676</v>
      </c>
    </row>
    <row r="309" s="12" customFormat="true" ht="16.5" hidden="false" customHeight="true" outlineLevel="0" collapsed="false">
      <c r="B309" s="35"/>
      <c r="C309" s="36"/>
      <c r="D309" s="190" t="s">
        <v>150</v>
      </c>
      <c r="E309" s="36"/>
      <c r="F309" s="191" t="s">
        <v>675</v>
      </c>
      <c r="G309" s="36"/>
      <c r="H309" s="36"/>
      <c r="J309" s="36"/>
      <c r="K309" s="36"/>
      <c r="L309" s="59"/>
      <c r="M309" s="192"/>
      <c r="N309" s="36"/>
      <c r="O309" s="36"/>
      <c r="P309" s="36"/>
      <c r="Q309" s="36"/>
      <c r="R309" s="36"/>
      <c r="S309" s="36"/>
      <c r="T309" s="75"/>
      <c r="AT309" s="12" t="s">
        <v>150</v>
      </c>
      <c r="AU309" s="12" t="s">
        <v>160</v>
      </c>
    </row>
    <row r="310" s="12" customFormat="true" ht="15.75" hidden="false" customHeight="true" outlineLevel="0" collapsed="false">
      <c r="B310" s="35"/>
      <c r="C310" s="178" t="s">
        <v>677</v>
      </c>
      <c r="D310" s="178" t="s">
        <v>143</v>
      </c>
      <c r="E310" s="179" t="s">
        <v>678</v>
      </c>
      <c r="F310" s="180" t="s">
        <v>679</v>
      </c>
      <c r="G310" s="181" t="s">
        <v>539</v>
      </c>
      <c r="H310" s="182" t="n">
        <v>31.06</v>
      </c>
      <c r="I310" s="183"/>
      <c r="J310" s="184" t="n">
        <f aca="false">ROUND($I$310*$H$310,2)</f>
        <v>0</v>
      </c>
      <c r="K310" s="180"/>
      <c r="L310" s="59"/>
      <c r="M310" s="185"/>
      <c r="N310" s="186" t="s">
        <v>52</v>
      </c>
      <c r="O310" s="36"/>
      <c r="P310" s="187" t="n">
        <f aca="false">$O$310*$H$310</f>
        <v>0</v>
      </c>
      <c r="Q310" s="187" t="n">
        <v>0</v>
      </c>
      <c r="R310" s="187" t="n">
        <f aca="false">$Q$310*$H$310</f>
        <v>0</v>
      </c>
      <c r="S310" s="187" t="n">
        <v>0</v>
      </c>
      <c r="T310" s="188" t="n">
        <f aca="false">$S$310*$H$310</f>
        <v>0</v>
      </c>
      <c r="AR310" s="119" t="s">
        <v>148</v>
      </c>
      <c r="AT310" s="119" t="s">
        <v>143</v>
      </c>
      <c r="AU310" s="119" t="s">
        <v>160</v>
      </c>
      <c r="AY310" s="12" t="s">
        <v>141</v>
      </c>
      <c r="BE310" s="189" t="n">
        <f aca="false">IF($N$310="základní",$J$310,0)</f>
        <v>0</v>
      </c>
      <c r="BF310" s="189" t="n">
        <f aca="false">IF($N$310="snížená",$J$310,0)</f>
        <v>0</v>
      </c>
      <c r="BG310" s="189" t="n">
        <f aca="false">IF($N$310="zákl. přenesená",$J$310,0)</f>
        <v>0</v>
      </c>
      <c r="BH310" s="189" t="n">
        <f aca="false">IF($N$310="sníž. přenesená",$J$310,0)</f>
        <v>0</v>
      </c>
      <c r="BI310" s="189" t="n">
        <f aca="false">IF($N$310="nulová",$J$310,0)</f>
        <v>0</v>
      </c>
      <c r="BJ310" s="119" t="s">
        <v>25</v>
      </c>
      <c r="BK310" s="189" t="n">
        <f aca="false">ROUND($I$310*$H$310,2)</f>
        <v>0</v>
      </c>
      <c r="BL310" s="119" t="s">
        <v>148</v>
      </c>
      <c r="BM310" s="119" t="s">
        <v>680</v>
      </c>
    </row>
    <row r="311" s="12" customFormat="true" ht="16.5" hidden="false" customHeight="true" outlineLevel="0" collapsed="false">
      <c r="B311" s="35"/>
      <c r="C311" s="36"/>
      <c r="D311" s="190" t="s">
        <v>150</v>
      </c>
      <c r="E311" s="36"/>
      <c r="F311" s="191" t="s">
        <v>679</v>
      </c>
      <c r="G311" s="36"/>
      <c r="H311" s="36"/>
      <c r="J311" s="36"/>
      <c r="K311" s="36"/>
      <c r="L311" s="59"/>
      <c r="M311" s="192"/>
      <c r="N311" s="36"/>
      <c r="O311" s="36"/>
      <c r="P311" s="36"/>
      <c r="Q311" s="36"/>
      <c r="R311" s="36"/>
      <c r="S311" s="36"/>
      <c r="T311" s="75"/>
      <c r="AT311" s="12" t="s">
        <v>150</v>
      </c>
      <c r="AU311" s="12" t="s">
        <v>160</v>
      </c>
    </row>
    <row r="312" s="12" customFormat="true" ht="15.75" hidden="false" customHeight="true" outlineLevel="0" collapsed="false">
      <c r="B312" s="35"/>
      <c r="C312" s="178" t="s">
        <v>681</v>
      </c>
      <c r="D312" s="178" t="s">
        <v>143</v>
      </c>
      <c r="E312" s="179" t="s">
        <v>682</v>
      </c>
      <c r="F312" s="180" t="s">
        <v>683</v>
      </c>
      <c r="G312" s="181" t="s">
        <v>517</v>
      </c>
      <c r="H312" s="182" t="n">
        <v>0.621</v>
      </c>
      <c r="I312" s="183"/>
      <c r="J312" s="184" t="n">
        <f aca="false">ROUND($I$312*$H$312,2)</f>
        <v>0</v>
      </c>
      <c r="K312" s="180"/>
      <c r="L312" s="59"/>
      <c r="M312" s="185"/>
      <c r="N312" s="186" t="s">
        <v>52</v>
      </c>
      <c r="O312" s="36"/>
      <c r="P312" s="187" t="n">
        <f aca="false">$O$312*$H$312</f>
        <v>0</v>
      </c>
      <c r="Q312" s="187" t="n">
        <v>0</v>
      </c>
      <c r="R312" s="187" t="n">
        <f aca="false">$Q$312*$H$312</f>
        <v>0</v>
      </c>
      <c r="S312" s="187" t="n">
        <v>0</v>
      </c>
      <c r="T312" s="188" t="n">
        <f aca="false">$S$312*$H$312</f>
        <v>0</v>
      </c>
      <c r="AR312" s="119" t="s">
        <v>148</v>
      </c>
      <c r="AT312" s="119" t="s">
        <v>143</v>
      </c>
      <c r="AU312" s="119" t="s">
        <v>160</v>
      </c>
      <c r="AY312" s="12" t="s">
        <v>141</v>
      </c>
      <c r="BE312" s="189" t="n">
        <f aca="false">IF($N$312="základní",$J$312,0)</f>
        <v>0</v>
      </c>
      <c r="BF312" s="189" t="n">
        <f aca="false">IF($N$312="snížená",$J$312,0)</f>
        <v>0</v>
      </c>
      <c r="BG312" s="189" t="n">
        <f aca="false">IF($N$312="zákl. přenesená",$J$312,0)</f>
        <v>0</v>
      </c>
      <c r="BH312" s="189" t="n">
        <f aca="false">IF($N$312="sníž. přenesená",$J$312,0)</f>
        <v>0</v>
      </c>
      <c r="BI312" s="189" t="n">
        <f aca="false">IF($N$312="nulová",$J$312,0)</f>
        <v>0</v>
      </c>
      <c r="BJ312" s="119" t="s">
        <v>25</v>
      </c>
      <c r="BK312" s="189" t="n">
        <f aca="false">ROUND($I$312*$H$312,2)</f>
        <v>0</v>
      </c>
      <c r="BL312" s="119" t="s">
        <v>148</v>
      </c>
      <c r="BM312" s="119" t="s">
        <v>684</v>
      </c>
    </row>
    <row r="313" s="12" customFormat="true" ht="16.5" hidden="false" customHeight="true" outlineLevel="0" collapsed="false">
      <c r="B313" s="35"/>
      <c r="C313" s="36"/>
      <c r="D313" s="190" t="s">
        <v>150</v>
      </c>
      <c r="E313" s="36"/>
      <c r="F313" s="191" t="s">
        <v>683</v>
      </c>
      <c r="G313" s="36"/>
      <c r="H313" s="36"/>
      <c r="J313" s="36"/>
      <c r="K313" s="36"/>
      <c r="L313" s="59"/>
      <c r="M313" s="192"/>
      <c r="N313" s="36"/>
      <c r="O313" s="36"/>
      <c r="P313" s="36"/>
      <c r="Q313" s="36"/>
      <c r="R313" s="36"/>
      <c r="S313" s="36"/>
      <c r="T313" s="75"/>
      <c r="AT313" s="12" t="s">
        <v>150</v>
      </c>
      <c r="AU313" s="12" t="s">
        <v>160</v>
      </c>
    </row>
    <row r="314" s="165" customFormat="true" ht="23.25" hidden="false" customHeight="true" outlineLevel="0" collapsed="false">
      <c r="B314" s="166"/>
      <c r="C314" s="167"/>
      <c r="D314" s="167" t="s">
        <v>80</v>
      </c>
      <c r="E314" s="176" t="s">
        <v>685</v>
      </c>
      <c r="F314" s="176" t="s">
        <v>686</v>
      </c>
      <c r="G314" s="167"/>
      <c r="H314" s="167"/>
      <c r="J314" s="177" t="n">
        <f aca="false">$BK$314</f>
        <v>0</v>
      </c>
      <c r="K314" s="167"/>
      <c r="L314" s="170"/>
      <c r="M314" s="171"/>
      <c r="N314" s="167"/>
      <c r="O314" s="167"/>
      <c r="P314" s="172" t="n">
        <f aca="false">SUM($P$315:$P$322)</f>
        <v>0</v>
      </c>
      <c r="Q314" s="167"/>
      <c r="R314" s="172" t="n">
        <f aca="false">SUM($R$315:$R$322)</f>
        <v>0</v>
      </c>
      <c r="S314" s="167"/>
      <c r="T314" s="173" t="n">
        <f aca="false">SUM($T$315:$T$322)</f>
        <v>0</v>
      </c>
      <c r="AR314" s="174" t="s">
        <v>90</v>
      </c>
      <c r="AT314" s="174" t="s">
        <v>80</v>
      </c>
      <c r="AU314" s="174" t="s">
        <v>90</v>
      </c>
      <c r="AY314" s="174" t="s">
        <v>141</v>
      </c>
      <c r="BK314" s="175" t="n">
        <f aca="false">SUM($BK$315:$BK$322)</f>
        <v>0</v>
      </c>
    </row>
    <row r="315" s="12" customFormat="true" ht="15.75" hidden="false" customHeight="true" outlineLevel="0" collapsed="false">
      <c r="B315" s="35"/>
      <c r="C315" s="178" t="s">
        <v>687</v>
      </c>
      <c r="D315" s="178" t="s">
        <v>143</v>
      </c>
      <c r="E315" s="179" t="s">
        <v>670</v>
      </c>
      <c r="F315" s="180" t="s">
        <v>671</v>
      </c>
      <c r="G315" s="181" t="s">
        <v>206</v>
      </c>
      <c r="H315" s="182" t="n">
        <v>138.454</v>
      </c>
      <c r="I315" s="183"/>
      <c r="J315" s="184" t="n">
        <f aca="false">ROUND($I$315*$H$315,2)</f>
        <v>0</v>
      </c>
      <c r="K315" s="180"/>
      <c r="L315" s="59"/>
      <c r="M315" s="185"/>
      <c r="N315" s="186" t="s">
        <v>52</v>
      </c>
      <c r="O315" s="36"/>
      <c r="P315" s="187" t="n">
        <f aca="false">$O$315*$H$315</f>
        <v>0</v>
      </c>
      <c r="Q315" s="187" t="n">
        <v>0</v>
      </c>
      <c r="R315" s="187" t="n">
        <f aca="false">$Q$315*$H$315</f>
        <v>0</v>
      </c>
      <c r="S315" s="187" t="n">
        <v>0</v>
      </c>
      <c r="T315" s="188" t="n">
        <f aca="false">$S$315*$H$315</f>
        <v>0</v>
      </c>
      <c r="AR315" s="119" t="s">
        <v>148</v>
      </c>
      <c r="AT315" s="119" t="s">
        <v>143</v>
      </c>
      <c r="AU315" s="119" t="s">
        <v>160</v>
      </c>
      <c r="AY315" s="12" t="s">
        <v>141</v>
      </c>
      <c r="BE315" s="189" t="n">
        <f aca="false">IF($N$315="základní",$J$315,0)</f>
        <v>0</v>
      </c>
      <c r="BF315" s="189" t="n">
        <f aca="false">IF($N$315="snížená",$J$315,0)</f>
        <v>0</v>
      </c>
      <c r="BG315" s="189" t="n">
        <f aca="false">IF($N$315="zákl. přenesená",$J$315,0)</f>
        <v>0</v>
      </c>
      <c r="BH315" s="189" t="n">
        <f aca="false">IF($N$315="sníž. přenesená",$J$315,0)</f>
        <v>0</v>
      </c>
      <c r="BI315" s="189" t="n">
        <f aca="false">IF($N$315="nulová",$J$315,0)</f>
        <v>0</v>
      </c>
      <c r="BJ315" s="119" t="s">
        <v>25</v>
      </c>
      <c r="BK315" s="189" t="n">
        <f aca="false">ROUND($I$315*$H$315,2)</f>
        <v>0</v>
      </c>
      <c r="BL315" s="119" t="s">
        <v>148</v>
      </c>
      <c r="BM315" s="119" t="s">
        <v>688</v>
      </c>
    </row>
    <row r="316" s="12" customFormat="true" ht="16.5" hidden="false" customHeight="true" outlineLevel="0" collapsed="false">
      <c r="B316" s="35"/>
      <c r="C316" s="36"/>
      <c r="D316" s="190" t="s">
        <v>150</v>
      </c>
      <c r="E316" s="36"/>
      <c r="F316" s="191" t="s">
        <v>671</v>
      </c>
      <c r="G316" s="36"/>
      <c r="H316" s="36"/>
      <c r="J316" s="36"/>
      <c r="K316" s="36"/>
      <c r="L316" s="59"/>
      <c r="M316" s="192"/>
      <c r="N316" s="36"/>
      <c r="O316" s="36"/>
      <c r="P316" s="36"/>
      <c r="Q316" s="36"/>
      <c r="R316" s="36"/>
      <c r="S316" s="36"/>
      <c r="T316" s="75"/>
      <c r="AT316" s="12" t="s">
        <v>150</v>
      </c>
      <c r="AU316" s="12" t="s">
        <v>160</v>
      </c>
    </row>
    <row r="317" s="12" customFormat="true" ht="15.75" hidden="false" customHeight="true" outlineLevel="0" collapsed="false">
      <c r="B317" s="35"/>
      <c r="C317" s="178" t="s">
        <v>689</v>
      </c>
      <c r="D317" s="178" t="s">
        <v>143</v>
      </c>
      <c r="E317" s="179" t="s">
        <v>674</v>
      </c>
      <c r="F317" s="180" t="s">
        <v>675</v>
      </c>
      <c r="G317" s="181" t="s">
        <v>206</v>
      </c>
      <c r="H317" s="182" t="n">
        <v>17.621</v>
      </c>
      <c r="I317" s="183"/>
      <c r="J317" s="184" t="n">
        <f aca="false">ROUND($I$317*$H$317,2)</f>
        <v>0</v>
      </c>
      <c r="K317" s="180"/>
      <c r="L317" s="59"/>
      <c r="M317" s="185"/>
      <c r="N317" s="186" t="s">
        <v>52</v>
      </c>
      <c r="O317" s="36"/>
      <c r="P317" s="187" t="n">
        <f aca="false">$O$317*$H$317</f>
        <v>0</v>
      </c>
      <c r="Q317" s="187" t="n">
        <v>0</v>
      </c>
      <c r="R317" s="187" t="n">
        <f aca="false">$Q$317*$H$317</f>
        <v>0</v>
      </c>
      <c r="S317" s="187" t="n">
        <v>0</v>
      </c>
      <c r="T317" s="188" t="n">
        <f aca="false">$S$317*$H$317</f>
        <v>0</v>
      </c>
      <c r="AR317" s="119" t="s">
        <v>148</v>
      </c>
      <c r="AT317" s="119" t="s">
        <v>143</v>
      </c>
      <c r="AU317" s="119" t="s">
        <v>160</v>
      </c>
      <c r="AY317" s="12" t="s">
        <v>141</v>
      </c>
      <c r="BE317" s="189" t="n">
        <f aca="false">IF($N$317="základní",$J$317,0)</f>
        <v>0</v>
      </c>
      <c r="BF317" s="189" t="n">
        <f aca="false">IF($N$317="snížená",$J$317,0)</f>
        <v>0</v>
      </c>
      <c r="BG317" s="189" t="n">
        <f aca="false">IF($N$317="zákl. přenesená",$J$317,0)</f>
        <v>0</v>
      </c>
      <c r="BH317" s="189" t="n">
        <f aca="false">IF($N$317="sníž. přenesená",$J$317,0)</f>
        <v>0</v>
      </c>
      <c r="BI317" s="189" t="n">
        <f aca="false">IF($N$317="nulová",$J$317,0)</f>
        <v>0</v>
      </c>
      <c r="BJ317" s="119" t="s">
        <v>25</v>
      </c>
      <c r="BK317" s="189" t="n">
        <f aca="false">ROUND($I$317*$H$317,2)</f>
        <v>0</v>
      </c>
      <c r="BL317" s="119" t="s">
        <v>148</v>
      </c>
      <c r="BM317" s="119" t="s">
        <v>690</v>
      </c>
    </row>
    <row r="318" s="12" customFormat="true" ht="16.5" hidden="false" customHeight="true" outlineLevel="0" collapsed="false">
      <c r="B318" s="35"/>
      <c r="C318" s="36"/>
      <c r="D318" s="190" t="s">
        <v>150</v>
      </c>
      <c r="E318" s="36"/>
      <c r="F318" s="191" t="s">
        <v>675</v>
      </c>
      <c r="G318" s="36"/>
      <c r="H318" s="36"/>
      <c r="J318" s="36"/>
      <c r="K318" s="36"/>
      <c r="L318" s="59"/>
      <c r="M318" s="192"/>
      <c r="N318" s="36"/>
      <c r="O318" s="36"/>
      <c r="P318" s="36"/>
      <c r="Q318" s="36"/>
      <c r="R318" s="36"/>
      <c r="S318" s="36"/>
      <c r="T318" s="75"/>
      <c r="AT318" s="12" t="s">
        <v>150</v>
      </c>
      <c r="AU318" s="12" t="s">
        <v>160</v>
      </c>
    </row>
    <row r="319" s="12" customFormat="true" ht="15.75" hidden="false" customHeight="true" outlineLevel="0" collapsed="false">
      <c r="B319" s="35"/>
      <c r="C319" s="178" t="s">
        <v>691</v>
      </c>
      <c r="D319" s="178" t="s">
        <v>143</v>
      </c>
      <c r="E319" s="179" t="s">
        <v>678</v>
      </c>
      <c r="F319" s="180" t="s">
        <v>679</v>
      </c>
      <c r="G319" s="181" t="s">
        <v>539</v>
      </c>
      <c r="H319" s="182" t="n">
        <v>46.08</v>
      </c>
      <c r="I319" s="183"/>
      <c r="J319" s="184" t="n">
        <f aca="false">ROUND($I$319*$H$319,2)</f>
        <v>0</v>
      </c>
      <c r="K319" s="180"/>
      <c r="L319" s="59"/>
      <c r="M319" s="185"/>
      <c r="N319" s="186" t="s">
        <v>52</v>
      </c>
      <c r="O319" s="36"/>
      <c r="P319" s="187" t="n">
        <f aca="false">$O$319*$H$319</f>
        <v>0</v>
      </c>
      <c r="Q319" s="187" t="n">
        <v>0</v>
      </c>
      <c r="R319" s="187" t="n">
        <f aca="false">$Q$319*$H$319</f>
        <v>0</v>
      </c>
      <c r="S319" s="187" t="n">
        <v>0</v>
      </c>
      <c r="T319" s="188" t="n">
        <f aca="false">$S$319*$H$319</f>
        <v>0</v>
      </c>
      <c r="AR319" s="119" t="s">
        <v>148</v>
      </c>
      <c r="AT319" s="119" t="s">
        <v>143</v>
      </c>
      <c r="AU319" s="119" t="s">
        <v>160</v>
      </c>
      <c r="AY319" s="12" t="s">
        <v>141</v>
      </c>
      <c r="BE319" s="189" t="n">
        <f aca="false">IF($N$319="základní",$J$319,0)</f>
        <v>0</v>
      </c>
      <c r="BF319" s="189" t="n">
        <f aca="false">IF($N$319="snížená",$J$319,0)</f>
        <v>0</v>
      </c>
      <c r="BG319" s="189" t="n">
        <f aca="false">IF($N$319="zákl. přenesená",$J$319,0)</f>
        <v>0</v>
      </c>
      <c r="BH319" s="189" t="n">
        <f aca="false">IF($N$319="sníž. přenesená",$J$319,0)</f>
        <v>0</v>
      </c>
      <c r="BI319" s="189" t="n">
        <f aca="false">IF($N$319="nulová",$J$319,0)</f>
        <v>0</v>
      </c>
      <c r="BJ319" s="119" t="s">
        <v>25</v>
      </c>
      <c r="BK319" s="189" t="n">
        <f aca="false">ROUND($I$319*$H$319,2)</f>
        <v>0</v>
      </c>
      <c r="BL319" s="119" t="s">
        <v>148</v>
      </c>
      <c r="BM319" s="119" t="s">
        <v>692</v>
      </c>
    </row>
    <row r="320" s="12" customFormat="true" ht="16.5" hidden="false" customHeight="true" outlineLevel="0" collapsed="false">
      <c r="B320" s="35"/>
      <c r="C320" s="36"/>
      <c r="D320" s="190" t="s">
        <v>150</v>
      </c>
      <c r="E320" s="36"/>
      <c r="F320" s="191" t="s">
        <v>679</v>
      </c>
      <c r="G320" s="36"/>
      <c r="H320" s="36"/>
      <c r="J320" s="36"/>
      <c r="K320" s="36"/>
      <c r="L320" s="59"/>
      <c r="M320" s="192"/>
      <c r="N320" s="36"/>
      <c r="O320" s="36"/>
      <c r="P320" s="36"/>
      <c r="Q320" s="36"/>
      <c r="R320" s="36"/>
      <c r="S320" s="36"/>
      <c r="T320" s="75"/>
      <c r="AT320" s="12" t="s">
        <v>150</v>
      </c>
      <c r="AU320" s="12" t="s">
        <v>160</v>
      </c>
    </row>
    <row r="321" s="12" customFormat="true" ht="15.75" hidden="false" customHeight="true" outlineLevel="0" collapsed="false">
      <c r="B321" s="35"/>
      <c r="C321" s="178" t="s">
        <v>693</v>
      </c>
      <c r="D321" s="178" t="s">
        <v>143</v>
      </c>
      <c r="E321" s="179" t="s">
        <v>682</v>
      </c>
      <c r="F321" s="180" t="s">
        <v>683</v>
      </c>
      <c r="G321" s="181" t="s">
        <v>517</v>
      </c>
      <c r="H321" s="182" t="n">
        <v>0.922</v>
      </c>
      <c r="I321" s="183"/>
      <c r="J321" s="184" t="n">
        <f aca="false">ROUND($I$321*$H$321,2)</f>
        <v>0</v>
      </c>
      <c r="K321" s="180"/>
      <c r="L321" s="59"/>
      <c r="M321" s="185"/>
      <c r="N321" s="186" t="s">
        <v>52</v>
      </c>
      <c r="O321" s="36"/>
      <c r="P321" s="187" t="n">
        <f aca="false">$O$321*$H$321</f>
        <v>0</v>
      </c>
      <c r="Q321" s="187" t="n">
        <v>0</v>
      </c>
      <c r="R321" s="187" t="n">
        <f aca="false">$Q$321*$H$321</f>
        <v>0</v>
      </c>
      <c r="S321" s="187" t="n">
        <v>0</v>
      </c>
      <c r="T321" s="188" t="n">
        <f aca="false">$S$321*$H$321</f>
        <v>0</v>
      </c>
      <c r="AR321" s="119" t="s">
        <v>148</v>
      </c>
      <c r="AT321" s="119" t="s">
        <v>143</v>
      </c>
      <c r="AU321" s="119" t="s">
        <v>160</v>
      </c>
      <c r="AY321" s="12" t="s">
        <v>141</v>
      </c>
      <c r="BE321" s="189" t="n">
        <f aca="false">IF($N$321="základní",$J$321,0)</f>
        <v>0</v>
      </c>
      <c r="BF321" s="189" t="n">
        <f aca="false">IF($N$321="snížená",$J$321,0)</f>
        <v>0</v>
      </c>
      <c r="BG321" s="189" t="n">
        <f aca="false">IF($N$321="zákl. přenesená",$J$321,0)</f>
        <v>0</v>
      </c>
      <c r="BH321" s="189" t="n">
        <f aca="false">IF($N$321="sníž. přenesená",$J$321,0)</f>
        <v>0</v>
      </c>
      <c r="BI321" s="189" t="n">
        <f aca="false">IF($N$321="nulová",$J$321,0)</f>
        <v>0</v>
      </c>
      <c r="BJ321" s="119" t="s">
        <v>25</v>
      </c>
      <c r="BK321" s="189" t="n">
        <f aca="false">ROUND($I$321*$H$321,2)</f>
        <v>0</v>
      </c>
      <c r="BL321" s="119" t="s">
        <v>148</v>
      </c>
      <c r="BM321" s="119" t="s">
        <v>694</v>
      </c>
    </row>
    <row r="322" s="12" customFormat="true" ht="16.5" hidden="false" customHeight="true" outlineLevel="0" collapsed="false">
      <c r="B322" s="35"/>
      <c r="C322" s="36"/>
      <c r="D322" s="190" t="s">
        <v>150</v>
      </c>
      <c r="E322" s="36"/>
      <c r="F322" s="191" t="s">
        <v>683</v>
      </c>
      <c r="G322" s="36"/>
      <c r="H322" s="36"/>
      <c r="J322" s="36"/>
      <c r="K322" s="36"/>
      <c r="L322" s="59"/>
      <c r="M322" s="192"/>
      <c r="N322" s="36"/>
      <c r="O322" s="36"/>
      <c r="P322" s="36"/>
      <c r="Q322" s="36"/>
      <c r="R322" s="36"/>
      <c r="S322" s="36"/>
      <c r="T322" s="75"/>
      <c r="AT322" s="12" t="s">
        <v>150</v>
      </c>
      <c r="AU322" s="12" t="s">
        <v>160</v>
      </c>
    </row>
    <row r="323" s="165" customFormat="true" ht="37.5" hidden="false" customHeight="true" outlineLevel="0" collapsed="false">
      <c r="B323" s="166"/>
      <c r="C323" s="167"/>
      <c r="D323" s="167" t="s">
        <v>80</v>
      </c>
      <c r="E323" s="168" t="s">
        <v>97</v>
      </c>
      <c r="F323" s="168" t="s">
        <v>695</v>
      </c>
      <c r="G323" s="167"/>
      <c r="H323" s="167"/>
      <c r="J323" s="169" t="n">
        <f aca="false">$BK$323</f>
        <v>0</v>
      </c>
      <c r="K323" s="167"/>
      <c r="L323" s="170"/>
      <c r="M323" s="171"/>
      <c r="N323" s="167"/>
      <c r="O323" s="167"/>
      <c r="P323" s="172" t="n">
        <f aca="false">$P$324</f>
        <v>0</v>
      </c>
      <c r="Q323" s="167"/>
      <c r="R323" s="172" t="n">
        <f aca="false">$R$324</f>
        <v>0</v>
      </c>
      <c r="S323" s="167"/>
      <c r="T323" s="173" t="n">
        <f aca="false">$T$324</f>
        <v>0</v>
      </c>
      <c r="AR323" s="174" t="s">
        <v>169</v>
      </c>
      <c r="AT323" s="174" t="s">
        <v>80</v>
      </c>
      <c r="AU323" s="174" t="s">
        <v>81</v>
      </c>
      <c r="AY323" s="174" t="s">
        <v>141</v>
      </c>
      <c r="BK323" s="175" t="n">
        <f aca="false">$BK$324</f>
        <v>0</v>
      </c>
    </row>
    <row r="324" s="165" customFormat="true" ht="21" hidden="false" customHeight="true" outlineLevel="0" collapsed="false">
      <c r="B324" s="166"/>
      <c r="C324" s="167"/>
      <c r="D324" s="167" t="s">
        <v>80</v>
      </c>
      <c r="E324" s="176" t="s">
        <v>696</v>
      </c>
      <c r="F324" s="176" t="s">
        <v>697</v>
      </c>
      <c r="G324" s="167"/>
      <c r="H324" s="167"/>
      <c r="J324" s="177" t="n">
        <f aca="false">$BK$324</f>
        <v>0</v>
      </c>
      <c r="K324" s="167"/>
      <c r="L324" s="170"/>
      <c r="M324" s="171"/>
      <c r="N324" s="167"/>
      <c r="O324" s="167"/>
      <c r="P324" s="172" t="n">
        <f aca="false">SUM($P$325:$P$326)</f>
        <v>0</v>
      </c>
      <c r="Q324" s="167"/>
      <c r="R324" s="172" t="n">
        <f aca="false">SUM($R$325:$R$326)</f>
        <v>0</v>
      </c>
      <c r="S324" s="167"/>
      <c r="T324" s="173" t="n">
        <f aca="false">SUM($T$325:$T$326)</f>
        <v>0</v>
      </c>
      <c r="AR324" s="174" t="s">
        <v>169</v>
      </c>
      <c r="AT324" s="174" t="s">
        <v>80</v>
      </c>
      <c r="AU324" s="174" t="s">
        <v>25</v>
      </c>
      <c r="AY324" s="174" t="s">
        <v>141</v>
      </c>
      <c r="BK324" s="175" t="n">
        <f aca="false">SUM($BK$325:$BK$326)</f>
        <v>0</v>
      </c>
    </row>
    <row r="325" s="12" customFormat="true" ht="15.75" hidden="false" customHeight="true" outlineLevel="0" collapsed="false">
      <c r="B325" s="35"/>
      <c r="C325" s="178" t="s">
        <v>698</v>
      </c>
      <c r="D325" s="178" t="s">
        <v>143</v>
      </c>
      <c r="E325" s="179" t="s">
        <v>699</v>
      </c>
      <c r="F325" s="180" t="s">
        <v>700</v>
      </c>
      <c r="G325" s="181" t="s">
        <v>701</v>
      </c>
      <c r="H325" s="182" t="n">
        <v>20</v>
      </c>
      <c r="I325" s="183"/>
      <c r="J325" s="184" t="n">
        <f aca="false">ROUND($I$325*$H$325,2)</f>
        <v>0</v>
      </c>
      <c r="K325" s="180" t="s">
        <v>147</v>
      </c>
      <c r="L325" s="59"/>
      <c r="M325" s="185"/>
      <c r="N325" s="186" t="s">
        <v>52</v>
      </c>
      <c r="O325" s="36"/>
      <c r="P325" s="187" t="n">
        <f aca="false">$O$325*$H$325</f>
        <v>0</v>
      </c>
      <c r="Q325" s="187" t="n">
        <v>0</v>
      </c>
      <c r="R325" s="187" t="n">
        <f aca="false">$Q$325*$H$325</f>
        <v>0</v>
      </c>
      <c r="S325" s="187" t="n">
        <v>0</v>
      </c>
      <c r="T325" s="188" t="n">
        <f aca="false">$S$325*$H$325</f>
        <v>0</v>
      </c>
      <c r="AR325" s="119" t="s">
        <v>702</v>
      </c>
      <c r="AT325" s="119" t="s">
        <v>143</v>
      </c>
      <c r="AU325" s="119" t="s">
        <v>90</v>
      </c>
      <c r="AY325" s="12" t="s">
        <v>141</v>
      </c>
      <c r="BE325" s="189" t="n">
        <f aca="false">IF($N$325="základní",$J$325,0)</f>
        <v>0</v>
      </c>
      <c r="BF325" s="189" t="n">
        <f aca="false">IF($N$325="snížená",$J$325,0)</f>
        <v>0</v>
      </c>
      <c r="BG325" s="189" t="n">
        <f aca="false">IF($N$325="zákl. přenesená",$J$325,0)</f>
        <v>0</v>
      </c>
      <c r="BH325" s="189" t="n">
        <f aca="false">IF($N$325="sníž. přenesená",$J$325,0)</f>
        <v>0</v>
      </c>
      <c r="BI325" s="189" t="n">
        <f aca="false">IF($N$325="nulová",$J$325,0)</f>
        <v>0</v>
      </c>
      <c r="BJ325" s="119" t="s">
        <v>25</v>
      </c>
      <c r="BK325" s="189" t="n">
        <f aca="false">ROUND($I$325*$H$325,2)</f>
        <v>0</v>
      </c>
      <c r="BL325" s="119" t="s">
        <v>702</v>
      </c>
      <c r="BM325" s="119" t="s">
        <v>703</v>
      </c>
    </row>
    <row r="326" s="12" customFormat="true" ht="16.5" hidden="false" customHeight="true" outlineLevel="0" collapsed="false">
      <c r="B326" s="35"/>
      <c r="C326" s="36"/>
      <c r="D326" s="190" t="s">
        <v>150</v>
      </c>
      <c r="E326" s="36"/>
      <c r="F326" s="191" t="s">
        <v>704</v>
      </c>
      <c r="G326" s="36"/>
      <c r="H326" s="36"/>
      <c r="J326" s="36"/>
      <c r="K326" s="36"/>
      <c r="L326" s="59"/>
      <c r="M326" s="213"/>
      <c r="N326" s="214"/>
      <c r="O326" s="214"/>
      <c r="P326" s="214"/>
      <c r="Q326" s="214"/>
      <c r="R326" s="214"/>
      <c r="S326" s="214"/>
      <c r="T326" s="215"/>
      <c r="AT326" s="12" t="s">
        <v>150</v>
      </c>
      <c r="AU326" s="12" t="s">
        <v>90</v>
      </c>
    </row>
    <row r="327" s="12" customFormat="true" ht="7.5" hidden="false" customHeight="true" outlineLevel="0" collapsed="false">
      <c r="B327" s="54"/>
      <c r="C327" s="55"/>
      <c r="D327" s="55"/>
      <c r="E327" s="55"/>
      <c r="F327" s="55"/>
      <c r="G327" s="55"/>
      <c r="H327" s="55"/>
      <c r="I327" s="134"/>
      <c r="J327" s="55"/>
      <c r="K327" s="55"/>
      <c r="L327" s="59"/>
    </row>
    <row r="32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6:K96"/>
  <mergeCells count="9">
    <mergeCell ref="G1:H1"/>
    <mergeCell ref="L2:V2"/>
    <mergeCell ref="E7:H7"/>
    <mergeCell ref="E9:H9"/>
    <mergeCell ref="E24:H24"/>
    <mergeCell ref="E45:H45"/>
    <mergeCell ref="E47:H47"/>
    <mergeCell ref="E87:H87"/>
    <mergeCell ref="E89:H89"/>
  </mergeCells>
  <hyperlinks>
    <hyperlink ref="F1" location="C2" display="1) Krycí list soupisu"/>
    <hyperlink ref="G1" location="C54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99</v>
      </c>
      <c r="G1" s="113" t="s">
        <v>100</v>
      </c>
      <c r="H1" s="113"/>
      <c r="I1" s="111"/>
      <c r="J1" s="113" t="s">
        <v>101</v>
      </c>
      <c r="K1" s="112" t="s">
        <v>102</v>
      </c>
      <c r="L1" s="113" t="s">
        <v>103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90</v>
      </c>
    </row>
    <row r="4" s="1" customFormat="true" ht="37.5" hidden="false" customHeight="true" outlineLevel="0" collapsed="false">
      <c r="B4" s="16"/>
      <c r="C4" s="17"/>
      <c r="D4" s="18" t="s">
        <v>10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Oprava lodžií a výtahu pro invalidy v ubytovně č.p.1438, ulice Filipovská v Čáslavi - realizace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5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705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1</v>
      </c>
      <c r="E11" s="36"/>
      <c r="F11" s="28" t="s">
        <v>22</v>
      </c>
      <c r="G11" s="36"/>
      <c r="H11" s="36"/>
      <c r="I11" s="117" t="s">
        <v>23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6</v>
      </c>
      <c r="E12" s="36"/>
      <c r="F12" s="28" t="s">
        <v>27</v>
      </c>
      <c r="G12" s="36"/>
      <c r="H12" s="36"/>
      <c r="I12" s="117" t="s">
        <v>28</v>
      </c>
      <c r="J12" s="118" t="str">
        <f aca="false">'Rekapitulace stavby'!$AN$8</f>
        <v>22.10.2013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6</v>
      </c>
      <c r="E14" s="36"/>
      <c r="F14" s="36"/>
      <c r="G14" s="36"/>
      <c r="H14" s="36"/>
      <c r="I14" s="117" t="s">
        <v>37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107</v>
      </c>
      <c r="F15" s="36"/>
      <c r="G15" s="36"/>
      <c r="H15" s="36"/>
      <c r="I15" s="117" t="s">
        <v>40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41</v>
      </c>
      <c r="E17" s="36"/>
      <c r="F17" s="36"/>
      <c r="G17" s="36"/>
      <c r="H17" s="36"/>
      <c r="I17" s="117" t="s">
        <v>37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40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3</v>
      </c>
      <c r="E20" s="36"/>
      <c r="F20" s="36"/>
      <c r="G20" s="36"/>
      <c r="H20" s="36"/>
      <c r="I20" s="117" t="s">
        <v>37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4</v>
      </c>
      <c r="F21" s="36"/>
      <c r="G21" s="36"/>
      <c r="H21" s="36"/>
      <c r="I21" s="117" t="s">
        <v>40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6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7</v>
      </c>
      <c r="E27" s="36"/>
      <c r="F27" s="36"/>
      <c r="G27" s="36"/>
      <c r="H27" s="36"/>
      <c r="J27" s="125" t="n">
        <f aca="false">ROUND($J$84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9</v>
      </c>
      <c r="G29" s="36"/>
      <c r="H29" s="36"/>
      <c r="I29" s="127" t="s">
        <v>48</v>
      </c>
      <c r="J29" s="126" t="s">
        <v>50</v>
      </c>
      <c r="K29" s="40"/>
    </row>
    <row r="30" s="12" customFormat="true" ht="15" hidden="false" customHeight="true" outlineLevel="0" collapsed="false">
      <c r="B30" s="35"/>
      <c r="C30" s="36"/>
      <c r="D30" s="43" t="s">
        <v>51</v>
      </c>
      <c r="E30" s="43" t="s">
        <v>52</v>
      </c>
      <c r="F30" s="128" t="n">
        <f aca="false">ROUND(SUM($BE$84:$BE$209),2)</f>
        <v>0</v>
      </c>
      <c r="G30" s="36"/>
      <c r="H30" s="36"/>
      <c r="I30" s="129" t="n">
        <v>0.21</v>
      </c>
      <c r="J30" s="128" t="n">
        <f aca="false">ROUND(ROUND((SUM($BE$84:$BE$209)),2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3</v>
      </c>
      <c r="F31" s="128" t="n">
        <f aca="false">ROUND(SUM($BF$84:$BF$209),2)</f>
        <v>0</v>
      </c>
      <c r="G31" s="36"/>
      <c r="H31" s="36"/>
      <c r="I31" s="129" t="n">
        <v>0.15</v>
      </c>
      <c r="J31" s="128" t="n">
        <f aca="false">ROUND(ROUND((SUM($BF$84:$BF$209)),2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4</v>
      </c>
      <c r="F32" s="128" t="n">
        <f aca="false">ROUND(SUM($BG$84:$BG$209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5</v>
      </c>
      <c r="F33" s="128" t="n">
        <f aca="false">ROUND(SUM($BH$84:$BH$209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6</v>
      </c>
      <c r="F34" s="128" t="n">
        <f aca="false">ROUND(SUM($BI$84:$BI$209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7</v>
      </c>
      <c r="E36" s="49"/>
      <c r="F36" s="49"/>
      <c r="G36" s="130" t="s">
        <v>58</v>
      </c>
      <c r="H36" s="50" t="s">
        <v>59</v>
      </c>
      <c r="I36" s="131"/>
      <c r="J36" s="132" t="n">
        <f aca="false">SUM($J$27:$J$34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08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8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Oprava lodžií a výtahu pro invalidy v ubytovně č.p.1438, ulice Filipovská v Čáslavi - realizace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5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31045-3 - SO 03 - Oprava schodiště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6</v>
      </c>
      <c r="D49" s="36"/>
      <c r="E49" s="36"/>
      <c r="F49" s="28" t="str">
        <f aca="false">$F$12</f>
        <v>Filipovská 1438, Čáslav</v>
      </c>
      <c r="G49" s="36"/>
      <c r="H49" s="36"/>
      <c r="I49" s="117" t="s">
        <v>28</v>
      </c>
      <c r="J49" s="118" t="str">
        <f aca="false">IF($J$12="","",$J$12)</f>
        <v>22.10.2013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6</v>
      </c>
      <c r="D51" s="36"/>
      <c r="E51" s="36"/>
      <c r="F51" s="28" t="str">
        <f aca="false">$E$15</f>
        <v>Armádní servisní, příspěvková organizace</v>
      </c>
      <c r="G51" s="36"/>
      <c r="H51" s="36"/>
      <c r="I51" s="117" t="s">
        <v>43</v>
      </c>
      <c r="J51" s="28" t="str">
        <f aca="false">$E$21</f>
        <v>PLANCON Praha, s.r.o.</v>
      </c>
      <c r="K51" s="40"/>
    </row>
    <row r="52" s="12" customFormat="true" ht="15" hidden="false" customHeight="true" outlineLevel="0" collapsed="false">
      <c r="B52" s="35"/>
      <c r="C52" s="27" t="s">
        <v>41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09</v>
      </c>
      <c r="D54" s="47"/>
      <c r="E54" s="47"/>
      <c r="F54" s="47"/>
      <c r="G54" s="47"/>
      <c r="H54" s="47"/>
      <c r="I54" s="139"/>
      <c r="J54" s="140" t="s">
        <v>110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1</v>
      </c>
      <c r="D56" s="36"/>
      <c r="E56" s="36"/>
      <c r="F56" s="36"/>
      <c r="G56" s="36"/>
      <c r="H56" s="36"/>
      <c r="J56" s="125" t="n">
        <f aca="false">$J$84</f>
        <v>0</v>
      </c>
      <c r="K56" s="40"/>
      <c r="AU56" s="12" t="s">
        <v>112</v>
      </c>
    </row>
    <row r="57" s="94" customFormat="true" ht="25.5" hidden="false" customHeight="true" outlineLevel="0" collapsed="false">
      <c r="B57" s="141"/>
      <c r="C57" s="142"/>
      <c r="D57" s="143" t="s">
        <v>113</v>
      </c>
      <c r="E57" s="143"/>
      <c r="F57" s="143"/>
      <c r="G57" s="143"/>
      <c r="H57" s="143"/>
      <c r="I57" s="144"/>
      <c r="J57" s="145" t="n">
        <f aca="false">$J$85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706</v>
      </c>
      <c r="E58" s="150"/>
      <c r="F58" s="150"/>
      <c r="G58" s="150"/>
      <c r="H58" s="150"/>
      <c r="I58" s="151"/>
      <c r="J58" s="152" t="n">
        <f aca="false">$J$86</f>
        <v>0</v>
      </c>
      <c r="K58" s="153"/>
    </row>
    <row r="59" s="147" customFormat="true" ht="21" hidden="false" customHeight="true" outlineLevel="0" collapsed="false">
      <c r="B59" s="148"/>
      <c r="C59" s="149"/>
      <c r="D59" s="150" t="s">
        <v>707</v>
      </c>
      <c r="E59" s="150"/>
      <c r="F59" s="150"/>
      <c r="G59" s="150"/>
      <c r="H59" s="150"/>
      <c r="I59" s="151"/>
      <c r="J59" s="152" t="n">
        <f aca="false">$J$140</f>
        <v>0</v>
      </c>
      <c r="K59" s="153"/>
    </row>
    <row r="60" s="94" customFormat="true" ht="25.5" hidden="false" customHeight="true" outlineLevel="0" collapsed="false">
      <c r="B60" s="141"/>
      <c r="C60" s="142"/>
      <c r="D60" s="143" t="s">
        <v>120</v>
      </c>
      <c r="E60" s="143"/>
      <c r="F60" s="143"/>
      <c r="G60" s="143"/>
      <c r="H60" s="143"/>
      <c r="I60" s="144"/>
      <c r="J60" s="145" t="n">
        <f aca="false">$J$148</f>
        <v>0</v>
      </c>
      <c r="K60" s="146"/>
    </row>
    <row r="61" s="147" customFormat="true" ht="21" hidden="false" customHeight="true" outlineLevel="0" collapsed="false">
      <c r="B61" s="148"/>
      <c r="C61" s="149"/>
      <c r="D61" s="150" t="s">
        <v>708</v>
      </c>
      <c r="E61" s="150"/>
      <c r="F61" s="150"/>
      <c r="G61" s="150"/>
      <c r="H61" s="150"/>
      <c r="I61" s="151"/>
      <c r="J61" s="152" t="n">
        <f aca="false">$J$149</f>
        <v>0</v>
      </c>
      <c r="K61" s="153"/>
    </row>
    <row r="62" s="147" customFormat="true" ht="21" hidden="false" customHeight="true" outlineLevel="0" collapsed="false">
      <c r="B62" s="148"/>
      <c r="C62" s="149"/>
      <c r="D62" s="150" t="s">
        <v>328</v>
      </c>
      <c r="E62" s="150"/>
      <c r="F62" s="150"/>
      <c r="G62" s="150"/>
      <c r="H62" s="150"/>
      <c r="I62" s="151"/>
      <c r="J62" s="152" t="n">
        <f aca="false">$J$152</f>
        <v>0</v>
      </c>
      <c r="K62" s="153"/>
    </row>
    <row r="63" s="147" customFormat="true" ht="21" hidden="false" customHeight="true" outlineLevel="0" collapsed="false">
      <c r="B63" s="148"/>
      <c r="C63" s="149"/>
      <c r="D63" s="150" t="s">
        <v>709</v>
      </c>
      <c r="E63" s="150"/>
      <c r="F63" s="150"/>
      <c r="G63" s="150"/>
      <c r="H63" s="150"/>
      <c r="I63" s="151"/>
      <c r="J63" s="152" t="n">
        <f aca="false">$J$170</f>
        <v>0</v>
      </c>
      <c r="K63" s="153"/>
    </row>
    <row r="64" s="147" customFormat="true" ht="21" hidden="false" customHeight="true" outlineLevel="0" collapsed="false">
      <c r="B64" s="148"/>
      <c r="C64" s="149"/>
      <c r="D64" s="150" t="s">
        <v>121</v>
      </c>
      <c r="E64" s="150"/>
      <c r="F64" s="150"/>
      <c r="G64" s="150"/>
      <c r="H64" s="150"/>
      <c r="I64" s="151"/>
      <c r="J64" s="152" t="n">
        <f aca="false">$J$201</f>
        <v>0</v>
      </c>
      <c r="K64" s="153"/>
    </row>
    <row r="65" s="12" customFormat="true" ht="22.5" hidden="false" customHeight="true" outlineLevel="0" collapsed="false">
      <c r="B65" s="35"/>
      <c r="C65" s="36"/>
      <c r="D65" s="36"/>
      <c r="E65" s="36"/>
      <c r="F65" s="36"/>
      <c r="G65" s="36"/>
      <c r="H65" s="36"/>
      <c r="J65" s="36"/>
      <c r="K65" s="40"/>
    </row>
    <row r="66" s="12" customFormat="true" ht="7.5" hidden="false" customHeight="true" outlineLevel="0" collapsed="false">
      <c r="B66" s="54"/>
      <c r="C66" s="55"/>
      <c r="D66" s="55"/>
      <c r="E66" s="55"/>
      <c r="F66" s="55"/>
      <c r="G66" s="55"/>
      <c r="H66" s="55"/>
      <c r="I66" s="134"/>
      <c r="J66" s="55"/>
      <c r="K66" s="56"/>
    </row>
    <row r="70" s="12" customFormat="true" ht="7.5" hidden="false" customHeight="true" outlineLevel="0" collapsed="false">
      <c r="B70" s="57"/>
      <c r="C70" s="58"/>
      <c r="D70" s="58"/>
      <c r="E70" s="58"/>
      <c r="F70" s="58"/>
      <c r="G70" s="58"/>
      <c r="H70" s="58"/>
      <c r="I70" s="136"/>
      <c r="J70" s="58"/>
      <c r="K70" s="58"/>
      <c r="L70" s="59"/>
    </row>
    <row r="71" s="12" customFormat="true" ht="37.5" hidden="false" customHeight="true" outlineLevel="0" collapsed="false">
      <c r="B71" s="35"/>
      <c r="C71" s="18" t="s">
        <v>124</v>
      </c>
      <c r="D71" s="36"/>
      <c r="E71" s="36"/>
      <c r="F71" s="36"/>
      <c r="G71" s="36"/>
      <c r="H71" s="36"/>
      <c r="J71" s="36"/>
      <c r="K71" s="36"/>
      <c r="L71" s="59"/>
    </row>
    <row r="72" s="12" customFormat="true" ht="7.5" hidden="false" customHeight="true" outlineLevel="0" collapsed="false">
      <c r="B72" s="35"/>
      <c r="C72" s="36"/>
      <c r="D72" s="36"/>
      <c r="E72" s="36"/>
      <c r="F72" s="36"/>
      <c r="G72" s="36"/>
      <c r="H72" s="36"/>
      <c r="J72" s="36"/>
      <c r="K72" s="36"/>
      <c r="L72" s="59"/>
    </row>
    <row r="73" s="12" customFormat="true" ht="15" hidden="false" customHeight="true" outlineLevel="0" collapsed="false">
      <c r="B73" s="35"/>
      <c r="C73" s="27" t="s">
        <v>18</v>
      </c>
      <c r="D73" s="36"/>
      <c r="E73" s="36"/>
      <c r="F73" s="36"/>
      <c r="G73" s="36"/>
      <c r="H73" s="36"/>
      <c r="J73" s="36"/>
      <c r="K73" s="36"/>
      <c r="L73" s="59"/>
    </row>
    <row r="74" s="12" customFormat="true" ht="16.5" hidden="false" customHeight="true" outlineLevel="0" collapsed="false">
      <c r="B74" s="35"/>
      <c r="C74" s="36"/>
      <c r="D74" s="36"/>
      <c r="E74" s="115" t="str">
        <f aca="false">$E$7</f>
        <v>Oprava lodžií a výtahu pro invalidy v ubytovně č.p.1438, ulice Filipovská v Čáslavi - realizace</v>
      </c>
      <c r="F74" s="115"/>
      <c r="G74" s="115"/>
      <c r="H74" s="115"/>
      <c r="J74" s="36"/>
      <c r="K74" s="36"/>
      <c r="L74" s="59"/>
    </row>
    <row r="75" s="12" customFormat="true" ht="15" hidden="false" customHeight="true" outlineLevel="0" collapsed="false">
      <c r="B75" s="35"/>
      <c r="C75" s="27" t="s">
        <v>105</v>
      </c>
      <c r="D75" s="36"/>
      <c r="E75" s="36"/>
      <c r="F75" s="36"/>
      <c r="G75" s="36"/>
      <c r="H75" s="36"/>
      <c r="J75" s="36"/>
      <c r="K75" s="36"/>
      <c r="L75" s="59"/>
    </row>
    <row r="76" s="12" customFormat="true" ht="19.5" hidden="false" customHeight="true" outlineLevel="0" collapsed="false">
      <c r="B76" s="35"/>
      <c r="C76" s="36"/>
      <c r="D76" s="36"/>
      <c r="E76" s="116" t="str">
        <f aca="false">$E$9</f>
        <v>31045-3 - SO 03 - Oprava schodiště</v>
      </c>
      <c r="F76" s="116"/>
      <c r="G76" s="116"/>
      <c r="H76" s="116"/>
      <c r="J76" s="36"/>
      <c r="K76" s="36"/>
      <c r="L76" s="59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36"/>
      <c r="L77" s="59"/>
    </row>
    <row r="78" s="12" customFormat="true" ht="18.75" hidden="false" customHeight="true" outlineLevel="0" collapsed="false">
      <c r="B78" s="35"/>
      <c r="C78" s="27" t="s">
        <v>26</v>
      </c>
      <c r="D78" s="36"/>
      <c r="E78" s="36"/>
      <c r="F78" s="28" t="str">
        <f aca="false">$F$12</f>
        <v>Filipovská 1438, Čáslav</v>
      </c>
      <c r="G78" s="36"/>
      <c r="H78" s="36"/>
      <c r="I78" s="117" t="s">
        <v>28</v>
      </c>
      <c r="J78" s="118" t="str">
        <f aca="false">IF($J$12="","",$J$12)</f>
        <v>22.10.2013</v>
      </c>
      <c r="K78" s="36"/>
      <c r="L78" s="59"/>
    </row>
    <row r="79" s="12" customFormat="true" ht="7.5" hidden="false" customHeight="true" outlineLevel="0" collapsed="false">
      <c r="B79" s="35"/>
      <c r="C79" s="36"/>
      <c r="D79" s="36"/>
      <c r="E79" s="36"/>
      <c r="F79" s="36"/>
      <c r="G79" s="36"/>
      <c r="H79" s="36"/>
      <c r="J79" s="36"/>
      <c r="K79" s="36"/>
      <c r="L79" s="59"/>
    </row>
    <row r="80" s="12" customFormat="true" ht="15.75" hidden="false" customHeight="true" outlineLevel="0" collapsed="false">
      <c r="B80" s="35"/>
      <c r="C80" s="27" t="s">
        <v>36</v>
      </c>
      <c r="D80" s="36"/>
      <c r="E80" s="36"/>
      <c r="F80" s="28" t="str">
        <f aca="false">$E$15</f>
        <v>Armádní servisní, příspěvková organizace</v>
      </c>
      <c r="G80" s="36"/>
      <c r="H80" s="36"/>
      <c r="I80" s="117" t="s">
        <v>43</v>
      </c>
      <c r="J80" s="28" t="str">
        <f aca="false">$E$21</f>
        <v>PLANCON Praha, s.r.o.</v>
      </c>
      <c r="K80" s="36"/>
      <c r="L80" s="59"/>
    </row>
    <row r="81" s="12" customFormat="true" ht="15" hidden="false" customHeight="true" outlineLevel="0" collapsed="false">
      <c r="B81" s="35"/>
      <c r="C81" s="27" t="s">
        <v>41</v>
      </c>
      <c r="D81" s="36"/>
      <c r="E81" s="36"/>
      <c r="F81" s="28" t="str">
        <f aca="false">IF($E$18="","",$E$18)</f>
        <v/>
      </c>
      <c r="G81" s="36"/>
      <c r="H81" s="36"/>
      <c r="J81" s="36"/>
      <c r="K81" s="36"/>
      <c r="L81" s="59"/>
    </row>
    <row r="82" s="12" customFormat="true" ht="11.25" hidden="false" customHeight="true" outlineLevel="0" collapsed="false">
      <c r="B82" s="35"/>
      <c r="C82" s="36"/>
      <c r="D82" s="36"/>
      <c r="E82" s="36"/>
      <c r="F82" s="36"/>
      <c r="G82" s="36"/>
      <c r="H82" s="36"/>
      <c r="J82" s="36"/>
      <c r="K82" s="36"/>
      <c r="L82" s="59"/>
    </row>
    <row r="83" s="154" customFormat="true" ht="30" hidden="false" customHeight="true" outlineLevel="0" collapsed="false">
      <c r="B83" s="155"/>
      <c r="C83" s="156" t="s">
        <v>125</v>
      </c>
      <c r="D83" s="157" t="s">
        <v>66</v>
      </c>
      <c r="E83" s="157" t="s">
        <v>62</v>
      </c>
      <c r="F83" s="157" t="s">
        <v>126</v>
      </c>
      <c r="G83" s="157" t="s">
        <v>127</v>
      </c>
      <c r="H83" s="157" t="s">
        <v>128</v>
      </c>
      <c r="I83" s="158" t="s">
        <v>129</v>
      </c>
      <c r="J83" s="157" t="s">
        <v>130</v>
      </c>
      <c r="K83" s="159" t="s">
        <v>131</v>
      </c>
      <c r="L83" s="160"/>
      <c r="M83" s="80" t="s">
        <v>132</v>
      </c>
      <c r="N83" s="81" t="s">
        <v>51</v>
      </c>
      <c r="O83" s="81" t="s">
        <v>133</v>
      </c>
      <c r="P83" s="81" t="s">
        <v>134</v>
      </c>
      <c r="Q83" s="81" t="s">
        <v>135</v>
      </c>
      <c r="R83" s="81" t="s">
        <v>136</v>
      </c>
      <c r="S83" s="81" t="s">
        <v>137</v>
      </c>
      <c r="T83" s="82" t="s">
        <v>138</v>
      </c>
    </row>
    <row r="84" s="12" customFormat="true" ht="30" hidden="false" customHeight="true" outlineLevel="0" collapsed="false">
      <c r="B84" s="35"/>
      <c r="C84" s="87" t="s">
        <v>111</v>
      </c>
      <c r="D84" s="36"/>
      <c r="E84" s="36"/>
      <c r="F84" s="36"/>
      <c r="G84" s="36"/>
      <c r="H84" s="36"/>
      <c r="J84" s="161" t="n">
        <f aca="false">$BK$84</f>
        <v>0</v>
      </c>
      <c r="K84" s="36"/>
      <c r="L84" s="59"/>
      <c r="M84" s="84"/>
      <c r="N84" s="85"/>
      <c r="O84" s="85"/>
      <c r="P84" s="162" t="n">
        <f aca="false">$P$85+$P$148</f>
        <v>0</v>
      </c>
      <c r="Q84" s="85"/>
      <c r="R84" s="162" t="n">
        <f aca="false">$R$85+$R$148</f>
        <v>1.75299793</v>
      </c>
      <c r="S84" s="85"/>
      <c r="T84" s="163" t="n">
        <f aca="false">$T$85+$T$148</f>
        <v>0.937948</v>
      </c>
      <c r="AT84" s="12" t="s">
        <v>80</v>
      </c>
      <c r="AU84" s="12" t="s">
        <v>112</v>
      </c>
      <c r="BK84" s="164" t="n">
        <f aca="false">$BK$85+$BK$148</f>
        <v>0</v>
      </c>
    </row>
    <row r="85" s="165" customFormat="true" ht="37.5" hidden="false" customHeight="true" outlineLevel="0" collapsed="false">
      <c r="B85" s="166"/>
      <c r="C85" s="167"/>
      <c r="D85" s="167" t="s">
        <v>80</v>
      </c>
      <c r="E85" s="168" t="s">
        <v>139</v>
      </c>
      <c r="F85" s="168" t="s">
        <v>140</v>
      </c>
      <c r="G85" s="167"/>
      <c r="H85" s="167"/>
      <c r="J85" s="169" t="n">
        <f aca="false">$BK$85</f>
        <v>0</v>
      </c>
      <c r="K85" s="167"/>
      <c r="L85" s="170"/>
      <c r="M85" s="171"/>
      <c r="N85" s="167"/>
      <c r="O85" s="167"/>
      <c r="P85" s="172" t="n">
        <f aca="false">$P$86+$P$140</f>
        <v>0</v>
      </c>
      <c r="Q85" s="167"/>
      <c r="R85" s="172" t="n">
        <f aca="false">$R$86+$R$140</f>
        <v>0.66282113</v>
      </c>
      <c r="S85" s="167"/>
      <c r="T85" s="173" t="n">
        <f aca="false">$T$86+$T$140</f>
        <v>0.937948</v>
      </c>
      <c r="AR85" s="174" t="s">
        <v>25</v>
      </c>
      <c r="AT85" s="174" t="s">
        <v>80</v>
      </c>
      <c r="AU85" s="174" t="s">
        <v>81</v>
      </c>
      <c r="AY85" s="174" t="s">
        <v>141</v>
      </c>
      <c r="BK85" s="175" t="n">
        <f aca="false">$BK$86+$BK$140</f>
        <v>0</v>
      </c>
    </row>
    <row r="86" s="165" customFormat="true" ht="21" hidden="false" customHeight="true" outlineLevel="0" collapsed="false">
      <c r="B86" s="166"/>
      <c r="C86" s="167"/>
      <c r="D86" s="167" t="s">
        <v>80</v>
      </c>
      <c r="E86" s="176" t="s">
        <v>192</v>
      </c>
      <c r="F86" s="176" t="s">
        <v>710</v>
      </c>
      <c r="G86" s="167"/>
      <c r="H86" s="167"/>
      <c r="J86" s="177" t="n">
        <f aca="false">$BK$86</f>
        <v>0</v>
      </c>
      <c r="K86" s="167"/>
      <c r="L86" s="170"/>
      <c r="M86" s="171"/>
      <c r="N86" s="167"/>
      <c r="O86" s="167"/>
      <c r="P86" s="172" t="n">
        <f aca="false">SUM($P$87:$P$139)</f>
        <v>0</v>
      </c>
      <c r="Q86" s="167"/>
      <c r="R86" s="172" t="n">
        <f aca="false">SUM($R$87:$R$139)</f>
        <v>0.66282113</v>
      </c>
      <c r="S86" s="167"/>
      <c r="T86" s="173" t="n">
        <f aca="false">SUM($T$87:$T$139)</f>
        <v>0.937948</v>
      </c>
      <c r="AR86" s="174" t="s">
        <v>25</v>
      </c>
      <c r="AT86" s="174" t="s">
        <v>80</v>
      </c>
      <c r="AU86" s="174" t="s">
        <v>25</v>
      </c>
      <c r="AY86" s="174" t="s">
        <v>141</v>
      </c>
      <c r="BK86" s="175" t="n">
        <f aca="false">SUM($BK$87:$BK$139)</f>
        <v>0</v>
      </c>
    </row>
    <row r="87" s="12" customFormat="true" ht="15.75" hidden="false" customHeight="true" outlineLevel="0" collapsed="false">
      <c r="B87" s="35"/>
      <c r="C87" s="178" t="s">
        <v>25</v>
      </c>
      <c r="D87" s="178" t="s">
        <v>143</v>
      </c>
      <c r="E87" s="179" t="s">
        <v>711</v>
      </c>
      <c r="F87" s="180" t="s">
        <v>712</v>
      </c>
      <c r="G87" s="181" t="s">
        <v>146</v>
      </c>
      <c r="H87" s="182" t="n">
        <v>27.185</v>
      </c>
      <c r="I87" s="183"/>
      <c r="J87" s="184" t="n">
        <f aca="false">ROUND($I$87*$H$87,2)</f>
        <v>0</v>
      </c>
      <c r="K87" s="180" t="s">
        <v>713</v>
      </c>
      <c r="L87" s="59"/>
      <c r="M87" s="185"/>
      <c r="N87" s="186" t="s">
        <v>52</v>
      </c>
      <c r="O87" s="36"/>
      <c r="P87" s="187" t="n">
        <f aca="false">$O$87*$H$87</f>
        <v>0</v>
      </c>
      <c r="Q87" s="187" t="n">
        <v>0</v>
      </c>
      <c r="R87" s="187" t="n">
        <f aca="false">$Q$87*$H$87</f>
        <v>0</v>
      </c>
      <c r="S87" s="187" t="n">
        <v>0.012</v>
      </c>
      <c r="T87" s="188" t="n">
        <f aca="false">$S$87*$H$87</f>
        <v>0.32622</v>
      </c>
      <c r="AR87" s="119" t="s">
        <v>148</v>
      </c>
      <c r="AT87" s="119" t="s">
        <v>143</v>
      </c>
      <c r="AU87" s="119" t="s">
        <v>90</v>
      </c>
      <c r="AY87" s="12" t="s">
        <v>141</v>
      </c>
      <c r="BE87" s="189" t="n">
        <f aca="false">IF($N$87="základní",$J$87,0)</f>
        <v>0</v>
      </c>
      <c r="BF87" s="189" t="n">
        <f aca="false">IF($N$87="snížená",$J$87,0)</f>
        <v>0</v>
      </c>
      <c r="BG87" s="189" t="n">
        <f aca="false">IF($N$87="zákl. přenesená",$J$87,0)</f>
        <v>0</v>
      </c>
      <c r="BH87" s="189" t="n">
        <f aca="false">IF($N$87="sníž. přenesená",$J$87,0)</f>
        <v>0</v>
      </c>
      <c r="BI87" s="189" t="n">
        <f aca="false">IF($N$87="nulová",$J$87,0)</f>
        <v>0</v>
      </c>
      <c r="BJ87" s="119" t="s">
        <v>25</v>
      </c>
      <c r="BK87" s="189" t="n">
        <f aca="false">ROUND($I$87*$H$87,2)</f>
        <v>0</v>
      </c>
      <c r="BL87" s="119" t="s">
        <v>148</v>
      </c>
      <c r="BM87" s="119" t="s">
        <v>714</v>
      </c>
    </row>
    <row r="88" s="12" customFormat="true" ht="16.5" hidden="false" customHeight="true" outlineLevel="0" collapsed="false">
      <c r="B88" s="35"/>
      <c r="C88" s="36"/>
      <c r="D88" s="190" t="s">
        <v>150</v>
      </c>
      <c r="E88" s="36"/>
      <c r="F88" s="191" t="s">
        <v>715</v>
      </c>
      <c r="G88" s="36"/>
      <c r="H88" s="36"/>
      <c r="J88" s="36"/>
      <c r="K88" s="36"/>
      <c r="L88" s="59"/>
      <c r="M88" s="192"/>
      <c r="N88" s="36"/>
      <c r="O88" s="36"/>
      <c r="P88" s="36"/>
      <c r="Q88" s="36"/>
      <c r="R88" s="36"/>
      <c r="S88" s="36"/>
      <c r="T88" s="75"/>
      <c r="AT88" s="12" t="s">
        <v>150</v>
      </c>
      <c r="AU88" s="12" t="s">
        <v>90</v>
      </c>
    </row>
    <row r="89" s="12" customFormat="true" ht="30.75" hidden="false" customHeight="true" outlineLevel="0" collapsed="false">
      <c r="B89" s="35"/>
      <c r="C89" s="36"/>
      <c r="D89" s="195" t="s">
        <v>216</v>
      </c>
      <c r="E89" s="36"/>
      <c r="F89" s="212" t="s">
        <v>716</v>
      </c>
      <c r="G89" s="36"/>
      <c r="H89" s="36"/>
      <c r="J89" s="36"/>
      <c r="K89" s="36"/>
      <c r="L89" s="59"/>
      <c r="M89" s="192"/>
      <c r="N89" s="36"/>
      <c r="O89" s="36"/>
      <c r="P89" s="36"/>
      <c r="Q89" s="36"/>
      <c r="R89" s="36"/>
      <c r="S89" s="36"/>
      <c r="T89" s="75"/>
      <c r="AT89" s="12" t="s">
        <v>216</v>
      </c>
      <c r="AU89" s="12" t="s">
        <v>90</v>
      </c>
    </row>
    <row r="90" s="12" customFormat="true" ht="15.75" hidden="false" customHeight="true" outlineLevel="0" collapsed="false">
      <c r="B90" s="224"/>
      <c r="C90" s="225"/>
      <c r="D90" s="195" t="s">
        <v>152</v>
      </c>
      <c r="E90" s="225"/>
      <c r="F90" s="226" t="s">
        <v>717</v>
      </c>
      <c r="G90" s="225"/>
      <c r="H90" s="225"/>
      <c r="J90" s="225"/>
      <c r="K90" s="225"/>
      <c r="L90" s="227"/>
      <c r="M90" s="228"/>
      <c r="N90" s="225"/>
      <c r="O90" s="225"/>
      <c r="P90" s="225"/>
      <c r="Q90" s="225"/>
      <c r="R90" s="225"/>
      <c r="S90" s="225"/>
      <c r="T90" s="229"/>
      <c r="AT90" s="230" t="s">
        <v>152</v>
      </c>
      <c r="AU90" s="230" t="s">
        <v>90</v>
      </c>
      <c r="AV90" s="230" t="s">
        <v>25</v>
      </c>
      <c r="AW90" s="230" t="s">
        <v>112</v>
      </c>
      <c r="AX90" s="230" t="s">
        <v>81</v>
      </c>
      <c r="AY90" s="230" t="s">
        <v>141</v>
      </c>
    </row>
    <row r="91" s="12" customFormat="true" ht="15.75" hidden="false" customHeight="true" outlineLevel="0" collapsed="false">
      <c r="B91" s="224"/>
      <c r="C91" s="225"/>
      <c r="D91" s="195" t="s">
        <v>152</v>
      </c>
      <c r="E91" s="225"/>
      <c r="F91" s="226" t="s">
        <v>718</v>
      </c>
      <c r="G91" s="225"/>
      <c r="H91" s="225"/>
      <c r="J91" s="225"/>
      <c r="K91" s="225"/>
      <c r="L91" s="227"/>
      <c r="M91" s="228"/>
      <c r="N91" s="225"/>
      <c r="O91" s="225"/>
      <c r="P91" s="225"/>
      <c r="Q91" s="225"/>
      <c r="R91" s="225"/>
      <c r="S91" s="225"/>
      <c r="T91" s="229"/>
      <c r="AT91" s="230" t="s">
        <v>152</v>
      </c>
      <c r="AU91" s="230" t="s">
        <v>90</v>
      </c>
      <c r="AV91" s="230" t="s">
        <v>25</v>
      </c>
      <c r="AW91" s="230" t="s">
        <v>112</v>
      </c>
      <c r="AX91" s="230" t="s">
        <v>81</v>
      </c>
      <c r="AY91" s="230" t="s">
        <v>141</v>
      </c>
    </row>
    <row r="92" s="12" customFormat="true" ht="15.75" hidden="false" customHeight="true" outlineLevel="0" collapsed="false">
      <c r="B92" s="193"/>
      <c r="C92" s="194"/>
      <c r="D92" s="195" t="s">
        <v>152</v>
      </c>
      <c r="E92" s="194"/>
      <c r="F92" s="196" t="s">
        <v>719</v>
      </c>
      <c r="G92" s="194"/>
      <c r="H92" s="197" t="n">
        <v>6.719</v>
      </c>
      <c r="J92" s="194"/>
      <c r="K92" s="194"/>
      <c r="L92" s="198"/>
      <c r="M92" s="199"/>
      <c r="N92" s="194"/>
      <c r="O92" s="194"/>
      <c r="P92" s="194"/>
      <c r="Q92" s="194"/>
      <c r="R92" s="194"/>
      <c r="S92" s="194"/>
      <c r="T92" s="200"/>
      <c r="AT92" s="201" t="s">
        <v>152</v>
      </c>
      <c r="AU92" s="201" t="s">
        <v>90</v>
      </c>
      <c r="AV92" s="201" t="s">
        <v>90</v>
      </c>
      <c r="AW92" s="201" t="s">
        <v>112</v>
      </c>
      <c r="AX92" s="201" t="s">
        <v>81</v>
      </c>
      <c r="AY92" s="201" t="s">
        <v>141</v>
      </c>
    </row>
    <row r="93" s="12" customFormat="true" ht="15.75" hidden="false" customHeight="true" outlineLevel="0" collapsed="false">
      <c r="B93" s="224"/>
      <c r="C93" s="225"/>
      <c r="D93" s="195" t="s">
        <v>152</v>
      </c>
      <c r="E93" s="225"/>
      <c r="F93" s="226" t="s">
        <v>720</v>
      </c>
      <c r="G93" s="225"/>
      <c r="H93" s="225"/>
      <c r="J93" s="225"/>
      <c r="K93" s="225"/>
      <c r="L93" s="227"/>
      <c r="M93" s="228"/>
      <c r="N93" s="225"/>
      <c r="O93" s="225"/>
      <c r="P93" s="225"/>
      <c r="Q93" s="225"/>
      <c r="R93" s="225"/>
      <c r="S93" s="225"/>
      <c r="T93" s="229"/>
      <c r="AT93" s="230" t="s">
        <v>152</v>
      </c>
      <c r="AU93" s="230" t="s">
        <v>90</v>
      </c>
      <c r="AV93" s="230" t="s">
        <v>25</v>
      </c>
      <c r="AW93" s="230" t="s">
        <v>112</v>
      </c>
      <c r="AX93" s="230" t="s">
        <v>81</v>
      </c>
      <c r="AY93" s="230" t="s">
        <v>141</v>
      </c>
    </row>
    <row r="94" s="12" customFormat="true" ht="15.75" hidden="false" customHeight="true" outlineLevel="0" collapsed="false">
      <c r="B94" s="193"/>
      <c r="C94" s="194"/>
      <c r="D94" s="195" t="s">
        <v>152</v>
      </c>
      <c r="E94" s="194"/>
      <c r="F94" s="196" t="s">
        <v>721</v>
      </c>
      <c r="G94" s="194"/>
      <c r="H94" s="197" t="n">
        <v>0.78</v>
      </c>
      <c r="J94" s="194"/>
      <c r="K94" s="194"/>
      <c r="L94" s="198"/>
      <c r="M94" s="199"/>
      <c r="N94" s="194"/>
      <c r="O94" s="194"/>
      <c r="P94" s="194"/>
      <c r="Q94" s="194"/>
      <c r="R94" s="194"/>
      <c r="S94" s="194"/>
      <c r="T94" s="200"/>
      <c r="AT94" s="201" t="s">
        <v>152</v>
      </c>
      <c r="AU94" s="201" t="s">
        <v>90</v>
      </c>
      <c r="AV94" s="201" t="s">
        <v>90</v>
      </c>
      <c r="AW94" s="201" t="s">
        <v>112</v>
      </c>
      <c r="AX94" s="201" t="s">
        <v>81</v>
      </c>
      <c r="AY94" s="201" t="s">
        <v>141</v>
      </c>
    </row>
    <row r="95" s="12" customFormat="true" ht="15.75" hidden="false" customHeight="true" outlineLevel="0" collapsed="false">
      <c r="B95" s="193"/>
      <c r="C95" s="194"/>
      <c r="D95" s="195" t="s">
        <v>152</v>
      </c>
      <c r="E95" s="194"/>
      <c r="F95" s="196" t="s">
        <v>722</v>
      </c>
      <c r="G95" s="194"/>
      <c r="H95" s="197" t="n">
        <v>3.066</v>
      </c>
      <c r="J95" s="194"/>
      <c r="K95" s="194"/>
      <c r="L95" s="198"/>
      <c r="M95" s="199"/>
      <c r="N95" s="194"/>
      <c r="O95" s="194"/>
      <c r="P95" s="194"/>
      <c r="Q95" s="194"/>
      <c r="R95" s="194"/>
      <c r="S95" s="194"/>
      <c r="T95" s="200"/>
      <c r="AT95" s="201" t="s">
        <v>152</v>
      </c>
      <c r="AU95" s="201" t="s">
        <v>90</v>
      </c>
      <c r="AV95" s="201" t="s">
        <v>90</v>
      </c>
      <c r="AW95" s="201" t="s">
        <v>112</v>
      </c>
      <c r="AX95" s="201" t="s">
        <v>81</v>
      </c>
      <c r="AY95" s="201" t="s">
        <v>141</v>
      </c>
    </row>
    <row r="96" s="12" customFormat="true" ht="15.75" hidden="false" customHeight="true" outlineLevel="0" collapsed="false">
      <c r="B96" s="224"/>
      <c r="C96" s="225"/>
      <c r="D96" s="195" t="s">
        <v>152</v>
      </c>
      <c r="E96" s="225"/>
      <c r="F96" s="226" t="s">
        <v>723</v>
      </c>
      <c r="G96" s="225"/>
      <c r="H96" s="225"/>
      <c r="J96" s="225"/>
      <c r="K96" s="225"/>
      <c r="L96" s="227"/>
      <c r="M96" s="228"/>
      <c r="N96" s="225"/>
      <c r="O96" s="225"/>
      <c r="P96" s="225"/>
      <c r="Q96" s="225"/>
      <c r="R96" s="225"/>
      <c r="S96" s="225"/>
      <c r="T96" s="229"/>
      <c r="AT96" s="230" t="s">
        <v>152</v>
      </c>
      <c r="AU96" s="230" t="s">
        <v>90</v>
      </c>
      <c r="AV96" s="230" t="s">
        <v>25</v>
      </c>
      <c r="AW96" s="230" t="s">
        <v>112</v>
      </c>
      <c r="AX96" s="230" t="s">
        <v>81</v>
      </c>
      <c r="AY96" s="230" t="s">
        <v>141</v>
      </c>
    </row>
    <row r="97" s="12" customFormat="true" ht="15.75" hidden="false" customHeight="true" outlineLevel="0" collapsed="false">
      <c r="B97" s="193"/>
      <c r="C97" s="194"/>
      <c r="D97" s="195" t="s">
        <v>152</v>
      </c>
      <c r="E97" s="194"/>
      <c r="F97" s="196" t="s">
        <v>724</v>
      </c>
      <c r="G97" s="194"/>
      <c r="H97" s="197" t="n">
        <v>1.488</v>
      </c>
      <c r="J97" s="194"/>
      <c r="K97" s="194"/>
      <c r="L97" s="198"/>
      <c r="M97" s="199"/>
      <c r="N97" s="194"/>
      <c r="O97" s="194"/>
      <c r="P97" s="194"/>
      <c r="Q97" s="194"/>
      <c r="R97" s="194"/>
      <c r="S97" s="194"/>
      <c r="T97" s="200"/>
      <c r="AT97" s="201" t="s">
        <v>152</v>
      </c>
      <c r="AU97" s="201" t="s">
        <v>90</v>
      </c>
      <c r="AV97" s="201" t="s">
        <v>90</v>
      </c>
      <c r="AW97" s="201" t="s">
        <v>112</v>
      </c>
      <c r="AX97" s="201" t="s">
        <v>81</v>
      </c>
      <c r="AY97" s="201" t="s">
        <v>141</v>
      </c>
    </row>
    <row r="98" s="12" customFormat="true" ht="15.75" hidden="false" customHeight="true" outlineLevel="0" collapsed="false">
      <c r="B98" s="231"/>
      <c r="C98" s="232"/>
      <c r="D98" s="195" t="s">
        <v>152</v>
      </c>
      <c r="E98" s="232"/>
      <c r="F98" s="233" t="s">
        <v>725</v>
      </c>
      <c r="G98" s="232"/>
      <c r="H98" s="234" t="n">
        <v>12.053</v>
      </c>
      <c r="J98" s="232"/>
      <c r="K98" s="232"/>
      <c r="L98" s="235"/>
      <c r="M98" s="236"/>
      <c r="N98" s="232"/>
      <c r="O98" s="232"/>
      <c r="P98" s="232"/>
      <c r="Q98" s="232"/>
      <c r="R98" s="232"/>
      <c r="S98" s="232"/>
      <c r="T98" s="237"/>
      <c r="AT98" s="238" t="s">
        <v>152</v>
      </c>
      <c r="AU98" s="238" t="s">
        <v>90</v>
      </c>
      <c r="AV98" s="238" t="s">
        <v>160</v>
      </c>
      <c r="AW98" s="238" t="s">
        <v>112</v>
      </c>
      <c r="AX98" s="238" t="s">
        <v>81</v>
      </c>
      <c r="AY98" s="238" t="s">
        <v>141</v>
      </c>
    </row>
    <row r="99" s="12" customFormat="true" ht="15.75" hidden="false" customHeight="true" outlineLevel="0" collapsed="false">
      <c r="B99" s="224"/>
      <c r="C99" s="225"/>
      <c r="D99" s="195" t="s">
        <v>152</v>
      </c>
      <c r="E99" s="225"/>
      <c r="F99" s="226" t="s">
        <v>726</v>
      </c>
      <c r="G99" s="225"/>
      <c r="H99" s="225"/>
      <c r="J99" s="225"/>
      <c r="K99" s="225"/>
      <c r="L99" s="227"/>
      <c r="M99" s="228"/>
      <c r="N99" s="225"/>
      <c r="O99" s="225"/>
      <c r="P99" s="225"/>
      <c r="Q99" s="225"/>
      <c r="R99" s="225"/>
      <c r="S99" s="225"/>
      <c r="T99" s="229"/>
      <c r="AT99" s="230" t="s">
        <v>152</v>
      </c>
      <c r="AU99" s="230" t="s">
        <v>90</v>
      </c>
      <c r="AV99" s="230" t="s">
        <v>25</v>
      </c>
      <c r="AW99" s="230" t="s">
        <v>112</v>
      </c>
      <c r="AX99" s="230" t="s">
        <v>81</v>
      </c>
      <c r="AY99" s="230" t="s">
        <v>141</v>
      </c>
    </row>
    <row r="100" s="12" customFormat="true" ht="15.75" hidden="false" customHeight="true" outlineLevel="0" collapsed="false">
      <c r="B100" s="224"/>
      <c r="C100" s="225"/>
      <c r="D100" s="195" t="s">
        <v>152</v>
      </c>
      <c r="E100" s="225"/>
      <c r="F100" s="226" t="s">
        <v>727</v>
      </c>
      <c r="G100" s="225"/>
      <c r="H100" s="225"/>
      <c r="J100" s="225"/>
      <c r="K100" s="225"/>
      <c r="L100" s="227"/>
      <c r="M100" s="228"/>
      <c r="N100" s="225"/>
      <c r="O100" s="225"/>
      <c r="P100" s="225"/>
      <c r="Q100" s="225"/>
      <c r="R100" s="225"/>
      <c r="S100" s="225"/>
      <c r="T100" s="229"/>
      <c r="AT100" s="230" t="s">
        <v>152</v>
      </c>
      <c r="AU100" s="230" t="s">
        <v>90</v>
      </c>
      <c r="AV100" s="230" t="s">
        <v>25</v>
      </c>
      <c r="AW100" s="230" t="s">
        <v>112</v>
      </c>
      <c r="AX100" s="230" t="s">
        <v>81</v>
      </c>
      <c r="AY100" s="230" t="s">
        <v>141</v>
      </c>
    </row>
    <row r="101" s="12" customFormat="true" ht="15.75" hidden="false" customHeight="true" outlineLevel="0" collapsed="false">
      <c r="B101" s="193"/>
      <c r="C101" s="194"/>
      <c r="D101" s="195" t="s">
        <v>152</v>
      </c>
      <c r="E101" s="194"/>
      <c r="F101" s="196" t="s">
        <v>728</v>
      </c>
      <c r="G101" s="194"/>
      <c r="H101" s="197" t="n">
        <v>8.996</v>
      </c>
      <c r="J101" s="194"/>
      <c r="K101" s="194"/>
      <c r="L101" s="198"/>
      <c r="M101" s="199"/>
      <c r="N101" s="194"/>
      <c r="O101" s="194"/>
      <c r="P101" s="194"/>
      <c r="Q101" s="194"/>
      <c r="R101" s="194"/>
      <c r="S101" s="194"/>
      <c r="T101" s="200"/>
      <c r="AT101" s="201" t="s">
        <v>152</v>
      </c>
      <c r="AU101" s="201" t="s">
        <v>90</v>
      </c>
      <c r="AV101" s="201" t="s">
        <v>90</v>
      </c>
      <c r="AW101" s="201" t="s">
        <v>112</v>
      </c>
      <c r="AX101" s="201" t="s">
        <v>81</v>
      </c>
      <c r="AY101" s="201" t="s">
        <v>141</v>
      </c>
    </row>
    <row r="102" s="12" customFormat="true" ht="15.75" hidden="false" customHeight="true" outlineLevel="0" collapsed="false">
      <c r="B102" s="224"/>
      <c r="C102" s="225"/>
      <c r="D102" s="195" t="s">
        <v>152</v>
      </c>
      <c r="E102" s="225"/>
      <c r="F102" s="226" t="s">
        <v>720</v>
      </c>
      <c r="G102" s="225"/>
      <c r="H102" s="225"/>
      <c r="J102" s="225"/>
      <c r="K102" s="225"/>
      <c r="L102" s="227"/>
      <c r="M102" s="228"/>
      <c r="N102" s="225"/>
      <c r="O102" s="225"/>
      <c r="P102" s="225"/>
      <c r="Q102" s="225"/>
      <c r="R102" s="225"/>
      <c r="S102" s="225"/>
      <c r="T102" s="229"/>
      <c r="AT102" s="230" t="s">
        <v>152</v>
      </c>
      <c r="AU102" s="230" t="s">
        <v>90</v>
      </c>
      <c r="AV102" s="230" t="s">
        <v>25</v>
      </c>
      <c r="AW102" s="230" t="s">
        <v>112</v>
      </c>
      <c r="AX102" s="230" t="s">
        <v>81</v>
      </c>
      <c r="AY102" s="230" t="s">
        <v>141</v>
      </c>
    </row>
    <row r="103" s="12" customFormat="true" ht="15.75" hidden="false" customHeight="true" outlineLevel="0" collapsed="false">
      <c r="B103" s="193"/>
      <c r="C103" s="194"/>
      <c r="D103" s="195" t="s">
        <v>152</v>
      </c>
      <c r="E103" s="194"/>
      <c r="F103" s="196" t="s">
        <v>729</v>
      </c>
      <c r="G103" s="194"/>
      <c r="H103" s="197" t="n">
        <v>0.96</v>
      </c>
      <c r="J103" s="194"/>
      <c r="K103" s="194"/>
      <c r="L103" s="198"/>
      <c r="M103" s="199"/>
      <c r="N103" s="194"/>
      <c r="O103" s="194"/>
      <c r="P103" s="194"/>
      <c r="Q103" s="194"/>
      <c r="R103" s="194"/>
      <c r="S103" s="194"/>
      <c r="T103" s="200"/>
      <c r="AT103" s="201" t="s">
        <v>152</v>
      </c>
      <c r="AU103" s="201" t="s">
        <v>90</v>
      </c>
      <c r="AV103" s="201" t="s">
        <v>90</v>
      </c>
      <c r="AW103" s="201" t="s">
        <v>112</v>
      </c>
      <c r="AX103" s="201" t="s">
        <v>81</v>
      </c>
      <c r="AY103" s="201" t="s">
        <v>141</v>
      </c>
    </row>
    <row r="104" s="12" customFormat="true" ht="15.75" hidden="false" customHeight="true" outlineLevel="0" collapsed="false">
      <c r="B104" s="193"/>
      <c r="C104" s="194"/>
      <c r="D104" s="195" t="s">
        <v>152</v>
      </c>
      <c r="E104" s="194"/>
      <c r="F104" s="196" t="s">
        <v>730</v>
      </c>
      <c r="G104" s="194"/>
      <c r="H104" s="197" t="n">
        <v>3.196</v>
      </c>
      <c r="J104" s="194"/>
      <c r="K104" s="194"/>
      <c r="L104" s="198"/>
      <c r="M104" s="199"/>
      <c r="N104" s="194"/>
      <c r="O104" s="194"/>
      <c r="P104" s="194"/>
      <c r="Q104" s="194"/>
      <c r="R104" s="194"/>
      <c r="S104" s="194"/>
      <c r="T104" s="200"/>
      <c r="AT104" s="201" t="s">
        <v>152</v>
      </c>
      <c r="AU104" s="201" t="s">
        <v>90</v>
      </c>
      <c r="AV104" s="201" t="s">
        <v>90</v>
      </c>
      <c r="AW104" s="201" t="s">
        <v>112</v>
      </c>
      <c r="AX104" s="201" t="s">
        <v>81</v>
      </c>
      <c r="AY104" s="201" t="s">
        <v>141</v>
      </c>
    </row>
    <row r="105" s="12" customFormat="true" ht="15.75" hidden="false" customHeight="true" outlineLevel="0" collapsed="false">
      <c r="B105" s="224"/>
      <c r="C105" s="225"/>
      <c r="D105" s="195" t="s">
        <v>152</v>
      </c>
      <c r="E105" s="225"/>
      <c r="F105" s="226" t="s">
        <v>723</v>
      </c>
      <c r="G105" s="225"/>
      <c r="H105" s="225"/>
      <c r="J105" s="225"/>
      <c r="K105" s="225"/>
      <c r="L105" s="227"/>
      <c r="M105" s="228"/>
      <c r="N105" s="225"/>
      <c r="O105" s="225"/>
      <c r="P105" s="225"/>
      <c r="Q105" s="225"/>
      <c r="R105" s="225"/>
      <c r="S105" s="225"/>
      <c r="T105" s="229"/>
      <c r="AT105" s="230" t="s">
        <v>152</v>
      </c>
      <c r="AU105" s="230" t="s">
        <v>90</v>
      </c>
      <c r="AV105" s="230" t="s">
        <v>25</v>
      </c>
      <c r="AW105" s="230" t="s">
        <v>112</v>
      </c>
      <c r="AX105" s="230" t="s">
        <v>81</v>
      </c>
      <c r="AY105" s="230" t="s">
        <v>141</v>
      </c>
    </row>
    <row r="106" s="12" customFormat="true" ht="15.75" hidden="false" customHeight="true" outlineLevel="0" collapsed="false">
      <c r="B106" s="193"/>
      <c r="C106" s="194"/>
      <c r="D106" s="195" t="s">
        <v>152</v>
      </c>
      <c r="E106" s="194"/>
      <c r="F106" s="196" t="s">
        <v>731</v>
      </c>
      <c r="G106" s="194"/>
      <c r="H106" s="197" t="n">
        <v>1.98</v>
      </c>
      <c r="J106" s="194"/>
      <c r="K106" s="194"/>
      <c r="L106" s="198"/>
      <c r="M106" s="199"/>
      <c r="N106" s="194"/>
      <c r="O106" s="194"/>
      <c r="P106" s="194"/>
      <c r="Q106" s="194"/>
      <c r="R106" s="194"/>
      <c r="S106" s="194"/>
      <c r="T106" s="200"/>
      <c r="AT106" s="201" t="s">
        <v>152</v>
      </c>
      <c r="AU106" s="201" t="s">
        <v>90</v>
      </c>
      <c r="AV106" s="201" t="s">
        <v>90</v>
      </c>
      <c r="AW106" s="201" t="s">
        <v>112</v>
      </c>
      <c r="AX106" s="201" t="s">
        <v>81</v>
      </c>
      <c r="AY106" s="201" t="s">
        <v>141</v>
      </c>
    </row>
    <row r="107" s="12" customFormat="true" ht="15.75" hidden="false" customHeight="true" outlineLevel="0" collapsed="false">
      <c r="B107" s="231"/>
      <c r="C107" s="232"/>
      <c r="D107" s="195" t="s">
        <v>152</v>
      </c>
      <c r="E107" s="232"/>
      <c r="F107" s="233" t="s">
        <v>725</v>
      </c>
      <c r="G107" s="232"/>
      <c r="H107" s="234" t="n">
        <v>15.132</v>
      </c>
      <c r="J107" s="232"/>
      <c r="K107" s="232"/>
      <c r="L107" s="235"/>
      <c r="M107" s="236"/>
      <c r="N107" s="232"/>
      <c r="O107" s="232"/>
      <c r="P107" s="232"/>
      <c r="Q107" s="232"/>
      <c r="R107" s="232"/>
      <c r="S107" s="232"/>
      <c r="T107" s="237"/>
      <c r="AT107" s="238" t="s">
        <v>152</v>
      </c>
      <c r="AU107" s="238" t="s">
        <v>90</v>
      </c>
      <c r="AV107" s="238" t="s">
        <v>160</v>
      </c>
      <c r="AW107" s="238" t="s">
        <v>112</v>
      </c>
      <c r="AX107" s="238" t="s">
        <v>81</v>
      </c>
      <c r="AY107" s="238" t="s">
        <v>141</v>
      </c>
    </row>
    <row r="108" s="12" customFormat="true" ht="15.75" hidden="false" customHeight="true" outlineLevel="0" collapsed="false">
      <c r="B108" s="216"/>
      <c r="C108" s="217"/>
      <c r="D108" s="195" t="s">
        <v>152</v>
      </c>
      <c r="E108" s="217"/>
      <c r="F108" s="218" t="s">
        <v>341</v>
      </c>
      <c r="G108" s="217"/>
      <c r="H108" s="219" t="n">
        <v>27.185</v>
      </c>
      <c r="J108" s="217"/>
      <c r="K108" s="217"/>
      <c r="L108" s="220"/>
      <c r="M108" s="221"/>
      <c r="N108" s="217"/>
      <c r="O108" s="217"/>
      <c r="P108" s="217"/>
      <c r="Q108" s="217"/>
      <c r="R108" s="217"/>
      <c r="S108" s="217"/>
      <c r="T108" s="222"/>
      <c r="AT108" s="223" t="s">
        <v>152</v>
      </c>
      <c r="AU108" s="223" t="s">
        <v>90</v>
      </c>
      <c r="AV108" s="223" t="s">
        <v>148</v>
      </c>
      <c r="AW108" s="223" t="s">
        <v>112</v>
      </c>
      <c r="AX108" s="223" t="s">
        <v>25</v>
      </c>
      <c r="AY108" s="223" t="s">
        <v>141</v>
      </c>
    </row>
    <row r="109" s="12" customFormat="true" ht="15.75" hidden="false" customHeight="true" outlineLevel="0" collapsed="false">
      <c r="B109" s="35"/>
      <c r="C109" s="178" t="s">
        <v>169</v>
      </c>
      <c r="D109" s="178" t="s">
        <v>143</v>
      </c>
      <c r="E109" s="179" t="s">
        <v>732</v>
      </c>
      <c r="F109" s="180" t="s">
        <v>733</v>
      </c>
      <c r="G109" s="181" t="s">
        <v>146</v>
      </c>
      <c r="H109" s="182" t="n">
        <v>8.996</v>
      </c>
      <c r="I109" s="183"/>
      <c r="J109" s="184" t="n">
        <f aca="false">ROUND($I$109*$H$109,2)</f>
        <v>0</v>
      </c>
      <c r="K109" s="180" t="s">
        <v>713</v>
      </c>
      <c r="L109" s="59"/>
      <c r="M109" s="185"/>
      <c r="N109" s="186" t="s">
        <v>52</v>
      </c>
      <c r="O109" s="36"/>
      <c r="P109" s="187" t="n">
        <f aca="false">$O$109*$H$109</f>
        <v>0</v>
      </c>
      <c r="Q109" s="187" t="n">
        <v>0</v>
      </c>
      <c r="R109" s="187" t="n">
        <f aca="false">$Q$109*$H$109</f>
        <v>0</v>
      </c>
      <c r="S109" s="187" t="n">
        <v>0.068</v>
      </c>
      <c r="T109" s="188" t="n">
        <f aca="false">$S$109*$H$109</f>
        <v>0.611728</v>
      </c>
      <c r="AR109" s="119" t="s">
        <v>148</v>
      </c>
      <c r="AT109" s="119" t="s">
        <v>143</v>
      </c>
      <c r="AU109" s="119" t="s">
        <v>90</v>
      </c>
      <c r="AY109" s="12" t="s">
        <v>141</v>
      </c>
      <c r="BE109" s="189" t="n">
        <f aca="false">IF($N$109="základní",$J$109,0)</f>
        <v>0</v>
      </c>
      <c r="BF109" s="189" t="n">
        <f aca="false">IF($N$109="snížená",$J$109,0)</f>
        <v>0</v>
      </c>
      <c r="BG109" s="189" t="n">
        <f aca="false">IF($N$109="zákl. přenesená",$J$109,0)</f>
        <v>0</v>
      </c>
      <c r="BH109" s="189" t="n">
        <f aca="false">IF($N$109="sníž. přenesená",$J$109,0)</f>
        <v>0</v>
      </c>
      <c r="BI109" s="189" t="n">
        <f aca="false">IF($N$109="nulová",$J$109,0)</f>
        <v>0</v>
      </c>
      <c r="BJ109" s="119" t="s">
        <v>25</v>
      </c>
      <c r="BK109" s="189" t="n">
        <f aca="false">ROUND($I$109*$H$109,2)</f>
        <v>0</v>
      </c>
      <c r="BL109" s="119" t="s">
        <v>148</v>
      </c>
      <c r="BM109" s="119" t="s">
        <v>734</v>
      </c>
    </row>
    <row r="110" s="12" customFormat="true" ht="16.5" hidden="false" customHeight="true" outlineLevel="0" collapsed="false">
      <c r="B110" s="35"/>
      <c r="C110" s="36"/>
      <c r="D110" s="190" t="s">
        <v>150</v>
      </c>
      <c r="E110" s="36"/>
      <c r="F110" s="191" t="s">
        <v>735</v>
      </c>
      <c r="G110" s="36"/>
      <c r="H110" s="36"/>
      <c r="J110" s="36"/>
      <c r="K110" s="36"/>
      <c r="L110" s="59"/>
      <c r="M110" s="192"/>
      <c r="N110" s="36"/>
      <c r="O110" s="36"/>
      <c r="P110" s="36"/>
      <c r="Q110" s="36"/>
      <c r="R110" s="36"/>
      <c r="S110" s="36"/>
      <c r="T110" s="75"/>
      <c r="AT110" s="12" t="s">
        <v>150</v>
      </c>
      <c r="AU110" s="12" t="s">
        <v>90</v>
      </c>
    </row>
    <row r="111" s="12" customFormat="true" ht="30.75" hidden="false" customHeight="true" outlineLevel="0" collapsed="false">
      <c r="B111" s="35"/>
      <c r="C111" s="36"/>
      <c r="D111" s="195" t="s">
        <v>216</v>
      </c>
      <c r="E111" s="36"/>
      <c r="F111" s="212" t="s">
        <v>736</v>
      </c>
      <c r="G111" s="36"/>
      <c r="H111" s="36"/>
      <c r="J111" s="36"/>
      <c r="K111" s="36"/>
      <c r="L111" s="59"/>
      <c r="M111" s="192"/>
      <c r="N111" s="36"/>
      <c r="O111" s="36"/>
      <c r="P111" s="36"/>
      <c r="Q111" s="36"/>
      <c r="R111" s="36"/>
      <c r="S111" s="36"/>
      <c r="T111" s="75"/>
      <c r="AT111" s="12" t="s">
        <v>216</v>
      </c>
      <c r="AU111" s="12" t="s">
        <v>90</v>
      </c>
    </row>
    <row r="112" s="12" customFormat="true" ht="15.75" hidden="false" customHeight="true" outlineLevel="0" collapsed="false">
      <c r="B112" s="193"/>
      <c r="C112" s="194"/>
      <c r="D112" s="195" t="s">
        <v>152</v>
      </c>
      <c r="E112" s="194"/>
      <c r="F112" s="196" t="s">
        <v>719</v>
      </c>
      <c r="G112" s="194"/>
      <c r="H112" s="197" t="n">
        <v>6.719</v>
      </c>
      <c r="J112" s="194"/>
      <c r="K112" s="194"/>
      <c r="L112" s="198"/>
      <c r="M112" s="199"/>
      <c r="N112" s="194"/>
      <c r="O112" s="194"/>
      <c r="P112" s="194"/>
      <c r="Q112" s="194"/>
      <c r="R112" s="194"/>
      <c r="S112" s="194"/>
      <c r="T112" s="200"/>
      <c r="AT112" s="201" t="s">
        <v>152</v>
      </c>
      <c r="AU112" s="201" t="s">
        <v>90</v>
      </c>
      <c r="AV112" s="201" t="s">
        <v>90</v>
      </c>
      <c r="AW112" s="201" t="s">
        <v>112</v>
      </c>
      <c r="AX112" s="201" t="s">
        <v>81</v>
      </c>
      <c r="AY112" s="201" t="s">
        <v>141</v>
      </c>
    </row>
    <row r="113" s="12" customFormat="true" ht="15.75" hidden="false" customHeight="true" outlineLevel="0" collapsed="false">
      <c r="B113" s="193"/>
      <c r="C113" s="194"/>
      <c r="D113" s="195" t="s">
        <v>152</v>
      </c>
      <c r="E113" s="194"/>
      <c r="F113" s="196" t="s">
        <v>728</v>
      </c>
      <c r="G113" s="194"/>
      <c r="H113" s="197" t="n">
        <v>8.996</v>
      </c>
      <c r="J113" s="194"/>
      <c r="K113" s="194"/>
      <c r="L113" s="198"/>
      <c r="M113" s="199"/>
      <c r="N113" s="194"/>
      <c r="O113" s="194"/>
      <c r="P113" s="194"/>
      <c r="Q113" s="194"/>
      <c r="R113" s="194"/>
      <c r="S113" s="194"/>
      <c r="T113" s="200"/>
      <c r="AT113" s="201" t="s">
        <v>152</v>
      </c>
      <c r="AU113" s="201" t="s">
        <v>90</v>
      </c>
      <c r="AV113" s="201" t="s">
        <v>90</v>
      </c>
      <c r="AW113" s="201" t="s">
        <v>112</v>
      </c>
      <c r="AX113" s="201" t="s">
        <v>25</v>
      </c>
      <c r="AY113" s="201" t="s">
        <v>141</v>
      </c>
    </row>
    <row r="114" s="12" customFormat="true" ht="15.75" hidden="false" customHeight="true" outlineLevel="0" collapsed="false">
      <c r="B114" s="35"/>
      <c r="C114" s="178" t="s">
        <v>178</v>
      </c>
      <c r="D114" s="178" t="s">
        <v>143</v>
      </c>
      <c r="E114" s="179" t="s">
        <v>737</v>
      </c>
      <c r="F114" s="180" t="s">
        <v>738</v>
      </c>
      <c r="G114" s="181" t="s">
        <v>146</v>
      </c>
      <c r="H114" s="182" t="n">
        <v>20.923</v>
      </c>
      <c r="I114" s="183"/>
      <c r="J114" s="184" t="n">
        <f aca="false">ROUND($I$114*$H$114,2)</f>
        <v>0</v>
      </c>
      <c r="K114" s="180" t="s">
        <v>713</v>
      </c>
      <c r="L114" s="59"/>
      <c r="M114" s="185"/>
      <c r="N114" s="186" t="s">
        <v>52</v>
      </c>
      <c r="O114" s="36"/>
      <c r="P114" s="187" t="n">
        <f aca="false">$O$114*$H$114</f>
        <v>0</v>
      </c>
      <c r="Q114" s="187" t="n">
        <v>0.01943</v>
      </c>
      <c r="R114" s="187" t="n">
        <f aca="false">$Q$114*$H$114</f>
        <v>0.40653389</v>
      </c>
      <c r="S114" s="187" t="n">
        <v>0</v>
      </c>
      <c r="T114" s="188" t="n">
        <f aca="false">$S$114*$H$114</f>
        <v>0</v>
      </c>
      <c r="AR114" s="119" t="s">
        <v>148</v>
      </c>
      <c r="AT114" s="119" t="s">
        <v>143</v>
      </c>
      <c r="AU114" s="119" t="s">
        <v>90</v>
      </c>
      <c r="AY114" s="12" t="s">
        <v>141</v>
      </c>
      <c r="BE114" s="189" t="n">
        <f aca="false">IF($N$114="základní",$J$114,0)</f>
        <v>0</v>
      </c>
      <c r="BF114" s="189" t="n">
        <f aca="false">IF($N$114="snížená",$J$114,0)</f>
        <v>0</v>
      </c>
      <c r="BG114" s="189" t="n">
        <f aca="false">IF($N$114="zákl. přenesená",$J$114,0)</f>
        <v>0</v>
      </c>
      <c r="BH114" s="189" t="n">
        <f aca="false">IF($N$114="sníž. přenesená",$J$114,0)</f>
        <v>0</v>
      </c>
      <c r="BI114" s="189" t="n">
        <f aca="false">IF($N$114="nulová",$J$114,0)</f>
        <v>0</v>
      </c>
      <c r="BJ114" s="119" t="s">
        <v>25</v>
      </c>
      <c r="BK114" s="189" t="n">
        <f aca="false">ROUND($I$114*$H$114,2)</f>
        <v>0</v>
      </c>
      <c r="BL114" s="119" t="s">
        <v>148</v>
      </c>
      <c r="BM114" s="119" t="s">
        <v>739</v>
      </c>
    </row>
    <row r="115" s="12" customFormat="true" ht="16.5" hidden="false" customHeight="true" outlineLevel="0" collapsed="false">
      <c r="B115" s="35"/>
      <c r="C115" s="36"/>
      <c r="D115" s="190" t="s">
        <v>150</v>
      </c>
      <c r="E115" s="36"/>
      <c r="F115" s="191" t="s">
        <v>740</v>
      </c>
      <c r="G115" s="36"/>
      <c r="H115" s="36"/>
      <c r="J115" s="36"/>
      <c r="K115" s="36"/>
      <c r="L115" s="59"/>
      <c r="M115" s="192"/>
      <c r="N115" s="36"/>
      <c r="O115" s="36"/>
      <c r="P115" s="36"/>
      <c r="Q115" s="36"/>
      <c r="R115" s="36"/>
      <c r="S115" s="36"/>
      <c r="T115" s="75"/>
      <c r="AT115" s="12" t="s">
        <v>150</v>
      </c>
      <c r="AU115" s="12" t="s">
        <v>90</v>
      </c>
    </row>
    <row r="116" s="12" customFormat="true" ht="15.75" hidden="false" customHeight="true" outlineLevel="0" collapsed="false">
      <c r="B116" s="224"/>
      <c r="C116" s="225"/>
      <c r="D116" s="195" t="s">
        <v>152</v>
      </c>
      <c r="E116" s="225"/>
      <c r="F116" s="226" t="s">
        <v>717</v>
      </c>
      <c r="G116" s="225"/>
      <c r="H116" s="225"/>
      <c r="J116" s="225"/>
      <c r="K116" s="225"/>
      <c r="L116" s="227"/>
      <c r="M116" s="228"/>
      <c r="N116" s="225"/>
      <c r="O116" s="225"/>
      <c r="P116" s="225"/>
      <c r="Q116" s="225"/>
      <c r="R116" s="225"/>
      <c r="S116" s="225"/>
      <c r="T116" s="229"/>
      <c r="AT116" s="230" t="s">
        <v>152</v>
      </c>
      <c r="AU116" s="230" t="s">
        <v>90</v>
      </c>
      <c r="AV116" s="230" t="s">
        <v>25</v>
      </c>
      <c r="AW116" s="230" t="s">
        <v>112</v>
      </c>
      <c r="AX116" s="230" t="s">
        <v>81</v>
      </c>
      <c r="AY116" s="230" t="s">
        <v>141</v>
      </c>
    </row>
    <row r="117" s="12" customFormat="true" ht="15.75" hidden="false" customHeight="true" outlineLevel="0" collapsed="false">
      <c r="B117" s="224"/>
      <c r="C117" s="225"/>
      <c r="D117" s="195" t="s">
        <v>152</v>
      </c>
      <c r="E117" s="225"/>
      <c r="F117" s="226" t="s">
        <v>718</v>
      </c>
      <c r="G117" s="225"/>
      <c r="H117" s="225"/>
      <c r="J117" s="225"/>
      <c r="K117" s="225"/>
      <c r="L117" s="227"/>
      <c r="M117" s="228"/>
      <c r="N117" s="225"/>
      <c r="O117" s="225"/>
      <c r="P117" s="225"/>
      <c r="Q117" s="225"/>
      <c r="R117" s="225"/>
      <c r="S117" s="225"/>
      <c r="T117" s="229"/>
      <c r="AT117" s="230" t="s">
        <v>152</v>
      </c>
      <c r="AU117" s="230" t="s">
        <v>90</v>
      </c>
      <c r="AV117" s="230" t="s">
        <v>25</v>
      </c>
      <c r="AW117" s="230" t="s">
        <v>112</v>
      </c>
      <c r="AX117" s="230" t="s">
        <v>81</v>
      </c>
      <c r="AY117" s="230" t="s">
        <v>141</v>
      </c>
    </row>
    <row r="118" s="12" customFormat="true" ht="15.75" hidden="false" customHeight="true" outlineLevel="0" collapsed="false">
      <c r="B118" s="193"/>
      <c r="C118" s="194"/>
      <c r="D118" s="195" t="s">
        <v>152</v>
      </c>
      <c r="E118" s="194"/>
      <c r="F118" s="196" t="s">
        <v>719</v>
      </c>
      <c r="G118" s="194"/>
      <c r="H118" s="197" t="n">
        <v>6.719</v>
      </c>
      <c r="J118" s="194"/>
      <c r="K118" s="194"/>
      <c r="L118" s="198"/>
      <c r="M118" s="199"/>
      <c r="N118" s="194"/>
      <c r="O118" s="194"/>
      <c r="P118" s="194"/>
      <c r="Q118" s="194"/>
      <c r="R118" s="194"/>
      <c r="S118" s="194"/>
      <c r="T118" s="200"/>
      <c r="AT118" s="201" t="s">
        <v>152</v>
      </c>
      <c r="AU118" s="201" t="s">
        <v>90</v>
      </c>
      <c r="AV118" s="201" t="s">
        <v>90</v>
      </c>
      <c r="AW118" s="201" t="s">
        <v>112</v>
      </c>
      <c r="AX118" s="201" t="s">
        <v>81</v>
      </c>
      <c r="AY118" s="201" t="s">
        <v>141</v>
      </c>
    </row>
    <row r="119" s="12" customFormat="true" ht="15.75" hidden="false" customHeight="true" outlineLevel="0" collapsed="false">
      <c r="B119" s="224"/>
      <c r="C119" s="225"/>
      <c r="D119" s="195" t="s">
        <v>152</v>
      </c>
      <c r="E119" s="225"/>
      <c r="F119" s="226" t="s">
        <v>720</v>
      </c>
      <c r="G119" s="225"/>
      <c r="H119" s="225"/>
      <c r="J119" s="225"/>
      <c r="K119" s="225"/>
      <c r="L119" s="227"/>
      <c r="M119" s="228"/>
      <c r="N119" s="225"/>
      <c r="O119" s="225"/>
      <c r="P119" s="225"/>
      <c r="Q119" s="225"/>
      <c r="R119" s="225"/>
      <c r="S119" s="225"/>
      <c r="T119" s="229"/>
      <c r="AT119" s="230" t="s">
        <v>152</v>
      </c>
      <c r="AU119" s="230" t="s">
        <v>90</v>
      </c>
      <c r="AV119" s="230" t="s">
        <v>25</v>
      </c>
      <c r="AW119" s="230" t="s">
        <v>112</v>
      </c>
      <c r="AX119" s="230" t="s">
        <v>81</v>
      </c>
      <c r="AY119" s="230" t="s">
        <v>141</v>
      </c>
    </row>
    <row r="120" s="12" customFormat="true" ht="15.75" hidden="false" customHeight="true" outlineLevel="0" collapsed="false">
      <c r="B120" s="193"/>
      <c r="C120" s="194"/>
      <c r="D120" s="195" t="s">
        <v>152</v>
      </c>
      <c r="E120" s="194"/>
      <c r="F120" s="196" t="s">
        <v>721</v>
      </c>
      <c r="G120" s="194"/>
      <c r="H120" s="197" t="n">
        <v>0.78</v>
      </c>
      <c r="J120" s="194"/>
      <c r="K120" s="194"/>
      <c r="L120" s="198"/>
      <c r="M120" s="199"/>
      <c r="N120" s="194"/>
      <c r="O120" s="194"/>
      <c r="P120" s="194"/>
      <c r="Q120" s="194"/>
      <c r="R120" s="194"/>
      <c r="S120" s="194"/>
      <c r="T120" s="200"/>
      <c r="AT120" s="201" t="s">
        <v>152</v>
      </c>
      <c r="AU120" s="201" t="s">
        <v>90</v>
      </c>
      <c r="AV120" s="201" t="s">
        <v>90</v>
      </c>
      <c r="AW120" s="201" t="s">
        <v>112</v>
      </c>
      <c r="AX120" s="201" t="s">
        <v>81</v>
      </c>
      <c r="AY120" s="201" t="s">
        <v>141</v>
      </c>
    </row>
    <row r="121" s="12" customFormat="true" ht="15.75" hidden="false" customHeight="true" outlineLevel="0" collapsed="false">
      <c r="B121" s="224"/>
      <c r="C121" s="225"/>
      <c r="D121" s="195" t="s">
        <v>152</v>
      </c>
      <c r="E121" s="225"/>
      <c r="F121" s="226" t="s">
        <v>723</v>
      </c>
      <c r="G121" s="225"/>
      <c r="H121" s="225"/>
      <c r="J121" s="225"/>
      <c r="K121" s="225"/>
      <c r="L121" s="227"/>
      <c r="M121" s="228"/>
      <c r="N121" s="225"/>
      <c r="O121" s="225"/>
      <c r="P121" s="225"/>
      <c r="Q121" s="225"/>
      <c r="R121" s="225"/>
      <c r="S121" s="225"/>
      <c r="T121" s="229"/>
      <c r="AT121" s="230" t="s">
        <v>152</v>
      </c>
      <c r="AU121" s="230" t="s">
        <v>90</v>
      </c>
      <c r="AV121" s="230" t="s">
        <v>25</v>
      </c>
      <c r="AW121" s="230" t="s">
        <v>112</v>
      </c>
      <c r="AX121" s="230" t="s">
        <v>81</v>
      </c>
      <c r="AY121" s="230" t="s">
        <v>141</v>
      </c>
    </row>
    <row r="122" s="12" customFormat="true" ht="15.75" hidden="false" customHeight="true" outlineLevel="0" collapsed="false">
      <c r="B122" s="193"/>
      <c r="C122" s="194"/>
      <c r="D122" s="195" t="s">
        <v>152</v>
      </c>
      <c r="E122" s="194"/>
      <c r="F122" s="196" t="s">
        <v>724</v>
      </c>
      <c r="G122" s="194"/>
      <c r="H122" s="197" t="n">
        <v>1.488</v>
      </c>
      <c r="J122" s="194"/>
      <c r="K122" s="194"/>
      <c r="L122" s="198"/>
      <c r="M122" s="199"/>
      <c r="N122" s="194"/>
      <c r="O122" s="194"/>
      <c r="P122" s="194"/>
      <c r="Q122" s="194"/>
      <c r="R122" s="194"/>
      <c r="S122" s="194"/>
      <c r="T122" s="200"/>
      <c r="AT122" s="201" t="s">
        <v>152</v>
      </c>
      <c r="AU122" s="201" t="s">
        <v>90</v>
      </c>
      <c r="AV122" s="201" t="s">
        <v>90</v>
      </c>
      <c r="AW122" s="201" t="s">
        <v>112</v>
      </c>
      <c r="AX122" s="201" t="s">
        <v>81</v>
      </c>
      <c r="AY122" s="201" t="s">
        <v>141</v>
      </c>
    </row>
    <row r="123" s="12" customFormat="true" ht="15.75" hidden="false" customHeight="true" outlineLevel="0" collapsed="false">
      <c r="B123" s="231"/>
      <c r="C123" s="232"/>
      <c r="D123" s="195" t="s">
        <v>152</v>
      </c>
      <c r="E123" s="232"/>
      <c r="F123" s="233" t="s">
        <v>725</v>
      </c>
      <c r="G123" s="232"/>
      <c r="H123" s="234" t="n">
        <v>8.987</v>
      </c>
      <c r="J123" s="232"/>
      <c r="K123" s="232"/>
      <c r="L123" s="235"/>
      <c r="M123" s="236"/>
      <c r="N123" s="232"/>
      <c r="O123" s="232"/>
      <c r="P123" s="232"/>
      <c r="Q123" s="232"/>
      <c r="R123" s="232"/>
      <c r="S123" s="232"/>
      <c r="T123" s="237"/>
      <c r="AT123" s="238" t="s">
        <v>152</v>
      </c>
      <c r="AU123" s="238" t="s">
        <v>90</v>
      </c>
      <c r="AV123" s="238" t="s">
        <v>160</v>
      </c>
      <c r="AW123" s="238" t="s">
        <v>112</v>
      </c>
      <c r="AX123" s="238" t="s">
        <v>81</v>
      </c>
      <c r="AY123" s="238" t="s">
        <v>141</v>
      </c>
    </row>
    <row r="124" s="12" customFormat="true" ht="15.75" hidden="false" customHeight="true" outlineLevel="0" collapsed="false">
      <c r="B124" s="224"/>
      <c r="C124" s="225"/>
      <c r="D124" s="195" t="s">
        <v>152</v>
      </c>
      <c r="E124" s="225"/>
      <c r="F124" s="226" t="s">
        <v>726</v>
      </c>
      <c r="G124" s="225"/>
      <c r="H124" s="225"/>
      <c r="J124" s="225"/>
      <c r="K124" s="225"/>
      <c r="L124" s="227"/>
      <c r="M124" s="228"/>
      <c r="N124" s="225"/>
      <c r="O124" s="225"/>
      <c r="P124" s="225"/>
      <c r="Q124" s="225"/>
      <c r="R124" s="225"/>
      <c r="S124" s="225"/>
      <c r="T124" s="229"/>
      <c r="AT124" s="230" t="s">
        <v>152</v>
      </c>
      <c r="AU124" s="230" t="s">
        <v>90</v>
      </c>
      <c r="AV124" s="230" t="s">
        <v>25</v>
      </c>
      <c r="AW124" s="230" t="s">
        <v>112</v>
      </c>
      <c r="AX124" s="230" t="s">
        <v>81</v>
      </c>
      <c r="AY124" s="230" t="s">
        <v>141</v>
      </c>
    </row>
    <row r="125" s="12" customFormat="true" ht="15.75" hidden="false" customHeight="true" outlineLevel="0" collapsed="false">
      <c r="B125" s="224"/>
      <c r="C125" s="225"/>
      <c r="D125" s="195" t="s">
        <v>152</v>
      </c>
      <c r="E125" s="225"/>
      <c r="F125" s="226" t="s">
        <v>727</v>
      </c>
      <c r="G125" s="225"/>
      <c r="H125" s="225"/>
      <c r="J125" s="225"/>
      <c r="K125" s="225"/>
      <c r="L125" s="227"/>
      <c r="M125" s="228"/>
      <c r="N125" s="225"/>
      <c r="O125" s="225"/>
      <c r="P125" s="225"/>
      <c r="Q125" s="225"/>
      <c r="R125" s="225"/>
      <c r="S125" s="225"/>
      <c r="T125" s="229"/>
      <c r="AT125" s="230" t="s">
        <v>152</v>
      </c>
      <c r="AU125" s="230" t="s">
        <v>90</v>
      </c>
      <c r="AV125" s="230" t="s">
        <v>25</v>
      </c>
      <c r="AW125" s="230" t="s">
        <v>112</v>
      </c>
      <c r="AX125" s="230" t="s">
        <v>81</v>
      </c>
      <c r="AY125" s="230" t="s">
        <v>141</v>
      </c>
    </row>
    <row r="126" s="12" customFormat="true" ht="15.75" hidden="false" customHeight="true" outlineLevel="0" collapsed="false">
      <c r="B126" s="193"/>
      <c r="C126" s="194"/>
      <c r="D126" s="195" t="s">
        <v>152</v>
      </c>
      <c r="E126" s="194"/>
      <c r="F126" s="196" t="s">
        <v>728</v>
      </c>
      <c r="G126" s="194"/>
      <c r="H126" s="197" t="n">
        <v>8.996</v>
      </c>
      <c r="J126" s="194"/>
      <c r="K126" s="194"/>
      <c r="L126" s="198"/>
      <c r="M126" s="199"/>
      <c r="N126" s="194"/>
      <c r="O126" s="194"/>
      <c r="P126" s="194"/>
      <c r="Q126" s="194"/>
      <c r="R126" s="194"/>
      <c r="S126" s="194"/>
      <c r="T126" s="200"/>
      <c r="AT126" s="201" t="s">
        <v>152</v>
      </c>
      <c r="AU126" s="201" t="s">
        <v>90</v>
      </c>
      <c r="AV126" s="201" t="s">
        <v>90</v>
      </c>
      <c r="AW126" s="201" t="s">
        <v>112</v>
      </c>
      <c r="AX126" s="201" t="s">
        <v>81</v>
      </c>
      <c r="AY126" s="201" t="s">
        <v>141</v>
      </c>
    </row>
    <row r="127" s="12" customFormat="true" ht="15.75" hidden="false" customHeight="true" outlineLevel="0" collapsed="false">
      <c r="B127" s="224"/>
      <c r="C127" s="225"/>
      <c r="D127" s="195" t="s">
        <v>152</v>
      </c>
      <c r="E127" s="225"/>
      <c r="F127" s="226" t="s">
        <v>720</v>
      </c>
      <c r="G127" s="225"/>
      <c r="H127" s="225"/>
      <c r="J127" s="225"/>
      <c r="K127" s="225"/>
      <c r="L127" s="227"/>
      <c r="M127" s="228"/>
      <c r="N127" s="225"/>
      <c r="O127" s="225"/>
      <c r="P127" s="225"/>
      <c r="Q127" s="225"/>
      <c r="R127" s="225"/>
      <c r="S127" s="225"/>
      <c r="T127" s="229"/>
      <c r="AT127" s="230" t="s">
        <v>152</v>
      </c>
      <c r="AU127" s="230" t="s">
        <v>90</v>
      </c>
      <c r="AV127" s="230" t="s">
        <v>25</v>
      </c>
      <c r="AW127" s="230" t="s">
        <v>112</v>
      </c>
      <c r="AX127" s="230" t="s">
        <v>81</v>
      </c>
      <c r="AY127" s="230" t="s">
        <v>141</v>
      </c>
    </row>
    <row r="128" s="12" customFormat="true" ht="15.75" hidden="false" customHeight="true" outlineLevel="0" collapsed="false">
      <c r="B128" s="193"/>
      <c r="C128" s="194"/>
      <c r="D128" s="195" t="s">
        <v>152</v>
      </c>
      <c r="E128" s="194"/>
      <c r="F128" s="196" t="s">
        <v>729</v>
      </c>
      <c r="G128" s="194"/>
      <c r="H128" s="197" t="n">
        <v>0.96</v>
      </c>
      <c r="J128" s="194"/>
      <c r="K128" s="194"/>
      <c r="L128" s="198"/>
      <c r="M128" s="199"/>
      <c r="N128" s="194"/>
      <c r="O128" s="194"/>
      <c r="P128" s="194"/>
      <c r="Q128" s="194"/>
      <c r="R128" s="194"/>
      <c r="S128" s="194"/>
      <c r="T128" s="200"/>
      <c r="AT128" s="201" t="s">
        <v>152</v>
      </c>
      <c r="AU128" s="201" t="s">
        <v>90</v>
      </c>
      <c r="AV128" s="201" t="s">
        <v>90</v>
      </c>
      <c r="AW128" s="201" t="s">
        <v>112</v>
      </c>
      <c r="AX128" s="201" t="s">
        <v>81</v>
      </c>
      <c r="AY128" s="201" t="s">
        <v>141</v>
      </c>
    </row>
    <row r="129" s="12" customFormat="true" ht="15.75" hidden="false" customHeight="true" outlineLevel="0" collapsed="false">
      <c r="B129" s="224"/>
      <c r="C129" s="225"/>
      <c r="D129" s="195" t="s">
        <v>152</v>
      </c>
      <c r="E129" s="225"/>
      <c r="F129" s="226" t="s">
        <v>723</v>
      </c>
      <c r="G129" s="225"/>
      <c r="H129" s="225"/>
      <c r="J129" s="225"/>
      <c r="K129" s="225"/>
      <c r="L129" s="227"/>
      <c r="M129" s="228"/>
      <c r="N129" s="225"/>
      <c r="O129" s="225"/>
      <c r="P129" s="225"/>
      <c r="Q129" s="225"/>
      <c r="R129" s="225"/>
      <c r="S129" s="225"/>
      <c r="T129" s="229"/>
      <c r="AT129" s="230" t="s">
        <v>152</v>
      </c>
      <c r="AU129" s="230" t="s">
        <v>90</v>
      </c>
      <c r="AV129" s="230" t="s">
        <v>25</v>
      </c>
      <c r="AW129" s="230" t="s">
        <v>112</v>
      </c>
      <c r="AX129" s="230" t="s">
        <v>81</v>
      </c>
      <c r="AY129" s="230" t="s">
        <v>141</v>
      </c>
    </row>
    <row r="130" s="12" customFormat="true" ht="15.75" hidden="false" customHeight="true" outlineLevel="0" collapsed="false">
      <c r="B130" s="193"/>
      <c r="C130" s="194"/>
      <c r="D130" s="195" t="s">
        <v>152</v>
      </c>
      <c r="E130" s="194"/>
      <c r="F130" s="196" t="s">
        <v>731</v>
      </c>
      <c r="G130" s="194"/>
      <c r="H130" s="197" t="n">
        <v>1.98</v>
      </c>
      <c r="J130" s="194"/>
      <c r="K130" s="194"/>
      <c r="L130" s="198"/>
      <c r="M130" s="199"/>
      <c r="N130" s="194"/>
      <c r="O130" s="194"/>
      <c r="P130" s="194"/>
      <c r="Q130" s="194"/>
      <c r="R130" s="194"/>
      <c r="S130" s="194"/>
      <c r="T130" s="200"/>
      <c r="AT130" s="201" t="s">
        <v>152</v>
      </c>
      <c r="AU130" s="201" t="s">
        <v>90</v>
      </c>
      <c r="AV130" s="201" t="s">
        <v>90</v>
      </c>
      <c r="AW130" s="201" t="s">
        <v>112</v>
      </c>
      <c r="AX130" s="201" t="s">
        <v>81</v>
      </c>
      <c r="AY130" s="201" t="s">
        <v>141</v>
      </c>
    </row>
    <row r="131" s="12" customFormat="true" ht="15.75" hidden="false" customHeight="true" outlineLevel="0" collapsed="false">
      <c r="B131" s="231"/>
      <c r="C131" s="232"/>
      <c r="D131" s="195" t="s">
        <v>152</v>
      </c>
      <c r="E131" s="232"/>
      <c r="F131" s="233" t="s">
        <v>725</v>
      </c>
      <c r="G131" s="232"/>
      <c r="H131" s="234" t="n">
        <v>11.936</v>
      </c>
      <c r="J131" s="232"/>
      <c r="K131" s="232"/>
      <c r="L131" s="235"/>
      <c r="M131" s="236"/>
      <c r="N131" s="232"/>
      <c r="O131" s="232"/>
      <c r="P131" s="232"/>
      <c r="Q131" s="232"/>
      <c r="R131" s="232"/>
      <c r="S131" s="232"/>
      <c r="T131" s="237"/>
      <c r="AT131" s="238" t="s">
        <v>152</v>
      </c>
      <c r="AU131" s="238" t="s">
        <v>90</v>
      </c>
      <c r="AV131" s="238" t="s">
        <v>160</v>
      </c>
      <c r="AW131" s="238" t="s">
        <v>112</v>
      </c>
      <c r="AX131" s="238" t="s">
        <v>81</v>
      </c>
      <c r="AY131" s="238" t="s">
        <v>141</v>
      </c>
    </row>
    <row r="132" s="12" customFormat="true" ht="15.75" hidden="false" customHeight="true" outlineLevel="0" collapsed="false">
      <c r="B132" s="216"/>
      <c r="C132" s="217"/>
      <c r="D132" s="195" t="s">
        <v>152</v>
      </c>
      <c r="E132" s="217"/>
      <c r="F132" s="218" t="s">
        <v>341</v>
      </c>
      <c r="G132" s="217"/>
      <c r="H132" s="219" t="n">
        <v>20.923</v>
      </c>
      <c r="J132" s="217"/>
      <c r="K132" s="217"/>
      <c r="L132" s="220"/>
      <c r="M132" s="221"/>
      <c r="N132" s="217"/>
      <c r="O132" s="217"/>
      <c r="P132" s="217"/>
      <c r="Q132" s="217"/>
      <c r="R132" s="217"/>
      <c r="S132" s="217"/>
      <c r="T132" s="222"/>
      <c r="AT132" s="223" t="s">
        <v>152</v>
      </c>
      <c r="AU132" s="223" t="s">
        <v>90</v>
      </c>
      <c r="AV132" s="223" t="s">
        <v>148</v>
      </c>
      <c r="AW132" s="223" t="s">
        <v>112</v>
      </c>
      <c r="AX132" s="223" t="s">
        <v>25</v>
      </c>
      <c r="AY132" s="223" t="s">
        <v>141</v>
      </c>
    </row>
    <row r="133" s="12" customFormat="true" ht="15.75" hidden="false" customHeight="true" outlineLevel="0" collapsed="false">
      <c r="B133" s="35"/>
      <c r="C133" s="178" t="s">
        <v>186</v>
      </c>
      <c r="D133" s="178" t="s">
        <v>143</v>
      </c>
      <c r="E133" s="179" t="s">
        <v>741</v>
      </c>
      <c r="F133" s="180" t="s">
        <v>742</v>
      </c>
      <c r="G133" s="181" t="s">
        <v>146</v>
      </c>
      <c r="H133" s="182" t="n">
        <v>3.196</v>
      </c>
      <c r="I133" s="183"/>
      <c r="J133" s="184" t="n">
        <f aca="false">ROUND($I$133*$H$133,2)</f>
        <v>0</v>
      </c>
      <c r="K133" s="180" t="s">
        <v>713</v>
      </c>
      <c r="L133" s="59"/>
      <c r="M133" s="185"/>
      <c r="N133" s="186" t="s">
        <v>52</v>
      </c>
      <c r="O133" s="36"/>
      <c r="P133" s="187" t="n">
        <f aca="false">$O$133*$H$133</f>
        <v>0</v>
      </c>
      <c r="Q133" s="187" t="n">
        <v>0.0798</v>
      </c>
      <c r="R133" s="187" t="n">
        <f aca="false">$Q$133*$H$133</f>
        <v>0.2550408</v>
      </c>
      <c r="S133" s="187" t="n">
        <v>0</v>
      </c>
      <c r="T133" s="188" t="n">
        <f aca="false">$S$133*$H$133</f>
        <v>0</v>
      </c>
      <c r="AR133" s="119" t="s">
        <v>148</v>
      </c>
      <c r="AT133" s="119" t="s">
        <v>143</v>
      </c>
      <c r="AU133" s="119" t="s">
        <v>90</v>
      </c>
      <c r="AY133" s="12" t="s">
        <v>141</v>
      </c>
      <c r="BE133" s="189" t="n">
        <f aca="false">IF($N$133="základní",$J$133,0)</f>
        <v>0</v>
      </c>
      <c r="BF133" s="189" t="n">
        <f aca="false">IF($N$133="snížená",$J$133,0)</f>
        <v>0</v>
      </c>
      <c r="BG133" s="189" t="n">
        <f aca="false">IF($N$133="zákl. přenesená",$J$133,0)</f>
        <v>0</v>
      </c>
      <c r="BH133" s="189" t="n">
        <f aca="false">IF($N$133="sníž. přenesená",$J$133,0)</f>
        <v>0</v>
      </c>
      <c r="BI133" s="189" t="n">
        <f aca="false">IF($N$133="nulová",$J$133,0)</f>
        <v>0</v>
      </c>
      <c r="BJ133" s="119" t="s">
        <v>25</v>
      </c>
      <c r="BK133" s="189" t="n">
        <f aca="false">ROUND($I$133*$H$133,2)</f>
        <v>0</v>
      </c>
      <c r="BL133" s="119" t="s">
        <v>148</v>
      </c>
      <c r="BM133" s="119" t="s">
        <v>743</v>
      </c>
    </row>
    <row r="134" s="12" customFormat="true" ht="16.5" hidden="false" customHeight="true" outlineLevel="0" collapsed="false">
      <c r="B134" s="35"/>
      <c r="C134" s="36"/>
      <c r="D134" s="190" t="s">
        <v>150</v>
      </c>
      <c r="E134" s="36"/>
      <c r="F134" s="191" t="s">
        <v>744</v>
      </c>
      <c r="G134" s="36"/>
      <c r="H134" s="36"/>
      <c r="J134" s="36"/>
      <c r="K134" s="36"/>
      <c r="L134" s="59"/>
      <c r="M134" s="192"/>
      <c r="N134" s="36"/>
      <c r="O134" s="36"/>
      <c r="P134" s="36"/>
      <c r="Q134" s="36"/>
      <c r="R134" s="36"/>
      <c r="S134" s="36"/>
      <c r="T134" s="75"/>
      <c r="AT134" s="12" t="s">
        <v>150</v>
      </c>
      <c r="AU134" s="12" t="s">
        <v>90</v>
      </c>
    </row>
    <row r="135" s="12" customFormat="true" ht="30.75" hidden="false" customHeight="true" outlineLevel="0" collapsed="false">
      <c r="B135" s="35"/>
      <c r="C135" s="36"/>
      <c r="D135" s="195" t="s">
        <v>216</v>
      </c>
      <c r="E135" s="36"/>
      <c r="F135" s="212" t="s">
        <v>745</v>
      </c>
      <c r="G135" s="36"/>
      <c r="H135" s="36"/>
      <c r="J135" s="36"/>
      <c r="K135" s="36"/>
      <c r="L135" s="59"/>
      <c r="M135" s="192"/>
      <c r="N135" s="36"/>
      <c r="O135" s="36"/>
      <c r="P135" s="36"/>
      <c r="Q135" s="36"/>
      <c r="R135" s="36"/>
      <c r="S135" s="36"/>
      <c r="T135" s="75"/>
      <c r="AT135" s="12" t="s">
        <v>216</v>
      </c>
      <c r="AU135" s="12" t="s">
        <v>90</v>
      </c>
    </row>
    <row r="136" s="12" customFormat="true" ht="15.75" hidden="false" customHeight="true" outlineLevel="0" collapsed="false">
      <c r="B136" s="193"/>
      <c r="C136" s="194"/>
      <c r="D136" s="195" t="s">
        <v>152</v>
      </c>
      <c r="E136" s="194"/>
      <c r="F136" s="196" t="s">
        <v>722</v>
      </c>
      <c r="G136" s="194"/>
      <c r="H136" s="197" t="n">
        <v>3.066</v>
      </c>
      <c r="J136" s="194"/>
      <c r="K136" s="194"/>
      <c r="L136" s="198"/>
      <c r="M136" s="199"/>
      <c r="N136" s="194"/>
      <c r="O136" s="194"/>
      <c r="P136" s="194"/>
      <c r="Q136" s="194"/>
      <c r="R136" s="194"/>
      <c r="S136" s="194"/>
      <c r="T136" s="200"/>
      <c r="AT136" s="201" t="s">
        <v>152</v>
      </c>
      <c r="AU136" s="201" t="s">
        <v>90</v>
      </c>
      <c r="AV136" s="201" t="s">
        <v>90</v>
      </c>
      <c r="AW136" s="201" t="s">
        <v>112</v>
      </c>
      <c r="AX136" s="201" t="s">
        <v>81</v>
      </c>
      <c r="AY136" s="201" t="s">
        <v>141</v>
      </c>
    </row>
    <row r="137" s="12" customFormat="true" ht="15.75" hidden="false" customHeight="true" outlineLevel="0" collapsed="false">
      <c r="B137" s="193"/>
      <c r="C137" s="194"/>
      <c r="D137" s="195" t="s">
        <v>152</v>
      </c>
      <c r="E137" s="194"/>
      <c r="F137" s="196" t="s">
        <v>730</v>
      </c>
      <c r="G137" s="194"/>
      <c r="H137" s="197" t="n">
        <v>3.196</v>
      </c>
      <c r="J137" s="194"/>
      <c r="K137" s="194"/>
      <c r="L137" s="198"/>
      <c r="M137" s="199"/>
      <c r="N137" s="194"/>
      <c r="O137" s="194"/>
      <c r="P137" s="194"/>
      <c r="Q137" s="194"/>
      <c r="R137" s="194"/>
      <c r="S137" s="194"/>
      <c r="T137" s="200"/>
      <c r="AT137" s="201" t="s">
        <v>152</v>
      </c>
      <c r="AU137" s="201" t="s">
        <v>90</v>
      </c>
      <c r="AV137" s="201" t="s">
        <v>90</v>
      </c>
      <c r="AW137" s="201" t="s">
        <v>112</v>
      </c>
      <c r="AX137" s="201" t="s">
        <v>25</v>
      </c>
      <c r="AY137" s="201" t="s">
        <v>141</v>
      </c>
    </row>
    <row r="138" s="12" customFormat="true" ht="27" hidden="false" customHeight="true" outlineLevel="0" collapsed="false">
      <c r="B138" s="35"/>
      <c r="C138" s="178" t="s">
        <v>192</v>
      </c>
      <c r="D138" s="178" t="s">
        <v>143</v>
      </c>
      <c r="E138" s="179" t="s">
        <v>746</v>
      </c>
      <c r="F138" s="180" t="s">
        <v>747</v>
      </c>
      <c r="G138" s="181" t="s">
        <v>213</v>
      </c>
      <c r="H138" s="182" t="n">
        <v>3.196</v>
      </c>
      <c r="I138" s="183"/>
      <c r="J138" s="184" t="n">
        <f aca="false">ROUND($I$138*$H$138,2)</f>
        <v>0</v>
      </c>
      <c r="K138" s="180" t="s">
        <v>713</v>
      </c>
      <c r="L138" s="59"/>
      <c r="M138" s="185"/>
      <c r="N138" s="186" t="s">
        <v>52</v>
      </c>
      <c r="O138" s="36"/>
      <c r="P138" s="187" t="n">
        <f aca="false">$O$138*$H$138</f>
        <v>0</v>
      </c>
      <c r="Q138" s="187" t="n">
        <v>0.00039</v>
      </c>
      <c r="R138" s="187" t="n">
        <f aca="false">$Q$138*$H$138</f>
        <v>0.00124644</v>
      </c>
      <c r="S138" s="187" t="n">
        <v>0</v>
      </c>
      <c r="T138" s="188" t="n">
        <f aca="false">$S$138*$H$138</f>
        <v>0</v>
      </c>
      <c r="AR138" s="119" t="s">
        <v>148</v>
      </c>
      <c r="AT138" s="119" t="s">
        <v>143</v>
      </c>
      <c r="AU138" s="119" t="s">
        <v>90</v>
      </c>
      <c r="AY138" s="12" t="s">
        <v>141</v>
      </c>
      <c r="BE138" s="189" t="n">
        <f aca="false">IF($N$138="základní",$J$138,0)</f>
        <v>0</v>
      </c>
      <c r="BF138" s="189" t="n">
        <f aca="false">IF($N$138="snížená",$J$138,0)</f>
        <v>0</v>
      </c>
      <c r="BG138" s="189" t="n">
        <f aca="false">IF($N$138="zákl. přenesená",$J$138,0)</f>
        <v>0</v>
      </c>
      <c r="BH138" s="189" t="n">
        <f aca="false">IF($N$138="sníž. přenesená",$J$138,0)</f>
        <v>0</v>
      </c>
      <c r="BI138" s="189" t="n">
        <f aca="false">IF($N$138="nulová",$J$138,0)</f>
        <v>0</v>
      </c>
      <c r="BJ138" s="119" t="s">
        <v>25</v>
      </c>
      <c r="BK138" s="189" t="n">
        <f aca="false">ROUND($I$138*$H$138,2)</f>
        <v>0</v>
      </c>
      <c r="BL138" s="119" t="s">
        <v>148</v>
      </c>
      <c r="BM138" s="119" t="s">
        <v>748</v>
      </c>
    </row>
    <row r="139" s="12" customFormat="true" ht="27" hidden="false" customHeight="true" outlineLevel="0" collapsed="false">
      <c r="B139" s="35"/>
      <c r="C139" s="36"/>
      <c r="D139" s="190" t="s">
        <v>150</v>
      </c>
      <c r="E139" s="36"/>
      <c r="F139" s="191" t="s">
        <v>749</v>
      </c>
      <c r="G139" s="36"/>
      <c r="H139" s="36"/>
      <c r="J139" s="36"/>
      <c r="K139" s="36"/>
      <c r="L139" s="59"/>
      <c r="M139" s="192"/>
      <c r="N139" s="36"/>
      <c r="O139" s="36"/>
      <c r="P139" s="36"/>
      <c r="Q139" s="36"/>
      <c r="R139" s="36"/>
      <c r="S139" s="36"/>
      <c r="T139" s="75"/>
      <c r="AT139" s="12" t="s">
        <v>150</v>
      </c>
      <c r="AU139" s="12" t="s">
        <v>90</v>
      </c>
    </row>
    <row r="140" s="165" customFormat="true" ht="30.75" hidden="false" customHeight="true" outlineLevel="0" collapsed="false">
      <c r="B140" s="166"/>
      <c r="C140" s="167"/>
      <c r="D140" s="167" t="s">
        <v>80</v>
      </c>
      <c r="E140" s="176" t="s">
        <v>750</v>
      </c>
      <c r="F140" s="176" t="s">
        <v>751</v>
      </c>
      <c r="G140" s="167"/>
      <c r="H140" s="167"/>
      <c r="J140" s="177" t="n">
        <f aca="false">$BK$140</f>
        <v>0</v>
      </c>
      <c r="K140" s="167"/>
      <c r="L140" s="170"/>
      <c r="M140" s="171"/>
      <c r="N140" s="167"/>
      <c r="O140" s="167"/>
      <c r="P140" s="172" t="n">
        <f aca="false">SUM($P$141:$P$147)</f>
        <v>0</v>
      </c>
      <c r="Q140" s="167"/>
      <c r="R140" s="172" t="n">
        <f aca="false">SUM($R$141:$R$147)</f>
        <v>0</v>
      </c>
      <c r="S140" s="167"/>
      <c r="T140" s="173" t="n">
        <f aca="false">SUM($T$141:$T$147)</f>
        <v>0</v>
      </c>
      <c r="AR140" s="174" t="s">
        <v>25</v>
      </c>
      <c r="AT140" s="174" t="s">
        <v>80</v>
      </c>
      <c r="AU140" s="174" t="s">
        <v>25</v>
      </c>
      <c r="AY140" s="174" t="s">
        <v>141</v>
      </c>
      <c r="BK140" s="175" t="n">
        <f aca="false">SUM($BK$141:$BK$147)</f>
        <v>0</v>
      </c>
    </row>
    <row r="141" s="12" customFormat="true" ht="15.75" hidden="false" customHeight="true" outlineLevel="0" collapsed="false">
      <c r="B141" s="35"/>
      <c r="C141" s="178" t="s">
        <v>90</v>
      </c>
      <c r="D141" s="178" t="s">
        <v>143</v>
      </c>
      <c r="E141" s="179" t="s">
        <v>752</v>
      </c>
      <c r="F141" s="180" t="s">
        <v>753</v>
      </c>
      <c r="G141" s="181" t="s">
        <v>181</v>
      </c>
      <c r="H141" s="182" t="n">
        <v>0.938</v>
      </c>
      <c r="I141" s="183"/>
      <c r="J141" s="184" t="n">
        <f aca="false">ROUND($I$141*$H$141,2)</f>
        <v>0</v>
      </c>
      <c r="K141" s="180" t="s">
        <v>713</v>
      </c>
      <c r="L141" s="59"/>
      <c r="M141" s="185"/>
      <c r="N141" s="186" t="s">
        <v>52</v>
      </c>
      <c r="O141" s="36"/>
      <c r="P141" s="187" t="n">
        <f aca="false">$O$141*$H$141</f>
        <v>0</v>
      </c>
      <c r="Q141" s="187" t="n">
        <v>0</v>
      </c>
      <c r="R141" s="187" t="n">
        <f aca="false">$Q$141*$H$141</f>
        <v>0</v>
      </c>
      <c r="S141" s="187" t="n">
        <v>0</v>
      </c>
      <c r="T141" s="188" t="n">
        <f aca="false">$S$141*$H$141</f>
        <v>0</v>
      </c>
      <c r="AR141" s="119" t="s">
        <v>148</v>
      </c>
      <c r="AT141" s="119" t="s">
        <v>143</v>
      </c>
      <c r="AU141" s="119" t="s">
        <v>90</v>
      </c>
      <c r="AY141" s="12" t="s">
        <v>141</v>
      </c>
      <c r="BE141" s="189" t="n">
        <f aca="false">IF($N$141="základní",$J$141,0)</f>
        <v>0</v>
      </c>
      <c r="BF141" s="189" t="n">
        <f aca="false">IF($N$141="snížená",$J$141,0)</f>
        <v>0</v>
      </c>
      <c r="BG141" s="189" t="n">
        <f aca="false">IF($N$141="zákl. přenesená",$J$141,0)</f>
        <v>0</v>
      </c>
      <c r="BH141" s="189" t="n">
        <f aca="false">IF($N$141="sníž. přenesená",$J$141,0)</f>
        <v>0</v>
      </c>
      <c r="BI141" s="189" t="n">
        <f aca="false">IF($N$141="nulová",$J$141,0)</f>
        <v>0</v>
      </c>
      <c r="BJ141" s="119" t="s">
        <v>25</v>
      </c>
      <c r="BK141" s="189" t="n">
        <f aca="false">ROUND($I$141*$H$141,2)</f>
        <v>0</v>
      </c>
      <c r="BL141" s="119" t="s">
        <v>148</v>
      </c>
      <c r="BM141" s="119" t="s">
        <v>754</v>
      </c>
    </row>
    <row r="142" s="12" customFormat="true" ht="27" hidden="false" customHeight="true" outlineLevel="0" collapsed="false">
      <c r="B142" s="35"/>
      <c r="C142" s="36"/>
      <c r="D142" s="190" t="s">
        <v>150</v>
      </c>
      <c r="E142" s="36"/>
      <c r="F142" s="191" t="s">
        <v>755</v>
      </c>
      <c r="G142" s="36"/>
      <c r="H142" s="36"/>
      <c r="J142" s="36"/>
      <c r="K142" s="36"/>
      <c r="L142" s="59"/>
      <c r="M142" s="192"/>
      <c r="N142" s="36"/>
      <c r="O142" s="36"/>
      <c r="P142" s="36"/>
      <c r="Q142" s="36"/>
      <c r="R142" s="36"/>
      <c r="S142" s="36"/>
      <c r="T142" s="75"/>
      <c r="AT142" s="12" t="s">
        <v>150</v>
      </c>
      <c r="AU142" s="12" t="s">
        <v>90</v>
      </c>
    </row>
    <row r="143" s="12" customFormat="true" ht="15.75" hidden="false" customHeight="true" outlineLevel="0" collapsed="false">
      <c r="B143" s="35"/>
      <c r="C143" s="178" t="s">
        <v>160</v>
      </c>
      <c r="D143" s="178" t="s">
        <v>143</v>
      </c>
      <c r="E143" s="179" t="s">
        <v>454</v>
      </c>
      <c r="F143" s="180" t="s">
        <v>756</v>
      </c>
      <c r="G143" s="181" t="s">
        <v>181</v>
      </c>
      <c r="H143" s="182" t="n">
        <v>0.938</v>
      </c>
      <c r="I143" s="183"/>
      <c r="J143" s="184" t="n">
        <f aca="false">ROUND($I$143*$H$143,2)</f>
        <v>0</v>
      </c>
      <c r="K143" s="180" t="s">
        <v>713</v>
      </c>
      <c r="L143" s="59"/>
      <c r="M143" s="185"/>
      <c r="N143" s="186" t="s">
        <v>52</v>
      </c>
      <c r="O143" s="36"/>
      <c r="P143" s="187" t="n">
        <f aca="false">$O$143*$H$143</f>
        <v>0</v>
      </c>
      <c r="Q143" s="187" t="n">
        <v>0</v>
      </c>
      <c r="R143" s="187" t="n">
        <f aca="false">$Q$143*$H$143</f>
        <v>0</v>
      </c>
      <c r="S143" s="187" t="n">
        <v>0</v>
      </c>
      <c r="T143" s="188" t="n">
        <f aca="false">$S$143*$H$143</f>
        <v>0</v>
      </c>
      <c r="AR143" s="119" t="s">
        <v>148</v>
      </c>
      <c r="AT143" s="119" t="s">
        <v>143</v>
      </c>
      <c r="AU143" s="119" t="s">
        <v>90</v>
      </c>
      <c r="AY143" s="12" t="s">
        <v>141</v>
      </c>
      <c r="BE143" s="189" t="n">
        <f aca="false">IF($N$143="základní",$J$143,0)</f>
        <v>0</v>
      </c>
      <c r="BF143" s="189" t="n">
        <f aca="false">IF($N$143="snížená",$J$143,0)</f>
        <v>0</v>
      </c>
      <c r="BG143" s="189" t="n">
        <f aca="false">IF($N$143="zákl. přenesená",$J$143,0)</f>
        <v>0</v>
      </c>
      <c r="BH143" s="189" t="n">
        <f aca="false">IF($N$143="sníž. přenesená",$J$143,0)</f>
        <v>0</v>
      </c>
      <c r="BI143" s="189" t="n">
        <f aca="false">IF($N$143="nulová",$J$143,0)</f>
        <v>0</v>
      </c>
      <c r="BJ143" s="119" t="s">
        <v>25</v>
      </c>
      <c r="BK143" s="189" t="n">
        <f aca="false">ROUND($I$143*$H$143,2)</f>
        <v>0</v>
      </c>
      <c r="BL143" s="119" t="s">
        <v>148</v>
      </c>
      <c r="BM143" s="119" t="s">
        <v>757</v>
      </c>
    </row>
    <row r="144" s="12" customFormat="true" ht="16.5" hidden="false" customHeight="true" outlineLevel="0" collapsed="false">
      <c r="B144" s="35"/>
      <c r="C144" s="36"/>
      <c r="D144" s="190" t="s">
        <v>150</v>
      </c>
      <c r="E144" s="36"/>
      <c r="F144" s="191" t="s">
        <v>457</v>
      </c>
      <c r="G144" s="36"/>
      <c r="H144" s="36"/>
      <c r="J144" s="36"/>
      <c r="K144" s="36"/>
      <c r="L144" s="59"/>
      <c r="M144" s="192"/>
      <c r="N144" s="36"/>
      <c r="O144" s="36"/>
      <c r="P144" s="36"/>
      <c r="Q144" s="36"/>
      <c r="R144" s="36"/>
      <c r="S144" s="36"/>
      <c r="T144" s="75"/>
      <c r="AT144" s="12" t="s">
        <v>150</v>
      </c>
      <c r="AU144" s="12" t="s">
        <v>90</v>
      </c>
    </row>
    <row r="145" s="12" customFormat="true" ht="15.75" hidden="false" customHeight="true" outlineLevel="0" collapsed="false">
      <c r="B145" s="35"/>
      <c r="C145" s="178" t="s">
        <v>174</v>
      </c>
      <c r="D145" s="178" t="s">
        <v>143</v>
      </c>
      <c r="E145" s="179" t="s">
        <v>458</v>
      </c>
      <c r="F145" s="180" t="s">
        <v>459</v>
      </c>
      <c r="G145" s="181" t="s">
        <v>181</v>
      </c>
      <c r="H145" s="182" t="n">
        <v>9.38</v>
      </c>
      <c r="I145" s="183"/>
      <c r="J145" s="184" t="n">
        <f aca="false">ROUND($I$145*$H$145,2)</f>
        <v>0</v>
      </c>
      <c r="K145" s="180" t="s">
        <v>713</v>
      </c>
      <c r="L145" s="59"/>
      <c r="M145" s="185"/>
      <c r="N145" s="186" t="s">
        <v>52</v>
      </c>
      <c r="O145" s="36"/>
      <c r="P145" s="187" t="n">
        <f aca="false">$O$145*$H$145</f>
        <v>0</v>
      </c>
      <c r="Q145" s="187" t="n">
        <v>0</v>
      </c>
      <c r="R145" s="187" t="n">
        <f aca="false">$Q$145*$H$145</f>
        <v>0</v>
      </c>
      <c r="S145" s="187" t="n">
        <v>0</v>
      </c>
      <c r="T145" s="188" t="n">
        <f aca="false">$S$145*$H$145</f>
        <v>0</v>
      </c>
      <c r="AR145" s="119" t="s">
        <v>148</v>
      </c>
      <c r="AT145" s="119" t="s">
        <v>143</v>
      </c>
      <c r="AU145" s="119" t="s">
        <v>90</v>
      </c>
      <c r="AY145" s="12" t="s">
        <v>141</v>
      </c>
      <c r="BE145" s="189" t="n">
        <f aca="false">IF($N$145="základní",$J$145,0)</f>
        <v>0</v>
      </c>
      <c r="BF145" s="189" t="n">
        <f aca="false">IF($N$145="snížená",$J$145,0)</f>
        <v>0</v>
      </c>
      <c r="BG145" s="189" t="n">
        <f aca="false">IF($N$145="zákl. přenesená",$J$145,0)</f>
        <v>0</v>
      </c>
      <c r="BH145" s="189" t="n">
        <f aca="false">IF($N$145="sníž. přenesená",$J$145,0)</f>
        <v>0</v>
      </c>
      <c r="BI145" s="189" t="n">
        <f aca="false">IF($N$145="nulová",$J$145,0)</f>
        <v>0</v>
      </c>
      <c r="BJ145" s="119" t="s">
        <v>25</v>
      </c>
      <c r="BK145" s="189" t="n">
        <f aca="false">ROUND($I$145*$H$145,2)</f>
        <v>0</v>
      </c>
      <c r="BL145" s="119" t="s">
        <v>148</v>
      </c>
      <c r="BM145" s="119" t="s">
        <v>758</v>
      </c>
    </row>
    <row r="146" s="12" customFormat="true" ht="27" hidden="false" customHeight="true" outlineLevel="0" collapsed="false">
      <c r="B146" s="35"/>
      <c r="C146" s="36"/>
      <c r="D146" s="190" t="s">
        <v>150</v>
      </c>
      <c r="E146" s="36"/>
      <c r="F146" s="191" t="s">
        <v>461</v>
      </c>
      <c r="G146" s="36"/>
      <c r="H146" s="36"/>
      <c r="J146" s="36"/>
      <c r="K146" s="36"/>
      <c r="L146" s="59"/>
      <c r="M146" s="192"/>
      <c r="N146" s="36"/>
      <c r="O146" s="36"/>
      <c r="P146" s="36"/>
      <c r="Q146" s="36"/>
      <c r="R146" s="36"/>
      <c r="S146" s="36"/>
      <c r="T146" s="75"/>
      <c r="AT146" s="12" t="s">
        <v>150</v>
      </c>
      <c r="AU146" s="12" t="s">
        <v>90</v>
      </c>
    </row>
    <row r="147" s="12" customFormat="true" ht="15.75" hidden="false" customHeight="true" outlineLevel="0" collapsed="false">
      <c r="B147" s="193"/>
      <c r="C147" s="194"/>
      <c r="D147" s="195" t="s">
        <v>152</v>
      </c>
      <c r="E147" s="194"/>
      <c r="F147" s="196" t="s">
        <v>759</v>
      </c>
      <c r="G147" s="194"/>
      <c r="H147" s="197" t="n">
        <v>9.38</v>
      </c>
      <c r="J147" s="194"/>
      <c r="K147" s="194"/>
      <c r="L147" s="198"/>
      <c r="M147" s="199"/>
      <c r="N147" s="194"/>
      <c r="O147" s="194"/>
      <c r="P147" s="194"/>
      <c r="Q147" s="194"/>
      <c r="R147" s="194"/>
      <c r="S147" s="194"/>
      <c r="T147" s="200"/>
      <c r="AT147" s="201" t="s">
        <v>152</v>
      </c>
      <c r="AU147" s="201" t="s">
        <v>90</v>
      </c>
      <c r="AV147" s="201" t="s">
        <v>90</v>
      </c>
      <c r="AW147" s="201" t="s">
        <v>81</v>
      </c>
      <c r="AX147" s="201" t="s">
        <v>25</v>
      </c>
      <c r="AY147" s="201" t="s">
        <v>141</v>
      </c>
    </row>
    <row r="148" s="165" customFormat="true" ht="37.5" hidden="false" customHeight="true" outlineLevel="0" collapsed="false">
      <c r="B148" s="166"/>
      <c r="C148" s="167"/>
      <c r="D148" s="167" t="s">
        <v>80</v>
      </c>
      <c r="E148" s="168" t="s">
        <v>300</v>
      </c>
      <c r="F148" s="168" t="s">
        <v>301</v>
      </c>
      <c r="G148" s="167"/>
      <c r="H148" s="167"/>
      <c r="J148" s="169" t="n">
        <f aca="false">$BK$148</f>
        <v>0</v>
      </c>
      <c r="K148" s="167"/>
      <c r="L148" s="170"/>
      <c r="M148" s="171"/>
      <c r="N148" s="167"/>
      <c r="O148" s="167"/>
      <c r="P148" s="172" t="n">
        <f aca="false">$P$149+$P$152+$P$170+$P$201</f>
        <v>0</v>
      </c>
      <c r="Q148" s="167"/>
      <c r="R148" s="172" t="n">
        <f aca="false">$R$149+$R$152+$R$170+$R$201</f>
        <v>1.0901768</v>
      </c>
      <c r="S148" s="167"/>
      <c r="T148" s="173" t="n">
        <f aca="false">$T$149+$T$152+$T$170+$T$201</f>
        <v>0</v>
      </c>
      <c r="AR148" s="174" t="s">
        <v>90</v>
      </c>
      <c r="AT148" s="174" t="s">
        <v>80</v>
      </c>
      <c r="AU148" s="174" t="s">
        <v>81</v>
      </c>
      <c r="AY148" s="174" t="s">
        <v>141</v>
      </c>
      <c r="BK148" s="175" t="n">
        <f aca="false">$BK$149+$BK$152+$BK$170+$BK$201</f>
        <v>0</v>
      </c>
    </row>
    <row r="149" s="165" customFormat="true" ht="21" hidden="false" customHeight="true" outlineLevel="0" collapsed="false">
      <c r="B149" s="166"/>
      <c r="C149" s="167"/>
      <c r="D149" s="167" t="s">
        <v>80</v>
      </c>
      <c r="E149" s="176" t="s">
        <v>760</v>
      </c>
      <c r="F149" s="176" t="s">
        <v>761</v>
      </c>
      <c r="G149" s="167"/>
      <c r="H149" s="167"/>
      <c r="J149" s="177" t="n">
        <f aca="false">$BK$149</f>
        <v>0</v>
      </c>
      <c r="K149" s="167"/>
      <c r="L149" s="170"/>
      <c r="M149" s="171"/>
      <c r="N149" s="167"/>
      <c r="O149" s="167"/>
      <c r="P149" s="172" t="n">
        <f aca="false">SUM($P$150:$P$151)</f>
        <v>0</v>
      </c>
      <c r="Q149" s="167"/>
      <c r="R149" s="172" t="n">
        <f aca="false">SUM($R$150:$R$151)</f>
        <v>0</v>
      </c>
      <c r="S149" s="167"/>
      <c r="T149" s="173" t="n">
        <f aca="false">SUM($T$150:$T$151)</f>
        <v>0</v>
      </c>
      <c r="AR149" s="174" t="s">
        <v>90</v>
      </c>
      <c r="AT149" s="174" t="s">
        <v>80</v>
      </c>
      <c r="AU149" s="174" t="s">
        <v>25</v>
      </c>
      <c r="AY149" s="174" t="s">
        <v>141</v>
      </c>
      <c r="BK149" s="175" t="n">
        <f aca="false">SUM($BK$150:$BK$151)</f>
        <v>0</v>
      </c>
    </row>
    <row r="150" s="12" customFormat="true" ht="15.75" hidden="false" customHeight="true" outlineLevel="0" collapsed="false">
      <c r="B150" s="35"/>
      <c r="C150" s="178" t="s">
        <v>30</v>
      </c>
      <c r="D150" s="178" t="s">
        <v>143</v>
      </c>
      <c r="E150" s="179" t="s">
        <v>762</v>
      </c>
      <c r="F150" s="180" t="s">
        <v>763</v>
      </c>
      <c r="G150" s="181" t="s">
        <v>258</v>
      </c>
      <c r="H150" s="182" t="n">
        <v>2</v>
      </c>
      <c r="I150" s="183"/>
      <c r="J150" s="184" t="n">
        <f aca="false">ROUND($I$150*$H$150,2)</f>
        <v>0</v>
      </c>
      <c r="K150" s="180" t="s">
        <v>713</v>
      </c>
      <c r="L150" s="59"/>
      <c r="M150" s="185"/>
      <c r="N150" s="186" t="s">
        <v>52</v>
      </c>
      <c r="O150" s="36"/>
      <c r="P150" s="187" t="n">
        <f aca="false">$O$150*$H$150</f>
        <v>0</v>
      </c>
      <c r="Q150" s="187" t="n">
        <v>0</v>
      </c>
      <c r="R150" s="187" t="n">
        <f aca="false">$Q$150*$H$150</f>
        <v>0</v>
      </c>
      <c r="S150" s="187" t="n">
        <v>0</v>
      </c>
      <c r="T150" s="188" t="n">
        <f aca="false">$S$150*$H$150</f>
        <v>0</v>
      </c>
      <c r="AR150" s="119" t="s">
        <v>235</v>
      </c>
      <c r="AT150" s="119" t="s">
        <v>143</v>
      </c>
      <c r="AU150" s="119" t="s">
        <v>90</v>
      </c>
      <c r="AY150" s="12" t="s">
        <v>141</v>
      </c>
      <c r="BE150" s="189" t="n">
        <f aca="false">IF($N$150="základní",$J$150,0)</f>
        <v>0</v>
      </c>
      <c r="BF150" s="189" t="n">
        <f aca="false">IF($N$150="snížená",$J$150,0)</f>
        <v>0</v>
      </c>
      <c r="BG150" s="189" t="n">
        <f aca="false">IF($N$150="zákl. přenesená",$J$150,0)</f>
        <v>0</v>
      </c>
      <c r="BH150" s="189" t="n">
        <f aca="false">IF($N$150="sníž. přenesená",$J$150,0)</f>
        <v>0</v>
      </c>
      <c r="BI150" s="189" t="n">
        <f aca="false">IF($N$150="nulová",$J$150,0)</f>
        <v>0</v>
      </c>
      <c r="BJ150" s="119" t="s">
        <v>25</v>
      </c>
      <c r="BK150" s="189" t="n">
        <f aca="false">ROUND($I$150*$H$150,2)</f>
        <v>0</v>
      </c>
      <c r="BL150" s="119" t="s">
        <v>235</v>
      </c>
      <c r="BM150" s="119" t="s">
        <v>764</v>
      </c>
    </row>
    <row r="151" s="12" customFormat="true" ht="16.5" hidden="false" customHeight="true" outlineLevel="0" collapsed="false">
      <c r="B151" s="35"/>
      <c r="C151" s="36"/>
      <c r="D151" s="190" t="s">
        <v>150</v>
      </c>
      <c r="E151" s="36"/>
      <c r="F151" s="191" t="s">
        <v>765</v>
      </c>
      <c r="G151" s="36"/>
      <c r="H151" s="36"/>
      <c r="J151" s="36"/>
      <c r="K151" s="36"/>
      <c r="L151" s="59"/>
      <c r="M151" s="192"/>
      <c r="N151" s="36"/>
      <c r="O151" s="36"/>
      <c r="P151" s="36"/>
      <c r="Q151" s="36"/>
      <c r="R151" s="36"/>
      <c r="S151" s="36"/>
      <c r="T151" s="75"/>
      <c r="AT151" s="12" t="s">
        <v>150</v>
      </c>
      <c r="AU151" s="12" t="s">
        <v>90</v>
      </c>
    </row>
    <row r="152" s="165" customFormat="true" ht="30.75" hidden="false" customHeight="true" outlineLevel="0" collapsed="false">
      <c r="B152" s="166"/>
      <c r="C152" s="167"/>
      <c r="D152" s="167" t="s">
        <v>80</v>
      </c>
      <c r="E152" s="176" t="s">
        <v>621</v>
      </c>
      <c r="F152" s="176" t="s">
        <v>622</v>
      </c>
      <c r="G152" s="167"/>
      <c r="H152" s="167"/>
      <c r="J152" s="177" t="n">
        <f aca="false">$BK$152</f>
        <v>0</v>
      </c>
      <c r="K152" s="167"/>
      <c r="L152" s="170"/>
      <c r="M152" s="171"/>
      <c r="N152" s="167"/>
      <c r="O152" s="167"/>
      <c r="P152" s="172" t="n">
        <f aca="false">SUM($P$153:$P$169)</f>
        <v>0</v>
      </c>
      <c r="Q152" s="167"/>
      <c r="R152" s="172" t="n">
        <f aca="false">SUM($R$153:$R$169)</f>
        <v>0.04999</v>
      </c>
      <c r="S152" s="167"/>
      <c r="T152" s="173" t="n">
        <f aca="false">SUM($T$153:$T$169)</f>
        <v>0</v>
      </c>
      <c r="AR152" s="174" t="s">
        <v>90</v>
      </c>
      <c r="AT152" s="174" t="s">
        <v>80</v>
      </c>
      <c r="AU152" s="174" t="s">
        <v>25</v>
      </c>
      <c r="AY152" s="174" t="s">
        <v>141</v>
      </c>
      <c r="BK152" s="175" t="n">
        <f aca="false">SUM($BK$153:$BK$169)</f>
        <v>0</v>
      </c>
    </row>
    <row r="153" s="12" customFormat="true" ht="15.75" hidden="false" customHeight="true" outlineLevel="0" collapsed="false">
      <c r="B153" s="35"/>
      <c r="C153" s="178" t="s">
        <v>224</v>
      </c>
      <c r="D153" s="178" t="s">
        <v>143</v>
      </c>
      <c r="E153" s="179" t="s">
        <v>766</v>
      </c>
      <c r="F153" s="180" t="s">
        <v>767</v>
      </c>
      <c r="G153" s="181" t="s">
        <v>213</v>
      </c>
      <c r="H153" s="182" t="n">
        <v>6.4</v>
      </c>
      <c r="I153" s="183"/>
      <c r="J153" s="184" t="n">
        <f aca="false">ROUND($I$153*$H$153,2)</f>
        <v>0</v>
      </c>
      <c r="K153" s="180" t="s">
        <v>713</v>
      </c>
      <c r="L153" s="59"/>
      <c r="M153" s="185"/>
      <c r="N153" s="186" t="s">
        <v>52</v>
      </c>
      <c r="O153" s="36"/>
      <c r="P153" s="187" t="n">
        <f aca="false">$O$153*$H$153</f>
        <v>0</v>
      </c>
      <c r="Q153" s="187" t="n">
        <v>0</v>
      </c>
      <c r="R153" s="187" t="n">
        <f aca="false">$Q$153*$H$153</f>
        <v>0</v>
      </c>
      <c r="S153" s="187" t="n">
        <v>0</v>
      </c>
      <c r="T153" s="188" t="n">
        <f aca="false">$S$153*$H$153</f>
        <v>0</v>
      </c>
      <c r="AR153" s="119" t="s">
        <v>235</v>
      </c>
      <c r="AT153" s="119" t="s">
        <v>143</v>
      </c>
      <c r="AU153" s="119" t="s">
        <v>90</v>
      </c>
      <c r="AY153" s="12" t="s">
        <v>141</v>
      </c>
      <c r="BE153" s="189" t="n">
        <f aca="false">IF($N$153="základní",$J$153,0)</f>
        <v>0</v>
      </c>
      <c r="BF153" s="189" t="n">
        <f aca="false">IF($N$153="snížená",$J$153,0)</f>
        <v>0</v>
      </c>
      <c r="BG153" s="189" t="n">
        <f aca="false">IF($N$153="zákl. přenesená",$J$153,0)</f>
        <v>0</v>
      </c>
      <c r="BH153" s="189" t="n">
        <f aca="false">IF($N$153="sníž. přenesená",$J$153,0)</f>
        <v>0</v>
      </c>
      <c r="BI153" s="189" t="n">
        <f aca="false">IF($N$153="nulová",$J$153,0)</f>
        <v>0</v>
      </c>
      <c r="BJ153" s="119" t="s">
        <v>25</v>
      </c>
      <c r="BK153" s="189" t="n">
        <f aca="false">ROUND($I$153*$H$153,2)</f>
        <v>0</v>
      </c>
      <c r="BL153" s="119" t="s">
        <v>235</v>
      </c>
      <c r="BM153" s="119" t="s">
        <v>768</v>
      </c>
    </row>
    <row r="154" s="12" customFormat="true" ht="16.5" hidden="false" customHeight="true" outlineLevel="0" collapsed="false">
      <c r="B154" s="35"/>
      <c r="C154" s="36"/>
      <c r="D154" s="190" t="s">
        <v>150</v>
      </c>
      <c r="E154" s="36"/>
      <c r="F154" s="191" t="s">
        <v>769</v>
      </c>
      <c r="G154" s="36"/>
      <c r="H154" s="36"/>
      <c r="J154" s="36"/>
      <c r="K154" s="36"/>
      <c r="L154" s="59"/>
      <c r="M154" s="192"/>
      <c r="N154" s="36"/>
      <c r="O154" s="36"/>
      <c r="P154" s="36"/>
      <c r="Q154" s="36"/>
      <c r="R154" s="36"/>
      <c r="S154" s="36"/>
      <c r="T154" s="75"/>
      <c r="AT154" s="12" t="s">
        <v>150</v>
      </c>
      <c r="AU154" s="12" t="s">
        <v>90</v>
      </c>
    </row>
    <row r="155" s="12" customFormat="true" ht="15.75" hidden="false" customHeight="true" outlineLevel="0" collapsed="false">
      <c r="B155" s="193"/>
      <c r="C155" s="194"/>
      <c r="D155" s="195" t="s">
        <v>152</v>
      </c>
      <c r="E155" s="194"/>
      <c r="F155" s="196" t="s">
        <v>770</v>
      </c>
      <c r="G155" s="194"/>
      <c r="H155" s="197" t="n">
        <v>6.4</v>
      </c>
      <c r="J155" s="194"/>
      <c r="K155" s="194"/>
      <c r="L155" s="198"/>
      <c r="M155" s="199"/>
      <c r="N155" s="194"/>
      <c r="O155" s="194"/>
      <c r="P155" s="194"/>
      <c r="Q155" s="194"/>
      <c r="R155" s="194"/>
      <c r="S155" s="194"/>
      <c r="T155" s="200"/>
      <c r="AT155" s="201" t="s">
        <v>152</v>
      </c>
      <c r="AU155" s="201" t="s">
        <v>90</v>
      </c>
      <c r="AV155" s="201" t="s">
        <v>90</v>
      </c>
      <c r="AW155" s="201" t="s">
        <v>81</v>
      </c>
      <c r="AX155" s="201" t="s">
        <v>25</v>
      </c>
      <c r="AY155" s="201" t="s">
        <v>141</v>
      </c>
    </row>
    <row r="156" s="12" customFormat="true" ht="15.75" hidden="false" customHeight="true" outlineLevel="0" collapsed="false">
      <c r="B156" s="35"/>
      <c r="C156" s="202" t="s">
        <v>255</v>
      </c>
      <c r="D156" s="202" t="s">
        <v>210</v>
      </c>
      <c r="E156" s="203" t="s">
        <v>771</v>
      </c>
      <c r="F156" s="204" t="s">
        <v>772</v>
      </c>
      <c r="G156" s="205" t="s">
        <v>213</v>
      </c>
      <c r="H156" s="206" t="n">
        <v>6.4</v>
      </c>
      <c r="I156" s="207"/>
      <c r="J156" s="208" t="n">
        <f aca="false">ROUND($I$156*$H$156,2)</f>
        <v>0</v>
      </c>
      <c r="K156" s="204" t="s">
        <v>713</v>
      </c>
      <c r="L156" s="209"/>
      <c r="M156" s="210"/>
      <c r="N156" s="211" t="s">
        <v>52</v>
      </c>
      <c r="O156" s="36"/>
      <c r="P156" s="187" t="n">
        <f aca="false">$O$156*$H$156</f>
        <v>0</v>
      </c>
      <c r="Q156" s="187" t="n">
        <v>0.0001</v>
      </c>
      <c r="R156" s="187" t="n">
        <f aca="false">$Q$156*$H$156</f>
        <v>0.00064</v>
      </c>
      <c r="S156" s="187" t="n">
        <v>0</v>
      </c>
      <c r="T156" s="188" t="n">
        <f aca="false">$S$156*$H$156</f>
        <v>0</v>
      </c>
      <c r="AR156" s="119" t="s">
        <v>640</v>
      </c>
      <c r="AT156" s="119" t="s">
        <v>210</v>
      </c>
      <c r="AU156" s="119" t="s">
        <v>90</v>
      </c>
      <c r="AY156" s="12" t="s">
        <v>141</v>
      </c>
      <c r="BE156" s="189" t="n">
        <f aca="false">IF($N$156="základní",$J$156,0)</f>
        <v>0</v>
      </c>
      <c r="BF156" s="189" t="n">
        <f aca="false">IF($N$156="snížená",$J$156,0)</f>
        <v>0</v>
      </c>
      <c r="BG156" s="189" t="n">
        <f aca="false">IF($N$156="zákl. přenesená",$J$156,0)</f>
        <v>0</v>
      </c>
      <c r="BH156" s="189" t="n">
        <f aca="false">IF($N$156="sníž. přenesená",$J$156,0)</f>
        <v>0</v>
      </c>
      <c r="BI156" s="189" t="n">
        <f aca="false">IF($N$156="nulová",$J$156,0)</f>
        <v>0</v>
      </c>
      <c r="BJ156" s="119" t="s">
        <v>25</v>
      </c>
      <c r="BK156" s="189" t="n">
        <f aca="false">ROUND($I$156*$H$156,2)</f>
        <v>0</v>
      </c>
      <c r="BL156" s="119" t="s">
        <v>235</v>
      </c>
      <c r="BM156" s="119" t="s">
        <v>773</v>
      </c>
    </row>
    <row r="157" s="12" customFormat="true" ht="16.5" hidden="false" customHeight="true" outlineLevel="0" collapsed="false">
      <c r="B157" s="35"/>
      <c r="C157" s="36"/>
      <c r="D157" s="190" t="s">
        <v>150</v>
      </c>
      <c r="E157" s="36"/>
      <c r="F157" s="191" t="s">
        <v>774</v>
      </c>
      <c r="G157" s="36"/>
      <c r="H157" s="36"/>
      <c r="J157" s="36"/>
      <c r="K157" s="36"/>
      <c r="L157" s="59"/>
      <c r="M157" s="192"/>
      <c r="N157" s="36"/>
      <c r="O157" s="36"/>
      <c r="P157" s="36"/>
      <c r="Q157" s="36"/>
      <c r="R157" s="36"/>
      <c r="S157" s="36"/>
      <c r="T157" s="75"/>
      <c r="AT157" s="12" t="s">
        <v>150</v>
      </c>
      <c r="AU157" s="12" t="s">
        <v>90</v>
      </c>
    </row>
    <row r="158" s="12" customFormat="true" ht="15.75" hidden="false" customHeight="true" outlineLevel="0" collapsed="false">
      <c r="B158" s="193"/>
      <c r="C158" s="194"/>
      <c r="D158" s="195" t="s">
        <v>152</v>
      </c>
      <c r="E158" s="194"/>
      <c r="F158" s="196" t="s">
        <v>770</v>
      </c>
      <c r="G158" s="194"/>
      <c r="H158" s="197" t="n">
        <v>6.4</v>
      </c>
      <c r="J158" s="194"/>
      <c r="K158" s="194"/>
      <c r="L158" s="198"/>
      <c r="M158" s="199"/>
      <c r="N158" s="194"/>
      <c r="O158" s="194"/>
      <c r="P158" s="194"/>
      <c r="Q158" s="194"/>
      <c r="R158" s="194"/>
      <c r="S158" s="194"/>
      <c r="T158" s="200"/>
      <c r="AT158" s="201" t="s">
        <v>152</v>
      </c>
      <c r="AU158" s="201" t="s">
        <v>90</v>
      </c>
      <c r="AV158" s="201" t="s">
        <v>90</v>
      </c>
      <c r="AW158" s="201" t="s">
        <v>112</v>
      </c>
      <c r="AX158" s="201" t="s">
        <v>25</v>
      </c>
      <c r="AY158" s="201" t="s">
        <v>141</v>
      </c>
    </row>
    <row r="159" s="12" customFormat="true" ht="15.75" hidden="false" customHeight="true" outlineLevel="0" collapsed="false">
      <c r="B159" s="35"/>
      <c r="C159" s="178" t="s">
        <v>209</v>
      </c>
      <c r="D159" s="178" t="s">
        <v>143</v>
      </c>
      <c r="E159" s="179" t="s">
        <v>775</v>
      </c>
      <c r="F159" s="180" t="s">
        <v>776</v>
      </c>
      <c r="G159" s="181" t="s">
        <v>206</v>
      </c>
      <c r="H159" s="182" t="n">
        <v>47</v>
      </c>
      <c r="I159" s="183"/>
      <c r="J159" s="184" t="n">
        <f aca="false">ROUND($I$159*$H$159,2)</f>
        <v>0</v>
      </c>
      <c r="K159" s="180" t="s">
        <v>713</v>
      </c>
      <c r="L159" s="59"/>
      <c r="M159" s="185"/>
      <c r="N159" s="186" t="s">
        <v>52</v>
      </c>
      <c r="O159" s="36"/>
      <c r="P159" s="187" t="n">
        <f aca="false">$O$159*$H$159</f>
        <v>0</v>
      </c>
      <c r="Q159" s="187" t="n">
        <v>5E-005</v>
      </c>
      <c r="R159" s="187" t="n">
        <f aca="false">$Q$159*$H$159</f>
        <v>0.00235</v>
      </c>
      <c r="S159" s="187" t="n">
        <v>0</v>
      </c>
      <c r="T159" s="188" t="n">
        <f aca="false">$S$159*$H$159</f>
        <v>0</v>
      </c>
      <c r="AR159" s="119" t="s">
        <v>235</v>
      </c>
      <c r="AT159" s="119" t="s">
        <v>143</v>
      </c>
      <c r="AU159" s="119" t="s">
        <v>90</v>
      </c>
      <c r="AY159" s="12" t="s">
        <v>141</v>
      </c>
      <c r="BE159" s="189" t="n">
        <f aca="false">IF($N$159="základní",$J$159,0)</f>
        <v>0</v>
      </c>
      <c r="BF159" s="189" t="n">
        <f aca="false">IF($N$159="snížená",$J$159,0)</f>
        <v>0</v>
      </c>
      <c r="BG159" s="189" t="n">
        <f aca="false">IF($N$159="zákl. přenesená",$J$159,0)</f>
        <v>0</v>
      </c>
      <c r="BH159" s="189" t="n">
        <f aca="false">IF($N$159="sníž. přenesená",$J$159,0)</f>
        <v>0</v>
      </c>
      <c r="BI159" s="189" t="n">
        <f aca="false">IF($N$159="nulová",$J$159,0)</f>
        <v>0</v>
      </c>
      <c r="BJ159" s="119" t="s">
        <v>25</v>
      </c>
      <c r="BK159" s="189" t="n">
        <f aca="false">ROUND($I$159*$H$159,2)</f>
        <v>0</v>
      </c>
      <c r="BL159" s="119" t="s">
        <v>235</v>
      </c>
      <c r="BM159" s="119" t="s">
        <v>777</v>
      </c>
    </row>
    <row r="160" s="12" customFormat="true" ht="16.5" hidden="false" customHeight="true" outlineLevel="0" collapsed="false">
      <c r="B160" s="35"/>
      <c r="C160" s="36"/>
      <c r="D160" s="190" t="s">
        <v>150</v>
      </c>
      <c r="E160" s="36"/>
      <c r="F160" s="191" t="s">
        <v>778</v>
      </c>
      <c r="G160" s="36"/>
      <c r="H160" s="36"/>
      <c r="J160" s="36"/>
      <c r="K160" s="36"/>
      <c r="L160" s="59"/>
      <c r="M160" s="192"/>
      <c r="N160" s="36"/>
      <c r="O160" s="36"/>
      <c r="P160" s="36"/>
      <c r="Q160" s="36"/>
      <c r="R160" s="36"/>
      <c r="S160" s="36"/>
      <c r="T160" s="75"/>
      <c r="AT160" s="12" t="s">
        <v>150</v>
      </c>
      <c r="AU160" s="12" t="s">
        <v>90</v>
      </c>
    </row>
    <row r="161" s="12" customFormat="true" ht="15.75" hidden="false" customHeight="true" outlineLevel="0" collapsed="false">
      <c r="B161" s="193"/>
      <c r="C161" s="194"/>
      <c r="D161" s="195" t="s">
        <v>152</v>
      </c>
      <c r="E161" s="194"/>
      <c r="F161" s="196" t="s">
        <v>698</v>
      </c>
      <c r="G161" s="194"/>
      <c r="H161" s="197" t="n">
        <v>47</v>
      </c>
      <c r="J161" s="194"/>
      <c r="K161" s="194"/>
      <c r="L161" s="198"/>
      <c r="M161" s="199"/>
      <c r="N161" s="194"/>
      <c r="O161" s="194"/>
      <c r="P161" s="194"/>
      <c r="Q161" s="194"/>
      <c r="R161" s="194"/>
      <c r="S161" s="194"/>
      <c r="T161" s="200"/>
      <c r="AT161" s="201" t="s">
        <v>152</v>
      </c>
      <c r="AU161" s="201" t="s">
        <v>90</v>
      </c>
      <c r="AV161" s="201" t="s">
        <v>90</v>
      </c>
      <c r="AW161" s="201" t="s">
        <v>112</v>
      </c>
      <c r="AX161" s="201" t="s">
        <v>25</v>
      </c>
      <c r="AY161" s="201" t="s">
        <v>141</v>
      </c>
    </row>
    <row r="162" s="12" customFormat="true" ht="15.75" hidden="false" customHeight="true" outlineLevel="0" collapsed="false">
      <c r="B162" s="35"/>
      <c r="C162" s="202" t="s">
        <v>10</v>
      </c>
      <c r="D162" s="202" t="s">
        <v>210</v>
      </c>
      <c r="E162" s="203" t="s">
        <v>779</v>
      </c>
      <c r="F162" s="204" t="s">
        <v>780</v>
      </c>
      <c r="G162" s="205" t="s">
        <v>181</v>
      </c>
      <c r="H162" s="206" t="n">
        <v>0.047</v>
      </c>
      <c r="I162" s="207"/>
      <c r="J162" s="208" t="n">
        <f aca="false">ROUND($I$162*$H$162,2)</f>
        <v>0</v>
      </c>
      <c r="K162" s="204"/>
      <c r="L162" s="209"/>
      <c r="M162" s="210"/>
      <c r="N162" s="211" t="s">
        <v>52</v>
      </c>
      <c r="O162" s="36"/>
      <c r="P162" s="187" t="n">
        <f aca="false">$O$162*$H$162</f>
        <v>0</v>
      </c>
      <c r="Q162" s="187" t="n">
        <v>1</v>
      </c>
      <c r="R162" s="187" t="n">
        <f aca="false">$Q$162*$H$162</f>
        <v>0.047</v>
      </c>
      <c r="S162" s="187" t="n">
        <v>0</v>
      </c>
      <c r="T162" s="188" t="n">
        <f aca="false">$S$162*$H$162</f>
        <v>0</v>
      </c>
      <c r="AR162" s="119" t="s">
        <v>640</v>
      </c>
      <c r="AT162" s="119" t="s">
        <v>210</v>
      </c>
      <c r="AU162" s="119" t="s">
        <v>90</v>
      </c>
      <c r="AY162" s="12" t="s">
        <v>141</v>
      </c>
      <c r="BE162" s="189" t="n">
        <f aca="false">IF($N$162="základní",$J$162,0)</f>
        <v>0</v>
      </c>
      <c r="BF162" s="189" t="n">
        <f aca="false">IF($N$162="snížená",$J$162,0)</f>
        <v>0</v>
      </c>
      <c r="BG162" s="189" t="n">
        <f aca="false">IF($N$162="zákl. přenesená",$J$162,0)</f>
        <v>0</v>
      </c>
      <c r="BH162" s="189" t="n">
        <f aca="false">IF($N$162="sníž. přenesená",$J$162,0)</f>
        <v>0</v>
      </c>
      <c r="BI162" s="189" t="n">
        <f aca="false">IF($N$162="nulová",$J$162,0)</f>
        <v>0</v>
      </c>
      <c r="BJ162" s="119" t="s">
        <v>25</v>
      </c>
      <c r="BK162" s="189" t="n">
        <f aca="false">ROUND($I$162*$H$162,2)</f>
        <v>0</v>
      </c>
      <c r="BL162" s="119" t="s">
        <v>235</v>
      </c>
      <c r="BM162" s="119" t="s">
        <v>781</v>
      </c>
    </row>
    <row r="163" s="12" customFormat="true" ht="27" hidden="false" customHeight="true" outlineLevel="0" collapsed="false">
      <c r="B163" s="35"/>
      <c r="C163" s="36"/>
      <c r="D163" s="190" t="s">
        <v>150</v>
      </c>
      <c r="E163" s="36"/>
      <c r="F163" s="191" t="s">
        <v>782</v>
      </c>
      <c r="G163" s="36"/>
      <c r="H163" s="36"/>
      <c r="J163" s="36"/>
      <c r="K163" s="36"/>
      <c r="L163" s="59"/>
      <c r="M163" s="192"/>
      <c r="N163" s="36"/>
      <c r="O163" s="36"/>
      <c r="P163" s="36"/>
      <c r="Q163" s="36"/>
      <c r="R163" s="36"/>
      <c r="S163" s="36"/>
      <c r="T163" s="75"/>
      <c r="AT163" s="12" t="s">
        <v>150</v>
      </c>
      <c r="AU163" s="12" t="s">
        <v>90</v>
      </c>
    </row>
    <row r="164" s="12" customFormat="true" ht="30.75" hidden="false" customHeight="true" outlineLevel="0" collapsed="false">
      <c r="B164" s="35"/>
      <c r="C164" s="36"/>
      <c r="D164" s="195" t="s">
        <v>216</v>
      </c>
      <c r="E164" s="36"/>
      <c r="F164" s="212" t="s">
        <v>783</v>
      </c>
      <c r="G164" s="36"/>
      <c r="H164" s="36"/>
      <c r="J164" s="36"/>
      <c r="K164" s="36"/>
      <c r="L164" s="59"/>
      <c r="M164" s="192"/>
      <c r="N164" s="36"/>
      <c r="O164" s="36"/>
      <c r="P164" s="36"/>
      <c r="Q164" s="36"/>
      <c r="R164" s="36"/>
      <c r="S164" s="36"/>
      <c r="T164" s="75"/>
      <c r="AT164" s="12" t="s">
        <v>216</v>
      </c>
      <c r="AU164" s="12" t="s">
        <v>90</v>
      </c>
    </row>
    <row r="165" s="12" customFormat="true" ht="15.75" hidden="false" customHeight="true" outlineLevel="0" collapsed="false">
      <c r="B165" s="193"/>
      <c r="C165" s="194"/>
      <c r="D165" s="195" t="s">
        <v>152</v>
      </c>
      <c r="E165" s="194"/>
      <c r="F165" s="196" t="s">
        <v>784</v>
      </c>
      <c r="G165" s="194"/>
      <c r="H165" s="197" t="n">
        <v>0.022</v>
      </c>
      <c r="J165" s="194"/>
      <c r="K165" s="194"/>
      <c r="L165" s="198"/>
      <c r="M165" s="199"/>
      <c r="N165" s="194"/>
      <c r="O165" s="194"/>
      <c r="P165" s="194"/>
      <c r="Q165" s="194"/>
      <c r="R165" s="194"/>
      <c r="S165" s="194"/>
      <c r="T165" s="200"/>
      <c r="AT165" s="201" t="s">
        <v>152</v>
      </c>
      <c r="AU165" s="201" t="s">
        <v>90</v>
      </c>
      <c r="AV165" s="201" t="s">
        <v>90</v>
      </c>
      <c r="AW165" s="201" t="s">
        <v>112</v>
      </c>
      <c r="AX165" s="201" t="s">
        <v>81</v>
      </c>
      <c r="AY165" s="201" t="s">
        <v>141</v>
      </c>
    </row>
    <row r="166" s="12" customFormat="true" ht="15.75" hidden="false" customHeight="true" outlineLevel="0" collapsed="false">
      <c r="B166" s="193"/>
      <c r="C166" s="194"/>
      <c r="D166" s="195" t="s">
        <v>152</v>
      </c>
      <c r="E166" s="194"/>
      <c r="F166" s="196" t="s">
        <v>785</v>
      </c>
      <c r="G166" s="194"/>
      <c r="H166" s="197" t="n">
        <v>0.025</v>
      </c>
      <c r="J166" s="194"/>
      <c r="K166" s="194"/>
      <c r="L166" s="198"/>
      <c r="M166" s="199"/>
      <c r="N166" s="194"/>
      <c r="O166" s="194"/>
      <c r="P166" s="194"/>
      <c r="Q166" s="194"/>
      <c r="R166" s="194"/>
      <c r="S166" s="194"/>
      <c r="T166" s="200"/>
      <c r="AT166" s="201" t="s">
        <v>152</v>
      </c>
      <c r="AU166" s="201" t="s">
        <v>90</v>
      </c>
      <c r="AV166" s="201" t="s">
        <v>90</v>
      </c>
      <c r="AW166" s="201" t="s">
        <v>112</v>
      </c>
      <c r="AX166" s="201" t="s">
        <v>81</v>
      </c>
      <c r="AY166" s="201" t="s">
        <v>141</v>
      </c>
    </row>
    <row r="167" s="12" customFormat="true" ht="15.75" hidden="false" customHeight="true" outlineLevel="0" collapsed="false">
      <c r="B167" s="216"/>
      <c r="C167" s="217"/>
      <c r="D167" s="195" t="s">
        <v>152</v>
      </c>
      <c r="E167" s="217"/>
      <c r="F167" s="218" t="s">
        <v>341</v>
      </c>
      <c r="G167" s="217"/>
      <c r="H167" s="219" t="n">
        <v>0.047</v>
      </c>
      <c r="J167" s="217"/>
      <c r="K167" s="217"/>
      <c r="L167" s="220"/>
      <c r="M167" s="221"/>
      <c r="N167" s="217"/>
      <c r="O167" s="217"/>
      <c r="P167" s="217"/>
      <c r="Q167" s="217"/>
      <c r="R167" s="217"/>
      <c r="S167" s="217"/>
      <c r="T167" s="222"/>
      <c r="AT167" s="223" t="s">
        <v>152</v>
      </c>
      <c r="AU167" s="223" t="s">
        <v>90</v>
      </c>
      <c r="AV167" s="223" t="s">
        <v>148</v>
      </c>
      <c r="AW167" s="223" t="s">
        <v>112</v>
      </c>
      <c r="AX167" s="223" t="s">
        <v>25</v>
      </c>
      <c r="AY167" s="223" t="s">
        <v>141</v>
      </c>
    </row>
    <row r="168" s="12" customFormat="true" ht="15.75" hidden="false" customHeight="true" outlineLevel="0" collapsed="false">
      <c r="B168" s="35"/>
      <c r="C168" s="178" t="s">
        <v>218</v>
      </c>
      <c r="D168" s="178" t="s">
        <v>143</v>
      </c>
      <c r="E168" s="179" t="s">
        <v>786</v>
      </c>
      <c r="F168" s="180" t="s">
        <v>787</v>
      </c>
      <c r="G168" s="181" t="s">
        <v>181</v>
      </c>
      <c r="H168" s="182" t="n">
        <v>0.05</v>
      </c>
      <c r="I168" s="183"/>
      <c r="J168" s="184" t="n">
        <f aca="false">ROUND($I$168*$H$168,2)</f>
        <v>0</v>
      </c>
      <c r="K168" s="180" t="s">
        <v>713</v>
      </c>
      <c r="L168" s="59"/>
      <c r="M168" s="185"/>
      <c r="N168" s="186" t="s">
        <v>52</v>
      </c>
      <c r="O168" s="36"/>
      <c r="P168" s="187" t="n">
        <f aca="false">$O$168*$H$168</f>
        <v>0</v>
      </c>
      <c r="Q168" s="187" t="n">
        <v>0</v>
      </c>
      <c r="R168" s="187" t="n">
        <f aca="false">$Q$168*$H$168</f>
        <v>0</v>
      </c>
      <c r="S168" s="187" t="n">
        <v>0</v>
      </c>
      <c r="T168" s="188" t="n">
        <f aca="false">$S$168*$H$168</f>
        <v>0</v>
      </c>
      <c r="AR168" s="119" t="s">
        <v>235</v>
      </c>
      <c r="AT168" s="119" t="s">
        <v>143</v>
      </c>
      <c r="AU168" s="119" t="s">
        <v>90</v>
      </c>
      <c r="AY168" s="12" t="s">
        <v>141</v>
      </c>
      <c r="BE168" s="189" t="n">
        <f aca="false">IF($N$168="základní",$J$168,0)</f>
        <v>0</v>
      </c>
      <c r="BF168" s="189" t="n">
        <f aca="false">IF($N$168="snížená",$J$168,0)</f>
        <v>0</v>
      </c>
      <c r="BG168" s="189" t="n">
        <f aca="false">IF($N$168="zákl. přenesená",$J$168,0)</f>
        <v>0</v>
      </c>
      <c r="BH168" s="189" t="n">
        <f aca="false">IF($N$168="sníž. přenesená",$J$168,0)</f>
        <v>0</v>
      </c>
      <c r="BI168" s="189" t="n">
        <f aca="false">IF($N$168="nulová",$J$168,0)</f>
        <v>0</v>
      </c>
      <c r="BJ168" s="119" t="s">
        <v>25</v>
      </c>
      <c r="BK168" s="189" t="n">
        <f aca="false">ROUND($I$168*$H$168,2)</f>
        <v>0</v>
      </c>
      <c r="BL168" s="119" t="s">
        <v>235</v>
      </c>
      <c r="BM168" s="119" t="s">
        <v>788</v>
      </c>
    </row>
    <row r="169" s="12" customFormat="true" ht="27" hidden="false" customHeight="true" outlineLevel="0" collapsed="false">
      <c r="B169" s="35"/>
      <c r="C169" s="36"/>
      <c r="D169" s="190" t="s">
        <v>150</v>
      </c>
      <c r="E169" s="36"/>
      <c r="F169" s="191" t="s">
        <v>789</v>
      </c>
      <c r="G169" s="36"/>
      <c r="H169" s="36"/>
      <c r="J169" s="36"/>
      <c r="K169" s="36"/>
      <c r="L169" s="59"/>
      <c r="M169" s="192"/>
      <c r="N169" s="36"/>
      <c r="O169" s="36"/>
      <c r="P169" s="36"/>
      <c r="Q169" s="36"/>
      <c r="R169" s="36"/>
      <c r="S169" s="36"/>
      <c r="T169" s="75"/>
      <c r="AT169" s="12" t="s">
        <v>150</v>
      </c>
      <c r="AU169" s="12" t="s">
        <v>90</v>
      </c>
    </row>
    <row r="170" s="165" customFormat="true" ht="30.75" hidden="false" customHeight="true" outlineLevel="0" collapsed="false">
      <c r="B170" s="166"/>
      <c r="C170" s="167"/>
      <c r="D170" s="167" t="s">
        <v>80</v>
      </c>
      <c r="E170" s="176" t="s">
        <v>790</v>
      </c>
      <c r="F170" s="176" t="s">
        <v>791</v>
      </c>
      <c r="G170" s="167"/>
      <c r="H170" s="167"/>
      <c r="J170" s="177" t="n">
        <f aca="false">$BK$170</f>
        <v>0</v>
      </c>
      <c r="K170" s="167"/>
      <c r="L170" s="170"/>
      <c r="M170" s="171"/>
      <c r="N170" s="167"/>
      <c r="O170" s="167"/>
      <c r="P170" s="172" t="n">
        <f aca="false">SUM($P$171:$P$200)</f>
        <v>0</v>
      </c>
      <c r="Q170" s="167"/>
      <c r="R170" s="172" t="n">
        <f aca="false">SUM($R$171:$R$200)</f>
        <v>1.0331308</v>
      </c>
      <c r="S170" s="167"/>
      <c r="T170" s="173" t="n">
        <f aca="false">SUM($T$171:$T$200)</f>
        <v>0</v>
      </c>
      <c r="AR170" s="174" t="s">
        <v>90</v>
      </c>
      <c r="AT170" s="174" t="s">
        <v>80</v>
      </c>
      <c r="AU170" s="174" t="s">
        <v>25</v>
      </c>
      <c r="AY170" s="174" t="s">
        <v>141</v>
      </c>
      <c r="BK170" s="175" t="n">
        <f aca="false">SUM($BK$171:$BK$200)</f>
        <v>0</v>
      </c>
    </row>
    <row r="171" s="12" customFormat="true" ht="15.75" hidden="false" customHeight="true" outlineLevel="0" collapsed="false">
      <c r="B171" s="35"/>
      <c r="C171" s="178" t="s">
        <v>249</v>
      </c>
      <c r="D171" s="178" t="s">
        <v>143</v>
      </c>
      <c r="E171" s="179" t="s">
        <v>792</v>
      </c>
      <c r="F171" s="180" t="s">
        <v>793</v>
      </c>
      <c r="G171" s="181" t="s">
        <v>146</v>
      </c>
      <c r="H171" s="182" t="n">
        <v>30.566</v>
      </c>
      <c r="I171" s="183"/>
      <c r="J171" s="184" t="n">
        <f aca="false">ROUND($I$171*$H$171,2)</f>
        <v>0</v>
      </c>
      <c r="K171" s="180"/>
      <c r="L171" s="59"/>
      <c r="M171" s="185"/>
      <c r="N171" s="186" t="s">
        <v>52</v>
      </c>
      <c r="O171" s="36"/>
      <c r="P171" s="187" t="n">
        <f aca="false">$O$171*$H$171</f>
        <v>0</v>
      </c>
      <c r="Q171" s="187" t="n">
        <v>0.033</v>
      </c>
      <c r="R171" s="187" t="n">
        <f aca="false">$Q$171*$H$171</f>
        <v>1.008678</v>
      </c>
      <c r="S171" s="187" t="n">
        <v>0</v>
      </c>
      <c r="T171" s="188" t="n">
        <f aca="false">$S$171*$H$171</f>
        <v>0</v>
      </c>
      <c r="AR171" s="119" t="s">
        <v>235</v>
      </c>
      <c r="AT171" s="119" t="s">
        <v>143</v>
      </c>
      <c r="AU171" s="119" t="s">
        <v>90</v>
      </c>
      <c r="AY171" s="12" t="s">
        <v>141</v>
      </c>
      <c r="BE171" s="189" t="n">
        <f aca="false">IF($N$171="základní",$J$171,0)</f>
        <v>0</v>
      </c>
      <c r="BF171" s="189" t="n">
        <f aca="false">IF($N$171="snížená",$J$171,0)</f>
        <v>0</v>
      </c>
      <c r="BG171" s="189" t="n">
        <f aca="false">IF($N$171="zákl. přenesená",$J$171,0)</f>
        <v>0</v>
      </c>
      <c r="BH171" s="189" t="n">
        <f aca="false">IF($N$171="sníž. přenesená",$J$171,0)</f>
        <v>0</v>
      </c>
      <c r="BI171" s="189" t="n">
        <f aca="false">IF($N$171="nulová",$J$171,0)</f>
        <v>0</v>
      </c>
      <c r="BJ171" s="119" t="s">
        <v>25</v>
      </c>
      <c r="BK171" s="189" t="n">
        <f aca="false">ROUND($I$171*$H$171,2)</f>
        <v>0</v>
      </c>
      <c r="BL171" s="119" t="s">
        <v>235</v>
      </c>
      <c r="BM171" s="119" t="s">
        <v>794</v>
      </c>
    </row>
    <row r="172" s="12" customFormat="true" ht="27" hidden="false" customHeight="true" outlineLevel="0" collapsed="false">
      <c r="B172" s="35"/>
      <c r="C172" s="36"/>
      <c r="D172" s="190" t="s">
        <v>150</v>
      </c>
      <c r="E172" s="36"/>
      <c r="F172" s="191" t="s">
        <v>795</v>
      </c>
      <c r="G172" s="36"/>
      <c r="H172" s="36"/>
      <c r="J172" s="36"/>
      <c r="K172" s="36"/>
      <c r="L172" s="59"/>
      <c r="M172" s="192"/>
      <c r="N172" s="36"/>
      <c r="O172" s="36"/>
      <c r="P172" s="36"/>
      <c r="Q172" s="36"/>
      <c r="R172" s="36"/>
      <c r="S172" s="36"/>
      <c r="T172" s="75"/>
      <c r="AT172" s="12" t="s">
        <v>150</v>
      </c>
      <c r="AU172" s="12" t="s">
        <v>90</v>
      </c>
    </row>
    <row r="173" s="12" customFormat="true" ht="30.75" hidden="false" customHeight="true" outlineLevel="0" collapsed="false">
      <c r="B173" s="35"/>
      <c r="C173" s="36"/>
      <c r="D173" s="195" t="s">
        <v>216</v>
      </c>
      <c r="E173" s="36"/>
      <c r="F173" s="212" t="s">
        <v>796</v>
      </c>
      <c r="G173" s="36"/>
      <c r="H173" s="36"/>
      <c r="J173" s="36"/>
      <c r="K173" s="36"/>
      <c r="L173" s="59"/>
      <c r="M173" s="192"/>
      <c r="N173" s="36"/>
      <c r="O173" s="36"/>
      <c r="P173" s="36"/>
      <c r="Q173" s="36"/>
      <c r="R173" s="36"/>
      <c r="S173" s="36"/>
      <c r="T173" s="75"/>
      <c r="AT173" s="12" t="s">
        <v>216</v>
      </c>
      <c r="AU173" s="12" t="s">
        <v>90</v>
      </c>
    </row>
    <row r="174" s="12" customFormat="true" ht="15.75" hidden="false" customHeight="true" outlineLevel="0" collapsed="false">
      <c r="B174" s="224"/>
      <c r="C174" s="225"/>
      <c r="D174" s="195" t="s">
        <v>152</v>
      </c>
      <c r="E174" s="225"/>
      <c r="F174" s="226" t="s">
        <v>717</v>
      </c>
      <c r="G174" s="225"/>
      <c r="H174" s="225"/>
      <c r="J174" s="225"/>
      <c r="K174" s="225"/>
      <c r="L174" s="227"/>
      <c r="M174" s="228"/>
      <c r="N174" s="225"/>
      <c r="O174" s="225"/>
      <c r="P174" s="225"/>
      <c r="Q174" s="225"/>
      <c r="R174" s="225"/>
      <c r="S174" s="225"/>
      <c r="T174" s="229"/>
      <c r="AT174" s="230" t="s">
        <v>152</v>
      </c>
      <c r="AU174" s="230" t="s">
        <v>90</v>
      </c>
      <c r="AV174" s="230" t="s">
        <v>25</v>
      </c>
      <c r="AW174" s="230" t="s">
        <v>112</v>
      </c>
      <c r="AX174" s="230" t="s">
        <v>81</v>
      </c>
      <c r="AY174" s="230" t="s">
        <v>141</v>
      </c>
    </row>
    <row r="175" s="12" customFormat="true" ht="15.75" hidden="false" customHeight="true" outlineLevel="0" collapsed="false">
      <c r="B175" s="224"/>
      <c r="C175" s="225"/>
      <c r="D175" s="195" t="s">
        <v>152</v>
      </c>
      <c r="E175" s="225"/>
      <c r="F175" s="226" t="s">
        <v>718</v>
      </c>
      <c r="G175" s="225"/>
      <c r="H175" s="225"/>
      <c r="J175" s="225"/>
      <c r="K175" s="225"/>
      <c r="L175" s="227"/>
      <c r="M175" s="228"/>
      <c r="N175" s="225"/>
      <c r="O175" s="225"/>
      <c r="P175" s="225"/>
      <c r="Q175" s="225"/>
      <c r="R175" s="225"/>
      <c r="S175" s="225"/>
      <c r="T175" s="229"/>
      <c r="AT175" s="230" t="s">
        <v>152</v>
      </c>
      <c r="AU175" s="230" t="s">
        <v>90</v>
      </c>
      <c r="AV175" s="230" t="s">
        <v>25</v>
      </c>
      <c r="AW175" s="230" t="s">
        <v>112</v>
      </c>
      <c r="AX175" s="230" t="s">
        <v>81</v>
      </c>
      <c r="AY175" s="230" t="s">
        <v>141</v>
      </c>
    </row>
    <row r="176" s="12" customFormat="true" ht="15.75" hidden="false" customHeight="true" outlineLevel="0" collapsed="false">
      <c r="B176" s="193"/>
      <c r="C176" s="194"/>
      <c r="D176" s="195" t="s">
        <v>152</v>
      </c>
      <c r="E176" s="194"/>
      <c r="F176" s="196" t="s">
        <v>719</v>
      </c>
      <c r="G176" s="194"/>
      <c r="H176" s="197" t="n">
        <v>6.719</v>
      </c>
      <c r="J176" s="194"/>
      <c r="K176" s="194"/>
      <c r="L176" s="198"/>
      <c r="M176" s="199"/>
      <c r="N176" s="194"/>
      <c r="O176" s="194"/>
      <c r="P176" s="194"/>
      <c r="Q176" s="194"/>
      <c r="R176" s="194"/>
      <c r="S176" s="194"/>
      <c r="T176" s="200"/>
      <c r="AT176" s="201" t="s">
        <v>152</v>
      </c>
      <c r="AU176" s="201" t="s">
        <v>90</v>
      </c>
      <c r="AV176" s="201" t="s">
        <v>90</v>
      </c>
      <c r="AW176" s="201" t="s">
        <v>112</v>
      </c>
      <c r="AX176" s="201" t="s">
        <v>81</v>
      </c>
      <c r="AY176" s="201" t="s">
        <v>141</v>
      </c>
    </row>
    <row r="177" s="12" customFormat="true" ht="15.75" hidden="false" customHeight="true" outlineLevel="0" collapsed="false">
      <c r="B177" s="224"/>
      <c r="C177" s="225"/>
      <c r="D177" s="195" t="s">
        <v>152</v>
      </c>
      <c r="E177" s="225"/>
      <c r="F177" s="226" t="s">
        <v>720</v>
      </c>
      <c r="G177" s="225"/>
      <c r="H177" s="225"/>
      <c r="J177" s="225"/>
      <c r="K177" s="225"/>
      <c r="L177" s="227"/>
      <c r="M177" s="228"/>
      <c r="N177" s="225"/>
      <c r="O177" s="225"/>
      <c r="P177" s="225"/>
      <c r="Q177" s="225"/>
      <c r="R177" s="225"/>
      <c r="S177" s="225"/>
      <c r="T177" s="229"/>
      <c r="AT177" s="230" t="s">
        <v>152</v>
      </c>
      <c r="AU177" s="230" t="s">
        <v>90</v>
      </c>
      <c r="AV177" s="230" t="s">
        <v>25</v>
      </c>
      <c r="AW177" s="230" t="s">
        <v>112</v>
      </c>
      <c r="AX177" s="230" t="s">
        <v>81</v>
      </c>
      <c r="AY177" s="230" t="s">
        <v>141</v>
      </c>
    </row>
    <row r="178" s="12" customFormat="true" ht="15.75" hidden="false" customHeight="true" outlineLevel="0" collapsed="false">
      <c r="B178" s="193"/>
      <c r="C178" s="194"/>
      <c r="D178" s="195" t="s">
        <v>152</v>
      </c>
      <c r="E178" s="194"/>
      <c r="F178" s="196" t="s">
        <v>721</v>
      </c>
      <c r="G178" s="194"/>
      <c r="H178" s="197" t="n">
        <v>0.78</v>
      </c>
      <c r="J178" s="194"/>
      <c r="K178" s="194"/>
      <c r="L178" s="198"/>
      <c r="M178" s="199"/>
      <c r="N178" s="194"/>
      <c r="O178" s="194"/>
      <c r="P178" s="194"/>
      <c r="Q178" s="194"/>
      <c r="R178" s="194"/>
      <c r="S178" s="194"/>
      <c r="T178" s="200"/>
      <c r="AT178" s="201" t="s">
        <v>152</v>
      </c>
      <c r="AU178" s="201" t="s">
        <v>90</v>
      </c>
      <c r="AV178" s="201" t="s">
        <v>90</v>
      </c>
      <c r="AW178" s="201" t="s">
        <v>112</v>
      </c>
      <c r="AX178" s="201" t="s">
        <v>81</v>
      </c>
      <c r="AY178" s="201" t="s">
        <v>141</v>
      </c>
    </row>
    <row r="179" s="12" customFormat="true" ht="15.75" hidden="false" customHeight="true" outlineLevel="0" collapsed="false">
      <c r="B179" s="193"/>
      <c r="C179" s="194"/>
      <c r="D179" s="195" t="s">
        <v>152</v>
      </c>
      <c r="E179" s="194"/>
      <c r="F179" s="196" t="s">
        <v>722</v>
      </c>
      <c r="G179" s="194"/>
      <c r="H179" s="197" t="n">
        <v>3.066</v>
      </c>
      <c r="J179" s="194"/>
      <c r="K179" s="194"/>
      <c r="L179" s="198"/>
      <c r="M179" s="199"/>
      <c r="N179" s="194"/>
      <c r="O179" s="194"/>
      <c r="P179" s="194"/>
      <c r="Q179" s="194"/>
      <c r="R179" s="194"/>
      <c r="S179" s="194"/>
      <c r="T179" s="200"/>
      <c r="AT179" s="201" t="s">
        <v>152</v>
      </c>
      <c r="AU179" s="201" t="s">
        <v>90</v>
      </c>
      <c r="AV179" s="201" t="s">
        <v>90</v>
      </c>
      <c r="AW179" s="201" t="s">
        <v>112</v>
      </c>
      <c r="AX179" s="201" t="s">
        <v>81</v>
      </c>
      <c r="AY179" s="201" t="s">
        <v>141</v>
      </c>
    </row>
    <row r="180" s="12" customFormat="true" ht="15.75" hidden="false" customHeight="true" outlineLevel="0" collapsed="false">
      <c r="B180" s="224"/>
      <c r="C180" s="225"/>
      <c r="D180" s="195" t="s">
        <v>152</v>
      </c>
      <c r="E180" s="225"/>
      <c r="F180" s="226" t="s">
        <v>723</v>
      </c>
      <c r="G180" s="225"/>
      <c r="H180" s="225"/>
      <c r="J180" s="225"/>
      <c r="K180" s="225"/>
      <c r="L180" s="227"/>
      <c r="M180" s="228"/>
      <c r="N180" s="225"/>
      <c r="O180" s="225"/>
      <c r="P180" s="225"/>
      <c r="Q180" s="225"/>
      <c r="R180" s="225"/>
      <c r="S180" s="225"/>
      <c r="T180" s="229"/>
      <c r="AT180" s="230" t="s">
        <v>152</v>
      </c>
      <c r="AU180" s="230" t="s">
        <v>90</v>
      </c>
      <c r="AV180" s="230" t="s">
        <v>25</v>
      </c>
      <c r="AW180" s="230" t="s">
        <v>112</v>
      </c>
      <c r="AX180" s="230" t="s">
        <v>81</v>
      </c>
      <c r="AY180" s="230" t="s">
        <v>141</v>
      </c>
    </row>
    <row r="181" s="12" customFormat="true" ht="15.75" hidden="false" customHeight="true" outlineLevel="0" collapsed="false">
      <c r="B181" s="193"/>
      <c r="C181" s="194"/>
      <c r="D181" s="195" t="s">
        <v>152</v>
      </c>
      <c r="E181" s="194"/>
      <c r="F181" s="196" t="s">
        <v>724</v>
      </c>
      <c r="G181" s="194"/>
      <c r="H181" s="197" t="n">
        <v>1.488</v>
      </c>
      <c r="J181" s="194"/>
      <c r="K181" s="194"/>
      <c r="L181" s="198"/>
      <c r="M181" s="199"/>
      <c r="N181" s="194"/>
      <c r="O181" s="194"/>
      <c r="P181" s="194"/>
      <c r="Q181" s="194"/>
      <c r="R181" s="194"/>
      <c r="S181" s="194"/>
      <c r="T181" s="200"/>
      <c r="AT181" s="201" t="s">
        <v>152</v>
      </c>
      <c r="AU181" s="201" t="s">
        <v>90</v>
      </c>
      <c r="AV181" s="201" t="s">
        <v>90</v>
      </c>
      <c r="AW181" s="201" t="s">
        <v>112</v>
      </c>
      <c r="AX181" s="201" t="s">
        <v>81</v>
      </c>
      <c r="AY181" s="201" t="s">
        <v>141</v>
      </c>
    </row>
    <row r="182" s="12" customFormat="true" ht="15.75" hidden="false" customHeight="true" outlineLevel="0" collapsed="false">
      <c r="B182" s="224"/>
      <c r="C182" s="225"/>
      <c r="D182" s="195" t="s">
        <v>152</v>
      </c>
      <c r="E182" s="225"/>
      <c r="F182" s="226" t="s">
        <v>797</v>
      </c>
      <c r="G182" s="225"/>
      <c r="H182" s="225"/>
      <c r="J182" s="225"/>
      <c r="K182" s="225"/>
      <c r="L182" s="227"/>
      <c r="M182" s="228"/>
      <c r="N182" s="225"/>
      <c r="O182" s="225"/>
      <c r="P182" s="225"/>
      <c r="Q182" s="225"/>
      <c r="R182" s="225"/>
      <c r="S182" s="225"/>
      <c r="T182" s="229"/>
      <c r="AT182" s="230" t="s">
        <v>152</v>
      </c>
      <c r="AU182" s="230" t="s">
        <v>90</v>
      </c>
      <c r="AV182" s="230" t="s">
        <v>25</v>
      </c>
      <c r="AW182" s="230" t="s">
        <v>112</v>
      </c>
      <c r="AX182" s="230" t="s">
        <v>81</v>
      </c>
      <c r="AY182" s="230" t="s">
        <v>141</v>
      </c>
    </row>
    <row r="183" s="12" customFormat="true" ht="15.75" hidden="false" customHeight="true" outlineLevel="0" collapsed="false">
      <c r="B183" s="193"/>
      <c r="C183" s="194"/>
      <c r="D183" s="195" t="s">
        <v>152</v>
      </c>
      <c r="E183" s="194"/>
      <c r="F183" s="196" t="s">
        <v>798</v>
      </c>
      <c r="G183" s="194"/>
      <c r="H183" s="197" t="n">
        <v>2.157</v>
      </c>
      <c r="J183" s="194"/>
      <c r="K183" s="194"/>
      <c r="L183" s="198"/>
      <c r="M183" s="199"/>
      <c r="N183" s="194"/>
      <c r="O183" s="194"/>
      <c r="P183" s="194"/>
      <c r="Q183" s="194"/>
      <c r="R183" s="194"/>
      <c r="S183" s="194"/>
      <c r="T183" s="200"/>
      <c r="AT183" s="201" t="s">
        <v>152</v>
      </c>
      <c r="AU183" s="201" t="s">
        <v>90</v>
      </c>
      <c r="AV183" s="201" t="s">
        <v>90</v>
      </c>
      <c r="AW183" s="201" t="s">
        <v>112</v>
      </c>
      <c r="AX183" s="201" t="s">
        <v>81</v>
      </c>
      <c r="AY183" s="201" t="s">
        <v>141</v>
      </c>
    </row>
    <row r="184" s="12" customFormat="true" ht="15.75" hidden="false" customHeight="true" outlineLevel="0" collapsed="false">
      <c r="B184" s="231"/>
      <c r="C184" s="232"/>
      <c r="D184" s="195" t="s">
        <v>152</v>
      </c>
      <c r="E184" s="232"/>
      <c r="F184" s="233" t="s">
        <v>725</v>
      </c>
      <c r="G184" s="232"/>
      <c r="H184" s="234" t="n">
        <v>14.21</v>
      </c>
      <c r="J184" s="232"/>
      <c r="K184" s="232"/>
      <c r="L184" s="235"/>
      <c r="M184" s="236"/>
      <c r="N184" s="232"/>
      <c r="O184" s="232"/>
      <c r="P184" s="232"/>
      <c r="Q184" s="232"/>
      <c r="R184" s="232"/>
      <c r="S184" s="232"/>
      <c r="T184" s="237"/>
      <c r="AT184" s="238" t="s">
        <v>152</v>
      </c>
      <c r="AU184" s="238" t="s">
        <v>90</v>
      </c>
      <c r="AV184" s="238" t="s">
        <v>160</v>
      </c>
      <c r="AW184" s="238" t="s">
        <v>112</v>
      </c>
      <c r="AX184" s="238" t="s">
        <v>81</v>
      </c>
      <c r="AY184" s="238" t="s">
        <v>141</v>
      </c>
    </row>
    <row r="185" s="12" customFormat="true" ht="15.75" hidden="false" customHeight="true" outlineLevel="0" collapsed="false">
      <c r="B185" s="224"/>
      <c r="C185" s="225"/>
      <c r="D185" s="195" t="s">
        <v>152</v>
      </c>
      <c r="E185" s="225"/>
      <c r="F185" s="226" t="s">
        <v>726</v>
      </c>
      <c r="G185" s="225"/>
      <c r="H185" s="225"/>
      <c r="J185" s="225"/>
      <c r="K185" s="225"/>
      <c r="L185" s="227"/>
      <c r="M185" s="228"/>
      <c r="N185" s="225"/>
      <c r="O185" s="225"/>
      <c r="P185" s="225"/>
      <c r="Q185" s="225"/>
      <c r="R185" s="225"/>
      <c r="S185" s="225"/>
      <c r="T185" s="229"/>
      <c r="AT185" s="230" t="s">
        <v>152</v>
      </c>
      <c r="AU185" s="230" t="s">
        <v>90</v>
      </c>
      <c r="AV185" s="230" t="s">
        <v>25</v>
      </c>
      <c r="AW185" s="230" t="s">
        <v>112</v>
      </c>
      <c r="AX185" s="230" t="s">
        <v>81</v>
      </c>
      <c r="AY185" s="230" t="s">
        <v>141</v>
      </c>
    </row>
    <row r="186" s="12" customFormat="true" ht="15.75" hidden="false" customHeight="true" outlineLevel="0" collapsed="false">
      <c r="B186" s="224"/>
      <c r="C186" s="225"/>
      <c r="D186" s="195" t="s">
        <v>152</v>
      </c>
      <c r="E186" s="225"/>
      <c r="F186" s="226" t="s">
        <v>727</v>
      </c>
      <c r="G186" s="225"/>
      <c r="H186" s="225"/>
      <c r="J186" s="225"/>
      <c r="K186" s="225"/>
      <c r="L186" s="227"/>
      <c r="M186" s="228"/>
      <c r="N186" s="225"/>
      <c r="O186" s="225"/>
      <c r="P186" s="225"/>
      <c r="Q186" s="225"/>
      <c r="R186" s="225"/>
      <c r="S186" s="225"/>
      <c r="T186" s="229"/>
      <c r="AT186" s="230" t="s">
        <v>152</v>
      </c>
      <c r="AU186" s="230" t="s">
        <v>90</v>
      </c>
      <c r="AV186" s="230" t="s">
        <v>25</v>
      </c>
      <c r="AW186" s="230" t="s">
        <v>112</v>
      </c>
      <c r="AX186" s="230" t="s">
        <v>81</v>
      </c>
      <c r="AY186" s="230" t="s">
        <v>141</v>
      </c>
    </row>
    <row r="187" s="12" customFormat="true" ht="15.75" hidden="false" customHeight="true" outlineLevel="0" collapsed="false">
      <c r="B187" s="193"/>
      <c r="C187" s="194"/>
      <c r="D187" s="195" t="s">
        <v>152</v>
      </c>
      <c r="E187" s="194"/>
      <c r="F187" s="196" t="s">
        <v>728</v>
      </c>
      <c r="G187" s="194"/>
      <c r="H187" s="197" t="n">
        <v>8.996</v>
      </c>
      <c r="J187" s="194"/>
      <c r="K187" s="194"/>
      <c r="L187" s="198"/>
      <c r="M187" s="199"/>
      <c r="N187" s="194"/>
      <c r="O187" s="194"/>
      <c r="P187" s="194"/>
      <c r="Q187" s="194"/>
      <c r="R187" s="194"/>
      <c r="S187" s="194"/>
      <c r="T187" s="200"/>
      <c r="AT187" s="201" t="s">
        <v>152</v>
      </c>
      <c r="AU187" s="201" t="s">
        <v>90</v>
      </c>
      <c r="AV187" s="201" t="s">
        <v>90</v>
      </c>
      <c r="AW187" s="201" t="s">
        <v>112</v>
      </c>
      <c r="AX187" s="201" t="s">
        <v>81</v>
      </c>
      <c r="AY187" s="201" t="s">
        <v>141</v>
      </c>
    </row>
    <row r="188" s="12" customFormat="true" ht="15.75" hidden="false" customHeight="true" outlineLevel="0" collapsed="false">
      <c r="B188" s="224"/>
      <c r="C188" s="225"/>
      <c r="D188" s="195" t="s">
        <v>152</v>
      </c>
      <c r="E188" s="225"/>
      <c r="F188" s="226" t="s">
        <v>720</v>
      </c>
      <c r="G188" s="225"/>
      <c r="H188" s="225"/>
      <c r="J188" s="225"/>
      <c r="K188" s="225"/>
      <c r="L188" s="227"/>
      <c r="M188" s="228"/>
      <c r="N188" s="225"/>
      <c r="O188" s="225"/>
      <c r="P188" s="225"/>
      <c r="Q188" s="225"/>
      <c r="R188" s="225"/>
      <c r="S188" s="225"/>
      <c r="T188" s="229"/>
      <c r="AT188" s="230" t="s">
        <v>152</v>
      </c>
      <c r="AU188" s="230" t="s">
        <v>90</v>
      </c>
      <c r="AV188" s="230" t="s">
        <v>25</v>
      </c>
      <c r="AW188" s="230" t="s">
        <v>112</v>
      </c>
      <c r="AX188" s="230" t="s">
        <v>81</v>
      </c>
      <c r="AY188" s="230" t="s">
        <v>141</v>
      </c>
    </row>
    <row r="189" s="12" customFormat="true" ht="15.75" hidden="false" customHeight="true" outlineLevel="0" collapsed="false">
      <c r="B189" s="193"/>
      <c r="C189" s="194"/>
      <c r="D189" s="195" t="s">
        <v>152</v>
      </c>
      <c r="E189" s="194"/>
      <c r="F189" s="196" t="s">
        <v>729</v>
      </c>
      <c r="G189" s="194"/>
      <c r="H189" s="197" t="n">
        <v>0.96</v>
      </c>
      <c r="J189" s="194"/>
      <c r="K189" s="194"/>
      <c r="L189" s="198"/>
      <c r="M189" s="199"/>
      <c r="N189" s="194"/>
      <c r="O189" s="194"/>
      <c r="P189" s="194"/>
      <c r="Q189" s="194"/>
      <c r="R189" s="194"/>
      <c r="S189" s="194"/>
      <c r="T189" s="200"/>
      <c r="AT189" s="201" t="s">
        <v>152</v>
      </c>
      <c r="AU189" s="201" t="s">
        <v>90</v>
      </c>
      <c r="AV189" s="201" t="s">
        <v>90</v>
      </c>
      <c r="AW189" s="201" t="s">
        <v>112</v>
      </c>
      <c r="AX189" s="201" t="s">
        <v>81</v>
      </c>
      <c r="AY189" s="201" t="s">
        <v>141</v>
      </c>
    </row>
    <row r="190" s="12" customFormat="true" ht="15.75" hidden="false" customHeight="true" outlineLevel="0" collapsed="false">
      <c r="B190" s="193"/>
      <c r="C190" s="194"/>
      <c r="D190" s="195" t="s">
        <v>152</v>
      </c>
      <c r="E190" s="194"/>
      <c r="F190" s="196" t="s">
        <v>730</v>
      </c>
      <c r="G190" s="194"/>
      <c r="H190" s="197" t="n">
        <v>3.196</v>
      </c>
      <c r="J190" s="194"/>
      <c r="K190" s="194"/>
      <c r="L190" s="198"/>
      <c r="M190" s="199"/>
      <c r="N190" s="194"/>
      <c r="O190" s="194"/>
      <c r="P190" s="194"/>
      <c r="Q190" s="194"/>
      <c r="R190" s="194"/>
      <c r="S190" s="194"/>
      <c r="T190" s="200"/>
      <c r="AT190" s="201" t="s">
        <v>152</v>
      </c>
      <c r="AU190" s="201" t="s">
        <v>90</v>
      </c>
      <c r="AV190" s="201" t="s">
        <v>90</v>
      </c>
      <c r="AW190" s="201" t="s">
        <v>112</v>
      </c>
      <c r="AX190" s="201" t="s">
        <v>81</v>
      </c>
      <c r="AY190" s="201" t="s">
        <v>141</v>
      </c>
    </row>
    <row r="191" s="12" customFormat="true" ht="15.75" hidden="false" customHeight="true" outlineLevel="0" collapsed="false">
      <c r="B191" s="224"/>
      <c r="C191" s="225"/>
      <c r="D191" s="195" t="s">
        <v>152</v>
      </c>
      <c r="E191" s="225"/>
      <c r="F191" s="226" t="s">
        <v>723</v>
      </c>
      <c r="G191" s="225"/>
      <c r="H191" s="225"/>
      <c r="J191" s="225"/>
      <c r="K191" s="225"/>
      <c r="L191" s="227"/>
      <c r="M191" s="228"/>
      <c r="N191" s="225"/>
      <c r="O191" s="225"/>
      <c r="P191" s="225"/>
      <c r="Q191" s="225"/>
      <c r="R191" s="225"/>
      <c r="S191" s="225"/>
      <c r="T191" s="229"/>
      <c r="AT191" s="230" t="s">
        <v>152</v>
      </c>
      <c r="AU191" s="230" t="s">
        <v>90</v>
      </c>
      <c r="AV191" s="230" t="s">
        <v>25</v>
      </c>
      <c r="AW191" s="230" t="s">
        <v>112</v>
      </c>
      <c r="AX191" s="230" t="s">
        <v>81</v>
      </c>
      <c r="AY191" s="230" t="s">
        <v>141</v>
      </c>
    </row>
    <row r="192" s="12" customFormat="true" ht="15.75" hidden="false" customHeight="true" outlineLevel="0" collapsed="false">
      <c r="B192" s="193"/>
      <c r="C192" s="194"/>
      <c r="D192" s="195" t="s">
        <v>152</v>
      </c>
      <c r="E192" s="194"/>
      <c r="F192" s="196" t="s">
        <v>731</v>
      </c>
      <c r="G192" s="194"/>
      <c r="H192" s="197" t="n">
        <v>1.98</v>
      </c>
      <c r="J192" s="194"/>
      <c r="K192" s="194"/>
      <c r="L192" s="198"/>
      <c r="M192" s="199"/>
      <c r="N192" s="194"/>
      <c r="O192" s="194"/>
      <c r="P192" s="194"/>
      <c r="Q192" s="194"/>
      <c r="R192" s="194"/>
      <c r="S192" s="194"/>
      <c r="T192" s="200"/>
      <c r="AT192" s="201" t="s">
        <v>152</v>
      </c>
      <c r="AU192" s="201" t="s">
        <v>90</v>
      </c>
      <c r="AV192" s="201" t="s">
        <v>90</v>
      </c>
      <c r="AW192" s="201" t="s">
        <v>112</v>
      </c>
      <c r="AX192" s="201" t="s">
        <v>81</v>
      </c>
      <c r="AY192" s="201" t="s">
        <v>141</v>
      </c>
    </row>
    <row r="193" s="12" customFormat="true" ht="15.75" hidden="false" customHeight="true" outlineLevel="0" collapsed="false">
      <c r="B193" s="224"/>
      <c r="C193" s="225"/>
      <c r="D193" s="195" t="s">
        <v>152</v>
      </c>
      <c r="E193" s="225"/>
      <c r="F193" s="226" t="s">
        <v>797</v>
      </c>
      <c r="G193" s="225"/>
      <c r="H193" s="225"/>
      <c r="J193" s="225"/>
      <c r="K193" s="225"/>
      <c r="L193" s="227"/>
      <c r="M193" s="228"/>
      <c r="N193" s="225"/>
      <c r="O193" s="225"/>
      <c r="P193" s="225"/>
      <c r="Q193" s="225"/>
      <c r="R193" s="225"/>
      <c r="S193" s="225"/>
      <c r="T193" s="229"/>
      <c r="AT193" s="230" t="s">
        <v>152</v>
      </c>
      <c r="AU193" s="230" t="s">
        <v>90</v>
      </c>
      <c r="AV193" s="230" t="s">
        <v>25</v>
      </c>
      <c r="AW193" s="230" t="s">
        <v>112</v>
      </c>
      <c r="AX193" s="230" t="s">
        <v>81</v>
      </c>
      <c r="AY193" s="230" t="s">
        <v>141</v>
      </c>
    </row>
    <row r="194" s="12" customFormat="true" ht="15.75" hidden="false" customHeight="true" outlineLevel="0" collapsed="false">
      <c r="B194" s="193"/>
      <c r="C194" s="194"/>
      <c r="D194" s="195" t="s">
        <v>152</v>
      </c>
      <c r="E194" s="194"/>
      <c r="F194" s="196" t="s">
        <v>799</v>
      </c>
      <c r="G194" s="194"/>
      <c r="H194" s="197" t="n">
        <v>1.224</v>
      </c>
      <c r="J194" s="194"/>
      <c r="K194" s="194"/>
      <c r="L194" s="198"/>
      <c r="M194" s="199"/>
      <c r="N194" s="194"/>
      <c r="O194" s="194"/>
      <c r="P194" s="194"/>
      <c r="Q194" s="194"/>
      <c r="R194" s="194"/>
      <c r="S194" s="194"/>
      <c r="T194" s="200"/>
      <c r="AT194" s="201" t="s">
        <v>152</v>
      </c>
      <c r="AU194" s="201" t="s">
        <v>90</v>
      </c>
      <c r="AV194" s="201" t="s">
        <v>90</v>
      </c>
      <c r="AW194" s="201" t="s">
        <v>112</v>
      </c>
      <c r="AX194" s="201" t="s">
        <v>81</v>
      </c>
      <c r="AY194" s="201" t="s">
        <v>141</v>
      </c>
    </row>
    <row r="195" s="12" customFormat="true" ht="15.75" hidden="false" customHeight="true" outlineLevel="0" collapsed="false">
      <c r="B195" s="231"/>
      <c r="C195" s="232"/>
      <c r="D195" s="195" t="s">
        <v>152</v>
      </c>
      <c r="E195" s="232"/>
      <c r="F195" s="233" t="s">
        <v>725</v>
      </c>
      <c r="G195" s="232"/>
      <c r="H195" s="234" t="n">
        <v>16.356</v>
      </c>
      <c r="J195" s="232"/>
      <c r="K195" s="232"/>
      <c r="L195" s="235"/>
      <c r="M195" s="236"/>
      <c r="N195" s="232"/>
      <c r="O195" s="232"/>
      <c r="P195" s="232"/>
      <c r="Q195" s="232"/>
      <c r="R195" s="232"/>
      <c r="S195" s="232"/>
      <c r="T195" s="237"/>
      <c r="AT195" s="238" t="s">
        <v>152</v>
      </c>
      <c r="AU195" s="238" t="s">
        <v>90</v>
      </c>
      <c r="AV195" s="238" t="s">
        <v>160</v>
      </c>
      <c r="AW195" s="238" t="s">
        <v>112</v>
      </c>
      <c r="AX195" s="238" t="s">
        <v>81</v>
      </c>
      <c r="AY195" s="238" t="s">
        <v>141</v>
      </c>
    </row>
    <row r="196" s="12" customFormat="true" ht="15.75" hidden="false" customHeight="true" outlineLevel="0" collapsed="false">
      <c r="B196" s="216"/>
      <c r="C196" s="217"/>
      <c r="D196" s="195" t="s">
        <v>152</v>
      </c>
      <c r="E196" s="217"/>
      <c r="F196" s="218" t="s">
        <v>341</v>
      </c>
      <c r="G196" s="217"/>
      <c r="H196" s="219" t="n">
        <v>30.566</v>
      </c>
      <c r="J196" s="217"/>
      <c r="K196" s="217"/>
      <c r="L196" s="220"/>
      <c r="M196" s="221"/>
      <c r="N196" s="217"/>
      <c r="O196" s="217"/>
      <c r="P196" s="217"/>
      <c r="Q196" s="217"/>
      <c r="R196" s="217"/>
      <c r="S196" s="217"/>
      <c r="T196" s="222"/>
      <c r="AT196" s="223" t="s">
        <v>152</v>
      </c>
      <c r="AU196" s="223" t="s">
        <v>90</v>
      </c>
      <c r="AV196" s="223" t="s">
        <v>148</v>
      </c>
      <c r="AW196" s="223" t="s">
        <v>112</v>
      </c>
      <c r="AX196" s="223" t="s">
        <v>25</v>
      </c>
      <c r="AY196" s="223" t="s">
        <v>141</v>
      </c>
    </row>
    <row r="197" s="12" customFormat="true" ht="15.75" hidden="false" customHeight="true" outlineLevel="0" collapsed="false">
      <c r="B197" s="35"/>
      <c r="C197" s="178" t="s">
        <v>261</v>
      </c>
      <c r="D197" s="178" t="s">
        <v>143</v>
      </c>
      <c r="E197" s="179" t="s">
        <v>800</v>
      </c>
      <c r="F197" s="180" t="s">
        <v>801</v>
      </c>
      <c r="G197" s="181" t="s">
        <v>146</v>
      </c>
      <c r="H197" s="182" t="n">
        <v>61.132</v>
      </c>
      <c r="I197" s="183"/>
      <c r="J197" s="184" t="n">
        <f aca="false">ROUND($I$197*$H$197,2)</f>
        <v>0</v>
      </c>
      <c r="K197" s="180" t="s">
        <v>713</v>
      </c>
      <c r="L197" s="59"/>
      <c r="M197" s="185"/>
      <c r="N197" s="186" t="s">
        <v>52</v>
      </c>
      <c r="O197" s="36"/>
      <c r="P197" s="187" t="n">
        <f aca="false">$O$197*$H$197</f>
        <v>0</v>
      </c>
      <c r="Q197" s="187" t="n">
        <v>0.0004</v>
      </c>
      <c r="R197" s="187" t="n">
        <f aca="false">$Q$197*$H$197</f>
        <v>0.0244528</v>
      </c>
      <c r="S197" s="187" t="n">
        <v>0</v>
      </c>
      <c r="T197" s="188" t="n">
        <f aca="false">$S$197*$H$197</f>
        <v>0</v>
      </c>
      <c r="AR197" s="119" t="s">
        <v>235</v>
      </c>
      <c r="AT197" s="119" t="s">
        <v>143</v>
      </c>
      <c r="AU197" s="119" t="s">
        <v>90</v>
      </c>
      <c r="AY197" s="12" t="s">
        <v>141</v>
      </c>
      <c r="BE197" s="189" t="n">
        <f aca="false">IF($N$197="základní",$J$197,0)</f>
        <v>0</v>
      </c>
      <c r="BF197" s="189" t="n">
        <f aca="false">IF($N$197="snížená",$J$197,0)</f>
        <v>0</v>
      </c>
      <c r="BG197" s="189" t="n">
        <f aca="false">IF($N$197="zákl. přenesená",$J$197,0)</f>
        <v>0</v>
      </c>
      <c r="BH197" s="189" t="n">
        <f aca="false">IF($N$197="sníž. přenesená",$J$197,0)</f>
        <v>0</v>
      </c>
      <c r="BI197" s="189" t="n">
        <f aca="false">IF($N$197="nulová",$J$197,0)</f>
        <v>0</v>
      </c>
      <c r="BJ197" s="119" t="s">
        <v>25</v>
      </c>
      <c r="BK197" s="189" t="n">
        <f aca="false">ROUND($I$197*$H$197,2)</f>
        <v>0</v>
      </c>
      <c r="BL197" s="119" t="s">
        <v>235</v>
      </c>
      <c r="BM197" s="119" t="s">
        <v>802</v>
      </c>
    </row>
    <row r="198" s="12" customFormat="true" ht="16.5" hidden="false" customHeight="true" outlineLevel="0" collapsed="false">
      <c r="B198" s="35"/>
      <c r="C198" s="36"/>
      <c r="D198" s="190" t="s">
        <v>150</v>
      </c>
      <c r="E198" s="36"/>
      <c r="F198" s="191" t="s">
        <v>803</v>
      </c>
      <c r="G198" s="36"/>
      <c r="H198" s="36"/>
      <c r="J198" s="36"/>
      <c r="K198" s="36"/>
      <c r="L198" s="59"/>
      <c r="M198" s="192"/>
      <c r="N198" s="36"/>
      <c r="O198" s="36"/>
      <c r="P198" s="36"/>
      <c r="Q198" s="36"/>
      <c r="R198" s="36"/>
      <c r="S198" s="36"/>
      <c r="T198" s="75"/>
      <c r="AT198" s="12" t="s">
        <v>150</v>
      </c>
      <c r="AU198" s="12" t="s">
        <v>90</v>
      </c>
    </row>
    <row r="199" s="12" customFormat="true" ht="15.75" hidden="false" customHeight="true" outlineLevel="0" collapsed="false">
      <c r="B199" s="193"/>
      <c r="C199" s="194"/>
      <c r="D199" s="195" t="s">
        <v>152</v>
      </c>
      <c r="E199" s="194"/>
      <c r="F199" s="196" t="s">
        <v>804</v>
      </c>
      <c r="G199" s="194"/>
      <c r="H199" s="197" t="n">
        <v>30.566</v>
      </c>
      <c r="J199" s="194"/>
      <c r="K199" s="194"/>
      <c r="L199" s="198"/>
      <c r="M199" s="199"/>
      <c r="N199" s="194"/>
      <c r="O199" s="194"/>
      <c r="P199" s="194"/>
      <c r="Q199" s="194"/>
      <c r="R199" s="194"/>
      <c r="S199" s="194"/>
      <c r="T199" s="200"/>
      <c r="AT199" s="201" t="s">
        <v>152</v>
      </c>
      <c r="AU199" s="201" t="s">
        <v>90</v>
      </c>
      <c r="AV199" s="201" t="s">
        <v>90</v>
      </c>
      <c r="AW199" s="201" t="s">
        <v>112</v>
      </c>
      <c r="AX199" s="201" t="s">
        <v>25</v>
      </c>
      <c r="AY199" s="201" t="s">
        <v>141</v>
      </c>
    </row>
    <row r="200" s="12" customFormat="true" ht="15.75" hidden="false" customHeight="true" outlineLevel="0" collapsed="false">
      <c r="B200" s="193"/>
      <c r="C200" s="194"/>
      <c r="D200" s="195" t="s">
        <v>152</v>
      </c>
      <c r="E200" s="194"/>
      <c r="F200" s="196" t="s">
        <v>805</v>
      </c>
      <c r="G200" s="194"/>
      <c r="H200" s="197" t="n">
        <v>61.132</v>
      </c>
      <c r="J200" s="194"/>
      <c r="K200" s="194"/>
      <c r="L200" s="198"/>
      <c r="M200" s="199"/>
      <c r="N200" s="194"/>
      <c r="O200" s="194"/>
      <c r="P200" s="194"/>
      <c r="Q200" s="194"/>
      <c r="R200" s="194"/>
      <c r="S200" s="194"/>
      <c r="T200" s="200"/>
      <c r="AT200" s="201" t="s">
        <v>152</v>
      </c>
      <c r="AU200" s="201" t="s">
        <v>90</v>
      </c>
      <c r="AV200" s="201" t="s">
        <v>90</v>
      </c>
      <c r="AW200" s="201" t="s">
        <v>81</v>
      </c>
      <c r="AX200" s="201" t="s">
        <v>25</v>
      </c>
      <c r="AY200" s="201" t="s">
        <v>141</v>
      </c>
    </row>
    <row r="201" s="165" customFormat="true" ht="30.75" hidden="false" customHeight="true" outlineLevel="0" collapsed="false">
      <c r="B201" s="166"/>
      <c r="C201" s="167"/>
      <c r="D201" s="167" t="s">
        <v>80</v>
      </c>
      <c r="E201" s="176" t="s">
        <v>302</v>
      </c>
      <c r="F201" s="176" t="s">
        <v>303</v>
      </c>
      <c r="G201" s="167"/>
      <c r="H201" s="167"/>
      <c r="J201" s="177" t="n">
        <f aca="false">$BK$201</f>
        <v>0</v>
      </c>
      <c r="K201" s="167"/>
      <c r="L201" s="170"/>
      <c r="M201" s="171"/>
      <c r="N201" s="167"/>
      <c r="O201" s="167"/>
      <c r="P201" s="172" t="n">
        <f aca="false">SUM($P$202:$P$209)</f>
        <v>0</v>
      </c>
      <c r="Q201" s="167"/>
      <c r="R201" s="172" t="n">
        <f aca="false">SUM($R$202:$R$209)</f>
        <v>0.007056</v>
      </c>
      <c r="S201" s="167"/>
      <c r="T201" s="173" t="n">
        <f aca="false">SUM($T$202:$T$209)</f>
        <v>0</v>
      </c>
      <c r="AR201" s="174" t="s">
        <v>90</v>
      </c>
      <c r="AT201" s="174" t="s">
        <v>80</v>
      </c>
      <c r="AU201" s="174" t="s">
        <v>25</v>
      </c>
      <c r="AY201" s="174" t="s">
        <v>141</v>
      </c>
      <c r="BK201" s="175" t="n">
        <f aca="false">SUM($BK$202:$BK$209)</f>
        <v>0</v>
      </c>
    </row>
    <row r="202" s="12" customFormat="true" ht="15.75" hidden="false" customHeight="true" outlineLevel="0" collapsed="false">
      <c r="B202" s="35"/>
      <c r="C202" s="178" t="s">
        <v>235</v>
      </c>
      <c r="D202" s="178" t="s">
        <v>143</v>
      </c>
      <c r="E202" s="179" t="s">
        <v>806</v>
      </c>
      <c r="F202" s="180" t="s">
        <v>807</v>
      </c>
      <c r="G202" s="181" t="s">
        <v>146</v>
      </c>
      <c r="H202" s="182" t="n">
        <v>8.82</v>
      </c>
      <c r="I202" s="183"/>
      <c r="J202" s="184" t="n">
        <f aca="false">ROUND($I$202*$H$202,2)</f>
        <v>0</v>
      </c>
      <c r="K202" s="180" t="s">
        <v>713</v>
      </c>
      <c r="L202" s="59"/>
      <c r="M202" s="185"/>
      <c r="N202" s="186" t="s">
        <v>52</v>
      </c>
      <c r="O202" s="36"/>
      <c r="P202" s="187" t="n">
        <f aca="false">$O$202*$H$202</f>
        <v>0</v>
      </c>
      <c r="Q202" s="187" t="n">
        <v>0</v>
      </c>
      <c r="R202" s="187" t="n">
        <f aca="false">$Q$202*$H$202</f>
        <v>0</v>
      </c>
      <c r="S202" s="187" t="n">
        <v>0</v>
      </c>
      <c r="T202" s="188" t="n">
        <f aca="false">$S$202*$H$202</f>
        <v>0</v>
      </c>
      <c r="AR202" s="119" t="s">
        <v>235</v>
      </c>
      <c r="AT202" s="119" t="s">
        <v>143</v>
      </c>
      <c r="AU202" s="119" t="s">
        <v>90</v>
      </c>
      <c r="AY202" s="12" t="s">
        <v>141</v>
      </c>
      <c r="BE202" s="189" t="n">
        <f aca="false">IF($N$202="základní",$J$202,0)</f>
        <v>0</v>
      </c>
      <c r="BF202" s="189" t="n">
        <f aca="false">IF($N$202="snížená",$J$202,0)</f>
        <v>0</v>
      </c>
      <c r="BG202" s="189" t="n">
        <f aca="false">IF($N$202="zákl. přenesená",$J$202,0)</f>
        <v>0</v>
      </c>
      <c r="BH202" s="189" t="n">
        <f aca="false">IF($N$202="sníž. přenesená",$J$202,0)</f>
        <v>0</v>
      </c>
      <c r="BI202" s="189" t="n">
        <f aca="false">IF($N$202="nulová",$J$202,0)</f>
        <v>0</v>
      </c>
      <c r="BJ202" s="119" t="s">
        <v>25</v>
      </c>
      <c r="BK202" s="189" t="n">
        <f aca="false">ROUND($I$202*$H$202,2)</f>
        <v>0</v>
      </c>
      <c r="BL202" s="119" t="s">
        <v>235</v>
      </c>
      <c r="BM202" s="119" t="s">
        <v>808</v>
      </c>
    </row>
    <row r="203" s="12" customFormat="true" ht="16.5" hidden="false" customHeight="true" outlineLevel="0" collapsed="false">
      <c r="B203" s="35"/>
      <c r="C203" s="36"/>
      <c r="D203" s="190" t="s">
        <v>150</v>
      </c>
      <c r="E203" s="36"/>
      <c r="F203" s="191" t="s">
        <v>809</v>
      </c>
      <c r="G203" s="36"/>
      <c r="H203" s="36"/>
      <c r="J203" s="36"/>
      <c r="K203" s="36"/>
      <c r="L203" s="59"/>
      <c r="M203" s="192"/>
      <c r="N203" s="36"/>
      <c r="O203" s="36"/>
      <c r="P203" s="36"/>
      <c r="Q203" s="36"/>
      <c r="R203" s="36"/>
      <c r="S203" s="36"/>
      <c r="T203" s="75"/>
      <c r="AT203" s="12" t="s">
        <v>150</v>
      </c>
      <c r="AU203" s="12" t="s">
        <v>90</v>
      </c>
    </row>
    <row r="204" s="12" customFormat="true" ht="15.75" hidden="false" customHeight="true" outlineLevel="0" collapsed="false">
      <c r="B204" s="224"/>
      <c r="C204" s="225"/>
      <c r="D204" s="195" t="s">
        <v>152</v>
      </c>
      <c r="E204" s="225"/>
      <c r="F204" s="226" t="s">
        <v>717</v>
      </c>
      <c r="G204" s="225"/>
      <c r="H204" s="225"/>
      <c r="J204" s="225"/>
      <c r="K204" s="225"/>
      <c r="L204" s="227"/>
      <c r="M204" s="228"/>
      <c r="N204" s="225"/>
      <c r="O204" s="225"/>
      <c r="P204" s="225"/>
      <c r="Q204" s="225"/>
      <c r="R204" s="225"/>
      <c r="S204" s="225"/>
      <c r="T204" s="229"/>
      <c r="AT204" s="230" t="s">
        <v>152</v>
      </c>
      <c r="AU204" s="230" t="s">
        <v>90</v>
      </c>
      <c r="AV204" s="230" t="s">
        <v>25</v>
      </c>
      <c r="AW204" s="230" t="s">
        <v>112</v>
      </c>
      <c r="AX204" s="230" t="s">
        <v>81</v>
      </c>
      <c r="AY204" s="230" t="s">
        <v>141</v>
      </c>
    </row>
    <row r="205" s="12" customFormat="true" ht="15.75" hidden="false" customHeight="true" outlineLevel="0" collapsed="false">
      <c r="B205" s="193"/>
      <c r="C205" s="194"/>
      <c r="D205" s="195" t="s">
        <v>152</v>
      </c>
      <c r="E205" s="194"/>
      <c r="F205" s="196" t="s">
        <v>810</v>
      </c>
      <c r="G205" s="194"/>
      <c r="H205" s="197" t="n">
        <v>9.38</v>
      </c>
      <c r="J205" s="194"/>
      <c r="K205" s="194"/>
      <c r="L205" s="198"/>
      <c r="M205" s="199"/>
      <c r="N205" s="194"/>
      <c r="O205" s="194"/>
      <c r="P205" s="194"/>
      <c r="Q205" s="194"/>
      <c r="R205" s="194"/>
      <c r="S205" s="194"/>
      <c r="T205" s="200"/>
      <c r="AT205" s="201" t="s">
        <v>152</v>
      </c>
      <c r="AU205" s="201" t="s">
        <v>90</v>
      </c>
      <c r="AV205" s="201" t="s">
        <v>90</v>
      </c>
      <c r="AW205" s="201" t="s">
        <v>112</v>
      </c>
      <c r="AX205" s="201" t="s">
        <v>81</v>
      </c>
      <c r="AY205" s="201" t="s">
        <v>141</v>
      </c>
    </row>
    <row r="206" s="12" customFormat="true" ht="15.75" hidden="false" customHeight="true" outlineLevel="0" collapsed="false">
      <c r="B206" s="224"/>
      <c r="C206" s="225"/>
      <c r="D206" s="195" t="s">
        <v>152</v>
      </c>
      <c r="E206" s="225"/>
      <c r="F206" s="226" t="s">
        <v>726</v>
      </c>
      <c r="G206" s="225"/>
      <c r="H206" s="225"/>
      <c r="J206" s="225"/>
      <c r="K206" s="225"/>
      <c r="L206" s="227"/>
      <c r="M206" s="228"/>
      <c r="N206" s="225"/>
      <c r="O206" s="225"/>
      <c r="P206" s="225"/>
      <c r="Q206" s="225"/>
      <c r="R206" s="225"/>
      <c r="S206" s="225"/>
      <c r="T206" s="229"/>
      <c r="AT206" s="230" t="s">
        <v>152</v>
      </c>
      <c r="AU206" s="230" t="s">
        <v>90</v>
      </c>
      <c r="AV206" s="230" t="s">
        <v>25</v>
      </c>
      <c r="AW206" s="230" t="s">
        <v>112</v>
      </c>
      <c r="AX206" s="230" t="s">
        <v>81</v>
      </c>
      <c r="AY206" s="230" t="s">
        <v>141</v>
      </c>
    </row>
    <row r="207" s="12" customFormat="true" ht="15.75" hidden="false" customHeight="true" outlineLevel="0" collapsed="false">
      <c r="B207" s="193"/>
      <c r="C207" s="194"/>
      <c r="D207" s="195" t="s">
        <v>152</v>
      </c>
      <c r="E207" s="194"/>
      <c r="F207" s="196" t="s">
        <v>811</v>
      </c>
      <c r="G207" s="194"/>
      <c r="H207" s="197" t="n">
        <v>8.82</v>
      </c>
      <c r="J207" s="194"/>
      <c r="K207" s="194"/>
      <c r="L207" s="198"/>
      <c r="M207" s="199"/>
      <c r="N207" s="194"/>
      <c r="O207" s="194"/>
      <c r="P207" s="194"/>
      <c r="Q207" s="194"/>
      <c r="R207" s="194"/>
      <c r="S207" s="194"/>
      <c r="T207" s="200"/>
      <c r="AT207" s="201" t="s">
        <v>152</v>
      </c>
      <c r="AU207" s="201" t="s">
        <v>90</v>
      </c>
      <c r="AV207" s="201" t="s">
        <v>90</v>
      </c>
      <c r="AW207" s="201" t="s">
        <v>112</v>
      </c>
      <c r="AX207" s="201" t="s">
        <v>25</v>
      </c>
      <c r="AY207" s="201" t="s">
        <v>141</v>
      </c>
    </row>
    <row r="208" s="12" customFormat="true" ht="15.75" hidden="false" customHeight="true" outlineLevel="0" collapsed="false">
      <c r="B208" s="35"/>
      <c r="C208" s="178" t="s">
        <v>242</v>
      </c>
      <c r="D208" s="178" t="s">
        <v>143</v>
      </c>
      <c r="E208" s="179" t="s">
        <v>812</v>
      </c>
      <c r="F208" s="180" t="s">
        <v>813</v>
      </c>
      <c r="G208" s="181" t="s">
        <v>146</v>
      </c>
      <c r="H208" s="182" t="n">
        <v>8.82</v>
      </c>
      <c r="I208" s="183"/>
      <c r="J208" s="184" t="n">
        <f aca="false">ROUND($I$208*$H$208,2)</f>
        <v>0</v>
      </c>
      <c r="K208" s="180" t="s">
        <v>713</v>
      </c>
      <c r="L208" s="59"/>
      <c r="M208" s="185"/>
      <c r="N208" s="186" t="s">
        <v>52</v>
      </c>
      <c r="O208" s="36"/>
      <c r="P208" s="187" t="n">
        <f aca="false">$O$208*$H$208</f>
        <v>0</v>
      </c>
      <c r="Q208" s="187" t="n">
        <v>0.0008</v>
      </c>
      <c r="R208" s="187" t="n">
        <f aca="false">$Q$208*$H$208</f>
        <v>0.007056</v>
      </c>
      <c r="S208" s="187" t="n">
        <v>0</v>
      </c>
      <c r="T208" s="188" t="n">
        <f aca="false">$S$208*$H$208</f>
        <v>0</v>
      </c>
      <c r="AR208" s="119" t="s">
        <v>235</v>
      </c>
      <c r="AT208" s="119" t="s">
        <v>143</v>
      </c>
      <c r="AU208" s="119" t="s">
        <v>90</v>
      </c>
      <c r="AY208" s="12" t="s">
        <v>141</v>
      </c>
      <c r="BE208" s="189" t="n">
        <f aca="false">IF($N$208="základní",$J$208,0)</f>
        <v>0</v>
      </c>
      <c r="BF208" s="189" t="n">
        <f aca="false">IF($N$208="snížená",$J$208,0)</f>
        <v>0</v>
      </c>
      <c r="BG208" s="189" t="n">
        <f aca="false">IF($N$208="zákl. přenesená",$J$208,0)</f>
        <v>0</v>
      </c>
      <c r="BH208" s="189" t="n">
        <f aca="false">IF($N$208="sníž. přenesená",$J$208,0)</f>
        <v>0</v>
      </c>
      <c r="BI208" s="189" t="n">
        <f aca="false">IF($N$208="nulová",$J$208,0)</f>
        <v>0</v>
      </c>
      <c r="BJ208" s="119" t="s">
        <v>25</v>
      </c>
      <c r="BK208" s="189" t="n">
        <f aca="false">ROUND($I$208*$H$208,2)</f>
        <v>0</v>
      </c>
      <c r="BL208" s="119" t="s">
        <v>235</v>
      </c>
      <c r="BM208" s="119" t="s">
        <v>814</v>
      </c>
    </row>
    <row r="209" s="12" customFormat="true" ht="27" hidden="false" customHeight="true" outlineLevel="0" collapsed="false">
      <c r="B209" s="35"/>
      <c r="C209" s="36"/>
      <c r="D209" s="190" t="s">
        <v>150</v>
      </c>
      <c r="E209" s="36"/>
      <c r="F209" s="191" t="s">
        <v>815</v>
      </c>
      <c r="G209" s="36"/>
      <c r="H209" s="36"/>
      <c r="J209" s="36"/>
      <c r="K209" s="36"/>
      <c r="L209" s="59"/>
      <c r="M209" s="213"/>
      <c r="N209" s="214"/>
      <c r="O209" s="214"/>
      <c r="P209" s="214"/>
      <c r="Q209" s="214"/>
      <c r="R209" s="214"/>
      <c r="S209" s="214"/>
      <c r="T209" s="215"/>
      <c r="AT209" s="12" t="s">
        <v>150</v>
      </c>
      <c r="AU209" s="12" t="s">
        <v>90</v>
      </c>
    </row>
    <row r="210" s="12" customFormat="true" ht="7.5" hidden="false" customHeight="true" outlineLevel="0" collapsed="false">
      <c r="B210" s="54"/>
      <c r="C210" s="55"/>
      <c r="D210" s="55"/>
      <c r="E210" s="55"/>
      <c r="F210" s="55"/>
      <c r="G210" s="55"/>
      <c r="H210" s="55"/>
      <c r="I210" s="134"/>
      <c r="J210" s="55"/>
      <c r="K210" s="55"/>
      <c r="L210" s="59"/>
    </row>
    <row r="32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99</v>
      </c>
      <c r="G1" s="113" t="s">
        <v>100</v>
      </c>
      <c r="H1" s="113"/>
      <c r="I1" s="111"/>
      <c r="J1" s="113" t="s">
        <v>101</v>
      </c>
      <c r="K1" s="112" t="s">
        <v>102</v>
      </c>
      <c r="L1" s="113" t="s">
        <v>103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90</v>
      </c>
    </row>
    <row r="4" s="1" customFormat="true" ht="37.5" hidden="false" customHeight="true" outlineLevel="0" collapsed="false">
      <c r="B4" s="16"/>
      <c r="C4" s="17"/>
      <c r="D4" s="18" t="s">
        <v>10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Oprava lodžií a výtahu pro invalidy v ubytovně č.p.1438, ulice Filipovská v Čáslavi - realizace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5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816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1</v>
      </c>
      <c r="E11" s="36"/>
      <c r="F11" s="28" t="s">
        <v>22</v>
      </c>
      <c r="G11" s="36"/>
      <c r="H11" s="36"/>
      <c r="I11" s="117" t="s">
        <v>23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6</v>
      </c>
      <c r="E12" s="36"/>
      <c r="F12" s="28" t="s">
        <v>27</v>
      </c>
      <c r="G12" s="36"/>
      <c r="H12" s="36"/>
      <c r="I12" s="117" t="s">
        <v>28</v>
      </c>
      <c r="J12" s="118" t="str">
        <f aca="false">'Rekapitulace stavby'!$AN$8</f>
        <v>22.10.2013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6</v>
      </c>
      <c r="E14" s="36"/>
      <c r="F14" s="36"/>
      <c r="G14" s="36"/>
      <c r="H14" s="36"/>
      <c r="I14" s="117" t="s">
        <v>37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107</v>
      </c>
      <c r="F15" s="36"/>
      <c r="G15" s="36"/>
      <c r="H15" s="36"/>
      <c r="I15" s="117" t="s">
        <v>40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41</v>
      </c>
      <c r="E17" s="36"/>
      <c r="F17" s="36"/>
      <c r="G17" s="36"/>
      <c r="H17" s="36"/>
      <c r="I17" s="117" t="s">
        <v>37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40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3</v>
      </c>
      <c r="E20" s="36"/>
      <c r="F20" s="36"/>
      <c r="G20" s="36"/>
      <c r="H20" s="36"/>
      <c r="I20" s="117" t="s">
        <v>37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4</v>
      </c>
      <c r="F21" s="36"/>
      <c r="G21" s="36"/>
      <c r="H21" s="36"/>
      <c r="I21" s="117" t="s">
        <v>40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6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7</v>
      </c>
      <c r="E27" s="36"/>
      <c r="F27" s="36"/>
      <c r="G27" s="36"/>
      <c r="H27" s="36"/>
      <c r="J27" s="125" t="n">
        <f aca="false">ROUND($J$81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9</v>
      </c>
      <c r="G29" s="36"/>
      <c r="H29" s="36"/>
      <c r="I29" s="127" t="s">
        <v>48</v>
      </c>
      <c r="J29" s="126" t="s">
        <v>50</v>
      </c>
      <c r="K29" s="40"/>
    </row>
    <row r="30" s="12" customFormat="true" ht="15" hidden="false" customHeight="true" outlineLevel="0" collapsed="false">
      <c r="B30" s="35"/>
      <c r="C30" s="36"/>
      <c r="D30" s="43" t="s">
        <v>51</v>
      </c>
      <c r="E30" s="43" t="s">
        <v>52</v>
      </c>
      <c r="F30" s="128" t="n">
        <f aca="false">ROUND(SUM($BE$81:$BE$94),2)</f>
        <v>0</v>
      </c>
      <c r="G30" s="36"/>
      <c r="H30" s="36"/>
      <c r="I30" s="129" t="n">
        <v>0.21</v>
      </c>
      <c r="J30" s="128" t="n">
        <f aca="false">ROUND(ROUND((SUM($BE$81:$BE$94)),2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3</v>
      </c>
      <c r="F31" s="128" t="n">
        <f aca="false">ROUND(SUM($BF$81:$BF$94),2)</f>
        <v>0</v>
      </c>
      <c r="G31" s="36"/>
      <c r="H31" s="36"/>
      <c r="I31" s="129" t="n">
        <v>0.15</v>
      </c>
      <c r="J31" s="128" t="n">
        <f aca="false">ROUND(ROUND((SUM($BF$81:$BF$94)),2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4</v>
      </c>
      <c r="F32" s="128" t="n">
        <f aca="false">ROUND(SUM($BG$81:$BG$94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5</v>
      </c>
      <c r="F33" s="128" t="n">
        <f aca="false">ROUND(SUM($BH$81:$BH$94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6</v>
      </c>
      <c r="F34" s="128" t="n">
        <f aca="false">ROUND(SUM($BI$81:$BI$94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7</v>
      </c>
      <c r="E36" s="49"/>
      <c r="F36" s="49"/>
      <c r="G36" s="130" t="s">
        <v>58</v>
      </c>
      <c r="H36" s="50" t="s">
        <v>59</v>
      </c>
      <c r="I36" s="131"/>
      <c r="J36" s="132" t="n">
        <f aca="false">SUM($J$27:$J$34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08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8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Oprava lodžií a výtahu pro invalidy v ubytovně č.p.1438, ulice Filipovská v Čáslavi - realizace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5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VRN - VRN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6</v>
      </c>
      <c r="D49" s="36"/>
      <c r="E49" s="36"/>
      <c r="F49" s="28" t="str">
        <f aca="false">$F$12</f>
        <v>Filipovská 1438, Čáslav</v>
      </c>
      <c r="G49" s="36"/>
      <c r="H49" s="36"/>
      <c r="I49" s="117" t="s">
        <v>28</v>
      </c>
      <c r="J49" s="118" t="str">
        <f aca="false">IF($J$12="","",$J$12)</f>
        <v>22.10.2013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6</v>
      </c>
      <c r="D51" s="36"/>
      <c r="E51" s="36"/>
      <c r="F51" s="28" t="str">
        <f aca="false">$E$15</f>
        <v>Armádní servisní, příspěvková organizace</v>
      </c>
      <c r="G51" s="36"/>
      <c r="H51" s="36"/>
      <c r="I51" s="117" t="s">
        <v>43</v>
      </c>
      <c r="J51" s="28" t="str">
        <f aca="false">$E$21</f>
        <v>PLANCON Praha, s.r.o.</v>
      </c>
      <c r="K51" s="40"/>
    </row>
    <row r="52" s="12" customFormat="true" ht="15" hidden="false" customHeight="true" outlineLevel="0" collapsed="false">
      <c r="B52" s="35"/>
      <c r="C52" s="27" t="s">
        <v>41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09</v>
      </c>
      <c r="D54" s="47"/>
      <c r="E54" s="47"/>
      <c r="F54" s="47"/>
      <c r="G54" s="47"/>
      <c r="H54" s="47"/>
      <c r="I54" s="139"/>
      <c r="J54" s="140" t="s">
        <v>110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1</v>
      </c>
      <c r="D56" s="36"/>
      <c r="E56" s="36"/>
      <c r="F56" s="36"/>
      <c r="G56" s="36"/>
      <c r="H56" s="36"/>
      <c r="J56" s="125" t="n">
        <f aca="false">$J$81</f>
        <v>0</v>
      </c>
      <c r="K56" s="40"/>
      <c r="AU56" s="12" t="s">
        <v>112</v>
      </c>
    </row>
    <row r="57" s="94" customFormat="true" ht="25.5" hidden="false" customHeight="true" outlineLevel="0" collapsed="false">
      <c r="B57" s="141"/>
      <c r="C57" s="142"/>
      <c r="D57" s="143" t="s">
        <v>332</v>
      </c>
      <c r="E57" s="143"/>
      <c r="F57" s="143"/>
      <c r="G57" s="143"/>
      <c r="H57" s="143"/>
      <c r="I57" s="144"/>
      <c r="J57" s="145" t="n">
        <f aca="false">$J$82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333</v>
      </c>
      <c r="E58" s="150"/>
      <c r="F58" s="150"/>
      <c r="G58" s="150"/>
      <c r="H58" s="150"/>
      <c r="I58" s="151"/>
      <c r="J58" s="152" t="n">
        <f aca="false">$J$83</f>
        <v>0</v>
      </c>
      <c r="K58" s="153"/>
    </row>
    <row r="59" s="147" customFormat="true" ht="21" hidden="false" customHeight="true" outlineLevel="0" collapsed="false">
      <c r="B59" s="148"/>
      <c r="C59" s="149"/>
      <c r="D59" s="150" t="s">
        <v>817</v>
      </c>
      <c r="E59" s="150"/>
      <c r="F59" s="150"/>
      <c r="G59" s="150"/>
      <c r="H59" s="150"/>
      <c r="I59" s="151"/>
      <c r="J59" s="152" t="n">
        <f aca="false">$J$86</f>
        <v>0</v>
      </c>
      <c r="K59" s="153"/>
    </row>
    <row r="60" s="147" customFormat="true" ht="21" hidden="false" customHeight="true" outlineLevel="0" collapsed="false">
      <c r="B60" s="148"/>
      <c r="C60" s="149"/>
      <c r="D60" s="150" t="s">
        <v>818</v>
      </c>
      <c r="E60" s="150"/>
      <c r="F60" s="150"/>
      <c r="G60" s="150"/>
      <c r="H60" s="150"/>
      <c r="I60" s="151"/>
      <c r="J60" s="152" t="n">
        <f aca="false">$J$89</f>
        <v>0</v>
      </c>
      <c r="K60" s="153"/>
    </row>
    <row r="61" s="147" customFormat="true" ht="21" hidden="false" customHeight="true" outlineLevel="0" collapsed="false">
      <c r="B61" s="148"/>
      <c r="C61" s="149"/>
      <c r="D61" s="150" t="s">
        <v>819</v>
      </c>
      <c r="E61" s="150"/>
      <c r="F61" s="150"/>
      <c r="G61" s="150"/>
      <c r="H61" s="150"/>
      <c r="I61" s="151"/>
      <c r="J61" s="152" t="n">
        <f aca="false">$J$92</f>
        <v>0</v>
      </c>
      <c r="K61" s="153"/>
    </row>
    <row r="62" s="12" customFormat="true" ht="22.5" hidden="false" customHeight="true" outlineLevel="0" collapsed="false">
      <c r="B62" s="35"/>
      <c r="C62" s="36"/>
      <c r="D62" s="36"/>
      <c r="E62" s="36"/>
      <c r="F62" s="36"/>
      <c r="G62" s="36"/>
      <c r="H62" s="36"/>
      <c r="J62" s="36"/>
      <c r="K62" s="40"/>
    </row>
    <row r="63" s="12" customFormat="true" ht="7.5" hidden="false" customHeight="true" outlineLevel="0" collapsed="false">
      <c r="B63" s="54"/>
      <c r="C63" s="55"/>
      <c r="D63" s="55"/>
      <c r="E63" s="55"/>
      <c r="F63" s="55"/>
      <c r="G63" s="55"/>
      <c r="H63" s="55"/>
      <c r="I63" s="134"/>
      <c r="J63" s="55"/>
      <c r="K63" s="56"/>
    </row>
    <row r="67" s="12" customFormat="true" ht="7.5" hidden="false" customHeight="true" outlineLevel="0" collapsed="false">
      <c r="B67" s="57"/>
      <c r="C67" s="58"/>
      <c r="D67" s="58"/>
      <c r="E67" s="58"/>
      <c r="F67" s="58"/>
      <c r="G67" s="58"/>
      <c r="H67" s="58"/>
      <c r="I67" s="136"/>
      <c r="J67" s="58"/>
      <c r="K67" s="58"/>
      <c r="L67" s="59"/>
    </row>
    <row r="68" s="12" customFormat="true" ht="37.5" hidden="false" customHeight="true" outlineLevel="0" collapsed="false">
      <c r="B68" s="35"/>
      <c r="C68" s="18" t="s">
        <v>124</v>
      </c>
      <c r="D68" s="36"/>
      <c r="E68" s="36"/>
      <c r="F68" s="36"/>
      <c r="G68" s="36"/>
      <c r="H68" s="36"/>
      <c r="J68" s="36"/>
      <c r="K68" s="36"/>
      <c r="L68" s="59"/>
    </row>
    <row r="69" s="12" customFormat="true" ht="7.5" hidden="false" customHeight="true" outlineLevel="0" collapsed="false">
      <c r="B69" s="35"/>
      <c r="C69" s="36"/>
      <c r="D69" s="36"/>
      <c r="E69" s="36"/>
      <c r="F69" s="36"/>
      <c r="G69" s="36"/>
      <c r="H69" s="36"/>
      <c r="J69" s="36"/>
      <c r="K69" s="36"/>
      <c r="L69" s="59"/>
    </row>
    <row r="70" s="12" customFormat="true" ht="15" hidden="false" customHeight="true" outlineLevel="0" collapsed="false">
      <c r="B70" s="35"/>
      <c r="C70" s="27" t="s">
        <v>18</v>
      </c>
      <c r="D70" s="36"/>
      <c r="E70" s="36"/>
      <c r="F70" s="36"/>
      <c r="G70" s="36"/>
      <c r="H70" s="36"/>
      <c r="J70" s="36"/>
      <c r="K70" s="36"/>
      <c r="L70" s="59"/>
    </row>
    <row r="71" s="12" customFormat="true" ht="16.5" hidden="false" customHeight="true" outlineLevel="0" collapsed="false">
      <c r="B71" s="35"/>
      <c r="C71" s="36"/>
      <c r="D71" s="36"/>
      <c r="E71" s="115" t="str">
        <f aca="false">$E$7</f>
        <v>Oprava lodžií a výtahu pro invalidy v ubytovně č.p.1438, ulice Filipovská v Čáslavi - realizace</v>
      </c>
      <c r="F71" s="115"/>
      <c r="G71" s="115"/>
      <c r="H71" s="115"/>
      <c r="J71" s="36"/>
      <c r="K71" s="36"/>
      <c r="L71" s="59"/>
    </row>
    <row r="72" s="12" customFormat="true" ht="15" hidden="false" customHeight="true" outlineLevel="0" collapsed="false">
      <c r="B72" s="35"/>
      <c r="C72" s="27" t="s">
        <v>105</v>
      </c>
      <c r="D72" s="36"/>
      <c r="E72" s="36"/>
      <c r="F72" s="36"/>
      <c r="G72" s="36"/>
      <c r="H72" s="36"/>
      <c r="J72" s="36"/>
      <c r="K72" s="36"/>
      <c r="L72" s="59"/>
    </row>
    <row r="73" s="12" customFormat="true" ht="19.5" hidden="false" customHeight="true" outlineLevel="0" collapsed="false">
      <c r="B73" s="35"/>
      <c r="C73" s="36"/>
      <c r="D73" s="36"/>
      <c r="E73" s="116" t="str">
        <f aca="false">$E$9</f>
        <v>VRN - VRN</v>
      </c>
      <c r="F73" s="116"/>
      <c r="G73" s="116"/>
      <c r="H73" s="116"/>
      <c r="J73" s="36"/>
      <c r="K73" s="36"/>
      <c r="L73" s="59"/>
    </row>
    <row r="74" s="12" customFormat="true" ht="7.5" hidden="false" customHeight="true" outlineLevel="0" collapsed="false">
      <c r="B74" s="35"/>
      <c r="C74" s="36"/>
      <c r="D74" s="36"/>
      <c r="E74" s="36"/>
      <c r="F74" s="36"/>
      <c r="G74" s="36"/>
      <c r="H74" s="36"/>
      <c r="J74" s="36"/>
      <c r="K74" s="36"/>
      <c r="L74" s="59"/>
    </row>
    <row r="75" s="12" customFormat="true" ht="18.75" hidden="false" customHeight="true" outlineLevel="0" collapsed="false">
      <c r="B75" s="35"/>
      <c r="C75" s="27" t="s">
        <v>26</v>
      </c>
      <c r="D75" s="36"/>
      <c r="E75" s="36"/>
      <c r="F75" s="28" t="str">
        <f aca="false">$F$12</f>
        <v>Filipovská 1438, Čáslav</v>
      </c>
      <c r="G75" s="36"/>
      <c r="H75" s="36"/>
      <c r="I75" s="117" t="s">
        <v>28</v>
      </c>
      <c r="J75" s="118" t="str">
        <f aca="false">IF($J$12="","",$J$12)</f>
        <v>22.10.2013</v>
      </c>
      <c r="K75" s="36"/>
      <c r="L75" s="59"/>
    </row>
    <row r="76" s="12" customFormat="true" ht="7.5" hidden="false" customHeight="true" outlineLevel="0" collapsed="false">
      <c r="B76" s="35"/>
      <c r="C76" s="36"/>
      <c r="D76" s="36"/>
      <c r="E76" s="36"/>
      <c r="F76" s="36"/>
      <c r="G76" s="36"/>
      <c r="H76" s="36"/>
      <c r="J76" s="36"/>
      <c r="K76" s="36"/>
      <c r="L76" s="59"/>
    </row>
    <row r="77" s="12" customFormat="true" ht="15.75" hidden="false" customHeight="true" outlineLevel="0" collapsed="false">
      <c r="B77" s="35"/>
      <c r="C77" s="27" t="s">
        <v>36</v>
      </c>
      <c r="D77" s="36"/>
      <c r="E77" s="36"/>
      <c r="F77" s="28" t="str">
        <f aca="false">$E$15</f>
        <v>Armádní servisní, příspěvková organizace</v>
      </c>
      <c r="G77" s="36"/>
      <c r="H77" s="36"/>
      <c r="I77" s="117" t="s">
        <v>43</v>
      </c>
      <c r="J77" s="28" t="str">
        <f aca="false">$E$21</f>
        <v>PLANCON Praha, s.r.o.</v>
      </c>
      <c r="K77" s="36"/>
      <c r="L77" s="59"/>
    </row>
    <row r="78" s="12" customFormat="true" ht="15" hidden="false" customHeight="true" outlineLevel="0" collapsed="false">
      <c r="B78" s="35"/>
      <c r="C78" s="27" t="s">
        <v>41</v>
      </c>
      <c r="D78" s="36"/>
      <c r="E78" s="36"/>
      <c r="F78" s="28" t="str">
        <f aca="false">IF($E$18="","",$E$18)</f>
        <v/>
      </c>
      <c r="G78" s="36"/>
      <c r="H78" s="36"/>
      <c r="J78" s="36"/>
      <c r="K78" s="36"/>
      <c r="L78" s="59"/>
    </row>
    <row r="79" s="12" customFormat="true" ht="11.25" hidden="false" customHeight="true" outlineLevel="0" collapsed="false">
      <c r="B79" s="35"/>
      <c r="C79" s="36"/>
      <c r="D79" s="36"/>
      <c r="E79" s="36"/>
      <c r="F79" s="36"/>
      <c r="G79" s="36"/>
      <c r="H79" s="36"/>
      <c r="J79" s="36"/>
      <c r="K79" s="36"/>
      <c r="L79" s="59"/>
    </row>
    <row r="80" s="154" customFormat="true" ht="30" hidden="false" customHeight="true" outlineLevel="0" collapsed="false">
      <c r="B80" s="155"/>
      <c r="C80" s="156" t="s">
        <v>125</v>
      </c>
      <c r="D80" s="157" t="s">
        <v>66</v>
      </c>
      <c r="E80" s="157" t="s">
        <v>62</v>
      </c>
      <c r="F80" s="157" t="s">
        <v>126</v>
      </c>
      <c r="G80" s="157" t="s">
        <v>127</v>
      </c>
      <c r="H80" s="157" t="s">
        <v>128</v>
      </c>
      <c r="I80" s="158" t="s">
        <v>129</v>
      </c>
      <c r="J80" s="157" t="s">
        <v>130</v>
      </c>
      <c r="K80" s="159" t="s">
        <v>131</v>
      </c>
      <c r="L80" s="160"/>
      <c r="M80" s="80" t="s">
        <v>132</v>
      </c>
      <c r="N80" s="81" t="s">
        <v>51</v>
      </c>
      <c r="O80" s="81" t="s">
        <v>133</v>
      </c>
      <c r="P80" s="81" t="s">
        <v>134</v>
      </c>
      <c r="Q80" s="81" t="s">
        <v>135</v>
      </c>
      <c r="R80" s="81" t="s">
        <v>136</v>
      </c>
      <c r="S80" s="81" t="s">
        <v>137</v>
      </c>
      <c r="T80" s="82" t="s">
        <v>138</v>
      </c>
    </row>
    <row r="81" s="12" customFormat="true" ht="30" hidden="false" customHeight="true" outlineLevel="0" collapsed="false">
      <c r="B81" s="35"/>
      <c r="C81" s="87" t="s">
        <v>111</v>
      </c>
      <c r="D81" s="36"/>
      <c r="E81" s="36"/>
      <c r="F81" s="36"/>
      <c r="G81" s="36"/>
      <c r="H81" s="36"/>
      <c r="J81" s="161" t="n">
        <f aca="false">$BK$81</f>
        <v>0</v>
      </c>
      <c r="K81" s="36"/>
      <c r="L81" s="59"/>
      <c r="M81" s="84"/>
      <c r="N81" s="85"/>
      <c r="O81" s="85"/>
      <c r="P81" s="162" t="n">
        <f aca="false">$P$82</f>
        <v>0</v>
      </c>
      <c r="Q81" s="85"/>
      <c r="R81" s="162" t="n">
        <f aca="false">$R$82</f>
        <v>0</v>
      </c>
      <c r="S81" s="85"/>
      <c r="T81" s="163" t="n">
        <f aca="false">$T$82</f>
        <v>0</v>
      </c>
      <c r="AT81" s="12" t="s">
        <v>80</v>
      </c>
      <c r="AU81" s="12" t="s">
        <v>112</v>
      </c>
      <c r="BK81" s="164" t="n">
        <f aca="false">$BK$82</f>
        <v>0</v>
      </c>
    </row>
    <row r="82" s="165" customFormat="true" ht="37.5" hidden="false" customHeight="true" outlineLevel="0" collapsed="false">
      <c r="B82" s="166"/>
      <c r="C82" s="167"/>
      <c r="D82" s="167" t="s">
        <v>80</v>
      </c>
      <c r="E82" s="168" t="s">
        <v>97</v>
      </c>
      <c r="F82" s="168" t="s">
        <v>695</v>
      </c>
      <c r="G82" s="167"/>
      <c r="H82" s="167"/>
      <c r="J82" s="169" t="n">
        <f aca="false">$BK$82</f>
        <v>0</v>
      </c>
      <c r="K82" s="167"/>
      <c r="L82" s="170"/>
      <c r="M82" s="171"/>
      <c r="N82" s="167"/>
      <c r="O82" s="167"/>
      <c r="P82" s="172" t="n">
        <f aca="false">$P$83+$P$86+$P$89+$P$92</f>
        <v>0</v>
      </c>
      <c r="Q82" s="167"/>
      <c r="R82" s="172" t="n">
        <f aca="false">$R$83+$R$86+$R$89+$R$92</f>
        <v>0</v>
      </c>
      <c r="S82" s="167"/>
      <c r="T82" s="173" t="n">
        <f aca="false">$T$83+$T$86+$T$89+$T$92</f>
        <v>0</v>
      </c>
      <c r="AR82" s="174" t="s">
        <v>169</v>
      </c>
      <c r="AT82" s="174" t="s">
        <v>80</v>
      </c>
      <c r="AU82" s="174" t="s">
        <v>81</v>
      </c>
      <c r="AY82" s="174" t="s">
        <v>141</v>
      </c>
      <c r="BK82" s="175" t="n">
        <f aca="false">$BK$83+$BK$86+$BK$89+$BK$92</f>
        <v>0</v>
      </c>
    </row>
    <row r="83" s="165" customFormat="true" ht="21" hidden="false" customHeight="true" outlineLevel="0" collapsed="false">
      <c r="B83" s="166"/>
      <c r="C83" s="167"/>
      <c r="D83" s="167" t="s">
        <v>80</v>
      </c>
      <c r="E83" s="176" t="s">
        <v>696</v>
      </c>
      <c r="F83" s="176" t="s">
        <v>697</v>
      </c>
      <c r="G83" s="167"/>
      <c r="H83" s="167"/>
      <c r="J83" s="177" t="n">
        <f aca="false">$BK$83</f>
        <v>0</v>
      </c>
      <c r="K83" s="167"/>
      <c r="L83" s="170"/>
      <c r="M83" s="171"/>
      <c r="N83" s="167"/>
      <c r="O83" s="167"/>
      <c r="P83" s="172" t="n">
        <f aca="false">SUM($P$84:$P$85)</f>
        <v>0</v>
      </c>
      <c r="Q83" s="167"/>
      <c r="R83" s="172" t="n">
        <f aca="false">SUM($R$84:$R$85)</f>
        <v>0</v>
      </c>
      <c r="S83" s="167"/>
      <c r="T83" s="173" t="n">
        <f aca="false">SUM($T$84:$T$85)</f>
        <v>0</v>
      </c>
      <c r="AR83" s="174" t="s">
        <v>169</v>
      </c>
      <c r="AT83" s="174" t="s">
        <v>80</v>
      </c>
      <c r="AU83" s="174" t="s">
        <v>25</v>
      </c>
      <c r="AY83" s="174" t="s">
        <v>141</v>
      </c>
      <c r="BK83" s="175" t="n">
        <f aca="false">SUM($BK$84:$BK$85)</f>
        <v>0</v>
      </c>
    </row>
    <row r="84" s="12" customFormat="true" ht="15.75" hidden="false" customHeight="true" outlineLevel="0" collapsed="false">
      <c r="B84" s="35"/>
      <c r="C84" s="178" t="s">
        <v>160</v>
      </c>
      <c r="D84" s="178" t="s">
        <v>143</v>
      </c>
      <c r="E84" s="179" t="s">
        <v>820</v>
      </c>
      <c r="F84" s="180" t="s">
        <v>821</v>
      </c>
      <c r="G84" s="181" t="s">
        <v>447</v>
      </c>
      <c r="H84" s="182" t="n">
        <v>1</v>
      </c>
      <c r="I84" s="183"/>
      <c r="J84" s="184" t="n">
        <f aca="false">ROUND($I$84*$H$84,2)</f>
        <v>0</v>
      </c>
      <c r="K84" s="180" t="s">
        <v>713</v>
      </c>
      <c r="L84" s="59"/>
      <c r="M84" s="185"/>
      <c r="N84" s="186" t="s">
        <v>52</v>
      </c>
      <c r="O84" s="36"/>
      <c r="P84" s="187" t="n">
        <f aca="false">$O$84*$H$84</f>
        <v>0</v>
      </c>
      <c r="Q84" s="187" t="n">
        <v>0</v>
      </c>
      <c r="R84" s="187" t="n">
        <f aca="false">$Q$84*$H$84</f>
        <v>0</v>
      </c>
      <c r="S84" s="187" t="n">
        <v>0</v>
      </c>
      <c r="T84" s="188" t="n">
        <f aca="false">$S$84*$H$84</f>
        <v>0</v>
      </c>
      <c r="AR84" s="119" t="s">
        <v>702</v>
      </c>
      <c r="AT84" s="119" t="s">
        <v>143</v>
      </c>
      <c r="AU84" s="119" t="s">
        <v>90</v>
      </c>
      <c r="AY84" s="12" t="s">
        <v>141</v>
      </c>
      <c r="BE84" s="189" t="n">
        <f aca="false">IF($N$84="základní",$J$84,0)</f>
        <v>0</v>
      </c>
      <c r="BF84" s="189" t="n">
        <f aca="false">IF($N$84="snížená",$J$84,0)</f>
        <v>0</v>
      </c>
      <c r="BG84" s="189" t="n">
        <f aca="false">IF($N$84="zákl. přenesená",$J$84,0)</f>
        <v>0</v>
      </c>
      <c r="BH84" s="189" t="n">
        <f aca="false">IF($N$84="sníž. přenesená",$J$84,0)</f>
        <v>0</v>
      </c>
      <c r="BI84" s="189" t="n">
        <f aca="false">IF($N$84="nulová",$J$84,0)</f>
        <v>0</v>
      </c>
      <c r="BJ84" s="119" t="s">
        <v>25</v>
      </c>
      <c r="BK84" s="189" t="n">
        <f aca="false">ROUND($I$84*$H$84,2)</f>
        <v>0</v>
      </c>
      <c r="BL84" s="119" t="s">
        <v>702</v>
      </c>
      <c r="BM84" s="119" t="s">
        <v>822</v>
      </c>
    </row>
    <row r="85" s="12" customFormat="true" ht="16.5" hidden="false" customHeight="true" outlineLevel="0" collapsed="false">
      <c r="B85" s="35"/>
      <c r="C85" s="36"/>
      <c r="D85" s="190" t="s">
        <v>150</v>
      </c>
      <c r="E85" s="36"/>
      <c r="F85" s="191" t="s">
        <v>823</v>
      </c>
      <c r="G85" s="36"/>
      <c r="H85" s="36"/>
      <c r="J85" s="36"/>
      <c r="K85" s="36"/>
      <c r="L85" s="59"/>
      <c r="M85" s="192"/>
      <c r="N85" s="36"/>
      <c r="O85" s="36"/>
      <c r="P85" s="36"/>
      <c r="Q85" s="36"/>
      <c r="R85" s="36"/>
      <c r="S85" s="36"/>
      <c r="T85" s="75"/>
      <c r="AT85" s="12" t="s">
        <v>150</v>
      </c>
      <c r="AU85" s="12" t="s">
        <v>90</v>
      </c>
    </row>
    <row r="86" s="165" customFormat="true" ht="30.75" hidden="false" customHeight="true" outlineLevel="0" collapsed="false">
      <c r="B86" s="166"/>
      <c r="C86" s="167"/>
      <c r="D86" s="167" t="s">
        <v>80</v>
      </c>
      <c r="E86" s="176" t="s">
        <v>824</v>
      </c>
      <c r="F86" s="176" t="s">
        <v>825</v>
      </c>
      <c r="G86" s="167"/>
      <c r="H86" s="167"/>
      <c r="J86" s="177" t="n">
        <f aca="false">$BK$86</f>
        <v>0</v>
      </c>
      <c r="K86" s="167"/>
      <c r="L86" s="170"/>
      <c r="M86" s="171"/>
      <c r="N86" s="167"/>
      <c r="O86" s="167"/>
      <c r="P86" s="172" t="n">
        <f aca="false">SUM($P$87:$P$88)</f>
        <v>0</v>
      </c>
      <c r="Q86" s="167"/>
      <c r="R86" s="172" t="n">
        <f aca="false">SUM($R$87:$R$88)</f>
        <v>0</v>
      </c>
      <c r="S86" s="167"/>
      <c r="T86" s="173" t="n">
        <f aca="false">SUM($T$87:$T$88)</f>
        <v>0</v>
      </c>
      <c r="AR86" s="174" t="s">
        <v>169</v>
      </c>
      <c r="AT86" s="174" t="s">
        <v>80</v>
      </c>
      <c r="AU86" s="174" t="s">
        <v>25</v>
      </c>
      <c r="AY86" s="174" t="s">
        <v>141</v>
      </c>
      <c r="BK86" s="175" t="n">
        <f aca="false">SUM($BK$87:$BK$88)</f>
        <v>0</v>
      </c>
    </row>
    <row r="87" s="12" customFormat="true" ht="15.75" hidden="false" customHeight="true" outlineLevel="0" collapsed="false">
      <c r="B87" s="35"/>
      <c r="C87" s="178" t="s">
        <v>25</v>
      </c>
      <c r="D87" s="178" t="s">
        <v>143</v>
      </c>
      <c r="E87" s="179" t="s">
        <v>826</v>
      </c>
      <c r="F87" s="180" t="s">
        <v>825</v>
      </c>
      <c r="G87" s="181" t="s">
        <v>447</v>
      </c>
      <c r="H87" s="182" t="n">
        <v>1</v>
      </c>
      <c r="I87" s="183"/>
      <c r="J87" s="184" t="n">
        <f aca="false">ROUND($I$87*$H$87,2)</f>
        <v>0</v>
      </c>
      <c r="K87" s="180" t="s">
        <v>713</v>
      </c>
      <c r="L87" s="59"/>
      <c r="M87" s="185"/>
      <c r="N87" s="186" t="s">
        <v>52</v>
      </c>
      <c r="O87" s="36"/>
      <c r="P87" s="187" t="n">
        <f aca="false">$O$87*$H$87</f>
        <v>0</v>
      </c>
      <c r="Q87" s="187" t="n">
        <v>0</v>
      </c>
      <c r="R87" s="187" t="n">
        <f aca="false">$Q$87*$H$87</f>
        <v>0</v>
      </c>
      <c r="S87" s="187" t="n">
        <v>0</v>
      </c>
      <c r="T87" s="188" t="n">
        <f aca="false">$S$87*$H$87</f>
        <v>0</v>
      </c>
      <c r="AR87" s="119" t="s">
        <v>702</v>
      </c>
      <c r="AT87" s="119" t="s">
        <v>143</v>
      </c>
      <c r="AU87" s="119" t="s">
        <v>90</v>
      </c>
      <c r="AY87" s="12" t="s">
        <v>141</v>
      </c>
      <c r="BE87" s="189" t="n">
        <f aca="false">IF($N$87="základní",$J$87,0)</f>
        <v>0</v>
      </c>
      <c r="BF87" s="189" t="n">
        <f aca="false">IF($N$87="snížená",$J$87,0)</f>
        <v>0</v>
      </c>
      <c r="BG87" s="189" t="n">
        <f aca="false">IF($N$87="zákl. přenesená",$J$87,0)</f>
        <v>0</v>
      </c>
      <c r="BH87" s="189" t="n">
        <f aca="false">IF($N$87="sníž. přenesená",$J$87,0)</f>
        <v>0</v>
      </c>
      <c r="BI87" s="189" t="n">
        <f aca="false">IF($N$87="nulová",$J$87,0)</f>
        <v>0</v>
      </c>
      <c r="BJ87" s="119" t="s">
        <v>25</v>
      </c>
      <c r="BK87" s="189" t="n">
        <f aca="false">ROUND($I$87*$H$87,2)</f>
        <v>0</v>
      </c>
      <c r="BL87" s="119" t="s">
        <v>702</v>
      </c>
      <c r="BM87" s="119" t="s">
        <v>827</v>
      </c>
    </row>
    <row r="88" s="12" customFormat="true" ht="16.5" hidden="false" customHeight="true" outlineLevel="0" collapsed="false">
      <c r="B88" s="35"/>
      <c r="C88" s="36"/>
      <c r="D88" s="190" t="s">
        <v>150</v>
      </c>
      <c r="E88" s="36"/>
      <c r="F88" s="191" t="s">
        <v>828</v>
      </c>
      <c r="G88" s="36"/>
      <c r="H88" s="36"/>
      <c r="J88" s="36"/>
      <c r="K88" s="36"/>
      <c r="L88" s="59"/>
      <c r="M88" s="192"/>
      <c r="N88" s="36"/>
      <c r="O88" s="36"/>
      <c r="P88" s="36"/>
      <c r="Q88" s="36"/>
      <c r="R88" s="36"/>
      <c r="S88" s="36"/>
      <c r="T88" s="75"/>
      <c r="AT88" s="12" t="s">
        <v>150</v>
      </c>
      <c r="AU88" s="12" t="s">
        <v>90</v>
      </c>
    </row>
    <row r="89" s="165" customFormat="true" ht="30.75" hidden="false" customHeight="true" outlineLevel="0" collapsed="false">
      <c r="B89" s="166"/>
      <c r="C89" s="167"/>
      <c r="D89" s="167" t="s">
        <v>80</v>
      </c>
      <c r="E89" s="176" t="s">
        <v>829</v>
      </c>
      <c r="F89" s="176" t="s">
        <v>830</v>
      </c>
      <c r="G89" s="167"/>
      <c r="H89" s="167"/>
      <c r="J89" s="177" t="n">
        <f aca="false">$BK$89</f>
        <v>0</v>
      </c>
      <c r="K89" s="167"/>
      <c r="L89" s="170"/>
      <c r="M89" s="171"/>
      <c r="N89" s="167"/>
      <c r="O89" s="167"/>
      <c r="P89" s="172" t="n">
        <f aca="false">SUM($P$90:$P$91)</f>
        <v>0</v>
      </c>
      <c r="Q89" s="167"/>
      <c r="R89" s="172" t="n">
        <f aca="false">SUM($R$90:$R$91)</f>
        <v>0</v>
      </c>
      <c r="S89" s="167"/>
      <c r="T89" s="173" t="n">
        <f aca="false">SUM($T$90:$T$91)</f>
        <v>0</v>
      </c>
      <c r="AR89" s="174" t="s">
        <v>169</v>
      </c>
      <c r="AT89" s="174" t="s">
        <v>80</v>
      </c>
      <c r="AU89" s="174" t="s">
        <v>25</v>
      </c>
      <c r="AY89" s="174" t="s">
        <v>141</v>
      </c>
      <c r="BK89" s="175" t="n">
        <f aca="false">SUM($BK$90:$BK$91)</f>
        <v>0</v>
      </c>
    </row>
    <row r="90" s="12" customFormat="true" ht="15.75" hidden="false" customHeight="true" outlineLevel="0" collapsed="false">
      <c r="B90" s="35"/>
      <c r="C90" s="178" t="s">
        <v>148</v>
      </c>
      <c r="D90" s="178" t="s">
        <v>143</v>
      </c>
      <c r="E90" s="179" t="s">
        <v>831</v>
      </c>
      <c r="F90" s="180" t="s">
        <v>832</v>
      </c>
      <c r="G90" s="181" t="s">
        <v>447</v>
      </c>
      <c r="H90" s="182" t="n">
        <v>1</v>
      </c>
      <c r="I90" s="183"/>
      <c r="J90" s="184" t="n">
        <f aca="false">ROUND($I$90*$H$90,2)</f>
        <v>0</v>
      </c>
      <c r="K90" s="180" t="s">
        <v>713</v>
      </c>
      <c r="L90" s="59"/>
      <c r="M90" s="185"/>
      <c r="N90" s="186" t="s">
        <v>52</v>
      </c>
      <c r="O90" s="36"/>
      <c r="P90" s="187" t="n">
        <f aca="false">$O$90*$H$90</f>
        <v>0</v>
      </c>
      <c r="Q90" s="187" t="n">
        <v>0</v>
      </c>
      <c r="R90" s="187" t="n">
        <f aca="false">$Q$90*$H$90</f>
        <v>0</v>
      </c>
      <c r="S90" s="187" t="n">
        <v>0</v>
      </c>
      <c r="T90" s="188" t="n">
        <f aca="false">$S$90*$H$90</f>
        <v>0</v>
      </c>
      <c r="AR90" s="119" t="s">
        <v>702</v>
      </c>
      <c r="AT90" s="119" t="s">
        <v>143</v>
      </c>
      <c r="AU90" s="119" t="s">
        <v>90</v>
      </c>
      <c r="AY90" s="12" t="s">
        <v>141</v>
      </c>
      <c r="BE90" s="189" t="n">
        <f aca="false">IF($N$90="základní",$J$90,0)</f>
        <v>0</v>
      </c>
      <c r="BF90" s="189" t="n">
        <f aca="false">IF($N$90="snížená",$J$90,0)</f>
        <v>0</v>
      </c>
      <c r="BG90" s="189" t="n">
        <f aca="false">IF($N$90="zákl. přenesená",$J$90,0)</f>
        <v>0</v>
      </c>
      <c r="BH90" s="189" t="n">
        <f aca="false">IF($N$90="sníž. přenesená",$J$90,0)</f>
        <v>0</v>
      </c>
      <c r="BI90" s="189" t="n">
        <f aca="false">IF($N$90="nulová",$J$90,0)</f>
        <v>0</v>
      </c>
      <c r="BJ90" s="119" t="s">
        <v>25</v>
      </c>
      <c r="BK90" s="189" t="n">
        <f aca="false">ROUND($I$90*$H$90,2)</f>
        <v>0</v>
      </c>
      <c r="BL90" s="119" t="s">
        <v>702</v>
      </c>
      <c r="BM90" s="119" t="s">
        <v>833</v>
      </c>
    </row>
    <row r="91" s="12" customFormat="true" ht="16.5" hidden="false" customHeight="true" outlineLevel="0" collapsed="false">
      <c r="B91" s="35"/>
      <c r="C91" s="36"/>
      <c r="D91" s="190" t="s">
        <v>150</v>
      </c>
      <c r="E91" s="36"/>
      <c r="F91" s="191" t="s">
        <v>834</v>
      </c>
      <c r="G91" s="36"/>
      <c r="H91" s="36"/>
      <c r="J91" s="36"/>
      <c r="K91" s="36"/>
      <c r="L91" s="59"/>
      <c r="M91" s="192"/>
      <c r="N91" s="36"/>
      <c r="O91" s="36"/>
      <c r="P91" s="36"/>
      <c r="Q91" s="36"/>
      <c r="R91" s="36"/>
      <c r="S91" s="36"/>
      <c r="T91" s="75"/>
      <c r="AT91" s="12" t="s">
        <v>150</v>
      </c>
      <c r="AU91" s="12" t="s">
        <v>90</v>
      </c>
    </row>
    <row r="92" s="165" customFormat="true" ht="30.75" hidden="false" customHeight="true" outlineLevel="0" collapsed="false">
      <c r="B92" s="166"/>
      <c r="C92" s="167"/>
      <c r="D92" s="167" t="s">
        <v>80</v>
      </c>
      <c r="E92" s="176" t="s">
        <v>835</v>
      </c>
      <c r="F92" s="176" t="s">
        <v>836</v>
      </c>
      <c r="G92" s="167"/>
      <c r="H92" s="167"/>
      <c r="J92" s="177" t="n">
        <f aca="false">$BK$92</f>
        <v>0</v>
      </c>
      <c r="K92" s="167"/>
      <c r="L92" s="170"/>
      <c r="M92" s="171"/>
      <c r="N92" s="167"/>
      <c r="O92" s="167"/>
      <c r="P92" s="172" t="n">
        <f aca="false">SUM($P$93:$P$94)</f>
        <v>0</v>
      </c>
      <c r="Q92" s="167"/>
      <c r="R92" s="172" t="n">
        <f aca="false">SUM($R$93:$R$94)</f>
        <v>0</v>
      </c>
      <c r="S92" s="167"/>
      <c r="T92" s="173" t="n">
        <f aca="false">SUM($T$93:$T$94)</f>
        <v>0</v>
      </c>
      <c r="AR92" s="174" t="s">
        <v>169</v>
      </c>
      <c r="AT92" s="174" t="s">
        <v>80</v>
      </c>
      <c r="AU92" s="174" t="s">
        <v>25</v>
      </c>
      <c r="AY92" s="174" t="s">
        <v>141</v>
      </c>
      <c r="BK92" s="175" t="n">
        <f aca="false">SUM($BK$93:$BK$94)</f>
        <v>0</v>
      </c>
    </row>
    <row r="93" s="12" customFormat="true" ht="15.75" hidden="false" customHeight="true" outlineLevel="0" collapsed="false">
      <c r="B93" s="35"/>
      <c r="C93" s="178" t="s">
        <v>90</v>
      </c>
      <c r="D93" s="178" t="s">
        <v>143</v>
      </c>
      <c r="E93" s="179" t="s">
        <v>837</v>
      </c>
      <c r="F93" s="180" t="s">
        <v>836</v>
      </c>
      <c r="G93" s="181" t="s">
        <v>447</v>
      </c>
      <c r="H93" s="182" t="n">
        <v>1</v>
      </c>
      <c r="I93" s="183"/>
      <c r="J93" s="184" t="n">
        <f aca="false">ROUND($I$93*$H$93,2)</f>
        <v>0</v>
      </c>
      <c r="K93" s="180" t="s">
        <v>713</v>
      </c>
      <c r="L93" s="59"/>
      <c r="M93" s="185"/>
      <c r="N93" s="186" t="s">
        <v>52</v>
      </c>
      <c r="O93" s="36"/>
      <c r="P93" s="187" t="n">
        <f aca="false">$O$93*$H$93</f>
        <v>0</v>
      </c>
      <c r="Q93" s="187" t="n">
        <v>0</v>
      </c>
      <c r="R93" s="187" t="n">
        <f aca="false">$Q$93*$H$93</f>
        <v>0</v>
      </c>
      <c r="S93" s="187" t="n">
        <v>0</v>
      </c>
      <c r="T93" s="188" t="n">
        <f aca="false">$S$93*$H$93</f>
        <v>0</v>
      </c>
      <c r="AR93" s="119" t="s">
        <v>702</v>
      </c>
      <c r="AT93" s="119" t="s">
        <v>143</v>
      </c>
      <c r="AU93" s="119" t="s">
        <v>90</v>
      </c>
      <c r="AY93" s="12" t="s">
        <v>141</v>
      </c>
      <c r="BE93" s="189" t="n">
        <f aca="false">IF($N$93="základní",$J$93,0)</f>
        <v>0</v>
      </c>
      <c r="BF93" s="189" t="n">
        <f aca="false">IF($N$93="snížená",$J$93,0)</f>
        <v>0</v>
      </c>
      <c r="BG93" s="189" t="n">
        <f aca="false">IF($N$93="zákl. přenesená",$J$93,0)</f>
        <v>0</v>
      </c>
      <c r="BH93" s="189" t="n">
        <f aca="false">IF($N$93="sníž. přenesená",$J$93,0)</f>
        <v>0</v>
      </c>
      <c r="BI93" s="189" t="n">
        <f aca="false">IF($N$93="nulová",$J$93,0)</f>
        <v>0</v>
      </c>
      <c r="BJ93" s="119" t="s">
        <v>25</v>
      </c>
      <c r="BK93" s="189" t="n">
        <f aca="false">ROUND($I$93*$H$93,2)</f>
        <v>0</v>
      </c>
      <c r="BL93" s="119" t="s">
        <v>702</v>
      </c>
      <c r="BM93" s="119" t="s">
        <v>838</v>
      </c>
    </row>
    <row r="94" s="12" customFormat="true" ht="16.5" hidden="false" customHeight="true" outlineLevel="0" collapsed="false">
      <c r="B94" s="35"/>
      <c r="C94" s="36"/>
      <c r="D94" s="190" t="s">
        <v>150</v>
      </c>
      <c r="E94" s="36"/>
      <c r="F94" s="191" t="s">
        <v>839</v>
      </c>
      <c r="G94" s="36"/>
      <c r="H94" s="36"/>
      <c r="J94" s="36"/>
      <c r="K94" s="36"/>
      <c r="L94" s="59"/>
      <c r="M94" s="213"/>
      <c r="N94" s="214"/>
      <c r="O94" s="214"/>
      <c r="P94" s="214"/>
      <c r="Q94" s="214"/>
      <c r="R94" s="214"/>
      <c r="S94" s="214"/>
      <c r="T94" s="215"/>
      <c r="AT94" s="12" t="s">
        <v>150</v>
      </c>
      <c r="AU94" s="12" t="s">
        <v>90</v>
      </c>
    </row>
    <row r="95" s="12" customFormat="true" ht="7.5" hidden="false" customHeight="true" outlineLevel="0" collapsed="false">
      <c r="B95" s="54"/>
      <c r="C95" s="55"/>
      <c r="D95" s="55"/>
      <c r="E95" s="55"/>
      <c r="F95" s="55"/>
      <c r="G95" s="55"/>
      <c r="H95" s="55"/>
      <c r="I95" s="134"/>
      <c r="J95" s="55"/>
      <c r="K95" s="55"/>
      <c r="L95" s="59"/>
    </row>
    <row r="32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39" width="8.32"/>
    <col collapsed="false" customWidth="true" hidden="false" outlineLevel="0" max="2" min="2" style="239" width="1.65"/>
    <col collapsed="false" customWidth="true" hidden="false" outlineLevel="0" max="4" min="3" style="239" width="4.99"/>
    <col collapsed="false" customWidth="true" hidden="false" outlineLevel="0" max="5" min="5" style="239" width="11.65"/>
    <col collapsed="false" customWidth="true" hidden="false" outlineLevel="0" max="6" min="6" style="239" width="9.15"/>
    <col collapsed="false" customWidth="true" hidden="false" outlineLevel="0" max="7" min="7" style="239" width="4.99"/>
    <col collapsed="false" customWidth="true" hidden="false" outlineLevel="0" max="8" min="8" style="239" width="77.83"/>
    <col collapsed="false" customWidth="true" hidden="false" outlineLevel="0" max="10" min="9" style="239" width="19.99"/>
    <col collapsed="false" customWidth="true" hidden="false" outlineLevel="0" max="11" min="11" style="23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840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B4" s="247"/>
      <c r="C4" s="248" t="s">
        <v>841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B6" s="247"/>
      <c r="C6" s="251" t="s">
        <v>842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B7" s="252"/>
      <c r="C7" s="251" t="s">
        <v>843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B9" s="252"/>
      <c r="C9" s="253" t="s">
        <v>844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B10" s="252"/>
      <c r="C10" s="251"/>
      <c r="D10" s="251" t="s">
        <v>845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B11" s="252"/>
      <c r="C11" s="254"/>
      <c r="D11" s="251" t="s">
        <v>846</v>
      </c>
      <c r="E11" s="251"/>
      <c r="F11" s="251"/>
      <c r="G11" s="251"/>
      <c r="H11" s="251"/>
      <c r="I11" s="251"/>
      <c r="J11" s="251"/>
      <c r="K11" s="249"/>
    </row>
    <row r="12" customFormat="false" ht="12.75" hidden="false" customHeight="true" outlineLevel="0" collapsed="false">
      <c r="B12" s="252"/>
      <c r="C12" s="254"/>
      <c r="D12" s="254"/>
      <c r="E12" s="254"/>
      <c r="F12" s="254"/>
      <c r="G12" s="254"/>
      <c r="H12" s="254"/>
      <c r="I12" s="254"/>
      <c r="J12" s="254"/>
      <c r="K12" s="249"/>
    </row>
    <row r="13" customFormat="false" ht="15" hidden="false" customHeight="true" outlineLevel="0" collapsed="false">
      <c r="B13" s="252"/>
      <c r="C13" s="254"/>
      <c r="D13" s="251" t="s">
        <v>847</v>
      </c>
      <c r="E13" s="251"/>
      <c r="F13" s="251"/>
      <c r="G13" s="251"/>
      <c r="H13" s="251"/>
      <c r="I13" s="251"/>
      <c r="J13" s="251"/>
      <c r="K13" s="249"/>
    </row>
    <row r="14" customFormat="false" ht="15" hidden="false" customHeight="true" outlineLevel="0" collapsed="false">
      <c r="B14" s="252"/>
      <c r="C14" s="254"/>
      <c r="D14" s="251" t="s">
        <v>848</v>
      </c>
      <c r="E14" s="251"/>
      <c r="F14" s="251"/>
      <c r="G14" s="251"/>
      <c r="H14" s="251"/>
      <c r="I14" s="251"/>
      <c r="J14" s="251"/>
      <c r="K14" s="249"/>
    </row>
    <row r="15" customFormat="false" ht="15" hidden="false" customHeight="true" outlineLevel="0" collapsed="false">
      <c r="B15" s="252"/>
      <c r="C15" s="254"/>
      <c r="D15" s="251" t="s">
        <v>849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B16" s="252"/>
      <c r="C16" s="254"/>
      <c r="D16" s="254"/>
      <c r="E16" s="255" t="s">
        <v>88</v>
      </c>
      <c r="F16" s="251" t="s">
        <v>850</v>
      </c>
      <c r="G16" s="251"/>
      <c r="H16" s="251"/>
      <c r="I16" s="251"/>
      <c r="J16" s="251"/>
      <c r="K16" s="249"/>
    </row>
    <row r="17" customFormat="false" ht="15" hidden="false" customHeight="true" outlineLevel="0" collapsed="false">
      <c r="B17" s="252"/>
      <c r="C17" s="254"/>
      <c r="D17" s="254"/>
      <c r="E17" s="255" t="s">
        <v>851</v>
      </c>
      <c r="F17" s="251" t="s">
        <v>852</v>
      </c>
      <c r="G17" s="251"/>
      <c r="H17" s="251"/>
      <c r="I17" s="251"/>
      <c r="J17" s="251"/>
      <c r="K17" s="249"/>
    </row>
    <row r="18" customFormat="false" ht="15" hidden="false" customHeight="true" outlineLevel="0" collapsed="false">
      <c r="B18" s="252"/>
      <c r="C18" s="254"/>
      <c r="D18" s="254"/>
      <c r="E18" s="255" t="s">
        <v>853</v>
      </c>
      <c r="F18" s="251" t="s">
        <v>854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B19" s="252"/>
      <c r="C19" s="254"/>
      <c r="D19" s="254"/>
      <c r="E19" s="255" t="s">
        <v>855</v>
      </c>
      <c r="F19" s="251" t="s">
        <v>856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B20" s="252"/>
      <c r="C20" s="254"/>
      <c r="D20" s="254"/>
      <c r="E20" s="255" t="s">
        <v>857</v>
      </c>
      <c r="F20" s="251" t="s">
        <v>858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B21" s="252"/>
      <c r="C21" s="254"/>
      <c r="D21" s="254"/>
      <c r="E21" s="255" t="s">
        <v>859</v>
      </c>
      <c r="F21" s="251" t="s">
        <v>860</v>
      </c>
      <c r="G21" s="251"/>
      <c r="H21" s="251"/>
      <c r="I21" s="251"/>
      <c r="J21" s="251"/>
      <c r="K21" s="249"/>
    </row>
    <row r="22" customFormat="false" ht="12.75" hidden="false" customHeight="true" outlineLevel="0" collapsed="false">
      <c r="B22" s="252"/>
      <c r="C22" s="254"/>
      <c r="D22" s="254"/>
      <c r="E22" s="254"/>
      <c r="F22" s="254"/>
      <c r="G22" s="254"/>
      <c r="H22" s="254"/>
      <c r="I22" s="254"/>
      <c r="J22" s="254"/>
      <c r="K22" s="249"/>
    </row>
    <row r="23" customFormat="false" ht="15" hidden="false" customHeight="true" outlineLevel="0" collapsed="false">
      <c r="B23" s="252"/>
      <c r="C23" s="253" t="s">
        <v>861</v>
      </c>
      <c r="D23" s="253"/>
      <c r="E23" s="253"/>
      <c r="F23" s="253"/>
      <c r="G23" s="253"/>
      <c r="H23" s="253"/>
      <c r="I23" s="253"/>
      <c r="J23" s="253"/>
      <c r="K23" s="249"/>
    </row>
    <row r="24" customFormat="false" ht="15" hidden="false" customHeight="true" outlineLevel="0" collapsed="false">
      <c r="B24" s="252"/>
      <c r="C24" s="251" t="s">
        <v>862</v>
      </c>
      <c r="D24" s="251"/>
      <c r="E24" s="251"/>
      <c r="F24" s="251"/>
      <c r="G24" s="251"/>
      <c r="H24" s="251"/>
      <c r="I24" s="251"/>
      <c r="J24" s="251"/>
      <c r="K24" s="249"/>
    </row>
    <row r="25" customFormat="false" ht="15" hidden="false" customHeight="true" outlineLevel="0" collapsed="false">
      <c r="B25" s="252"/>
      <c r="C25" s="251"/>
      <c r="D25" s="256" t="s">
        <v>863</v>
      </c>
      <c r="E25" s="256"/>
      <c r="F25" s="256"/>
      <c r="G25" s="256"/>
      <c r="H25" s="256"/>
      <c r="I25" s="256"/>
      <c r="J25" s="256"/>
      <c r="K25" s="249"/>
    </row>
    <row r="26" customFormat="false" ht="15" hidden="false" customHeight="true" outlineLevel="0" collapsed="false">
      <c r="B26" s="252"/>
      <c r="C26" s="254"/>
      <c r="D26" s="251" t="s">
        <v>864</v>
      </c>
      <c r="E26" s="251"/>
      <c r="F26" s="251"/>
      <c r="G26" s="251"/>
      <c r="H26" s="251"/>
      <c r="I26" s="251"/>
      <c r="J26" s="251"/>
      <c r="K26" s="249"/>
    </row>
    <row r="27" customFormat="false" ht="12.75" hidden="false" customHeight="true" outlineLevel="0" collapsed="false">
      <c r="B27" s="252"/>
      <c r="C27" s="254"/>
      <c r="D27" s="254"/>
      <c r="E27" s="254"/>
      <c r="F27" s="254"/>
      <c r="G27" s="254"/>
      <c r="H27" s="254"/>
      <c r="I27" s="254"/>
      <c r="J27" s="254"/>
      <c r="K27" s="249"/>
    </row>
    <row r="28" customFormat="false" ht="15" hidden="false" customHeight="true" outlineLevel="0" collapsed="false">
      <c r="B28" s="252"/>
      <c r="C28" s="254"/>
      <c r="D28" s="256" t="s">
        <v>865</v>
      </c>
      <c r="E28" s="256"/>
      <c r="F28" s="256"/>
      <c r="G28" s="256"/>
      <c r="H28" s="256"/>
      <c r="I28" s="256"/>
      <c r="J28" s="256"/>
      <c r="K28" s="249"/>
    </row>
    <row r="29" customFormat="false" ht="15" hidden="false" customHeight="true" outlineLevel="0" collapsed="false">
      <c r="B29" s="252"/>
      <c r="C29" s="254"/>
      <c r="D29" s="251" t="s">
        <v>866</v>
      </c>
      <c r="E29" s="251"/>
      <c r="F29" s="251"/>
      <c r="G29" s="251"/>
      <c r="H29" s="251"/>
      <c r="I29" s="251"/>
      <c r="J29" s="251"/>
      <c r="K29" s="249"/>
    </row>
    <row r="30" customFormat="false" ht="12.75" hidden="false" customHeight="true" outlineLevel="0" collapsed="false">
      <c r="B30" s="252"/>
      <c r="C30" s="254"/>
      <c r="D30" s="254"/>
      <c r="E30" s="254"/>
      <c r="F30" s="254"/>
      <c r="G30" s="254"/>
      <c r="H30" s="254"/>
      <c r="I30" s="254"/>
      <c r="J30" s="254"/>
      <c r="K30" s="249"/>
    </row>
    <row r="31" customFormat="false" ht="15" hidden="false" customHeight="true" outlineLevel="0" collapsed="false">
      <c r="B31" s="252"/>
      <c r="C31" s="254"/>
      <c r="D31" s="256" t="s">
        <v>867</v>
      </c>
      <c r="E31" s="256"/>
      <c r="F31" s="256"/>
      <c r="G31" s="256"/>
      <c r="H31" s="256"/>
      <c r="I31" s="256"/>
      <c r="J31" s="256"/>
      <c r="K31" s="249"/>
    </row>
    <row r="32" customFormat="false" ht="15" hidden="false" customHeight="true" outlineLevel="0" collapsed="false">
      <c r="B32" s="252"/>
      <c r="C32" s="254"/>
      <c r="D32" s="251" t="s">
        <v>868</v>
      </c>
      <c r="E32" s="251"/>
      <c r="F32" s="251"/>
      <c r="G32" s="251"/>
      <c r="H32" s="251"/>
      <c r="I32" s="251"/>
      <c r="J32" s="251"/>
      <c r="K32" s="249"/>
    </row>
    <row r="33" customFormat="false" ht="15" hidden="false" customHeight="true" outlineLevel="0" collapsed="false">
      <c r="B33" s="252"/>
      <c r="C33" s="254"/>
      <c r="D33" s="251" t="s">
        <v>869</v>
      </c>
      <c r="E33" s="251"/>
      <c r="F33" s="251"/>
      <c r="G33" s="251"/>
      <c r="H33" s="251"/>
      <c r="I33" s="251"/>
      <c r="J33" s="251"/>
      <c r="K33" s="249"/>
    </row>
    <row r="34" customFormat="false" ht="15" hidden="false" customHeight="true" outlineLevel="0" collapsed="false">
      <c r="B34" s="252"/>
      <c r="C34" s="254"/>
      <c r="D34" s="251"/>
      <c r="E34" s="257" t="s">
        <v>125</v>
      </c>
      <c r="F34" s="251"/>
      <c r="G34" s="251" t="s">
        <v>870</v>
      </c>
      <c r="H34" s="251"/>
      <c r="I34" s="251"/>
      <c r="J34" s="251"/>
      <c r="K34" s="249"/>
    </row>
    <row r="35" customFormat="false" ht="30.75" hidden="false" customHeight="true" outlineLevel="0" collapsed="false">
      <c r="B35" s="252"/>
      <c r="C35" s="254"/>
      <c r="D35" s="251"/>
      <c r="E35" s="257" t="s">
        <v>871</v>
      </c>
      <c r="F35" s="251"/>
      <c r="G35" s="251" t="s">
        <v>872</v>
      </c>
      <c r="H35" s="251"/>
      <c r="I35" s="251"/>
      <c r="J35" s="251"/>
      <c r="K35" s="249"/>
    </row>
    <row r="36" customFormat="false" ht="15" hidden="false" customHeight="true" outlineLevel="0" collapsed="false">
      <c r="B36" s="252"/>
      <c r="C36" s="254"/>
      <c r="D36" s="251"/>
      <c r="E36" s="257" t="s">
        <v>62</v>
      </c>
      <c r="F36" s="251"/>
      <c r="G36" s="251" t="s">
        <v>873</v>
      </c>
      <c r="H36" s="251"/>
      <c r="I36" s="251"/>
      <c r="J36" s="251"/>
      <c r="K36" s="249"/>
    </row>
    <row r="37" customFormat="false" ht="15" hidden="false" customHeight="true" outlineLevel="0" collapsed="false">
      <c r="B37" s="252"/>
      <c r="C37" s="254"/>
      <c r="D37" s="251"/>
      <c r="E37" s="257" t="s">
        <v>126</v>
      </c>
      <c r="F37" s="251"/>
      <c r="G37" s="251" t="s">
        <v>874</v>
      </c>
      <c r="H37" s="251"/>
      <c r="I37" s="251"/>
      <c r="J37" s="251"/>
      <c r="K37" s="249"/>
    </row>
    <row r="38" customFormat="false" ht="15" hidden="false" customHeight="true" outlineLevel="0" collapsed="false">
      <c r="B38" s="252"/>
      <c r="C38" s="254"/>
      <c r="D38" s="251"/>
      <c r="E38" s="257" t="s">
        <v>127</v>
      </c>
      <c r="F38" s="251"/>
      <c r="G38" s="251" t="s">
        <v>875</v>
      </c>
      <c r="H38" s="251"/>
      <c r="I38" s="251"/>
      <c r="J38" s="251"/>
      <c r="K38" s="249"/>
    </row>
    <row r="39" customFormat="false" ht="15" hidden="false" customHeight="true" outlineLevel="0" collapsed="false">
      <c r="B39" s="252"/>
      <c r="C39" s="254"/>
      <c r="D39" s="251"/>
      <c r="E39" s="257" t="s">
        <v>128</v>
      </c>
      <c r="F39" s="251"/>
      <c r="G39" s="251" t="s">
        <v>876</v>
      </c>
      <c r="H39" s="251"/>
      <c r="I39" s="251"/>
      <c r="J39" s="251"/>
      <c r="K39" s="249"/>
    </row>
    <row r="40" customFormat="false" ht="15" hidden="false" customHeight="true" outlineLevel="0" collapsed="false">
      <c r="B40" s="252"/>
      <c r="C40" s="254"/>
      <c r="D40" s="251"/>
      <c r="E40" s="257" t="s">
        <v>877</v>
      </c>
      <c r="F40" s="251"/>
      <c r="G40" s="251" t="s">
        <v>878</v>
      </c>
      <c r="H40" s="251"/>
      <c r="I40" s="251"/>
      <c r="J40" s="251"/>
      <c r="K40" s="249"/>
    </row>
    <row r="41" customFormat="false" ht="15" hidden="false" customHeight="true" outlineLevel="0" collapsed="false">
      <c r="B41" s="252"/>
      <c r="C41" s="254"/>
      <c r="D41" s="251"/>
      <c r="E41" s="257"/>
      <c r="F41" s="251"/>
      <c r="G41" s="251" t="s">
        <v>879</v>
      </c>
      <c r="H41" s="251"/>
      <c r="I41" s="251"/>
      <c r="J41" s="251"/>
      <c r="K41" s="249"/>
    </row>
    <row r="42" customFormat="false" ht="15" hidden="false" customHeight="true" outlineLevel="0" collapsed="false">
      <c r="B42" s="252"/>
      <c r="C42" s="254"/>
      <c r="D42" s="251"/>
      <c r="E42" s="257" t="s">
        <v>880</v>
      </c>
      <c r="F42" s="251"/>
      <c r="G42" s="251" t="s">
        <v>881</v>
      </c>
      <c r="H42" s="251"/>
      <c r="I42" s="251"/>
      <c r="J42" s="251"/>
      <c r="K42" s="249"/>
    </row>
    <row r="43" customFormat="false" ht="15" hidden="false" customHeight="true" outlineLevel="0" collapsed="false">
      <c r="B43" s="252"/>
      <c r="C43" s="254"/>
      <c r="D43" s="251"/>
      <c r="E43" s="257" t="s">
        <v>131</v>
      </c>
      <c r="F43" s="251"/>
      <c r="G43" s="251" t="s">
        <v>882</v>
      </c>
      <c r="H43" s="251"/>
      <c r="I43" s="251"/>
      <c r="J43" s="251"/>
      <c r="K43" s="249"/>
    </row>
    <row r="44" customFormat="false" ht="12.75" hidden="false" customHeight="true" outlineLevel="0" collapsed="false">
      <c r="B44" s="252"/>
      <c r="C44" s="254"/>
      <c r="D44" s="251"/>
      <c r="E44" s="251"/>
      <c r="F44" s="251"/>
      <c r="G44" s="251"/>
      <c r="H44" s="251"/>
      <c r="I44" s="251"/>
      <c r="J44" s="251"/>
      <c r="K44" s="249"/>
    </row>
    <row r="45" customFormat="false" ht="15" hidden="false" customHeight="true" outlineLevel="0" collapsed="false">
      <c r="B45" s="252"/>
      <c r="C45" s="254"/>
      <c r="D45" s="251" t="s">
        <v>883</v>
      </c>
      <c r="E45" s="251"/>
      <c r="F45" s="251"/>
      <c r="G45" s="251"/>
      <c r="H45" s="251"/>
      <c r="I45" s="251"/>
      <c r="J45" s="251"/>
      <c r="K45" s="249"/>
    </row>
    <row r="46" customFormat="false" ht="15" hidden="false" customHeight="true" outlineLevel="0" collapsed="false">
      <c r="B46" s="252"/>
      <c r="C46" s="254"/>
      <c r="D46" s="254"/>
      <c r="E46" s="251" t="s">
        <v>884</v>
      </c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B47" s="252"/>
      <c r="C47" s="254"/>
      <c r="D47" s="254"/>
      <c r="E47" s="251" t="s">
        <v>885</v>
      </c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B48" s="252"/>
      <c r="C48" s="254"/>
      <c r="D48" s="254"/>
      <c r="E48" s="251" t="s">
        <v>886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B49" s="252"/>
      <c r="C49" s="254"/>
      <c r="D49" s="251" t="s">
        <v>887</v>
      </c>
      <c r="E49" s="251"/>
      <c r="F49" s="251"/>
      <c r="G49" s="251"/>
      <c r="H49" s="251"/>
      <c r="I49" s="251"/>
      <c r="J49" s="251"/>
      <c r="K49" s="249"/>
    </row>
    <row r="50" customFormat="false" ht="25.5" hidden="false" customHeight="true" outlineLevel="0" collapsed="false">
      <c r="B50" s="247"/>
      <c r="C50" s="248" t="s">
        <v>888</v>
      </c>
      <c r="D50" s="248"/>
      <c r="E50" s="248"/>
      <c r="F50" s="248"/>
      <c r="G50" s="248"/>
      <c r="H50" s="248"/>
      <c r="I50" s="248"/>
      <c r="J50" s="248"/>
      <c r="K50" s="249"/>
    </row>
    <row r="51" customFormat="false" ht="5.25" hidden="false" customHeight="true" outlineLevel="0" collapsed="false">
      <c r="B51" s="247"/>
      <c r="C51" s="250"/>
      <c r="D51" s="250"/>
      <c r="E51" s="250"/>
      <c r="F51" s="250"/>
      <c r="G51" s="250"/>
      <c r="H51" s="250"/>
      <c r="I51" s="250"/>
      <c r="J51" s="250"/>
      <c r="K51" s="249"/>
    </row>
    <row r="52" customFormat="false" ht="15" hidden="false" customHeight="true" outlineLevel="0" collapsed="false">
      <c r="B52" s="247"/>
      <c r="C52" s="251" t="s">
        <v>889</v>
      </c>
      <c r="D52" s="251"/>
      <c r="E52" s="251"/>
      <c r="F52" s="251"/>
      <c r="G52" s="251"/>
      <c r="H52" s="251"/>
      <c r="I52" s="251"/>
      <c r="J52" s="251"/>
      <c r="K52" s="249"/>
    </row>
    <row r="53" customFormat="false" ht="15" hidden="false" customHeight="true" outlineLevel="0" collapsed="false">
      <c r="B53" s="247"/>
      <c r="C53" s="251" t="s">
        <v>890</v>
      </c>
      <c r="D53" s="251"/>
      <c r="E53" s="251"/>
      <c r="F53" s="251"/>
      <c r="G53" s="251"/>
      <c r="H53" s="251"/>
      <c r="I53" s="251"/>
      <c r="J53" s="251"/>
      <c r="K53" s="249"/>
    </row>
    <row r="54" customFormat="false" ht="12.75" hidden="false" customHeight="true" outlineLevel="0" collapsed="false">
      <c r="B54" s="247"/>
      <c r="C54" s="251"/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B55" s="247"/>
      <c r="C55" s="251" t="s">
        <v>891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5" hidden="false" customHeight="true" outlineLevel="0" collapsed="false">
      <c r="B56" s="247"/>
      <c r="C56" s="254"/>
      <c r="D56" s="251" t="s">
        <v>892</v>
      </c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B57" s="247"/>
      <c r="C57" s="254"/>
      <c r="D57" s="251" t="s">
        <v>893</v>
      </c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B58" s="247"/>
      <c r="C58" s="254"/>
      <c r="D58" s="251" t="s">
        <v>894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B59" s="247"/>
      <c r="C59" s="254"/>
      <c r="D59" s="251" t="s">
        <v>895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B60" s="247"/>
      <c r="C60" s="254"/>
      <c r="D60" s="258" t="s">
        <v>896</v>
      </c>
      <c r="E60" s="258"/>
      <c r="F60" s="258"/>
      <c r="G60" s="258"/>
      <c r="H60" s="258"/>
      <c r="I60" s="258"/>
      <c r="J60" s="258"/>
      <c r="K60" s="249"/>
    </row>
    <row r="61" customFormat="false" ht="15" hidden="false" customHeight="true" outlineLevel="0" collapsed="false">
      <c r="B61" s="247"/>
      <c r="C61" s="254"/>
      <c r="D61" s="251" t="s">
        <v>897</v>
      </c>
      <c r="E61" s="251"/>
      <c r="F61" s="251"/>
      <c r="G61" s="251"/>
      <c r="H61" s="251"/>
      <c r="I61" s="251"/>
      <c r="J61" s="251"/>
      <c r="K61" s="249"/>
    </row>
    <row r="62" customFormat="false" ht="12.75" hidden="false" customHeight="true" outlineLevel="0" collapsed="false">
      <c r="B62" s="247"/>
      <c r="C62" s="254"/>
      <c r="D62" s="254"/>
      <c r="E62" s="259"/>
      <c r="F62" s="254"/>
      <c r="G62" s="254"/>
      <c r="H62" s="254"/>
      <c r="I62" s="254"/>
      <c r="J62" s="254"/>
      <c r="K62" s="249"/>
    </row>
    <row r="63" customFormat="false" ht="15" hidden="false" customHeight="true" outlineLevel="0" collapsed="false">
      <c r="B63" s="247"/>
      <c r="C63" s="254"/>
      <c r="D63" s="251" t="s">
        <v>898</v>
      </c>
      <c r="E63" s="251"/>
      <c r="F63" s="251"/>
      <c r="G63" s="251"/>
      <c r="H63" s="251"/>
      <c r="I63" s="251"/>
      <c r="J63" s="251"/>
      <c r="K63" s="249"/>
    </row>
    <row r="64" customFormat="false" ht="15" hidden="false" customHeight="true" outlineLevel="0" collapsed="false">
      <c r="B64" s="247"/>
      <c r="C64" s="254"/>
      <c r="D64" s="258" t="s">
        <v>899</v>
      </c>
      <c r="E64" s="258"/>
      <c r="F64" s="258"/>
      <c r="G64" s="258"/>
      <c r="H64" s="258"/>
      <c r="I64" s="258"/>
      <c r="J64" s="258"/>
      <c r="K64" s="249"/>
    </row>
    <row r="65" customFormat="false" ht="15" hidden="false" customHeight="true" outlineLevel="0" collapsed="false">
      <c r="B65" s="247"/>
      <c r="C65" s="254"/>
      <c r="D65" s="251" t="s">
        <v>900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B66" s="247"/>
      <c r="C66" s="254"/>
      <c r="D66" s="251" t="s">
        <v>901</v>
      </c>
      <c r="E66" s="251"/>
      <c r="F66" s="251"/>
      <c r="G66" s="251"/>
      <c r="H66" s="251"/>
      <c r="I66" s="251"/>
      <c r="J66" s="251"/>
      <c r="K66" s="249"/>
    </row>
    <row r="67" customFormat="false" ht="15" hidden="false" customHeight="true" outlineLevel="0" collapsed="false">
      <c r="B67" s="247"/>
      <c r="C67" s="254"/>
      <c r="D67" s="251" t="s">
        <v>902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B68" s="247"/>
      <c r="C68" s="254"/>
      <c r="D68" s="251" t="s">
        <v>903</v>
      </c>
      <c r="E68" s="251"/>
      <c r="F68" s="251"/>
      <c r="G68" s="251"/>
      <c r="H68" s="251"/>
      <c r="I68" s="251"/>
      <c r="J68" s="251"/>
      <c r="K68" s="249"/>
    </row>
    <row r="69" customFormat="false" ht="12.75" hidden="false" customHeight="true" outlineLevel="0" collapsed="false">
      <c r="B69" s="260"/>
      <c r="C69" s="261"/>
      <c r="D69" s="261"/>
      <c r="E69" s="261"/>
      <c r="F69" s="261"/>
      <c r="G69" s="261"/>
      <c r="H69" s="261"/>
      <c r="I69" s="261"/>
      <c r="J69" s="261"/>
      <c r="K69" s="262"/>
    </row>
    <row r="70" customFormat="false" ht="18.75" hidden="false" customHeight="true" outlineLevel="0" collapsed="false">
      <c r="B70" s="263"/>
      <c r="C70" s="263"/>
      <c r="D70" s="263"/>
      <c r="E70" s="263"/>
      <c r="F70" s="263"/>
      <c r="G70" s="263"/>
      <c r="H70" s="263"/>
      <c r="I70" s="263"/>
      <c r="J70" s="263"/>
      <c r="K70" s="264"/>
    </row>
    <row r="71" customFormat="false" ht="18.75" hidden="false" customHeight="true" outlineLevel="0" collapsed="false">
      <c r="B71" s="264"/>
      <c r="C71" s="264"/>
      <c r="D71" s="264"/>
      <c r="E71" s="264"/>
      <c r="F71" s="264"/>
      <c r="G71" s="264"/>
      <c r="H71" s="264"/>
      <c r="I71" s="264"/>
      <c r="J71" s="264"/>
      <c r="K71" s="264"/>
    </row>
    <row r="72" customFormat="false" ht="7.5" hidden="false" customHeight="true" outlineLevel="0" collapsed="false">
      <c r="B72" s="265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45" hidden="false" customHeight="true" outlineLevel="0" collapsed="false">
      <c r="B73" s="268"/>
      <c r="C73" s="269" t="s">
        <v>103</v>
      </c>
      <c r="D73" s="269"/>
      <c r="E73" s="269"/>
      <c r="F73" s="269"/>
      <c r="G73" s="269"/>
      <c r="H73" s="269"/>
      <c r="I73" s="269"/>
      <c r="J73" s="269"/>
      <c r="K73" s="270"/>
    </row>
    <row r="74" customFormat="false" ht="17.25" hidden="false" customHeight="true" outlineLevel="0" collapsed="false">
      <c r="B74" s="268"/>
      <c r="C74" s="271" t="s">
        <v>904</v>
      </c>
      <c r="D74" s="271"/>
      <c r="E74" s="271"/>
      <c r="F74" s="271" t="s">
        <v>905</v>
      </c>
      <c r="G74" s="272"/>
      <c r="H74" s="271" t="s">
        <v>126</v>
      </c>
      <c r="I74" s="271" t="s">
        <v>66</v>
      </c>
      <c r="J74" s="271" t="s">
        <v>906</v>
      </c>
      <c r="K74" s="270"/>
    </row>
    <row r="75" customFormat="false" ht="17.25" hidden="false" customHeight="true" outlineLevel="0" collapsed="false">
      <c r="B75" s="268"/>
      <c r="C75" s="273" t="s">
        <v>907</v>
      </c>
      <c r="D75" s="273"/>
      <c r="E75" s="273"/>
      <c r="F75" s="274" t="s">
        <v>908</v>
      </c>
      <c r="G75" s="275"/>
      <c r="H75" s="273"/>
      <c r="I75" s="273"/>
      <c r="J75" s="273" t="s">
        <v>909</v>
      </c>
      <c r="K75" s="270"/>
    </row>
    <row r="76" customFormat="false" ht="5.25" hidden="false" customHeight="true" outlineLevel="0" collapsed="false">
      <c r="B76" s="268"/>
      <c r="C76" s="276"/>
      <c r="D76" s="276"/>
      <c r="E76" s="276"/>
      <c r="F76" s="276"/>
      <c r="G76" s="277"/>
      <c r="H76" s="276"/>
      <c r="I76" s="276"/>
      <c r="J76" s="276"/>
      <c r="K76" s="270"/>
    </row>
    <row r="77" customFormat="false" ht="15" hidden="false" customHeight="true" outlineLevel="0" collapsed="false">
      <c r="B77" s="268"/>
      <c r="C77" s="257" t="s">
        <v>62</v>
      </c>
      <c r="D77" s="276"/>
      <c r="E77" s="276"/>
      <c r="F77" s="278" t="s">
        <v>910</v>
      </c>
      <c r="G77" s="277"/>
      <c r="H77" s="257" t="s">
        <v>911</v>
      </c>
      <c r="I77" s="257" t="s">
        <v>912</v>
      </c>
      <c r="J77" s="257" t="n">
        <v>20</v>
      </c>
      <c r="K77" s="270"/>
    </row>
    <row r="78" customFormat="false" ht="15" hidden="false" customHeight="true" outlineLevel="0" collapsed="false">
      <c r="B78" s="268"/>
      <c r="C78" s="257" t="s">
        <v>913</v>
      </c>
      <c r="D78" s="257"/>
      <c r="E78" s="257"/>
      <c r="F78" s="278" t="s">
        <v>910</v>
      </c>
      <c r="G78" s="277"/>
      <c r="H78" s="257" t="s">
        <v>914</v>
      </c>
      <c r="I78" s="257" t="s">
        <v>912</v>
      </c>
      <c r="J78" s="257" t="n">
        <v>120</v>
      </c>
      <c r="K78" s="270"/>
    </row>
    <row r="79" customFormat="false" ht="15" hidden="false" customHeight="true" outlineLevel="0" collapsed="false">
      <c r="B79" s="279"/>
      <c r="C79" s="257" t="s">
        <v>915</v>
      </c>
      <c r="D79" s="257"/>
      <c r="E79" s="257"/>
      <c r="F79" s="278" t="s">
        <v>916</v>
      </c>
      <c r="G79" s="277"/>
      <c r="H79" s="257" t="s">
        <v>917</v>
      </c>
      <c r="I79" s="257" t="s">
        <v>912</v>
      </c>
      <c r="J79" s="257" t="n">
        <v>50</v>
      </c>
      <c r="K79" s="270"/>
    </row>
    <row r="80" customFormat="false" ht="15" hidden="false" customHeight="true" outlineLevel="0" collapsed="false">
      <c r="B80" s="279"/>
      <c r="C80" s="257" t="s">
        <v>918</v>
      </c>
      <c r="D80" s="257"/>
      <c r="E80" s="257"/>
      <c r="F80" s="278" t="s">
        <v>910</v>
      </c>
      <c r="G80" s="277"/>
      <c r="H80" s="257" t="s">
        <v>919</v>
      </c>
      <c r="I80" s="257" t="s">
        <v>920</v>
      </c>
      <c r="J80" s="257"/>
      <c r="K80" s="270"/>
    </row>
    <row r="81" customFormat="false" ht="15" hidden="false" customHeight="true" outlineLevel="0" collapsed="false">
      <c r="B81" s="279"/>
      <c r="C81" s="280" t="s">
        <v>921</v>
      </c>
      <c r="D81" s="280"/>
      <c r="E81" s="280"/>
      <c r="F81" s="281" t="s">
        <v>916</v>
      </c>
      <c r="G81" s="280"/>
      <c r="H81" s="280" t="s">
        <v>922</v>
      </c>
      <c r="I81" s="280" t="s">
        <v>912</v>
      </c>
      <c r="J81" s="280" t="n">
        <v>15</v>
      </c>
      <c r="K81" s="270"/>
    </row>
    <row r="82" customFormat="false" ht="15" hidden="false" customHeight="true" outlineLevel="0" collapsed="false">
      <c r="B82" s="279"/>
      <c r="C82" s="280" t="s">
        <v>923</v>
      </c>
      <c r="D82" s="280"/>
      <c r="E82" s="280"/>
      <c r="F82" s="281" t="s">
        <v>916</v>
      </c>
      <c r="G82" s="280"/>
      <c r="H82" s="280" t="s">
        <v>924</v>
      </c>
      <c r="I82" s="280" t="s">
        <v>912</v>
      </c>
      <c r="J82" s="280" t="n">
        <v>15</v>
      </c>
      <c r="K82" s="270"/>
    </row>
    <row r="83" customFormat="false" ht="15" hidden="false" customHeight="true" outlineLevel="0" collapsed="false">
      <c r="B83" s="279"/>
      <c r="C83" s="280" t="s">
        <v>925</v>
      </c>
      <c r="D83" s="280"/>
      <c r="E83" s="280"/>
      <c r="F83" s="281" t="s">
        <v>916</v>
      </c>
      <c r="G83" s="280"/>
      <c r="H83" s="280" t="s">
        <v>926</v>
      </c>
      <c r="I83" s="280" t="s">
        <v>912</v>
      </c>
      <c r="J83" s="280" t="n">
        <v>20</v>
      </c>
      <c r="K83" s="270"/>
    </row>
    <row r="84" customFormat="false" ht="15" hidden="false" customHeight="true" outlineLevel="0" collapsed="false">
      <c r="B84" s="279"/>
      <c r="C84" s="280" t="s">
        <v>927</v>
      </c>
      <c r="D84" s="280"/>
      <c r="E84" s="280"/>
      <c r="F84" s="281" t="s">
        <v>916</v>
      </c>
      <c r="G84" s="280"/>
      <c r="H84" s="280" t="s">
        <v>928</v>
      </c>
      <c r="I84" s="280" t="s">
        <v>912</v>
      </c>
      <c r="J84" s="280" t="n">
        <v>20</v>
      </c>
      <c r="K84" s="270"/>
    </row>
    <row r="85" customFormat="false" ht="15" hidden="false" customHeight="true" outlineLevel="0" collapsed="false">
      <c r="B85" s="279"/>
      <c r="C85" s="257" t="s">
        <v>929</v>
      </c>
      <c r="D85" s="257"/>
      <c r="E85" s="257"/>
      <c r="F85" s="278" t="s">
        <v>916</v>
      </c>
      <c r="G85" s="277"/>
      <c r="H85" s="257" t="s">
        <v>930</v>
      </c>
      <c r="I85" s="257" t="s">
        <v>912</v>
      </c>
      <c r="J85" s="257" t="n">
        <v>50</v>
      </c>
      <c r="K85" s="270"/>
    </row>
    <row r="86" customFormat="false" ht="15" hidden="false" customHeight="true" outlineLevel="0" collapsed="false">
      <c r="B86" s="279"/>
      <c r="C86" s="257" t="s">
        <v>931</v>
      </c>
      <c r="D86" s="257"/>
      <c r="E86" s="257"/>
      <c r="F86" s="278" t="s">
        <v>916</v>
      </c>
      <c r="G86" s="277"/>
      <c r="H86" s="257" t="s">
        <v>932</v>
      </c>
      <c r="I86" s="257" t="s">
        <v>912</v>
      </c>
      <c r="J86" s="257" t="n">
        <v>20</v>
      </c>
      <c r="K86" s="270"/>
    </row>
    <row r="87" customFormat="false" ht="15" hidden="false" customHeight="true" outlineLevel="0" collapsed="false">
      <c r="B87" s="279"/>
      <c r="C87" s="257" t="s">
        <v>933</v>
      </c>
      <c r="D87" s="257"/>
      <c r="E87" s="257"/>
      <c r="F87" s="278" t="s">
        <v>916</v>
      </c>
      <c r="G87" s="277"/>
      <c r="H87" s="257" t="s">
        <v>934</v>
      </c>
      <c r="I87" s="257" t="s">
        <v>912</v>
      </c>
      <c r="J87" s="257" t="n">
        <v>20</v>
      </c>
      <c r="K87" s="270"/>
    </row>
    <row r="88" customFormat="false" ht="15" hidden="false" customHeight="true" outlineLevel="0" collapsed="false">
      <c r="B88" s="279"/>
      <c r="C88" s="257" t="s">
        <v>935</v>
      </c>
      <c r="D88" s="257"/>
      <c r="E88" s="257"/>
      <c r="F88" s="278" t="s">
        <v>916</v>
      </c>
      <c r="G88" s="277"/>
      <c r="H88" s="257" t="s">
        <v>936</v>
      </c>
      <c r="I88" s="257" t="s">
        <v>912</v>
      </c>
      <c r="J88" s="257" t="n">
        <v>50</v>
      </c>
      <c r="K88" s="270"/>
    </row>
    <row r="89" customFormat="false" ht="15" hidden="false" customHeight="true" outlineLevel="0" collapsed="false">
      <c r="B89" s="279"/>
      <c r="C89" s="257" t="s">
        <v>937</v>
      </c>
      <c r="D89" s="257"/>
      <c r="E89" s="257"/>
      <c r="F89" s="278" t="s">
        <v>916</v>
      </c>
      <c r="G89" s="277"/>
      <c r="H89" s="257" t="s">
        <v>937</v>
      </c>
      <c r="I89" s="257" t="s">
        <v>912</v>
      </c>
      <c r="J89" s="257" t="n">
        <v>50</v>
      </c>
      <c r="K89" s="270"/>
    </row>
    <row r="90" customFormat="false" ht="15" hidden="false" customHeight="true" outlineLevel="0" collapsed="false">
      <c r="B90" s="279"/>
      <c r="C90" s="257" t="s">
        <v>132</v>
      </c>
      <c r="D90" s="257"/>
      <c r="E90" s="257"/>
      <c r="F90" s="278" t="s">
        <v>916</v>
      </c>
      <c r="G90" s="277"/>
      <c r="H90" s="257" t="s">
        <v>938</v>
      </c>
      <c r="I90" s="257" t="s">
        <v>912</v>
      </c>
      <c r="J90" s="257" t="n">
        <v>255</v>
      </c>
      <c r="K90" s="270"/>
    </row>
    <row r="91" customFormat="false" ht="15" hidden="false" customHeight="true" outlineLevel="0" collapsed="false">
      <c r="B91" s="279"/>
      <c r="C91" s="257" t="s">
        <v>939</v>
      </c>
      <c r="D91" s="257"/>
      <c r="E91" s="257"/>
      <c r="F91" s="278" t="s">
        <v>910</v>
      </c>
      <c r="G91" s="277"/>
      <c r="H91" s="257" t="s">
        <v>940</v>
      </c>
      <c r="I91" s="257" t="s">
        <v>941</v>
      </c>
      <c r="J91" s="257"/>
      <c r="K91" s="270"/>
    </row>
    <row r="92" customFormat="false" ht="15" hidden="false" customHeight="true" outlineLevel="0" collapsed="false">
      <c r="B92" s="279"/>
      <c r="C92" s="257" t="s">
        <v>942</v>
      </c>
      <c r="D92" s="257"/>
      <c r="E92" s="257"/>
      <c r="F92" s="278" t="s">
        <v>910</v>
      </c>
      <c r="G92" s="277"/>
      <c r="H92" s="257" t="s">
        <v>943</v>
      </c>
      <c r="I92" s="257" t="s">
        <v>944</v>
      </c>
      <c r="J92" s="257"/>
      <c r="K92" s="270"/>
    </row>
    <row r="93" customFormat="false" ht="15" hidden="false" customHeight="true" outlineLevel="0" collapsed="false">
      <c r="B93" s="279"/>
      <c r="C93" s="257" t="s">
        <v>945</v>
      </c>
      <c r="D93" s="257"/>
      <c r="E93" s="257"/>
      <c r="F93" s="278" t="s">
        <v>910</v>
      </c>
      <c r="G93" s="277"/>
      <c r="H93" s="257" t="s">
        <v>945</v>
      </c>
      <c r="I93" s="257" t="s">
        <v>944</v>
      </c>
      <c r="J93" s="257"/>
      <c r="K93" s="270"/>
    </row>
    <row r="94" customFormat="false" ht="15" hidden="false" customHeight="true" outlineLevel="0" collapsed="false">
      <c r="B94" s="279"/>
      <c r="C94" s="257" t="s">
        <v>47</v>
      </c>
      <c r="D94" s="257"/>
      <c r="E94" s="257"/>
      <c r="F94" s="278" t="s">
        <v>910</v>
      </c>
      <c r="G94" s="277"/>
      <c r="H94" s="257" t="s">
        <v>946</v>
      </c>
      <c r="I94" s="257" t="s">
        <v>944</v>
      </c>
      <c r="J94" s="257"/>
      <c r="K94" s="270"/>
    </row>
    <row r="95" customFormat="false" ht="15" hidden="false" customHeight="true" outlineLevel="0" collapsed="false">
      <c r="B95" s="279"/>
      <c r="C95" s="257" t="s">
        <v>57</v>
      </c>
      <c r="D95" s="257"/>
      <c r="E95" s="257"/>
      <c r="F95" s="278" t="s">
        <v>910</v>
      </c>
      <c r="G95" s="277"/>
      <c r="H95" s="257" t="s">
        <v>947</v>
      </c>
      <c r="I95" s="257" t="s">
        <v>944</v>
      </c>
      <c r="J95" s="257"/>
      <c r="K95" s="270"/>
    </row>
    <row r="96" customFormat="false" ht="15" hidden="false" customHeight="true" outlineLevel="0" collapsed="false">
      <c r="B96" s="282"/>
      <c r="C96" s="283"/>
      <c r="D96" s="283"/>
      <c r="E96" s="283"/>
      <c r="F96" s="283"/>
      <c r="G96" s="283"/>
      <c r="H96" s="283"/>
      <c r="I96" s="283"/>
      <c r="J96" s="283"/>
      <c r="K96" s="284"/>
    </row>
    <row r="97" customFormat="false" ht="18.75" hidden="false" customHeight="true" outlineLevel="0" collapsed="false">
      <c r="B97" s="285"/>
      <c r="C97" s="286"/>
      <c r="D97" s="286"/>
      <c r="E97" s="286"/>
      <c r="F97" s="286"/>
      <c r="G97" s="286"/>
      <c r="H97" s="286"/>
      <c r="I97" s="286"/>
      <c r="J97" s="286"/>
      <c r="K97" s="285"/>
    </row>
    <row r="98" customFormat="false" ht="18.75" hidden="false" customHeight="true" outlineLevel="0" collapsed="false"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7.5" hidden="false" customHeight="true" outlineLevel="0" collapsed="false">
      <c r="B99" s="265"/>
      <c r="C99" s="266"/>
      <c r="D99" s="266"/>
      <c r="E99" s="266"/>
      <c r="F99" s="266"/>
      <c r="G99" s="266"/>
      <c r="H99" s="266"/>
      <c r="I99" s="266"/>
      <c r="J99" s="266"/>
      <c r="K99" s="267"/>
    </row>
    <row r="100" customFormat="false" ht="45" hidden="false" customHeight="true" outlineLevel="0" collapsed="false">
      <c r="B100" s="268"/>
      <c r="C100" s="269" t="s">
        <v>948</v>
      </c>
      <c r="D100" s="269"/>
      <c r="E100" s="269"/>
      <c r="F100" s="269"/>
      <c r="G100" s="269"/>
      <c r="H100" s="269"/>
      <c r="I100" s="269"/>
      <c r="J100" s="269"/>
      <c r="K100" s="270"/>
    </row>
    <row r="101" customFormat="false" ht="17.25" hidden="false" customHeight="true" outlineLevel="0" collapsed="false">
      <c r="B101" s="268"/>
      <c r="C101" s="271" t="s">
        <v>904</v>
      </c>
      <c r="D101" s="271"/>
      <c r="E101" s="271"/>
      <c r="F101" s="271" t="s">
        <v>905</v>
      </c>
      <c r="G101" s="272"/>
      <c r="H101" s="271" t="s">
        <v>126</v>
      </c>
      <c r="I101" s="271" t="s">
        <v>66</v>
      </c>
      <c r="J101" s="271" t="s">
        <v>906</v>
      </c>
      <c r="K101" s="270"/>
    </row>
    <row r="102" customFormat="false" ht="17.25" hidden="false" customHeight="true" outlineLevel="0" collapsed="false">
      <c r="B102" s="268"/>
      <c r="C102" s="273" t="s">
        <v>907</v>
      </c>
      <c r="D102" s="273"/>
      <c r="E102" s="273"/>
      <c r="F102" s="274" t="s">
        <v>908</v>
      </c>
      <c r="G102" s="275"/>
      <c r="H102" s="273"/>
      <c r="I102" s="273"/>
      <c r="J102" s="273" t="s">
        <v>909</v>
      </c>
      <c r="K102" s="270"/>
    </row>
    <row r="103" customFormat="false" ht="5.25" hidden="false" customHeight="true" outlineLevel="0" collapsed="false">
      <c r="B103" s="268"/>
      <c r="C103" s="271"/>
      <c r="D103" s="271"/>
      <c r="E103" s="271"/>
      <c r="F103" s="271"/>
      <c r="G103" s="287"/>
      <c r="H103" s="271"/>
      <c r="I103" s="271"/>
      <c r="J103" s="271"/>
      <c r="K103" s="270"/>
    </row>
    <row r="104" customFormat="false" ht="15" hidden="false" customHeight="true" outlineLevel="0" collapsed="false">
      <c r="B104" s="268"/>
      <c r="C104" s="257" t="s">
        <v>62</v>
      </c>
      <c r="D104" s="276"/>
      <c r="E104" s="276"/>
      <c r="F104" s="278" t="s">
        <v>910</v>
      </c>
      <c r="G104" s="287"/>
      <c r="H104" s="257" t="s">
        <v>949</v>
      </c>
      <c r="I104" s="257" t="s">
        <v>912</v>
      </c>
      <c r="J104" s="257" t="n">
        <v>20</v>
      </c>
      <c r="K104" s="270"/>
    </row>
    <row r="105" customFormat="false" ht="15" hidden="false" customHeight="true" outlineLevel="0" collapsed="false">
      <c r="B105" s="268"/>
      <c r="C105" s="257" t="s">
        <v>913</v>
      </c>
      <c r="D105" s="257"/>
      <c r="E105" s="257"/>
      <c r="F105" s="278" t="s">
        <v>910</v>
      </c>
      <c r="G105" s="257"/>
      <c r="H105" s="257" t="s">
        <v>949</v>
      </c>
      <c r="I105" s="257" t="s">
        <v>912</v>
      </c>
      <c r="J105" s="257" t="n">
        <v>120</v>
      </c>
      <c r="K105" s="270"/>
    </row>
    <row r="106" customFormat="false" ht="15" hidden="false" customHeight="true" outlineLevel="0" collapsed="false">
      <c r="B106" s="279"/>
      <c r="C106" s="257" t="s">
        <v>915</v>
      </c>
      <c r="D106" s="257"/>
      <c r="E106" s="257"/>
      <c r="F106" s="278" t="s">
        <v>916</v>
      </c>
      <c r="G106" s="257"/>
      <c r="H106" s="257" t="s">
        <v>949</v>
      </c>
      <c r="I106" s="257" t="s">
        <v>912</v>
      </c>
      <c r="J106" s="257" t="n">
        <v>50</v>
      </c>
      <c r="K106" s="270"/>
    </row>
    <row r="107" customFormat="false" ht="15" hidden="false" customHeight="true" outlineLevel="0" collapsed="false">
      <c r="B107" s="279"/>
      <c r="C107" s="257" t="s">
        <v>918</v>
      </c>
      <c r="D107" s="257"/>
      <c r="E107" s="257"/>
      <c r="F107" s="278" t="s">
        <v>910</v>
      </c>
      <c r="G107" s="257"/>
      <c r="H107" s="257" t="s">
        <v>949</v>
      </c>
      <c r="I107" s="257" t="s">
        <v>920</v>
      </c>
      <c r="J107" s="257"/>
      <c r="K107" s="270"/>
    </row>
    <row r="108" customFormat="false" ht="15" hidden="false" customHeight="true" outlineLevel="0" collapsed="false">
      <c r="B108" s="279"/>
      <c r="C108" s="257" t="s">
        <v>929</v>
      </c>
      <c r="D108" s="257"/>
      <c r="E108" s="257"/>
      <c r="F108" s="278" t="s">
        <v>916</v>
      </c>
      <c r="G108" s="257"/>
      <c r="H108" s="257" t="s">
        <v>949</v>
      </c>
      <c r="I108" s="257" t="s">
        <v>912</v>
      </c>
      <c r="J108" s="257" t="n">
        <v>50</v>
      </c>
      <c r="K108" s="270"/>
    </row>
    <row r="109" customFormat="false" ht="15" hidden="false" customHeight="true" outlineLevel="0" collapsed="false">
      <c r="B109" s="279"/>
      <c r="C109" s="257" t="s">
        <v>937</v>
      </c>
      <c r="D109" s="257"/>
      <c r="E109" s="257"/>
      <c r="F109" s="278" t="s">
        <v>916</v>
      </c>
      <c r="G109" s="257"/>
      <c r="H109" s="257" t="s">
        <v>949</v>
      </c>
      <c r="I109" s="257" t="s">
        <v>912</v>
      </c>
      <c r="J109" s="257" t="n">
        <v>50</v>
      </c>
      <c r="K109" s="270"/>
    </row>
    <row r="110" customFormat="false" ht="15" hidden="false" customHeight="true" outlineLevel="0" collapsed="false">
      <c r="B110" s="279"/>
      <c r="C110" s="257" t="s">
        <v>935</v>
      </c>
      <c r="D110" s="257"/>
      <c r="E110" s="257"/>
      <c r="F110" s="278" t="s">
        <v>916</v>
      </c>
      <c r="G110" s="257"/>
      <c r="H110" s="257" t="s">
        <v>949</v>
      </c>
      <c r="I110" s="257" t="s">
        <v>912</v>
      </c>
      <c r="J110" s="257" t="n">
        <v>50</v>
      </c>
      <c r="K110" s="270"/>
    </row>
    <row r="111" customFormat="false" ht="15" hidden="false" customHeight="true" outlineLevel="0" collapsed="false">
      <c r="B111" s="279"/>
      <c r="C111" s="257" t="s">
        <v>62</v>
      </c>
      <c r="D111" s="257"/>
      <c r="E111" s="257"/>
      <c r="F111" s="278" t="s">
        <v>910</v>
      </c>
      <c r="G111" s="257"/>
      <c r="H111" s="257" t="s">
        <v>950</v>
      </c>
      <c r="I111" s="257" t="s">
        <v>912</v>
      </c>
      <c r="J111" s="257" t="n">
        <v>20</v>
      </c>
      <c r="K111" s="270"/>
    </row>
    <row r="112" customFormat="false" ht="15" hidden="false" customHeight="true" outlineLevel="0" collapsed="false">
      <c r="B112" s="279"/>
      <c r="C112" s="257" t="s">
        <v>951</v>
      </c>
      <c r="D112" s="257"/>
      <c r="E112" s="257"/>
      <c r="F112" s="278" t="s">
        <v>910</v>
      </c>
      <c r="G112" s="257"/>
      <c r="H112" s="257" t="s">
        <v>952</v>
      </c>
      <c r="I112" s="257" t="s">
        <v>912</v>
      </c>
      <c r="J112" s="257" t="n">
        <v>120</v>
      </c>
      <c r="K112" s="270"/>
    </row>
    <row r="113" customFormat="false" ht="15" hidden="false" customHeight="true" outlineLevel="0" collapsed="false">
      <c r="B113" s="279"/>
      <c r="C113" s="257" t="s">
        <v>47</v>
      </c>
      <c r="D113" s="257"/>
      <c r="E113" s="257"/>
      <c r="F113" s="278" t="s">
        <v>910</v>
      </c>
      <c r="G113" s="257"/>
      <c r="H113" s="257" t="s">
        <v>953</v>
      </c>
      <c r="I113" s="257" t="s">
        <v>944</v>
      </c>
      <c r="J113" s="257"/>
      <c r="K113" s="270"/>
    </row>
    <row r="114" customFormat="false" ht="15" hidden="false" customHeight="true" outlineLevel="0" collapsed="false">
      <c r="B114" s="279"/>
      <c r="C114" s="257" t="s">
        <v>57</v>
      </c>
      <c r="D114" s="257"/>
      <c r="E114" s="257"/>
      <c r="F114" s="278" t="s">
        <v>910</v>
      </c>
      <c r="G114" s="257"/>
      <c r="H114" s="257" t="s">
        <v>954</v>
      </c>
      <c r="I114" s="257" t="s">
        <v>944</v>
      </c>
      <c r="J114" s="257"/>
      <c r="K114" s="270"/>
    </row>
    <row r="115" customFormat="false" ht="15" hidden="false" customHeight="true" outlineLevel="0" collapsed="false">
      <c r="B115" s="279"/>
      <c r="C115" s="257" t="s">
        <v>66</v>
      </c>
      <c r="D115" s="257"/>
      <c r="E115" s="257"/>
      <c r="F115" s="278" t="s">
        <v>910</v>
      </c>
      <c r="G115" s="257"/>
      <c r="H115" s="257" t="s">
        <v>955</v>
      </c>
      <c r="I115" s="257" t="s">
        <v>956</v>
      </c>
      <c r="J115" s="257"/>
      <c r="K115" s="270"/>
    </row>
    <row r="116" customFormat="false" ht="15" hidden="false" customHeight="true" outlineLevel="0" collapsed="false">
      <c r="B116" s="282"/>
      <c r="C116" s="288"/>
      <c r="D116" s="288"/>
      <c r="E116" s="288"/>
      <c r="F116" s="288"/>
      <c r="G116" s="288"/>
      <c r="H116" s="288"/>
      <c r="I116" s="288"/>
      <c r="J116" s="288"/>
      <c r="K116" s="284"/>
    </row>
    <row r="117" customFormat="false" ht="18.75" hidden="false" customHeight="true" outlineLevel="0" collapsed="false">
      <c r="B117" s="289"/>
      <c r="C117" s="251"/>
      <c r="D117" s="251"/>
      <c r="E117" s="251"/>
      <c r="F117" s="290"/>
      <c r="G117" s="251"/>
      <c r="H117" s="251"/>
      <c r="I117" s="251"/>
      <c r="J117" s="251"/>
      <c r="K117" s="289"/>
    </row>
    <row r="118" customFormat="false" ht="18.75" hidden="false" customHeight="true" outlineLevel="0" collapsed="false"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</row>
    <row r="119" customFormat="false" ht="7.5" hidden="false" customHeight="true" outlineLevel="0" collapsed="false">
      <c r="B119" s="291"/>
      <c r="C119" s="292"/>
      <c r="D119" s="292"/>
      <c r="E119" s="292"/>
      <c r="F119" s="292"/>
      <c r="G119" s="292"/>
      <c r="H119" s="292"/>
      <c r="I119" s="292"/>
      <c r="J119" s="292"/>
      <c r="K119" s="293"/>
    </row>
    <row r="120" customFormat="false" ht="45" hidden="false" customHeight="true" outlineLevel="0" collapsed="false">
      <c r="B120" s="294"/>
      <c r="C120" s="245" t="s">
        <v>957</v>
      </c>
      <c r="D120" s="245"/>
      <c r="E120" s="245"/>
      <c r="F120" s="245"/>
      <c r="G120" s="245"/>
      <c r="H120" s="245"/>
      <c r="I120" s="245"/>
      <c r="J120" s="245"/>
      <c r="K120" s="295"/>
    </row>
    <row r="121" customFormat="false" ht="17.25" hidden="false" customHeight="true" outlineLevel="0" collapsed="false">
      <c r="B121" s="296"/>
      <c r="C121" s="271" t="s">
        <v>904</v>
      </c>
      <c r="D121" s="271"/>
      <c r="E121" s="271"/>
      <c r="F121" s="271" t="s">
        <v>905</v>
      </c>
      <c r="G121" s="272"/>
      <c r="H121" s="271" t="s">
        <v>126</v>
      </c>
      <c r="I121" s="271" t="s">
        <v>66</v>
      </c>
      <c r="J121" s="271" t="s">
        <v>906</v>
      </c>
      <c r="K121" s="297"/>
    </row>
    <row r="122" customFormat="false" ht="17.25" hidden="false" customHeight="true" outlineLevel="0" collapsed="false">
      <c r="B122" s="296"/>
      <c r="C122" s="273" t="s">
        <v>907</v>
      </c>
      <c r="D122" s="273"/>
      <c r="E122" s="273"/>
      <c r="F122" s="274" t="s">
        <v>908</v>
      </c>
      <c r="G122" s="275"/>
      <c r="H122" s="273"/>
      <c r="I122" s="273"/>
      <c r="J122" s="273" t="s">
        <v>909</v>
      </c>
      <c r="K122" s="297"/>
    </row>
    <row r="123" customFormat="false" ht="5.25" hidden="false" customHeight="true" outlineLevel="0" collapsed="false">
      <c r="B123" s="298"/>
      <c r="C123" s="276"/>
      <c r="D123" s="276"/>
      <c r="E123" s="276"/>
      <c r="F123" s="276"/>
      <c r="G123" s="257"/>
      <c r="H123" s="276"/>
      <c r="I123" s="276"/>
      <c r="J123" s="276"/>
      <c r="K123" s="299"/>
    </row>
    <row r="124" customFormat="false" ht="15" hidden="false" customHeight="true" outlineLevel="0" collapsed="false">
      <c r="B124" s="298"/>
      <c r="C124" s="257" t="s">
        <v>913</v>
      </c>
      <c r="D124" s="276"/>
      <c r="E124" s="276"/>
      <c r="F124" s="278" t="s">
        <v>910</v>
      </c>
      <c r="G124" s="257"/>
      <c r="H124" s="257" t="s">
        <v>949</v>
      </c>
      <c r="I124" s="257" t="s">
        <v>912</v>
      </c>
      <c r="J124" s="257" t="n">
        <v>120</v>
      </c>
      <c r="K124" s="300"/>
    </row>
    <row r="125" customFormat="false" ht="15" hidden="false" customHeight="true" outlineLevel="0" collapsed="false">
      <c r="B125" s="298"/>
      <c r="C125" s="257" t="s">
        <v>958</v>
      </c>
      <c r="D125" s="257"/>
      <c r="E125" s="257"/>
      <c r="F125" s="278" t="s">
        <v>910</v>
      </c>
      <c r="G125" s="257"/>
      <c r="H125" s="257" t="s">
        <v>959</v>
      </c>
      <c r="I125" s="257" t="s">
        <v>912</v>
      </c>
      <c r="J125" s="257" t="s">
        <v>960</v>
      </c>
      <c r="K125" s="300"/>
    </row>
    <row r="126" customFormat="false" ht="15" hidden="false" customHeight="true" outlineLevel="0" collapsed="false">
      <c r="B126" s="298"/>
      <c r="C126" s="257" t="s">
        <v>859</v>
      </c>
      <c r="D126" s="257"/>
      <c r="E126" s="257"/>
      <c r="F126" s="278" t="s">
        <v>910</v>
      </c>
      <c r="G126" s="257"/>
      <c r="H126" s="257" t="s">
        <v>961</v>
      </c>
      <c r="I126" s="257" t="s">
        <v>912</v>
      </c>
      <c r="J126" s="257" t="s">
        <v>960</v>
      </c>
      <c r="K126" s="300"/>
    </row>
    <row r="127" customFormat="false" ht="15" hidden="false" customHeight="true" outlineLevel="0" collapsed="false">
      <c r="B127" s="298"/>
      <c r="C127" s="257" t="s">
        <v>921</v>
      </c>
      <c r="D127" s="257"/>
      <c r="E127" s="257"/>
      <c r="F127" s="278" t="s">
        <v>916</v>
      </c>
      <c r="G127" s="257"/>
      <c r="H127" s="257" t="s">
        <v>922</v>
      </c>
      <c r="I127" s="257" t="s">
        <v>912</v>
      </c>
      <c r="J127" s="257" t="n">
        <v>15</v>
      </c>
      <c r="K127" s="300"/>
    </row>
    <row r="128" customFormat="false" ht="15" hidden="false" customHeight="true" outlineLevel="0" collapsed="false">
      <c r="B128" s="298"/>
      <c r="C128" s="280" t="s">
        <v>923</v>
      </c>
      <c r="D128" s="280"/>
      <c r="E128" s="280"/>
      <c r="F128" s="281" t="s">
        <v>916</v>
      </c>
      <c r="G128" s="280"/>
      <c r="H128" s="280" t="s">
        <v>924</v>
      </c>
      <c r="I128" s="280" t="s">
        <v>912</v>
      </c>
      <c r="J128" s="280" t="n">
        <v>15</v>
      </c>
      <c r="K128" s="300"/>
    </row>
    <row r="129" customFormat="false" ht="15" hidden="false" customHeight="true" outlineLevel="0" collapsed="false">
      <c r="B129" s="298"/>
      <c r="C129" s="280" t="s">
        <v>925</v>
      </c>
      <c r="D129" s="280"/>
      <c r="E129" s="280"/>
      <c r="F129" s="281" t="s">
        <v>916</v>
      </c>
      <c r="G129" s="280"/>
      <c r="H129" s="280" t="s">
        <v>926</v>
      </c>
      <c r="I129" s="280" t="s">
        <v>912</v>
      </c>
      <c r="J129" s="280" t="n">
        <v>20</v>
      </c>
      <c r="K129" s="300"/>
    </row>
    <row r="130" customFormat="false" ht="15" hidden="false" customHeight="true" outlineLevel="0" collapsed="false">
      <c r="B130" s="298"/>
      <c r="C130" s="280" t="s">
        <v>927</v>
      </c>
      <c r="D130" s="280"/>
      <c r="E130" s="280"/>
      <c r="F130" s="281" t="s">
        <v>916</v>
      </c>
      <c r="G130" s="280"/>
      <c r="H130" s="280" t="s">
        <v>928</v>
      </c>
      <c r="I130" s="280" t="s">
        <v>912</v>
      </c>
      <c r="J130" s="280" t="n">
        <v>20</v>
      </c>
      <c r="K130" s="300"/>
    </row>
    <row r="131" customFormat="false" ht="15" hidden="false" customHeight="true" outlineLevel="0" collapsed="false">
      <c r="B131" s="298"/>
      <c r="C131" s="257" t="s">
        <v>915</v>
      </c>
      <c r="D131" s="257"/>
      <c r="E131" s="257"/>
      <c r="F131" s="278" t="s">
        <v>916</v>
      </c>
      <c r="G131" s="257"/>
      <c r="H131" s="257" t="s">
        <v>949</v>
      </c>
      <c r="I131" s="257" t="s">
        <v>912</v>
      </c>
      <c r="J131" s="257" t="n">
        <v>50</v>
      </c>
      <c r="K131" s="300"/>
    </row>
    <row r="132" customFormat="false" ht="15" hidden="false" customHeight="true" outlineLevel="0" collapsed="false">
      <c r="B132" s="298"/>
      <c r="C132" s="257" t="s">
        <v>929</v>
      </c>
      <c r="D132" s="257"/>
      <c r="E132" s="257"/>
      <c r="F132" s="278" t="s">
        <v>916</v>
      </c>
      <c r="G132" s="257"/>
      <c r="H132" s="257" t="s">
        <v>949</v>
      </c>
      <c r="I132" s="257" t="s">
        <v>912</v>
      </c>
      <c r="J132" s="257" t="n">
        <v>50</v>
      </c>
      <c r="K132" s="300"/>
    </row>
    <row r="133" customFormat="false" ht="15" hidden="false" customHeight="true" outlineLevel="0" collapsed="false">
      <c r="B133" s="298"/>
      <c r="C133" s="257" t="s">
        <v>935</v>
      </c>
      <c r="D133" s="257"/>
      <c r="E133" s="257"/>
      <c r="F133" s="278" t="s">
        <v>916</v>
      </c>
      <c r="G133" s="257"/>
      <c r="H133" s="257" t="s">
        <v>949</v>
      </c>
      <c r="I133" s="257" t="s">
        <v>912</v>
      </c>
      <c r="J133" s="257" t="n">
        <v>50</v>
      </c>
      <c r="K133" s="300"/>
    </row>
    <row r="134" customFormat="false" ht="15" hidden="false" customHeight="true" outlineLevel="0" collapsed="false">
      <c r="B134" s="298"/>
      <c r="C134" s="257" t="s">
        <v>937</v>
      </c>
      <c r="D134" s="257"/>
      <c r="E134" s="257"/>
      <c r="F134" s="278" t="s">
        <v>916</v>
      </c>
      <c r="G134" s="257"/>
      <c r="H134" s="257" t="s">
        <v>949</v>
      </c>
      <c r="I134" s="257" t="s">
        <v>912</v>
      </c>
      <c r="J134" s="257" t="n">
        <v>50</v>
      </c>
      <c r="K134" s="300"/>
    </row>
    <row r="135" customFormat="false" ht="15" hidden="false" customHeight="true" outlineLevel="0" collapsed="false">
      <c r="B135" s="298"/>
      <c r="C135" s="257" t="s">
        <v>132</v>
      </c>
      <c r="D135" s="257"/>
      <c r="E135" s="257"/>
      <c r="F135" s="278" t="s">
        <v>916</v>
      </c>
      <c r="G135" s="257"/>
      <c r="H135" s="257" t="s">
        <v>962</v>
      </c>
      <c r="I135" s="257" t="s">
        <v>912</v>
      </c>
      <c r="J135" s="257" t="n">
        <v>255</v>
      </c>
      <c r="K135" s="300"/>
    </row>
    <row r="136" customFormat="false" ht="15" hidden="false" customHeight="true" outlineLevel="0" collapsed="false">
      <c r="B136" s="298"/>
      <c r="C136" s="257" t="s">
        <v>939</v>
      </c>
      <c r="D136" s="257"/>
      <c r="E136" s="257"/>
      <c r="F136" s="278" t="s">
        <v>910</v>
      </c>
      <c r="G136" s="257"/>
      <c r="H136" s="257" t="s">
        <v>963</v>
      </c>
      <c r="I136" s="257" t="s">
        <v>941</v>
      </c>
      <c r="J136" s="257"/>
      <c r="K136" s="300"/>
    </row>
    <row r="137" customFormat="false" ht="15" hidden="false" customHeight="true" outlineLevel="0" collapsed="false">
      <c r="B137" s="298"/>
      <c r="C137" s="257" t="s">
        <v>942</v>
      </c>
      <c r="D137" s="257"/>
      <c r="E137" s="257"/>
      <c r="F137" s="278" t="s">
        <v>910</v>
      </c>
      <c r="G137" s="257"/>
      <c r="H137" s="257" t="s">
        <v>964</v>
      </c>
      <c r="I137" s="257" t="s">
        <v>944</v>
      </c>
      <c r="J137" s="257"/>
      <c r="K137" s="300"/>
    </row>
    <row r="138" customFormat="false" ht="15" hidden="false" customHeight="true" outlineLevel="0" collapsed="false">
      <c r="B138" s="298"/>
      <c r="C138" s="257" t="s">
        <v>945</v>
      </c>
      <c r="D138" s="257"/>
      <c r="E138" s="257"/>
      <c r="F138" s="278" t="s">
        <v>910</v>
      </c>
      <c r="G138" s="257"/>
      <c r="H138" s="257" t="s">
        <v>945</v>
      </c>
      <c r="I138" s="257" t="s">
        <v>944</v>
      </c>
      <c r="J138" s="257"/>
      <c r="K138" s="300"/>
    </row>
    <row r="139" customFormat="false" ht="15" hidden="false" customHeight="true" outlineLevel="0" collapsed="false">
      <c r="B139" s="298"/>
      <c r="C139" s="257" t="s">
        <v>47</v>
      </c>
      <c r="D139" s="257"/>
      <c r="E139" s="257"/>
      <c r="F139" s="278" t="s">
        <v>910</v>
      </c>
      <c r="G139" s="257"/>
      <c r="H139" s="257" t="s">
        <v>965</v>
      </c>
      <c r="I139" s="257" t="s">
        <v>944</v>
      </c>
      <c r="J139" s="257"/>
      <c r="K139" s="300"/>
    </row>
    <row r="140" customFormat="false" ht="15" hidden="false" customHeight="true" outlineLevel="0" collapsed="false">
      <c r="B140" s="298"/>
      <c r="C140" s="257" t="s">
        <v>966</v>
      </c>
      <c r="D140" s="257"/>
      <c r="E140" s="257"/>
      <c r="F140" s="278" t="s">
        <v>910</v>
      </c>
      <c r="G140" s="257"/>
      <c r="H140" s="257" t="s">
        <v>967</v>
      </c>
      <c r="I140" s="257" t="s">
        <v>944</v>
      </c>
      <c r="J140" s="257"/>
      <c r="K140" s="300"/>
    </row>
    <row r="141" customFormat="false" ht="15" hidden="false" customHeight="true" outlineLevel="0" collapsed="false">
      <c r="B141" s="301"/>
      <c r="C141" s="302"/>
      <c r="D141" s="302"/>
      <c r="E141" s="302"/>
      <c r="F141" s="302"/>
      <c r="G141" s="302"/>
      <c r="H141" s="302"/>
      <c r="I141" s="302"/>
      <c r="J141" s="302"/>
      <c r="K141" s="303"/>
    </row>
    <row r="142" customFormat="false" ht="18.75" hidden="false" customHeight="true" outlineLevel="0" collapsed="false">
      <c r="B142" s="251"/>
      <c r="C142" s="251"/>
      <c r="D142" s="251"/>
      <c r="E142" s="251"/>
      <c r="F142" s="290"/>
      <c r="G142" s="251"/>
      <c r="H142" s="251"/>
      <c r="I142" s="251"/>
      <c r="J142" s="251"/>
      <c r="K142" s="251"/>
    </row>
    <row r="143" customFormat="false" ht="18.75" hidden="false" customHeight="true" outlineLevel="0" collapsed="false">
      <c r="B143" s="264"/>
      <c r="C143" s="264"/>
      <c r="D143" s="264"/>
      <c r="E143" s="264"/>
      <c r="F143" s="264"/>
      <c r="G143" s="264"/>
      <c r="H143" s="264"/>
      <c r="I143" s="264"/>
      <c r="J143" s="264"/>
      <c r="K143" s="264"/>
    </row>
    <row r="144" customFormat="false" ht="7.5" hidden="false" customHeight="true" outlineLevel="0" collapsed="false">
      <c r="B144" s="265"/>
      <c r="C144" s="266"/>
      <c r="D144" s="266"/>
      <c r="E144" s="266"/>
      <c r="F144" s="266"/>
      <c r="G144" s="266"/>
      <c r="H144" s="266"/>
      <c r="I144" s="266"/>
      <c r="J144" s="266"/>
      <c r="K144" s="267"/>
    </row>
    <row r="145" customFormat="false" ht="45" hidden="false" customHeight="true" outlineLevel="0" collapsed="false">
      <c r="B145" s="268"/>
      <c r="C145" s="269" t="s">
        <v>968</v>
      </c>
      <c r="D145" s="269"/>
      <c r="E145" s="269"/>
      <c r="F145" s="269"/>
      <c r="G145" s="269"/>
      <c r="H145" s="269"/>
      <c r="I145" s="269"/>
      <c r="J145" s="269"/>
      <c r="K145" s="270"/>
    </row>
    <row r="146" customFormat="false" ht="17.25" hidden="false" customHeight="true" outlineLevel="0" collapsed="false">
      <c r="B146" s="268"/>
      <c r="C146" s="271" t="s">
        <v>904</v>
      </c>
      <c r="D146" s="271"/>
      <c r="E146" s="271"/>
      <c r="F146" s="271" t="s">
        <v>905</v>
      </c>
      <c r="G146" s="272"/>
      <c r="H146" s="271" t="s">
        <v>126</v>
      </c>
      <c r="I146" s="271" t="s">
        <v>66</v>
      </c>
      <c r="J146" s="271" t="s">
        <v>906</v>
      </c>
      <c r="K146" s="270"/>
    </row>
    <row r="147" customFormat="false" ht="17.25" hidden="false" customHeight="true" outlineLevel="0" collapsed="false">
      <c r="B147" s="268"/>
      <c r="C147" s="273" t="s">
        <v>907</v>
      </c>
      <c r="D147" s="273"/>
      <c r="E147" s="273"/>
      <c r="F147" s="274" t="s">
        <v>908</v>
      </c>
      <c r="G147" s="275"/>
      <c r="H147" s="273"/>
      <c r="I147" s="273"/>
      <c r="J147" s="273" t="s">
        <v>909</v>
      </c>
      <c r="K147" s="270"/>
    </row>
    <row r="148" customFormat="false" ht="5.25" hidden="false" customHeight="true" outlineLevel="0" collapsed="false">
      <c r="B148" s="279"/>
      <c r="C148" s="276"/>
      <c r="D148" s="276"/>
      <c r="E148" s="276"/>
      <c r="F148" s="276"/>
      <c r="G148" s="277"/>
      <c r="H148" s="276"/>
      <c r="I148" s="276"/>
      <c r="J148" s="276"/>
      <c r="K148" s="300"/>
    </row>
    <row r="149" customFormat="false" ht="15" hidden="false" customHeight="true" outlineLevel="0" collapsed="false">
      <c r="B149" s="279"/>
      <c r="C149" s="304" t="s">
        <v>913</v>
      </c>
      <c r="D149" s="257"/>
      <c r="E149" s="257"/>
      <c r="F149" s="305" t="s">
        <v>910</v>
      </c>
      <c r="G149" s="257"/>
      <c r="H149" s="304" t="s">
        <v>949</v>
      </c>
      <c r="I149" s="304" t="s">
        <v>912</v>
      </c>
      <c r="J149" s="304" t="n">
        <v>120</v>
      </c>
      <c r="K149" s="300"/>
    </row>
    <row r="150" customFormat="false" ht="15" hidden="false" customHeight="true" outlineLevel="0" collapsed="false">
      <c r="B150" s="279"/>
      <c r="C150" s="304" t="s">
        <v>958</v>
      </c>
      <c r="D150" s="257"/>
      <c r="E150" s="257"/>
      <c r="F150" s="305" t="s">
        <v>910</v>
      </c>
      <c r="G150" s="257"/>
      <c r="H150" s="304" t="s">
        <v>969</v>
      </c>
      <c r="I150" s="304" t="s">
        <v>912</v>
      </c>
      <c r="J150" s="304" t="s">
        <v>960</v>
      </c>
      <c r="K150" s="300"/>
    </row>
    <row r="151" customFormat="false" ht="15" hidden="false" customHeight="true" outlineLevel="0" collapsed="false">
      <c r="B151" s="279"/>
      <c r="C151" s="304" t="s">
        <v>859</v>
      </c>
      <c r="D151" s="257"/>
      <c r="E151" s="257"/>
      <c r="F151" s="305" t="s">
        <v>910</v>
      </c>
      <c r="G151" s="257"/>
      <c r="H151" s="304" t="s">
        <v>970</v>
      </c>
      <c r="I151" s="304" t="s">
        <v>912</v>
      </c>
      <c r="J151" s="304" t="s">
        <v>960</v>
      </c>
      <c r="K151" s="300"/>
    </row>
    <row r="152" customFormat="false" ht="15" hidden="false" customHeight="true" outlineLevel="0" collapsed="false">
      <c r="B152" s="279"/>
      <c r="C152" s="304" t="s">
        <v>915</v>
      </c>
      <c r="D152" s="257"/>
      <c r="E152" s="257"/>
      <c r="F152" s="305" t="s">
        <v>916</v>
      </c>
      <c r="G152" s="257"/>
      <c r="H152" s="304" t="s">
        <v>949</v>
      </c>
      <c r="I152" s="304" t="s">
        <v>912</v>
      </c>
      <c r="J152" s="304" t="n">
        <v>50</v>
      </c>
      <c r="K152" s="300"/>
    </row>
    <row r="153" customFormat="false" ht="15" hidden="false" customHeight="true" outlineLevel="0" collapsed="false">
      <c r="B153" s="279"/>
      <c r="C153" s="304" t="s">
        <v>918</v>
      </c>
      <c r="D153" s="257"/>
      <c r="E153" s="257"/>
      <c r="F153" s="305" t="s">
        <v>910</v>
      </c>
      <c r="G153" s="257"/>
      <c r="H153" s="304" t="s">
        <v>949</v>
      </c>
      <c r="I153" s="304" t="s">
        <v>920</v>
      </c>
      <c r="J153" s="304"/>
      <c r="K153" s="300"/>
    </row>
    <row r="154" customFormat="false" ht="15" hidden="false" customHeight="true" outlineLevel="0" collapsed="false">
      <c r="B154" s="279"/>
      <c r="C154" s="304" t="s">
        <v>929</v>
      </c>
      <c r="D154" s="257"/>
      <c r="E154" s="257"/>
      <c r="F154" s="305" t="s">
        <v>916</v>
      </c>
      <c r="G154" s="257"/>
      <c r="H154" s="304" t="s">
        <v>949</v>
      </c>
      <c r="I154" s="304" t="s">
        <v>912</v>
      </c>
      <c r="J154" s="304" t="n">
        <v>50</v>
      </c>
      <c r="K154" s="300"/>
    </row>
    <row r="155" customFormat="false" ht="15" hidden="false" customHeight="true" outlineLevel="0" collapsed="false">
      <c r="B155" s="279"/>
      <c r="C155" s="304" t="s">
        <v>937</v>
      </c>
      <c r="D155" s="257"/>
      <c r="E155" s="257"/>
      <c r="F155" s="305" t="s">
        <v>916</v>
      </c>
      <c r="G155" s="257"/>
      <c r="H155" s="304" t="s">
        <v>949</v>
      </c>
      <c r="I155" s="304" t="s">
        <v>912</v>
      </c>
      <c r="J155" s="304" t="n">
        <v>50</v>
      </c>
      <c r="K155" s="300"/>
    </row>
    <row r="156" customFormat="false" ht="15" hidden="false" customHeight="true" outlineLevel="0" collapsed="false">
      <c r="B156" s="279"/>
      <c r="C156" s="304" t="s">
        <v>935</v>
      </c>
      <c r="D156" s="257"/>
      <c r="E156" s="257"/>
      <c r="F156" s="305" t="s">
        <v>916</v>
      </c>
      <c r="G156" s="257"/>
      <c r="H156" s="304" t="s">
        <v>949</v>
      </c>
      <c r="I156" s="304" t="s">
        <v>912</v>
      </c>
      <c r="J156" s="304" t="n">
        <v>50</v>
      </c>
      <c r="K156" s="300"/>
    </row>
    <row r="157" customFormat="false" ht="15" hidden="false" customHeight="true" outlineLevel="0" collapsed="false">
      <c r="B157" s="279"/>
      <c r="C157" s="304" t="s">
        <v>109</v>
      </c>
      <c r="D157" s="257"/>
      <c r="E157" s="257"/>
      <c r="F157" s="305" t="s">
        <v>910</v>
      </c>
      <c r="G157" s="257"/>
      <c r="H157" s="304" t="s">
        <v>971</v>
      </c>
      <c r="I157" s="304" t="s">
        <v>912</v>
      </c>
      <c r="J157" s="304" t="s">
        <v>972</v>
      </c>
      <c r="K157" s="300"/>
    </row>
    <row r="158" customFormat="false" ht="15" hidden="false" customHeight="true" outlineLevel="0" collapsed="false">
      <c r="B158" s="279"/>
      <c r="C158" s="304" t="s">
        <v>973</v>
      </c>
      <c r="D158" s="257"/>
      <c r="E158" s="257"/>
      <c r="F158" s="305" t="s">
        <v>910</v>
      </c>
      <c r="G158" s="257"/>
      <c r="H158" s="304" t="s">
        <v>974</v>
      </c>
      <c r="I158" s="304" t="s">
        <v>944</v>
      </c>
      <c r="J158" s="304"/>
      <c r="K158" s="300"/>
    </row>
    <row r="159" customFormat="false" ht="15" hidden="false" customHeight="true" outlineLevel="0" collapsed="false">
      <c r="B159" s="306"/>
      <c r="C159" s="288"/>
      <c r="D159" s="288"/>
      <c r="E159" s="288"/>
      <c r="F159" s="288"/>
      <c r="G159" s="288"/>
      <c r="H159" s="288"/>
      <c r="I159" s="288"/>
      <c r="J159" s="288"/>
      <c r="K159" s="307"/>
    </row>
    <row r="160" customFormat="false" ht="18.75" hidden="false" customHeight="true" outlineLevel="0" collapsed="false">
      <c r="B160" s="251"/>
      <c r="C160" s="257"/>
      <c r="D160" s="257"/>
      <c r="E160" s="257"/>
      <c r="F160" s="278"/>
      <c r="G160" s="257"/>
      <c r="H160" s="257"/>
      <c r="I160" s="257"/>
      <c r="J160" s="257"/>
      <c r="K160" s="251"/>
    </row>
    <row r="161" customFormat="false" ht="18.75" hidden="false" customHeight="true" outlineLevel="0" collapsed="false"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</row>
    <row r="162" customFormat="false" ht="7.5" hidden="false" customHeight="true" outlineLevel="0" collapsed="false">
      <c r="B162" s="240"/>
      <c r="C162" s="241"/>
      <c r="D162" s="241"/>
      <c r="E162" s="241"/>
      <c r="F162" s="241"/>
      <c r="G162" s="241"/>
      <c r="H162" s="241"/>
      <c r="I162" s="241"/>
      <c r="J162" s="241"/>
      <c r="K162" s="242"/>
    </row>
    <row r="163" customFormat="false" ht="45" hidden="false" customHeight="true" outlineLevel="0" collapsed="false">
      <c r="B163" s="244"/>
      <c r="C163" s="245" t="s">
        <v>975</v>
      </c>
      <c r="D163" s="245"/>
      <c r="E163" s="245"/>
      <c r="F163" s="245"/>
      <c r="G163" s="245"/>
      <c r="H163" s="245"/>
      <c r="I163" s="245"/>
      <c r="J163" s="245"/>
      <c r="K163" s="246"/>
    </row>
    <row r="164" customFormat="false" ht="17.25" hidden="false" customHeight="true" outlineLevel="0" collapsed="false">
      <c r="B164" s="244"/>
      <c r="C164" s="271" t="s">
        <v>904</v>
      </c>
      <c r="D164" s="271"/>
      <c r="E164" s="271"/>
      <c r="F164" s="271" t="s">
        <v>905</v>
      </c>
      <c r="G164" s="308"/>
      <c r="H164" s="309" t="s">
        <v>126</v>
      </c>
      <c r="I164" s="309" t="s">
        <v>66</v>
      </c>
      <c r="J164" s="271" t="s">
        <v>906</v>
      </c>
      <c r="K164" s="246"/>
    </row>
    <row r="165" customFormat="false" ht="17.25" hidden="false" customHeight="true" outlineLevel="0" collapsed="false">
      <c r="B165" s="247"/>
      <c r="C165" s="273" t="s">
        <v>907</v>
      </c>
      <c r="D165" s="273"/>
      <c r="E165" s="273"/>
      <c r="F165" s="274" t="s">
        <v>908</v>
      </c>
      <c r="G165" s="310"/>
      <c r="H165" s="311"/>
      <c r="I165" s="311"/>
      <c r="J165" s="273" t="s">
        <v>909</v>
      </c>
      <c r="K165" s="249"/>
    </row>
    <row r="166" customFormat="false" ht="5.25" hidden="false" customHeight="true" outlineLevel="0" collapsed="false">
      <c r="B166" s="279"/>
      <c r="C166" s="276"/>
      <c r="D166" s="276"/>
      <c r="E166" s="276"/>
      <c r="F166" s="276"/>
      <c r="G166" s="277"/>
      <c r="H166" s="276"/>
      <c r="I166" s="276"/>
      <c r="J166" s="276"/>
      <c r="K166" s="300"/>
    </row>
    <row r="167" customFormat="false" ht="15" hidden="false" customHeight="true" outlineLevel="0" collapsed="false">
      <c r="B167" s="279"/>
      <c r="C167" s="257" t="s">
        <v>913</v>
      </c>
      <c r="D167" s="257"/>
      <c r="E167" s="257"/>
      <c r="F167" s="278" t="s">
        <v>910</v>
      </c>
      <c r="G167" s="257"/>
      <c r="H167" s="257" t="s">
        <v>949</v>
      </c>
      <c r="I167" s="257" t="s">
        <v>912</v>
      </c>
      <c r="J167" s="257" t="n">
        <v>120</v>
      </c>
      <c r="K167" s="300"/>
    </row>
    <row r="168" customFormat="false" ht="15" hidden="false" customHeight="true" outlineLevel="0" collapsed="false">
      <c r="B168" s="279"/>
      <c r="C168" s="257" t="s">
        <v>958</v>
      </c>
      <c r="D168" s="257"/>
      <c r="E168" s="257"/>
      <c r="F168" s="278" t="s">
        <v>910</v>
      </c>
      <c r="G168" s="257"/>
      <c r="H168" s="257" t="s">
        <v>959</v>
      </c>
      <c r="I168" s="257" t="s">
        <v>912</v>
      </c>
      <c r="J168" s="257" t="s">
        <v>960</v>
      </c>
      <c r="K168" s="300"/>
    </row>
    <row r="169" customFormat="false" ht="15" hidden="false" customHeight="true" outlineLevel="0" collapsed="false">
      <c r="B169" s="279"/>
      <c r="C169" s="257" t="s">
        <v>859</v>
      </c>
      <c r="D169" s="257"/>
      <c r="E169" s="257"/>
      <c r="F169" s="278" t="s">
        <v>910</v>
      </c>
      <c r="G169" s="257"/>
      <c r="H169" s="257" t="s">
        <v>976</v>
      </c>
      <c r="I169" s="257" t="s">
        <v>912</v>
      </c>
      <c r="J169" s="257" t="s">
        <v>960</v>
      </c>
      <c r="K169" s="300"/>
    </row>
    <row r="170" customFormat="false" ht="15" hidden="false" customHeight="true" outlineLevel="0" collapsed="false">
      <c r="B170" s="279"/>
      <c r="C170" s="257" t="s">
        <v>915</v>
      </c>
      <c r="D170" s="257"/>
      <c r="E170" s="257"/>
      <c r="F170" s="278" t="s">
        <v>916</v>
      </c>
      <c r="G170" s="257"/>
      <c r="H170" s="257" t="s">
        <v>976</v>
      </c>
      <c r="I170" s="257" t="s">
        <v>912</v>
      </c>
      <c r="J170" s="257" t="n">
        <v>50</v>
      </c>
      <c r="K170" s="300"/>
    </row>
    <row r="171" customFormat="false" ht="15" hidden="false" customHeight="true" outlineLevel="0" collapsed="false">
      <c r="B171" s="279"/>
      <c r="C171" s="257" t="s">
        <v>918</v>
      </c>
      <c r="D171" s="257"/>
      <c r="E171" s="257"/>
      <c r="F171" s="278" t="s">
        <v>910</v>
      </c>
      <c r="G171" s="257"/>
      <c r="H171" s="257" t="s">
        <v>976</v>
      </c>
      <c r="I171" s="257" t="s">
        <v>920</v>
      </c>
      <c r="J171" s="257"/>
      <c r="K171" s="300"/>
    </row>
    <row r="172" customFormat="false" ht="15" hidden="false" customHeight="true" outlineLevel="0" collapsed="false">
      <c r="B172" s="279"/>
      <c r="C172" s="257" t="s">
        <v>929</v>
      </c>
      <c r="D172" s="257"/>
      <c r="E172" s="257"/>
      <c r="F172" s="278" t="s">
        <v>916</v>
      </c>
      <c r="G172" s="257"/>
      <c r="H172" s="257" t="s">
        <v>976</v>
      </c>
      <c r="I172" s="257" t="s">
        <v>912</v>
      </c>
      <c r="J172" s="257" t="n">
        <v>50</v>
      </c>
      <c r="K172" s="300"/>
    </row>
    <row r="173" customFormat="false" ht="15" hidden="false" customHeight="true" outlineLevel="0" collapsed="false">
      <c r="B173" s="279"/>
      <c r="C173" s="257" t="s">
        <v>937</v>
      </c>
      <c r="D173" s="257"/>
      <c r="E173" s="257"/>
      <c r="F173" s="278" t="s">
        <v>916</v>
      </c>
      <c r="G173" s="257"/>
      <c r="H173" s="257" t="s">
        <v>976</v>
      </c>
      <c r="I173" s="257" t="s">
        <v>912</v>
      </c>
      <c r="J173" s="257" t="n">
        <v>50</v>
      </c>
      <c r="K173" s="300"/>
    </row>
    <row r="174" customFormat="false" ht="15" hidden="false" customHeight="true" outlineLevel="0" collapsed="false">
      <c r="B174" s="279"/>
      <c r="C174" s="257" t="s">
        <v>935</v>
      </c>
      <c r="D174" s="257"/>
      <c r="E174" s="257"/>
      <c r="F174" s="278" t="s">
        <v>916</v>
      </c>
      <c r="G174" s="257"/>
      <c r="H174" s="257" t="s">
        <v>976</v>
      </c>
      <c r="I174" s="257" t="s">
        <v>912</v>
      </c>
      <c r="J174" s="257" t="n">
        <v>50</v>
      </c>
      <c r="K174" s="300"/>
    </row>
    <row r="175" customFormat="false" ht="15" hidden="false" customHeight="true" outlineLevel="0" collapsed="false">
      <c r="B175" s="279"/>
      <c r="C175" s="257" t="s">
        <v>125</v>
      </c>
      <c r="D175" s="257"/>
      <c r="E175" s="257"/>
      <c r="F175" s="278" t="s">
        <v>910</v>
      </c>
      <c r="G175" s="257"/>
      <c r="H175" s="257" t="s">
        <v>977</v>
      </c>
      <c r="I175" s="257" t="s">
        <v>978</v>
      </c>
      <c r="J175" s="257"/>
      <c r="K175" s="300"/>
    </row>
    <row r="176" customFormat="false" ht="15" hidden="false" customHeight="true" outlineLevel="0" collapsed="false">
      <c r="B176" s="279"/>
      <c r="C176" s="257" t="s">
        <v>66</v>
      </c>
      <c r="D176" s="257"/>
      <c r="E176" s="257"/>
      <c r="F176" s="278" t="s">
        <v>910</v>
      </c>
      <c r="G176" s="257"/>
      <c r="H176" s="257" t="s">
        <v>979</v>
      </c>
      <c r="I176" s="257" t="s">
        <v>980</v>
      </c>
      <c r="J176" s="257" t="n">
        <v>1</v>
      </c>
      <c r="K176" s="300"/>
    </row>
    <row r="177" customFormat="false" ht="15" hidden="false" customHeight="true" outlineLevel="0" collapsed="false">
      <c r="B177" s="279"/>
      <c r="C177" s="257" t="s">
        <v>62</v>
      </c>
      <c r="D177" s="257"/>
      <c r="E177" s="257"/>
      <c r="F177" s="278" t="s">
        <v>910</v>
      </c>
      <c r="G177" s="257"/>
      <c r="H177" s="257" t="s">
        <v>981</v>
      </c>
      <c r="I177" s="257" t="s">
        <v>912</v>
      </c>
      <c r="J177" s="257" t="n">
        <v>20</v>
      </c>
      <c r="K177" s="300"/>
    </row>
    <row r="178" customFormat="false" ht="15" hidden="false" customHeight="true" outlineLevel="0" collapsed="false">
      <c r="B178" s="279"/>
      <c r="C178" s="257" t="s">
        <v>126</v>
      </c>
      <c r="D178" s="257"/>
      <c r="E178" s="257"/>
      <c r="F178" s="278" t="s">
        <v>910</v>
      </c>
      <c r="G178" s="257"/>
      <c r="H178" s="257" t="s">
        <v>982</v>
      </c>
      <c r="I178" s="257" t="s">
        <v>912</v>
      </c>
      <c r="J178" s="257" t="n">
        <v>255</v>
      </c>
      <c r="K178" s="300"/>
    </row>
    <row r="179" customFormat="false" ht="15" hidden="false" customHeight="true" outlineLevel="0" collapsed="false">
      <c r="B179" s="279"/>
      <c r="C179" s="257" t="s">
        <v>127</v>
      </c>
      <c r="D179" s="257"/>
      <c r="E179" s="257"/>
      <c r="F179" s="278" t="s">
        <v>910</v>
      </c>
      <c r="G179" s="257"/>
      <c r="H179" s="257" t="s">
        <v>875</v>
      </c>
      <c r="I179" s="257" t="s">
        <v>912</v>
      </c>
      <c r="J179" s="257" t="n">
        <v>10</v>
      </c>
      <c r="K179" s="300"/>
    </row>
    <row r="180" customFormat="false" ht="15" hidden="false" customHeight="true" outlineLevel="0" collapsed="false">
      <c r="B180" s="279"/>
      <c r="C180" s="257" t="s">
        <v>128</v>
      </c>
      <c r="D180" s="257"/>
      <c r="E180" s="257"/>
      <c r="F180" s="278" t="s">
        <v>910</v>
      </c>
      <c r="G180" s="257"/>
      <c r="H180" s="257" t="s">
        <v>983</v>
      </c>
      <c r="I180" s="257" t="s">
        <v>944</v>
      </c>
      <c r="J180" s="257"/>
      <c r="K180" s="300"/>
    </row>
    <row r="181" customFormat="false" ht="15" hidden="false" customHeight="true" outlineLevel="0" collapsed="false">
      <c r="B181" s="279"/>
      <c r="C181" s="257" t="s">
        <v>984</v>
      </c>
      <c r="D181" s="257"/>
      <c r="E181" s="257"/>
      <c r="F181" s="278" t="s">
        <v>910</v>
      </c>
      <c r="G181" s="257"/>
      <c r="H181" s="257" t="s">
        <v>985</v>
      </c>
      <c r="I181" s="257" t="s">
        <v>944</v>
      </c>
      <c r="J181" s="257"/>
      <c r="K181" s="300"/>
    </row>
    <row r="182" customFormat="false" ht="15" hidden="false" customHeight="true" outlineLevel="0" collapsed="false">
      <c r="B182" s="279"/>
      <c r="C182" s="257" t="s">
        <v>973</v>
      </c>
      <c r="D182" s="257"/>
      <c r="E182" s="257"/>
      <c r="F182" s="278" t="s">
        <v>910</v>
      </c>
      <c r="G182" s="257"/>
      <c r="H182" s="257" t="s">
        <v>986</v>
      </c>
      <c r="I182" s="257" t="s">
        <v>944</v>
      </c>
      <c r="J182" s="257"/>
      <c r="K182" s="300"/>
    </row>
    <row r="183" customFormat="false" ht="15" hidden="false" customHeight="true" outlineLevel="0" collapsed="false">
      <c r="B183" s="279"/>
      <c r="C183" s="257" t="s">
        <v>131</v>
      </c>
      <c r="D183" s="257"/>
      <c r="E183" s="257"/>
      <c r="F183" s="278" t="s">
        <v>916</v>
      </c>
      <c r="G183" s="257"/>
      <c r="H183" s="257" t="s">
        <v>987</v>
      </c>
      <c r="I183" s="257" t="s">
        <v>912</v>
      </c>
      <c r="J183" s="257" t="n">
        <v>50</v>
      </c>
      <c r="K183" s="300"/>
    </row>
    <row r="184" customFormat="false" ht="15" hidden="false" customHeight="true" outlineLevel="0" collapsed="false">
      <c r="B184" s="306"/>
      <c r="C184" s="288"/>
      <c r="D184" s="288"/>
      <c r="E184" s="288"/>
      <c r="F184" s="288"/>
      <c r="G184" s="288"/>
      <c r="H184" s="288"/>
      <c r="I184" s="288"/>
      <c r="J184" s="288"/>
      <c r="K184" s="307"/>
    </row>
    <row r="185" customFormat="false" ht="18.75" hidden="false" customHeight="true" outlineLevel="0" collapsed="false">
      <c r="B185" s="251"/>
      <c r="C185" s="257"/>
      <c r="D185" s="257"/>
      <c r="E185" s="257"/>
      <c r="F185" s="278"/>
      <c r="G185" s="257"/>
      <c r="H185" s="257"/>
      <c r="I185" s="257"/>
      <c r="J185" s="257"/>
      <c r="K185" s="251"/>
    </row>
    <row r="186" customFormat="false" ht="18.75" hidden="false" customHeight="true" outlineLevel="0" collapsed="false">
      <c r="B186" s="264"/>
      <c r="C186" s="264"/>
      <c r="D186" s="264"/>
      <c r="E186" s="264"/>
      <c r="F186" s="264"/>
      <c r="G186" s="264"/>
      <c r="H186" s="264"/>
      <c r="I186" s="264"/>
      <c r="J186" s="264"/>
      <c r="K186" s="264"/>
    </row>
    <row r="187" customFormat="false" ht="13.5" hidden="false" customHeight="false" outlineLevel="0" collapsed="false">
      <c r="B187" s="240"/>
      <c r="C187" s="241"/>
      <c r="D187" s="241"/>
      <c r="E187" s="241"/>
      <c r="F187" s="241"/>
      <c r="G187" s="241"/>
      <c r="H187" s="241"/>
      <c r="I187" s="241"/>
      <c r="J187" s="241"/>
      <c r="K187" s="242"/>
    </row>
    <row r="188" customFormat="false" ht="21" hidden="false" customHeight="true" outlineLevel="0" collapsed="false">
      <c r="B188" s="244"/>
      <c r="C188" s="245" t="s">
        <v>988</v>
      </c>
      <c r="D188" s="245"/>
      <c r="E188" s="245"/>
      <c r="F188" s="245"/>
      <c r="G188" s="245"/>
      <c r="H188" s="245"/>
      <c r="I188" s="245"/>
      <c r="J188" s="245"/>
      <c r="K188" s="246"/>
    </row>
    <row r="189" customFormat="false" ht="25.5" hidden="false" customHeight="true" outlineLevel="0" collapsed="false">
      <c r="B189" s="244"/>
      <c r="C189" s="312" t="s">
        <v>989</v>
      </c>
      <c r="D189" s="312"/>
      <c r="E189" s="312"/>
      <c r="F189" s="312" t="s">
        <v>990</v>
      </c>
      <c r="G189" s="313"/>
      <c r="H189" s="312" t="s">
        <v>991</v>
      </c>
      <c r="I189" s="312"/>
      <c r="J189" s="312"/>
      <c r="K189" s="246"/>
    </row>
    <row r="190" customFormat="false" ht="5.25" hidden="false" customHeight="true" outlineLevel="0" collapsed="false">
      <c r="B190" s="279"/>
      <c r="C190" s="276"/>
      <c r="D190" s="276"/>
      <c r="E190" s="276"/>
      <c r="F190" s="276"/>
      <c r="G190" s="257"/>
      <c r="H190" s="276"/>
      <c r="I190" s="276"/>
      <c r="J190" s="276"/>
      <c r="K190" s="300"/>
    </row>
    <row r="191" customFormat="false" ht="15" hidden="false" customHeight="true" outlineLevel="0" collapsed="false">
      <c r="B191" s="279"/>
      <c r="C191" s="257" t="s">
        <v>992</v>
      </c>
      <c r="D191" s="257"/>
      <c r="E191" s="257"/>
      <c r="F191" s="278" t="s">
        <v>52</v>
      </c>
      <c r="G191" s="257"/>
      <c r="H191" s="257" t="s">
        <v>993</v>
      </c>
      <c r="I191" s="257"/>
      <c r="J191" s="257"/>
      <c r="K191" s="300"/>
    </row>
    <row r="192" customFormat="false" ht="15" hidden="false" customHeight="true" outlineLevel="0" collapsed="false">
      <c r="B192" s="279"/>
      <c r="C192" s="285"/>
      <c r="D192" s="257"/>
      <c r="E192" s="257"/>
      <c r="F192" s="278" t="s">
        <v>53</v>
      </c>
      <c r="G192" s="257"/>
      <c r="H192" s="257" t="s">
        <v>994</v>
      </c>
      <c r="I192" s="257"/>
      <c r="J192" s="257"/>
      <c r="K192" s="300"/>
    </row>
    <row r="193" customFormat="false" ht="15" hidden="false" customHeight="true" outlineLevel="0" collapsed="false">
      <c r="B193" s="279"/>
      <c r="C193" s="285"/>
      <c r="D193" s="257"/>
      <c r="E193" s="257"/>
      <c r="F193" s="278" t="s">
        <v>56</v>
      </c>
      <c r="G193" s="257"/>
      <c r="H193" s="257" t="s">
        <v>995</v>
      </c>
      <c r="I193" s="257"/>
      <c r="J193" s="257"/>
      <c r="K193" s="300"/>
    </row>
    <row r="194" customFormat="false" ht="15" hidden="false" customHeight="true" outlineLevel="0" collapsed="false">
      <c r="B194" s="279"/>
      <c r="C194" s="257"/>
      <c r="D194" s="257"/>
      <c r="E194" s="257"/>
      <c r="F194" s="278" t="s">
        <v>54</v>
      </c>
      <c r="G194" s="257"/>
      <c r="H194" s="257" t="s">
        <v>996</v>
      </c>
      <c r="I194" s="257"/>
      <c r="J194" s="257"/>
      <c r="K194" s="300"/>
    </row>
    <row r="195" customFormat="false" ht="15" hidden="false" customHeight="true" outlineLevel="0" collapsed="false">
      <c r="B195" s="279"/>
      <c r="C195" s="257"/>
      <c r="D195" s="257"/>
      <c r="E195" s="257"/>
      <c r="F195" s="278" t="s">
        <v>55</v>
      </c>
      <c r="G195" s="257"/>
      <c r="H195" s="257" t="s">
        <v>997</v>
      </c>
      <c r="I195" s="257"/>
      <c r="J195" s="257"/>
      <c r="K195" s="300"/>
    </row>
    <row r="196" customFormat="false" ht="15" hidden="false" customHeight="true" outlineLevel="0" collapsed="false">
      <c r="B196" s="279"/>
      <c r="C196" s="257"/>
      <c r="D196" s="257"/>
      <c r="E196" s="257"/>
      <c r="F196" s="278"/>
      <c r="G196" s="257"/>
      <c r="H196" s="257"/>
      <c r="I196" s="257"/>
      <c r="J196" s="257"/>
      <c r="K196" s="300"/>
    </row>
    <row r="197" customFormat="false" ht="15" hidden="false" customHeight="true" outlineLevel="0" collapsed="false">
      <c r="B197" s="279"/>
      <c r="C197" s="257" t="s">
        <v>956</v>
      </c>
      <c r="D197" s="257"/>
      <c r="E197" s="257"/>
      <c r="F197" s="278" t="s">
        <v>88</v>
      </c>
      <c r="G197" s="257"/>
      <c r="H197" s="257" t="s">
        <v>998</v>
      </c>
      <c r="I197" s="257"/>
      <c r="J197" s="257"/>
      <c r="K197" s="300"/>
    </row>
    <row r="198" customFormat="false" ht="15" hidden="false" customHeight="true" outlineLevel="0" collapsed="false">
      <c r="B198" s="279"/>
      <c r="C198" s="285"/>
      <c r="D198" s="257"/>
      <c r="E198" s="257"/>
      <c r="F198" s="278" t="s">
        <v>853</v>
      </c>
      <c r="G198" s="257"/>
      <c r="H198" s="257" t="s">
        <v>854</v>
      </c>
      <c r="I198" s="257"/>
      <c r="J198" s="257"/>
      <c r="K198" s="300"/>
    </row>
    <row r="199" customFormat="false" ht="15" hidden="false" customHeight="true" outlineLevel="0" collapsed="false">
      <c r="B199" s="279"/>
      <c r="C199" s="257"/>
      <c r="D199" s="257"/>
      <c r="E199" s="257"/>
      <c r="F199" s="278" t="s">
        <v>851</v>
      </c>
      <c r="G199" s="257"/>
      <c r="H199" s="257" t="s">
        <v>999</v>
      </c>
      <c r="I199" s="257"/>
      <c r="J199" s="257"/>
      <c r="K199" s="300"/>
    </row>
    <row r="200" customFormat="false" ht="15" hidden="false" customHeight="true" outlineLevel="0" collapsed="false">
      <c r="B200" s="314"/>
      <c r="C200" s="285"/>
      <c r="D200" s="285"/>
      <c r="E200" s="285"/>
      <c r="F200" s="278" t="s">
        <v>855</v>
      </c>
      <c r="G200" s="263"/>
      <c r="H200" s="304" t="s">
        <v>856</v>
      </c>
      <c r="I200" s="304"/>
      <c r="J200" s="304"/>
      <c r="K200" s="315"/>
    </row>
    <row r="201" customFormat="false" ht="15" hidden="false" customHeight="true" outlineLevel="0" collapsed="false">
      <c r="B201" s="314"/>
      <c r="C201" s="285"/>
      <c r="D201" s="285"/>
      <c r="E201" s="285"/>
      <c r="F201" s="278" t="s">
        <v>857</v>
      </c>
      <c r="G201" s="263"/>
      <c r="H201" s="304" t="s">
        <v>1000</v>
      </c>
      <c r="I201" s="304"/>
      <c r="J201" s="304"/>
      <c r="K201" s="315"/>
    </row>
    <row r="202" customFormat="false" ht="15" hidden="false" customHeight="true" outlineLevel="0" collapsed="false">
      <c r="B202" s="314"/>
      <c r="C202" s="285"/>
      <c r="D202" s="285"/>
      <c r="E202" s="285"/>
      <c r="F202" s="316"/>
      <c r="G202" s="263"/>
      <c r="H202" s="317"/>
      <c r="I202" s="317"/>
      <c r="J202" s="317"/>
      <c r="K202" s="315"/>
    </row>
    <row r="203" customFormat="false" ht="15" hidden="false" customHeight="true" outlineLevel="0" collapsed="false">
      <c r="B203" s="314"/>
      <c r="C203" s="257" t="s">
        <v>980</v>
      </c>
      <c r="D203" s="285"/>
      <c r="E203" s="285"/>
      <c r="F203" s="278" t="n">
        <v>1</v>
      </c>
      <c r="G203" s="263"/>
      <c r="H203" s="304" t="s">
        <v>1001</v>
      </c>
      <c r="I203" s="304"/>
      <c r="J203" s="304"/>
      <c r="K203" s="315"/>
    </row>
    <row r="204" customFormat="false" ht="15" hidden="false" customHeight="true" outlineLevel="0" collapsed="false">
      <c r="B204" s="314"/>
      <c r="C204" s="285"/>
      <c r="D204" s="285"/>
      <c r="E204" s="285"/>
      <c r="F204" s="278" t="n">
        <v>2</v>
      </c>
      <c r="G204" s="263"/>
      <c r="H204" s="304" t="s">
        <v>1002</v>
      </c>
      <c r="I204" s="304"/>
      <c r="J204" s="304"/>
      <c r="K204" s="315"/>
    </row>
    <row r="205" customFormat="false" ht="15" hidden="false" customHeight="true" outlineLevel="0" collapsed="false">
      <c r="B205" s="314"/>
      <c r="C205" s="285"/>
      <c r="D205" s="285"/>
      <c r="E205" s="285"/>
      <c r="F205" s="278" t="n">
        <v>3</v>
      </c>
      <c r="G205" s="263"/>
      <c r="H205" s="304" t="s">
        <v>1003</v>
      </c>
      <c r="I205" s="304"/>
      <c r="J205" s="304"/>
      <c r="K205" s="315"/>
    </row>
    <row r="206" customFormat="false" ht="15" hidden="false" customHeight="true" outlineLevel="0" collapsed="false">
      <c r="B206" s="314"/>
      <c r="C206" s="285"/>
      <c r="D206" s="285"/>
      <c r="E206" s="285"/>
      <c r="F206" s="278" t="n">
        <v>4</v>
      </c>
      <c r="G206" s="263"/>
      <c r="H206" s="304" t="s">
        <v>1004</v>
      </c>
      <c r="I206" s="304"/>
      <c r="J206" s="304"/>
      <c r="K206" s="315"/>
    </row>
    <row r="207" customFormat="false" ht="12.75" hidden="false" customHeight="true" outlineLevel="0" collapsed="false">
      <c r="B207" s="318"/>
      <c r="C207" s="319"/>
      <c r="D207" s="319"/>
      <c r="E207" s="319"/>
      <c r="F207" s="319"/>
      <c r="G207" s="319"/>
      <c r="H207" s="319"/>
      <c r="I207" s="319"/>
      <c r="J207" s="319"/>
      <c r="K207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LIKAN Radim</cp:lastModifiedBy>
  <dcterms:modified xsi:type="dcterms:W3CDTF">2015-07-08T07:09:19Z</dcterms:modified>
  <cp:revision>0</cp:revision>
  <dc:subject/>
  <dc:title/>
</cp:coreProperties>
</file>