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10 - SO-10 VODOVOD" sheetId="2" state="visible" r:id="rId3"/>
    <sheet name="PS-10 - PS-10 VYSTROJENÍ ..." sheetId="3" state="visible" r:id="rId4"/>
    <sheet name="PS-20 - PS-20 ELEKTROTECH..." sheetId="4" state="visible" r:id="rId5"/>
    <sheet name="VON-01 - VON-01 Vedlejší 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69,'Pokyny pro vyplnění'!$B$72:$K$116,'Pokyny pro vyplnění'!$B$119:$K$184,'Pokyny pro vyplnění'!$B$187:$K$207</definedName>
    <definedName function="false" hidden="false" localSheetId="2" name="_xlnm.Print_Area" vbProcedure="false">'PS-10 - PS-10 VYSTROJENÍ ...'!$C$4:$J$36,'PS-10 - PS-10 VYSTROJENÍ ...'!$C$42:$J$63,'PS-10 - PS-10 VYSTROJENÍ ...'!$C$69:$K$173</definedName>
    <definedName function="false" hidden="false" localSheetId="2" name="_xlnm.Print_Titles" vbProcedure="false">'PS-10 - PS-10 VYSTROJENÍ ...'!$81:$81</definedName>
    <definedName function="false" hidden="true" localSheetId="2" name="_xlnm._FilterDatabase" vbProcedure="false">'PS-10 - PS-10 VYSTROJENÍ ...'!$C$81:$K$81</definedName>
    <definedName function="false" hidden="false" localSheetId="3" name="_xlnm.Print_Area" vbProcedure="false">'PS-20 - PS-20 ELEKTROTECH...'!$C$4:$J$36,'PS-20 - PS-20 ELEKTROTECH...'!$C$42:$J$59,'PS-20 - PS-20 ELEKTROTECH...'!$C$65:$K$107</definedName>
    <definedName function="false" hidden="false" localSheetId="3" name="_xlnm.Print_Titles" vbProcedure="false">'PS-20 - PS-20 ELEKTROTECH...'!$77:$77</definedName>
    <definedName function="false" hidden="true" localSheetId="3" name="_xlnm._FilterDatabase" vbProcedure="false">'PS-20 - PS-20 ELEKTROTECH...'!$C$77:$K$77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-10 - SO-10 VODOVOD'!$C$4:$J$36,'SO-10 - SO-10 VODOVOD'!$C$42:$J$66,'SO-10 - SO-10 VODOVOD'!$C$72:$K$520</definedName>
    <definedName function="false" hidden="false" localSheetId="1" name="_xlnm.Print_Titles" vbProcedure="false">'SO-10 - SO-10 VODOVOD'!$84:$84</definedName>
    <definedName function="false" hidden="true" localSheetId="1" name="_xlnm._FilterDatabase" vbProcedure="false">'SO-10 - SO-10 VODOVOD'!$C$84:$K$84</definedName>
    <definedName function="false" hidden="false" localSheetId="4" name="_xlnm.Print_Area" vbProcedure="false">'VON-01 - VON-01 Vedlejší ...'!$C$4:$J$36,'VON-01 - VON-01 Vedlejší ...'!$C$42:$J$59,'VON-01 - VON-01 Vedlejší ...'!$C$65:$K$133</definedName>
    <definedName function="false" hidden="false" localSheetId="4" name="_xlnm.Print_Titles" vbProcedure="false">'VON-01 - VON-01 Vedlejší ...'!$77:$77</definedName>
    <definedName function="false" hidden="true" localSheetId="4" name="_xlnm._FilterDatabase" vbProcedure="false">'VON-01 - VON-01 Vedlejší ...'!$C$77:$K$7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3" uniqueCount="103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93357769-0AEA-41B4-818E-291A9647142B}</t>
  </si>
  <si>
    <t xml:space="preserve">0.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.001</t>
  </si>
  <si>
    <t xml:space="preserve">Kód:</t>
  </si>
  <si>
    <t xml:space="preserve">2015_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VP Brdy, Valdek - 3.etapa</t>
  </si>
  <si>
    <t xml:space="preserve">0.1</t>
  </si>
  <si>
    <t xml:space="preserve">KSO:</t>
  </si>
  <si>
    <t xml:space="preserve">CC-CZ:</t>
  </si>
  <si>
    <t xml:space="preserve">1</t>
  </si>
  <si>
    <t xml:space="preserve">Místo:</t>
  </si>
  <si>
    <t xml:space="preserve">Valdek</t>
  </si>
  <si>
    <t xml:space="preserve">Datum:</t>
  </si>
  <si>
    <t xml:space="preserve">01.04.2015</t>
  </si>
  <si>
    <t xml:space="preserve">10</t>
  </si>
  <si>
    <t xml:space="preserve">100</t>
  </si>
  <si>
    <t xml:space="preserve">Zadavatel:</t>
  </si>
  <si>
    <t xml:space="preserve">IČ:</t>
  </si>
  <si>
    <t xml:space="preserve">ARMÁDNÍ SERVISNÍ, příspěvková organizace 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roslav Faiferlík</t>
  </si>
  <si>
    <t xml:space="preserve">True</t>
  </si>
  <si>
    <t xml:space="preserve">Poznámka:</t>
  </si>
  <si>
    <t xml:space="preserve">Kvalitativní standard provedení objektů je uveden v textových částech projektové dokumentace
Rozpočet vytvořen programem KROS Plus v.17.20 licence 56e520f5
Cenová úroveň 2014/I.
Vypracoval: Vít Včeliš, 724538658, vitvcelis@seznam.cz
Seznam dokumentace:
A 	Průvodní zpráva
B 	Souhrnná technická zpráva
C.1 	Přehledná situace - VH mapa
C.2 	Situace širších vztahů - ZM ČR
C.3 	Podrobná situace stavby
D.1.1 - b.1 	Podélný profil vodovodního řadu A
D.1.1 - b.2 	Podélný profil vodovodního řadu B
D.1.1 - b.3 	Schéma vodovodní přípojky
D.1.1 - b.4 	Vzorový výkres podzemního hydrantu
D.1.1 - b.5 	Vzorový výkres opěrného bloku
D.1.1 - b.6 	Vzorový výkres uložení potrubí
D.2.1 - b.1 	Distribuce pitné vody - půdorys
D.2.2 - b.2 	Distribuce pitné vody - řez A-A´, B-B´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10</t>
  </si>
  <si>
    <t xml:space="preserve">SO-10 VODOVOD</t>
  </si>
  <si>
    <t xml:space="preserve">STA</t>
  </si>
  <si>
    <t xml:space="preserve">{C64D9B1D-908A-4D43-A230-88D07956F6E9}</t>
  </si>
  <si>
    <t xml:space="preserve">2</t>
  </si>
  <si>
    <t xml:space="preserve">PS-10</t>
  </si>
  <si>
    <t xml:space="preserve">PS-10 VYSTROJENÍ ZVYŠOVACÍ STANICE</t>
  </si>
  <si>
    <t xml:space="preserve">{5FA9BEB8-6E95-45BF-9893-8520B4F812F5}</t>
  </si>
  <si>
    <t xml:space="preserve">PS-20</t>
  </si>
  <si>
    <t xml:space="preserve">PS-20 ELEKTROTECHNOLOGICKÉ VYBAVENÍ
 DISTRIBUCE PITNÉ VODY
</t>
  </si>
  <si>
    <t xml:space="preserve">{2A527C13-83DE-41FC-88E1-1BB395EAC808}</t>
  </si>
  <si>
    <t xml:space="preserve">VON-01</t>
  </si>
  <si>
    <t xml:space="preserve">VON-01 Vedlejší a ostatní náklady</t>
  </si>
  <si>
    <t xml:space="preserve">{FC31D5C4-1A2F-47D2-B8E9-DE78C96982D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-10 - SO-10 VODOVOD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 Zemní práce</t>
  </si>
  <si>
    <t xml:space="preserve">    2 - 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 Zemní práce</t>
  </si>
  <si>
    <t xml:space="preserve">K</t>
  </si>
  <si>
    <t xml:space="preserve">113107012</t>
  </si>
  <si>
    <t xml:space="preserve">Odstranění podkladu plochy do 15 m2 z kameniva těženého tl 200 mm při překopech inž sítí</t>
  </si>
  <si>
    <t xml:space="preserve">m2</t>
  </si>
  <si>
    <t xml:space="preserve">CS ÚRS 2014 01</t>
  </si>
  <si>
    <t xml:space="preserve">4</t>
  </si>
  <si>
    <t xml:space="preserve">901768199</t>
  </si>
  <si>
    <t xml:space="preserve">PP</t>
  </si>
  <si>
    <t xml:space="preserve">Odstranění podkladů nebo krytů při překopech inženýrských sítí v ploše jednotlivě do 15 m2 s přemístěním hmot na skládku ve vzdálenosti do 3 m nebo s naložením na dopravní prostředek z kameniva těženého, o tl. vrstvy přes 100 do 200 mm</t>
  </si>
  <si>
    <t xml:space="preserve">P</t>
  </si>
  <si>
    <t xml:space="preserve">Poznámka k položce:
Odkaz na dokumentaci viz poznámka "Krycí list soupisu"</t>
  </si>
  <si>
    <t xml:space="preserve">VV</t>
  </si>
  <si>
    <t xml:space="preserve">řad A - živice</t>
  </si>
  <si>
    <t xml:space="preserve">0,80*5,20</t>
  </si>
  <si>
    <t xml:space="preserve">0,80*8,40</t>
  </si>
  <si>
    <t xml:space="preserve">Součet</t>
  </si>
  <si>
    <t xml:space="preserve">113107022</t>
  </si>
  <si>
    <t xml:space="preserve">Odstranění podkladu plochy do 15 m2 z kameniva drceného tl 200 mm při překopech inž sítí</t>
  </si>
  <si>
    <t xml:space="preserve">-1879757312</t>
  </si>
  <si>
    <t xml:space="preserve">Odstranění podkladů nebo krytů při překopech inženýrských sítí v ploše jednotlivě do 15 m2 s přemístěním hmot na skládku ve vzdálenosti do 3 m nebo s naložením na dopravní prostředek z kameniva hrubého drceného, o tl. vrstvy přes 100 do 200 mm</t>
  </si>
  <si>
    <t xml:space="preserve">3</t>
  </si>
  <si>
    <t xml:space="preserve">113107041.1</t>
  </si>
  <si>
    <t xml:space="preserve">Odstranění podkladu plochy do 15 m2 živičných tl 50 mm při překopech inž sítí</t>
  </si>
  <si>
    <t xml:space="preserve">-2119598513</t>
  </si>
  <si>
    <t xml:space="preserve">Odstranění podkladů nebo krytů při překopech inženýrských sítí v ploše jednotlivě do 15 m2 s přemístěním hmot na skládku ve vzdálenosti do 3 m nebo s naložením na dopravní prostředek živičných, o tl. vrstvy do 50 mm</t>
  </si>
  <si>
    <t xml:space="preserve">113107041.2</t>
  </si>
  <si>
    <t xml:space="preserve">1646230749</t>
  </si>
  <si>
    <t xml:space="preserve">(0,60+0,80+0,60)*5,20</t>
  </si>
  <si>
    <t xml:space="preserve">(0,60+0,80+0,60)*8,40</t>
  </si>
  <si>
    <t xml:space="preserve">5</t>
  </si>
  <si>
    <t xml:space="preserve">113107042</t>
  </si>
  <si>
    <t xml:space="preserve">Odstranění podkladu plochy do 15 m2 živičných tl 100 mm při překopech inž sítí</t>
  </si>
  <si>
    <t xml:space="preserve">-1765852323</t>
  </si>
  <si>
    <t xml:space="preserve">Odstranění podkladů nebo krytů při překopech inženýrských sítí v ploše jednotlivě do 15 m2 s přemístěním hmot na skládku ve vzdálenosti do 3 m nebo s naložením na dopravní prostředek živičných, o tl. vrstvy přes 50 do 100 mm</t>
  </si>
  <si>
    <t xml:space="preserve">6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638759756</t>
  </si>
  <si>
    <t xml:space="preserve">Čerpání vody na dopravní výšku do 10 m s uvažovaným průměrným přítokem do 500 l/min</t>
  </si>
  <si>
    <t xml:space="preserve">7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457377177</t>
  </si>
  <si>
    <t xml:space="preserve">Pohotovost záložní čerpací soupravy pro dopravní výšku do 10 m s uvažovaným průměrným přítokem do 500 l/min</t>
  </si>
  <si>
    <t xml:space="preserve">8</t>
  </si>
  <si>
    <t xml:space="preserve">121101103</t>
  </si>
  <si>
    <t xml:space="preserve">Sejmutí ornice s přemístěním na vzdálenost do 250 m</t>
  </si>
  <si>
    <t xml:space="preserve">m3</t>
  </si>
  <si>
    <t xml:space="preserve">-1477834203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řad A</t>
  </si>
  <si>
    <t xml:space="preserve">0,80*207,20*0,15</t>
  </si>
  <si>
    <t xml:space="preserve">"P1" 0,80*14,90*0,15</t>
  </si>
  <si>
    <t xml:space="preserve">"P2" 0,80*3,40*0,15</t>
  </si>
  <si>
    <t xml:space="preserve">"P3" 0,80*4,20*0,15</t>
  </si>
  <si>
    <t xml:space="preserve">"P4" 0,80*4,20*0,15</t>
  </si>
  <si>
    <t xml:space="preserve">"P5" 0,80*3,00*0,15</t>
  </si>
  <si>
    <t xml:space="preserve">řad B</t>
  </si>
  <si>
    <t xml:space="preserve">0,80*64,40*0,15</t>
  </si>
  <si>
    <t xml:space="preserve">"P6" 0,80*5,40*0,15</t>
  </si>
  <si>
    <t xml:space="preserve">"P7" 0,80*5,20*0,15</t>
  </si>
  <si>
    <t xml:space="preserve">9</t>
  </si>
  <si>
    <t xml:space="preserve">132201202</t>
  </si>
  <si>
    <t xml:space="preserve">Hloubení rýh š do 2000 mm v hornině tř. 3 objemu do 1000 m3</t>
  </si>
  <si>
    <t xml:space="preserve">1563814481</t>
  </si>
  <si>
    <t xml:space="preserve">Hloubení strojní zapažených i nezapažených rýh šířky přes 600 do 2 000 mm s urovnáním dna do předepsaného profilu a spádu v hornině tř. 3 přes 100 do 1 000 m3</t>
  </si>
  <si>
    <t xml:space="preserve">řad A - zeleň</t>
  </si>
  <si>
    <t xml:space="preserve">0,80*207,20*(1,95-0,15)</t>
  </si>
  <si>
    <t xml:space="preserve">"P1" 0,80*14,90*(1,80-0,15)</t>
  </si>
  <si>
    <t xml:space="preserve">"P2" 0,80*3,40*(2,04-0,15)</t>
  </si>
  <si>
    <t xml:space="preserve">"P3" 0,80*4,20*(2,18-0,15)</t>
  </si>
  <si>
    <t xml:space="preserve">"P4" 0,80*4,20*(2,21-0,15)</t>
  </si>
  <si>
    <t xml:space="preserve">"P5" 0,80*3,00*(1,59-0,15)</t>
  </si>
  <si>
    <t xml:space="preserve">0,80*5,20*(1,96-0,55)</t>
  </si>
  <si>
    <t xml:space="preserve">0,80*8,40*(1,62-0,55)</t>
  </si>
  <si>
    <t xml:space="preserve">řad B - zeleň</t>
  </si>
  <si>
    <t xml:space="preserve">0,80*64,40*(1,82-0,15)</t>
  </si>
  <si>
    <t xml:space="preserve">"P6" 0,80*5,40*(1,72-0,15)</t>
  </si>
  <si>
    <t xml:space="preserve">"P7" 0,80*5,20*(1,76-0,15)</t>
  </si>
  <si>
    <t xml:space="preserve">132201209</t>
  </si>
  <si>
    <t xml:space="preserve">Příplatek za lepivost k hloubení rýh š do 2000 mm v hornině tř. 3</t>
  </si>
  <si>
    <t xml:space="preserve">1785385416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1</t>
  </si>
  <si>
    <t xml:space="preserve">151201102</t>
  </si>
  <si>
    <t xml:space="preserve">Zřízení zátažného pažení a rozepření stěn rýh hl do 4 m</t>
  </si>
  <si>
    <t xml:space="preserve">-1403737670</t>
  </si>
  <si>
    <t xml:space="preserve">Zřízení pažení a rozepření stěn rýh pro podzemní vedení pro všechny šířky rýhy zátažné, hloubky do 4 m</t>
  </si>
  <si>
    <t xml:space="preserve">2*207,20*(1,95)</t>
  </si>
  <si>
    <t xml:space="preserve">2*5,20*(1,96)</t>
  </si>
  <si>
    <t xml:space="preserve">2*8,40*(1,62)</t>
  </si>
  <si>
    <t xml:space="preserve">2*64,40*(1,82)</t>
  </si>
  <si>
    <t xml:space="preserve">"P6" 2*5,40*(1,72)</t>
  </si>
  <si>
    <t xml:space="preserve">"P7" 2*5,20*(1,76)</t>
  </si>
  <si>
    <t xml:space="preserve">12</t>
  </si>
  <si>
    <t xml:space="preserve">151201112</t>
  </si>
  <si>
    <t xml:space="preserve">Odstranění zátažného pažení a rozepření stěn rýh hl do 4 m</t>
  </si>
  <si>
    <t xml:space="preserve">-859835840</t>
  </si>
  <si>
    <t xml:space="preserve">Odstranění pažení a rozepření stěn rýh pro podzemní vedení s uložením materiálu na vzdálenost do 3 m od kraje výkopu zátažné, hloubky přes 2 do 4 m</t>
  </si>
  <si>
    <t xml:space="preserve">13</t>
  </si>
  <si>
    <t xml:space="preserve">161101102</t>
  </si>
  <si>
    <t xml:space="preserve">Svislé přemístění výkopku z horniny tř. 1 až 4 hl výkopu do 4 m</t>
  </si>
  <si>
    <t xml:space="preserve">-1653806046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14</t>
  </si>
  <si>
    <t xml:space="preserve">162401101.1</t>
  </si>
  <si>
    <t xml:space="preserve">Vodorovné přemístění do 1500 m výkopku/sypaniny z horniny tř. 1 až 4 (na mezideponii)</t>
  </si>
  <si>
    <t xml:space="preserve">-149774230</t>
  </si>
  <si>
    <t xml:space="preserve">Vodorovné přemístění výkopku nebo sypaniny po suchu na obvyklém dopravním prostředku, bez naložení výkopku, avšak se složením bez rozhrnutí z horniny tř. 1 až 4 na vzdálenost přes 1 000 do 1 500 m</t>
  </si>
  <si>
    <t xml:space="preserve">162401101.2</t>
  </si>
  <si>
    <t xml:space="preserve">Vodorovné přemístění do 1500 m výkopku/sypaniny z horniny tř. 1 až 4 (z mezideponie na zásyp)</t>
  </si>
  <si>
    <t xml:space="preserve">-960406227</t>
  </si>
  <si>
    <t xml:space="preserve">16</t>
  </si>
  <si>
    <t xml:space="preserve">167101102</t>
  </si>
  <si>
    <t xml:space="preserve">Nakládání výkopku z hornin tř. 1 až 4 přes 100 m3 (zásyp)</t>
  </si>
  <si>
    <t xml:space="preserve">883411675</t>
  </si>
  <si>
    <t xml:space="preserve">Nakládání, skládání a překládání neulehlého výkopku nebo sypaniny nakládání, množství přes 100 m3, z hornin tř. 1 až 4</t>
  </si>
  <si>
    <t xml:space="preserve">17</t>
  </si>
  <si>
    <t xml:space="preserve">162701105</t>
  </si>
  <si>
    <t xml:space="preserve">Vodorovné přemístění do 10000 m výkopku/sypaniny z horniny tř. 1 až 4</t>
  </si>
  <si>
    <t xml:space="preserve">1580589842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"výkopy" 452,950</t>
  </si>
  <si>
    <t xml:space="preserve">"zásyp" -371,448</t>
  </si>
  <si>
    <t xml:space="preserve">18</t>
  </si>
  <si>
    <t xml:space="preserve">162701109</t>
  </si>
  <si>
    <t xml:space="preserve">Příplatek k vodorovnému přemístění výkopku/sypaniny z horniny tř. 1 až 4 ZKD 1000 m přes 10000 m</t>
  </si>
  <si>
    <t xml:space="preserve">2035043866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81.502*10 'Přepočtené koeficientem množství</t>
  </si>
  <si>
    <t xml:space="preserve">19</t>
  </si>
  <si>
    <t xml:space="preserve">171201201</t>
  </si>
  <si>
    <t xml:space="preserve">Uložení sypaniny na skládky</t>
  </si>
  <si>
    <t xml:space="preserve">115356897</t>
  </si>
  <si>
    <t xml:space="preserve">20</t>
  </si>
  <si>
    <t xml:space="preserve">171201211</t>
  </si>
  <si>
    <t xml:space="preserve">Poplatek za uložení odpadu ze sypaniny na skládce (skládkovné)</t>
  </si>
  <si>
    <t xml:space="preserve">t</t>
  </si>
  <si>
    <t xml:space="preserve">-1387939360</t>
  </si>
  <si>
    <t xml:space="preserve">Uložení sypaniny poplatek za uložení sypaniny na skládce ( skládkovné )</t>
  </si>
  <si>
    <t xml:space="preserve">81.502*1.8 'Přepočtené koeficientem množství</t>
  </si>
  <si>
    <t xml:space="preserve">174101101</t>
  </si>
  <si>
    <t xml:space="preserve">Zásyp jam, šachet rýh nebo kolem objektů sypaninou se zhutněním</t>
  </si>
  <si>
    <t xml:space="preserve">-1356310463</t>
  </si>
  <si>
    <t xml:space="preserve">Zásyp sypaninou z jakékoliv horniny s uložením výkopku ve vrstvách se zhutněním jam, šachet, rýh nebo kolem objektů v těchto vykopávkách</t>
  </si>
  <si>
    <t xml:space="preserve">"ornice" 37,428</t>
  </si>
  <si>
    <t xml:space="preserve">"rýhy" 452,950</t>
  </si>
  <si>
    <t xml:space="preserve">"lože" -24,952</t>
  </si>
  <si>
    <t xml:space="preserve">"obsyp" -93,978</t>
  </si>
  <si>
    <t xml:space="preserve">22</t>
  </si>
  <si>
    <t xml:space="preserve">175101101</t>
  </si>
  <si>
    <t xml:space="preserve">Obsypání potrubí bez prohození sypaniny z hornin tř. 1 až 4 uloženým do 3 m od kraje výkopu</t>
  </si>
  <si>
    <t xml:space="preserve">-1465377987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"DN40" 0,80*36,90*(0,04+0,30)</t>
  </si>
  <si>
    <t xml:space="preserve">-(PI*0,0200*0,0200*36,90)</t>
  </si>
  <si>
    <t xml:space="preserve">"DN63" 0,80*3,40*(0,063+0,30)</t>
  </si>
  <si>
    <t xml:space="preserve">-(PI*0,0315*0,0315*3,40)</t>
  </si>
  <si>
    <t xml:space="preserve">"DN90" 0,80*(207,20+64,40)*(0,09+0,30)</t>
  </si>
  <si>
    <t xml:space="preserve">-(PI*0,0450*0,0450*(207,20+64,40))</t>
  </si>
  <si>
    <t xml:space="preserve">23</t>
  </si>
  <si>
    <t xml:space="preserve">M</t>
  </si>
  <si>
    <t xml:space="preserve">583313450</t>
  </si>
  <si>
    <t xml:space="preserve">kamenivo těžené drobné frakce 0-4</t>
  </si>
  <si>
    <t xml:space="preserve">2113639914</t>
  </si>
  <si>
    <t xml:space="preserve">kamenivo přírodní těžené pro stavební účely  PTK  (drobné, hrubé, štěrkopísky) kamenivo těžené drobné D&lt;=2 mm (ČSN EN 13043 ) D&lt;=4 mm (ČSN EN 12620, ČSN EN 13139 ) d=0 mm, D&lt;=6,3 mm (ČSN EN 13242) frakce  0-4  tříděná</t>
  </si>
  <si>
    <t xml:space="preserve">93.978*2 'Přepočtené koeficientem množství</t>
  </si>
  <si>
    <t xml:space="preserve">24</t>
  </si>
  <si>
    <t xml:space="preserve">181301101</t>
  </si>
  <si>
    <t xml:space="preserve">Rozprostření ornice tl vrstvy do 100 mm pl do 500 m2 v rovině nebo ve svahu do 1:5</t>
  </si>
  <si>
    <t xml:space="preserve">929367062</t>
  </si>
  <si>
    <t xml:space="preserve">Rozprostření ornice pl do 500 m2 v rovině nebo ve svahu do 1:5 tl vrstvy do 100 mm</t>
  </si>
  <si>
    <t xml:space="preserve">0,80*207,20</t>
  </si>
  <si>
    <t xml:space="preserve">"P1" 0,80*14,90</t>
  </si>
  <si>
    <t xml:space="preserve">"P2" 0,80*3,40</t>
  </si>
  <si>
    <t xml:space="preserve">"P3" 0,80*4,20</t>
  </si>
  <si>
    <t xml:space="preserve">"P4" 0,80*4,20</t>
  </si>
  <si>
    <t xml:space="preserve">"P5" 0,80*3,00</t>
  </si>
  <si>
    <t xml:space="preserve">0,80*64,40</t>
  </si>
  <si>
    <t xml:space="preserve">"P6" 0,80*5,40</t>
  </si>
  <si>
    <t xml:space="preserve">"P7" 0,80*5,20</t>
  </si>
  <si>
    <t xml:space="preserve">25</t>
  </si>
  <si>
    <t xml:space="preserve">181411131</t>
  </si>
  <si>
    <t xml:space="preserve">Založení parkového trávníku výsevem plochy do 1000 m2 v rovině a ve svahu do 1:5</t>
  </si>
  <si>
    <t xml:space="preserve">579898860</t>
  </si>
  <si>
    <t xml:space="preserve">26</t>
  </si>
  <si>
    <t xml:space="preserve">005724100</t>
  </si>
  <si>
    <t xml:space="preserve">osivo směs travní parková</t>
  </si>
  <si>
    <t xml:space="preserve">kg</t>
  </si>
  <si>
    <t xml:space="preserve">1309601953</t>
  </si>
  <si>
    <t xml:space="preserve">234.56*0.025 'Přepočtené koeficientem množství</t>
  </si>
  <si>
    <t xml:space="preserve"> Zakládání</t>
  </si>
  <si>
    <t xml:space="preserve">27</t>
  </si>
  <si>
    <t xml:space="preserve">212752311</t>
  </si>
  <si>
    <t xml:space="preserve">Trativod z drenážních trubek plastových tuhých DN 100 mm včetně lože otevřený výkop</t>
  </si>
  <si>
    <t xml:space="preserve">m</t>
  </si>
  <si>
    <t xml:space="preserve">-1420347217</t>
  </si>
  <si>
    <t xml:space="preserve">Trativody z drenážních trubek se zřízením štěrkopískového lože pod trubky a s jejich obsypem v průměrném celkovém množství do 0,15 m3/m v otevřeném výkopu z trubek plastových tuhých SN 8 DN 100</t>
  </si>
  <si>
    <t xml:space="preserve">207,20</t>
  </si>
  <si>
    <t xml:space="preserve">"P1" 14,90</t>
  </si>
  <si>
    <t xml:space="preserve">"P2" 3,40</t>
  </si>
  <si>
    <t xml:space="preserve">"P3" 4,20</t>
  </si>
  <si>
    <t xml:space="preserve">"P4" 4,20</t>
  </si>
  <si>
    <t xml:space="preserve">"P5" 3,00</t>
  </si>
  <si>
    <t xml:space="preserve">64,40</t>
  </si>
  <si>
    <t xml:space="preserve">"P6" 5,40</t>
  </si>
  <si>
    <t xml:space="preserve">"P7" 5,20</t>
  </si>
  <si>
    <t xml:space="preserve">28</t>
  </si>
  <si>
    <t xml:space="preserve">214500111</t>
  </si>
  <si>
    <t xml:space="preserve">Zřízení výplně rýh s drenážním potrubím do DN 200 štěrkopískem v do 300 mm</t>
  </si>
  <si>
    <t xml:space="preserve">-1232252858</t>
  </si>
  <si>
    <t xml:space="preserve">Zřízení výplně rýhy s drenážním potrubím z trub DN do 200 štěrkem, pískem nebo štěrkopískem, výšky přes 200 do 300 mm</t>
  </si>
  <si>
    <t xml:space="preserve">29</t>
  </si>
  <si>
    <t xml:space="preserve">583439200</t>
  </si>
  <si>
    <t xml:space="preserve">kamenivo drcené hrubé frakce 16-22</t>
  </si>
  <si>
    <t xml:space="preserve">-1635914785</t>
  </si>
  <si>
    <t xml:space="preserve">kamenivo přírodní drcené hutné pro stavební účely PDK (drobné, hrubé a štěrkodrť) kamenivo drcené hrubé d&gt;=2 a D&lt;=45 mm (ČSN EN 13043 ) d&gt;=2 a D&gt;=4 mm (ČSN EN 12620, ČSN EN 13139 ) d&gt;=1 a D&gt;=2 mm (ČSN EN 13242) frakce  16-22</t>
  </si>
  <si>
    <t xml:space="preserve">311,900*0,2*0,2</t>
  </si>
  <si>
    <t xml:space="preserve">-(PI*0,05*0,05*311,900)</t>
  </si>
  <si>
    <t xml:space="preserve">10,026*2,00 'Přepočtené koeficientem množství</t>
  </si>
  <si>
    <t xml:space="preserve">Vodorovné konstrukce</t>
  </si>
  <si>
    <t xml:space="preserve">30</t>
  </si>
  <si>
    <t xml:space="preserve">451573111</t>
  </si>
  <si>
    <t xml:space="preserve">Lože pod potrubí otevřený výkop ze štěrkopísku</t>
  </si>
  <si>
    <t xml:space="preserve">-976933906</t>
  </si>
  <si>
    <t xml:space="preserve">Lože pod potrubí, stoky a drobné objekty v otevřeném výkopu z písku a štěrkopísku do 63 mm</t>
  </si>
  <si>
    <t xml:space="preserve">0,80*207,20*0,10</t>
  </si>
  <si>
    <t xml:space="preserve">"P1" 0,80*14,90*0,10</t>
  </si>
  <si>
    <t xml:space="preserve">"P2" 0,80*3,40*0,10</t>
  </si>
  <si>
    <t xml:space="preserve">"P3" 0,80*4,20*0,10</t>
  </si>
  <si>
    <t xml:space="preserve">"P4" 0,80*4,20*0,10</t>
  </si>
  <si>
    <t xml:space="preserve">"P5" 0,80*3,00*0,10</t>
  </si>
  <si>
    <t xml:space="preserve">0,80*64,40*0,10</t>
  </si>
  <si>
    <t xml:space="preserve">"P6" 0,80*5,40*0,10</t>
  </si>
  <si>
    <t xml:space="preserve">"P7" 0,80*5,20*0,10</t>
  </si>
  <si>
    <t xml:space="preserve">31</t>
  </si>
  <si>
    <t xml:space="preserve">452311131</t>
  </si>
  <si>
    <t xml:space="preserve">Podkladní desky z betonu prostého tř. C 12/15 otevřený výkop</t>
  </si>
  <si>
    <t xml:space="preserve">1716067273</t>
  </si>
  <si>
    <t xml:space="preserve">Podkladní a zajišťovací konstrukce z betonu prostého v otevřeném výkopu desky pod potrubí, stoky a drobné objekty z betonu tř. C 12/15</t>
  </si>
  <si>
    <t xml:space="preserve">7*(0,10*0,50*0,50)</t>
  </si>
  <si>
    <t xml:space="preserve">32</t>
  </si>
  <si>
    <t xml:space="preserve">452313131</t>
  </si>
  <si>
    <t xml:space="preserve">Podkladní bloky z betonu prostého tř. C 12/15 otevřený výkop</t>
  </si>
  <si>
    <t xml:space="preserve">1998446712</t>
  </si>
  <si>
    <t xml:space="preserve">Podkladní a zajišťovací konstrukce z betonu prostého v otevřeném výkopu bloky pro potrubí z betonu tř. C 12/15</t>
  </si>
  <si>
    <t xml:space="preserve">7*(0,30*1,05*0,40)</t>
  </si>
  <si>
    <t xml:space="preserve">33</t>
  </si>
  <si>
    <t xml:space="preserve">452313161</t>
  </si>
  <si>
    <t xml:space="preserve">Podkladní bloky z betonu prostého tř. C 25/30 otevřený výkop</t>
  </si>
  <si>
    <t xml:space="preserve">-30309389</t>
  </si>
  <si>
    <t xml:space="preserve">Podkladní a zajišťovací konstrukce z betonu prostého v otevřeném výkopu bloky pro potrubí z betonu tř. C 25/30</t>
  </si>
  <si>
    <t xml:space="preserve">3*(0,50*0,50*0,50)</t>
  </si>
  <si>
    <t xml:space="preserve">34</t>
  </si>
  <si>
    <t xml:space="preserve">452353101</t>
  </si>
  <si>
    <t xml:space="preserve">Bednění podkladních bloků otevřený výkop</t>
  </si>
  <si>
    <t xml:space="preserve">-801592058</t>
  </si>
  <si>
    <t xml:space="preserve">Bednění podkladních a zajišťovacích konstrukcí v otevřeném výkopu bloků pro potrubí</t>
  </si>
  <si>
    <t xml:space="preserve">7*(1,05*(0,40+0,40+0,30+0,30))</t>
  </si>
  <si>
    <t xml:space="preserve">5*(4*0,50)</t>
  </si>
  <si>
    <t xml:space="preserve">0,10*(4*0,50)</t>
  </si>
  <si>
    <t xml:space="preserve">Komunikace</t>
  </si>
  <si>
    <t xml:space="preserve">35</t>
  </si>
  <si>
    <t xml:space="preserve">566901133</t>
  </si>
  <si>
    <t xml:space="preserve">Vyspravení podkladu po překopech ing sítí plochy do 15 m2 štěrkodrtí tl. 200 mm</t>
  </si>
  <si>
    <t xml:space="preserve">1571608528</t>
  </si>
  <si>
    <t xml:space="preserve">Vyspravení podkladu po překopech inženýrských sítí plochy do 15 m2 s rozprostřením a zhutněním štěrkodrtí tl. 200 mm</t>
  </si>
  <si>
    <t xml:space="preserve">36</t>
  </si>
  <si>
    <t xml:space="preserve">566901142</t>
  </si>
  <si>
    <t xml:space="preserve">Vyspravení podkladu po překopech ing sítí plochy do 15 m2 kamenivem hrubým drceným tl. 150 mm</t>
  </si>
  <si>
    <t xml:space="preserve">-577533089</t>
  </si>
  <si>
    <t xml:space="preserve">Vyspravení podkladu po překopech inženýrských sítí plochy do 15 m2 s rozprostřením a zhutněním kamenivem hrubým drceným tl. 150 mm</t>
  </si>
  <si>
    <t xml:space="preserve">37</t>
  </si>
  <si>
    <t xml:space="preserve">566901161</t>
  </si>
  <si>
    <t xml:space="preserve">Vyspravení podkladu po překopech ing sítí plochy do 15 m2 obalovaným kamenivem ACP (OK) tl. 100 mm</t>
  </si>
  <si>
    <t xml:space="preserve">-1966098743</t>
  </si>
  <si>
    <t xml:space="preserve">Vyspravení podkladu po překopech inženýrských sítí plochy do 15 m2 s rozprostřením a zhutněním obalovaným kamenivem ACP (OK) tl. 100 mm</t>
  </si>
  <si>
    <t xml:space="preserve">38</t>
  </si>
  <si>
    <t xml:space="preserve">572330111</t>
  </si>
  <si>
    <t xml:space="preserve">Vyspravení krytu komunikací po překopech plochy do 15 m2 obalovaným kamenivem tl 50 mm</t>
  </si>
  <si>
    <t xml:space="preserve">1753048575</t>
  </si>
  <si>
    <t xml:space="preserve">Vyspravení krytu komunikací po překopech inženýrských sítí plochy do 15 m2 živičnou směsí z kameniva těženého nebo ze štěrkopísku obaleného asfaltem po zhutnění tl. přes 20 do 50 mm</t>
  </si>
  <si>
    <t xml:space="preserve">39</t>
  </si>
  <si>
    <t xml:space="preserve">572340111</t>
  </si>
  <si>
    <t xml:space="preserve">Vyspravení krytu komunikací po překopech plochy do 15 m2 asfaltovým betonem ACO (AB) tl 50 mm</t>
  </si>
  <si>
    <t xml:space="preserve">1715438066</t>
  </si>
  <si>
    <t xml:space="preserve">Vyspravení krytu komunikací po překopech inženýrských sítí plochy do 15 m2 asfaltovým betonem ACO (AB), po zhutnění tl. přes 30 do 50 mm</t>
  </si>
  <si>
    <t xml:space="preserve">Trubní vedení</t>
  </si>
  <si>
    <t xml:space="preserve">40</t>
  </si>
  <si>
    <t xml:space="preserve">879181111</t>
  </si>
  <si>
    <t xml:space="preserve">Montáž vodovodní přípojky na potrubí DN 40</t>
  </si>
  <si>
    <t xml:space="preserve">kus</t>
  </si>
  <si>
    <t xml:space="preserve">1737281184</t>
  </si>
  <si>
    <t xml:space="preserve">Montáž napojení vodovodní přípojky v otevřeném výkopu ve sklonu přes 20 % DN 40</t>
  </si>
  <si>
    <t xml:space="preserve">"P1" 1</t>
  </si>
  <si>
    <t xml:space="preserve">"P3" 1</t>
  </si>
  <si>
    <t xml:space="preserve">"P4" 1</t>
  </si>
  <si>
    <t xml:space="preserve">"P5" 1</t>
  </si>
  <si>
    <t xml:space="preserve">"P6" 1</t>
  </si>
  <si>
    <t xml:space="preserve">"P7" 1</t>
  </si>
  <si>
    <t xml:space="preserve">41</t>
  </si>
  <si>
    <t xml:space="preserve">879221111</t>
  </si>
  <si>
    <t xml:space="preserve">Montáž vodovodní přípojky na potrubí DN 63</t>
  </si>
  <si>
    <t xml:space="preserve">-185911319</t>
  </si>
  <si>
    <t xml:space="preserve">Montáž napojení vodovodní přípojky v otevřeném výkopu ve sklonu přes 20 % DN 63</t>
  </si>
  <si>
    <t xml:space="preserve">"P2" 1</t>
  </si>
  <si>
    <t xml:space="preserve">42</t>
  </si>
  <si>
    <t xml:space="preserve">871171121</t>
  </si>
  <si>
    <t xml:space="preserve">Montáž potrubí z trubek z tlakového polyetylénu otevřený výkop svařovaných vnější průměr 40 mm</t>
  </si>
  <si>
    <t xml:space="preserve">-1245462012</t>
  </si>
  <si>
    <t xml:space="preserve">Montáž potrubí z plastických hmot v otevřeném výkopu, z tlakových trubek polyetylenových PE svařených vnějšího průměru 40 mm</t>
  </si>
  <si>
    <t xml:space="preserve">43</t>
  </si>
  <si>
    <t xml:space="preserve">286131110</t>
  </si>
  <si>
    <t xml:space="preserve">potrubí vodovodní PE100 PN16 SDR11 6 m, 100 m, 40 x 3,7 mm</t>
  </si>
  <si>
    <t xml:space="preserve">1786465103</t>
  </si>
  <si>
    <t xml:space="preserve">trubky z polyetylénu vodovodní potrubí PE PE100  SDR 11 PN16 tyče 6 m,  12 m, návin 100 m 40 x 3,7 mm, tyče + návin</t>
  </si>
  <si>
    <t xml:space="preserve">44</t>
  </si>
  <si>
    <t xml:space="preserve">871211121</t>
  </si>
  <si>
    <t xml:space="preserve">Montáž potrubí z trubek z tlakového polyetylénu otevřený výkop svařovaných vnější průměr 63 mm</t>
  </si>
  <si>
    <t xml:space="preserve">-1992062278</t>
  </si>
  <si>
    <t xml:space="preserve">Montáž potrubí z plastických hmot v otevřeném výkopu, z tlakových trubek polyetylenových PE svařených vnějšího průměru 63 mm</t>
  </si>
  <si>
    <t xml:space="preserve">45</t>
  </si>
  <si>
    <t xml:space="preserve">286131130</t>
  </si>
  <si>
    <t xml:space="preserve">potrubí vodovodní PE100 PN16 SDR11 6 m, 100 m, 63 x 5,8 mm</t>
  </si>
  <si>
    <t xml:space="preserve">-1124511115</t>
  </si>
  <si>
    <t xml:space="preserve">trubky z polyetylénu vodovodní potrubí PE PE100  SDR 11 PN16 tyče 6 m,  12 m, návin 100 m 63 x 5,8 mm, tyče + návin</t>
  </si>
  <si>
    <t xml:space="preserve">46</t>
  </si>
  <si>
    <t xml:space="preserve">871241121</t>
  </si>
  <si>
    <t xml:space="preserve">Montáž potrubí z trubek z tlakového polyetylénu otevřený výkop svařovaných vnější průměr 90 mm</t>
  </si>
  <si>
    <t xml:space="preserve">-56450681</t>
  </si>
  <si>
    <t xml:space="preserve">Montáž potrubí z plastických hmot v otevřeném výkopu, z tlakových trubek polyetylenových PE svařených vnějšího průměru 90 mm</t>
  </si>
  <si>
    <t xml:space="preserve">47</t>
  </si>
  <si>
    <t xml:space="preserve">286131150</t>
  </si>
  <si>
    <t xml:space="preserve">potrubí vodovodní PE100 PN16 SDR11 6 m, 12 m, 100 m, 90 x 8,2 mm</t>
  </si>
  <si>
    <t xml:space="preserve">499669014</t>
  </si>
  <si>
    <t xml:space="preserve">trubky z polyetylénu vodovodní potrubí PE PE100  SDR 11 PN16 tyče 6 m,  12 m, návin 100 m 90 x 8,2 mm, tyče + návin</t>
  </si>
  <si>
    <t xml:space="preserve">48</t>
  </si>
  <si>
    <t xml:space="preserve">891241111</t>
  </si>
  <si>
    <t xml:space="preserve">Montáž vodovodních šoupátek otevřený výkop DN 80</t>
  </si>
  <si>
    <t xml:space="preserve">706707637</t>
  </si>
  <si>
    <t xml:space="preserve">Montáž vodovodních armatur na potrubí šoupátek v otevřeném výkopu nebo v šachtách s osazením zemní soupravy (bez poklopů) DN 80</t>
  </si>
  <si>
    <t xml:space="preserve">49</t>
  </si>
  <si>
    <t xml:space="preserve">422212320</t>
  </si>
  <si>
    <t xml:space="preserve">šoupě přírubové vovodovodní  DN 80  PN16</t>
  </si>
  <si>
    <t xml:space="preserve">-2076117017</t>
  </si>
  <si>
    <t xml:space="preserve">50</t>
  </si>
  <si>
    <t xml:space="preserve">55111230R</t>
  </si>
  <si>
    <t xml:space="preserve">ventil přímý průchozí 1 1/4"</t>
  </si>
  <si>
    <t xml:space="preserve">-437581447</t>
  </si>
  <si>
    <t xml:space="preserve">51</t>
  </si>
  <si>
    <t xml:space="preserve">55111231R</t>
  </si>
  <si>
    <t xml:space="preserve">iso spojka 1 1/4"</t>
  </si>
  <si>
    <t xml:space="preserve">216971064</t>
  </si>
  <si>
    <t xml:space="preserve">52</t>
  </si>
  <si>
    <t xml:space="preserve">551112360</t>
  </si>
  <si>
    <t xml:space="preserve">ventil přímý průchozí 2"</t>
  </si>
  <si>
    <t xml:space="preserve">-1137825091</t>
  </si>
  <si>
    <t xml:space="preserve">53</t>
  </si>
  <si>
    <t xml:space="preserve">55111236R</t>
  </si>
  <si>
    <t xml:space="preserve">iso spojka 2"</t>
  </si>
  <si>
    <t xml:space="preserve">1281723937</t>
  </si>
  <si>
    <t xml:space="preserve">54</t>
  </si>
  <si>
    <t xml:space="preserve">286543620</t>
  </si>
  <si>
    <t xml:space="preserve">nákružek lemový z polypropylénu 90</t>
  </si>
  <si>
    <t xml:space="preserve">1877467266</t>
  </si>
  <si>
    <t xml:space="preserve">prvky kompletační z polypropylénu pro trubky prvky kompletační z polypropylénu typu 3 (PPR) pro rozvod pitné a teplé užitkové vody tvarovky s kovovým závitem PPR lemový nákružek 90 mm</t>
  </si>
  <si>
    <t xml:space="preserve">55</t>
  </si>
  <si>
    <t xml:space="preserve">286543680</t>
  </si>
  <si>
    <t xml:space="preserve">příruba volná točivá k lemovému nákružku z polypropylénu 90</t>
  </si>
  <si>
    <t xml:space="preserve">1151570612</t>
  </si>
  <si>
    <t xml:space="preserve">prvky kompletační z polypropylénu pro trubky prvky kompletační z polypropylénu typu 3 (PPR) pro rozvod pitné a teplé užitkové vody tvarovky s kovovým závitem PPR volná příruba k lemovému nákružku 90 mm</t>
  </si>
  <si>
    <t xml:space="preserve">56</t>
  </si>
  <si>
    <t xml:space="preserve">891247111</t>
  </si>
  <si>
    <t xml:space="preserve">Montáž hydrantů podzemních DN 80</t>
  </si>
  <si>
    <t xml:space="preserve">-1719272721</t>
  </si>
  <si>
    <t xml:space="preserve">Montáž vodovodních armatur na potrubí hydrantů podzemních (bez osazení poklopů) DN 80</t>
  </si>
  <si>
    <t xml:space="preserve">57</t>
  </si>
  <si>
    <t xml:space="preserve">422735890</t>
  </si>
  <si>
    <t xml:space="preserve">hydrant podzemní DN80 PN16 plnoprůtokový s integrovaným šoupětem</t>
  </si>
  <si>
    <t xml:space="preserve">-838647802</t>
  </si>
  <si>
    <t xml:space="preserve">58</t>
  </si>
  <si>
    <t xml:space="preserve">552518200</t>
  </si>
  <si>
    <t xml:space="preserve">koleno prodloužené přírubové s patkou pro připojení k hydrantu 80/90 mm</t>
  </si>
  <si>
    <t xml:space="preserve">2125768996</t>
  </si>
  <si>
    <t xml:space="preserve">59</t>
  </si>
  <si>
    <t xml:space="preserve">722219191</t>
  </si>
  <si>
    <t xml:space="preserve">Montáž zemních souprav ostatní typ</t>
  </si>
  <si>
    <t xml:space="preserve">29598790</t>
  </si>
  <si>
    <t xml:space="preserve">Armatury přírubové montáž zemních souprav ostatních typů</t>
  </si>
  <si>
    <t xml:space="preserve">60</t>
  </si>
  <si>
    <t xml:space="preserve">422910540</t>
  </si>
  <si>
    <t xml:space="preserve">souprava zemní pro navrtávací pas se šoupátkem Rd 1,30-1,80 m</t>
  </si>
  <si>
    <t xml:space="preserve">62162767</t>
  </si>
  <si>
    <t xml:space="preserve">6+7</t>
  </si>
  <si>
    <t xml:space="preserve">61</t>
  </si>
  <si>
    <t xml:space="preserve">31942445R</t>
  </si>
  <si>
    <t xml:space="preserve">vsuvka 1 1/4"</t>
  </si>
  <si>
    <t xml:space="preserve">1285753502</t>
  </si>
  <si>
    <t xml:space="preserve">62</t>
  </si>
  <si>
    <t xml:space="preserve">319424490</t>
  </si>
  <si>
    <t xml:space="preserve">vsuvka 2"</t>
  </si>
  <si>
    <t xml:space="preserve">-1753512283</t>
  </si>
  <si>
    <t xml:space="preserve">63</t>
  </si>
  <si>
    <t xml:space="preserve">891249111</t>
  </si>
  <si>
    <t xml:space="preserve">Montáž navrtávacích pasů na potrubí z jakýchkoli trub DN 80</t>
  </si>
  <si>
    <t xml:space="preserve">1030386848</t>
  </si>
  <si>
    <t xml:space="preserve">Montáž vodovodních armatur na potrubí navrtávacích pasů s ventilem Jt 1 Mpa, na potrubí z trub osinkocementových, litinových, ocelových nebo plastických hmot DN 80</t>
  </si>
  <si>
    <t xml:space="preserve">64</t>
  </si>
  <si>
    <t xml:space="preserve">422735470</t>
  </si>
  <si>
    <t xml:space="preserve">navrtávací pas univerzální pro vodovodní PE a PVC potrubí 80/80</t>
  </si>
  <si>
    <t xml:space="preserve">-183982287</t>
  </si>
  <si>
    <t xml:space="preserve">65</t>
  </si>
  <si>
    <t xml:space="preserve">552585310</t>
  </si>
  <si>
    <t xml:space="preserve">tvarovka hrdlová s přírubovou odbočkou DN80/80</t>
  </si>
  <si>
    <t xml:space="preserve">-1091227444</t>
  </si>
  <si>
    <t xml:space="preserve">66</t>
  </si>
  <si>
    <t xml:space="preserve">422735450</t>
  </si>
  <si>
    <t xml:space="preserve">navrtávací pas univerzální pro vodovodní PE a PVC potrubí 90 s vnitřním závitem - 6/4”</t>
  </si>
  <si>
    <t xml:space="preserve">724425154</t>
  </si>
  <si>
    <t xml:space="preserve">67</t>
  </si>
  <si>
    <t xml:space="preserve">422735460</t>
  </si>
  <si>
    <t xml:space="preserve">navrtávací pas univerzální pro vodovodní PE a PVC potrubí 90 s vnitřním závitem - 2”</t>
  </si>
  <si>
    <t xml:space="preserve">-467026190</t>
  </si>
  <si>
    <t xml:space="preserve">68</t>
  </si>
  <si>
    <t xml:space="preserve">286161860</t>
  </si>
  <si>
    <t xml:space="preserve">převlečná spojka D 90</t>
  </si>
  <si>
    <t xml:space="preserve">-781847431</t>
  </si>
  <si>
    <t xml:space="preserve">69</t>
  </si>
  <si>
    <t xml:space="preserve">722270104</t>
  </si>
  <si>
    <t xml:space="preserve">Sestava vodoměrová závitová G 6/4</t>
  </si>
  <si>
    <t xml:space="preserve">soubor</t>
  </si>
  <si>
    <t xml:space="preserve">1698095759</t>
  </si>
  <si>
    <t xml:space="preserve">70</t>
  </si>
  <si>
    <t xml:space="preserve">55250710R</t>
  </si>
  <si>
    <t xml:space="preserve">tvarovka přírubová s přírubovou odbočkou T-DN 40</t>
  </si>
  <si>
    <t xml:space="preserve">797247321</t>
  </si>
  <si>
    <t xml:space="preserve">71</t>
  </si>
  <si>
    <t xml:space="preserve">551112420</t>
  </si>
  <si>
    <t xml:space="preserve">šoupě 1"</t>
  </si>
  <si>
    <t xml:space="preserve">-698090223</t>
  </si>
  <si>
    <t xml:space="preserve">72</t>
  </si>
  <si>
    <t xml:space="preserve">722270105</t>
  </si>
  <si>
    <t xml:space="preserve">Sestava vodoměrová závitová G 2</t>
  </si>
  <si>
    <t xml:space="preserve">237640698</t>
  </si>
  <si>
    <t xml:space="preserve">73</t>
  </si>
  <si>
    <t xml:space="preserve">55250711R</t>
  </si>
  <si>
    <t xml:space="preserve">tvarovka přírubová s přírubovou odbočkou T-DN 63</t>
  </si>
  <si>
    <t xml:space="preserve">-467475103</t>
  </si>
  <si>
    <t xml:space="preserve">74</t>
  </si>
  <si>
    <t xml:space="preserve">-717403218</t>
  </si>
  <si>
    <t xml:space="preserve">75</t>
  </si>
  <si>
    <t xml:space="preserve">892233121</t>
  </si>
  <si>
    <t xml:space="preserve">Proplach a desinfekce vodovodního potrubí DN od 40 do 70</t>
  </si>
  <si>
    <t xml:space="preserve">-2081632445</t>
  </si>
  <si>
    <t xml:space="preserve">"DN40" 36,90</t>
  </si>
  <si>
    <t xml:space="preserve">"DN63" 3,40</t>
  </si>
  <si>
    <t xml:space="preserve">76</t>
  </si>
  <si>
    <t xml:space="preserve">892241111</t>
  </si>
  <si>
    <t xml:space="preserve">Tlaková zkouška vodou potrubí do 80</t>
  </si>
  <si>
    <t xml:space="preserve">-124511688</t>
  </si>
  <si>
    <t xml:space="preserve">Tlakové zkoušky vodou na potrubí DN do 80</t>
  </si>
  <si>
    <t xml:space="preserve">77</t>
  </si>
  <si>
    <t xml:space="preserve">892271111</t>
  </si>
  <si>
    <t xml:space="preserve">Tlaková zkouška vodou potrubí DN 100 nebo 125</t>
  </si>
  <si>
    <t xml:space="preserve">-414527205</t>
  </si>
  <si>
    <t xml:space="preserve">Tlakové zkoušky vodou na potrubí DN 100 nebo 125</t>
  </si>
  <si>
    <t xml:space="preserve">"DN90" 207,20+64,40</t>
  </si>
  <si>
    <t xml:space="preserve">78</t>
  </si>
  <si>
    <t xml:space="preserve">892273121</t>
  </si>
  <si>
    <t xml:space="preserve">Proplach a desinfekce vodovodního potrubí DN od 80 do 125</t>
  </si>
  <si>
    <t xml:space="preserve">1602534515</t>
  </si>
  <si>
    <t xml:space="preserve">79</t>
  </si>
  <si>
    <t xml:space="preserve">892372111</t>
  </si>
  <si>
    <t xml:space="preserve">Zabezpečení konců potrubí DN do 300 při tlakových zkouškách vodou</t>
  </si>
  <si>
    <t xml:space="preserve">-937668771</t>
  </si>
  <si>
    <t xml:space="preserve">Tlakové zkoušky vodou zabezpečení konců potrubí při tlakových zkouškách DN do 300</t>
  </si>
  <si>
    <t xml:space="preserve">"DN40" 6</t>
  </si>
  <si>
    <t xml:space="preserve">"DN63" 1</t>
  </si>
  <si>
    <t xml:space="preserve">"DN90" 3</t>
  </si>
  <si>
    <t xml:space="preserve">80</t>
  </si>
  <si>
    <t xml:space="preserve">899401112</t>
  </si>
  <si>
    <t xml:space="preserve">Osazení poklopů litinových šoupátkových</t>
  </si>
  <si>
    <t xml:space="preserve">-947229493</t>
  </si>
  <si>
    <t xml:space="preserve">81</t>
  </si>
  <si>
    <t xml:space="preserve">422914020</t>
  </si>
  <si>
    <t xml:space="preserve">poklop litinový ventilový</t>
  </si>
  <si>
    <t xml:space="preserve">-199191685</t>
  </si>
  <si>
    <t xml:space="preserve">82</t>
  </si>
  <si>
    <t xml:space="preserve">899401113</t>
  </si>
  <si>
    <t xml:space="preserve">Osazení poklopů litinových hydrantových</t>
  </si>
  <si>
    <t xml:space="preserve">1408115120</t>
  </si>
  <si>
    <t xml:space="preserve">83</t>
  </si>
  <si>
    <t xml:space="preserve">422914520</t>
  </si>
  <si>
    <t xml:space="preserve">poklop litinový hydrantový  DN 80</t>
  </si>
  <si>
    <t xml:space="preserve">348765650</t>
  </si>
  <si>
    <t xml:space="preserve">84</t>
  </si>
  <si>
    <t xml:space="preserve">899722112</t>
  </si>
  <si>
    <t xml:space="preserve">Krytí potrubí z plastů výstražnou fólií z PVC 25 cm</t>
  </si>
  <si>
    <t xml:space="preserve">963145588</t>
  </si>
  <si>
    <t xml:space="preserve">Krytí potrubí z plastů výstražnou fólií z PVC šířky 25 cm</t>
  </si>
  <si>
    <t xml:space="preserve">85</t>
  </si>
  <si>
    <t xml:space="preserve">8999131R1</t>
  </si>
  <si>
    <t xml:space="preserve">Záslepka stávajícího potrubí DN 40, odpojení stávající přípojky</t>
  </si>
  <si>
    <t xml:space="preserve">kpl</t>
  </si>
  <si>
    <t xml:space="preserve">-1895745928</t>
  </si>
  <si>
    <t xml:space="preserve">86</t>
  </si>
  <si>
    <t xml:space="preserve">8999131R2</t>
  </si>
  <si>
    <t xml:space="preserve">Záslepka stávajícího potrubí DN 63, odpojení stávající přípojky</t>
  </si>
  <si>
    <t xml:space="preserve">1362172963</t>
  </si>
  <si>
    <t xml:space="preserve">Ostatní konstrukce a práce-bourání</t>
  </si>
  <si>
    <t xml:space="preserve">87</t>
  </si>
  <si>
    <t xml:space="preserve">919122112</t>
  </si>
  <si>
    <t xml:space="preserve">Těsnění spár zálivkou za tepla pro komůrky š 10 mm hl 25 mm s těsnicím profilem</t>
  </si>
  <si>
    <t xml:space="preserve">-1883867075</t>
  </si>
  <si>
    <t xml:space="preserve">Utěsnění dilatačních spár zálivkou za tepla v cementobetonovém nebo živičném krytu včetně adhezního nátěru s těsnicím profilem pod zálivkou, pro komůrky šířky 10 mm, hloubky 25 mm</t>
  </si>
  <si>
    <t xml:space="preserve">88</t>
  </si>
  <si>
    <t xml:space="preserve">919735112</t>
  </si>
  <si>
    <t xml:space="preserve">Řezání stávajícího živičného krytu hl do 100 mm</t>
  </si>
  <si>
    <t xml:space="preserve">1880694937</t>
  </si>
  <si>
    <t xml:space="preserve">Řezání stávajícího živičného krytu nebo podkladu hloubky přes 50 do 100 mm</t>
  </si>
  <si>
    <t xml:space="preserve">2*5,20</t>
  </si>
  <si>
    <t xml:space="preserve">2*8,40</t>
  </si>
  <si>
    <t xml:space="preserve">"kolmé zařezání" 4*(0,60+0,80+0,60)</t>
  </si>
  <si>
    <t xml:space="preserve">997</t>
  </si>
  <si>
    <t xml:space="preserve">Přesun sutě</t>
  </si>
  <si>
    <t xml:space="preserve">89</t>
  </si>
  <si>
    <t xml:space="preserve">997221571</t>
  </si>
  <si>
    <t xml:space="preserve">Vodorovná doprava vybouraných hmot do 1 km</t>
  </si>
  <si>
    <t xml:space="preserve">-99483975</t>
  </si>
  <si>
    <t xml:space="preserve">Vodorovná doprava vybouraných hmot bez naložení, ale se složením a s hrubým urovnáním na vzdálenost do 1 km</t>
  </si>
  <si>
    <t xml:space="preserve">90</t>
  </si>
  <si>
    <t xml:space="preserve">997221579</t>
  </si>
  <si>
    <t xml:space="preserve">Příplatek ZKD 1 km u vodorovné dopravy vybouraných hmot</t>
  </si>
  <si>
    <t xml:space="preserve">756656466</t>
  </si>
  <si>
    <t xml:space="preserve">Vodorovná doprava vybouraných hmot bez naložení, ale se složením a s hrubým urovnáním na vzdálenost Příplatek k ceně za každý další i započatý 1 km přes 1 km</t>
  </si>
  <si>
    <t xml:space="preserve">10.869*20 'Přepočtené koeficientem množství</t>
  </si>
  <si>
    <t xml:space="preserve">91</t>
  </si>
  <si>
    <t xml:space="preserve">997221845</t>
  </si>
  <si>
    <t xml:space="preserve">Poplatek za uložení odpadu z asfaltových povrchů na skládce (skládkovné)</t>
  </si>
  <si>
    <t xml:space="preserve">-115350986</t>
  </si>
  <si>
    <t xml:space="preserve">Poplatek za uložení stavebního odpadu na skládce (skládkovné) z asfaltových povrchů</t>
  </si>
  <si>
    <t xml:space="preserve">92</t>
  </si>
  <si>
    <t xml:space="preserve">997221855</t>
  </si>
  <si>
    <t xml:space="preserve">Poplatek za uložení odpadu z kameniva na skládce (skládkovné)</t>
  </si>
  <si>
    <t xml:space="preserve">-2126910976</t>
  </si>
  <si>
    <t xml:space="preserve">Poplatek za uložení stavebního odpadu na skládce (skládkovné) z kameniva</t>
  </si>
  <si>
    <t xml:space="preserve">998</t>
  </si>
  <si>
    <t xml:space="preserve">Přesun hmot</t>
  </si>
  <si>
    <t xml:space="preserve">93</t>
  </si>
  <si>
    <t xml:space="preserve">998275101</t>
  </si>
  <si>
    <t xml:space="preserve">Přesun hmot pro trubní vedení z trub kameninových otevřený výkop</t>
  </si>
  <si>
    <t xml:space="preserve">-2028892572</t>
  </si>
  <si>
    <t xml:space="preserve">Přesun hmot pro trubní vedení hloubené z trub kameninových pro kanalizace v otevřeném výkopu dopravní vzdálenost do 15 m</t>
  </si>
  <si>
    <t xml:space="preserve">PS-10 - PS-10 VYSTROJENÍ ZVYŠOVACÍ STANICE</t>
  </si>
  <si>
    <t xml:space="preserve">PSV - Práce a dodávky PSV</t>
  </si>
  <si>
    <t xml:space="preserve">    767 - Konstrukce zámečnické</t>
  </si>
  <si>
    <t xml:space="preserve">866241005</t>
  </si>
  <si>
    <t xml:space="preserve">Montáž potrubí ocelového DN 80 včetně tvarovek</t>
  </si>
  <si>
    <t xml:space="preserve">-1813720017</t>
  </si>
  <si>
    <t xml:space="preserve">552613080</t>
  </si>
  <si>
    <t xml:space="preserve">(05) trubka z ušlechtilé oceli (nerez), l = 6 m, DN 80</t>
  </si>
  <si>
    <t xml:space="preserve">-1674553200</t>
  </si>
  <si>
    <t xml:space="preserve">4,15*3</t>
  </si>
  <si>
    <t xml:space="preserve">42692060R</t>
  </si>
  <si>
    <t xml:space="preserve">(06) koš sací D 80 - nerez ocel</t>
  </si>
  <si>
    <t xml:space="preserve">1217687900</t>
  </si>
  <si>
    <t xml:space="preserve">551280490</t>
  </si>
  <si>
    <t xml:space="preserve">(07) klapka zpětná mezipřírubová DN 80</t>
  </si>
  <si>
    <t xml:space="preserve">1210210843</t>
  </si>
  <si>
    <t xml:space="preserve">319464090</t>
  </si>
  <si>
    <t xml:space="preserve">(08) příruba přivařovací s krkem pro PN 16,11 416 DN 80 mm</t>
  </si>
  <si>
    <t xml:space="preserve">-663574870</t>
  </si>
  <si>
    <t xml:space="preserve">429732030</t>
  </si>
  <si>
    <t xml:space="preserve">(10) příruba kruhová plochá D80 mm</t>
  </si>
  <si>
    <t xml:space="preserve">1129158847</t>
  </si>
  <si>
    <t xml:space="preserve">551183060</t>
  </si>
  <si>
    <t xml:space="preserve">(11) kompenzátor gumový (voda-topení) PN 16 105 °C ocel+neopren typT8000 3"</t>
  </si>
  <si>
    <t xml:space="preserve">-1821228654</t>
  </si>
  <si>
    <t xml:space="preserve">55261341R</t>
  </si>
  <si>
    <t xml:space="preserve">(12) koleno 80/90 st. z ušlechtilé oceli (nerez) mapress, rozvod pitné vody</t>
  </si>
  <si>
    <t xml:space="preserve">1495002576</t>
  </si>
  <si>
    <t xml:space="preserve">Montáž potrubí z trubek z tlakového polyetylénu otevřený výkop svařovaných vnější průměr 90 mm včetně tvarovek</t>
  </si>
  <si>
    <t xml:space="preserve">512254271</t>
  </si>
  <si>
    <t xml:space="preserve">(14) potrubí vodovodní PE100 PN16 SDR11 6 m, 12 m, 100 m, 90 x 8,2 mm</t>
  </si>
  <si>
    <t xml:space="preserve">-1580663510</t>
  </si>
  <si>
    <t xml:space="preserve">1,20+0,60+1,30+1,60+0,60</t>
  </si>
  <si>
    <t xml:space="preserve">286149360</t>
  </si>
  <si>
    <t xml:space="preserve">(09) elektrokoleno 90°, PE 100, PN 16, d 90</t>
  </si>
  <si>
    <t xml:space="preserve">1428068855</t>
  </si>
  <si>
    <t xml:space="preserve">trubky z polypropylénu a kombinované pro rozvod pitné a teplé užitkové vody PE elektrotvarovky elektrokoleno 90°, PE 100, PN 16 d 90</t>
  </si>
  <si>
    <t xml:space="preserve">286535980</t>
  </si>
  <si>
    <t xml:space="preserve">(01) nákružek tlakový lemový IPE D 90 mm</t>
  </si>
  <si>
    <t xml:space="preserve">-241881838</t>
  </si>
  <si>
    <t xml:space="preserve">prvky kompletační z polyetylénu pro trubky vodovodní tvarovky PE 80 SDR11 nákružky lemové  PE HD (lPE) D  90 mm</t>
  </si>
  <si>
    <t xml:space="preserve">(02) příruba volná k lemovému nákružku z polypropylénu D 80</t>
  </si>
  <si>
    <t xml:space="preserve">-1309563206</t>
  </si>
  <si>
    <t xml:space="preserve">2865436R2</t>
  </si>
  <si>
    <t xml:space="preserve">(03) točivá příruba D 80</t>
  </si>
  <si>
    <t xml:space="preserve">-227793138</t>
  </si>
  <si>
    <t xml:space="preserve">28654303R</t>
  </si>
  <si>
    <t xml:space="preserve">(04) trubka s vnitřním závitem 2 1/2"</t>
  </si>
  <si>
    <t xml:space="preserve">-1250646267</t>
  </si>
  <si>
    <t xml:space="preserve">72421124R</t>
  </si>
  <si>
    <t xml:space="preserve">(16) Zvyšovací stanice samonasávací - kompaktní zařízení pro zvyšování tlaku</t>
  </si>
  <si>
    <t xml:space="preserve">-925017645</t>
  </si>
  <si>
    <t xml:space="preserve">722231054</t>
  </si>
  <si>
    <t xml:space="preserve">(17) Šoupátko D 32 + ruční kolo + včetně tvarovek</t>
  </si>
  <si>
    <t xml:space="preserve">1314956775</t>
  </si>
  <si>
    <t xml:space="preserve">286530520</t>
  </si>
  <si>
    <t xml:space="preserve">(19) elektrokoleno 90 ° d 32 mm</t>
  </si>
  <si>
    <t xml:space="preserve">-2144655074</t>
  </si>
  <si>
    <t xml:space="preserve">286149560</t>
  </si>
  <si>
    <t xml:space="preserve">(20) elektro T-kus rovnoramenný, PE 100, PN 16, d 32 mm</t>
  </si>
  <si>
    <t xml:space="preserve">-1021696438</t>
  </si>
  <si>
    <t xml:space="preserve">trubky z polypropylénu a kombinované pro rozvod pitné a teplé užitkové vody PE elektrotvarovky elektro T-kus rovnoramenný, PE 100, PN 16 d 32</t>
  </si>
  <si>
    <t xml:space="preserve">28614956R</t>
  </si>
  <si>
    <t xml:space="preserve">(21) elektrotvarovka, PE 100, PN 16, d 32 mm + převlečná matice G 1"</t>
  </si>
  <si>
    <t xml:space="preserve">297340829</t>
  </si>
  <si>
    <t xml:space="preserve">286149770</t>
  </si>
  <si>
    <t xml:space="preserve">(22) elektroredukce, PE 100, PN 16, d 90-63</t>
  </si>
  <si>
    <t xml:space="preserve">-1362853194</t>
  </si>
  <si>
    <t xml:space="preserve">286149740</t>
  </si>
  <si>
    <t xml:space="preserve">(23) elektroredukce, PE 100, PN 16, d 63-32</t>
  </si>
  <si>
    <t xml:space="preserve">-808521211</t>
  </si>
  <si>
    <t xml:space="preserve">941955001</t>
  </si>
  <si>
    <t xml:space="preserve">Lešení lehké pomocné, výška podlahy do 1,2 m bez materiálu</t>
  </si>
  <si>
    <t xml:space="preserve">238105374</t>
  </si>
  <si>
    <t xml:space="preserve">998011001</t>
  </si>
  <si>
    <t xml:space="preserve">Přesun hmot pro budovy zděné v do 6 m</t>
  </si>
  <si>
    <t xml:space="preserve">1596656178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995111</t>
  </si>
  <si>
    <t xml:space="preserve">Montáž atypických zámečnických konstrukcí hmotnosti do 5 kg</t>
  </si>
  <si>
    <t xml:space="preserve">1383100875</t>
  </si>
  <si>
    <t xml:space="preserve">Montáž ostatních atypických zámečnických konstrukcí hmotnosti do 5 kg</t>
  </si>
  <si>
    <t xml:space="preserve">0.025*1000 'Přepočtené koeficientem množství</t>
  </si>
  <si>
    <t xml:space="preserve">133317120</t>
  </si>
  <si>
    <t xml:space="preserve">(27) tyč ocelová L rovnoramenná, značka oceli S 235 JR, 50x50x5 mm, včetně antikorozního nátěru</t>
  </si>
  <si>
    <t xml:space="preserve">-872549684</t>
  </si>
  <si>
    <t xml:space="preserve">tyče ocelové střední průřezu L rovnoramenné 50 x 50 až 110 x 110 mm značka oceli   S 235 JRG2      (11 375) 50 x  50 x  5 mm</t>
  </si>
  <si>
    <t xml:space="preserve">133317120.2</t>
  </si>
  <si>
    <t xml:space="preserve">(31) tyč ocelová L rovnoramenná, značka oceli S 235 JR, 50x50x5 mm, včetně antikorozního nátěru</t>
  </si>
  <si>
    <t xml:space="preserve">-1033374403</t>
  </si>
  <si>
    <t xml:space="preserve">4,10*(4*0,40+4*0,30+2*0,25+2*0,20)/1000*1,05</t>
  </si>
  <si>
    <t xml:space="preserve">767995114</t>
  </si>
  <si>
    <t xml:space="preserve">Montáž atypických zámečnických konstrukcí hmotnosti do 50 kg</t>
  </si>
  <si>
    <t xml:space="preserve">1050581085</t>
  </si>
  <si>
    <t xml:space="preserve">Montáž ostatních atypických zámečnických konstrukcí hmotnosti přes 20 do 50 kg</t>
  </si>
  <si>
    <t xml:space="preserve">Poznámka k položce:
Odkaz na dokumentaci viz poznámka "Krycí list soupisu"
</t>
  </si>
  <si>
    <t xml:space="preserve">0.013*1000 'Přepočtené koeficientem množství</t>
  </si>
  <si>
    <t xml:space="preserve">130109100</t>
  </si>
  <si>
    <t xml:space="preserve">(24) ocel profilová UE, v jakosti 11 375, h=100 mm</t>
  </si>
  <si>
    <t xml:space="preserve">-1973296655</t>
  </si>
  <si>
    <t xml:space="preserve">ocel profilová v jakosti 11 375 ocel profilová U UE h=100 mm</t>
  </si>
  <si>
    <t xml:space="preserve">Poznámka k položce:
Hmotnost: 8,60 kg/mOdkaz na dokumentaci viz poznámka "Krycí list soupisu"</t>
  </si>
  <si>
    <t xml:space="preserve">76789190R</t>
  </si>
  <si>
    <t xml:space="preserve">(25) Opravy zámečnických konstrukcí ostatních - antikorozní nátěr</t>
  </si>
  <si>
    <t xml:space="preserve">1389322800</t>
  </si>
  <si>
    <t xml:space="preserve">Opravy ostatních zámečnických konstrukcí</t>
  </si>
  <si>
    <t xml:space="preserve">5*7,00</t>
  </si>
  <si>
    <t xml:space="preserve">76789191R</t>
  </si>
  <si>
    <t xml:space="preserve">(30) Přesun stávajícího žebříku</t>
  </si>
  <si>
    <t xml:space="preserve">909283477</t>
  </si>
  <si>
    <t xml:space="preserve">998767202</t>
  </si>
  <si>
    <t xml:space="preserve">Přesun hmot procentní pro zámečnické konstrukce v objektech v do 12 m</t>
  </si>
  <si>
    <t xml:space="preserve">%</t>
  </si>
  <si>
    <t xml:space="preserve">-602468547</t>
  </si>
  <si>
    <t xml:space="preserve">Přesun hmot pro zámečnické konstrukce stanovený procentní sazbou z ceny vodorovná dopravní vzdálenost do 50 m v objektech výšky přes 6 do 12 m</t>
  </si>
  <si>
    <t xml:space="preserve">PS-20 - PS-20 ELEKTROTECHNOLOGICKÉ VYBAVENÍ
 DISTRIBUCE PITNÉ VODY
</t>
  </si>
  <si>
    <t xml:space="preserve">PSV - Dodávky a práce PSV</t>
  </si>
  <si>
    <t xml:space="preserve">    747 - Elektromontáže - kompletace rozvodů</t>
  </si>
  <si>
    <t xml:space="preserve">Dodávky a práce PSV</t>
  </si>
  <si>
    <t xml:space="preserve">747</t>
  </si>
  <si>
    <t xml:space="preserve">Elektromontáže - kompletace rozvodů</t>
  </si>
  <si>
    <t xml:space="preserve">Doplnění stávajícího litinového rozvaděče</t>
  </si>
  <si>
    <t xml:space="preserve">Rozvaděč RM 01 , vč. výzbroje dle PD</t>
  </si>
  <si>
    <t xml:space="preserve">Kabelové rozvody</t>
  </si>
  <si>
    <t xml:space="preserve">Doplnění ochranného pospojení</t>
  </si>
  <si>
    <t xml:space="preserve">Drobný montážní materál</t>
  </si>
  <si>
    <t xml:space="preserve">Autorizovaný servis</t>
  </si>
  <si>
    <t xml:space="preserve">Autorizovaný servis WILO</t>
  </si>
  <si>
    <t xml:space="preserve">Uvedení do provozu , zkušební provoz</t>
  </si>
  <si>
    <t xml:space="preserve">Revize elektro</t>
  </si>
  <si>
    <t xml:space="preserve">PD skutečného stavu</t>
  </si>
  <si>
    <t xml:space="preserve">VON-01 - VON-01 Vedlejší a ostatní náklady</t>
  </si>
  <si>
    <t xml:space="preserve">VRN - Vedlejší rozpočtové náklady</t>
  </si>
  <si>
    <t xml:space="preserve">    D1 - Vedlejší a ostatní náklady pro celou stavbu</t>
  </si>
  <si>
    <t xml:space="preserve">VRN</t>
  </si>
  <si>
    <t xml:space="preserve">Vedlejší rozpočtové náklady</t>
  </si>
  <si>
    <t xml:space="preserve">D1</t>
  </si>
  <si>
    <t xml:space="preserve">Vedlejší a ostatní náklady pro celou stavbu</t>
  </si>
  <si>
    <t xml:space="preserve">R001</t>
  </si>
  <si>
    <t xml:space="preserve">Vytýčení inženýrských sítí a zařízení, včetně zajištění případné aktualizace vyjádření správců sítí, která pozbudou platnosti v období mezi předáním staveniště a vytyčením sítí.</t>
  </si>
  <si>
    <t xml:space="preserve">R002</t>
  </si>
  <si>
    <t xml:space="preserve">Zajištění a provedení zkoušek, rozborů a atestů nutných pro řádné provádění a dokončení díla, včetně předání jejich výsledků objednateli. (Zkoušky vodotěsnosti, zkoušky plynotěsnosti, tlakové zkoušky, prohlídky TV, revize, hutnící zkoušky, zkoušky betonů.</t>
  </si>
  <si>
    <t xml:space="preserve">Zajištění a provedení zkoušek, rozborů a atestů nutných pro řádné provádění a dokončení díla, včetně předání jejich výsledků objednateli. (Zkoušky vodotěsnosti, zkoušky plynotěsnosti, tlakové zkoušky, prohlídky TV, revize, hutnící zkoušky, zkoušky betonů...)</t>
  </si>
  <si>
    <t xml:space="preserve">R003a</t>
  </si>
  <si>
    <t xml:space="preserve">Vytyčení stavby (případně pozemků nebo provedení jiných geodetických prací) odborně způsobilou osobou v oboru zeměměřictví. Zpracování geometrických plánů.</t>
  </si>
  <si>
    <t xml:space="preserve">R003b</t>
  </si>
  <si>
    <t xml:space="preserve">Převedení a čerpání vody po celou dobu stavby, včetně pohotovostní čerpací soupravy</t>
  </si>
  <si>
    <t xml:space="preserve">1946401862</t>
  </si>
  <si>
    <t xml:space="preserve">R004</t>
  </si>
  <si>
    <t xml:space="preserve">Zajištění a zabezpečení staveniště, zřízení a likvidace zařízení staveniště, včetně případných přípojek, přístupů, skládek, deponií apod.</t>
  </si>
  <si>
    <t xml:space="preserve">R005</t>
  </si>
  <si>
    <t xml:space="preserve">Zajištění umístění štítku stejnopisu oznámení o zahájení prací oblastnímu inspektorátu práce na viditelném místě u vstupu na staveniště. Propagace projektu.</t>
  </si>
  <si>
    <t xml:space="preserve">R006</t>
  </si>
  <si>
    <t xml:space="preserve">Projednání a zajištění zvláštního užívání komunikací a veřejných ploch, včetně zajištění dopravního značení, a to v rozsahu nezbytném pro řádné a bezpečné provádění stavby.</t>
  </si>
  <si>
    <t xml:space="preserve">R007</t>
  </si>
  <si>
    <t xml:space="preserve">Zpracování plánu bezpečnosti a ochrany zdraví při práci.</t>
  </si>
  <si>
    <t xml:space="preserve">R009</t>
  </si>
  <si>
    <t xml:space="preserve">Protokolární předání stavbou dotčených pozemků a komunikací, uvedených do původního stavu, zpět jejich vlastníkům.</t>
  </si>
  <si>
    <t xml:space="preserve">R010</t>
  </si>
  <si>
    <t xml:space="preserve">Zpracování a předání doplnění dokumentace pro provádění stavby o realizační detaily stavby a technologické postupy zhotovitele.</t>
  </si>
  <si>
    <t xml:space="preserve">R011</t>
  </si>
  <si>
    <t xml:space="preserve">Zpracování a předání dokumentace skutečného provedení stavby objednateli a zaměření skutečného provedení stavby – geodetická část dokumentace v rozsahu odpovídajícím příslušným právním předpisům. Pořízení fotodokumentace stavby.</t>
  </si>
  <si>
    <t xml:space="preserve">R012</t>
  </si>
  <si>
    <t xml:space="preserve">Individuální, komplexní, garanční zkoušky.</t>
  </si>
  <si>
    <t xml:space="preserve">R013</t>
  </si>
  <si>
    <t xml:space="preserve">Návrh provozního řádu a provozního řádu pro zkušební provoz</t>
  </si>
  <si>
    <t xml:space="preserve">R014</t>
  </si>
  <si>
    <t xml:space="preserve">Zaškolení pracovníků provozovatele</t>
  </si>
  <si>
    <t xml:space="preserve">R015</t>
  </si>
  <si>
    <t xml:space="preserve">Pasportizace stávajících objektů, inventarizační prohlídky, další doplňující průzkumy</t>
  </si>
  <si>
    <t xml:space="preserve">R016</t>
  </si>
  <si>
    <t xml:space="preserve">Polní umývárna k toaletám viz pol. R017</t>
  </si>
  <si>
    <t xml:space="preserve">-1002023111</t>
  </si>
  <si>
    <t xml:space="preserve">Mobilní toaleta 1x ženy, 1x muži.</t>
  </si>
  <si>
    <t xml:space="preserve">R017</t>
  </si>
  <si>
    <t xml:space="preserve">Mobilní toaleta</t>
  </si>
  <si>
    <t xml:space="preserve">790698305</t>
  </si>
  <si>
    <t xml:space="preserve">Mobilní toalety pro zhotovitele</t>
  </si>
  <si>
    <t xml:space="preserve">R018</t>
  </si>
  <si>
    <t xml:space="preserve">Přejezd pro těžké nákladní vozidlo cca 12,5 t</t>
  </si>
  <si>
    <t xml:space="preserve">-13672710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2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1880</xdr:rowOff>
    </xdr:to>
    <xdr:pic>
      <xdr:nvPicPr>
        <xdr:cNvPr id="0" name="rad24C7F.tmp" descr="C:\KROSplusData\System\Temp\rad24C7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9440</xdr:rowOff>
    </xdr:to>
    <xdr:pic>
      <xdr:nvPicPr>
        <xdr:cNvPr id="1" name="radE5751.tmp" descr="C:\KROSplusData\System\Temp\radE575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9440</xdr:rowOff>
    </xdr:to>
    <xdr:pic>
      <xdr:nvPicPr>
        <xdr:cNvPr id="2" name="rad90DF4.tmp" descr="C:\KROSplusData\System\Temp\rad90DF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9440</xdr:rowOff>
    </xdr:to>
    <xdr:pic>
      <xdr:nvPicPr>
        <xdr:cNvPr id="3" name="radE8A0F.tmp" descr="C:\KROSplusData\System\Temp\radE8A0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9440</xdr:rowOff>
    </xdr:to>
    <xdr:pic>
      <xdr:nvPicPr>
        <xdr:cNvPr id="4" name="rad66180.tmp" descr="C:\KROSplusData\System\Temp\rad6618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33" min="4" style="1" width="2.7"/>
    <col collapsed="false" customWidth="true" hidden="false" outlineLevel="0" max="34" min="34" style="1" width="3.56"/>
    <col collapsed="false" customWidth="true" hidden="false" outlineLevel="0" max="35" min="35" style="1" width="33.99"/>
    <col collapsed="false" customWidth="true" hidden="false" outlineLevel="0" max="37" min="36" style="1" width="2.7"/>
    <col collapsed="false" customWidth="true" hidden="false" outlineLevel="0" max="38" min="38" style="1" width="8.99"/>
    <col collapsed="false" customWidth="true" hidden="false" outlineLevel="0" max="39" min="39" style="1" width="3.56"/>
    <col collapsed="false" customWidth="true" hidden="false" outlineLevel="0" max="40" min="40" style="1" width="14.27"/>
    <col collapsed="false" customWidth="true" hidden="false" outlineLevel="0" max="41" min="41" style="1" width="7.99"/>
    <col collapsed="false" customWidth="true" hidden="false" outlineLevel="0" max="42" min="42" style="1" width="4.42"/>
    <col collapsed="false" customWidth="true" hidden="false" outlineLevel="0" max="43" min="43" style="1" width="16.85"/>
    <col collapsed="false" customWidth="true" hidden="false" outlineLevel="0" max="44" min="44" style="1" width="14.7"/>
    <col collapsed="false" customWidth="true" hidden="true" outlineLevel="0" max="46" min="45" style="1" width="27.7"/>
    <col collapsed="false" customWidth="true" hidden="true" outlineLevel="0" max="47" min="47" style="1" width="26.85"/>
    <col collapsed="false" customWidth="true" hidden="true" outlineLevel="0" max="52" min="48" style="1" width="23.28"/>
    <col collapsed="false" customWidth="true" hidden="true" outlineLevel="0" max="53" min="53" style="1" width="20.56"/>
    <col collapsed="false" customWidth="true" hidden="true" outlineLevel="0" max="54" min="54" style="1" width="26.85"/>
    <col collapsed="false" customWidth="true" hidden="true" outlineLevel="0" max="56" min="55" style="1" width="20.56"/>
    <col collapsed="false" customWidth="true" hidden="false" outlineLevel="0" max="57" min="57" style="1" width="71.28"/>
    <col collapsed="false" customWidth="false" hidden="false" outlineLevel="0" max="70" min="58" style="2" width="11.42"/>
    <col collapsed="false" customWidth="false" hidden="true" outlineLevel="0" max="91" min="71" style="1" width="11.42"/>
    <col collapsed="false" customWidth="false" hidden="false" outlineLevel="0" max="257" min="92" style="2" width="11.42"/>
  </cols>
  <sheetData>
    <row r="1" s="10" customFormat="true" ht="22.2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8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8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2" hidden="false" customHeight="true" outlineLevel="0" collapsed="false">
      <c r="B11" s="16"/>
      <c r="C11" s="17"/>
      <c r="D11" s="17"/>
      <c r="E11" s="28" t="s">
        <v>3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8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19</v>
      </c>
    </row>
    <row r="14" s="1" customFormat="true" ht="13.8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19</v>
      </c>
    </row>
    <row r="15" s="1" customFormat="true" ht="7.8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2" hidden="false" customHeight="true" outlineLevel="0" collapsed="false">
      <c r="B17" s="16"/>
      <c r="C17" s="17"/>
      <c r="D17" s="17"/>
      <c r="E17" s="28" t="s">
        <v>3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S17" s="12" t="s">
        <v>37</v>
      </c>
    </row>
    <row r="18" s="1" customFormat="true" ht="7.8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230.4" hidden="false" customHeight="true" outlineLevel="0" collapsed="false">
      <c r="B20" s="16"/>
      <c r="C20" s="17"/>
      <c r="D20" s="17"/>
      <c r="E20" s="32" t="s">
        <v>39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5</v>
      </c>
    </row>
    <row r="21" s="1" customFormat="true" ht="7.8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8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6.4" hidden="false" customHeight="true" outlineLevel="0" collapsed="false">
      <c r="B23" s="34"/>
      <c r="C23" s="35"/>
      <c r="D23" s="36" t="s">
        <v>4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8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2.6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1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2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3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4</v>
      </c>
      <c r="E26" s="42"/>
      <c r="F26" s="42" t="s">
        <v>45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6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7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8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9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8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6.4" hidden="false" customHeight="true" outlineLevel="0" collapsed="false">
      <c r="B32" s="34"/>
      <c r="C32" s="46"/>
      <c r="D32" s="47" t="s">
        <v>5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1</v>
      </c>
      <c r="U32" s="48"/>
      <c r="V32" s="48"/>
      <c r="W32" s="48"/>
      <c r="X32" s="50" t="s">
        <v>5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8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8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8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8" hidden="false" customHeight="true" outlineLevel="0" collapsed="false">
      <c r="B39" s="34"/>
      <c r="C39" s="18" t="s">
        <v>5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8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015_021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8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VVP Brdy, Valdek - 3.etapa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8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3.8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Valdek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01.04.2015</v>
      </c>
      <c r="AN44" s="68"/>
      <c r="AO44" s="35"/>
      <c r="AP44" s="35"/>
      <c r="AQ44" s="35"/>
      <c r="AR44" s="58"/>
    </row>
    <row r="45" s="12" customFormat="true" ht="7.8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7.4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ARMÁDNÍ SERVISNÍ, příspěvková organizace 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ing. Jaroslav Faiferlík</v>
      </c>
      <c r="AN46" s="69"/>
      <c r="AO46" s="69"/>
      <c r="AP46" s="69"/>
      <c r="AQ46" s="35"/>
      <c r="AR46" s="58"/>
      <c r="AS46" s="70" t="s">
        <v>54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3.8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1.4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5</v>
      </c>
      <c r="D49" s="75"/>
      <c r="E49" s="75"/>
      <c r="F49" s="75"/>
      <c r="G49" s="75"/>
      <c r="H49" s="48"/>
      <c r="I49" s="76" t="s">
        <v>56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7</v>
      </c>
      <c r="AH49" s="77"/>
      <c r="AI49" s="77"/>
      <c r="AJ49" s="77"/>
      <c r="AK49" s="77"/>
      <c r="AL49" s="77"/>
      <c r="AM49" s="77"/>
      <c r="AN49" s="76" t="s">
        <v>58</v>
      </c>
      <c r="AO49" s="76"/>
      <c r="AP49" s="76"/>
      <c r="AQ49" s="78" t="s">
        <v>59</v>
      </c>
      <c r="AR49" s="58"/>
      <c r="AS49" s="79" t="s">
        <v>60</v>
      </c>
      <c r="AT49" s="80" t="s">
        <v>61</v>
      </c>
      <c r="AU49" s="80" t="s">
        <v>62</v>
      </c>
      <c r="AV49" s="80" t="s">
        <v>63</v>
      </c>
      <c r="AW49" s="80" t="s">
        <v>64</v>
      </c>
      <c r="AX49" s="80" t="s">
        <v>65</v>
      </c>
      <c r="AY49" s="80" t="s">
        <v>66</v>
      </c>
      <c r="AZ49" s="80" t="s">
        <v>67</v>
      </c>
      <c r="BA49" s="80" t="s">
        <v>68</v>
      </c>
      <c r="BB49" s="80" t="s">
        <v>69</v>
      </c>
      <c r="BC49" s="80" t="s">
        <v>70</v>
      </c>
      <c r="BD49" s="81" t="s">
        <v>71</v>
      </c>
    </row>
    <row r="50" s="12" customFormat="true" ht="11.4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2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4"/>
    </row>
    <row r="51" s="62" customFormat="true" ht="33" hidden="false" customHeight="true" outlineLevel="0" collapsed="false">
      <c r="B51" s="63"/>
      <c r="C51" s="85" t="s">
        <v>72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6" t="n">
        <f aca="false">ROUND(SUM($AG$52:$AG$55),2)</f>
        <v>0</v>
      </c>
      <c r="AH51" s="86"/>
      <c r="AI51" s="86"/>
      <c r="AJ51" s="86"/>
      <c r="AK51" s="86"/>
      <c r="AL51" s="86"/>
      <c r="AM51" s="86"/>
      <c r="AN51" s="86" t="n">
        <f aca="false">ROUND(SUM($AG$51,$AT$51),2)</f>
        <v>0</v>
      </c>
      <c r="AO51" s="86"/>
      <c r="AP51" s="86"/>
      <c r="AQ51" s="87"/>
      <c r="AR51" s="66"/>
      <c r="AS51" s="88" t="n">
        <f aca="false">ROUND(SUM($AS$52:$AS$55),2)</f>
        <v>0</v>
      </c>
      <c r="AT51" s="89" t="n">
        <f aca="false">ROUND(SUM($AV$51:$AW$51),2)</f>
        <v>0</v>
      </c>
      <c r="AU51" s="90" t="n">
        <f aca="false">ROUND(SUM($AU$52:$AU$55),5)</f>
        <v>0</v>
      </c>
      <c r="AV51" s="89" t="n">
        <f aca="false">ROUND($AZ$51*$L$26,2)</f>
        <v>0</v>
      </c>
      <c r="AW51" s="89" t="n">
        <f aca="false">ROUND($BA$51*$L$27,2)</f>
        <v>0</v>
      </c>
      <c r="AX51" s="89" t="n">
        <f aca="false">ROUND($BB$51*$L$26,2)</f>
        <v>0</v>
      </c>
      <c r="AY51" s="89" t="n">
        <f aca="false">ROUND($BC$51*$L$27,2)</f>
        <v>0</v>
      </c>
      <c r="AZ51" s="89" t="n">
        <f aca="false">ROUND(SUM($AZ$52:$AZ$55),2)</f>
        <v>0</v>
      </c>
      <c r="BA51" s="89" t="n">
        <f aca="false">ROUND(SUM($BA$52:$BA$55),2)</f>
        <v>0</v>
      </c>
      <c r="BB51" s="89" t="n">
        <f aca="false">ROUND(SUM($BB$52:$BB$55),2)</f>
        <v>0</v>
      </c>
      <c r="BC51" s="89" t="n">
        <f aca="false">ROUND(SUM($BC$52:$BC$55),2)</f>
        <v>0</v>
      </c>
      <c r="BD51" s="91" t="n">
        <f aca="false">ROUND(SUM($BD$52:$BD$55),2)</f>
        <v>0</v>
      </c>
      <c r="BS51" s="62" t="s">
        <v>73</v>
      </c>
      <c r="BT51" s="62" t="s">
        <v>74</v>
      </c>
      <c r="BU51" s="92" t="s">
        <v>75</v>
      </c>
      <c r="BV51" s="62" t="s">
        <v>76</v>
      </c>
      <c r="BW51" s="62" t="s">
        <v>6</v>
      </c>
      <c r="BX51" s="62" t="s">
        <v>77</v>
      </c>
    </row>
    <row r="52" s="104" customFormat="true" ht="28.2" hidden="false" customHeight="true" outlineLevel="0" collapsed="false">
      <c r="A52" s="93" t="s">
        <v>78</v>
      </c>
      <c r="B52" s="94"/>
      <c r="C52" s="95"/>
      <c r="D52" s="96" t="s">
        <v>79</v>
      </c>
      <c r="E52" s="96"/>
      <c r="F52" s="96"/>
      <c r="G52" s="96"/>
      <c r="H52" s="96"/>
      <c r="I52" s="95"/>
      <c r="J52" s="96" t="s">
        <v>80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SO-10 - SO-10 VODOVOD'!$J$27</f>
        <v>0</v>
      </c>
      <c r="AH52" s="97"/>
      <c r="AI52" s="97"/>
      <c r="AJ52" s="97"/>
      <c r="AK52" s="97"/>
      <c r="AL52" s="97"/>
      <c r="AM52" s="97"/>
      <c r="AN52" s="97" t="n">
        <f aca="false">ROUND(SUM($AG$52,$AT$52),2)</f>
        <v>0</v>
      </c>
      <c r="AO52" s="97"/>
      <c r="AP52" s="97"/>
      <c r="AQ52" s="98" t="s">
        <v>81</v>
      </c>
      <c r="AR52" s="99"/>
      <c r="AS52" s="100" t="n">
        <v>0</v>
      </c>
      <c r="AT52" s="101" t="n">
        <f aca="false">ROUND(SUM($AV$52:$AW$52),2)</f>
        <v>0</v>
      </c>
      <c r="AU52" s="102" t="n">
        <f aca="false">'SO-10 - SO-10 VODOVOD'!$P$85</f>
        <v>0</v>
      </c>
      <c r="AV52" s="101" t="n">
        <f aca="false">'SO-10 - SO-10 VODOVOD'!$J$30</f>
        <v>0</v>
      </c>
      <c r="AW52" s="101" t="n">
        <f aca="false">'SO-10 - SO-10 VODOVOD'!$J$31</f>
        <v>0</v>
      </c>
      <c r="AX52" s="101" t="n">
        <f aca="false">'SO-10 - SO-10 VODOVOD'!$J$32</f>
        <v>0</v>
      </c>
      <c r="AY52" s="101" t="n">
        <f aca="false">'SO-10 - SO-10 VODOVOD'!$J$33</f>
        <v>0</v>
      </c>
      <c r="AZ52" s="101" t="n">
        <f aca="false">'SO-10 - SO-10 VODOVOD'!$F$30</f>
        <v>0</v>
      </c>
      <c r="BA52" s="101" t="n">
        <f aca="false">'SO-10 - SO-10 VODOVOD'!$F$31</f>
        <v>0</v>
      </c>
      <c r="BB52" s="101" t="n">
        <f aca="false">'SO-10 - SO-10 VODOVOD'!$F$32</f>
        <v>0</v>
      </c>
      <c r="BC52" s="101" t="n">
        <f aca="false">'SO-10 - SO-10 VODOVOD'!$F$33</f>
        <v>0</v>
      </c>
      <c r="BD52" s="103" t="n">
        <f aca="false">'SO-10 - SO-10 VODOVOD'!$F$34</f>
        <v>0</v>
      </c>
      <c r="BT52" s="104" t="s">
        <v>22</v>
      </c>
      <c r="BV52" s="104" t="s">
        <v>76</v>
      </c>
      <c r="BW52" s="104" t="s">
        <v>82</v>
      </c>
      <c r="BX52" s="104" t="s">
        <v>6</v>
      </c>
      <c r="CM52" s="104" t="s">
        <v>83</v>
      </c>
    </row>
    <row r="53" s="104" customFormat="true" ht="28.2" hidden="false" customHeight="true" outlineLevel="0" collapsed="false">
      <c r="A53" s="93" t="s">
        <v>78</v>
      </c>
      <c r="B53" s="94"/>
      <c r="C53" s="95"/>
      <c r="D53" s="96" t="s">
        <v>84</v>
      </c>
      <c r="E53" s="96"/>
      <c r="F53" s="96"/>
      <c r="G53" s="96"/>
      <c r="H53" s="96"/>
      <c r="I53" s="95"/>
      <c r="J53" s="96" t="s">
        <v>85</v>
      </c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7" t="n">
        <f aca="false">'PS-10 - PS-10 VYSTROJENÍ ...'!$J$27</f>
        <v>0</v>
      </c>
      <c r="AH53" s="97"/>
      <c r="AI53" s="97"/>
      <c r="AJ53" s="97"/>
      <c r="AK53" s="97"/>
      <c r="AL53" s="97"/>
      <c r="AM53" s="97"/>
      <c r="AN53" s="97" t="n">
        <f aca="false">ROUND(SUM($AG$53,$AT$53),2)</f>
        <v>0</v>
      </c>
      <c r="AO53" s="97"/>
      <c r="AP53" s="97"/>
      <c r="AQ53" s="98" t="s">
        <v>81</v>
      </c>
      <c r="AR53" s="99"/>
      <c r="AS53" s="100" t="n">
        <v>0</v>
      </c>
      <c r="AT53" s="101" t="n">
        <f aca="false">ROUND(SUM($AV$53:$AW$53),2)</f>
        <v>0</v>
      </c>
      <c r="AU53" s="102" t="n">
        <f aca="false">'PS-10 - PS-10 VYSTROJENÍ ...'!$P$82</f>
        <v>0</v>
      </c>
      <c r="AV53" s="101" t="n">
        <f aca="false">'PS-10 - PS-10 VYSTROJENÍ ...'!$J$30</f>
        <v>0</v>
      </c>
      <c r="AW53" s="101" t="n">
        <f aca="false">'PS-10 - PS-10 VYSTROJENÍ ...'!$J$31</f>
        <v>0</v>
      </c>
      <c r="AX53" s="101" t="n">
        <f aca="false">'PS-10 - PS-10 VYSTROJENÍ ...'!$J$32</f>
        <v>0</v>
      </c>
      <c r="AY53" s="101" t="n">
        <f aca="false">'PS-10 - PS-10 VYSTROJENÍ ...'!$J$33</f>
        <v>0</v>
      </c>
      <c r="AZ53" s="101" t="n">
        <f aca="false">'PS-10 - PS-10 VYSTROJENÍ ...'!$F$30</f>
        <v>0</v>
      </c>
      <c r="BA53" s="101" t="n">
        <f aca="false">'PS-10 - PS-10 VYSTROJENÍ ...'!$F$31</f>
        <v>0</v>
      </c>
      <c r="BB53" s="101" t="n">
        <f aca="false">'PS-10 - PS-10 VYSTROJENÍ ...'!$F$32</f>
        <v>0</v>
      </c>
      <c r="BC53" s="101" t="n">
        <f aca="false">'PS-10 - PS-10 VYSTROJENÍ ...'!$F$33</f>
        <v>0</v>
      </c>
      <c r="BD53" s="103" t="n">
        <f aca="false">'PS-10 - PS-10 VYSTROJENÍ ...'!$F$34</f>
        <v>0</v>
      </c>
      <c r="BT53" s="104" t="s">
        <v>22</v>
      </c>
      <c r="BV53" s="104" t="s">
        <v>76</v>
      </c>
      <c r="BW53" s="104" t="s">
        <v>86</v>
      </c>
      <c r="BX53" s="104" t="s">
        <v>6</v>
      </c>
      <c r="CM53" s="104" t="s">
        <v>83</v>
      </c>
    </row>
    <row r="54" s="104" customFormat="true" ht="28.2" hidden="false" customHeight="true" outlineLevel="0" collapsed="false">
      <c r="A54" s="93" t="s">
        <v>78</v>
      </c>
      <c r="B54" s="94"/>
      <c r="C54" s="95"/>
      <c r="D54" s="96" t="s">
        <v>87</v>
      </c>
      <c r="E54" s="96"/>
      <c r="F54" s="96"/>
      <c r="G54" s="96"/>
      <c r="H54" s="96"/>
      <c r="I54" s="95"/>
      <c r="J54" s="96" t="s">
        <v>88</v>
      </c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7" t="n">
        <f aca="false">'PS-20 - PS-20 ELEKTROTECH...'!$J$27</f>
        <v>0</v>
      </c>
      <c r="AH54" s="97"/>
      <c r="AI54" s="97"/>
      <c r="AJ54" s="97"/>
      <c r="AK54" s="97"/>
      <c r="AL54" s="97"/>
      <c r="AM54" s="97"/>
      <c r="AN54" s="97" t="n">
        <f aca="false">ROUND(SUM($AG$54,$AT$54),2)</f>
        <v>0</v>
      </c>
      <c r="AO54" s="97"/>
      <c r="AP54" s="97"/>
      <c r="AQ54" s="98" t="s">
        <v>81</v>
      </c>
      <c r="AR54" s="99"/>
      <c r="AS54" s="100" t="n">
        <v>0</v>
      </c>
      <c r="AT54" s="101" t="n">
        <f aca="false">ROUND(SUM($AV$54:$AW$54),2)</f>
        <v>0</v>
      </c>
      <c r="AU54" s="102" t="n">
        <f aca="false">'PS-20 - PS-20 ELEKTROTECH...'!$P$78</f>
        <v>0</v>
      </c>
      <c r="AV54" s="101" t="n">
        <f aca="false">'PS-20 - PS-20 ELEKTROTECH...'!$J$30</f>
        <v>0</v>
      </c>
      <c r="AW54" s="101" t="n">
        <f aca="false">'PS-20 - PS-20 ELEKTROTECH...'!$J$31</f>
        <v>0</v>
      </c>
      <c r="AX54" s="101" t="n">
        <f aca="false">'PS-20 - PS-20 ELEKTROTECH...'!$J$32</f>
        <v>0</v>
      </c>
      <c r="AY54" s="101" t="n">
        <f aca="false">'PS-20 - PS-20 ELEKTROTECH...'!$J$33</f>
        <v>0</v>
      </c>
      <c r="AZ54" s="101" t="n">
        <f aca="false">'PS-20 - PS-20 ELEKTROTECH...'!$F$30</f>
        <v>0</v>
      </c>
      <c r="BA54" s="101" t="n">
        <f aca="false">'PS-20 - PS-20 ELEKTROTECH...'!$F$31</f>
        <v>0</v>
      </c>
      <c r="BB54" s="101" t="n">
        <f aca="false">'PS-20 - PS-20 ELEKTROTECH...'!$F$32</f>
        <v>0</v>
      </c>
      <c r="BC54" s="101" t="n">
        <f aca="false">'PS-20 - PS-20 ELEKTROTECH...'!$F$33</f>
        <v>0</v>
      </c>
      <c r="BD54" s="103" t="n">
        <f aca="false">'PS-20 - PS-20 ELEKTROTECH...'!$F$34</f>
        <v>0</v>
      </c>
      <c r="BT54" s="104" t="s">
        <v>22</v>
      </c>
      <c r="BV54" s="104" t="s">
        <v>76</v>
      </c>
      <c r="BW54" s="104" t="s">
        <v>89</v>
      </c>
      <c r="BX54" s="104" t="s">
        <v>6</v>
      </c>
      <c r="CM54" s="104" t="s">
        <v>83</v>
      </c>
    </row>
    <row r="55" s="104" customFormat="true" ht="28.2" hidden="false" customHeight="true" outlineLevel="0" collapsed="false">
      <c r="A55" s="93" t="s">
        <v>78</v>
      </c>
      <c r="B55" s="94"/>
      <c r="C55" s="95"/>
      <c r="D55" s="96" t="s">
        <v>90</v>
      </c>
      <c r="E55" s="96"/>
      <c r="F55" s="96"/>
      <c r="G55" s="96"/>
      <c r="H55" s="96"/>
      <c r="I55" s="95"/>
      <c r="J55" s="96" t="s">
        <v>91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7" t="n">
        <f aca="false">'VON-01 - VON-01 Vedlejší ...'!$J$27</f>
        <v>0</v>
      </c>
      <c r="AH55" s="97"/>
      <c r="AI55" s="97"/>
      <c r="AJ55" s="97"/>
      <c r="AK55" s="97"/>
      <c r="AL55" s="97"/>
      <c r="AM55" s="97"/>
      <c r="AN55" s="97" t="n">
        <f aca="false">ROUND(SUM($AG$55,$AT$55),2)</f>
        <v>0</v>
      </c>
      <c r="AO55" s="97"/>
      <c r="AP55" s="97"/>
      <c r="AQ55" s="98" t="s">
        <v>81</v>
      </c>
      <c r="AR55" s="99"/>
      <c r="AS55" s="105" t="n">
        <v>0</v>
      </c>
      <c r="AT55" s="106" t="n">
        <f aca="false">ROUND(SUM($AV$55:$AW$55),2)</f>
        <v>0</v>
      </c>
      <c r="AU55" s="107" t="n">
        <f aca="false">'VON-01 - VON-01 Vedlejší ...'!$P$78</f>
        <v>0</v>
      </c>
      <c r="AV55" s="106" t="n">
        <f aca="false">'VON-01 - VON-01 Vedlejší ...'!$J$30</f>
        <v>0</v>
      </c>
      <c r="AW55" s="106" t="n">
        <f aca="false">'VON-01 - VON-01 Vedlejší ...'!$J$31</f>
        <v>0</v>
      </c>
      <c r="AX55" s="106" t="n">
        <f aca="false">'VON-01 - VON-01 Vedlejší ...'!$J$32</f>
        <v>0</v>
      </c>
      <c r="AY55" s="106" t="n">
        <f aca="false">'VON-01 - VON-01 Vedlejší ...'!$J$33</f>
        <v>0</v>
      </c>
      <c r="AZ55" s="106" t="n">
        <f aca="false">'VON-01 - VON-01 Vedlejší ...'!$F$30</f>
        <v>0</v>
      </c>
      <c r="BA55" s="106" t="n">
        <f aca="false">'VON-01 - VON-01 Vedlejší ...'!$F$31</f>
        <v>0</v>
      </c>
      <c r="BB55" s="106" t="n">
        <f aca="false">'VON-01 - VON-01 Vedlejší ...'!$F$32</f>
        <v>0</v>
      </c>
      <c r="BC55" s="106" t="n">
        <f aca="false">'VON-01 - VON-01 Vedlejší ...'!$F$33</f>
        <v>0</v>
      </c>
      <c r="BD55" s="108" t="n">
        <f aca="false">'VON-01 - VON-01 Vedlejší ...'!$F$34</f>
        <v>0</v>
      </c>
      <c r="BT55" s="104" t="s">
        <v>22</v>
      </c>
      <c r="BV55" s="104" t="s">
        <v>76</v>
      </c>
      <c r="BW55" s="104" t="s">
        <v>92</v>
      </c>
      <c r="BX55" s="104" t="s">
        <v>6</v>
      </c>
      <c r="CM55" s="104" t="s">
        <v>83</v>
      </c>
    </row>
    <row r="56" s="12" customFormat="true" ht="30.6" hidden="false" customHeight="true" outlineLevel="0" collapsed="false"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58"/>
    </row>
    <row r="57" s="12" customFormat="true" ht="7.8" hidden="false" customHeight="true" outlineLevel="0" collapsed="false"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8"/>
    </row>
  </sheetData>
  <sheetProtection sheet="true" password="cc35" objects="true" scenarios="tru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SO-10 - SO-10 VODOVOD'!C2" display="/"/>
    <hyperlink ref="A53" location="'PS-10 - PS-10 VYSTROJENÍ ...'!C2" display="/"/>
    <hyperlink ref="A54" location="'PS-20 - PS-20 ELEKTROTECH...'!C2" display="/"/>
    <hyperlink ref="A55" location="'VON-01 - VON-01 Vedlejší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277343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8.42"/>
    <col collapsed="false" customWidth="true" hidden="false" outlineLevel="0" max="6" min="6" style="1" width="97.28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false" hidden="false" outlineLevel="0" max="12" min="12" style="2" width="11.28"/>
    <col collapsed="false" customWidth="false" hidden="true" outlineLevel="0" max="18" min="13" style="1" width="11.28"/>
    <col collapsed="false" customWidth="true" hidden="true" outlineLevel="0" max="19" min="19" style="1" width="8.7"/>
    <col collapsed="false" customWidth="true" hidden="true" outlineLevel="0" max="20" min="20" style="1" width="31.85"/>
    <col collapsed="false" customWidth="true" hidden="true" outlineLevel="0" max="21" min="21" style="1" width="17.56"/>
    <col collapsed="false" customWidth="true" hidden="false" outlineLevel="0" max="22" min="22" style="1" width="13.28"/>
    <col collapsed="false" customWidth="true" hidden="false" outlineLevel="0" max="23" min="23" style="1" width="17.56"/>
    <col collapsed="false" customWidth="true" hidden="false" outlineLevel="0" max="24" min="24" style="1" width="13.13"/>
    <col collapsed="false" customWidth="true" hidden="false" outlineLevel="0" max="25" min="25" style="1" width="16.13"/>
    <col collapsed="false" customWidth="true" hidden="false" outlineLevel="0" max="26" min="26" style="1" width="11.84"/>
    <col collapsed="false" customWidth="true" hidden="false" outlineLevel="0" max="27" min="27" style="1" width="16.13"/>
    <col collapsed="false" customWidth="true" hidden="false" outlineLevel="0" max="28" min="28" style="1" width="17.56"/>
    <col collapsed="false" customWidth="true" hidden="false" outlineLevel="0" max="29" min="29" style="1" width="11.84"/>
    <col collapsed="false" customWidth="true" hidden="false" outlineLevel="0" max="30" min="30" style="1" width="16.13"/>
    <col collapsed="false" customWidth="true" hidden="false" outlineLevel="0" max="31" min="31" style="1" width="17.56"/>
    <col collapsed="false" customWidth="false" hidden="false" outlineLevel="0" max="43" min="32" style="2" width="11.28"/>
    <col collapsed="false" customWidth="false" hidden="true" outlineLevel="0" max="65" min="44" style="1" width="11.28"/>
    <col collapsed="false" customWidth="false" hidden="false" outlineLevel="0" max="257" min="66" style="2" width="11.28"/>
  </cols>
  <sheetData>
    <row r="1" s="10" customFormat="true" ht="22.8" hidden="false" customHeight="true" outlineLevel="0" collapsed="false">
      <c r="A1" s="8"/>
      <c r="B1" s="109"/>
      <c r="C1" s="109"/>
      <c r="D1" s="110" t="s">
        <v>1</v>
      </c>
      <c r="E1" s="109"/>
      <c r="F1" s="111" t="s">
        <v>93</v>
      </c>
      <c r="G1" s="111" t="s">
        <v>94</v>
      </c>
      <c r="H1" s="111"/>
      <c r="I1" s="109"/>
      <c r="J1" s="111" t="s">
        <v>95</v>
      </c>
      <c r="K1" s="110" t="s">
        <v>96</v>
      </c>
      <c r="L1" s="111" t="s">
        <v>97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2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12"/>
      <c r="J3" s="14"/>
      <c r="K3" s="15"/>
      <c r="AT3" s="1" t="s">
        <v>83</v>
      </c>
    </row>
    <row r="4" s="1" customFormat="true" ht="37.8" hidden="false" customHeight="true" outlineLevel="0" collapsed="false">
      <c r="B4" s="16"/>
      <c r="C4" s="17"/>
      <c r="D4" s="18" t="s">
        <v>9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8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3.8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3.8" hidden="false" customHeight="true" outlineLevel="0" collapsed="false">
      <c r="B7" s="16"/>
      <c r="C7" s="17"/>
      <c r="D7" s="17"/>
      <c r="E7" s="113" t="str">
        <f aca="false">'Rekapitulace stavby'!$K$6</f>
        <v>VVP Brdy, Valdek - 3.etapa</v>
      </c>
      <c r="F7" s="113"/>
      <c r="G7" s="113"/>
      <c r="H7" s="113"/>
      <c r="J7" s="17"/>
      <c r="K7" s="19"/>
    </row>
    <row r="8" s="12" customFormat="true" ht="13.8" hidden="false" customHeight="true" outlineLevel="0" collapsed="false">
      <c r="B8" s="114"/>
      <c r="C8" s="115"/>
      <c r="D8" s="27" t="s">
        <v>99</v>
      </c>
      <c r="E8" s="115"/>
      <c r="F8" s="115"/>
      <c r="G8" s="115"/>
      <c r="H8" s="115"/>
      <c r="J8" s="115"/>
      <c r="K8" s="116"/>
    </row>
    <row r="9" s="12" customFormat="true" ht="37.8" hidden="false" customHeight="true" outlineLevel="0" collapsed="false">
      <c r="B9" s="114"/>
      <c r="C9" s="115"/>
      <c r="D9" s="115"/>
      <c r="E9" s="117" t="s">
        <v>100</v>
      </c>
      <c r="F9" s="117"/>
      <c r="G9" s="117"/>
      <c r="H9" s="117"/>
      <c r="J9" s="115"/>
      <c r="K9" s="116"/>
    </row>
    <row r="10" s="12" customFormat="true" ht="12.6" hidden="false" customHeight="true" outlineLevel="0" collapsed="false">
      <c r="B10" s="114"/>
      <c r="C10" s="115"/>
      <c r="D10" s="115"/>
      <c r="E10" s="115"/>
      <c r="F10" s="115"/>
      <c r="G10" s="115"/>
      <c r="H10" s="115"/>
      <c r="J10" s="115"/>
      <c r="K10" s="116"/>
    </row>
    <row r="11" s="12" customFormat="true" ht="15" hidden="false" customHeight="true" outlineLevel="0" collapsed="false">
      <c r="B11" s="114"/>
      <c r="C11" s="115"/>
      <c r="D11" s="27" t="s">
        <v>20</v>
      </c>
      <c r="E11" s="115"/>
      <c r="F11" s="28"/>
      <c r="G11" s="115"/>
      <c r="H11" s="115"/>
      <c r="I11" s="118" t="s">
        <v>21</v>
      </c>
      <c r="J11" s="28"/>
      <c r="K11" s="116"/>
    </row>
    <row r="12" s="12" customFormat="true" ht="15" hidden="false" customHeight="true" outlineLevel="0" collapsed="false">
      <c r="B12" s="114"/>
      <c r="C12" s="115"/>
      <c r="D12" s="27" t="s">
        <v>23</v>
      </c>
      <c r="E12" s="115"/>
      <c r="F12" s="28" t="s">
        <v>24</v>
      </c>
      <c r="G12" s="115"/>
      <c r="H12" s="115"/>
      <c r="I12" s="118" t="s">
        <v>25</v>
      </c>
      <c r="J12" s="119" t="str">
        <f aca="false">'Rekapitulace stavby'!$AN$8</f>
        <v>01.04.2015</v>
      </c>
      <c r="K12" s="116"/>
    </row>
    <row r="13" s="12" customFormat="true" ht="11.4" hidden="false" customHeight="true" outlineLevel="0" collapsed="false">
      <c r="B13" s="114"/>
      <c r="C13" s="115"/>
      <c r="D13" s="115"/>
      <c r="E13" s="115"/>
      <c r="F13" s="115"/>
      <c r="G13" s="115"/>
      <c r="H13" s="115"/>
      <c r="J13" s="115"/>
      <c r="K13" s="116"/>
    </row>
    <row r="14" s="12" customFormat="true" ht="15" hidden="false" customHeight="true" outlineLevel="0" collapsed="false">
      <c r="B14" s="114"/>
      <c r="C14" s="115"/>
      <c r="D14" s="27" t="s">
        <v>29</v>
      </c>
      <c r="E14" s="115"/>
      <c r="F14" s="115"/>
      <c r="G14" s="115"/>
      <c r="H14" s="115"/>
      <c r="I14" s="118" t="s">
        <v>30</v>
      </c>
      <c r="J14" s="28"/>
      <c r="K14" s="116"/>
    </row>
    <row r="15" s="12" customFormat="true" ht="18.6" hidden="false" customHeight="true" outlineLevel="0" collapsed="false">
      <c r="B15" s="114"/>
      <c r="C15" s="115"/>
      <c r="D15" s="115"/>
      <c r="E15" s="28" t="s">
        <v>31</v>
      </c>
      <c r="F15" s="115"/>
      <c r="G15" s="115"/>
      <c r="H15" s="115"/>
      <c r="I15" s="118" t="s">
        <v>32</v>
      </c>
      <c r="J15" s="28"/>
      <c r="K15" s="116"/>
    </row>
    <row r="16" s="12" customFormat="true" ht="7.8" hidden="false" customHeight="true" outlineLevel="0" collapsed="false">
      <c r="B16" s="114"/>
      <c r="C16" s="115"/>
      <c r="D16" s="115"/>
      <c r="E16" s="115"/>
      <c r="F16" s="115"/>
      <c r="G16" s="115"/>
      <c r="H16" s="115"/>
      <c r="J16" s="115"/>
      <c r="K16" s="116"/>
    </row>
    <row r="17" s="12" customFormat="true" ht="15" hidden="false" customHeight="true" outlineLevel="0" collapsed="false">
      <c r="B17" s="114"/>
      <c r="C17" s="115"/>
      <c r="D17" s="27" t="s">
        <v>33</v>
      </c>
      <c r="E17" s="115"/>
      <c r="F17" s="115"/>
      <c r="G17" s="115"/>
      <c r="H17" s="115"/>
      <c r="I17" s="118" t="s">
        <v>30</v>
      </c>
      <c r="J17" s="28" t="str">
        <f aca="false">IF('Rekapitulace stavby'!$AN$13="Vyplň údaj","",IF('Rekapitulace stavby'!$AN$13="","",'Rekapitulace stavby'!$AN$13))</f>
        <v/>
      </c>
      <c r="K17" s="116"/>
    </row>
    <row r="18" s="12" customFormat="true" ht="18.6" hidden="false" customHeight="true" outlineLevel="0" collapsed="false">
      <c r="B18" s="114"/>
      <c r="C18" s="115"/>
      <c r="D18" s="115"/>
      <c r="E18" s="28" t="str">
        <f aca="false">IF('Rekapitulace stavby'!$E$14="Vyplň údaj","",IF('Rekapitulace stavby'!$E$14="","",'Rekapitulace stavby'!$E$14))</f>
        <v/>
      </c>
      <c r="F18" s="115"/>
      <c r="G18" s="115"/>
      <c r="H18" s="115"/>
      <c r="I18" s="118" t="s">
        <v>32</v>
      </c>
      <c r="J18" s="28" t="str">
        <f aca="false">IF('Rekapitulace stavby'!$AN$14="Vyplň údaj","",IF('Rekapitulace stavby'!$AN$14="","",'Rekapitulace stavby'!$AN$14))</f>
        <v/>
      </c>
      <c r="K18" s="116"/>
    </row>
    <row r="19" s="12" customFormat="true" ht="7.8" hidden="false" customHeight="true" outlineLevel="0" collapsed="false">
      <c r="B19" s="114"/>
      <c r="C19" s="115"/>
      <c r="D19" s="115"/>
      <c r="E19" s="115"/>
      <c r="F19" s="115"/>
      <c r="G19" s="115"/>
      <c r="H19" s="115"/>
      <c r="J19" s="115"/>
      <c r="K19" s="116"/>
    </row>
    <row r="20" s="12" customFormat="true" ht="15" hidden="false" customHeight="true" outlineLevel="0" collapsed="false">
      <c r="B20" s="114"/>
      <c r="C20" s="115"/>
      <c r="D20" s="27" t="s">
        <v>35</v>
      </c>
      <c r="E20" s="115"/>
      <c r="F20" s="115"/>
      <c r="G20" s="115"/>
      <c r="H20" s="115"/>
      <c r="I20" s="118" t="s">
        <v>30</v>
      </c>
      <c r="J20" s="28"/>
      <c r="K20" s="116"/>
    </row>
    <row r="21" s="12" customFormat="true" ht="18.6" hidden="false" customHeight="true" outlineLevel="0" collapsed="false">
      <c r="B21" s="114"/>
      <c r="C21" s="115"/>
      <c r="D21" s="115"/>
      <c r="E21" s="28" t="s">
        <v>36</v>
      </c>
      <c r="F21" s="115"/>
      <c r="G21" s="115"/>
      <c r="H21" s="115"/>
      <c r="I21" s="118" t="s">
        <v>32</v>
      </c>
      <c r="J21" s="28"/>
      <c r="K21" s="116"/>
    </row>
    <row r="22" s="12" customFormat="true" ht="7.8" hidden="false" customHeight="true" outlineLevel="0" collapsed="false">
      <c r="B22" s="114"/>
      <c r="C22" s="115"/>
      <c r="D22" s="115"/>
      <c r="E22" s="115"/>
      <c r="F22" s="115"/>
      <c r="G22" s="115"/>
      <c r="H22" s="115"/>
      <c r="J22" s="115"/>
      <c r="K22" s="116"/>
    </row>
    <row r="23" s="12" customFormat="true" ht="15" hidden="false" customHeight="true" outlineLevel="0" collapsed="false">
      <c r="B23" s="114"/>
      <c r="C23" s="115"/>
      <c r="D23" s="27" t="s">
        <v>38</v>
      </c>
      <c r="E23" s="115"/>
      <c r="F23" s="115"/>
      <c r="G23" s="115"/>
      <c r="H23" s="115"/>
      <c r="J23" s="115"/>
      <c r="K23" s="116"/>
    </row>
    <row r="24" s="120" customFormat="true" ht="409.6" hidden="false" customHeight="true" outlineLevel="0" collapsed="false">
      <c r="B24" s="121"/>
      <c r="C24" s="122"/>
      <c r="D24" s="122"/>
      <c r="E24" s="32" t="s">
        <v>39</v>
      </c>
      <c r="F24" s="32"/>
      <c r="G24" s="32"/>
      <c r="H24" s="32"/>
      <c r="J24" s="122"/>
      <c r="K24" s="123"/>
    </row>
    <row r="25" s="12" customFormat="true" ht="7.8" hidden="false" customHeight="true" outlineLevel="0" collapsed="false">
      <c r="B25" s="114"/>
      <c r="C25" s="115"/>
      <c r="D25" s="115"/>
      <c r="E25" s="115"/>
      <c r="F25" s="115"/>
      <c r="G25" s="115"/>
      <c r="H25" s="115"/>
      <c r="J25" s="115"/>
      <c r="K25" s="116"/>
    </row>
    <row r="26" s="12" customFormat="true" ht="7.8" hidden="false" customHeight="true" outlineLevel="0" collapsed="false">
      <c r="B26" s="114"/>
      <c r="C26" s="115"/>
      <c r="D26" s="124"/>
      <c r="E26" s="124"/>
      <c r="F26" s="124"/>
      <c r="G26" s="124"/>
      <c r="H26" s="124"/>
      <c r="I26" s="125"/>
      <c r="J26" s="124"/>
      <c r="K26" s="126"/>
    </row>
    <row r="27" s="12" customFormat="true" ht="26.4" hidden="false" customHeight="true" outlineLevel="0" collapsed="false">
      <c r="B27" s="114"/>
      <c r="C27" s="115"/>
      <c r="D27" s="127" t="s">
        <v>40</v>
      </c>
      <c r="E27" s="115"/>
      <c r="F27" s="115"/>
      <c r="G27" s="115"/>
      <c r="H27" s="115"/>
      <c r="J27" s="128" t="n">
        <f aca="false">ROUND($J$85,2)</f>
        <v>0</v>
      </c>
      <c r="K27" s="116"/>
    </row>
    <row r="28" s="12" customFormat="true" ht="7.8" hidden="false" customHeight="true" outlineLevel="0" collapsed="false">
      <c r="B28" s="114"/>
      <c r="C28" s="115"/>
      <c r="D28" s="124"/>
      <c r="E28" s="124"/>
      <c r="F28" s="124"/>
      <c r="G28" s="124"/>
      <c r="H28" s="124"/>
      <c r="I28" s="125"/>
      <c r="J28" s="124"/>
      <c r="K28" s="126"/>
    </row>
    <row r="29" s="12" customFormat="true" ht="15" hidden="false" customHeight="true" outlineLevel="0" collapsed="false">
      <c r="B29" s="114"/>
      <c r="C29" s="115"/>
      <c r="D29" s="115"/>
      <c r="E29" s="115"/>
      <c r="F29" s="129" t="s">
        <v>42</v>
      </c>
      <c r="G29" s="115"/>
      <c r="H29" s="115"/>
      <c r="I29" s="130" t="s">
        <v>41</v>
      </c>
      <c r="J29" s="129" t="s">
        <v>43</v>
      </c>
      <c r="K29" s="116"/>
    </row>
    <row r="30" s="12" customFormat="true" ht="15" hidden="false" customHeight="true" outlineLevel="0" collapsed="false">
      <c r="B30" s="114"/>
      <c r="C30" s="115"/>
      <c r="D30" s="42" t="s">
        <v>44</v>
      </c>
      <c r="E30" s="42" t="s">
        <v>45</v>
      </c>
      <c r="F30" s="131" t="n">
        <f aca="false">ROUND(SUM($BE$85:$BE$520),2)</f>
        <v>0</v>
      </c>
      <c r="G30" s="115"/>
      <c r="H30" s="115"/>
      <c r="I30" s="132" t="n">
        <v>0.21</v>
      </c>
      <c r="J30" s="131" t="n">
        <f aca="false">ROUND(SUM($BE$85:$BE$520)*$I$30,2)</f>
        <v>0</v>
      </c>
      <c r="K30" s="116"/>
    </row>
    <row r="31" s="12" customFormat="true" ht="15" hidden="false" customHeight="true" outlineLevel="0" collapsed="false">
      <c r="B31" s="114"/>
      <c r="C31" s="115"/>
      <c r="D31" s="115"/>
      <c r="E31" s="42" t="s">
        <v>46</v>
      </c>
      <c r="F31" s="131" t="n">
        <f aca="false">ROUND(SUM($BF$85:$BF$520),2)</f>
        <v>0</v>
      </c>
      <c r="G31" s="115"/>
      <c r="H31" s="115"/>
      <c r="I31" s="132" t="n">
        <v>0.15</v>
      </c>
      <c r="J31" s="131" t="n">
        <f aca="false">ROUND(SUM($BF$85:$BF$520)*$I$31,2)</f>
        <v>0</v>
      </c>
      <c r="K31" s="116"/>
    </row>
    <row r="32" s="12" customFormat="true" ht="15" hidden="true" customHeight="true" outlineLevel="0" collapsed="false">
      <c r="B32" s="114"/>
      <c r="C32" s="115"/>
      <c r="D32" s="115"/>
      <c r="E32" s="42" t="s">
        <v>47</v>
      </c>
      <c r="F32" s="131" t="n">
        <f aca="false">ROUND(SUM($BG$85:$BG$520),2)</f>
        <v>0</v>
      </c>
      <c r="G32" s="115"/>
      <c r="H32" s="115"/>
      <c r="I32" s="132" t="n">
        <v>0.21</v>
      </c>
      <c r="J32" s="131" t="n">
        <v>0</v>
      </c>
      <c r="K32" s="116"/>
    </row>
    <row r="33" s="12" customFormat="true" ht="15" hidden="true" customHeight="true" outlineLevel="0" collapsed="false">
      <c r="B33" s="114"/>
      <c r="C33" s="115"/>
      <c r="D33" s="115"/>
      <c r="E33" s="42" t="s">
        <v>48</v>
      </c>
      <c r="F33" s="131" t="n">
        <f aca="false">ROUND(SUM($BH$85:$BH$520),2)</f>
        <v>0</v>
      </c>
      <c r="G33" s="115"/>
      <c r="H33" s="115"/>
      <c r="I33" s="132" t="n">
        <v>0.15</v>
      </c>
      <c r="J33" s="131" t="n">
        <v>0</v>
      </c>
      <c r="K33" s="116"/>
    </row>
    <row r="34" s="12" customFormat="true" ht="15" hidden="true" customHeight="true" outlineLevel="0" collapsed="false">
      <c r="B34" s="114"/>
      <c r="C34" s="115"/>
      <c r="D34" s="115"/>
      <c r="E34" s="42" t="s">
        <v>49</v>
      </c>
      <c r="F34" s="131" t="n">
        <f aca="false">ROUND(SUM($BI$85:$BI$520),2)</f>
        <v>0</v>
      </c>
      <c r="G34" s="115"/>
      <c r="H34" s="115"/>
      <c r="I34" s="132" t="n">
        <v>0</v>
      </c>
      <c r="J34" s="131" t="n">
        <v>0</v>
      </c>
      <c r="K34" s="116"/>
    </row>
    <row r="35" s="12" customFormat="true" ht="7.8" hidden="false" customHeight="true" outlineLevel="0" collapsed="false">
      <c r="B35" s="114"/>
      <c r="C35" s="115"/>
      <c r="D35" s="115"/>
      <c r="E35" s="115"/>
      <c r="F35" s="115"/>
      <c r="G35" s="115"/>
      <c r="H35" s="115"/>
      <c r="J35" s="115"/>
      <c r="K35" s="116"/>
    </row>
    <row r="36" s="12" customFormat="true" ht="26.4" hidden="false" customHeight="true" outlineLevel="0" collapsed="false">
      <c r="B36" s="114"/>
      <c r="C36" s="133"/>
      <c r="D36" s="47" t="s">
        <v>50</v>
      </c>
      <c r="E36" s="134"/>
      <c r="F36" s="134"/>
      <c r="G36" s="135" t="s">
        <v>51</v>
      </c>
      <c r="H36" s="49" t="s">
        <v>52</v>
      </c>
      <c r="I36" s="136"/>
      <c r="J36" s="137" t="n">
        <f aca="false">ROUND(SUM($J$27:$J$34),2)</f>
        <v>0</v>
      </c>
      <c r="K36" s="138"/>
    </row>
    <row r="37" s="12" customFormat="true" ht="15" hidden="false" customHeight="true" outlineLevel="0" collapsed="false">
      <c r="B37" s="139"/>
      <c r="C37" s="140"/>
      <c r="D37" s="140"/>
      <c r="E37" s="140"/>
      <c r="F37" s="140"/>
      <c r="G37" s="140"/>
      <c r="H37" s="140"/>
      <c r="I37" s="141"/>
      <c r="J37" s="140"/>
      <c r="K37" s="142"/>
    </row>
    <row r="41" s="12" customFormat="true" ht="7.8" hidden="false" customHeight="true" outlineLevel="0" collapsed="false">
      <c r="B41" s="143"/>
      <c r="C41" s="144"/>
      <c r="D41" s="144"/>
      <c r="E41" s="144"/>
      <c r="F41" s="144"/>
      <c r="G41" s="144"/>
      <c r="H41" s="144"/>
      <c r="I41" s="144"/>
      <c r="J41" s="144"/>
      <c r="K41" s="145"/>
    </row>
    <row r="42" s="12" customFormat="true" ht="37.8" hidden="false" customHeight="true" outlineLevel="0" collapsed="false">
      <c r="B42" s="114"/>
      <c r="C42" s="18" t="s">
        <v>101</v>
      </c>
      <c r="D42" s="115"/>
      <c r="E42" s="115"/>
      <c r="F42" s="115"/>
      <c r="G42" s="115"/>
      <c r="H42" s="115"/>
      <c r="J42" s="115"/>
      <c r="K42" s="116"/>
    </row>
    <row r="43" s="12" customFormat="true" ht="7.8" hidden="false" customHeight="true" outlineLevel="0" collapsed="false">
      <c r="B43" s="114"/>
      <c r="C43" s="115"/>
      <c r="D43" s="115"/>
      <c r="E43" s="115"/>
      <c r="F43" s="115"/>
      <c r="G43" s="115"/>
      <c r="H43" s="115"/>
      <c r="J43" s="115"/>
      <c r="K43" s="116"/>
    </row>
    <row r="44" s="12" customFormat="true" ht="15" hidden="false" customHeight="true" outlineLevel="0" collapsed="false">
      <c r="B44" s="114"/>
      <c r="C44" s="27" t="s">
        <v>17</v>
      </c>
      <c r="D44" s="115"/>
      <c r="E44" s="115"/>
      <c r="F44" s="115"/>
      <c r="G44" s="115"/>
      <c r="H44" s="115"/>
      <c r="J44" s="115"/>
      <c r="K44" s="116"/>
    </row>
    <row r="45" s="12" customFormat="true" ht="14.4" hidden="false" customHeight="true" outlineLevel="0" collapsed="false">
      <c r="B45" s="114"/>
      <c r="C45" s="115"/>
      <c r="D45" s="115"/>
      <c r="E45" s="113" t="str">
        <f aca="false">$E$7</f>
        <v>VVP Brdy, Valdek - 3.etapa</v>
      </c>
      <c r="F45" s="113"/>
      <c r="G45" s="113"/>
      <c r="H45" s="113"/>
      <c r="J45" s="115"/>
      <c r="K45" s="116"/>
    </row>
    <row r="46" s="12" customFormat="true" ht="15" hidden="false" customHeight="true" outlineLevel="0" collapsed="false">
      <c r="B46" s="114"/>
      <c r="C46" s="27" t="s">
        <v>99</v>
      </c>
      <c r="D46" s="115"/>
      <c r="E46" s="115"/>
      <c r="F46" s="115"/>
      <c r="G46" s="115"/>
      <c r="H46" s="115"/>
      <c r="J46" s="115"/>
      <c r="K46" s="116"/>
    </row>
    <row r="47" s="12" customFormat="true" ht="18" hidden="false" customHeight="true" outlineLevel="0" collapsed="false">
      <c r="B47" s="114"/>
      <c r="C47" s="115"/>
      <c r="D47" s="115"/>
      <c r="E47" s="117" t="str">
        <f aca="false">$E$9</f>
        <v>SO-10 - SO-10 VODOVOD</v>
      </c>
      <c r="F47" s="117"/>
      <c r="G47" s="117"/>
      <c r="H47" s="117"/>
      <c r="J47" s="115"/>
      <c r="K47" s="116"/>
    </row>
    <row r="48" s="12" customFormat="true" ht="7.8" hidden="false" customHeight="true" outlineLevel="0" collapsed="false">
      <c r="B48" s="114"/>
      <c r="C48" s="115"/>
      <c r="D48" s="115"/>
      <c r="E48" s="115"/>
      <c r="F48" s="115"/>
      <c r="G48" s="115"/>
      <c r="H48" s="115"/>
      <c r="J48" s="115"/>
      <c r="K48" s="116"/>
    </row>
    <row r="49" s="12" customFormat="true" ht="18.6" hidden="false" customHeight="true" outlineLevel="0" collapsed="false">
      <c r="B49" s="114"/>
      <c r="C49" s="27" t="s">
        <v>23</v>
      </c>
      <c r="D49" s="115"/>
      <c r="E49" s="115"/>
      <c r="F49" s="28" t="str">
        <f aca="false">$F$12</f>
        <v>Valdek</v>
      </c>
      <c r="G49" s="115"/>
      <c r="H49" s="115"/>
      <c r="I49" s="118" t="s">
        <v>25</v>
      </c>
      <c r="J49" s="119" t="str">
        <f aca="false">IF($J$12="","",$J$12)</f>
        <v>01.04.2015</v>
      </c>
      <c r="K49" s="116"/>
    </row>
    <row r="50" s="12" customFormat="true" ht="7.8" hidden="false" customHeight="true" outlineLevel="0" collapsed="false">
      <c r="B50" s="114"/>
      <c r="C50" s="115"/>
      <c r="D50" s="115"/>
      <c r="E50" s="115"/>
      <c r="F50" s="115"/>
      <c r="G50" s="115"/>
      <c r="H50" s="115"/>
      <c r="J50" s="115"/>
      <c r="K50" s="116"/>
    </row>
    <row r="51" s="12" customFormat="true" ht="13.8" hidden="false" customHeight="true" outlineLevel="0" collapsed="false">
      <c r="B51" s="114"/>
      <c r="C51" s="27" t="s">
        <v>29</v>
      </c>
      <c r="D51" s="115"/>
      <c r="E51" s="115"/>
      <c r="F51" s="28" t="str">
        <f aca="false">$E$15</f>
        <v>ARMÁDNÍ SERVISNÍ, příspěvková organizace  </v>
      </c>
      <c r="G51" s="115"/>
      <c r="H51" s="115"/>
      <c r="I51" s="118" t="s">
        <v>35</v>
      </c>
      <c r="J51" s="28" t="str">
        <f aca="false">$E$21</f>
        <v>ing. Jaroslav Faiferlík</v>
      </c>
      <c r="K51" s="116"/>
    </row>
    <row r="52" s="12" customFormat="true" ht="15" hidden="false" customHeight="true" outlineLevel="0" collapsed="false">
      <c r="B52" s="114"/>
      <c r="C52" s="27" t="s">
        <v>33</v>
      </c>
      <c r="D52" s="115"/>
      <c r="E52" s="115"/>
      <c r="F52" s="28" t="str">
        <f aca="false">IF($E$18="","",$E$18)</f>
        <v/>
      </c>
      <c r="G52" s="115"/>
      <c r="H52" s="115"/>
      <c r="J52" s="115"/>
      <c r="K52" s="116"/>
    </row>
    <row r="53" s="12" customFormat="true" ht="11.4" hidden="false" customHeight="true" outlineLevel="0" collapsed="false">
      <c r="B53" s="114"/>
      <c r="C53" s="115"/>
      <c r="D53" s="115"/>
      <c r="E53" s="115"/>
      <c r="F53" s="115"/>
      <c r="G53" s="115"/>
      <c r="H53" s="115"/>
      <c r="J53" s="115"/>
      <c r="K53" s="116"/>
    </row>
    <row r="54" s="12" customFormat="true" ht="30" hidden="false" customHeight="true" outlineLevel="0" collapsed="false">
      <c r="B54" s="114"/>
      <c r="C54" s="146" t="s">
        <v>102</v>
      </c>
      <c r="D54" s="133"/>
      <c r="E54" s="133"/>
      <c r="F54" s="133"/>
      <c r="G54" s="133"/>
      <c r="H54" s="133"/>
      <c r="I54" s="147"/>
      <c r="J54" s="148" t="s">
        <v>103</v>
      </c>
      <c r="K54" s="149"/>
    </row>
    <row r="55" s="12" customFormat="true" ht="11.4" hidden="false" customHeight="true" outlineLevel="0" collapsed="false">
      <c r="B55" s="114"/>
      <c r="C55" s="115"/>
      <c r="D55" s="115"/>
      <c r="E55" s="115"/>
      <c r="F55" s="115"/>
      <c r="G55" s="115"/>
      <c r="H55" s="115"/>
      <c r="J55" s="115"/>
      <c r="K55" s="116"/>
    </row>
    <row r="56" s="12" customFormat="true" ht="30" hidden="false" customHeight="true" outlineLevel="0" collapsed="false">
      <c r="B56" s="114"/>
      <c r="C56" s="85" t="s">
        <v>104</v>
      </c>
      <c r="D56" s="115"/>
      <c r="E56" s="115"/>
      <c r="F56" s="115"/>
      <c r="G56" s="115"/>
      <c r="H56" s="115"/>
      <c r="J56" s="128" t="n">
        <f aca="false">ROUND($J$85,2)</f>
        <v>0</v>
      </c>
      <c r="K56" s="116"/>
      <c r="AU56" s="12" t="s">
        <v>105</v>
      </c>
    </row>
    <row r="57" s="92" customFormat="true" ht="25.8" hidden="false" customHeight="true" outlineLevel="0" collapsed="false">
      <c r="B57" s="150"/>
      <c r="C57" s="151"/>
      <c r="D57" s="152" t="s">
        <v>106</v>
      </c>
      <c r="E57" s="152"/>
      <c r="F57" s="152"/>
      <c r="G57" s="152"/>
      <c r="H57" s="152"/>
      <c r="I57" s="153"/>
      <c r="J57" s="154" t="n">
        <f aca="false">ROUND($J$86,2)</f>
        <v>0</v>
      </c>
      <c r="K57" s="155"/>
    </row>
    <row r="58" s="156" customFormat="true" ht="20.4" hidden="false" customHeight="true" outlineLevel="0" collapsed="false">
      <c r="B58" s="157"/>
      <c r="C58" s="158"/>
      <c r="D58" s="159" t="s">
        <v>107</v>
      </c>
      <c r="E58" s="159"/>
      <c r="F58" s="159"/>
      <c r="G58" s="159"/>
      <c r="H58" s="159"/>
      <c r="I58" s="160"/>
      <c r="J58" s="161" t="n">
        <f aca="false">ROUND($J$87,2)</f>
        <v>0</v>
      </c>
      <c r="K58" s="162"/>
    </row>
    <row r="59" s="156" customFormat="true" ht="20.4" hidden="false" customHeight="true" outlineLevel="0" collapsed="false">
      <c r="B59" s="157"/>
      <c r="C59" s="158"/>
      <c r="D59" s="159" t="s">
        <v>108</v>
      </c>
      <c r="E59" s="159"/>
      <c r="F59" s="159"/>
      <c r="G59" s="159"/>
      <c r="H59" s="159"/>
      <c r="I59" s="160"/>
      <c r="J59" s="161" t="n">
        <f aca="false">ROUND($J$252,2)</f>
        <v>0</v>
      </c>
      <c r="K59" s="162"/>
    </row>
    <row r="60" s="156" customFormat="true" ht="20.4" hidden="false" customHeight="true" outlineLevel="0" collapsed="false">
      <c r="B60" s="157"/>
      <c r="C60" s="158"/>
      <c r="D60" s="159" t="s">
        <v>109</v>
      </c>
      <c r="E60" s="159"/>
      <c r="F60" s="159"/>
      <c r="G60" s="159"/>
      <c r="H60" s="159"/>
      <c r="I60" s="160"/>
      <c r="J60" s="161" t="n">
        <f aca="false">ROUND($J$278,2)</f>
        <v>0</v>
      </c>
      <c r="K60" s="162"/>
    </row>
    <row r="61" s="156" customFormat="true" ht="20.4" hidden="false" customHeight="true" outlineLevel="0" collapsed="false">
      <c r="B61" s="157"/>
      <c r="C61" s="158"/>
      <c r="D61" s="159" t="s">
        <v>110</v>
      </c>
      <c r="E61" s="159"/>
      <c r="F61" s="159"/>
      <c r="G61" s="159"/>
      <c r="H61" s="159"/>
      <c r="I61" s="160"/>
      <c r="J61" s="161" t="n">
        <f aca="false">ROUND($J$313,2)</f>
        <v>0</v>
      </c>
      <c r="K61" s="162"/>
    </row>
    <row r="62" s="156" customFormat="true" ht="20.4" hidden="false" customHeight="true" outlineLevel="0" collapsed="false">
      <c r="B62" s="157"/>
      <c r="C62" s="158"/>
      <c r="D62" s="159" t="s">
        <v>111</v>
      </c>
      <c r="E62" s="159"/>
      <c r="F62" s="159"/>
      <c r="G62" s="159"/>
      <c r="H62" s="159"/>
      <c r="I62" s="160"/>
      <c r="J62" s="161" t="n">
        <f aca="false">ROUND($J$337,2)</f>
        <v>0</v>
      </c>
      <c r="K62" s="162"/>
    </row>
    <row r="63" s="156" customFormat="true" ht="20.4" hidden="false" customHeight="true" outlineLevel="0" collapsed="false">
      <c r="B63" s="157"/>
      <c r="C63" s="158"/>
      <c r="D63" s="159" t="s">
        <v>112</v>
      </c>
      <c r="E63" s="159"/>
      <c r="F63" s="159"/>
      <c r="G63" s="159"/>
      <c r="H63" s="159"/>
      <c r="I63" s="160"/>
      <c r="J63" s="161" t="n">
        <f aca="false">ROUND($J$491,2)</f>
        <v>0</v>
      </c>
      <c r="K63" s="162"/>
    </row>
    <row r="64" s="156" customFormat="true" ht="20.4" hidden="false" customHeight="true" outlineLevel="0" collapsed="false">
      <c r="B64" s="157"/>
      <c r="C64" s="158"/>
      <c r="D64" s="159" t="s">
        <v>113</v>
      </c>
      <c r="E64" s="159"/>
      <c r="F64" s="159"/>
      <c r="G64" s="159"/>
      <c r="H64" s="159"/>
      <c r="I64" s="160"/>
      <c r="J64" s="161" t="n">
        <f aca="false">ROUND($J$503,2)</f>
        <v>0</v>
      </c>
      <c r="K64" s="162"/>
    </row>
    <row r="65" s="156" customFormat="true" ht="20.4" hidden="false" customHeight="true" outlineLevel="0" collapsed="false">
      <c r="B65" s="157"/>
      <c r="C65" s="158"/>
      <c r="D65" s="159" t="s">
        <v>114</v>
      </c>
      <c r="E65" s="159"/>
      <c r="F65" s="159"/>
      <c r="G65" s="159"/>
      <c r="H65" s="159"/>
      <c r="I65" s="160"/>
      <c r="J65" s="161" t="n">
        <f aca="false">ROUND($J$517,2)</f>
        <v>0</v>
      </c>
      <c r="K65" s="162"/>
    </row>
    <row r="66" s="12" customFormat="true" ht="22.8" hidden="false" customHeight="true" outlineLevel="0" collapsed="false">
      <c r="B66" s="114"/>
      <c r="C66" s="115"/>
      <c r="D66" s="115"/>
      <c r="E66" s="115"/>
      <c r="F66" s="115"/>
      <c r="G66" s="115"/>
      <c r="H66" s="115"/>
      <c r="J66" s="115"/>
      <c r="K66" s="116"/>
    </row>
    <row r="67" s="12" customFormat="true" ht="7.8" hidden="false" customHeight="true" outlineLevel="0" collapsed="false">
      <c r="B67" s="139"/>
      <c r="C67" s="140"/>
      <c r="D67" s="140"/>
      <c r="E67" s="140"/>
      <c r="F67" s="140"/>
      <c r="G67" s="140"/>
      <c r="H67" s="140"/>
      <c r="I67" s="141"/>
      <c r="J67" s="140"/>
      <c r="K67" s="142"/>
    </row>
    <row r="71" s="12" customFormat="true" ht="7.8" hidden="false" customHeight="true" outlineLevel="0" collapsed="false">
      <c r="B71" s="163"/>
      <c r="C71" s="164"/>
      <c r="D71" s="164"/>
      <c r="E71" s="164"/>
      <c r="F71" s="164"/>
      <c r="G71" s="164"/>
      <c r="H71" s="164"/>
      <c r="I71" s="144"/>
      <c r="J71" s="164"/>
      <c r="K71" s="164"/>
      <c r="L71" s="165"/>
    </row>
    <row r="72" s="12" customFormat="true" ht="37.8" hidden="false" customHeight="true" outlineLevel="0" collapsed="false">
      <c r="B72" s="114"/>
      <c r="C72" s="18" t="s">
        <v>115</v>
      </c>
      <c r="D72" s="115"/>
      <c r="E72" s="115"/>
      <c r="F72" s="115"/>
      <c r="G72" s="115"/>
      <c r="H72" s="115"/>
      <c r="J72" s="115"/>
      <c r="K72" s="115"/>
      <c r="L72" s="165"/>
    </row>
    <row r="73" s="12" customFormat="true" ht="7.8" hidden="false" customHeight="true" outlineLevel="0" collapsed="false">
      <c r="B73" s="114"/>
      <c r="C73" s="115"/>
      <c r="D73" s="115"/>
      <c r="E73" s="115"/>
      <c r="F73" s="115"/>
      <c r="G73" s="115"/>
      <c r="H73" s="115"/>
      <c r="J73" s="115"/>
      <c r="K73" s="115"/>
      <c r="L73" s="165"/>
    </row>
    <row r="74" s="12" customFormat="true" ht="15" hidden="false" customHeight="true" outlineLevel="0" collapsed="false">
      <c r="B74" s="114"/>
      <c r="C74" s="27" t="s">
        <v>17</v>
      </c>
      <c r="D74" s="115"/>
      <c r="E74" s="115"/>
      <c r="F74" s="115"/>
      <c r="G74" s="115"/>
      <c r="H74" s="115"/>
      <c r="J74" s="115"/>
      <c r="K74" s="115"/>
      <c r="L74" s="165"/>
    </row>
    <row r="75" s="12" customFormat="true" ht="14.4" hidden="false" customHeight="true" outlineLevel="0" collapsed="false">
      <c r="B75" s="114"/>
      <c r="C75" s="115"/>
      <c r="D75" s="115"/>
      <c r="E75" s="113" t="str">
        <f aca="false">$E$7</f>
        <v>VVP Brdy, Valdek - 3.etapa</v>
      </c>
      <c r="F75" s="113"/>
      <c r="G75" s="113"/>
      <c r="H75" s="113"/>
      <c r="J75" s="115"/>
      <c r="K75" s="115"/>
      <c r="L75" s="165"/>
    </row>
    <row r="76" s="12" customFormat="true" ht="15" hidden="false" customHeight="true" outlineLevel="0" collapsed="false">
      <c r="B76" s="114"/>
      <c r="C76" s="27" t="s">
        <v>99</v>
      </c>
      <c r="D76" s="115"/>
      <c r="E76" s="115"/>
      <c r="F76" s="115"/>
      <c r="G76" s="115"/>
      <c r="H76" s="115"/>
      <c r="J76" s="115"/>
      <c r="K76" s="115"/>
      <c r="L76" s="165"/>
    </row>
    <row r="77" s="12" customFormat="true" ht="18" hidden="false" customHeight="true" outlineLevel="0" collapsed="false">
      <c r="B77" s="114"/>
      <c r="C77" s="115"/>
      <c r="D77" s="115"/>
      <c r="E77" s="117" t="str">
        <f aca="false">$E$9</f>
        <v>SO-10 - SO-10 VODOVOD</v>
      </c>
      <c r="F77" s="117"/>
      <c r="G77" s="117"/>
      <c r="H77" s="117"/>
      <c r="J77" s="115"/>
      <c r="K77" s="115"/>
      <c r="L77" s="165"/>
    </row>
    <row r="78" s="12" customFormat="true" ht="7.8" hidden="false" customHeight="true" outlineLevel="0" collapsed="false">
      <c r="B78" s="114"/>
      <c r="C78" s="115"/>
      <c r="D78" s="115"/>
      <c r="E78" s="115"/>
      <c r="F78" s="115"/>
      <c r="G78" s="115"/>
      <c r="H78" s="115"/>
      <c r="J78" s="115"/>
      <c r="K78" s="115"/>
      <c r="L78" s="165"/>
    </row>
    <row r="79" s="12" customFormat="true" ht="18.6" hidden="false" customHeight="true" outlineLevel="0" collapsed="false">
      <c r="B79" s="114"/>
      <c r="C79" s="27" t="s">
        <v>23</v>
      </c>
      <c r="D79" s="115"/>
      <c r="E79" s="115"/>
      <c r="F79" s="28" t="str">
        <f aca="false">$F$12</f>
        <v>Valdek</v>
      </c>
      <c r="G79" s="115"/>
      <c r="H79" s="115"/>
      <c r="I79" s="118" t="s">
        <v>25</v>
      </c>
      <c r="J79" s="119" t="str">
        <f aca="false">IF($J$12="","",$J$12)</f>
        <v>01.04.2015</v>
      </c>
      <c r="K79" s="115"/>
      <c r="L79" s="165"/>
    </row>
    <row r="80" s="12" customFormat="true" ht="7.8" hidden="false" customHeight="true" outlineLevel="0" collapsed="false">
      <c r="B80" s="114"/>
      <c r="C80" s="115"/>
      <c r="D80" s="115"/>
      <c r="E80" s="115"/>
      <c r="F80" s="115"/>
      <c r="G80" s="115"/>
      <c r="H80" s="115"/>
      <c r="J80" s="115"/>
      <c r="K80" s="115"/>
      <c r="L80" s="165"/>
    </row>
    <row r="81" s="12" customFormat="true" ht="13.8" hidden="false" customHeight="true" outlineLevel="0" collapsed="false">
      <c r="B81" s="114"/>
      <c r="C81" s="27" t="s">
        <v>29</v>
      </c>
      <c r="D81" s="115"/>
      <c r="E81" s="115"/>
      <c r="F81" s="28" t="str">
        <f aca="false">$E$15</f>
        <v>ARMÁDNÍ SERVISNÍ, příspěvková organizace  </v>
      </c>
      <c r="G81" s="115"/>
      <c r="H81" s="115"/>
      <c r="I81" s="118" t="s">
        <v>35</v>
      </c>
      <c r="J81" s="28" t="str">
        <f aca="false">$E$21</f>
        <v>ing. Jaroslav Faiferlík</v>
      </c>
      <c r="K81" s="115"/>
      <c r="L81" s="165"/>
    </row>
    <row r="82" s="12" customFormat="true" ht="15" hidden="false" customHeight="true" outlineLevel="0" collapsed="false">
      <c r="B82" s="114"/>
      <c r="C82" s="27" t="s">
        <v>33</v>
      </c>
      <c r="D82" s="115"/>
      <c r="E82" s="115"/>
      <c r="F82" s="28" t="str">
        <f aca="false">IF($E$18="","",$E$18)</f>
        <v/>
      </c>
      <c r="G82" s="115"/>
      <c r="H82" s="115"/>
      <c r="J82" s="115"/>
      <c r="K82" s="115"/>
      <c r="L82" s="165"/>
    </row>
    <row r="83" s="12" customFormat="true" ht="11.4" hidden="false" customHeight="true" outlineLevel="0" collapsed="false">
      <c r="B83" s="114"/>
      <c r="C83" s="115"/>
      <c r="D83" s="115"/>
      <c r="E83" s="115"/>
      <c r="F83" s="115"/>
      <c r="G83" s="115"/>
      <c r="H83" s="115"/>
      <c r="J83" s="115"/>
      <c r="K83" s="115"/>
      <c r="L83" s="165"/>
    </row>
    <row r="84" s="166" customFormat="true" ht="30" hidden="false" customHeight="true" outlineLevel="0" collapsed="false">
      <c r="B84" s="167"/>
      <c r="C84" s="168" t="s">
        <v>116</v>
      </c>
      <c r="D84" s="169" t="s">
        <v>59</v>
      </c>
      <c r="E84" s="169" t="s">
        <v>55</v>
      </c>
      <c r="F84" s="169" t="s">
        <v>117</v>
      </c>
      <c r="G84" s="169" t="s">
        <v>118</v>
      </c>
      <c r="H84" s="169" t="s">
        <v>119</v>
      </c>
      <c r="I84" s="170" t="s">
        <v>120</v>
      </c>
      <c r="J84" s="169" t="s">
        <v>121</v>
      </c>
      <c r="K84" s="171" t="s">
        <v>122</v>
      </c>
      <c r="L84" s="172"/>
      <c r="M84" s="79" t="s">
        <v>123</v>
      </c>
      <c r="N84" s="80" t="s">
        <v>44</v>
      </c>
      <c r="O84" s="80" t="s">
        <v>124</v>
      </c>
      <c r="P84" s="80" t="s">
        <v>125</v>
      </c>
      <c r="Q84" s="80" t="s">
        <v>126</v>
      </c>
      <c r="R84" s="80" t="s">
        <v>127</v>
      </c>
      <c r="S84" s="80" t="s">
        <v>128</v>
      </c>
      <c r="T84" s="81" t="s">
        <v>129</v>
      </c>
    </row>
    <row r="85" s="12" customFormat="true" ht="30" hidden="false" customHeight="true" outlineLevel="0" collapsed="false">
      <c r="B85" s="114"/>
      <c r="C85" s="85" t="s">
        <v>104</v>
      </c>
      <c r="D85" s="115"/>
      <c r="E85" s="115"/>
      <c r="F85" s="115"/>
      <c r="G85" s="115"/>
      <c r="H85" s="115"/>
      <c r="J85" s="173" t="n">
        <f aca="false">$BK$85</f>
        <v>0</v>
      </c>
      <c r="K85" s="115"/>
      <c r="L85" s="165"/>
      <c r="M85" s="174"/>
      <c r="N85" s="124"/>
      <c r="O85" s="124"/>
      <c r="P85" s="175" t="n">
        <f aca="false">$P$86</f>
        <v>0</v>
      </c>
      <c r="Q85" s="124"/>
      <c r="R85" s="175" t="n">
        <f aca="false">$R$86</f>
        <v>360.9417927</v>
      </c>
      <c r="S85" s="124"/>
      <c r="T85" s="176" t="n">
        <f aca="false">$T$86</f>
        <v>10.86912</v>
      </c>
      <c r="AT85" s="12" t="s">
        <v>73</v>
      </c>
      <c r="AU85" s="12" t="s">
        <v>105</v>
      </c>
      <c r="BK85" s="177" t="n">
        <f aca="false">$BK$86</f>
        <v>0</v>
      </c>
    </row>
    <row r="86" s="178" customFormat="true" ht="38.4" hidden="false" customHeight="true" outlineLevel="0" collapsed="false">
      <c r="B86" s="179"/>
      <c r="C86" s="180"/>
      <c r="D86" s="180" t="s">
        <v>73</v>
      </c>
      <c r="E86" s="181" t="s">
        <v>130</v>
      </c>
      <c r="F86" s="181" t="s">
        <v>131</v>
      </c>
      <c r="G86" s="180"/>
      <c r="H86" s="180"/>
      <c r="J86" s="182" t="n">
        <f aca="false">$BK$86</f>
        <v>0</v>
      </c>
      <c r="K86" s="180"/>
      <c r="L86" s="183"/>
      <c r="M86" s="184"/>
      <c r="N86" s="180"/>
      <c r="O86" s="180"/>
      <c r="P86" s="185" t="n">
        <f aca="false">$P$87+$P$252+$P$278+$P$313+$P$337+$P$491+$P$503+$P$517</f>
        <v>0</v>
      </c>
      <c r="Q86" s="180"/>
      <c r="R86" s="185" t="n">
        <f aca="false">$R$87+$R$252+$R$278+$R$313+$R$337+$R$491+$R$503+$R$517</f>
        <v>360.9417927</v>
      </c>
      <c r="S86" s="180"/>
      <c r="T86" s="186" t="n">
        <f aca="false">$T$87+$T$252+$T$278+$T$313+$T$337+$T$491+$T$503+$T$517</f>
        <v>10.86912</v>
      </c>
      <c r="AR86" s="187" t="s">
        <v>22</v>
      </c>
      <c r="AT86" s="187" t="s">
        <v>73</v>
      </c>
      <c r="AU86" s="187" t="s">
        <v>74</v>
      </c>
      <c r="AY86" s="187" t="s">
        <v>132</v>
      </c>
      <c r="BK86" s="188" t="n">
        <f aca="false">$BK$87+$BK$252+$BK$278+$BK$313+$BK$337+$BK$491+$BK$503+$BK$517</f>
        <v>0</v>
      </c>
    </row>
    <row r="87" s="178" customFormat="true" ht="20.4" hidden="false" customHeight="true" outlineLevel="0" collapsed="false">
      <c r="B87" s="179"/>
      <c r="C87" s="180"/>
      <c r="D87" s="180" t="s">
        <v>73</v>
      </c>
      <c r="E87" s="189" t="s">
        <v>22</v>
      </c>
      <c r="F87" s="189" t="s">
        <v>133</v>
      </c>
      <c r="G87" s="180"/>
      <c r="H87" s="180"/>
      <c r="J87" s="190" t="n">
        <f aca="false">$BK$87</f>
        <v>0</v>
      </c>
      <c r="K87" s="180"/>
      <c r="L87" s="183"/>
      <c r="M87" s="184"/>
      <c r="N87" s="180"/>
      <c r="O87" s="180"/>
      <c r="P87" s="185" t="n">
        <f aca="false">SUM($P$88:$P$251)</f>
        <v>0</v>
      </c>
      <c r="Q87" s="180"/>
      <c r="R87" s="185" t="n">
        <f aca="false">SUM($R$88:$R$251)</f>
        <v>190.22708576</v>
      </c>
      <c r="S87" s="180"/>
      <c r="T87" s="186" t="n">
        <f aca="false">SUM($T$88:$T$251)</f>
        <v>10.86912</v>
      </c>
      <c r="AR87" s="187" t="s">
        <v>22</v>
      </c>
      <c r="AT87" s="187" t="s">
        <v>73</v>
      </c>
      <c r="AU87" s="187" t="s">
        <v>22</v>
      </c>
      <c r="AY87" s="187" t="s">
        <v>132</v>
      </c>
      <c r="BK87" s="188" t="n">
        <f aca="false">SUM($BK$88:$BK$251)</f>
        <v>0</v>
      </c>
    </row>
    <row r="88" s="12" customFormat="true" ht="13.8" hidden="false" customHeight="true" outlineLevel="0" collapsed="false">
      <c r="B88" s="114"/>
      <c r="C88" s="191" t="s">
        <v>22</v>
      </c>
      <c r="D88" s="191" t="s">
        <v>134</v>
      </c>
      <c r="E88" s="192" t="s">
        <v>135</v>
      </c>
      <c r="F88" s="193" t="s">
        <v>136</v>
      </c>
      <c r="G88" s="194" t="s">
        <v>137</v>
      </c>
      <c r="H88" s="195" t="n">
        <v>10.88</v>
      </c>
      <c r="I88" s="196"/>
      <c r="J88" s="197" t="n">
        <f aca="false">ROUND($I$88*$H$88,2)</f>
        <v>0</v>
      </c>
      <c r="K88" s="193" t="s">
        <v>138</v>
      </c>
      <c r="L88" s="165"/>
      <c r="M88" s="198"/>
      <c r="N88" s="199" t="s">
        <v>45</v>
      </c>
      <c r="O88" s="115"/>
      <c r="P88" s="115"/>
      <c r="Q88" s="200" t="n">
        <v>0</v>
      </c>
      <c r="R88" s="200" t="n">
        <f aca="false">$Q$88*$H$88</f>
        <v>0</v>
      </c>
      <c r="S88" s="200" t="n">
        <v>0.24</v>
      </c>
      <c r="T88" s="201" t="n">
        <f aca="false">$S$88*$H$88</f>
        <v>2.6112</v>
      </c>
      <c r="AR88" s="120" t="s">
        <v>139</v>
      </c>
      <c r="AT88" s="120" t="s">
        <v>134</v>
      </c>
      <c r="AU88" s="120" t="s">
        <v>83</v>
      </c>
      <c r="AY88" s="12" t="s">
        <v>132</v>
      </c>
      <c r="BE88" s="202" t="n">
        <f aca="false">IF($N$88="základní",$J$88,0)</f>
        <v>0</v>
      </c>
      <c r="BF88" s="202" t="n">
        <f aca="false">IF($N$88="snížená",$J$88,0)</f>
        <v>0</v>
      </c>
      <c r="BG88" s="202" t="n">
        <f aca="false">IF($N$88="zákl. přenesená",$J$88,0)</f>
        <v>0</v>
      </c>
      <c r="BH88" s="202" t="n">
        <f aca="false">IF($N$88="sníž. přenesená",$J$88,0)</f>
        <v>0</v>
      </c>
      <c r="BI88" s="202" t="n">
        <f aca="false">IF($N$88="nulová",$J$88,0)</f>
        <v>0</v>
      </c>
      <c r="BJ88" s="120" t="s">
        <v>22</v>
      </c>
      <c r="BK88" s="202" t="n">
        <f aca="false">ROUND($I$88*$H$88,2)</f>
        <v>0</v>
      </c>
      <c r="BL88" s="120" t="s">
        <v>139</v>
      </c>
      <c r="BM88" s="120" t="s">
        <v>140</v>
      </c>
    </row>
    <row r="89" s="12" customFormat="true" ht="36.6" hidden="false" customHeight="true" outlineLevel="0" collapsed="false">
      <c r="B89" s="114"/>
      <c r="C89" s="115"/>
      <c r="D89" s="203" t="s">
        <v>141</v>
      </c>
      <c r="E89" s="115"/>
      <c r="F89" s="204" t="s">
        <v>142</v>
      </c>
      <c r="G89" s="115"/>
      <c r="H89" s="115"/>
      <c r="J89" s="115"/>
      <c r="K89" s="115"/>
      <c r="L89" s="165"/>
      <c r="M89" s="205"/>
      <c r="N89" s="115"/>
      <c r="O89" s="115"/>
      <c r="P89" s="115"/>
      <c r="Q89" s="115"/>
      <c r="R89" s="115"/>
      <c r="S89" s="115"/>
      <c r="T89" s="206"/>
      <c r="AT89" s="12" t="s">
        <v>141</v>
      </c>
      <c r="AU89" s="12" t="s">
        <v>83</v>
      </c>
    </row>
    <row r="90" s="12" customFormat="true" ht="28.8" hidden="false" customHeight="true" outlineLevel="0" collapsed="false">
      <c r="B90" s="114"/>
      <c r="C90" s="115"/>
      <c r="D90" s="207" t="s">
        <v>143</v>
      </c>
      <c r="E90" s="115"/>
      <c r="F90" s="208" t="s">
        <v>144</v>
      </c>
      <c r="G90" s="115"/>
      <c r="H90" s="115"/>
      <c r="J90" s="115"/>
      <c r="K90" s="115"/>
      <c r="L90" s="165"/>
      <c r="M90" s="205"/>
      <c r="N90" s="115"/>
      <c r="O90" s="115"/>
      <c r="P90" s="115"/>
      <c r="Q90" s="115"/>
      <c r="R90" s="115"/>
      <c r="S90" s="115"/>
      <c r="T90" s="206"/>
      <c r="AT90" s="12" t="s">
        <v>143</v>
      </c>
      <c r="AU90" s="12" t="s">
        <v>83</v>
      </c>
    </row>
    <row r="91" s="12" customFormat="true" ht="13.8" hidden="false" customHeight="true" outlineLevel="0" collapsed="false">
      <c r="B91" s="209"/>
      <c r="C91" s="210"/>
      <c r="D91" s="207" t="s">
        <v>145</v>
      </c>
      <c r="E91" s="210"/>
      <c r="F91" s="211" t="s">
        <v>146</v>
      </c>
      <c r="G91" s="210"/>
      <c r="H91" s="210"/>
      <c r="J91" s="210"/>
      <c r="K91" s="210"/>
      <c r="L91" s="212"/>
      <c r="M91" s="213"/>
      <c r="N91" s="210"/>
      <c r="O91" s="210"/>
      <c r="P91" s="210"/>
      <c r="Q91" s="210"/>
      <c r="R91" s="210"/>
      <c r="S91" s="210"/>
      <c r="T91" s="214"/>
      <c r="AT91" s="215" t="s">
        <v>145</v>
      </c>
      <c r="AU91" s="215" t="s">
        <v>83</v>
      </c>
      <c r="AV91" s="215" t="s">
        <v>22</v>
      </c>
      <c r="AW91" s="215" t="s">
        <v>105</v>
      </c>
      <c r="AX91" s="215" t="s">
        <v>74</v>
      </c>
      <c r="AY91" s="215" t="s">
        <v>132</v>
      </c>
    </row>
    <row r="92" s="12" customFormat="true" ht="13.8" hidden="false" customHeight="true" outlineLevel="0" collapsed="false">
      <c r="B92" s="216"/>
      <c r="C92" s="217"/>
      <c r="D92" s="207" t="s">
        <v>145</v>
      </c>
      <c r="E92" s="217"/>
      <c r="F92" s="218" t="s">
        <v>147</v>
      </c>
      <c r="G92" s="217"/>
      <c r="H92" s="219" t="n">
        <v>4.16</v>
      </c>
      <c r="J92" s="217"/>
      <c r="K92" s="217"/>
      <c r="L92" s="220"/>
      <c r="M92" s="221"/>
      <c r="N92" s="217"/>
      <c r="O92" s="217"/>
      <c r="P92" s="217"/>
      <c r="Q92" s="217"/>
      <c r="R92" s="217"/>
      <c r="S92" s="217"/>
      <c r="T92" s="222"/>
      <c r="AT92" s="223" t="s">
        <v>145</v>
      </c>
      <c r="AU92" s="223" t="s">
        <v>83</v>
      </c>
      <c r="AV92" s="223" t="s">
        <v>83</v>
      </c>
      <c r="AW92" s="223" t="s">
        <v>105</v>
      </c>
      <c r="AX92" s="223" t="s">
        <v>74</v>
      </c>
      <c r="AY92" s="223" t="s">
        <v>132</v>
      </c>
    </row>
    <row r="93" s="12" customFormat="true" ht="13.8" hidden="false" customHeight="true" outlineLevel="0" collapsed="false">
      <c r="B93" s="216"/>
      <c r="C93" s="217"/>
      <c r="D93" s="207" t="s">
        <v>145</v>
      </c>
      <c r="E93" s="217"/>
      <c r="F93" s="218" t="s">
        <v>148</v>
      </c>
      <c r="G93" s="217"/>
      <c r="H93" s="219" t="n">
        <v>6.72</v>
      </c>
      <c r="J93" s="217"/>
      <c r="K93" s="217"/>
      <c r="L93" s="220"/>
      <c r="M93" s="221"/>
      <c r="N93" s="217"/>
      <c r="O93" s="217"/>
      <c r="P93" s="217"/>
      <c r="Q93" s="217"/>
      <c r="R93" s="217"/>
      <c r="S93" s="217"/>
      <c r="T93" s="222"/>
      <c r="AT93" s="223" t="s">
        <v>145</v>
      </c>
      <c r="AU93" s="223" t="s">
        <v>83</v>
      </c>
      <c r="AV93" s="223" t="s">
        <v>83</v>
      </c>
      <c r="AW93" s="223" t="s">
        <v>105</v>
      </c>
      <c r="AX93" s="223" t="s">
        <v>74</v>
      </c>
      <c r="AY93" s="223" t="s">
        <v>132</v>
      </c>
    </row>
    <row r="94" s="12" customFormat="true" ht="13.8" hidden="false" customHeight="true" outlineLevel="0" collapsed="false">
      <c r="B94" s="224"/>
      <c r="C94" s="225"/>
      <c r="D94" s="207" t="s">
        <v>145</v>
      </c>
      <c r="E94" s="225"/>
      <c r="F94" s="226" t="s">
        <v>149</v>
      </c>
      <c r="G94" s="225"/>
      <c r="H94" s="227" t="n">
        <v>10.88</v>
      </c>
      <c r="J94" s="225"/>
      <c r="K94" s="225"/>
      <c r="L94" s="228"/>
      <c r="M94" s="229"/>
      <c r="N94" s="225"/>
      <c r="O94" s="225"/>
      <c r="P94" s="225"/>
      <c r="Q94" s="225"/>
      <c r="R94" s="225"/>
      <c r="S94" s="225"/>
      <c r="T94" s="230"/>
      <c r="AT94" s="231" t="s">
        <v>145</v>
      </c>
      <c r="AU94" s="231" t="s">
        <v>83</v>
      </c>
      <c r="AV94" s="231" t="s">
        <v>139</v>
      </c>
      <c r="AW94" s="231" t="s">
        <v>105</v>
      </c>
      <c r="AX94" s="231" t="s">
        <v>22</v>
      </c>
      <c r="AY94" s="231" t="s">
        <v>132</v>
      </c>
    </row>
    <row r="95" s="12" customFormat="true" ht="13.8" hidden="false" customHeight="true" outlineLevel="0" collapsed="false">
      <c r="B95" s="114"/>
      <c r="C95" s="191" t="s">
        <v>83</v>
      </c>
      <c r="D95" s="191" t="s">
        <v>134</v>
      </c>
      <c r="E95" s="192" t="s">
        <v>150</v>
      </c>
      <c r="F95" s="193" t="s">
        <v>151</v>
      </c>
      <c r="G95" s="194" t="s">
        <v>137</v>
      </c>
      <c r="H95" s="195" t="n">
        <v>10.88</v>
      </c>
      <c r="I95" s="196"/>
      <c r="J95" s="197" t="n">
        <f aca="false">ROUND($I$95*$H$95,2)</f>
        <v>0</v>
      </c>
      <c r="K95" s="193" t="s">
        <v>138</v>
      </c>
      <c r="L95" s="165"/>
      <c r="M95" s="198"/>
      <c r="N95" s="199" t="s">
        <v>45</v>
      </c>
      <c r="O95" s="115"/>
      <c r="P95" s="115"/>
      <c r="Q95" s="200" t="n">
        <v>0</v>
      </c>
      <c r="R95" s="200" t="n">
        <f aca="false">$Q$95*$H$95</f>
        <v>0</v>
      </c>
      <c r="S95" s="200" t="n">
        <v>0.235</v>
      </c>
      <c r="T95" s="201" t="n">
        <f aca="false">$S$95*$H$95</f>
        <v>2.5568</v>
      </c>
      <c r="AR95" s="120" t="s">
        <v>139</v>
      </c>
      <c r="AT95" s="120" t="s">
        <v>134</v>
      </c>
      <c r="AU95" s="120" t="s">
        <v>83</v>
      </c>
      <c r="AY95" s="12" t="s">
        <v>132</v>
      </c>
      <c r="BE95" s="202" t="n">
        <f aca="false">IF($N$95="základní",$J$95,0)</f>
        <v>0</v>
      </c>
      <c r="BF95" s="202" t="n">
        <f aca="false">IF($N$95="snížená",$J$95,0)</f>
        <v>0</v>
      </c>
      <c r="BG95" s="202" t="n">
        <f aca="false">IF($N$95="zákl. přenesená",$J$95,0)</f>
        <v>0</v>
      </c>
      <c r="BH95" s="202" t="n">
        <f aca="false">IF($N$95="sníž. přenesená",$J$95,0)</f>
        <v>0</v>
      </c>
      <c r="BI95" s="202" t="n">
        <f aca="false">IF($N$95="nulová",$J$95,0)</f>
        <v>0</v>
      </c>
      <c r="BJ95" s="120" t="s">
        <v>22</v>
      </c>
      <c r="BK95" s="202" t="n">
        <f aca="false">ROUND($I$95*$H$95,2)</f>
        <v>0</v>
      </c>
      <c r="BL95" s="120" t="s">
        <v>139</v>
      </c>
      <c r="BM95" s="120" t="s">
        <v>152</v>
      </c>
    </row>
    <row r="96" s="12" customFormat="true" ht="36.6" hidden="false" customHeight="true" outlineLevel="0" collapsed="false">
      <c r="B96" s="114"/>
      <c r="C96" s="115"/>
      <c r="D96" s="203" t="s">
        <v>141</v>
      </c>
      <c r="E96" s="115"/>
      <c r="F96" s="204" t="s">
        <v>153</v>
      </c>
      <c r="G96" s="115"/>
      <c r="H96" s="115"/>
      <c r="J96" s="115"/>
      <c r="K96" s="115"/>
      <c r="L96" s="165"/>
      <c r="M96" s="205"/>
      <c r="N96" s="115"/>
      <c r="O96" s="115"/>
      <c r="P96" s="115"/>
      <c r="Q96" s="115"/>
      <c r="R96" s="115"/>
      <c r="S96" s="115"/>
      <c r="T96" s="206"/>
      <c r="AT96" s="12" t="s">
        <v>141</v>
      </c>
      <c r="AU96" s="12" t="s">
        <v>83</v>
      </c>
    </row>
    <row r="97" s="12" customFormat="true" ht="28.8" hidden="false" customHeight="true" outlineLevel="0" collapsed="false">
      <c r="B97" s="114"/>
      <c r="C97" s="115"/>
      <c r="D97" s="207" t="s">
        <v>143</v>
      </c>
      <c r="E97" s="115"/>
      <c r="F97" s="208" t="s">
        <v>144</v>
      </c>
      <c r="G97" s="115"/>
      <c r="H97" s="115"/>
      <c r="J97" s="115"/>
      <c r="K97" s="115"/>
      <c r="L97" s="165"/>
      <c r="M97" s="205"/>
      <c r="N97" s="115"/>
      <c r="O97" s="115"/>
      <c r="P97" s="115"/>
      <c r="Q97" s="115"/>
      <c r="R97" s="115"/>
      <c r="S97" s="115"/>
      <c r="T97" s="206"/>
      <c r="AT97" s="12" t="s">
        <v>143</v>
      </c>
      <c r="AU97" s="12" t="s">
        <v>83</v>
      </c>
    </row>
    <row r="98" s="12" customFormat="true" ht="13.8" hidden="false" customHeight="true" outlineLevel="0" collapsed="false">
      <c r="B98" s="209"/>
      <c r="C98" s="210"/>
      <c r="D98" s="207" t="s">
        <v>145</v>
      </c>
      <c r="E98" s="210"/>
      <c r="F98" s="211" t="s">
        <v>146</v>
      </c>
      <c r="G98" s="210"/>
      <c r="H98" s="210"/>
      <c r="J98" s="210"/>
      <c r="K98" s="210"/>
      <c r="L98" s="212"/>
      <c r="M98" s="213"/>
      <c r="N98" s="210"/>
      <c r="O98" s="210"/>
      <c r="P98" s="210"/>
      <c r="Q98" s="210"/>
      <c r="R98" s="210"/>
      <c r="S98" s="210"/>
      <c r="T98" s="214"/>
      <c r="AT98" s="215" t="s">
        <v>145</v>
      </c>
      <c r="AU98" s="215" t="s">
        <v>83</v>
      </c>
      <c r="AV98" s="215" t="s">
        <v>22</v>
      </c>
      <c r="AW98" s="215" t="s">
        <v>105</v>
      </c>
      <c r="AX98" s="215" t="s">
        <v>74</v>
      </c>
      <c r="AY98" s="215" t="s">
        <v>132</v>
      </c>
    </row>
    <row r="99" s="12" customFormat="true" ht="13.8" hidden="false" customHeight="true" outlineLevel="0" collapsed="false">
      <c r="B99" s="216"/>
      <c r="C99" s="217"/>
      <c r="D99" s="207" t="s">
        <v>145</v>
      </c>
      <c r="E99" s="217"/>
      <c r="F99" s="218" t="s">
        <v>147</v>
      </c>
      <c r="G99" s="217"/>
      <c r="H99" s="219" t="n">
        <v>4.16</v>
      </c>
      <c r="J99" s="217"/>
      <c r="K99" s="217"/>
      <c r="L99" s="220"/>
      <c r="M99" s="221"/>
      <c r="N99" s="217"/>
      <c r="O99" s="217"/>
      <c r="P99" s="217"/>
      <c r="Q99" s="217"/>
      <c r="R99" s="217"/>
      <c r="S99" s="217"/>
      <c r="T99" s="222"/>
      <c r="AT99" s="223" t="s">
        <v>145</v>
      </c>
      <c r="AU99" s="223" t="s">
        <v>83</v>
      </c>
      <c r="AV99" s="223" t="s">
        <v>83</v>
      </c>
      <c r="AW99" s="223" t="s">
        <v>105</v>
      </c>
      <c r="AX99" s="223" t="s">
        <v>74</v>
      </c>
      <c r="AY99" s="223" t="s">
        <v>132</v>
      </c>
    </row>
    <row r="100" s="12" customFormat="true" ht="13.8" hidden="false" customHeight="true" outlineLevel="0" collapsed="false">
      <c r="B100" s="216"/>
      <c r="C100" s="217"/>
      <c r="D100" s="207" t="s">
        <v>145</v>
      </c>
      <c r="E100" s="217"/>
      <c r="F100" s="218" t="s">
        <v>148</v>
      </c>
      <c r="G100" s="217"/>
      <c r="H100" s="219" t="n">
        <v>6.72</v>
      </c>
      <c r="J100" s="217"/>
      <c r="K100" s="217"/>
      <c r="L100" s="220"/>
      <c r="M100" s="221"/>
      <c r="N100" s="217"/>
      <c r="O100" s="217"/>
      <c r="P100" s="217"/>
      <c r="Q100" s="217"/>
      <c r="R100" s="217"/>
      <c r="S100" s="217"/>
      <c r="T100" s="222"/>
      <c r="AT100" s="223" t="s">
        <v>145</v>
      </c>
      <c r="AU100" s="223" t="s">
        <v>83</v>
      </c>
      <c r="AV100" s="223" t="s">
        <v>83</v>
      </c>
      <c r="AW100" s="223" t="s">
        <v>105</v>
      </c>
      <c r="AX100" s="223" t="s">
        <v>74</v>
      </c>
      <c r="AY100" s="223" t="s">
        <v>132</v>
      </c>
    </row>
    <row r="101" s="12" customFormat="true" ht="13.8" hidden="false" customHeight="true" outlineLevel="0" collapsed="false">
      <c r="B101" s="224"/>
      <c r="C101" s="225"/>
      <c r="D101" s="207" t="s">
        <v>145</v>
      </c>
      <c r="E101" s="225"/>
      <c r="F101" s="226" t="s">
        <v>149</v>
      </c>
      <c r="G101" s="225"/>
      <c r="H101" s="227" t="n">
        <v>10.88</v>
      </c>
      <c r="J101" s="225"/>
      <c r="K101" s="225"/>
      <c r="L101" s="228"/>
      <c r="M101" s="229"/>
      <c r="N101" s="225"/>
      <c r="O101" s="225"/>
      <c r="P101" s="225"/>
      <c r="Q101" s="225"/>
      <c r="R101" s="225"/>
      <c r="S101" s="225"/>
      <c r="T101" s="230"/>
      <c r="AT101" s="231" t="s">
        <v>145</v>
      </c>
      <c r="AU101" s="231" t="s">
        <v>83</v>
      </c>
      <c r="AV101" s="231" t="s">
        <v>139</v>
      </c>
      <c r="AW101" s="231" t="s">
        <v>105</v>
      </c>
      <c r="AX101" s="231" t="s">
        <v>22</v>
      </c>
      <c r="AY101" s="231" t="s">
        <v>132</v>
      </c>
    </row>
    <row r="102" s="12" customFormat="true" ht="13.8" hidden="false" customHeight="true" outlineLevel="0" collapsed="false">
      <c r="B102" s="114"/>
      <c r="C102" s="191" t="s">
        <v>154</v>
      </c>
      <c r="D102" s="191" t="s">
        <v>134</v>
      </c>
      <c r="E102" s="192" t="s">
        <v>155</v>
      </c>
      <c r="F102" s="193" t="s">
        <v>156</v>
      </c>
      <c r="G102" s="194" t="s">
        <v>137</v>
      </c>
      <c r="H102" s="195" t="n">
        <v>10.88</v>
      </c>
      <c r="I102" s="196"/>
      <c r="J102" s="197" t="n">
        <f aca="false">ROUND($I$102*$H$102,2)</f>
        <v>0</v>
      </c>
      <c r="K102" s="193"/>
      <c r="L102" s="165"/>
      <c r="M102" s="198"/>
      <c r="N102" s="199" t="s">
        <v>45</v>
      </c>
      <c r="O102" s="115"/>
      <c r="P102" s="115"/>
      <c r="Q102" s="200" t="n">
        <v>0</v>
      </c>
      <c r="R102" s="200" t="n">
        <f aca="false">$Q$102*$H$102</f>
        <v>0</v>
      </c>
      <c r="S102" s="200" t="n">
        <v>0.098</v>
      </c>
      <c r="T102" s="201" t="n">
        <f aca="false">$S$102*$H$102</f>
        <v>1.06624</v>
      </c>
      <c r="AR102" s="120" t="s">
        <v>139</v>
      </c>
      <c r="AT102" s="120" t="s">
        <v>134</v>
      </c>
      <c r="AU102" s="120" t="s">
        <v>83</v>
      </c>
      <c r="AY102" s="12" t="s">
        <v>132</v>
      </c>
      <c r="BE102" s="202" t="n">
        <f aca="false">IF($N$102="základní",$J$102,0)</f>
        <v>0</v>
      </c>
      <c r="BF102" s="202" t="n">
        <f aca="false">IF($N$102="snížená",$J$102,0)</f>
        <v>0</v>
      </c>
      <c r="BG102" s="202" t="n">
        <f aca="false">IF($N$102="zákl. přenesená",$J$102,0)</f>
        <v>0</v>
      </c>
      <c r="BH102" s="202" t="n">
        <f aca="false">IF($N$102="sníž. přenesená",$J$102,0)</f>
        <v>0</v>
      </c>
      <c r="BI102" s="202" t="n">
        <f aca="false">IF($N$102="nulová",$J$102,0)</f>
        <v>0</v>
      </c>
      <c r="BJ102" s="120" t="s">
        <v>22</v>
      </c>
      <c r="BK102" s="202" t="n">
        <f aca="false">ROUND($I$102*$H$102,2)</f>
        <v>0</v>
      </c>
      <c r="BL102" s="120" t="s">
        <v>139</v>
      </c>
      <c r="BM102" s="120" t="s">
        <v>157</v>
      </c>
    </row>
    <row r="103" s="12" customFormat="true" ht="25.2" hidden="false" customHeight="true" outlineLevel="0" collapsed="false">
      <c r="B103" s="114"/>
      <c r="C103" s="115"/>
      <c r="D103" s="203" t="s">
        <v>141</v>
      </c>
      <c r="E103" s="115"/>
      <c r="F103" s="204" t="s">
        <v>158</v>
      </c>
      <c r="G103" s="115"/>
      <c r="H103" s="115"/>
      <c r="J103" s="115"/>
      <c r="K103" s="115"/>
      <c r="L103" s="165"/>
      <c r="M103" s="205"/>
      <c r="N103" s="115"/>
      <c r="O103" s="115"/>
      <c r="P103" s="115"/>
      <c r="Q103" s="115"/>
      <c r="R103" s="115"/>
      <c r="S103" s="115"/>
      <c r="T103" s="206"/>
      <c r="AT103" s="12" t="s">
        <v>141</v>
      </c>
      <c r="AU103" s="12" t="s">
        <v>83</v>
      </c>
    </row>
    <row r="104" s="12" customFormat="true" ht="28.8" hidden="false" customHeight="true" outlineLevel="0" collapsed="false">
      <c r="B104" s="114"/>
      <c r="C104" s="115"/>
      <c r="D104" s="207" t="s">
        <v>143</v>
      </c>
      <c r="E104" s="115"/>
      <c r="F104" s="208" t="s">
        <v>144</v>
      </c>
      <c r="G104" s="115"/>
      <c r="H104" s="115"/>
      <c r="J104" s="115"/>
      <c r="K104" s="115"/>
      <c r="L104" s="165"/>
      <c r="M104" s="205"/>
      <c r="N104" s="115"/>
      <c r="O104" s="115"/>
      <c r="P104" s="115"/>
      <c r="Q104" s="115"/>
      <c r="R104" s="115"/>
      <c r="S104" s="115"/>
      <c r="T104" s="206"/>
      <c r="AT104" s="12" t="s">
        <v>143</v>
      </c>
      <c r="AU104" s="12" t="s">
        <v>83</v>
      </c>
    </row>
    <row r="105" s="12" customFormat="true" ht="13.8" hidden="false" customHeight="true" outlineLevel="0" collapsed="false">
      <c r="B105" s="209"/>
      <c r="C105" s="210"/>
      <c r="D105" s="207" t="s">
        <v>145</v>
      </c>
      <c r="E105" s="210"/>
      <c r="F105" s="211" t="s">
        <v>146</v>
      </c>
      <c r="G105" s="210"/>
      <c r="H105" s="210"/>
      <c r="J105" s="210"/>
      <c r="K105" s="210"/>
      <c r="L105" s="212"/>
      <c r="M105" s="213"/>
      <c r="N105" s="210"/>
      <c r="O105" s="210"/>
      <c r="P105" s="210"/>
      <c r="Q105" s="210"/>
      <c r="R105" s="210"/>
      <c r="S105" s="210"/>
      <c r="T105" s="214"/>
      <c r="AT105" s="215" t="s">
        <v>145</v>
      </c>
      <c r="AU105" s="215" t="s">
        <v>83</v>
      </c>
      <c r="AV105" s="215" t="s">
        <v>22</v>
      </c>
      <c r="AW105" s="215" t="s">
        <v>105</v>
      </c>
      <c r="AX105" s="215" t="s">
        <v>74</v>
      </c>
      <c r="AY105" s="215" t="s">
        <v>132</v>
      </c>
    </row>
    <row r="106" s="12" customFormat="true" ht="13.8" hidden="false" customHeight="true" outlineLevel="0" collapsed="false">
      <c r="B106" s="216"/>
      <c r="C106" s="217"/>
      <c r="D106" s="207" t="s">
        <v>145</v>
      </c>
      <c r="E106" s="217"/>
      <c r="F106" s="218" t="s">
        <v>147</v>
      </c>
      <c r="G106" s="217"/>
      <c r="H106" s="219" t="n">
        <v>4.16</v>
      </c>
      <c r="J106" s="217"/>
      <c r="K106" s="217"/>
      <c r="L106" s="220"/>
      <c r="M106" s="221"/>
      <c r="N106" s="217"/>
      <c r="O106" s="217"/>
      <c r="P106" s="217"/>
      <c r="Q106" s="217"/>
      <c r="R106" s="217"/>
      <c r="S106" s="217"/>
      <c r="T106" s="222"/>
      <c r="AT106" s="223" t="s">
        <v>145</v>
      </c>
      <c r="AU106" s="223" t="s">
        <v>83</v>
      </c>
      <c r="AV106" s="223" t="s">
        <v>83</v>
      </c>
      <c r="AW106" s="223" t="s">
        <v>105</v>
      </c>
      <c r="AX106" s="223" t="s">
        <v>74</v>
      </c>
      <c r="AY106" s="223" t="s">
        <v>132</v>
      </c>
    </row>
    <row r="107" s="12" customFormat="true" ht="13.8" hidden="false" customHeight="true" outlineLevel="0" collapsed="false">
      <c r="B107" s="216"/>
      <c r="C107" s="217"/>
      <c r="D107" s="207" t="s">
        <v>145</v>
      </c>
      <c r="E107" s="217"/>
      <c r="F107" s="218" t="s">
        <v>148</v>
      </c>
      <c r="G107" s="217"/>
      <c r="H107" s="219" t="n">
        <v>6.72</v>
      </c>
      <c r="J107" s="217"/>
      <c r="K107" s="217"/>
      <c r="L107" s="220"/>
      <c r="M107" s="221"/>
      <c r="N107" s="217"/>
      <c r="O107" s="217"/>
      <c r="P107" s="217"/>
      <c r="Q107" s="217"/>
      <c r="R107" s="217"/>
      <c r="S107" s="217"/>
      <c r="T107" s="222"/>
      <c r="AT107" s="223" t="s">
        <v>145</v>
      </c>
      <c r="AU107" s="223" t="s">
        <v>83</v>
      </c>
      <c r="AV107" s="223" t="s">
        <v>83</v>
      </c>
      <c r="AW107" s="223" t="s">
        <v>105</v>
      </c>
      <c r="AX107" s="223" t="s">
        <v>74</v>
      </c>
      <c r="AY107" s="223" t="s">
        <v>132</v>
      </c>
    </row>
    <row r="108" s="12" customFormat="true" ht="13.8" hidden="false" customHeight="true" outlineLevel="0" collapsed="false">
      <c r="B108" s="224"/>
      <c r="C108" s="225"/>
      <c r="D108" s="207" t="s">
        <v>145</v>
      </c>
      <c r="E108" s="225"/>
      <c r="F108" s="226" t="s">
        <v>149</v>
      </c>
      <c r="G108" s="225"/>
      <c r="H108" s="227" t="n">
        <v>10.88</v>
      </c>
      <c r="J108" s="225"/>
      <c r="K108" s="225"/>
      <c r="L108" s="228"/>
      <c r="M108" s="229"/>
      <c r="N108" s="225"/>
      <c r="O108" s="225"/>
      <c r="P108" s="225"/>
      <c r="Q108" s="225"/>
      <c r="R108" s="225"/>
      <c r="S108" s="225"/>
      <c r="T108" s="230"/>
      <c r="AT108" s="231" t="s">
        <v>145</v>
      </c>
      <c r="AU108" s="231" t="s">
        <v>83</v>
      </c>
      <c r="AV108" s="231" t="s">
        <v>139</v>
      </c>
      <c r="AW108" s="231" t="s">
        <v>105</v>
      </c>
      <c r="AX108" s="231" t="s">
        <v>22</v>
      </c>
      <c r="AY108" s="231" t="s">
        <v>132</v>
      </c>
    </row>
    <row r="109" s="12" customFormat="true" ht="13.8" hidden="false" customHeight="true" outlineLevel="0" collapsed="false">
      <c r="B109" s="114"/>
      <c r="C109" s="191" t="s">
        <v>139</v>
      </c>
      <c r="D109" s="191" t="s">
        <v>134</v>
      </c>
      <c r="E109" s="192" t="s">
        <v>159</v>
      </c>
      <c r="F109" s="193" t="s">
        <v>156</v>
      </c>
      <c r="G109" s="194" t="s">
        <v>137</v>
      </c>
      <c r="H109" s="195" t="n">
        <v>27.2</v>
      </c>
      <c r="I109" s="196"/>
      <c r="J109" s="197" t="n">
        <f aca="false">ROUND($I$109*$H$109,2)</f>
        <v>0</v>
      </c>
      <c r="K109" s="193"/>
      <c r="L109" s="165"/>
      <c r="M109" s="198"/>
      <c r="N109" s="199" t="s">
        <v>45</v>
      </c>
      <c r="O109" s="115"/>
      <c r="P109" s="115"/>
      <c r="Q109" s="200" t="n">
        <v>0</v>
      </c>
      <c r="R109" s="200" t="n">
        <f aca="false">$Q$109*$H$109</f>
        <v>0</v>
      </c>
      <c r="S109" s="200" t="n">
        <v>0.098</v>
      </c>
      <c r="T109" s="201" t="n">
        <f aca="false">$S$109*$H$109</f>
        <v>2.6656</v>
      </c>
      <c r="AR109" s="120" t="s">
        <v>139</v>
      </c>
      <c r="AT109" s="120" t="s">
        <v>134</v>
      </c>
      <c r="AU109" s="120" t="s">
        <v>83</v>
      </c>
      <c r="AY109" s="12" t="s">
        <v>132</v>
      </c>
      <c r="BE109" s="202" t="n">
        <f aca="false">IF($N$109="základní",$J$109,0)</f>
        <v>0</v>
      </c>
      <c r="BF109" s="202" t="n">
        <f aca="false">IF($N$109="snížená",$J$109,0)</f>
        <v>0</v>
      </c>
      <c r="BG109" s="202" t="n">
        <f aca="false">IF($N$109="zákl. přenesená",$J$109,0)</f>
        <v>0</v>
      </c>
      <c r="BH109" s="202" t="n">
        <f aca="false">IF($N$109="sníž. přenesená",$J$109,0)</f>
        <v>0</v>
      </c>
      <c r="BI109" s="202" t="n">
        <f aca="false">IF($N$109="nulová",$J$109,0)</f>
        <v>0</v>
      </c>
      <c r="BJ109" s="120" t="s">
        <v>22</v>
      </c>
      <c r="BK109" s="202" t="n">
        <f aca="false">ROUND($I$109*$H$109,2)</f>
        <v>0</v>
      </c>
      <c r="BL109" s="120" t="s">
        <v>139</v>
      </c>
      <c r="BM109" s="120" t="s">
        <v>160</v>
      </c>
    </row>
    <row r="110" s="12" customFormat="true" ht="25.2" hidden="false" customHeight="true" outlineLevel="0" collapsed="false">
      <c r="B110" s="114"/>
      <c r="C110" s="115"/>
      <c r="D110" s="203" t="s">
        <v>141</v>
      </c>
      <c r="E110" s="115"/>
      <c r="F110" s="204" t="s">
        <v>158</v>
      </c>
      <c r="G110" s="115"/>
      <c r="H110" s="115"/>
      <c r="J110" s="115"/>
      <c r="K110" s="115"/>
      <c r="L110" s="165"/>
      <c r="M110" s="205"/>
      <c r="N110" s="115"/>
      <c r="O110" s="115"/>
      <c r="P110" s="115"/>
      <c r="Q110" s="115"/>
      <c r="R110" s="115"/>
      <c r="S110" s="115"/>
      <c r="T110" s="206"/>
      <c r="AT110" s="12" t="s">
        <v>141</v>
      </c>
      <c r="AU110" s="12" t="s">
        <v>83</v>
      </c>
    </row>
    <row r="111" s="12" customFormat="true" ht="28.8" hidden="false" customHeight="true" outlineLevel="0" collapsed="false">
      <c r="B111" s="114"/>
      <c r="C111" s="115"/>
      <c r="D111" s="207" t="s">
        <v>143</v>
      </c>
      <c r="E111" s="115"/>
      <c r="F111" s="208" t="s">
        <v>144</v>
      </c>
      <c r="G111" s="115"/>
      <c r="H111" s="115"/>
      <c r="J111" s="115"/>
      <c r="K111" s="115"/>
      <c r="L111" s="165"/>
      <c r="M111" s="205"/>
      <c r="N111" s="115"/>
      <c r="O111" s="115"/>
      <c r="P111" s="115"/>
      <c r="Q111" s="115"/>
      <c r="R111" s="115"/>
      <c r="S111" s="115"/>
      <c r="T111" s="206"/>
      <c r="AT111" s="12" t="s">
        <v>143</v>
      </c>
      <c r="AU111" s="12" t="s">
        <v>83</v>
      </c>
    </row>
    <row r="112" s="12" customFormat="true" ht="13.8" hidden="false" customHeight="true" outlineLevel="0" collapsed="false">
      <c r="B112" s="209"/>
      <c r="C112" s="210"/>
      <c r="D112" s="207" t="s">
        <v>145</v>
      </c>
      <c r="E112" s="210"/>
      <c r="F112" s="211" t="s">
        <v>146</v>
      </c>
      <c r="G112" s="210"/>
      <c r="H112" s="210"/>
      <c r="J112" s="210"/>
      <c r="K112" s="210"/>
      <c r="L112" s="212"/>
      <c r="M112" s="213"/>
      <c r="N112" s="210"/>
      <c r="O112" s="210"/>
      <c r="P112" s="210"/>
      <c r="Q112" s="210"/>
      <c r="R112" s="210"/>
      <c r="S112" s="210"/>
      <c r="T112" s="214"/>
      <c r="AT112" s="215" t="s">
        <v>145</v>
      </c>
      <c r="AU112" s="215" t="s">
        <v>83</v>
      </c>
      <c r="AV112" s="215" t="s">
        <v>22</v>
      </c>
      <c r="AW112" s="215" t="s">
        <v>105</v>
      </c>
      <c r="AX112" s="215" t="s">
        <v>74</v>
      </c>
      <c r="AY112" s="215" t="s">
        <v>132</v>
      </c>
    </row>
    <row r="113" s="12" customFormat="true" ht="13.8" hidden="false" customHeight="true" outlineLevel="0" collapsed="false">
      <c r="B113" s="216"/>
      <c r="C113" s="217"/>
      <c r="D113" s="207" t="s">
        <v>145</v>
      </c>
      <c r="E113" s="217"/>
      <c r="F113" s="218" t="s">
        <v>161</v>
      </c>
      <c r="G113" s="217"/>
      <c r="H113" s="219" t="n">
        <v>10.4</v>
      </c>
      <c r="J113" s="217"/>
      <c r="K113" s="217"/>
      <c r="L113" s="220"/>
      <c r="M113" s="221"/>
      <c r="N113" s="217"/>
      <c r="O113" s="217"/>
      <c r="P113" s="217"/>
      <c r="Q113" s="217"/>
      <c r="R113" s="217"/>
      <c r="S113" s="217"/>
      <c r="T113" s="222"/>
      <c r="AT113" s="223" t="s">
        <v>145</v>
      </c>
      <c r="AU113" s="223" t="s">
        <v>83</v>
      </c>
      <c r="AV113" s="223" t="s">
        <v>83</v>
      </c>
      <c r="AW113" s="223" t="s">
        <v>105</v>
      </c>
      <c r="AX113" s="223" t="s">
        <v>74</v>
      </c>
      <c r="AY113" s="223" t="s">
        <v>132</v>
      </c>
    </row>
    <row r="114" s="12" customFormat="true" ht="13.8" hidden="false" customHeight="true" outlineLevel="0" collapsed="false">
      <c r="B114" s="216"/>
      <c r="C114" s="217"/>
      <c r="D114" s="207" t="s">
        <v>145</v>
      </c>
      <c r="E114" s="217"/>
      <c r="F114" s="218" t="s">
        <v>162</v>
      </c>
      <c r="G114" s="217"/>
      <c r="H114" s="219" t="n">
        <v>16.8</v>
      </c>
      <c r="J114" s="217"/>
      <c r="K114" s="217"/>
      <c r="L114" s="220"/>
      <c r="M114" s="221"/>
      <c r="N114" s="217"/>
      <c r="O114" s="217"/>
      <c r="P114" s="217"/>
      <c r="Q114" s="217"/>
      <c r="R114" s="217"/>
      <c r="S114" s="217"/>
      <c r="T114" s="222"/>
      <c r="AT114" s="223" t="s">
        <v>145</v>
      </c>
      <c r="AU114" s="223" t="s">
        <v>83</v>
      </c>
      <c r="AV114" s="223" t="s">
        <v>83</v>
      </c>
      <c r="AW114" s="223" t="s">
        <v>105</v>
      </c>
      <c r="AX114" s="223" t="s">
        <v>74</v>
      </c>
      <c r="AY114" s="223" t="s">
        <v>132</v>
      </c>
    </row>
    <row r="115" s="12" customFormat="true" ht="13.8" hidden="false" customHeight="true" outlineLevel="0" collapsed="false">
      <c r="B115" s="224"/>
      <c r="C115" s="225"/>
      <c r="D115" s="207" t="s">
        <v>145</v>
      </c>
      <c r="E115" s="225"/>
      <c r="F115" s="226" t="s">
        <v>149</v>
      </c>
      <c r="G115" s="225"/>
      <c r="H115" s="227" t="n">
        <v>27.2</v>
      </c>
      <c r="J115" s="225"/>
      <c r="K115" s="225"/>
      <c r="L115" s="228"/>
      <c r="M115" s="229"/>
      <c r="N115" s="225"/>
      <c r="O115" s="225"/>
      <c r="P115" s="225"/>
      <c r="Q115" s="225"/>
      <c r="R115" s="225"/>
      <c r="S115" s="225"/>
      <c r="T115" s="230"/>
      <c r="AT115" s="231" t="s">
        <v>145</v>
      </c>
      <c r="AU115" s="231" t="s">
        <v>83</v>
      </c>
      <c r="AV115" s="231" t="s">
        <v>139</v>
      </c>
      <c r="AW115" s="231" t="s">
        <v>105</v>
      </c>
      <c r="AX115" s="231" t="s">
        <v>22</v>
      </c>
      <c r="AY115" s="231" t="s">
        <v>132</v>
      </c>
    </row>
    <row r="116" s="12" customFormat="true" ht="13.8" hidden="false" customHeight="true" outlineLevel="0" collapsed="false">
      <c r="B116" s="114"/>
      <c r="C116" s="191" t="s">
        <v>163</v>
      </c>
      <c r="D116" s="191" t="s">
        <v>134</v>
      </c>
      <c r="E116" s="192" t="s">
        <v>164</v>
      </c>
      <c r="F116" s="193" t="s">
        <v>165</v>
      </c>
      <c r="G116" s="194" t="s">
        <v>137</v>
      </c>
      <c r="H116" s="195" t="n">
        <v>10.88</v>
      </c>
      <c r="I116" s="196"/>
      <c r="J116" s="197" t="n">
        <f aca="false">ROUND($I$116*$H$116,2)</f>
        <v>0</v>
      </c>
      <c r="K116" s="193" t="s">
        <v>138</v>
      </c>
      <c r="L116" s="165"/>
      <c r="M116" s="198"/>
      <c r="N116" s="199" t="s">
        <v>45</v>
      </c>
      <c r="O116" s="115"/>
      <c r="P116" s="115"/>
      <c r="Q116" s="200" t="n">
        <v>0</v>
      </c>
      <c r="R116" s="200" t="n">
        <f aca="false">$Q$116*$H$116</f>
        <v>0</v>
      </c>
      <c r="S116" s="200" t="n">
        <v>0.181</v>
      </c>
      <c r="T116" s="201" t="n">
        <f aca="false">$S$116*$H$116</f>
        <v>1.96928</v>
      </c>
      <c r="AR116" s="120" t="s">
        <v>139</v>
      </c>
      <c r="AT116" s="120" t="s">
        <v>134</v>
      </c>
      <c r="AU116" s="120" t="s">
        <v>83</v>
      </c>
      <c r="AY116" s="12" t="s">
        <v>132</v>
      </c>
      <c r="BE116" s="202" t="n">
        <f aca="false">IF($N$116="základní",$J$116,0)</f>
        <v>0</v>
      </c>
      <c r="BF116" s="202" t="n">
        <f aca="false">IF($N$116="snížená",$J$116,0)</f>
        <v>0</v>
      </c>
      <c r="BG116" s="202" t="n">
        <f aca="false">IF($N$116="zákl. přenesená",$J$116,0)</f>
        <v>0</v>
      </c>
      <c r="BH116" s="202" t="n">
        <f aca="false">IF($N$116="sníž. přenesená",$J$116,0)</f>
        <v>0</v>
      </c>
      <c r="BI116" s="202" t="n">
        <f aca="false">IF($N$116="nulová",$J$116,0)</f>
        <v>0</v>
      </c>
      <c r="BJ116" s="120" t="s">
        <v>22</v>
      </c>
      <c r="BK116" s="202" t="n">
        <f aca="false">ROUND($I$116*$H$116,2)</f>
        <v>0</v>
      </c>
      <c r="BL116" s="120" t="s">
        <v>139</v>
      </c>
      <c r="BM116" s="120" t="s">
        <v>166</v>
      </c>
    </row>
    <row r="117" s="12" customFormat="true" ht="25.2" hidden="false" customHeight="true" outlineLevel="0" collapsed="false">
      <c r="B117" s="114"/>
      <c r="C117" s="115"/>
      <c r="D117" s="203" t="s">
        <v>141</v>
      </c>
      <c r="E117" s="115"/>
      <c r="F117" s="204" t="s">
        <v>167</v>
      </c>
      <c r="G117" s="115"/>
      <c r="H117" s="115"/>
      <c r="J117" s="115"/>
      <c r="K117" s="115"/>
      <c r="L117" s="165"/>
      <c r="M117" s="205"/>
      <c r="N117" s="115"/>
      <c r="O117" s="115"/>
      <c r="P117" s="115"/>
      <c r="Q117" s="115"/>
      <c r="R117" s="115"/>
      <c r="S117" s="115"/>
      <c r="T117" s="206"/>
      <c r="AT117" s="12" t="s">
        <v>141</v>
      </c>
      <c r="AU117" s="12" t="s">
        <v>83</v>
      </c>
    </row>
    <row r="118" s="12" customFormat="true" ht="28.8" hidden="false" customHeight="true" outlineLevel="0" collapsed="false">
      <c r="B118" s="114"/>
      <c r="C118" s="115"/>
      <c r="D118" s="207" t="s">
        <v>143</v>
      </c>
      <c r="E118" s="115"/>
      <c r="F118" s="208" t="s">
        <v>144</v>
      </c>
      <c r="G118" s="115"/>
      <c r="H118" s="115"/>
      <c r="J118" s="115"/>
      <c r="K118" s="115"/>
      <c r="L118" s="165"/>
      <c r="M118" s="205"/>
      <c r="N118" s="115"/>
      <c r="O118" s="115"/>
      <c r="P118" s="115"/>
      <c r="Q118" s="115"/>
      <c r="R118" s="115"/>
      <c r="S118" s="115"/>
      <c r="T118" s="206"/>
      <c r="AT118" s="12" t="s">
        <v>143</v>
      </c>
      <c r="AU118" s="12" t="s">
        <v>83</v>
      </c>
    </row>
    <row r="119" s="12" customFormat="true" ht="13.8" hidden="false" customHeight="true" outlineLevel="0" collapsed="false">
      <c r="B119" s="209"/>
      <c r="C119" s="210"/>
      <c r="D119" s="207" t="s">
        <v>145</v>
      </c>
      <c r="E119" s="210"/>
      <c r="F119" s="211" t="s">
        <v>146</v>
      </c>
      <c r="G119" s="210"/>
      <c r="H119" s="210"/>
      <c r="J119" s="210"/>
      <c r="K119" s="210"/>
      <c r="L119" s="212"/>
      <c r="M119" s="213"/>
      <c r="N119" s="210"/>
      <c r="O119" s="210"/>
      <c r="P119" s="210"/>
      <c r="Q119" s="210"/>
      <c r="R119" s="210"/>
      <c r="S119" s="210"/>
      <c r="T119" s="214"/>
      <c r="AT119" s="215" t="s">
        <v>145</v>
      </c>
      <c r="AU119" s="215" t="s">
        <v>83</v>
      </c>
      <c r="AV119" s="215" t="s">
        <v>22</v>
      </c>
      <c r="AW119" s="215" t="s">
        <v>105</v>
      </c>
      <c r="AX119" s="215" t="s">
        <v>74</v>
      </c>
      <c r="AY119" s="215" t="s">
        <v>132</v>
      </c>
    </row>
    <row r="120" s="12" customFormat="true" ht="13.8" hidden="false" customHeight="true" outlineLevel="0" collapsed="false">
      <c r="B120" s="216"/>
      <c r="C120" s="217"/>
      <c r="D120" s="207" t="s">
        <v>145</v>
      </c>
      <c r="E120" s="217"/>
      <c r="F120" s="218" t="s">
        <v>147</v>
      </c>
      <c r="G120" s="217"/>
      <c r="H120" s="219" t="n">
        <v>4.16</v>
      </c>
      <c r="J120" s="217"/>
      <c r="K120" s="217"/>
      <c r="L120" s="220"/>
      <c r="M120" s="221"/>
      <c r="N120" s="217"/>
      <c r="O120" s="217"/>
      <c r="P120" s="217"/>
      <c r="Q120" s="217"/>
      <c r="R120" s="217"/>
      <c r="S120" s="217"/>
      <c r="T120" s="222"/>
      <c r="AT120" s="223" t="s">
        <v>145</v>
      </c>
      <c r="AU120" s="223" t="s">
        <v>83</v>
      </c>
      <c r="AV120" s="223" t="s">
        <v>83</v>
      </c>
      <c r="AW120" s="223" t="s">
        <v>105</v>
      </c>
      <c r="AX120" s="223" t="s">
        <v>74</v>
      </c>
      <c r="AY120" s="223" t="s">
        <v>132</v>
      </c>
    </row>
    <row r="121" s="12" customFormat="true" ht="13.8" hidden="false" customHeight="true" outlineLevel="0" collapsed="false">
      <c r="B121" s="216"/>
      <c r="C121" s="217"/>
      <c r="D121" s="207" t="s">
        <v>145</v>
      </c>
      <c r="E121" s="217"/>
      <c r="F121" s="218" t="s">
        <v>148</v>
      </c>
      <c r="G121" s="217"/>
      <c r="H121" s="219" t="n">
        <v>6.72</v>
      </c>
      <c r="J121" s="217"/>
      <c r="K121" s="217"/>
      <c r="L121" s="220"/>
      <c r="M121" s="221"/>
      <c r="N121" s="217"/>
      <c r="O121" s="217"/>
      <c r="P121" s="217"/>
      <c r="Q121" s="217"/>
      <c r="R121" s="217"/>
      <c r="S121" s="217"/>
      <c r="T121" s="222"/>
      <c r="AT121" s="223" t="s">
        <v>145</v>
      </c>
      <c r="AU121" s="223" t="s">
        <v>83</v>
      </c>
      <c r="AV121" s="223" t="s">
        <v>83</v>
      </c>
      <c r="AW121" s="223" t="s">
        <v>105</v>
      </c>
      <c r="AX121" s="223" t="s">
        <v>74</v>
      </c>
      <c r="AY121" s="223" t="s">
        <v>132</v>
      </c>
    </row>
    <row r="122" s="12" customFormat="true" ht="13.8" hidden="false" customHeight="true" outlineLevel="0" collapsed="false">
      <c r="B122" s="224"/>
      <c r="C122" s="225"/>
      <c r="D122" s="207" t="s">
        <v>145</v>
      </c>
      <c r="E122" s="225"/>
      <c r="F122" s="226" t="s">
        <v>149</v>
      </c>
      <c r="G122" s="225"/>
      <c r="H122" s="227" t="n">
        <v>10.88</v>
      </c>
      <c r="J122" s="225"/>
      <c r="K122" s="225"/>
      <c r="L122" s="228"/>
      <c r="M122" s="229"/>
      <c r="N122" s="225"/>
      <c r="O122" s="225"/>
      <c r="P122" s="225"/>
      <c r="Q122" s="225"/>
      <c r="R122" s="225"/>
      <c r="S122" s="225"/>
      <c r="T122" s="230"/>
      <c r="AT122" s="231" t="s">
        <v>145</v>
      </c>
      <c r="AU122" s="231" t="s">
        <v>83</v>
      </c>
      <c r="AV122" s="231" t="s">
        <v>139</v>
      </c>
      <c r="AW122" s="231" t="s">
        <v>105</v>
      </c>
      <c r="AX122" s="231" t="s">
        <v>22</v>
      </c>
      <c r="AY122" s="231" t="s">
        <v>132</v>
      </c>
    </row>
    <row r="123" s="12" customFormat="true" ht="13.8" hidden="false" customHeight="true" outlineLevel="0" collapsed="false">
      <c r="B123" s="114"/>
      <c r="C123" s="191" t="s">
        <v>168</v>
      </c>
      <c r="D123" s="191" t="s">
        <v>134</v>
      </c>
      <c r="E123" s="192" t="s">
        <v>169</v>
      </c>
      <c r="F123" s="193" t="s">
        <v>170</v>
      </c>
      <c r="G123" s="194" t="s">
        <v>171</v>
      </c>
      <c r="H123" s="195" t="n">
        <v>120</v>
      </c>
      <c r="I123" s="196"/>
      <c r="J123" s="197" t="n">
        <f aca="false">ROUND($I$123*$H$123,2)</f>
        <v>0</v>
      </c>
      <c r="K123" s="193" t="s">
        <v>138</v>
      </c>
      <c r="L123" s="165"/>
      <c r="M123" s="198"/>
      <c r="N123" s="199" t="s">
        <v>45</v>
      </c>
      <c r="O123" s="115"/>
      <c r="P123" s="115"/>
      <c r="Q123" s="200" t="n">
        <v>0</v>
      </c>
      <c r="R123" s="200" t="n">
        <f aca="false">$Q$123*$H$123</f>
        <v>0</v>
      </c>
      <c r="S123" s="200" t="n">
        <v>0</v>
      </c>
      <c r="T123" s="201" t="n">
        <f aca="false">$S$123*$H$123</f>
        <v>0</v>
      </c>
      <c r="AR123" s="120" t="s">
        <v>139</v>
      </c>
      <c r="AT123" s="120" t="s">
        <v>134</v>
      </c>
      <c r="AU123" s="120" t="s">
        <v>83</v>
      </c>
      <c r="AY123" s="12" t="s">
        <v>132</v>
      </c>
      <c r="BE123" s="202" t="n">
        <f aca="false">IF($N$123="základní",$J$123,0)</f>
        <v>0</v>
      </c>
      <c r="BF123" s="202" t="n">
        <f aca="false">IF($N$123="snížená",$J$123,0)</f>
        <v>0</v>
      </c>
      <c r="BG123" s="202" t="n">
        <f aca="false">IF($N$123="zákl. přenesená",$J$123,0)</f>
        <v>0</v>
      </c>
      <c r="BH123" s="202" t="n">
        <f aca="false">IF($N$123="sníž. přenesená",$J$123,0)</f>
        <v>0</v>
      </c>
      <c r="BI123" s="202" t="n">
        <f aca="false">IF($N$123="nulová",$J$123,0)</f>
        <v>0</v>
      </c>
      <c r="BJ123" s="120" t="s">
        <v>22</v>
      </c>
      <c r="BK123" s="202" t="n">
        <f aca="false">ROUND($I$123*$H$123,2)</f>
        <v>0</v>
      </c>
      <c r="BL123" s="120" t="s">
        <v>139</v>
      </c>
      <c r="BM123" s="120" t="s">
        <v>172</v>
      </c>
    </row>
    <row r="124" s="12" customFormat="true" ht="14.4" hidden="false" customHeight="true" outlineLevel="0" collapsed="false">
      <c r="B124" s="114"/>
      <c r="C124" s="115"/>
      <c r="D124" s="203" t="s">
        <v>141</v>
      </c>
      <c r="E124" s="115"/>
      <c r="F124" s="204" t="s">
        <v>173</v>
      </c>
      <c r="G124" s="115"/>
      <c r="H124" s="115"/>
      <c r="J124" s="115"/>
      <c r="K124" s="115"/>
      <c r="L124" s="165"/>
      <c r="M124" s="205"/>
      <c r="N124" s="115"/>
      <c r="O124" s="115"/>
      <c r="P124" s="115"/>
      <c r="Q124" s="115"/>
      <c r="R124" s="115"/>
      <c r="S124" s="115"/>
      <c r="T124" s="206"/>
      <c r="AT124" s="12" t="s">
        <v>141</v>
      </c>
      <c r="AU124" s="12" t="s">
        <v>83</v>
      </c>
    </row>
    <row r="125" s="12" customFormat="true" ht="28.8" hidden="false" customHeight="true" outlineLevel="0" collapsed="false">
      <c r="B125" s="114"/>
      <c r="C125" s="115"/>
      <c r="D125" s="207" t="s">
        <v>143</v>
      </c>
      <c r="E125" s="115"/>
      <c r="F125" s="208" t="s">
        <v>144</v>
      </c>
      <c r="G125" s="115"/>
      <c r="H125" s="115"/>
      <c r="J125" s="115"/>
      <c r="K125" s="115"/>
      <c r="L125" s="165"/>
      <c r="M125" s="205"/>
      <c r="N125" s="115"/>
      <c r="O125" s="115"/>
      <c r="P125" s="115"/>
      <c r="Q125" s="115"/>
      <c r="R125" s="115"/>
      <c r="S125" s="115"/>
      <c r="T125" s="206"/>
      <c r="AT125" s="12" t="s">
        <v>143</v>
      </c>
      <c r="AU125" s="12" t="s">
        <v>83</v>
      </c>
    </row>
    <row r="126" s="12" customFormat="true" ht="13.8" hidden="false" customHeight="true" outlineLevel="0" collapsed="false">
      <c r="B126" s="114"/>
      <c r="C126" s="191" t="s">
        <v>174</v>
      </c>
      <c r="D126" s="191" t="s">
        <v>134</v>
      </c>
      <c r="E126" s="192" t="s">
        <v>175</v>
      </c>
      <c r="F126" s="193" t="s">
        <v>176</v>
      </c>
      <c r="G126" s="194" t="s">
        <v>177</v>
      </c>
      <c r="H126" s="195" t="n">
        <v>31</v>
      </c>
      <c r="I126" s="196"/>
      <c r="J126" s="197" t="n">
        <f aca="false">ROUND($I$126*$H$126,2)</f>
        <v>0</v>
      </c>
      <c r="K126" s="193" t="s">
        <v>138</v>
      </c>
      <c r="L126" s="165"/>
      <c r="M126" s="198"/>
      <c r="N126" s="199" t="s">
        <v>45</v>
      </c>
      <c r="O126" s="115"/>
      <c r="P126" s="115"/>
      <c r="Q126" s="200" t="n">
        <v>0</v>
      </c>
      <c r="R126" s="200" t="n">
        <f aca="false">$Q$126*$H$126</f>
        <v>0</v>
      </c>
      <c r="S126" s="200" t="n">
        <v>0</v>
      </c>
      <c r="T126" s="201" t="n">
        <f aca="false">$S$126*$H$126</f>
        <v>0</v>
      </c>
      <c r="AR126" s="120" t="s">
        <v>139</v>
      </c>
      <c r="AT126" s="120" t="s">
        <v>134</v>
      </c>
      <c r="AU126" s="120" t="s">
        <v>83</v>
      </c>
      <c r="AY126" s="12" t="s">
        <v>132</v>
      </c>
      <c r="BE126" s="202" t="n">
        <f aca="false">IF($N$126="základní",$J$126,0)</f>
        <v>0</v>
      </c>
      <c r="BF126" s="202" t="n">
        <f aca="false">IF($N$126="snížená",$J$126,0)</f>
        <v>0</v>
      </c>
      <c r="BG126" s="202" t="n">
        <f aca="false">IF($N$126="zákl. přenesená",$J$126,0)</f>
        <v>0</v>
      </c>
      <c r="BH126" s="202" t="n">
        <f aca="false">IF($N$126="sníž. přenesená",$J$126,0)</f>
        <v>0</v>
      </c>
      <c r="BI126" s="202" t="n">
        <f aca="false">IF($N$126="nulová",$J$126,0)</f>
        <v>0</v>
      </c>
      <c r="BJ126" s="120" t="s">
        <v>22</v>
      </c>
      <c r="BK126" s="202" t="n">
        <f aca="false">ROUND($I$126*$H$126,2)</f>
        <v>0</v>
      </c>
      <c r="BL126" s="120" t="s">
        <v>139</v>
      </c>
      <c r="BM126" s="120" t="s">
        <v>178</v>
      </c>
    </row>
    <row r="127" s="12" customFormat="true" ht="14.4" hidden="false" customHeight="true" outlineLevel="0" collapsed="false">
      <c r="B127" s="114"/>
      <c r="C127" s="115"/>
      <c r="D127" s="203" t="s">
        <v>141</v>
      </c>
      <c r="E127" s="115"/>
      <c r="F127" s="204" t="s">
        <v>179</v>
      </c>
      <c r="G127" s="115"/>
      <c r="H127" s="115"/>
      <c r="J127" s="115"/>
      <c r="K127" s="115"/>
      <c r="L127" s="165"/>
      <c r="M127" s="205"/>
      <c r="N127" s="115"/>
      <c r="O127" s="115"/>
      <c r="P127" s="115"/>
      <c r="Q127" s="115"/>
      <c r="R127" s="115"/>
      <c r="S127" s="115"/>
      <c r="T127" s="206"/>
      <c r="AT127" s="12" t="s">
        <v>141</v>
      </c>
      <c r="AU127" s="12" t="s">
        <v>83</v>
      </c>
    </row>
    <row r="128" s="12" customFormat="true" ht="28.8" hidden="false" customHeight="true" outlineLevel="0" collapsed="false">
      <c r="B128" s="114"/>
      <c r="C128" s="115"/>
      <c r="D128" s="207" t="s">
        <v>143</v>
      </c>
      <c r="E128" s="115"/>
      <c r="F128" s="208" t="s">
        <v>144</v>
      </c>
      <c r="G128" s="115"/>
      <c r="H128" s="115"/>
      <c r="J128" s="115"/>
      <c r="K128" s="115"/>
      <c r="L128" s="165"/>
      <c r="M128" s="205"/>
      <c r="N128" s="115"/>
      <c r="O128" s="115"/>
      <c r="P128" s="115"/>
      <c r="Q128" s="115"/>
      <c r="R128" s="115"/>
      <c r="S128" s="115"/>
      <c r="T128" s="206"/>
      <c r="AT128" s="12" t="s">
        <v>143</v>
      </c>
      <c r="AU128" s="12" t="s">
        <v>83</v>
      </c>
    </row>
    <row r="129" s="12" customFormat="true" ht="13.8" hidden="false" customHeight="true" outlineLevel="0" collapsed="false">
      <c r="B129" s="114"/>
      <c r="C129" s="191" t="s">
        <v>180</v>
      </c>
      <c r="D129" s="191" t="s">
        <v>134</v>
      </c>
      <c r="E129" s="192" t="s">
        <v>181</v>
      </c>
      <c r="F129" s="193" t="s">
        <v>182</v>
      </c>
      <c r="G129" s="194" t="s">
        <v>183</v>
      </c>
      <c r="H129" s="195" t="n">
        <v>37.428</v>
      </c>
      <c r="I129" s="196"/>
      <c r="J129" s="197" t="n">
        <f aca="false">ROUND($I$129*$H$129,2)</f>
        <v>0</v>
      </c>
      <c r="K129" s="193" t="s">
        <v>138</v>
      </c>
      <c r="L129" s="165"/>
      <c r="M129" s="198"/>
      <c r="N129" s="199" t="s">
        <v>45</v>
      </c>
      <c r="O129" s="115"/>
      <c r="P129" s="115"/>
      <c r="Q129" s="200" t="n">
        <v>0</v>
      </c>
      <c r="R129" s="200" t="n">
        <f aca="false">$Q$129*$H$129</f>
        <v>0</v>
      </c>
      <c r="S129" s="200" t="n">
        <v>0</v>
      </c>
      <c r="T129" s="201" t="n">
        <f aca="false">$S$129*$H$129</f>
        <v>0</v>
      </c>
      <c r="AR129" s="120" t="s">
        <v>139</v>
      </c>
      <c r="AT129" s="120" t="s">
        <v>134</v>
      </c>
      <c r="AU129" s="120" t="s">
        <v>83</v>
      </c>
      <c r="AY129" s="12" t="s">
        <v>132</v>
      </c>
      <c r="BE129" s="202" t="n">
        <f aca="false">IF($N$129="základní",$J$129,0)</f>
        <v>0</v>
      </c>
      <c r="BF129" s="202" t="n">
        <f aca="false">IF($N$129="snížená",$J$129,0)</f>
        <v>0</v>
      </c>
      <c r="BG129" s="202" t="n">
        <f aca="false">IF($N$129="zákl. přenesená",$J$129,0)</f>
        <v>0</v>
      </c>
      <c r="BH129" s="202" t="n">
        <f aca="false">IF($N$129="sníž. přenesená",$J$129,0)</f>
        <v>0</v>
      </c>
      <c r="BI129" s="202" t="n">
        <f aca="false">IF($N$129="nulová",$J$129,0)</f>
        <v>0</v>
      </c>
      <c r="BJ129" s="120" t="s">
        <v>22</v>
      </c>
      <c r="BK129" s="202" t="n">
        <f aca="false">ROUND($I$129*$H$129,2)</f>
        <v>0</v>
      </c>
      <c r="BL129" s="120" t="s">
        <v>139</v>
      </c>
      <c r="BM129" s="120" t="s">
        <v>184</v>
      </c>
    </row>
    <row r="130" s="12" customFormat="true" ht="25.2" hidden="false" customHeight="true" outlineLevel="0" collapsed="false">
      <c r="B130" s="114"/>
      <c r="C130" s="115"/>
      <c r="D130" s="203" t="s">
        <v>141</v>
      </c>
      <c r="E130" s="115"/>
      <c r="F130" s="204" t="s">
        <v>185</v>
      </c>
      <c r="G130" s="115"/>
      <c r="H130" s="115"/>
      <c r="J130" s="115"/>
      <c r="K130" s="115"/>
      <c r="L130" s="165"/>
      <c r="M130" s="205"/>
      <c r="N130" s="115"/>
      <c r="O130" s="115"/>
      <c r="P130" s="115"/>
      <c r="Q130" s="115"/>
      <c r="R130" s="115"/>
      <c r="S130" s="115"/>
      <c r="T130" s="206"/>
      <c r="AT130" s="12" t="s">
        <v>141</v>
      </c>
      <c r="AU130" s="12" t="s">
        <v>83</v>
      </c>
    </row>
    <row r="131" s="12" customFormat="true" ht="28.8" hidden="false" customHeight="true" outlineLevel="0" collapsed="false">
      <c r="B131" s="114"/>
      <c r="C131" s="115"/>
      <c r="D131" s="207" t="s">
        <v>143</v>
      </c>
      <c r="E131" s="115"/>
      <c r="F131" s="208" t="s">
        <v>144</v>
      </c>
      <c r="G131" s="115"/>
      <c r="H131" s="115"/>
      <c r="J131" s="115"/>
      <c r="K131" s="115"/>
      <c r="L131" s="165"/>
      <c r="M131" s="205"/>
      <c r="N131" s="115"/>
      <c r="O131" s="115"/>
      <c r="P131" s="115"/>
      <c r="Q131" s="115"/>
      <c r="R131" s="115"/>
      <c r="S131" s="115"/>
      <c r="T131" s="206"/>
      <c r="AT131" s="12" t="s">
        <v>143</v>
      </c>
      <c r="AU131" s="12" t="s">
        <v>83</v>
      </c>
    </row>
    <row r="132" s="12" customFormat="true" ht="13.8" hidden="false" customHeight="true" outlineLevel="0" collapsed="false">
      <c r="B132" s="209"/>
      <c r="C132" s="210"/>
      <c r="D132" s="207" t="s">
        <v>145</v>
      </c>
      <c r="E132" s="210"/>
      <c r="F132" s="211" t="s">
        <v>186</v>
      </c>
      <c r="G132" s="210"/>
      <c r="H132" s="210"/>
      <c r="J132" s="210"/>
      <c r="K132" s="210"/>
      <c r="L132" s="212"/>
      <c r="M132" s="213"/>
      <c r="N132" s="210"/>
      <c r="O132" s="210"/>
      <c r="P132" s="210"/>
      <c r="Q132" s="210"/>
      <c r="R132" s="210"/>
      <c r="S132" s="210"/>
      <c r="T132" s="214"/>
      <c r="AT132" s="215" t="s">
        <v>145</v>
      </c>
      <c r="AU132" s="215" t="s">
        <v>83</v>
      </c>
      <c r="AV132" s="215" t="s">
        <v>22</v>
      </c>
      <c r="AW132" s="215" t="s">
        <v>105</v>
      </c>
      <c r="AX132" s="215" t="s">
        <v>74</v>
      </c>
      <c r="AY132" s="215" t="s">
        <v>132</v>
      </c>
    </row>
    <row r="133" s="12" customFormat="true" ht="13.8" hidden="false" customHeight="true" outlineLevel="0" collapsed="false">
      <c r="B133" s="216"/>
      <c r="C133" s="217"/>
      <c r="D133" s="207" t="s">
        <v>145</v>
      </c>
      <c r="E133" s="217"/>
      <c r="F133" s="218" t="s">
        <v>187</v>
      </c>
      <c r="G133" s="217"/>
      <c r="H133" s="219" t="n">
        <v>24.864</v>
      </c>
      <c r="J133" s="217"/>
      <c r="K133" s="217"/>
      <c r="L133" s="220"/>
      <c r="M133" s="221"/>
      <c r="N133" s="217"/>
      <c r="O133" s="217"/>
      <c r="P133" s="217"/>
      <c r="Q133" s="217"/>
      <c r="R133" s="217"/>
      <c r="S133" s="217"/>
      <c r="T133" s="222"/>
      <c r="AT133" s="223" t="s">
        <v>145</v>
      </c>
      <c r="AU133" s="223" t="s">
        <v>83</v>
      </c>
      <c r="AV133" s="223" t="s">
        <v>83</v>
      </c>
      <c r="AW133" s="223" t="s">
        <v>105</v>
      </c>
      <c r="AX133" s="223" t="s">
        <v>74</v>
      </c>
      <c r="AY133" s="223" t="s">
        <v>132</v>
      </c>
    </row>
    <row r="134" s="12" customFormat="true" ht="13.8" hidden="false" customHeight="true" outlineLevel="0" collapsed="false">
      <c r="B134" s="216"/>
      <c r="C134" s="217"/>
      <c r="D134" s="207" t="s">
        <v>145</v>
      </c>
      <c r="E134" s="217"/>
      <c r="F134" s="218" t="s">
        <v>188</v>
      </c>
      <c r="G134" s="217"/>
      <c r="H134" s="219" t="n">
        <v>1.788</v>
      </c>
      <c r="J134" s="217"/>
      <c r="K134" s="217"/>
      <c r="L134" s="220"/>
      <c r="M134" s="221"/>
      <c r="N134" s="217"/>
      <c r="O134" s="217"/>
      <c r="P134" s="217"/>
      <c r="Q134" s="217"/>
      <c r="R134" s="217"/>
      <c r="S134" s="217"/>
      <c r="T134" s="222"/>
      <c r="AT134" s="223" t="s">
        <v>145</v>
      </c>
      <c r="AU134" s="223" t="s">
        <v>83</v>
      </c>
      <c r="AV134" s="223" t="s">
        <v>83</v>
      </c>
      <c r="AW134" s="223" t="s">
        <v>105</v>
      </c>
      <c r="AX134" s="223" t="s">
        <v>74</v>
      </c>
      <c r="AY134" s="223" t="s">
        <v>132</v>
      </c>
    </row>
    <row r="135" s="12" customFormat="true" ht="13.8" hidden="false" customHeight="true" outlineLevel="0" collapsed="false">
      <c r="B135" s="216"/>
      <c r="C135" s="217"/>
      <c r="D135" s="207" t="s">
        <v>145</v>
      </c>
      <c r="E135" s="217"/>
      <c r="F135" s="218" t="s">
        <v>189</v>
      </c>
      <c r="G135" s="217"/>
      <c r="H135" s="219" t="n">
        <v>0.408</v>
      </c>
      <c r="J135" s="217"/>
      <c r="K135" s="217"/>
      <c r="L135" s="220"/>
      <c r="M135" s="221"/>
      <c r="N135" s="217"/>
      <c r="O135" s="217"/>
      <c r="P135" s="217"/>
      <c r="Q135" s="217"/>
      <c r="R135" s="217"/>
      <c r="S135" s="217"/>
      <c r="T135" s="222"/>
      <c r="AT135" s="223" t="s">
        <v>145</v>
      </c>
      <c r="AU135" s="223" t="s">
        <v>83</v>
      </c>
      <c r="AV135" s="223" t="s">
        <v>83</v>
      </c>
      <c r="AW135" s="223" t="s">
        <v>105</v>
      </c>
      <c r="AX135" s="223" t="s">
        <v>74</v>
      </c>
      <c r="AY135" s="223" t="s">
        <v>132</v>
      </c>
    </row>
    <row r="136" s="12" customFormat="true" ht="13.8" hidden="false" customHeight="true" outlineLevel="0" collapsed="false">
      <c r="B136" s="216"/>
      <c r="C136" s="217"/>
      <c r="D136" s="207" t="s">
        <v>145</v>
      </c>
      <c r="E136" s="217"/>
      <c r="F136" s="218" t="s">
        <v>190</v>
      </c>
      <c r="G136" s="217"/>
      <c r="H136" s="219" t="n">
        <v>0.504</v>
      </c>
      <c r="J136" s="217"/>
      <c r="K136" s="217"/>
      <c r="L136" s="220"/>
      <c r="M136" s="221"/>
      <c r="N136" s="217"/>
      <c r="O136" s="217"/>
      <c r="P136" s="217"/>
      <c r="Q136" s="217"/>
      <c r="R136" s="217"/>
      <c r="S136" s="217"/>
      <c r="T136" s="222"/>
      <c r="AT136" s="223" t="s">
        <v>145</v>
      </c>
      <c r="AU136" s="223" t="s">
        <v>83</v>
      </c>
      <c r="AV136" s="223" t="s">
        <v>83</v>
      </c>
      <c r="AW136" s="223" t="s">
        <v>105</v>
      </c>
      <c r="AX136" s="223" t="s">
        <v>74</v>
      </c>
      <c r="AY136" s="223" t="s">
        <v>132</v>
      </c>
    </row>
    <row r="137" s="12" customFormat="true" ht="13.8" hidden="false" customHeight="true" outlineLevel="0" collapsed="false">
      <c r="B137" s="216"/>
      <c r="C137" s="217"/>
      <c r="D137" s="207" t="s">
        <v>145</v>
      </c>
      <c r="E137" s="217"/>
      <c r="F137" s="218" t="s">
        <v>191</v>
      </c>
      <c r="G137" s="217"/>
      <c r="H137" s="219" t="n">
        <v>0.504</v>
      </c>
      <c r="J137" s="217"/>
      <c r="K137" s="217"/>
      <c r="L137" s="220"/>
      <c r="M137" s="221"/>
      <c r="N137" s="217"/>
      <c r="O137" s="217"/>
      <c r="P137" s="217"/>
      <c r="Q137" s="217"/>
      <c r="R137" s="217"/>
      <c r="S137" s="217"/>
      <c r="T137" s="222"/>
      <c r="AT137" s="223" t="s">
        <v>145</v>
      </c>
      <c r="AU137" s="223" t="s">
        <v>83</v>
      </c>
      <c r="AV137" s="223" t="s">
        <v>83</v>
      </c>
      <c r="AW137" s="223" t="s">
        <v>105</v>
      </c>
      <c r="AX137" s="223" t="s">
        <v>74</v>
      </c>
      <c r="AY137" s="223" t="s">
        <v>132</v>
      </c>
    </row>
    <row r="138" s="12" customFormat="true" ht="13.8" hidden="false" customHeight="true" outlineLevel="0" collapsed="false">
      <c r="B138" s="216"/>
      <c r="C138" s="217"/>
      <c r="D138" s="207" t="s">
        <v>145</v>
      </c>
      <c r="E138" s="217"/>
      <c r="F138" s="218" t="s">
        <v>192</v>
      </c>
      <c r="G138" s="217"/>
      <c r="H138" s="219" t="n">
        <v>0.36</v>
      </c>
      <c r="J138" s="217"/>
      <c r="K138" s="217"/>
      <c r="L138" s="220"/>
      <c r="M138" s="221"/>
      <c r="N138" s="217"/>
      <c r="O138" s="217"/>
      <c r="P138" s="217"/>
      <c r="Q138" s="217"/>
      <c r="R138" s="217"/>
      <c r="S138" s="217"/>
      <c r="T138" s="222"/>
      <c r="AT138" s="223" t="s">
        <v>145</v>
      </c>
      <c r="AU138" s="223" t="s">
        <v>83</v>
      </c>
      <c r="AV138" s="223" t="s">
        <v>83</v>
      </c>
      <c r="AW138" s="223" t="s">
        <v>105</v>
      </c>
      <c r="AX138" s="223" t="s">
        <v>74</v>
      </c>
      <c r="AY138" s="223" t="s">
        <v>132</v>
      </c>
    </row>
    <row r="139" s="12" customFormat="true" ht="13.8" hidden="false" customHeight="true" outlineLevel="0" collapsed="false">
      <c r="B139" s="209"/>
      <c r="C139" s="210"/>
      <c r="D139" s="207" t="s">
        <v>145</v>
      </c>
      <c r="E139" s="210"/>
      <c r="F139" s="211" t="s">
        <v>193</v>
      </c>
      <c r="G139" s="210"/>
      <c r="H139" s="210"/>
      <c r="J139" s="210"/>
      <c r="K139" s="210"/>
      <c r="L139" s="212"/>
      <c r="M139" s="213"/>
      <c r="N139" s="210"/>
      <c r="O139" s="210"/>
      <c r="P139" s="210"/>
      <c r="Q139" s="210"/>
      <c r="R139" s="210"/>
      <c r="S139" s="210"/>
      <c r="T139" s="214"/>
      <c r="AT139" s="215" t="s">
        <v>145</v>
      </c>
      <c r="AU139" s="215" t="s">
        <v>83</v>
      </c>
      <c r="AV139" s="215" t="s">
        <v>22</v>
      </c>
      <c r="AW139" s="215" t="s">
        <v>105</v>
      </c>
      <c r="AX139" s="215" t="s">
        <v>74</v>
      </c>
      <c r="AY139" s="215" t="s">
        <v>132</v>
      </c>
    </row>
    <row r="140" s="12" customFormat="true" ht="13.8" hidden="false" customHeight="true" outlineLevel="0" collapsed="false">
      <c r="B140" s="216"/>
      <c r="C140" s="217"/>
      <c r="D140" s="207" t="s">
        <v>145</v>
      </c>
      <c r="E140" s="217"/>
      <c r="F140" s="218" t="s">
        <v>194</v>
      </c>
      <c r="G140" s="217"/>
      <c r="H140" s="219" t="n">
        <v>7.728</v>
      </c>
      <c r="J140" s="217"/>
      <c r="K140" s="217"/>
      <c r="L140" s="220"/>
      <c r="M140" s="221"/>
      <c r="N140" s="217"/>
      <c r="O140" s="217"/>
      <c r="P140" s="217"/>
      <c r="Q140" s="217"/>
      <c r="R140" s="217"/>
      <c r="S140" s="217"/>
      <c r="T140" s="222"/>
      <c r="AT140" s="223" t="s">
        <v>145</v>
      </c>
      <c r="AU140" s="223" t="s">
        <v>83</v>
      </c>
      <c r="AV140" s="223" t="s">
        <v>83</v>
      </c>
      <c r="AW140" s="223" t="s">
        <v>105</v>
      </c>
      <c r="AX140" s="223" t="s">
        <v>74</v>
      </c>
      <c r="AY140" s="223" t="s">
        <v>132</v>
      </c>
    </row>
    <row r="141" s="12" customFormat="true" ht="13.8" hidden="false" customHeight="true" outlineLevel="0" collapsed="false">
      <c r="B141" s="216"/>
      <c r="C141" s="217"/>
      <c r="D141" s="207" t="s">
        <v>145</v>
      </c>
      <c r="E141" s="217"/>
      <c r="F141" s="218" t="s">
        <v>195</v>
      </c>
      <c r="G141" s="217"/>
      <c r="H141" s="219" t="n">
        <v>0.648</v>
      </c>
      <c r="J141" s="217"/>
      <c r="K141" s="217"/>
      <c r="L141" s="220"/>
      <c r="M141" s="221"/>
      <c r="N141" s="217"/>
      <c r="O141" s="217"/>
      <c r="P141" s="217"/>
      <c r="Q141" s="217"/>
      <c r="R141" s="217"/>
      <c r="S141" s="217"/>
      <c r="T141" s="222"/>
      <c r="AT141" s="223" t="s">
        <v>145</v>
      </c>
      <c r="AU141" s="223" t="s">
        <v>83</v>
      </c>
      <c r="AV141" s="223" t="s">
        <v>83</v>
      </c>
      <c r="AW141" s="223" t="s">
        <v>105</v>
      </c>
      <c r="AX141" s="223" t="s">
        <v>74</v>
      </c>
      <c r="AY141" s="223" t="s">
        <v>132</v>
      </c>
    </row>
    <row r="142" s="12" customFormat="true" ht="13.8" hidden="false" customHeight="true" outlineLevel="0" collapsed="false">
      <c r="B142" s="216"/>
      <c r="C142" s="217"/>
      <c r="D142" s="207" t="s">
        <v>145</v>
      </c>
      <c r="E142" s="217"/>
      <c r="F142" s="218" t="s">
        <v>196</v>
      </c>
      <c r="G142" s="217"/>
      <c r="H142" s="219" t="n">
        <v>0.624</v>
      </c>
      <c r="J142" s="217"/>
      <c r="K142" s="217"/>
      <c r="L142" s="220"/>
      <c r="M142" s="221"/>
      <c r="N142" s="217"/>
      <c r="O142" s="217"/>
      <c r="P142" s="217"/>
      <c r="Q142" s="217"/>
      <c r="R142" s="217"/>
      <c r="S142" s="217"/>
      <c r="T142" s="222"/>
      <c r="AT142" s="223" t="s">
        <v>145</v>
      </c>
      <c r="AU142" s="223" t="s">
        <v>83</v>
      </c>
      <c r="AV142" s="223" t="s">
        <v>83</v>
      </c>
      <c r="AW142" s="223" t="s">
        <v>105</v>
      </c>
      <c r="AX142" s="223" t="s">
        <v>74</v>
      </c>
      <c r="AY142" s="223" t="s">
        <v>132</v>
      </c>
    </row>
    <row r="143" s="12" customFormat="true" ht="13.8" hidden="false" customHeight="true" outlineLevel="0" collapsed="false">
      <c r="B143" s="224"/>
      <c r="C143" s="225"/>
      <c r="D143" s="207" t="s">
        <v>145</v>
      </c>
      <c r="E143" s="225"/>
      <c r="F143" s="226" t="s">
        <v>149</v>
      </c>
      <c r="G143" s="225"/>
      <c r="H143" s="227" t="n">
        <v>37.428</v>
      </c>
      <c r="J143" s="225"/>
      <c r="K143" s="225"/>
      <c r="L143" s="228"/>
      <c r="M143" s="229"/>
      <c r="N143" s="225"/>
      <c r="O143" s="225"/>
      <c r="P143" s="225"/>
      <c r="Q143" s="225"/>
      <c r="R143" s="225"/>
      <c r="S143" s="225"/>
      <c r="T143" s="230"/>
      <c r="AT143" s="231" t="s">
        <v>145</v>
      </c>
      <c r="AU143" s="231" t="s">
        <v>83</v>
      </c>
      <c r="AV143" s="231" t="s">
        <v>139</v>
      </c>
      <c r="AW143" s="231" t="s">
        <v>105</v>
      </c>
      <c r="AX143" s="231" t="s">
        <v>22</v>
      </c>
      <c r="AY143" s="231" t="s">
        <v>132</v>
      </c>
    </row>
    <row r="144" s="12" customFormat="true" ht="13.8" hidden="false" customHeight="true" outlineLevel="0" collapsed="false">
      <c r="B144" s="114"/>
      <c r="C144" s="191" t="s">
        <v>197</v>
      </c>
      <c r="D144" s="191" t="s">
        <v>134</v>
      </c>
      <c r="E144" s="192" t="s">
        <v>198</v>
      </c>
      <c r="F144" s="193" t="s">
        <v>199</v>
      </c>
      <c r="G144" s="194" t="s">
        <v>183</v>
      </c>
      <c r="H144" s="195" t="n">
        <v>452.95</v>
      </c>
      <c r="I144" s="196"/>
      <c r="J144" s="197" t="n">
        <f aca="false">ROUND($I$144*$H$144,2)</f>
        <v>0</v>
      </c>
      <c r="K144" s="193" t="s">
        <v>138</v>
      </c>
      <c r="L144" s="165"/>
      <c r="M144" s="198"/>
      <c r="N144" s="199" t="s">
        <v>45</v>
      </c>
      <c r="O144" s="115"/>
      <c r="P144" s="115"/>
      <c r="Q144" s="200" t="n">
        <v>0</v>
      </c>
      <c r="R144" s="200" t="n">
        <f aca="false">$Q$144*$H$144</f>
        <v>0</v>
      </c>
      <c r="S144" s="200" t="n">
        <v>0</v>
      </c>
      <c r="T144" s="201" t="n">
        <f aca="false">$S$144*$H$144</f>
        <v>0</v>
      </c>
      <c r="AR144" s="120" t="s">
        <v>139</v>
      </c>
      <c r="AT144" s="120" t="s">
        <v>134</v>
      </c>
      <c r="AU144" s="120" t="s">
        <v>83</v>
      </c>
      <c r="AY144" s="12" t="s">
        <v>132</v>
      </c>
      <c r="BE144" s="202" t="n">
        <f aca="false">IF($N$144="základní",$J$144,0)</f>
        <v>0</v>
      </c>
      <c r="BF144" s="202" t="n">
        <f aca="false">IF($N$144="snížená",$J$144,0)</f>
        <v>0</v>
      </c>
      <c r="BG144" s="202" t="n">
        <f aca="false">IF($N$144="zákl. přenesená",$J$144,0)</f>
        <v>0</v>
      </c>
      <c r="BH144" s="202" t="n">
        <f aca="false">IF($N$144="sníž. přenesená",$J$144,0)</f>
        <v>0</v>
      </c>
      <c r="BI144" s="202" t="n">
        <f aca="false">IF($N$144="nulová",$J$144,0)</f>
        <v>0</v>
      </c>
      <c r="BJ144" s="120" t="s">
        <v>22</v>
      </c>
      <c r="BK144" s="202" t="n">
        <f aca="false">ROUND($I$144*$H$144,2)</f>
        <v>0</v>
      </c>
      <c r="BL144" s="120" t="s">
        <v>139</v>
      </c>
      <c r="BM144" s="120" t="s">
        <v>200</v>
      </c>
    </row>
    <row r="145" s="12" customFormat="true" ht="25.2" hidden="false" customHeight="true" outlineLevel="0" collapsed="false">
      <c r="B145" s="114"/>
      <c r="C145" s="115"/>
      <c r="D145" s="203" t="s">
        <v>141</v>
      </c>
      <c r="E145" s="115"/>
      <c r="F145" s="204" t="s">
        <v>201</v>
      </c>
      <c r="G145" s="115"/>
      <c r="H145" s="115"/>
      <c r="J145" s="115"/>
      <c r="K145" s="115"/>
      <c r="L145" s="165"/>
      <c r="M145" s="205"/>
      <c r="N145" s="115"/>
      <c r="O145" s="115"/>
      <c r="P145" s="115"/>
      <c r="Q145" s="115"/>
      <c r="R145" s="115"/>
      <c r="S145" s="115"/>
      <c r="T145" s="206"/>
      <c r="AT145" s="12" t="s">
        <v>141</v>
      </c>
      <c r="AU145" s="12" t="s">
        <v>83</v>
      </c>
    </row>
    <row r="146" s="12" customFormat="true" ht="13.8" hidden="false" customHeight="true" outlineLevel="0" collapsed="false">
      <c r="B146" s="209"/>
      <c r="C146" s="210"/>
      <c r="D146" s="207" t="s">
        <v>145</v>
      </c>
      <c r="E146" s="210"/>
      <c r="F146" s="211" t="s">
        <v>202</v>
      </c>
      <c r="G146" s="210"/>
      <c r="H146" s="210"/>
      <c r="J146" s="210"/>
      <c r="K146" s="210"/>
      <c r="L146" s="212"/>
      <c r="M146" s="213"/>
      <c r="N146" s="210"/>
      <c r="O146" s="210"/>
      <c r="P146" s="210"/>
      <c r="Q146" s="210"/>
      <c r="R146" s="210"/>
      <c r="S146" s="210"/>
      <c r="T146" s="214"/>
      <c r="AT146" s="215" t="s">
        <v>145</v>
      </c>
      <c r="AU146" s="215" t="s">
        <v>83</v>
      </c>
      <c r="AV146" s="215" t="s">
        <v>22</v>
      </c>
      <c r="AW146" s="215" t="s">
        <v>105</v>
      </c>
      <c r="AX146" s="215" t="s">
        <v>74</v>
      </c>
      <c r="AY146" s="215" t="s">
        <v>132</v>
      </c>
    </row>
    <row r="147" s="12" customFormat="true" ht="13.8" hidden="false" customHeight="true" outlineLevel="0" collapsed="false">
      <c r="B147" s="216"/>
      <c r="C147" s="217"/>
      <c r="D147" s="207" t="s">
        <v>145</v>
      </c>
      <c r="E147" s="217"/>
      <c r="F147" s="218" t="s">
        <v>203</v>
      </c>
      <c r="G147" s="217"/>
      <c r="H147" s="219" t="n">
        <v>298.368</v>
      </c>
      <c r="J147" s="217"/>
      <c r="K147" s="217"/>
      <c r="L147" s="220"/>
      <c r="M147" s="221"/>
      <c r="N147" s="217"/>
      <c r="O147" s="217"/>
      <c r="P147" s="217"/>
      <c r="Q147" s="217"/>
      <c r="R147" s="217"/>
      <c r="S147" s="217"/>
      <c r="T147" s="222"/>
      <c r="AT147" s="223" t="s">
        <v>145</v>
      </c>
      <c r="AU147" s="223" t="s">
        <v>83</v>
      </c>
      <c r="AV147" s="223" t="s">
        <v>83</v>
      </c>
      <c r="AW147" s="223" t="s">
        <v>105</v>
      </c>
      <c r="AX147" s="223" t="s">
        <v>74</v>
      </c>
      <c r="AY147" s="223" t="s">
        <v>132</v>
      </c>
    </row>
    <row r="148" s="12" customFormat="true" ht="13.8" hidden="false" customHeight="true" outlineLevel="0" collapsed="false">
      <c r="B148" s="216"/>
      <c r="C148" s="217"/>
      <c r="D148" s="207" t="s">
        <v>145</v>
      </c>
      <c r="E148" s="217"/>
      <c r="F148" s="218" t="s">
        <v>204</v>
      </c>
      <c r="G148" s="217"/>
      <c r="H148" s="219" t="n">
        <v>19.668</v>
      </c>
      <c r="J148" s="217"/>
      <c r="K148" s="217"/>
      <c r="L148" s="220"/>
      <c r="M148" s="221"/>
      <c r="N148" s="217"/>
      <c r="O148" s="217"/>
      <c r="P148" s="217"/>
      <c r="Q148" s="217"/>
      <c r="R148" s="217"/>
      <c r="S148" s="217"/>
      <c r="T148" s="222"/>
      <c r="AT148" s="223" t="s">
        <v>145</v>
      </c>
      <c r="AU148" s="223" t="s">
        <v>83</v>
      </c>
      <c r="AV148" s="223" t="s">
        <v>83</v>
      </c>
      <c r="AW148" s="223" t="s">
        <v>105</v>
      </c>
      <c r="AX148" s="223" t="s">
        <v>74</v>
      </c>
      <c r="AY148" s="223" t="s">
        <v>132</v>
      </c>
    </row>
    <row r="149" s="12" customFormat="true" ht="13.8" hidden="false" customHeight="true" outlineLevel="0" collapsed="false">
      <c r="B149" s="216"/>
      <c r="C149" s="217"/>
      <c r="D149" s="207" t="s">
        <v>145</v>
      </c>
      <c r="E149" s="217"/>
      <c r="F149" s="218" t="s">
        <v>205</v>
      </c>
      <c r="G149" s="217"/>
      <c r="H149" s="219" t="n">
        <v>5.141</v>
      </c>
      <c r="J149" s="217"/>
      <c r="K149" s="217"/>
      <c r="L149" s="220"/>
      <c r="M149" s="221"/>
      <c r="N149" s="217"/>
      <c r="O149" s="217"/>
      <c r="P149" s="217"/>
      <c r="Q149" s="217"/>
      <c r="R149" s="217"/>
      <c r="S149" s="217"/>
      <c r="T149" s="222"/>
      <c r="AT149" s="223" t="s">
        <v>145</v>
      </c>
      <c r="AU149" s="223" t="s">
        <v>83</v>
      </c>
      <c r="AV149" s="223" t="s">
        <v>83</v>
      </c>
      <c r="AW149" s="223" t="s">
        <v>105</v>
      </c>
      <c r="AX149" s="223" t="s">
        <v>74</v>
      </c>
      <c r="AY149" s="223" t="s">
        <v>132</v>
      </c>
    </row>
    <row r="150" s="12" customFormat="true" ht="13.8" hidden="false" customHeight="true" outlineLevel="0" collapsed="false">
      <c r="B150" s="216"/>
      <c r="C150" s="217"/>
      <c r="D150" s="207" t="s">
        <v>145</v>
      </c>
      <c r="E150" s="217"/>
      <c r="F150" s="218" t="s">
        <v>206</v>
      </c>
      <c r="G150" s="217"/>
      <c r="H150" s="219" t="n">
        <v>6.821</v>
      </c>
      <c r="J150" s="217"/>
      <c r="K150" s="217"/>
      <c r="L150" s="220"/>
      <c r="M150" s="221"/>
      <c r="N150" s="217"/>
      <c r="O150" s="217"/>
      <c r="P150" s="217"/>
      <c r="Q150" s="217"/>
      <c r="R150" s="217"/>
      <c r="S150" s="217"/>
      <c r="T150" s="222"/>
      <c r="AT150" s="223" t="s">
        <v>145</v>
      </c>
      <c r="AU150" s="223" t="s">
        <v>83</v>
      </c>
      <c r="AV150" s="223" t="s">
        <v>83</v>
      </c>
      <c r="AW150" s="223" t="s">
        <v>105</v>
      </c>
      <c r="AX150" s="223" t="s">
        <v>74</v>
      </c>
      <c r="AY150" s="223" t="s">
        <v>132</v>
      </c>
    </row>
    <row r="151" s="12" customFormat="true" ht="13.8" hidden="false" customHeight="true" outlineLevel="0" collapsed="false">
      <c r="B151" s="216"/>
      <c r="C151" s="217"/>
      <c r="D151" s="207" t="s">
        <v>145</v>
      </c>
      <c r="E151" s="217"/>
      <c r="F151" s="218" t="s">
        <v>207</v>
      </c>
      <c r="G151" s="217"/>
      <c r="H151" s="219" t="n">
        <v>6.922</v>
      </c>
      <c r="J151" s="217"/>
      <c r="K151" s="217"/>
      <c r="L151" s="220"/>
      <c r="M151" s="221"/>
      <c r="N151" s="217"/>
      <c r="O151" s="217"/>
      <c r="P151" s="217"/>
      <c r="Q151" s="217"/>
      <c r="R151" s="217"/>
      <c r="S151" s="217"/>
      <c r="T151" s="222"/>
      <c r="AT151" s="223" t="s">
        <v>145</v>
      </c>
      <c r="AU151" s="223" t="s">
        <v>83</v>
      </c>
      <c r="AV151" s="223" t="s">
        <v>83</v>
      </c>
      <c r="AW151" s="223" t="s">
        <v>105</v>
      </c>
      <c r="AX151" s="223" t="s">
        <v>74</v>
      </c>
      <c r="AY151" s="223" t="s">
        <v>132</v>
      </c>
    </row>
    <row r="152" s="12" customFormat="true" ht="13.8" hidden="false" customHeight="true" outlineLevel="0" collapsed="false">
      <c r="B152" s="216"/>
      <c r="C152" s="217"/>
      <c r="D152" s="207" t="s">
        <v>145</v>
      </c>
      <c r="E152" s="217"/>
      <c r="F152" s="218" t="s">
        <v>208</v>
      </c>
      <c r="G152" s="217"/>
      <c r="H152" s="219" t="n">
        <v>3.456</v>
      </c>
      <c r="J152" s="217"/>
      <c r="K152" s="217"/>
      <c r="L152" s="220"/>
      <c r="M152" s="221"/>
      <c r="N152" s="217"/>
      <c r="O152" s="217"/>
      <c r="P152" s="217"/>
      <c r="Q152" s="217"/>
      <c r="R152" s="217"/>
      <c r="S152" s="217"/>
      <c r="T152" s="222"/>
      <c r="AT152" s="223" t="s">
        <v>145</v>
      </c>
      <c r="AU152" s="223" t="s">
        <v>83</v>
      </c>
      <c r="AV152" s="223" t="s">
        <v>83</v>
      </c>
      <c r="AW152" s="223" t="s">
        <v>105</v>
      </c>
      <c r="AX152" s="223" t="s">
        <v>74</v>
      </c>
      <c r="AY152" s="223" t="s">
        <v>132</v>
      </c>
    </row>
    <row r="153" s="12" customFormat="true" ht="13.8" hidden="false" customHeight="true" outlineLevel="0" collapsed="false">
      <c r="B153" s="209"/>
      <c r="C153" s="210"/>
      <c r="D153" s="207" t="s">
        <v>145</v>
      </c>
      <c r="E153" s="210"/>
      <c r="F153" s="211" t="s">
        <v>146</v>
      </c>
      <c r="G153" s="210"/>
      <c r="H153" s="210"/>
      <c r="J153" s="210"/>
      <c r="K153" s="210"/>
      <c r="L153" s="212"/>
      <c r="M153" s="213"/>
      <c r="N153" s="210"/>
      <c r="O153" s="210"/>
      <c r="P153" s="210"/>
      <c r="Q153" s="210"/>
      <c r="R153" s="210"/>
      <c r="S153" s="210"/>
      <c r="T153" s="214"/>
      <c r="AT153" s="215" t="s">
        <v>145</v>
      </c>
      <c r="AU153" s="215" t="s">
        <v>83</v>
      </c>
      <c r="AV153" s="215" t="s">
        <v>22</v>
      </c>
      <c r="AW153" s="215" t="s">
        <v>105</v>
      </c>
      <c r="AX153" s="215" t="s">
        <v>74</v>
      </c>
      <c r="AY153" s="215" t="s">
        <v>132</v>
      </c>
    </row>
    <row r="154" s="12" customFormat="true" ht="13.8" hidden="false" customHeight="true" outlineLevel="0" collapsed="false">
      <c r="B154" s="216"/>
      <c r="C154" s="217"/>
      <c r="D154" s="207" t="s">
        <v>145</v>
      </c>
      <c r="E154" s="217"/>
      <c r="F154" s="218" t="s">
        <v>209</v>
      </c>
      <c r="G154" s="217"/>
      <c r="H154" s="219" t="n">
        <v>5.866</v>
      </c>
      <c r="J154" s="217"/>
      <c r="K154" s="217"/>
      <c r="L154" s="220"/>
      <c r="M154" s="221"/>
      <c r="N154" s="217"/>
      <c r="O154" s="217"/>
      <c r="P154" s="217"/>
      <c r="Q154" s="217"/>
      <c r="R154" s="217"/>
      <c r="S154" s="217"/>
      <c r="T154" s="222"/>
      <c r="AT154" s="223" t="s">
        <v>145</v>
      </c>
      <c r="AU154" s="223" t="s">
        <v>83</v>
      </c>
      <c r="AV154" s="223" t="s">
        <v>83</v>
      </c>
      <c r="AW154" s="223" t="s">
        <v>105</v>
      </c>
      <c r="AX154" s="223" t="s">
        <v>74</v>
      </c>
      <c r="AY154" s="223" t="s">
        <v>132</v>
      </c>
    </row>
    <row r="155" s="12" customFormat="true" ht="13.8" hidden="false" customHeight="true" outlineLevel="0" collapsed="false">
      <c r="B155" s="216"/>
      <c r="C155" s="217"/>
      <c r="D155" s="207" t="s">
        <v>145</v>
      </c>
      <c r="E155" s="217"/>
      <c r="F155" s="218" t="s">
        <v>210</v>
      </c>
      <c r="G155" s="217"/>
      <c r="H155" s="219" t="n">
        <v>7.19</v>
      </c>
      <c r="J155" s="217"/>
      <c r="K155" s="217"/>
      <c r="L155" s="220"/>
      <c r="M155" s="221"/>
      <c r="N155" s="217"/>
      <c r="O155" s="217"/>
      <c r="P155" s="217"/>
      <c r="Q155" s="217"/>
      <c r="R155" s="217"/>
      <c r="S155" s="217"/>
      <c r="T155" s="222"/>
      <c r="AT155" s="223" t="s">
        <v>145</v>
      </c>
      <c r="AU155" s="223" t="s">
        <v>83</v>
      </c>
      <c r="AV155" s="223" t="s">
        <v>83</v>
      </c>
      <c r="AW155" s="223" t="s">
        <v>105</v>
      </c>
      <c r="AX155" s="223" t="s">
        <v>74</v>
      </c>
      <c r="AY155" s="223" t="s">
        <v>132</v>
      </c>
    </row>
    <row r="156" s="12" customFormat="true" ht="13.8" hidden="false" customHeight="true" outlineLevel="0" collapsed="false">
      <c r="B156" s="209"/>
      <c r="C156" s="210"/>
      <c r="D156" s="207" t="s">
        <v>145</v>
      </c>
      <c r="E156" s="210"/>
      <c r="F156" s="211" t="s">
        <v>211</v>
      </c>
      <c r="G156" s="210"/>
      <c r="H156" s="210"/>
      <c r="J156" s="210"/>
      <c r="K156" s="210"/>
      <c r="L156" s="212"/>
      <c r="M156" s="213"/>
      <c r="N156" s="210"/>
      <c r="O156" s="210"/>
      <c r="P156" s="210"/>
      <c r="Q156" s="210"/>
      <c r="R156" s="210"/>
      <c r="S156" s="210"/>
      <c r="T156" s="214"/>
      <c r="AT156" s="215" t="s">
        <v>145</v>
      </c>
      <c r="AU156" s="215" t="s">
        <v>83</v>
      </c>
      <c r="AV156" s="215" t="s">
        <v>22</v>
      </c>
      <c r="AW156" s="215" t="s">
        <v>105</v>
      </c>
      <c r="AX156" s="215" t="s">
        <v>74</v>
      </c>
      <c r="AY156" s="215" t="s">
        <v>132</v>
      </c>
    </row>
    <row r="157" s="12" customFormat="true" ht="13.8" hidden="false" customHeight="true" outlineLevel="0" collapsed="false">
      <c r="B157" s="216"/>
      <c r="C157" s="217"/>
      <c r="D157" s="207" t="s">
        <v>145</v>
      </c>
      <c r="E157" s="217"/>
      <c r="F157" s="218" t="s">
        <v>212</v>
      </c>
      <c r="G157" s="217"/>
      <c r="H157" s="219" t="n">
        <v>86.038</v>
      </c>
      <c r="J157" s="217"/>
      <c r="K157" s="217"/>
      <c r="L157" s="220"/>
      <c r="M157" s="221"/>
      <c r="N157" s="217"/>
      <c r="O157" s="217"/>
      <c r="P157" s="217"/>
      <c r="Q157" s="217"/>
      <c r="R157" s="217"/>
      <c r="S157" s="217"/>
      <c r="T157" s="222"/>
      <c r="AT157" s="223" t="s">
        <v>145</v>
      </c>
      <c r="AU157" s="223" t="s">
        <v>83</v>
      </c>
      <c r="AV157" s="223" t="s">
        <v>83</v>
      </c>
      <c r="AW157" s="223" t="s">
        <v>105</v>
      </c>
      <c r="AX157" s="223" t="s">
        <v>74</v>
      </c>
      <c r="AY157" s="223" t="s">
        <v>132</v>
      </c>
    </row>
    <row r="158" s="12" customFormat="true" ht="13.8" hidden="false" customHeight="true" outlineLevel="0" collapsed="false">
      <c r="B158" s="216"/>
      <c r="C158" s="217"/>
      <c r="D158" s="207" t="s">
        <v>145</v>
      </c>
      <c r="E158" s="217"/>
      <c r="F158" s="218" t="s">
        <v>213</v>
      </c>
      <c r="G158" s="217"/>
      <c r="H158" s="219" t="n">
        <v>6.782</v>
      </c>
      <c r="J158" s="217"/>
      <c r="K158" s="217"/>
      <c r="L158" s="220"/>
      <c r="M158" s="221"/>
      <c r="N158" s="217"/>
      <c r="O158" s="217"/>
      <c r="P158" s="217"/>
      <c r="Q158" s="217"/>
      <c r="R158" s="217"/>
      <c r="S158" s="217"/>
      <c r="T158" s="222"/>
      <c r="AT158" s="223" t="s">
        <v>145</v>
      </c>
      <c r="AU158" s="223" t="s">
        <v>83</v>
      </c>
      <c r="AV158" s="223" t="s">
        <v>83</v>
      </c>
      <c r="AW158" s="223" t="s">
        <v>105</v>
      </c>
      <c r="AX158" s="223" t="s">
        <v>74</v>
      </c>
      <c r="AY158" s="223" t="s">
        <v>132</v>
      </c>
    </row>
    <row r="159" s="12" customFormat="true" ht="13.8" hidden="false" customHeight="true" outlineLevel="0" collapsed="false">
      <c r="B159" s="216"/>
      <c r="C159" s="217"/>
      <c r="D159" s="207" t="s">
        <v>145</v>
      </c>
      <c r="E159" s="217"/>
      <c r="F159" s="218" t="s">
        <v>214</v>
      </c>
      <c r="G159" s="217"/>
      <c r="H159" s="219" t="n">
        <v>6.698</v>
      </c>
      <c r="J159" s="217"/>
      <c r="K159" s="217"/>
      <c r="L159" s="220"/>
      <c r="M159" s="221"/>
      <c r="N159" s="217"/>
      <c r="O159" s="217"/>
      <c r="P159" s="217"/>
      <c r="Q159" s="217"/>
      <c r="R159" s="217"/>
      <c r="S159" s="217"/>
      <c r="T159" s="222"/>
      <c r="AT159" s="223" t="s">
        <v>145</v>
      </c>
      <c r="AU159" s="223" t="s">
        <v>83</v>
      </c>
      <c r="AV159" s="223" t="s">
        <v>83</v>
      </c>
      <c r="AW159" s="223" t="s">
        <v>105</v>
      </c>
      <c r="AX159" s="223" t="s">
        <v>74</v>
      </c>
      <c r="AY159" s="223" t="s">
        <v>132</v>
      </c>
    </row>
    <row r="160" s="12" customFormat="true" ht="13.8" hidden="false" customHeight="true" outlineLevel="0" collapsed="false">
      <c r="B160" s="224"/>
      <c r="C160" s="225"/>
      <c r="D160" s="207" t="s">
        <v>145</v>
      </c>
      <c r="E160" s="225"/>
      <c r="F160" s="226" t="s">
        <v>149</v>
      </c>
      <c r="G160" s="225"/>
      <c r="H160" s="227" t="n">
        <v>452.95</v>
      </c>
      <c r="J160" s="225"/>
      <c r="K160" s="225"/>
      <c r="L160" s="228"/>
      <c r="M160" s="229"/>
      <c r="N160" s="225"/>
      <c r="O160" s="225"/>
      <c r="P160" s="225"/>
      <c r="Q160" s="225"/>
      <c r="R160" s="225"/>
      <c r="S160" s="225"/>
      <c r="T160" s="230"/>
      <c r="AT160" s="231" t="s">
        <v>145</v>
      </c>
      <c r="AU160" s="231" t="s">
        <v>83</v>
      </c>
      <c r="AV160" s="231" t="s">
        <v>139</v>
      </c>
      <c r="AW160" s="231" t="s">
        <v>105</v>
      </c>
      <c r="AX160" s="231" t="s">
        <v>22</v>
      </c>
      <c r="AY160" s="231" t="s">
        <v>132</v>
      </c>
    </row>
    <row r="161" s="12" customFormat="true" ht="13.8" hidden="false" customHeight="true" outlineLevel="0" collapsed="false">
      <c r="B161" s="114"/>
      <c r="C161" s="191" t="s">
        <v>27</v>
      </c>
      <c r="D161" s="191" t="s">
        <v>134</v>
      </c>
      <c r="E161" s="192" t="s">
        <v>215</v>
      </c>
      <c r="F161" s="193" t="s">
        <v>216</v>
      </c>
      <c r="G161" s="194" t="s">
        <v>183</v>
      </c>
      <c r="H161" s="195" t="n">
        <v>452.95</v>
      </c>
      <c r="I161" s="196"/>
      <c r="J161" s="197" t="n">
        <f aca="false">ROUND($I$161*$H$161,2)</f>
        <v>0</v>
      </c>
      <c r="K161" s="193" t="s">
        <v>138</v>
      </c>
      <c r="L161" s="165"/>
      <c r="M161" s="198"/>
      <c r="N161" s="199" t="s">
        <v>45</v>
      </c>
      <c r="O161" s="115"/>
      <c r="P161" s="115"/>
      <c r="Q161" s="200" t="n">
        <v>0</v>
      </c>
      <c r="R161" s="200" t="n">
        <f aca="false">$Q$161*$H$161</f>
        <v>0</v>
      </c>
      <c r="S161" s="200" t="n">
        <v>0</v>
      </c>
      <c r="T161" s="201" t="n">
        <f aca="false">$S$161*$H$161</f>
        <v>0</v>
      </c>
      <c r="AR161" s="120" t="s">
        <v>139</v>
      </c>
      <c r="AT161" s="120" t="s">
        <v>134</v>
      </c>
      <c r="AU161" s="120" t="s">
        <v>83</v>
      </c>
      <c r="AY161" s="12" t="s">
        <v>132</v>
      </c>
      <c r="BE161" s="202" t="n">
        <f aca="false">IF($N$161="základní",$J$161,0)</f>
        <v>0</v>
      </c>
      <c r="BF161" s="202" t="n">
        <f aca="false">IF($N$161="snížená",$J$161,0)</f>
        <v>0</v>
      </c>
      <c r="BG161" s="202" t="n">
        <f aca="false">IF($N$161="zákl. přenesená",$J$161,0)</f>
        <v>0</v>
      </c>
      <c r="BH161" s="202" t="n">
        <f aca="false">IF($N$161="sníž. přenesená",$J$161,0)</f>
        <v>0</v>
      </c>
      <c r="BI161" s="202" t="n">
        <f aca="false">IF($N$161="nulová",$J$161,0)</f>
        <v>0</v>
      </c>
      <c r="BJ161" s="120" t="s">
        <v>22</v>
      </c>
      <c r="BK161" s="202" t="n">
        <f aca="false">ROUND($I$161*$H$161,2)</f>
        <v>0</v>
      </c>
      <c r="BL161" s="120" t="s">
        <v>139</v>
      </c>
      <c r="BM161" s="120" t="s">
        <v>217</v>
      </c>
    </row>
    <row r="162" s="12" customFormat="true" ht="25.2" hidden="false" customHeight="true" outlineLevel="0" collapsed="false">
      <c r="B162" s="114"/>
      <c r="C162" s="115"/>
      <c r="D162" s="203" t="s">
        <v>141</v>
      </c>
      <c r="E162" s="115"/>
      <c r="F162" s="204" t="s">
        <v>218</v>
      </c>
      <c r="G162" s="115"/>
      <c r="H162" s="115"/>
      <c r="J162" s="115"/>
      <c r="K162" s="115"/>
      <c r="L162" s="165"/>
      <c r="M162" s="205"/>
      <c r="N162" s="115"/>
      <c r="O162" s="115"/>
      <c r="P162" s="115"/>
      <c r="Q162" s="115"/>
      <c r="R162" s="115"/>
      <c r="S162" s="115"/>
      <c r="T162" s="206"/>
      <c r="AT162" s="12" t="s">
        <v>141</v>
      </c>
      <c r="AU162" s="12" t="s">
        <v>83</v>
      </c>
    </row>
    <row r="163" s="12" customFormat="true" ht="13.8" hidden="false" customHeight="true" outlineLevel="0" collapsed="false">
      <c r="B163" s="114"/>
      <c r="C163" s="191" t="s">
        <v>219</v>
      </c>
      <c r="D163" s="191" t="s">
        <v>134</v>
      </c>
      <c r="E163" s="192" t="s">
        <v>220</v>
      </c>
      <c r="F163" s="193" t="s">
        <v>221</v>
      </c>
      <c r="G163" s="194" t="s">
        <v>137</v>
      </c>
      <c r="H163" s="195" t="n">
        <v>1126.976</v>
      </c>
      <c r="I163" s="196"/>
      <c r="J163" s="197" t="n">
        <f aca="false">ROUND($I$163*$H$163,2)</f>
        <v>0</v>
      </c>
      <c r="K163" s="193" t="s">
        <v>138</v>
      </c>
      <c r="L163" s="165"/>
      <c r="M163" s="198"/>
      <c r="N163" s="199" t="s">
        <v>45</v>
      </c>
      <c r="O163" s="115"/>
      <c r="P163" s="115"/>
      <c r="Q163" s="200" t="n">
        <v>0.00201</v>
      </c>
      <c r="R163" s="200" t="n">
        <f aca="false">$Q$163*$H$163</f>
        <v>2.26522176</v>
      </c>
      <c r="S163" s="200" t="n">
        <v>0</v>
      </c>
      <c r="T163" s="201" t="n">
        <f aca="false">$S$163*$H$163</f>
        <v>0</v>
      </c>
      <c r="AR163" s="120" t="s">
        <v>139</v>
      </c>
      <c r="AT163" s="120" t="s">
        <v>134</v>
      </c>
      <c r="AU163" s="120" t="s">
        <v>83</v>
      </c>
      <c r="AY163" s="12" t="s">
        <v>132</v>
      </c>
      <c r="BE163" s="202" t="n">
        <f aca="false">IF($N$163="základní",$J$163,0)</f>
        <v>0</v>
      </c>
      <c r="BF163" s="202" t="n">
        <f aca="false">IF($N$163="snížená",$J$163,0)</f>
        <v>0</v>
      </c>
      <c r="BG163" s="202" t="n">
        <f aca="false">IF($N$163="zákl. přenesená",$J$163,0)</f>
        <v>0</v>
      </c>
      <c r="BH163" s="202" t="n">
        <f aca="false">IF($N$163="sníž. přenesená",$J$163,0)</f>
        <v>0</v>
      </c>
      <c r="BI163" s="202" t="n">
        <f aca="false">IF($N$163="nulová",$J$163,0)</f>
        <v>0</v>
      </c>
      <c r="BJ163" s="120" t="s">
        <v>22</v>
      </c>
      <c r="BK163" s="202" t="n">
        <f aca="false">ROUND($I$163*$H$163,2)</f>
        <v>0</v>
      </c>
      <c r="BL163" s="120" t="s">
        <v>139</v>
      </c>
      <c r="BM163" s="120" t="s">
        <v>222</v>
      </c>
    </row>
    <row r="164" s="12" customFormat="true" ht="14.4" hidden="false" customHeight="true" outlineLevel="0" collapsed="false">
      <c r="B164" s="114"/>
      <c r="C164" s="115"/>
      <c r="D164" s="203" t="s">
        <v>141</v>
      </c>
      <c r="E164" s="115"/>
      <c r="F164" s="204" t="s">
        <v>223</v>
      </c>
      <c r="G164" s="115"/>
      <c r="H164" s="115"/>
      <c r="J164" s="115"/>
      <c r="K164" s="115"/>
      <c r="L164" s="165"/>
      <c r="M164" s="205"/>
      <c r="N164" s="115"/>
      <c r="O164" s="115"/>
      <c r="P164" s="115"/>
      <c r="Q164" s="115"/>
      <c r="R164" s="115"/>
      <c r="S164" s="115"/>
      <c r="T164" s="206"/>
      <c r="AT164" s="12" t="s">
        <v>141</v>
      </c>
      <c r="AU164" s="12" t="s">
        <v>83</v>
      </c>
    </row>
    <row r="165" s="12" customFormat="true" ht="28.8" hidden="false" customHeight="true" outlineLevel="0" collapsed="false">
      <c r="B165" s="114"/>
      <c r="C165" s="115"/>
      <c r="D165" s="207" t="s">
        <v>143</v>
      </c>
      <c r="E165" s="115"/>
      <c r="F165" s="208" t="s">
        <v>144</v>
      </c>
      <c r="G165" s="115"/>
      <c r="H165" s="115"/>
      <c r="J165" s="115"/>
      <c r="K165" s="115"/>
      <c r="L165" s="165"/>
      <c r="M165" s="205"/>
      <c r="N165" s="115"/>
      <c r="O165" s="115"/>
      <c r="P165" s="115"/>
      <c r="Q165" s="115"/>
      <c r="R165" s="115"/>
      <c r="S165" s="115"/>
      <c r="T165" s="206"/>
      <c r="AT165" s="12" t="s">
        <v>143</v>
      </c>
      <c r="AU165" s="12" t="s">
        <v>83</v>
      </c>
    </row>
    <row r="166" s="12" customFormat="true" ht="13.8" hidden="false" customHeight="true" outlineLevel="0" collapsed="false">
      <c r="B166" s="209"/>
      <c r="C166" s="210"/>
      <c r="D166" s="207" t="s">
        <v>145</v>
      </c>
      <c r="E166" s="210"/>
      <c r="F166" s="211" t="s">
        <v>202</v>
      </c>
      <c r="G166" s="210"/>
      <c r="H166" s="210"/>
      <c r="J166" s="210"/>
      <c r="K166" s="210"/>
      <c r="L166" s="212"/>
      <c r="M166" s="213"/>
      <c r="N166" s="210"/>
      <c r="O166" s="210"/>
      <c r="P166" s="210"/>
      <c r="Q166" s="210"/>
      <c r="R166" s="210"/>
      <c r="S166" s="210"/>
      <c r="T166" s="214"/>
      <c r="AT166" s="215" t="s">
        <v>145</v>
      </c>
      <c r="AU166" s="215" t="s">
        <v>83</v>
      </c>
      <c r="AV166" s="215" t="s">
        <v>22</v>
      </c>
      <c r="AW166" s="215" t="s">
        <v>105</v>
      </c>
      <c r="AX166" s="215" t="s">
        <v>74</v>
      </c>
      <c r="AY166" s="215" t="s">
        <v>132</v>
      </c>
    </row>
    <row r="167" s="12" customFormat="true" ht="13.8" hidden="false" customHeight="true" outlineLevel="0" collapsed="false">
      <c r="B167" s="216"/>
      <c r="C167" s="217"/>
      <c r="D167" s="207" t="s">
        <v>145</v>
      </c>
      <c r="E167" s="217"/>
      <c r="F167" s="218" t="s">
        <v>224</v>
      </c>
      <c r="G167" s="217"/>
      <c r="H167" s="219" t="n">
        <v>808.08</v>
      </c>
      <c r="J167" s="217"/>
      <c r="K167" s="217"/>
      <c r="L167" s="220"/>
      <c r="M167" s="221"/>
      <c r="N167" s="217"/>
      <c r="O167" s="217"/>
      <c r="P167" s="217"/>
      <c r="Q167" s="217"/>
      <c r="R167" s="217"/>
      <c r="S167" s="217"/>
      <c r="T167" s="222"/>
      <c r="AT167" s="223" t="s">
        <v>145</v>
      </c>
      <c r="AU167" s="223" t="s">
        <v>83</v>
      </c>
      <c r="AV167" s="223" t="s">
        <v>83</v>
      </c>
      <c r="AW167" s="223" t="s">
        <v>105</v>
      </c>
      <c r="AX167" s="223" t="s">
        <v>74</v>
      </c>
      <c r="AY167" s="223" t="s">
        <v>132</v>
      </c>
    </row>
    <row r="168" s="12" customFormat="true" ht="13.8" hidden="false" customHeight="true" outlineLevel="0" collapsed="false">
      <c r="B168" s="209"/>
      <c r="C168" s="210"/>
      <c r="D168" s="207" t="s">
        <v>145</v>
      </c>
      <c r="E168" s="210"/>
      <c r="F168" s="211" t="s">
        <v>146</v>
      </c>
      <c r="G168" s="210"/>
      <c r="H168" s="210"/>
      <c r="J168" s="210"/>
      <c r="K168" s="210"/>
      <c r="L168" s="212"/>
      <c r="M168" s="213"/>
      <c r="N168" s="210"/>
      <c r="O168" s="210"/>
      <c r="P168" s="210"/>
      <c r="Q168" s="210"/>
      <c r="R168" s="210"/>
      <c r="S168" s="210"/>
      <c r="T168" s="214"/>
      <c r="AT168" s="215" t="s">
        <v>145</v>
      </c>
      <c r="AU168" s="215" t="s">
        <v>83</v>
      </c>
      <c r="AV168" s="215" t="s">
        <v>22</v>
      </c>
      <c r="AW168" s="215" t="s">
        <v>105</v>
      </c>
      <c r="AX168" s="215" t="s">
        <v>74</v>
      </c>
      <c r="AY168" s="215" t="s">
        <v>132</v>
      </c>
    </row>
    <row r="169" s="12" customFormat="true" ht="13.8" hidden="false" customHeight="true" outlineLevel="0" collapsed="false">
      <c r="B169" s="216"/>
      <c r="C169" s="217"/>
      <c r="D169" s="207" t="s">
        <v>145</v>
      </c>
      <c r="E169" s="217"/>
      <c r="F169" s="218" t="s">
        <v>225</v>
      </c>
      <c r="G169" s="217"/>
      <c r="H169" s="219" t="n">
        <v>20.384</v>
      </c>
      <c r="J169" s="217"/>
      <c r="K169" s="217"/>
      <c r="L169" s="220"/>
      <c r="M169" s="221"/>
      <c r="N169" s="217"/>
      <c r="O169" s="217"/>
      <c r="P169" s="217"/>
      <c r="Q169" s="217"/>
      <c r="R169" s="217"/>
      <c r="S169" s="217"/>
      <c r="T169" s="222"/>
      <c r="AT169" s="223" t="s">
        <v>145</v>
      </c>
      <c r="AU169" s="223" t="s">
        <v>83</v>
      </c>
      <c r="AV169" s="223" t="s">
        <v>83</v>
      </c>
      <c r="AW169" s="223" t="s">
        <v>105</v>
      </c>
      <c r="AX169" s="223" t="s">
        <v>74</v>
      </c>
      <c r="AY169" s="223" t="s">
        <v>132</v>
      </c>
    </row>
    <row r="170" s="12" customFormat="true" ht="13.8" hidden="false" customHeight="true" outlineLevel="0" collapsed="false">
      <c r="B170" s="216"/>
      <c r="C170" s="217"/>
      <c r="D170" s="207" t="s">
        <v>145</v>
      </c>
      <c r="E170" s="217"/>
      <c r="F170" s="218" t="s">
        <v>226</v>
      </c>
      <c r="G170" s="217"/>
      <c r="H170" s="219" t="n">
        <v>27.216</v>
      </c>
      <c r="J170" s="217"/>
      <c r="K170" s="217"/>
      <c r="L170" s="220"/>
      <c r="M170" s="221"/>
      <c r="N170" s="217"/>
      <c r="O170" s="217"/>
      <c r="P170" s="217"/>
      <c r="Q170" s="217"/>
      <c r="R170" s="217"/>
      <c r="S170" s="217"/>
      <c r="T170" s="222"/>
      <c r="AT170" s="223" t="s">
        <v>145</v>
      </c>
      <c r="AU170" s="223" t="s">
        <v>83</v>
      </c>
      <c r="AV170" s="223" t="s">
        <v>83</v>
      </c>
      <c r="AW170" s="223" t="s">
        <v>105</v>
      </c>
      <c r="AX170" s="223" t="s">
        <v>74</v>
      </c>
      <c r="AY170" s="223" t="s">
        <v>132</v>
      </c>
    </row>
    <row r="171" s="12" customFormat="true" ht="13.8" hidden="false" customHeight="true" outlineLevel="0" collapsed="false">
      <c r="B171" s="209"/>
      <c r="C171" s="210"/>
      <c r="D171" s="207" t="s">
        <v>145</v>
      </c>
      <c r="E171" s="210"/>
      <c r="F171" s="211" t="s">
        <v>211</v>
      </c>
      <c r="G171" s="210"/>
      <c r="H171" s="210"/>
      <c r="J171" s="210"/>
      <c r="K171" s="210"/>
      <c r="L171" s="212"/>
      <c r="M171" s="213"/>
      <c r="N171" s="210"/>
      <c r="O171" s="210"/>
      <c r="P171" s="210"/>
      <c r="Q171" s="210"/>
      <c r="R171" s="210"/>
      <c r="S171" s="210"/>
      <c r="T171" s="214"/>
      <c r="AT171" s="215" t="s">
        <v>145</v>
      </c>
      <c r="AU171" s="215" t="s">
        <v>83</v>
      </c>
      <c r="AV171" s="215" t="s">
        <v>22</v>
      </c>
      <c r="AW171" s="215" t="s">
        <v>105</v>
      </c>
      <c r="AX171" s="215" t="s">
        <v>74</v>
      </c>
      <c r="AY171" s="215" t="s">
        <v>132</v>
      </c>
    </row>
    <row r="172" s="12" customFormat="true" ht="13.8" hidden="false" customHeight="true" outlineLevel="0" collapsed="false">
      <c r="B172" s="216"/>
      <c r="C172" s="217"/>
      <c r="D172" s="207" t="s">
        <v>145</v>
      </c>
      <c r="E172" s="217"/>
      <c r="F172" s="218" t="s">
        <v>227</v>
      </c>
      <c r="G172" s="217"/>
      <c r="H172" s="219" t="n">
        <v>234.416</v>
      </c>
      <c r="J172" s="217"/>
      <c r="K172" s="217"/>
      <c r="L172" s="220"/>
      <c r="M172" s="221"/>
      <c r="N172" s="217"/>
      <c r="O172" s="217"/>
      <c r="P172" s="217"/>
      <c r="Q172" s="217"/>
      <c r="R172" s="217"/>
      <c r="S172" s="217"/>
      <c r="T172" s="222"/>
      <c r="AT172" s="223" t="s">
        <v>145</v>
      </c>
      <c r="AU172" s="223" t="s">
        <v>83</v>
      </c>
      <c r="AV172" s="223" t="s">
        <v>83</v>
      </c>
      <c r="AW172" s="223" t="s">
        <v>105</v>
      </c>
      <c r="AX172" s="223" t="s">
        <v>74</v>
      </c>
      <c r="AY172" s="223" t="s">
        <v>132</v>
      </c>
    </row>
    <row r="173" s="12" customFormat="true" ht="13.8" hidden="false" customHeight="true" outlineLevel="0" collapsed="false">
      <c r="B173" s="216"/>
      <c r="C173" s="217"/>
      <c r="D173" s="207" t="s">
        <v>145</v>
      </c>
      <c r="E173" s="217"/>
      <c r="F173" s="218" t="s">
        <v>228</v>
      </c>
      <c r="G173" s="217"/>
      <c r="H173" s="219" t="n">
        <v>18.576</v>
      </c>
      <c r="J173" s="217"/>
      <c r="K173" s="217"/>
      <c r="L173" s="220"/>
      <c r="M173" s="221"/>
      <c r="N173" s="217"/>
      <c r="O173" s="217"/>
      <c r="P173" s="217"/>
      <c r="Q173" s="217"/>
      <c r="R173" s="217"/>
      <c r="S173" s="217"/>
      <c r="T173" s="222"/>
      <c r="AT173" s="223" t="s">
        <v>145</v>
      </c>
      <c r="AU173" s="223" t="s">
        <v>83</v>
      </c>
      <c r="AV173" s="223" t="s">
        <v>83</v>
      </c>
      <c r="AW173" s="223" t="s">
        <v>105</v>
      </c>
      <c r="AX173" s="223" t="s">
        <v>74</v>
      </c>
      <c r="AY173" s="223" t="s">
        <v>132</v>
      </c>
    </row>
    <row r="174" s="12" customFormat="true" ht="13.8" hidden="false" customHeight="true" outlineLevel="0" collapsed="false">
      <c r="B174" s="216"/>
      <c r="C174" s="217"/>
      <c r="D174" s="207" t="s">
        <v>145</v>
      </c>
      <c r="E174" s="217"/>
      <c r="F174" s="218" t="s">
        <v>229</v>
      </c>
      <c r="G174" s="217"/>
      <c r="H174" s="219" t="n">
        <v>18.304</v>
      </c>
      <c r="J174" s="217"/>
      <c r="K174" s="217"/>
      <c r="L174" s="220"/>
      <c r="M174" s="221"/>
      <c r="N174" s="217"/>
      <c r="O174" s="217"/>
      <c r="P174" s="217"/>
      <c r="Q174" s="217"/>
      <c r="R174" s="217"/>
      <c r="S174" s="217"/>
      <c r="T174" s="222"/>
      <c r="AT174" s="223" t="s">
        <v>145</v>
      </c>
      <c r="AU174" s="223" t="s">
        <v>83</v>
      </c>
      <c r="AV174" s="223" t="s">
        <v>83</v>
      </c>
      <c r="AW174" s="223" t="s">
        <v>105</v>
      </c>
      <c r="AX174" s="223" t="s">
        <v>74</v>
      </c>
      <c r="AY174" s="223" t="s">
        <v>132</v>
      </c>
    </row>
    <row r="175" s="12" customFormat="true" ht="13.8" hidden="false" customHeight="true" outlineLevel="0" collapsed="false">
      <c r="B175" s="224"/>
      <c r="C175" s="225"/>
      <c r="D175" s="207" t="s">
        <v>145</v>
      </c>
      <c r="E175" s="225"/>
      <c r="F175" s="226" t="s">
        <v>149</v>
      </c>
      <c r="G175" s="225"/>
      <c r="H175" s="227" t="n">
        <v>1126.976</v>
      </c>
      <c r="J175" s="225"/>
      <c r="K175" s="225"/>
      <c r="L175" s="228"/>
      <c r="M175" s="229"/>
      <c r="N175" s="225"/>
      <c r="O175" s="225"/>
      <c r="P175" s="225"/>
      <c r="Q175" s="225"/>
      <c r="R175" s="225"/>
      <c r="S175" s="225"/>
      <c r="T175" s="230"/>
      <c r="AT175" s="231" t="s">
        <v>145</v>
      </c>
      <c r="AU175" s="231" t="s">
        <v>83</v>
      </c>
      <c r="AV175" s="231" t="s">
        <v>139</v>
      </c>
      <c r="AW175" s="231" t="s">
        <v>105</v>
      </c>
      <c r="AX175" s="231" t="s">
        <v>22</v>
      </c>
      <c r="AY175" s="231" t="s">
        <v>132</v>
      </c>
    </row>
    <row r="176" s="12" customFormat="true" ht="13.8" hidden="false" customHeight="true" outlineLevel="0" collapsed="false">
      <c r="B176" s="114"/>
      <c r="C176" s="191" t="s">
        <v>230</v>
      </c>
      <c r="D176" s="191" t="s">
        <v>134</v>
      </c>
      <c r="E176" s="192" t="s">
        <v>231</v>
      </c>
      <c r="F176" s="193" t="s">
        <v>232</v>
      </c>
      <c r="G176" s="194" t="s">
        <v>137</v>
      </c>
      <c r="H176" s="195" t="n">
        <v>1126.976</v>
      </c>
      <c r="I176" s="196"/>
      <c r="J176" s="197" t="n">
        <f aca="false">ROUND($I$176*$H$176,2)</f>
        <v>0</v>
      </c>
      <c r="K176" s="193" t="s">
        <v>138</v>
      </c>
      <c r="L176" s="165"/>
      <c r="M176" s="198"/>
      <c r="N176" s="199" t="s">
        <v>45</v>
      </c>
      <c r="O176" s="115"/>
      <c r="P176" s="115"/>
      <c r="Q176" s="200" t="n">
        <v>0</v>
      </c>
      <c r="R176" s="200" t="n">
        <f aca="false">$Q$176*$H$176</f>
        <v>0</v>
      </c>
      <c r="S176" s="200" t="n">
        <v>0</v>
      </c>
      <c r="T176" s="201" t="n">
        <f aca="false">$S$176*$H$176</f>
        <v>0</v>
      </c>
      <c r="AR176" s="120" t="s">
        <v>139</v>
      </c>
      <c r="AT176" s="120" t="s">
        <v>134</v>
      </c>
      <c r="AU176" s="120" t="s">
        <v>83</v>
      </c>
      <c r="AY176" s="12" t="s">
        <v>132</v>
      </c>
      <c r="BE176" s="202" t="n">
        <f aca="false">IF($N$176="základní",$J$176,0)</f>
        <v>0</v>
      </c>
      <c r="BF176" s="202" t="n">
        <f aca="false">IF($N$176="snížená",$J$176,0)</f>
        <v>0</v>
      </c>
      <c r="BG176" s="202" t="n">
        <f aca="false">IF($N$176="zákl. přenesená",$J$176,0)</f>
        <v>0</v>
      </c>
      <c r="BH176" s="202" t="n">
        <f aca="false">IF($N$176="sníž. přenesená",$J$176,0)</f>
        <v>0</v>
      </c>
      <c r="BI176" s="202" t="n">
        <f aca="false">IF($N$176="nulová",$J$176,0)</f>
        <v>0</v>
      </c>
      <c r="BJ176" s="120" t="s">
        <v>22</v>
      </c>
      <c r="BK176" s="202" t="n">
        <f aca="false">ROUND($I$176*$H$176,2)</f>
        <v>0</v>
      </c>
      <c r="BL176" s="120" t="s">
        <v>139</v>
      </c>
      <c r="BM176" s="120" t="s">
        <v>233</v>
      </c>
    </row>
    <row r="177" s="12" customFormat="true" ht="25.2" hidden="false" customHeight="true" outlineLevel="0" collapsed="false">
      <c r="B177" s="114"/>
      <c r="C177" s="115"/>
      <c r="D177" s="203" t="s">
        <v>141</v>
      </c>
      <c r="E177" s="115"/>
      <c r="F177" s="204" t="s">
        <v>234</v>
      </c>
      <c r="G177" s="115"/>
      <c r="H177" s="115"/>
      <c r="J177" s="115"/>
      <c r="K177" s="115"/>
      <c r="L177" s="165"/>
      <c r="M177" s="205"/>
      <c r="N177" s="115"/>
      <c r="O177" s="115"/>
      <c r="P177" s="115"/>
      <c r="Q177" s="115"/>
      <c r="R177" s="115"/>
      <c r="S177" s="115"/>
      <c r="T177" s="206"/>
      <c r="AT177" s="12" t="s">
        <v>141</v>
      </c>
      <c r="AU177" s="12" t="s">
        <v>83</v>
      </c>
    </row>
    <row r="178" s="12" customFormat="true" ht="28.8" hidden="false" customHeight="true" outlineLevel="0" collapsed="false">
      <c r="B178" s="114"/>
      <c r="C178" s="115"/>
      <c r="D178" s="207" t="s">
        <v>143</v>
      </c>
      <c r="E178" s="115"/>
      <c r="F178" s="208" t="s">
        <v>144</v>
      </c>
      <c r="G178" s="115"/>
      <c r="H178" s="115"/>
      <c r="J178" s="115"/>
      <c r="K178" s="115"/>
      <c r="L178" s="165"/>
      <c r="M178" s="205"/>
      <c r="N178" s="115"/>
      <c r="O178" s="115"/>
      <c r="P178" s="115"/>
      <c r="Q178" s="115"/>
      <c r="R178" s="115"/>
      <c r="S178" s="115"/>
      <c r="T178" s="206"/>
      <c r="AT178" s="12" t="s">
        <v>143</v>
      </c>
      <c r="AU178" s="12" t="s">
        <v>83</v>
      </c>
    </row>
    <row r="179" s="12" customFormat="true" ht="13.8" hidden="false" customHeight="true" outlineLevel="0" collapsed="false">
      <c r="B179" s="114"/>
      <c r="C179" s="191" t="s">
        <v>235</v>
      </c>
      <c r="D179" s="191" t="s">
        <v>134</v>
      </c>
      <c r="E179" s="192" t="s">
        <v>236</v>
      </c>
      <c r="F179" s="193" t="s">
        <v>237</v>
      </c>
      <c r="G179" s="194" t="s">
        <v>183</v>
      </c>
      <c r="H179" s="195" t="n">
        <v>452.95</v>
      </c>
      <c r="I179" s="196"/>
      <c r="J179" s="197" t="n">
        <f aca="false">ROUND($I$179*$H$179,2)</f>
        <v>0</v>
      </c>
      <c r="K179" s="193" t="s">
        <v>138</v>
      </c>
      <c r="L179" s="165"/>
      <c r="M179" s="198"/>
      <c r="N179" s="199" t="s">
        <v>45</v>
      </c>
      <c r="O179" s="115"/>
      <c r="P179" s="115"/>
      <c r="Q179" s="200" t="n">
        <v>0</v>
      </c>
      <c r="R179" s="200" t="n">
        <f aca="false">$Q$179*$H$179</f>
        <v>0</v>
      </c>
      <c r="S179" s="200" t="n">
        <v>0</v>
      </c>
      <c r="T179" s="201" t="n">
        <f aca="false">$S$179*$H$179</f>
        <v>0</v>
      </c>
      <c r="AR179" s="120" t="s">
        <v>139</v>
      </c>
      <c r="AT179" s="120" t="s">
        <v>134</v>
      </c>
      <c r="AU179" s="120" t="s">
        <v>83</v>
      </c>
      <c r="AY179" s="12" t="s">
        <v>132</v>
      </c>
      <c r="BE179" s="202" t="n">
        <f aca="false">IF($N$179="základní",$J$179,0)</f>
        <v>0</v>
      </c>
      <c r="BF179" s="202" t="n">
        <f aca="false">IF($N$179="snížená",$J$179,0)</f>
        <v>0</v>
      </c>
      <c r="BG179" s="202" t="n">
        <f aca="false">IF($N$179="zákl. přenesená",$J$179,0)</f>
        <v>0</v>
      </c>
      <c r="BH179" s="202" t="n">
        <f aca="false">IF($N$179="sníž. přenesená",$J$179,0)</f>
        <v>0</v>
      </c>
      <c r="BI179" s="202" t="n">
        <f aca="false">IF($N$179="nulová",$J$179,0)</f>
        <v>0</v>
      </c>
      <c r="BJ179" s="120" t="s">
        <v>22</v>
      </c>
      <c r="BK179" s="202" t="n">
        <f aca="false">ROUND($I$179*$H$179,2)</f>
        <v>0</v>
      </c>
      <c r="BL179" s="120" t="s">
        <v>139</v>
      </c>
      <c r="BM179" s="120" t="s">
        <v>238</v>
      </c>
    </row>
    <row r="180" s="12" customFormat="true" ht="25.2" hidden="false" customHeight="true" outlineLevel="0" collapsed="false">
      <c r="B180" s="114"/>
      <c r="C180" s="115"/>
      <c r="D180" s="203" t="s">
        <v>141</v>
      </c>
      <c r="E180" s="115"/>
      <c r="F180" s="204" t="s">
        <v>239</v>
      </c>
      <c r="G180" s="115"/>
      <c r="H180" s="115"/>
      <c r="J180" s="115"/>
      <c r="K180" s="115"/>
      <c r="L180" s="165"/>
      <c r="M180" s="205"/>
      <c r="N180" s="115"/>
      <c r="O180" s="115"/>
      <c r="P180" s="115"/>
      <c r="Q180" s="115"/>
      <c r="R180" s="115"/>
      <c r="S180" s="115"/>
      <c r="T180" s="206"/>
      <c r="AT180" s="12" t="s">
        <v>141</v>
      </c>
      <c r="AU180" s="12" t="s">
        <v>83</v>
      </c>
    </row>
    <row r="181" s="12" customFormat="true" ht="28.8" hidden="false" customHeight="true" outlineLevel="0" collapsed="false">
      <c r="B181" s="114"/>
      <c r="C181" s="115"/>
      <c r="D181" s="207" t="s">
        <v>143</v>
      </c>
      <c r="E181" s="115"/>
      <c r="F181" s="208" t="s">
        <v>144</v>
      </c>
      <c r="G181" s="115"/>
      <c r="H181" s="115"/>
      <c r="J181" s="115"/>
      <c r="K181" s="115"/>
      <c r="L181" s="165"/>
      <c r="M181" s="205"/>
      <c r="N181" s="115"/>
      <c r="O181" s="115"/>
      <c r="P181" s="115"/>
      <c r="Q181" s="115"/>
      <c r="R181" s="115"/>
      <c r="S181" s="115"/>
      <c r="T181" s="206"/>
      <c r="AT181" s="12" t="s">
        <v>143</v>
      </c>
      <c r="AU181" s="12" t="s">
        <v>83</v>
      </c>
    </row>
    <row r="182" s="12" customFormat="true" ht="13.8" hidden="false" customHeight="true" outlineLevel="0" collapsed="false">
      <c r="B182" s="114"/>
      <c r="C182" s="191" t="s">
        <v>240</v>
      </c>
      <c r="D182" s="191" t="s">
        <v>134</v>
      </c>
      <c r="E182" s="192" t="s">
        <v>241</v>
      </c>
      <c r="F182" s="193" t="s">
        <v>242</v>
      </c>
      <c r="G182" s="194" t="s">
        <v>183</v>
      </c>
      <c r="H182" s="195" t="n">
        <v>452.95</v>
      </c>
      <c r="I182" s="196"/>
      <c r="J182" s="197" t="n">
        <f aca="false">ROUND($I$182*$H$182,2)</f>
        <v>0</v>
      </c>
      <c r="K182" s="193"/>
      <c r="L182" s="165"/>
      <c r="M182" s="198"/>
      <c r="N182" s="199" t="s">
        <v>45</v>
      </c>
      <c r="O182" s="115"/>
      <c r="P182" s="115"/>
      <c r="Q182" s="200" t="n">
        <v>0</v>
      </c>
      <c r="R182" s="200" t="n">
        <f aca="false">$Q$182*$H$182</f>
        <v>0</v>
      </c>
      <c r="S182" s="200" t="n">
        <v>0</v>
      </c>
      <c r="T182" s="201" t="n">
        <f aca="false">$S$182*$H$182</f>
        <v>0</v>
      </c>
      <c r="AR182" s="120" t="s">
        <v>139</v>
      </c>
      <c r="AT182" s="120" t="s">
        <v>134</v>
      </c>
      <c r="AU182" s="120" t="s">
        <v>83</v>
      </c>
      <c r="AY182" s="12" t="s">
        <v>132</v>
      </c>
      <c r="BE182" s="202" t="n">
        <f aca="false">IF($N$182="základní",$J$182,0)</f>
        <v>0</v>
      </c>
      <c r="BF182" s="202" t="n">
        <f aca="false">IF($N$182="snížená",$J$182,0)</f>
        <v>0</v>
      </c>
      <c r="BG182" s="202" t="n">
        <f aca="false">IF($N$182="zákl. přenesená",$J$182,0)</f>
        <v>0</v>
      </c>
      <c r="BH182" s="202" t="n">
        <f aca="false">IF($N$182="sníž. přenesená",$J$182,0)</f>
        <v>0</v>
      </c>
      <c r="BI182" s="202" t="n">
        <f aca="false">IF($N$182="nulová",$J$182,0)</f>
        <v>0</v>
      </c>
      <c r="BJ182" s="120" t="s">
        <v>22</v>
      </c>
      <c r="BK182" s="202" t="n">
        <f aca="false">ROUND($I$182*$H$182,2)</f>
        <v>0</v>
      </c>
      <c r="BL182" s="120" t="s">
        <v>139</v>
      </c>
      <c r="BM182" s="120" t="s">
        <v>243</v>
      </c>
    </row>
    <row r="183" s="12" customFormat="true" ht="25.2" hidden="false" customHeight="true" outlineLevel="0" collapsed="false">
      <c r="B183" s="114"/>
      <c r="C183" s="115"/>
      <c r="D183" s="203" t="s">
        <v>141</v>
      </c>
      <c r="E183" s="115"/>
      <c r="F183" s="204" t="s">
        <v>244</v>
      </c>
      <c r="G183" s="115"/>
      <c r="H183" s="115"/>
      <c r="J183" s="115"/>
      <c r="K183" s="115"/>
      <c r="L183" s="165"/>
      <c r="M183" s="205"/>
      <c r="N183" s="115"/>
      <c r="O183" s="115"/>
      <c r="P183" s="115"/>
      <c r="Q183" s="115"/>
      <c r="R183" s="115"/>
      <c r="S183" s="115"/>
      <c r="T183" s="206"/>
      <c r="AT183" s="12" t="s">
        <v>141</v>
      </c>
      <c r="AU183" s="12" t="s">
        <v>83</v>
      </c>
    </row>
    <row r="184" s="12" customFormat="true" ht="28.8" hidden="false" customHeight="true" outlineLevel="0" collapsed="false">
      <c r="B184" s="114"/>
      <c r="C184" s="115"/>
      <c r="D184" s="207" t="s">
        <v>143</v>
      </c>
      <c r="E184" s="115"/>
      <c r="F184" s="208" t="s">
        <v>144</v>
      </c>
      <c r="G184" s="115"/>
      <c r="H184" s="115"/>
      <c r="J184" s="115"/>
      <c r="K184" s="115"/>
      <c r="L184" s="165"/>
      <c r="M184" s="205"/>
      <c r="N184" s="115"/>
      <c r="O184" s="115"/>
      <c r="P184" s="115"/>
      <c r="Q184" s="115"/>
      <c r="R184" s="115"/>
      <c r="S184" s="115"/>
      <c r="T184" s="206"/>
      <c r="AT184" s="12" t="s">
        <v>143</v>
      </c>
      <c r="AU184" s="12" t="s">
        <v>83</v>
      </c>
    </row>
    <row r="185" s="12" customFormat="true" ht="13.8" hidden="false" customHeight="true" outlineLevel="0" collapsed="false">
      <c r="B185" s="114"/>
      <c r="C185" s="191" t="s">
        <v>9</v>
      </c>
      <c r="D185" s="191" t="s">
        <v>134</v>
      </c>
      <c r="E185" s="192" t="s">
        <v>245</v>
      </c>
      <c r="F185" s="193" t="s">
        <v>246</v>
      </c>
      <c r="G185" s="194" t="s">
        <v>183</v>
      </c>
      <c r="H185" s="195" t="n">
        <v>371.448</v>
      </c>
      <c r="I185" s="196"/>
      <c r="J185" s="197" t="n">
        <f aca="false">ROUND($I$185*$H$185,2)</f>
        <v>0</v>
      </c>
      <c r="K185" s="193"/>
      <c r="L185" s="165"/>
      <c r="M185" s="198"/>
      <c r="N185" s="199" t="s">
        <v>45</v>
      </c>
      <c r="O185" s="115"/>
      <c r="P185" s="115"/>
      <c r="Q185" s="200" t="n">
        <v>0</v>
      </c>
      <c r="R185" s="200" t="n">
        <f aca="false">$Q$185*$H$185</f>
        <v>0</v>
      </c>
      <c r="S185" s="200" t="n">
        <v>0</v>
      </c>
      <c r="T185" s="201" t="n">
        <f aca="false">$S$185*$H$185</f>
        <v>0</v>
      </c>
      <c r="AR185" s="120" t="s">
        <v>139</v>
      </c>
      <c r="AT185" s="120" t="s">
        <v>134</v>
      </c>
      <c r="AU185" s="120" t="s">
        <v>83</v>
      </c>
      <c r="AY185" s="12" t="s">
        <v>132</v>
      </c>
      <c r="BE185" s="202" t="n">
        <f aca="false">IF($N$185="základní",$J$185,0)</f>
        <v>0</v>
      </c>
      <c r="BF185" s="202" t="n">
        <f aca="false">IF($N$185="snížená",$J$185,0)</f>
        <v>0</v>
      </c>
      <c r="BG185" s="202" t="n">
        <f aca="false">IF($N$185="zákl. přenesená",$J$185,0)</f>
        <v>0</v>
      </c>
      <c r="BH185" s="202" t="n">
        <f aca="false">IF($N$185="sníž. přenesená",$J$185,0)</f>
        <v>0</v>
      </c>
      <c r="BI185" s="202" t="n">
        <f aca="false">IF($N$185="nulová",$J$185,0)</f>
        <v>0</v>
      </c>
      <c r="BJ185" s="120" t="s">
        <v>22</v>
      </c>
      <c r="BK185" s="202" t="n">
        <f aca="false">ROUND($I$185*$H$185,2)</f>
        <v>0</v>
      </c>
      <c r="BL185" s="120" t="s">
        <v>139</v>
      </c>
      <c r="BM185" s="120" t="s">
        <v>247</v>
      </c>
    </row>
    <row r="186" s="12" customFormat="true" ht="25.2" hidden="false" customHeight="true" outlineLevel="0" collapsed="false">
      <c r="B186" s="114"/>
      <c r="C186" s="115"/>
      <c r="D186" s="203" t="s">
        <v>141</v>
      </c>
      <c r="E186" s="115"/>
      <c r="F186" s="204" t="s">
        <v>244</v>
      </c>
      <c r="G186" s="115"/>
      <c r="H186" s="115"/>
      <c r="J186" s="115"/>
      <c r="K186" s="115"/>
      <c r="L186" s="165"/>
      <c r="M186" s="205"/>
      <c r="N186" s="115"/>
      <c r="O186" s="115"/>
      <c r="P186" s="115"/>
      <c r="Q186" s="115"/>
      <c r="R186" s="115"/>
      <c r="S186" s="115"/>
      <c r="T186" s="206"/>
      <c r="AT186" s="12" t="s">
        <v>141</v>
      </c>
      <c r="AU186" s="12" t="s">
        <v>83</v>
      </c>
    </row>
    <row r="187" s="12" customFormat="true" ht="28.8" hidden="false" customHeight="true" outlineLevel="0" collapsed="false">
      <c r="B187" s="114"/>
      <c r="C187" s="115"/>
      <c r="D187" s="207" t="s">
        <v>143</v>
      </c>
      <c r="E187" s="115"/>
      <c r="F187" s="208" t="s">
        <v>144</v>
      </c>
      <c r="G187" s="115"/>
      <c r="H187" s="115"/>
      <c r="J187" s="115"/>
      <c r="K187" s="115"/>
      <c r="L187" s="165"/>
      <c r="M187" s="205"/>
      <c r="N187" s="115"/>
      <c r="O187" s="115"/>
      <c r="P187" s="115"/>
      <c r="Q187" s="115"/>
      <c r="R187" s="115"/>
      <c r="S187" s="115"/>
      <c r="T187" s="206"/>
      <c r="AT187" s="12" t="s">
        <v>143</v>
      </c>
      <c r="AU187" s="12" t="s">
        <v>83</v>
      </c>
    </row>
    <row r="188" s="12" customFormat="true" ht="13.8" hidden="false" customHeight="true" outlineLevel="0" collapsed="false">
      <c r="B188" s="114"/>
      <c r="C188" s="191" t="s">
        <v>248</v>
      </c>
      <c r="D188" s="191" t="s">
        <v>134</v>
      </c>
      <c r="E188" s="192" t="s">
        <v>249</v>
      </c>
      <c r="F188" s="193" t="s">
        <v>250</v>
      </c>
      <c r="G188" s="194" t="s">
        <v>183</v>
      </c>
      <c r="H188" s="195" t="n">
        <v>371.448</v>
      </c>
      <c r="I188" s="196"/>
      <c r="J188" s="197" t="n">
        <f aca="false">ROUND($I$188*$H$188,2)</f>
        <v>0</v>
      </c>
      <c r="K188" s="193" t="s">
        <v>138</v>
      </c>
      <c r="L188" s="165"/>
      <c r="M188" s="198"/>
      <c r="N188" s="199" t="s">
        <v>45</v>
      </c>
      <c r="O188" s="115"/>
      <c r="P188" s="115"/>
      <c r="Q188" s="200" t="n">
        <v>0</v>
      </c>
      <c r="R188" s="200" t="n">
        <f aca="false">$Q$188*$H$188</f>
        <v>0</v>
      </c>
      <c r="S188" s="200" t="n">
        <v>0</v>
      </c>
      <c r="T188" s="201" t="n">
        <f aca="false">$S$188*$H$188</f>
        <v>0</v>
      </c>
      <c r="AR188" s="120" t="s">
        <v>139</v>
      </c>
      <c r="AT188" s="120" t="s">
        <v>134</v>
      </c>
      <c r="AU188" s="120" t="s">
        <v>83</v>
      </c>
      <c r="AY188" s="12" t="s">
        <v>132</v>
      </c>
      <c r="BE188" s="202" t="n">
        <f aca="false">IF($N$188="základní",$J$188,0)</f>
        <v>0</v>
      </c>
      <c r="BF188" s="202" t="n">
        <f aca="false">IF($N$188="snížená",$J$188,0)</f>
        <v>0</v>
      </c>
      <c r="BG188" s="202" t="n">
        <f aca="false">IF($N$188="zákl. přenesená",$J$188,0)</f>
        <v>0</v>
      </c>
      <c r="BH188" s="202" t="n">
        <f aca="false">IF($N$188="sníž. přenesená",$J$188,0)</f>
        <v>0</v>
      </c>
      <c r="BI188" s="202" t="n">
        <f aca="false">IF($N$188="nulová",$J$188,0)</f>
        <v>0</v>
      </c>
      <c r="BJ188" s="120" t="s">
        <v>22</v>
      </c>
      <c r="BK188" s="202" t="n">
        <f aca="false">ROUND($I$188*$H$188,2)</f>
        <v>0</v>
      </c>
      <c r="BL188" s="120" t="s">
        <v>139</v>
      </c>
      <c r="BM188" s="120" t="s">
        <v>251</v>
      </c>
    </row>
    <row r="189" s="12" customFormat="true" ht="14.4" hidden="false" customHeight="true" outlineLevel="0" collapsed="false">
      <c r="B189" s="114"/>
      <c r="C189" s="115"/>
      <c r="D189" s="203" t="s">
        <v>141</v>
      </c>
      <c r="E189" s="115"/>
      <c r="F189" s="204" t="s">
        <v>252</v>
      </c>
      <c r="G189" s="115"/>
      <c r="H189" s="115"/>
      <c r="J189" s="115"/>
      <c r="K189" s="115"/>
      <c r="L189" s="165"/>
      <c r="M189" s="205"/>
      <c r="N189" s="115"/>
      <c r="O189" s="115"/>
      <c r="P189" s="115"/>
      <c r="Q189" s="115"/>
      <c r="R189" s="115"/>
      <c r="S189" s="115"/>
      <c r="T189" s="206"/>
      <c r="AT189" s="12" t="s">
        <v>141</v>
      </c>
      <c r="AU189" s="12" t="s">
        <v>83</v>
      </c>
    </row>
    <row r="190" s="12" customFormat="true" ht="28.8" hidden="false" customHeight="true" outlineLevel="0" collapsed="false">
      <c r="B190" s="114"/>
      <c r="C190" s="115"/>
      <c r="D190" s="207" t="s">
        <v>143</v>
      </c>
      <c r="E190" s="115"/>
      <c r="F190" s="208" t="s">
        <v>144</v>
      </c>
      <c r="G190" s="115"/>
      <c r="H190" s="115"/>
      <c r="J190" s="115"/>
      <c r="K190" s="115"/>
      <c r="L190" s="165"/>
      <c r="M190" s="205"/>
      <c r="N190" s="115"/>
      <c r="O190" s="115"/>
      <c r="P190" s="115"/>
      <c r="Q190" s="115"/>
      <c r="R190" s="115"/>
      <c r="S190" s="115"/>
      <c r="T190" s="206"/>
      <c r="AT190" s="12" t="s">
        <v>143</v>
      </c>
      <c r="AU190" s="12" t="s">
        <v>83</v>
      </c>
    </row>
    <row r="191" s="12" customFormat="true" ht="13.8" hidden="false" customHeight="true" outlineLevel="0" collapsed="false">
      <c r="B191" s="114"/>
      <c r="C191" s="191" t="s">
        <v>253</v>
      </c>
      <c r="D191" s="191" t="s">
        <v>134</v>
      </c>
      <c r="E191" s="192" t="s">
        <v>254</v>
      </c>
      <c r="F191" s="193" t="s">
        <v>255</v>
      </c>
      <c r="G191" s="194" t="s">
        <v>183</v>
      </c>
      <c r="H191" s="195" t="n">
        <v>81.502</v>
      </c>
      <c r="I191" s="196"/>
      <c r="J191" s="197" t="n">
        <f aca="false">ROUND($I$191*$H$191,2)</f>
        <v>0</v>
      </c>
      <c r="K191" s="193" t="s">
        <v>138</v>
      </c>
      <c r="L191" s="165"/>
      <c r="M191" s="198"/>
      <c r="N191" s="199" t="s">
        <v>45</v>
      </c>
      <c r="O191" s="115"/>
      <c r="P191" s="115"/>
      <c r="Q191" s="200" t="n">
        <v>0</v>
      </c>
      <c r="R191" s="200" t="n">
        <f aca="false">$Q$191*$H$191</f>
        <v>0</v>
      </c>
      <c r="S191" s="200" t="n">
        <v>0</v>
      </c>
      <c r="T191" s="201" t="n">
        <f aca="false">$S$191*$H$191</f>
        <v>0</v>
      </c>
      <c r="AR191" s="120" t="s">
        <v>139</v>
      </c>
      <c r="AT191" s="120" t="s">
        <v>134</v>
      </c>
      <c r="AU191" s="120" t="s">
        <v>83</v>
      </c>
      <c r="AY191" s="12" t="s">
        <v>132</v>
      </c>
      <c r="BE191" s="202" t="n">
        <f aca="false">IF($N$191="základní",$J$191,0)</f>
        <v>0</v>
      </c>
      <c r="BF191" s="202" t="n">
        <f aca="false">IF($N$191="snížená",$J$191,0)</f>
        <v>0</v>
      </c>
      <c r="BG191" s="202" t="n">
        <f aca="false">IF($N$191="zákl. přenesená",$J$191,0)</f>
        <v>0</v>
      </c>
      <c r="BH191" s="202" t="n">
        <f aca="false">IF($N$191="sníž. přenesená",$J$191,0)</f>
        <v>0</v>
      </c>
      <c r="BI191" s="202" t="n">
        <f aca="false">IF($N$191="nulová",$J$191,0)</f>
        <v>0</v>
      </c>
      <c r="BJ191" s="120" t="s">
        <v>22</v>
      </c>
      <c r="BK191" s="202" t="n">
        <f aca="false">ROUND($I$191*$H$191,2)</f>
        <v>0</v>
      </c>
      <c r="BL191" s="120" t="s">
        <v>139</v>
      </c>
      <c r="BM191" s="120" t="s">
        <v>256</v>
      </c>
    </row>
    <row r="192" s="12" customFormat="true" ht="25.2" hidden="false" customHeight="true" outlineLevel="0" collapsed="false">
      <c r="B192" s="114"/>
      <c r="C192" s="115"/>
      <c r="D192" s="203" t="s">
        <v>141</v>
      </c>
      <c r="E192" s="115"/>
      <c r="F192" s="204" t="s">
        <v>257</v>
      </c>
      <c r="G192" s="115"/>
      <c r="H192" s="115"/>
      <c r="J192" s="115"/>
      <c r="K192" s="115"/>
      <c r="L192" s="165"/>
      <c r="M192" s="205"/>
      <c r="N192" s="115"/>
      <c r="O192" s="115"/>
      <c r="P192" s="115"/>
      <c r="Q192" s="115"/>
      <c r="R192" s="115"/>
      <c r="S192" s="115"/>
      <c r="T192" s="206"/>
      <c r="AT192" s="12" t="s">
        <v>141</v>
      </c>
      <c r="AU192" s="12" t="s">
        <v>83</v>
      </c>
    </row>
    <row r="193" s="12" customFormat="true" ht="28.8" hidden="false" customHeight="true" outlineLevel="0" collapsed="false">
      <c r="B193" s="114"/>
      <c r="C193" s="115"/>
      <c r="D193" s="207" t="s">
        <v>143</v>
      </c>
      <c r="E193" s="115"/>
      <c r="F193" s="208" t="s">
        <v>144</v>
      </c>
      <c r="G193" s="115"/>
      <c r="H193" s="115"/>
      <c r="J193" s="115"/>
      <c r="K193" s="115"/>
      <c r="L193" s="165"/>
      <c r="M193" s="205"/>
      <c r="N193" s="115"/>
      <c r="O193" s="115"/>
      <c r="P193" s="115"/>
      <c r="Q193" s="115"/>
      <c r="R193" s="115"/>
      <c r="S193" s="115"/>
      <c r="T193" s="206"/>
      <c r="AT193" s="12" t="s">
        <v>143</v>
      </c>
      <c r="AU193" s="12" t="s">
        <v>83</v>
      </c>
    </row>
    <row r="194" s="12" customFormat="true" ht="13.8" hidden="false" customHeight="true" outlineLevel="0" collapsed="false">
      <c r="B194" s="216"/>
      <c r="C194" s="217"/>
      <c r="D194" s="207" t="s">
        <v>145</v>
      </c>
      <c r="E194" s="217"/>
      <c r="F194" s="218" t="s">
        <v>258</v>
      </c>
      <c r="G194" s="217"/>
      <c r="H194" s="219" t="n">
        <v>452.95</v>
      </c>
      <c r="J194" s="217"/>
      <c r="K194" s="217"/>
      <c r="L194" s="220"/>
      <c r="M194" s="221"/>
      <c r="N194" s="217"/>
      <c r="O194" s="217"/>
      <c r="P194" s="217"/>
      <c r="Q194" s="217"/>
      <c r="R194" s="217"/>
      <c r="S194" s="217"/>
      <c r="T194" s="222"/>
      <c r="AT194" s="223" t="s">
        <v>145</v>
      </c>
      <c r="AU194" s="223" t="s">
        <v>83</v>
      </c>
      <c r="AV194" s="223" t="s">
        <v>83</v>
      </c>
      <c r="AW194" s="223" t="s">
        <v>105</v>
      </c>
      <c r="AX194" s="223" t="s">
        <v>74</v>
      </c>
      <c r="AY194" s="223" t="s">
        <v>132</v>
      </c>
    </row>
    <row r="195" s="12" customFormat="true" ht="13.8" hidden="false" customHeight="true" outlineLevel="0" collapsed="false">
      <c r="B195" s="216"/>
      <c r="C195" s="217"/>
      <c r="D195" s="207" t="s">
        <v>145</v>
      </c>
      <c r="E195" s="217"/>
      <c r="F195" s="218" t="s">
        <v>259</v>
      </c>
      <c r="G195" s="217"/>
      <c r="H195" s="219" t="n">
        <v>-371.448</v>
      </c>
      <c r="J195" s="217"/>
      <c r="K195" s="217"/>
      <c r="L195" s="220"/>
      <c r="M195" s="221"/>
      <c r="N195" s="217"/>
      <c r="O195" s="217"/>
      <c r="P195" s="217"/>
      <c r="Q195" s="217"/>
      <c r="R195" s="217"/>
      <c r="S195" s="217"/>
      <c r="T195" s="222"/>
      <c r="AT195" s="223" t="s">
        <v>145</v>
      </c>
      <c r="AU195" s="223" t="s">
        <v>83</v>
      </c>
      <c r="AV195" s="223" t="s">
        <v>83</v>
      </c>
      <c r="AW195" s="223" t="s">
        <v>105</v>
      </c>
      <c r="AX195" s="223" t="s">
        <v>74</v>
      </c>
      <c r="AY195" s="223" t="s">
        <v>132</v>
      </c>
    </row>
    <row r="196" s="12" customFormat="true" ht="13.8" hidden="false" customHeight="true" outlineLevel="0" collapsed="false">
      <c r="B196" s="224"/>
      <c r="C196" s="225"/>
      <c r="D196" s="207" t="s">
        <v>145</v>
      </c>
      <c r="E196" s="225"/>
      <c r="F196" s="226" t="s">
        <v>149</v>
      </c>
      <c r="G196" s="225"/>
      <c r="H196" s="227" t="n">
        <v>81.502</v>
      </c>
      <c r="J196" s="225"/>
      <c r="K196" s="225"/>
      <c r="L196" s="228"/>
      <c r="M196" s="229"/>
      <c r="N196" s="225"/>
      <c r="O196" s="225"/>
      <c r="P196" s="225"/>
      <c r="Q196" s="225"/>
      <c r="R196" s="225"/>
      <c r="S196" s="225"/>
      <c r="T196" s="230"/>
      <c r="AT196" s="231" t="s">
        <v>145</v>
      </c>
      <c r="AU196" s="231" t="s">
        <v>83</v>
      </c>
      <c r="AV196" s="231" t="s">
        <v>139</v>
      </c>
      <c r="AW196" s="231" t="s">
        <v>105</v>
      </c>
      <c r="AX196" s="231" t="s">
        <v>22</v>
      </c>
      <c r="AY196" s="231" t="s">
        <v>132</v>
      </c>
    </row>
    <row r="197" s="12" customFormat="true" ht="13.8" hidden="false" customHeight="true" outlineLevel="0" collapsed="false">
      <c r="B197" s="114"/>
      <c r="C197" s="191" t="s">
        <v>260</v>
      </c>
      <c r="D197" s="191" t="s">
        <v>134</v>
      </c>
      <c r="E197" s="192" t="s">
        <v>261</v>
      </c>
      <c r="F197" s="193" t="s">
        <v>262</v>
      </c>
      <c r="G197" s="194" t="s">
        <v>183</v>
      </c>
      <c r="H197" s="195" t="n">
        <v>815.02</v>
      </c>
      <c r="I197" s="196"/>
      <c r="J197" s="197" t="n">
        <f aca="false">ROUND($I$197*$H$197,2)</f>
        <v>0</v>
      </c>
      <c r="K197" s="193" t="s">
        <v>138</v>
      </c>
      <c r="L197" s="165"/>
      <c r="M197" s="198"/>
      <c r="N197" s="199" t="s">
        <v>45</v>
      </c>
      <c r="O197" s="115"/>
      <c r="P197" s="115"/>
      <c r="Q197" s="200" t="n">
        <v>0</v>
      </c>
      <c r="R197" s="200" t="n">
        <f aca="false">$Q$197*$H$197</f>
        <v>0</v>
      </c>
      <c r="S197" s="200" t="n">
        <v>0</v>
      </c>
      <c r="T197" s="201" t="n">
        <f aca="false">$S$197*$H$197</f>
        <v>0</v>
      </c>
      <c r="AR197" s="120" t="s">
        <v>139</v>
      </c>
      <c r="AT197" s="120" t="s">
        <v>134</v>
      </c>
      <c r="AU197" s="120" t="s">
        <v>83</v>
      </c>
      <c r="AY197" s="12" t="s">
        <v>132</v>
      </c>
      <c r="BE197" s="202" t="n">
        <f aca="false">IF($N$197="základní",$J$197,0)</f>
        <v>0</v>
      </c>
      <c r="BF197" s="202" t="n">
        <f aca="false">IF($N$197="snížená",$J$197,0)</f>
        <v>0</v>
      </c>
      <c r="BG197" s="202" t="n">
        <f aca="false">IF($N$197="zákl. přenesená",$J$197,0)</f>
        <v>0</v>
      </c>
      <c r="BH197" s="202" t="n">
        <f aca="false">IF($N$197="sníž. přenesená",$J$197,0)</f>
        <v>0</v>
      </c>
      <c r="BI197" s="202" t="n">
        <f aca="false">IF($N$197="nulová",$J$197,0)</f>
        <v>0</v>
      </c>
      <c r="BJ197" s="120" t="s">
        <v>22</v>
      </c>
      <c r="BK197" s="202" t="n">
        <f aca="false">ROUND($I$197*$H$197,2)</f>
        <v>0</v>
      </c>
      <c r="BL197" s="120" t="s">
        <v>139</v>
      </c>
      <c r="BM197" s="120" t="s">
        <v>263</v>
      </c>
    </row>
    <row r="198" s="12" customFormat="true" ht="25.2" hidden="false" customHeight="true" outlineLevel="0" collapsed="false">
      <c r="B198" s="114"/>
      <c r="C198" s="115"/>
      <c r="D198" s="203" t="s">
        <v>141</v>
      </c>
      <c r="E198" s="115"/>
      <c r="F198" s="204" t="s">
        <v>264</v>
      </c>
      <c r="G198" s="115"/>
      <c r="H198" s="115"/>
      <c r="J198" s="115"/>
      <c r="K198" s="115"/>
      <c r="L198" s="165"/>
      <c r="M198" s="205"/>
      <c r="N198" s="115"/>
      <c r="O198" s="115"/>
      <c r="P198" s="115"/>
      <c r="Q198" s="115"/>
      <c r="R198" s="115"/>
      <c r="S198" s="115"/>
      <c r="T198" s="206"/>
      <c r="AT198" s="12" t="s">
        <v>141</v>
      </c>
      <c r="AU198" s="12" t="s">
        <v>83</v>
      </c>
    </row>
    <row r="199" s="12" customFormat="true" ht="28.8" hidden="false" customHeight="true" outlineLevel="0" collapsed="false">
      <c r="B199" s="114"/>
      <c r="C199" s="115"/>
      <c r="D199" s="207" t="s">
        <v>143</v>
      </c>
      <c r="E199" s="115"/>
      <c r="F199" s="208" t="s">
        <v>144</v>
      </c>
      <c r="G199" s="115"/>
      <c r="H199" s="115"/>
      <c r="J199" s="115"/>
      <c r="K199" s="115"/>
      <c r="L199" s="165"/>
      <c r="M199" s="205"/>
      <c r="N199" s="115"/>
      <c r="O199" s="115"/>
      <c r="P199" s="115"/>
      <c r="Q199" s="115"/>
      <c r="R199" s="115"/>
      <c r="S199" s="115"/>
      <c r="T199" s="206"/>
      <c r="AT199" s="12" t="s">
        <v>143</v>
      </c>
      <c r="AU199" s="12" t="s">
        <v>83</v>
      </c>
    </row>
    <row r="200" s="12" customFormat="true" ht="13.8" hidden="false" customHeight="true" outlineLevel="0" collapsed="false">
      <c r="B200" s="216"/>
      <c r="C200" s="217"/>
      <c r="D200" s="207" t="s">
        <v>145</v>
      </c>
      <c r="E200" s="217"/>
      <c r="F200" s="218" t="s">
        <v>265</v>
      </c>
      <c r="G200" s="217"/>
      <c r="H200" s="219" t="n">
        <v>815.02</v>
      </c>
      <c r="J200" s="217"/>
      <c r="K200" s="217"/>
      <c r="L200" s="220"/>
      <c r="M200" s="221"/>
      <c r="N200" s="217"/>
      <c r="O200" s="217"/>
      <c r="P200" s="217"/>
      <c r="Q200" s="217"/>
      <c r="R200" s="217"/>
      <c r="S200" s="217"/>
      <c r="T200" s="222"/>
      <c r="AT200" s="223" t="s">
        <v>145</v>
      </c>
      <c r="AU200" s="223" t="s">
        <v>83</v>
      </c>
      <c r="AV200" s="223" t="s">
        <v>83</v>
      </c>
      <c r="AW200" s="223" t="s">
        <v>74</v>
      </c>
      <c r="AX200" s="223" t="s">
        <v>22</v>
      </c>
      <c r="AY200" s="223" t="s">
        <v>132</v>
      </c>
    </row>
    <row r="201" s="12" customFormat="true" ht="13.8" hidden="false" customHeight="true" outlineLevel="0" collapsed="false">
      <c r="B201" s="114"/>
      <c r="C201" s="191" t="s">
        <v>266</v>
      </c>
      <c r="D201" s="191" t="s">
        <v>134</v>
      </c>
      <c r="E201" s="192" t="s">
        <v>267</v>
      </c>
      <c r="F201" s="193" t="s">
        <v>268</v>
      </c>
      <c r="G201" s="194" t="s">
        <v>183</v>
      </c>
      <c r="H201" s="195" t="n">
        <v>81.502</v>
      </c>
      <c r="I201" s="196"/>
      <c r="J201" s="197" t="n">
        <f aca="false">ROUND($I$201*$H$201,2)</f>
        <v>0</v>
      </c>
      <c r="K201" s="193" t="s">
        <v>138</v>
      </c>
      <c r="L201" s="165"/>
      <c r="M201" s="198"/>
      <c r="N201" s="199" t="s">
        <v>45</v>
      </c>
      <c r="O201" s="115"/>
      <c r="P201" s="115"/>
      <c r="Q201" s="200" t="n">
        <v>0</v>
      </c>
      <c r="R201" s="200" t="n">
        <f aca="false">$Q$201*$H$201</f>
        <v>0</v>
      </c>
      <c r="S201" s="200" t="n">
        <v>0</v>
      </c>
      <c r="T201" s="201" t="n">
        <f aca="false">$S$201*$H$201</f>
        <v>0</v>
      </c>
      <c r="AR201" s="120" t="s">
        <v>139</v>
      </c>
      <c r="AT201" s="120" t="s">
        <v>134</v>
      </c>
      <c r="AU201" s="120" t="s">
        <v>83</v>
      </c>
      <c r="AY201" s="12" t="s">
        <v>132</v>
      </c>
      <c r="BE201" s="202" t="n">
        <f aca="false">IF($N$201="základní",$J$201,0)</f>
        <v>0</v>
      </c>
      <c r="BF201" s="202" t="n">
        <f aca="false">IF($N$201="snížená",$J$201,0)</f>
        <v>0</v>
      </c>
      <c r="BG201" s="202" t="n">
        <f aca="false">IF($N$201="zákl. přenesená",$J$201,0)</f>
        <v>0</v>
      </c>
      <c r="BH201" s="202" t="n">
        <f aca="false">IF($N$201="sníž. přenesená",$J$201,0)</f>
        <v>0</v>
      </c>
      <c r="BI201" s="202" t="n">
        <f aca="false">IF($N$201="nulová",$J$201,0)</f>
        <v>0</v>
      </c>
      <c r="BJ201" s="120" t="s">
        <v>22</v>
      </c>
      <c r="BK201" s="202" t="n">
        <f aca="false">ROUND($I$201*$H$201,2)</f>
        <v>0</v>
      </c>
      <c r="BL201" s="120" t="s">
        <v>139</v>
      </c>
      <c r="BM201" s="120" t="s">
        <v>269</v>
      </c>
    </row>
    <row r="202" s="12" customFormat="true" ht="14.4" hidden="false" customHeight="true" outlineLevel="0" collapsed="false">
      <c r="B202" s="114"/>
      <c r="C202" s="115"/>
      <c r="D202" s="203" t="s">
        <v>141</v>
      </c>
      <c r="E202" s="115"/>
      <c r="F202" s="204" t="s">
        <v>268</v>
      </c>
      <c r="G202" s="115"/>
      <c r="H202" s="115"/>
      <c r="J202" s="115"/>
      <c r="K202" s="115"/>
      <c r="L202" s="165"/>
      <c r="M202" s="205"/>
      <c r="N202" s="115"/>
      <c r="O202" s="115"/>
      <c r="P202" s="115"/>
      <c r="Q202" s="115"/>
      <c r="R202" s="115"/>
      <c r="S202" s="115"/>
      <c r="T202" s="206"/>
      <c r="AT202" s="12" t="s">
        <v>141</v>
      </c>
      <c r="AU202" s="12" t="s">
        <v>83</v>
      </c>
    </row>
    <row r="203" s="12" customFormat="true" ht="28.8" hidden="false" customHeight="true" outlineLevel="0" collapsed="false">
      <c r="B203" s="114"/>
      <c r="C203" s="115"/>
      <c r="D203" s="207" t="s">
        <v>143</v>
      </c>
      <c r="E203" s="115"/>
      <c r="F203" s="208" t="s">
        <v>144</v>
      </c>
      <c r="G203" s="115"/>
      <c r="H203" s="115"/>
      <c r="J203" s="115"/>
      <c r="K203" s="115"/>
      <c r="L203" s="165"/>
      <c r="M203" s="205"/>
      <c r="N203" s="115"/>
      <c r="O203" s="115"/>
      <c r="P203" s="115"/>
      <c r="Q203" s="115"/>
      <c r="R203" s="115"/>
      <c r="S203" s="115"/>
      <c r="T203" s="206"/>
      <c r="AT203" s="12" t="s">
        <v>143</v>
      </c>
      <c r="AU203" s="12" t="s">
        <v>83</v>
      </c>
    </row>
    <row r="204" s="12" customFormat="true" ht="13.8" hidden="false" customHeight="true" outlineLevel="0" collapsed="false">
      <c r="B204" s="114"/>
      <c r="C204" s="191" t="s">
        <v>270</v>
      </c>
      <c r="D204" s="191" t="s">
        <v>134</v>
      </c>
      <c r="E204" s="192" t="s">
        <v>271</v>
      </c>
      <c r="F204" s="193" t="s">
        <v>272</v>
      </c>
      <c r="G204" s="194" t="s">
        <v>273</v>
      </c>
      <c r="H204" s="195" t="n">
        <v>146.704</v>
      </c>
      <c r="I204" s="196"/>
      <c r="J204" s="197" t="n">
        <f aca="false">ROUND($I$204*$H$204,2)</f>
        <v>0</v>
      </c>
      <c r="K204" s="193" t="s">
        <v>138</v>
      </c>
      <c r="L204" s="165"/>
      <c r="M204" s="198"/>
      <c r="N204" s="199" t="s">
        <v>45</v>
      </c>
      <c r="O204" s="115"/>
      <c r="P204" s="115"/>
      <c r="Q204" s="200" t="n">
        <v>0</v>
      </c>
      <c r="R204" s="200" t="n">
        <f aca="false">$Q$204*$H$204</f>
        <v>0</v>
      </c>
      <c r="S204" s="200" t="n">
        <v>0</v>
      </c>
      <c r="T204" s="201" t="n">
        <f aca="false">$S$204*$H$204</f>
        <v>0</v>
      </c>
      <c r="AR204" s="120" t="s">
        <v>139</v>
      </c>
      <c r="AT204" s="120" t="s">
        <v>134</v>
      </c>
      <c r="AU204" s="120" t="s">
        <v>83</v>
      </c>
      <c r="AY204" s="12" t="s">
        <v>132</v>
      </c>
      <c r="BE204" s="202" t="n">
        <f aca="false">IF($N$204="základní",$J$204,0)</f>
        <v>0</v>
      </c>
      <c r="BF204" s="202" t="n">
        <f aca="false">IF($N$204="snížená",$J$204,0)</f>
        <v>0</v>
      </c>
      <c r="BG204" s="202" t="n">
        <f aca="false">IF($N$204="zákl. přenesená",$J$204,0)</f>
        <v>0</v>
      </c>
      <c r="BH204" s="202" t="n">
        <f aca="false">IF($N$204="sníž. přenesená",$J$204,0)</f>
        <v>0</v>
      </c>
      <c r="BI204" s="202" t="n">
        <f aca="false">IF($N$204="nulová",$J$204,0)</f>
        <v>0</v>
      </c>
      <c r="BJ204" s="120" t="s">
        <v>22</v>
      </c>
      <c r="BK204" s="202" t="n">
        <f aca="false">ROUND($I$204*$H$204,2)</f>
        <v>0</v>
      </c>
      <c r="BL204" s="120" t="s">
        <v>139</v>
      </c>
      <c r="BM204" s="120" t="s">
        <v>274</v>
      </c>
    </row>
    <row r="205" s="12" customFormat="true" ht="14.4" hidden="false" customHeight="true" outlineLevel="0" collapsed="false">
      <c r="B205" s="114"/>
      <c r="C205" s="115"/>
      <c r="D205" s="203" t="s">
        <v>141</v>
      </c>
      <c r="E205" s="115"/>
      <c r="F205" s="204" t="s">
        <v>275</v>
      </c>
      <c r="G205" s="115"/>
      <c r="H205" s="115"/>
      <c r="J205" s="115"/>
      <c r="K205" s="115"/>
      <c r="L205" s="165"/>
      <c r="M205" s="205"/>
      <c r="N205" s="115"/>
      <c r="O205" s="115"/>
      <c r="P205" s="115"/>
      <c r="Q205" s="115"/>
      <c r="R205" s="115"/>
      <c r="S205" s="115"/>
      <c r="T205" s="206"/>
      <c r="AT205" s="12" t="s">
        <v>141</v>
      </c>
      <c r="AU205" s="12" t="s">
        <v>83</v>
      </c>
    </row>
    <row r="206" s="12" customFormat="true" ht="28.8" hidden="false" customHeight="true" outlineLevel="0" collapsed="false">
      <c r="B206" s="114"/>
      <c r="C206" s="115"/>
      <c r="D206" s="207" t="s">
        <v>143</v>
      </c>
      <c r="E206" s="115"/>
      <c r="F206" s="208" t="s">
        <v>144</v>
      </c>
      <c r="G206" s="115"/>
      <c r="H206" s="115"/>
      <c r="J206" s="115"/>
      <c r="K206" s="115"/>
      <c r="L206" s="165"/>
      <c r="M206" s="205"/>
      <c r="N206" s="115"/>
      <c r="O206" s="115"/>
      <c r="P206" s="115"/>
      <c r="Q206" s="115"/>
      <c r="R206" s="115"/>
      <c r="S206" s="115"/>
      <c r="T206" s="206"/>
      <c r="AT206" s="12" t="s">
        <v>143</v>
      </c>
      <c r="AU206" s="12" t="s">
        <v>83</v>
      </c>
    </row>
    <row r="207" s="12" customFormat="true" ht="13.8" hidden="false" customHeight="true" outlineLevel="0" collapsed="false">
      <c r="B207" s="216"/>
      <c r="C207" s="217"/>
      <c r="D207" s="207" t="s">
        <v>145</v>
      </c>
      <c r="E207" s="217"/>
      <c r="F207" s="218" t="s">
        <v>276</v>
      </c>
      <c r="G207" s="217"/>
      <c r="H207" s="219" t="n">
        <v>146.704</v>
      </c>
      <c r="J207" s="217"/>
      <c r="K207" s="217"/>
      <c r="L207" s="220"/>
      <c r="M207" s="221"/>
      <c r="N207" s="217"/>
      <c r="O207" s="217"/>
      <c r="P207" s="217"/>
      <c r="Q207" s="217"/>
      <c r="R207" s="217"/>
      <c r="S207" s="217"/>
      <c r="T207" s="222"/>
      <c r="AT207" s="223" t="s">
        <v>145</v>
      </c>
      <c r="AU207" s="223" t="s">
        <v>83</v>
      </c>
      <c r="AV207" s="223" t="s">
        <v>83</v>
      </c>
      <c r="AW207" s="223" t="s">
        <v>74</v>
      </c>
      <c r="AX207" s="223" t="s">
        <v>22</v>
      </c>
      <c r="AY207" s="223" t="s">
        <v>132</v>
      </c>
    </row>
    <row r="208" s="12" customFormat="true" ht="13.8" hidden="false" customHeight="true" outlineLevel="0" collapsed="false">
      <c r="B208" s="114"/>
      <c r="C208" s="191" t="s">
        <v>8</v>
      </c>
      <c r="D208" s="191" t="s">
        <v>134</v>
      </c>
      <c r="E208" s="192" t="s">
        <v>277</v>
      </c>
      <c r="F208" s="193" t="s">
        <v>278</v>
      </c>
      <c r="G208" s="194" t="s">
        <v>183</v>
      </c>
      <c r="H208" s="195" t="n">
        <v>371.448</v>
      </c>
      <c r="I208" s="196"/>
      <c r="J208" s="197" t="n">
        <f aca="false">ROUND($I$208*$H$208,2)</f>
        <v>0</v>
      </c>
      <c r="K208" s="193" t="s">
        <v>138</v>
      </c>
      <c r="L208" s="165"/>
      <c r="M208" s="198"/>
      <c r="N208" s="199" t="s">
        <v>45</v>
      </c>
      <c r="O208" s="115"/>
      <c r="P208" s="115"/>
      <c r="Q208" s="200" t="n">
        <v>0</v>
      </c>
      <c r="R208" s="200" t="n">
        <f aca="false">$Q$208*$H$208</f>
        <v>0</v>
      </c>
      <c r="S208" s="200" t="n">
        <v>0</v>
      </c>
      <c r="T208" s="201" t="n">
        <f aca="false">$S$208*$H$208</f>
        <v>0</v>
      </c>
      <c r="AR208" s="120" t="s">
        <v>139</v>
      </c>
      <c r="AT208" s="120" t="s">
        <v>134</v>
      </c>
      <c r="AU208" s="120" t="s">
        <v>83</v>
      </c>
      <c r="AY208" s="12" t="s">
        <v>132</v>
      </c>
      <c r="BE208" s="202" t="n">
        <f aca="false">IF($N$208="základní",$J$208,0)</f>
        <v>0</v>
      </c>
      <c r="BF208" s="202" t="n">
        <f aca="false">IF($N$208="snížená",$J$208,0)</f>
        <v>0</v>
      </c>
      <c r="BG208" s="202" t="n">
        <f aca="false">IF($N$208="zákl. přenesená",$J$208,0)</f>
        <v>0</v>
      </c>
      <c r="BH208" s="202" t="n">
        <f aca="false">IF($N$208="sníž. přenesená",$J$208,0)</f>
        <v>0</v>
      </c>
      <c r="BI208" s="202" t="n">
        <f aca="false">IF($N$208="nulová",$J$208,0)</f>
        <v>0</v>
      </c>
      <c r="BJ208" s="120" t="s">
        <v>22</v>
      </c>
      <c r="BK208" s="202" t="n">
        <f aca="false">ROUND($I$208*$H$208,2)</f>
        <v>0</v>
      </c>
      <c r="BL208" s="120" t="s">
        <v>139</v>
      </c>
      <c r="BM208" s="120" t="s">
        <v>279</v>
      </c>
    </row>
    <row r="209" s="12" customFormat="true" ht="25.2" hidden="false" customHeight="true" outlineLevel="0" collapsed="false">
      <c r="B209" s="114"/>
      <c r="C209" s="115"/>
      <c r="D209" s="203" t="s">
        <v>141</v>
      </c>
      <c r="E209" s="115"/>
      <c r="F209" s="204" t="s">
        <v>280</v>
      </c>
      <c r="G209" s="115"/>
      <c r="H209" s="115"/>
      <c r="J209" s="115"/>
      <c r="K209" s="115"/>
      <c r="L209" s="165"/>
      <c r="M209" s="205"/>
      <c r="N209" s="115"/>
      <c r="O209" s="115"/>
      <c r="P209" s="115"/>
      <c r="Q209" s="115"/>
      <c r="R209" s="115"/>
      <c r="S209" s="115"/>
      <c r="T209" s="206"/>
      <c r="AT209" s="12" t="s">
        <v>141</v>
      </c>
      <c r="AU209" s="12" t="s">
        <v>83</v>
      </c>
    </row>
    <row r="210" s="12" customFormat="true" ht="28.8" hidden="false" customHeight="true" outlineLevel="0" collapsed="false">
      <c r="B210" s="114"/>
      <c r="C210" s="115"/>
      <c r="D210" s="207" t="s">
        <v>143</v>
      </c>
      <c r="E210" s="115"/>
      <c r="F210" s="208" t="s">
        <v>144</v>
      </c>
      <c r="G210" s="115"/>
      <c r="H210" s="115"/>
      <c r="J210" s="115"/>
      <c r="K210" s="115"/>
      <c r="L210" s="165"/>
      <c r="M210" s="205"/>
      <c r="N210" s="115"/>
      <c r="O210" s="115"/>
      <c r="P210" s="115"/>
      <c r="Q210" s="115"/>
      <c r="R210" s="115"/>
      <c r="S210" s="115"/>
      <c r="T210" s="206"/>
      <c r="AT210" s="12" t="s">
        <v>143</v>
      </c>
      <c r="AU210" s="12" t="s">
        <v>83</v>
      </c>
    </row>
    <row r="211" s="12" customFormat="true" ht="13.8" hidden="false" customHeight="true" outlineLevel="0" collapsed="false">
      <c r="B211" s="216"/>
      <c r="C211" s="217"/>
      <c r="D211" s="207" t="s">
        <v>145</v>
      </c>
      <c r="E211" s="217"/>
      <c r="F211" s="218" t="s">
        <v>281</v>
      </c>
      <c r="G211" s="217"/>
      <c r="H211" s="219" t="n">
        <v>37.428</v>
      </c>
      <c r="J211" s="217"/>
      <c r="K211" s="217"/>
      <c r="L211" s="220"/>
      <c r="M211" s="221"/>
      <c r="N211" s="217"/>
      <c r="O211" s="217"/>
      <c r="P211" s="217"/>
      <c r="Q211" s="217"/>
      <c r="R211" s="217"/>
      <c r="S211" s="217"/>
      <c r="T211" s="222"/>
      <c r="AT211" s="223" t="s">
        <v>145</v>
      </c>
      <c r="AU211" s="223" t="s">
        <v>83</v>
      </c>
      <c r="AV211" s="223" t="s">
        <v>83</v>
      </c>
      <c r="AW211" s="223" t="s">
        <v>105</v>
      </c>
      <c r="AX211" s="223" t="s">
        <v>74</v>
      </c>
      <c r="AY211" s="223" t="s">
        <v>132</v>
      </c>
    </row>
    <row r="212" s="12" customFormat="true" ht="13.8" hidden="false" customHeight="true" outlineLevel="0" collapsed="false">
      <c r="B212" s="216"/>
      <c r="C212" s="217"/>
      <c r="D212" s="207" t="s">
        <v>145</v>
      </c>
      <c r="E212" s="217"/>
      <c r="F212" s="218" t="s">
        <v>282</v>
      </c>
      <c r="G212" s="217"/>
      <c r="H212" s="219" t="n">
        <v>452.95</v>
      </c>
      <c r="J212" s="217"/>
      <c r="K212" s="217"/>
      <c r="L212" s="220"/>
      <c r="M212" s="221"/>
      <c r="N212" s="217"/>
      <c r="O212" s="217"/>
      <c r="P212" s="217"/>
      <c r="Q212" s="217"/>
      <c r="R212" s="217"/>
      <c r="S212" s="217"/>
      <c r="T212" s="222"/>
      <c r="AT212" s="223" t="s">
        <v>145</v>
      </c>
      <c r="AU212" s="223" t="s">
        <v>83</v>
      </c>
      <c r="AV212" s="223" t="s">
        <v>83</v>
      </c>
      <c r="AW212" s="223" t="s">
        <v>105</v>
      </c>
      <c r="AX212" s="223" t="s">
        <v>74</v>
      </c>
      <c r="AY212" s="223" t="s">
        <v>132</v>
      </c>
    </row>
    <row r="213" s="12" customFormat="true" ht="13.8" hidden="false" customHeight="true" outlineLevel="0" collapsed="false">
      <c r="B213" s="216"/>
      <c r="C213" s="217"/>
      <c r="D213" s="207" t="s">
        <v>145</v>
      </c>
      <c r="E213" s="217"/>
      <c r="F213" s="218" t="s">
        <v>283</v>
      </c>
      <c r="G213" s="217"/>
      <c r="H213" s="219" t="n">
        <v>-24.952</v>
      </c>
      <c r="J213" s="217"/>
      <c r="K213" s="217"/>
      <c r="L213" s="220"/>
      <c r="M213" s="221"/>
      <c r="N213" s="217"/>
      <c r="O213" s="217"/>
      <c r="P213" s="217"/>
      <c r="Q213" s="217"/>
      <c r="R213" s="217"/>
      <c r="S213" s="217"/>
      <c r="T213" s="222"/>
      <c r="AT213" s="223" t="s">
        <v>145</v>
      </c>
      <c r="AU213" s="223" t="s">
        <v>83</v>
      </c>
      <c r="AV213" s="223" t="s">
        <v>83</v>
      </c>
      <c r="AW213" s="223" t="s">
        <v>105</v>
      </c>
      <c r="AX213" s="223" t="s">
        <v>74</v>
      </c>
      <c r="AY213" s="223" t="s">
        <v>132</v>
      </c>
    </row>
    <row r="214" s="12" customFormat="true" ht="13.8" hidden="false" customHeight="true" outlineLevel="0" collapsed="false">
      <c r="B214" s="216"/>
      <c r="C214" s="217"/>
      <c r="D214" s="207" t="s">
        <v>145</v>
      </c>
      <c r="E214" s="217"/>
      <c r="F214" s="218" t="s">
        <v>284</v>
      </c>
      <c r="G214" s="217"/>
      <c r="H214" s="219" t="n">
        <v>-93.978</v>
      </c>
      <c r="J214" s="217"/>
      <c r="K214" s="217"/>
      <c r="L214" s="220"/>
      <c r="M214" s="221"/>
      <c r="N214" s="217"/>
      <c r="O214" s="217"/>
      <c r="P214" s="217"/>
      <c r="Q214" s="217"/>
      <c r="R214" s="217"/>
      <c r="S214" s="217"/>
      <c r="T214" s="222"/>
      <c r="AT214" s="223" t="s">
        <v>145</v>
      </c>
      <c r="AU214" s="223" t="s">
        <v>83</v>
      </c>
      <c r="AV214" s="223" t="s">
        <v>83</v>
      </c>
      <c r="AW214" s="223" t="s">
        <v>105</v>
      </c>
      <c r="AX214" s="223" t="s">
        <v>74</v>
      </c>
      <c r="AY214" s="223" t="s">
        <v>132</v>
      </c>
    </row>
    <row r="215" s="12" customFormat="true" ht="13.8" hidden="false" customHeight="true" outlineLevel="0" collapsed="false">
      <c r="B215" s="224"/>
      <c r="C215" s="225"/>
      <c r="D215" s="207" t="s">
        <v>145</v>
      </c>
      <c r="E215" s="225"/>
      <c r="F215" s="226" t="s">
        <v>149</v>
      </c>
      <c r="G215" s="225"/>
      <c r="H215" s="227" t="n">
        <v>371.448</v>
      </c>
      <c r="J215" s="225"/>
      <c r="K215" s="225"/>
      <c r="L215" s="228"/>
      <c r="M215" s="229"/>
      <c r="N215" s="225"/>
      <c r="O215" s="225"/>
      <c r="P215" s="225"/>
      <c r="Q215" s="225"/>
      <c r="R215" s="225"/>
      <c r="S215" s="225"/>
      <c r="T215" s="230"/>
      <c r="AT215" s="231" t="s">
        <v>145</v>
      </c>
      <c r="AU215" s="231" t="s">
        <v>83</v>
      </c>
      <c r="AV215" s="231" t="s">
        <v>139</v>
      </c>
      <c r="AW215" s="231" t="s">
        <v>105</v>
      </c>
      <c r="AX215" s="231" t="s">
        <v>22</v>
      </c>
      <c r="AY215" s="231" t="s">
        <v>132</v>
      </c>
    </row>
    <row r="216" s="12" customFormat="true" ht="13.8" hidden="false" customHeight="true" outlineLevel="0" collapsed="false">
      <c r="B216" s="114"/>
      <c r="C216" s="191" t="s">
        <v>285</v>
      </c>
      <c r="D216" s="191" t="s">
        <v>134</v>
      </c>
      <c r="E216" s="192" t="s">
        <v>286</v>
      </c>
      <c r="F216" s="193" t="s">
        <v>287</v>
      </c>
      <c r="G216" s="194" t="s">
        <v>183</v>
      </c>
      <c r="H216" s="195" t="n">
        <v>93.978</v>
      </c>
      <c r="I216" s="196"/>
      <c r="J216" s="197" t="n">
        <f aca="false">ROUND($I$216*$H$216,2)</f>
        <v>0</v>
      </c>
      <c r="K216" s="193" t="s">
        <v>138</v>
      </c>
      <c r="L216" s="165"/>
      <c r="M216" s="198"/>
      <c r="N216" s="199" t="s">
        <v>45</v>
      </c>
      <c r="O216" s="115"/>
      <c r="P216" s="115"/>
      <c r="Q216" s="200" t="n">
        <v>0</v>
      </c>
      <c r="R216" s="200" t="n">
        <f aca="false">$Q$216*$H$216</f>
        <v>0</v>
      </c>
      <c r="S216" s="200" t="n">
        <v>0</v>
      </c>
      <c r="T216" s="201" t="n">
        <f aca="false">$S$216*$H$216</f>
        <v>0</v>
      </c>
      <c r="AR216" s="120" t="s">
        <v>139</v>
      </c>
      <c r="AT216" s="120" t="s">
        <v>134</v>
      </c>
      <c r="AU216" s="120" t="s">
        <v>83</v>
      </c>
      <c r="AY216" s="12" t="s">
        <v>132</v>
      </c>
      <c r="BE216" s="202" t="n">
        <f aca="false">IF($N$216="základní",$J$216,0)</f>
        <v>0</v>
      </c>
      <c r="BF216" s="202" t="n">
        <f aca="false">IF($N$216="snížená",$J$216,0)</f>
        <v>0</v>
      </c>
      <c r="BG216" s="202" t="n">
        <f aca="false">IF($N$216="zákl. přenesená",$J$216,0)</f>
        <v>0</v>
      </c>
      <c r="BH216" s="202" t="n">
        <f aca="false">IF($N$216="sníž. přenesená",$J$216,0)</f>
        <v>0</v>
      </c>
      <c r="BI216" s="202" t="n">
        <f aca="false">IF($N$216="nulová",$J$216,0)</f>
        <v>0</v>
      </c>
      <c r="BJ216" s="120" t="s">
        <v>22</v>
      </c>
      <c r="BK216" s="202" t="n">
        <f aca="false">ROUND($I$216*$H$216,2)</f>
        <v>0</v>
      </c>
      <c r="BL216" s="120" t="s">
        <v>139</v>
      </c>
      <c r="BM216" s="120" t="s">
        <v>288</v>
      </c>
    </row>
    <row r="217" s="12" customFormat="true" ht="25.2" hidden="false" customHeight="true" outlineLevel="0" collapsed="false">
      <c r="B217" s="114"/>
      <c r="C217" s="115"/>
      <c r="D217" s="203" t="s">
        <v>141</v>
      </c>
      <c r="E217" s="115"/>
      <c r="F217" s="204" t="s">
        <v>289</v>
      </c>
      <c r="G217" s="115"/>
      <c r="H217" s="115"/>
      <c r="J217" s="115"/>
      <c r="K217" s="115"/>
      <c r="L217" s="165"/>
      <c r="M217" s="205"/>
      <c r="N217" s="115"/>
      <c r="O217" s="115"/>
      <c r="P217" s="115"/>
      <c r="Q217" s="115"/>
      <c r="R217" s="115"/>
      <c r="S217" s="115"/>
      <c r="T217" s="206"/>
      <c r="AT217" s="12" t="s">
        <v>141</v>
      </c>
      <c r="AU217" s="12" t="s">
        <v>83</v>
      </c>
    </row>
    <row r="218" s="12" customFormat="true" ht="28.8" hidden="false" customHeight="true" outlineLevel="0" collapsed="false">
      <c r="B218" s="114"/>
      <c r="C218" s="115"/>
      <c r="D218" s="207" t="s">
        <v>143</v>
      </c>
      <c r="E218" s="115"/>
      <c r="F218" s="208" t="s">
        <v>144</v>
      </c>
      <c r="G218" s="115"/>
      <c r="H218" s="115"/>
      <c r="J218" s="115"/>
      <c r="K218" s="115"/>
      <c r="L218" s="165"/>
      <c r="M218" s="205"/>
      <c r="N218" s="115"/>
      <c r="O218" s="115"/>
      <c r="P218" s="115"/>
      <c r="Q218" s="115"/>
      <c r="R218" s="115"/>
      <c r="S218" s="115"/>
      <c r="T218" s="206"/>
      <c r="AT218" s="12" t="s">
        <v>143</v>
      </c>
      <c r="AU218" s="12" t="s">
        <v>83</v>
      </c>
    </row>
    <row r="219" s="12" customFormat="true" ht="13.8" hidden="false" customHeight="true" outlineLevel="0" collapsed="false">
      <c r="B219" s="216"/>
      <c r="C219" s="217"/>
      <c r="D219" s="207" t="s">
        <v>145</v>
      </c>
      <c r="E219" s="217"/>
      <c r="F219" s="218" t="s">
        <v>290</v>
      </c>
      <c r="G219" s="217"/>
      <c r="H219" s="219" t="n">
        <v>10.037</v>
      </c>
      <c r="J219" s="217"/>
      <c r="K219" s="217"/>
      <c r="L219" s="220"/>
      <c r="M219" s="221"/>
      <c r="N219" s="217"/>
      <c r="O219" s="217"/>
      <c r="P219" s="217"/>
      <c r="Q219" s="217"/>
      <c r="R219" s="217"/>
      <c r="S219" s="217"/>
      <c r="T219" s="222"/>
      <c r="AT219" s="223" t="s">
        <v>145</v>
      </c>
      <c r="AU219" s="223" t="s">
        <v>83</v>
      </c>
      <c r="AV219" s="223" t="s">
        <v>83</v>
      </c>
      <c r="AW219" s="223" t="s">
        <v>105</v>
      </c>
      <c r="AX219" s="223" t="s">
        <v>74</v>
      </c>
      <c r="AY219" s="223" t="s">
        <v>132</v>
      </c>
    </row>
    <row r="220" s="12" customFormat="true" ht="13.8" hidden="false" customHeight="true" outlineLevel="0" collapsed="false">
      <c r="B220" s="216"/>
      <c r="C220" s="217"/>
      <c r="D220" s="207" t="s">
        <v>145</v>
      </c>
      <c r="E220" s="217"/>
      <c r="F220" s="218" t="s">
        <v>291</v>
      </c>
      <c r="G220" s="217"/>
      <c r="H220" s="219" t="n">
        <v>-0.046</v>
      </c>
      <c r="J220" s="217"/>
      <c r="K220" s="217"/>
      <c r="L220" s="220"/>
      <c r="M220" s="221"/>
      <c r="N220" s="217"/>
      <c r="O220" s="217"/>
      <c r="P220" s="217"/>
      <c r="Q220" s="217"/>
      <c r="R220" s="217"/>
      <c r="S220" s="217"/>
      <c r="T220" s="222"/>
      <c r="AT220" s="223" t="s">
        <v>145</v>
      </c>
      <c r="AU220" s="223" t="s">
        <v>83</v>
      </c>
      <c r="AV220" s="223" t="s">
        <v>83</v>
      </c>
      <c r="AW220" s="223" t="s">
        <v>105</v>
      </c>
      <c r="AX220" s="223" t="s">
        <v>74</v>
      </c>
      <c r="AY220" s="223" t="s">
        <v>132</v>
      </c>
    </row>
    <row r="221" s="12" customFormat="true" ht="13.8" hidden="false" customHeight="true" outlineLevel="0" collapsed="false">
      <c r="B221" s="216"/>
      <c r="C221" s="217"/>
      <c r="D221" s="207" t="s">
        <v>145</v>
      </c>
      <c r="E221" s="217"/>
      <c r="F221" s="218" t="s">
        <v>292</v>
      </c>
      <c r="G221" s="217"/>
      <c r="H221" s="219" t="n">
        <v>0.987</v>
      </c>
      <c r="J221" s="217"/>
      <c r="K221" s="217"/>
      <c r="L221" s="220"/>
      <c r="M221" s="221"/>
      <c r="N221" s="217"/>
      <c r="O221" s="217"/>
      <c r="P221" s="217"/>
      <c r="Q221" s="217"/>
      <c r="R221" s="217"/>
      <c r="S221" s="217"/>
      <c r="T221" s="222"/>
      <c r="AT221" s="223" t="s">
        <v>145</v>
      </c>
      <c r="AU221" s="223" t="s">
        <v>83</v>
      </c>
      <c r="AV221" s="223" t="s">
        <v>83</v>
      </c>
      <c r="AW221" s="223" t="s">
        <v>105</v>
      </c>
      <c r="AX221" s="223" t="s">
        <v>74</v>
      </c>
      <c r="AY221" s="223" t="s">
        <v>132</v>
      </c>
    </row>
    <row r="222" s="12" customFormat="true" ht="13.8" hidden="false" customHeight="true" outlineLevel="0" collapsed="false">
      <c r="B222" s="216"/>
      <c r="C222" s="217"/>
      <c r="D222" s="207" t="s">
        <v>145</v>
      </c>
      <c r="E222" s="217"/>
      <c r="F222" s="218" t="s">
        <v>293</v>
      </c>
      <c r="G222" s="217"/>
      <c r="H222" s="219" t="n">
        <v>-0.011</v>
      </c>
      <c r="J222" s="217"/>
      <c r="K222" s="217"/>
      <c r="L222" s="220"/>
      <c r="M222" s="221"/>
      <c r="N222" s="217"/>
      <c r="O222" s="217"/>
      <c r="P222" s="217"/>
      <c r="Q222" s="217"/>
      <c r="R222" s="217"/>
      <c r="S222" s="217"/>
      <c r="T222" s="222"/>
      <c r="AT222" s="223" t="s">
        <v>145</v>
      </c>
      <c r="AU222" s="223" t="s">
        <v>83</v>
      </c>
      <c r="AV222" s="223" t="s">
        <v>83</v>
      </c>
      <c r="AW222" s="223" t="s">
        <v>105</v>
      </c>
      <c r="AX222" s="223" t="s">
        <v>74</v>
      </c>
      <c r="AY222" s="223" t="s">
        <v>132</v>
      </c>
    </row>
    <row r="223" s="12" customFormat="true" ht="13.8" hidden="false" customHeight="true" outlineLevel="0" collapsed="false">
      <c r="B223" s="216"/>
      <c r="C223" s="217"/>
      <c r="D223" s="207" t="s">
        <v>145</v>
      </c>
      <c r="E223" s="217"/>
      <c r="F223" s="218" t="s">
        <v>294</v>
      </c>
      <c r="G223" s="217"/>
      <c r="H223" s="219" t="n">
        <v>84.739</v>
      </c>
      <c r="J223" s="217"/>
      <c r="K223" s="217"/>
      <c r="L223" s="220"/>
      <c r="M223" s="221"/>
      <c r="N223" s="217"/>
      <c r="O223" s="217"/>
      <c r="P223" s="217"/>
      <c r="Q223" s="217"/>
      <c r="R223" s="217"/>
      <c r="S223" s="217"/>
      <c r="T223" s="222"/>
      <c r="AT223" s="223" t="s">
        <v>145</v>
      </c>
      <c r="AU223" s="223" t="s">
        <v>83</v>
      </c>
      <c r="AV223" s="223" t="s">
        <v>83</v>
      </c>
      <c r="AW223" s="223" t="s">
        <v>105</v>
      </c>
      <c r="AX223" s="223" t="s">
        <v>74</v>
      </c>
      <c r="AY223" s="223" t="s">
        <v>132</v>
      </c>
    </row>
    <row r="224" s="12" customFormat="true" ht="13.8" hidden="false" customHeight="true" outlineLevel="0" collapsed="false">
      <c r="B224" s="216"/>
      <c r="C224" s="217"/>
      <c r="D224" s="207" t="s">
        <v>145</v>
      </c>
      <c r="E224" s="217"/>
      <c r="F224" s="218" t="s">
        <v>295</v>
      </c>
      <c r="G224" s="217"/>
      <c r="H224" s="219" t="n">
        <v>-1.728</v>
      </c>
      <c r="J224" s="217"/>
      <c r="K224" s="217"/>
      <c r="L224" s="220"/>
      <c r="M224" s="221"/>
      <c r="N224" s="217"/>
      <c r="O224" s="217"/>
      <c r="P224" s="217"/>
      <c r="Q224" s="217"/>
      <c r="R224" s="217"/>
      <c r="S224" s="217"/>
      <c r="T224" s="222"/>
      <c r="AT224" s="223" t="s">
        <v>145</v>
      </c>
      <c r="AU224" s="223" t="s">
        <v>83</v>
      </c>
      <c r="AV224" s="223" t="s">
        <v>83</v>
      </c>
      <c r="AW224" s="223" t="s">
        <v>105</v>
      </c>
      <c r="AX224" s="223" t="s">
        <v>74</v>
      </c>
      <c r="AY224" s="223" t="s">
        <v>132</v>
      </c>
    </row>
    <row r="225" s="12" customFormat="true" ht="13.8" hidden="false" customHeight="true" outlineLevel="0" collapsed="false">
      <c r="B225" s="224"/>
      <c r="C225" s="225"/>
      <c r="D225" s="207" t="s">
        <v>145</v>
      </c>
      <c r="E225" s="225"/>
      <c r="F225" s="226" t="s">
        <v>149</v>
      </c>
      <c r="G225" s="225"/>
      <c r="H225" s="227" t="n">
        <v>93.978</v>
      </c>
      <c r="J225" s="225"/>
      <c r="K225" s="225"/>
      <c r="L225" s="228"/>
      <c r="M225" s="229"/>
      <c r="N225" s="225"/>
      <c r="O225" s="225"/>
      <c r="P225" s="225"/>
      <c r="Q225" s="225"/>
      <c r="R225" s="225"/>
      <c r="S225" s="225"/>
      <c r="T225" s="230"/>
      <c r="AT225" s="231" t="s">
        <v>145</v>
      </c>
      <c r="AU225" s="231" t="s">
        <v>83</v>
      </c>
      <c r="AV225" s="231" t="s">
        <v>139</v>
      </c>
      <c r="AW225" s="231" t="s">
        <v>105</v>
      </c>
      <c r="AX225" s="231" t="s">
        <v>22</v>
      </c>
      <c r="AY225" s="231" t="s">
        <v>132</v>
      </c>
    </row>
    <row r="226" s="12" customFormat="true" ht="13.8" hidden="false" customHeight="true" outlineLevel="0" collapsed="false">
      <c r="B226" s="114"/>
      <c r="C226" s="232" t="s">
        <v>296</v>
      </c>
      <c r="D226" s="232" t="s">
        <v>297</v>
      </c>
      <c r="E226" s="233" t="s">
        <v>298</v>
      </c>
      <c r="F226" s="234" t="s">
        <v>299</v>
      </c>
      <c r="G226" s="235" t="s">
        <v>273</v>
      </c>
      <c r="H226" s="236" t="n">
        <v>187.956</v>
      </c>
      <c r="I226" s="237"/>
      <c r="J226" s="238" t="n">
        <f aca="false">ROUND($I$226*$H$226,2)</f>
        <v>0</v>
      </c>
      <c r="K226" s="234" t="s">
        <v>138</v>
      </c>
      <c r="L226" s="239"/>
      <c r="M226" s="240"/>
      <c r="N226" s="241" t="s">
        <v>45</v>
      </c>
      <c r="O226" s="115"/>
      <c r="P226" s="115"/>
      <c r="Q226" s="200" t="n">
        <v>1</v>
      </c>
      <c r="R226" s="200" t="n">
        <f aca="false">$Q$226*$H$226</f>
        <v>187.956</v>
      </c>
      <c r="S226" s="200" t="n">
        <v>0</v>
      </c>
      <c r="T226" s="201" t="n">
        <f aca="false">$S$226*$H$226</f>
        <v>0</v>
      </c>
      <c r="AR226" s="120" t="s">
        <v>180</v>
      </c>
      <c r="AT226" s="120" t="s">
        <v>297</v>
      </c>
      <c r="AU226" s="120" t="s">
        <v>83</v>
      </c>
      <c r="AY226" s="12" t="s">
        <v>132</v>
      </c>
      <c r="BE226" s="202" t="n">
        <f aca="false">IF($N$226="základní",$J$226,0)</f>
        <v>0</v>
      </c>
      <c r="BF226" s="202" t="n">
        <f aca="false">IF($N$226="snížená",$J$226,0)</f>
        <v>0</v>
      </c>
      <c r="BG226" s="202" t="n">
        <f aca="false">IF($N$226="zákl. přenesená",$J$226,0)</f>
        <v>0</v>
      </c>
      <c r="BH226" s="202" t="n">
        <f aca="false">IF($N$226="sníž. přenesená",$J$226,0)</f>
        <v>0</v>
      </c>
      <c r="BI226" s="202" t="n">
        <f aca="false">IF($N$226="nulová",$J$226,0)</f>
        <v>0</v>
      </c>
      <c r="BJ226" s="120" t="s">
        <v>22</v>
      </c>
      <c r="BK226" s="202" t="n">
        <f aca="false">ROUND($I$226*$H$226,2)</f>
        <v>0</v>
      </c>
      <c r="BL226" s="120" t="s">
        <v>139</v>
      </c>
      <c r="BM226" s="120" t="s">
        <v>300</v>
      </c>
    </row>
    <row r="227" s="12" customFormat="true" ht="25.2" hidden="false" customHeight="true" outlineLevel="0" collapsed="false">
      <c r="B227" s="114"/>
      <c r="C227" s="115"/>
      <c r="D227" s="203" t="s">
        <v>141</v>
      </c>
      <c r="E227" s="115"/>
      <c r="F227" s="204" t="s">
        <v>301</v>
      </c>
      <c r="G227" s="115"/>
      <c r="H227" s="115"/>
      <c r="J227" s="115"/>
      <c r="K227" s="115"/>
      <c r="L227" s="165"/>
      <c r="M227" s="205"/>
      <c r="N227" s="115"/>
      <c r="O227" s="115"/>
      <c r="P227" s="115"/>
      <c r="Q227" s="115"/>
      <c r="R227" s="115"/>
      <c r="S227" s="115"/>
      <c r="T227" s="206"/>
      <c r="AT227" s="12" t="s">
        <v>141</v>
      </c>
      <c r="AU227" s="12" t="s">
        <v>83</v>
      </c>
    </row>
    <row r="228" s="12" customFormat="true" ht="28.8" hidden="false" customHeight="true" outlineLevel="0" collapsed="false">
      <c r="B228" s="114"/>
      <c r="C228" s="115"/>
      <c r="D228" s="207" t="s">
        <v>143</v>
      </c>
      <c r="E228" s="115"/>
      <c r="F228" s="208" t="s">
        <v>144</v>
      </c>
      <c r="G228" s="115"/>
      <c r="H228" s="115"/>
      <c r="J228" s="115"/>
      <c r="K228" s="115"/>
      <c r="L228" s="165"/>
      <c r="M228" s="205"/>
      <c r="N228" s="115"/>
      <c r="O228" s="115"/>
      <c r="P228" s="115"/>
      <c r="Q228" s="115"/>
      <c r="R228" s="115"/>
      <c r="S228" s="115"/>
      <c r="T228" s="206"/>
      <c r="AT228" s="12" t="s">
        <v>143</v>
      </c>
      <c r="AU228" s="12" t="s">
        <v>83</v>
      </c>
    </row>
    <row r="229" s="12" customFormat="true" ht="13.8" hidden="false" customHeight="true" outlineLevel="0" collapsed="false">
      <c r="B229" s="216"/>
      <c r="C229" s="217"/>
      <c r="D229" s="207" t="s">
        <v>145</v>
      </c>
      <c r="E229" s="217"/>
      <c r="F229" s="218" t="s">
        <v>302</v>
      </c>
      <c r="G229" s="217"/>
      <c r="H229" s="219" t="n">
        <v>187.956</v>
      </c>
      <c r="J229" s="217"/>
      <c r="K229" s="217"/>
      <c r="L229" s="220"/>
      <c r="M229" s="221"/>
      <c r="N229" s="217"/>
      <c r="O229" s="217"/>
      <c r="P229" s="217"/>
      <c r="Q229" s="217"/>
      <c r="R229" s="217"/>
      <c r="S229" s="217"/>
      <c r="T229" s="222"/>
      <c r="AT229" s="223" t="s">
        <v>145</v>
      </c>
      <c r="AU229" s="223" t="s">
        <v>83</v>
      </c>
      <c r="AV229" s="223" t="s">
        <v>83</v>
      </c>
      <c r="AW229" s="223" t="s">
        <v>74</v>
      </c>
      <c r="AX229" s="223" t="s">
        <v>22</v>
      </c>
      <c r="AY229" s="223" t="s">
        <v>132</v>
      </c>
    </row>
    <row r="230" s="12" customFormat="true" ht="13.8" hidden="false" customHeight="true" outlineLevel="0" collapsed="false">
      <c r="B230" s="114"/>
      <c r="C230" s="191" t="s">
        <v>303</v>
      </c>
      <c r="D230" s="191" t="s">
        <v>134</v>
      </c>
      <c r="E230" s="192" t="s">
        <v>304</v>
      </c>
      <c r="F230" s="193" t="s">
        <v>305</v>
      </c>
      <c r="G230" s="194" t="s">
        <v>137</v>
      </c>
      <c r="H230" s="195" t="n">
        <v>249.52</v>
      </c>
      <c r="I230" s="196"/>
      <c r="J230" s="197" t="n">
        <f aca="false">ROUND($I$230*$H$230,2)</f>
        <v>0</v>
      </c>
      <c r="K230" s="193"/>
      <c r="L230" s="165"/>
      <c r="M230" s="198"/>
      <c r="N230" s="199" t="s">
        <v>45</v>
      </c>
      <c r="O230" s="115"/>
      <c r="P230" s="115"/>
      <c r="Q230" s="200" t="n">
        <v>0</v>
      </c>
      <c r="R230" s="200" t="n">
        <f aca="false">$Q$230*$H$230</f>
        <v>0</v>
      </c>
      <c r="S230" s="200" t="n">
        <v>0</v>
      </c>
      <c r="T230" s="201" t="n">
        <f aca="false">$S$230*$H$230</f>
        <v>0</v>
      </c>
      <c r="AR230" s="120" t="s">
        <v>139</v>
      </c>
      <c r="AT230" s="120" t="s">
        <v>134</v>
      </c>
      <c r="AU230" s="120" t="s">
        <v>83</v>
      </c>
      <c r="AY230" s="12" t="s">
        <v>132</v>
      </c>
      <c r="BE230" s="202" t="n">
        <f aca="false">IF($N$230="základní",$J$230,0)</f>
        <v>0</v>
      </c>
      <c r="BF230" s="202" t="n">
        <f aca="false">IF($N$230="snížená",$J$230,0)</f>
        <v>0</v>
      </c>
      <c r="BG230" s="202" t="n">
        <f aca="false">IF($N$230="zákl. přenesená",$J$230,0)</f>
        <v>0</v>
      </c>
      <c r="BH230" s="202" t="n">
        <f aca="false">IF($N$230="sníž. přenesená",$J$230,0)</f>
        <v>0</v>
      </c>
      <c r="BI230" s="202" t="n">
        <f aca="false">IF($N$230="nulová",$J$230,0)</f>
        <v>0</v>
      </c>
      <c r="BJ230" s="120" t="s">
        <v>22</v>
      </c>
      <c r="BK230" s="202" t="n">
        <f aca="false">ROUND($I$230*$H$230,2)</f>
        <v>0</v>
      </c>
      <c r="BL230" s="120" t="s">
        <v>139</v>
      </c>
      <c r="BM230" s="120" t="s">
        <v>306</v>
      </c>
    </row>
    <row r="231" s="12" customFormat="true" ht="14.4" hidden="false" customHeight="true" outlineLevel="0" collapsed="false">
      <c r="B231" s="114"/>
      <c r="C231" s="115"/>
      <c r="D231" s="203" t="s">
        <v>141</v>
      </c>
      <c r="E231" s="115"/>
      <c r="F231" s="204" t="s">
        <v>307</v>
      </c>
      <c r="G231" s="115"/>
      <c r="H231" s="115"/>
      <c r="J231" s="115"/>
      <c r="K231" s="115"/>
      <c r="L231" s="165"/>
      <c r="M231" s="205"/>
      <c r="N231" s="115"/>
      <c r="O231" s="115"/>
      <c r="P231" s="115"/>
      <c r="Q231" s="115"/>
      <c r="R231" s="115"/>
      <c r="S231" s="115"/>
      <c r="T231" s="206"/>
      <c r="AT231" s="12" t="s">
        <v>141</v>
      </c>
      <c r="AU231" s="12" t="s">
        <v>83</v>
      </c>
    </row>
    <row r="232" s="12" customFormat="true" ht="28.8" hidden="false" customHeight="true" outlineLevel="0" collapsed="false">
      <c r="B232" s="114"/>
      <c r="C232" s="115"/>
      <c r="D232" s="207" t="s">
        <v>143</v>
      </c>
      <c r="E232" s="115"/>
      <c r="F232" s="208" t="s">
        <v>144</v>
      </c>
      <c r="G232" s="115"/>
      <c r="H232" s="115"/>
      <c r="J232" s="115"/>
      <c r="K232" s="115"/>
      <c r="L232" s="165"/>
      <c r="M232" s="205"/>
      <c r="N232" s="115"/>
      <c r="O232" s="115"/>
      <c r="P232" s="115"/>
      <c r="Q232" s="115"/>
      <c r="R232" s="115"/>
      <c r="S232" s="115"/>
      <c r="T232" s="206"/>
      <c r="AT232" s="12" t="s">
        <v>143</v>
      </c>
      <c r="AU232" s="12" t="s">
        <v>83</v>
      </c>
    </row>
    <row r="233" s="12" customFormat="true" ht="13.8" hidden="false" customHeight="true" outlineLevel="0" collapsed="false">
      <c r="B233" s="209"/>
      <c r="C233" s="210"/>
      <c r="D233" s="207" t="s">
        <v>145</v>
      </c>
      <c r="E233" s="210"/>
      <c r="F233" s="211" t="s">
        <v>186</v>
      </c>
      <c r="G233" s="210"/>
      <c r="H233" s="210"/>
      <c r="J233" s="210"/>
      <c r="K233" s="210"/>
      <c r="L233" s="212"/>
      <c r="M233" s="213"/>
      <c r="N233" s="210"/>
      <c r="O233" s="210"/>
      <c r="P233" s="210"/>
      <c r="Q233" s="210"/>
      <c r="R233" s="210"/>
      <c r="S233" s="210"/>
      <c r="T233" s="214"/>
      <c r="AT233" s="215" t="s">
        <v>145</v>
      </c>
      <c r="AU233" s="215" t="s">
        <v>83</v>
      </c>
      <c r="AV233" s="215" t="s">
        <v>22</v>
      </c>
      <c r="AW233" s="215" t="s">
        <v>105</v>
      </c>
      <c r="AX233" s="215" t="s">
        <v>74</v>
      </c>
      <c r="AY233" s="215" t="s">
        <v>132</v>
      </c>
    </row>
    <row r="234" s="12" customFormat="true" ht="13.8" hidden="false" customHeight="true" outlineLevel="0" collapsed="false">
      <c r="B234" s="216"/>
      <c r="C234" s="217"/>
      <c r="D234" s="207" t="s">
        <v>145</v>
      </c>
      <c r="E234" s="217"/>
      <c r="F234" s="218" t="s">
        <v>308</v>
      </c>
      <c r="G234" s="217"/>
      <c r="H234" s="219" t="n">
        <v>165.76</v>
      </c>
      <c r="J234" s="217"/>
      <c r="K234" s="217"/>
      <c r="L234" s="220"/>
      <c r="M234" s="221"/>
      <c r="N234" s="217"/>
      <c r="O234" s="217"/>
      <c r="P234" s="217"/>
      <c r="Q234" s="217"/>
      <c r="R234" s="217"/>
      <c r="S234" s="217"/>
      <c r="T234" s="222"/>
      <c r="AT234" s="223" t="s">
        <v>145</v>
      </c>
      <c r="AU234" s="223" t="s">
        <v>83</v>
      </c>
      <c r="AV234" s="223" t="s">
        <v>83</v>
      </c>
      <c r="AW234" s="223" t="s">
        <v>105</v>
      </c>
      <c r="AX234" s="223" t="s">
        <v>74</v>
      </c>
      <c r="AY234" s="223" t="s">
        <v>132</v>
      </c>
    </row>
    <row r="235" s="12" customFormat="true" ht="13.8" hidden="false" customHeight="true" outlineLevel="0" collapsed="false">
      <c r="B235" s="216"/>
      <c r="C235" s="217"/>
      <c r="D235" s="207" t="s">
        <v>145</v>
      </c>
      <c r="E235" s="217"/>
      <c r="F235" s="218" t="s">
        <v>309</v>
      </c>
      <c r="G235" s="217"/>
      <c r="H235" s="219" t="n">
        <v>11.92</v>
      </c>
      <c r="J235" s="217"/>
      <c r="K235" s="217"/>
      <c r="L235" s="220"/>
      <c r="M235" s="221"/>
      <c r="N235" s="217"/>
      <c r="O235" s="217"/>
      <c r="P235" s="217"/>
      <c r="Q235" s="217"/>
      <c r="R235" s="217"/>
      <c r="S235" s="217"/>
      <c r="T235" s="222"/>
      <c r="AT235" s="223" t="s">
        <v>145</v>
      </c>
      <c r="AU235" s="223" t="s">
        <v>83</v>
      </c>
      <c r="AV235" s="223" t="s">
        <v>83</v>
      </c>
      <c r="AW235" s="223" t="s">
        <v>105</v>
      </c>
      <c r="AX235" s="223" t="s">
        <v>74</v>
      </c>
      <c r="AY235" s="223" t="s">
        <v>132</v>
      </c>
    </row>
    <row r="236" s="12" customFormat="true" ht="13.8" hidden="false" customHeight="true" outlineLevel="0" collapsed="false">
      <c r="B236" s="216"/>
      <c r="C236" s="217"/>
      <c r="D236" s="207" t="s">
        <v>145</v>
      </c>
      <c r="E236" s="217"/>
      <c r="F236" s="218" t="s">
        <v>310</v>
      </c>
      <c r="G236" s="217"/>
      <c r="H236" s="219" t="n">
        <v>2.72</v>
      </c>
      <c r="J236" s="217"/>
      <c r="K236" s="217"/>
      <c r="L236" s="220"/>
      <c r="M236" s="221"/>
      <c r="N236" s="217"/>
      <c r="O236" s="217"/>
      <c r="P236" s="217"/>
      <c r="Q236" s="217"/>
      <c r="R236" s="217"/>
      <c r="S236" s="217"/>
      <c r="T236" s="222"/>
      <c r="AT236" s="223" t="s">
        <v>145</v>
      </c>
      <c r="AU236" s="223" t="s">
        <v>83</v>
      </c>
      <c r="AV236" s="223" t="s">
        <v>83</v>
      </c>
      <c r="AW236" s="223" t="s">
        <v>105</v>
      </c>
      <c r="AX236" s="223" t="s">
        <v>74</v>
      </c>
      <c r="AY236" s="223" t="s">
        <v>132</v>
      </c>
    </row>
    <row r="237" s="12" customFormat="true" ht="13.8" hidden="false" customHeight="true" outlineLevel="0" collapsed="false">
      <c r="B237" s="216"/>
      <c r="C237" s="217"/>
      <c r="D237" s="207" t="s">
        <v>145</v>
      </c>
      <c r="E237" s="217"/>
      <c r="F237" s="218" t="s">
        <v>311</v>
      </c>
      <c r="G237" s="217"/>
      <c r="H237" s="219" t="n">
        <v>3.36</v>
      </c>
      <c r="J237" s="217"/>
      <c r="K237" s="217"/>
      <c r="L237" s="220"/>
      <c r="M237" s="221"/>
      <c r="N237" s="217"/>
      <c r="O237" s="217"/>
      <c r="P237" s="217"/>
      <c r="Q237" s="217"/>
      <c r="R237" s="217"/>
      <c r="S237" s="217"/>
      <c r="T237" s="222"/>
      <c r="AT237" s="223" t="s">
        <v>145</v>
      </c>
      <c r="AU237" s="223" t="s">
        <v>83</v>
      </c>
      <c r="AV237" s="223" t="s">
        <v>83</v>
      </c>
      <c r="AW237" s="223" t="s">
        <v>105</v>
      </c>
      <c r="AX237" s="223" t="s">
        <v>74</v>
      </c>
      <c r="AY237" s="223" t="s">
        <v>132</v>
      </c>
    </row>
    <row r="238" s="12" customFormat="true" ht="13.8" hidden="false" customHeight="true" outlineLevel="0" collapsed="false">
      <c r="B238" s="216"/>
      <c r="C238" s="217"/>
      <c r="D238" s="207" t="s">
        <v>145</v>
      </c>
      <c r="E238" s="217"/>
      <c r="F238" s="218" t="s">
        <v>312</v>
      </c>
      <c r="G238" s="217"/>
      <c r="H238" s="219" t="n">
        <v>3.36</v>
      </c>
      <c r="J238" s="217"/>
      <c r="K238" s="217"/>
      <c r="L238" s="220"/>
      <c r="M238" s="221"/>
      <c r="N238" s="217"/>
      <c r="O238" s="217"/>
      <c r="P238" s="217"/>
      <c r="Q238" s="217"/>
      <c r="R238" s="217"/>
      <c r="S238" s="217"/>
      <c r="T238" s="222"/>
      <c r="AT238" s="223" t="s">
        <v>145</v>
      </c>
      <c r="AU238" s="223" t="s">
        <v>83</v>
      </c>
      <c r="AV238" s="223" t="s">
        <v>83</v>
      </c>
      <c r="AW238" s="223" t="s">
        <v>105</v>
      </c>
      <c r="AX238" s="223" t="s">
        <v>74</v>
      </c>
      <c r="AY238" s="223" t="s">
        <v>132</v>
      </c>
    </row>
    <row r="239" s="12" customFormat="true" ht="13.8" hidden="false" customHeight="true" outlineLevel="0" collapsed="false">
      <c r="B239" s="216"/>
      <c r="C239" s="217"/>
      <c r="D239" s="207" t="s">
        <v>145</v>
      </c>
      <c r="E239" s="217"/>
      <c r="F239" s="218" t="s">
        <v>313</v>
      </c>
      <c r="G239" s="217"/>
      <c r="H239" s="219" t="n">
        <v>2.4</v>
      </c>
      <c r="J239" s="217"/>
      <c r="K239" s="217"/>
      <c r="L239" s="220"/>
      <c r="M239" s="221"/>
      <c r="N239" s="217"/>
      <c r="O239" s="217"/>
      <c r="P239" s="217"/>
      <c r="Q239" s="217"/>
      <c r="R239" s="217"/>
      <c r="S239" s="217"/>
      <c r="T239" s="222"/>
      <c r="AT239" s="223" t="s">
        <v>145</v>
      </c>
      <c r="AU239" s="223" t="s">
        <v>83</v>
      </c>
      <c r="AV239" s="223" t="s">
        <v>83</v>
      </c>
      <c r="AW239" s="223" t="s">
        <v>105</v>
      </c>
      <c r="AX239" s="223" t="s">
        <v>74</v>
      </c>
      <c r="AY239" s="223" t="s">
        <v>132</v>
      </c>
    </row>
    <row r="240" s="12" customFormat="true" ht="13.8" hidden="false" customHeight="true" outlineLevel="0" collapsed="false">
      <c r="B240" s="209"/>
      <c r="C240" s="210"/>
      <c r="D240" s="207" t="s">
        <v>145</v>
      </c>
      <c r="E240" s="210"/>
      <c r="F240" s="211" t="s">
        <v>193</v>
      </c>
      <c r="G240" s="210"/>
      <c r="H240" s="210"/>
      <c r="J240" s="210"/>
      <c r="K240" s="210"/>
      <c r="L240" s="212"/>
      <c r="M240" s="213"/>
      <c r="N240" s="210"/>
      <c r="O240" s="210"/>
      <c r="P240" s="210"/>
      <c r="Q240" s="210"/>
      <c r="R240" s="210"/>
      <c r="S240" s="210"/>
      <c r="T240" s="214"/>
      <c r="AT240" s="215" t="s">
        <v>145</v>
      </c>
      <c r="AU240" s="215" t="s">
        <v>83</v>
      </c>
      <c r="AV240" s="215" t="s">
        <v>22</v>
      </c>
      <c r="AW240" s="215" t="s">
        <v>105</v>
      </c>
      <c r="AX240" s="215" t="s">
        <v>74</v>
      </c>
      <c r="AY240" s="215" t="s">
        <v>132</v>
      </c>
    </row>
    <row r="241" s="12" customFormat="true" ht="13.8" hidden="false" customHeight="true" outlineLevel="0" collapsed="false">
      <c r="B241" s="216"/>
      <c r="C241" s="217"/>
      <c r="D241" s="207" t="s">
        <v>145</v>
      </c>
      <c r="E241" s="217"/>
      <c r="F241" s="218" t="s">
        <v>314</v>
      </c>
      <c r="G241" s="217"/>
      <c r="H241" s="219" t="n">
        <v>51.52</v>
      </c>
      <c r="J241" s="217"/>
      <c r="K241" s="217"/>
      <c r="L241" s="220"/>
      <c r="M241" s="221"/>
      <c r="N241" s="217"/>
      <c r="O241" s="217"/>
      <c r="P241" s="217"/>
      <c r="Q241" s="217"/>
      <c r="R241" s="217"/>
      <c r="S241" s="217"/>
      <c r="T241" s="222"/>
      <c r="AT241" s="223" t="s">
        <v>145</v>
      </c>
      <c r="AU241" s="223" t="s">
        <v>83</v>
      </c>
      <c r="AV241" s="223" t="s">
        <v>83</v>
      </c>
      <c r="AW241" s="223" t="s">
        <v>105</v>
      </c>
      <c r="AX241" s="223" t="s">
        <v>74</v>
      </c>
      <c r="AY241" s="223" t="s">
        <v>132</v>
      </c>
    </row>
    <row r="242" s="12" customFormat="true" ht="13.8" hidden="false" customHeight="true" outlineLevel="0" collapsed="false">
      <c r="B242" s="216"/>
      <c r="C242" s="217"/>
      <c r="D242" s="207" t="s">
        <v>145</v>
      </c>
      <c r="E242" s="217"/>
      <c r="F242" s="218" t="s">
        <v>315</v>
      </c>
      <c r="G242" s="217"/>
      <c r="H242" s="219" t="n">
        <v>4.32</v>
      </c>
      <c r="J242" s="217"/>
      <c r="K242" s="217"/>
      <c r="L242" s="220"/>
      <c r="M242" s="221"/>
      <c r="N242" s="217"/>
      <c r="O242" s="217"/>
      <c r="P242" s="217"/>
      <c r="Q242" s="217"/>
      <c r="R242" s="217"/>
      <c r="S242" s="217"/>
      <c r="T242" s="222"/>
      <c r="AT242" s="223" t="s">
        <v>145</v>
      </c>
      <c r="AU242" s="223" t="s">
        <v>83</v>
      </c>
      <c r="AV242" s="223" t="s">
        <v>83</v>
      </c>
      <c r="AW242" s="223" t="s">
        <v>105</v>
      </c>
      <c r="AX242" s="223" t="s">
        <v>74</v>
      </c>
      <c r="AY242" s="223" t="s">
        <v>132</v>
      </c>
    </row>
    <row r="243" s="12" customFormat="true" ht="13.8" hidden="false" customHeight="true" outlineLevel="0" collapsed="false">
      <c r="B243" s="216"/>
      <c r="C243" s="217"/>
      <c r="D243" s="207" t="s">
        <v>145</v>
      </c>
      <c r="E243" s="217"/>
      <c r="F243" s="218" t="s">
        <v>316</v>
      </c>
      <c r="G243" s="217"/>
      <c r="H243" s="219" t="n">
        <v>4.16</v>
      </c>
      <c r="J243" s="217"/>
      <c r="K243" s="217"/>
      <c r="L243" s="220"/>
      <c r="M243" s="221"/>
      <c r="N243" s="217"/>
      <c r="O243" s="217"/>
      <c r="P243" s="217"/>
      <c r="Q243" s="217"/>
      <c r="R243" s="217"/>
      <c r="S243" s="217"/>
      <c r="T243" s="222"/>
      <c r="AT243" s="223" t="s">
        <v>145</v>
      </c>
      <c r="AU243" s="223" t="s">
        <v>83</v>
      </c>
      <c r="AV243" s="223" t="s">
        <v>83</v>
      </c>
      <c r="AW243" s="223" t="s">
        <v>105</v>
      </c>
      <c r="AX243" s="223" t="s">
        <v>74</v>
      </c>
      <c r="AY243" s="223" t="s">
        <v>132</v>
      </c>
    </row>
    <row r="244" s="12" customFormat="true" ht="13.8" hidden="false" customHeight="true" outlineLevel="0" collapsed="false">
      <c r="B244" s="224"/>
      <c r="C244" s="225"/>
      <c r="D244" s="207" t="s">
        <v>145</v>
      </c>
      <c r="E244" s="225"/>
      <c r="F244" s="226" t="s">
        <v>149</v>
      </c>
      <c r="G244" s="225"/>
      <c r="H244" s="227" t="n">
        <v>249.52</v>
      </c>
      <c r="J244" s="225"/>
      <c r="K244" s="225"/>
      <c r="L244" s="228"/>
      <c r="M244" s="229"/>
      <c r="N244" s="225"/>
      <c r="O244" s="225"/>
      <c r="P244" s="225"/>
      <c r="Q244" s="225"/>
      <c r="R244" s="225"/>
      <c r="S244" s="225"/>
      <c r="T244" s="230"/>
      <c r="AT244" s="231" t="s">
        <v>145</v>
      </c>
      <c r="AU244" s="231" t="s">
        <v>83</v>
      </c>
      <c r="AV244" s="231" t="s">
        <v>139</v>
      </c>
      <c r="AW244" s="231" t="s">
        <v>105</v>
      </c>
      <c r="AX244" s="231" t="s">
        <v>22</v>
      </c>
      <c r="AY244" s="231" t="s">
        <v>132</v>
      </c>
    </row>
    <row r="245" s="12" customFormat="true" ht="13.8" hidden="false" customHeight="true" outlineLevel="0" collapsed="false">
      <c r="B245" s="114"/>
      <c r="C245" s="191" t="s">
        <v>317</v>
      </c>
      <c r="D245" s="191" t="s">
        <v>134</v>
      </c>
      <c r="E245" s="192" t="s">
        <v>318</v>
      </c>
      <c r="F245" s="193" t="s">
        <v>319</v>
      </c>
      <c r="G245" s="194" t="s">
        <v>137</v>
      </c>
      <c r="H245" s="195" t="n">
        <v>234.56</v>
      </c>
      <c r="I245" s="196"/>
      <c r="J245" s="197" t="n">
        <f aca="false">ROUND($I$245*$H$245,2)</f>
        <v>0</v>
      </c>
      <c r="K245" s="193"/>
      <c r="L245" s="165"/>
      <c r="M245" s="198"/>
      <c r="N245" s="199" t="s">
        <v>45</v>
      </c>
      <c r="O245" s="115"/>
      <c r="P245" s="115"/>
      <c r="Q245" s="200" t="n">
        <v>0</v>
      </c>
      <c r="R245" s="200" t="n">
        <f aca="false">$Q$245*$H$245</f>
        <v>0</v>
      </c>
      <c r="S245" s="200" t="n">
        <v>0</v>
      </c>
      <c r="T245" s="201" t="n">
        <f aca="false">$S$245*$H$245</f>
        <v>0</v>
      </c>
      <c r="AR245" s="120" t="s">
        <v>139</v>
      </c>
      <c r="AT245" s="120" t="s">
        <v>134</v>
      </c>
      <c r="AU245" s="120" t="s">
        <v>83</v>
      </c>
      <c r="AY245" s="12" t="s">
        <v>132</v>
      </c>
      <c r="BE245" s="202" t="n">
        <f aca="false">IF($N$245="základní",$J$245,0)</f>
        <v>0</v>
      </c>
      <c r="BF245" s="202" t="n">
        <f aca="false">IF($N$245="snížená",$J$245,0)</f>
        <v>0</v>
      </c>
      <c r="BG245" s="202" t="n">
        <f aca="false">IF($N$245="zákl. přenesená",$J$245,0)</f>
        <v>0</v>
      </c>
      <c r="BH245" s="202" t="n">
        <f aca="false">IF($N$245="sníž. přenesená",$J$245,0)</f>
        <v>0</v>
      </c>
      <c r="BI245" s="202" t="n">
        <f aca="false">IF($N$245="nulová",$J$245,0)</f>
        <v>0</v>
      </c>
      <c r="BJ245" s="120" t="s">
        <v>22</v>
      </c>
      <c r="BK245" s="202" t="n">
        <f aca="false">ROUND($I$245*$H$245,2)</f>
        <v>0</v>
      </c>
      <c r="BL245" s="120" t="s">
        <v>139</v>
      </c>
      <c r="BM245" s="120" t="s">
        <v>320</v>
      </c>
    </row>
    <row r="246" s="12" customFormat="true" ht="14.4" hidden="false" customHeight="true" outlineLevel="0" collapsed="false">
      <c r="B246" s="114"/>
      <c r="C246" s="115"/>
      <c r="D246" s="203" t="s">
        <v>141</v>
      </c>
      <c r="E246" s="115"/>
      <c r="F246" s="204" t="s">
        <v>319</v>
      </c>
      <c r="G246" s="115"/>
      <c r="H246" s="115"/>
      <c r="J246" s="115"/>
      <c r="K246" s="115"/>
      <c r="L246" s="165"/>
      <c r="M246" s="205"/>
      <c r="N246" s="115"/>
      <c r="O246" s="115"/>
      <c r="P246" s="115"/>
      <c r="Q246" s="115"/>
      <c r="R246" s="115"/>
      <c r="S246" s="115"/>
      <c r="T246" s="206"/>
      <c r="AT246" s="12" t="s">
        <v>141</v>
      </c>
      <c r="AU246" s="12" t="s">
        <v>83</v>
      </c>
    </row>
    <row r="247" s="12" customFormat="true" ht="28.8" hidden="false" customHeight="true" outlineLevel="0" collapsed="false">
      <c r="B247" s="114"/>
      <c r="C247" s="115"/>
      <c r="D247" s="207" t="s">
        <v>143</v>
      </c>
      <c r="E247" s="115"/>
      <c r="F247" s="208" t="s">
        <v>144</v>
      </c>
      <c r="G247" s="115"/>
      <c r="H247" s="115"/>
      <c r="J247" s="115"/>
      <c r="K247" s="115"/>
      <c r="L247" s="165"/>
      <c r="M247" s="205"/>
      <c r="N247" s="115"/>
      <c r="O247" s="115"/>
      <c r="P247" s="115"/>
      <c r="Q247" s="115"/>
      <c r="R247" s="115"/>
      <c r="S247" s="115"/>
      <c r="T247" s="206"/>
      <c r="AT247" s="12" t="s">
        <v>143</v>
      </c>
      <c r="AU247" s="12" t="s">
        <v>83</v>
      </c>
    </row>
    <row r="248" s="12" customFormat="true" ht="13.8" hidden="false" customHeight="true" outlineLevel="0" collapsed="false">
      <c r="B248" s="114"/>
      <c r="C248" s="232" t="s">
        <v>321</v>
      </c>
      <c r="D248" s="232" t="s">
        <v>297</v>
      </c>
      <c r="E248" s="233" t="s">
        <v>322</v>
      </c>
      <c r="F248" s="234" t="s">
        <v>323</v>
      </c>
      <c r="G248" s="235" t="s">
        <v>324</v>
      </c>
      <c r="H248" s="236" t="n">
        <v>5.864</v>
      </c>
      <c r="I248" s="237"/>
      <c r="J248" s="238" t="n">
        <f aca="false">ROUND($I$248*$H$248,2)</f>
        <v>0</v>
      </c>
      <c r="K248" s="234"/>
      <c r="L248" s="239"/>
      <c r="M248" s="240"/>
      <c r="N248" s="241" t="s">
        <v>45</v>
      </c>
      <c r="O248" s="115"/>
      <c r="P248" s="115"/>
      <c r="Q248" s="200" t="n">
        <v>0.001</v>
      </c>
      <c r="R248" s="200" t="n">
        <f aca="false">$Q$248*$H$248</f>
        <v>0.005864</v>
      </c>
      <c r="S248" s="200" t="n">
        <v>0</v>
      </c>
      <c r="T248" s="201" t="n">
        <f aca="false">$S$248*$H$248</f>
        <v>0</v>
      </c>
      <c r="AR248" s="120" t="s">
        <v>180</v>
      </c>
      <c r="AT248" s="120" t="s">
        <v>297</v>
      </c>
      <c r="AU248" s="120" t="s">
        <v>83</v>
      </c>
      <c r="AY248" s="12" t="s">
        <v>132</v>
      </c>
      <c r="BE248" s="202" t="n">
        <f aca="false">IF($N$248="základní",$J$248,0)</f>
        <v>0</v>
      </c>
      <c r="BF248" s="202" t="n">
        <f aca="false">IF($N$248="snížená",$J$248,0)</f>
        <v>0</v>
      </c>
      <c r="BG248" s="202" t="n">
        <f aca="false">IF($N$248="zákl. přenesená",$J$248,0)</f>
        <v>0</v>
      </c>
      <c r="BH248" s="202" t="n">
        <f aca="false">IF($N$248="sníž. přenesená",$J$248,0)</f>
        <v>0</v>
      </c>
      <c r="BI248" s="202" t="n">
        <f aca="false">IF($N$248="nulová",$J$248,0)</f>
        <v>0</v>
      </c>
      <c r="BJ248" s="120" t="s">
        <v>22</v>
      </c>
      <c r="BK248" s="202" t="n">
        <f aca="false">ROUND($I$248*$H$248,2)</f>
        <v>0</v>
      </c>
      <c r="BL248" s="120" t="s">
        <v>139</v>
      </c>
      <c r="BM248" s="120" t="s">
        <v>325</v>
      </c>
    </row>
    <row r="249" s="12" customFormat="true" ht="14.4" hidden="false" customHeight="true" outlineLevel="0" collapsed="false">
      <c r="B249" s="114"/>
      <c r="C249" s="115"/>
      <c r="D249" s="203" t="s">
        <v>141</v>
      </c>
      <c r="E249" s="115"/>
      <c r="F249" s="204" t="s">
        <v>323</v>
      </c>
      <c r="G249" s="115"/>
      <c r="H249" s="115"/>
      <c r="J249" s="115"/>
      <c r="K249" s="115"/>
      <c r="L249" s="165"/>
      <c r="M249" s="205"/>
      <c r="N249" s="115"/>
      <c r="O249" s="115"/>
      <c r="P249" s="115"/>
      <c r="Q249" s="115"/>
      <c r="R249" s="115"/>
      <c r="S249" s="115"/>
      <c r="T249" s="206"/>
      <c r="AT249" s="12" t="s">
        <v>141</v>
      </c>
      <c r="AU249" s="12" t="s">
        <v>83</v>
      </c>
    </row>
    <row r="250" s="12" customFormat="true" ht="28.8" hidden="false" customHeight="true" outlineLevel="0" collapsed="false">
      <c r="B250" s="114"/>
      <c r="C250" s="115"/>
      <c r="D250" s="207" t="s">
        <v>143</v>
      </c>
      <c r="E250" s="115"/>
      <c r="F250" s="208" t="s">
        <v>144</v>
      </c>
      <c r="G250" s="115"/>
      <c r="H250" s="115"/>
      <c r="J250" s="115"/>
      <c r="K250" s="115"/>
      <c r="L250" s="165"/>
      <c r="M250" s="205"/>
      <c r="N250" s="115"/>
      <c r="O250" s="115"/>
      <c r="P250" s="115"/>
      <c r="Q250" s="115"/>
      <c r="R250" s="115"/>
      <c r="S250" s="115"/>
      <c r="T250" s="206"/>
      <c r="AT250" s="12" t="s">
        <v>143</v>
      </c>
      <c r="AU250" s="12" t="s">
        <v>83</v>
      </c>
    </row>
    <row r="251" s="12" customFormat="true" ht="13.8" hidden="false" customHeight="true" outlineLevel="0" collapsed="false">
      <c r="B251" s="216"/>
      <c r="C251" s="217"/>
      <c r="D251" s="207" t="s">
        <v>145</v>
      </c>
      <c r="E251" s="217"/>
      <c r="F251" s="218" t="s">
        <v>326</v>
      </c>
      <c r="G251" s="217"/>
      <c r="H251" s="219" t="n">
        <v>5.864</v>
      </c>
      <c r="J251" s="217"/>
      <c r="K251" s="217"/>
      <c r="L251" s="220"/>
      <c r="M251" s="221"/>
      <c r="N251" s="217"/>
      <c r="O251" s="217"/>
      <c r="P251" s="217"/>
      <c r="Q251" s="217"/>
      <c r="R251" s="217"/>
      <c r="S251" s="217"/>
      <c r="T251" s="222"/>
      <c r="AT251" s="223" t="s">
        <v>145</v>
      </c>
      <c r="AU251" s="223" t="s">
        <v>83</v>
      </c>
      <c r="AV251" s="223" t="s">
        <v>83</v>
      </c>
      <c r="AW251" s="223" t="s">
        <v>74</v>
      </c>
      <c r="AX251" s="223" t="s">
        <v>22</v>
      </c>
      <c r="AY251" s="223" t="s">
        <v>132</v>
      </c>
    </row>
    <row r="252" s="178" customFormat="true" ht="30.6" hidden="false" customHeight="true" outlineLevel="0" collapsed="false">
      <c r="B252" s="179"/>
      <c r="C252" s="180"/>
      <c r="D252" s="180" t="s">
        <v>73</v>
      </c>
      <c r="E252" s="189" t="s">
        <v>83</v>
      </c>
      <c r="F252" s="189" t="s">
        <v>327</v>
      </c>
      <c r="G252" s="180"/>
      <c r="H252" s="180"/>
      <c r="J252" s="190" t="n">
        <f aca="false">$BK$252</f>
        <v>0</v>
      </c>
      <c r="K252" s="180"/>
      <c r="L252" s="183"/>
      <c r="M252" s="184"/>
      <c r="N252" s="180"/>
      <c r="O252" s="180"/>
      <c r="P252" s="185" t="n">
        <f aca="false">SUM($P$253:$P$277)</f>
        <v>0</v>
      </c>
      <c r="Q252" s="180"/>
      <c r="R252" s="185" t="n">
        <f aca="false">SUM($R$253:$R$277)</f>
        <v>96.87297</v>
      </c>
      <c r="S252" s="180"/>
      <c r="T252" s="186" t="n">
        <f aca="false">SUM($T$253:$T$277)</f>
        <v>0</v>
      </c>
      <c r="AR252" s="187" t="s">
        <v>22</v>
      </c>
      <c r="AT252" s="187" t="s">
        <v>73</v>
      </c>
      <c r="AU252" s="187" t="s">
        <v>22</v>
      </c>
      <c r="AY252" s="187" t="s">
        <v>132</v>
      </c>
      <c r="BK252" s="188" t="n">
        <f aca="false">SUM($BK$253:$BK$277)</f>
        <v>0</v>
      </c>
    </row>
    <row r="253" s="12" customFormat="true" ht="13.8" hidden="false" customHeight="true" outlineLevel="0" collapsed="false">
      <c r="B253" s="114"/>
      <c r="C253" s="191" t="s">
        <v>328</v>
      </c>
      <c r="D253" s="191" t="s">
        <v>134</v>
      </c>
      <c r="E253" s="192" t="s">
        <v>329</v>
      </c>
      <c r="F253" s="193" t="s">
        <v>330</v>
      </c>
      <c r="G253" s="194" t="s">
        <v>331</v>
      </c>
      <c r="H253" s="195" t="n">
        <v>311.9</v>
      </c>
      <c r="I253" s="196"/>
      <c r="J253" s="197" t="n">
        <f aca="false">ROUND($I$253*$H$253,2)</f>
        <v>0</v>
      </c>
      <c r="K253" s="193" t="s">
        <v>138</v>
      </c>
      <c r="L253" s="165"/>
      <c r="M253" s="198"/>
      <c r="N253" s="199" t="s">
        <v>45</v>
      </c>
      <c r="O253" s="115"/>
      <c r="P253" s="115"/>
      <c r="Q253" s="200" t="n">
        <v>0.2463</v>
      </c>
      <c r="R253" s="200" t="n">
        <f aca="false">$Q$253*$H$253</f>
        <v>76.82097</v>
      </c>
      <c r="S253" s="200" t="n">
        <v>0</v>
      </c>
      <c r="T253" s="201" t="n">
        <f aca="false">$S$253*$H$253</f>
        <v>0</v>
      </c>
      <c r="AR253" s="120" t="s">
        <v>139</v>
      </c>
      <c r="AT253" s="120" t="s">
        <v>134</v>
      </c>
      <c r="AU253" s="120" t="s">
        <v>83</v>
      </c>
      <c r="AY253" s="12" t="s">
        <v>132</v>
      </c>
      <c r="BE253" s="202" t="n">
        <f aca="false">IF($N$253="základní",$J$253,0)</f>
        <v>0</v>
      </c>
      <c r="BF253" s="202" t="n">
        <f aca="false">IF($N$253="snížená",$J$253,0)</f>
        <v>0</v>
      </c>
      <c r="BG253" s="202" t="n">
        <f aca="false">IF($N$253="zákl. přenesená",$J$253,0)</f>
        <v>0</v>
      </c>
      <c r="BH253" s="202" t="n">
        <f aca="false">IF($N$253="sníž. přenesená",$J$253,0)</f>
        <v>0</v>
      </c>
      <c r="BI253" s="202" t="n">
        <f aca="false">IF($N$253="nulová",$J$253,0)</f>
        <v>0</v>
      </c>
      <c r="BJ253" s="120" t="s">
        <v>22</v>
      </c>
      <c r="BK253" s="202" t="n">
        <f aca="false">ROUND($I$253*$H$253,2)</f>
        <v>0</v>
      </c>
      <c r="BL253" s="120" t="s">
        <v>139</v>
      </c>
      <c r="BM253" s="120" t="s">
        <v>332</v>
      </c>
    </row>
    <row r="254" s="12" customFormat="true" ht="25.2" hidden="false" customHeight="true" outlineLevel="0" collapsed="false">
      <c r="B254" s="114"/>
      <c r="C254" s="115"/>
      <c r="D254" s="203" t="s">
        <v>141</v>
      </c>
      <c r="E254" s="115"/>
      <c r="F254" s="204" t="s">
        <v>333</v>
      </c>
      <c r="G254" s="115"/>
      <c r="H254" s="115"/>
      <c r="J254" s="115"/>
      <c r="K254" s="115"/>
      <c r="L254" s="165"/>
      <c r="M254" s="205"/>
      <c r="N254" s="115"/>
      <c r="O254" s="115"/>
      <c r="P254" s="115"/>
      <c r="Q254" s="115"/>
      <c r="R254" s="115"/>
      <c r="S254" s="115"/>
      <c r="T254" s="206"/>
      <c r="AT254" s="12" t="s">
        <v>141</v>
      </c>
      <c r="AU254" s="12" t="s">
        <v>83</v>
      </c>
    </row>
    <row r="255" s="12" customFormat="true" ht="28.8" hidden="false" customHeight="true" outlineLevel="0" collapsed="false">
      <c r="B255" s="114"/>
      <c r="C255" s="115"/>
      <c r="D255" s="207" t="s">
        <v>143</v>
      </c>
      <c r="E255" s="115"/>
      <c r="F255" s="208" t="s">
        <v>144</v>
      </c>
      <c r="G255" s="115"/>
      <c r="H255" s="115"/>
      <c r="J255" s="115"/>
      <c r="K255" s="115"/>
      <c r="L255" s="165"/>
      <c r="M255" s="205"/>
      <c r="N255" s="115"/>
      <c r="O255" s="115"/>
      <c r="P255" s="115"/>
      <c r="Q255" s="115"/>
      <c r="R255" s="115"/>
      <c r="S255" s="115"/>
      <c r="T255" s="206"/>
      <c r="AT255" s="12" t="s">
        <v>143</v>
      </c>
      <c r="AU255" s="12" t="s">
        <v>83</v>
      </c>
    </row>
    <row r="256" s="12" customFormat="true" ht="13.8" hidden="false" customHeight="true" outlineLevel="0" collapsed="false">
      <c r="B256" s="209"/>
      <c r="C256" s="210"/>
      <c r="D256" s="207" t="s">
        <v>145</v>
      </c>
      <c r="E256" s="210"/>
      <c r="F256" s="211" t="s">
        <v>186</v>
      </c>
      <c r="G256" s="210"/>
      <c r="H256" s="210"/>
      <c r="J256" s="210"/>
      <c r="K256" s="210"/>
      <c r="L256" s="212"/>
      <c r="M256" s="213"/>
      <c r="N256" s="210"/>
      <c r="O256" s="210"/>
      <c r="P256" s="210"/>
      <c r="Q256" s="210"/>
      <c r="R256" s="210"/>
      <c r="S256" s="210"/>
      <c r="T256" s="214"/>
      <c r="AT256" s="215" t="s">
        <v>145</v>
      </c>
      <c r="AU256" s="215" t="s">
        <v>83</v>
      </c>
      <c r="AV256" s="215" t="s">
        <v>22</v>
      </c>
      <c r="AW256" s="215" t="s">
        <v>105</v>
      </c>
      <c r="AX256" s="215" t="s">
        <v>74</v>
      </c>
      <c r="AY256" s="215" t="s">
        <v>132</v>
      </c>
    </row>
    <row r="257" s="12" customFormat="true" ht="13.8" hidden="false" customHeight="true" outlineLevel="0" collapsed="false">
      <c r="B257" s="216"/>
      <c r="C257" s="217"/>
      <c r="D257" s="207" t="s">
        <v>145</v>
      </c>
      <c r="E257" s="217"/>
      <c r="F257" s="218" t="s">
        <v>334</v>
      </c>
      <c r="G257" s="217"/>
      <c r="H257" s="219" t="n">
        <v>207.2</v>
      </c>
      <c r="J257" s="217"/>
      <c r="K257" s="217"/>
      <c r="L257" s="220"/>
      <c r="M257" s="221"/>
      <c r="N257" s="217"/>
      <c r="O257" s="217"/>
      <c r="P257" s="217"/>
      <c r="Q257" s="217"/>
      <c r="R257" s="217"/>
      <c r="S257" s="217"/>
      <c r="T257" s="222"/>
      <c r="AT257" s="223" t="s">
        <v>145</v>
      </c>
      <c r="AU257" s="223" t="s">
        <v>83</v>
      </c>
      <c r="AV257" s="223" t="s">
        <v>83</v>
      </c>
      <c r="AW257" s="223" t="s">
        <v>105</v>
      </c>
      <c r="AX257" s="223" t="s">
        <v>74</v>
      </c>
      <c r="AY257" s="223" t="s">
        <v>132</v>
      </c>
    </row>
    <row r="258" s="12" customFormat="true" ht="13.8" hidden="false" customHeight="true" outlineLevel="0" collapsed="false">
      <c r="B258" s="216"/>
      <c r="C258" s="217"/>
      <c r="D258" s="207" t="s">
        <v>145</v>
      </c>
      <c r="E258" s="217"/>
      <c r="F258" s="218" t="s">
        <v>335</v>
      </c>
      <c r="G258" s="217"/>
      <c r="H258" s="219" t="n">
        <v>14.9</v>
      </c>
      <c r="J258" s="217"/>
      <c r="K258" s="217"/>
      <c r="L258" s="220"/>
      <c r="M258" s="221"/>
      <c r="N258" s="217"/>
      <c r="O258" s="217"/>
      <c r="P258" s="217"/>
      <c r="Q258" s="217"/>
      <c r="R258" s="217"/>
      <c r="S258" s="217"/>
      <c r="T258" s="222"/>
      <c r="AT258" s="223" t="s">
        <v>145</v>
      </c>
      <c r="AU258" s="223" t="s">
        <v>83</v>
      </c>
      <c r="AV258" s="223" t="s">
        <v>83</v>
      </c>
      <c r="AW258" s="223" t="s">
        <v>105</v>
      </c>
      <c r="AX258" s="223" t="s">
        <v>74</v>
      </c>
      <c r="AY258" s="223" t="s">
        <v>132</v>
      </c>
    </row>
    <row r="259" s="12" customFormat="true" ht="13.8" hidden="false" customHeight="true" outlineLevel="0" collapsed="false">
      <c r="B259" s="216"/>
      <c r="C259" s="217"/>
      <c r="D259" s="207" t="s">
        <v>145</v>
      </c>
      <c r="E259" s="217"/>
      <c r="F259" s="218" t="s">
        <v>336</v>
      </c>
      <c r="G259" s="217"/>
      <c r="H259" s="219" t="n">
        <v>3.4</v>
      </c>
      <c r="J259" s="217"/>
      <c r="K259" s="217"/>
      <c r="L259" s="220"/>
      <c r="M259" s="221"/>
      <c r="N259" s="217"/>
      <c r="O259" s="217"/>
      <c r="P259" s="217"/>
      <c r="Q259" s="217"/>
      <c r="R259" s="217"/>
      <c r="S259" s="217"/>
      <c r="T259" s="222"/>
      <c r="AT259" s="223" t="s">
        <v>145</v>
      </c>
      <c r="AU259" s="223" t="s">
        <v>83</v>
      </c>
      <c r="AV259" s="223" t="s">
        <v>83</v>
      </c>
      <c r="AW259" s="223" t="s">
        <v>105</v>
      </c>
      <c r="AX259" s="223" t="s">
        <v>74</v>
      </c>
      <c r="AY259" s="223" t="s">
        <v>132</v>
      </c>
    </row>
    <row r="260" s="12" customFormat="true" ht="13.8" hidden="false" customHeight="true" outlineLevel="0" collapsed="false">
      <c r="B260" s="216"/>
      <c r="C260" s="217"/>
      <c r="D260" s="207" t="s">
        <v>145</v>
      </c>
      <c r="E260" s="217"/>
      <c r="F260" s="218" t="s">
        <v>337</v>
      </c>
      <c r="G260" s="217"/>
      <c r="H260" s="219" t="n">
        <v>4.2</v>
      </c>
      <c r="J260" s="217"/>
      <c r="K260" s="217"/>
      <c r="L260" s="220"/>
      <c r="M260" s="221"/>
      <c r="N260" s="217"/>
      <c r="O260" s="217"/>
      <c r="P260" s="217"/>
      <c r="Q260" s="217"/>
      <c r="R260" s="217"/>
      <c r="S260" s="217"/>
      <c r="T260" s="222"/>
      <c r="AT260" s="223" t="s">
        <v>145</v>
      </c>
      <c r="AU260" s="223" t="s">
        <v>83</v>
      </c>
      <c r="AV260" s="223" t="s">
        <v>83</v>
      </c>
      <c r="AW260" s="223" t="s">
        <v>105</v>
      </c>
      <c r="AX260" s="223" t="s">
        <v>74</v>
      </c>
      <c r="AY260" s="223" t="s">
        <v>132</v>
      </c>
    </row>
    <row r="261" s="12" customFormat="true" ht="13.8" hidden="false" customHeight="true" outlineLevel="0" collapsed="false">
      <c r="B261" s="216"/>
      <c r="C261" s="217"/>
      <c r="D261" s="207" t="s">
        <v>145</v>
      </c>
      <c r="E261" s="217"/>
      <c r="F261" s="218" t="s">
        <v>338</v>
      </c>
      <c r="G261" s="217"/>
      <c r="H261" s="219" t="n">
        <v>4.2</v>
      </c>
      <c r="J261" s="217"/>
      <c r="K261" s="217"/>
      <c r="L261" s="220"/>
      <c r="M261" s="221"/>
      <c r="N261" s="217"/>
      <c r="O261" s="217"/>
      <c r="P261" s="217"/>
      <c r="Q261" s="217"/>
      <c r="R261" s="217"/>
      <c r="S261" s="217"/>
      <c r="T261" s="222"/>
      <c r="AT261" s="223" t="s">
        <v>145</v>
      </c>
      <c r="AU261" s="223" t="s">
        <v>83</v>
      </c>
      <c r="AV261" s="223" t="s">
        <v>83</v>
      </c>
      <c r="AW261" s="223" t="s">
        <v>105</v>
      </c>
      <c r="AX261" s="223" t="s">
        <v>74</v>
      </c>
      <c r="AY261" s="223" t="s">
        <v>132</v>
      </c>
    </row>
    <row r="262" s="12" customFormat="true" ht="13.8" hidden="false" customHeight="true" outlineLevel="0" collapsed="false">
      <c r="B262" s="216"/>
      <c r="C262" s="217"/>
      <c r="D262" s="207" t="s">
        <v>145</v>
      </c>
      <c r="E262" s="217"/>
      <c r="F262" s="218" t="s">
        <v>339</v>
      </c>
      <c r="G262" s="217"/>
      <c r="H262" s="219" t="n">
        <v>3</v>
      </c>
      <c r="J262" s="217"/>
      <c r="K262" s="217"/>
      <c r="L262" s="220"/>
      <c r="M262" s="221"/>
      <c r="N262" s="217"/>
      <c r="O262" s="217"/>
      <c r="P262" s="217"/>
      <c r="Q262" s="217"/>
      <c r="R262" s="217"/>
      <c r="S262" s="217"/>
      <c r="T262" s="222"/>
      <c r="AT262" s="223" t="s">
        <v>145</v>
      </c>
      <c r="AU262" s="223" t="s">
        <v>83</v>
      </c>
      <c r="AV262" s="223" t="s">
        <v>83</v>
      </c>
      <c r="AW262" s="223" t="s">
        <v>105</v>
      </c>
      <c r="AX262" s="223" t="s">
        <v>74</v>
      </c>
      <c r="AY262" s="223" t="s">
        <v>132</v>
      </c>
    </row>
    <row r="263" s="12" customFormat="true" ht="13.8" hidden="false" customHeight="true" outlineLevel="0" collapsed="false">
      <c r="B263" s="209"/>
      <c r="C263" s="210"/>
      <c r="D263" s="207" t="s">
        <v>145</v>
      </c>
      <c r="E263" s="210"/>
      <c r="F263" s="211" t="s">
        <v>193</v>
      </c>
      <c r="G263" s="210"/>
      <c r="H263" s="210"/>
      <c r="J263" s="210"/>
      <c r="K263" s="210"/>
      <c r="L263" s="212"/>
      <c r="M263" s="213"/>
      <c r="N263" s="210"/>
      <c r="O263" s="210"/>
      <c r="P263" s="210"/>
      <c r="Q263" s="210"/>
      <c r="R263" s="210"/>
      <c r="S263" s="210"/>
      <c r="T263" s="214"/>
      <c r="AT263" s="215" t="s">
        <v>145</v>
      </c>
      <c r="AU263" s="215" t="s">
        <v>83</v>
      </c>
      <c r="AV263" s="215" t="s">
        <v>22</v>
      </c>
      <c r="AW263" s="215" t="s">
        <v>105</v>
      </c>
      <c r="AX263" s="215" t="s">
        <v>74</v>
      </c>
      <c r="AY263" s="215" t="s">
        <v>132</v>
      </c>
    </row>
    <row r="264" s="12" customFormat="true" ht="13.8" hidden="false" customHeight="true" outlineLevel="0" collapsed="false">
      <c r="B264" s="216"/>
      <c r="C264" s="217"/>
      <c r="D264" s="207" t="s">
        <v>145</v>
      </c>
      <c r="E264" s="217"/>
      <c r="F264" s="218" t="s">
        <v>340</v>
      </c>
      <c r="G264" s="217"/>
      <c r="H264" s="219" t="n">
        <v>64.4</v>
      </c>
      <c r="J264" s="217"/>
      <c r="K264" s="217"/>
      <c r="L264" s="220"/>
      <c r="M264" s="221"/>
      <c r="N264" s="217"/>
      <c r="O264" s="217"/>
      <c r="P264" s="217"/>
      <c r="Q264" s="217"/>
      <c r="R264" s="217"/>
      <c r="S264" s="217"/>
      <c r="T264" s="222"/>
      <c r="AT264" s="223" t="s">
        <v>145</v>
      </c>
      <c r="AU264" s="223" t="s">
        <v>83</v>
      </c>
      <c r="AV264" s="223" t="s">
        <v>83</v>
      </c>
      <c r="AW264" s="223" t="s">
        <v>105</v>
      </c>
      <c r="AX264" s="223" t="s">
        <v>74</v>
      </c>
      <c r="AY264" s="223" t="s">
        <v>132</v>
      </c>
    </row>
    <row r="265" s="12" customFormat="true" ht="13.8" hidden="false" customHeight="true" outlineLevel="0" collapsed="false">
      <c r="B265" s="216"/>
      <c r="C265" s="217"/>
      <c r="D265" s="207" t="s">
        <v>145</v>
      </c>
      <c r="E265" s="217"/>
      <c r="F265" s="218" t="s">
        <v>341</v>
      </c>
      <c r="G265" s="217"/>
      <c r="H265" s="219" t="n">
        <v>5.4</v>
      </c>
      <c r="J265" s="217"/>
      <c r="K265" s="217"/>
      <c r="L265" s="220"/>
      <c r="M265" s="221"/>
      <c r="N265" s="217"/>
      <c r="O265" s="217"/>
      <c r="P265" s="217"/>
      <c r="Q265" s="217"/>
      <c r="R265" s="217"/>
      <c r="S265" s="217"/>
      <c r="T265" s="222"/>
      <c r="AT265" s="223" t="s">
        <v>145</v>
      </c>
      <c r="AU265" s="223" t="s">
        <v>83</v>
      </c>
      <c r="AV265" s="223" t="s">
        <v>83</v>
      </c>
      <c r="AW265" s="223" t="s">
        <v>105</v>
      </c>
      <c r="AX265" s="223" t="s">
        <v>74</v>
      </c>
      <c r="AY265" s="223" t="s">
        <v>132</v>
      </c>
    </row>
    <row r="266" s="12" customFormat="true" ht="13.8" hidden="false" customHeight="true" outlineLevel="0" collapsed="false">
      <c r="B266" s="216"/>
      <c r="C266" s="217"/>
      <c r="D266" s="207" t="s">
        <v>145</v>
      </c>
      <c r="E266" s="217"/>
      <c r="F266" s="218" t="s">
        <v>342</v>
      </c>
      <c r="G266" s="217"/>
      <c r="H266" s="219" t="n">
        <v>5.2</v>
      </c>
      <c r="J266" s="217"/>
      <c r="K266" s="217"/>
      <c r="L266" s="220"/>
      <c r="M266" s="221"/>
      <c r="N266" s="217"/>
      <c r="O266" s="217"/>
      <c r="P266" s="217"/>
      <c r="Q266" s="217"/>
      <c r="R266" s="217"/>
      <c r="S266" s="217"/>
      <c r="T266" s="222"/>
      <c r="AT266" s="223" t="s">
        <v>145</v>
      </c>
      <c r="AU266" s="223" t="s">
        <v>83</v>
      </c>
      <c r="AV266" s="223" t="s">
        <v>83</v>
      </c>
      <c r="AW266" s="223" t="s">
        <v>105</v>
      </c>
      <c r="AX266" s="223" t="s">
        <v>74</v>
      </c>
      <c r="AY266" s="223" t="s">
        <v>132</v>
      </c>
    </row>
    <row r="267" s="12" customFormat="true" ht="13.8" hidden="false" customHeight="true" outlineLevel="0" collapsed="false">
      <c r="B267" s="224"/>
      <c r="C267" s="225"/>
      <c r="D267" s="207" t="s">
        <v>145</v>
      </c>
      <c r="E267" s="225"/>
      <c r="F267" s="226" t="s">
        <v>149</v>
      </c>
      <c r="G267" s="225"/>
      <c r="H267" s="227" t="n">
        <v>311.9</v>
      </c>
      <c r="J267" s="225"/>
      <c r="K267" s="225"/>
      <c r="L267" s="228"/>
      <c r="M267" s="229"/>
      <c r="N267" s="225"/>
      <c r="O267" s="225"/>
      <c r="P267" s="225"/>
      <c r="Q267" s="225"/>
      <c r="R267" s="225"/>
      <c r="S267" s="225"/>
      <c r="T267" s="230"/>
      <c r="AT267" s="231" t="s">
        <v>145</v>
      </c>
      <c r="AU267" s="231" t="s">
        <v>83</v>
      </c>
      <c r="AV267" s="231" t="s">
        <v>139</v>
      </c>
      <c r="AW267" s="231" t="s">
        <v>105</v>
      </c>
      <c r="AX267" s="231" t="s">
        <v>22</v>
      </c>
      <c r="AY267" s="231" t="s">
        <v>132</v>
      </c>
    </row>
    <row r="268" s="12" customFormat="true" ht="13.8" hidden="false" customHeight="true" outlineLevel="0" collapsed="false">
      <c r="B268" s="114"/>
      <c r="C268" s="191" t="s">
        <v>343</v>
      </c>
      <c r="D268" s="191" t="s">
        <v>134</v>
      </c>
      <c r="E268" s="192" t="s">
        <v>344</v>
      </c>
      <c r="F268" s="193" t="s">
        <v>345</v>
      </c>
      <c r="G268" s="194" t="s">
        <v>331</v>
      </c>
      <c r="H268" s="195" t="n">
        <v>311.9</v>
      </c>
      <c r="I268" s="196"/>
      <c r="J268" s="197" t="n">
        <f aca="false">ROUND($I$268*$H$268,2)</f>
        <v>0</v>
      </c>
      <c r="K268" s="193"/>
      <c r="L268" s="165"/>
      <c r="M268" s="198"/>
      <c r="N268" s="199" t="s">
        <v>45</v>
      </c>
      <c r="O268" s="115"/>
      <c r="P268" s="115"/>
      <c r="Q268" s="200" t="n">
        <v>0</v>
      </c>
      <c r="R268" s="200" t="n">
        <f aca="false">$Q$268*$H$268</f>
        <v>0</v>
      </c>
      <c r="S268" s="200" t="n">
        <v>0</v>
      </c>
      <c r="T268" s="201" t="n">
        <f aca="false">$S$268*$H$268</f>
        <v>0</v>
      </c>
      <c r="AR268" s="120" t="s">
        <v>139</v>
      </c>
      <c r="AT268" s="120" t="s">
        <v>134</v>
      </c>
      <c r="AU268" s="120" t="s">
        <v>83</v>
      </c>
      <c r="AY268" s="12" t="s">
        <v>132</v>
      </c>
      <c r="BE268" s="202" t="n">
        <f aca="false">IF($N$268="základní",$J$268,0)</f>
        <v>0</v>
      </c>
      <c r="BF268" s="202" t="n">
        <f aca="false">IF($N$268="snížená",$J$268,0)</f>
        <v>0</v>
      </c>
      <c r="BG268" s="202" t="n">
        <f aca="false">IF($N$268="zákl. přenesená",$J$268,0)</f>
        <v>0</v>
      </c>
      <c r="BH268" s="202" t="n">
        <f aca="false">IF($N$268="sníž. přenesená",$J$268,0)</f>
        <v>0</v>
      </c>
      <c r="BI268" s="202" t="n">
        <f aca="false">IF($N$268="nulová",$J$268,0)</f>
        <v>0</v>
      </c>
      <c r="BJ268" s="120" t="s">
        <v>22</v>
      </c>
      <c r="BK268" s="202" t="n">
        <f aca="false">ROUND($I$268*$H$268,2)</f>
        <v>0</v>
      </c>
      <c r="BL268" s="120" t="s">
        <v>139</v>
      </c>
      <c r="BM268" s="120" t="s">
        <v>346</v>
      </c>
    </row>
    <row r="269" s="12" customFormat="true" ht="14.4" hidden="false" customHeight="true" outlineLevel="0" collapsed="false">
      <c r="B269" s="114"/>
      <c r="C269" s="115"/>
      <c r="D269" s="203" t="s">
        <v>141</v>
      </c>
      <c r="E269" s="115"/>
      <c r="F269" s="204" t="s">
        <v>347</v>
      </c>
      <c r="G269" s="115"/>
      <c r="H269" s="115"/>
      <c r="J269" s="115"/>
      <c r="K269" s="115"/>
      <c r="L269" s="165"/>
      <c r="M269" s="205"/>
      <c r="N269" s="115"/>
      <c r="O269" s="115"/>
      <c r="P269" s="115"/>
      <c r="Q269" s="115"/>
      <c r="R269" s="115"/>
      <c r="S269" s="115"/>
      <c r="T269" s="206"/>
      <c r="AT269" s="12" t="s">
        <v>141</v>
      </c>
      <c r="AU269" s="12" t="s">
        <v>83</v>
      </c>
    </row>
    <row r="270" s="12" customFormat="true" ht="28.8" hidden="false" customHeight="true" outlineLevel="0" collapsed="false">
      <c r="B270" s="114"/>
      <c r="C270" s="115"/>
      <c r="D270" s="207" t="s">
        <v>143</v>
      </c>
      <c r="E270" s="115"/>
      <c r="F270" s="208" t="s">
        <v>144</v>
      </c>
      <c r="G270" s="115"/>
      <c r="H270" s="115"/>
      <c r="J270" s="115"/>
      <c r="K270" s="115"/>
      <c r="L270" s="165"/>
      <c r="M270" s="205"/>
      <c r="N270" s="115"/>
      <c r="O270" s="115"/>
      <c r="P270" s="115"/>
      <c r="Q270" s="115"/>
      <c r="R270" s="115"/>
      <c r="S270" s="115"/>
      <c r="T270" s="206"/>
      <c r="AT270" s="12" t="s">
        <v>143</v>
      </c>
      <c r="AU270" s="12" t="s">
        <v>83</v>
      </c>
    </row>
    <row r="271" s="12" customFormat="true" ht="13.8" hidden="false" customHeight="true" outlineLevel="0" collapsed="false">
      <c r="B271" s="114"/>
      <c r="C271" s="232" t="s">
        <v>348</v>
      </c>
      <c r="D271" s="232" t="s">
        <v>297</v>
      </c>
      <c r="E271" s="233" t="s">
        <v>349</v>
      </c>
      <c r="F271" s="234" t="s">
        <v>350</v>
      </c>
      <c r="G271" s="235" t="s">
        <v>273</v>
      </c>
      <c r="H271" s="236" t="n">
        <v>20.052</v>
      </c>
      <c r="I271" s="237"/>
      <c r="J271" s="238" t="n">
        <f aca="false">ROUND($I$271*$H$271,2)</f>
        <v>0</v>
      </c>
      <c r="K271" s="234"/>
      <c r="L271" s="239"/>
      <c r="M271" s="240"/>
      <c r="N271" s="241" t="s">
        <v>45</v>
      </c>
      <c r="O271" s="115"/>
      <c r="P271" s="115"/>
      <c r="Q271" s="200" t="n">
        <v>1</v>
      </c>
      <c r="R271" s="200" t="n">
        <f aca="false">$Q$271*$H$271</f>
        <v>20.052</v>
      </c>
      <c r="S271" s="200" t="n">
        <v>0</v>
      </c>
      <c r="T271" s="201" t="n">
        <f aca="false">$S$271*$H$271</f>
        <v>0</v>
      </c>
      <c r="AR271" s="120" t="s">
        <v>180</v>
      </c>
      <c r="AT271" s="120" t="s">
        <v>297</v>
      </c>
      <c r="AU271" s="120" t="s">
        <v>83</v>
      </c>
      <c r="AY271" s="12" t="s">
        <v>132</v>
      </c>
      <c r="BE271" s="202" t="n">
        <f aca="false">IF($N$271="základní",$J$271,0)</f>
        <v>0</v>
      </c>
      <c r="BF271" s="202" t="n">
        <f aca="false">IF($N$271="snížená",$J$271,0)</f>
        <v>0</v>
      </c>
      <c r="BG271" s="202" t="n">
        <f aca="false">IF($N$271="zákl. přenesená",$J$271,0)</f>
        <v>0</v>
      </c>
      <c r="BH271" s="202" t="n">
        <f aca="false">IF($N$271="sníž. přenesená",$J$271,0)</f>
        <v>0</v>
      </c>
      <c r="BI271" s="202" t="n">
        <f aca="false">IF($N$271="nulová",$J$271,0)</f>
        <v>0</v>
      </c>
      <c r="BJ271" s="120" t="s">
        <v>22</v>
      </c>
      <c r="BK271" s="202" t="n">
        <f aca="false">ROUND($I$271*$H$271,2)</f>
        <v>0</v>
      </c>
      <c r="BL271" s="120" t="s">
        <v>139</v>
      </c>
      <c r="BM271" s="120" t="s">
        <v>351</v>
      </c>
    </row>
    <row r="272" s="12" customFormat="true" ht="25.2" hidden="false" customHeight="true" outlineLevel="0" collapsed="false">
      <c r="B272" s="114"/>
      <c r="C272" s="115"/>
      <c r="D272" s="203" t="s">
        <v>141</v>
      </c>
      <c r="E272" s="115"/>
      <c r="F272" s="204" t="s">
        <v>352</v>
      </c>
      <c r="G272" s="115"/>
      <c r="H272" s="115"/>
      <c r="J272" s="115"/>
      <c r="K272" s="115"/>
      <c r="L272" s="165"/>
      <c r="M272" s="205"/>
      <c r="N272" s="115"/>
      <c r="O272" s="115"/>
      <c r="P272" s="115"/>
      <c r="Q272" s="115"/>
      <c r="R272" s="115"/>
      <c r="S272" s="115"/>
      <c r="T272" s="206"/>
      <c r="AT272" s="12" t="s">
        <v>141</v>
      </c>
      <c r="AU272" s="12" t="s">
        <v>83</v>
      </c>
    </row>
    <row r="273" s="12" customFormat="true" ht="28.8" hidden="false" customHeight="true" outlineLevel="0" collapsed="false">
      <c r="B273" s="114"/>
      <c r="C273" s="115"/>
      <c r="D273" s="207" t="s">
        <v>143</v>
      </c>
      <c r="E273" s="115"/>
      <c r="F273" s="208" t="s">
        <v>144</v>
      </c>
      <c r="G273" s="115"/>
      <c r="H273" s="115"/>
      <c r="J273" s="115"/>
      <c r="K273" s="115"/>
      <c r="L273" s="165"/>
      <c r="M273" s="205"/>
      <c r="N273" s="115"/>
      <c r="O273" s="115"/>
      <c r="P273" s="115"/>
      <c r="Q273" s="115"/>
      <c r="R273" s="115"/>
      <c r="S273" s="115"/>
      <c r="T273" s="206"/>
      <c r="AT273" s="12" t="s">
        <v>143</v>
      </c>
      <c r="AU273" s="12" t="s">
        <v>83</v>
      </c>
    </row>
    <row r="274" s="12" customFormat="true" ht="13.8" hidden="false" customHeight="true" outlineLevel="0" collapsed="false">
      <c r="B274" s="216"/>
      <c r="C274" s="217"/>
      <c r="D274" s="207" t="s">
        <v>145</v>
      </c>
      <c r="E274" s="217"/>
      <c r="F274" s="218" t="s">
        <v>353</v>
      </c>
      <c r="G274" s="217"/>
      <c r="H274" s="219" t="n">
        <v>12.476</v>
      </c>
      <c r="J274" s="217"/>
      <c r="K274" s="217"/>
      <c r="L274" s="220"/>
      <c r="M274" s="221"/>
      <c r="N274" s="217"/>
      <c r="O274" s="217"/>
      <c r="P274" s="217"/>
      <c r="Q274" s="217"/>
      <c r="R274" s="217"/>
      <c r="S274" s="217"/>
      <c r="T274" s="222"/>
      <c r="AT274" s="223" t="s">
        <v>145</v>
      </c>
      <c r="AU274" s="223" t="s">
        <v>83</v>
      </c>
      <c r="AV274" s="223" t="s">
        <v>83</v>
      </c>
      <c r="AW274" s="223" t="s">
        <v>105</v>
      </c>
      <c r="AX274" s="223" t="s">
        <v>74</v>
      </c>
      <c r="AY274" s="223" t="s">
        <v>132</v>
      </c>
    </row>
    <row r="275" s="12" customFormat="true" ht="13.8" hidden="false" customHeight="true" outlineLevel="0" collapsed="false">
      <c r="B275" s="216"/>
      <c r="C275" s="217"/>
      <c r="D275" s="207" t="s">
        <v>145</v>
      </c>
      <c r="E275" s="217"/>
      <c r="F275" s="218" t="s">
        <v>354</v>
      </c>
      <c r="G275" s="217"/>
      <c r="H275" s="219" t="n">
        <v>-2.45</v>
      </c>
      <c r="J275" s="217"/>
      <c r="K275" s="217"/>
      <c r="L275" s="220"/>
      <c r="M275" s="221"/>
      <c r="N275" s="217"/>
      <c r="O275" s="217"/>
      <c r="P275" s="217"/>
      <c r="Q275" s="217"/>
      <c r="R275" s="217"/>
      <c r="S275" s="217"/>
      <c r="T275" s="222"/>
      <c r="AT275" s="223" t="s">
        <v>145</v>
      </c>
      <c r="AU275" s="223" t="s">
        <v>83</v>
      </c>
      <c r="AV275" s="223" t="s">
        <v>83</v>
      </c>
      <c r="AW275" s="223" t="s">
        <v>105</v>
      </c>
      <c r="AX275" s="223" t="s">
        <v>74</v>
      </c>
      <c r="AY275" s="223" t="s">
        <v>132</v>
      </c>
    </row>
    <row r="276" s="12" customFormat="true" ht="13.8" hidden="false" customHeight="true" outlineLevel="0" collapsed="false">
      <c r="B276" s="224"/>
      <c r="C276" s="225"/>
      <c r="D276" s="207" t="s">
        <v>145</v>
      </c>
      <c r="E276" s="225"/>
      <c r="F276" s="226" t="s">
        <v>149</v>
      </c>
      <c r="G276" s="225"/>
      <c r="H276" s="227" t="n">
        <v>10.026</v>
      </c>
      <c r="J276" s="225"/>
      <c r="K276" s="225"/>
      <c r="L276" s="228"/>
      <c r="M276" s="229"/>
      <c r="N276" s="225"/>
      <c r="O276" s="225"/>
      <c r="P276" s="225"/>
      <c r="Q276" s="225"/>
      <c r="R276" s="225"/>
      <c r="S276" s="225"/>
      <c r="T276" s="230"/>
      <c r="AT276" s="231" t="s">
        <v>145</v>
      </c>
      <c r="AU276" s="231" t="s">
        <v>83</v>
      </c>
      <c r="AV276" s="231" t="s">
        <v>139</v>
      </c>
      <c r="AW276" s="231" t="s">
        <v>105</v>
      </c>
      <c r="AX276" s="231" t="s">
        <v>74</v>
      </c>
      <c r="AY276" s="231" t="s">
        <v>132</v>
      </c>
    </row>
    <row r="277" s="12" customFormat="true" ht="13.8" hidden="false" customHeight="true" outlineLevel="0" collapsed="false">
      <c r="B277" s="216"/>
      <c r="C277" s="217"/>
      <c r="D277" s="207" t="s">
        <v>145</v>
      </c>
      <c r="E277" s="217"/>
      <c r="F277" s="218" t="s">
        <v>355</v>
      </c>
      <c r="G277" s="217"/>
      <c r="H277" s="219" t="n">
        <v>20.052</v>
      </c>
      <c r="J277" s="217"/>
      <c r="K277" s="217"/>
      <c r="L277" s="220"/>
      <c r="M277" s="221"/>
      <c r="N277" s="217"/>
      <c r="O277" s="217"/>
      <c r="P277" s="217"/>
      <c r="Q277" s="217"/>
      <c r="R277" s="217"/>
      <c r="S277" s="217"/>
      <c r="T277" s="222"/>
      <c r="AT277" s="223" t="s">
        <v>145</v>
      </c>
      <c r="AU277" s="223" t="s">
        <v>83</v>
      </c>
      <c r="AV277" s="223" t="s">
        <v>83</v>
      </c>
      <c r="AW277" s="223" t="s">
        <v>105</v>
      </c>
      <c r="AX277" s="223" t="s">
        <v>22</v>
      </c>
      <c r="AY277" s="223" t="s">
        <v>132</v>
      </c>
    </row>
    <row r="278" s="178" customFormat="true" ht="30.6" hidden="false" customHeight="true" outlineLevel="0" collapsed="false">
      <c r="B278" s="179"/>
      <c r="C278" s="180"/>
      <c r="D278" s="180" t="s">
        <v>73</v>
      </c>
      <c r="E278" s="189" t="s">
        <v>139</v>
      </c>
      <c r="F278" s="189" t="s">
        <v>356</v>
      </c>
      <c r="G278" s="180"/>
      <c r="H278" s="180"/>
      <c r="J278" s="190" t="n">
        <f aca="false">$BK$278</f>
        <v>0</v>
      </c>
      <c r="K278" s="180"/>
      <c r="L278" s="183"/>
      <c r="M278" s="184"/>
      <c r="N278" s="180"/>
      <c r="O278" s="180"/>
      <c r="P278" s="185" t="n">
        <f aca="false">SUM($P$279:$P$312)</f>
        <v>0</v>
      </c>
      <c r="Q278" s="180"/>
      <c r="R278" s="185" t="n">
        <f aca="false">SUM($R$279:$R$312)</f>
        <v>50.58163714</v>
      </c>
      <c r="S278" s="180"/>
      <c r="T278" s="186" t="n">
        <f aca="false">SUM($T$279:$T$312)</f>
        <v>0</v>
      </c>
      <c r="AR278" s="187" t="s">
        <v>22</v>
      </c>
      <c r="AT278" s="187" t="s">
        <v>73</v>
      </c>
      <c r="AU278" s="187" t="s">
        <v>22</v>
      </c>
      <c r="AY278" s="187" t="s">
        <v>132</v>
      </c>
      <c r="BK278" s="188" t="n">
        <f aca="false">SUM($BK$279:$BK$312)</f>
        <v>0</v>
      </c>
    </row>
    <row r="279" s="12" customFormat="true" ht="13.8" hidden="false" customHeight="true" outlineLevel="0" collapsed="false">
      <c r="B279" s="114"/>
      <c r="C279" s="191" t="s">
        <v>357</v>
      </c>
      <c r="D279" s="191" t="s">
        <v>134</v>
      </c>
      <c r="E279" s="192" t="s">
        <v>358</v>
      </c>
      <c r="F279" s="193" t="s">
        <v>359</v>
      </c>
      <c r="G279" s="194" t="s">
        <v>183</v>
      </c>
      <c r="H279" s="195" t="n">
        <v>24.952</v>
      </c>
      <c r="I279" s="196"/>
      <c r="J279" s="197" t="n">
        <f aca="false">ROUND($I$279*$H$279,2)</f>
        <v>0</v>
      </c>
      <c r="K279" s="193" t="s">
        <v>138</v>
      </c>
      <c r="L279" s="165"/>
      <c r="M279" s="198"/>
      <c r="N279" s="199" t="s">
        <v>45</v>
      </c>
      <c r="O279" s="115"/>
      <c r="P279" s="115"/>
      <c r="Q279" s="200" t="n">
        <v>1.89077</v>
      </c>
      <c r="R279" s="200" t="n">
        <f aca="false">$Q$279*$H$279</f>
        <v>47.17849304</v>
      </c>
      <c r="S279" s="200" t="n">
        <v>0</v>
      </c>
      <c r="T279" s="201" t="n">
        <f aca="false">$S$279*$H$279</f>
        <v>0</v>
      </c>
      <c r="AR279" s="120" t="s">
        <v>139</v>
      </c>
      <c r="AT279" s="120" t="s">
        <v>134</v>
      </c>
      <c r="AU279" s="120" t="s">
        <v>83</v>
      </c>
      <c r="AY279" s="12" t="s">
        <v>132</v>
      </c>
      <c r="BE279" s="202" t="n">
        <f aca="false">IF($N$279="základní",$J$279,0)</f>
        <v>0</v>
      </c>
      <c r="BF279" s="202" t="n">
        <f aca="false">IF($N$279="snížená",$J$279,0)</f>
        <v>0</v>
      </c>
      <c r="BG279" s="202" t="n">
        <f aca="false">IF($N$279="zákl. přenesená",$J$279,0)</f>
        <v>0</v>
      </c>
      <c r="BH279" s="202" t="n">
        <f aca="false">IF($N$279="sníž. přenesená",$J$279,0)</f>
        <v>0</v>
      </c>
      <c r="BI279" s="202" t="n">
        <f aca="false">IF($N$279="nulová",$J$279,0)</f>
        <v>0</v>
      </c>
      <c r="BJ279" s="120" t="s">
        <v>22</v>
      </c>
      <c r="BK279" s="202" t="n">
        <f aca="false">ROUND($I$279*$H$279,2)</f>
        <v>0</v>
      </c>
      <c r="BL279" s="120" t="s">
        <v>139</v>
      </c>
      <c r="BM279" s="120" t="s">
        <v>360</v>
      </c>
    </row>
    <row r="280" s="12" customFormat="true" ht="14.4" hidden="false" customHeight="true" outlineLevel="0" collapsed="false">
      <c r="B280" s="114"/>
      <c r="C280" s="115"/>
      <c r="D280" s="203" t="s">
        <v>141</v>
      </c>
      <c r="E280" s="115"/>
      <c r="F280" s="204" t="s">
        <v>361</v>
      </c>
      <c r="G280" s="115"/>
      <c r="H280" s="115"/>
      <c r="J280" s="115"/>
      <c r="K280" s="115"/>
      <c r="L280" s="165"/>
      <c r="M280" s="205"/>
      <c r="N280" s="115"/>
      <c r="O280" s="115"/>
      <c r="P280" s="115"/>
      <c r="Q280" s="115"/>
      <c r="R280" s="115"/>
      <c r="S280" s="115"/>
      <c r="T280" s="206"/>
      <c r="AT280" s="12" t="s">
        <v>141</v>
      </c>
      <c r="AU280" s="12" t="s">
        <v>83</v>
      </c>
    </row>
    <row r="281" s="12" customFormat="true" ht="28.8" hidden="false" customHeight="true" outlineLevel="0" collapsed="false">
      <c r="B281" s="114"/>
      <c r="C281" s="115"/>
      <c r="D281" s="207" t="s">
        <v>143</v>
      </c>
      <c r="E281" s="115"/>
      <c r="F281" s="208" t="s">
        <v>144</v>
      </c>
      <c r="G281" s="115"/>
      <c r="H281" s="115"/>
      <c r="J281" s="115"/>
      <c r="K281" s="115"/>
      <c r="L281" s="165"/>
      <c r="M281" s="205"/>
      <c r="N281" s="115"/>
      <c r="O281" s="115"/>
      <c r="P281" s="115"/>
      <c r="Q281" s="115"/>
      <c r="R281" s="115"/>
      <c r="S281" s="115"/>
      <c r="T281" s="206"/>
      <c r="AT281" s="12" t="s">
        <v>143</v>
      </c>
      <c r="AU281" s="12" t="s">
        <v>83</v>
      </c>
    </row>
    <row r="282" s="12" customFormat="true" ht="13.8" hidden="false" customHeight="true" outlineLevel="0" collapsed="false">
      <c r="B282" s="209"/>
      <c r="C282" s="210"/>
      <c r="D282" s="207" t="s">
        <v>145</v>
      </c>
      <c r="E282" s="210"/>
      <c r="F282" s="211" t="s">
        <v>186</v>
      </c>
      <c r="G282" s="210"/>
      <c r="H282" s="210"/>
      <c r="J282" s="210"/>
      <c r="K282" s="210"/>
      <c r="L282" s="212"/>
      <c r="M282" s="213"/>
      <c r="N282" s="210"/>
      <c r="O282" s="210"/>
      <c r="P282" s="210"/>
      <c r="Q282" s="210"/>
      <c r="R282" s="210"/>
      <c r="S282" s="210"/>
      <c r="T282" s="214"/>
      <c r="AT282" s="215" t="s">
        <v>145</v>
      </c>
      <c r="AU282" s="215" t="s">
        <v>83</v>
      </c>
      <c r="AV282" s="215" t="s">
        <v>22</v>
      </c>
      <c r="AW282" s="215" t="s">
        <v>105</v>
      </c>
      <c r="AX282" s="215" t="s">
        <v>74</v>
      </c>
      <c r="AY282" s="215" t="s">
        <v>132</v>
      </c>
    </row>
    <row r="283" s="12" customFormat="true" ht="13.8" hidden="false" customHeight="true" outlineLevel="0" collapsed="false">
      <c r="B283" s="216"/>
      <c r="C283" s="217"/>
      <c r="D283" s="207" t="s">
        <v>145</v>
      </c>
      <c r="E283" s="217"/>
      <c r="F283" s="218" t="s">
        <v>362</v>
      </c>
      <c r="G283" s="217"/>
      <c r="H283" s="219" t="n">
        <v>16.576</v>
      </c>
      <c r="J283" s="217"/>
      <c r="K283" s="217"/>
      <c r="L283" s="220"/>
      <c r="M283" s="221"/>
      <c r="N283" s="217"/>
      <c r="O283" s="217"/>
      <c r="P283" s="217"/>
      <c r="Q283" s="217"/>
      <c r="R283" s="217"/>
      <c r="S283" s="217"/>
      <c r="T283" s="222"/>
      <c r="AT283" s="223" t="s">
        <v>145</v>
      </c>
      <c r="AU283" s="223" t="s">
        <v>83</v>
      </c>
      <c r="AV283" s="223" t="s">
        <v>83</v>
      </c>
      <c r="AW283" s="223" t="s">
        <v>105</v>
      </c>
      <c r="AX283" s="223" t="s">
        <v>74</v>
      </c>
      <c r="AY283" s="223" t="s">
        <v>132</v>
      </c>
    </row>
    <row r="284" s="12" customFormat="true" ht="13.8" hidden="false" customHeight="true" outlineLevel="0" collapsed="false">
      <c r="B284" s="216"/>
      <c r="C284" s="217"/>
      <c r="D284" s="207" t="s">
        <v>145</v>
      </c>
      <c r="E284" s="217"/>
      <c r="F284" s="218" t="s">
        <v>363</v>
      </c>
      <c r="G284" s="217"/>
      <c r="H284" s="219" t="n">
        <v>1.192</v>
      </c>
      <c r="J284" s="217"/>
      <c r="K284" s="217"/>
      <c r="L284" s="220"/>
      <c r="M284" s="221"/>
      <c r="N284" s="217"/>
      <c r="O284" s="217"/>
      <c r="P284" s="217"/>
      <c r="Q284" s="217"/>
      <c r="R284" s="217"/>
      <c r="S284" s="217"/>
      <c r="T284" s="222"/>
      <c r="AT284" s="223" t="s">
        <v>145</v>
      </c>
      <c r="AU284" s="223" t="s">
        <v>83</v>
      </c>
      <c r="AV284" s="223" t="s">
        <v>83</v>
      </c>
      <c r="AW284" s="223" t="s">
        <v>105</v>
      </c>
      <c r="AX284" s="223" t="s">
        <v>74</v>
      </c>
      <c r="AY284" s="223" t="s">
        <v>132</v>
      </c>
    </row>
    <row r="285" s="12" customFormat="true" ht="13.8" hidden="false" customHeight="true" outlineLevel="0" collapsed="false">
      <c r="B285" s="216"/>
      <c r="C285" s="217"/>
      <c r="D285" s="207" t="s">
        <v>145</v>
      </c>
      <c r="E285" s="217"/>
      <c r="F285" s="218" t="s">
        <v>364</v>
      </c>
      <c r="G285" s="217"/>
      <c r="H285" s="219" t="n">
        <v>0.272</v>
      </c>
      <c r="J285" s="217"/>
      <c r="K285" s="217"/>
      <c r="L285" s="220"/>
      <c r="M285" s="221"/>
      <c r="N285" s="217"/>
      <c r="O285" s="217"/>
      <c r="P285" s="217"/>
      <c r="Q285" s="217"/>
      <c r="R285" s="217"/>
      <c r="S285" s="217"/>
      <c r="T285" s="222"/>
      <c r="AT285" s="223" t="s">
        <v>145</v>
      </c>
      <c r="AU285" s="223" t="s">
        <v>83</v>
      </c>
      <c r="AV285" s="223" t="s">
        <v>83</v>
      </c>
      <c r="AW285" s="223" t="s">
        <v>105</v>
      </c>
      <c r="AX285" s="223" t="s">
        <v>74</v>
      </c>
      <c r="AY285" s="223" t="s">
        <v>132</v>
      </c>
    </row>
    <row r="286" s="12" customFormat="true" ht="13.8" hidden="false" customHeight="true" outlineLevel="0" collapsed="false">
      <c r="B286" s="216"/>
      <c r="C286" s="217"/>
      <c r="D286" s="207" t="s">
        <v>145</v>
      </c>
      <c r="E286" s="217"/>
      <c r="F286" s="218" t="s">
        <v>365</v>
      </c>
      <c r="G286" s="217"/>
      <c r="H286" s="219" t="n">
        <v>0.336</v>
      </c>
      <c r="J286" s="217"/>
      <c r="K286" s="217"/>
      <c r="L286" s="220"/>
      <c r="M286" s="221"/>
      <c r="N286" s="217"/>
      <c r="O286" s="217"/>
      <c r="P286" s="217"/>
      <c r="Q286" s="217"/>
      <c r="R286" s="217"/>
      <c r="S286" s="217"/>
      <c r="T286" s="222"/>
      <c r="AT286" s="223" t="s">
        <v>145</v>
      </c>
      <c r="AU286" s="223" t="s">
        <v>83</v>
      </c>
      <c r="AV286" s="223" t="s">
        <v>83</v>
      </c>
      <c r="AW286" s="223" t="s">
        <v>105</v>
      </c>
      <c r="AX286" s="223" t="s">
        <v>74</v>
      </c>
      <c r="AY286" s="223" t="s">
        <v>132</v>
      </c>
    </row>
    <row r="287" s="12" customFormat="true" ht="13.8" hidden="false" customHeight="true" outlineLevel="0" collapsed="false">
      <c r="B287" s="216"/>
      <c r="C287" s="217"/>
      <c r="D287" s="207" t="s">
        <v>145</v>
      </c>
      <c r="E287" s="217"/>
      <c r="F287" s="218" t="s">
        <v>366</v>
      </c>
      <c r="G287" s="217"/>
      <c r="H287" s="219" t="n">
        <v>0.336</v>
      </c>
      <c r="J287" s="217"/>
      <c r="K287" s="217"/>
      <c r="L287" s="220"/>
      <c r="M287" s="221"/>
      <c r="N287" s="217"/>
      <c r="O287" s="217"/>
      <c r="P287" s="217"/>
      <c r="Q287" s="217"/>
      <c r="R287" s="217"/>
      <c r="S287" s="217"/>
      <c r="T287" s="222"/>
      <c r="AT287" s="223" t="s">
        <v>145</v>
      </c>
      <c r="AU287" s="223" t="s">
        <v>83</v>
      </c>
      <c r="AV287" s="223" t="s">
        <v>83</v>
      </c>
      <c r="AW287" s="223" t="s">
        <v>105</v>
      </c>
      <c r="AX287" s="223" t="s">
        <v>74</v>
      </c>
      <c r="AY287" s="223" t="s">
        <v>132</v>
      </c>
    </row>
    <row r="288" s="12" customFormat="true" ht="13.8" hidden="false" customHeight="true" outlineLevel="0" collapsed="false">
      <c r="B288" s="216"/>
      <c r="C288" s="217"/>
      <c r="D288" s="207" t="s">
        <v>145</v>
      </c>
      <c r="E288" s="217"/>
      <c r="F288" s="218" t="s">
        <v>367</v>
      </c>
      <c r="G288" s="217"/>
      <c r="H288" s="219" t="n">
        <v>0.24</v>
      </c>
      <c r="J288" s="217"/>
      <c r="K288" s="217"/>
      <c r="L288" s="220"/>
      <c r="M288" s="221"/>
      <c r="N288" s="217"/>
      <c r="O288" s="217"/>
      <c r="P288" s="217"/>
      <c r="Q288" s="217"/>
      <c r="R288" s="217"/>
      <c r="S288" s="217"/>
      <c r="T288" s="222"/>
      <c r="AT288" s="223" t="s">
        <v>145</v>
      </c>
      <c r="AU288" s="223" t="s">
        <v>83</v>
      </c>
      <c r="AV288" s="223" t="s">
        <v>83</v>
      </c>
      <c r="AW288" s="223" t="s">
        <v>105</v>
      </c>
      <c r="AX288" s="223" t="s">
        <v>74</v>
      </c>
      <c r="AY288" s="223" t="s">
        <v>132</v>
      </c>
    </row>
    <row r="289" s="12" customFormat="true" ht="13.8" hidden="false" customHeight="true" outlineLevel="0" collapsed="false">
      <c r="B289" s="209"/>
      <c r="C289" s="210"/>
      <c r="D289" s="207" t="s">
        <v>145</v>
      </c>
      <c r="E289" s="210"/>
      <c r="F289" s="211" t="s">
        <v>193</v>
      </c>
      <c r="G289" s="210"/>
      <c r="H289" s="210"/>
      <c r="J289" s="210"/>
      <c r="K289" s="210"/>
      <c r="L289" s="212"/>
      <c r="M289" s="213"/>
      <c r="N289" s="210"/>
      <c r="O289" s="210"/>
      <c r="P289" s="210"/>
      <c r="Q289" s="210"/>
      <c r="R289" s="210"/>
      <c r="S289" s="210"/>
      <c r="T289" s="214"/>
      <c r="AT289" s="215" t="s">
        <v>145</v>
      </c>
      <c r="AU289" s="215" t="s">
        <v>83</v>
      </c>
      <c r="AV289" s="215" t="s">
        <v>22</v>
      </c>
      <c r="AW289" s="215" t="s">
        <v>105</v>
      </c>
      <c r="AX289" s="215" t="s">
        <v>74</v>
      </c>
      <c r="AY289" s="215" t="s">
        <v>132</v>
      </c>
    </row>
    <row r="290" s="12" customFormat="true" ht="13.8" hidden="false" customHeight="true" outlineLevel="0" collapsed="false">
      <c r="B290" s="216"/>
      <c r="C290" s="217"/>
      <c r="D290" s="207" t="s">
        <v>145</v>
      </c>
      <c r="E290" s="217"/>
      <c r="F290" s="218" t="s">
        <v>368</v>
      </c>
      <c r="G290" s="217"/>
      <c r="H290" s="219" t="n">
        <v>5.152</v>
      </c>
      <c r="J290" s="217"/>
      <c r="K290" s="217"/>
      <c r="L290" s="220"/>
      <c r="M290" s="221"/>
      <c r="N290" s="217"/>
      <c r="O290" s="217"/>
      <c r="P290" s="217"/>
      <c r="Q290" s="217"/>
      <c r="R290" s="217"/>
      <c r="S290" s="217"/>
      <c r="T290" s="222"/>
      <c r="AT290" s="223" t="s">
        <v>145</v>
      </c>
      <c r="AU290" s="223" t="s">
        <v>83</v>
      </c>
      <c r="AV290" s="223" t="s">
        <v>83</v>
      </c>
      <c r="AW290" s="223" t="s">
        <v>105</v>
      </c>
      <c r="AX290" s="223" t="s">
        <v>74</v>
      </c>
      <c r="AY290" s="223" t="s">
        <v>132</v>
      </c>
    </row>
    <row r="291" s="12" customFormat="true" ht="13.8" hidden="false" customHeight="true" outlineLevel="0" collapsed="false">
      <c r="B291" s="216"/>
      <c r="C291" s="217"/>
      <c r="D291" s="207" t="s">
        <v>145</v>
      </c>
      <c r="E291" s="217"/>
      <c r="F291" s="218" t="s">
        <v>369</v>
      </c>
      <c r="G291" s="217"/>
      <c r="H291" s="219" t="n">
        <v>0.432</v>
      </c>
      <c r="J291" s="217"/>
      <c r="K291" s="217"/>
      <c r="L291" s="220"/>
      <c r="M291" s="221"/>
      <c r="N291" s="217"/>
      <c r="O291" s="217"/>
      <c r="P291" s="217"/>
      <c r="Q291" s="217"/>
      <c r="R291" s="217"/>
      <c r="S291" s="217"/>
      <c r="T291" s="222"/>
      <c r="AT291" s="223" t="s">
        <v>145</v>
      </c>
      <c r="AU291" s="223" t="s">
        <v>83</v>
      </c>
      <c r="AV291" s="223" t="s">
        <v>83</v>
      </c>
      <c r="AW291" s="223" t="s">
        <v>105</v>
      </c>
      <c r="AX291" s="223" t="s">
        <v>74</v>
      </c>
      <c r="AY291" s="223" t="s">
        <v>132</v>
      </c>
    </row>
    <row r="292" s="12" customFormat="true" ht="13.8" hidden="false" customHeight="true" outlineLevel="0" collapsed="false">
      <c r="B292" s="216"/>
      <c r="C292" s="217"/>
      <c r="D292" s="207" t="s">
        <v>145</v>
      </c>
      <c r="E292" s="217"/>
      <c r="F292" s="218" t="s">
        <v>370</v>
      </c>
      <c r="G292" s="217"/>
      <c r="H292" s="219" t="n">
        <v>0.416</v>
      </c>
      <c r="J292" s="217"/>
      <c r="K292" s="217"/>
      <c r="L292" s="220"/>
      <c r="M292" s="221"/>
      <c r="N292" s="217"/>
      <c r="O292" s="217"/>
      <c r="P292" s="217"/>
      <c r="Q292" s="217"/>
      <c r="R292" s="217"/>
      <c r="S292" s="217"/>
      <c r="T292" s="222"/>
      <c r="AT292" s="223" t="s">
        <v>145</v>
      </c>
      <c r="AU292" s="223" t="s">
        <v>83</v>
      </c>
      <c r="AV292" s="223" t="s">
        <v>83</v>
      </c>
      <c r="AW292" s="223" t="s">
        <v>105</v>
      </c>
      <c r="AX292" s="223" t="s">
        <v>74</v>
      </c>
      <c r="AY292" s="223" t="s">
        <v>132</v>
      </c>
    </row>
    <row r="293" s="12" customFormat="true" ht="13.8" hidden="false" customHeight="true" outlineLevel="0" collapsed="false">
      <c r="B293" s="224"/>
      <c r="C293" s="225"/>
      <c r="D293" s="207" t="s">
        <v>145</v>
      </c>
      <c r="E293" s="225"/>
      <c r="F293" s="226" t="s">
        <v>149</v>
      </c>
      <c r="G293" s="225"/>
      <c r="H293" s="227" t="n">
        <v>24.952</v>
      </c>
      <c r="J293" s="225"/>
      <c r="K293" s="225"/>
      <c r="L293" s="228"/>
      <c r="M293" s="229"/>
      <c r="N293" s="225"/>
      <c r="O293" s="225"/>
      <c r="P293" s="225"/>
      <c r="Q293" s="225"/>
      <c r="R293" s="225"/>
      <c r="S293" s="225"/>
      <c r="T293" s="230"/>
      <c r="AT293" s="231" t="s">
        <v>145</v>
      </c>
      <c r="AU293" s="231" t="s">
        <v>83</v>
      </c>
      <c r="AV293" s="231" t="s">
        <v>139</v>
      </c>
      <c r="AW293" s="231" t="s">
        <v>105</v>
      </c>
      <c r="AX293" s="231" t="s">
        <v>22</v>
      </c>
      <c r="AY293" s="231" t="s">
        <v>132</v>
      </c>
    </row>
    <row r="294" s="12" customFormat="true" ht="13.8" hidden="false" customHeight="true" outlineLevel="0" collapsed="false">
      <c r="B294" s="114"/>
      <c r="C294" s="191" t="s">
        <v>371</v>
      </c>
      <c r="D294" s="191" t="s">
        <v>134</v>
      </c>
      <c r="E294" s="192" t="s">
        <v>372</v>
      </c>
      <c r="F294" s="193" t="s">
        <v>373</v>
      </c>
      <c r="G294" s="194" t="s">
        <v>183</v>
      </c>
      <c r="H294" s="195" t="n">
        <v>0.175</v>
      </c>
      <c r="I294" s="196"/>
      <c r="J294" s="197" t="n">
        <f aca="false">ROUND($I$294*$H$294,2)</f>
        <v>0</v>
      </c>
      <c r="K294" s="193" t="s">
        <v>138</v>
      </c>
      <c r="L294" s="165"/>
      <c r="M294" s="198"/>
      <c r="N294" s="199" t="s">
        <v>45</v>
      </c>
      <c r="O294" s="115"/>
      <c r="P294" s="115"/>
      <c r="Q294" s="200" t="n">
        <v>2.234</v>
      </c>
      <c r="R294" s="200" t="n">
        <f aca="false">$Q$294*$H$294</f>
        <v>0.39095</v>
      </c>
      <c r="S294" s="200" t="n">
        <v>0</v>
      </c>
      <c r="T294" s="201" t="n">
        <f aca="false">$S$294*$H$294</f>
        <v>0</v>
      </c>
      <c r="AR294" s="120" t="s">
        <v>139</v>
      </c>
      <c r="AT294" s="120" t="s">
        <v>134</v>
      </c>
      <c r="AU294" s="120" t="s">
        <v>83</v>
      </c>
      <c r="AY294" s="12" t="s">
        <v>132</v>
      </c>
      <c r="BE294" s="202" t="n">
        <f aca="false">IF($N$294="základní",$J$294,0)</f>
        <v>0</v>
      </c>
      <c r="BF294" s="202" t="n">
        <f aca="false">IF($N$294="snížená",$J$294,0)</f>
        <v>0</v>
      </c>
      <c r="BG294" s="202" t="n">
        <f aca="false">IF($N$294="zákl. přenesená",$J$294,0)</f>
        <v>0</v>
      </c>
      <c r="BH294" s="202" t="n">
        <f aca="false">IF($N$294="sníž. přenesená",$J$294,0)</f>
        <v>0</v>
      </c>
      <c r="BI294" s="202" t="n">
        <f aca="false">IF($N$294="nulová",$J$294,0)</f>
        <v>0</v>
      </c>
      <c r="BJ294" s="120" t="s">
        <v>22</v>
      </c>
      <c r="BK294" s="202" t="n">
        <f aca="false">ROUND($I$294*$H$294,2)</f>
        <v>0</v>
      </c>
      <c r="BL294" s="120" t="s">
        <v>139</v>
      </c>
      <c r="BM294" s="120" t="s">
        <v>374</v>
      </c>
    </row>
    <row r="295" s="12" customFormat="true" ht="25.2" hidden="false" customHeight="true" outlineLevel="0" collapsed="false">
      <c r="B295" s="114"/>
      <c r="C295" s="115"/>
      <c r="D295" s="203" t="s">
        <v>141</v>
      </c>
      <c r="E295" s="115"/>
      <c r="F295" s="204" t="s">
        <v>375</v>
      </c>
      <c r="G295" s="115"/>
      <c r="H295" s="115"/>
      <c r="J295" s="115"/>
      <c r="K295" s="115"/>
      <c r="L295" s="165"/>
      <c r="M295" s="205"/>
      <c r="N295" s="115"/>
      <c r="O295" s="115"/>
      <c r="P295" s="115"/>
      <c r="Q295" s="115"/>
      <c r="R295" s="115"/>
      <c r="S295" s="115"/>
      <c r="T295" s="206"/>
      <c r="AT295" s="12" t="s">
        <v>141</v>
      </c>
      <c r="AU295" s="12" t="s">
        <v>83</v>
      </c>
    </row>
    <row r="296" s="12" customFormat="true" ht="28.8" hidden="false" customHeight="true" outlineLevel="0" collapsed="false">
      <c r="B296" s="114"/>
      <c r="C296" s="115"/>
      <c r="D296" s="207" t="s">
        <v>143</v>
      </c>
      <c r="E296" s="115"/>
      <c r="F296" s="208" t="s">
        <v>144</v>
      </c>
      <c r="G296" s="115"/>
      <c r="H296" s="115"/>
      <c r="J296" s="115"/>
      <c r="K296" s="115"/>
      <c r="L296" s="165"/>
      <c r="M296" s="205"/>
      <c r="N296" s="115"/>
      <c r="O296" s="115"/>
      <c r="P296" s="115"/>
      <c r="Q296" s="115"/>
      <c r="R296" s="115"/>
      <c r="S296" s="115"/>
      <c r="T296" s="206"/>
      <c r="AT296" s="12" t="s">
        <v>143</v>
      </c>
      <c r="AU296" s="12" t="s">
        <v>83</v>
      </c>
    </row>
    <row r="297" s="12" customFormat="true" ht="13.8" hidden="false" customHeight="true" outlineLevel="0" collapsed="false">
      <c r="B297" s="216"/>
      <c r="C297" s="217"/>
      <c r="D297" s="207" t="s">
        <v>145</v>
      </c>
      <c r="E297" s="217"/>
      <c r="F297" s="218" t="s">
        <v>376</v>
      </c>
      <c r="G297" s="217"/>
      <c r="H297" s="219" t="n">
        <v>0.175</v>
      </c>
      <c r="J297" s="217"/>
      <c r="K297" s="217"/>
      <c r="L297" s="220"/>
      <c r="M297" s="221"/>
      <c r="N297" s="217"/>
      <c r="O297" s="217"/>
      <c r="P297" s="217"/>
      <c r="Q297" s="217"/>
      <c r="R297" s="217"/>
      <c r="S297" s="217"/>
      <c r="T297" s="222"/>
      <c r="AT297" s="223" t="s">
        <v>145</v>
      </c>
      <c r="AU297" s="223" t="s">
        <v>83</v>
      </c>
      <c r="AV297" s="223" t="s">
        <v>83</v>
      </c>
      <c r="AW297" s="223" t="s">
        <v>105</v>
      </c>
      <c r="AX297" s="223" t="s">
        <v>22</v>
      </c>
      <c r="AY297" s="223" t="s">
        <v>132</v>
      </c>
    </row>
    <row r="298" s="12" customFormat="true" ht="13.8" hidden="false" customHeight="true" outlineLevel="0" collapsed="false">
      <c r="B298" s="114"/>
      <c r="C298" s="191" t="s">
        <v>377</v>
      </c>
      <c r="D298" s="191" t="s">
        <v>134</v>
      </c>
      <c r="E298" s="192" t="s">
        <v>378</v>
      </c>
      <c r="F298" s="193" t="s">
        <v>379</v>
      </c>
      <c r="G298" s="194" t="s">
        <v>183</v>
      </c>
      <c r="H298" s="195" t="n">
        <v>0.882</v>
      </c>
      <c r="I298" s="196"/>
      <c r="J298" s="197" t="n">
        <f aca="false">ROUND($I$298*$H$298,2)</f>
        <v>0</v>
      </c>
      <c r="K298" s="193" t="s">
        <v>138</v>
      </c>
      <c r="L298" s="165"/>
      <c r="M298" s="198"/>
      <c r="N298" s="199" t="s">
        <v>45</v>
      </c>
      <c r="O298" s="115"/>
      <c r="P298" s="115"/>
      <c r="Q298" s="200" t="n">
        <v>2.234</v>
      </c>
      <c r="R298" s="200" t="n">
        <f aca="false">$Q$298*$H$298</f>
        <v>1.970388</v>
      </c>
      <c r="S298" s="200" t="n">
        <v>0</v>
      </c>
      <c r="T298" s="201" t="n">
        <f aca="false">$S$298*$H$298</f>
        <v>0</v>
      </c>
      <c r="AR298" s="120" t="s">
        <v>139</v>
      </c>
      <c r="AT298" s="120" t="s">
        <v>134</v>
      </c>
      <c r="AU298" s="120" t="s">
        <v>83</v>
      </c>
      <c r="AY298" s="12" t="s">
        <v>132</v>
      </c>
      <c r="BE298" s="202" t="n">
        <f aca="false">IF($N$298="základní",$J$298,0)</f>
        <v>0</v>
      </c>
      <c r="BF298" s="202" t="n">
        <f aca="false">IF($N$298="snížená",$J$298,0)</f>
        <v>0</v>
      </c>
      <c r="BG298" s="202" t="n">
        <f aca="false">IF($N$298="zákl. přenesená",$J$298,0)</f>
        <v>0</v>
      </c>
      <c r="BH298" s="202" t="n">
        <f aca="false">IF($N$298="sníž. přenesená",$J$298,0)</f>
        <v>0</v>
      </c>
      <c r="BI298" s="202" t="n">
        <f aca="false">IF($N$298="nulová",$J$298,0)</f>
        <v>0</v>
      </c>
      <c r="BJ298" s="120" t="s">
        <v>22</v>
      </c>
      <c r="BK298" s="202" t="n">
        <f aca="false">ROUND($I$298*$H$298,2)</f>
        <v>0</v>
      </c>
      <c r="BL298" s="120" t="s">
        <v>139</v>
      </c>
      <c r="BM298" s="120" t="s">
        <v>380</v>
      </c>
    </row>
    <row r="299" s="12" customFormat="true" ht="14.4" hidden="false" customHeight="true" outlineLevel="0" collapsed="false">
      <c r="B299" s="114"/>
      <c r="C299" s="115"/>
      <c r="D299" s="203" t="s">
        <v>141</v>
      </c>
      <c r="E299" s="115"/>
      <c r="F299" s="204" t="s">
        <v>381</v>
      </c>
      <c r="G299" s="115"/>
      <c r="H299" s="115"/>
      <c r="J299" s="115"/>
      <c r="K299" s="115"/>
      <c r="L299" s="165"/>
      <c r="M299" s="205"/>
      <c r="N299" s="115"/>
      <c r="O299" s="115"/>
      <c r="P299" s="115"/>
      <c r="Q299" s="115"/>
      <c r="R299" s="115"/>
      <c r="S299" s="115"/>
      <c r="T299" s="206"/>
      <c r="AT299" s="12" t="s">
        <v>141</v>
      </c>
      <c r="AU299" s="12" t="s">
        <v>83</v>
      </c>
    </row>
    <row r="300" s="12" customFormat="true" ht="28.8" hidden="false" customHeight="true" outlineLevel="0" collapsed="false">
      <c r="B300" s="114"/>
      <c r="C300" s="115"/>
      <c r="D300" s="207" t="s">
        <v>143</v>
      </c>
      <c r="E300" s="115"/>
      <c r="F300" s="208" t="s">
        <v>144</v>
      </c>
      <c r="G300" s="115"/>
      <c r="H300" s="115"/>
      <c r="J300" s="115"/>
      <c r="K300" s="115"/>
      <c r="L300" s="165"/>
      <c r="M300" s="205"/>
      <c r="N300" s="115"/>
      <c r="O300" s="115"/>
      <c r="P300" s="115"/>
      <c r="Q300" s="115"/>
      <c r="R300" s="115"/>
      <c r="S300" s="115"/>
      <c r="T300" s="206"/>
      <c r="AT300" s="12" t="s">
        <v>143</v>
      </c>
      <c r="AU300" s="12" t="s">
        <v>83</v>
      </c>
    </row>
    <row r="301" s="12" customFormat="true" ht="13.8" hidden="false" customHeight="true" outlineLevel="0" collapsed="false">
      <c r="B301" s="216"/>
      <c r="C301" s="217"/>
      <c r="D301" s="207" t="s">
        <v>145</v>
      </c>
      <c r="E301" s="217"/>
      <c r="F301" s="218" t="s">
        <v>382</v>
      </c>
      <c r="G301" s="217"/>
      <c r="H301" s="219" t="n">
        <v>0.882</v>
      </c>
      <c r="J301" s="217"/>
      <c r="K301" s="217"/>
      <c r="L301" s="220"/>
      <c r="M301" s="221"/>
      <c r="N301" s="217"/>
      <c r="O301" s="217"/>
      <c r="P301" s="217"/>
      <c r="Q301" s="217"/>
      <c r="R301" s="217"/>
      <c r="S301" s="217"/>
      <c r="T301" s="222"/>
      <c r="AT301" s="223" t="s">
        <v>145</v>
      </c>
      <c r="AU301" s="223" t="s">
        <v>83</v>
      </c>
      <c r="AV301" s="223" t="s">
        <v>83</v>
      </c>
      <c r="AW301" s="223" t="s">
        <v>105</v>
      </c>
      <c r="AX301" s="223" t="s">
        <v>22</v>
      </c>
      <c r="AY301" s="223" t="s">
        <v>132</v>
      </c>
    </row>
    <row r="302" s="12" customFormat="true" ht="13.8" hidden="false" customHeight="true" outlineLevel="0" collapsed="false">
      <c r="B302" s="114"/>
      <c r="C302" s="191" t="s">
        <v>383</v>
      </c>
      <c r="D302" s="191" t="s">
        <v>134</v>
      </c>
      <c r="E302" s="192" t="s">
        <v>384</v>
      </c>
      <c r="F302" s="193" t="s">
        <v>385</v>
      </c>
      <c r="G302" s="194" t="s">
        <v>183</v>
      </c>
      <c r="H302" s="195" t="n">
        <v>0.375</v>
      </c>
      <c r="I302" s="196"/>
      <c r="J302" s="197" t="n">
        <f aca="false">ROUND($I$302*$H$302,2)</f>
        <v>0</v>
      </c>
      <c r="K302" s="193" t="s">
        <v>138</v>
      </c>
      <c r="L302" s="165"/>
      <c r="M302" s="198"/>
      <c r="N302" s="199" t="s">
        <v>45</v>
      </c>
      <c r="O302" s="115"/>
      <c r="P302" s="115"/>
      <c r="Q302" s="200" t="n">
        <v>2.429</v>
      </c>
      <c r="R302" s="200" t="n">
        <f aca="false">$Q$302*$H$302</f>
        <v>0.910875</v>
      </c>
      <c r="S302" s="200" t="n">
        <v>0</v>
      </c>
      <c r="T302" s="201" t="n">
        <f aca="false">$S$302*$H$302</f>
        <v>0</v>
      </c>
      <c r="AR302" s="120" t="s">
        <v>139</v>
      </c>
      <c r="AT302" s="120" t="s">
        <v>134</v>
      </c>
      <c r="AU302" s="120" t="s">
        <v>83</v>
      </c>
      <c r="AY302" s="12" t="s">
        <v>132</v>
      </c>
      <c r="BE302" s="202" t="n">
        <f aca="false">IF($N$302="základní",$J$302,0)</f>
        <v>0</v>
      </c>
      <c r="BF302" s="202" t="n">
        <f aca="false">IF($N$302="snížená",$J$302,0)</f>
        <v>0</v>
      </c>
      <c r="BG302" s="202" t="n">
        <f aca="false">IF($N$302="zákl. přenesená",$J$302,0)</f>
        <v>0</v>
      </c>
      <c r="BH302" s="202" t="n">
        <f aca="false">IF($N$302="sníž. přenesená",$J$302,0)</f>
        <v>0</v>
      </c>
      <c r="BI302" s="202" t="n">
        <f aca="false">IF($N$302="nulová",$J$302,0)</f>
        <v>0</v>
      </c>
      <c r="BJ302" s="120" t="s">
        <v>22</v>
      </c>
      <c r="BK302" s="202" t="n">
        <f aca="false">ROUND($I$302*$H$302,2)</f>
        <v>0</v>
      </c>
      <c r="BL302" s="120" t="s">
        <v>139</v>
      </c>
      <c r="BM302" s="120" t="s">
        <v>386</v>
      </c>
    </row>
    <row r="303" s="12" customFormat="true" ht="14.4" hidden="false" customHeight="true" outlineLevel="0" collapsed="false">
      <c r="B303" s="114"/>
      <c r="C303" s="115"/>
      <c r="D303" s="203" t="s">
        <v>141</v>
      </c>
      <c r="E303" s="115"/>
      <c r="F303" s="204" t="s">
        <v>387</v>
      </c>
      <c r="G303" s="115"/>
      <c r="H303" s="115"/>
      <c r="J303" s="115"/>
      <c r="K303" s="115"/>
      <c r="L303" s="165"/>
      <c r="M303" s="205"/>
      <c r="N303" s="115"/>
      <c r="O303" s="115"/>
      <c r="P303" s="115"/>
      <c r="Q303" s="115"/>
      <c r="R303" s="115"/>
      <c r="S303" s="115"/>
      <c r="T303" s="206"/>
      <c r="AT303" s="12" t="s">
        <v>141</v>
      </c>
      <c r="AU303" s="12" t="s">
        <v>83</v>
      </c>
    </row>
    <row r="304" s="12" customFormat="true" ht="28.8" hidden="false" customHeight="true" outlineLevel="0" collapsed="false">
      <c r="B304" s="114"/>
      <c r="C304" s="115"/>
      <c r="D304" s="207" t="s">
        <v>143</v>
      </c>
      <c r="E304" s="115"/>
      <c r="F304" s="208" t="s">
        <v>144</v>
      </c>
      <c r="G304" s="115"/>
      <c r="H304" s="115"/>
      <c r="J304" s="115"/>
      <c r="K304" s="115"/>
      <c r="L304" s="165"/>
      <c r="M304" s="205"/>
      <c r="N304" s="115"/>
      <c r="O304" s="115"/>
      <c r="P304" s="115"/>
      <c r="Q304" s="115"/>
      <c r="R304" s="115"/>
      <c r="S304" s="115"/>
      <c r="T304" s="206"/>
      <c r="AT304" s="12" t="s">
        <v>143</v>
      </c>
      <c r="AU304" s="12" t="s">
        <v>83</v>
      </c>
    </row>
    <row r="305" s="12" customFormat="true" ht="13.8" hidden="false" customHeight="true" outlineLevel="0" collapsed="false">
      <c r="B305" s="216"/>
      <c r="C305" s="217"/>
      <c r="D305" s="207" t="s">
        <v>145</v>
      </c>
      <c r="E305" s="217"/>
      <c r="F305" s="218" t="s">
        <v>388</v>
      </c>
      <c r="G305" s="217"/>
      <c r="H305" s="219" t="n">
        <v>0.375</v>
      </c>
      <c r="J305" s="217"/>
      <c r="K305" s="217"/>
      <c r="L305" s="220"/>
      <c r="M305" s="221"/>
      <c r="N305" s="217"/>
      <c r="O305" s="217"/>
      <c r="P305" s="217"/>
      <c r="Q305" s="217"/>
      <c r="R305" s="217"/>
      <c r="S305" s="217"/>
      <c r="T305" s="222"/>
      <c r="AT305" s="223" t="s">
        <v>145</v>
      </c>
      <c r="AU305" s="223" t="s">
        <v>83</v>
      </c>
      <c r="AV305" s="223" t="s">
        <v>83</v>
      </c>
      <c r="AW305" s="223" t="s">
        <v>105</v>
      </c>
      <c r="AX305" s="223" t="s">
        <v>22</v>
      </c>
      <c r="AY305" s="223" t="s">
        <v>132</v>
      </c>
    </row>
    <row r="306" s="12" customFormat="true" ht="13.8" hidden="false" customHeight="true" outlineLevel="0" collapsed="false">
      <c r="B306" s="114"/>
      <c r="C306" s="191" t="s">
        <v>389</v>
      </c>
      <c r="D306" s="191" t="s">
        <v>134</v>
      </c>
      <c r="E306" s="192" t="s">
        <v>390</v>
      </c>
      <c r="F306" s="193" t="s">
        <v>391</v>
      </c>
      <c r="G306" s="194" t="s">
        <v>137</v>
      </c>
      <c r="H306" s="195" t="n">
        <v>20.49</v>
      </c>
      <c r="I306" s="196"/>
      <c r="J306" s="197" t="n">
        <f aca="false">ROUND($I$306*$H$306,2)</f>
        <v>0</v>
      </c>
      <c r="K306" s="193" t="s">
        <v>138</v>
      </c>
      <c r="L306" s="165"/>
      <c r="M306" s="198"/>
      <c r="N306" s="199" t="s">
        <v>45</v>
      </c>
      <c r="O306" s="115"/>
      <c r="P306" s="115"/>
      <c r="Q306" s="200" t="n">
        <v>0.00639</v>
      </c>
      <c r="R306" s="200" t="n">
        <f aca="false">$Q$306*$H$306</f>
        <v>0.1309311</v>
      </c>
      <c r="S306" s="200" t="n">
        <v>0</v>
      </c>
      <c r="T306" s="201" t="n">
        <f aca="false">$S$306*$H$306</f>
        <v>0</v>
      </c>
      <c r="AR306" s="120" t="s">
        <v>139</v>
      </c>
      <c r="AT306" s="120" t="s">
        <v>134</v>
      </c>
      <c r="AU306" s="120" t="s">
        <v>83</v>
      </c>
      <c r="AY306" s="12" t="s">
        <v>132</v>
      </c>
      <c r="BE306" s="202" t="n">
        <f aca="false">IF($N$306="základní",$J$306,0)</f>
        <v>0</v>
      </c>
      <c r="BF306" s="202" t="n">
        <f aca="false">IF($N$306="snížená",$J$306,0)</f>
        <v>0</v>
      </c>
      <c r="BG306" s="202" t="n">
        <f aca="false">IF($N$306="zákl. přenesená",$J$306,0)</f>
        <v>0</v>
      </c>
      <c r="BH306" s="202" t="n">
        <f aca="false">IF($N$306="sníž. přenesená",$J$306,0)</f>
        <v>0</v>
      </c>
      <c r="BI306" s="202" t="n">
        <f aca="false">IF($N$306="nulová",$J$306,0)</f>
        <v>0</v>
      </c>
      <c r="BJ306" s="120" t="s">
        <v>22</v>
      </c>
      <c r="BK306" s="202" t="n">
        <f aca="false">ROUND($I$306*$H$306,2)</f>
        <v>0</v>
      </c>
      <c r="BL306" s="120" t="s">
        <v>139</v>
      </c>
      <c r="BM306" s="120" t="s">
        <v>392</v>
      </c>
    </row>
    <row r="307" s="12" customFormat="true" ht="14.4" hidden="false" customHeight="true" outlineLevel="0" collapsed="false">
      <c r="B307" s="114"/>
      <c r="C307" s="115"/>
      <c r="D307" s="203" t="s">
        <v>141</v>
      </c>
      <c r="E307" s="115"/>
      <c r="F307" s="204" t="s">
        <v>393</v>
      </c>
      <c r="G307" s="115"/>
      <c r="H307" s="115"/>
      <c r="J307" s="115"/>
      <c r="K307" s="115"/>
      <c r="L307" s="165"/>
      <c r="M307" s="205"/>
      <c r="N307" s="115"/>
      <c r="O307" s="115"/>
      <c r="P307" s="115"/>
      <c r="Q307" s="115"/>
      <c r="R307" s="115"/>
      <c r="S307" s="115"/>
      <c r="T307" s="206"/>
      <c r="AT307" s="12" t="s">
        <v>141</v>
      </c>
      <c r="AU307" s="12" t="s">
        <v>83</v>
      </c>
    </row>
    <row r="308" s="12" customFormat="true" ht="28.8" hidden="false" customHeight="true" outlineLevel="0" collapsed="false">
      <c r="B308" s="114"/>
      <c r="C308" s="115"/>
      <c r="D308" s="207" t="s">
        <v>143</v>
      </c>
      <c r="E308" s="115"/>
      <c r="F308" s="208" t="s">
        <v>144</v>
      </c>
      <c r="G308" s="115"/>
      <c r="H308" s="115"/>
      <c r="J308" s="115"/>
      <c r="K308" s="115"/>
      <c r="L308" s="165"/>
      <c r="M308" s="205"/>
      <c r="N308" s="115"/>
      <c r="O308" s="115"/>
      <c r="P308" s="115"/>
      <c r="Q308" s="115"/>
      <c r="R308" s="115"/>
      <c r="S308" s="115"/>
      <c r="T308" s="206"/>
      <c r="AT308" s="12" t="s">
        <v>143</v>
      </c>
      <c r="AU308" s="12" t="s">
        <v>83</v>
      </c>
    </row>
    <row r="309" s="12" customFormat="true" ht="13.8" hidden="false" customHeight="true" outlineLevel="0" collapsed="false">
      <c r="B309" s="216"/>
      <c r="C309" s="217"/>
      <c r="D309" s="207" t="s">
        <v>145</v>
      </c>
      <c r="E309" s="217"/>
      <c r="F309" s="218" t="s">
        <v>394</v>
      </c>
      <c r="G309" s="217"/>
      <c r="H309" s="219" t="n">
        <v>10.29</v>
      </c>
      <c r="J309" s="217"/>
      <c r="K309" s="217"/>
      <c r="L309" s="220"/>
      <c r="M309" s="221"/>
      <c r="N309" s="217"/>
      <c r="O309" s="217"/>
      <c r="P309" s="217"/>
      <c r="Q309" s="217"/>
      <c r="R309" s="217"/>
      <c r="S309" s="217"/>
      <c r="T309" s="222"/>
      <c r="AT309" s="223" t="s">
        <v>145</v>
      </c>
      <c r="AU309" s="223" t="s">
        <v>83</v>
      </c>
      <c r="AV309" s="223" t="s">
        <v>83</v>
      </c>
      <c r="AW309" s="223" t="s">
        <v>105</v>
      </c>
      <c r="AX309" s="223" t="s">
        <v>74</v>
      </c>
      <c r="AY309" s="223" t="s">
        <v>132</v>
      </c>
    </row>
    <row r="310" s="12" customFormat="true" ht="13.8" hidden="false" customHeight="true" outlineLevel="0" collapsed="false">
      <c r="B310" s="216"/>
      <c r="C310" s="217"/>
      <c r="D310" s="207" t="s">
        <v>145</v>
      </c>
      <c r="E310" s="217"/>
      <c r="F310" s="218" t="s">
        <v>395</v>
      </c>
      <c r="G310" s="217"/>
      <c r="H310" s="219" t="n">
        <v>10</v>
      </c>
      <c r="J310" s="217"/>
      <c r="K310" s="217"/>
      <c r="L310" s="220"/>
      <c r="M310" s="221"/>
      <c r="N310" s="217"/>
      <c r="O310" s="217"/>
      <c r="P310" s="217"/>
      <c r="Q310" s="217"/>
      <c r="R310" s="217"/>
      <c r="S310" s="217"/>
      <c r="T310" s="222"/>
      <c r="AT310" s="223" t="s">
        <v>145</v>
      </c>
      <c r="AU310" s="223" t="s">
        <v>83</v>
      </c>
      <c r="AV310" s="223" t="s">
        <v>83</v>
      </c>
      <c r="AW310" s="223" t="s">
        <v>105</v>
      </c>
      <c r="AX310" s="223" t="s">
        <v>74</v>
      </c>
      <c r="AY310" s="223" t="s">
        <v>132</v>
      </c>
    </row>
    <row r="311" s="12" customFormat="true" ht="13.8" hidden="false" customHeight="true" outlineLevel="0" collapsed="false">
      <c r="B311" s="216"/>
      <c r="C311" s="217"/>
      <c r="D311" s="207" t="s">
        <v>145</v>
      </c>
      <c r="E311" s="217"/>
      <c r="F311" s="218" t="s">
        <v>396</v>
      </c>
      <c r="G311" s="217"/>
      <c r="H311" s="219" t="n">
        <v>0.2</v>
      </c>
      <c r="J311" s="217"/>
      <c r="K311" s="217"/>
      <c r="L311" s="220"/>
      <c r="M311" s="221"/>
      <c r="N311" s="217"/>
      <c r="O311" s="217"/>
      <c r="P311" s="217"/>
      <c r="Q311" s="217"/>
      <c r="R311" s="217"/>
      <c r="S311" s="217"/>
      <c r="T311" s="222"/>
      <c r="AT311" s="223" t="s">
        <v>145</v>
      </c>
      <c r="AU311" s="223" t="s">
        <v>83</v>
      </c>
      <c r="AV311" s="223" t="s">
        <v>83</v>
      </c>
      <c r="AW311" s="223" t="s">
        <v>105</v>
      </c>
      <c r="AX311" s="223" t="s">
        <v>74</v>
      </c>
      <c r="AY311" s="223" t="s">
        <v>132</v>
      </c>
    </row>
    <row r="312" s="12" customFormat="true" ht="13.8" hidden="false" customHeight="true" outlineLevel="0" collapsed="false">
      <c r="B312" s="224"/>
      <c r="C312" s="225"/>
      <c r="D312" s="207" t="s">
        <v>145</v>
      </c>
      <c r="E312" s="225"/>
      <c r="F312" s="226" t="s">
        <v>149</v>
      </c>
      <c r="G312" s="225"/>
      <c r="H312" s="227" t="n">
        <v>20.49</v>
      </c>
      <c r="J312" s="225"/>
      <c r="K312" s="225"/>
      <c r="L312" s="228"/>
      <c r="M312" s="229"/>
      <c r="N312" s="225"/>
      <c r="O312" s="225"/>
      <c r="P312" s="225"/>
      <c r="Q312" s="225"/>
      <c r="R312" s="225"/>
      <c r="S312" s="225"/>
      <c r="T312" s="230"/>
      <c r="AT312" s="231" t="s">
        <v>145</v>
      </c>
      <c r="AU312" s="231" t="s">
        <v>83</v>
      </c>
      <c r="AV312" s="231" t="s">
        <v>139</v>
      </c>
      <c r="AW312" s="231" t="s">
        <v>105</v>
      </c>
      <c r="AX312" s="231" t="s">
        <v>22</v>
      </c>
      <c r="AY312" s="231" t="s">
        <v>132</v>
      </c>
    </row>
    <row r="313" s="178" customFormat="true" ht="30.6" hidden="false" customHeight="true" outlineLevel="0" collapsed="false">
      <c r="B313" s="179"/>
      <c r="C313" s="180"/>
      <c r="D313" s="180" t="s">
        <v>73</v>
      </c>
      <c r="E313" s="189" t="s">
        <v>163</v>
      </c>
      <c r="F313" s="189" t="s">
        <v>397</v>
      </c>
      <c r="G313" s="180"/>
      <c r="H313" s="180"/>
      <c r="J313" s="190" t="n">
        <f aca="false">$BK$313</f>
        <v>0</v>
      </c>
      <c r="K313" s="180"/>
      <c r="L313" s="183"/>
      <c r="M313" s="184"/>
      <c r="N313" s="180"/>
      <c r="O313" s="180"/>
      <c r="P313" s="185" t="n">
        <f aca="false">SUM($P$314:$P$336)</f>
        <v>0</v>
      </c>
      <c r="Q313" s="180"/>
      <c r="R313" s="185" t="n">
        <f aca="false">SUM($R$314:$R$336)</f>
        <v>14.7571968</v>
      </c>
      <c r="S313" s="180"/>
      <c r="T313" s="186" t="n">
        <f aca="false">SUM($T$314:$T$336)</f>
        <v>0</v>
      </c>
      <c r="AR313" s="187" t="s">
        <v>22</v>
      </c>
      <c r="AT313" s="187" t="s">
        <v>73</v>
      </c>
      <c r="AU313" s="187" t="s">
        <v>22</v>
      </c>
      <c r="AY313" s="187" t="s">
        <v>132</v>
      </c>
      <c r="BK313" s="188" t="n">
        <f aca="false">SUM($BK$314:$BK$336)</f>
        <v>0</v>
      </c>
    </row>
    <row r="314" s="12" customFormat="true" ht="13.8" hidden="false" customHeight="true" outlineLevel="0" collapsed="false">
      <c r="B314" s="114"/>
      <c r="C314" s="191" t="s">
        <v>398</v>
      </c>
      <c r="D314" s="191" t="s">
        <v>134</v>
      </c>
      <c r="E314" s="192" t="s">
        <v>399</v>
      </c>
      <c r="F314" s="193" t="s">
        <v>400</v>
      </c>
      <c r="G314" s="194" t="s">
        <v>137</v>
      </c>
      <c r="H314" s="195" t="n">
        <v>10.88</v>
      </c>
      <c r="I314" s="196"/>
      <c r="J314" s="197" t="n">
        <f aca="false">ROUND($I$314*$H$314,2)</f>
        <v>0</v>
      </c>
      <c r="K314" s="193" t="s">
        <v>138</v>
      </c>
      <c r="L314" s="165"/>
      <c r="M314" s="198"/>
      <c r="N314" s="199" t="s">
        <v>45</v>
      </c>
      <c r="O314" s="115"/>
      <c r="P314" s="115"/>
      <c r="Q314" s="200" t="n">
        <v>0.3708</v>
      </c>
      <c r="R314" s="200" t="n">
        <f aca="false">$Q$314*$H$314</f>
        <v>4.034304</v>
      </c>
      <c r="S314" s="200" t="n">
        <v>0</v>
      </c>
      <c r="T314" s="201" t="n">
        <f aca="false">$S$314*$H$314</f>
        <v>0</v>
      </c>
      <c r="AR314" s="120" t="s">
        <v>139</v>
      </c>
      <c r="AT314" s="120" t="s">
        <v>134</v>
      </c>
      <c r="AU314" s="120" t="s">
        <v>83</v>
      </c>
      <c r="AY314" s="12" t="s">
        <v>132</v>
      </c>
      <c r="BE314" s="202" t="n">
        <f aca="false">IF($N$314="základní",$J$314,0)</f>
        <v>0</v>
      </c>
      <c r="BF314" s="202" t="n">
        <f aca="false">IF($N$314="snížená",$J$314,0)</f>
        <v>0</v>
      </c>
      <c r="BG314" s="202" t="n">
        <f aca="false">IF($N$314="zákl. přenesená",$J$314,0)</f>
        <v>0</v>
      </c>
      <c r="BH314" s="202" t="n">
        <f aca="false">IF($N$314="sníž. přenesená",$J$314,0)</f>
        <v>0</v>
      </c>
      <c r="BI314" s="202" t="n">
        <f aca="false">IF($N$314="nulová",$J$314,0)</f>
        <v>0</v>
      </c>
      <c r="BJ314" s="120" t="s">
        <v>22</v>
      </c>
      <c r="BK314" s="202" t="n">
        <f aca="false">ROUND($I$314*$H$314,2)</f>
        <v>0</v>
      </c>
      <c r="BL314" s="120" t="s">
        <v>139</v>
      </c>
      <c r="BM314" s="120" t="s">
        <v>401</v>
      </c>
    </row>
    <row r="315" s="12" customFormat="true" ht="14.4" hidden="false" customHeight="true" outlineLevel="0" collapsed="false">
      <c r="B315" s="114"/>
      <c r="C315" s="115"/>
      <c r="D315" s="203" t="s">
        <v>141</v>
      </c>
      <c r="E315" s="115"/>
      <c r="F315" s="204" t="s">
        <v>402</v>
      </c>
      <c r="G315" s="115"/>
      <c r="H315" s="115"/>
      <c r="J315" s="115"/>
      <c r="K315" s="115"/>
      <c r="L315" s="165"/>
      <c r="M315" s="205"/>
      <c r="N315" s="115"/>
      <c r="O315" s="115"/>
      <c r="P315" s="115"/>
      <c r="Q315" s="115"/>
      <c r="R315" s="115"/>
      <c r="S315" s="115"/>
      <c r="T315" s="206"/>
      <c r="AT315" s="12" t="s">
        <v>141</v>
      </c>
      <c r="AU315" s="12" t="s">
        <v>83</v>
      </c>
    </row>
    <row r="316" s="12" customFormat="true" ht="28.8" hidden="false" customHeight="true" outlineLevel="0" collapsed="false">
      <c r="B316" s="114"/>
      <c r="C316" s="115"/>
      <c r="D316" s="207" t="s">
        <v>143</v>
      </c>
      <c r="E316" s="115"/>
      <c r="F316" s="208" t="s">
        <v>144</v>
      </c>
      <c r="G316" s="115"/>
      <c r="H316" s="115"/>
      <c r="J316" s="115"/>
      <c r="K316" s="115"/>
      <c r="L316" s="165"/>
      <c r="M316" s="205"/>
      <c r="N316" s="115"/>
      <c r="O316" s="115"/>
      <c r="P316" s="115"/>
      <c r="Q316" s="115"/>
      <c r="R316" s="115"/>
      <c r="S316" s="115"/>
      <c r="T316" s="206"/>
      <c r="AT316" s="12" t="s">
        <v>143</v>
      </c>
      <c r="AU316" s="12" t="s">
        <v>83</v>
      </c>
    </row>
    <row r="317" s="12" customFormat="true" ht="13.8" hidden="false" customHeight="true" outlineLevel="0" collapsed="false">
      <c r="B317" s="209"/>
      <c r="C317" s="210"/>
      <c r="D317" s="207" t="s">
        <v>145</v>
      </c>
      <c r="E317" s="210"/>
      <c r="F317" s="211" t="s">
        <v>146</v>
      </c>
      <c r="G317" s="210"/>
      <c r="H317" s="210"/>
      <c r="J317" s="210"/>
      <c r="K317" s="210"/>
      <c r="L317" s="212"/>
      <c r="M317" s="213"/>
      <c r="N317" s="210"/>
      <c r="O317" s="210"/>
      <c r="P317" s="210"/>
      <c r="Q317" s="210"/>
      <c r="R317" s="210"/>
      <c r="S317" s="210"/>
      <c r="T317" s="214"/>
      <c r="AT317" s="215" t="s">
        <v>145</v>
      </c>
      <c r="AU317" s="215" t="s">
        <v>83</v>
      </c>
      <c r="AV317" s="215" t="s">
        <v>22</v>
      </c>
      <c r="AW317" s="215" t="s">
        <v>105</v>
      </c>
      <c r="AX317" s="215" t="s">
        <v>74</v>
      </c>
      <c r="AY317" s="215" t="s">
        <v>132</v>
      </c>
    </row>
    <row r="318" s="12" customFormat="true" ht="13.8" hidden="false" customHeight="true" outlineLevel="0" collapsed="false">
      <c r="B318" s="216"/>
      <c r="C318" s="217"/>
      <c r="D318" s="207" t="s">
        <v>145</v>
      </c>
      <c r="E318" s="217"/>
      <c r="F318" s="218" t="s">
        <v>147</v>
      </c>
      <c r="G318" s="217"/>
      <c r="H318" s="219" t="n">
        <v>4.16</v>
      </c>
      <c r="J318" s="217"/>
      <c r="K318" s="217"/>
      <c r="L318" s="220"/>
      <c r="M318" s="221"/>
      <c r="N318" s="217"/>
      <c r="O318" s="217"/>
      <c r="P318" s="217"/>
      <c r="Q318" s="217"/>
      <c r="R318" s="217"/>
      <c r="S318" s="217"/>
      <c r="T318" s="222"/>
      <c r="AT318" s="223" t="s">
        <v>145</v>
      </c>
      <c r="AU318" s="223" t="s">
        <v>83</v>
      </c>
      <c r="AV318" s="223" t="s">
        <v>83</v>
      </c>
      <c r="AW318" s="223" t="s">
        <v>105</v>
      </c>
      <c r="AX318" s="223" t="s">
        <v>74</v>
      </c>
      <c r="AY318" s="223" t="s">
        <v>132</v>
      </c>
    </row>
    <row r="319" s="12" customFormat="true" ht="13.8" hidden="false" customHeight="true" outlineLevel="0" collapsed="false">
      <c r="B319" s="216"/>
      <c r="C319" s="217"/>
      <c r="D319" s="207" t="s">
        <v>145</v>
      </c>
      <c r="E319" s="217"/>
      <c r="F319" s="218" t="s">
        <v>148</v>
      </c>
      <c r="G319" s="217"/>
      <c r="H319" s="219" t="n">
        <v>6.72</v>
      </c>
      <c r="J319" s="217"/>
      <c r="K319" s="217"/>
      <c r="L319" s="220"/>
      <c r="M319" s="221"/>
      <c r="N319" s="217"/>
      <c r="O319" s="217"/>
      <c r="P319" s="217"/>
      <c r="Q319" s="217"/>
      <c r="R319" s="217"/>
      <c r="S319" s="217"/>
      <c r="T319" s="222"/>
      <c r="AT319" s="223" t="s">
        <v>145</v>
      </c>
      <c r="AU319" s="223" t="s">
        <v>83</v>
      </c>
      <c r="AV319" s="223" t="s">
        <v>83</v>
      </c>
      <c r="AW319" s="223" t="s">
        <v>105</v>
      </c>
      <c r="AX319" s="223" t="s">
        <v>74</v>
      </c>
      <c r="AY319" s="223" t="s">
        <v>132</v>
      </c>
    </row>
    <row r="320" s="12" customFormat="true" ht="13.8" hidden="false" customHeight="true" outlineLevel="0" collapsed="false">
      <c r="B320" s="224"/>
      <c r="C320" s="225"/>
      <c r="D320" s="207" t="s">
        <v>145</v>
      </c>
      <c r="E320" s="225"/>
      <c r="F320" s="226" t="s">
        <v>149</v>
      </c>
      <c r="G320" s="225"/>
      <c r="H320" s="227" t="n">
        <v>10.88</v>
      </c>
      <c r="J320" s="225"/>
      <c r="K320" s="225"/>
      <c r="L320" s="228"/>
      <c r="M320" s="229"/>
      <c r="N320" s="225"/>
      <c r="O320" s="225"/>
      <c r="P320" s="225"/>
      <c r="Q320" s="225"/>
      <c r="R320" s="225"/>
      <c r="S320" s="225"/>
      <c r="T320" s="230"/>
      <c r="AT320" s="231" t="s">
        <v>145</v>
      </c>
      <c r="AU320" s="231" t="s">
        <v>83</v>
      </c>
      <c r="AV320" s="231" t="s">
        <v>139</v>
      </c>
      <c r="AW320" s="231" t="s">
        <v>105</v>
      </c>
      <c r="AX320" s="231" t="s">
        <v>22</v>
      </c>
      <c r="AY320" s="231" t="s">
        <v>132</v>
      </c>
    </row>
    <row r="321" s="12" customFormat="true" ht="13.8" hidden="false" customHeight="true" outlineLevel="0" collapsed="false">
      <c r="B321" s="114"/>
      <c r="C321" s="191" t="s">
        <v>403</v>
      </c>
      <c r="D321" s="191" t="s">
        <v>134</v>
      </c>
      <c r="E321" s="192" t="s">
        <v>404</v>
      </c>
      <c r="F321" s="193" t="s">
        <v>405</v>
      </c>
      <c r="G321" s="194" t="s">
        <v>137</v>
      </c>
      <c r="H321" s="195" t="n">
        <v>10.88</v>
      </c>
      <c r="I321" s="196"/>
      <c r="J321" s="197" t="n">
        <f aca="false">ROUND($I$321*$H$321,2)</f>
        <v>0</v>
      </c>
      <c r="K321" s="193" t="s">
        <v>138</v>
      </c>
      <c r="L321" s="165"/>
      <c r="M321" s="198"/>
      <c r="N321" s="199" t="s">
        <v>45</v>
      </c>
      <c r="O321" s="115"/>
      <c r="P321" s="115"/>
      <c r="Q321" s="200" t="n">
        <v>0.26244</v>
      </c>
      <c r="R321" s="200" t="n">
        <f aca="false">$Q$321*$H$321</f>
        <v>2.8553472</v>
      </c>
      <c r="S321" s="200" t="n">
        <v>0</v>
      </c>
      <c r="T321" s="201" t="n">
        <f aca="false">$S$321*$H$321</f>
        <v>0</v>
      </c>
      <c r="AR321" s="120" t="s">
        <v>139</v>
      </c>
      <c r="AT321" s="120" t="s">
        <v>134</v>
      </c>
      <c r="AU321" s="120" t="s">
        <v>83</v>
      </c>
      <c r="AY321" s="12" t="s">
        <v>132</v>
      </c>
      <c r="BE321" s="202" t="n">
        <f aca="false">IF($N$321="základní",$J$321,0)</f>
        <v>0</v>
      </c>
      <c r="BF321" s="202" t="n">
        <f aca="false">IF($N$321="snížená",$J$321,0)</f>
        <v>0</v>
      </c>
      <c r="BG321" s="202" t="n">
        <f aca="false">IF($N$321="zákl. přenesená",$J$321,0)</f>
        <v>0</v>
      </c>
      <c r="BH321" s="202" t="n">
        <f aca="false">IF($N$321="sníž. přenesená",$J$321,0)</f>
        <v>0</v>
      </c>
      <c r="BI321" s="202" t="n">
        <f aca="false">IF($N$321="nulová",$J$321,0)</f>
        <v>0</v>
      </c>
      <c r="BJ321" s="120" t="s">
        <v>22</v>
      </c>
      <c r="BK321" s="202" t="n">
        <f aca="false">ROUND($I$321*$H$321,2)</f>
        <v>0</v>
      </c>
      <c r="BL321" s="120" t="s">
        <v>139</v>
      </c>
      <c r="BM321" s="120" t="s">
        <v>406</v>
      </c>
    </row>
    <row r="322" s="12" customFormat="true" ht="25.2" hidden="false" customHeight="true" outlineLevel="0" collapsed="false">
      <c r="B322" s="114"/>
      <c r="C322" s="115"/>
      <c r="D322" s="203" t="s">
        <v>141</v>
      </c>
      <c r="E322" s="115"/>
      <c r="F322" s="204" t="s">
        <v>407</v>
      </c>
      <c r="G322" s="115"/>
      <c r="H322" s="115"/>
      <c r="J322" s="115"/>
      <c r="K322" s="115"/>
      <c r="L322" s="165"/>
      <c r="M322" s="205"/>
      <c r="N322" s="115"/>
      <c r="O322" s="115"/>
      <c r="P322" s="115"/>
      <c r="Q322" s="115"/>
      <c r="R322" s="115"/>
      <c r="S322" s="115"/>
      <c r="T322" s="206"/>
      <c r="AT322" s="12" t="s">
        <v>141</v>
      </c>
      <c r="AU322" s="12" t="s">
        <v>83</v>
      </c>
    </row>
    <row r="323" s="12" customFormat="true" ht="28.8" hidden="false" customHeight="true" outlineLevel="0" collapsed="false">
      <c r="B323" s="114"/>
      <c r="C323" s="115"/>
      <c r="D323" s="207" t="s">
        <v>143</v>
      </c>
      <c r="E323" s="115"/>
      <c r="F323" s="208" t="s">
        <v>144</v>
      </c>
      <c r="G323" s="115"/>
      <c r="H323" s="115"/>
      <c r="J323" s="115"/>
      <c r="K323" s="115"/>
      <c r="L323" s="165"/>
      <c r="M323" s="205"/>
      <c r="N323" s="115"/>
      <c r="O323" s="115"/>
      <c r="P323" s="115"/>
      <c r="Q323" s="115"/>
      <c r="R323" s="115"/>
      <c r="S323" s="115"/>
      <c r="T323" s="206"/>
      <c r="AT323" s="12" t="s">
        <v>143</v>
      </c>
      <c r="AU323" s="12" t="s">
        <v>83</v>
      </c>
    </row>
    <row r="324" s="12" customFormat="true" ht="13.8" hidden="false" customHeight="true" outlineLevel="0" collapsed="false">
      <c r="B324" s="114"/>
      <c r="C324" s="191" t="s">
        <v>408</v>
      </c>
      <c r="D324" s="191" t="s">
        <v>134</v>
      </c>
      <c r="E324" s="192" t="s">
        <v>409</v>
      </c>
      <c r="F324" s="193" t="s">
        <v>410</v>
      </c>
      <c r="G324" s="194" t="s">
        <v>137</v>
      </c>
      <c r="H324" s="195" t="n">
        <v>10.88</v>
      </c>
      <c r="I324" s="196"/>
      <c r="J324" s="197" t="n">
        <f aca="false">ROUND($I$324*$H$324,2)</f>
        <v>0</v>
      </c>
      <c r="K324" s="193" t="s">
        <v>138</v>
      </c>
      <c r="L324" s="165"/>
      <c r="M324" s="198"/>
      <c r="N324" s="199" t="s">
        <v>45</v>
      </c>
      <c r="O324" s="115"/>
      <c r="P324" s="115"/>
      <c r="Q324" s="200" t="n">
        <v>0.26376</v>
      </c>
      <c r="R324" s="200" t="n">
        <f aca="false">$Q$324*$H$324</f>
        <v>2.8697088</v>
      </c>
      <c r="S324" s="200" t="n">
        <v>0</v>
      </c>
      <c r="T324" s="201" t="n">
        <f aca="false">$S$324*$H$324</f>
        <v>0</v>
      </c>
      <c r="AR324" s="120" t="s">
        <v>139</v>
      </c>
      <c r="AT324" s="120" t="s">
        <v>134</v>
      </c>
      <c r="AU324" s="120" t="s">
        <v>83</v>
      </c>
      <c r="AY324" s="12" t="s">
        <v>132</v>
      </c>
      <c r="BE324" s="202" t="n">
        <f aca="false">IF($N$324="základní",$J$324,0)</f>
        <v>0</v>
      </c>
      <c r="BF324" s="202" t="n">
        <f aca="false">IF($N$324="snížená",$J$324,0)</f>
        <v>0</v>
      </c>
      <c r="BG324" s="202" t="n">
        <f aca="false">IF($N$324="zákl. přenesená",$J$324,0)</f>
        <v>0</v>
      </c>
      <c r="BH324" s="202" t="n">
        <f aca="false">IF($N$324="sníž. přenesená",$J$324,0)</f>
        <v>0</v>
      </c>
      <c r="BI324" s="202" t="n">
        <f aca="false">IF($N$324="nulová",$J$324,0)</f>
        <v>0</v>
      </c>
      <c r="BJ324" s="120" t="s">
        <v>22</v>
      </c>
      <c r="BK324" s="202" t="n">
        <f aca="false">ROUND($I$324*$H$324,2)</f>
        <v>0</v>
      </c>
      <c r="BL324" s="120" t="s">
        <v>139</v>
      </c>
      <c r="BM324" s="120" t="s">
        <v>411</v>
      </c>
    </row>
    <row r="325" s="12" customFormat="true" ht="25.2" hidden="false" customHeight="true" outlineLevel="0" collapsed="false">
      <c r="B325" s="114"/>
      <c r="C325" s="115"/>
      <c r="D325" s="203" t="s">
        <v>141</v>
      </c>
      <c r="E325" s="115"/>
      <c r="F325" s="204" t="s">
        <v>412</v>
      </c>
      <c r="G325" s="115"/>
      <c r="H325" s="115"/>
      <c r="J325" s="115"/>
      <c r="K325" s="115"/>
      <c r="L325" s="165"/>
      <c r="M325" s="205"/>
      <c r="N325" s="115"/>
      <c r="O325" s="115"/>
      <c r="P325" s="115"/>
      <c r="Q325" s="115"/>
      <c r="R325" s="115"/>
      <c r="S325" s="115"/>
      <c r="T325" s="206"/>
      <c r="AT325" s="12" t="s">
        <v>141</v>
      </c>
      <c r="AU325" s="12" t="s">
        <v>83</v>
      </c>
    </row>
    <row r="326" s="12" customFormat="true" ht="28.8" hidden="false" customHeight="true" outlineLevel="0" collapsed="false">
      <c r="B326" s="114"/>
      <c r="C326" s="115"/>
      <c r="D326" s="207" t="s">
        <v>143</v>
      </c>
      <c r="E326" s="115"/>
      <c r="F326" s="208" t="s">
        <v>144</v>
      </c>
      <c r="G326" s="115"/>
      <c r="H326" s="115"/>
      <c r="J326" s="115"/>
      <c r="K326" s="115"/>
      <c r="L326" s="165"/>
      <c r="M326" s="205"/>
      <c r="N326" s="115"/>
      <c r="O326" s="115"/>
      <c r="P326" s="115"/>
      <c r="Q326" s="115"/>
      <c r="R326" s="115"/>
      <c r="S326" s="115"/>
      <c r="T326" s="206"/>
      <c r="AT326" s="12" t="s">
        <v>143</v>
      </c>
      <c r="AU326" s="12" t="s">
        <v>83</v>
      </c>
    </row>
    <row r="327" s="12" customFormat="true" ht="13.8" hidden="false" customHeight="true" outlineLevel="0" collapsed="false">
      <c r="B327" s="114"/>
      <c r="C327" s="191" t="s">
        <v>413</v>
      </c>
      <c r="D327" s="191" t="s">
        <v>134</v>
      </c>
      <c r="E327" s="192" t="s">
        <v>414</v>
      </c>
      <c r="F327" s="193" t="s">
        <v>415</v>
      </c>
      <c r="G327" s="194" t="s">
        <v>137</v>
      </c>
      <c r="H327" s="195" t="n">
        <v>27.2</v>
      </c>
      <c r="I327" s="196"/>
      <c r="J327" s="197" t="n">
        <f aca="false">ROUND($I$327*$H$327,2)</f>
        <v>0</v>
      </c>
      <c r="K327" s="193" t="s">
        <v>138</v>
      </c>
      <c r="L327" s="165"/>
      <c r="M327" s="198"/>
      <c r="N327" s="199" t="s">
        <v>45</v>
      </c>
      <c r="O327" s="115"/>
      <c r="P327" s="115"/>
      <c r="Q327" s="200" t="n">
        <v>0.13188</v>
      </c>
      <c r="R327" s="200" t="n">
        <f aca="false">$Q$327*$H$327</f>
        <v>3.587136</v>
      </c>
      <c r="S327" s="200" t="n">
        <v>0</v>
      </c>
      <c r="T327" s="201" t="n">
        <f aca="false">$S$327*$H$327</f>
        <v>0</v>
      </c>
      <c r="AR327" s="120" t="s">
        <v>139</v>
      </c>
      <c r="AT327" s="120" t="s">
        <v>134</v>
      </c>
      <c r="AU327" s="120" t="s">
        <v>83</v>
      </c>
      <c r="AY327" s="12" t="s">
        <v>132</v>
      </c>
      <c r="BE327" s="202" t="n">
        <f aca="false">IF($N$327="základní",$J$327,0)</f>
        <v>0</v>
      </c>
      <c r="BF327" s="202" t="n">
        <f aca="false">IF($N$327="snížená",$J$327,0)</f>
        <v>0</v>
      </c>
      <c r="BG327" s="202" t="n">
        <f aca="false">IF($N$327="zákl. přenesená",$J$327,0)</f>
        <v>0</v>
      </c>
      <c r="BH327" s="202" t="n">
        <f aca="false">IF($N$327="sníž. přenesená",$J$327,0)</f>
        <v>0</v>
      </c>
      <c r="BI327" s="202" t="n">
        <f aca="false">IF($N$327="nulová",$J$327,0)</f>
        <v>0</v>
      </c>
      <c r="BJ327" s="120" t="s">
        <v>22</v>
      </c>
      <c r="BK327" s="202" t="n">
        <f aca="false">ROUND($I$327*$H$327,2)</f>
        <v>0</v>
      </c>
      <c r="BL327" s="120" t="s">
        <v>139</v>
      </c>
      <c r="BM327" s="120" t="s">
        <v>416</v>
      </c>
    </row>
    <row r="328" s="12" customFormat="true" ht="25.2" hidden="false" customHeight="true" outlineLevel="0" collapsed="false">
      <c r="B328" s="114"/>
      <c r="C328" s="115"/>
      <c r="D328" s="203" t="s">
        <v>141</v>
      </c>
      <c r="E328" s="115"/>
      <c r="F328" s="204" t="s">
        <v>417</v>
      </c>
      <c r="G328" s="115"/>
      <c r="H328" s="115"/>
      <c r="J328" s="115"/>
      <c r="K328" s="115"/>
      <c r="L328" s="165"/>
      <c r="M328" s="205"/>
      <c r="N328" s="115"/>
      <c r="O328" s="115"/>
      <c r="P328" s="115"/>
      <c r="Q328" s="115"/>
      <c r="R328" s="115"/>
      <c r="S328" s="115"/>
      <c r="T328" s="206"/>
      <c r="AT328" s="12" t="s">
        <v>141</v>
      </c>
      <c r="AU328" s="12" t="s">
        <v>83</v>
      </c>
    </row>
    <row r="329" s="12" customFormat="true" ht="28.8" hidden="false" customHeight="true" outlineLevel="0" collapsed="false">
      <c r="B329" s="114"/>
      <c r="C329" s="115"/>
      <c r="D329" s="207" t="s">
        <v>143</v>
      </c>
      <c r="E329" s="115"/>
      <c r="F329" s="208" t="s">
        <v>144</v>
      </c>
      <c r="G329" s="115"/>
      <c r="H329" s="115"/>
      <c r="J329" s="115"/>
      <c r="K329" s="115"/>
      <c r="L329" s="165"/>
      <c r="M329" s="205"/>
      <c r="N329" s="115"/>
      <c r="O329" s="115"/>
      <c r="P329" s="115"/>
      <c r="Q329" s="115"/>
      <c r="R329" s="115"/>
      <c r="S329" s="115"/>
      <c r="T329" s="206"/>
      <c r="AT329" s="12" t="s">
        <v>143</v>
      </c>
      <c r="AU329" s="12" t="s">
        <v>83</v>
      </c>
    </row>
    <row r="330" s="12" customFormat="true" ht="13.8" hidden="false" customHeight="true" outlineLevel="0" collapsed="false">
      <c r="B330" s="209"/>
      <c r="C330" s="210"/>
      <c r="D330" s="207" t="s">
        <v>145</v>
      </c>
      <c r="E330" s="210"/>
      <c r="F330" s="211" t="s">
        <v>146</v>
      </c>
      <c r="G330" s="210"/>
      <c r="H330" s="210"/>
      <c r="J330" s="210"/>
      <c r="K330" s="210"/>
      <c r="L330" s="212"/>
      <c r="M330" s="213"/>
      <c r="N330" s="210"/>
      <c r="O330" s="210"/>
      <c r="P330" s="210"/>
      <c r="Q330" s="210"/>
      <c r="R330" s="210"/>
      <c r="S330" s="210"/>
      <c r="T330" s="214"/>
      <c r="AT330" s="215" t="s">
        <v>145</v>
      </c>
      <c r="AU330" s="215" t="s">
        <v>83</v>
      </c>
      <c r="AV330" s="215" t="s">
        <v>22</v>
      </c>
      <c r="AW330" s="215" t="s">
        <v>105</v>
      </c>
      <c r="AX330" s="215" t="s">
        <v>74</v>
      </c>
      <c r="AY330" s="215" t="s">
        <v>132</v>
      </c>
    </row>
    <row r="331" s="12" customFormat="true" ht="13.8" hidden="false" customHeight="true" outlineLevel="0" collapsed="false">
      <c r="B331" s="216"/>
      <c r="C331" s="217"/>
      <c r="D331" s="207" t="s">
        <v>145</v>
      </c>
      <c r="E331" s="217"/>
      <c r="F331" s="218" t="s">
        <v>161</v>
      </c>
      <c r="G331" s="217"/>
      <c r="H331" s="219" t="n">
        <v>10.4</v>
      </c>
      <c r="J331" s="217"/>
      <c r="K331" s="217"/>
      <c r="L331" s="220"/>
      <c r="M331" s="221"/>
      <c r="N331" s="217"/>
      <c r="O331" s="217"/>
      <c r="P331" s="217"/>
      <c r="Q331" s="217"/>
      <c r="R331" s="217"/>
      <c r="S331" s="217"/>
      <c r="T331" s="222"/>
      <c r="AT331" s="223" t="s">
        <v>145</v>
      </c>
      <c r="AU331" s="223" t="s">
        <v>83</v>
      </c>
      <c r="AV331" s="223" t="s">
        <v>83</v>
      </c>
      <c r="AW331" s="223" t="s">
        <v>105</v>
      </c>
      <c r="AX331" s="223" t="s">
        <v>74</v>
      </c>
      <c r="AY331" s="223" t="s">
        <v>132</v>
      </c>
    </row>
    <row r="332" s="12" customFormat="true" ht="13.8" hidden="false" customHeight="true" outlineLevel="0" collapsed="false">
      <c r="B332" s="216"/>
      <c r="C332" s="217"/>
      <c r="D332" s="207" t="s">
        <v>145</v>
      </c>
      <c r="E332" s="217"/>
      <c r="F332" s="218" t="s">
        <v>162</v>
      </c>
      <c r="G332" s="217"/>
      <c r="H332" s="219" t="n">
        <v>16.8</v>
      </c>
      <c r="J332" s="217"/>
      <c r="K332" s="217"/>
      <c r="L332" s="220"/>
      <c r="M332" s="221"/>
      <c r="N332" s="217"/>
      <c r="O332" s="217"/>
      <c r="P332" s="217"/>
      <c r="Q332" s="217"/>
      <c r="R332" s="217"/>
      <c r="S332" s="217"/>
      <c r="T332" s="222"/>
      <c r="AT332" s="223" t="s">
        <v>145</v>
      </c>
      <c r="AU332" s="223" t="s">
        <v>83</v>
      </c>
      <c r="AV332" s="223" t="s">
        <v>83</v>
      </c>
      <c r="AW332" s="223" t="s">
        <v>105</v>
      </c>
      <c r="AX332" s="223" t="s">
        <v>74</v>
      </c>
      <c r="AY332" s="223" t="s">
        <v>132</v>
      </c>
    </row>
    <row r="333" s="12" customFormat="true" ht="13.8" hidden="false" customHeight="true" outlineLevel="0" collapsed="false">
      <c r="B333" s="224"/>
      <c r="C333" s="225"/>
      <c r="D333" s="207" t="s">
        <v>145</v>
      </c>
      <c r="E333" s="225"/>
      <c r="F333" s="226" t="s">
        <v>149</v>
      </c>
      <c r="G333" s="225"/>
      <c r="H333" s="227" t="n">
        <v>27.2</v>
      </c>
      <c r="J333" s="225"/>
      <c r="K333" s="225"/>
      <c r="L333" s="228"/>
      <c r="M333" s="229"/>
      <c r="N333" s="225"/>
      <c r="O333" s="225"/>
      <c r="P333" s="225"/>
      <c r="Q333" s="225"/>
      <c r="R333" s="225"/>
      <c r="S333" s="225"/>
      <c r="T333" s="230"/>
      <c r="AT333" s="231" t="s">
        <v>145</v>
      </c>
      <c r="AU333" s="231" t="s">
        <v>83</v>
      </c>
      <c r="AV333" s="231" t="s">
        <v>139</v>
      </c>
      <c r="AW333" s="231" t="s">
        <v>105</v>
      </c>
      <c r="AX333" s="231" t="s">
        <v>22</v>
      </c>
      <c r="AY333" s="231" t="s">
        <v>132</v>
      </c>
    </row>
    <row r="334" s="12" customFormat="true" ht="13.8" hidden="false" customHeight="true" outlineLevel="0" collapsed="false">
      <c r="B334" s="114"/>
      <c r="C334" s="191" t="s">
        <v>418</v>
      </c>
      <c r="D334" s="191" t="s">
        <v>134</v>
      </c>
      <c r="E334" s="192" t="s">
        <v>419</v>
      </c>
      <c r="F334" s="193" t="s">
        <v>420</v>
      </c>
      <c r="G334" s="194" t="s">
        <v>137</v>
      </c>
      <c r="H334" s="195" t="n">
        <v>10.88</v>
      </c>
      <c r="I334" s="196"/>
      <c r="J334" s="197" t="n">
        <f aca="false">ROUND($I$334*$H$334,2)</f>
        <v>0</v>
      </c>
      <c r="K334" s="193" t="s">
        <v>138</v>
      </c>
      <c r="L334" s="165"/>
      <c r="M334" s="198"/>
      <c r="N334" s="199" t="s">
        <v>45</v>
      </c>
      <c r="O334" s="115"/>
      <c r="P334" s="115"/>
      <c r="Q334" s="200" t="n">
        <v>0.12966</v>
      </c>
      <c r="R334" s="200" t="n">
        <f aca="false">$Q$334*$H$334</f>
        <v>1.4107008</v>
      </c>
      <c r="S334" s="200" t="n">
        <v>0</v>
      </c>
      <c r="T334" s="201" t="n">
        <f aca="false">$S$334*$H$334</f>
        <v>0</v>
      </c>
      <c r="AR334" s="120" t="s">
        <v>139</v>
      </c>
      <c r="AT334" s="120" t="s">
        <v>134</v>
      </c>
      <c r="AU334" s="120" t="s">
        <v>83</v>
      </c>
      <c r="AY334" s="12" t="s">
        <v>132</v>
      </c>
      <c r="BE334" s="202" t="n">
        <f aca="false">IF($N$334="základní",$J$334,0)</f>
        <v>0</v>
      </c>
      <c r="BF334" s="202" t="n">
        <f aca="false">IF($N$334="snížená",$J$334,0)</f>
        <v>0</v>
      </c>
      <c r="BG334" s="202" t="n">
        <f aca="false">IF($N$334="zákl. přenesená",$J$334,0)</f>
        <v>0</v>
      </c>
      <c r="BH334" s="202" t="n">
        <f aca="false">IF($N$334="sníž. přenesená",$J$334,0)</f>
        <v>0</v>
      </c>
      <c r="BI334" s="202" t="n">
        <f aca="false">IF($N$334="nulová",$J$334,0)</f>
        <v>0</v>
      </c>
      <c r="BJ334" s="120" t="s">
        <v>22</v>
      </c>
      <c r="BK334" s="202" t="n">
        <f aca="false">ROUND($I$334*$H$334,2)</f>
        <v>0</v>
      </c>
      <c r="BL334" s="120" t="s">
        <v>139</v>
      </c>
      <c r="BM334" s="120" t="s">
        <v>421</v>
      </c>
    </row>
    <row r="335" s="12" customFormat="true" ht="25.2" hidden="false" customHeight="true" outlineLevel="0" collapsed="false">
      <c r="B335" s="114"/>
      <c r="C335" s="115"/>
      <c r="D335" s="203" t="s">
        <v>141</v>
      </c>
      <c r="E335" s="115"/>
      <c r="F335" s="204" t="s">
        <v>422</v>
      </c>
      <c r="G335" s="115"/>
      <c r="H335" s="115"/>
      <c r="J335" s="115"/>
      <c r="K335" s="115"/>
      <c r="L335" s="165"/>
      <c r="M335" s="205"/>
      <c r="N335" s="115"/>
      <c r="O335" s="115"/>
      <c r="P335" s="115"/>
      <c r="Q335" s="115"/>
      <c r="R335" s="115"/>
      <c r="S335" s="115"/>
      <c r="T335" s="206"/>
      <c r="AT335" s="12" t="s">
        <v>141</v>
      </c>
      <c r="AU335" s="12" t="s">
        <v>83</v>
      </c>
    </row>
    <row r="336" s="12" customFormat="true" ht="28.8" hidden="false" customHeight="true" outlineLevel="0" collapsed="false">
      <c r="B336" s="114"/>
      <c r="C336" s="115"/>
      <c r="D336" s="207" t="s">
        <v>143</v>
      </c>
      <c r="E336" s="115"/>
      <c r="F336" s="208" t="s">
        <v>144</v>
      </c>
      <c r="G336" s="115"/>
      <c r="H336" s="115"/>
      <c r="J336" s="115"/>
      <c r="K336" s="115"/>
      <c r="L336" s="165"/>
      <c r="M336" s="205"/>
      <c r="N336" s="115"/>
      <c r="O336" s="115"/>
      <c r="P336" s="115"/>
      <c r="Q336" s="115"/>
      <c r="R336" s="115"/>
      <c r="S336" s="115"/>
      <c r="T336" s="206"/>
      <c r="AT336" s="12" t="s">
        <v>143</v>
      </c>
      <c r="AU336" s="12" t="s">
        <v>83</v>
      </c>
    </row>
    <row r="337" s="178" customFormat="true" ht="30.6" hidden="false" customHeight="true" outlineLevel="0" collapsed="false">
      <c r="B337" s="179"/>
      <c r="C337" s="180"/>
      <c r="D337" s="180" t="s">
        <v>73</v>
      </c>
      <c r="E337" s="189" t="s">
        <v>180</v>
      </c>
      <c r="F337" s="189" t="s">
        <v>423</v>
      </c>
      <c r="G337" s="180"/>
      <c r="H337" s="180"/>
      <c r="J337" s="190" t="n">
        <f aca="false">$BK$337</f>
        <v>0</v>
      </c>
      <c r="K337" s="180"/>
      <c r="L337" s="183"/>
      <c r="M337" s="184"/>
      <c r="N337" s="180"/>
      <c r="O337" s="180"/>
      <c r="P337" s="185" t="n">
        <f aca="false">SUM($P$338:$P$490)</f>
        <v>0</v>
      </c>
      <c r="Q337" s="180"/>
      <c r="R337" s="185" t="n">
        <f aca="false">SUM($R$338:$R$490)</f>
        <v>8.499031</v>
      </c>
      <c r="S337" s="180"/>
      <c r="T337" s="186" t="n">
        <f aca="false">SUM($T$338:$T$490)</f>
        <v>0</v>
      </c>
      <c r="AR337" s="187" t="s">
        <v>22</v>
      </c>
      <c r="AT337" s="187" t="s">
        <v>73</v>
      </c>
      <c r="AU337" s="187" t="s">
        <v>22</v>
      </c>
      <c r="AY337" s="187" t="s">
        <v>132</v>
      </c>
      <c r="BK337" s="188" t="n">
        <f aca="false">SUM($BK$338:$BK$490)</f>
        <v>0</v>
      </c>
    </row>
    <row r="338" s="12" customFormat="true" ht="13.8" hidden="false" customHeight="true" outlineLevel="0" collapsed="false">
      <c r="B338" s="114"/>
      <c r="C338" s="191" t="s">
        <v>424</v>
      </c>
      <c r="D338" s="191" t="s">
        <v>134</v>
      </c>
      <c r="E338" s="192" t="s">
        <v>425</v>
      </c>
      <c r="F338" s="193" t="s">
        <v>426</v>
      </c>
      <c r="G338" s="194" t="s">
        <v>427</v>
      </c>
      <c r="H338" s="195" t="n">
        <v>6</v>
      </c>
      <c r="I338" s="196"/>
      <c r="J338" s="197" t="n">
        <f aca="false">ROUND($I$338*$H$338,2)</f>
        <v>0</v>
      </c>
      <c r="K338" s="193" t="s">
        <v>138</v>
      </c>
      <c r="L338" s="165"/>
      <c r="M338" s="198"/>
      <c r="N338" s="199" t="s">
        <v>45</v>
      </c>
      <c r="O338" s="115"/>
      <c r="P338" s="115"/>
      <c r="Q338" s="200" t="n">
        <v>0.00067</v>
      </c>
      <c r="R338" s="200" t="n">
        <f aca="false">$Q$338*$H$338</f>
        <v>0.00402</v>
      </c>
      <c r="S338" s="200" t="n">
        <v>0</v>
      </c>
      <c r="T338" s="201" t="n">
        <f aca="false">$S$338*$H$338</f>
        <v>0</v>
      </c>
      <c r="AR338" s="120" t="s">
        <v>139</v>
      </c>
      <c r="AT338" s="120" t="s">
        <v>134</v>
      </c>
      <c r="AU338" s="120" t="s">
        <v>83</v>
      </c>
      <c r="AY338" s="12" t="s">
        <v>132</v>
      </c>
      <c r="BE338" s="202" t="n">
        <f aca="false">IF($N$338="základní",$J$338,0)</f>
        <v>0</v>
      </c>
      <c r="BF338" s="202" t="n">
        <f aca="false">IF($N$338="snížená",$J$338,0)</f>
        <v>0</v>
      </c>
      <c r="BG338" s="202" t="n">
        <f aca="false">IF($N$338="zákl. přenesená",$J$338,0)</f>
        <v>0</v>
      </c>
      <c r="BH338" s="202" t="n">
        <f aca="false">IF($N$338="sníž. přenesená",$J$338,0)</f>
        <v>0</v>
      </c>
      <c r="BI338" s="202" t="n">
        <f aca="false">IF($N$338="nulová",$J$338,0)</f>
        <v>0</v>
      </c>
      <c r="BJ338" s="120" t="s">
        <v>22</v>
      </c>
      <c r="BK338" s="202" t="n">
        <f aca="false">ROUND($I$338*$H$338,2)</f>
        <v>0</v>
      </c>
      <c r="BL338" s="120" t="s">
        <v>139</v>
      </c>
      <c r="BM338" s="120" t="s">
        <v>428</v>
      </c>
    </row>
    <row r="339" s="12" customFormat="true" ht="14.4" hidden="false" customHeight="true" outlineLevel="0" collapsed="false">
      <c r="B339" s="114"/>
      <c r="C339" s="115"/>
      <c r="D339" s="203" t="s">
        <v>141</v>
      </c>
      <c r="E339" s="115"/>
      <c r="F339" s="204" t="s">
        <v>429</v>
      </c>
      <c r="G339" s="115"/>
      <c r="H339" s="115"/>
      <c r="J339" s="115"/>
      <c r="K339" s="115"/>
      <c r="L339" s="165"/>
      <c r="M339" s="205"/>
      <c r="N339" s="115"/>
      <c r="O339" s="115"/>
      <c r="P339" s="115"/>
      <c r="Q339" s="115"/>
      <c r="R339" s="115"/>
      <c r="S339" s="115"/>
      <c r="T339" s="206"/>
      <c r="AT339" s="12" t="s">
        <v>141</v>
      </c>
      <c r="AU339" s="12" t="s">
        <v>83</v>
      </c>
    </row>
    <row r="340" s="12" customFormat="true" ht="28.8" hidden="false" customHeight="true" outlineLevel="0" collapsed="false">
      <c r="B340" s="114"/>
      <c r="C340" s="115"/>
      <c r="D340" s="207" t="s">
        <v>143</v>
      </c>
      <c r="E340" s="115"/>
      <c r="F340" s="208" t="s">
        <v>144</v>
      </c>
      <c r="G340" s="115"/>
      <c r="H340" s="115"/>
      <c r="J340" s="115"/>
      <c r="K340" s="115"/>
      <c r="L340" s="165"/>
      <c r="M340" s="205"/>
      <c r="N340" s="115"/>
      <c r="O340" s="115"/>
      <c r="P340" s="115"/>
      <c r="Q340" s="115"/>
      <c r="R340" s="115"/>
      <c r="S340" s="115"/>
      <c r="T340" s="206"/>
      <c r="AT340" s="12" t="s">
        <v>143</v>
      </c>
      <c r="AU340" s="12" t="s">
        <v>83</v>
      </c>
    </row>
    <row r="341" s="12" customFormat="true" ht="13.8" hidden="false" customHeight="true" outlineLevel="0" collapsed="false">
      <c r="B341" s="209"/>
      <c r="C341" s="210"/>
      <c r="D341" s="207" t="s">
        <v>145</v>
      </c>
      <c r="E341" s="210"/>
      <c r="F341" s="211" t="s">
        <v>186</v>
      </c>
      <c r="G341" s="210"/>
      <c r="H341" s="210"/>
      <c r="J341" s="210"/>
      <c r="K341" s="210"/>
      <c r="L341" s="212"/>
      <c r="M341" s="213"/>
      <c r="N341" s="210"/>
      <c r="O341" s="210"/>
      <c r="P341" s="210"/>
      <c r="Q341" s="210"/>
      <c r="R341" s="210"/>
      <c r="S341" s="210"/>
      <c r="T341" s="214"/>
      <c r="AT341" s="215" t="s">
        <v>145</v>
      </c>
      <c r="AU341" s="215" t="s">
        <v>83</v>
      </c>
      <c r="AV341" s="215" t="s">
        <v>22</v>
      </c>
      <c r="AW341" s="215" t="s">
        <v>105</v>
      </c>
      <c r="AX341" s="215" t="s">
        <v>74</v>
      </c>
      <c r="AY341" s="215" t="s">
        <v>132</v>
      </c>
    </row>
    <row r="342" s="12" customFormat="true" ht="13.8" hidden="false" customHeight="true" outlineLevel="0" collapsed="false">
      <c r="B342" s="216"/>
      <c r="C342" s="217"/>
      <c r="D342" s="207" t="s">
        <v>145</v>
      </c>
      <c r="E342" s="217"/>
      <c r="F342" s="218" t="s">
        <v>430</v>
      </c>
      <c r="G342" s="217"/>
      <c r="H342" s="219" t="n">
        <v>1</v>
      </c>
      <c r="J342" s="217"/>
      <c r="K342" s="217"/>
      <c r="L342" s="220"/>
      <c r="M342" s="221"/>
      <c r="N342" s="217"/>
      <c r="O342" s="217"/>
      <c r="P342" s="217"/>
      <c r="Q342" s="217"/>
      <c r="R342" s="217"/>
      <c r="S342" s="217"/>
      <c r="T342" s="222"/>
      <c r="AT342" s="223" t="s">
        <v>145</v>
      </c>
      <c r="AU342" s="223" t="s">
        <v>83</v>
      </c>
      <c r="AV342" s="223" t="s">
        <v>83</v>
      </c>
      <c r="AW342" s="223" t="s">
        <v>105</v>
      </c>
      <c r="AX342" s="223" t="s">
        <v>74</v>
      </c>
      <c r="AY342" s="223" t="s">
        <v>132</v>
      </c>
    </row>
    <row r="343" s="12" customFormat="true" ht="13.8" hidden="false" customHeight="true" outlineLevel="0" collapsed="false">
      <c r="B343" s="216"/>
      <c r="C343" s="217"/>
      <c r="D343" s="207" t="s">
        <v>145</v>
      </c>
      <c r="E343" s="217"/>
      <c r="F343" s="218" t="s">
        <v>431</v>
      </c>
      <c r="G343" s="217"/>
      <c r="H343" s="219" t="n">
        <v>1</v>
      </c>
      <c r="J343" s="217"/>
      <c r="K343" s="217"/>
      <c r="L343" s="220"/>
      <c r="M343" s="221"/>
      <c r="N343" s="217"/>
      <c r="O343" s="217"/>
      <c r="P343" s="217"/>
      <c r="Q343" s="217"/>
      <c r="R343" s="217"/>
      <c r="S343" s="217"/>
      <c r="T343" s="222"/>
      <c r="AT343" s="223" t="s">
        <v>145</v>
      </c>
      <c r="AU343" s="223" t="s">
        <v>83</v>
      </c>
      <c r="AV343" s="223" t="s">
        <v>83</v>
      </c>
      <c r="AW343" s="223" t="s">
        <v>105</v>
      </c>
      <c r="AX343" s="223" t="s">
        <v>74</v>
      </c>
      <c r="AY343" s="223" t="s">
        <v>132</v>
      </c>
    </row>
    <row r="344" s="12" customFormat="true" ht="13.8" hidden="false" customHeight="true" outlineLevel="0" collapsed="false">
      <c r="B344" s="216"/>
      <c r="C344" s="217"/>
      <c r="D344" s="207" t="s">
        <v>145</v>
      </c>
      <c r="E344" s="217"/>
      <c r="F344" s="218" t="s">
        <v>432</v>
      </c>
      <c r="G344" s="217"/>
      <c r="H344" s="219" t="n">
        <v>1</v>
      </c>
      <c r="J344" s="217"/>
      <c r="K344" s="217"/>
      <c r="L344" s="220"/>
      <c r="M344" s="221"/>
      <c r="N344" s="217"/>
      <c r="O344" s="217"/>
      <c r="P344" s="217"/>
      <c r="Q344" s="217"/>
      <c r="R344" s="217"/>
      <c r="S344" s="217"/>
      <c r="T344" s="222"/>
      <c r="AT344" s="223" t="s">
        <v>145</v>
      </c>
      <c r="AU344" s="223" t="s">
        <v>83</v>
      </c>
      <c r="AV344" s="223" t="s">
        <v>83</v>
      </c>
      <c r="AW344" s="223" t="s">
        <v>105</v>
      </c>
      <c r="AX344" s="223" t="s">
        <v>74</v>
      </c>
      <c r="AY344" s="223" t="s">
        <v>132</v>
      </c>
    </row>
    <row r="345" s="12" customFormat="true" ht="13.8" hidden="false" customHeight="true" outlineLevel="0" collapsed="false">
      <c r="B345" s="216"/>
      <c r="C345" s="217"/>
      <c r="D345" s="207" t="s">
        <v>145</v>
      </c>
      <c r="E345" s="217"/>
      <c r="F345" s="218" t="s">
        <v>433</v>
      </c>
      <c r="G345" s="217"/>
      <c r="H345" s="219" t="n">
        <v>1</v>
      </c>
      <c r="J345" s="217"/>
      <c r="K345" s="217"/>
      <c r="L345" s="220"/>
      <c r="M345" s="221"/>
      <c r="N345" s="217"/>
      <c r="O345" s="217"/>
      <c r="P345" s="217"/>
      <c r="Q345" s="217"/>
      <c r="R345" s="217"/>
      <c r="S345" s="217"/>
      <c r="T345" s="222"/>
      <c r="AT345" s="223" t="s">
        <v>145</v>
      </c>
      <c r="AU345" s="223" t="s">
        <v>83</v>
      </c>
      <c r="AV345" s="223" t="s">
        <v>83</v>
      </c>
      <c r="AW345" s="223" t="s">
        <v>105</v>
      </c>
      <c r="AX345" s="223" t="s">
        <v>74</v>
      </c>
      <c r="AY345" s="223" t="s">
        <v>132</v>
      </c>
    </row>
    <row r="346" s="12" customFormat="true" ht="13.8" hidden="false" customHeight="true" outlineLevel="0" collapsed="false">
      <c r="B346" s="209"/>
      <c r="C346" s="210"/>
      <c r="D346" s="207" t="s">
        <v>145</v>
      </c>
      <c r="E346" s="210"/>
      <c r="F346" s="211" t="s">
        <v>193</v>
      </c>
      <c r="G346" s="210"/>
      <c r="H346" s="210"/>
      <c r="J346" s="210"/>
      <c r="K346" s="210"/>
      <c r="L346" s="212"/>
      <c r="M346" s="213"/>
      <c r="N346" s="210"/>
      <c r="O346" s="210"/>
      <c r="P346" s="210"/>
      <c r="Q346" s="210"/>
      <c r="R346" s="210"/>
      <c r="S346" s="210"/>
      <c r="T346" s="214"/>
      <c r="AT346" s="215" t="s">
        <v>145</v>
      </c>
      <c r="AU346" s="215" t="s">
        <v>83</v>
      </c>
      <c r="AV346" s="215" t="s">
        <v>22</v>
      </c>
      <c r="AW346" s="215" t="s">
        <v>105</v>
      </c>
      <c r="AX346" s="215" t="s">
        <v>74</v>
      </c>
      <c r="AY346" s="215" t="s">
        <v>132</v>
      </c>
    </row>
    <row r="347" s="12" customFormat="true" ht="13.8" hidden="false" customHeight="true" outlineLevel="0" collapsed="false">
      <c r="B347" s="216"/>
      <c r="C347" s="217"/>
      <c r="D347" s="207" t="s">
        <v>145</v>
      </c>
      <c r="E347" s="217"/>
      <c r="F347" s="218" t="s">
        <v>434</v>
      </c>
      <c r="G347" s="217"/>
      <c r="H347" s="219" t="n">
        <v>1</v>
      </c>
      <c r="J347" s="217"/>
      <c r="K347" s="217"/>
      <c r="L347" s="220"/>
      <c r="M347" s="221"/>
      <c r="N347" s="217"/>
      <c r="O347" s="217"/>
      <c r="P347" s="217"/>
      <c r="Q347" s="217"/>
      <c r="R347" s="217"/>
      <c r="S347" s="217"/>
      <c r="T347" s="222"/>
      <c r="AT347" s="223" t="s">
        <v>145</v>
      </c>
      <c r="AU347" s="223" t="s">
        <v>83</v>
      </c>
      <c r="AV347" s="223" t="s">
        <v>83</v>
      </c>
      <c r="AW347" s="223" t="s">
        <v>105</v>
      </c>
      <c r="AX347" s="223" t="s">
        <v>74</v>
      </c>
      <c r="AY347" s="223" t="s">
        <v>132</v>
      </c>
    </row>
    <row r="348" s="12" customFormat="true" ht="13.8" hidden="false" customHeight="true" outlineLevel="0" collapsed="false">
      <c r="B348" s="216"/>
      <c r="C348" s="217"/>
      <c r="D348" s="207" t="s">
        <v>145</v>
      </c>
      <c r="E348" s="217"/>
      <c r="F348" s="218" t="s">
        <v>435</v>
      </c>
      <c r="G348" s="217"/>
      <c r="H348" s="219" t="n">
        <v>1</v>
      </c>
      <c r="J348" s="217"/>
      <c r="K348" s="217"/>
      <c r="L348" s="220"/>
      <c r="M348" s="221"/>
      <c r="N348" s="217"/>
      <c r="O348" s="217"/>
      <c r="P348" s="217"/>
      <c r="Q348" s="217"/>
      <c r="R348" s="217"/>
      <c r="S348" s="217"/>
      <c r="T348" s="222"/>
      <c r="AT348" s="223" t="s">
        <v>145</v>
      </c>
      <c r="AU348" s="223" t="s">
        <v>83</v>
      </c>
      <c r="AV348" s="223" t="s">
        <v>83</v>
      </c>
      <c r="AW348" s="223" t="s">
        <v>105</v>
      </c>
      <c r="AX348" s="223" t="s">
        <v>74</v>
      </c>
      <c r="AY348" s="223" t="s">
        <v>132</v>
      </c>
    </row>
    <row r="349" s="12" customFormat="true" ht="13.8" hidden="false" customHeight="true" outlineLevel="0" collapsed="false">
      <c r="B349" s="224"/>
      <c r="C349" s="225"/>
      <c r="D349" s="207" t="s">
        <v>145</v>
      </c>
      <c r="E349" s="225"/>
      <c r="F349" s="226" t="s">
        <v>149</v>
      </c>
      <c r="G349" s="225"/>
      <c r="H349" s="227" t="n">
        <v>6</v>
      </c>
      <c r="J349" s="225"/>
      <c r="K349" s="225"/>
      <c r="L349" s="228"/>
      <c r="M349" s="229"/>
      <c r="N349" s="225"/>
      <c r="O349" s="225"/>
      <c r="P349" s="225"/>
      <c r="Q349" s="225"/>
      <c r="R349" s="225"/>
      <c r="S349" s="225"/>
      <c r="T349" s="230"/>
      <c r="AT349" s="231" t="s">
        <v>145</v>
      </c>
      <c r="AU349" s="231" t="s">
        <v>83</v>
      </c>
      <c r="AV349" s="231" t="s">
        <v>139</v>
      </c>
      <c r="AW349" s="231" t="s">
        <v>105</v>
      </c>
      <c r="AX349" s="231" t="s">
        <v>22</v>
      </c>
      <c r="AY349" s="231" t="s">
        <v>132</v>
      </c>
    </row>
    <row r="350" s="12" customFormat="true" ht="13.8" hidden="false" customHeight="true" outlineLevel="0" collapsed="false">
      <c r="B350" s="114"/>
      <c r="C350" s="191" t="s">
        <v>436</v>
      </c>
      <c r="D350" s="191" t="s">
        <v>134</v>
      </c>
      <c r="E350" s="192" t="s">
        <v>437</v>
      </c>
      <c r="F350" s="193" t="s">
        <v>438</v>
      </c>
      <c r="G350" s="194" t="s">
        <v>427</v>
      </c>
      <c r="H350" s="195" t="n">
        <v>1</v>
      </c>
      <c r="I350" s="196"/>
      <c r="J350" s="197" t="n">
        <f aca="false">ROUND($I$350*$H$350,2)</f>
        <v>0</v>
      </c>
      <c r="K350" s="193" t="s">
        <v>138</v>
      </c>
      <c r="L350" s="165"/>
      <c r="M350" s="198"/>
      <c r="N350" s="199" t="s">
        <v>45</v>
      </c>
      <c r="O350" s="115"/>
      <c r="P350" s="115"/>
      <c r="Q350" s="200" t="n">
        <v>0.00163</v>
      </c>
      <c r="R350" s="200" t="n">
        <f aca="false">$Q$350*$H$350</f>
        <v>0.00163</v>
      </c>
      <c r="S350" s="200" t="n">
        <v>0</v>
      </c>
      <c r="T350" s="201" t="n">
        <f aca="false">$S$350*$H$350</f>
        <v>0</v>
      </c>
      <c r="AR350" s="120" t="s">
        <v>139</v>
      </c>
      <c r="AT350" s="120" t="s">
        <v>134</v>
      </c>
      <c r="AU350" s="120" t="s">
        <v>83</v>
      </c>
      <c r="AY350" s="12" t="s">
        <v>132</v>
      </c>
      <c r="BE350" s="202" t="n">
        <f aca="false">IF($N$350="základní",$J$350,0)</f>
        <v>0</v>
      </c>
      <c r="BF350" s="202" t="n">
        <f aca="false">IF($N$350="snížená",$J$350,0)</f>
        <v>0</v>
      </c>
      <c r="BG350" s="202" t="n">
        <f aca="false">IF($N$350="zákl. přenesená",$J$350,0)</f>
        <v>0</v>
      </c>
      <c r="BH350" s="202" t="n">
        <f aca="false">IF($N$350="sníž. přenesená",$J$350,0)</f>
        <v>0</v>
      </c>
      <c r="BI350" s="202" t="n">
        <f aca="false">IF($N$350="nulová",$J$350,0)</f>
        <v>0</v>
      </c>
      <c r="BJ350" s="120" t="s">
        <v>22</v>
      </c>
      <c r="BK350" s="202" t="n">
        <f aca="false">ROUND($I$350*$H$350,2)</f>
        <v>0</v>
      </c>
      <c r="BL350" s="120" t="s">
        <v>139</v>
      </c>
      <c r="BM350" s="120" t="s">
        <v>439</v>
      </c>
    </row>
    <row r="351" s="12" customFormat="true" ht="14.4" hidden="false" customHeight="true" outlineLevel="0" collapsed="false">
      <c r="B351" s="114"/>
      <c r="C351" s="115"/>
      <c r="D351" s="203" t="s">
        <v>141</v>
      </c>
      <c r="E351" s="115"/>
      <c r="F351" s="204" t="s">
        <v>440</v>
      </c>
      <c r="G351" s="115"/>
      <c r="H351" s="115"/>
      <c r="J351" s="115"/>
      <c r="K351" s="115"/>
      <c r="L351" s="165"/>
      <c r="M351" s="205"/>
      <c r="N351" s="115"/>
      <c r="O351" s="115"/>
      <c r="P351" s="115"/>
      <c r="Q351" s="115"/>
      <c r="R351" s="115"/>
      <c r="S351" s="115"/>
      <c r="T351" s="206"/>
      <c r="AT351" s="12" t="s">
        <v>141</v>
      </c>
      <c r="AU351" s="12" t="s">
        <v>83</v>
      </c>
    </row>
    <row r="352" s="12" customFormat="true" ht="28.8" hidden="false" customHeight="true" outlineLevel="0" collapsed="false">
      <c r="B352" s="114"/>
      <c r="C352" s="115"/>
      <c r="D352" s="207" t="s">
        <v>143</v>
      </c>
      <c r="E352" s="115"/>
      <c r="F352" s="208" t="s">
        <v>144</v>
      </c>
      <c r="G352" s="115"/>
      <c r="H352" s="115"/>
      <c r="J352" s="115"/>
      <c r="K352" s="115"/>
      <c r="L352" s="165"/>
      <c r="M352" s="205"/>
      <c r="N352" s="115"/>
      <c r="O352" s="115"/>
      <c r="P352" s="115"/>
      <c r="Q352" s="115"/>
      <c r="R352" s="115"/>
      <c r="S352" s="115"/>
      <c r="T352" s="206"/>
      <c r="AT352" s="12" t="s">
        <v>143</v>
      </c>
      <c r="AU352" s="12" t="s">
        <v>83</v>
      </c>
    </row>
    <row r="353" s="12" customFormat="true" ht="13.8" hidden="false" customHeight="true" outlineLevel="0" collapsed="false">
      <c r="B353" s="209"/>
      <c r="C353" s="210"/>
      <c r="D353" s="207" t="s">
        <v>145</v>
      </c>
      <c r="E353" s="210"/>
      <c r="F353" s="211" t="s">
        <v>186</v>
      </c>
      <c r="G353" s="210"/>
      <c r="H353" s="210"/>
      <c r="J353" s="210"/>
      <c r="K353" s="210"/>
      <c r="L353" s="212"/>
      <c r="M353" s="213"/>
      <c r="N353" s="210"/>
      <c r="O353" s="210"/>
      <c r="P353" s="210"/>
      <c r="Q353" s="210"/>
      <c r="R353" s="210"/>
      <c r="S353" s="210"/>
      <c r="T353" s="214"/>
      <c r="AT353" s="215" t="s">
        <v>145</v>
      </c>
      <c r="AU353" s="215" t="s">
        <v>83</v>
      </c>
      <c r="AV353" s="215" t="s">
        <v>22</v>
      </c>
      <c r="AW353" s="215" t="s">
        <v>105</v>
      </c>
      <c r="AX353" s="215" t="s">
        <v>74</v>
      </c>
      <c r="AY353" s="215" t="s">
        <v>132</v>
      </c>
    </row>
    <row r="354" s="12" customFormat="true" ht="13.8" hidden="false" customHeight="true" outlineLevel="0" collapsed="false">
      <c r="B354" s="216"/>
      <c r="C354" s="217"/>
      <c r="D354" s="207" t="s">
        <v>145</v>
      </c>
      <c r="E354" s="217"/>
      <c r="F354" s="218" t="s">
        <v>441</v>
      </c>
      <c r="G354" s="217"/>
      <c r="H354" s="219" t="n">
        <v>1</v>
      </c>
      <c r="J354" s="217"/>
      <c r="K354" s="217"/>
      <c r="L354" s="220"/>
      <c r="M354" s="221"/>
      <c r="N354" s="217"/>
      <c r="O354" s="217"/>
      <c r="P354" s="217"/>
      <c r="Q354" s="217"/>
      <c r="R354" s="217"/>
      <c r="S354" s="217"/>
      <c r="T354" s="222"/>
      <c r="AT354" s="223" t="s">
        <v>145</v>
      </c>
      <c r="AU354" s="223" t="s">
        <v>83</v>
      </c>
      <c r="AV354" s="223" t="s">
        <v>83</v>
      </c>
      <c r="AW354" s="223" t="s">
        <v>105</v>
      </c>
      <c r="AX354" s="223" t="s">
        <v>22</v>
      </c>
      <c r="AY354" s="223" t="s">
        <v>132</v>
      </c>
    </row>
    <row r="355" s="12" customFormat="true" ht="13.8" hidden="false" customHeight="true" outlineLevel="0" collapsed="false">
      <c r="B355" s="114"/>
      <c r="C355" s="191" t="s">
        <v>442</v>
      </c>
      <c r="D355" s="191" t="s">
        <v>134</v>
      </c>
      <c r="E355" s="192" t="s">
        <v>443</v>
      </c>
      <c r="F355" s="193" t="s">
        <v>444</v>
      </c>
      <c r="G355" s="194" t="s">
        <v>331</v>
      </c>
      <c r="H355" s="195" t="n">
        <v>36.9</v>
      </c>
      <c r="I355" s="196"/>
      <c r="J355" s="197" t="n">
        <f aca="false">ROUND($I$355*$H$355,2)</f>
        <v>0</v>
      </c>
      <c r="K355" s="193" t="s">
        <v>138</v>
      </c>
      <c r="L355" s="165"/>
      <c r="M355" s="198"/>
      <c r="N355" s="199" t="s">
        <v>45</v>
      </c>
      <c r="O355" s="115"/>
      <c r="P355" s="115"/>
      <c r="Q355" s="200" t="n">
        <v>0</v>
      </c>
      <c r="R355" s="200" t="n">
        <f aca="false">$Q$355*$H$355</f>
        <v>0</v>
      </c>
      <c r="S355" s="200" t="n">
        <v>0</v>
      </c>
      <c r="T355" s="201" t="n">
        <f aca="false">$S$355*$H$355</f>
        <v>0</v>
      </c>
      <c r="AR355" s="120" t="s">
        <v>139</v>
      </c>
      <c r="AT355" s="120" t="s">
        <v>134</v>
      </c>
      <c r="AU355" s="120" t="s">
        <v>83</v>
      </c>
      <c r="AY355" s="12" t="s">
        <v>132</v>
      </c>
      <c r="BE355" s="202" t="n">
        <f aca="false">IF($N$355="základní",$J$355,0)</f>
        <v>0</v>
      </c>
      <c r="BF355" s="202" t="n">
        <f aca="false">IF($N$355="snížená",$J$355,0)</f>
        <v>0</v>
      </c>
      <c r="BG355" s="202" t="n">
        <f aca="false">IF($N$355="zákl. přenesená",$J$355,0)</f>
        <v>0</v>
      </c>
      <c r="BH355" s="202" t="n">
        <f aca="false">IF($N$355="sníž. přenesená",$J$355,0)</f>
        <v>0</v>
      </c>
      <c r="BI355" s="202" t="n">
        <f aca="false">IF($N$355="nulová",$J$355,0)</f>
        <v>0</v>
      </c>
      <c r="BJ355" s="120" t="s">
        <v>22</v>
      </c>
      <c r="BK355" s="202" t="n">
        <f aca="false">ROUND($I$355*$H$355,2)</f>
        <v>0</v>
      </c>
      <c r="BL355" s="120" t="s">
        <v>139</v>
      </c>
      <c r="BM355" s="120" t="s">
        <v>445</v>
      </c>
    </row>
    <row r="356" s="12" customFormat="true" ht="25.2" hidden="false" customHeight="true" outlineLevel="0" collapsed="false">
      <c r="B356" s="114"/>
      <c r="C356" s="115"/>
      <c r="D356" s="203" t="s">
        <v>141</v>
      </c>
      <c r="E356" s="115"/>
      <c r="F356" s="204" t="s">
        <v>446</v>
      </c>
      <c r="G356" s="115"/>
      <c r="H356" s="115"/>
      <c r="J356" s="115"/>
      <c r="K356" s="115"/>
      <c r="L356" s="165"/>
      <c r="M356" s="205"/>
      <c r="N356" s="115"/>
      <c r="O356" s="115"/>
      <c r="P356" s="115"/>
      <c r="Q356" s="115"/>
      <c r="R356" s="115"/>
      <c r="S356" s="115"/>
      <c r="T356" s="206"/>
      <c r="AT356" s="12" t="s">
        <v>141</v>
      </c>
      <c r="AU356" s="12" t="s">
        <v>83</v>
      </c>
    </row>
    <row r="357" s="12" customFormat="true" ht="28.8" hidden="false" customHeight="true" outlineLevel="0" collapsed="false">
      <c r="B357" s="114"/>
      <c r="C357" s="115"/>
      <c r="D357" s="207" t="s">
        <v>143</v>
      </c>
      <c r="E357" s="115"/>
      <c r="F357" s="208" t="s">
        <v>144</v>
      </c>
      <c r="G357" s="115"/>
      <c r="H357" s="115"/>
      <c r="J357" s="115"/>
      <c r="K357" s="115"/>
      <c r="L357" s="165"/>
      <c r="M357" s="205"/>
      <c r="N357" s="115"/>
      <c r="O357" s="115"/>
      <c r="P357" s="115"/>
      <c r="Q357" s="115"/>
      <c r="R357" s="115"/>
      <c r="S357" s="115"/>
      <c r="T357" s="206"/>
      <c r="AT357" s="12" t="s">
        <v>143</v>
      </c>
      <c r="AU357" s="12" t="s">
        <v>83</v>
      </c>
    </row>
    <row r="358" s="12" customFormat="true" ht="13.8" hidden="false" customHeight="true" outlineLevel="0" collapsed="false">
      <c r="B358" s="114"/>
      <c r="C358" s="232" t="s">
        <v>447</v>
      </c>
      <c r="D358" s="232" t="s">
        <v>297</v>
      </c>
      <c r="E358" s="233" t="s">
        <v>448</v>
      </c>
      <c r="F358" s="234" t="s">
        <v>449</v>
      </c>
      <c r="G358" s="235" t="s">
        <v>331</v>
      </c>
      <c r="H358" s="236" t="n">
        <v>36.9</v>
      </c>
      <c r="I358" s="237"/>
      <c r="J358" s="238" t="n">
        <f aca="false">ROUND($I$358*$H$358,2)</f>
        <v>0</v>
      </c>
      <c r="K358" s="234" t="s">
        <v>138</v>
      </c>
      <c r="L358" s="239"/>
      <c r="M358" s="240"/>
      <c r="N358" s="241" t="s">
        <v>45</v>
      </c>
      <c r="O358" s="115"/>
      <c r="P358" s="115"/>
      <c r="Q358" s="200" t="n">
        <v>0.00042</v>
      </c>
      <c r="R358" s="200" t="n">
        <f aca="false">$Q$358*$H$358</f>
        <v>0.015498</v>
      </c>
      <c r="S358" s="200" t="n">
        <v>0</v>
      </c>
      <c r="T358" s="201" t="n">
        <f aca="false">$S$358*$H$358</f>
        <v>0</v>
      </c>
      <c r="AR358" s="120" t="s">
        <v>180</v>
      </c>
      <c r="AT358" s="120" t="s">
        <v>297</v>
      </c>
      <c r="AU358" s="120" t="s">
        <v>83</v>
      </c>
      <c r="AY358" s="12" t="s">
        <v>132</v>
      </c>
      <c r="BE358" s="202" t="n">
        <f aca="false">IF($N$358="základní",$J$358,0)</f>
        <v>0</v>
      </c>
      <c r="BF358" s="202" t="n">
        <f aca="false">IF($N$358="snížená",$J$358,0)</f>
        <v>0</v>
      </c>
      <c r="BG358" s="202" t="n">
        <f aca="false">IF($N$358="zákl. přenesená",$J$358,0)</f>
        <v>0</v>
      </c>
      <c r="BH358" s="202" t="n">
        <f aca="false">IF($N$358="sníž. přenesená",$J$358,0)</f>
        <v>0</v>
      </c>
      <c r="BI358" s="202" t="n">
        <f aca="false">IF($N$358="nulová",$J$358,0)</f>
        <v>0</v>
      </c>
      <c r="BJ358" s="120" t="s">
        <v>22</v>
      </c>
      <c r="BK358" s="202" t="n">
        <f aca="false">ROUND($I$358*$H$358,2)</f>
        <v>0</v>
      </c>
      <c r="BL358" s="120" t="s">
        <v>139</v>
      </c>
      <c r="BM358" s="120" t="s">
        <v>450</v>
      </c>
    </row>
    <row r="359" s="12" customFormat="true" ht="14.4" hidden="false" customHeight="true" outlineLevel="0" collapsed="false">
      <c r="B359" s="114"/>
      <c r="C359" s="115"/>
      <c r="D359" s="203" t="s">
        <v>141</v>
      </c>
      <c r="E359" s="115"/>
      <c r="F359" s="204" t="s">
        <v>451</v>
      </c>
      <c r="G359" s="115"/>
      <c r="H359" s="115"/>
      <c r="J359" s="115"/>
      <c r="K359" s="115"/>
      <c r="L359" s="165"/>
      <c r="M359" s="205"/>
      <c r="N359" s="115"/>
      <c r="O359" s="115"/>
      <c r="P359" s="115"/>
      <c r="Q359" s="115"/>
      <c r="R359" s="115"/>
      <c r="S359" s="115"/>
      <c r="T359" s="206"/>
      <c r="AT359" s="12" t="s">
        <v>141</v>
      </c>
      <c r="AU359" s="12" t="s">
        <v>83</v>
      </c>
    </row>
    <row r="360" s="12" customFormat="true" ht="28.8" hidden="false" customHeight="true" outlineLevel="0" collapsed="false">
      <c r="B360" s="114"/>
      <c r="C360" s="115"/>
      <c r="D360" s="207" t="s">
        <v>143</v>
      </c>
      <c r="E360" s="115"/>
      <c r="F360" s="208" t="s">
        <v>144</v>
      </c>
      <c r="G360" s="115"/>
      <c r="H360" s="115"/>
      <c r="J360" s="115"/>
      <c r="K360" s="115"/>
      <c r="L360" s="165"/>
      <c r="M360" s="205"/>
      <c r="N360" s="115"/>
      <c r="O360" s="115"/>
      <c r="P360" s="115"/>
      <c r="Q360" s="115"/>
      <c r="R360" s="115"/>
      <c r="S360" s="115"/>
      <c r="T360" s="206"/>
      <c r="AT360" s="12" t="s">
        <v>143</v>
      </c>
      <c r="AU360" s="12" t="s">
        <v>83</v>
      </c>
    </row>
    <row r="361" s="12" customFormat="true" ht="13.8" hidden="false" customHeight="true" outlineLevel="0" collapsed="false">
      <c r="B361" s="114"/>
      <c r="C361" s="191" t="s">
        <v>452</v>
      </c>
      <c r="D361" s="191" t="s">
        <v>134</v>
      </c>
      <c r="E361" s="192" t="s">
        <v>453</v>
      </c>
      <c r="F361" s="193" t="s">
        <v>454</v>
      </c>
      <c r="G361" s="194" t="s">
        <v>331</v>
      </c>
      <c r="H361" s="195" t="n">
        <v>3.4</v>
      </c>
      <c r="I361" s="196"/>
      <c r="J361" s="197" t="n">
        <f aca="false">ROUND($I$361*$H$361,2)</f>
        <v>0</v>
      </c>
      <c r="K361" s="193" t="s">
        <v>138</v>
      </c>
      <c r="L361" s="165"/>
      <c r="M361" s="198"/>
      <c r="N361" s="199" t="s">
        <v>45</v>
      </c>
      <c r="O361" s="115"/>
      <c r="P361" s="115"/>
      <c r="Q361" s="200" t="n">
        <v>0</v>
      </c>
      <c r="R361" s="200" t="n">
        <f aca="false">$Q$361*$H$361</f>
        <v>0</v>
      </c>
      <c r="S361" s="200" t="n">
        <v>0</v>
      </c>
      <c r="T361" s="201" t="n">
        <f aca="false">$S$361*$H$361</f>
        <v>0</v>
      </c>
      <c r="AR361" s="120" t="s">
        <v>139</v>
      </c>
      <c r="AT361" s="120" t="s">
        <v>134</v>
      </c>
      <c r="AU361" s="120" t="s">
        <v>83</v>
      </c>
      <c r="AY361" s="12" t="s">
        <v>132</v>
      </c>
      <c r="BE361" s="202" t="n">
        <f aca="false">IF($N$361="základní",$J$361,0)</f>
        <v>0</v>
      </c>
      <c r="BF361" s="202" t="n">
        <f aca="false">IF($N$361="snížená",$J$361,0)</f>
        <v>0</v>
      </c>
      <c r="BG361" s="202" t="n">
        <f aca="false">IF($N$361="zákl. přenesená",$J$361,0)</f>
        <v>0</v>
      </c>
      <c r="BH361" s="202" t="n">
        <f aca="false">IF($N$361="sníž. přenesená",$J$361,0)</f>
        <v>0</v>
      </c>
      <c r="BI361" s="202" t="n">
        <f aca="false">IF($N$361="nulová",$J$361,0)</f>
        <v>0</v>
      </c>
      <c r="BJ361" s="120" t="s">
        <v>22</v>
      </c>
      <c r="BK361" s="202" t="n">
        <f aca="false">ROUND($I$361*$H$361,2)</f>
        <v>0</v>
      </c>
      <c r="BL361" s="120" t="s">
        <v>139</v>
      </c>
      <c r="BM361" s="120" t="s">
        <v>455</v>
      </c>
    </row>
    <row r="362" s="12" customFormat="true" ht="25.2" hidden="false" customHeight="true" outlineLevel="0" collapsed="false">
      <c r="B362" s="114"/>
      <c r="C362" s="115"/>
      <c r="D362" s="203" t="s">
        <v>141</v>
      </c>
      <c r="E362" s="115"/>
      <c r="F362" s="204" t="s">
        <v>456</v>
      </c>
      <c r="G362" s="115"/>
      <c r="H362" s="115"/>
      <c r="J362" s="115"/>
      <c r="K362" s="115"/>
      <c r="L362" s="165"/>
      <c r="M362" s="205"/>
      <c r="N362" s="115"/>
      <c r="O362" s="115"/>
      <c r="P362" s="115"/>
      <c r="Q362" s="115"/>
      <c r="R362" s="115"/>
      <c r="S362" s="115"/>
      <c r="T362" s="206"/>
      <c r="AT362" s="12" t="s">
        <v>141</v>
      </c>
      <c r="AU362" s="12" t="s">
        <v>83</v>
      </c>
    </row>
    <row r="363" s="12" customFormat="true" ht="28.8" hidden="false" customHeight="true" outlineLevel="0" collapsed="false">
      <c r="B363" s="114"/>
      <c r="C363" s="115"/>
      <c r="D363" s="207" t="s">
        <v>143</v>
      </c>
      <c r="E363" s="115"/>
      <c r="F363" s="208" t="s">
        <v>144</v>
      </c>
      <c r="G363" s="115"/>
      <c r="H363" s="115"/>
      <c r="J363" s="115"/>
      <c r="K363" s="115"/>
      <c r="L363" s="165"/>
      <c r="M363" s="205"/>
      <c r="N363" s="115"/>
      <c r="O363" s="115"/>
      <c r="P363" s="115"/>
      <c r="Q363" s="115"/>
      <c r="R363" s="115"/>
      <c r="S363" s="115"/>
      <c r="T363" s="206"/>
      <c r="AT363" s="12" t="s">
        <v>143</v>
      </c>
      <c r="AU363" s="12" t="s">
        <v>83</v>
      </c>
    </row>
    <row r="364" s="12" customFormat="true" ht="13.8" hidden="false" customHeight="true" outlineLevel="0" collapsed="false">
      <c r="B364" s="114"/>
      <c r="C364" s="232" t="s">
        <v>457</v>
      </c>
      <c r="D364" s="232" t="s">
        <v>297</v>
      </c>
      <c r="E364" s="233" t="s">
        <v>458</v>
      </c>
      <c r="F364" s="234" t="s">
        <v>459</v>
      </c>
      <c r="G364" s="235" t="s">
        <v>331</v>
      </c>
      <c r="H364" s="236" t="n">
        <v>3.4</v>
      </c>
      <c r="I364" s="237"/>
      <c r="J364" s="238" t="n">
        <f aca="false">ROUND($I$364*$H$364,2)</f>
        <v>0</v>
      </c>
      <c r="K364" s="234" t="s">
        <v>138</v>
      </c>
      <c r="L364" s="239"/>
      <c r="M364" s="240"/>
      <c r="N364" s="241" t="s">
        <v>45</v>
      </c>
      <c r="O364" s="115"/>
      <c r="P364" s="115"/>
      <c r="Q364" s="200" t="n">
        <v>0.00106</v>
      </c>
      <c r="R364" s="200" t="n">
        <f aca="false">$Q$364*$H$364</f>
        <v>0.003604</v>
      </c>
      <c r="S364" s="200" t="n">
        <v>0</v>
      </c>
      <c r="T364" s="201" t="n">
        <f aca="false">$S$364*$H$364</f>
        <v>0</v>
      </c>
      <c r="AR364" s="120" t="s">
        <v>180</v>
      </c>
      <c r="AT364" s="120" t="s">
        <v>297</v>
      </c>
      <c r="AU364" s="120" t="s">
        <v>83</v>
      </c>
      <c r="AY364" s="12" t="s">
        <v>132</v>
      </c>
      <c r="BE364" s="202" t="n">
        <f aca="false">IF($N$364="základní",$J$364,0)</f>
        <v>0</v>
      </c>
      <c r="BF364" s="202" t="n">
        <f aca="false">IF($N$364="snížená",$J$364,0)</f>
        <v>0</v>
      </c>
      <c r="BG364" s="202" t="n">
        <f aca="false">IF($N$364="zákl. přenesená",$J$364,0)</f>
        <v>0</v>
      </c>
      <c r="BH364" s="202" t="n">
        <f aca="false">IF($N$364="sníž. přenesená",$J$364,0)</f>
        <v>0</v>
      </c>
      <c r="BI364" s="202" t="n">
        <f aca="false">IF($N$364="nulová",$J$364,0)</f>
        <v>0</v>
      </c>
      <c r="BJ364" s="120" t="s">
        <v>22</v>
      </c>
      <c r="BK364" s="202" t="n">
        <f aca="false">ROUND($I$364*$H$364,2)</f>
        <v>0</v>
      </c>
      <c r="BL364" s="120" t="s">
        <v>139</v>
      </c>
      <c r="BM364" s="120" t="s">
        <v>460</v>
      </c>
    </row>
    <row r="365" s="12" customFormat="true" ht="14.4" hidden="false" customHeight="true" outlineLevel="0" collapsed="false">
      <c r="B365" s="114"/>
      <c r="C365" s="115"/>
      <c r="D365" s="203" t="s">
        <v>141</v>
      </c>
      <c r="E365" s="115"/>
      <c r="F365" s="204" t="s">
        <v>461</v>
      </c>
      <c r="G365" s="115"/>
      <c r="H365" s="115"/>
      <c r="J365" s="115"/>
      <c r="K365" s="115"/>
      <c r="L365" s="165"/>
      <c r="M365" s="205"/>
      <c r="N365" s="115"/>
      <c r="O365" s="115"/>
      <c r="P365" s="115"/>
      <c r="Q365" s="115"/>
      <c r="R365" s="115"/>
      <c r="S365" s="115"/>
      <c r="T365" s="206"/>
      <c r="AT365" s="12" t="s">
        <v>141</v>
      </c>
      <c r="AU365" s="12" t="s">
        <v>83</v>
      </c>
    </row>
    <row r="366" s="12" customFormat="true" ht="28.8" hidden="false" customHeight="true" outlineLevel="0" collapsed="false">
      <c r="B366" s="114"/>
      <c r="C366" s="115"/>
      <c r="D366" s="207" t="s">
        <v>143</v>
      </c>
      <c r="E366" s="115"/>
      <c r="F366" s="208" t="s">
        <v>144</v>
      </c>
      <c r="G366" s="115"/>
      <c r="H366" s="115"/>
      <c r="J366" s="115"/>
      <c r="K366" s="115"/>
      <c r="L366" s="165"/>
      <c r="M366" s="205"/>
      <c r="N366" s="115"/>
      <c r="O366" s="115"/>
      <c r="P366" s="115"/>
      <c r="Q366" s="115"/>
      <c r="R366" s="115"/>
      <c r="S366" s="115"/>
      <c r="T366" s="206"/>
      <c r="AT366" s="12" t="s">
        <v>143</v>
      </c>
      <c r="AU366" s="12" t="s">
        <v>83</v>
      </c>
    </row>
    <row r="367" s="12" customFormat="true" ht="13.8" hidden="false" customHeight="true" outlineLevel="0" collapsed="false">
      <c r="B367" s="209"/>
      <c r="C367" s="210"/>
      <c r="D367" s="207" t="s">
        <v>145</v>
      </c>
      <c r="E367" s="210"/>
      <c r="F367" s="211" t="s">
        <v>186</v>
      </c>
      <c r="G367" s="210"/>
      <c r="H367" s="210"/>
      <c r="J367" s="210"/>
      <c r="K367" s="210"/>
      <c r="L367" s="212"/>
      <c r="M367" s="213"/>
      <c r="N367" s="210"/>
      <c r="O367" s="210"/>
      <c r="P367" s="210"/>
      <c r="Q367" s="210"/>
      <c r="R367" s="210"/>
      <c r="S367" s="210"/>
      <c r="T367" s="214"/>
      <c r="AT367" s="215" t="s">
        <v>145</v>
      </c>
      <c r="AU367" s="215" t="s">
        <v>83</v>
      </c>
      <c r="AV367" s="215" t="s">
        <v>22</v>
      </c>
      <c r="AW367" s="215" t="s">
        <v>105</v>
      </c>
      <c r="AX367" s="215" t="s">
        <v>74</v>
      </c>
      <c r="AY367" s="215" t="s">
        <v>132</v>
      </c>
    </row>
    <row r="368" s="12" customFormat="true" ht="13.8" hidden="false" customHeight="true" outlineLevel="0" collapsed="false">
      <c r="B368" s="216"/>
      <c r="C368" s="217"/>
      <c r="D368" s="207" t="s">
        <v>145</v>
      </c>
      <c r="E368" s="217"/>
      <c r="F368" s="218" t="s">
        <v>336</v>
      </c>
      <c r="G368" s="217"/>
      <c r="H368" s="219" t="n">
        <v>3.4</v>
      </c>
      <c r="J368" s="217"/>
      <c r="K368" s="217"/>
      <c r="L368" s="220"/>
      <c r="M368" s="221"/>
      <c r="N368" s="217"/>
      <c r="O368" s="217"/>
      <c r="P368" s="217"/>
      <c r="Q368" s="217"/>
      <c r="R368" s="217"/>
      <c r="S368" s="217"/>
      <c r="T368" s="222"/>
      <c r="AT368" s="223" t="s">
        <v>145</v>
      </c>
      <c r="AU368" s="223" t="s">
        <v>83</v>
      </c>
      <c r="AV368" s="223" t="s">
        <v>83</v>
      </c>
      <c r="AW368" s="223" t="s">
        <v>105</v>
      </c>
      <c r="AX368" s="223" t="s">
        <v>22</v>
      </c>
      <c r="AY368" s="223" t="s">
        <v>132</v>
      </c>
    </row>
    <row r="369" s="12" customFormat="true" ht="13.8" hidden="false" customHeight="true" outlineLevel="0" collapsed="false">
      <c r="B369" s="114"/>
      <c r="C369" s="191" t="s">
        <v>462</v>
      </c>
      <c r="D369" s="191" t="s">
        <v>134</v>
      </c>
      <c r="E369" s="192" t="s">
        <v>463</v>
      </c>
      <c r="F369" s="193" t="s">
        <v>464</v>
      </c>
      <c r="G369" s="194" t="s">
        <v>331</v>
      </c>
      <c r="H369" s="195" t="n">
        <v>271.6</v>
      </c>
      <c r="I369" s="196"/>
      <c r="J369" s="197" t="n">
        <f aca="false">ROUND($I$369*$H$369,2)</f>
        <v>0</v>
      </c>
      <c r="K369" s="193" t="s">
        <v>138</v>
      </c>
      <c r="L369" s="165"/>
      <c r="M369" s="198"/>
      <c r="N369" s="199" t="s">
        <v>45</v>
      </c>
      <c r="O369" s="115"/>
      <c r="P369" s="115"/>
      <c r="Q369" s="200" t="n">
        <v>0</v>
      </c>
      <c r="R369" s="200" t="n">
        <f aca="false">$Q$369*$H$369</f>
        <v>0</v>
      </c>
      <c r="S369" s="200" t="n">
        <v>0</v>
      </c>
      <c r="T369" s="201" t="n">
        <f aca="false">$S$369*$H$369</f>
        <v>0</v>
      </c>
      <c r="AR369" s="120" t="s">
        <v>139</v>
      </c>
      <c r="AT369" s="120" t="s">
        <v>134</v>
      </c>
      <c r="AU369" s="120" t="s">
        <v>83</v>
      </c>
      <c r="AY369" s="12" t="s">
        <v>132</v>
      </c>
      <c r="BE369" s="202" t="n">
        <f aca="false">IF($N$369="základní",$J$369,0)</f>
        <v>0</v>
      </c>
      <c r="BF369" s="202" t="n">
        <f aca="false">IF($N$369="snížená",$J$369,0)</f>
        <v>0</v>
      </c>
      <c r="BG369" s="202" t="n">
        <f aca="false">IF($N$369="zákl. přenesená",$J$369,0)</f>
        <v>0</v>
      </c>
      <c r="BH369" s="202" t="n">
        <f aca="false">IF($N$369="sníž. přenesená",$J$369,0)</f>
        <v>0</v>
      </c>
      <c r="BI369" s="202" t="n">
        <f aca="false">IF($N$369="nulová",$J$369,0)</f>
        <v>0</v>
      </c>
      <c r="BJ369" s="120" t="s">
        <v>22</v>
      </c>
      <c r="BK369" s="202" t="n">
        <f aca="false">ROUND($I$369*$H$369,2)</f>
        <v>0</v>
      </c>
      <c r="BL369" s="120" t="s">
        <v>139</v>
      </c>
      <c r="BM369" s="120" t="s">
        <v>465</v>
      </c>
    </row>
    <row r="370" s="12" customFormat="true" ht="25.2" hidden="false" customHeight="true" outlineLevel="0" collapsed="false">
      <c r="B370" s="114"/>
      <c r="C370" s="115"/>
      <c r="D370" s="203" t="s">
        <v>141</v>
      </c>
      <c r="E370" s="115"/>
      <c r="F370" s="204" t="s">
        <v>466</v>
      </c>
      <c r="G370" s="115"/>
      <c r="H370" s="115"/>
      <c r="J370" s="115"/>
      <c r="K370" s="115"/>
      <c r="L370" s="165"/>
      <c r="M370" s="205"/>
      <c r="N370" s="115"/>
      <c r="O370" s="115"/>
      <c r="P370" s="115"/>
      <c r="Q370" s="115"/>
      <c r="R370" s="115"/>
      <c r="S370" s="115"/>
      <c r="T370" s="206"/>
      <c r="AT370" s="12" t="s">
        <v>141</v>
      </c>
      <c r="AU370" s="12" t="s">
        <v>83</v>
      </c>
    </row>
    <row r="371" s="12" customFormat="true" ht="28.8" hidden="false" customHeight="true" outlineLevel="0" collapsed="false">
      <c r="B371" s="114"/>
      <c r="C371" s="115"/>
      <c r="D371" s="207" t="s">
        <v>143</v>
      </c>
      <c r="E371" s="115"/>
      <c r="F371" s="208" t="s">
        <v>144</v>
      </c>
      <c r="G371" s="115"/>
      <c r="H371" s="115"/>
      <c r="J371" s="115"/>
      <c r="K371" s="115"/>
      <c r="L371" s="165"/>
      <c r="M371" s="205"/>
      <c r="N371" s="115"/>
      <c r="O371" s="115"/>
      <c r="P371" s="115"/>
      <c r="Q371" s="115"/>
      <c r="R371" s="115"/>
      <c r="S371" s="115"/>
      <c r="T371" s="206"/>
      <c r="AT371" s="12" t="s">
        <v>143</v>
      </c>
      <c r="AU371" s="12" t="s">
        <v>83</v>
      </c>
    </row>
    <row r="372" s="12" customFormat="true" ht="13.8" hidden="false" customHeight="true" outlineLevel="0" collapsed="false">
      <c r="B372" s="114"/>
      <c r="C372" s="232" t="s">
        <v>467</v>
      </c>
      <c r="D372" s="232" t="s">
        <v>297</v>
      </c>
      <c r="E372" s="233" t="s">
        <v>468</v>
      </c>
      <c r="F372" s="234" t="s">
        <v>469</v>
      </c>
      <c r="G372" s="235" t="s">
        <v>331</v>
      </c>
      <c r="H372" s="236" t="n">
        <v>271.6</v>
      </c>
      <c r="I372" s="237"/>
      <c r="J372" s="238" t="n">
        <f aca="false">ROUND($I$372*$H$372,2)</f>
        <v>0</v>
      </c>
      <c r="K372" s="234" t="s">
        <v>138</v>
      </c>
      <c r="L372" s="239"/>
      <c r="M372" s="240"/>
      <c r="N372" s="241" t="s">
        <v>45</v>
      </c>
      <c r="O372" s="115"/>
      <c r="P372" s="115"/>
      <c r="Q372" s="200" t="n">
        <v>0.00211</v>
      </c>
      <c r="R372" s="200" t="n">
        <f aca="false">$Q$372*$H$372</f>
        <v>0.573076</v>
      </c>
      <c r="S372" s="200" t="n">
        <v>0</v>
      </c>
      <c r="T372" s="201" t="n">
        <f aca="false">$S$372*$H$372</f>
        <v>0</v>
      </c>
      <c r="AR372" s="120" t="s">
        <v>180</v>
      </c>
      <c r="AT372" s="120" t="s">
        <v>297</v>
      </c>
      <c r="AU372" s="120" t="s">
        <v>83</v>
      </c>
      <c r="AY372" s="12" t="s">
        <v>132</v>
      </c>
      <c r="BE372" s="202" t="n">
        <f aca="false">IF($N$372="základní",$J$372,0)</f>
        <v>0</v>
      </c>
      <c r="BF372" s="202" t="n">
        <f aca="false">IF($N$372="snížená",$J$372,0)</f>
        <v>0</v>
      </c>
      <c r="BG372" s="202" t="n">
        <f aca="false">IF($N$372="zákl. přenesená",$J$372,0)</f>
        <v>0</v>
      </c>
      <c r="BH372" s="202" t="n">
        <f aca="false">IF($N$372="sníž. přenesená",$J$372,0)</f>
        <v>0</v>
      </c>
      <c r="BI372" s="202" t="n">
        <f aca="false">IF($N$372="nulová",$J$372,0)</f>
        <v>0</v>
      </c>
      <c r="BJ372" s="120" t="s">
        <v>22</v>
      </c>
      <c r="BK372" s="202" t="n">
        <f aca="false">ROUND($I$372*$H$372,2)</f>
        <v>0</v>
      </c>
      <c r="BL372" s="120" t="s">
        <v>139</v>
      </c>
      <c r="BM372" s="120" t="s">
        <v>470</v>
      </c>
    </row>
    <row r="373" s="12" customFormat="true" ht="14.4" hidden="false" customHeight="true" outlineLevel="0" collapsed="false">
      <c r="B373" s="114"/>
      <c r="C373" s="115"/>
      <c r="D373" s="203" t="s">
        <v>141</v>
      </c>
      <c r="E373" s="115"/>
      <c r="F373" s="204" t="s">
        <v>471</v>
      </c>
      <c r="G373" s="115"/>
      <c r="H373" s="115"/>
      <c r="J373" s="115"/>
      <c r="K373" s="115"/>
      <c r="L373" s="165"/>
      <c r="M373" s="205"/>
      <c r="N373" s="115"/>
      <c r="O373" s="115"/>
      <c r="P373" s="115"/>
      <c r="Q373" s="115"/>
      <c r="R373" s="115"/>
      <c r="S373" s="115"/>
      <c r="T373" s="206"/>
      <c r="AT373" s="12" t="s">
        <v>141</v>
      </c>
      <c r="AU373" s="12" t="s">
        <v>83</v>
      </c>
    </row>
    <row r="374" s="12" customFormat="true" ht="28.8" hidden="false" customHeight="true" outlineLevel="0" collapsed="false">
      <c r="B374" s="114"/>
      <c r="C374" s="115"/>
      <c r="D374" s="207" t="s">
        <v>143</v>
      </c>
      <c r="E374" s="115"/>
      <c r="F374" s="208" t="s">
        <v>144</v>
      </c>
      <c r="G374" s="115"/>
      <c r="H374" s="115"/>
      <c r="J374" s="115"/>
      <c r="K374" s="115"/>
      <c r="L374" s="165"/>
      <c r="M374" s="205"/>
      <c r="N374" s="115"/>
      <c r="O374" s="115"/>
      <c r="P374" s="115"/>
      <c r="Q374" s="115"/>
      <c r="R374" s="115"/>
      <c r="S374" s="115"/>
      <c r="T374" s="206"/>
      <c r="AT374" s="12" t="s">
        <v>143</v>
      </c>
      <c r="AU374" s="12" t="s">
        <v>83</v>
      </c>
    </row>
    <row r="375" s="12" customFormat="true" ht="13.8" hidden="false" customHeight="true" outlineLevel="0" collapsed="false">
      <c r="B375" s="209"/>
      <c r="C375" s="210"/>
      <c r="D375" s="207" t="s">
        <v>145</v>
      </c>
      <c r="E375" s="210"/>
      <c r="F375" s="211" t="s">
        <v>186</v>
      </c>
      <c r="G375" s="210"/>
      <c r="H375" s="210"/>
      <c r="J375" s="210"/>
      <c r="K375" s="210"/>
      <c r="L375" s="212"/>
      <c r="M375" s="213"/>
      <c r="N375" s="210"/>
      <c r="O375" s="210"/>
      <c r="P375" s="210"/>
      <c r="Q375" s="210"/>
      <c r="R375" s="210"/>
      <c r="S375" s="210"/>
      <c r="T375" s="214"/>
      <c r="AT375" s="215" t="s">
        <v>145</v>
      </c>
      <c r="AU375" s="215" t="s">
        <v>83</v>
      </c>
      <c r="AV375" s="215" t="s">
        <v>22</v>
      </c>
      <c r="AW375" s="215" t="s">
        <v>105</v>
      </c>
      <c r="AX375" s="215" t="s">
        <v>74</v>
      </c>
      <c r="AY375" s="215" t="s">
        <v>132</v>
      </c>
    </row>
    <row r="376" s="12" customFormat="true" ht="13.8" hidden="false" customHeight="true" outlineLevel="0" collapsed="false">
      <c r="B376" s="216"/>
      <c r="C376" s="217"/>
      <c r="D376" s="207" t="s">
        <v>145</v>
      </c>
      <c r="E376" s="217"/>
      <c r="F376" s="218" t="s">
        <v>334</v>
      </c>
      <c r="G376" s="217"/>
      <c r="H376" s="219" t="n">
        <v>207.2</v>
      </c>
      <c r="J376" s="217"/>
      <c r="K376" s="217"/>
      <c r="L376" s="220"/>
      <c r="M376" s="221"/>
      <c r="N376" s="217"/>
      <c r="O376" s="217"/>
      <c r="P376" s="217"/>
      <c r="Q376" s="217"/>
      <c r="R376" s="217"/>
      <c r="S376" s="217"/>
      <c r="T376" s="222"/>
      <c r="AT376" s="223" t="s">
        <v>145</v>
      </c>
      <c r="AU376" s="223" t="s">
        <v>83</v>
      </c>
      <c r="AV376" s="223" t="s">
        <v>83</v>
      </c>
      <c r="AW376" s="223" t="s">
        <v>105</v>
      </c>
      <c r="AX376" s="223" t="s">
        <v>74</v>
      </c>
      <c r="AY376" s="223" t="s">
        <v>132</v>
      </c>
    </row>
    <row r="377" s="12" customFormat="true" ht="13.8" hidden="false" customHeight="true" outlineLevel="0" collapsed="false">
      <c r="B377" s="209"/>
      <c r="C377" s="210"/>
      <c r="D377" s="207" t="s">
        <v>145</v>
      </c>
      <c r="E377" s="210"/>
      <c r="F377" s="211" t="s">
        <v>193</v>
      </c>
      <c r="G377" s="210"/>
      <c r="H377" s="210"/>
      <c r="J377" s="210"/>
      <c r="K377" s="210"/>
      <c r="L377" s="212"/>
      <c r="M377" s="213"/>
      <c r="N377" s="210"/>
      <c r="O377" s="210"/>
      <c r="P377" s="210"/>
      <c r="Q377" s="210"/>
      <c r="R377" s="210"/>
      <c r="S377" s="210"/>
      <c r="T377" s="214"/>
      <c r="AT377" s="215" t="s">
        <v>145</v>
      </c>
      <c r="AU377" s="215" t="s">
        <v>83</v>
      </c>
      <c r="AV377" s="215" t="s">
        <v>22</v>
      </c>
      <c r="AW377" s="215" t="s">
        <v>105</v>
      </c>
      <c r="AX377" s="215" t="s">
        <v>74</v>
      </c>
      <c r="AY377" s="215" t="s">
        <v>132</v>
      </c>
    </row>
    <row r="378" s="12" customFormat="true" ht="13.8" hidden="false" customHeight="true" outlineLevel="0" collapsed="false">
      <c r="B378" s="216"/>
      <c r="C378" s="217"/>
      <c r="D378" s="207" t="s">
        <v>145</v>
      </c>
      <c r="E378" s="217"/>
      <c r="F378" s="218" t="s">
        <v>340</v>
      </c>
      <c r="G378" s="217"/>
      <c r="H378" s="219" t="n">
        <v>64.4</v>
      </c>
      <c r="J378" s="217"/>
      <c r="K378" s="217"/>
      <c r="L378" s="220"/>
      <c r="M378" s="221"/>
      <c r="N378" s="217"/>
      <c r="O378" s="217"/>
      <c r="P378" s="217"/>
      <c r="Q378" s="217"/>
      <c r="R378" s="217"/>
      <c r="S378" s="217"/>
      <c r="T378" s="222"/>
      <c r="AT378" s="223" t="s">
        <v>145</v>
      </c>
      <c r="AU378" s="223" t="s">
        <v>83</v>
      </c>
      <c r="AV378" s="223" t="s">
        <v>83</v>
      </c>
      <c r="AW378" s="223" t="s">
        <v>105</v>
      </c>
      <c r="AX378" s="223" t="s">
        <v>74</v>
      </c>
      <c r="AY378" s="223" t="s">
        <v>132</v>
      </c>
    </row>
    <row r="379" s="12" customFormat="true" ht="13.8" hidden="false" customHeight="true" outlineLevel="0" collapsed="false">
      <c r="B379" s="224"/>
      <c r="C379" s="225"/>
      <c r="D379" s="207" t="s">
        <v>145</v>
      </c>
      <c r="E379" s="225"/>
      <c r="F379" s="226" t="s">
        <v>149</v>
      </c>
      <c r="G379" s="225"/>
      <c r="H379" s="227" t="n">
        <v>271.6</v>
      </c>
      <c r="J379" s="225"/>
      <c r="K379" s="225"/>
      <c r="L379" s="228"/>
      <c r="M379" s="229"/>
      <c r="N379" s="225"/>
      <c r="O379" s="225"/>
      <c r="P379" s="225"/>
      <c r="Q379" s="225"/>
      <c r="R379" s="225"/>
      <c r="S379" s="225"/>
      <c r="T379" s="230"/>
      <c r="AT379" s="231" t="s">
        <v>145</v>
      </c>
      <c r="AU379" s="231" t="s">
        <v>83</v>
      </c>
      <c r="AV379" s="231" t="s">
        <v>139</v>
      </c>
      <c r="AW379" s="231" t="s">
        <v>105</v>
      </c>
      <c r="AX379" s="231" t="s">
        <v>22</v>
      </c>
      <c r="AY379" s="231" t="s">
        <v>132</v>
      </c>
    </row>
    <row r="380" s="12" customFormat="true" ht="13.8" hidden="false" customHeight="true" outlineLevel="0" collapsed="false">
      <c r="B380" s="114"/>
      <c r="C380" s="191" t="s">
        <v>472</v>
      </c>
      <c r="D380" s="191" t="s">
        <v>134</v>
      </c>
      <c r="E380" s="192" t="s">
        <v>473</v>
      </c>
      <c r="F380" s="193" t="s">
        <v>474</v>
      </c>
      <c r="G380" s="194" t="s">
        <v>427</v>
      </c>
      <c r="H380" s="195" t="n">
        <v>10</v>
      </c>
      <c r="I380" s="196"/>
      <c r="J380" s="197" t="n">
        <f aca="false">ROUND($I$380*$H$380,2)</f>
        <v>0</v>
      </c>
      <c r="K380" s="193" t="s">
        <v>138</v>
      </c>
      <c r="L380" s="165"/>
      <c r="M380" s="198"/>
      <c r="N380" s="199" t="s">
        <v>45</v>
      </c>
      <c r="O380" s="115"/>
      <c r="P380" s="115"/>
      <c r="Q380" s="200" t="n">
        <v>0.0008</v>
      </c>
      <c r="R380" s="200" t="n">
        <f aca="false">$Q$380*$H$380</f>
        <v>0.008</v>
      </c>
      <c r="S380" s="200" t="n">
        <v>0</v>
      </c>
      <c r="T380" s="201" t="n">
        <f aca="false">$S$380*$H$380</f>
        <v>0</v>
      </c>
      <c r="AR380" s="120" t="s">
        <v>139</v>
      </c>
      <c r="AT380" s="120" t="s">
        <v>134</v>
      </c>
      <c r="AU380" s="120" t="s">
        <v>83</v>
      </c>
      <c r="AY380" s="12" t="s">
        <v>132</v>
      </c>
      <c r="BE380" s="202" t="n">
        <f aca="false">IF($N$380="základní",$J$380,0)</f>
        <v>0</v>
      </c>
      <c r="BF380" s="202" t="n">
        <f aca="false">IF($N$380="snížená",$J$380,0)</f>
        <v>0</v>
      </c>
      <c r="BG380" s="202" t="n">
        <f aca="false">IF($N$380="zákl. přenesená",$J$380,0)</f>
        <v>0</v>
      </c>
      <c r="BH380" s="202" t="n">
        <f aca="false">IF($N$380="sníž. přenesená",$J$380,0)</f>
        <v>0</v>
      </c>
      <c r="BI380" s="202" t="n">
        <f aca="false">IF($N$380="nulová",$J$380,0)</f>
        <v>0</v>
      </c>
      <c r="BJ380" s="120" t="s">
        <v>22</v>
      </c>
      <c r="BK380" s="202" t="n">
        <f aca="false">ROUND($I$380*$H$380,2)</f>
        <v>0</v>
      </c>
      <c r="BL380" s="120" t="s">
        <v>139</v>
      </c>
      <c r="BM380" s="120" t="s">
        <v>475</v>
      </c>
    </row>
    <row r="381" s="12" customFormat="true" ht="25.2" hidden="false" customHeight="true" outlineLevel="0" collapsed="false">
      <c r="B381" s="114"/>
      <c r="C381" s="115"/>
      <c r="D381" s="203" t="s">
        <v>141</v>
      </c>
      <c r="E381" s="115"/>
      <c r="F381" s="204" t="s">
        <v>476</v>
      </c>
      <c r="G381" s="115"/>
      <c r="H381" s="115"/>
      <c r="J381" s="115"/>
      <c r="K381" s="115"/>
      <c r="L381" s="165"/>
      <c r="M381" s="205"/>
      <c r="N381" s="115"/>
      <c r="O381" s="115"/>
      <c r="P381" s="115"/>
      <c r="Q381" s="115"/>
      <c r="R381" s="115"/>
      <c r="S381" s="115"/>
      <c r="T381" s="206"/>
      <c r="AT381" s="12" t="s">
        <v>141</v>
      </c>
      <c r="AU381" s="12" t="s">
        <v>83</v>
      </c>
    </row>
    <row r="382" s="12" customFormat="true" ht="28.8" hidden="false" customHeight="true" outlineLevel="0" collapsed="false">
      <c r="B382" s="114"/>
      <c r="C382" s="115"/>
      <c r="D382" s="207" t="s">
        <v>143</v>
      </c>
      <c r="E382" s="115"/>
      <c r="F382" s="208" t="s">
        <v>144</v>
      </c>
      <c r="G382" s="115"/>
      <c r="H382" s="115"/>
      <c r="J382" s="115"/>
      <c r="K382" s="115"/>
      <c r="L382" s="165"/>
      <c r="M382" s="205"/>
      <c r="N382" s="115"/>
      <c r="O382" s="115"/>
      <c r="P382" s="115"/>
      <c r="Q382" s="115"/>
      <c r="R382" s="115"/>
      <c r="S382" s="115"/>
      <c r="T382" s="206"/>
      <c r="AT382" s="12" t="s">
        <v>143</v>
      </c>
      <c r="AU382" s="12" t="s">
        <v>83</v>
      </c>
    </row>
    <row r="383" s="12" customFormat="true" ht="13.8" hidden="false" customHeight="true" outlineLevel="0" collapsed="false">
      <c r="B383" s="114"/>
      <c r="C383" s="232" t="s">
        <v>477</v>
      </c>
      <c r="D383" s="232" t="s">
        <v>297</v>
      </c>
      <c r="E383" s="233" t="s">
        <v>478</v>
      </c>
      <c r="F383" s="234" t="s">
        <v>479</v>
      </c>
      <c r="G383" s="235" t="s">
        <v>427</v>
      </c>
      <c r="H383" s="236" t="n">
        <v>3</v>
      </c>
      <c r="I383" s="237"/>
      <c r="J383" s="238" t="n">
        <f aca="false">ROUND($I$383*$H$383,2)</f>
        <v>0</v>
      </c>
      <c r="K383" s="234" t="s">
        <v>138</v>
      </c>
      <c r="L383" s="239"/>
      <c r="M383" s="240"/>
      <c r="N383" s="241" t="s">
        <v>45</v>
      </c>
      <c r="O383" s="115"/>
      <c r="P383" s="115"/>
      <c r="Q383" s="200" t="n">
        <v>0.018</v>
      </c>
      <c r="R383" s="200" t="n">
        <f aca="false">$Q$383*$H$383</f>
        <v>0.054</v>
      </c>
      <c r="S383" s="200" t="n">
        <v>0</v>
      </c>
      <c r="T383" s="201" t="n">
        <f aca="false">$S$383*$H$383</f>
        <v>0</v>
      </c>
      <c r="AR383" s="120" t="s">
        <v>180</v>
      </c>
      <c r="AT383" s="120" t="s">
        <v>297</v>
      </c>
      <c r="AU383" s="120" t="s">
        <v>83</v>
      </c>
      <c r="AY383" s="12" t="s">
        <v>132</v>
      </c>
      <c r="BE383" s="202" t="n">
        <f aca="false">IF($N$383="základní",$J$383,0)</f>
        <v>0</v>
      </c>
      <c r="BF383" s="202" t="n">
        <f aca="false">IF($N$383="snížená",$J$383,0)</f>
        <v>0</v>
      </c>
      <c r="BG383" s="202" t="n">
        <f aca="false">IF($N$383="zákl. přenesená",$J$383,0)</f>
        <v>0</v>
      </c>
      <c r="BH383" s="202" t="n">
        <f aca="false">IF($N$383="sníž. přenesená",$J$383,0)</f>
        <v>0</v>
      </c>
      <c r="BI383" s="202" t="n">
        <f aca="false">IF($N$383="nulová",$J$383,0)</f>
        <v>0</v>
      </c>
      <c r="BJ383" s="120" t="s">
        <v>22</v>
      </c>
      <c r="BK383" s="202" t="n">
        <f aca="false">ROUND($I$383*$H$383,2)</f>
        <v>0</v>
      </c>
      <c r="BL383" s="120" t="s">
        <v>139</v>
      </c>
      <c r="BM383" s="120" t="s">
        <v>480</v>
      </c>
    </row>
    <row r="384" s="12" customFormat="true" ht="28.8" hidden="false" customHeight="true" outlineLevel="0" collapsed="false">
      <c r="B384" s="114"/>
      <c r="C384" s="115"/>
      <c r="D384" s="203" t="s">
        <v>143</v>
      </c>
      <c r="E384" s="115"/>
      <c r="F384" s="208" t="s">
        <v>144</v>
      </c>
      <c r="G384" s="115"/>
      <c r="H384" s="115"/>
      <c r="J384" s="115"/>
      <c r="K384" s="115"/>
      <c r="L384" s="165"/>
      <c r="M384" s="205"/>
      <c r="N384" s="115"/>
      <c r="O384" s="115"/>
      <c r="P384" s="115"/>
      <c r="Q384" s="115"/>
      <c r="R384" s="115"/>
      <c r="S384" s="115"/>
      <c r="T384" s="206"/>
      <c r="AT384" s="12" t="s">
        <v>143</v>
      </c>
      <c r="AU384" s="12" t="s">
        <v>83</v>
      </c>
    </row>
    <row r="385" s="12" customFormat="true" ht="13.8" hidden="false" customHeight="true" outlineLevel="0" collapsed="false">
      <c r="B385" s="114"/>
      <c r="C385" s="232" t="s">
        <v>481</v>
      </c>
      <c r="D385" s="232" t="s">
        <v>297</v>
      </c>
      <c r="E385" s="233" t="s">
        <v>482</v>
      </c>
      <c r="F385" s="234" t="s">
        <v>483</v>
      </c>
      <c r="G385" s="235" t="s">
        <v>427</v>
      </c>
      <c r="H385" s="236" t="n">
        <v>6</v>
      </c>
      <c r="I385" s="237"/>
      <c r="J385" s="238" t="n">
        <f aca="false">ROUND($I$385*$H$385,2)</f>
        <v>0</v>
      </c>
      <c r="K385" s="234"/>
      <c r="L385" s="239"/>
      <c r="M385" s="240"/>
      <c r="N385" s="241" t="s">
        <v>45</v>
      </c>
      <c r="O385" s="115"/>
      <c r="P385" s="115"/>
      <c r="Q385" s="200" t="n">
        <v>0.0007</v>
      </c>
      <c r="R385" s="200" t="n">
        <f aca="false">$Q$385*$H$385</f>
        <v>0.0042</v>
      </c>
      <c r="S385" s="200" t="n">
        <v>0</v>
      </c>
      <c r="T385" s="201" t="n">
        <f aca="false">$S$385*$H$385</f>
        <v>0</v>
      </c>
      <c r="AR385" s="120" t="s">
        <v>180</v>
      </c>
      <c r="AT385" s="120" t="s">
        <v>297</v>
      </c>
      <c r="AU385" s="120" t="s">
        <v>83</v>
      </c>
      <c r="AY385" s="12" t="s">
        <v>132</v>
      </c>
      <c r="BE385" s="202" t="n">
        <f aca="false">IF($N$385="základní",$J$385,0)</f>
        <v>0</v>
      </c>
      <c r="BF385" s="202" t="n">
        <f aca="false">IF($N$385="snížená",$J$385,0)</f>
        <v>0</v>
      </c>
      <c r="BG385" s="202" t="n">
        <f aca="false">IF($N$385="zákl. přenesená",$J$385,0)</f>
        <v>0</v>
      </c>
      <c r="BH385" s="202" t="n">
        <f aca="false">IF($N$385="sníž. přenesená",$J$385,0)</f>
        <v>0</v>
      </c>
      <c r="BI385" s="202" t="n">
        <f aca="false">IF($N$385="nulová",$J$385,0)</f>
        <v>0</v>
      </c>
      <c r="BJ385" s="120" t="s">
        <v>22</v>
      </c>
      <c r="BK385" s="202" t="n">
        <f aca="false">ROUND($I$385*$H$385,2)</f>
        <v>0</v>
      </c>
      <c r="BL385" s="120" t="s">
        <v>139</v>
      </c>
      <c r="BM385" s="120" t="s">
        <v>484</v>
      </c>
    </row>
    <row r="386" s="12" customFormat="true" ht="28.8" hidden="false" customHeight="true" outlineLevel="0" collapsed="false">
      <c r="B386" s="114"/>
      <c r="C386" s="115"/>
      <c r="D386" s="203" t="s">
        <v>143</v>
      </c>
      <c r="E386" s="115"/>
      <c r="F386" s="208" t="s">
        <v>144</v>
      </c>
      <c r="G386" s="115"/>
      <c r="H386" s="115"/>
      <c r="J386" s="115"/>
      <c r="K386" s="115"/>
      <c r="L386" s="165"/>
      <c r="M386" s="205"/>
      <c r="N386" s="115"/>
      <c r="O386" s="115"/>
      <c r="P386" s="115"/>
      <c r="Q386" s="115"/>
      <c r="R386" s="115"/>
      <c r="S386" s="115"/>
      <c r="T386" s="206"/>
      <c r="AT386" s="12" t="s">
        <v>143</v>
      </c>
      <c r="AU386" s="12" t="s">
        <v>83</v>
      </c>
    </row>
    <row r="387" s="12" customFormat="true" ht="13.8" hidden="false" customHeight="true" outlineLevel="0" collapsed="false">
      <c r="B387" s="114"/>
      <c r="C387" s="232" t="s">
        <v>485</v>
      </c>
      <c r="D387" s="232" t="s">
        <v>297</v>
      </c>
      <c r="E387" s="233" t="s">
        <v>486</v>
      </c>
      <c r="F387" s="234" t="s">
        <v>487</v>
      </c>
      <c r="G387" s="235" t="s">
        <v>427</v>
      </c>
      <c r="H387" s="236" t="n">
        <v>6</v>
      </c>
      <c r="I387" s="237"/>
      <c r="J387" s="238" t="n">
        <f aca="false">ROUND($I$387*$H$387,2)</f>
        <v>0</v>
      </c>
      <c r="K387" s="234"/>
      <c r="L387" s="239"/>
      <c r="M387" s="240"/>
      <c r="N387" s="241" t="s">
        <v>45</v>
      </c>
      <c r="O387" s="115"/>
      <c r="P387" s="115"/>
      <c r="Q387" s="200" t="n">
        <v>0.0007</v>
      </c>
      <c r="R387" s="200" t="n">
        <f aca="false">$Q$387*$H$387</f>
        <v>0.0042</v>
      </c>
      <c r="S387" s="200" t="n">
        <v>0</v>
      </c>
      <c r="T387" s="201" t="n">
        <f aca="false">$S$387*$H$387</f>
        <v>0</v>
      </c>
      <c r="AR387" s="120" t="s">
        <v>180</v>
      </c>
      <c r="AT387" s="120" t="s">
        <v>297</v>
      </c>
      <c r="AU387" s="120" t="s">
        <v>83</v>
      </c>
      <c r="AY387" s="12" t="s">
        <v>132</v>
      </c>
      <c r="BE387" s="202" t="n">
        <f aca="false">IF($N$387="základní",$J$387,0)</f>
        <v>0</v>
      </c>
      <c r="BF387" s="202" t="n">
        <f aca="false">IF($N$387="snížená",$J$387,0)</f>
        <v>0</v>
      </c>
      <c r="BG387" s="202" t="n">
        <f aca="false">IF($N$387="zákl. přenesená",$J$387,0)</f>
        <v>0</v>
      </c>
      <c r="BH387" s="202" t="n">
        <f aca="false">IF($N$387="sníž. přenesená",$J$387,0)</f>
        <v>0</v>
      </c>
      <c r="BI387" s="202" t="n">
        <f aca="false">IF($N$387="nulová",$J$387,0)</f>
        <v>0</v>
      </c>
      <c r="BJ387" s="120" t="s">
        <v>22</v>
      </c>
      <c r="BK387" s="202" t="n">
        <f aca="false">ROUND($I$387*$H$387,2)</f>
        <v>0</v>
      </c>
      <c r="BL387" s="120" t="s">
        <v>139</v>
      </c>
      <c r="BM387" s="120" t="s">
        <v>488</v>
      </c>
    </row>
    <row r="388" s="12" customFormat="true" ht="28.8" hidden="false" customHeight="true" outlineLevel="0" collapsed="false">
      <c r="B388" s="114"/>
      <c r="C388" s="115"/>
      <c r="D388" s="203" t="s">
        <v>143</v>
      </c>
      <c r="E388" s="115"/>
      <c r="F388" s="208" t="s">
        <v>144</v>
      </c>
      <c r="G388" s="115"/>
      <c r="H388" s="115"/>
      <c r="J388" s="115"/>
      <c r="K388" s="115"/>
      <c r="L388" s="165"/>
      <c r="M388" s="205"/>
      <c r="N388" s="115"/>
      <c r="O388" s="115"/>
      <c r="P388" s="115"/>
      <c r="Q388" s="115"/>
      <c r="R388" s="115"/>
      <c r="S388" s="115"/>
      <c r="T388" s="206"/>
      <c r="AT388" s="12" t="s">
        <v>143</v>
      </c>
      <c r="AU388" s="12" t="s">
        <v>83</v>
      </c>
    </row>
    <row r="389" s="12" customFormat="true" ht="13.8" hidden="false" customHeight="true" outlineLevel="0" collapsed="false">
      <c r="B389" s="114"/>
      <c r="C389" s="232" t="s">
        <v>489</v>
      </c>
      <c r="D389" s="232" t="s">
        <v>297</v>
      </c>
      <c r="E389" s="233" t="s">
        <v>490</v>
      </c>
      <c r="F389" s="234" t="s">
        <v>491</v>
      </c>
      <c r="G389" s="235" t="s">
        <v>427</v>
      </c>
      <c r="H389" s="236" t="n">
        <v>1</v>
      </c>
      <c r="I389" s="237"/>
      <c r="J389" s="238" t="n">
        <f aca="false">ROUND($I$389*$H$389,2)</f>
        <v>0</v>
      </c>
      <c r="K389" s="234" t="s">
        <v>138</v>
      </c>
      <c r="L389" s="239"/>
      <c r="M389" s="240"/>
      <c r="N389" s="241" t="s">
        <v>45</v>
      </c>
      <c r="O389" s="115"/>
      <c r="P389" s="115"/>
      <c r="Q389" s="200" t="n">
        <v>0.0026</v>
      </c>
      <c r="R389" s="200" t="n">
        <f aca="false">$Q$389*$H$389</f>
        <v>0.0026</v>
      </c>
      <c r="S389" s="200" t="n">
        <v>0</v>
      </c>
      <c r="T389" s="201" t="n">
        <f aca="false">$S$389*$H$389</f>
        <v>0</v>
      </c>
      <c r="AR389" s="120" t="s">
        <v>180</v>
      </c>
      <c r="AT389" s="120" t="s">
        <v>297</v>
      </c>
      <c r="AU389" s="120" t="s">
        <v>83</v>
      </c>
      <c r="AY389" s="12" t="s">
        <v>132</v>
      </c>
      <c r="BE389" s="202" t="n">
        <f aca="false">IF($N$389="základní",$J$389,0)</f>
        <v>0</v>
      </c>
      <c r="BF389" s="202" t="n">
        <f aca="false">IF($N$389="snížená",$J$389,0)</f>
        <v>0</v>
      </c>
      <c r="BG389" s="202" t="n">
        <f aca="false">IF($N$389="zákl. přenesená",$J$389,0)</f>
        <v>0</v>
      </c>
      <c r="BH389" s="202" t="n">
        <f aca="false">IF($N$389="sníž. přenesená",$J$389,0)</f>
        <v>0</v>
      </c>
      <c r="BI389" s="202" t="n">
        <f aca="false">IF($N$389="nulová",$J$389,0)</f>
        <v>0</v>
      </c>
      <c r="BJ389" s="120" t="s">
        <v>22</v>
      </c>
      <c r="BK389" s="202" t="n">
        <f aca="false">ROUND($I$389*$H$389,2)</f>
        <v>0</v>
      </c>
      <c r="BL389" s="120" t="s">
        <v>139</v>
      </c>
      <c r="BM389" s="120" t="s">
        <v>492</v>
      </c>
    </row>
    <row r="390" s="12" customFormat="true" ht="28.8" hidden="false" customHeight="true" outlineLevel="0" collapsed="false">
      <c r="B390" s="114"/>
      <c r="C390" s="115"/>
      <c r="D390" s="203" t="s">
        <v>143</v>
      </c>
      <c r="E390" s="115"/>
      <c r="F390" s="208" t="s">
        <v>144</v>
      </c>
      <c r="G390" s="115"/>
      <c r="H390" s="115"/>
      <c r="J390" s="115"/>
      <c r="K390" s="115"/>
      <c r="L390" s="165"/>
      <c r="M390" s="205"/>
      <c r="N390" s="115"/>
      <c r="O390" s="115"/>
      <c r="P390" s="115"/>
      <c r="Q390" s="115"/>
      <c r="R390" s="115"/>
      <c r="S390" s="115"/>
      <c r="T390" s="206"/>
      <c r="AT390" s="12" t="s">
        <v>143</v>
      </c>
      <c r="AU390" s="12" t="s">
        <v>83</v>
      </c>
    </row>
    <row r="391" s="12" customFormat="true" ht="13.8" hidden="false" customHeight="true" outlineLevel="0" collapsed="false">
      <c r="B391" s="114"/>
      <c r="C391" s="232" t="s">
        <v>493</v>
      </c>
      <c r="D391" s="232" t="s">
        <v>297</v>
      </c>
      <c r="E391" s="233" t="s">
        <v>494</v>
      </c>
      <c r="F391" s="234" t="s">
        <v>495</v>
      </c>
      <c r="G391" s="235" t="s">
        <v>427</v>
      </c>
      <c r="H391" s="236" t="n">
        <v>1</v>
      </c>
      <c r="I391" s="237"/>
      <c r="J391" s="238" t="n">
        <f aca="false">ROUND($I$391*$H$391,2)</f>
        <v>0</v>
      </c>
      <c r="K391" s="234"/>
      <c r="L391" s="239"/>
      <c r="M391" s="240"/>
      <c r="N391" s="241" t="s">
        <v>45</v>
      </c>
      <c r="O391" s="115"/>
      <c r="P391" s="115"/>
      <c r="Q391" s="200" t="n">
        <v>0.0026</v>
      </c>
      <c r="R391" s="200" t="n">
        <f aca="false">$Q$391*$H$391</f>
        <v>0.0026</v>
      </c>
      <c r="S391" s="200" t="n">
        <v>0</v>
      </c>
      <c r="T391" s="201" t="n">
        <f aca="false">$S$391*$H$391</f>
        <v>0</v>
      </c>
      <c r="AR391" s="120" t="s">
        <v>180</v>
      </c>
      <c r="AT391" s="120" t="s">
        <v>297</v>
      </c>
      <c r="AU391" s="120" t="s">
        <v>83</v>
      </c>
      <c r="AY391" s="12" t="s">
        <v>132</v>
      </c>
      <c r="BE391" s="202" t="n">
        <f aca="false">IF($N$391="základní",$J$391,0)</f>
        <v>0</v>
      </c>
      <c r="BF391" s="202" t="n">
        <f aca="false">IF($N$391="snížená",$J$391,0)</f>
        <v>0</v>
      </c>
      <c r="BG391" s="202" t="n">
        <f aca="false">IF($N$391="zákl. přenesená",$J$391,0)</f>
        <v>0</v>
      </c>
      <c r="BH391" s="202" t="n">
        <f aca="false">IF($N$391="sníž. přenesená",$J$391,0)</f>
        <v>0</v>
      </c>
      <c r="BI391" s="202" t="n">
        <f aca="false">IF($N$391="nulová",$J$391,0)</f>
        <v>0</v>
      </c>
      <c r="BJ391" s="120" t="s">
        <v>22</v>
      </c>
      <c r="BK391" s="202" t="n">
        <f aca="false">ROUND($I$391*$H$391,2)</f>
        <v>0</v>
      </c>
      <c r="BL391" s="120" t="s">
        <v>139</v>
      </c>
      <c r="BM391" s="120" t="s">
        <v>496</v>
      </c>
    </row>
    <row r="392" s="12" customFormat="true" ht="28.8" hidden="false" customHeight="true" outlineLevel="0" collapsed="false">
      <c r="B392" s="114"/>
      <c r="C392" s="115"/>
      <c r="D392" s="203" t="s">
        <v>143</v>
      </c>
      <c r="E392" s="115"/>
      <c r="F392" s="208" t="s">
        <v>144</v>
      </c>
      <c r="G392" s="115"/>
      <c r="H392" s="115"/>
      <c r="J392" s="115"/>
      <c r="K392" s="115"/>
      <c r="L392" s="165"/>
      <c r="M392" s="205"/>
      <c r="N392" s="115"/>
      <c r="O392" s="115"/>
      <c r="P392" s="115"/>
      <c r="Q392" s="115"/>
      <c r="R392" s="115"/>
      <c r="S392" s="115"/>
      <c r="T392" s="206"/>
      <c r="AT392" s="12" t="s">
        <v>143</v>
      </c>
      <c r="AU392" s="12" t="s">
        <v>83</v>
      </c>
    </row>
    <row r="393" s="12" customFormat="true" ht="13.8" hidden="false" customHeight="true" outlineLevel="0" collapsed="false">
      <c r="B393" s="114"/>
      <c r="C393" s="232" t="s">
        <v>497</v>
      </c>
      <c r="D393" s="232" t="s">
        <v>297</v>
      </c>
      <c r="E393" s="233" t="s">
        <v>498</v>
      </c>
      <c r="F393" s="234" t="s">
        <v>499</v>
      </c>
      <c r="G393" s="235" t="s">
        <v>427</v>
      </c>
      <c r="H393" s="236" t="n">
        <v>4</v>
      </c>
      <c r="I393" s="237"/>
      <c r="J393" s="238" t="n">
        <f aca="false">ROUND($I$393*$H$393,2)</f>
        <v>0</v>
      </c>
      <c r="K393" s="234" t="s">
        <v>138</v>
      </c>
      <c r="L393" s="239"/>
      <c r="M393" s="240"/>
      <c r="N393" s="241" t="s">
        <v>45</v>
      </c>
      <c r="O393" s="115"/>
      <c r="P393" s="115"/>
      <c r="Q393" s="200" t="n">
        <v>0.00042</v>
      </c>
      <c r="R393" s="200" t="n">
        <f aca="false">$Q$393*$H$393</f>
        <v>0.00168</v>
      </c>
      <c r="S393" s="200" t="n">
        <v>0</v>
      </c>
      <c r="T393" s="201" t="n">
        <f aca="false">$S$393*$H$393</f>
        <v>0</v>
      </c>
      <c r="AR393" s="120" t="s">
        <v>180</v>
      </c>
      <c r="AT393" s="120" t="s">
        <v>297</v>
      </c>
      <c r="AU393" s="120" t="s">
        <v>83</v>
      </c>
      <c r="AY393" s="12" t="s">
        <v>132</v>
      </c>
      <c r="BE393" s="202" t="n">
        <f aca="false">IF($N$393="základní",$J$393,0)</f>
        <v>0</v>
      </c>
      <c r="BF393" s="202" t="n">
        <f aca="false">IF($N$393="snížená",$J$393,0)</f>
        <v>0</v>
      </c>
      <c r="BG393" s="202" t="n">
        <f aca="false">IF($N$393="zákl. přenesená",$J$393,0)</f>
        <v>0</v>
      </c>
      <c r="BH393" s="202" t="n">
        <f aca="false">IF($N$393="sníž. přenesená",$J$393,0)</f>
        <v>0</v>
      </c>
      <c r="BI393" s="202" t="n">
        <f aca="false">IF($N$393="nulová",$J$393,0)</f>
        <v>0</v>
      </c>
      <c r="BJ393" s="120" t="s">
        <v>22</v>
      </c>
      <c r="BK393" s="202" t="n">
        <f aca="false">ROUND($I$393*$H$393,2)</f>
        <v>0</v>
      </c>
      <c r="BL393" s="120" t="s">
        <v>139</v>
      </c>
      <c r="BM393" s="120" t="s">
        <v>500</v>
      </c>
    </row>
    <row r="394" s="12" customFormat="true" ht="25.2" hidden="false" customHeight="true" outlineLevel="0" collapsed="false">
      <c r="B394" s="114"/>
      <c r="C394" s="115"/>
      <c r="D394" s="203" t="s">
        <v>141</v>
      </c>
      <c r="E394" s="115"/>
      <c r="F394" s="204" t="s">
        <v>501</v>
      </c>
      <c r="G394" s="115"/>
      <c r="H394" s="115"/>
      <c r="J394" s="115"/>
      <c r="K394" s="115"/>
      <c r="L394" s="165"/>
      <c r="M394" s="205"/>
      <c r="N394" s="115"/>
      <c r="O394" s="115"/>
      <c r="P394" s="115"/>
      <c r="Q394" s="115"/>
      <c r="R394" s="115"/>
      <c r="S394" s="115"/>
      <c r="T394" s="206"/>
      <c r="AT394" s="12" t="s">
        <v>141</v>
      </c>
      <c r="AU394" s="12" t="s">
        <v>83</v>
      </c>
    </row>
    <row r="395" s="12" customFormat="true" ht="28.8" hidden="false" customHeight="true" outlineLevel="0" collapsed="false">
      <c r="B395" s="114"/>
      <c r="C395" s="115"/>
      <c r="D395" s="207" t="s">
        <v>143</v>
      </c>
      <c r="E395" s="115"/>
      <c r="F395" s="208" t="s">
        <v>144</v>
      </c>
      <c r="G395" s="115"/>
      <c r="H395" s="115"/>
      <c r="J395" s="115"/>
      <c r="K395" s="115"/>
      <c r="L395" s="165"/>
      <c r="M395" s="205"/>
      <c r="N395" s="115"/>
      <c r="O395" s="115"/>
      <c r="P395" s="115"/>
      <c r="Q395" s="115"/>
      <c r="R395" s="115"/>
      <c r="S395" s="115"/>
      <c r="T395" s="206"/>
      <c r="AT395" s="12" t="s">
        <v>143</v>
      </c>
      <c r="AU395" s="12" t="s">
        <v>83</v>
      </c>
    </row>
    <row r="396" s="12" customFormat="true" ht="13.8" hidden="false" customHeight="true" outlineLevel="0" collapsed="false">
      <c r="B396" s="114"/>
      <c r="C396" s="232" t="s">
        <v>502</v>
      </c>
      <c r="D396" s="232" t="s">
        <v>297</v>
      </c>
      <c r="E396" s="233" t="s">
        <v>503</v>
      </c>
      <c r="F396" s="234" t="s">
        <v>504</v>
      </c>
      <c r="G396" s="235" t="s">
        <v>427</v>
      </c>
      <c r="H396" s="236" t="n">
        <v>3</v>
      </c>
      <c r="I396" s="237"/>
      <c r="J396" s="238" t="n">
        <f aca="false">ROUND($I$396*$H$396,2)</f>
        <v>0</v>
      </c>
      <c r="K396" s="234" t="s">
        <v>138</v>
      </c>
      <c r="L396" s="239"/>
      <c r="M396" s="240"/>
      <c r="N396" s="241" t="s">
        <v>45</v>
      </c>
      <c r="O396" s="115"/>
      <c r="P396" s="115"/>
      <c r="Q396" s="200" t="n">
        <v>0.0036</v>
      </c>
      <c r="R396" s="200" t="n">
        <f aca="false">$Q$396*$H$396</f>
        <v>0.0108</v>
      </c>
      <c r="S396" s="200" t="n">
        <v>0</v>
      </c>
      <c r="T396" s="201" t="n">
        <f aca="false">$S$396*$H$396</f>
        <v>0</v>
      </c>
      <c r="AR396" s="120" t="s">
        <v>180</v>
      </c>
      <c r="AT396" s="120" t="s">
        <v>297</v>
      </c>
      <c r="AU396" s="120" t="s">
        <v>83</v>
      </c>
      <c r="AY396" s="12" t="s">
        <v>132</v>
      </c>
      <c r="BE396" s="202" t="n">
        <f aca="false">IF($N$396="základní",$J$396,0)</f>
        <v>0</v>
      </c>
      <c r="BF396" s="202" t="n">
        <f aca="false">IF($N$396="snížená",$J$396,0)</f>
        <v>0</v>
      </c>
      <c r="BG396" s="202" t="n">
        <f aca="false">IF($N$396="zákl. přenesená",$J$396,0)</f>
        <v>0</v>
      </c>
      <c r="BH396" s="202" t="n">
        <f aca="false">IF($N$396="sníž. přenesená",$J$396,0)</f>
        <v>0</v>
      </c>
      <c r="BI396" s="202" t="n">
        <f aca="false">IF($N$396="nulová",$J$396,0)</f>
        <v>0</v>
      </c>
      <c r="BJ396" s="120" t="s">
        <v>22</v>
      </c>
      <c r="BK396" s="202" t="n">
        <f aca="false">ROUND($I$396*$H$396,2)</f>
        <v>0</v>
      </c>
      <c r="BL396" s="120" t="s">
        <v>139</v>
      </c>
      <c r="BM396" s="120" t="s">
        <v>505</v>
      </c>
    </row>
    <row r="397" s="12" customFormat="true" ht="25.2" hidden="false" customHeight="true" outlineLevel="0" collapsed="false">
      <c r="B397" s="114"/>
      <c r="C397" s="115"/>
      <c r="D397" s="203" t="s">
        <v>141</v>
      </c>
      <c r="E397" s="115"/>
      <c r="F397" s="204" t="s">
        <v>506</v>
      </c>
      <c r="G397" s="115"/>
      <c r="H397" s="115"/>
      <c r="J397" s="115"/>
      <c r="K397" s="115"/>
      <c r="L397" s="165"/>
      <c r="M397" s="205"/>
      <c r="N397" s="115"/>
      <c r="O397" s="115"/>
      <c r="P397" s="115"/>
      <c r="Q397" s="115"/>
      <c r="R397" s="115"/>
      <c r="S397" s="115"/>
      <c r="T397" s="206"/>
      <c r="AT397" s="12" t="s">
        <v>141</v>
      </c>
      <c r="AU397" s="12" t="s">
        <v>83</v>
      </c>
    </row>
    <row r="398" s="12" customFormat="true" ht="28.8" hidden="false" customHeight="true" outlineLevel="0" collapsed="false">
      <c r="B398" s="114"/>
      <c r="C398" s="115"/>
      <c r="D398" s="207" t="s">
        <v>143</v>
      </c>
      <c r="E398" s="115"/>
      <c r="F398" s="208" t="s">
        <v>144</v>
      </c>
      <c r="G398" s="115"/>
      <c r="H398" s="115"/>
      <c r="J398" s="115"/>
      <c r="K398" s="115"/>
      <c r="L398" s="165"/>
      <c r="M398" s="205"/>
      <c r="N398" s="115"/>
      <c r="O398" s="115"/>
      <c r="P398" s="115"/>
      <c r="Q398" s="115"/>
      <c r="R398" s="115"/>
      <c r="S398" s="115"/>
      <c r="T398" s="206"/>
      <c r="AT398" s="12" t="s">
        <v>143</v>
      </c>
      <c r="AU398" s="12" t="s">
        <v>83</v>
      </c>
    </row>
    <row r="399" s="12" customFormat="true" ht="13.8" hidden="false" customHeight="true" outlineLevel="0" collapsed="false">
      <c r="B399" s="114"/>
      <c r="C399" s="191" t="s">
        <v>507</v>
      </c>
      <c r="D399" s="191" t="s">
        <v>134</v>
      </c>
      <c r="E399" s="192" t="s">
        <v>508</v>
      </c>
      <c r="F399" s="193" t="s">
        <v>509</v>
      </c>
      <c r="G399" s="194" t="s">
        <v>427</v>
      </c>
      <c r="H399" s="195" t="n">
        <v>3</v>
      </c>
      <c r="I399" s="196"/>
      <c r="J399" s="197" t="n">
        <f aca="false">ROUND($I$399*$H$399,2)</f>
        <v>0</v>
      </c>
      <c r="K399" s="193" t="s">
        <v>138</v>
      </c>
      <c r="L399" s="165"/>
      <c r="M399" s="198"/>
      <c r="N399" s="199" t="s">
        <v>45</v>
      </c>
      <c r="O399" s="115"/>
      <c r="P399" s="115"/>
      <c r="Q399" s="200" t="n">
        <v>0.00034</v>
      </c>
      <c r="R399" s="200" t="n">
        <f aca="false">$Q$399*$H$399</f>
        <v>0.00102</v>
      </c>
      <c r="S399" s="200" t="n">
        <v>0</v>
      </c>
      <c r="T399" s="201" t="n">
        <f aca="false">$S$399*$H$399</f>
        <v>0</v>
      </c>
      <c r="AR399" s="120" t="s">
        <v>139</v>
      </c>
      <c r="AT399" s="120" t="s">
        <v>134</v>
      </c>
      <c r="AU399" s="120" t="s">
        <v>83</v>
      </c>
      <c r="AY399" s="12" t="s">
        <v>132</v>
      </c>
      <c r="BE399" s="202" t="n">
        <f aca="false">IF($N$399="základní",$J$399,0)</f>
        <v>0</v>
      </c>
      <c r="BF399" s="202" t="n">
        <f aca="false">IF($N$399="snížená",$J$399,0)</f>
        <v>0</v>
      </c>
      <c r="BG399" s="202" t="n">
        <f aca="false">IF($N$399="zákl. přenesená",$J$399,0)</f>
        <v>0</v>
      </c>
      <c r="BH399" s="202" t="n">
        <f aca="false">IF($N$399="sníž. přenesená",$J$399,0)</f>
        <v>0</v>
      </c>
      <c r="BI399" s="202" t="n">
        <f aca="false">IF($N$399="nulová",$J$399,0)</f>
        <v>0</v>
      </c>
      <c r="BJ399" s="120" t="s">
        <v>22</v>
      </c>
      <c r="BK399" s="202" t="n">
        <f aca="false">ROUND($I$399*$H$399,2)</f>
        <v>0</v>
      </c>
      <c r="BL399" s="120" t="s">
        <v>139</v>
      </c>
      <c r="BM399" s="120" t="s">
        <v>510</v>
      </c>
    </row>
    <row r="400" s="12" customFormat="true" ht="14.4" hidden="false" customHeight="true" outlineLevel="0" collapsed="false">
      <c r="B400" s="114"/>
      <c r="C400" s="115"/>
      <c r="D400" s="203" t="s">
        <v>141</v>
      </c>
      <c r="E400" s="115"/>
      <c r="F400" s="204" t="s">
        <v>511</v>
      </c>
      <c r="G400" s="115"/>
      <c r="H400" s="115"/>
      <c r="J400" s="115"/>
      <c r="K400" s="115"/>
      <c r="L400" s="165"/>
      <c r="M400" s="205"/>
      <c r="N400" s="115"/>
      <c r="O400" s="115"/>
      <c r="P400" s="115"/>
      <c r="Q400" s="115"/>
      <c r="R400" s="115"/>
      <c r="S400" s="115"/>
      <c r="T400" s="206"/>
      <c r="AT400" s="12" t="s">
        <v>141</v>
      </c>
      <c r="AU400" s="12" t="s">
        <v>83</v>
      </c>
    </row>
    <row r="401" s="12" customFormat="true" ht="28.8" hidden="false" customHeight="true" outlineLevel="0" collapsed="false">
      <c r="B401" s="114"/>
      <c r="C401" s="115"/>
      <c r="D401" s="207" t="s">
        <v>143</v>
      </c>
      <c r="E401" s="115"/>
      <c r="F401" s="208" t="s">
        <v>144</v>
      </c>
      <c r="G401" s="115"/>
      <c r="H401" s="115"/>
      <c r="J401" s="115"/>
      <c r="K401" s="115"/>
      <c r="L401" s="165"/>
      <c r="M401" s="205"/>
      <c r="N401" s="115"/>
      <c r="O401" s="115"/>
      <c r="P401" s="115"/>
      <c r="Q401" s="115"/>
      <c r="R401" s="115"/>
      <c r="S401" s="115"/>
      <c r="T401" s="206"/>
      <c r="AT401" s="12" t="s">
        <v>143</v>
      </c>
      <c r="AU401" s="12" t="s">
        <v>83</v>
      </c>
    </row>
    <row r="402" s="12" customFormat="true" ht="13.8" hidden="false" customHeight="true" outlineLevel="0" collapsed="false">
      <c r="B402" s="114"/>
      <c r="C402" s="232" t="s">
        <v>512</v>
      </c>
      <c r="D402" s="232" t="s">
        <v>297</v>
      </c>
      <c r="E402" s="233" t="s">
        <v>513</v>
      </c>
      <c r="F402" s="234" t="s">
        <v>514</v>
      </c>
      <c r="G402" s="235" t="s">
        <v>427</v>
      </c>
      <c r="H402" s="236" t="n">
        <v>3</v>
      </c>
      <c r="I402" s="237"/>
      <c r="J402" s="238" t="n">
        <f aca="false">ROUND($I$402*$H$402,2)</f>
        <v>0</v>
      </c>
      <c r="K402" s="234" t="s">
        <v>138</v>
      </c>
      <c r="L402" s="239"/>
      <c r="M402" s="240"/>
      <c r="N402" s="241" t="s">
        <v>45</v>
      </c>
      <c r="O402" s="115"/>
      <c r="P402" s="115"/>
      <c r="Q402" s="200" t="n">
        <v>0.0325</v>
      </c>
      <c r="R402" s="200" t="n">
        <f aca="false">$Q$402*$H$402</f>
        <v>0.0975</v>
      </c>
      <c r="S402" s="200" t="n">
        <v>0</v>
      </c>
      <c r="T402" s="201" t="n">
        <f aca="false">$S$402*$H$402</f>
        <v>0</v>
      </c>
      <c r="AR402" s="120" t="s">
        <v>180</v>
      </c>
      <c r="AT402" s="120" t="s">
        <v>297</v>
      </c>
      <c r="AU402" s="120" t="s">
        <v>83</v>
      </c>
      <c r="AY402" s="12" t="s">
        <v>132</v>
      </c>
      <c r="BE402" s="202" t="n">
        <f aca="false">IF($N$402="základní",$J$402,0)</f>
        <v>0</v>
      </c>
      <c r="BF402" s="202" t="n">
        <f aca="false">IF($N$402="snížená",$J$402,0)</f>
        <v>0</v>
      </c>
      <c r="BG402" s="202" t="n">
        <f aca="false">IF($N$402="zákl. přenesená",$J$402,0)</f>
        <v>0</v>
      </c>
      <c r="BH402" s="202" t="n">
        <f aca="false">IF($N$402="sníž. přenesená",$J$402,0)</f>
        <v>0</v>
      </c>
      <c r="BI402" s="202" t="n">
        <f aca="false">IF($N$402="nulová",$J$402,0)</f>
        <v>0</v>
      </c>
      <c r="BJ402" s="120" t="s">
        <v>22</v>
      </c>
      <c r="BK402" s="202" t="n">
        <f aca="false">ROUND($I$402*$H$402,2)</f>
        <v>0</v>
      </c>
      <c r="BL402" s="120" t="s">
        <v>139</v>
      </c>
      <c r="BM402" s="120" t="s">
        <v>515</v>
      </c>
    </row>
    <row r="403" s="12" customFormat="true" ht="14.4" hidden="false" customHeight="true" outlineLevel="0" collapsed="false">
      <c r="B403" s="114"/>
      <c r="C403" s="115"/>
      <c r="D403" s="203" t="s">
        <v>141</v>
      </c>
      <c r="E403" s="115"/>
      <c r="F403" s="204" t="s">
        <v>514</v>
      </c>
      <c r="G403" s="115"/>
      <c r="H403" s="115"/>
      <c r="J403" s="115"/>
      <c r="K403" s="115"/>
      <c r="L403" s="165"/>
      <c r="M403" s="205"/>
      <c r="N403" s="115"/>
      <c r="O403" s="115"/>
      <c r="P403" s="115"/>
      <c r="Q403" s="115"/>
      <c r="R403" s="115"/>
      <c r="S403" s="115"/>
      <c r="T403" s="206"/>
      <c r="AT403" s="12" t="s">
        <v>141</v>
      </c>
      <c r="AU403" s="12" t="s">
        <v>83</v>
      </c>
    </row>
    <row r="404" s="12" customFormat="true" ht="28.8" hidden="false" customHeight="true" outlineLevel="0" collapsed="false">
      <c r="B404" s="114"/>
      <c r="C404" s="115"/>
      <c r="D404" s="207" t="s">
        <v>143</v>
      </c>
      <c r="E404" s="115"/>
      <c r="F404" s="208" t="s">
        <v>144</v>
      </c>
      <c r="G404" s="115"/>
      <c r="H404" s="115"/>
      <c r="J404" s="115"/>
      <c r="K404" s="115"/>
      <c r="L404" s="165"/>
      <c r="M404" s="205"/>
      <c r="N404" s="115"/>
      <c r="O404" s="115"/>
      <c r="P404" s="115"/>
      <c r="Q404" s="115"/>
      <c r="R404" s="115"/>
      <c r="S404" s="115"/>
      <c r="T404" s="206"/>
      <c r="AT404" s="12" t="s">
        <v>143</v>
      </c>
      <c r="AU404" s="12" t="s">
        <v>83</v>
      </c>
    </row>
    <row r="405" s="12" customFormat="true" ht="13.8" hidden="false" customHeight="true" outlineLevel="0" collapsed="false">
      <c r="B405" s="114"/>
      <c r="C405" s="232" t="s">
        <v>516</v>
      </c>
      <c r="D405" s="232" t="s">
        <v>297</v>
      </c>
      <c r="E405" s="233" t="s">
        <v>517</v>
      </c>
      <c r="F405" s="234" t="s">
        <v>518</v>
      </c>
      <c r="G405" s="235" t="s">
        <v>427</v>
      </c>
      <c r="H405" s="236" t="n">
        <v>3</v>
      </c>
      <c r="I405" s="237"/>
      <c r="J405" s="238" t="n">
        <f aca="false">ROUND($I$405*$H$405,2)</f>
        <v>0</v>
      </c>
      <c r="K405" s="234" t="s">
        <v>138</v>
      </c>
      <c r="L405" s="239"/>
      <c r="M405" s="240"/>
      <c r="N405" s="241" t="s">
        <v>45</v>
      </c>
      <c r="O405" s="115"/>
      <c r="P405" s="115"/>
      <c r="Q405" s="200" t="n">
        <v>0.016</v>
      </c>
      <c r="R405" s="200" t="n">
        <f aca="false">$Q$405*$H$405</f>
        <v>0.048</v>
      </c>
      <c r="S405" s="200" t="n">
        <v>0</v>
      </c>
      <c r="T405" s="201" t="n">
        <f aca="false">$S$405*$H$405</f>
        <v>0</v>
      </c>
      <c r="AR405" s="120" t="s">
        <v>180</v>
      </c>
      <c r="AT405" s="120" t="s">
        <v>297</v>
      </c>
      <c r="AU405" s="120" t="s">
        <v>83</v>
      </c>
      <c r="AY405" s="12" t="s">
        <v>132</v>
      </c>
      <c r="BE405" s="202" t="n">
        <f aca="false">IF($N$405="základní",$J$405,0)</f>
        <v>0</v>
      </c>
      <c r="BF405" s="202" t="n">
        <f aca="false">IF($N$405="snížená",$J$405,0)</f>
        <v>0</v>
      </c>
      <c r="BG405" s="202" t="n">
        <f aca="false">IF($N$405="zákl. přenesená",$J$405,0)</f>
        <v>0</v>
      </c>
      <c r="BH405" s="202" t="n">
        <f aca="false">IF($N$405="sníž. přenesená",$J$405,0)</f>
        <v>0</v>
      </c>
      <c r="BI405" s="202" t="n">
        <f aca="false">IF($N$405="nulová",$J$405,0)</f>
        <v>0</v>
      </c>
      <c r="BJ405" s="120" t="s">
        <v>22</v>
      </c>
      <c r="BK405" s="202" t="n">
        <f aca="false">ROUND($I$405*$H$405,2)</f>
        <v>0</v>
      </c>
      <c r="BL405" s="120" t="s">
        <v>139</v>
      </c>
      <c r="BM405" s="120" t="s">
        <v>519</v>
      </c>
    </row>
    <row r="406" s="12" customFormat="true" ht="28.8" hidden="false" customHeight="true" outlineLevel="0" collapsed="false">
      <c r="B406" s="114"/>
      <c r="C406" s="115"/>
      <c r="D406" s="203" t="s">
        <v>143</v>
      </c>
      <c r="E406" s="115"/>
      <c r="F406" s="208" t="s">
        <v>144</v>
      </c>
      <c r="G406" s="115"/>
      <c r="H406" s="115"/>
      <c r="J406" s="115"/>
      <c r="K406" s="115"/>
      <c r="L406" s="165"/>
      <c r="M406" s="205"/>
      <c r="N406" s="115"/>
      <c r="O406" s="115"/>
      <c r="P406" s="115"/>
      <c r="Q406" s="115"/>
      <c r="R406" s="115"/>
      <c r="S406" s="115"/>
      <c r="T406" s="206"/>
      <c r="AT406" s="12" t="s">
        <v>143</v>
      </c>
      <c r="AU406" s="12" t="s">
        <v>83</v>
      </c>
    </row>
    <row r="407" s="12" customFormat="true" ht="13.8" hidden="false" customHeight="true" outlineLevel="0" collapsed="false">
      <c r="B407" s="114"/>
      <c r="C407" s="191" t="s">
        <v>520</v>
      </c>
      <c r="D407" s="191" t="s">
        <v>134</v>
      </c>
      <c r="E407" s="192" t="s">
        <v>521</v>
      </c>
      <c r="F407" s="193" t="s">
        <v>522</v>
      </c>
      <c r="G407" s="194" t="s">
        <v>427</v>
      </c>
      <c r="H407" s="195" t="n">
        <v>13</v>
      </c>
      <c r="I407" s="196"/>
      <c r="J407" s="197" t="n">
        <f aca="false">ROUND($I$407*$H$407,2)</f>
        <v>0</v>
      </c>
      <c r="K407" s="193" t="s">
        <v>138</v>
      </c>
      <c r="L407" s="165"/>
      <c r="M407" s="198"/>
      <c r="N407" s="199" t="s">
        <v>45</v>
      </c>
      <c r="O407" s="115"/>
      <c r="P407" s="115"/>
      <c r="Q407" s="200" t="n">
        <v>0</v>
      </c>
      <c r="R407" s="200" t="n">
        <f aca="false">$Q$407*$H$407</f>
        <v>0</v>
      </c>
      <c r="S407" s="200" t="n">
        <v>0</v>
      </c>
      <c r="T407" s="201" t="n">
        <f aca="false">$S$407*$H$407</f>
        <v>0</v>
      </c>
      <c r="AR407" s="120" t="s">
        <v>248</v>
      </c>
      <c r="AT407" s="120" t="s">
        <v>134</v>
      </c>
      <c r="AU407" s="120" t="s">
        <v>83</v>
      </c>
      <c r="AY407" s="12" t="s">
        <v>132</v>
      </c>
      <c r="BE407" s="202" t="n">
        <f aca="false">IF($N$407="základní",$J$407,0)</f>
        <v>0</v>
      </c>
      <c r="BF407" s="202" t="n">
        <f aca="false">IF($N$407="snížená",$J$407,0)</f>
        <v>0</v>
      </c>
      <c r="BG407" s="202" t="n">
        <f aca="false">IF($N$407="zákl. přenesená",$J$407,0)</f>
        <v>0</v>
      </c>
      <c r="BH407" s="202" t="n">
        <f aca="false">IF($N$407="sníž. přenesená",$J$407,0)</f>
        <v>0</v>
      </c>
      <c r="BI407" s="202" t="n">
        <f aca="false">IF($N$407="nulová",$J$407,0)</f>
        <v>0</v>
      </c>
      <c r="BJ407" s="120" t="s">
        <v>22</v>
      </c>
      <c r="BK407" s="202" t="n">
        <f aca="false">ROUND($I$407*$H$407,2)</f>
        <v>0</v>
      </c>
      <c r="BL407" s="120" t="s">
        <v>248</v>
      </c>
      <c r="BM407" s="120" t="s">
        <v>523</v>
      </c>
    </row>
    <row r="408" s="12" customFormat="true" ht="14.4" hidden="false" customHeight="true" outlineLevel="0" collapsed="false">
      <c r="B408" s="114"/>
      <c r="C408" s="115"/>
      <c r="D408" s="203" t="s">
        <v>141</v>
      </c>
      <c r="E408" s="115"/>
      <c r="F408" s="204" t="s">
        <v>524</v>
      </c>
      <c r="G408" s="115"/>
      <c r="H408" s="115"/>
      <c r="J408" s="115"/>
      <c r="K408" s="115"/>
      <c r="L408" s="165"/>
      <c r="M408" s="205"/>
      <c r="N408" s="115"/>
      <c r="O408" s="115"/>
      <c r="P408" s="115"/>
      <c r="Q408" s="115"/>
      <c r="R408" s="115"/>
      <c r="S408" s="115"/>
      <c r="T408" s="206"/>
      <c r="AT408" s="12" t="s">
        <v>141</v>
      </c>
      <c r="AU408" s="12" t="s">
        <v>83</v>
      </c>
    </row>
    <row r="409" s="12" customFormat="true" ht="28.8" hidden="false" customHeight="true" outlineLevel="0" collapsed="false">
      <c r="B409" s="114"/>
      <c r="C409" s="115"/>
      <c r="D409" s="207" t="s">
        <v>143</v>
      </c>
      <c r="E409" s="115"/>
      <c r="F409" s="208" t="s">
        <v>144</v>
      </c>
      <c r="G409" s="115"/>
      <c r="H409" s="115"/>
      <c r="J409" s="115"/>
      <c r="K409" s="115"/>
      <c r="L409" s="165"/>
      <c r="M409" s="205"/>
      <c r="N409" s="115"/>
      <c r="O409" s="115"/>
      <c r="P409" s="115"/>
      <c r="Q409" s="115"/>
      <c r="R409" s="115"/>
      <c r="S409" s="115"/>
      <c r="T409" s="206"/>
      <c r="AT409" s="12" t="s">
        <v>143</v>
      </c>
      <c r="AU409" s="12" t="s">
        <v>83</v>
      </c>
    </row>
    <row r="410" s="12" customFormat="true" ht="13.8" hidden="false" customHeight="true" outlineLevel="0" collapsed="false">
      <c r="B410" s="114"/>
      <c r="C410" s="232" t="s">
        <v>525</v>
      </c>
      <c r="D410" s="232" t="s">
        <v>297</v>
      </c>
      <c r="E410" s="233" t="s">
        <v>526</v>
      </c>
      <c r="F410" s="234" t="s">
        <v>527</v>
      </c>
      <c r="G410" s="235" t="s">
        <v>427</v>
      </c>
      <c r="H410" s="236" t="n">
        <v>13</v>
      </c>
      <c r="I410" s="237"/>
      <c r="J410" s="238" t="n">
        <f aca="false">ROUND($I$410*$H$410,2)</f>
        <v>0</v>
      </c>
      <c r="K410" s="234" t="s">
        <v>138</v>
      </c>
      <c r="L410" s="239"/>
      <c r="M410" s="240"/>
      <c r="N410" s="241" t="s">
        <v>45</v>
      </c>
      <c r="O410" s="115"/>
      <c r="P410" s="115"/>
      <c r="Q410" s="200" t="n">
        <v>0.0035</v>
      </c>
      <c r="R410" s="200" t="n">
        <f aca="false">$Q$410*$H$410</f>
        <v>0.0455</v>
      </c>
      <c r="S410" s="200" t="n">
        <v>0</v>
      </c>
      <c r="T410" s="201" t="n">
        <f aca="false">$S$410*$H$410</f>
        <v>0</v>
      </c>
      <c r="AR410" s="120" t="s">
        <v>377</v>
      </c>
      <c r="AT410" s="120" t="s">
        <v>297</v>
      </c>
      <c r="AU410" s="120" t="s">
        <v>83</v>
      </c>
      <c r="AY410" s="12" t="s">
        <v>132</v>
      </c>
      <c r="BE410" s="202" t="n">
        <f aca="false">IF($N$410="základní",$J$410,0)</f>
        <v>0</v>
      </c>
      <c r="BF410" s="202" t="n">
        <f aca="false">IF($N$410="snížená",$J$410,0)</f>
        <v>0</v>
      </c>
      <c r="BG410" s="202" t="n">
        <f aca="false">IF($N$410="zákl. přenesená",$J$410,0)</f>
        <v>0</v>
      </c>
      <c r="BH410" s="202" t="n">
        <f aca="false">IF($N$410="sníž. přenesená",$J$410,0)</f>
        <v>0</v>
      </c>
      <c r="BI410" s="202" t="n">
        <f aca="false">IF($N$410="nulová",$J$410,0)</f>
        <v>0</v>
      </c>
      <c r="BJ410" s="120" t="s">
        <v>22</v>
      </c>
      <c r="BK410" s="202" t="n">
        <f aca="false">ROUND($I$410*$H$410,2)</f>
        <v>0</v>
      </c>
      <c r="BL410" s="120" t="s">
        <v>248</v>
      </c>
      <c r="BM410" s="120" t="s">
        <v>528</v>
      </c>
    </row>
    <row r="411" s="12" customFormat="true" ht="28.8" hidden="false" customHeight="true" outlineLevel="0" collapsed="false">
      <c r="B411" s="114"/>
      <c r="C411" s="115"/>
      <c r="D411" s="203" t="s">
        <v>143</v>
      </c>
      <c r="E411" s="115"/>
      <c r="F411" s="208" t="s">
        <v>144</v>
      </c>
      <c r="G411" s="115"/>
      <c r="H411" s="115"/>
      <c r="J411" s="115"/>
      <c r="K411" s="115"/>
      <c r="L411" s="165"/>
      <c r="M411" s="205"/>
      <c r="N411" s="115"/>
      <c r="O411" s="115"/>
      <c r="P411" s="115"/>
      <c r="Q411" s="115"/>
      <c r="R411" s="115"/>
      <c r="S411" s="115"/>
      <c r="T411" s="206"/>
      <c r="AT411" s="12" t="s">
        <v>143</v>
      </c>
      <c r="AU411" s="12" t="s">
        <v>83</v>
      </c>
    </row>
    <row r="412" s="12" customFormat="true" ht="13.8" hidden="false" customHeight="true" outlineLevel="0" collapsed="false">
      <c r="B412" s="216"/>
      <c r="C412" s="217"/>
      <c r="D412" s="207" t="s">
        <v>145</v>
      </c>
      <c r="E412" s="217"/>
      <c r="F412" s="218" t="s">
        <v>529</v>
      </c>
      <c r="G412" s="217"/>
      <c r="H412" s="219" t="n">
        <v>13</v>
      </c>
      <c r="J412" s="217"/>
      <c r="K412" s="217"/>
      <c r="L412" s="220"/>
      <c r="M412" s="221"/>
      <c r="N412" s="217"/>
      <c r="O412" s="217"/>
      <c r="P412" s="217"/>
      <c r="Q412" s="217"/>
      <c r="R412" s="217"/>
      <c r="S412" s="217"/>
      <c r="T412" s="222"/>
      <c r="AT412" s="223" t="s">
        <v>145</v>
      </c>
      <c r="AU412" s="223" t="s">
        <v>83</v>
      </c>
      <c r="AV412" s="223" t="s">
        <v>83</v>
      </c>
      <c r="AW412" s="223" t="s">
        <v>105</v>
      </c>
      <c r="AX412" s="223" t="s">
        <v>22</v>
      </c>
      <c r="AY412" s="223" t="s">
        <v>132</v>
      </c>
    </row>
    <row r="413" s="12" customFormat="true" ht="13.8" hidden="false" customHeight="true" outlineLevel="0" collapsed="false">
      <c r="B413" s="114"/>
      <c r="C413" s="232" t="s">
        <v>530</v>
      </c>
      <c r="D413" s="232" t="s">
        <v>297</v>
      </c>
      <c r="E413" s="233" t="s">
        <v>531</v>
      </c>
      <c r="F413" s="234" t="s">
        <v>532</v>
      </c>
      <c r="G413" s="235" t="s">
        <v>427</v>
      </c>
      <c r="H413" s="236" t="n">
        <v>6</v>
      </c>
      <c r="I413" s="237"/>
      <c r="J413" s="238" t="n">
        <f aca="false">ROUND($I$413*$H$413,2)</f>
        <v>0</v>
      </c>
      <c r="K413" s="234"/>
      <c r="L413" s="239"/>
      <c r="M413" s="240"/>
      <c r="N413" s="241" t="s">
        <v>45</v>
      </c>
      <c r="O413" s="115"/>
      <c r="P413" s="115"/>
      <c r="Q413" s="200" t="n">
        <v>5E-005</v>
      </c>
      <c r="R413" s="200" t="n">
        <f aca="false">$Q$413*$H$413</f>
        <v>0.0003</v>
      </c>
      <c r="S413" s="200" t="n">
        <v>0</v>
      </c>
      <c r="T413" s="201" t="n">
        <f aca="false">$S$413*$H$413</f>
        <v>0</v>
      </c>
      <c r="AR413" s="120" t="s">
        <v>377</v>
      </c>
      <c r="AT413" s="120" t="s">
        <v>297</v>
      </c>
      <c r="AU413" s="120" t="s">
        <v>83</v>
      </c>
      <c r="AY413" s="12" t="s">
        <v>132</v>
      </c>
      <c r="BE413" s="202" t="n">
        <f aca="false">IF($N$413="základní",$J$413,0)</f>
        <v>0</v>
      </c>
      <c r="BF413" s="202" t="n">
        <f aca="false">IF($N$413="snížená",$J$413,0)</f>
        <v>0</v>
      </c>
      <c r="BG413" s="202" t="n">
        <f aca="false">IF($N$413="zákl. přenesená",$J$413,0)</f>
        <v>0</v>
      </c>
      <c r="BH413" s="202" t="n">
        <f aca="false">IF($N$413="sníž. přenesená",$J$413,0)</f>
        <v>0</v>
      </c>
      <c r="BI413" s="202" t="n">
        <f aca="false">IF($N$413="nulová",$J$413,0)</f>
        <v>0</v>
      </c>
      <c r="BJ413" s="120" t="s">
        <v>22</v>
      </c>
      <c r="BK413" s="202" t="n">
        <f aca="false">ROUND($I$413*$H$413,2)</f>
        <v>0</v>
      </c>
      <c r="BL413" s="120" t="s">
        <v>248</v>
      </c>
      <c r="BM413" s="120" t="s">
        <v>533</v>
      </c>
    </row>
    <row r="414" s="12" customFormat="true" ht="28.8" hidden="false" customHeight="true" outlineLevel="0" collapsed="false">
      <c r="B414" s="114"/>
      <c r="C414" s="115"/>
      <c r="D414" s="203" t="s">
        <v>143</v>
      </c>
      <c r="E414" s="115"/>
      <c r="F414" s="208" t="s">
        <v>144</v>
      </c>
      <c r="G414" s="115"/>
      <c r="H414" s="115"/>
      <c r="J414" s="115"/>
      <c r="K414" s="115"/>
      <c r="L414" s="165"/>
      <c r="M414" s="205"/>
      <c r="N414" s="115"/>
      <c r="O414" s="115"/>
      <c r="P414" s="115"/>
      <c r="Q414" s="115"/>
      <c r="R414" s="115"/>
      <c r="S414" s="115"/>
      <c r="T414" s="206"/>
      <c r="AT414" s="12" t="s">
        <v>143</v>
      </c>
      <c r="AU414" s="12" t="s">
        <v>83</v>
      </c>
    </row>
    <row r="415" s="12" customFormat="true" ht="13.8" hidden="false" customHeight="true" outlineLevel="0" collapsed="false">
      <c r="B415" s="114"/>
      <c r="C415" s="232" t="s">
        <v>534</v>
      </c>
      <c r="D415" s="232" t="s">
        <v>297</v>
      </c>
      <c r="E415" s="233" t="s">
        <v>535</v>
      </c>
      <c r="F415" s="234" t="s">
        <v>536</v>
      </c>
      <c r="G415" s="235" t="s">
        <v>427</v>
      </c>
      <c r="H415" s="236" t="n">
        <v>1</v>
      </c>
      <c r="I415" s="237"/>
      <c r="J415" s="238" t="n">
        <f aca="false">ROUND($I$415*$H$415,2)</f>
        <v>0</v>
      </c>
      <c r="K415" s="234" t="s">
        <v>138</v>
      </c>
      <c r="L415" s="239"/>
      <c r="M415" s="240"/>
      <c r="N415" s="241" t="s">
        <v>45</v>
      </c>
      <c r="O415" s="115"/>
      <c r="P415" s="115"/>
      <c r="Q415" s="200" t="n">
        <v>0.00037</v>
      </c>
      <c r="R415" s="200" t="n">
        <f aca="false">$Q$415*$H$415</f>
        <v>0.00037</v>
      </c>
      <c r="S415" s="200" t="n">
        <v>0</v>
      </c>
      <c r="T415" s="201" t="n">
        <f aca="false">$S$415*$H$415</f>
        <v>0</v>
      </c>
      <c r="AR415" s="120" t="s">
        <v>377</v>
      </c>
      <c r="AT415" s="120" t="s">
        <v>297</v>
      </c>
      <c r="AU415" s="120" t="s">
        <v>83</v>
      </c>
      <c r="AY415" s="12" t="s">
        <v>132</v>
      </c>
      <c r="BE415" s="202" t="n">
        <f aca="false">IF($N$415="základní",$J$415,0)</f>
        <v>0</v>
      </c>
      <c r="BF415" s="202" t="n">
        <f aca="false">IF($N$415="snížená",$J$415,0)</f>
        <v>0</v>
      </c>
      <c r="BG415" s="202" t="n">
        <f aca="false">IF($N$415="zákl. přenesená",$J$415,0)</f>
        <v>0</v>
      </c>
      <c r="BH415" s="202" t="n">
        <f aca="false">IF($N$415="sníž. přenesená",$J$415,0)</f>
        <v>0</v>
      </c>
      <c r="BI415" s="202" t="n">
        <f aca="false">IF($N$415="nulová",$J$415,0)</f>
        <v>0</v>
      </c>
      <c r="BJ415" s="120" t="s">
        <v>22</v>
      </c>
      <c r="BK415" s="202" t="n">
        <f aca="false">ROUND($I$415*$H$415,2)</f>
        <v>0</v>
      </c>
      <c r="BL415" s="120" t="s">
        <v>248</v>
      </c>
      <c r="BM415" s="120" t="s">
        <v>537</v>
      </c>
    </row>
    <row r="416" s="12" customFormat="true" ht="28.8" hidden="false" customHeight="true" outlineLevel="0" collapsed="false">
      <c r="B416" s="114"/>
      <c r="C416" s="115"/>
      <c r="D416" s="203" t="s">
        <v>143</v>
      </c>
      <c r="E416" s="115"/>
      <c r="F416" s="208" t="s">
        <v>144</v>
      </c>
      <c r="G416" s="115"/>
      <c r="H416" s="115"/>
      <c r="J416" s="115"/>
      <c r="K416" s="115"/>
      <c r="L416" s="165"/>
      <c r="M416" s="205"/>
      <c r="N416" s="115"/>
      <c r="O416" s="115"/>
      <c r="P416" s="115"/>
      <c r="Q416" s="115"/>
      <c r="R416" s="115"/>
      <c r="S416" s="115"/>
      <c r="T416" s="206"/>
      <c r="AT416" s="12" t="s">
        <v>143</v>
      </c>
      <c r="AU416" s="12" t="s">
        <v>83</v>
      </c>
    </row>
    <row r="417" s="12" customFormat="true" ht="13.8" hidden="false" customHeight="true" outlineLevel="0" collapsed="false">
      <c r="B417" s="114"/>
      <c r="C417" s="191" t="s">
        <v>538</v>
      </c>
      <c r="D417" s="191" t="s">
        <v>134</v>
      </c>
      <c r="E417" s="192" t="s">
        <v>539</v>
      </c>
      <c r="F417" s="193" t="s">
        <v>540</v>
      </c>
      <c r="G417" s="194" t="s">
        <v>427</v>
      </c>
      <c r="H417" s="195" t="n">
        <v>12</v>
      </c>
      <c r="I417" s="196"/>
      <c r="J417" s="197" t="n">
        <f aca="false">ROUND($I$417*$H$417,2)</f>
        <v>0</v>
      </c>
      <c r="K417" s="193" t="s">
        <v>138</v>
      </c>
      <c r="L417" s="165"/>
      <c r="M417" s="198"/>
      <c r="N417" s="199" t="s">
        <v>45</v>
      </c>
      <c r="O417" s="115"/>
      <c r="P417" s="115"/>
      <c r="Q417" s="200" t="n">
        <v>0</v>
      </c>
      <c r="R417" s="200" t="n">
        <f aca="false">$Q$417*$H$417</f>
        <v>0</v>
      </c>
      <c r="S417" s="200" t="n">
        <v>0</v>
      </c>
      <c r="T417" s="201" t="n">
        <f aca="false">$S$417*$H$417</f>
        <v>0</v>
      </c>
      <c r="AR417" s="120" t="s">
        <v>139</v>
      </c>
      <c r="AT417" s="120" t="s">
        <v>134</v>
      </c>
      <c r="AU417" s="120" t="s">
        <v>83</v>
      </c>
      <c r="AY417" s="12" t="s">
        <v>132</v>
      </c>
      <c r="BE417" s="202" t="n">
        <f aca="false">IF($N$417="základní",$J$417,0)</f>
        <v>0</v>
      </c>
      <c r="BF417" s="202" t="n">
        <f aca="false">IF($N$417="snížená",$J$417,0)</f>
        <v>0</v>
      </c>
      <c r="BG417" s="202" t="n">
        <f aca="false">IF($N$417="zákl. přenesená",$J$417,0)</f>
        <v>0</v>
      </c>
      <c r="BH417" s="202" t="n">
        <f aca="false">IF($N$417="sníž. přenesená",$J$417,0)</f>
        <v>0</v>
      </c>
      <c r="BI417" s="202" t="n">
        <f aca="false">IF($N$417="nulová",$J$417,0)</f>
        <v>0</v>
      </c>
      <c r="BJ417" s="120" t="s">
        <v>22</v>
      </c>
      <c r="BK417" s="202" t="n">
        <f aca="false">ROUND($I$417*$H$417,2)</f>
        <v>0</v>
      </c>
      <c r="BL417" s="120" t="s">
        <v>139</v>
      </c>
      <c r="BM417" s="120" t="s">
        <v>541</v>
      </c>
    </row>
    <row r="418" s="12" customFormat="true" ht="25.2" hidden="false" customHeight="true" outlineLevel="0" collapsed="false">
      <c r="B418" s="114"/>
      <c r="C418" s="115"/>
      <c r="D418" s="203" t="s">
        <v>141</v>
      </c>
      <c r="E418" s="115"/>
      <c r="F418" s="204" t="s">
        <v>542</v>
      </c>
      <c r="G418" s="115"/>
      <c r="H418" s="115"/>
      <c r="J418" s="115"/>
      <c r="K418" s="115"/>
      <c r="L418" s="165"/>
      <c r="M418" s="205"/>
      <c r="N418" s="115"/>
      <c r="O418" s="115"/>
      <c r="P418" s="115"/>
      <c r="Q418" s="115"/>
      <c r="R418" s="115"/>
      <c r="S418" s="115"/>
      <c r="T418" s="206"/>
      <c r="AT418" s="12" t="s">
        <v>141</v>
      </c>
      <c r="AU418" s="12" t="s">
        <v>83</v>
      </c>
    </row>
    <row r="419" s="12" customFormat="true" ht="28.8" hidden="false" customHeight="true" outlineLevel="0" collapsed="false">
      <c r="B419" s="114"/>
      <c r="C419" s="115"/>
      <c r="D419" s="207" t="s">
        <v>143</v>
      </c>
      <c r="E419" s="115"/>
      <c r="F419" s="208" t="s">
        <v>144</v>
      </c>
      <c r="G419" s="115"/>
      <c r="H419" s="115"/>
      <c r="J419" s="115"/>
      <c r="K419" s="115"/>
      <c r="L419" s="165"/>
      <c r="M419" s="205"/>
      <c r="N419" s="115"/>
      <c r="O419" s="115"/>
      <c r="P419" s="115"/>
      <c r="Q419" s="115"/>
      <c r="R419" s="115"/>
      <c r="S419" s="115"/>
      <c r="T419" s="206"/>
      <c r="AT419" s="12" t="s">
        <v>143</v>
      </c>
      <c r="AU419" s="12" t="s">
        <v>83</v>
      </c>
    </row>
    <row r="420" s="12" customFormat="true" ht="13.8" hidden="false" customHeight="true" outlineLevel="0" collapsed="false">
      <c r="B420" s="114"/>
      <c r="C420" s="232" t="s">
        <v>543</v>
      </c>
      <c r="D420" s="232" t="s">
        <v>297</v>
      </c>
      <c r="E420" s="233" t="s">
        <v>544</v>
      </c>
      <c r="F420" s="234" t="s">
        <v>545</v>
      </c>
      <c r="G420" s="235" t="s">
        <v>427</v>
      </c>
      <c r="H420" s="236" t="n">
        <v>1</v>
      </c>
      <c r="I420" s="237"/>
      <c r="J420" s="238" t="n">
        <f aca="false">ROUND($I$420*$H$420,2)</f>
        <v>0</v>
      </c>
      <c r="K420" s="234" t="s">
        <v>138</v>
      </c>
      <c r="L420" s="239"/>
      <c r="M420" s="240"/>
      <c r="N420" s="241" t="s">
        <v>45</v>
      </c>
      <c r="O420" s="115"/>
      <c r="P420" s="115"/>
      <c r="Q420" s="200" t="n">
        <v>0.0027</v>
      </c>
      <c r="R420" s="200" t="n">
        <f aca="false">$Q$420*$H$420</f>
        <v>0.0027</v>
      </c>
      <c r="S420" s="200" t="n">
        <v>0</v>
      </c>
      <c r="T420" s="201" t="n">
        <f aca="false">$S$420*$H$420</f>
        <v>0</v>
      </c>
      <c r="AR420" s="120" t="s">
        <v>180</v>
      </c>
      <c r="AT420" s="120" t="s">
        <v>297</v>
      </c>
      <c r="AU420" s="120" t="s">
        <v>83</v>
      </c>
      <c r="AY420" s="12" t="s">
        <v>132</v>
      </c>
      <c r="BE420" s="202" t="n">
        <f aca="false">IF($N$420="základní",$J$420,0)</f>
        <v>0</v>
      </c>
      <c r="BF420" s="202" t="n">
        <f aca="false">IF($N$420="snížená",$J$420,0)</f>
        <v>0</v>
      </c>
      <c r="BG420" s="202" t="n">
        <f aca="false">IF($N$420="zákl. přenesená",$J$420,0)</f>
        <v>0</v>
      </c>
      <c r="BH420" s="202" t="n">
        <f aca="false">IF($N$420="sníž. přenesená",$J$420,0)</f>
        <v>0</v>
      </c>
      <c r="BI420" s="202" t="n">
        <f aca="false">IF($N$420="nulová",$J$420,0)</f>
        <v>0</v>
      </c>
      <c r="BJ420" s="120" t="s">
        <v>22</v>
      </c>
      <c r="BK420" s="202" t="n">
        <f aca="false">ROUND($I$420*$H$420,2)</f>
        <v>0</v>
      </c>
      <c r="BL420" s="120" t="s">
        <v>139</v>
      </c>
      <c r="BM420" s="120" t="s">
        <v>546</v>
      </c>
    </row>
    <row r="421" s="12" customFormat="true" ht="28.8" hidden="false" customHeight="true" outlineLevel="0" collapsed="false">
      <c r="B421" s="114"/>
      <c r="C421" s="115"/>
      <c r="D421" s="203" t="s">
        <v>143</v>
      </c>
      <c r="E421" s="115"/>
      <c r="F421" s="208" t="s">
        <v>144</v>
      </c>
      <c r="G421" s="115"/>
      <c r="H421" s="115"/>
      <c r="J421" s="115"/>
      <c r="K421" s="115"/>
      <c r="L421" s="165"/>
      <c r="M421" s="205"/>
      <c r="N421" s="115"/>
      <c r="O421" s="115"/>
      <c r="P421" s="115"/>
      <c r="Q421" s="115"/>
      <c r="R421" s="115"/>
      <c r="S421" s="115"/>
      <c r="T421" s="206"/>
      <c r="AT421" s="12" t="s">
        <v>143</v>
      </c>
      <c r="AU421" s="12" t="s">
        <v>83</v>
      </c>
    </row>
    <row r="422" s="12" customFormat="true" ht="13.8" hidden="false" customHeight="true" outlineLevel="0" collapsed="false">
      <c r="B422" s="114"/>
      <c r="C422" s="232" t="s">
        <v>547</v>
      </c>
      <c r="D422" s="232" t="s">
        <v>297</v>
      </c>
      <c r="E422" s="233" t="s">
        <v>548</v>
      </c>
      <c r="F422" s="234" t="s">
        <v>549</v>
      </c>
      <c r="G422" s="235" t="s">
        <v>427</v>
      </c>
      <c r="H422" s="236" t="n">
        <v>4</v>
      </c>
      <c r="I422" s="237"/>
      <c r="J422" s="238" t="n">
        <f aca="false">ROUND($I$422*$H$422,2)</f>
        <v>0</v>
      </c>
      <c r="K422" s="234" t="s">
        <v>138</v>
      </c>
      <c r="L422" s="239"/>
      <c r="M422" s="240"/>
      <c r="N422" s="241" t="s">
        <v>45</v>
      </c>
      <c r="O422" s="115"/>
      <c r="P422" s="115"/>
      <c r="Q422" s="200" t="n">
        <v>0.0124</v>
      </c>
      <c r="R422" s="200" t="n">
        <f aca="false">$Q$422*$H$422</f>
        <v>0.0496</v>
      </c>
      <c r="S422" s="200" t="n">
        <v>0</v>
      </c>
      <c r="T422" s="201" t="n">
        <f aca="false">$S$422*$H$422</f>
        <v>0</v>
      </c>
      <c r="AR422" s="120" t="s">
        <v>180</v>
      </c>
      <c r="AT422" s="120" t="s">
        <v>297</v>
      </c>
      <c r="AU422" s="120" t="s">
        <v>83</v>
      </c>
      <c r="AY422" s="12" t="s">
        <v>132</v>
      </c>
      <c r="BE422" s="202" t="n">
        <f aca="false">IF($N$422="základní",$J$422,0)</f>
        <v>0</v>
      </c>
      <c r="BF422" s="202" t="n">
        <f aca="false">IF($N$422="snížená",$J$422,0)</f>
        <v>0</v>
      </c>
      <c r="BG422" s="202" t="n">
        <f aca="false">IF($N$422="zákl. přenesená",$J$422,0)</f>
        <v>0</v>
      </c>
      <c r="BH422" s="202" t="n">
        <f aca="false">IF($N$422="sníž. přenesená",$J$422,0)</f>
        <v>0</v>
      </c>
      <c r="BI422" s="202" t="n">
        <f aca="false">IF($N$422="nulová",$J$422,0)</f>
        <v>0</v>
      </c>
      <c r="BJ422" s="120" t="s">
        <v>22</v>
      </c>
      <c r="BK422" s="202" t="n">
        <f aca="false">ROUND($I$422*$H$422,2)</f>
        <v>0</v>
      </c>
      <c r="BL422" s="120" t="s">
        <v>139</v>
      </c>
      <c r="BM422" s="120" t="s">
        <v>550</v>
      </c>
    </row>
    <row r="423" s="12" customFormat="true" ht="28.8" hidden="false" customHeight="true" outlineLevel="0" collapsed="false">
      <c r="B423" s="114"/>
      <c r="C423" s="115"/>
      <c r="D423" s="203" t="s">
        <v>143</v>
      </c>
      <c r="E423" s="115"/>
      <c r="F423" s="208" t="s">
        <v>144</v>
      </c>
      <c r="G423" s="115"/>
      <c r="H423" s="115"/>
      <c r="J423" s="115"/>
      <c r="K423" s="115"/>
      <c r="L423" s="165"/>
      <c r="M423" s="205"/>
      <c r="N423" s="115"/>
      <c r="O423" s="115"/>
      <c r="P423" s="115"/>
      <c r="Q423" s="115"/>
      <c r="R423" s="115"/>
      <c r="S423" s="115"/>
      <c r="T423" s="206"/>
      <c r="AT423" s="12" t="s">
        <v>143</v>
      </c>
      <c r="AU423" s="12" t="s">
        <v>83</v>
      </c>
    </row>
    <row r="424" s="12" customFormat="true" ht="13.8" hidden="false" customHeight="true" outlineLevel="0" collapsed="false">
      <c r="B424" s="114"/>
      <c r="C424" s="232" t="s">
        <v>551</v>
      </c>
      <c r="D424" s="232" t="s">
        <v>297</v>
      </c>
      <c r="E424" s="233" t="s">
        <v>552</v>
      </c>
      <c r="F424" s="234" t="s">
        <v>553</v>
      </c>
      <c r="G424" s="235" t="s">
        <v>427</v>
      </c>
      <c r="H424" s="236" t="n">
        <v>6</v>
      </c>
      <c r="I424" s="237"/>
      <c r="J424" s="238" t="n">
        <f aca="false">ROUND($I$424*$H$424,2)</f>
        <v>0</v>
      </c>
      <c r="K424" s="234" t="s">
        <v>138</v>
      </c>
      <c r="L424" s="239"/>
      <c r="M424" s="240"/>
      <c r="N424" s="241" t="s">
        <v>45</v>
      </c>
      <c r="O424" s="115"/>
      <c r="P424" s="115"/>
      <c r="Q424" s="200" t="n">
        <v>0.0026</v>
      </c>
      <c r="R424" s="200" t="n">
        <f aca="false">$Q$424*$H$424</f>
        <v>0.0156</v>
      </c>
      <c r="S424" s="200" t="n">
        <v>0</v>
      </c>
      <c r="T424" s="201" t="n">
        <f aca="false">$S$424*$H$424</f>
        <v>0</v>
      </c>
      <c r="AR424" s="120" t="s">
        <v>180</v>
      </c>
      <c r="AT424" s="120" t="s">
        <v>297</v>
      </c>
      <c r="AU424" s="120" t="s">
        <v>83</v>
      </c>
      <c r="AY424" s="12" t="s">
        <v>132</v>
      </c>
      <c r="BE424" s="202" t="n">
        <f aca="false">IF($N$424="základní",$J$424,0)</f>
        <v>0</v>
      </c>
      <c r="BF424" s="202" t="n">
        <f aca="false">IF($N$424="snížená",$J$424,0)</f>
        <v>0</v>
      </c>
      <c r="BG424" s="202" t="n">
        <f aca="false">IF($N$424="zákl. přenesená",$J$424,0)</f>
        <v>0</v>
      </c>
      <c r="BH424" s="202" t="n">
        <f aca="false">IF($N$424="sníž. přenesená",$J$424,0)</f>
        <v>0</v>
      </c>
      <c r="BI424" s="202" t="n">
        <f aca="false">IF($N$424="nulová",$J$424,0)</f>
        <v>0</v>
      </c>
      <c r="BJ424" s="120" t="s">
        <v>22</v>
      </c>
      <c r="BK424" s="202" t="n">
        <f aca="false">ROUND($I$424*$H$424,2)</f>
        <v>0</v>
      </c>
      <c r="BL424" s="120" t="s">
        <v>139</v>
      </c>
      <c r="BM424" s="120" t="s">
        <v>554</v>
      </c>
    </row>
    <row r="425" s="12" customFormat="true" ht="28.8" hidden="false" customHeight="true" outlineLevel="0" collapsed="false">
      <c r="B425" s="114"/>
      <c r="C425" s="115"/>
      <c r="D425" s="203" t="s">
        <v>143</v>
      </c>
      <c r="E425" s="115"/>
      <c r="F425" s="208" t="s">
        <v>144</v>
      </c>
      <c r="G425" s="115"/>
      <c r="H425" s="115"/>
      <c r="J425" s="115"/>
      <c r="K425" s="115"/>
      <c r="L425" s="165"/>
      <c r="M425" s="205"/>
      <c r="N425" s="115"/>
      <c r="O425" s="115"/>
      <c r="P425" s="115"/>
      <c r="Q425" s="115"/>
      <c r="R425" s="115"/>
      <c r="S425" s="115"/>
      <c r="T425" s="206"/>
      <c r="AT425" s="12" t="s">
        <v>143</v>
      </c>
      <c r="AU425" s="12" t="s">
        <v>83</v>
      </c>
    </row>
    <row r="426" s="12" customFormat="true" ht="13.8" hidden="false" customHeight="true" outlineLevel="0" collapsed="false">
      <c r="B426" s="114"/>
      <c r="C426" s="232" t="s">
        <v>555</v>
      </c>
      <c r="D426" s="232" t="s">
        <v>297</v>
      </c>
      <c r="E426" s="233" t="s">
        <v>556</v>
      </c>
      <c r="F426" s="234" t="s">
        <v>557</v>
      </c>
      <c r="G426" s="235" t="s">
        <v>427</v>
      </c>
      <c r="H426" s="236" t="n">
        <v>1</v>
      </c>
      <c r="I426" s="237"/>
      <c r="J426" s="238" t="n">
        <f aca="false">ROUND($I$426*$H$426,2)</f>
        <v>0</v>
      </c>
      <c r="K426" s="234" t="s">
        <v>138</v>
      </c>
      <c r="L426" s="239"/>
      <c r="M426" s="240"/>
      <c r="N426" s="241" t="s">
        <v>45</v>
      </c>
      <c r="O426" s="115"/>
      <c r="P426" s="115"/>
      <c r="Q426" s="200" t="n">
        <v>0.0027</v>
      </c>
      <c r="R426" s="200" t="n">
        <f aca="false">$Q$426*$H$426</f>
        <v>0.0027</v>
      </c>
      <c r="S426" s="200" t="n">
        <v>0</v>
      </c>
      <c r="T426" s="201" t="n">
        <f aca="false">$S$426*$H$426</f>
        <v>0</v>
      </c>
      <c r="AR426" s="120" t="s">
        <v>180</v>
      </c>
      <c r="AT426" s="120" t="s">
        <v>297</v>
      </c>
      <c r="AU426" s="120" t="s">
        <v>83</v>
      </c>
      <c r="AY426" s="12" t="s">
        <v>132</v>
      </c>
      <c r="BE426" s="202" t="n">
        <f aca="false">IF($N$426="základní",$J$426,0)</f>
        <v>0</v>
      </c>
      <c r="BF426" s="202" t="n">
        <f aca="false">IF($N$426="snížená",$J$426,0)</f>
        <v>0</v>
      </c>
      <c r="BG426" s="202" t="n">
        <f aca="false">IF($N$426="zákl. přenesená",$J$426,0)</f>
        <v>0</v>
      </c>
      <c r="BH426" s="202" t="n">
        <f aca="false">IF($N$426="sníž. přenesená",$J$426,0)</f>
        <v>0</v>
      </c>
      <c r="BI426" s="202" t="n">
        <f aca="false">IF($N$426="nulová",$J$426,0)</f>
        <v>0</v>
      </c>
      <c r="BJ426" s="120" t="s">
        <v>22</v>
      </c>
      <c r="BK426" s="202" t="n">
        <f aca="false">ROUND($I$426*$H$426,2)</f>
        <v>0</v>
      </c>
      <c r="BL426" s="120" t="s">
        <v>139</v>
      </c>
      <c r="BM426" s="120" t="s">
        <v>558</v>
      </c>
    </row>
    <row r="427" s="12" customFormat="true" ht="28.8" hidden="false" customHeight="true" outlineLevel="0" collapsed="false">
      <c r="B427" s="114"/>
      <c r="C427" s="115"/>
      <c r="D427" s="203" t="s">
        <v>143</v>
      </c>
      <c r="E427" s="115"/>
      <c r="F427" s="208" t="s">
        <v>144</v>
      </c>
      <c r="G427" s="115"/>
      <c r="H427" s="115"/>
      <c r="J427" s="115"/>
      <c r="K427" s="115"/>
      <c r="L427" s="165"/>
      <c r="M427" s="205"/>
      <c r="N427" s="115"/>
      <c r="O427" s="115"/>
      <c r="P427" s="115"/>
      <c r="Q427" s="115"/>
      <c r="R427" s="115"/>
      <c r="S427" s="115"/>
      <c r="T427" s="206"/>
      <c r="AT427" s="12" t="s">
        <v>143</v>
      </c>
      <c r="AU427" s="12" t="s">
        <v>83</v>
      </c>
    </row>
    <row r="428" s="12" customFormat="true" ht="13.8" hidden="false" customHeight="true" outlineLevel="0" collapsed="false">
      <c r="B428" s="114"/>
      <c r="C428" s="232" t="s">
        <v>559</v>
      </c>
      <c r="D428" s="232" t="s">
        <v>297</v>
      </c>
      <c r="E428" s="233" t="s">
        <v>560</v>
      </c>
      <c r="F428" s="234" t="s">
        <v>561</v>
      </c>
      <c r="G428" s="235" t="s">
        <v>427</v>
      </c>
      <c r="H428" s="236" t="n">
        <v>1</v>
      </c>
      <c r="I428" s="237"/>
      <c r="J428" s="238" t="n">
        <f aca="false">ROUND($I$428*$H$428,2)</f>
        <v>0</v>
      </c>
      <c r="K428" s="234" t="s">
        <v>138</v>
      </c>
      <c r="L428" s="239"/>
      <c r="M428" s="240"/>
      <c r="N428" s="241" t="s">
        <v>45</v>
      </c>
      <c r="O428" s="115"/>
      <c r="P428" s="115"/>
      <c r="Q428" s="200" t="n">
        <v>0.00073</v>
      </c>
      <c r="R428" s="200" t="n">
        <f aca="false">$Q$428*$H$428</f>
        <v>0.00073</v>
      </c>
      <c r="S428" s="200" t="n">
        <v>0</v>
      </c>
      <c r="T428" s="201" t="n">
        <f aca="false">$S$428*$H$428</f>
        <v>0</v>
      </c>
      <c r="AR428" s="120" t="s">
        <v>180</v>
      </c>
      <c r="AT428" s="120" t="s">
        <v>297</v>
      </c>
      <c r="AU428" s="120" t="s">
        <v>83</v>
      </c>
      <c r="AY428" s="12" t="s">
        <v>132</v>
      </c>
      <c r="BE428" s="202" t="n">
        <f aca="false">IF($N$428="základní",$J$428,0)</f>
        <v>0</v>
      </c>
      <c r="BF428" s="202" t="n">
        <f aca="false">IF($N$428="snížená",$J$428,0)</f>
        <v>0</v>
      </c>
      <c r="BG428" s="202" t="n">
        <f aca="false">IF($N$428="zákl. přenesená",$J$428,0)</f>
        <v>0</v>
      </c>
      <c r="BH428" s="202" t="n">
        <f aca="false">IF($N$428="sníž. přenesená",$J$428,0)</f>
        <v>0</v>
      </c>
      <c r="BI428" s="202" t="n">
        <f aca="false">IF($N$428="nulová",$J$428,0)</f>
        <v>0</v>
      </c>
      <c r="BJ428" s="120" t="s">
        <v>22</v>
      </c>
      <c r="BK428" s="202" t="n">
        <f aca="false">ROUND($I$428*$H$428,2)</f>
        <v>0</v>
      </c>
      <c r="BL428" s="120" t="s">
        <v>139</v>
      </c>
      <c r="BM428" s="120" t="s">
        <v>562</v>
      </c>
    </row>
    <row r="429" s="12" customFormat="true" ht="28.8" hidden="false" customHeight="true" outlineLevel="0" collapsed="false">
      <c r="B429" s="114"/>
      <c r="C429" s="115"/>
      <c r="D429" s="203" t="s">
        <v>143</v>
      </c>
      <c r="E429" s="115"/>
      <c r="F429" s="208" t="s">
        <v>144</v>
      </c>
      <c r="G429" s="115"/>
      <c r="H429" s="115"/>
      <c r="J429" s="115"/>
      <c r="K429" s="115"/>
      <c r="L429" s="165"/>
      <c r="M429" s="205"/>
      <c r="N429" s="115"/>
      <c r="O429" s="115"/>
      <c r="P429" s="115"/>
      <c r="Q429" s="115"/>
      <c r="R429" s="115"/>
      <c r="S429" s="115"/>
      <c r="T429" s="206"/>
      <c r="AT429" s="12" t="s">
        <v>143</v>
      </c>
      <c r="AU429" s="12" t="s">
        <v>83</v>
      </c>
    </row>
    <row r="430" s="12" customFormat="true" ht="13.8" hidden="false" customHeight="true" outlineLevel="0" collapsed="false">
      <c r="B430" s="114"/>
      <c r="C430" s="191" t="s">
        <v>563</v>
      </c>
      <c r="D430" s="191" t="s">
        <v>134</v>
      </c>
      <c r="E430" s="192" t="s">
        <v>564</v>
      </c>
      <c r="F430" s="193" t="s">
        <v>565</v>
      </c>
      <c r="G430" s="194" t="s">
        <v>566</v>
      </c>
      <c r="H430" s="195" t="n">
        <v>6</v>
      </c>
      <c r="I430" s="196"/>
      <c r="J430" s="197" t="n">
        <f aca="false">ROUND($I$430*$H$430,2)</f>
        <v>0</v>
      </c>
      <c r="K430" s="193" t="s">
        <v>138</v>
      </c>
      <c r="L430" s="165"/>
      <c r="M430" s="198"/>
      <c r="N430" s="199" t="s">
        <v>45</v>
      </c>
      <c r="O430" s="115"/>
      <c r="P430" s="115"/>
      <c r="Q430" s="200" t="n">
        <v>0.00776</v>
      </c>
      <c r="R430" s="200" t="n">
        <f aca="false">$Q$430*$H$430</f>
        <v>0.04656</v>
      </c>
      <c r="S430" s="200" t="n">
        <v>0</v>
      </c>
      <c r="T430" s="201" t="n">
        <f aca="false">$S$430*$H$430</f>
        <v>0</v>
      </c>
      <c r="AR430" s="120" t="s">
        <v>248</v>
      </c>
      <c r="AT430" s="120" t="s">
        <v>134</v>
      </c>
      <c r="AU430" s="120" t="s">
        <v>83</v>
      </c>
      <c r="AY430" s="12" t="s">
        <v>132</v>
      </c>
      <c r="BE430" s="202" t="n">
        <f aca="false">IF($N$430="základní",$J$430,0)</f>
        <v>0</v>
      </c>
      <c r="BF430" s="202" t="n">
        <f aca="false">IF($N$430="snížená",$J$430,0)</f>
        <v>0</v>
      </c>
      <c r="BG430" s="202" t="n">
        <f aca="false">IF($N$430="zákl. přenesená",$J$430,0)</f>
        <v>0</v>
      </c>
      <c r="BH430" s="202" t="n">
        <f aca="false">IF($N$430="sníž. přenesená",$J$430,0)</f>
        <v>0</v>
      </c>
      <c r="BI430" s="202" t="n">
        <f aca="false">IF($N$430="nulová",$J$430,0)</f>
        <v>0</v>
      </c>
      <c r="BJ430" s="120" t="s">
        <v>22</v>
      </c>
      <c r="BK430" s="202" t="n">
        <f aca="false">ROUND($I$430*$H$430,2)</f>
        <v>0</v>
      </c>
      <c r="BL430" s="120" t="s">
        <v>248</v>
      </c>
      <c r="BM430" s="120" t="s">
        <v>567</v>
      </c>
    </row>
    <row r="431" s="12" customFormat="true" ht="28.8" hidden="false" customHeight="true" outlineLevel="0" collapsed="false">
      <c r="B431" s="114"/>
      <c r="C431" s="115"/>
      <c r="D431" s="203" t="s">
        <v>143</v>
      </c>
      <c r="E431" s="115"/>
      <c r="F431" s="208" t="s">
        <v>144</v>
      </c>
      <c r="G431" s="115"/>
      <c r="H431" s="115"/>
      <c r="J431" s="115"/>
      <c r="K431" s="115"/>
      <c r="L431" s="165"/>
      <c r="M431" s="205"/>
      <c r="N431" s="115"/>
      <c r="O431" s="115"/>
      <c r="P431" s="115"/>
      <c r="Q431" s="115"/>
      <c r="R431" s="115"/>
      <c r="S431" s="115"/>
      <c r="T431" s="206"/>
      <c r="AT431" s="12" t="s">
        <v>143</v>
      </c>
      <c r="AU431" s="12" t="s">
        <v>83</v>
      </c>
    </row>
    <row r="432" s="12" customFormat="true" ht="13.8" hidden="false" customHeight="true" outlineLevel="0" collapsed="false">
      <c r="B432" s="114"/>
      <c r="C432" s="232" t="s">
        <v>568</v>
      </c>
      <c r="D432" s="232" t="s">
        <v>297</v>
      </c>
      <c r="E432" s="233" t="s">
        <v>569</v>
      </c>
      <c r="F432" s="234" t="s">
        <v>570</v>
      </c>
      <c r="G432" s="235" t="s">
        <v>427</v>
      </c>
      <c r="H432" s="236" t="n">
        <v>6</v>
      </c>
      <c r="I432" s="237"/>
      <c r="J432" s="238" t="n">
        <f aca="false">ROUND($I$432*$H$432,2)</f>
        <v>0</v>
      </c>
      <c r="K432" s="234"/>
      <c r="L432" s="239"/>
      <c r="M432" s="240"/>
      <c r="N432" s="241" t="s">
        <v>45</v>
      </c>
      <c r="O432" s="115"/>
      <c r="P432" s="115"/>
      <c r="Q432" s="200" t="n">
        <v>0.0138</v>
      </c>
      <c r="R432" s="200" t="n">
        <f aca="false">$Q$432*$H$432</f>
        <v>0.0828</v>
      </c>
      <c r="S432" s="200" t="n">
        <v>0</v>
      </c>
      <c r="T432" s="201" t="n">
        <f aca="false">$S$432*$H$432</f>
        <v>0</v>
      </c>
      <c r="AR432" s="120" t="s">
        <v>377</v>
      </c>
      <c r="AT432" s="120" t="s">
        <v>297</v>
      </c>
      <c r="AU432" s="120" t="s">
        <v>83</v>
      </c>
      <c r="AY432" s="12" t="s">
        <v>132</v>
      </c>
      <c r="BE432" s="202" t="n">
        <f aca="false">IF($N$432="základní",$J$432,0)</f>
        <v>0</v>
      </c>
      <c r="BF432" s="202" t="n">
        <f aca="false">IF($N$432="snížená",$J$432,0)</f>
        <v>0</v>
      </c>
      <c r="BG432" s="202" t="n">
        <f aca="false">IF($N$432="zákl. přenesená",$J$432,0)</f>
        <v>0</v>
      </c>
      <c r="BH432" s="202" t="n">
        <f aca="false">IF($N$432="sníž. přenesená",$J$432,0)</f>
        <v>0</v>
      </c>
      <c r="BI432" s="202" t="n">
        <f aca="false">IF($N$432="nulová",$J$432,0)</f>
        <v>0</v>
      </c>
      <c r="BJ432" s="120" t="s">
        <v>22</v>
      </c>
      <c r="BK432" s="202" t="n">
        <f aca="false">ROUND($I$432*$H$432,2)</f>
        <v>0</v>
      </c>
      <c r="BL432" s="120" t="s">
        <v>248</v>
      </c>
      <c r="BM432" s="120" t="s">
        <v>571</v>
      </c>
    </row>
    <row r="433" s="12" customFormat="true" ht="28.8" hidden="false" customHeight="true" outlineLevel="0" collapsed="false">
      <c r="B433" s="114"/>
      <c r="C433" s="115"/>
      <c r="D433" s="203" t="s">
        <v>143</v>
      </c>
      <c r="E433" s="115"/>
      <c r="F433" s="208" t="s">
        <v>144</v>
      </c>
      <c r="G433" s="115"/>
      <c r="H433" s="115"/>
      <c r="J433" s="115"/>
      <c r="K433" s="115"/>
      <c r="L433" s="165"/>
      <c r="M433" s="205"/>
      <c r="N433" s="115"/>
      <c r="O433" s="115"/>
      <c r="P433" s="115"/>
      <c r="Q433" s="115"/>
      <c r="R433" s="115"/>
      <c r="S433" s="115"/>
      <c r="T433" s="206"/>
      <c r="AT433" s="12" t="s">
        <v>143</v>
      </c>
      <c r="AU433" s="12" t="s">
        <v>83</v>
      </c>
    </row>
    <row r="434" s="12" customFormat="true" ht="13.8" hidden="false" customHeight="true" outlineLevel="0" collapsed="false">
      <c r="B434" s="114"/>
      <c r="C434" s="232" t="s">
        <v>572</v>
      </c>
      <c r="D434" s="232" t="s">
        <v>297</v>
      </c>
      <c r="E434" s="233" t="s">
        <v>573</v>
      </c>
      <c r="F434" s="234" t="s">
        <v>574</v>
      </c>
      <c r="G434" s="235" t="s">
        <v>427</v>
      </c>
      <c r="H434" s="236" t="n">
        <v>6</v>
      </c>
      <c r="I434" s="237"/>
      <c r="J434" s="238" t="n">
        <f aca="false">ROUND($I$434*$H$434,2)</f>
        <v>0</v>
      </c>
      <c r="K434" s="234" t="s">
        <v>138</v>
      </c>
      <c r="L434" s="239"/>
      <c r="M434" s="240"/>
      <c r="N434" s="241" t="s">
        <v>45</v>
      </c>
      <c r="O434" s="115"/>
      <c r="P434" s="115"/>
      <c r="Q434" s="200" t="n">
        <v>0.00026</v>
      </c>
      <c r="R434" s="200" t="n">
        <f aca="false">$Q$434*$H$434</f>
        <v>0.00156</v>
      </c>
      <c r="S434" s="200" t="n">
        <v>0</v>
      </c>
      <c r="T434" s="201" t="n">
        <f aca="false">$S$434*$H$434</f>
        <v>0</v>
      </c>
      <c r="AR434" s="120" t="s">
        <v>377</v>
      </c>
      <c r="AT434" s="120" t="s">
        <v>297</v>
      </c>
      <c r="AU434" s="120" t="s">
        <v>83</v>
      </c>
      <c r="AY434" s="12" t="s">
        <v>132</v>
      </c>
      <c r="BE434" s="202" t="n">
        <f aca="false">IF($N$434="základní",$J$434,0)</f>
        <v>0</v>
      </c>
      <c r="BF434" s="202" t="n">
        <f aca="false">IF($N$434="snížená",$J$434,0)</f>
        <v>0</v>
      </c>
      <c r="BG434" s="202" t="n">
        <f aca="false">IF($N$434="zákl. přenesená",$J$434,0)</f>
        <v>0</v>
      </c>
      <c r="BH434" s="202" t="n">
        <f aca="false">IF($N$434="sníž. přenesená",$J$434,0)</f>
        <v>0</v>
      </c>
      <c r="BI434" s="202" t="n">
        <f aca="false">IF($N$434="nulová",$J$434,0)</f>
        <v>0</v>
      </c>
      <c r="BJ434" s="120" t="s">
        <v>22</v>
      </c>
      <c r="BK434" s="202" t="n">
        <f aca="false">ROUND($I$434*$H$434,2)</f>
        <v>0</v>
      </c>
      <c r="BL434" s="120" t="s">
        <v>248</v>
      </c>
      <c r="BM434" s="120" t="s">
        <v>575</v>
      </c>
    </row>
    <row r="435" s="12" customFormat="true" ht="28.8" hidden="false" customHeight="true" outlineLevel="0" collapsed="false">
      <c r="B435" s="114"/>
      <c r="C435" s="115"/>
      <c r="D435" s="203" t="s">
        <v>143</v>
      </c>
      <c r="E435" s="115"/>
      <c r="F435" s="208" t="s">
        <v>144</v>
      </c>
      <c r="G435" s="115"/>
      <c r="H435" s="115"/>
      <c r="J435" s="115"/>
      <c r="K435" s="115"/>
      <c r="L435" s="165"/>
      <c r="M435" s="205"/>
      <c r="N435" s="115"/>
      <c r="O435" s="115"/>
      <c r="P435" s="115"/>
      <c r="Q435" s="115"/>
      <c r="R435" s="115"/>
      <c r="S435" s="115"/>
      <c r="T435" s="206"/>
      <c r="AT435" s="12" t="s">
        <v>143</v>
      </c>
      <c r="AU435" s="12" t="s">
        <v>83</v>
      </c>
    </row>
    <row r="436" s="12" customFormat="true" ht="13.8" hidden="false" customHeight="true" outlineLevel="0" collapsed="false">
      <c r="B436" s="114"/>
      <c r="C436" s="191" t="s">
        <v>576</v>
      </c>
      <c r="D436" s="191" t="s">
        <v>134</v>
      </c>
      <c r="E436" s="192" t="s">
        <v>577</v>
      </c>
      <c r="F436" s="193" t="s">
        <v>578</v>
      </c>
      <c r="G436" s="194" t="s">
        <v>566</v>
      </c>
      <c r="H436" s="195" t="n">
        <v>1</v>
      </c>
      <c r="I436" s="196"/>
      <c r="J436" s="197" t="n">
        <f aca="false">ROUND($I$436*$H$436,2)</f>
        <v>0</v>
      </c>
      <c r="K436" s="193" t="s">
        <v>138</v>
      </c>
      <c r="L436" s="165"/>
      <c r="M436" s="198"/>
      <c r="N436" s="199" t="s">
        <v>45</v>
      </c>
      <c r="O436" s="115"/>
      <c r="P436" s="115"/>
      <c r="Q436" s="200" t="n">
        <v>0.01084</v>
      </c>
      <c r="R436" s="200" t="n">
        <f aca="false">$Q$436*$H$436</f>
        <v>0.01084</v>
      </c>
      <c r="S436" s="200" t="n">
        <v>0</v>
      </c>
      <c r="T436" s="201" t="n">
        <f aca="false">$S$436*$H$436</f>
        <v>0</v>
      </c>
      <c r="AR436" s="120" t="s">
        <v>248</v>
      </c>
      <c r="AT436" s="120" t="s">
        <v>134</v>
      </c>
      <c r="AU436" s="120" t="s">
        <v>83</v>
      </c>
      <c r="AY436" s="12" t="s">
        <v>132</v>
      </c>
      <c r="BE436" s="202" t="n">
        <f aca="false">IF($N$436="základní",$J$436,0)</f>
        <v>0</v>
      </c>
      <c r="BF436" s="202" t="n">
        <f aca="false">IF($N$436="snížená",$J$436,0)</f>
        <v>0</v>
      </c>
      <c r="BG436" s="202" t="n">
        <f aca="false">IF($N$436="zákl. přenesená",$J$436,0)</f>
        <v>0</v>
      </c>
      <c r="BH436" s="202" t="n">
        <f aca="false">IF($N$436="sníž. přenesená",$J$436,0)</f>
        <v>0</v>
      </c>
      <c r="BI436" s="202" t="n">
        <f aca="false">IF($N$436="nulová",$J$436,0)</f>
        <v>0</v>
      </c>
      <c r="BJ436" s="120" t="s">
        <v>22</v>
      </c>
      <c r="BK436" s="202" t="n">
        <f aca="false">ROUND($I$436*$H$436,2)</f>
        <v>0</v>
      </c>
      <c r="BL436" s="120" t="s">
        <v>248</v>
      </c>
      <c r="BM436" s="120" t="s">
        <v>579</v>
      </c>
    </row>
    <row r="437" s="12" customFormat="true" ht="28.8" hidden="false" customHeight="true" outlineLevel="0" collapsed="false">
      <c r="B437" s="114"/>
      <c r="C437" s="115"/>
      <c r="D437" s="203" t="s">
        <v>143</v>
      </c>
      <c r="E437" s="115"/>
      <c r="F437" s="208" t="s">
        <v>144</v>
      </c>
      <c r="G437" s="115"/>
      <c r="H437" s="115"/>
      <c r="J437" s="115"/>
      <c r="K437" s="115"/>
      <c r="L437" s="165"/>
      <c r="M437" s="205"/>
      <c r="N437" s="115"/>
      <c r="O437" s="115"/>
      <c r="P437" s="115"/>
      <c r="Q437" s="115"/>
      <c r="R437" s="115"/>
      <c r="S437" s="115"/>
      <c r="T437" s="206"/>
      <c r="AT437" s="12" t="s">
        <v>143</v>
      </c>
      <c r="AU437" s="12" t="s">
        <v>83</v>
      </c>
    </row>
    <row r="438" s="12" customFormat="true" ht="13.8" hidden="false" customHeight="true" outlineLevel="0" collapsed="false">
      <c r="B438" s="114"/>
      <c r="C438" s="232" t="s">
        <v>580</v>
      </c>
      <c r="D438" s="232" t="s">
        <v>297</v>
      </c>
      <c r="E438" s="233" t="s">
        <v>581</v>
      </c>
      <c r="F438" s="234" t="s">
        <v>582</v>
      </c>
      <c r="G438" s="235" t="s">
        <v>427</v>
      </c>
      <c r="H438" s="236" t="n">
        <v>1</v>
      </c>
      <c r="I438" s="237"/>
      <c r="J438" s="238" t="n">
        <f aca="false">ROUND($I$438*$H$438,2)</f>
        <v>0</v>
      </c>
      <c r="K438" s="234"/>
      <c r="L438" s="239"/>
      <c r="M438" s="240"/>
      <c r="N438" s="241" t="s">
        <v>45</v>
      </c>
      <c r="O438" s="115"/>
      <c r="P438" s="115"/>
      <c r="Q438" s="200" t="n">
        <v>0.0138</v>
      </c>
      <c r="R438" s="200" t="n">
        <f aca="false">$Q$438*$H$438</f>
        <v>0.0138</v>
      </c>
      <c r="S438" s="200" t="n">
        <v>0</v>
      </c>
      <c r="T438" s="201" t="n">
        <f aca="false">$S$438*$H$438</f>
        <v>0</v>
      </c>
      <c r="AR438" s="120" t="s">
        <v>377</v>
      </c>
      <c r="AT438" s="120" t="s">
        <v>297</v>
      </c>
      <c r="AU438" s="120" t="s">
        <v>83</v>
      </c>
      <c r="AY438" s="12" t="s">
        <v>132</v>
      </c>
      <c r="BE438" s="202" t="n">
        <f aca="false">IF($N$438="základní",$J$438,0)</f>
        <v>0</v>
      </c>
      <c r="BF438" s="202" t="n">
        <f aca="false">IF($N$438="snížená",$J$438,0)</f>
        <v>0</v>
      </c>
      <c r="BG438" s="202" t="n">
        <f aca="false">IF($N$438="zákl. přenesená",$J$438,0)</f>
        <v>0</v>
      </c>
      <c r="BH438" s="202" t="n">
        <f aca="false">IF($N$438="sníž. přenesená",$J$438,0)</f>
        <v>0</v>
      </c>
      <c r="BI438" s="202" t="n">
        <f aca="false">IF($N$438="nulová",$J$438,0)</f>
        <v>0</v>
      </c>
      <c r="BJ438" s="120" t="s">
        <v>22</v>
      </c>
      <c r="BK438" s="202" t="n">
        <f aca="false">ROUND($I$438*$H$438,2)</f>
        <v>0</v>
      </c>
      <c r="BL438" s="120" t="s">
        <v>248</v>
      </c>
      <c r="BM438" s="120" t="s">
        <v>583</v>
      </c>
    </row>
    <row r="439" s="12" customFormat="true" ht="28.8" hidden="false" customHeight="true" outlineLevel="0" collapsed="false">
      <c r="B439" s="114"/>
      <c r="C439" s="115"/>
      <c r="D439" s="203" t="s">
        <v>143</v>
      </c>
      <c r="E439" s="115"/>
      <c r="F439" s="208" t="s">
        <v>144</v>
      </c>
      <c r="G439" s="115"/>
      <c r="H439" s="115"/>
      <c r="J439" s="115"/>
      <c r="K439" s="115"/>
      <c r="L439" s="165"/>
      <c r="M439" s="205"/>
      <c r="N439" s="115"/>
      <c r="O439" s="115"/>
      <c r="P439" s="115"/>
      <c r="Q439" s="115"/>
      <c r="R439" s="115"/>
      <c r="S439" s="115"/>
      <c r="T439" s="206"/>
      <c r="AT439" s="12" t="s">
        <v>143</v>
      </c>
      <c r="AU439" s="12" t="s">
        <v>83</v>
      </c>
    </row>
    <row r="440" s="12" customFormat="true" ht="13.8" hidden="false" customHeight="true" outlineLevel="0" collapsed="false">
      <c r="B440" s="114"/>
      <c r="C440" s="232" t="s">
        <v>584</v>
      </c>
      <c r="D440" s="232" t="s">
        <v>297</v>
      </c>
      <c r="E440" s="233" t="s">
        <v>573</v>
      </c>
      <c r="F440" s="234" t="s">
        <v>574</v>
      </c>
      <c r="G440" s="235" t="s">
        <v>427</v>
      </c>
      <c r="H440" s="236" t="n">
        <v>1</v>
      </c>
      <c r="I440" s="237"/>
      <c r="J440" s="238" t="n">
        <f aca="false">ROUND($I$440*$H$440,2)</f>
        <v>0</v>
      </c>
      <c r="K440" s="234" t="s">
        <v>138</v>
      </c>
      <c r="L440" s="239"/>
      <c r="M440" s="240"/>
      <c r="N440" s="241" t="s">
        <v>45</v>
      </c>
      <c r="O440" s="115"/>
      <c r="P440" s="115"/>
      <c r="Q440" s="200" t="n">
        <v>0.00026</v>
      </c>
      <c r="R440" s="200" t="n">
        <f aca="false">$Q$440*$H$440</f>
        <v>0.00026</v>
      </c>
      <c r="S440" s="200" t="n">
        <v>0</v>
      </c>
      <c r="T440" s="201" t="n">
        <f aca="false">$S$440*$H$440</f>
        <v>0</v>
      </c>
      <c r="AR440" s="120" t="s">
        <v>377</v>
      </c>
      <c r="AT440" s="120" t="s">
        <v>297</v>
      </c>
      <c r="AU440" s="120" t="s">
        <v>83</v>
      </c>
      <c r="AY440" s="12" t="s">
        <v>132</v>
      </c>
      <c r="BE440" s="202" t="n">
        <f aca="false">IF($N$440="základní",$J$440,0)</f>
        <v>0</v>
      </c>
      <c r="BF440" s="202" t="n">
        <f aca="false">IF($N$440="snížená",$J$440,0)</f>
        <v>0</v>
      </c>
      <c r="BG440" s="202" t="n">
        <f aca="false">IF($N$440="zákl. přenesená",$J$440,0)</f>
        <v>0</v>
      </c>
      <c r="BH440" s="202" t="n">
        <f aca="false">IF($N$440="sníž. přenesená",$J$440,0)</f>
        <v>0</v>
      </c>
      <c r="BI440" s="202" t="n">
        <f aca="false">IF($N$440="nulová",$J$440,0)</f>
        <v>0</v>
      </c>
      <c r="BJ440" s="120" t="s">
        <v>22</v>
      </c>
      <c r="BK440" s="202" t="n">
        <f aca="false">ROUND($I$440*$H$440,2)</f>
        <v>0</v>
      </c>
      <c r="BL440" s="120" t="s">
        <v>248</v>
      </c>
      <c r="BM440" s="120" t="s">
        <v>585</v>
      </c>
    </row>
    <row r="441" s="12" customFormat="true" ht="28.8" hidden="false" customHeight="true" outlineLevel="0" collapsed="false">
      <c r="B441" s="114"/>
      <c r="C441" s="115"/>
      <c r="D441" s="203" t="s">
        <v>143</v>
      </c>
      <c r="E441" s="115"/>
      <c r="F441" s="208" t="s">
        <v>144</v>
      </c>
      <c r="G441" s="115"/>
      <c r="H441" s="115"/>
      <c r="J441" s="115"/>
      <c r="K441" s="115"/>
      <c r="L441" s="165"/>
      <c r="M441" s="205"/>
      <c r="N441" s="115"/>
      <c r="O441" s="115"/>
      <c r="P441" s="115"/>
      <c r="Q441" s="115"/>
      <c r="R441" s="115"/>
      <c r="S441" s="115"/>
      <c r="T441" s="206"/>
      <c r="AT441" s="12" t="s">
        <v>143</v>
      </c>
      <c r="AU441" s="12" t="s">
        <v>83</v>
      </c>
    </row>
    <row r="442" s="12" customFormat="true" ht="13.8" hidden="false" customHeight="true" outlineLevel="0" collapsed="false">
      <c r="B442" s="114"/>
      <c r="C442" s="191" t="s">
        <v>586</v>
      </c>
      <c r="D442" s="191" t="s">
        <v>134</v>
      </c>
      <c r="E442" s="192" t="s">
        <v>587</v>
      </c>
      <c r="F442" s="193" t="s">
        <v>588</v>
      </c>
      <c r="G442" s="194" t="s">
        <v>331</v>
      </c>
      <c r="H442" s="195" t="n">
        <v>40.3</v>
      </c>
      <c r="I442" s="196"/>
      <c r="J442" s="197" t="n">
        <f aca="false">ROUND($I$442*$H$442,2)</f>
        <v>0</v>
      </c>
      <c r="K442" s="193" t="s">
        <v>138</v>
      </c>
      <c r="L442" s="165"/>
      <c r="M442" s="198"/>
      <c r="N442" s="199" t="s">
        <v>45</v>
      </c>
      <c r="O442" s="115"/>
      <c r="P442" s="115"/>
      <c r="Q442" s="200" t="n">
        <v>0</v>
      </c>
      <c r="R442" s="200" t="n">
        <f aca="false">$Q$442*$H$442</f>
        <v>0</v>
      </c>
      <c r="S442" s="200" t="n">
        <v>0</v>
      </c>
      <c r="T442" s="201" t="n">
        <f aca="false">$S$442*$H$442</f>
        <v>0</v>
      </c>
      <c r="AR442" s="120" t="s">
        <v>139</v>
      </c>
      <c r="AT442" s="120" t="s">
        <v>134</v>
      </c>
      <c r="AU442" s="120" t="s">
        <v>83</v>
      </c>
      <c r="AY442" s="12" t="s">
        <v>132</v>
      </c>
      <c r="BE442" s="202" t="n">
        <f aca="false">IF($N$442="základní",$J$442,0)</f>
        <v>0</v>
      </c>
      <c r="BF442" s="202" t="n">
        <f aca="false">IF($N$442="snížená",$J$442,0)</f>
        <v>0</v>
      </c>
      <c r="BG442" s="202" t="n">
        <f aca="false">IF($N$442="zákl. přenesená",$J$442,0)</f>
        <v>0</v>
      </c>
      <c r="BH442" s="202" t="n">
        <f aca="false">IF($N$442="sníž. přenesená",$J$442,0)</f>
        <v>0</v>
      </c>
      <c r="BI442" s="202" t="n">
        <f aca="false">IF($N$442="nulová",$J$442,0)</f>
        <v>0</v>
      </c>
      <c r="BJ442" s="120" t="s">
        <v>22</v>
      </c>
      <c r="BK442" s="202" t="n">
        <f aca="false">ROUND($I$442*$H$442,2)</f>
        <v>0</v>
      </c>
      <c r="BL442" s="120" t="s">
        <v>139</v>
      </c>
      <c r="BM442" s="120" t="s">
        <v>589</v>
      </c>
    </row>
    <row r="443" s="12" customFormat="true" ht="14.4" hidden="false" customHeight="true" outlineLevel="0" collapsed="false">
      <c r="B443" s="114"/>
      <c r="C443" s="115"/>
      <c r="D443" s="203" t="s">
        <v>141</v>
      </c>
      <c r="E443" s="115"/>
      <c r="F443" s="204" t="s">
        <v>588</v>
      </c>
      <c r="G443" s="115"/>
      <c r="H443" s="115"/>
      <c r="J443" s="115"/>
      <c r="K443" s="115"/>
      <c r="L443" s="165"/>
      <c r="M443" s="205"/>
      <c r="N443" s="115"/>
      <c r="O443" s="115"/>
      <c r="P443" s="115"/>
      <c r="Q443" s="115"/>
      <c r="R443" s="115"/>
      <c r="S443" s="115"/>
      <c r="T443" s="206"/>
      <c r="AT443" s="12" t="s">
        <v>141</v>
      </c>
      <c r="AU443" s="12" t="s">
        <v>83</v>
      </c>
    </row>
    <row r="444" s="12" customFormat="true" ht="28.8" hidden="false" customHeight="true" outlineLevel="0" collapsed="false">
      <c r="B444" s="114"/>
      <c r="C444" s="115"/>
      <c r="D444" s="207" t="s">
        <v>143</v>
      </c>
      <c r="E444" s="115"/>
      <c r="F444" s="208" t="s">
        <v>144</v>
      </c>
      <c r="G444" s="115"/>
      <c r="H444" s="115"/>
      <c r="J444" s="115"/>
      <c r="K444" s="115"/>
      <c r="L444" s="165"/>
      <c r="M444" s="205"/>
      <c r="N444" s="115"/>
      <c r="O444" s="115"/>
      <c r="P444" s="115"/>
      <c r="Q444" s="115"/>
      <c r="R444" s="115"/>
      <c r="S444" s="115"/>
      <c r="T444" s="206"/>
      <c r="AT444" s="12" t="s">
        <v>143</v>
      </c>
      <c r="AU444" s="12" t="s">
        <v>83</v>
      </c>
    </row>
    <row r="445" s="12" customFormat="true" ht="13.8" hidden="false" customHeight="true" outlineLevel="0" collapsed="false">
      <c r="B445" s="216"/>
      <c r="C445" s="217"/>
      <c r="D445" s="207" t="s">
        <v>145</v>
      </c>
      <c r="E445" s="217"/>
      <c r="F445" s="218" t="s">
        <v>590</v>
      </c>
      <c r="G445" s="217"/>
      <c r="H445" s="219" t="n">
        <v>36.9</v>
      </c>
      <c r="J445" s="217"/>
      <c r="K445" s="217"/>
      <c r="L445" s="220"/>
      <c r="M445" s="221"/>
      <c r="N445" s="217"/>
      <c r="O445" s="217"/>
      <c r="P445" s="217"/>
      <c r="Q445" s="217"/>
      <c r="R445" s="217"/>
      <c r="S445" s="217"/>
      <c r="T445" s="222"/>
      <c r="AT445" s="223" t="s">
        <v>145</v>
      </c>
      <c r="AU445" s="223" t="s">
        <v>83</v>
      </c>
      <c r="AV445" s="223" t="s">
        <v>83</v>
      </c>
      <c r="AW445" s="223" t="s">
        <v>105</v>
      </c>
      <c r="AX445" s="223" t="s">
        <v>74</v>
      </c>
      <c r="AY445" s="223" t="s">
        <v>132</v>
      </c>
    </row>
    <row r="446" s="12" customFormat="true" ht="13.8" hidden="false" customHeight="true" outlineLevel="0" collapsed="false">
      <c r="B446" s="216"/>
      <c r="C446" s="217"/>
      <c r="D446" s="207" t="s">
        <v>145</v>
      </c>
      <c r="E446" s="217"/>
      <c r="F446" s="218" t="s">
        <v>591</v>
      </c>
      <c r="G446" s="217"/>
      <c r="H446" s="219" t="n">
        <v>3.4</v>
      </c>
      <c r="J446" s="217"/>
      <c r="K446" s="217"/>
      <c r="L446" s="220"/>
      <c r="M446" s="221"/>
      <c r="N446" s="217"/>
      <c r="O446" s="217"/>
      <c r="P446" s="217"/>
      <c r="Q446" s="217"/>
      <c r="R446" s="217"/>
      <c r="S446" s="217"/>
      <c r="T446" s="222"/>
      <c r="AT446" s="223" t="s">
        <v>145</v>
      </c>
      <c r="AU446" s="223" t="s">
        <v>83</v>
      </c>
      <c r="AV446" s="223" t="s">
        <v>83</v>
      </c>
      <c r="AW446" s="223" t="s">
        <v>105</v>
      </c>
      <c r="AX446" s="223" t="s">
        <v>74</v>
      </c>
      <c r="AY446" s="223" t="s">
        <v>132</v>
      </c>
    </row>
    <row r="447" s="12" customFormat="true" ht="13.8" hidden="false" customHeight="true" outlineLevel="0" collapsed="false">
      <c r="B447" s="224"/>
      <c r="C447" s="225"/>
      <c r="D447" s="207" t="s">
        <v>145</v>
      </c>
      <c r="E447" s="225"/>
      <c r="F447" s="226" t="s">
        <v>149</v>
      </c>
      <c r="G447" s="225"/>
      <c r="H447" s="227" t="n">
        <v>40.3</v>
      </c>
      <c r="J447" s="225"/>
      <c r="K447" s="225"/>
      <c r="L447" s="228"/>
      <c r="M447" s="229"/>
      <c r="N447" s="225"/>
      <c r="O447" s="225"/>
      <c r="P447" s="225"/>
      <c r="Q447" s="225"/>
      <c r="R447" s="225"/>
      <c r="S447" s="225"/>
      <c r="T447" s="230"/>
      <c r="AT447" s="231" t="s">
        <v>145</v>
      </c>
      <c r="AU447" s="231" t="s">
        <v>83</v>
      </c>
      <c r="AV447" s="231" t="s">
        <v>139</v>
      </c>
      <c r="AW447" s="231" t="s">
        <v>105</v>
      </c>
      <c r="AX447" s="231" t="s">
        <v>22</v>
      </c>
      <c r="AY447" s="231" t="s">
        <v>132</v>
      </c>
    </row>
    <row r="448" s="12" customFormat="true" ht="13.8" hidden="false" customHeight="true" outlineLevel="0" collapsed="false">
      <c r="B448" s="114"/>
      <c r="C448" s="191" t="s">
        <v>592</v>
      </c>
      <c r="D448" s="191" t="s">
        <v>134</v>
      </c>
      <c r="E448" s="192" t="s">
        <v>593</v>
      </c>
      <c r="F448" s="193" t="s">
        <v>594</v>
      </c>
      <c r="G448" s="194" t="s">
        <v>331</v>
      </c>
      <c r="H448" s="195" t="n">
        <v>40.3</v>
      </c>
      <c r="I448" s="196"/>
      <c r="J448" s="197" t="n">
        <f aca="false">ROUND($I$448*$H$448,2)</f>
        <v>0</v>
      </c>
      <c r="K448" s="193" t="s">
        <v>138</v>
      </c>
      <c r="L448" s="165"/>
      <c r="M448" s="198"/>
      <c r="N448" s="199" t="s">
        <v>45</v>
      </c>
      <c r="O448" s="115"/>
      <c r="P448" s="115"/>
      <c r="Q448" s="200" t="n">
        <v>0</v>
      </c>
      <c r="R448" s="200" t="n">
        <f aca="false">$Q$448*$H$448</f>
        <v>0</v>
      </c>
      <c r="S448" s="200" t="n">
        <v>0</v>
      </c>
      <c r="T448" s="201" t="n">
        <f aca="false">$S$448*$H$448</f>
        <v>0</v>
      </c>
      <c r="AR448" s="120" t="s">
        <v>139</v>
      </c>
      <c r="AT448" s="120" t="s">
        <v>134</v>
      </c>
      <c r="AU448" s="120" t="s">
        <v>83</v>
      </c>
      <c r="AY448" s="12" t="s">
        <v>132</v>
      </c>
      <c r="BE448" s="202" t="n">
        <f aca="false">IF($N$448="základní",$J$448,0)</f>
        <v>0</v>
      </c>
      <c r="BF448" s="202" t="n">
        <f aca="false">IF($N$448="snížená",$J$448,0)</f>
        <v>0</v>
      </c>
      <c r="BG448" s="202" t="n">
        <f aca="false">IF($N$448="zákl. přenesená",$J$448,0)</f>
        <v>0</v>
      </c>
      <c r="BH448" s="202" t="n">
        <f aca="false">IF($N$448="sníž. přenesená",$J$448,0)</f>
        <v>0</v>
      </c>
      <c r="BI448" s="202" t="n">
        <f aca="false">IF($N$448="nulová",$J$448,0)</f>
        <v>0</v>
      </c>
      <c r="BJ448" s="120" t="s">
        <v>22</v>
      </c>
      <c r="BK448" s="202" t="n">
        <f aca="false">ROUND($I$448*$H$448,2)</f>
        <v>0</v>
      </c>
      <c r="BL448" s="120" t="s">
        <v>139</v>
      </c>
      <c r="BM448" s="120" t="s">
        <v>595</v>
      </c>
    </row>
    <row r="449" s="12" customFormat="true" ht="14.4" hidden="false" customHeight="true" outlineLevel="0" collapsed="false">
      <c r="B449" s="114"/>
      <c r="C449" s="115"/>
      <c r="D449" s="203" t="s">
        <v>141</v>
      </c>
      <c r="E449" s="115"/>
      <c r="F449" s="204" t="s">
        <v>596</v>
      </c>
      <c r="G449" s="115"/>
      <c r="H449" s="115"/>
      <c r="J449" s="115"/>
      <c r="K449" s="115"/>
      <c r="L449" s="165"/>
      <c r="M449" s="205"/>
      <c r="N449" s="115"/>
      <c r="O449" s="115"/>
      <c r="P449" s="115"/>
      <c r="Q449" s="115"/>
      <c r="R449" s="115"/>
      <c r="S449" s="115"/>
      <c r="T449" s="206"/>
      <c r="AT449" s="12" t="s">
        <v>141</v>
      </c>
      <c r="AU449" s="12" t="s">
        <v>83</v>
      </c>
    </row>
    <row r="450" s="12" customFormat="true" ht="28.8" hidden="false" customHeight="true" outlineLevel="0" collapsed="false">
      <c r="B450" s="114"/>
      <c r="C450" s="115"/>
      <c r="D450" s="207" t="s">
        <v>143</v>
      </c>
      <c r="E450" s="115"/>
      <c r="F450" s="208" t="s">
        <v>144</v>
      </c>
      <c r="G450" s="115"/>
      <c r="H450" s="115"/>
      <c r="J450" s="115"/>
      <c r="K450" s="115"/>
      <c r="L450" s="165"/>
      <c r="M450" s="205"/>
      <c r="N450" s="115"/>
      <c r="O450" s="115"/>
      <c r="P450" s="115"/>
      <c r="Q450" s="115"/>
      <c r="R450" s="115"/>
      <c r="S450" s="115"/>
      <c r="T450" s="206"/>
      <c r="AT450" s="12" t="s">
        <v>143</v>
      </c>
      <c r="AU450" s="12" t="s">
        <v>83</v>
      </c>
    </row>
    <row r="451" s="12" customFormat="true" ht="13.8" hidden="false" customHeight="true" outlineLevel="0" collapsed="false">
      <c r="B451" s="216"/>
      <c r="C451" s="217"/>
      <c r="D451" s="207" t="s">
        <v>145</v>
      </c>
      <c r="E451" s="217"/>
      <c r="F451" s="218" t="s">
        <v>590</v>
      </c>
      <c r="G451" s="217"/>
      <c r="H451" s="219" t="n">
        <v>36.9</v>
      </c>
      <c r="J451" s="217"/>
      <c r="K451" s="217"/>
      <c r="L451" s="220"/>
      <c r="M451" s="221"/>
      <c r="N451" s="217"/>
      <c r="O451" s="217"/>
      <c r="P451" s="217"/>
      <c r="Q451" s="217"/>
      <c r="R451" s="217"/>
      <c r="S451" s="217"/>
      <c r="T451" s="222"/>
      <c r="AT451" s="223" t="s">
        <v>145</v>
      </c>
      <c r="AU451" s="223" t="s">
        <v>83</v>
      </c>
      <c r="AV451" s="223" t="s">
        <v>83</v>
      </c>
      <c r="AW451" s="223" t="s">
        <v>105</v>
      </c>
      <c r="AX451" s="223" t="s">
        <v>74</v>
      </c>
      <c r="AY451" s="223" t="s">
        <v>132</v>
      </c>
    </row>
    <row r="452" s="12" customFormat="true" ht="13.8" hidden="false" customHeight="true" outlineLevel="0" collapsed="false">
      <c r="B452" s="216"/>
      <c r="C452" s="217"/>
      <c r="D452" s="207" t="s">
        <v>145</v>
      </c>
      <c r="E452" s="217"/>
      <c r="F452" s="218" t="s">
        <v>591</v>
      </c>
      <c r="G452" s="217"/>
      <c r="H452" s="219" t="n">
        <v>3.4</v>
      </c>
      <c r="J452" s="217"/>
      <c r="K452" s="217"/>
      <c r="L452" s="220"/>
      <c r="M452" s="221"/>
      <c r="N452" s="217"/>
      <c r="O452" s="217"/>
      <c r="P452" s="217"/>
      <c r="Q452" s="217"/>
      <c r="R452" s="217"/>
      <c r="S452" s="217"/>
      <c r="T452" s="222"/>
      <c r="AT452" s="223" t="s">
        <v>145</v>
      </c>
      <c r="AU452" s="223" t="s">
        <v>83</v>
      </c>
      <c r="AV452" s="223" t="s">
        <v>83</v>
      </c>
      <c r="AW452" s="223" t="s">
        <v>105</v>
      </c>
      <c r="AX452" s="223" t="s">
        <v>74</v>
      </c>
      <c r="AY452" s="223" t="s">
        <v>132</v>
      </c>
    </row>
    <row r="453" s="12" customFormat="true" ht="13.8" hidden="false" customHeight="true" outlineLevel="0" collapsed="false">
      <c r="B453" s="224"/>
      <c r="C453" s="225"/>
      <c r="D453" s="207" t="s">
        <v>145</v>
      </c>
      <c r="E453" s="225"/>
      <c r="F453" s="226" t="s">
        <v>149</v>
      </c>
      <c r="G453" s="225"/>
      <c r="H453" s="227" t="n">
        <v>40.3</v>
      </c>
      <c r="J453" s="225"/>
      <c r="K453" s="225"/>
      <c r="L453" s="228"/>
      <c r="M453" s="229"/>
      <c r="N453" s="225"/>
      <c r="O453" s="225"/>
      <c r="P453" s="225"/>
      <c r="Q453" s="225"/>
      <c r="R453" s="225"/>
      <c r="S453" s="225"/>
      <c r="T453" s="230"/>
      <c r="AT453" s="231" t="s">
        <v>145</v>
      </c>
      <c r="AU453" s="231" t="s">
        <v>83</v>
      </c>
      <c r="AV453" s="231" t="s">
        <v>139</v>
      </c>
      <c r="AW453" s="231" t="s">
        <v>105</v>
      </c>
      <c r="AX453" s="231" t="s">
        <v>22</v>
      </c>
      <c r="AY453" s="231" t="s">
        <v>132</v>
      </c>
    </row>
    <row r="454" s="12" customFormat="true" ht="13.8" hidden="false" customHeight="true" outlineLevel="0" collapsed="false">
      <c r="B454" s="114"/>
      <c r="C454" s="191" t="s">
        <v>597</v>
      </c>
      <c r="D454" s="191" t="s">
        <v>134</v>
      </c>
      <c r="E454" s="192" t="s">
        <v>598</v>
      </c>
      <c r="F454" s="193" t="s">
        <v>599</v>
      </c>
      <c r="G454" s="194" t="s">
        <v>331</v>
      </c>
      <c r="H454" s="195" t="n">
        <v>271.6</v>
      </c>
      <c r="I454" s="196"/>
      <c r="J454" s="197" t="n">
        <f aca="false">ROUND($I$454*$H$454,2)</f>
        <v>0</v>
      </c>
      <c r="K454" s="193" t="s">
        <v>138</v>
      </c>
      <c r="L454" s="165"/>
      <c r="M454" s="198"/>
      <c r="N454" s="199" t="s">
        <v>45</v>
      </c>
      <c r="O454" s="115"/>
      <c r="P454" s="115"/>
      <c r="Q454" s="200" t="n">
        <v>0</v>
      </c>
      <c r="R454" s="200" t="n">
        <f aca="false">$Q$454*$H$454</f>
        <v>0</v>
      </c>
      <c r="S454" s="200" t="n">
        <v>0</v>
      </c>
      <c r="T454" s="201" t="n">
        <f aca="false">$S$454*$H$454</f>
        <v>0</v>
      </c>
      <c r="AR454" s="120" t="s">
        <v>139</v>
      </c>
      <c r="AT454" s="120" t="s">
        <v>134</v>
      </c>
      <c r="AU454" s="120" t="s">
        <v>83</v>
      </c>
      <c r="AY454" s="12" t="s">
        <v>132</v>
      </c>
      <c r="BE454" s="202" t="n">
        <f aca="false">IF($N$454="základní",$J$454,0)</f>
        <v>0</v>
      </c>
      <c r="BF454" s="202" t="n">
        <f aca="false">IF($N$454="snížená",$J$454,0)</f>
        <v>0</v>
      </c>
      <c r="BG454" s="202" t="n">
        <f aca="false">IF($N$454="zákl. přenesená",$J$454,0)</f>
        <v>0</v>
      </c>
      <c r="BH454" s="202" t="n">
        <f aca="false">IF($N$454="sníž. přenesená",$J$454,0)</f>
        <v>0</v>
      </c>
      <c r="BI454" s="202" t="n">
        <f aca="false">IF($N$454="nulová",$J$454,0)</f>
        <v>0</v>
      </c>
      <c r="BJ454" s="120" t="s">
        <v>22</v>
      </c>
      <c r="BK454" s="202" t="n">
        <f aca="false">ROUND($I$454*$H$454,2)</f>
        <v>0</v>
      </c>
      <c r="BL454" s="120" t="s">
        <v>139</v>
      </c>
      <c r="BM454" s="120" t="s">
        <v>600</v>
      </c>
    </row>
    <row r="455" s="12" customFormat="true" ht="14.4" hidden="false" customHeight="true" outlineLevel="0" collapsed="false">
      <c r="B455" s="114"/>
      <c r="C455" s="115"/>
      <c r="D455" s="203" t="s">
        <v>141</v>
      </c>
      <c r="E455" s="115"/>
      <c r="F455" s="204" t="s">
        <v>601</v>
      </c>
      <c r="G455" s="115"/>
      <c r="H455" s="115"/>
      <c r="J455" s="115"/>
      <c r="K455" s="115"/>
      <c r="L455" s="165"/>
      <c r="M455" s="205"/>
      <c r="N455" s="115"/>
      <c r="O455" s="115"/>
      <c r="P455" s="115"/>
      <c r="Q455" s="115"/>
      <c r="R455" s="115"/>
      <c r="S455" s="115"/>
      <c r="T455" s="206"/>
      <c r="AT455" s="12" t="s">
        <v>141</v>
      </c>
      <c r="AU455" s="12" t="s">
        <v>83</v>
      </c>
    </row>
    <row r="456" s="12" customFormat="true" ht="28.8" hidden="false" customHeight="true" outlineLevel="0" collapsed="false">
      <c r="B456" s="114"/>
      <c r="C456" s="115"/>
      <c r="D456" s="207" t="s">
        <v>143</v>
      </c>
      <c r="E456" s="115"/>
      <c r="F456" s="208" t="s">
        <v>144</v>
      </c>
      <c r="G456" s="115"/>
      <c r="H456" s="115"/>
      <c r="J456" s="115"/>
      <c r="K456" s="115"/>
      <c r="L456" s="165"/>
      <c r="M456" s="205"/>
      <c r="N456" s="115"/>
      <c r="O456" s="115"/>
      <c r="P456" s="115"/>
      <c r="Q456" s="115"/>
      <c r="R456" s="115"/>
      <c r="S456" s="115"/>
      <c r="T456" s="206"/>
      <c r="AT456" s="12" t="s">
        <v>143</v>
      </c>
      <c r="AU456" s="12" t="s">
        <v>83</v>
      </c>
    </row>
    <row r="457" s="12" customFormat="true" ht="13.8" hidden="false" customHeight="true" outlineLevel="0" collapsed="false">
      <c r="B457" s="216"/>
      <c r="C457" s="217"/>
      <c r="D457" s="207" t="s">
        <v>145</v>
      </c>
      <c r="E457" s="217"/>
      <c r="F457" s="218" t="s">
        <v>602</v>
      </c>
      <c r="G457" s="217"/>
      <c r="H457" s="219" t="n">
        <v>271.6</v>
      </c>
      <c r="J457" s="217"/>
      <c r="K457" s="217"/>
      <c r="L457" s="220"/>
      <c r="M457" s="221"/>
      <c r="N457" s="217"/>
      <c r="O457" s="217"/>
      <c r="P457" s="217"/>
      <c r="Q457" s="217"/>
      <c r="R457" s="217"/>
      <c r="S457" s="217"/>
      <c r="T457" s="222"/>
      <c r="AT457" s="223" t="s">
        <v>145</v>
      </c>
      <c r="AU457" s="223" t="s">
        <v>83</v>
      </c>
      <c r="AV457" s="223" t="s">
        <v>83</v>
      </c>
      <c r="AW457" s="223" t="s">
        <v>105</v>
      </c>
      <c r="AX457" s="223" t="s">
        <v>22</v>
      </c>
      <c r="AY457" s="223" t="s">
        <v>132</v>
      </c>
    </row>
    <row r="458" s="12" customFormat="true" ht="13.8" hidden="false" customHeight="true" outlineLevel="0" collapsed="false">
      <c r="B458" s="114"/>
      <c r="C458" s="191" t="s">
        <v>603</v>
      </c>
      <c r="D458" s="191" t="s">
        <v>134</v>
      </c>
      <c r="E458" s="192" t="s">
        <v>604</v>
      </c>
      <c r="F458" s="193" t="s">
        <v>605</v>
      </c>
      <c r="G458" s="194" t="s">
        <v>331</v>
      </c>
      <c r="H458" s="195" t="n">
        <v>271.6</v>
      </c>
      <c r="I458" s="196"/>
      <c r="J458" s="197" t="n">
        <f aca="false">ROUND($I$458*$H$458,2)</f>
        <v>0</v>
      </c>
      <c r="K458" s="193" t="s">
        <v>138</v>
      </c>
      <c r="L458" s="165"/>
      <c r="M458" s="198"/>
      <c r="N458" s="199" t="s">
        <v>45</v>
      </c>
      <c r="O458" s="115"/>
      <c r="P458" s="115"/>
      <c r="Q458" s="200" t="n">
        <v>0</v>
      </c>
      <c r="R458" s="200" t="n">
        <f aca="false">$Q$458*$H$458</f>
        <v>0</v>
      </c>
      <c r="S458" s="200" t="n">
        <v>0</v>
      </c>
      <c r="T458" s="201" t="n">
        <f aca="false">$S$458*$H$458</f>
        <v>0</v>
      </c>
      <c r="AR458" s="120" t="s">
        <v>139</v>
      </c>
      <c r="AT458" s="120" t="s">
        <v>134</v>
      </c>
      <c r="AU458" s="120" t="s">
        <v>83</v>
      </c>
      <c r="AY458" s="12" t="s">
        <v>132</v>
      </c>
      <c r="BE458" s="202" t="n">
        <f aca="false">IF($N$458="základní",$J$458,0)</f>
        <v>0</v>
      </c>
      <c r="BF458" s="202" t="n">
        <f aca="false">IF($N$458="snížená",$J$458,0)</f>
        <v>0</v>
      </c>
      <c r="BG458" s="202" t="n">
        <f aca="false">IF($N$458="zákl. přenesená",$J$458,0)</f>
        <v>0</v>
      </c>
      <c r="BH458" s="202" t="n">
        <f aca="false">IF($N$458="sníž. přenesená",$J$458,0)</f>
        <v>0</v>
      </c>
      <c r="BI458" s="202" t="n">
        <f aca="false">IF($N$458="nulová",$J$458,0)</f>
        <v>0</v>
      </c>
      <c r="BJ458" s="120" t="s">
        <v>22</v>
      </c>
      <c r="BK458" s="202" t="n">
        <f aca="false">ROUND($I$458*$H$458,2)</f>
        <v>0</v>
      </c>
      <c r="BL458" s="120" t="s">
        <v>139</v>
      </c>
      <c r="BM458" s="120" t="s">
        <v>606</v>
      </c>
    </row>
    <row r="459" s="12" customFormat="true" ht="14.4" hidden="false" customHeight="true" outlineLevel="0" collapsed="false">
      <c r="B459" s="114"/>
      <c r="C459" s="115"/>
      <c r="D459" s="203" t="s">
        <v>141</v>
      </c>
      <c r="E459" s="115"/>
      <c r="F459" s="204" t="s">
        <v>605</v>
      </c>
      <c r="G459" s="115"/>
      <c r="H459" s="115"/>
      <c r="J459" s="115"/>
      <c r="K459" s="115"/>
      <c r="L459" s="165"/>
      <c r="M459" s="205"/>
      <c r="N459" s="115"/>
      <c r="O459" s="115"/>
      <c r="P459" s="115"/>
      <c r="Q459" s="115"/>
      <c r="R459" s="115"/>
      <c r="S459" s="115"/>
      <c r="T459" s="206"/>
      <c r="AT459" s="12" t="s">
        <v>141</v>
      </c>
      <c r="AU459" s="12" t="s">
        <v>83</v>
      </c>
    </row>
    <row r="460" s="12" customFormat="true" ht="28.8" hidden="false" customHeight="true" outlineLevel="0" collapsed="false">
      <c r="B460" s="114"/>
      <c r="C460" s="115"/>
      <c r="D460" s="207" t="s">
        <v>143</v>
      </c>
      <c r="E460" s="115"/>
      <c r="F460" s="208" t="s">
        <v>144</v>
      </c>
      <c r="G460" s="115"/>
      <c r="H460" s="115"/>
      <c r="J460" s="115"/>
      <c r="K460" s="115"/>
      <c r="L460" s="165"/>
      <c r="M460" s="205"/>
      <c r="N460" s="115"/>
      <c r="O460" s="115"/>
      <c r="P460" s="115"/>
      <c r="Q460" s="115"/>
      <c r="R460" s="115"/>
      <c r="S460" s="115"/>
      <c r="T460" s="206"/>
      <c r="AT460" s="12" t="s">
        <v>143</v>
      </c>
      <c r="AU460" s="12" t="s">
        <v>83</v>
      </c>
    </row>
    <row r="461" s="12" customFormat="true" ht="13.8" hidden="false" customHeight="true" outlineLevel="0" collapsed="false">
      <c r="B461" s="216"/>
      <c r="C461" s="217"/>
      <c r="D461" s="207" t="s">
        <v>145</v>
      </c>
      <c r="E461" s="217"/>
      <c r="F461" s="218" t="s">
        <v>602</v>
      </c>
      <c r="G461" s="217"/>
      <c r="H461" s="219" t="n">
        <v>271.6</v>
      </c>
      <c r="J461" s="217"/>
      <c r="K461" s="217"/>
      <c r="L461" s="220"/>
      <c r="M461" s="221"/>
      <c r="N461" s="217"/>
      <c r="O461" s="217"/>
      <c r="P461" s="217"/>
      <c r="Q461" s="217"/>
      <c r="R461" s="217"/>
      <c r="S461" s="217"/>
      <c r="T461" s="222"/>
      <c r="AT461" s="223" t="s">
        <v>145</v>
      </c>
      <c r="AU461" s="223" t="s">
        <v>83</v>
      </c>
      <c r="AV461" s="223" t="s">
        <v>83</v>
      </c>
      <c r="AW461" s="223" t="s">
        <v>105</v>
      </c>
      <c r="AX461" s="223" t="s">
        <v>22</v>
      </c>
      <c r="AY461" s="223" t="s">
        <v>132</v>
      </c>
    </row>
    <row r="462" s="12" customFormat="true" ht="13.8" hidden="false" customHeight="true" outlineLevel="0" collapsed="false">
      <c r="B462" s="114"/>
      <c r="C462" s="191" t="s">
        <v>607</v>
      </c>
      <c r="D462" s="191" t="s">
        <v>134</v>
      </c>
      <c r="E462" s="192" t="s">
        <v>608</v>
      </c>
      <c r="F462" s="193" t="s">
        <v>609</v>
      </c>
      <c r="G462" s="194" t="s">
        <v>427</v>
      </c>
      <c r="H462" s="195" t="n">
        <v>10</v>
      </c>
      <c r="I462" s="196"/>
      <c r="J462" s="197" t="n">
        <f aca="false">ROUND($I$462*$H$462,2)</f>
        <v>0</v>
      </c>
      <c r="K462" s="193" t="s">
        <v>138</v>
      </c>
      <c r="L462" s="165"/>
      <c r="M462" s="198"/>
      <c r="N462" s="199" t="s">
        <v>45</v>
      </c>
      <c r="O462" s="115"/>
      <c r="P462" s="115"/>
      <c r="Q462" s="200" t="n">
        <v>0.46005</v>
      </c>
      <c r="R462" s="200" t="n">
        <f aca="false">$Q$462*$H$462</f>
        <v>4.6005</v>
      </c>
      <c r="S462" s="200" t="n">
        <v>0</v>
      </c>
      <c r="T462" s="201" t="n">
        <f aca="false">$S$462*$H$462</f>
        <v>0</v>
      </c>
      <c r="AR462" s="120" t="s">
        <v>139</v>
      </c>
      <c r="AT462" s="120" t="s">
        <v>134</v>
      </c>
      <c r="AU462" s="120" t="s">
        <v>83</v>
      </c>
      <c r="AY462" s="12" t="s">
        <v>132</v>
      </c>
      <c r="BE462" s="202" t="n">
        <f aca="false">IF($N$462="základní",$J$462,0)</f>
        <v>0</v>
      </c>
      <c r="BF462" s="202" t="n">
        <f aca="false">IF($N$462="snížená",$J$462,0)</f>
        <v>0</v>
      </c>
      <c r="BG462" s="202" t="n">
        <f aca="false">IF($N$462="zákl. přenesená",$J$462,0)</f>
        <v>0</v>
      </c>
      <c r="BH462" s="202" t="n">
        <f aca="false">IF($N$462="sníž. přenesená",$J$462,0)</f>
        <v>0</v>
      </c>
      <c r="BI462" s="202" t="n">
        <f aca="false">IF($N$462="nulová",$J$462,0)</f>
        <v>0</v>
      </c>
      <c r="BJ462" s="120" t="s">
        <v>22</v>
      </c>
      <c r="BK462" s="202" t="n">
        <f aca="false">ROUND($I$462*$H$462,2)</f>
        <v>0</v>
      </c>
      <c r="BL462" s="120" t="s">
        <v>139</v>
      </c>
      <c r="BM462" s="120" t="s">
        <v>610</v>
      </c>
    </row>
    <row r="463" s="12" customFormat="true" ht="14.4" hidden="false" customHeight="true" outlineLevel="0" collapsed="false">
      <c r="B463" s="114"/>
      <c r="C463" s="115"/>
      <c r="D463" s="203" t="s">
        <v>141</v>
      </c>
      <c r="E463" s="115"/>
      <c r="F463" s="204" t="s">
        <v>611</v>
      </c>
      <c r="G463" s="115"/>
      <c r="H463" s="115"/>
      <c r="J463" s="115"/>
      <c r="K463" s="115"/>
      <c r="L463" s="165"/>
      <c r="M463" s="205"/>
      <c r="N463" s="115"/>
      <c r="O463" s="115"/>
      <c r="P463" s="115"/>
      <c r="Q463" s="115"/>
      <c r="R463" s="115"/>
      <c r="S463" s="115"/>
      <c r="T463" s="206"/>
      <c r="AT463" s="12" t="s">
        <v>141</v>
      </c>
      <c r="AU463" s="12" t="s">
        <v>83</v>
      </c>
    </row>
    <row r="464" s="12" customFormat="true" ht="28.8" hidden="false" customHeight="true" outlineLevel="0" collapsed="false">
      <c r="B464" s="114"/>
      <c r="C464" s="115"/>
      <c r="D464" s="207" t="s">
        <v>143</v>
      </c>
      <c r="E464" s="115"/>
      <c r="F464" s="208" t="s">
        <v>144</v>
      </c>
      <c r="G464" s="115"/>
      <c r="H464" s="115"/>
      <c r="J464" s="115"/>
      <c r="K464" s="115"/>
      <c r="L464" s="165"/>
      <c r="M464" s="205"/>
      <c r="N464" s="115"/>
      <c r="O464" s="115"/>
      <c r="P464" s="115"/>
      <c r="Q464" s="115"/>
      <c r="R464" s="115"/>
      <c r="S464" s="115"/>
      <c r="T464" s="206"/>
      <c r="AT464" s="12" t="s">
        <v>143</v>
      </c>
      <c r="AU464" s="12" t="s">
        <v>83</v>
      </c>
    </row>
    <row r="465" s="12" customFormat="true" ht="13.8" hidden="false" customHeight="true" outlineLevel="0" collapsed="false">
      <c r="B465" s="216"/>
      <c r="C465" s="217"/>
      <c r="D465" s="207" t="s">
        <v>145</v>
      </c>
      <c r="E465" s="217"/>
      <c r="F465" s="218" t="s">
        <v>612</v>
      </c>
      <c r="G465" s="217"/>
      <c r="H465" s="219" t="n">
        <v>6</v>
      </c>
      <c r="J465" s="217"/>
      <c r="K465" s="217"/>
      <c r="L465" s="220"/>
      <c r="M465" s="221"/>
      <c r="N465" s="217"/>
      <c r="O465" s="217"/>
      <c r="P465" s="217"/>
      <c r="Q465" s="217"/>
      <c r="R465" s="217"/>
      <c r="S465" s="217"/>
      <c r="T465" s="222"/>
      <c r="AT465" s="223" t="s">
        <v>145</v>
      </c>
      <c r="AU465" s="223" t="s">
        <v>83</v>
      </c>
      <c r="AV465" s="223" t="s">
        <v>83</v>
      </c>
      <c r="AW465" s="223" t="s">
        <v>105</v>
      </c>
      <c r="AX465" s="223" t="s">
        <v>74</v>
      </c>
      <c r="AY465" s="223" t="s">
        <v>132</v>
      </c>
    </row>
    <row r="466" s="12" customFormat="true" ht="13.8" hidden="false" customHeight="true" outlineLevel="0" collapsed="false">
      <c r="B466" s="216"/>
      <c r="C466" s="217"/>
      <c r="D466" s="207" t="s">
        <v>145</v>
      </c>
      <c r="E466" s="217"/>
      <c r="F466" s="218" t="s">
        <v>613</v>
      </c>
      <c r="G466" s="217"/>
      <c r="H466" s="219" t="n">
        <v>1</v>
      </c>
      <c r="J466" s="217"/>
      <c r="K466" s="217"/>
      <c r="L466" s="220"/>
      <c r="M466" s="221"/>
      <c r="N466" s="217"/>
      <c r="O466" s="217"/>
      <c r="P466" s="217"/>
      <c r="Q466" s="217"/>
      <c r="R466" s="217"/>
      <c r="S466" s="217"/>
      <c r="T466" s="222"/>
      <c r="AT466" s="223" t="s">
        <v>145</v>
      </c>
      <c r="AU466" s="223" t="s">
        <v>83</v>
      </c>
      <c r="AV466" s="223" t="s">
        <v>83</v>
      </c>
      <c r="AW466" s="223" t="s">
        <v>105</v>
      </c>
      <c r="AX466" s="223" t="s">
        <v>74</v>
      </c>
      <c r="AY466" s="223" t="s">
        <v>132</v>
      </c>
    </row>
    <row r="467" s="12" customFormat="true" ht="13.8" hidden="false" customHeight="true" outlineLevel="0" collapsed="false">
      <c r="B467" s="216"/>
      <c r="C467" s="217"/>
      <c r="D467" s="207" t="s">
        <v>145</v>
      </c>
      <c r="E467" s="217"/>
      <c r="F467" s="218" t="s">
        <v>614</v>
      </c>
      <c r="G467" s="217"/>
      <c r="H467" s="219" t="n">
        <v>3</v>
      </c>
      <c r="J467" s="217"/>
      <c r="K467" s="217"/>
      <c r="L467" s="220"/>
      <c r="M467" s="221"/>
      <c r="N467" s="217"/>
      <c r="O467" s="217"/>
      <c r="P467" s="217"/>
      <c r="Q467" s="217"/>
      <c r="R467" s="217"/>
      <c r="S467" s="217"/>
      <c r="T467" s="222"/>
      <c r="AT467" s="223" t="s">
        <v>145</v>
      </c>
      <c r="AU467" s="223" t="s">
        <v>83</v>
      </c>
      <c r="AV467" s="223" t="s">
        <v>83</v>
      </c>
      <c r="AW467" s="223" t="s">
        <v>105</v>
      </c>
      <c r="AX467" s="223" t="s">
        <v>74</v>
      </c>
      <c r="AY467" s="223" t="s">
        <v>132</v>
      </c>
    </row>
    <row r="468" s="12" customFormat="true" ht="13.8" hidden="false" customHeight="true" outlineLevel="0" collapsed="false">
      <c r="B468" s="224"/>
      <c r="C468" s="225"/>
      <c r="D468" s="207" t="s">
        <v>145</v>
      </c>
      <c r="E468" s="225"/>
      <c r="F468" s="226" t="s">
        <v>149</v>
      </c>
      <c r="G468" s="225"/>
      <c r="H468" s="227" t="n">
        <v>10</v>
      </c>
      <c r="J468" s="225"/>
      <c r="K468" s="225"/>
      <c r="L468" s="228"/>
      <c r="M468" s="229"/>
      <c r="N468" s="225"/>
      <c r="O468" s="225"/>
      <c r="P468" s="225"/>
      <c r="Q468" s="225"/>
      <c r="R468" s="225"/>
      <c r="S468" s="225"/>
      <c r="T468" s="230"/>
      <c r="AT468" s="231" t="s">
        <v>145</v>
      </c>
      <c r="AU468" s="231" t="s">
        <v>83</v>
      </c>
      <c r="AV468" s="231" t="s">
        <v>139</v>
      </c>
      <c r="AW468" s="231" t="s">
        <v>105</v>
      </c>
      <c r="AX468" s="231" t="s">
        <v>22</v>
      </c>
      <c r="AY468" s="231" t="s">
        <v>132</v>
      </c>
    </row>
    <row r="469" s="12" customFormat="true" ht="13.8" hidden="false" customHeight="true" outlineLevel="0" collapsed="false">
      <c r="B469" s="114"/>
      <c r="C469" s="191" t="s">
        <v>615</v>
      </c>
      <c r="D469" s="191" t="s">
        <v>134</v>
      </c>
      <c r="E469" s="192" t="s">
        <v>616</v>
      </c>
      <c r="F469" s="193" t="s">
        <v>617</v>
      </c>
      <c r="G469" s="194" t="s">
        <v>427</v>
      </c>
      <c r="H469" s="195" t="n">
        <v>13</v>
      </c>
      <c r="I469" s="196"/>
      <c r="J469" s="197" t="n">
        <f aca="false">ROUND($I$469*$H$469,2)</f>
        <v>0</v>
      </c>
      <c r="K469" s="193" t="s">
        <v>138</v>
      </c>
      <c r="L469" s="165"/>
      <c r="M469" s="198"/>
      <c r="N469" s="199" t="s">
        <v>45</v>
      </c>
      <c r="O469" s="115"/>
      <c r="P469" s="115"/>
      <c r="Q469" s="200" t="n">
        <v>0.12303</v>
      </c>
      <c r="R469" s="200" t="n">
        <f aca="false">$Q$469*$H$469</f>
        <v>1.59939</v>
      </c>
      <c r="S469" s="200" t="n">
        <v>0</v>
      </c>
      <c r="T469" s="201" t="n">
        <f aca="false">$S$469*$H$469</f>
        <v>0</v>
      </c>
      <c r="AR469" s="120" t="s">
        <v>139</v>
      </c>
      <c r="AT469" s="120" t="s">
        <v>134</v>
      </c>
      <c r="AU469" s="120" t="s">
        <v>83</v>
      </c>
      <c r="AY469" s="12" t="s">
        <v>132</v>
      </c>
      <c r="BE469" s="202" t="n">
        <f aca="false">IF($N$469="základní",$J$469,0)</f>
        <v>0</v>
      </c>
      <c r="BF469" s="202" t="n">
        <f aca="false">IF($N$469="snížená",$J$469,0)</f>
        <v>0</v>
      </c>
      <c r="BG469" s="202" t="n">
        <f aca="false">IF($N$469="zákl. přenesená",$J$469,0)</f>
        <v>0</v>
      </c>
      <c r="BH469" s="202" t="n">
        <f aca="false">IF($N$469="sníž. přenesená",$J$469,0)</f>
        <v>0</v>
      </c>
      <c r="BI469" s="202" t="n">
        <f aca="false">IF($N$469="nulová",$J$469,0)</f>
        <v>0</v>
      </c>
      <c r="BJ469" s="120" t="s">
        <v>22</v>
      </c>
      <c r="BK469" s="202" t="n">
        <f aca="false">ROUND($I$469*$H$469,2)</f>
        <v>0</v>
      </c>
      <c r="BL469" s="120" t="s">
        <v>139</v>
      </c>
      <c r="BM469" s="120" t="s">
        <v>618</v>
      </c>
    </row>
    <row r="470" s="12" customFormat="true" ht="14.4" hidden="false" customHeight="true" outlineLevel="0" collapsed="false">
      <c r="B470" s="114"/>
      <c r="C470" s="115"/>
      <c r="D470" s="203" t="s">
        <v>141</v>
      </c>
      <c r="E470" s="115"/>
      <c r="F470" s="204" t="s">
        <v>617</v>
      </c>
      <c r="G470" s="115"/>
      <c r="H470" s="115"/>
      <c r="J470" s="115"/>
      <c r="K470" s="115"/>
      <c r="L470" s="165"/>
      <c r="M470" s="205"/>
      <c r="N470" s="115"/>
      <c r="O470" s="115"/>
      <c r="P470" s="115"/>
      <c r="Q470" s="115"/>
      <c r="R470" s="115"/>
      <c r="S470" s="115"/>
      <c r="T470" s="206"/>
      <c r="AT470" s="12" t="s">
        <v>141</v>
      </c>
      <c r="AU470" s="12" t="s">
        <v>83</v>
      </c>
    </row>
    <row r="471" s="12" customFormat="true" ht="28.8" hidden="false" customHeight="true" outlineLevel="0" collapsed="false">
      <c r="B471" s="114"/>
      <c r="C471" s="115"/>
      <c r="D471" s="207" t="s">
        <v>143</v>
      </c>
      <c r="E471" s="115"/>
      <c r="F471" s="208" t="s">
        <v>144</v>
      </c>
      <c r="G471" s="115"/>
      <c r="H471" s="115"/>
      <c r="J471" s="115"/>
      <c r="K471" s="115"/>
      <c r="L471" s="165"/>
      <c r="M471" s="205"/>
      <c r="N471" s="115"/>
      <c r="O471" s="115"/>
      <c r="P471" s="115"/>
      <c r="Q471" s="115"/>
      <c r="R471" s="115"/>
      <c r="S471" s="115"/>
      <c r="T471" s="206"/>
      <c r="AT471" s="12" t="s">
        <v>143</v>
      </c>
      <c r="AU471" s="12" t="s">
        <v>83</v>
      </c>
    </row>
    <row r="472" s="12" customFormat="true" ht="13.8" hidden="false" customHeight="true" outlineLevel="0" collapsed="false">
      <c r="B472" s="114"/>
      <c r="C472" s="232" t="s">
        <v>619</v>
      </c>
      <c r="D472" s="232" t="s">
        <v>297</v>
      </c>
      <c r="E472" s="233" t="s">
        <v>620</v>
      </c>
      <c r="F472" s="234" t="s">
        <v>621</v>
      </c>
      <c r="G472" s="235" t="s">
        <v>427</v>
      </c>
      <c r="H472" s="236" t="n">
        <v>13</v>
      </c>
      <c r="I472" s="237"/>
      <c r="J472" s="238" t="n">
        <f aca="false">ROUND($I$472*$H$472,2)</f>
        <v>0</v>
      </c>
      <c r="K472" s="234" t="s">
        <v>138</v>
      </c>
      <c r="L472" s="239"/>
      <c r="M472" s="240"/>
      <c r="N472" s="241" t="s">
        <v>45</v>
      </c>
      <c r="O472" s="115"/>
      <c r="P472" s="115"/>
      <c r="Q472" s="200" t="n">
        <v>0.0073</v>
      </c>
      <c r="R472" s="200" t="n">
        <f aca="false">$Q$472*$H$472</f>
        <v>0.0949</v>
      </c>
      <c r="S472" s="200" t="n">
        <v>0</v>
      </c>
      <c r="T472" s="201" t="n">
        <f aca="false">$S$472*$H$472</f>
        <v>0</v>
      </c>
      <c r="AR472" s="120" t="s">
        <v>180</v>
      </c>
      <c r="AT472" s="120" t="s">
        <v>297</v>
      </c>
      <c r="AU472" s="120" t="s">
        <v>83</v>
      </c>
      <c r="AY472" s="12" t="s">
        <v>132</v>
      </c>
      <c r="BE472" s="202" t="n">
        <f aca="false">IF($N$472="základní",$J$472,0)</f>
        <v>0</v>
      </c>
      <c r="BF472" s="202" t="n">
        <f aca="false">IF($N$472="snížená",$J$472,0)</f>
        <v>0</v>
      </c>
      <c r="BG472" s="202" t="n">
        <f aca="false">IF($N$472="zákl. přenesená",$J$472,0)</f>
        <v>0</v>
      </c>
      <c r="BH472" s="202" t="n">
        <f aca="false">IF($N$472="sníž. přenesená",$J$472,0)</f>
        <v>0</v>
      </c>
      <c r="BI472" s="202" t="n">
        <f aca="false">IF($N$472="nulová",$J$472,0)</f>
        <v>0</v>
      </c>
      <c r="BJ472" s="120" t="s">
        <v>22</v>
      </c>
      <c r="BK472" s="202" t="n">
        <f aca="false">ROUND($I$472*$H$472,2)</f>
        <v>0</v>
      </c>
      <c r="BL472" s="120" t="s">
        <v>139</v>
      </c>
      <c r="BM472" s="120" t="s">
        <v>622</v>
      </c>
    </row>
    <row r="473" s="12" customFormat="true" ht="28.8" hidden="false" customHeight="true" outlineLevel="0" collapsed="false">
      <c r="B473" s="114"/>
      <c r="C473" s="115"/>
      <c r="D473" s="203" t="s">
        <v>143</v>
      </c>
      <c r="E473" s="115"/>
      <c r="F473" s="208" t="s">
        <v>144</v>
      </c>
      <c r="G473" s="115"/>
      <c r="H473" s="115"/>
      <c r="J473" s="115"/>
      <c r="K473" s="115"/>
      <c r="L473" s="165"/>
      <c r="M473" s="205"/>
      <c r="N473" s="115"/>
      <c r="O473" s="115"/>
      <c r="P473" s="115"/>
      <c r="Q473" s="115"/>
      <c r="R473" s="115"/>
      <c r="S473" s="115"/>
      <c r="T473" s="206"/>
      <c r="AT473" s="12" t="s">
        <v>143</v>
      </c>
      <c r="AU473" s="12" t="s">
        <v>83</v>
      </c>
    </row>
    <row r="474" s="12" customFormat="true" ht="13.8" hidden="false" customHeight="true" outlineLevel="0" collapsed="false">
      <c r="B474" s="216"/>
      <c r="C474" s="217"/>
      <c r="D474" s="207" t="s">
        <v>145</v>
      </c>
      <c r="E474" s="217"/>
      <c r="F474" s="218" t="s">
        <v>529</v>
      </c>
      <c r="G474" s="217"/>
      <c r="H474" s="219" t="n">
        <v>13</v>
      </c>
      <c r="J474" s="217"/>
      <c r="K474" s="217"/>
      <c r="L474" s="220"/>
      <c r="M474" s="221"/>
      <c r="N474" s="217"/>
      <c r="O474" s="217"/>
      <c r="P474" s="217"/>
      <c r="Q474" s="217"/>
      <c r="R474" s="217"/>
      <c r="S474" s="217"/>
      <c r="T474" s="222"/>
      <c r="AT474" s="223" t="s">
        <v>145</v>
      </c>
      <c r="AU474" s="223" t="s">
        <v>83</v>
      </c>
      <c r="AV474" s="223" t="s">
        <v>83</v>
      </c>
      <c r="AW474" s="223" t="s">
        <v>105</v>
      </c>
      <c r="AX474" s="223" t="s">
        <v>22</v>
      </c>
      <c r="AY474" s="223" t="s">
        <v>132</v>
      </c>
    </row>
    <row r="475" s="12" customFormat="true" ht="13.8" hidden="false" customHeight="true" outlineLevel="0" collapsed="false">
      <c r="B475" s="114"/>
      <c r="C475" s="191" t="s">
        <v>623</v>
      </c>
      <c r="D475" s="191" t="s">
        <v>134</v>
      </c>
      <c r="E475" s="192" t="s">
        <v>624</v>
      </c>
      <c r="F475" s="193" t="s">
        <v>625</v>
      </c>
      <c r="G475" s="194" t="s">
        <v>427</v>
      </c>
      <c r="H475" s="195" t="n">
        <v>3</v>
      </c>
      <c r="I475" s="196"/>
      <c r="J475" s="197" t="n">
        <f aca="false">ROUND($I$475*$H$475,2)</f>
        <v>0</v>
      </c>
      <c r="K475" s="193" t="s">
        <v>138</v>
      </c>
      <c r="L475" s="165"/>
      <c r="M475" s="198"/>
      <c r="N475" s="199" t="s">
        <v>45</v>
      </c>
      <c r="O475" s="115"/>
      <c r="P475" s="115"/>
      <c r="Q475" s="200" t="n">
        <v>0.32906</v>
      </c>
      <c r="R475" s="200" t="n">
        <f aca="false">$Q$475*$H$475</f>
        <v>0.98718</v>
      </c>
      <c r="S475" s="200" t="n">
        <v>0</v>
      </c>
      <c r="T475" s="201" t="n">
        <f aca="false">$S$475*$H$475</f>
        <v>0</v>
      </c>
      <c r="AR475" s="120" t="s">
        <v>139</v>
      </c>
      <c r="AT475" s="120" t="s">
        <v>134</v>
      </c>
      <c r="AU475" s="120" t="s">
        <v>83</v>
      </c>
      <c r="AY475" s="12" t="s">
        <v>132</v>
      </c>
      <c r="BE475" s="202" t="n">
        <f aca="false">IF($N$475="základní",$J$475,0)</f>
        <v>0</v>
      </c>
      <c r="BF475" s="202" t="n">
        <f aca="false">IF($N$475="snížená",$J$475,0)</f>
        <v>0</v>
      </c>
      <c r="BG475" s="202" t="n">
        <f aca="false">IF($N$475="zákl. přenesená",$J$475,0)</f>
        <v>0</v>
      </c>
      <c r="BH475" s="202" t="n">
        <f aca="false">IF($N$475="sníž. přenesená",$J$475,0)</f>
        <v>0</v>
      </c>
      <c r="BI475" s="202" t="n">
        <f aca="false">IF($N$475="nulová",$J$475,0)</f>
        <v>0</v>
      </c>
      <c r="BJ475" s="120" t="s">
        <v>22</v>
      </c>
      <c r="BK475" s="202" t="n">
        <f aca="false">ROUND($I$475*$H$475,2)</f>
        <v>0</v>
      </c>
      <c r="BL475" s="120" t="s">
        <v>139</v>
      </c>
      <c r="BM475" s="120" t="s">
        <v>626</v>
      </c>
    </row>
    <row r="476" s="12" customFormat="true" ht="14.4" hidden="false" customHeight="true" outlineLevel="0" collapsed="false">
      <c r="B476" s="114"/>
      <c r="C476" s="115"/>
      <c r="D476" s="203" t="s">
        <v>141</v>
      </c>
      <c r="E476" s="115"/>
      <c r="F476" s="204" t="s">
        <v>625</v>
      </c>
      <c r="G476" s="115"/>
      <c r="H476" s="115"/>
      <c r="J476" s="115"/>
      <c r="K476" s="115"/>
      <c r="L476" s="165"/>
      <c r="M476" s="205"/>
      <c r="N476" s="115"/>
      <c r="O476" s="115"/>
      <c r="P476" s="115"/>
      <c r="Q476" s="115"/>
      <c r="R476" s="115"/>
      <c r="S476" s="115"/>
      <c r="T476" s="206"/>
      <c r="AT476" s="12" t="s">
        <v>141</v>
      </c>
      <c r="AU476" s="12" t="s">
        <v>83</v>
      </c>
    </row>
    <row r="477" s="12" customFormat="true" ht="28.8" hidden="false" customHeight="true" outlineLevel="0" collapsed="false">
      <c r="B477" s="114"/>
      <c r="C477" s="115"/>
      <c r="D477" s="207" t="s">
        <v>143</v>
      </c>
      <c r="E477" s="115"/>
      <c r="F477" s="208" t="s">
        <v>144</v>
      </c>
      <c r="G477" s="115"/>
      <c r="H477" s="115"/>
      <c r="J477" s="115"/>
      <c r="K477" s="115"/>
      <c r="L477" s="165"/>
      <c r="M477" s="205"/>
      <c r="N477" s="115"/>
      <c r="O477" s="115"/>
      <c r="P477" s="115"/>
      <c r="Q477" s="115"/>
      <c r="R477" s="115"/>
      <c r="S477" s="115"/>
      <c r="T477" s="206"/>
      <c r="AT477" s="12" t="s">
        <v>143</v>
      </c>
      <c r="AU477" s="12" t="s">
        <v>83</v>
      </c>
    </row>
    <row r="478" s="12" customFormat="true" ht="13.8" hidden="false" customHeight="true" outlineLevel="0" collapsed="false">
      <c r="B478" s="114"/>
      <c r="C478" s="232" t="s">
        <v>627</v>
      </c>
      <c r="D478" s="232" t="s">
        <v>297</v>
      </c>
      <c r="E478" s="233" t="s">
        <v>628</v>
      </c>
      <c r="F478" s="234" t="s">
        <v>629</v>
      </c>
      <c r="G478" s="235" t="s">
        <v>427</v>
      </c>
      <c r="H478" s="236" t="n">
        <v>3</v>
      </c>
      <c r="I478" s="237"/>
      <c r="J478" s="238" t="n">
        <f aca="false">ROUND($I$478*$H$478,2)</f>
        <v>0</v>
      </c>
      <c r="K478" s="234" t="s">
        <v>138</v>
      </c>
      <c r="L478" s="239"/>
      <c r="M478" s="240"/>
      <c r="N478" s="241" t="s">
        <v>45</v>
      </c>
      <c r="O478" s="115"/>
      <c r="P478" s="115"/>
      <c r="Q478" s="200" t="n">
        <v>0.0295</v>
      </c>
      <c r="R478" s="200" t="n">
        <f aca="false">$Q$478*$H$478</f>
        <v>0.0885</v>
      </c>
      <c r="S478" s="200" t="n">
        <v>0</v>
      </c>
      <c r="T478" s="201" t="n">
        <f aca="false">$S$478*$H$478</f>
        <v>0</v>
      </c>
      <c r="AR478" s="120" t="s">
        <v>180</v>
      </c>
      <c r="AT478" s="120" t="s">
        <v>297</v>
      </c>
      <c r="AU478" s="120" t="s">
        <v>83</v>
      </c>
      <c r="AY478" s="12" t="s">
        <v>132</v>
      </c>
      <c r="BE478" s="202" t="n">
        <f aca="false">IF($N$478="základní",$J$478,0)</f>
        <v>0</v>
      </c>
      <c r="BF478" s="202" t="n">
        <f aca="false">IF($N$478="snížená",$J$478,0)</f>
        <v>0</v>
      </c>
      <c r="BG478" s="202" t="n">
        <f aca="false">IF($N$478="zákl. přenesená",$J$478,0)</f>
        <v>0</v>
      </c>
      <c r="BH478" s="202" t="n">
        <f aca="false">IF($N$478="sníž. přenesená",$J$478,0)</f>
        <v>0</v>
      </c>
      <c r="BI478" s="202" t="n">
        <f aca="false">IF($N$478="nulová",$J$478,0)</f>
        <v>0</v>
      </c>
      <c r="BJ478" s="120" t="s">
        <v>22</v>
      </c>
      <c r="BK478" s="202" t="n">
        <f aca="false">ROUND($I$478*$H$478,2)</f>
        <v>0</v>
      </c>
      <c r="BL478" s="120" t="s">
        <v>139</v>
      </c>
      <c r="BM478" s="120" t="s">
        <v>630</v>
      </c>
    </row>
    <row r="479" s="12" customFormat="true" ht="28.8" hidden="false" customHeight="true" outlineLevel="0" collapsed="false">
      <c r="B479" s="114"/>
      <c r="C479" s="115"/>
      <c r="D479" s="203" t="s">
        <v>143</v>
      </c>
      <c r="E479" s="115"/>
      <c r="F479" s="208" t="s">
        <v>144</v>
      </c>
      <c r="G479" s="115"/>
      <c r="H479" s="115"/>
      <c r="J479" s="115"/>
      <c r="K479" s="115"/>
      <c r="L479" s="165"/>
      <c r="M479" s="205"/>
      <c r="N479" s="115"/>
      <c r="O479" s="115"/>
      <c r="P479" s="115"/>
      <c r="Q479" s="115"/>
      <c r="R479" s="115"/>
      <c r="S479" s="115"/>
      <c r="T479" s="206"/>
      <c r="AT479" s="12" t="s">
        <v>143</v>
      </c>
      <c r="AU479" s="12" t="s">
        <v>83</v>
      </c>
    </row>
    <row r="480" s="12" customFormat="true" ht="13.8" hidden="false" customHeight="true" outlineLevel="0" collapsed="false">
      <c r="B480" s="114"/>
      <c r="C480" s="191" t="s">
        <v>631</v>
      </c>
      <c r="D480" s="191" t="s">
        <v>134</v>
      </c>
      <c r="E480" s="192" t="s">
        <v>632</v>
      </c>
      <c r="F480" s="193" t="s">
        <v>633</v>
      </c>
      <c r="G480" s="194" t="s">
        <v>331</v>
      </c>
      <c r="H480" s="195" t="n">
        <v>311.9</v>
      </c>
      <c r="I480" s="196"/>
      <c r="J480" s="197" t="n">
        <f aca="false">ROUND($I$480*$H$480,2)</f>
        <v>0</v>
      </c>
      <c r="K480" s="193" t="s">
        <v>138</v>
      </c>
      <c r="L480" s="165"/>
      <c r="M480" s="198"/>
      <c r="N480" s="199" t="s">
        <v>45</v>
      </c>
      <c r="O480" s="115"/>
      <c r="P480" s="115"/>
      <c r="Q480" s="200" t="n">
        <v>7E-005</v>
      </c>
      <c r="R480" s="200" t="n">
        <f aca="false">$Q$480*$H$480</f>
        <v>0.021833</v>
      </c>
      <c r="S480" s="200" t="n">
        <v>0</v>
      </c>
      <c r="T480" s="201" t="n">
        <f aca="false">$S$480*$H$480</f>
        <v>0</v>
      </c>
      <c r="AR480" s="120" t="s">
        <v>139</v>
      </c>
      <c r="AT480" s="120" t="s">
        <v>134</v>
      </c>
      <c r="AU480" s="120" t="s">
        <v>83</v>
      </c>
      <c r="AY480" s="12" t="s">
        <v>132</v>
      </c>
      <c r="BE480" s="202" t="n">
        <f aca="false">IF($N$480="základní",$J$480,0)</f>
        <v>0</v>
      </c>
      <c r="BF480" s="202" t="n">
        <f aca="false">IF($N$480="snížená",$J$480,0)</f>
        <v>0</v>
      </c>
      <c r="BG480" s="202" t="n">
        <f aca="false">IF($N$480="zákl. přenesená",$J$480,0)</f>
        <v>0</v>
      </c>
      <c r="BH480" s="202" t="n">
        <f aca="false">IF($N$480="sníž. přenesená",$J$480,0)</f>
        <v>0</v>
      </c>
      <c r="BI480" s="202" t="n">
        <f aca="false">IF($N$480="nulová",$J$480,0)</f>
        <v>0</v>
      </c>
      <c r="BJ480" s="120" t="s">
        <v>22</v>
      </c>
      <c r="BK480" s="202" t="n">
        <f aca="false">ROUND($I$480*$H$480,2)</f>
        <v>0</v>
      </c>
      <c r="BL480" s="120" t="s">
        <v>139</v>
      </c>
      <c r="BM480" s="120" t="s">
        <v>634</v>
      </c>
    </row>
    <row r="481" s="12" customFormat="true" ht="14.4" hidden="false" customHeight="true" outlineLevel="0" collapsed="false">
      <c r="B481" s="114"/>
      <c r="C481" s="115"/>
      <c r="D481" s="203" t="s">
        <v>141</v>
      </c>
      <c r="E481" s="115"/>
      <c r="F481" s="204" t="s">
        <v>635</v>
      </c>
      <c r="G481" s="115"/>
      <c r="H481" s="115"/>
      <c r="J481" s="115"/>
      <c r="K481" s="115"/>
      <c r="L481" s="165"/>
      <c r="M481" s="205"/>
      <c r="N481" s="115"/>
      <c r="O481" s="115"/>
      <c r="P481" s="115"/>
      <c r="Q481" s="115"/>
      <c r="R481" s="115"/>
      <c r="S481" s="115"/>
      <c r="T481" s="206"/>
      <c r="AT481" s="12" t="s">
        <v>141</v>
      </c>
      <c r="AU481" s="12" t="s">
        <v>83</v>
      </c>
    </row>
    <row r="482" s="12" customFormat="true" ht="28.8" hidden="false" customHeight="true" outlineLevel="0" collapsed="false">
      <c r="B482" s="114"/>
      <c r="C482" s="115"/>
      <c r="D482" s="207" t="s">
        <v>143</v>
      </c>
      <c r="E482" s="115"/>
      <c r="F482" s="208" t="s">
        <v>144</v>
      </c>
      <c r="G482" s="115"/>
      <c r="H482" s="115"/>
      <c r="J482" s="115"/>
      <c r="K482" s="115"/>
      <c r="L482" s="165"/>
      <c r="M482" s="205"/>
      <c r="N482" s="115"/>
      <c r="O482" s="115"/>
      <c r="P482" s="115"/>
      <c r="Q482" s="115"/>
      <c r="R482" s="115"/>
      <c r="S482" s="115"/>
      <c r="T482" s="206"/>
      <c r="AT482" s="12" t="s">
        <v>143</v>
      </c>
      <c r="AU482" s="12" t="s">
        <v>83</v>
      </c>
    </row>
    <row r="483" s="12" customFormat="true" ht="13.8" hidden="false" customHeight="true" outlineLevel="0" collapsed="false">
      <c r="B483" s="216"/>
      <c r="C483" s="217"/>
      <c r="D483" s="207" t="s">
        <v>145</v>
      </c>
      <c r="E483" s="217"/>
      <c r="F483" s="218" t="s">
        <v>590</v>
      </c>
      <c r="G483" s="217"/>
      <c r="H483" s="219" t="n">
        <v>36.9</v>
      </c>
      <c r="J483" s="217"/>
      <c r="K483" s="217"/>
      <c r="L483" s="220"/>
      <c r="M483" s="221"/>
      <c r="N483" s="217"/>
      <c r="O483" s="217"/>
      <c r="P483" s="217"/>
      <c r="Q483" s="217"/>
      <c r="R483" s="217"/>
      <c r="S483" s="217"/>
      <c r="T483" s="222"/>
      <c r="AT483" s="223" t="s">
        <v>145</v>
      </c>
      <c r="AU483" s="223" t="s">
        <v>83</v>
      </c>
      <c r="AV483" s="223" t="s">
        <v>83</v>
      </c>
      <c r="AW483" s="223" t="s">
        <v>105</v>
      </c>
      <c r="AX483" s="223" t="s">
        <v>74</v>
      </c>
      <c r="AY483" s="223" t="s">
        <v>132</v>
      </c>
    </row>
    <row r="484" s="12" customFormat="true" ht="13.8" hidden="false" customHeight="true" outlineLevel="0" collapsed="false">
      <c r="B484" s="216"/>
      <c r="C484" s="217"/>
      <c r="D484" s="207" t="s">
        <v>145</v>
      </c>
      <c r="E484" s="217"/>
      <c r="F484" s="218" t="s">
        <v>591</v>
      </c>
      <c r="G484" s="217"/>
      <c r="H484" s="219" t="n">
        <v>3.4</v>
      </c>
      <c r="J484" s="217"/>
      <c r="K484" s="217"/>
      <c r="L484" s="220"/>
      <c r="M484" s="221"/>
      <c r="N484" s="217"/>
      <c r="O484" s="217"/>
      <c r="P484" s="217"/>
      <c r="Q484" s="217"/>
      <c r="R484" s="217"/>
      <c r="S484" s="217"/>
      <c r="T484" s="222"/>
      <c r="AT484" s="223" t="s">
        <v>145</v>
      </c>
      <c r="AU484" s="223" t="s">
        <v>83</v>
      </c>
      <c r="AV484" s="223" t="s">
        <v>83</v>
      </c>
      <c r="AW484" s="223" t="s">
        <v>105</v>
      </c>
      <c r="AX484" s="223" t="s">
        <v>74</v>
      </c>
      <c r="AY484" s="223" t="s">
        <v>132</v>
      </c>
    </row>
    <row r="485" s="12" customFormat="true" ht="13.8" hidden="false" customHeight="true" outlineLevel="0" collapsed="false">
      <c r="B485" s="216"/>
      <c r="C485" s="217"/>
      <c r="D485" s="207" t="s">
        <v>145</v>
      </c>
      <c r="E485" s="217"/>
      <c r="F485" s="218" t="s">
        <v>602</v>
      </c>
      <c r="G485" s="217"/>
      <c r="H485" s="219" t="n">
        <v>271.6</v>
      </c>
      <c r="J485" s="217"/>
      <c r="K485" s="217"/>
      <c r="L485" s="220"/>
      <c r="M485" s="221"/>
      <c r="N485" s="217"/>
      <c r="O485" s="217"/>
      <c r="P485" s="217"/>
      <c r="Q485" s="217"/>
      <c r="R485" s="217"/>
      <c r="S485" s="217"/>
      <c r="T485" s="222"/>
      <c r="AT485" s="223" t="s">
        <v>145</v>
      </c>
      <c r="AU485" s="223" t="s">
        <v>83</v>
      </c>
      <c r="AV485" s="223" t="s">
        <v>83</v>
      </c>
      <c r="AW485" s="223" t="s">
        <v>105</v>
      </c>
      <c r="AX485" s="223" t="s">
        <v>74</v>
      </c>
      <c r="AY485" s="223" t="s">
        <v>132</v>
      </c>
    </row>
    <row r="486" s="12" customFormat="true" ht="13.8" hidden="false" customHeight="true" outlineLevel="0" collapsed="false">
      <c r="B486" s="224"/>
      <c r="C486" s="225"/>
      <c r="D486" s="207" t="s">
        <v>145</v>
      </c>
      <c r="E486" s="225"/>
      <c r="F486" s="226" t="s">
        <v>149</v>
      </c>
      <c r="G486" s="225"/>
      <c r="H486" s="227" t="n">
        <v>311.9</v>
      </c>
      <c r="J486" s="225"/>
      <c r="K486" s="225"/>
      <c r="L486" s="228"/>
      <c r="M486" s="229"/>
      <c r="N486" s="225"/>
      <c r="O486" s="225"/>
      <c r="P486" s="225"/>
      <c r="Q486" s="225"/>
      <c r="R486" s="225"/>
      <c r="S486" s="225"/>
      <c r="T486" s="230"/>
      <c r="AT486" s="231" t="s">
        <v>145</v>
      </c>
      <c r="AU486" s="231" t="s">
        <v>83</v>
      </c>
      <c r="AV486" s="231" t="s">
        <v>139</v>
      </c>
      <c r="AW486" s="231" t="s">
        <v>105</v>
      </c>
      <c r="AX486" s="231" t="s">
        <v>22</v>
      </c>
      <c r="AY486" s="231" t="s">
        <v>132</v>
      </c>
    </row>
    <row r="487" s="12" customFormat="true" ht="13.8" hidden="false" customHeight="true" outlineLevel="0" collapsed="false">
      <c r="B487" s="114"/>
      <c r="C487" s="191" t="s">
        <v>636</v>
      </c>
      <c r="D487" s="191" t="s">
        <v>134</v>
      </c>
      <c r="E487" s="192" t="s">
        <v>637</v>
      </c>
      <c r="F487" s="193" t="s">
        <v>638</v>
      </c>
      <c r="G487" s="194" t="s">
        <v>639</v>
      </c>
      <c r="H487" s="195" t="n">
        <v>6</v>
      </c>
      <c r="I487" s="196"/>
      <c r="J487" s="197" t="n">
        <f aca="false">ROUND($I$487*$H$487,2)</f>
        <v>0</v>
      </c>
      <c r="K487" s="193"/>
      <c r="L487" s="165"/>
      <c r="M487" s="198"/>
      <c r="N487" s="199" t="s">
        <v>45</v>
      </c>
      <c r="O487" s="115"/>
      <c r="P487" s="115"/>
      <c r="Q487" s="200" t="n">
        <v>0.00014</v>
      </c>
      <c r="R487" s="200" t="n">
        <f aca="false">$Q$487*$H$487</f>
        <v>0.00084</v>
      </c>
      <c r="S487" s="200" t="n">
        <v>0</v>
      </c>
      <c r="T487" s="201" t="n">
        <f aca="false">$S$487*$H$487</f>
        <v>0</v>
      </c>
      <c r="AR487" s="120" t="s">
        <v>139</v>
      </c>
      <c r="AT487" s="120" t="s">
        <v>134</v>
      </c>
      <c r="AU487" s="120" t="s">
        <v>83</v>
      </c>
      <c r="AY487" s="12" t="s">
        <v>132</v>
      </c>
      <c r="BE487" s="202" t="n">
        <f aca="false">IF($N$487="základní",$J$487,0)</f>
        <v>0</v>
      </c>
      <c r="BF487" s="202" t="n">
        <f aca="false">IF($N$487="snížená",$J$487,0)</f>
        <v>0</v>
      </c>
      <c r="BG487" s="202" t="n">
        <f aca="false">IF($N$487="zákl. přenesená",$J$487,0)</f>
        <v>0</v>
      </c>
      <c r="BH487" s="202" t="n">
        <f aca="false">IF($N$487="sníž. přenesená",$J$487,0)</f>
        <v>0</v>
      </c>
      <c r="BI487" s="202" t="n">
        <f aca="false">IF($N$487="nulová",$J$487,0)</f>
        <v>0</v>
      </c>
      <c r="BJ487" s="120" t="s">
        <v>22</v>
      </c>
      <c r="BK487" s="202" t="n">
        <f aca="false">ROUND($I$487*$H$487,2)</f>
        <v>0</v>
      </c>
      <c r="BL487" s="120" t="s">
        <v>139</v>
      </c>
      <c r="BM487" s="120" t="s">
        <v>640</v>
      </c>
    </row>
    <row r="488" s="12" customFormat="true" ht="28.8" hidden="false" customHeight="true" outlineLevel="0" collapsed="false">
      <c r="B488" s="114"/>
      <c r="C488" s="115"/>
      <c r="D488" s="203" t="s">
        <v>143</v>
      </c>
      <c r="E488" s="115"/>
      <c r="F488" s="208" t="s">
        <v>144</v>
      </c>
      <c r="G488" s="115"/>
      <c r="H488" s="115"/>
      <c r="J488" s="115"/>
      <c r="K488" s="115"/>
      <c r="L488" s="165"/>
      <c r="M488" s="205"/>
      <c r="N488" s="115"/>
      <c r="O488" s="115"/>
      <c r="P488" s="115"/>
      <c r="Q488" s="115"/>
      <c r="R488" s="115"/>
      <c r="S488" s="115"/>
      <c r="T488" s="206"/>
      <c r="AT488" s="12" t="s">
        <v>143</v>
      </c>
      <c r="AU488" s="12" t="s">
        <v>83</v>
      </c>
    </row>
    <row r="489" s="12" customFormat="true" ht="13.8" hidden="false" customHeight="true" outlineLevel="0" collapsed="false">
      <c r="B489" s="114"/>
      <c r="C489" s="191" t="s">
        <v>641</v>
      </c>
      <c r="D489" s="191" t="s">
        <v>134</v>
      </c>
      <c r="E489" s="192" t="s">
        <v>642</v>
      </c>
      <c r="F489" s="193" t="s">
        <v>643</v>
      </c>
      <c r="G489" s="194" t="s">
        <v>639</v>
      </c>
      <c r="H489" s="195" t="n">
        <v>1</v>
      </c>
      <c r="I489" s="196"/>
      <c r="J489" s="197" t="n">
        <f aca="false">ROUND($I$489*$H$489,2)</f>
        <v>0</v>
      </c>
      <c r="K489" s="193"/>
      <c r="L489" s="165"/>
      <c r="M489" s="198"/>
      <c r="N489" s="199" t="s">
        <v>45</v>
      </c>
      <c r="O489" s="115"/>
      <c r="P489" s="115"/>
      <c r="Q489" s="200" t="n">
        <v>0.00014</v>
      </c>
      <c r="R489" s="200" t="n">
        <f aca="false">$Q$489*$H$489</f>
        <v>0.00014</v>
      </c>
      <c r="S489" s="200" t="n">
        <v>0</v>
      </c>
      <c r="T489" s="201" t="n">
        <f aca="false">$S$489*$H$489</f>
        <v>0</v>
      </c>
      <c r="AR489" s="120" t="s">
        <v>139</v>
      </c>
      <c r="AT489" s="120" t="s">
        <v>134</v>
      </c>
      <c r="AU489" s="120" t="s">
        <v>83</v>
      </c>
      <c r="AY489" s="12" t="s">
        <v>132</v>
      </c>
      <c r="BE489" s="202" t="n">
        <f aca="false">IF($N$489="základní",$J$489,0)</f>
        <v>0</v>
      </c>
      <c r="BF489" s="202" t="n">
        <f aca="false">IF($N$489="snížená",$J$489,0)</f>
        <v>0</v>
      </c>
      <c r="BG489" s="202" t="n">
        <f aca="false">IF($N$489="zákl. přenesená",$J$489,0)</f>
        <v>0</v>
      </c>
      <c r="BH489" s="202" t="n">
        <f aca="false">IF($N$489="sníž. přenesená",$J$489,0)</f>
        <v>0</v>
      </c>
      <c r="BI489" s="202" t="n">
        <f aca="false">IF($N$489="nulová",$J$489,0)</f>
        <v>0</v>
      </c>
      <c r="BJ489" s="120" t="s">
        <v>22</v>
      </c>
      <c r="BK489" s="202" t="n">
        <f aca="false">ROUND($I$489*$H$489,2)</f>
        <v>0</v>
      </c>
      <c r="BL489" s="120" t="s">
        <v>139</v>
      </c>
      <c r="BM489" s="120" t="s">
        <v>644</v>
      </c>
    </row>
    <row r="490" s="12" customFormat="true" ht="28.8" hidden="false" customHeight="true" outlineLevel="0" collapsed="false">
      <c r="B490" s="114"/>
      <c r="C490" s="115"/>
      <c r="D490" s="203" t="s">
        <v>143</v>
      </c>
      <c r="E490" s="115"/>
      <c r="F490" s="208" t="s">
        <v>144</v>
      </c>
      <c r="G490" s="115"/>
      <c r="H490" s="115"/>
      <c r="J490" s="115"/>
      <c r="K490" s="115"/>
      <c r="L490" s="165"/>
      <c r="M490" s="205"/>
      <c r="N490" s="115"/>
      <c r="O490" s="115"/>
      <c r="P490" s="115"/>
      <c r="Q490" s="115"/>
      <c r="R490" s="115"/>
      <c r="S490" s="115"/>
      <c r="T490" s="206"/>
      <c r="AT490" s="12" t="s">
        <v>143</v>
      </c>
      <c r="AU490" s="12" t="s">
        <v>83</v>
      </c>
    </row>
    <row r="491" s="178" customFormat="true" ht="30.6" hidden="false" customHeight="true" outlineLevel="0" collapsed="false">
      <c r="B491" s="179"/>
      <c r="C491" s="180"/>
      <c r="D491" s="180" t="s">
        <v>73</v>
      </c>
      <c r="E491" s="189" t="s">
        <v>197</v>
      </c>
      <c r="F491" s="189" t="s">
        <v>645</v>
      </c>
      <c r="G491" s="180"/>
      <c r="H491" s="180"/>
      <c r="J491" s="190" t="n">
        <f aca="false">$BK$491</f>
        <v>0</v>
      </c>
      <c r="K491" s="180"/>
      <c r="L491" s="183"/>
      <c r="M491" s="184"/>
      <c r="N491" s="180"/>
      <c r="O491" s="180"/>
      <c r="P491" s="185" t="n">
        <f aca="false">SUM($P$492:$P$502)</f>
        <v>0</v>
      </c>
      <c r="Q491" s="180"/>
      <c r="R491" s="185" t="n">
        <f aca="false">SUM($R$492:$R$502)</f>
        <v>0.003872</v>
      </c>
      <c r="S491" s="180"/>
      <c r="T491" s="186" t="n">
        <f aca="false">SUM($T$492:$T$502)</f>
        <v>0</v>
      </c>
      <c r="AR491" s="187" t="s">
        <v>22</v>
      </c>
      <c r="AT491" s="187" t="s">
        <v>73</v>
      </c>
      <c r="AU491" s="187" t="s">
        <v>22</v>
      </c>
      <c r="AY491" s="187" t="s">
        <v>132</v>
      </c>
      <c r="BK491" s="188" t="n">
        <f aca="false">SUM($BK$492:$BK$502)</f>
        <v>0</v>
      </c>
    </row>
    <row r="492" s="12" customFormat="true" ht="13.8" hidden="false" customHeight="true" outlineLevel="0" collapsed="false">
      <c r="B492" s="114"/>
      <c r="C492" s="191" t="s">
        <v>646</v>
      </c>
      <c r="D492" s="191" t="s">
        <v>134</v>
      </c>
      <c r="E492" s="192" t="s">
        <v>647</v>
      </c>
      <c r="F492" s="193" t="s">
        <v>648</v>
      </c>
      <c r="G492" s="194" t="s">
        <v>331</v>
      </c>
      <c r="H492" s="195" t="n">
        <v>35.2</v>
      </c>
      <c r="I492" s="196"/>
      <c r="J492" s="197" t="n">
        <f aca="false">ROUND($I$492*$H$492,2)</f>
        <v>0</v>
      </c>
      <c r="K492" s="193" t="s">
        <v>138</v>
      </c>
      <c r="L492" s="165"/>
      <c r="M492" s="198"/>
      <c r="N492" s="199" t="s">
        <v>45</v>
      </c>
      <c r="O492" s="115"/>
      <c r="P492" s="115"/>
      <c r="Q492" s="200" t="n">
        <v>0.00011</v>
      </c>
      <c r="R492" s="200" t="n">
        <f aca="false">$Q$492*$H$492</f>
        <v>0.003872</v>
      </c>
      <c r="S492" s="200" t="n">
        <v>0</v>
      </c>
      <c r="T492" s="201" t="n">
        <f aca="false">$S$492*$H$492</f>
        <v>0</v>
      </c>
      <c r="AR492" s="120" t="s">
        <v>139</v>
      </c>
      <c r="AT492" s="120" t="s">
        <v>134</v>
      </c>
      <c r="AU492" s="120" t="s">
        <v>83</v>
      </c>
      <c r="AY492" s="12" t="s">
        <v>132</v>
      </c>
      <c r="BE492" s="202" t="n">
        <f aca="false">IF($N$492="základní",$J$492,0)</f>
        <v>0</v>
      </c>
      <c r="BF492" s="202" t="n">
        <f aca="false">IF($N$492="snížená",$J$492,0)</f>
        <v>0</v>
      </c>
      <c r="BG492" s="202" t="n">
        <f aca="false">IF($N$492="zákl. přenesená",$J$492,0)</f>
        <v>0</v>
      </c>
      <c r="BH492" s="202" t="n">
        <f aca="false">IF($N$492="sníž. přenesená",$J$492,0)</f>
        <v>0</v>
      </c>
      <c r="BI492" s="202" t="n">
        <f aca="false">IF($N$492="nulová",$J$492,0)</f>
        <v>0</v>
      </c>
      <c r="BJ492" s="120" t="s">
        <v>22</v>
      </c>
      <c r="BK492" s="202" t="n">
        <f aca="false">ROUND($I$492*$H$492,2)</f>
        <v>0</v>
      </c>
      <c r="BL492" s="120" t="s">
        <v>139</v>
      </c>
      <c r="BM492" s="120" t="s">
        <v>649</v>
      </c>
    </row>
    <row r="493" s="12" customFormat="true" ht="25.2" hidden="false" customHeight="true" outlineLevel="0" collapsed="false">
      <c r="B493" s="114"/>
      <c r="C493" s="115"/>
      <c r="D493" s="203" t="s">
        <v>141</v>
      </c>
      <c r="E493" s="115"/>
      <c r="F493" s="204" t="s">
        <v>650</v>
      </c>
      <c r="G493" s="115"/>
      <c r="H493" s="115"/>
      <c r="J493" s="115"/>
      <c r="K493" s="115"/>
      <c r="L493" s="165"/>
      <c r="M493" s="205"/>
      <c r="N493" s="115"/>
      <c r="O493" s="115"/>
      <c r="P493" s="115"/>
      <c r="Q493" s="115"/>
      <c r="R493" s="115"/>
      <c r="S493" s="115"/>
      <c r="T493" s="206"/>
      <c r="AT493" s="12" t="s">
        <v>141</v>
      </c>
      <c r="AU493" s="12" t="s">
        <v>83</v>
      </c>
    </row>
    <row r="494" s="12" customFormat="true" ht="28.8" hidden="false" customHeight="true" outlineLevel="0" collapsed="false">
      <c r="B494" s="114"/>
      <c r="C494" s="115"/>
      <c r="D494" s="207" t="s">
        <v>143</v>
      </c>
      <c r="E494" s="115"/>
      <c r="F494" s="208" t="s">
        <v>144</v>
      </c>
      <c r="G494" s="115"/>
      <c r="H494" s="115"/>
      <c r="J494" s="115"/>
      <c r="K494" s="115"/>
      <c r="L494" s="165"/>
      <c r="M494" s="205"/>
      <c r="N494" s="115"/>
      <c r="O494" s="115"/>
      <c r="P494" s="115"/>
      <c r="Q494" s="115"/>
      <c r="R494" s="115"/>
      <c r="S494" s="115"/>
      <c r="T494" s="206"/>
      <c r="AT494" s="12" t="s">
        <v>143</v>
      </c>
      <c r="AU494" s="12" t="s">
        <v>83</v>
      </c>
    </row>
    <row r="495" s="12" customFormat="true" ht="13.8" hidden="false" customHeight="true" outlineLevel="0" collapsed="false">
      <c r="B495" s="114"/>
      <c r="C495" s="191" t="s">
        <v>651</v>
      </c>
      <c r="D495" s="191" t="s">
        <v>134</v>
      </c>
      <c r="E495" s="192" t="s">
        <v>652</v>
      </c>
      <c r="F495" s="193" t="s">
        <v>653</v>
      </c>
      <c r="G495" s="194" t="s">
        <v>331</v>
      </c>
      <c r="H495" s="195" t="n">
        <v>35.2</v>
      </c>
      <c r="I495" s="196"/>
      <c r="J495" s="197" t="n">
        <f aca="false">ROUND($I$495*$H$495,2)</f>
        <v>0</v>
      </c>
      <c r="K495" s="193" t="s">
        <v>138</v>
      </c>
      <c r="L495" s="165"/>
      <c r="M495" s="198"/>
      <c r="N495" s="199" t="s">
        <v>45</v>
      </c>
      <c r="O495" s="115"/>
      <c r="P495" s="115"/>
      <c r="Q495" s="200" t="n">
        <v>0</v>
      </c>
      <c r="R495" s="200" t="n">
        <f aca="false">$Q$495*$H$495</f>
        <v>0</v>
      </c>
      <c r="S495" s="200" t="n">
        <v>0</v>
      </c>
      <c r="T495" s="201" t="n">
        <f aca="false">$S$495*$H$495</f>
        <v>0</v>
      </c>
      <c r="AR495" s="120" t="s">
        <v>139</v>
      </c>
      <c r="AT495" s="120" t="s">
        <v>134</v>
      </c>
      <c r="AU495" s="120" t="s">
        <v>83</v>
      </c>
      <c r="AY495" s="12" t="s">
        <v>132</v>
      </c>
      <c r="BE495" s="202" t="n">
        <f aca="false">IF($N$495="základní",$J$495,0)</f>
        <v>0</v>
      </c>
      <c r="BF495" s="202" t="n">
        <f aca="false">IF($N$495="snížená",$J$495,0)</f>
        <v>0</v>
      </c>
      <c r="BG495" s="202" t="n">
        <f aca="false">IF($N$495="zákl. přenesená",$J$495,0)</f>
        <v>0</v>
      </c>
      <c r="BH495" s="202" t="n">
        <f aca="false">IF($N$495="sníž. přenesená",$J$495,0)</f>
        <v>0</v>
      </c>
      <c r="BI495" s="202" t="n">
        <f aca="false">IF($N$495="nulová",$J$495,0)</f>
        <v>0</v>
      </c>
      <c r="BJ495" s="120" t="s">
        <v>22</v>
      </c>
      <c r="BK495" s="202" t="n">
        <f aca="false">ROUND($I$495*$H$495,2)</f>
        <v>0</v>
      </c>
      <c r="BL495" s="120" t="s">
        <v>139</v>
      </c>
      <c r="BM495" s="120" t="s">
        <v>654</v>
      </c>
    </row>
    <row r="496" s="12" customFormat="true" ht="14.4" hidden="false" customHeight="true" outlineLevel="0" collapsed="false">
      <c r="B496" s="114"/>
      <c r="C496" s="115"/>
      <c r="D496" s="203" t="s">
        <v>141</v>
      </c>
      <c r="E496" s="115"/>
      <c r="F496" s="204" t="s">
        <v>655</v>
      </c>
      <c r="G496" s="115"/>
      <c r="H496" s="115"/>
      <c r="J496" s="115"/>
      <c r="K496" s="115"/>
      <c r="L496" s="165"/>
      <c r="M496" s="205"/>
      <c r="N496" s="115"/>
      <c r="O496" s="115"/>
      <c r="P496" s="115"/>
      <c r="Q496" s="115"/>
      <c r="R496" s="115"/>
      <c r="S496" s="115"/>
      <c r="T496" s="206"/>
      <c r="AT496" s="12" t="s">
        <v>141</v>
      </c>
      <c r="AU496" s="12" t="s">
        <v>83</v>
      </c>
    </row>
    <row r="497" s="12" customFormat="true" ht="28.8" hidden="false" customHeight="true" outlineLevel="0" collapsed="false">
      <c r="B497" s="114"/>
      <c r="C497" s="115"/>
      <c r="D497" s="207" t="s">
        <v>143</v>
      </c>
      <c r="E497" s="115"/>
      <c r="F497" s="208" t="s">
        <v>144</v>
      </c>
      <c r="G497" s="115"/>
      <c r="H497" s="115"/>
      <c r="J497" s="115"/>
      <c r="K497" s="115"/>
      <c r="L497" s="165"/>
      <c r="M497" s="205"/>
      <c r="N497" s="115"/>
      <c r="O497" s="115"/>
      <c r="P497" s="115"/>
      <c r="Q497" s="115"/>
      <c r="R497" s="115"/>
      <c r="S497" s="115"/>
      <c r="T497" s="206"/>
      <c r="AT497" s="12" t="s">
        <v>143</v>
      </c>
      <c r="AU497" s="12" t="s">
        <v>83</v>
      </c>
    </row>
    <row r="498" s="12" customFormat="true" ht="13.8" hidden="false" customHeight="true" outlineLevel="0" collapsed="false">
      <c r="B498" s="209"/>
      <c r="C498" s="210"/>
      <c r="D498" s="207" t="s">
        <v>145</v>
      </c>
      <c r="E498" s="210"/>
      <c r="F498" s="211" t="s">
        <v>146</v>
      </c>
      <c r="G498" s="210"/>
      <c r="H498" s="210"/>
      <c r="J498" s="210"/>
      <c r="K498" s="210"/>
      <c r="L498" s="212"/>
      <c r="M498" s="213"/>
      <c r="N498" s="210"/>
      <c r="O498" s="210"/>
      <c r="P498" s="210"/>
      <c r="Q498" s="210"/>
      <c r="R498" s="210"/>
      <c r="S498" s="210"/>
      <c r="T498" s="214"/>
      <c r="AT498" s="215" t="s">
        <v>145</v>
      </c>
      <c r="AU498" s="215" t="s">
        <v>83</v>
      </c>
      <c r="AV498" s="215" t="s">
        <v>22</v>
      </c>
      <c r="AW498" s="215" t="s">
        <v>105</v>
      </c>
      <c r="AX498" s="215" t="s">
        <v>74</v>
      </c>
      <c r="AY498" s="215" t="s">
        <v>132</v>
      </c>
    </row>
    <row r="499" s="12" customFormat="true" ht="13.8" hidden="false" customHeight="true" outlineLevel="0" collapsed="false">
      <c r="B499" s="216"/>
      <c r="C499" s="217"/>
      <c r="D499" s="207" t="s">
        <v>145</v>
      </c>
      <c r="E499" s="217"/>
      <c r="F499" s="218" t="s">
        <v>656</v>
      </c>
      <c r="G499" s="217"/>
      <c r="H499" s="219" t="n">
        <v>10.4</v>
      </c>
      <c r="J499" s="217"/>
      <c r="K499" s="217"/>
      <c r="L499" s="220"/>
      <c r="M499" s="221"/>
      <c r="N499" s="217"/>
      <c r="O499" s="217"/>
      <c r="P499" s="217"/>
      <c r="Q499" s="217"/>
      <c r="R499" s="217"/>
      <c r="S499" s="217"/>
      <c r="T499" s="222"/>
      <c r="AT499" s="223" t="s">
        <v>145</v>
      </c>
      <c r="AU499" s="223" t="s">
        <v>83</v>
      </c>
      <c r="AV499" s="223" t="s">
        <v>83</v>
      </c>
      <c r="AW499" s="223" t="s">
        <v>105</v>
      </c>
      <c r="AX499" s="223" t="s">
        <v>74</v>
      </c>
      <c r="AY499" s="223" t="s">
        <v>132</v>
      </c>
    </row>
    <row r="500" s="12" customFormat="true" ht="13.8" hidden="false" customHeight="true" outlineLevel="0" collapsed="false">
      <c r="B500" s="216"/>
      <c r="C500" s="217"/>
      <c r="D500" s="207" t="s">
        <v>145</v>
      </c>
      <c r="E500" s="217"/>
      <c r="F500" s="218" t="s">
        <v>657</v>
      </c>
      <c r="G500" s="217"/>
      <c r="H500" s="219" t="n">
        <v>16.8</v>
      </c>
      <c r="J500" s="217"/>
      <c r="K500" s="217"/>
      <c r="L500" s="220"/>
      <c r="M500" s="221"/>
      <c r="N500" s="217"/>
      <c r="O500" s="217"/>
      <c r="P500" s="217"/>
      <c r="Q500" s="217"/>
      <c r="R500" s="217"/>
      <c r="S500" s="217"/>
      <c r="T500" s="222"/>
      <c r="AT500" s="223" t="s">
        <v>145</v>
      </c>
      <c r="AU500" s="223" t="s">
        <v>83</v>
      </c>
      <c r="AV500" s="223" t="s">
        <v>83</v>
      </c>
      <c r="AW500" s="223" t="s">
        <v>105</v>
      </c>
      <c r="AX500" s="223" t="s">
        <v>74</v>
      </c>
      <c r="AY500" s="223" t="s">
        <v>132</v>
      </c>
    </row>
    <row r="501" s="12" customFormat="true" ht="13.8" hidden="false" customHeight="true" outlineLevel="0" collapsed="false">
      <c r="B501" s="216"/>
      <c r="C501" s="217"/>
      <c r="D501" s="207" t="s">
        <v>145</v>
      </c>
      <c r="E501" s="217"/>
      <c r="F501" s="218" t="s">
        <v>658</v>
      </c>
      <c r="G501" s="217"/>
      <c r="H501" s="219" t="n">
        <v>8</v>
      </c>
      <c r="J501" s="217"/>
      <c r="K501" s="217"/>
      <c r="L501" s="220"/>
      <c r="M501" s="221"/>
      <c r="N501" s="217"/>
      <c r="O501" s="217"/>
      <c r="P501" s="217"/>
      <c r="Q501" s="217"/>
      <c r="R501" s="217"/>
      <c r="S501" s="217"/>
      <c r="T501" s="222"/>
      <c r="AT501" s="223" t="s">
        <v>145</v>
      </c>
      <c r="AU501" s="223" t="s">
        <v>83</v>
      </c>
      <c r="AV501" s="223" t="s">
        <v>83</v>
      </c>
      <c r="AW501" s="223" t="s">
        <v>105</v>
      </c>
      <c r="AX501" s="223" t="s">
        <v>74</v>
      </c>
      <c r="AY501" s="223" t="s">
        <v>132</v>
      </c>
    </row>
    <row r="502" s="12" customFormat="true" ht="13.8" hidden="false" customHeight="true" outlineLevel="0" collapsed="false">
      <c r="B502" s="224"/>
      <c r="C502" s="225"/>
      <c r="D502" s="207" t="s">
        <v>145</v>
      </c>
      <c r="E502" s="225"/>
      <c r="F502" s="226" t="s">
        <v>149</v>
      </c>
      <c r="G502" s="225"/>
      <c r="H502" s="227" t="n">
        <v>35.2</v>
      </c>
      <c r="J502" s="225"/>
      <c r="K502" s="225"/>
      <c r="L502" s="228"/>
      <c r="M502" s="229"/>
      <c r="N502" s="225"/>
      <c r="O502" s="225"/>
      <c r="P502" s="225"/>
      <c r="Q502" s="225"/>
      <c r="R502" s="225"/>
      <c r="S502" s="225"/>
      <c r="T502" s="230"/>
      <c r="AT502" s="231" t="s">
        <v>145</v>
      </c>
      <c r="AU502" s="231" t="s">
        <v>83</v>
      </c>
      <c r="AV502" s="231" t="s">
        <v>139</v>
      </c>
      <c r="AW502" s="231" t="s">
        <v>105</v>
      </c>
      <c r="AX502" s="231" t="s">
        <v>22</v>
      </c>
      <c r="AY502" s="231" t="s">
        <v>132</v>
      </c>
    </row>
    <row r="503" s="178" customFormat="true" ht="30.6" hidden="false" customHeight="true" outlineLevel="0" collapsed="false">
      <c r="B503" s="179"/>
      <c r="C503" s="180"/>
      <c r="D503" s="180" t="s">
        <v>73</v>
      </c>
      <c r="E503" s="189" t="s">
        <v>659</v>
      </c>
      <c r="F503" s="189" t="s">
        <v>660</v>
      </c>
      <c r="G503" s="180"/>
      <c r="H503" s="180"/>
      <c r="J503" s="190" t="n">
        <f aca="false">$BK$503</f>
        <v>0</v>
      </c>
      <c r="K503" s="180"/>
      <c r="L503" s="183"/>
      <c r="M503" s="184"/>
      <c r="N503" s="180"/>
      <c r="O503" s="180"/>
      <c r="P503" s="185" t="n">
        <f aca="false">SUM($P$504:$P$516)</f>
        <v>0</v>
      </c>
      <c r="Q503" s="180"/>
      <c r="R503" s="185" t="n">
        <f aca="false">SUM($R$504:$R$516)</f>
        <v>0</v>
      </c>
      <c r="S503" s="180"/>
      <c r="T503" s="186" t="n">
        <f aca="false">SUM($T$504:$T$516)</f>
        <v>0</v>
      </c>
      <c r="AR503" s="187" t="s">
        <v>22</v>
      </c>
      <c r="AT503" s="187" t="s">
        <v>73</v>
      </c>
      <c r="AU503" s="187" t="s">
        <v>22</v>
      </c>
      <c r="AY503" s="187" t="s">
        <v>132</v>
      </c>
      <c r="BK503" s="188" t="n">
        <f aca="false">SUM($BK$504:$BK$516)</f>
        <v>0</v>
      </c>
    </row>
    <row r="504" s="12" customFormat="true" ht="13.8" hidden="false" customHeight="true" outlineLevel="0" collapsed="false">
      <c r="B504" s="114"/>
      <c r="C504" s="191" t="s">
        <v>661</v>
      </c>
      <c r="D504" s="191" t="s">
        <v>134</v>
      </c>
      <c r="E504" s="192" t="s">
        <v>662</v>
      </c>
      <c r="F504" s="193" t="s">
        <v>663</v>
      </c>
      <c r="G504" s="194" t="s">
        <v>273</v>
      </c>
      <c r="H504" s="195" t="n">
        <v>10.869</v>
      </c>
      <c r="I504" s="196"/>
      <c r="J504" s="197" t="n">
        <f aca="false">ROUND($I$504*$H$504,2)</f>
        <v>0</v>
      </c>
      <c r="K504" s="193" t="s">
        <v>138</v>
      </c>
      <c r="L504" s="165"/>
      <c r="M504" s="198"/>
      <c r="N504" s="199" t="s">
        <v>45</v>
      </c>
      <c r="O504" s="115"/>
      <c r="P504" s="115"/>
      <c r="Q504" s="200" t="n">
        <v>0</v>
      </c>
      <c r="R504" s="200" t="n">
        <f aca="false">$Q$504*$H$504</f>
        <v>0</v>
      </c>
      <c r="S504" s="200" t="n">
        <v>0</v>
      </c>
      <c r="T504" s="201" t="n">
        <f aca="false">$S$504*$H$504</f>
        <v>0</v>
      </c>
      <c r="AR504" s="120" t="s">
        <v>139</v>
      </c>
      <c r="AT504" s="120" t="s">
        <v>134</v>
      </c>
      <c r="AU504" s="120" t="s">
        <v>83</v>
      </c>
      <c r="AY504" s="12" t="s">
        <v>132</v>
      </c>
      <c r="BE504" s="202" t="n">
        <f aca="false">IF($N$504="základní",$J$504,0)</f>
        <v>0</v>
      </c>
      <c r="BF504" s="202" t="n">
        <f aca="false">IF($N$504="snížená",$J$504,0)</f>
        <v>0</v>
      </c>
      <c r="BG504" s="202" t="n">
        <f aca="false">IF($N$504="zákl. přenesená",$J$504,0)</f>
        <v>0</v>
      </c>
      <c r="BH504" s="202" t="n">
        <f aca="false">IF($N$504="sníž. přenesená",$J$504,0)</f>
        <v>0</v>
      </c>
      <c r="BI504" s="202" t="n">
        <f aca="false">IF($N$504="nulová",$J$504,0)</f>
        <v>0</v>
      </c>
      <c r="BJ504" s="120" t="s">
        <v>22</v>
      </c>
      <c r="BK504" s="202" t="n">
        <f aca="false">ROUND($I$504*$H$504,2)</f>
        <v>0</v>
      </c>
      <c r="BL504" s="120" t="s">
        <v>139</v>
      </c>
      <c r="BM504" s="120" t="s">
        <v>664</v>
      </c>
    </row>
    <row r="505" s="12" customFormat="true" ht="14.4" hidden="false" customHeight="true" outlineLevel="0" collapsed="false">
      <c r="B505" s="114"/>
      <c r="C505" s="115"/>
      <c r="D505" s="203" t="s">
        <v>141</v>
      </c>
      <c r="E505" s="115"/>
      <c r="F505" s="204" t="s">
        <v>665</v>
      </c>
      <c r="G505" s="115"/>
      <c r="H505" s="115"/>
      <c r="J505" s="115"/>
      <c r="K505" s="115"/>
      <c r="L505" s="165"/>
      <c r="M505" s="205"/>
      <c r="N505" s="115"/>
      <c r="O505" s="115"/>
      <c r="P505" s="115"/>
      <c r="Q505" s="115"/>
      <c r="R505" s="115"/>
      <c r="S505" s="115"/>
      <c r="T505" s="206"/>
      <c r="AT505" s="12" t="s">
        <v>141</v>
      </c>
      <c r="AU505" s="12" t="s">
        <v>83</v>
      </c>
    </row>
    <row r="506" s="12" customFormat="true" ht="28.8" hidden="false" customHeight="true" outlineLevel="0" collapsed="false">
      <c r="B506" s="114"/>
      <c r="C506" s="115"/>
      <c r="D506" s="207" t="s">
        <v>143</v>
      </c>
      <c r="E506" s="115"/>
      <c r="F506" s="208" t="s">
        <v>144</v>
      </c>
      <c r="G506" s="115"/>
      <c r="H506" s="115"/>
      <c r="J506" s="115"/>
      <c r="K506" s="115"/>
      <c r="L506" s="165"/>
      <c r="M506" s="205"/>
      <c r="N506" s="115"/>
      <c r="O506" s="115"/>
      <c r="P506" s="115"/>
      <c r="Q506" s="115"/>
      <c r="R506" s="115"/>
      <c r="S506" s="115"/>
      <c r="T506" s="206"/>
      <c r="AT506" s="12" t="s">
        <v>143</v>
      </c>
      <c r="AU506" s="12" t="s">
        <v>83</v>
      </c>
    </row>
    <row r="507" s="12" customFormat="true" ht="13.8" hidden="false" customHeight="true" outlineLevel="0" collapsed="false">
      <c r="B507" s="114"/>
      <c r="C507" s="191" t="s">
        <v>666</v>
      </c>
      <c r="D507" s="191" t="s">
        <v>134</v>
      </c>
      <c r="E507" s="192" t="s">
        <v>667</v>
      </c>
      <c r="F507" s="193" t="s">
        <v>668</v>
      </c>
      <c r="G507" s="194" t="s">
        <v>273</v>
      </c>
      <c r="H507" s="195" t="n">
        <v>217.38</v>
      </c>
      <c r="I507" s="196"/>
      <c r="J507" s="197" t="n">
        <f aca="false">ROUND($I$507*$H$507,2)</f>
        <v>0</v>
      </c>
      <c r="K507" s="193" t="s">
        <v>138</v>
      </c>
      <c r="L507" s="165"/>
      <c r="M507" s="198"/>
      <c r="N507" s="199" t="s">
        <v>45</v>
      </c>
      <c r="O507" s="115"/>
      <c r="P507" s="115"/>
      <c r="Q507" s="200" t="n">
        <v>0</v>
      </c>
      <c r="R507" s="200" t="n">
        <f aca="false">$Q$507*$H$507</f>
        <v>0</v>
      </c>
      <c r="S507" s="200" t="n">
        <v>0</v>
      </c>
      <c r="T507" s="201" t="n">
        <f aca="false">$S$507*$H$507</f>
        <v>0</v>
      </c>
      <c r="AR507" s="120" t="s">
        <v>139</v>
      </c>
      <c r="AT507" s="120" t="s">
        <v>134</v>
      </c>
      <c r="AU507" s="120" t="s">
        <v>83</v>
      </c>
      <c r="AY507" s="12" t="s">
        <v>132</v>
      </c>
      <c r="BE507" s="202" t="n">
        <f aca="false">IF($N$507="základní",$J$507,0)</f>
        <v>0</v>
      </c>
      <c r="BF507" s="202" t="n">
        <f aca="false">IF($N$507="snížená",$J$507,0)</f>
        <v>0</v>
      </c>
      <c r="BG507" s="202" t="n">
        <f aca="false">IF($N$507="zákl. přenesená",$J$507,0)</f>
        <v>0</v>
      </c>
      <c r="BH507" s="202" t="n">
        <f aca="false">IF($N$507="sníž. přenesená",$J$507,0)</f>
        <v>0</v>
      </c>
      <c r="BI507" s="202" t="n">
        <f aca="false">IF($N$507="nulová",$J$507,0)</f>
        <v>0</v>
      </c>
      <c r="BJ507" s="120" t="s">
        <v>22</v>
      </c>
      <c r="BK507" s="202" t="n">
        <f aca="false">ROUND($I$507*$H$507,2)</f>
        <v>0</v>
      </c>
      <c r="BL507" s="120" t="s">
        <v>139</v>
      </c>
      <c r="BM507" s="120" t="s">
        <v>669</v>
      </c>
    </row>
    <row r="508" s="12" customFormat="true" ht="25.2" hidden="false" customHeight="true" outlineLevel="0" collapsed="false">
      <c r="B508" s="114"/>
      <c r="C508" s="115"/>
      <c r="D508" s="203" t="s">
        <v>141</v>
      </c>
      <c r="E508" s="115"/>
      <c r="F508" s="204" t="s">
        <v>670</v>
      </c>
      <c r="G508" s="115"/>
      <c r="H508" s="115"/>
      <c r="J508" s="115"/>
      <c r="K508" s="115"/>
      <c r="L508" s="165"/>
      <c r="M508" s="205"/>
      <c r="N508" s="115"/>
      <c r="O508" s="115"/>
      <c r="P508" s="115"/>
      <c r="Q508" s="115"/>
      <c r="R508" s="115"/>
      <c r="S508" s="115"/>
      <c r="T508" s="206"/>
      <c r="AT508" s="12" t="s">
        <v>141</v>
      </c>
      <c r="AU508" s="12" t="s">
        <v>83</v>
      </c>
    </row>
    <row r="509" s="12" customFormat="true" ht="28.8" hidden="false" customHeight="true" outlineLevel="0" collapsed="false">
      <c r="B509" s="114"/>
      <c r="C509" s="115"/>
      <c r="D509" s="207" t="s">
        <v>143</v>
      </c>
      <c r="E509" s="115"/>
      <c r="F509" s="208" t="s">
        <v>144</v>
      </c>
      <c r="G509" s="115"/>
      <c r="H509" s="115"/>
      <c r="J509" s="115"/>
      <c r="K509" s="115"/>
      <c r="L509" s="165"/>
      <c r="M509" s="205"/>
      <c r="N509" s="115"/>
      <c r="O509" s="115"/>
      <c r="P509" s="115"/>
      <c r="Q509" s="115"/>
      <c r="R509" s="115"/>
      <c r="S509" s="115"/>
      <c r="T509" s="206"/>
      <c r="AT509" s="12" t="s">
        <v>143</v>
      </c>
      <c r="AU509" s="12" t="s">
        <v>83</v>
      </c>
    </row>
    <row r="510" s="12" customFormat="true" ht="13.8" hidden="false" customHeight="true" outlineLevel="0" collapsed="false">
      <c r="B510" s="216"/>
      <c r="C510" s="217"/>
      <c r="D510" s="207" t="s">
        <v>145</v>
      </c>
      <c r="E510" s="217"/>
      <c r="F510" s="218" t="s">
        <v>671</v>
      </c>
      <c r="G510" s="217"/>
      <c r="H510" s="219" t="n">
        <v>217.38</v>
      </c>
      <c r="J510" s="217"/>
      <c r="K510" s="217"/>
      <c r="L510" s="220"/>
      <c r="M510" s="221"/>
      <c r="N510" s="217"/>
      <c r="O510" s="217"/>
      <c r="P510" s="217"/>
      <c r="Q510" s="217"/>
      <c r="R510" s="217"/>
      <c r="S510" s="217"/>
      <c r="T510" s="222"/>
      <c r="AT510" s="223" t="s">
        <v>145</v>
      </c>
      <c r="AU510" s="223" t="s">
        <v>83</v>
      </c>
      <c r="AV510" s="223" t="s">
        <v>83</v>
      </c>
      <c r="AW510" s="223" t="s">
        <v>74</v>
      </c>
      <c r="AX510" s="223" t="s">
        <v>22</v>
      </c>
      <c r="AY510" s="223" t="s">
        <v>132</v>
      </c>
    </row>
    <row r="511" s="12" customFormat="true" ht="13.8" hidden="false" customHeight="true" outlineLevel="0" collapsed="false">
      <c r="B511" s="114"/>
      <c r="C511" s="191" t="s">
        <v>672</v>
      </c>
      <c r="D511" s="191" t="s">
        <v>134</v>
      </c>
      <c r="E511" s="192" t="s">
        <v>673</v>
      </c>
      <c r="F511" s="193" t="s">
        <v>674</v>
      </c>
      <c r="G511" s="194" t="s">
        <v>273</v>
      </c>
      <c r="H511" s="195" t="n">
        <v>5.701</v>
      </c>
      <c r="I511" s="196"/>
      <c r="J511" s="197" t="n">
        <f aca="false">ROUND($I$511*$H$511,2)</f>
        <v>0</v>
      </c>
      <c r="K511" s="193" t="s">
        <v>138</v>
      </c>
      <c r="L511" s="165"/>
      <c r="M511" s="198"/>
      <c r="N511" s="199" t="s">
        <v>45</v>
      </c>
      <c r="O511" s="115"/>
      <c r="P511" s="115"/>
      <c r="Q511" s="200" t="n">
        <v>0</v>
      </c>
      <c r="R511" s="200" t="n">
        <f aca="false">$Q$511*$H$511</f>
        <v>0</v>
      </c>
      <c r="S511" s="200" t="n">
        <v>0</v>
      </c>
      <c r="T511" s="201" t="n">
        <f aca="false">$S$511*$H$511</f>
        <v>0</v>
      </c>
      <c r="AR511" s="120" t="s">
        <v>139</v>
      </c>
      <c r="AT511" s="120" t="s">
        <v>134</v>
      </c>
      <c r="AU511" s="120" t="s">
        <v>83</v>
      </c>
      <c r="AY511" s="12" t="s">
        <v>132</v>
      </c>
      <c r="BE511" s="202" t="n">
        <f aca="false">IF($N$511="základní",$J$511,0)</f>
        <v>0</v>
      </c>
      <c r="BF511" s="202" t="n">
        <f aca="false">IF($N$511="snížená",$J$511,0)</f>
        <v>0</v>
      </c>
      <c r="BG511" s="202" t="n">
        <f aca="false">IF($N$511="zákl. přenesená",$J$511,0)</f>
        <v>0</v>
      </c>
      <c r="BH511" s="202" t="n">
        <f aca="false">IF($N$511="sníž. přenesená",$J$511,0)</f>
        <v>0</v>
      </c>
      <c r="BI511" s="202" t="n">
        <f aca="false">IF($N$511="nulová",$J$511,0)</f>
        <v>0</v>
      </c>
      <c r="BJ511" s="120" t="s">
        <v>22</v>
      </c>
      <c r="BK511" s="202" t="n">
        <f aca="false">ROUND($I$511*$H$511,2)</f>
        <v>0</v>
      </c>
      <c r="BL511" s="120" t="s">
        <v>139</v>
      </c>
      <c r="BM511" s="120" t="s">
        <v>675</v>
      </c>
    </row>
    <row r="512" s="12" customFormat="true" ht="14.4" hidden="false" customHeight="true" outlineLevel="0" collapsed="false">
      <c r="B512" s="114"/>
      <c r="C512" s="115"/>
      <c r="D512" s="203" t="s">
        <v>141</v>
      </c>
      <c r="E512" s="115"/>
      <c r="F512" s="204" t="s">
        <v>676</v>
      </c>
      <c r="G512" s="115"/>
      <c r="H512" s="115"/>
      <c r="J512" s="115"/>
      <c r="K512" s="115"/>
      <c r="L512" s="165"/>
      <c r="M512" s="205"/>
      <c r="N512" s="115"/>
      <c r="O512" s="115"/>
      <c r="P512" s="115"/>
      <c r="Q512" s="115"/>
      <c r="R512" s="115"/>
      <c r="S512" s="115"/>
      <c r="T512" s="206"/>
      <c r="AT512" s="12" t="s">
        <v>141</v>
      </c>
      <c r="AU512" s="12" t="s">
        <v>83</v>
      </c>
    </row>
    <row r="513" s="12" customFormat="true" ht="28.8" hidden="false" customHeight="true" outlineLevel="0" collapsed="false">
      <c r="B513" s="114"/>
      <c r="C513" s="115"/>
      <c r="D513" s="207" t="s">
        <v>143</v>
      </c>
      <c r="E513" s="115"/>
      <c r="F513" s="208" t="s">
        <v>144</v>
      </c>
      <c r="G513" s="115"/>
      <c r="H513" s="115"/>
      <c r="J513" s="115"/>
      <c r="K513" s="115"/>
      <c r="L513" s="165"/>
      <c r="M513" s="205"/>
      <c r="N513" s="115"/>
      <c r="O513" s="115"/>
      <c r="P513" s="115"/>
      <c r="Q513" s="115"/>
      <c r="R513" s="115"/>
      <c r="S513" s="115"/>
      <c r="T513" s="206"/>
      <c r="AT513" s="12" t="s">
        <v>143</v>
      </c>
      <c r="AU513" s="12" t="s">
        <v>83</v>
      </c>
    </row>
    <row r="514" s="12" customFormat="true" ht="13.8" hidden="false" customHeight="true" outlineLevel="0" collapsed="false">
      <c r="B514" s="114"/>
      <c r="C514" s="191" t="s">
        <v>677</v>
      </c>
      <c r="D514" s="191" t="s">
        <v>134</v>
      </c>
      <c r="E514" s="192" t="s">
        <v>678</v>
      </c>
      <c r="F514" s="193" t="s">
        <v>679</v>
      </c>
      <c r="G514" s="194" t="s">
        <v>273</v>
      </c>
      <c r="H514" s="195" t="n">
        <v>5.168</v>
      </c>
      <c r="I514" s="196"/>
      <c r="J514" s="197" t="n">
        <f aca="false">ROUND($I$514*$H$514,2)</f>
        <v>0</v>
      </c>
      <c r="K514" s="193" t="s">
        <v>138</v>
      </c>
      <c r="L514" s="165"/>
      <c r="M514" s="198"/>
      <c r="N514" s="199" t="s">
        <v>45</v>
      </c>
      <c r="O514" s="115"/>
      <c r="P514" s="115"/>
      <c r="Q514" s="200" t="n">
        <v>0</v>
      </c>
      <c r="R514" s="200" t="n">
        <f aca="false">$Q$514*$H$514</f>
        <v>0</v>
      </c>
      <c r="S514" s="200" t="n">
        <v>0</v>
      </c>
      <c r="T514" s="201" t="n">
        <f aca="false">$S$514*$H$514</f>
        <v>0</v>
      </c>
      <c r="AR514" s="120" t="s">
        <v>139</v>
      </c>
      <c r="AT514" s="120" t="s">
        <v>134</v>
      </c>
      <c r="AU514" s="120" t="s">
        <v>83</v>
      </c>
      <c r="AY514" s="12" t="s">
        <v>132</v>
      </c>
      <c r="BE514" s="202" t="n">
        <f aca="false">IF($N$514="základní",$J$514,0)</f>
        <v>0</v>
      </c>
      <c r="BF514" s="202" t="n">
        <f aca="false">IF($N$514="snížená",$J$514,0)</f>
        <v>0</v>
      </c>
      <c r="BG514" s="202" t="n">
        <f aca="false">IF($N$514="zákl. přenesená",$J$514,0)</f>
        <v>0</v>
      </c>
      <c r="BH514" s="202" t="n">
        <f aca="false">IF($N$514="sníž. přenesená",$J$514,0)</f>
        <v>0</v>
      </c>
      <c r="BI514" s="202" t="n">
        <f aca="false">IF($N$514="nulová",$J$514,0)</f>
        <v>0</v>
      </c>
      <c r="BJ514" s="120" t="s">
        <v>22</v>
      </c>
      <c r="BK514" s="202" t="n">
        <f aca="false">ROUND($I$514*$H$514,2)</f>
        <v>0</v>
      </c>
      <c r="BL514" s="120" t="s">
        <v>139</v>
      </c>
      <c r="BM514" s="120" t="s">
        <v>680</v>
      </c>
    </row>
    <row r="515" s="12" customFormat="true" ht="14.4" hidden="false" customHeight="true" outlineLevel="0" collapsed="false">
      <c r="B515" s="114"/>
      <c r="C515" s="115"/>
      <c r="D515" s="203" t="s">
        <v>141</v>
      </c>
      <c r="E515" s="115"/>
      <c r="F515" s="204" t="s">
        <v>681</v>
      </c>
      <c r="G515" s="115"/>
      <c r="H515" s="115"/>
      <c r="J515" s="115"/>
      <c r="K515" s="115"/>
      <c r="L515" s="165"/>
      <c r="M515" s="205"/>
      <c r="N515" s="115"/>
      <c r="O515" s="115"/>
      <c r="P515" s="115"/>
      <c r="Q515" s="115"/>
      <c r="R515" s="115"/>
      <c r="S515" s="115"/>
      <c r="T515" s="206"/>
      <c r="AT515" s="12" t="s">
        <v>141</v>
      </c>
      <c r="AU515" s="12" t="s">
        <v>83</v>
      </c>
    </row>
    <row r="516" s="12" customFormat="true" ht="28.8" hidden="false" customHeight="true" outlineLevel="0" collapsed="false">
      <c r="B516" s="114"/>
      <c r="C516" s="115"/>
      <c r="D516" s="207" t="s">
        <v>143</v>
      </c>
      <c r="E516" s="115"/>
      <c r="F516" s="208" t="s">
        <v>144</v>
      </c>
      <c r="G516" s="115"/>
      <c r="H516" s="115"/>
      <c r="J516" s="115"/>
      <c r="K516" s="115"/>
      <c r="L516" s="165"/>
      <c r="M516" s="205"/>
      <c r="N516" s="115"/>
      <c r="O516" s="115"/>
      <c r="P516" s="115"/>
      <c r="Q516" s="115"/>
      <c r="R516" s="115"/>
      <c r="S516" s="115"/>
      <c r="T516" s="206"/>
      <c r="AT516" s="12" t="s">
        <v>143</v>
      </c>
      <c r="AU516" s="12" t="s">
        <v>83</v>
      </c>
    </row>
    <row r="517" s="178" customFormat="true" ht="30.6" hidden="false" customHeight="true" outlineLevel="0" collapsed="false">
      <c r="B517" s="179"/>
      <c r="C517" s="180"/>
      <c r="D517" s="180" t="s">
        <v>73</v>
      </c>
      <c r="E517" s="189" t="s">
        <v>682</v>
      </c>
      <c r="F517" s="189" t="s">
        <v>683</v>
      </c>
      <c r="G517" s="180"/>
      <c r="H517" s="180"/>
      <c r="J517" s="190" t="n">
        <f aca="false">$BK$517</f>
        <v>0</v>
      </c>
      <c r="K517" s="180"/>
      <c r="L517" s="183"/>
      <c r="M517" s="184"/>
      <c r="N517" s="180"/>
      <c r="O517" s="180"/>
      <c r="P517" s="185" t="n">
        <f aca="false">SUM($P$518:$P$520)</f>
        <v>0</v>
      </c>
      <c r="Q517" s="180"/>
      <c r="R517" s="185" t="n">
        <f aca="false">SUM($R$518:$R$520)</f>
        <v>0</v>
      </c>
      <c r="S517" s="180"/>
      <c r="T517" s="186" t="n">
        <f aca="false">SUM($T$518:$T$520)</f>
        <v>0</v>
      </c>
      <c r="AR517" s="187" t="s">
        <v>22</v>
      </c>
      <c r="AT517" s="187" t="s">
        <v>73</v>
      </c>
      <c r="AU517" s="187" t="s">
        <v>22</v>
      </c>
      <c r="AY517" s="187" t="s">
        <v>132</v>
      </c>
      <c r="BK517" s="188" t="n">
        <f aca="false">SUM($BK$518:$BK$520)</f>
        <v>0</v>
      </c>
    </row>
    <row r="518" s="12" customFormat="true" ht="13.8" hidden="false" customHeight="true" outlineLevel="0" collapsed="false">
      <c r="B518" s="114"/>
      <c r="C518" s="191" t="s">
        <v>684</v>
      </c>
      <c r="D518" s="191" t="s">
        <v>134</v>
      </c>
      <c r="E518" s="192" t="s">
        <v>685</v>
      </c>
      <c r="F518" s="193" t="s">
        <v>686</v>
      </c>
      <c r="G518" s="194" t="s">
        <v>273</v>
      </c>
      <c r="H518" s="195" t="n">
        <v>360.74</v>
      </c>
      <c r="I518" s="196"/>
      <c r="J518" s="197" t="n">
        <f aca="false">ROUND($I$518*$H$518,2)</f>
        <v>0</v>
      </c>
      <c r="K518" s="193" t="s">
        <v>138</v>
      </c>
      <c r="L518" s="165"/>
      <c r="M518" s="198"/>
      <c r="N518" s="199" t="s">
        <v>45</v>
      </c>
      <c r="O518" s="115"/>
      <c r="P518" s="115"/>
      <c r="Q518" s="200" t="n">
        <v>0</v>
      </c>
      <c r="R518" s="200" t="n">
        <f aca="false">$Q$518*$H$518</f>
        <v>0</v>
      </c>
      <c r="S518" s="200" t="n">
        <v>0</v>
      </c>
      <c r="T518" s="201" t="n">
        <f aca="false">$S$518*$H$518</f>
        <v>0</v>
      </c>
      <c r="AR518" s="120" t="s">
        <v>139</v>
      </c>
      <c r="AT518" s="120" t="s">
        <v>134</v>
      </c>
      <c r="AU518" s="120" t="s">
        <v>83</v>
      </c>
      <c r="AY518" s="12" t="s">
        <v>132</v>
      </c>
      <c r="BE518" s="202" t="n">
        <f aca="false">IF($N$518="základní",$J$518,0)</f>
        <v>0</v>
      </c>
      <c r="BF518" s="202" t="n">
        <f aca="false">IF($N$518="snížená",$J$518,0)</f>
        <v>0</v>
      </c>
      <c r="BG518" s="202" t="n">
        <f aca="false">IF($N$518="zákl. přenesená",$J$518,0)</f>
        <v>0</v>
      </c>
      <c r="BH518" s="202" t="n">
        <f aca="false">IF($N$518="sníž. přenesená",$J$518,0)</f>
        <v>0</v>
      </c>
      <c r="BI518" s="202" t="n">
        <f aca="false">IF($N$518="nulová",$J$518,0)</f>
        <v>0</v>
      </c>
      <c r="BJ518" s="120" t="s">
        <v>22</v>
      </c>
      <c r="BK518" s="202" t="n">
        <f aca="false">ROUND($I$518*$H$518,2)</f>
        <v>0</v>
      </c>
      <c r="BL518" s="120" t="s">
        <v>139</v>
      </c>
      <c r="BM518" s="120" t="s">
        <v>687</v>
      </c>
    </row>
    <row r="519" s="12" customFormat="true" ht="25.2" hidden="false" customHeight="true" outlineLevel="0" collapsed="false">
      <c r="B519" s="114"/>
      <c r="C519" s="115"/>
      <c r="D519" s="203" t="s">
        <v>141</v>
      </c>
      <c r="E519" s="115"/>
      <c r="F519" s="204" t="s">
        <v>688</v>
      </c>
      <c r="G519" s="115"/>
      <c r="H519" s="115"/>
      <c r="J519" s="115"/>
      <c r="K519" s="115"/>
      <c r="L519" s="165"/>
      <c r="M519" s="205"/>
      <c r="N519" s="115"/>
      <c r="O519" s="115"/>
      <c r="P519" s="115"/>
      <c r="Q519" s="115"/>
      <c r="R519" s="115"/>
      <c r="S519" s="115"/>
      <c r="T519" s="206"/>
      <c r="AT519" s="12" t="s">
        <v>141</v>
      </c>
      <c r="AU519" s="12" t="s">
        <v>83</v>
      </c>
    </row>
    <row r="520" s="12" customFormat="true" ht="28.8" hidden="false" customHeight="true" outlineLevel="0" collapsed="false">
      <c r="B520" s="114"/>
      <c r="C520" s="115"/>
      <c r="D520" s="207" t="s">
        <v>143</v>
      </c>
      <c r="E520" s="115"/>
      <c r="F520" s="208" t="s">
        <v>144</v>
      </c>
      <c r="G520" s="115"/>
      <c r="H520" s="115"/>
      <c r="J520" s="115"/>
      <c r="K520" s="115"/>
      <c r="L520" s="165"/>
      <c r="M520" s="242"/>
      <c r="N520" s="243"/>
      <c r="O520" s="243"/>
      <c r="P520" s="243"/>
      <c r="Q520" s="243"/>
      <c r="R520" s="243"/>
      <c r="S520" s="243"/>
      <c r="T520" s="244"/>
      <c r="AT520" s="12" t="s">
        <v>143</v>
      </c>
      <c r="AU520" s="12" t="s">
        <v>83</v>
      </c>
    </row>
    <row r="521" s="12" customFormat="true" ht="7.8" hidden="false" customHeight="true" outlineLevel="0" collapsed="false">
      <c r="B521" s="139"/>
      <c r="C521" s="140"/>
      <c r="D521" s="140"/>
      <c r="E521" s="140"/>
      <c r="F521" s="140"/>
      <c r="G521" s="140"/>
      <c r="H521" s="140"/>
      <c r="I521" s="141"/>
      <c r="J521" s="140"/>
      <c r="K521" s="140"/>
      <c r="L521" s="165"/>
      <c r="AT521" s="1"/>
    </row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277343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8.42"/>
    <col collapsed="false" customWidth="true" hidden="false" outlineLevel="0" max="6" min="6" style="1" width="97.28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false" hidden="false" outlineLevel="0" max="12" min="12" style="2" width="11.28"/>
    <col collapsed="false" customWidth="false" hidden="true" outlineLevel="0" max="18" min="13" style="1" width="11.28"/>
    <col collapsed="false" customWidth="true" hidden="true" outlineLevel="0" max="19" min="19" style="1" width="8.7"/>
    <col collapsed="false" customWidth="true" hidden="true" outlineLevel="0" max="20" min="20" style="1" width="31.85"/>
    <col collapsed="false" customWidth="true" hidden="true" outlineLevel="0" max="21" min="21" style="1" width="17.56"/>
    <col collapsed="false" customWidth="true" hidden="false" outlineLevel="0" max="22" min="22" style="1" width="13.28"/>
    <col collapsed="false" customWidth="true" hidden="false" outlineLevel="0" max="23" min="23" style="1" width="17.56"/>
    <col collapsed="false" customWidth="true" hidden="false" outlineLevel="0" max="24" min="24" style="1" width="13.13"/>
    <col collapsed="false" customWidth="true" hidden="false" outlineLevel="0" max="25" min="25" style="1" width="16.13"/>
    <col collapsed="false" customWidth="true" hidden="false" outlineLevel="0" max="26" min="26" style="1" width="11.84"/>
    <col collapsed="false" customWidth="true" hidden="false" outlineLevel="0" max="27" min="27" style="1" width="16.13"/>
    <col collapsed="false" customWidth="true" hidden="false" outlineLevel="0" max="28" min="28" style="1" width="17.56"/>
    <col collapsed="false" customWidth="true" hidden="false" outlineLevel="0" max="29" min="29" style="1" width="11.84"/>
    <col collapsed="false" customWidth="true" hidden="false" outlineLevel="0" max="30" min="30" style="1" width="16.13"/>
    <col collapsed="false" customWidth="true" hidden="false" outlineLevel="0" max="31" min="31" style="1" width="17.56"/>
    <col collapsed="false" customWidth="false" hidden="false" outlineLevel="0" max="43" min="32" style="2" width="11.28"/>
    <col collapsed="false" customWidth="false" hidden="true" outlineLevel="0" max="65" min="44" style="1" width="11.28"/>
    <col collapsed="false" customWidth="false" hidden="false" outlineLevel="0" max="257" min="66" style="2" width="11.28"/>
  </cols>
  <sheetData>
    <row r="1" s="10" customFormat="true" ht="22.8" hidden="false" customHeight="true" outlineLevel="0" collapsed="false">
      <c r="A1" s="8"/>
      <c r="B1" s="109"/>
      <c r="C1" s="109"/>
      <c r="D1" s="110" t="s">
        <v>1</v>
      </c>
      <c r="E1" s="109"/>
      <c r="F1" s="111" t="s">
        <v>93</v>
      </c>
      <c r="G1" s="111" t="s">
        <v>94</v>
      </c>
      <c r="H1" s="111"/>
      <c r="I1" s="109"/>
      <c r="J1" s="111" t="s">
        <v>95</v>
      </c>
      <c r="K1" s="110" t="s">
        <v>96</v>
      </c>
      <c r="L1" s="111" t="s">
        <v>97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6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12"/>
      <c r="J3" s="14"/>
      <c r="K3" s="15"/>
      <c r="AT3" s="1" t="s">
        <v>83</v>
      </c>
    </row>
    <row r="4" s="1" customFormat="true" ht="37.8" hidden="false" customHeight="true" outlineLevel="0" collapsed="false">
      <c r="B4" s="16"/>
      <c r="C4" s="17"/>
      <c r="D4" s="18" t="s">
        <v>9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8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3.8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3.8" hidden="false" customHeight="true" outlineLevel="0" collapsed="false">
      <c r="B7" s="16"/>
      <c r="C7" s="17"/>
      <c r="D7" s="17"/>
      <c r="E7" s="113" t="str">
        <f aca="false">'Rekapitulace stavby'!$K$6</f>
        <v>VVP Brdy, Valdek - 3.etapa</v>
      </c>
      <c r="F7" s="113"/>
      <c r="G7" s="113"/>
      <c r="H7" s="113"/>
      <c r="J7" s="17"/>
      <c r="K7" s="19"/>
    </row>
    <row r="8" s="12" customFormat="true" ht="13.8" hidden="false" customHeight="true" outlineLevel="0" collapsed="false">
      <c r="B8" s="114"/>
      <c r="C8" s="115"/>
      <c r="D8" s="27" t="s">
        <v>99</v>
      </c>
      <c r="E8" s="115"/>
      <c r="F8" s="115"/>
      <c r="G8" s="115"/>
      <c r="H8" s="115"/>
      <c r="J8" s="115"/>
      <c r="K8" s="116"/>
    </row>
    <row r="9" s="12" customFormat="true" ht="37.8" hidden="false" customHeight="true" outlineLevel="0" collapsed="false">
      <c r="B9" s="114"/>
      <c r="C9" s="115"/>
      <c r="D9" s="115"/>
      <c r="E9" s="117" t="s">
        <v>689</v>
      </c>
      <c r="F9" s="117"/>
      <c r="G9" s="117"/>
      <c r="H9" s="117"/>
      <c r="J9" s="115"/>
      <c r="K9" s="116"/>
    </row>
    <row r="10" s="12" customFormat="true" ht="12.6" hidden="false" customHeight="true" outlineLevel="0" collapsed="false">
      <c r="B10" s="114"/>
      <c r="C10" s="115"/>
      <c r="D10" s="115"/>
      <c r="E10" s="115"/>
      <c r="F10" s="115"/>
      <c r="G10" s="115"/>
      <c r="H10" s="115"/>
      <c r="J10" s="115"/>
      <c r="K10" s="116"/>
    </row>
    <row r="11" s="12" customFormat="true" ht="15" hidden="false" customHeight="true" outlineLevel="0" collapsed="false">
      <c r="B11" s="114"/>
      <c r="C11" s="115"/>
      <c r="D11" s="27" t="s">
        <v>20</v>
      </c>
      <c r="E11" s="115"/>
      <c r="F11" s="28"/>
      <c r="G11" s="115"/>
      <c r="H11" s="115"/>
      <c r="I11" s="118" t="s">
        <v>21</v>
      </c>
      <c r="J11" s="28"/>
      <c r="K11" s="116"/>
    </row>
    <row r="12" s="12" customFormat="true" ht="15" hidden="false" customHeight="true" outlineLevel="0" collapsed="false">
      <c r="B12" s="114"/>
      <c r="C12" s="115"/>
      <c r="D12" s="27" t="s">
        <v>23</v>
      </c>
      <c r="E12" s="115"/>
      <c r="F12" s="28" t="s">
        <v>24</v>
      </c>
      <c r="G12" s="115"/>
      <c r="H12" s="115"/>
      <c r="I12" s="118" t="s">
        <v>25</v>
      </c>
      <c r="J12" s="119" t="str">
        <f aca="false">'Rekapitulace stavby'!$AN$8</f>
        <v>01.04.2015</v>
      </c>
      <c r="K12" s="116"/>
    </row>
    <row r="13" s="12" customFormat="true" ht="11.4" hidden="false" customHeight="true" outlineLevel="0" collapsed="false">
      <c r="B13" s="114"/>
      <c r="C13" s="115"/>
      <c r="D13" s="115"/>
      <c r="E13" s="115"/>
      <c r="F13" s="115"/>
      <c r="G13" s="115"/>
      <c r="H13" s="115"/>
      <c r="J13" s="115"/>
      <c r="K13" s="116"/>
    </row>
    <row r="14" s="12" customFormat="true" ht="15" hidden="false" customHeight="true" outlineLevel="0" collapsed="false">
      <c r="B14" s="114"/>
      <c r="C14" s="115"/>
      <c r="D14" s="27" t="s">
        <v>29</v>
      </c>
      <c r="E14" s="115"/>
      <c r="F14" s="115"/>
      <c r="G14" s="115"/>
      <c r="H14" s="115"/>
      <c r="I14" s="118" t="s">
        <v>30</v>
      </c>
      <c r="J14" s="28"/>
      <c r="K14" s="116"/>
    </row>
    <row r="15" s="12" customFormat="true" ht="18.6" hidden="false" customHeight="true" outlineLevel="0" collapsed="false">
      <c r="B15" s="114"/>
      <c r="C15" s="115"/>
      <c r="D15" s="115"/>
      <c r="E15" s="28" t="s">
        <v>31</v>
      </c>
      <c r="F15" s="115"/>
      <c r="G15" s="115"/>
      <c r="H15" s="115"/>
      <c r="I15" s="118" t="s">
        <v>32</v>
      </c>
      <c r="J15" s="28"/>
      <c r="K15" s="116"/>
    </row>
    <row r="16" s="12" customFormat="true" ht="7.8" hidden="false" customHeight="true" outlineLevel="0" collapsed="false">
      <c r="B16" s="114"/>
      <c r="C16" s="115"/>
      <c r="D16" s="115"/>
      <c r="E16" s="115"/>
      <c r="F16" s="115"/>
      <c r="G16" s="115"/>
      <c r="H16" s="115"/>
      <c r="J16" s="115"/>
      <c r="K16" s="116"/>
    </row>
    <row r="17" s="12" customFormat="true" ht="15" hidden="false" customHeight="true" outlineLevel="0" collapsed="false">
      <c r="B17" s="114"/>
      <c r="C17" s="115"/>
      <c r="D17" s="27" t="s">
        <v>33</v>
      </c>
      <c r="E17" s="115"/>
      <c r="F17" s="115"/>
      <c r="G17" s="115"/>
      <c r="H17" s="115"/>
      <c r="I17" s="118" t="s">
        <v>30</v>
      </c>
      <c r="J17" s="28" t="str">
        <f aca="false">IF('Rekapitulace stavby'!$AN$13="Vyplň údaj","",IF('Rekapitulace stavby'!$AN$13="","",'Rekapitulace stavby'!$AN$13))</f>
        <v/>
      </c>
      <c r="K17" s="116"/>
    </row>
    <row r="18" s="12" customFormat="true" ht="18.6" hidden="false" customHeight="true" outlineLevel="0" collapsed="false">
      <c r="B18" s="114"/>
      <c r="C18" s="115"/>
      <c r="D18" s="115"/>
      <c r="E18" s="28" t="str">
        <f aca="false">IF('Rekapitulace stavby'!$E$14="Vyplň údaj","",IF('Rekapitulace stavby'!$E$14="","",'Rekapitulace stavby'!$E$14))</f>
        <v/>
      </c>
      <c r="F18" s="115"/>
      <c r="G18" s="115"/>
      <c r="H18" s="115"/>
      <c r="I18" s="118" t="s">
        <v>32</v>
      </c>
      <c r="J18" s="28" t="str">
        <f aca="false">IF('Rekapitulace stavby'!$AN$14="Vyplň údaj","",IF('Rekapitulace stavby'!$AN$14="","",'Rekapitulace stavby'!$AN$14))</f>
        <v/>
      </c>
      <c r="K18" s="116"/>
    </row>
    <row r="19" s="12" customFormat="true" ht="7.8" hidden="false" customHeight="true" outlineLevel="0" collapsed="false">
      <c r="B19" s="114"/>
      <c r="C19" s="115"/>
      <c r="D19" s="115"/>
      <c r="E19" s="115"/>
      <c r="F19" s="115"/>
      <c r="G19" s="115"/>
      <c r="H19" s="115"/>
      <c r="J19" s="115"/>
      <c r="K19" s="116"/>
    </row>
    <row r="20" s="12" customFormat="true" ht="15" hidden="false" customHeight="true" outlineLevel="0" collapsed="false">
      <c r="B20" s="114"/>
      <c r="C20" s="115"/>
      <c r="D20" s="27" t="s">
        <v>35</v>
      </c>
      <c r="E20" s="115"/>
      <c r="F20" s="115"/>
      <c r="G20" s="115"/>
      <c r="H20" s="115"/>
      <c r="I20" s="118" t="s">
        <v>30</v>
      </c>
      <c r="J20" s="28"/>
      <c r="K20" s="116"/>
    </row>
    <row r="21" s="12" customFormat="true" ht="18.6" hidden="false" customHeight="true" outlineLevel="0" collapsed="false">
      <c r="B21" s="114"/>
      <c r="C21" s="115"/>
      <c r="D21" s="115"/>
      <c r="E21" s="28" t="s">
        <v>36</v>
      </c>
      <c r="F21" s="115"/>
      <c r="G21" s="115"/>
      <c r="H21" s="115"/>
      <c r="I21" s="118" t="s">
        <v>32</v>
      </c>
      <c r="J21" s="28"/>
      <c r="K21" s="116"/>
    </row>
    <row r="22" s="12" customFormat="true" ht="7.8" hidden="false" customHeight="true" outlineLevel="0" collapsed="false">
      <c r="B22" s="114"/>
      <c r="C22" s="115"/>
      <c r="D22" s="115"/>
      <c r="E22" s="115"/>
      <c r="F22" s="115"/>
      <c r="G22" s="115"/>
      <c r="H22" s="115"/>
      <c r="J22" s="115"/>
      <c r="K22" s="116"/>
    </row>
    <row r="23" s="12" customFormat="true" ht="15" hidden="false" customHeight="true" outlineLevel="0" collapsed="false">
      <c r="B23" s="114"/>
      <c r="C23" s="115"/>
      <c r="D23" s="27" t="s">
        <v>38</v>
      </c>
      <c r="E23" s="115"/>
      <c r="F23" s="115"/>
      <c r="G23" s="115"/>
      <c r="H23" s="115"/>
      <c r="J23" s="115"/>
      <c r="K23" s="116"/>
    </row>
    <row r="24" s="120" customFormat="true" ht="409.6" hidden="false" customHeight="true" outlineLevel="0" collapsed="false">
      <c r="B24" s="121"/>
      <c r="C24" s="122"/>
      <c r="D24" s="122"/>
      <c r="E24" s="32" t="s">
        <v>39</v>
      </c>
      <c r="F24" s="32"/>
      <c r="G24" s="32"/>
      <c r="H24" s="32"/>
      <c r="J24" s="122"/>
      <c r="K24" s="123"/>
    </row>
    <row r="25" s="12" customFormat="true" ht="7.8" hidden="false" customHeight="true" outlineLevel="0" collapsed="false">
      <c r="B25" s="114"/>
      <c r="C25" s="115"/>
      <c r="D25" s="115"/>
      <c r="E25" s="115"/>
      <c r="F25" s="115"/>
      <c r="G25" s="115"/>
      <c r="H25" s="115"/>
      <c r="J25" s="115"/>
      <c r="K25" s="116"/>
    </row>
    <row r="26" s="12" customFormat="true" ht="7.8" hidden="false" customHeight="true" outlineLevel="0" collapsed="false">
      <c r="B26" s="114"/>
      <c r="C26" s="115"/>
      <c r="D26" s="124"/>
      <c r="E26" s="124"/>
      <c r="F26" s="124"/>
      <c r="G26" s="124"/>
      <c r="H26" s="124"/>
      <c r="I26" s="125"/>
      <c r="J26" s="124"/>
      <c r="K26" s="126"/>
    </row>
    <row r="27" s="12" customFormat="true" ht="26.4" hidden="false" customHeight="true" outlineLevel="0" collapsed="false">
      <c r="B27" s="114"/>
      <c r="C27" s="115"/>
      <c r="D27" s="127" t="s">
        <v>40</v>
      </c>
      <c r="E27" s="115"/>
      <c r="F27" s="115"/>
      <c r="G27" s="115"/>
      <c r="H27" s="115"/>
      <c r="J27" s="128" t="n">
        <f aca="false">ROUND($J$82,2)</f>
        <v>0</v>
      </c>
      <c r="K27" s="116"/>
    </row>
    <row r="28" s="12" customFormat="true" ht="7.8" hidden="false" customHeight="true" outlineLevel="0" collapsed="false">
      <c r="B28" s="114"/>
      <c r="C28" s="115"/>
      <c r="D28" s="124"/>
      <c r="E28" s="124"/>
      <c r="F28" s="124"/>
      <c r="G28" s="124"/>
      <c r="H28" s="124"/>
      <c r="I28" s="125"/>
      <c r="J28" s="124"/>
      <c r="K28" s="126"/>
    </row>
    <row r="29" s="12" customFormat="true" ht="15" hidden="false" customHeight="true" outlineLevel="0" collapsed="false">
      <c r="B29" s="114"/>
      <c r="C29" s="115"/>
      <c r="D29" s="115"/>
      <c r="E29" s="115"/>
      <c r="F29" s="129" t="s">
        <v>42</v>
      </c>
      <c r="G29" s="115"/>
      <c r="H29" s="115"/>
      <c r="I29" s="130" t="s">
        <v>41</v>
      </c>
      <c r="J29" s="129" t="s">
        <v>43</v>
      </c>
      <c r="K29" s="116"/>
    </row>
    <row r="30" s="12" customFormat="true" ht="15" hidden="false" customHeight="true" outlineLevel="0" collapsed="false">
      <c r="B30" s="114"/>
      <c r="C30" s="115"/>
      <c r="D30" s="42" t="s">
        <v>44</v>
      </c>
      <c r="E30" s="42" t="s">
        <v>45</v>
      </c>
      <c r="F30" s="131" t="n">
        <f aca="false">ROUND(SUM($BE$82:$BE$173),2)</f>
        <v>0</v>
      </c>
      <c r="G30" s="115"/>
      <c r="H30" s="115"/>
      <c r="I30" s="132" t="n">
        <v>0.21</v>
      </c>
      <c r="J30" s="131" t="n">
        <f aca="false">ROUND(SUM($BE$82:$BE$173)*$I$30,2)</f>
        <v>0</v>
      </c>
      <c r="K30" s="116"/>
    </row>
    <row r="31" s="12" customFormat="true" ht="15" hidden="false" customHeight="true" outlineLevel="0" collapsed="false">
      <c r="B31" s="114"/>
      <c r="C31" s="115"/>
      <c r="D31" s="115"/>
      <c r="E31" s="42" t="s">
        <v>46</v>
      </c>
      <c r="F31" s="131" t="n">
        <f aca="false">ROUND(SUM($BF$82:$BF$173),2)</f>
        <v>0</v>
      </c>
      <c r="G31" s="115"/>
      <c r="H31" s="115"/>
      <c r="I31" s="132" t="n">
        <v>0.15</v>
      </c>
      <c r="J31" s="131" t="n">
        <f aca="false">ROUND(SUM($BF$82:$BF$173)*$I$31,2)</f>
        <v>0</v>
      </c>
      <c r="K31" s="116"/>
    </row>
    <row r="32" s="12" customFormat="true" ht="15" hidden="true" customHeight="true" outlineLevel="0" collapsed="false">
      <c r="B32" s="114"/>
      <c r="C32" s="115"/>
      <c r="D32" s="115"/>
      <c r="E32" s="42" t="s">
        <v>47</v>
      </c>
      <c r="F32" s="131" t="n">
        <f aca="false">ROUND(SUM($BG$82:$BG$173),2)</f>
        <v>0</v>
      </c>
      <c r="G32" s="115"/>
      <c r="H32" s="115"/>
      <c r="I32" s="132" t="n">
        <v>0.21</v>
      </c>
      <c r="J32" s="131" t="n">
        <v>0</v>
      </c>
      <c r="K32" s="116"/>
    </row>
    <row r="33" s="12" customFormat="true" ht="15" hidden="true" customHeight="true" outlineLevel="0" collapsed="false">
      <c r="B33" s="114"/>
      <c r="C33" s="115"/>
      <c r="D33" s="115"/>
      <c r="E33" s="42" t="s">
        <v>48</v>
      </c>
      <c r="F33" s="131" t="n">
        <f aca="false">ROUND(SUM($BH$82:$BH$173),2)</f>
        <v>0</v>
      </c>
      <c r="G33" s="115"/>
      <c r="H33" s="115"/>
      <c r="I33" s="132" t="n">
        <v>0.15</v>
      </c>
      <c r="J33" s="131" t="n">
        <v>0</v>
      </c>
      <c r="K33" s="116"/>
    </row>
    <row r="34" s="12" customFormat="true" ht="15" hidden="true" customHeight="true" outlineLevel="0" collapsed="false">
      <c r="B34" s="114"/>
      <c r="C34" s="115"/>
      <c r="D34" s="115"/>
      <c r="E34" s="42" t="s">
        <v>49</v>
      </c>
      <c r="F34" s="131" t="n">
        <f aca="false">ROUND(SUM($BI$82:$BI$173),2)</f>
        <v>0</v>
      </c>
      <c r="G34" s="115"/>
      <c r="H34" s="115"/>
      <c r="I34" s="132" t="n">
        <v>0</v>
      </c>
      <c r="J34" s="131" t="n">
        <v>0</v>
      </c>
      <c r="K34" s="116"/>
    </row>
    <row r="35" s="12" customFormat="true" ht="7.8" hidden="false" customHeight="true" outlineLevel="0" collapsed="false">
      <c r="B35" s="114"/>
      <c r="C35" s="115"/>
      <c r="D35" s="115"/>
      <c r="E35" s="115"/>
      <c r="F35" s="115"/>
      <c r="G35" s="115"/>
      <c r="H35" s="115"/>
      <c r="J35" s="115"/>
      <c r="K35" s="116"/>
    </row>
    <row r="36" s="12" customFormat="true" ht="26.4" hidden="false" customHeight="true" outlineLevel="0" collapsed="false">
      <c r="B36" s="114"/>
      <c r="C36" s="133"/>
      <c r="D36" s="47" t="s">
        <v>50</v>
      </c>
      <c r="E36" s="134"/>
      <c r="F36" s="134"/>
      <c r="G36" s="135" t="s">
        <v>51</v>
      </c>
      <c r="H36" s="49" t="s">
        <v>52</v>
      </c>
      <c r="I36" s="136"/>
      <c r="J36" s="137" t="n">
        <f aca="false">ROUND(SUM($J$27:$J$34),2)</f>
        <v>0</v>
      </c>
      <c r="K36" s="138"/>
    </row>
    <row r="37" s="12" customFormat="true" ht="15" hidden="false" customHeight="true" outlineLevel="0" collapsed="false">
      <c r="B37" s="139"/>
      <c r="C37" s="140"/>
      <c r="D37" s="140"/>
      <c r="E37" s="140"/>
      <c r="F37" s="140"/>
      <c r="G37" s="140"/>
      <c r="H37" s="140"/>
      <c r="I37" s="141"/>
      <c r="J37" s="140"/>
      <c r="K37" s="142"/>
    </row>
    <row r="41" s="12" customFormat="true" ht="7.8" hidden="false" customHeight="true" outlineLevel="0" collapsed="false">
      <c r="B41" s="143"/>
      <c r="C41" s="144"/>
      <c r="D41" s="144"/>
      <c r="E41" s="144"/>
      <c r="F41" s="144"/>
      <c r="G41" s="144"/>
      <c r="H41" s="144"/>
      <c r="I41" s="144"/>
      <c r="J41" s="144"/>
      <c r="K41" s="145"/>
    </row>
    <row r="42" s="12" customFormat="true" ht="37.8" hidden="false" customHeight="true" outlineLevel="0" collapsed="false">
      <c r="B42" s="114"/>
      <c r="C42" s="18" t="s">
        <v>101</v>
      </c>
      <c r="D42" s="115"/>
      <c r="E42" s="115"/>
      <c r="F42" s="115"/>
      <c r="G42" s="115"/>
      <c r="H42" s="115"/>
      <c r="J42" s="115"/>
      <c r="K42" s="116"/>
    </row>
    <row r="43" s="12" customFormat="true" ht="7.8" hidden="false" customHeight="true" outlineLevel="0" collapsed="false">
      <c r="B43" s="114"/>
      <c r="C43" s="115"/>
      <c r="D43" s="115"/>
      <c r="E43" s="115"/>
      <c r="F43" s="115"/>
      <c r="G43" s="115"/>
      <c r="H43" s="115"/>
      <c r="J43" s="115"/>
      <c r="K43" s="116"/>
    </row>
    <row r="44" s="12" customFormat="true" ht="15" hidden="false" customHeight="true" outlineLevel="0" collapsed="false">
      <c r="B44" s="114"/>
      <c r="C44" s="27" t="s">
        <v>17</v>
      </c>
      <c r="D44" s="115"/>
      <c r="E44" s="115"/>
      <c r="F44" s="115"/>
      <c r="G44" s="115"/>
      <c r="H44" s="115"/>
      <c r="J44" s="115"/>
      <c r="K44" s="116"/>
    </row>
    <row r="45" s="12" customFormat="true" ht="14.4" hidden="false" customHeight="true" outlineLevel="0" collapsed="false">
      <c r="B45" s="114"/>
      <c r="C45" s="115"/>
      <c r="D45" s="115"/>
      <c r="E45" s="113" t="str">
        <f aca="false">$E$7</f>
        <v>VVP Brdy, Valdek - 3.etapa</v>
      </c>
      <c r="F45" s="113"/>
      <c r="G45" s="113"/>
      <c r="H45" s="113"/>
      <c r="J45" s="115"/>
      <c r="K45" s="116"/>
    </row>
    <row r="46" s="12" customFormat="true" ht="15" hidden="false" customHeight="true" outlineLevel="0" collapsed="false">
      <c r="B46" s="114"/>
      <c r="C46" s="27" t="s">
        <v>99</v>
      </c>
      <c r="D46" s="115"/>
      <c r="E46" s="115"/>
      <c r="F46" s="115"/>
      <c r="G46" s="115"/>
      <c r="H46" s="115"/>
      <c r="J46" s="115"/>
      <c r="K46" s="116"/>
    </row>
    <row r="47" s="12" customFormat="true" ht="18" hidden="false" customHeight="true" outlineLevel="0" collapsed="false">
      <c r="B47" s="114"/>
      <c r="C47" s="115"/>
      <c r="D47" s="115"/>
      <c r="E47" s="117" t="str">
        <f aca="false">$E$9</f>
        <v>PS-10 - PS-10 VYSTROJENÍ ZVYŠOVACÍ STANICE</v>
      </c>
      <c r="F47" s="117"/>
      <c r="G47" s="117"/>
      <c r="H47" s="117"/>
      <c r="J47" s="115"/>
      <c r="K47" s="116"/>
    </row>
    <row r="48" s="12" customFormat="true" ht="7.8" hidden="false" customHeight="true" outlineLevel="0" collapsed="false">
      <c r="B48" s="114"/>
      <c r="C48" s="115"/>
      <c r="D48" s="115"/>
      <c r="E48" s="115"/>
      <c r="F48" s="115"/>
      <c r="G48" s="115"/>
      <c r="H48" s="115"/>
      <c r="J48" s="115"/>
      <c r="K48" s="116"/>
    </row>
    <row r="49" s="12" customFormat="true" ht="18.6" hidden="false" customHeight="true" outlineLevel="0" collapsed="false">
      <c r="B49" s="114"/>
      <c r="C49" s="27" t="s">
        <v>23</v>
      </c>
      <c r="D49" s="115"/>
      <c r="E49" s="115"/>
      <c r="F49" s="28" t="str">
        <f aca="false">$F$12</f>
        <v>Valdek</v>
      </c>
      <c r="G49" s="115"/>
      <c r="H49" s="115"/>
      <c r="I49" s="118" t="s">
        <v>25</v>
      </c>
      <c r="J49" s="119" t="str">
        <f aca="false">IF($J$12="","",$J$12)</f>
        <v>01.04.2015</v>
      </c>
      <c r="K49" s="116"/>
    </row>
    <row r="50" s="12" customFormat="true" ht="7.8" hidden="false" customHeight="true" outlineLevel="0" collapsed="false">
      <c r="B50" s="114"/>
      <c r="C50" s="115"/>
      <c r="D50" s="115"/>
      <c r="E50" s="115"/>
      <c r="F50" s="115"/>
      <c r="G50" s="115"/>
      <c r="H50" s="115"/>
      <c r="J50" s="115"/>
      <c r="K50" s="116"/>
    </row>
    <row r="51" s="12" customFormat="true" ht="13.8" hidden="false" customHeight="true" outlineLevel="0" collapsed="false">
      <c r="B51" s="114"/>
      <c r="C51" s="27" t="s">
        <v>29</v>
      </c>
      <c r="D51" s="115"/>
      <c r="E51" s="115"/>
      <c r="F51" s="28" t="str">
        <f aca="false">$E$15</f>
        <v>ARMÁDNÍ SERVISNÍ, příspěvková organizace  </v>
      </c>
      <c r="G51" s="115"/>
      <c r="H51" s="115"/>
      <c r="I51" s="118" t="s">
        <v>35</v>
      </c>
      <c r="J51" s="28" t="str">
        <f aca="false">$E$21</f>
        <v>ing. Jaroslav Faiferlík</v>
      </c>
      <c r="K51" s="116"/>
    </row>
    <row r="52" s="12" customFormat="true" ht="15" hidden="false" customHeight="true" outlineLevel="0" collapsed="false">
      <c r="B52" s="114"/>
      <c r="C52" s="27" t="s">
        <v>33</v>
      </c>
      <c r="D52" s="115"/>
      <c r="E52" s="115"/>
      <c r="F52" s="28" t="str">
        <f aca="false">IF($E$18="","",$E$18)</f>
        <v/>
      </c>
      <c r="G52" s="115"/>
      <c r="H52" s="115"/>
      <c r="J52" s="115"/>
      <c r="K52" s="116"/>
    </row>
    <row r="53" s="12" customFormat="true" ht="11.4" hidden="false" customHeight="true" outlineLevel="0" collapsed="false">
      <c r="B53" s="114"/>
      <c r="C53" s="115"/>
      <c r="D53" s="115"/>
      <c r="E53" s="115"/>
      <c r="F53" s="115"/>
      <c r="G53" s="115"/>
      <c r="H53" s="115"/>
      <c r="J53" s="115"/>
      <c r="K53" s="116"/>
    </row>
    <row r="54" s="12" customFormat="true" ht="30" hidden="false" customHeight="true" outlineLevel="0" collapsed="false">
      <c r="B54" s="114"/>
      <c r="C54" s="146" t="s">
        <v>102</v>
      </c>
      <c r="D54" s="133"/>
      <c r="E54" s="133"/>
      <c r="F54" s="133"/>
      <c r="G54" s="133"/>
      <c r="H54" s="133"/>
      <c r="I54" s="147"/>
      <c r="J54" s="148" t="s">
        <v>103</v>
      </c>
      <c r="K54" s="149"/>
    </row>
    <row r="55" s="12" customFormat="true" ht="11.4" hidden="false" customHeight="true" outlineLevel="0" collapsed="false">
      <c r="B55" s="114"/>
      <c r="C55" s="115"/>
      <c r="D55" s="115"/>
      <c r="E55" s="115"/>
      <c r="F55" s="115"/>
      <c r="G55" s="115"/>
      <c r="H55" s="115"/>
      <c r="J55" s="115"/>
      <c r="K55" s="116"/>
    </row>
    <row r="56" s="12" customFormat="true" ht="30" hidden="false" customHeight="true" outlineLevel="0" collapsed="false">
      <c r="B56" s="114"/>
      <c r="C56" s="85" t="s">
        <v>104</v>
      </c>
      <c r="D56" s="115"/>
      <c r="E56" s="115"/>
      <c r="F56" s="115"/>
      <c r="G56" s="115"/>
      <c r="H56" s="115"/>
      <c r="J56" s="128" t="n">
        <f aca="false">ROUND($J$82,2)</f>
        <v>0</v>
      </c>
      <c r="K56" s="116"/>
      <c r="AU56" s="12" t="s">
        <v>105</v>
      </c>
    </row>
    <row r="57" s="92" customFormat="true" ht="25.8" hidden="false" customHeight="true" outlineLevel="0" collapsed="false">
      <c r="B57" s="150"/>
      <c r="C57" s="151"/>
      <c r="D57" s="152" t="s">
        <v>106</v>
      </c>
      <c r="E57" s="152"/>
      <c r="F57" s="152"/>
      <c r="G57" s="152"/>
      <c r="H57" s="152"/>
      <c r="I57" s="153"/>
      <c r="J57" s="154" t="n">
        <f aca="false">ROUND($J$83,2)</f>
        <v>0</v>
      </c>
      <c r="K57" s="155"/>
    </row>
    <row r="58" s="156" customFormat="true" ht="20.4" hidden="false" customHeight="true" outlineLevel="0" collapsed="false">
      <c r="B58" s="157"/>
      <c r="C58" s="158"/>
      <c r="D58" s="159" t="s">
        <v>111</v>
      </c>
      <c r="E58" s="159"/>
      <c r="F58" s="159"/>
      <c r="G58" s="159"/>
      <c r="H58" s="159"/>
      <c r="I58" s="160"/>
      <c r="J58" s="161" t="n">
        <f aca="false">ROUND($J$84,2)</f>
        <v>0</v>
      </c>
      <c r="K58" s="162"/>
    </row>
    <row r="59" s="156" customFormat="true" ht="20.4" hidden="false" customHeight="true" outlineLevel="0" collapsed="false">
      <c r="B59" s="157"/>
      <c r="C59" s="158"/>
      <c r="D59" s="159" t="s">
        <v>112</v>
      </c>
      <c r="E59" s="159"/>
      <c r="F59" s="159"/>
      <c r="G59" s="159"/>
      <c r="H59" s="159"/>
      <c r="I59" s="160"/>
      <c r="J59" s="161" t="n">
        <f aca="false">ROUND($J$137,2)</f>
        <v>0</v>
      </c>
      <c r="K59" s="162"/>
    </row>
    <row r="60" s="156" customFormat="true" ht="20.4" hidden="false" customHeight="true" outlineLevel="0" collapsed="false">
      <c r="B60" s="157"/>
      <c r="C60" s="158"/>
      <c r="D60" s="159" t="s">
        <v>114</v>
      </c>
      <c r="E60" s="159"/>
      <c r="F60" s="159"/>
      <c r="G60" s="159"/>
      <c r="H60" s="159"/>
      <c r="I60" s="160"/>
      <c r="J60" s="161" t="n">
        <f aca="false">ROUND($J$141,2)</f>
        <v>0</v>
      </c>
      <c r="K60" s="162"/>
    </row>
    <row r="61" s="92" customFormat="true" ht="25.8" hidden="false" customHeight="true" outlineLevel="0" collapsed="false">
      <c r="B61" s="150"/>
      <c r="C61" s="151"/>
      <c r="D61" s="152" t="s">
        <v>690</v>
      </c>
      <c r="E61" s="152"/>
      <c r="F61" s="152"/>
      <c r="G61" s="152"/>
      <c r="H61" s="152"/>
      <c r="I61" s="153"/>
      <c r="J61" s="154" t="n">
        <f aca="false">ROUND($J$144,2)</f>
        <v>0</v>
      </c>
      <c r="K61" s="155"/>
    </row>
    <row r="62" s="156" customFormat="true" ht="20.4" hidden="false" customHeight="true" outlineLevel="0" collapsed="false">
      <c r="B62" s="157"/>
      <c r="C62" s="158"/>
      <c r="D62" s="159" t="s">
        <v>691</v>
      </c>
      <c r="E62" s="159"/>
      <c r="F62" s="159"/>
      <c r="G62" s="159"/>
      <c r="H62" s="159"/>
      <c r="I62" s="160"/>
      <c r="J62" s="161" t="n">
        <f aca="false">ROUND($J$145,2)</f>
        <v>0</v>
      </c>
      <c r="K62" s="162"/>
    </row>
    <row r="63" s="12" customFormat="true" ht="22.8" hidden="false" customHeight="true" outlineLevel="0" collapsed="false">
      <c r="B63" s="114"/>
      <c r="C63" s="115"/>
      <c r="D63" s="115"/>
      <c r="E63" s="115"/>
      <c r="F63" s="115"/>
      <c r="G63" s="115"/>
      <c r="H63" s="115"/>
      <c r="J63" s="115"/>
      <c r="K63" s="116"/>
    </row>
    <row r="64" s="12" customFormat="true" ht="7.8" hidden="false" customHeight="true" outlineLevel="0" collapsed="false">
      <c r="B64" s="139"/>
      <c r="C64" s="140"/>
      <c r="D64" s="140"/>
      <c r="E64" s="140"/>
      <c r="F64" s="140"/>
      <c r="G64" s="140"/>
      <c r="H64" s="140"/>
      <c r="I64" s="141"/>
      <c r="J64" s="140"/>
      <c r="K64" s="142"/>
    </row>
    <row r="68" s="12" customFormat="true" ht="7.8" hidden="false" customHeight="true" outlineLevel="0" collapsed="false">
      <c r="B68" s="163"/>
      <c r="C68" s="164"/>
      <c r="D68" s="164"/>
      <c r="E68" s="164"/>
      <c r="F68" s="164"/>
      <c r="G68" s="164"/>
      <c r="H68" s="164"/>
      <c r="I68" s="144"/>
      <c r="J68" s="164"/>
      <c r="K68" s="164"/>
      <c r="L68" s="165"/>
    </row>
    <row r="69" s="12" customFormat="true" ht="37.8" hidden="false" customHeight="true" outlineLevel="0" collapsed="false">
      <c r="B69" s="114"/>
      <c r="C69" s="18" t="s">
        <v>115</v>
      </c>
      <c r="D69" s="115"/>
      <c r="E69" s="115"/>
      <c r="F69" s="115"/>
      <c r="G69" s="115"/>
      <c r="H69" s="115"/>
      <c r="J69" s="115"/>
      <c r="K69" s="115"/>
      <c r="L69" s="165"/>
    </row>
    <row r="70" s="12" customFormat="true" ht="7.8" hidden="false" customHeight="true" outlineLevel="0" collapsed="false">
      <c r="B70" s="114"/>
      <c r="C70" s="115"/>
      <c r="D70" s="115"/>
      <c r="E70" s="115"/>
      <c r="F70" s="115"/>
      <c r="G70" s="115"/>
      <c r="H70" s="115"/>
      <c r="J70" s="115"/>
      <c r="K70" s="115"/>
      <c r="L70" s="165"/>
    </row>
    <row r="71" s="12" customFormat="true" ht="15" hidden="false" customHeight="true" outlineLevel="0" collapsed="false">
      <c r="B71" s="114"/>
      <c r="C71" s="27" t="s">
        <v>17</v>
      </c>
      <c r="D71" s="115"/>
      <c r="E71" s="115"/>
      <c r="F71" s="115"/>
      <c r="G71" s="115"/>
      <c r="H71" s="115"/>
      <c r="J71" s="115"/>
      <c r="K71" s="115"/>
      <c r="L71" s="165"/>
    </row>
    <row r="72" s="12" customFormat="true" ht="14.4" hidden="false" customHeight="true" outlineLevel="0" collapsed="false">
      <c r="B72" s="114"/>
      <c r="C72" s="115"/>
      <c r="D72" s="115"/>
      <c r="E72" s="113" t="str">
        <f aca="false">$E$7</f>
        <v>VVP Brdy, Valdek - 3.etapa</v>
      </c>
      <c r="F72" s="113"/>
      <c r="G72" s="113"/>
      <c r="H72" s="113"/>
      <c r="J72" s="115"/>
      <c r="K72" s="115"/>
      <c r="L72" s="165"/>
    </row>
    <row r="73" s="12" customFormat="true" ht="15" hidden="false" customHeight="true" outlineLevel="0" collapsed="false">
      <c r="B73" s="114"/>
      <c r="C73" s="27" t="s">
        <v>99</v>
      </c>
      <c r="D73" s="115"/>
      <c r="E73" s="115"/>
      <c r="F73" s="115"/>
      <c r="G73" s="115"/>
      <c r="H73" s="115"/>
      <c r="J73" s="115"/>
      <c r="K73" s="115"/>
      <c r="L73" s="165"/>
    </row>
    <row r="74" s="12" customFormat="true" ht="18" hidden="false" customHeight="true" outlineLevel="0" collapsed="false">
      <c r="B74" s="114"/>
      <c r="C74" s="115"/>
      <c r="D74" s="115"/>
      <c r="E74" s="117" t="str">
        <f aca="false">$E$9</f>
        <v>PS-10 - PS-10 VYSTROJENÍ ZVYŠOVACÍ STANICE</v>
      </c>
      <c r="F74" s="117"/>
      <c r="G74" s="117"/>
      <c r="H74" s="117"/>
      <c r="J74" s="115"/>
      <c r="K74" s="115"/>
      <c r="L74" s="165"/>
    </row>
    <row r="75" s="12" customFormat="true" ht="7.8" hidden="false" customHeight="true" outlineLevel="0" collapsed="false">
      <c r="B75" s="114"/>
      <c r="C75" s="115"/>
      <c r="D75" s="115"/>
      <c r="E75" s="115"/>
      <c r="F75" s="115"/>
      <c r="G75" s="115"/>
      <c r="H75" s="115"/>
      <c r="J75" s="115"/>
      <c r="K75" s="115"/>
      <c r="L75" s="165"/>
    </row>
    <row r="76" s="12" customFormat="true" ht="18.6" hidden="false" customHeight="true" outlineLevel="0" collapsed="false">
      <c r="B76" s="114"/>
      <c r="C76" s="27" t="s">
        <v>23</v>
      </c>
      <c r="D76" s="115"/>
      <c r="E76" s="115"/>
      <c r="F76" s="28" t="str">
        <f aca="false">$F$12</f>
        <v>Valdek</v>
      </c>
      <c r="G76" s="115"/>
      <c r="H76" s="115"/>
      <c r="I76" s="118" t="s">
        <v>25</v>
      </c>
      <c r="J76" s="119" t="str">
        <f aca="false">IF($J$12="","",$J$12)</f>
        <v>01.04.2015</v>
      </c>
      <c r="K76" s="115"/>
      <c r="L76" s="165"/>
    </row>
    <row r="77" s="12" customFormat="true" ht="7.8" hidden="false" customHeight="true" outlineLevel="0" collapsed="false">
      <c r="B77" s="114"/>
      <c r="C77" s="115"/>
      <c r="D77" s="115"/>
      <c r="E77" s="115"/>
      <c r="F77" s="115"/>
      <c r="G77" s="115"/>
      <c r="H77" s="115"/>
      <c r="J77" s="115"/>
      <c r="K77" s="115"/>
      <c r="L77" s="165"/>
    </row>
    <row r="78" s="12" customFormat="true" ht="13.8" hidden="false" customHeight="true" outlineLevel="0" collapsed="false">
      <c r="B78" s="114"/>
      <c r="C78" s="27" t="s">
        <v>29</v>
      </c>
      <c r="D78" s="115"/>
      <c r="E78" s="115"/>
      <c r="F78" s="28" t="str">
        <f aca="false">$E$15</f>
        <v>ARMÁDNÍ SERVISNÍ, příspěvková organizace  </v>
      </c>
      <c r="G78" s="115"/>
      <c r="H78" s="115"/>
      <c r="I78" s="118" t="s">
        <v>35</v>
      </c>
      <c r="J78" s="28" t="str">
        <f aca="false">$E$21</f>
        <v>ing. Jaroslav Faiferlík</v>
      </c>
      <c r="K78" s="115"/>
      <c r="L78" s="165"/>
    </row>
    <row r="79" s="12" customFormat="true" ht="15" hidden="false" customHeight="true" outlineLevel="0" collapsed="false">
      <c r="B79" s="114"/>
      <c r="C79" s="27" t="s">
        <v>33</v>
      </c>
      <c r="D79" s="115"/>
      <c r="E79" s="115"/>
      <c r="F79" s="28" t="str">
        <f aca="false">IF($E$18="","",$E$18)</f>
        <v/>
      </c>
      <c r="G79" s="115"/>
      <c r="H79" s="115"/>
      <c r="J79" s="115"/>
      <c r="K79" s="115"/>
      <c r="L79" s="165"/>
    </row>
    <row r="80" s="12" customFormat="true" ht="11.4" hidden="false" customHeight="true" outlineLevel="0" collapsed="false">
      <c r="B80" s="114"/>
      <c r="C80" s="115"/>
      <c r="D80" s="115"/>
      <c r="E80" s="115"/>
      <c r="F80" s="115"/>
      <c r="G80" s="115"/>
      <c r="H80" s="115"/>
      <c r="J80" s="115"/>
      <c r="K80" s="115"/>
      <c r="L80" s="165"/>
    </row>
    <row r="81" s="166" customFormat="true" ht="30" hidden="false" customHeight="true" outlineLevel="0" collapsed="false">
      <c r="B81" s="167"/>
      <c r="C81" s="168" t="s">
        <v>116</v>
      </c>
      <c r="D81" s="169" t="s">
        <v>59</v>
      </c>
      <c r="E81" s="169" t="s">
        <v>55</v>
      </c>
      <c r="F81" s="169" t="s">
        <v>117</v>
      </c>
      <c r="G81" s="169" t="s">
        <v>118</v>
      </c>
      <c r="H81" s="169" t="s">
        <v>119</v>
      </c>
      <c r="I81" s="170" t="s">
        <v>120</v>
      </c>
      <c r="J81" s="169" t="s">
        <v>121</v>
      </c>
      <c r="K81" s="171" t="s">
        <v>122</v>
      </c>
      <c r="L81" s="172"/>
      <c r="M81" s="79" t="s">
        <v>123</v>
      </c>
      <c r="N81" s="80" t="s">
        <v>44</v>
      </c>
      <c r="O81" s="80" t="s">
        <v>124</v>
      </c>
      <c r="P81" s="80" t="s">
        <v>125</v>
      </c>
      <c r="Q81" s="80" t="s">
        <v>126</v>
      </c>
      <c r="R81" s="80" t="s">
        <v>127</v>
      </c>
      <c r="S81" s="80" t="s">
        <v>128</v>
      </c>
      <c r="T81" s="81" t="s">
        <v>129</v>
      </c>
    </row>
    <row r="82" s="12" customFormat="true" ht="30" hidden="false" customHeight="true" outlineLevel="0" collapsed="false">
      <c r="B82" s="114"/>
      <c r="C82" s="85" t="s">
        <v>104</v>
      </c>
      <c r="D82" s="115"/>
      <c r="E82" s="115"/>
      <c r="F82" s="115"/>
      <c r="G82" s="115"/>
      <c r="H82" s="115"/>
      <c r="J82" s="173" t="n">
        <f aca="false">$BK$82</f>
        <v>0</v>
      </c>
      <c r="K82" s="115"/>
      <c r="L82" s="165"/>
      <c r="M82" s="174"/>
      <c r="N82" s="124"/>
      <c r="O82" s="124"/>
      <c r="P82" s="175" t="n">
        <f aca="false">$P$83+$P$144</f>
        <v>0</v>
      </c>
      <c r="Q82" s="124"/>
      <c r="R82" s="175" t="n">
        <f aca="false">$R$83+$R$144</f>
        <v>0.221305</v>
      </c>
      <c r="S82" s="124"/>
      <c r="T82" s="176" t="n">
        <f aca="false">$T$83+$T$144</f>
        <v>0.036</v>
      </c>
      <c r="AT82" s="12" t="s">
        <v>73</v>
      </c>
      <c r="AU82" s="12" t="s">
        <v>105</v>
      </c>
      <c r="BK82" s="177" t="n">
        <f aca="false">$BK$83+$BK$144</f>
        <v>0</v>
      </c>
    </row>
    <row r="83" s="178" customFormat="true" ht="38.4" hidden="false" customHeight="true" outlineLevel="0" collapsed="false">
      <c r="B83" s="179"/>
      <c r="C83" s="180"/>
      <c r="D83" s="180" t="s">
        <v>73</v>
      </c>
      <c r="E83" s="181" t="s">
        <v>130</v>
      </c>
      <c r="F83" s="181" t="s">
        <v>131</v>
      </c>
      <c r="G83" s="180"/>
      <c r="H83" s="180"/>
      <c r="J83" s="182" t="n">
        <f aca="false">$BK$83</f>
        <v>0</v>
      </c>
      <c r="K83" s="180"/>
      <c r="L83" s="183"/>
      <c r="M83" s="184"/>
      <c r="N83" s="180"/>
      <c r="O83" s="180"/>
      <c r="P83" s="185" t="n">
        <f aca="false">$P$84+$P$137+$P$141</f>
        <v>0</v>
      </c>
      <c r="Q83" s="180"/>
      <c r="R83" s="185" t="n">
        <f aca="false">$R$84+$R$137+$R$141</f>
        <v>0.180905</v>
      </c>
      <c r="S83" s="180"/>
      <c r="T83" s="186" t="n">
        <f aca="false">$T$84+$T$137+$T$141</f>
        <v>0</v>
      </c>
      <c r="AR83" s="187" t="s">
        <v>22</v>
      </c>
      <c r="AT83" s="187" t="s">
        <v>73</v>
      </c>
      <c r="AU83" s="187" t="s">
        <v>74</v>
      </c>
      <c r="AY83" s="187" t="s">
        <v>132</v>
      </c>
      <c r="BK83" s="188" t="n">
        <f aca="false">$BK$84+$BK$137+$BK$141</f>
        <v>0</v>
      </c>
    </row>
    <row r="84" s="178" customFormat="true" ht="20.4" hidden="false" customHeight="true" outlineLevel="0" collapsed="false">
      <c r="B84" s="179"/>
      <c r="C84" s="180"/>
      <c r="D84" s="180" t="s">
        <v>73</v>
      </c>
      <c r="E84" s="189" t="s">
        <v>180</v>
      </c>
      <c r="F84" s="189" t="s">
        <v>423</v>
      </c>
      <c r="G84" s="180"/>
      <c r="H84" s="180"/>
      <c r="J84" s="190" t="n">
        <f aca="false">$BK$84</f>
        <v>0</v>
      </c>
      <c r="K84" s="180"/>
      <c r="L84" s="183"/>
      <c r="M84" s="184"/>
      <c r="N84" s="180"/>
      <c r="O84" s="180"/>
      <c r="P84" s="185" t="n">
        <f aca="false">SUM($P$85:$P$136)</f>
        <v>0</v>
      </c>
      <c r="Q84" s="180"/>
      <c r="R84" s="185" t="n">
        <f aca="false">SUM($R$85:$R$136)</f>
        <v>0.180905</v>
      </c>
      <c r="S84" s="180"/>
      <c r="T84" s="186" t="n">
        <f aca="false">SUM($T$85:$T$136)</f>
        <v>0</v>
      </c>
      <c r="AR84" s="187" t="s">
        <v>22</v>
      </c>
      <c r="AT84" s="187" t="s">
        <v>73</v>
      </c>
      <c r="AU84" s="187" t="s">
        <v>22</v>
      </c>
      <c r="AY84" s="187" t="s">
        <v>132</v>
      </c>
      <c r="BK84" s="188" t="n">
        <f aca="false">SUM($BK$85:$BK$136)</f>
        <v>0</v>
      </c>
    </row>
    <row r="85" s="12" customFormat="true" ht="13.8" hidden="false" customHeight="true" outlineLevel="0" collapsed="false">
      <c r="B85" s="114"/>
      <c r="C85" s="191" t="s">
        <v>22</v>
      </c>
      <c r="D85" s="191" t="s">
        <v>134</v>
      </c>
      <c r="E85" s="192" t="s">
        <v>692</v>
      </c>
      <c r="F85" s="193" t="s">
        <v>693</v>
      </c>
      <c r="G85" s="194" t="s">
        <v>331</v>
      </c>
      <c r="H85" s="195" t="n">
        <v>12.45</v>
      </c>
      <c r="I85" s="196"/>
      <c r="J85" s="197" t="n">
        <f aca="false">ROUND($I$85*$H$85,2)</f>
        <v>0</v>
      </c>
      <c r="K85" s="193" t="s">
        <v>138</v>
      </c>
      <c r="L85" s="165"/>
      <c r="M85" s="198"/>
      <c r="N85" s="199" t="s">
        <v>45</v>
      </c>
      <c r="O85" s="115"/>
      <c r="P85" s="115"/>
      <c r="Q85" s="200" t="n">
        <v>0.00074</v>
      </c>
      <c r="R85" s="200" t="n">
        <f aca="false">$Q$85*$H$85</f>
        <v>0.009213</v>
      </c>
      <c r="S85" s="200" t="n">
        <v>0</v>
      </c>
      <c r="T85" s="201" t="n">
        <f aca="false">$S$85*$H$85</f>
        <v>0</v>
      </c>
      <c r="AR85" s="120" t="s">
        <v>139</v>
      </c>
      <c r="AT85" s="120" t="s">
        <v>134</v>
      </c>
      <c r="AU85" s="120" t="s">
        <v>83</v>
      </c>
      <c r="AY85" s="12" t="s">
        <v>132</v>
      </c>
      <c r="BE85" s="202" t="n">
        <f aca="false">IF($N$85="základní",$J$85,0)</f>
        <v>0</v>
      </c>
      <c r="BF85" s="202" t="n">
        <f aca="false">IF($N$85="snížená",$J$85,0)</f>
        <v>0</v>
      </c>
      <c r="BG85" s="202" t="n">
        <f aca="false">IF($N$85="zákl. přenesená",$J$85,0)</f>
        <v>0</v>
      </c>
      <c r="BH85" s="202" t="n">
        <f aca="false">IF($N$85="sníž. přenesená",$J$85,0)</f>
        <v>0</v>
      </c>
      <c r="BI85" s="202" t="n">
        <f aca="false">IF($N$85="nulová",$J$85,0)</f>
        <v>0</v>
      </c>
      <c r="BJ85" s="120" t="s">
        <v>22</v>
      </c>
      <c r="BK85" s="202" t="n">
        <f aca="false">ROUND($I$85*$H$85,2)</f>
        <v>0</v>
      </c>
      <c r="BL85" s="120" t="s">
        <v>139</v>
      </c>
      <c r="BM85" s="120" t="s">
        <v>694</v>
      </c>
    </row>
    <row r="86" s="12" customFormat="true" ht="28.8" hidden="false" customHeight="true" outlineLevel="0" collapsed="false">
      <c r="B86" s="114"/>
      <c r="C86" s="115"/>
      <c r="D86" s="203" t="s">
        <v>143</v>
      </c>
      <c r="E86" s="115"/>
      <c r="F86" s="208" t="s">
        <v>144</v>
      </c>
      <c r="G86" s="115"/>
      <c r="H86" s="115"/>
      <c r="J86" s="115"/>
      <c r="K86" s="115"/>
      <c r="L86" s="165"/>
      <c r="M86" s="205"/>
      <c r="N86" s="115"/>
      <c r="O86" s="115"/>
      <c r="P86" s="115"/>
      <c r="Q86" s="115"/>
      <c r="R86" s="115"/>
      <c r="S86" s="115"/>
      <c r="T86" s="206"/>
      <c r="AT86" s="12" t="s">
        <v>143</v>
      </c>
      <c r="AU86" s="12" t="s">
        <v>83</v>
      </c>
    </row>
    <row r="87" s="12" customFormat="true" ht="13.8" hidden="false" customHeight="true" outlineLevel="0" collapsed="false">
      <c r="B87" s="114"/>
      <c r="C87" s="232" t="s">
        <v>83</v>
      </c>
      <c r="D87" s="232" t="s">
        <v>297</v>
      </c>
      <c r="E87" s="233" t="s">
        <v>695</v>
      </c>
      <c r="F87" s="234" t="s">
        <v>696</v>
      </c>
      <c r="G87" s="235" t="s">
        <v>331</v>
      </c>
      <c r="H87" s="236" t="n">
        <v>12.45</v>
      </c>
      <c r="I87" s="237"/>
      <c r="J87" s="238" t="n">
        <f aca="false">ROUND($I$87*$H$87,2)</f>
        <v>0</v>
      </c>
      <c r="K87" s="234" t="s">
        <v>138</v>
      </c>
      <c r="L87" s="239"/>
      <c r="M87" s="240"/>
      <c r="N87" s="241" t="s">
        <v>45</v>
      </c>
      <c r="O87" s="115"/>
      <c r="P87" s="115"/>
      <c r="Q87" s="200" t="n">
        <v>0.0041</v>
      </c>
      <c r="R87" s="200" t="n">
        <f aca="false">$Q$87*$H$87</f>
        <v>0.051045</v>
      </c>
      <c r="S87" s="200" t="n">
        <v>0</v>
      </c>
      <c r="T87" s="201" t="n">
        <f aca="false">$S$87*$H$87</f>
        <v>0</v>
      </c>
      <c r="AR87" s="120" t="s">
        <v>180</v>
      </c>
      <c r="AT87" s="120" t="s">
        <v>297</v>
      </c>
      <c r="AU87" s="120" t="s">
        <v>83</v>
      </c>
      <c r="AY87" s="12" t="s">
        <v>132</v>
      </c>
      <c r="BE87" s="202" t="n">
        <f aca="false">IF($N$87="základní",$J$87,0)</f>
        <v>0</v>
      </c>
      <c r="BF87" s="202" t="n">
        <f aca="false">IF($N$87="snížená",$J$87,0)</f>
        <v>0</v>
      </c>
      <c r="BG87" s="202" t="n">
        <f aca="false">IF($N$87="zákl. přenesená",$J$87,0)</f>
        <v>0</v>
      </c>
      <c r="BH87" s="202" t="n">
        <f aca="false">IF($N$87="sníž. přenesená",$J$87,0)</f>
        <v>0</v>
      </c>
      <c r="BI87" s="202" t="n">
        <f aca="false">IF($N$87="nulová",$J$87,0)</f>
        <v>0</v>
      </c>
      <c r="BJ87" s="120" t="s">
        <v>22</v>
      </c>
      <c r="BK87" s="202" t="n">
        <f aca="false">ROUND($I$87*$H$87,2)</f>
        <v>0</v>
      </c>
      <c r="BL87" s="120" t="s">
        <v>139</v>
      </c>
      <c r="BM87" s="120" t="s">
        <v>697</v>
      </c>
    </row>
    <row r="88" s="12" customFormat="true" ht="28.8" hidden="false" customHeight="true" outlineLevel="0" collapsed="false">
      <c r="B88" s="114"/>
      <c r="C88" s="115"/>
      <c r="D88" s="203" t="s">
        <v>143</v>
      </c>
      <c r="E88" s="115"/>
      <c r="F88" s="208" t="s">
        <v>144</v>
      </c>
      <c r="G88" s="115"/>
      <c r="H88" s="115"/>
      <c r="J88" s="115"/>
      <c r="K88" s="115"/>
      <c r="L88" s="165"/>
      <c r="M88" s="205"/>
      <c r="N88" s="115"/>
      <c r="O88" s="115"/>
      <c r="P88" s="115"/>
      <c r="Q88" s="115"/>
      <c r="R88" s="115"/>
      <c r="S88" s="115"/>
      <c r="T88" s="206"/>
      <c r="AT88" s="12" t="s">
        <v>143</v>
      </c>
      <c r="AU88" s="12" t="s">
        <v>83</v>
      </c>
    </row>
    <row r="89" s="12" customFormat="true" ht="13.8" hidden="false" customHeight="true" outlineLevel="0" collapsed="false">
      <c r="B89" s="216"/>
      <c r="C89" s="217"/>
      <c r="D89" s="207" t="s">
        <v>145</v>
      </c>
      <c r="E89" s="217"/>
      <c r="F89" s="218" t="s">
        <v>698</v>
      </c>
      <c r="G89" s="217"/>
      <c r="H89" s="219" t="n">
        <v>12.45</v>
      </c>
      <c r="J89" s="217"/>
      <c r="K89" s="217"/>
      <c r="L89" s="220"/>
      <c r="M89" s="221"/>
      <c r="N89" s="217"/>
      <c r="O89" s="217"/>
      <c r="P89" s="217"/>
      <c r="Q89" s="217"/>
      <c r="R89" s="217"/>
      <c r="S89" s="217"/>
      <c r="T89" s="222"/>
      <c r="AT89" s="223" t="s">
        <v>145</v>
      </c>
      <c r="AU89" s="223" t="s">
        <v>83</v>
      </c>
      <c r="AV89" s="223" t="s">
        <v>83</v>
      </c>
      <c r="AW89" s="223" t="s">
        <v>105</v>
      </c>
      <c r="AX89" s="223" t="s">
        <v>22</v>
      </c>
      <c r="AY89" s="223" t="s">
        <v>132</v>
      </c>
    </row>
    <row r="90" s="12" customFormat="true" ht="13.8" hidden="false" customHeight="true" outlineLevel="0" collapsed="false">
      <c r="B90" s="114"/>
      <c r="C90" s="232" t="s">
        <v>154</v>
      </c>
      <c r="D90" s="232" t="s">
        <v>297</v>
      </c>
      <c r="E90" s="233" t="s">
        <v>699</v>
      </c>
      <c r="F90" s="234" t="s">
        <v>700</v>
      </c>
      <c r="G90" s="235" t="s">
        <v>427</v>
      </c>
      <c r="H90" s="236" t="n">
        <v>3</v>
      </c>
      <c r="I90" s="237"/>
      <c r="J90" s="238" t="n">
        <f aca="false">ROUND($I$90*$H$90,2)</f>
        <v>0</v>
      </c>
      <c r="K90" s="234"/>
      <c r="L90" s="239"/>
      <c r="M90" s="240"/>
      <c r="N90" s="241" t="s">
        <v>45</v>
      </c>
      <c r="O90" s="115"/>
      <c r="P90" s="115"/>
      <c r="Q90" s="200" t="n">
        <v>0.006</v>
      </c>
      <c r="R90" s="200" t="n">
        <f aca="false">$Q$90*$H$90</f>
        <v>0.018</v>
      </c>
      <c r="S90" s="200" t="n">
        <v>0</v>
      </c>
      <c r="T90" s="201" t="n">
        <f aca="false">$S$90*$H$90</f>
        <v>0</v>
      </c>
      <c r="AR90" s="120" t="s">
        <v>180</v>
      </c>
      <c r="AT90" s="120" t="s">
        <v>297</v>
      </c>
      <c r="AU90" s="120" t="s">
        <v>83</v>
      </c>
      <c r="AY90" s="12" t="s">
        <v>132</v>
      </c>
      <c r="BE90" s="202" t="n">
        <f aca="false">IF($N$90="základní",$J$90,0)</f>
        <v>0</v>
      </c>
      <c r="BF90" s="202" t="n">
        <f aca="false">IF($N$90="snížená",$J$90,0)</f>
        <v>0</v>
      </c>
      <c r="BG90" s="202" t="n">
        <f aca="false">IF($N$90="zákl. přenesená",$J$90,0)</f>
        <v>0</v>
      </c>
      <c r="BH90" s="202" t="n">
        <f aca="false">IF($N$90="sníž. přenesená",$J$90,0)</f>
        <v>0</v>
      </c>
      <c r="BI90" s="202" t="n">
        <f aca="false">IF($N$90="nulová",$J$90,0)</f>
        <v>0</v>
      </c>
      <c r="BJ90" s="120" t="s">
        <v>22</v>
      </c>
      <c r="BK90" s="202" t="n">
        <f aca="false">ROUND($I$90*$H$90,2)</f>
        <v>0</v>
      </c>
      <c r="BL90" s="120" t="s">
        <v>139</v>
      </c>
      <c r="BM90" s="120" t="s">
        <v>701</v>
      </c>
    </row>
    <row r="91" s="12" customFormat="true" ht="28.8" hidden="false" customHeight="true" outlineLevel="0" collapsed="false">
      <c r="B91" s="114"/>
      <c r="C91" s="115"/>
      <c r="D91" s="203" t="s">
        <v>143</v>
      </c>
      <c r="E91" s="115"/>
      <c r="F91" s="208" t="s">
        <v>144</v>
      </c>
      <c r="G91" s="115"/>
      <c r="H91" s="115"/>
      <c r="J91" s="115"/>
      <c r="K91" s="115"/>
      <c r="L91" s="165"/>
      <c r="M91" s="205"/>
      <c r="N91" s="115"/>
      <c r="O91" s="115"/>
      <c r="P91" s="115"/>
      <c r="Q91" s="115"/>
      <c r="R91" s="115"/>
      <c r="S91" s="115"/>
      <c r="T91" s="206"/>
      <c r="AT91" s="12" t="s">
        <v>143</v>
      </c>
      <c r="AU91" s="12" t="s">
        <v>83</v>
      </c>
    </row>
    <row r="92" s="12" customFormat="true" ht="13.8" hidden="false" customHeight="true" outlineLevel="0" collapsed="false">
      <c r="B92" s="114"/>
      <c r="C92" s="232" t="s">
        <v>139</v>
      </c>
      <c r="D92" s="232" t="s">
        <v>297</v>
      </c>
      <c r="E92" s="233" t="s">
        <v>702</v>
      </c>
      <c r="F92" s="234" t="s">
        <v>703</v>
      </c>
      <c r="G92" s="235" t="s">
        <v>427</v>
      </c>
      <c r="H92" s="236" t="n">
        <v>3</v>
      </c>
      <c r="I92" s="237"/>
      <c r="J92" s="238" t="n">
        <f aca="false">ROUND($I$92*$H$92,2)</f>
        <v>0</v>
      </c>
      <c r="K92" s="234" t="s">
        <v>138</v>
      </c>
      <c r="L92" s="239"/>
      <c r="M92" s="240"/>
      <c r="N92" s="241" t="s">
        <v>45</v>
      </c>
      <c r="O92" s="115"/>
      <c r="P92" s="115"/>
      <c r="Q92" s="200" t="n">
        <v>0.0028</v>
      </c>
      <c r="R92" s="200" t="n">
        <f aca="false">$Q$92*$H$92</f>
        <v>0.0084</v>
      </c>
      <c r="S92" s="200" t="n">
        <v>0</v>
      </c>
      <c r="T92" s="201" t="n">
        <f aca="false">$S$92*$H$92</f>
        <v>0</v>
      </c>
      <c r="AR92" s="120" t="s">
        <v>180</v>
      </c>
      <c r="AT92" s="120" t="s">
        <v>297</v>
      </c>
      <c r="AU92" s="120" t="s">
        <v>83</v>
      </c>
      <c r="AY92" s="12" t="s">
        <v>132</v>
      </c>
      <c r="BE92" s="202" t="n">
        <f aca="false">IF($N$92="základní",$J$92,0)</f>
        <v>0</v>
      </c>
      <c r="BF92" s="202" t="n">
        <f aca="false">IF($N$92="snížená",$J$92,0)</f>
        <v>0</v>
      </c>
      <c r="BG92" s="202" t="n">
        <f aca="false">IF($N$92="zákl. přenesená",$J$92,0)</f>
        <v>0</v>
      </c>
      <c r="BH92" s="202" t="n">
        <f aca="false">IF($N$92="sníž. přenesená",$J$92,0)</f>
        <v>0</v>
      </c>
      <c r="BI92" s="202" t="n">
        <f aca="false">IF($N$92="nulová",$J$92,0)</f>
        <v>0</v>
      </c>
      <c r="BJ92" s="120" t="s">
        <v>22</v>
      </c>
      <c r="BK92" s="202" t="n">
        <f aca="false">ROUND($I$92*$H$92,2)</f>
        <v>0</v>
      </c>
      <c r="BL92" s="120" t="s">
        <v>139</v>
      </c>
      <c r="BM92" s="120" t="s">
        <v>704</v>
      </c>
    </row>
    <row r="93" s="12" customFormat="true" ht="28.8" hidden="false" customHeight="true" outlineLevel="0" collapsed="false">
      <c r="B93" s="114"/>
      <c r="C93" s="115"/>
      <c r="D93" s="203" t="s">
        <v>143</v>
      </c>
      <c r="E93" s="115"/>
      <c r="F93" s="208" t="s">
        <v>144</v>
      </c>
      <c r="G93" s="115"/>
      <c r="H93" s="115"/>
      <c r="J93" s="115"/>
      <c r="K93" s="115"/>
      <c r="L93" s="165"/>
      <c r="M93" s="205"/>
      <c r="N93" s="115"/>
      <c r="O93" s="115"/>
      <c r="P93" s="115"/>
      <c r="Q93" s="115"/>
      <c r="R93" s="115"/>
      <c r="S93" s="115"/>
      <c r="T93" s="206"/>
      <c r="AT93" s="12" t="s">
        <v>143</v>
      </c>
      <c r="AU93" s="12" t="s">
        <v>83</v>
      </c>
    </row>
    <row r="94" s="12" customFormat="true" ht="13.8" hidden="false" customHeight="true" outlineLevel="0" collapsed="false">
      <c r="B94" s="114"/>
      <c r="C94" s="232" t="s">
        <v>163</v>
      </c>
      <c r="D94" s="232" t="s">
        <v>297</v>
      </c>
      <c r="E94" s="233" t="s">
        <v>705</v>
      </c>
      <c r="F94" s="234" t="s">
        <v>706</v>
      </c>
      <c r="G94" s="235" t="s">
        <v>427</v>
      </c>
      <c r="H94" s="236" t="n">
        <v>6</v>
      </c>
      <c r="I94" s="237"/>
      <c r="J94" s="238" t="n">
        <f aca="false">ROUND($I$94*$H$94,2)</f>
        <v>0</v>
      </c>
      <c r="K94" s="234" t="s">
        <v>138</v>
      </c>
      <c r="L94" s="239"/>
      <c r="M94" s="240"/>
      <c r="N94" s="241" t="s">
        <v>45</v>
      </c>
      <c r="O94" s="115"/>
      <c r="P94" s="115"/>
      <c r="Q94" s="200" t="n">
        <v>0.0037</v>
      </c>
      <c r="R94" s="200" t="n">
        <f aca="false">$Q$94*$H$94</f>
        <v>0.0222</v>
      </c>
      <c r="S94" s="200" t="n">
        <v>0</v>
      </c>
      <c r="T94" s="201" t="n">
        <f aca="false">$S$94*$H$94</f>
        <v>0</v>
      </c>
      <c r="AR94" s="120" t="s">
        <v>180</v>
      </c>
      <c r="AT94" s="120" t="s">
        <v>297</v>
      </c>
      <c r="AU94" s="120" t="s">
        <v>83</v>
      </c>
      <c r="AY94" s="12" t="s">
        <v>132</v>
      </c>
      <c r="BE94" s="202" t="n">
        <f aca="false">IF($N$94="základní",$J$94,0)</f>
        <v>0</v>
      </c>
      <c r="BF94" s="202" t="n">
        <f aca="false">IF($N$94="snížená",$J$94,0)</f>
        <v>0</v>
      </c>
      <c r="BG94" s="202" t="n">
        <f aca="false">IF($N$94="zákl. přenesená",$J$94,0)</f>
        <v>0</v>
      </c>
      <c r="BH94" s="202" t="n">
        <f aca="false">IF($N$94="sníž. přenesená",$J$94,0)</f>
        <v>0</v>
      </c>
      <c r="BI94" s="202" t="n">
        <f aca="false">IF($N$94="nulová",$J$94,0)</f>
        <v>0</v>
      </c>
      <c r="BJ94" s="120" t="s">
        <v>22</v>
      </c>
      <c r="BK94" s="202" t="n">
        <f aca="false">ROUND($I$94*$H$94,2)</f>
        <v>0</v>
      </c>
      <c r="BL94" s="120" t="s">
        <v>139</v>
      </c>
      <c r="BM94" s="120" t="s">
        <v>707</v>
      </c>
    </row>
    <row r="95" s="12" customFormat="true" ht="28.8" hidden="false" customHeight="true" outlineLevel="0" collapsed="false">
      <c r="B95" s="114"/>
      <c r="C95" s="115"/>
      <c r="D95" s="203" t="s">
        <v>143</v>
      </c>
      <c r="E95" s="115"/>
      <c r="F95" s="208" t="s">
        <v>144</v>
      </c>
      <c r="G95" s="115"/>
      <c r="H95" s="115"/>
      <c r="J95" s="115"/>
      <c r="K95" s="115"/>
      <c r="L95" s="165"/>
      <c r="M95" s="205"/>
      <c r="N95" s="115"/>
      <c r="O95" s="115"/>
      <c r="P95" s="115"/>
      <c r="Q95" s="115"/>
      <c r="R95" s="115"/>
      <c r="S95" s="115"/>
      <c r="T95" s="206"/>
      <c r="AT95" s="12" t="s">
        <v>143</v>
      </c>
      <c r="AU95" s="12" t="s">
        <v>83</v>
      </c>
    </row>
    <row r="96" s="12" customFormat="true" ht="13.8" hidden="false" customHeight="true" outlineLevel="0" collapsed="false">
      <c r="B96" s="114"/>
      <c r="C96" s="232" t="s">
        <v>168</v>
      </c>
      <c r="D96" s="232" t="s">
        <v>297</v>
      </c>
      <c r="E96" s="233" t="s">
        <v>708</v>
      </c>
      <c r="F96" s="234" t="s">
        <v>709</v>
      </c>
      <c r="G96" s="235" t="s">
        <v>427</v>
      </c>
      <c r="H96" s="236" t="n">
        <v>3</v>
      </c>
      <c r="I96" s="237"/>
      <c r="J96" s="238" t="n">
        <f aca="false">ROUND($I$96*$H$96,2)</f>
        <v>0</v>
      </c>
      <c r="K96" s="234" t="s">
        <v>138</v>
      </c>
      <c r="L96" s="239"/>
      <c r="M96" s="240"/>
      <c r="N96" s="241" t="s">
        <v>45</v>
      </c>
      <c r="O96" s="115"/>
      <c r="P96" s="115"/>
      <c r="Q96" s="200" t="n">
        <v>0.0006</v>
      </c>
      <c r="R96" s="200" t="n">
        <f aca="false">$Q$96*$H$96</f>
        <v>0.0018</v>
      </c>
      <c r="S96" s="200" t="n">
        <v>0</v>
      </c>
      <c r="T96" s="201" t="n">
        <f aca="false">$S$96*$H$96</f>
        <v>0</v>
      </c>
      <c r="AR96" s="120" t="s">
        <v>180</v>
      </c>
      <c r="AT96" s="120" t="s">
        <v>297</v>
      </c>
      <c r="AU96" s="120" t="s">
        <v>83</v>
      </c>
      <c r="AY96" s="12" t="s">
        <v>132</v>
      </c>
      <c r="BE96" s="202" t="n">
        <f aca="false">IF($N$96="základní",$J$96,0)</f>
        <v>0</v>
      </c>
      <c r="BF96" s="202" t="n">
        <f aca="false">IF($N$96="snížená",$J$96,0)</f>
        <v>0</v>
      </c>
      <c r="BG96" s="202" t="n">
        <f aca="false">IF($N$96="zákl. přenesená",$J$96,0)</f>
        <v>0</v>
      </c>
      <c r="BH96" s="202" t="n">
        <f aca="false">IF($N$96="sníž. přenesená",$J$96,0)</f>
        <v>0</v>
      </c>
      <c r="BI96" s="202" t="n">
        <f aca="false">IF($N$96="nulová",$J$96,0)</f>
        <v>0</v>
      </c>
      <c r="BJ96" s="120" t="s">
        <v>22</v>
      </c>
      <c r="BK96" s="202" t="n">
        <f aca="false">ROUND($I$96*$H$96,2)</f>
        <v>0</v>
      </c>
      <c r="BL96" s="120" t="s">
        <v>139</v>
      </c>
      <c r="BM96" s="120" t="s">
        <v>710</v>
      </c>
    </row>
    <row r="97" s="12" customFormat="true" ht="28.8" hidden="false" customHeight="true" outlineLevel="0" collapsed="false">
      <c r="B97" s="114"/>
      <c r="C97" s="115"/>
      <c r="D97" s="203" t="s">
        <v>143</v>
      </c>
      <c r="E97" s="115"/>
      <c r="F97" s="208" t="s">
        <v>144</v>
      </c>
      <c r="G97" s="115"/>
      <c r="H97" s="115"/>
      <c r="J97" s="115"/>
      <c r="K97" s="115"/>
      <c r="L97" s="165"/>
      <c r="M97" s="205"/>
      <c r="N97" s="115"/>
      <c r="O97" s="115"/>
      <c r="P97" s="115"/>
      <c r="Q97" s="115"/>
      <c r="R97" s="115"/>
      <c r="S97" s="115"/>
      <c r="T97" s="206"/>
      <c r="AT97" s="12" t="s">
        <v>143</v>
      </c>
      <c r="AU97" s="12" t="s">
        <v>83</v>
      </c>
    </row>
    <row r="98" s="12" customFormat="true" ht="13.8" hidden="false" customHeight="true" outlineLevel="0" collapsed="false">
      <c r="B98" s="114"/>
      <c r="C98" s="232" t="s">
        <v>174</v>
      </c>
      <c r="D98" s="232" t="s">
        <v>297</v>
      </c>
      <c r="E98" s="233" t="s">
        <v>711</v>
      </c>
      <c r="F98" s="234" t="s">
        <v>712</v>
      </c>
      <c r="G98" s="235" t="s">
        <v>427</v>
      </c>
      <c r="H98" s="236" t="n">
        <v>3</v>
      </c>
      <c r="I98" s="237"/>
      <c r="J98" s="238" t="n">
        <f aca="false">ROUND($I$98*$H$98,2)</f>
        <v>0</v>
      </c>
      <c r="K98" s="234" t="s">
        <v>138</v>
      </c>
      <c r="L98" s="239"/>
      <c r="M98" s="240"/>
      <c r="N98" s="241" t="s">
        <v>45</v>
      </c>
      <c r="O98" s="115"/>
      <c r="P98" s="115"/>
      <c r="Q98" s="200" t="n">
        <v>0.0052</v>
      </c>
      <c r="R98" s="200" t="n">
        <f aca="false">$Q$98*$H$98</f>
        <v>0.0156</v>
      </c>
      <c r="S98" s="200" t="n">
        <v>0</v>
      </c>
      <c r="T98" s="201" t="n">
        <f aca="false">$S$98*$H$98</f>
        <v>0</v>
      </c>
      <c r="AR98" s="120" t="s">
        <v>180</v>
      </c>
      <c r="AT98" s="120" t="s">
        <v>297</v>
      </c>
      <c r="AU98" s="120" t="s">
        <v>83</v>
      </c>
      <c r="AY98" s="12" t="s">
        <v>132</v>
      </c>
      <c r="BE98" s="202" t="n">
        <f aca="false">IF($N$98="základní",$J$98,0)</f>
        <v>0</v>
      </c>
      <c r="BF98" s="202" t="n">
        <f aca="false">IF($N$98="snížená",$J$98,0)</f>
        <v>0</v>
      </c>
      <c r="BG98" s="202" t="n">
        <f aca="false">IF($N$98="zákl. přenesená",$J$98,0)</f>
        <v>0</v>
      </c>
      <c r="BH98" s="202" t="n">
        <f aca="false">IF($N$98="sníž. přenesená",$J$98,0)</f>
        <v>0</v>
      </c>
      <c r="BI98" s="202" t="n">
        <f aca="false">IF($N$98="nulová",$J$98,0)</f>
        <v>0</v>
      </c>
      <c r="BJ98" s="120" t="s">
        <v>22</v>
      </c>
      <c r="BK98" s="202" t="n">
        <f aca="false">ROUND($I$98*$H$98,2)</f>
        <v>0</v>
      </c>
      <c r="BL98" s="120" t="s">
        <v>139</v>
      </c>
      <c r="BM98" s="120" t="s">
        <v>713</v>
      </c>
    </row>
    <row r="99" s="12" customFormat="true" ht="28.8" hidden="false" customHeight="true" outlineLevel="0" collapsed="false">
      <c r="B99" s="114"/>
      <c r="C99" s="115"/>
      <c r="D99" s="203" t="s">
        <v>143</v>
      </c>
      <c r="E99" s="115"/>
      <c r="F99" s="208" t="s">
        <v>144</v>
      </c>
      <c r="G99" s="115"/>
      <c r="H99" s="115"/>
      <c r="J99" s="115"/>
      <c r="K99" s="115"/>
      <c r="L99" s="165"/>
      <c r="M99" s="205"/>
      <c r="N99" s="115"/>
      <c r="O99" s="115"/>
      <c r="P99" s="115"/>
      <c r="Q99" s="115"/>
      <c r="R99" s="115"/>
      <c r="S99" s="115"/>
      <c r="T99" s="206"/>
      <c r="AT99" s="12" t="s">
        <v>143</v>
      </c>
      <c r="AU99" s="12" t="s">
        <v>83</v>
      </c>
    </row>
    <row r="100" s="12" customFormat="true" ht="13.8" hidden="false" customHeight="true" outlineLevel="0" collapsed="false">
      <c r="B100" s="114"/>
      <c r="C100" s="232" t="s">
        <v>180</v>
      </c>
      <c r="D100" s="232" t="s">
        <v>297</v>
      </c>
      <c r="E100" s="233" t="s">
        <v>714</v>
      </c>
      <c r="F100" s="234" t="s">
        <v>715</v>
      </c>
      <c r="G100" s="235" t="s">
        <v>427</v>
      </c>
      <c r="H100" s="236" t="n">
        <v>3</v>
      </c>
      <c r="I100" s="237"/>
      <c r="J100" s="238" t="n">
        <f aca="false">ROUND($I$100*$H$100,2)</f>
        <v>0</v>
      </c>
      <c r="K100" s="234"/>
      <c r="L100" s="239"/>
      <c r="M100" s="240"/>
      <c r="N100" s="241" t="s">
        <v>45</v>
      </c>
      <c r="O100" s="115"/>
      <c r="P100" s="115"/>
      <c r="Q100" s="200" t="n">
        <v>0.00041</v>
      </c>
      <c r="R100" s="200" t="n">
        <f aca="false">$Q$100*$H$100</f>
        <v>0.00123</v>
      </c>
      <c r="S100" s="200" t="n">
        <v>0</v>
      </c>
      <c r="T100" s="201" t="n">
        <f aca="false">$S$100*$H$100</f>
        <v>0</v>
      </c>
      <c r="AR100" s="120" t="s">
        <v>180</v>
      </c>
      <c r="AT100" s="120" t="s">
        <v>297</v>
      </c>
      <c r="AU100" s="120" t="s">
        <v>83</v>
      </c>
      <c r="AY100" s="12" t="s">
        <v>132</v>
      </c>
      <c r="BE100" s="202" t="n">
        <f aca="false">IF($N$100="základní",$J$100,0)</f>
        <v>0</v>
      </c>
      <c r="BF100" s="202" t="n">
        <f aca="false">IF($N$100="snížená",$J$100,0)</f>
        <v>0</v>
      </c>
      <c r="BG100" s="202" t="n">
        <f aca="false">IF($N$100="zákl. přenesená",$J$100,0)</f>
        <v>0</v>
      </c>
      <c r="BH100" s="202" t="n">
        <f aca="false">IF($N$100="sníž. přenesená",$J$100,0)</f>
        <v>0</v>
      </c>
      <c r="BI100" s="202" t="n">
        <f aca="false">IF($N$100="nulová",$J$100,0)</f>
        <v>0</v>
      </c>
      <c r="BJ100" s="120" t="s">
        <v>22</v>
      </c>
      <c r="BK100" s="202" t="n">
        <f aca="false">ROUND($I$100*$H$100,2)</f>
        <v>0</v>
      </c>
      <c r="BL100" s="120" t="s">
        <v>139</v>
      </c>
      <c r="BM100" s="120" t="s">
        <v>716</v>
      </c>
    </row>
    <row r="101" s="12" customFormat="true" ht="28.8" hidden="false" customHeight="true" outlineLevel="0" collapsed="false">
      <c r="B101" s="114"/>
      <c r="C101" s="115"/>
      <c r="D101" s="203" t="s">
        <v>143</v>
      </c>
      <c r="E101" s="115"/>
      <c r="F101" s="208" t="s">
        <v>144</v>
      </c>
      <c r="G101" s="115"/>
      <c r="H101" s="115"/>
      <c r="J101" s="115"/>
      <c r="K101" s="115"/>
      <c r="L101" s="165"/>
      <c r="M101" s="205"/>
      <c r="N101" s="115"/>
      <c r="O101" s="115"/>
      <c r="P101" s="115"/>
      <c r="Q101" s="115"/>
      <c r="R101" s="115"/>
      <c r="S101" s="115"/>
      <c r="T101" s="206"/>
      <c r="AT101" s="12" t="s">
        <v>143</v>
      </c>
      <c r="AU101" s="12" t="s">
        <v>83</v>
      </c>
    </row>
    <row r="102" s="12" customFormat="true" ht="24" hidden="false" customHeight="true" outlineLevel="0" collapsed="false">
      <c r="B102" s="114"/>
      <c r="C102" s="191" t="s">
        <v>197</v>
      </c>
      <c r="D102" s="191" t="s">
        <v>134</v>
      </c>
      <c r="E102" s="192" t="s">
        <v>463</v>
      </c>
      <c r="F102" s="193" t="s">
        <v>717</v>
      </c>
      <c r="G102" s="194" t="s">
        <v>331</v>
      </c>
      <c r="H102" s="195" t="n">
        <v>5.3</v>
      </c>
      <c r="I102" s="196"/>
      <c r="J102" s="197" t="n">
        <f aca="false">ROUND($I$102*$H$102,2)</f>
        <v>0</v>
      </c>
      <c r="K102" s="193" t="s">
        <v>138</v>
      </c>
      <c r="L102" s="165"/>
      <c r="M102" s="198"/>
      <c r="N102" s="199" t="s">
        <v>45</v>
      </c>
      <c r="O102" s="115"/>
      <c r="P102" s="115"/>
      <c r="Q102" s="200" t="n">
        <v>0</v>
      </c>
      <c r="R102" s="200" t="n">
        <f aca="false">$Q$102*$H$102</f>
        <v>0</v>
      </c>
      <c r="S102" s="200" t="n">
        <v>0</v>
      </c>
      <c r="T102" s="201" t="n">
        <f aca="false">$S$102*$H$102</f>
        <v>0</v>
      </c>
      <c r="AR102" s="120" t="s">
        <v>139</v>
      </c>
      <c r="AT102" s="120" t="s">
        <v>134</v>
      </c>
      <c r="AU102" s="120" t="s">
        <v>83</v>
      </c>
      <c r="AY102" s="12" t="s">
        <v>132</v>
      </c>
      <c r="BE102" s="202" t="n">
        <f aca="false">IF($N$102="základní",$J$102,0)</f>
        <v>0</v>
      </c>
      <c r="BF102" s="202" t="n">
        <f aca="false">IF($N$102="snížená",$J$102,0)</f>
        <v>0</v>
      </c>
      <c r="BG102" s="202" t="n">
        <f aca="false">IF($N$102="zákl. přenesená",$J$102,0)</f>
        <v>0</v>
      </c>
      <c r="BH102" s="202" t="n">
        <f aca="false">IF($N$102="sníž. přenesená",$J$102,0)</f>
        <v>0</v>
      </c>
      <c r="BI102" s="202" t="n">
        <f aca="false">IF($N$102="nulová",$J$102,0)</f>
        <v>0</v>
      </c>
      <c r="BJ102" s="120" t="s">
        <v>22</v>
      </c>
      <c r="BK102" s="202" t="n">
        <f aca="false">ROUND($I$102*$H$102,2)</f>
        <v>0</v>
      </c>
      <c r="BL102" s="120" t="s">
        <v>139</v>
      </c>
      <c r="BM102" s="120" t="s">
        <v>718</v>
      </c>
    </row>
    <row r="103" s="12" customFormat="true" ht="25.2" hidden="false" customHeight="true" outlineLevel="0" collapsed="false">
      <c r="B103" s="114"/>
      <c r="C103" s="115"/>
      <c r="D103" s="203" t="s">
        <v>141</v>
      </c>
      <c r="E103" s="115"/>
      <c r="F103" s="204" t="s">
        <v>466</v>
      </c>
      <c r="G103" s="115"/>
      <c r="H103" s="115"/>
      <c r="J103" s="115"/>
      <c r="K103" s="115"/>
      <c r="L103" s="165"/>
      <c r="M103" s="205"/>
      <c r="N103" s="115"/>
      <c r="O103" s="115"/>
      <c r="P103" s="115"/>
      <c r="Q103" s="115"/>
      <c r="R103" s="115"/>
      <c r="S103" s="115"/>
      <c r="T103" s="206"/>
      <c r="AT103" s="12" t="s">
        <v>141</v>
      </c>
      <c r="AU103" s="12" t="s">
        <v>83</v>
      </c>
    </row>
    <row r="104" s="12" customFormat="true" ht="28.8" hidden="false" customHeight="true" outlineLevel="0" collapsed="false">
      <c r="B104" s="114"/>
      <c r="C104" s="115"/>
      <c r="D104" s="207" t="s">
        <v>143</v>
      </c>
      <c r="E104" s="115"/>
      <c r="F104" s="208" t="s">
        <v>144</v>
      </c>
      <c r="G104" s="115"/>
      <c r="H104" s="115"/>
      <c r="J104" s="115"/>
      <c r="K104" s="115"/>
      <c r="L104" s="165"/>
      <c r="M104" s="205"/>
      <c r="N104" s="115"/>
      <c r="O104" s="115"/>
      <c r="P104" s="115"/>
      <c r="Q104" s="115"/>
      <c r="R104" s="115"/>
      <c r="S104" s="115"/>
      <c r="T104" s="206"/>
      <c r="AT104" s="12" t="s">
        <v>143</v>
      </c>
      <c r="AU104" s="12" t="s">
        <v>83</v>
      </c>
    </row>
    <row r="105" s="12" customFormat="true" ht="13.8" hidden="false" customHeight="true" outlineLevel="0" collapsed="false">
      <c r="B105" s="114"/>
      <c r="C105" s="232" t="s">
        <v>27</v>
      </c>
      <c r="D105" s="232" t="s">
        <v>297</v>
      </c>
      <c r="E105" s="233" t="s">
        <v>468</v>
      </c>
      <c r="F105" s="234" t="s">
        <v>719</v>
      </c>
      <c r="G105" s="235" t="s">
        <v>331</v>
      </c>
      <c r="H105" s="236" t="n">
        <v>5.3</v>
      </c>
      <c r="I105" s="237"/>
      <c r="J105" s="238" t="n">
        <f aca="false">ROUND($I$105*$H$105,2)</f>
        <v>0</v>
      </c>
      <c r="K105" s="234" t="s">
        <v>138</v>
      </c>
      <c r="L105" s="239"/>
      <c r="M105" s="240"/>
      <c r="N105" s="241" t="s">
        <v>45</v>
      </c>
      <c r="O105" s="115"/>
      <c r="P105" s="115"/>
      <c r="Q105" s="200" t="n">
        <v>0.00211</v>
      </c>
      <c r="R105" s="200" t="n">
        <f aca="false">$Q$105*$H$105</f>
        <v>0.011183</v>
      </c>
      <c r="S105" s="200" t="n">
        <v>0</v>
      </c>
      <c r="T105" s="201" t="n">
        <f aca="false">$S$105*$H$105</f>
        <v>0</v>
      </c>
      <c r="AR105" s="120" t="s">
        <v>180</v>
      </c>
      <c r="AT105" s="120" t="s">
        <v>297</v>
      </c>
      <c r="AU105" s="120" t="s">
        <v>83</v>
      </c>
      <c r="AY105" s="12" t="s">
        <v>132</v>
      </c>
      <c r="BE105" s="202" t="n">
        <f aca="false">IF($N$105="základní",$J$105,0)</f>
        <v>0</v>
      </c>
      <c r="BF105" s="202" t="n">
        <f aca="false">IF($N$105="snížená",$J$105,0)</f>
        <v>0</v>
      </c>
      <c r="BG105" s="202" t="n">
        <f aca="false">IF($N$105="zákl. přenesená",$J$105,0)</f>
        <v>0</v>
      </c>
      <c r="BH105" s="202" t="n">
        <f aca="false">IF($N$105="sníž. přenesená",$J$105,0)</f>
        <v>0</v>
      </c>
      <c r="BI105" s="202" t="n">
        <f aca="false">IF($N$105="nulová",$J$105,0)</f>
        <v>0</v>
      </c>
      <c r="BJ105" s="120" t="s">
        <v>22</v>
      </c>
      <c r="BK105" s="202" t="n">
        <f aca="false">ROUND($I$105*$H$105,2)</f>
        <v>0</v>
      </c>
      <c r="BL105" s="120" t="s">
        <v>139</v>
      </c>
      <c r="BM105" s="120" t="s">
        <v>720</v>
      </c>
    </row>
    <row r="106" s="12" customFormat="true" ht="14.4" hidden="false" customHeight="true" outlineLevel="0" collapsed="false">
      <c r="B106" s="114"/>
      <c r="C106" s="115"/>
      <c r="D106" s="203" t="s">
        <v>141</v>
      </c>
      <c r="E106" s="115"/>
      <c r="F106" s="204" t="s">
        <v>471</v>
      </c>
      <c r="G106" s="115"/>
      <c r="H106" s="115"/>
      <c r="J106" s="115"/>
      <c r="K106" s="115"/>
      <c r="L106" s="165"/>
      <c r="M106" s="205"/>
      <c r="N106" s="115"/>
      <c r="O106" s="115"/>
      <c r="P106" s="115"/>
      <c r="Q106" s="115"/>
      <c r="R106" s="115"/>
      <c r="S106" s="115"/>
      <c r="T106" s="206"/>
      <c r="AT106" s="12" t="s">
        <v>141</v>
      </c>
      <c r="AU106" s="12" t="s">
        <v>83</v>
      </c>
    </row>
    <row r="107" s="12" customFormat="true" ht="28.8" hidden="false" customHeight="true" outlineLevel="0" collapsed="false">
      <c r="B107" s="114"/>
      <c r="C107" s="115"/>
      <c r="D107" s="207" t="s">
        <v>143</v>
      </c>
      <c r="E107" s="115"/>
      <c r="F107" s="208" t="s">
        <v>144</v>
      </c>
      <c r="G107" s="115"/>
      <c r="H107" s="115"/>
      <c r="J107" s="115"/>
      <c r="K107" s="115"/>
      <c r="L107" s="165"/>
      <c r="M107" s="205"/>
      <c r="N107" s="115"/>
      <c r="O107" s="115"/>
      <c r="P107" s="115"/>
      <c r="Q107" s="115"/>
      <c r="R107" s="115"/>
      <c r="S107" s="115"/>
      <c r="T107" s="206"/>
      <c r="AT107" s="12" t="s">
        <v>143</v>
      </c>
      <c r="AU107" s="12" t="s">
        <v>83</v>
      </c>
    </row>
    <row r="108" s="12" customFormat="true" ht="13.8" hidden="false" customHeight="true" outlineLevel="0" collapsed="false">
      <c r="B108" s="216"/>
      <c r="C108" s="217"/>
      <c r="D108" s="207" t="s">
        <v>145</v>
      </c>
      <c r="E108" s="217"/>
      <c r="F108" s="218" t="s">
        <v>721</v>
      </c>
      <c r="G108" s="217"/>
      <c r="H108" s="219" t="n">
        <v>5.3</v>
      </c>
      <c r="J108" s="217"/>
      <c r="K108" s="217"/>
      <c r="L108" s="220"/>
      <c r="M108" s="221"/>
      <c r="N108" s="217"/>
      <c r="O108" s="217"/>
      <c r="P108" s="217"/>
      <c r="Q108" s="217"/>
      <c r="R108" s="217"/>
      <c r="S108" s="217"/>
      <c r="T108" s="222"/>
      <c r="AT108" s="223" t="s">
        <v>145</v>
      </c>
      <c r="AU108" s="223" t="s">
        <v>83</v>
      </c>
      <c r="AV108" s="223" t="s">
        <v>83</v>
      </c>
      <c r="AW108" s="223" t="s">
        <v>105</v>
      </c>
      <c r="AX108" s="223" t="s">
        <v>22</v>
      </c>
      <c r="AY108" s="223" t="s">
        <v>132</v>
      </c>
    </row>
    <row r="109" s="12" customFormat="true" ht="13.8" hidden="false" customHeight="true" outlineLevel="0" collapsed="false">
      <c r="B109" s="114"/>
      <c r="C109" s="232" t="s">
        <v>219</v>
      </c>
      <c r="D109" s="232" t="s">
        <v>297</v>
      </c>
      <c r="E109" s="233" t="s">
        <v>722</v>
      </c>
      <c r="F109" s="234" t="s">
        <v>723</v>
      </c>
      <c r="G109" s="235" t="s">
        <v>427</v>
      </c>
      <c r="H109" s="236" t="n">
        <v>4</v>
      </c>
      <c r="I109" s="237"/>
      <c r="J109" s="238" t="n">
        <f aca="false">ROUND($I$109*$H$109,2)</f>
        <v>0</v>
      </c>
      <c r="K109" s="234" t="s">
        <v>138</v>
      </c>
      <c r="L109" s="239"/>
      <c r="M109" s="240"/>
      <c r="N109" s="241" t="s">
        <v>45</v>
      </c>
      <c r="O109" s="115"/>
      <c r="P109" s="115"/>
      <c r="Q109" s="200" t="n">
        <v>0.000676</v>
      </c>
      <c r="R109" s="200" t="n">
        <f aca="false">$Q$109*$H$109</f>
        <v>0.002704</v>
      </c>
      <c r="S109" s="200" t="n">
        <v>0</v>
      </c>
      <c r="T109" s="201" t="n">
        <f aca="false">$S$109*$H$109</f>
        <v>0</v>
      </c>
      <c r="AR109" s="120" t="s">
        <v>180</v>
      </c>
      <c r="AT109" s="120" t="s">
        <v>297</v>
      </c>
      <c r="AU109" s="120" t="s">
        <v>83</v>
      </c>
      <c r="AY109" s="12" t="s">
        <v>132</v>
      </c>
      <c r="BE109" s="202" t="n">
        <f aca="false">IF($N$109="základní",$J$109,0)</f>
        <v>0</v>
      </c>
      <c r="BF109" s="202" t="n">
        <f aca="false">IF($N$109="snížená",$J$109,0)</f>
        <v>0</v>
      </c>
      <c r="BG109" s="202" t="n">
        <f aca="false">IF($N$109="zákl. přenesená",$J$109,0)</f>
        <v>0</v>
      </c>
      <c r="BH109" s="202" t="n">
        <f aca="false">IF($N$109="sníž. přenesená",$J$109,0)</f>
        <v>0</v>
      </c>
      <c r="BI109" s="202" t="n">
        <f aca="false">IF($N$109="nulová",$J$109,0)</f>
        <v>0</v>
      </c>
      <c r="BJ109" s="120" t="s">
        <v>22</v>
      </c>
      <c r="BK109" s="202" t="n">
        <f aca="false">ROUND($I$109*$H$109,2)</f>
        <v>0</v>
      </c>
      <c r="BL109" s="120" t="s">
        <v>139</v>
      </c>
      <c r="BM109" s="120" t="s">
        <v>724</v>
      </c>
    </row>
    <row r="110" s="12" customFormat="true" ht="25.2" hidden="false" customHeight="true" outlineLevel="0" collapsed="false">
      <c r="B110" s="114"/>
      <c r="C110" s="115"/>
      <c r="D110" s="203" t="s">
        <v>141</v>
      </c>
      <c r="E110" s="115"/>
      <c r="F110" s="204" t="s">
        <v>725</v>
      </c>
      <c r="G110" s="115"/>
      <c r="H110" s="115"/>
      <c r="J110" s="115"/>
      <c r="K110" s="115"/>
      <c r="L110" s="165"/>
      <c r="M110" s="205"/>
      <c r="N110" s="115"/>
      <c r="O110" s="115"/>
      <c r="P110" s="115"/>
      <c r="Q110" s="115"/>
      <c r="R110" s="115"/>
      <c r="S110" s="115"/>
      <c r="T110" s="206"/>
      <c r="AT110" s="12" t="s">
        <v>141</v>
      </c>
      <c r="AU110" s="12" t="s">
        <v>83</v>
      </c>
    </row>
    <row r="111" s="12" customFormat="true" ht="28.8" hidden="false" customHeight="true" outlineLevel="0" collapsed="false">
      <c r="B111" s="114"/>
      <c r="C111" s="115"/>
      <c r="D111" s="207" t="s">
        <v>143</v>
      </c>
      <c r="E111" s="115"/>
      <c r="F111" s="208" t="s">
        <v>144</v>
      </c>
      <c r="G111" s="115"/>
      <c r="H111" s="115"/>
      <c r="J111" s="115"/>
      <c r="K111" s="115"/>
      <c r="L111" s="165"/>
      <c r="M111" s="205"/>
      <c r="N111" s="115"/>
      <c r="O111" s="115"/>
      <c r="P111" s="115"/>
      <c r="Q111" s="115"/>
      <c r="R111" s="115"/>
      <c r="S111" s="115"/>
      <c r="T111" s="206"/>
      <c r="AT111" s="12" t="s">
        <v>143</v>
      </c>
      <c r="AU111" s="12" t="s">
        <v>83</v>
      </c>
    </row>
    <row r="112" s="12" customFormat="true" ht="13.8" hidden="false" customHeight="true" outlineLevel="0" collapsed="false">
      <c r="B112" s="114"/>
      <c r="C112" s="232" t="s">
        <v>230</v>
      </c>
      <c r="D112" s="232" t="s">
        <v>297</v>
      </c>
      <c r="E112" s="233" t="s">
        <v>726</v>
      </c>
      <c r="F112" s="234" t="s">
        <v>727</v>
      </c>
      <c r="G112" s="235" t="s">
        <v>427</v>
      </c>
      <c r="H112" s="236" t="n">
        <v>4</v>
      </c>
      <c r="I112" s="237"/>
      <c r="J112" s="238" t="n">
        <f aca="false">ROUND($I$112*$H$112,2)</f>
        <v>0</v>
      </c>
      <c r="K112" s="234" t="s">
        <v>138</v>
      </c>
      <c r="L112" s="239"/>
      <c r="M112" s="240"/>
      <c r="N112" s="241" t="s">
        <v>45</v>
      </c>
      <c r="O112" s="115"/>
      <c r="P112" s="115"/>
      <c r="Q112" s="200" t="n">
        <v>0.00026</v>
      </c>
      <c r="R112" s="200" t="n">
        <f aca="false">$Q$112*$H$112</f>
        <v>0.00104</v>
      </c>
      <c r="S112" s="200" t="n">
        <v>0</v>
      </c>
      <c r="T112" s="201" t="n">
        <f aca="false">$S$112*$H$112</f>
        <v>0</v>
      </c>
      <c r="AR112" s="120" t="s">
        <v>180</v>
      </c>
      <c r="AT112" s="120" t="s">
        <v>297</v>
      </c>
      <c r="AU112" s="120" t="s">
        <v>83</v>
      </c>
      <c r="AY112" s="12" t="s">
        <v>132</v>
      </c>
      <c r="BE112" s="202" t="n">
        <f aca="false">IF($N$112="základní",$J$112,0)</f>
        <v>0</v>
      </c>
      <c r="BF112" s="202" t="n">
        <f aca="false">IF($N$112="snížená",$J$112,0)</f>
        <v>0</v>
      </c>
      <c r="BG112" s="202" t="n">
        <f aca="false">IF($N$112="zákl. přenesená",$J$112,0)</f>
        <v>0</v>
      </c>
      <c r="BH112" s="202" t="n">
        <f aca="false">IF($N$112="sníž. přenesená",$J$112,0)</f>
        <v>0</v>
      </c>
      <c r="BI112" s="202" t="n">
        <f aca="false">IF($N$112="nulová",$J$112,0)</f>
        <v>0</v>
      </c>
      <c r="BJ112" s="120" t="s">
        <v>22</v>
      </c>
      <c r="BK112" s="202" t="n">
        <f aca="false">ROUND($I$112*$H$112,2)</f>
        <v>0</v>
      </c>
      <c r="BL112" s="120" t="s">
        <v>139</v>
      </c>
      <c r="BM112" s="120" t="s">
        <v>728</v>
      </c>
    </row>
    <row r="113" s="12" customFormat="true" ht="14.4" hidden="false" customHeight="true" outlineLevel="0" collapsed="false">
      <c r="B113" s="114"/>
      <c r="C113" s="115"/>
      <c r="D113" s="203" t="s">
        <v>141</v>
      </c>
      <c r="E113" s="115"/>
      <c r="F113" s="204" t="s">
        <v>729</v>
      </c>
      <c r="G113" s="115"/>
      <c r="H113" s="115"/>
      <c r="J113" s="115"/>
      <c r="K113" s="115"/>
      <c r="L113" s="165"/>
      <c r="M113" s="205"/>
      <c r="N113" s="115"/>
      <c r="O113" s="115"/>
      <c r="P113" s="115"/>
      <c r="Q113" s="115"/>
      <c r="R113" s="115"/>
      <c r="S113" s="115"/>
      <c r="T113" s="206"/>
      <c r="AT113" s="12" t="s">
        <v>141</v>
      </c>
      <c r="AU113" s="12" t="s">
        <v>83</v>
      </c>
    </row>
    <row r="114" s="12" customFormat="true" ht="28.8" hidden="false" customHeight="true" outlineLevel="0" collapsed="false">
      <c r="B114" s="114"/>
      <c r="C114" s="115"/>
      <c r="D114" s="207" t="s">
        <v>143</v>
      </c>
      <c r="E114" s="115"/>
      <c r="F114" s="208" t="s">
        <v>144</v>
      </c>
      <c r="G114" s="115"/>
      <c r="H114" s="115"/>
      <c r="J114" s="115"/>
      <c r="K114" s="115"/>
      <c r="L114" s="165"/>
      <c r="M114" s="205"/>
      <c r="N114" s="115"/>
      <c r="O114" s="115"/>
      <c r="P114" s="115"/>
      <c r="Q114" s="115"/>
      <c r="R114" s="115"/>
      <c r="S114" s="115"/>
      <c r="T114" s="206"/>
      <c r="AT114" s="12" t="s">
        <v>143</v>
      </c>
      <c r="AU114" s="12" t="s">
        <v>83</v>
      </c>
    </row>
    <row r="115" s="12" customFormat="true" ht="13.8" hidden="false" customHeight="true" outlineLevel="0" collapsed="false">
      <c r="B115" s="114"/>
      <c r="C115" s="232" t="s">
        <v>235</v>
      </c>
      <c r="D115" s="232" t="s">
        <v>297</v>
      </c>
      <c r="E115" s="233" t="s">
        <v>503</v>
      </c>
      <c r="F115" s="234" t="s">
        <v>730</v>
      </c>
      <c r="G115" s="235" t="s">
        <v>427</v>
      </c>
      <c r="H115" s="236" t="n">
        <v>1</v>
      </c>
      <c r="I115" s="237"/>
      <c r="J115" s="238" t="n">
        <f aca="false">ROUND($I$115*$H$115,2)</f>
        <v>0</v>
      </c>
      <c r="K115" s="234" t="s">
        <v>138</v>
      </c>
      <c r="L115" s="239"/>
      <c r="M115" s="240"/>
      <c r="N115" s="241" t="s">
        <v>45</v>
      </c>
      <c r="O115" s="115"/>
      <c r="P115" s="115"/>
      <c r="Q115" s="200" t="n">
        <v>0.0036</v>
      </c>
      <c r="R115" s="200" t="n">
        <f aca="false">$Q$115*$H$115</f>
        <v>0.0036</v>
      </c>
      <c r="S115" s="200" t="n">
        <v>0</v>
      </c>
      <c r="T115" s="201" t="n">
        <f aca="false">$S$115*$H$115</f>
        <v>0</v>
      </c>
      <c r="AR115" s="120" t="s">
        <v>180</v>
      </c>
      <c r="AT115" s="120" t="s">
        <v>297</v>
      </c>
      <c r="AU115" s="120" t="s">
        <v>83</v>
      </c>
      <c r="AY115" s="12" t="s">
        <v>132</v>
      </c>
      <c r="BE115" s="202" t="n">
        <f aca="false">IF($N$115="základní",$J$115,0)</f>
        <v>0</v>
      </c>
      <c r="BF115" s="202" t="n">
        <f aca="false">IF($N$115="snížená",$J$115,0)</f>
        <v>0</v>
      </c>
      <c r="BG115" s="202" t="n">
        <f aca="false">IF($N$115="zákl. přenesená",$J$115,0)</f>
        <v>0</v>
      </c>
      <c r="BH115" s="202" t="n">
        <f aca="false">IF($N$115="sníž. přenesená",$J$115,0)</f>
        <v>0</v>
      </c>
      <c r="BI115" s="202" t="n">
        <f aca="false">IF($N$115="nulová",$J$115,0)</f>
        <v>0</v>
      </c>
      <c r="BJ115" s="120" t="s">
        <v>22</v>
      </c>
      <c r="BK115" s="202" t="n">
        <f aca="false">ROUND($I$115*$H$115,2)</f>
        <v>0</v>
      </c>
      <c r="BL115" s="120" t="s">
        <v>139</v>
      </c>
      <c r="BM115" s="120" t="s">
        <v>731</v>
      </c>
    </row>
    <row r="116" s="12" customFormat="true" ht="25.2" hidden="false" customHeight="true" outlineLevel="0" collapsed="false">
      <c r="B116" s="114"/>
      <c r="C116" s="115"/>
      <c r="D116" s="203" t="s">
        <v>141</v>
      </c>
      <c r="E116" s="115"/>
      <c r="F116" s="204" t="s">
        <v>506</v>
      </c>
      <c r="G116" s="115"/>
      <c r="H116" s="115"/>
      <c r="J116" s="115"/>
      <c r="K116" s="115"/>
      <c r="L116" s="165"/>
      <c r="M116" s="205"/>
      <c r="N116" s="115"/>
      <c r="O116" s="115"/>
      <c r="P116" s="115"/>
      <c r="Q116" s="115"/>
      <c r="R116" s="115"/>
      <c r="S116" s="115"/>
      <c r="T116" s="206"/>
      <c r="AT116" s="12" t="s">
        <v>141</v>
      </c>
      <c r="AU116" s="12" t="s">
        <v>83</v>
      </c>
    </row>
    <row r="117" s="12" customFormat="true" ht="28.8" hidden="false" customHeight="true" outlineLevel="0" collapsed="false">
      <c r="B117" s="114"/>
      <c r="C117" s="115"/>
      <c r="D117" s="207" t="s">
        <v>143</v>
      </c>
      <c r="E117" s="115"/>
      <c r="F117" s="208" t="s">
        <v>144</v>
      </c>
      <c r="G117" s="115"/>
      <c r="H117" s="115"/>
      <c r="J117" s="115"/>
      <c r="K117" s="115"/>
      <c r="L117" s="165"/>
      <c r="M117" s="205"/>
      <c r="N117" s="115"/>
      <c r="O117" s="115"/>
      <c r="P117" s="115"/>
      <c r="Q117" s="115"/>
      <c r="R117" s="115"/>
      <c r="S117" s="115"/>
      <c r="T117" s="206"/>
      <c r="AT117" s="12" t="s">
        <v>143</v>
      </c>
      <c r="AU117" s="12" t="s">
        <v>83</v>
      </c>
    </row>
    <row r="118" s="12" customFormat="true" ht="13.8" hidden="false" customHeight="true" outlineLevel="0" collapsed="false">
      <c r="B118" s="114"/>
      <c r="C118" s="232" t="s">
        <v>240</v>
      </c>
      <c r="D118" s="232" t="s">
        <v>297</v>
      </c>
      <c r="E118" s="233" t="s">
        <v>732</v>
      </c>
      <c r="F118" s="234" t="s">
        <v>733</v>
      </c>
      <c r="G118" s="235" t="s">
        <v>427</v>
      </c>
      <c r="H118" s="236" t="n">
        <v>1</v>
      </c>
      <c r="I118" s="237"/>
      <c r="J118" s="238" t="n">
        <f aca="false">ROUND($I$118*$H$118,2)</f>
        <v>0</v>
      </c>
      <c r="K118" s="234"/>
      <c r="L118" s="239"/>
      <c r="M118" s="240"/>
      <c r="N118" s="241" t="s">
        <v>45</v>
      </c>
      <c r="O118" s="115"/>
      <c r="P118" s="115"/>
      <c r="Q118" s="200" t="n">
        <v>0.0036</v>
      </c>
      <c r="R118" s="200" t="n">
        <f aca="false">$Q$118*$H$118</f>
        <v>0.0036</v>
      </c>
      <c r="S118" s="200" t="n">
        <v>0</v>
      </c>
      <c r="T118" s="201" t="n">
        <f aca="false">$S$118*$H$118</f>
        <v>0</v>
      </c>
      <c r="AR118" s="120" t="s">
        <v>180</v>
      </c>
      <c r="AT118" s="120" t="s">
        <v>297</v>
      </c>
      <c r="AU118" s="120" t="s">
        <v>83</v>
      </c>
      <c r="AY118" s="12" t="s">
        <v>132</v>
      </c>
      <c r="BE118" s="202" t="n">
        <f aca="false">IF($N$118="základní",$J$118,0)</f>
        <v>0</v>
      </c>
      <c r="BF118" s="202" t="n">
        <f aca="false">IF($N$118="snížená",$J$118,0)</f>
        <v>0</v>
      </c>
      <c r="BG118" s="202" t="n">
        <f aca="false">IF($N$118="zákl. přenesená",$J$118,0)</f>
        <v>0</v>
      </c>
      <c r="BH118" s="202" t="n">
        <f aca="false">IF($N$118="sníž. přenesená",$J$118,0)</f>
        <v>0</v>
      </c>
      <c r="BI118" s="202" t="n">
        <f aca="false">IF($N$118="nulová",$J$118,0)</f>
        <v>0</v>
      </c>
      <c r="BJ118" s="120" t="s">
        <v>22</v>
      </c>
      <c r="BK118" s="202" t="n">
        <f aca="false">ROUND($I$118*$H$118,2)</f>
        <v>0</v>
      </c>
      <c r="BL118" s="120" t="s">
        <v>139</v>
      </c>
      <c r="BM118" s="120" t="s">
        <v>734</v>
      </c>
    </row>
    <row r="119" s="12" customFormat="true" ht="28.8" hidden="false" customHeight="true" outlineLevel="0" collapsed="false">
      <c r="B119" s="114"/>
      <c r="C119" s="115"/>
      <c r="D119" s="203" t="s">
        <v>143</v>
      </c>
      <c r="E119" s="115"/>
      <c r="F119" s="208" t="s">
        <v>144</v>
      </c>
      <c r="G119" s="115"/>
      <c r="H119" s="115"/>
      <c r="J119" s="115"/>
      <c r="K119" s="115"/>
      <c r="L119" s="165"/>
      <c r="M119" s="205"/>
      <c r="N119" s="115"/>
      <c r="O119" s="115"/>
      <c r="P119" s="115"/>
      <c r="Q119" s="115"/>
      <c r="R119" s="115"/>
      <c r="S119" s="115"/>
      <c r="T119" s="206"/>
      <c r="AT119" s="12" t="s">
        <v>143</v>
      </c>
      <c r="AU119" s="12" t="s">
        <v>83</v>
      </c>
    </row>
    <row r="120" s="12" customFormat="true" ht="13.8" hidden="false" customHeight="true" outlineLevel="0" collapsed="false">
      <c r="B120" s="114"/>
      <c r="C120" s="232" t="s">
        <v>9</v>
      </c>
      <c r="D120" s="232" t="s">
        <v>297</v>
      </c>
      <c r="E120" s="233" t="s">
        <v>735</v>
      </c>
      <c r="F120" s="234" t="s">
        <v>736</v>
      </c>
      <c r="G120" s="235" t="s">
        <v>427</v>
      </c>
      <c r="H120" s="236" t="n">
        <v>1</v>
      </c>
      <c r="I120" s="237"/>
      <c r="J120" s="238" t="n">
        <f aca="false">ROUND($I$120*$H$120,2)</f>
        <v>0</v>
      </c>
      <c r="K120" s="234"/>
      <c r="L120" s="239"/>
      <c r="M120" s="240"/>
      <c r="N120" s="241" t="s">
        <v>45</v>
      </c>
      <c r="O120" s="115"/>
      <c r="P120" s="115"/>
      <c r="Q120" s="200" t="n">
        <v>0.0011</v>
      </c>
      <c r="R120" s="200" t="n">
        <f aca="false">$Q$120*$H$120</f>
        <v>0.0011</v>
      </c>
      <c r="S120" s="200" t="n">
        <v>0</v>
      </c>
      <c r="T120" s="201" t="n">
        <f aca="false">$S$120*$H$120</f>
        <v>0</v>
      </c>
      <c r="AR120" s="120" t="s">
        <v>180</v>
      </c>
      <c r="AT120" s="120" t="s">
        <v>297</v>
      </c>
      <c r="AU120" s="120" t="s">
        <v>83</v>
      </c>
      <c r="AY120" s="12" t="s">
        <v>132</v>
      </c>
      <c r="BE120" s="202" t="n">
        <f aca="false">IF($N$120="základní",$J$120,0)</f>
        <v>0</v>
      </c>
      <c r="BF120" s="202" t="n">
        <f aca="false">IF($N$120="snížená",$J$120,0)</f>
        <v>0</v>
      </c>
      <c r="BG120" s="202" t="n">
        <f aca="false">IF($N$120="zákl. přenesená",$J$120,0)</f>
        <v>0</v>
      </c>
      <c r="BH120" s="202" t="n">
        <f aca="false">IF($N$120="sníž. přenesená",$J$120,0)</f>
        <v>0</v>
      </c>
      <c r="BI120" s="202" t="n">
        <f aca="false">IF($N$120="nulová",$J$120,0)</f>
        <v>0</v>
      </c>
      <c r="BJ120" s="120" t="s">
        <v>22</v>
      </c>
      <c r="BK120" s="202" t="n">
        <f aca="false">ROUND($I$120*$H$120,2)</f>
        <v>0</v>
      </c>
      <c r="BL120" s="120" t="s">
        <v>139</v>
      </c>
      <c r="BM120" s="120" t="s">
        <v>737</v>
      </c>
    </row>
    <row r="121" s="12" customFormat="true" ht="28.8" hidden="false" customHeight="true" outlineLevel="0" collapsed="false">
      <c r="B121" s="114"/>
      <c r="C121" s="115"/>
      <c r="D121" s="203" t="s">
        <v>143</v>
      </c>
      <c r="E121" s="115"/>
      <c r="F121" s="208" t="s">
        <v>144</v>
      </c>
      <c r="G121" s="115"/>
      <c r="H121" s="115"/>
      <c r="J121" s="115"/>
      <c r="K121" s="115"/>
      <c r="L121" s="165"/>
      <c r="M121" s="205"/>
      <c r="N121" s="115"/>
      <c r="O121" s="115"/>
      <c r="P121" s="115"/>
      <c r="Q121" s="115"/>
      <c r="R121" s="115"/>
      <c r="S121" s="115"/>
      <c r="T121" s="206"/>
      <c r="AT121" s="12" t="s">
        <v>143</v>
      </c>
      <c r="AU121" s="12" t="s">
        <v>83</v>
      </c>
    </row>
    <row r="122" s="12" customFormat="true" ht="13.8" hidden="false" customHeight="true" outlineLevel="0" collapsed="false">
      <c r="B122" s="114"/>
      <c r="C122" s="191" t="s">
        <v>248</v>
      </c>
      <c r="D122" s="191" t="s">
        <v>134</v>
      </c>
      <c r="E122" s="192" t="s">
        <v>738</v>
      </c>
      <c r="F122" s="193" t="s">
        <v>739</v>
      </c>
      <c r="G122" s="194" t="s">
        <v>566</v>
      </c>
      <c r="H122" s="195" t="n">
        <v>1</v>
      </c>
      <c r="I122" s="196"/>
      <c r="J122" s="197" t="n">
        <f aca="false">ROUND($I$122*$H$122,2)</f>
        <v>0</v>
      </c>
      <c r="K122" s="193"/>
      <c r="L122" s="165"/>
      <c r="M122" s="198"/>
      <c r="N122" s="199" t="s">
        <v>45</v>
      </c>
      <c r="O122" s="115"/>
      <c r="P122" s="115"/>
      <c r="Q122" s="200" t="n">
        <v>0.02876</v>
      </c>
      <c r="R122" s="200" t="n">
        <f aca="false">$Q$122*$H$122</f>
        <v>0.02876</v>
      </c>
      <c r="S122" s="200" t="n">
        <v>0</v>
      </c>
      <c r="T122" s="201" t="n">
        <f aca="false">$S$122*$H$122</f>
        <v>0</v>
      </c>
      <c r="AR122" s="120" t="s">
        <v>139</v>
      </c>
      <c r="AT122" s="120" t="s">
        <v>134</v>
      </c>
      <c r="AU122" s="120" t="s">
        <v>83</v>
      </c>
      <c r="AY122" s="12" t="s">
        <v>132</v>
      </c>
      <c r="BE122" s="202" t="n">
        <f aca="false">IF($N$122="základní",$J$122,0)</f>
        <v>0</v>
      </c>
      <c r="BF122" s="202" t="n">
        <f aca="false">IF($N$122="snížená",$J$122,0)</f>
        <v>0</v>
      </c>
      <c r="BG122" s="202" t="n">
        <f aca="false">IF($N$122="zákl. přenesená",$J$122,0)</f>
        <v>0</v>
      </c>
      <c r="BH122" s="202" t="n">
        <f aca="false">IF($N$122="sníž. přenesená",$J$122,0)</f>
        <v>0</v>
      </c>
      <c r="BI122" s="202" t="n">
        <f aca="false">IF($N$122="nulová",$J$122,0)</f>
        <v>0</v>
      </c>
      <c r="BJ122" s="120" t="s">
        <v>22</v>
      </c>
      <c r="BK122" s="202" t="n">
        <f aca="false">ROUND($I$122*$H$122,2)</f>
        <v>0</v>
      </c>
      <c r="BL122" s="120" t="s">
        <v>139</v>
      </c>
      <c r="BM122" s="120" t="s">
        <v>740</v>
      </c>
    </row>
    <row r="123" s="12" customFormat="true" ht="28.8" hidden="false" customHeight="true" outlineLevel="0" collapsed="false">
      <c r="B123" s="114"/>
      <c r="C123" s="115"/>
      <c r="D123" s="203" t="s">
        <v>143</v>
      </c>
      <c r="E123" s="115"/>
      <c r="F123" s="208" t="s">
        <v>144</v>
      </c>
      <c r="G123" s="115"/>
      <c r="H123" s="115"/>
      <c r="J123" s="115"/>
      <c r="K123" s="115"/>
      <c r="L123" s="165"/>
      <c r="M123" s="205"/>
      <c r="N123" s="115"/>
      <c r="O123" s="115"/>
      <c r="P123" s="115"/>
      <c r="Q123" s="115"/>
      <c r="R123" s="115"/>
      <c r="S123" s="115"/>
      <c r="T123" s="206"/>
      <c r="AT123" s="12" t="s">
        <v>143</v>
      </c>
      <c r="AU123" s="12" t="s">
        <v>83</v>
      </c>
    </row>
    <row r="124" s="12" customFormat="true" ht="13.8" hidden="false" customHeight="true" outlineLevel="0" collapsed="false">
      <c r="B124" s="114"/>
      <c r="C124" s="191" t="s">
        <v>253</v>
      </c>
      <c r="D124" s="191" t="s">
        <v>134</v>
      </c>
      <c r="E124" s="192" t="s">
        <v>741</v>
      </c>
      <c r="F124" s="193" t="s">
        <v>742</v>
      </c>
      <c r="G124" s="194" t="s">
        <v>427</v>
      </c>
      <c r="H124" s="195" t="n">
        <v>1</v>
      </c>
      <c r="I124" s="196"/>
      <c r="J124" s="197" t="n">
        <f aca="false">ROUND($I$124*$H$124,2)</f>
        <v>0</v>
      </c>
      <c r="K124" s="193" t="s">
        <v>138</v>
      </c>
      <c r="L124" s="165"/>
      <c r="M124" s="198"/>
      <c r="N124" s="199" t="s">
        <v>45</v>
      </c>
      <c r="O124" s="115"/>
      <c r="P124" s="115"/>
      <c r="Q124" s="200" t="n">
        <v>0.00038</v>
      </c>
      <c r="R124" s="200" t="n">
        <f aca="false">$Q$124*$H$124</f>
        <v>0.00038</v>
      </c>
      <c r="S124" s="200" t="n">
        <v>0</v>
      </c>
      <c r="T124" s="201" t="n">
        <f aca="false">$S$124*$H$124</f>
        <v>0</v>
      </c>
      <c r="AR124" s="120" t="s">
        <v>248</v>
      </c>
      <c r="AT124" s="120" t="s">
        <v>134</v>
      </c>
      <c r="AU124" s="120" t="s">
        <v>83</v>
      </c>
      <c r="AY124" s="12" t="s">
        <v>132</v>
      </c>
      <c r="BE124" s="202" t="n">
        <f aca="false">IF($N$124="základní",$J$124,0)</f>
        <v>0</v>
      </c>
      <c r="BF124" s="202" t="n">
        <f aca="false">IF($N$124="snížená",$J$124,0)</f>
        <v>0</v>
      </c>
      <c r="BG124" s="202" t="n">
        <f aca="false">IF($N$124="zákl. přenesená",$J$124,0)</f>
        <v>0</v>
      </c>
      <c r="BH124" s="202" t="n">
        <f aca="false">IF($N$124="sníž. přenesená",$J$124,0)</f>
        <v>0</v>
      </c>
      <c r="BI124" s="202" t="n">
        <f aca="false">IF($N$124="nulová",$J$124,0)</f>
        <v>0</v>
      </c>
      <c r="BJ124" s="120" t="s">
        <v>22</v>
      </c>
      <c r="BK124" s="202" t="n">
        <f aca="false">ROUND($I$124*$H$124,2)</f>
        <v>0</v>
      </c>
      <c r="BL124" s="120" t="s">
        <v>248</v>
      </c>
      <c r="BM124" s="120" t="s">
        <v>743</v>
      </c>
    </row>
    <row r="125" s="12" customFormat="true" ht="28.8" hidden="false" customHeight="true" outlineLevel="0" collapsed="false">
      <c r="B125" s="114"/>
      <c r="C125" s="115"/>
      <c r="D125" s="203" t="s">
        <v>143</v>
      </c>
      <c r="E125" s="115"/>
      <c r="F125" s="208" t="s">
        <v>144</v>
      </c>
      <c r="G125" s="115"/>
      <c r="H125" s="115"/>
      <c r="J125" s="115"/>
      <c r="K125" s="115"/>
      <c r="L125" s="165"/>
      <c r="M125" s="205"/>
      <c r="N125" s="115"/>
      <c r="O125" s="115"/>
      <c r="P125" s="115"/>
      <c r="Q125" s="115"/>
      <c r="R125" s="115"/>
      <c r="S125" s="115"/>
      <c r="T125" s="206"/>
      <c r="AT125" s="12" t="s">
        <v>143</v>
      </c>
      <c r="AU125" s="12" t="s">
        <v>83</v>
      </c>
    </row>
    <row r="126" s="12" customFormat="true" ht="13.8" hidden="false" customHeight="true" outlineLevel="0" collapsed="false">
      <c r="B126" s="114"/>
      <c r="C126" s="232" t="s">
        <v>260</v>
      </c>
      <c r="D126" s="232" t="s">
        <v>297</v>
      </c>
      <c r="E126" s="233" t="s">
        <v>744</v>
      </c>
      <c r="F126" s="234" t="s">
        <v>745</v>
      </c>
      <c r="G126" s="235" t="s">
        <v>427</v>
      </c>
      <c r="H126" s="236" t="n">
        <v>2</v>
      </c>
      <c r="I126" s="237"/>
      <c r="J126" s="238" t="n">
        <f aca="false">ROUND($I$126*$H$126,2)</f>
        <v>0</v>
      </c>
      <c r="K126" s="234" t="s">
        <v>138</v>
      </c>
      <c r="L126" s="239"/>
      <c r="M126" s="240"/>
      <c r="N126" s="241" t="s">
        <v>45</v>
      </c>
      <c r="O126" s="115"/>
      <c r="P126" s="115"/>
      <c r="Q126" s="200" t="n">
        <v>9E-005</v>
      </c>
      <c r="R126" s="200" t="n">
        <f aca="false">$Q$126*$H$126</f>
        <v>0.00018</v>
      </c>
      <c r="S126" s="200" t="n">
        <v>0</v>
      </c>
      <c r="T126" s="201" t="n">
        <f aca="false">$S$126*$H$126</f>
        <v>0</v>
      </c>
      <c r="AR126" s="120" t="s">
        <v>377</v>
      </c>
      <c r="AT126" s="120" t="s">
        <v>297</v>
      </c>
      <c r="AU126" s="120" t="s">
        <v>83</v>
      </c>
      <c r="AY126" s="12" t="s">
        <v>132</v>
      </c>
      <c r="BE126" s="202" t="n">
        <f aca="false">IF($N$126="základní",$J$126,0)</f>
        <v>0</v>
      </c>
      <c r="BF126" s="202" t="n">
        <f aca="false">IF($N$126="snížená",$J$126,0)</f>
        <v>0</v>
      </c>
      <c r="BG126" s="202" t="n">
        <f aca="false">IF($N$126="zákl. přenesená",$J$126,0)</f>
        <v>0</v>
      </c>
      <c r="BH126" s="202" t="n">
        <f aca="false">IF($N$126="sníž. přenesená",$J$126,0)</f>
        <v>0</v>
      </c>
      <c r="BI126" s="202" t="n">
        <f aca="false">IF($N$126="nulová",$J$126,0)</f>
        <v>0</v>
      </c>
      <c r="BJ126" s="120" t="s">
        <v>22</v>
      </c>
      <c r="BK126" s="202" t="n">
        <f aca="false">ROUND($I$126*$H$126,2)</f>
        <v>0</v>
      </c>
      <c r="BL126" s="120" t="s">
        <v>248</v>
      </c>
      <c r="BM126" s="120" t="s">
        <v>746</v>
      </c>
    </row>
    <row r="127" s="12" customFormat="true" ht="28.8" hidden="false" customHeight="true" outlineLevel="0" collapsed="false">
      <c r="B127" s="114"/>
      <c r="C127" s="115"/>
      <c r="D127" s="203" t="s">
        <v>143</v>
      </c>
      <c r="E127" s="115"/>
      <c r="F127" s="208" t="s">
        <v>144</v>
      </c>
      <c r="G127" s="115"/>
      <c r="H127" s="115"/>
      <c r="J127" s="115"/>
      <c r="K127" s="115"/>
      <c r="L127" s="165"/>
      <c r="M127" s="205"/>
      <c r="N127" s="115"/>
      <c r="O127" s="115"/>
      <c r="P127" s="115"/>
      <c r="Q127" s="115"/>
      <c r="R127" s="115"/>
      <c r="S127" s="115"/>
      <c r="T127" s="206"/>
      <c r="AT127" s="12" t="s">
        <v>143</v>
      </c>
      <c r="AU127" s="12" t="s">
        <v>83</v>
      </c>
    </row>
    <row r="128" s="12" customFormat="true" ht="13.8" hidden="false" customHeight="true" outlineLevel="0" collapsed="false">
      <c r="B128" s="114"/>
      <c r="C128" s="232" t="s">
        <v>266</v>
      </c>
      <c r="D128" s="232" t="s">
        <v>297</v>
      </c>
      <c r="E128" s="233" t="s">
        <v>747</v>
      </c>
      <c r="F128" s="234" t="s">
        <v>748</v>
      </c>
      <c r="G128" s="235" t="s">
        <v>427</v>
      </c>
      <c r="H128" s="236" t="n">
        <v>1</v>
      </c>
      <c r="I128" s="237"/>
      <c r="J128" s="238" t="n">
        <f aca="false">ROUND($I$128*$H$128,2)</f>
        <v>0</v>
      </c>
      <c r="K128" s="234" t="s">
        <v>138</v>
      </c>
      <c r="L128" s="239"/>
      <c r="M128" s="240"/>
      <c r="N128" s="241" t="s">
        <v>45</v>
      </c>
      <c r="O128" s="115"/>
      <c r="P128" s="115"/>
      <c r="Q128" s="200" t="n">
        <v>0.00017</v>
      </c>
      <c r="R128" s="200" t="n">
        <f aca="false">$Q$128*$H$128</f>
        <v>0.00017</v>
      </c>
      <c r="S128" s="200" t="n">
        <v>0</v>
      </c>
      <c r="T128" s="201" t="n">
        <f aca="false">$S$128*$H$128</f>
        <v>0</v>
      </c>
      <c r="AR128" s="120" t="s">
        <v>377</v>
      </c>
      <c r="AT128" s="120" t="s">
        <v>297</v>
      </c>
      <c r="AU128" s="120" t="s">
        <v>83</v>
      </c>
      <c r="AY128" s="12" t="s">
        <v>132</v>
      </c>
      <c r="BE128" s="202" t="n">
        <f aca="false">IF($N$128="základní",$J$128,0)</f>
        <v>0</v>
      </c>
      <c r="BF128" s="202" t="n">
        <f aca="false">IF($N$128="snížená",$J$128,0)</f>
        <v>0</v>
      </c>
      <c r="BG128" s="202" t="n">
        <f aca="false">IF($N$128="zákl. přenesená",$J$128,0)</f>
        <v>0</v>
      </c>
      <c r="BH128" s="202" t="n">
        <f aca="false">IF($N$128="sníž. přenesená",$J$128,0)</f>
        <v>0</v>
      </c>
      <c r="BI128" s="202" t="n">
        <f aca="false">IF($N$128="nulová",$J$128,0)</f>
        <v>0</v>
      </c>
      <c r="BJ128" s="120" t="s">
        <v>22</v>
      </c>
      <c r="BK128" s="202" t="n">
        <f aca="false">ROUND($I$128*$H$128,2)</f>
        <v>0</v>
      </c>
      <c r="BL128" s="120" t="s">
        <v>248</v>
      </c>
      <c r="BM128" s="120" t="s">
        <v>749</v>
      </c>
    </row>
    <row r="129" s="12" customFormat="true" ht="25.2" hidden="false" customHeight="true" outlineLevel="0" collapsed="false">
      <c r="B129" s="114"/>
      <c r="C129" s="115"/>
      <c r="D129" s="203" t="s">
        <v>141</v>
      </c>
      <c r="E129" s="115"/>
      <c r="F129" s="204" t="s">
        <v>750</v>
      </c>
      <c r="G129" s="115"/>
      <c r="H129" s="115"/>
      <c r="J129" s="115"/>
      <c r="K129" s="115"/>
      <c r="L129" s="165"/>
      <c r="M129" s="205"/>
      <c r="N129" s="115"/>
      <c r="O129" s="115"/>
      <c r="P129" s="115"/>
      <c r="Q129" s="115"/>
      <c r="R129" s="115"/>
      <c r="S129" s="115"/>
      <c r="T129" s="206"/>
      <c r="AT129" s="12" t="s">
        <v>141</v>
      </c>
      <c r="AU129" s="12" t="s">
        <v>83</v>
      </c>
    </row>
    <row r="130" s="12" customFormat="true" ht="28.8" hidden="false" customHeight="true" outlineLevel="0" collapsed="false">
      <c r="B130" s="114"/>
      <c r="C130" s="115"/>
      <c r="D130" s="207" t="s">
        <v>143</v>
      </c>
      <c r="E130" s="115"/>
      <c r="F130" s="208" t="s">
        <v>144</v>
      </c>
      <c r="G130" s="115"/>
      <c r="H130" s="115"/>
      <c r="J130" s="115"/>
      <c r="K130" s="115"/>
      <c r="L130" s="165"/>
      <c r="M130" s="205"/>
      <c r="N130" s="115"/>
      <c r="O130" s="115"/>
      <c r="P130" s="115"/>
      <c r="Q130" s="115"/>
      <c r="R130" s="115"/>
      <c r="S130" s="115"/>
      <c r="T130" s="206"/>
      <c r="AT130" s="12" t="s">
        <v>143</v>
      </c>
      <c r="AU130" s="12" t="s">
        <v>83</v>
      </c>
    </row>
    <row r="131" s="12" customFormat="true" ht="13.8" hidden="false" customHeight="true" outlineLevel="0" collapsed="false">
      <c r="B131" s="114"/>
      <c r="C131" s="232" t="s">
        <v>270</v>
      </c>
      <c r="D131" s="232" t="s">
        <v>297</v>
      </c>
      <c r="E131" s="233" t="s">
        <v>751</v>
      </c>
      <c r="F131" s="234" t="s">
        <v>752</v>
      </c>
      <c r="G131" s="235" t="s">
        <v>427</v>
      </c>
      <c r="H131" s="236" t="n">
        <v>1</v>
      </c>
      <c r="I131" s="237"/>
      <c r="J131" s="238" t="n">
        <f aca="false">ROUND($I$131*$H$131,2)</f>
        <v>0</v>
      </c>
      <c r="K131" s="234"/>
      <c r="L131" s="239"/>
      <c r="M131" s="240"/>
      <c r="N131" s="241" t="s">
        <v>45</v>
      </c>
      <c r="O131" s="115"/>
      <c r="P131" s="115"/>
      <c r="Q131" s="200" t="n">
        <v>0.00017</v>
      </c>
      <c r="R131" s="200" t="n">
        <f aca="false">$Q$131*$H$131</f>
        <v>0.00017</v>
      </c>
      <c r="S131" s="200" t="n">
        <v>0</v>
      </c>
      <c r="T131" s="201" t="n">
        <f aca="false">$S$131*$H$131</f>
        <v>0</v>
      </c>
      <c r="AR131" s="120" t="s">
        <v>377</v>
      </c>
      <c r="AT131" s="120" t="s">
        <v>297</v>
      </c>
      <c r="AU131" s="120" t="s">
        <v>83</v>
      </c>
      <c r="AY131" s="12" t="s">
        <v>132</v>
      </c>
      <c r="BE131" s="202" t="n">
        <f aca="false">IF($N$131="základní",$J$131,0)</f>
        <v>0</v>
      </c>
      <c r="BF131" s="202" t="n">
        <f aca="false">IF($N$131="snížená",$J$131,0)</f>
        <v>0</v>
      </c>
      <c r="BG131" s="202" t="n">
        <f aca="false">IF($N$131="zákl. přenesená",$J$131,0)</f>
        <v>0</v>
      </c>
      <c r="BH131" s="202" t="n">
        <f aca="false">IF($N$131="sníž. přenesená",$J$131,0)</f>
        <v>0</v>
      </c>
      <c r="BI131" s="202" t="n">
        <f aca="false">IF($N$131="nulová",$J$131,0)</f>
        <v>0</v>
      </c>
      <c r="BJ131" s="120" t="s">
        <v>22</v>
      </c>
      <c r="BK131" s="202" t="n">
        <f aca="false">ROUND($I$131*$H$131,2)</f>
        <v>0</v>
      </c>
      <c r="BL131" s="120" t="s">
        <v>248</v>
      </c>
      <c r="BM131" s="120" t="s">
        <v>753</v>
      </c>
    </row>
    <row r="132" s="12" customFormat="true" ht="28.8" hidden="false" customHeight="true" outlineLevel="0" collapsed="false">
      <c r="B132" s="114"/>
      <c r="C132" s="115"/>
      <c r="D132" s="203" t="s">
        <v>143</v>
      </c>
      <c r="E132" s="115"/>
      <c r="F132" s="208" t="s">
        <v>144</v>
      </c>
      <c r="G132" s="115"/>
      <c r="H132" s="115"/>
      <c r="J132" s="115"/>
      <c r="K132" s="115"/>
      <c r="L132" s="165"/>
      <c r="M132" s="205"/>
      <c r="N132" s="115"/>
      <c r="O132" s="115"/>
      <c r="P132" s="115"/>
      <c r="Q132" s="115"/>
      <c r="R132" s="115"/>
      <c r="S132" s="115"/>
      <c r="T132" s="206"/>
      <c r="AT132" s="12" t="s">
        <v>143</v>
      </c>
      <c r="AU132" s="12" t="s">
        <v>83</v>
      </c>
    </row>
    <row r="133" s="12" customFormat="true" ht="13.8" hidden="false" customHeight="true" outlineLevel="0" collapsed="false">
      <c r="B133" s="114"/>
      <c r="C133" s="232" t="s">
        <v>8</v>
      </c>
      <c r="D133" s="232" t="s">
        <v>297</v>
      </c>
      <c r="E133" s="233" t="s">
        <v>754</v>
      </c>
      <c r="F133" s="234" t="s">
        <v>755</v>
      </c>
      <c r="G133" s="235" t="s">
        <v>427</v>
      </c>
      <c r="H133" s="236" t="n">
        <v>1</v>
      </c>
      <c r="I133" s="237"/>
      <c r="J133" s="238" t="n">
        <f aca="false">ROUND($I$133*$H$133,2)</f>
        <v>0</v>
      </c>
      <c r="K133" s="234" t="s">
        <v>138</v>
      </c>
      <c r="L133" s="239"/>
      <c r="M133" s="240"/>
      <c r="N133" s="241" t="s">
        <v>45</v>
      </c>
      <c r="O133" s="115"/>
      <c r="P133" s="115"/>
      <c r="Q133" s="200" t="n">
        <v>0.00036</v>
      </c>
      <c r="R133" s="200" t="n">
        <f aca="false">$Q$133*$H$133</f>
        <v>0.00036</v>
      </c>
      <c r="S133" s="200" t="n">
        <v>0</v>
      </c>
      <c r="T133" s="201" t="n">
        <f aca="false">$S$133*$H$133</f>
        <v>0</v>
      </c>
      <c r="AR133" s="120" t="s">
        <v>377</v>
      </c>
      <c r="AT133" s="120" t="s">
        <v>297</v>
      </c>
      <c r="AU133" s="120" t="s">
        <v>83</v>
      </c>
      <c r="AY133" s="12" t="s">
        <v>132</v>
      </c>
      <c r="BE133" s="202" t="n">
        <f aca="false">IF($N$133="základní",$J$133,0)</f>
        <v>0</v>
      </c>
      <c r="BF133" s="202" t="n">
        <f aca="false">IF($N$133="snížená",$J$133,0)</f>
        <v>0</v>
      </c>
      <c r="BG133" s="202" t="n">
        <f aca="false">IF($N$133="zákl. přenesená",$J$133,0)</f>
        <v>0</v>
      </c>
      <c r="BH133" s="202" t="n">
        <f aca="false">IF($N$133="sníž. přenesená",$J$133,0)</f>
        <v>0</v>
      </c>
      <c r="BI133" s="202" t="n">
        <f aca="false">IF($N$133="nulová",$J$133,0)</f>
        <v>0</v>
      </c>
      <c r="BJ133" s="120" t="s">
        <v>22</v>
      </c>
      <c r="BK133" s="202" t="n">
        <f aca="false">ROUND($I$133*$H$133,2)</f>
        <v>0</v>
      </c>
      <c r="BL133" s="120" t="s">
        <v>248</v>
      </c>
      <c r="BM133" s="120" t="s">
        <v>756</v>
      </c>
    </row>
    <row r="134" s="12" customFormat="true" ht="28.8" hidden="false" customHeight="true" outlineLevel="0" collapsed="false">
      <c r="B134" s="114"/>
      <c r="C134" s="115"/>
      <c r="D134" s="203" t="s">
        <v>143</v>
      </c>
      <c r="E134" s="115"/>
      <c r="F134" s="208" t="s">
        <v>144</v>
      </c>
      <c r="G134" s="115"/>
      <c r="H134" s="115"/>
      <c r="J134" s="115"/>
      <c r="K134" s="115"/>
      <c r="L134" s="165"/>
      <c r="M134" s="205"/>
      <c r="N134" s="115"/>
      <c r="O134" s="115"/>
      <c r="P134" s="115"/>
      <c r="Q134" s="115"/>
      <c r="R134" s="115"/>
      <c r="S134" s="115"/>
      <c r="T134" s="206"/>
      <c r="AT134" s="12" t="s">
        <v>143</v>
      </c>
      <c r="AU134" s="12" t="s">
        <v>83</v>
      </c>
    </row>
    <row r="135" s="12" customFormat="true" ht="13.8" hidden="false" customHeight="true" outlineLevel="0" collapsed="false">
      <c r="B135" s="114"/>
      <c r="C135" s="232" t="s">
        <v>285</v>
      </c>
      <c r="D135" s="232" t="s">
        <v>297</v>
      </c>
      <c r="E135" s="233" t="s">
        <v>757</v>
      </c>
      <c r="F135" s="234" t="s">
        <v>758</v>
      </c>
      <c r="G135" s="235" t="s">
        <v>427</v>
      </c>
      <c r="H135" s="236" t="n">
        <v>1</v>
      </c>
      <c r="I135" s="237"/>
      <c r="J135" s="238" t="n">
        <f aca="false">ROUND($I$135*$H$135,2)</f>
        <v>0</v>
      </c>
      <c r="K135" s="234" t="s">
        <v>138</v>
      </c>
      <c r="L135" s="239"/>
      <c r="M135" s="240"/>
      <c r="N135" s="241" t="s">
        <v>45</v>
      </c>
      <c r="O135" s="115"/>
      <c r="P135" s="115"/>
      <c r="Q135" s="200" t="n">
        <v>0.00017</v>
      </c>
      <c r="R135" s="200" t="n">
        <f aca="false">$Q$135*$H$135</f>
        <v>0.00017</v>
      </c>
      <c r="S135" s="200" t="n">
        <v>0</v>
      </c>
      <c r="T135" s="201" t="n">
        <f aca="false">$S$135*$H$135</f>
        <v>0</v>
      </c>
      <c r="AR135" s="120" t="s">
        <v>377</v>
      </c>
      <c r="AT135" s="120" t="s">
        <v>297</v>
      </c>
      <c r="AU135" s="120" t="s">
        <v>83</v>
      </c>
      <c r="AY135" s="12" t="s">
        <v>132</v>
      </c>
      <c r="BE135" s="202" t="n">
        <f aca="false">IF($N$135="základní",$J$135,0)</f>
        <v>0</v>
      </c>
      <c r="BF135" s="202" t="n">
        <f aca="false">IF($N$135="snížená",$J$135,0)</f>
        <v>0</v>
      </c>
      <c r="BG135" s="202" t="n">
        <f aca="false">IF($N$135="zákl. přenesená",$J$135,0)</f>
        <v>0</v>
      </c>
      <c r="BH135" s="202" t="n">
        <f aca="false">IF($N$135="sníž. přenesená",$J$135,0)</f>
        <v>0</v>
      </c>
      <c r="BI135" s="202" t="n">
        <f aca="false">IF($N$135="nulová",$J$135,0)</f>
        <v>0</v>
      </c>
      <c r="BJ135" s="120" t="s">
        <v>22</v>
      </c>
      <c r="BK135" s="202" t="n">
        <f aca="false">ROUND($I$135*$H$135,2)</f>
        <v>0</v>
      </c>
      <c r="BL135" s="120" t="s">
        <v>248</v>
      </c>
      <c r="BM135" s="120" t="s">
        <v>759</v>
      </c>
    </row>
    <row r="136" s="12" customFormat="true" ht="28.8" hidden="false" customHeight="true" outlineLevel="0" collapsed="false">
      <c r="B136" s="114"/>
      <c r="C136" s="115"/>
      <c r="D136" s="203" t="s">
        <v>143</v>
      </c>
      <c r="E136" s="115"/>
      <c r="F136" s="208" t="s">
        <v>144</v>
      </c>
      <c r="G136" s="115"/>
      <c r="H136" s="115"/>
      <c r="J136" s="115"/>
      <c r="K136" s="115"/>
      <c r="L136" s="165"/>
      <c r="M136" s="205"/>
      <c r="N136" s="115"/>
      <c r="O136" s="115"/>
      <c r="P136" s="115"/>
      <c r="Q136" s="115"/>
      <c r="R136" s="115"/>
      <c r="S136" s="115"/>
      <c r="T136" s="206"/>
      <c r="AT136" s="12" t="s">
        <v>143</v>
      </c>
      <c r="AU136" s="12" t="s">
        <v>83</v>
      </c>
    </row>
    <row r="137" s="178" customFormat="true" ht="30.6" hidden="false" customHeight="true" outlineLevel="0" collapsed="false">
      <c r="B137" s="179"/>
      <c r="C137" s="180"/>
      <c r="D137" s="180" t="s">
        <v>73</v>
      </c>
      <c r="E137" s="189" t="s">
        <v>197</v>
      </c>
      <c r="F137" s="189" t="s">
        <v>645</v>
      </c>
      <c r="G137" s="180"/>
      <c r="H137" s="180"/>
      <c r="J137" s="190" t="n">
        <f aca="false">$BK$137</f>
        <v>0</v>
      </c>
      <c r="K137" s="180"/>
      <c r="L137" s="183"/>
      <c r="M137" s="184"/>
      <c r="N137" s="180"/>
      <c r="O137" s="180"/>
      <c r="P137" s="185" t="n">
        <f aca="false">SUM($P$138:$P$140)</f>
        <v>0</v>
      </c>
      <c r="Q137" s="180"/>
      <c r="R137" s="185" t="n">
        <f aca="false">SUM($R$138:$R$140)</f>
        <v>0</v>
      </c>
      <c r="S137" s="180"/>
      <c r="T137" s="186" t="n">
        <f aca="false">SUM($T$138:$T$140)</f>
        <v>0</v>
      </c>
      <c r="AR137" s="187" t="s">
        <v>22</v>
      </c>
      <c r="AT137" s="187" t="s">
        <v>73</v>
      </c>
      <c r="AU137" s="187" t="s">
        <v>22</v>
      </c>
      <c r="AY137" s="187" t="s">
        <v>132</v>
      </c>
      <c r="BK137" s="188" t="n">
        <f aca="false">SUM($BK$138:$BK$140)</f>
        <v>0</v>
      </c>
    </row>
    <row r="138" s="12" customFormat="true" ht="13.8" hidden="false" customHeight="true" outlineLevel="0" collapsed="false">
      <c r="B138" s="114"/>
      <c r="C138" s="191" t="s">
        <v>296</v>
      </c>
      <c r="D138" s="191" t="s">
        <v>134</v>
      </c>
      <c r="E138" s="192" t="s">
        <v>760</v>
      </c>
      <c r="F138" s="193" t="s">
        <v>761</v>
      </c>
      <c r="G138" s="194" t="s">
        <v>137</v>
      </c>
      <c r="H138" s="195" t="n">
        <v>12</v>
      </c>
      <c r="I138" s="196"/>
      <c r="J138" s="197" t="n">
        <f aca="false">ROUND($I$138*$H$138,2)</f>
        <v>0</v>
      </c>
      <c r="K138" s="193"/>
      <c r="L138" s="165"/>
      <c r="M138" s="198"/>
      <c r="N138" s="199" t="s">
        <v>45</v>
      </c>
      <c r="O138" s="115"/>
      <c r="P138" s="115"/>
      <c r="Q138" s="200" t="n">
        <v>0</v>
      </c>
      <c r="R138" s="200" t="n">
        <f aca="false">$Q$138*$H$138</f>
        <v>0</v>
      </c>
      <c r="S138" s="200" t="n">
        <v>0</v>
      </c>
      <c r="T138" s="201" t="n">
        <f aca="false">$S$138*$H$138</f>
        <v>0</v>
      </c>
      <c r="AR138" s="120" t="s">
        <v>139</v>
      </c>
      <c r="AT138" s="120" t="s">
        <v>134</v>
      </c>
      <c r="AU138" s="120" t="s">
        <v>83</v>
      </c>
      <c r="AY138" s="12" t="s">
        <v>132</v>
      </c>
      <c r="BE138" s="202" t="n">
        <f aca="false">IF($N$138="základní",$J$138,0)</f>
        <v>0</v>
      </c>
      <c r="BF138" s="202" t="n">
        <f aca="false">IF($N$138="snížená",$J$138,0)</f>
        <v>0</v>
      </c>
      <c r="BG138" s="202" t="n">
        <f aca="false">IF($N$138="zákl. přenesená",$J$138,0)</f>
        <v>0</v>
      </c>
      <c r="BH138" s="202" t="n">
        <f aca="false">IF($N$138="sníž. přenesená",$J$138,0)</f>
        <v>0</v>
      </c>
      <c r="BI138" s="202" t="n">
        <f aca="false">IF($N$138="nulová",$J$138,0)</f>
        <v>0</v>
      </c>
      <c r="BJ138" s="120" t="s">
        <v>22</v>
      </c>
      <c r="BK138" s="202" t="n">
        <f aca="false">ROUND($I$138*$H$138,2)</f>
        <v>0</v>
      </c>
      <c r="BL138" s="120" t="s">
        <v>139</v>
      </c>
      <c r="BM138" s="120" t="s">
        <v>762</v>
      </c>
    </row>
    <row r="139" s="12" customFormat="true" ht="14.4" hidden="false" customHeight="true" outlineLevel="0" collapsed="false">
      <c r="B139" s="114"/>
      <c r="C139" s="115"/>
      <c r="D139" s="203" t="s">
        <v>141</v>
      </c>
      <c r="E139" s="115"/>
      <c r="F139" s="204" t="s">
        <v>761</v>
      </c>
      <c r="G139" s="115"/>
      <c r="H139" s="115"/>
      <c r="J139" s="115"/>
      <c r="K139" s="115"/>
      <c r="L139" s="165"/>
      <c r="M139" s="205"/>
      <c r="N139" s="115"/>
      <c r="O139" s="115"/>
      <c r="P139" s="115"/>
      <c r="Q139" s="115"/>
      <c r="R139" s="115"/>
      <c r="S139" s="115"/>
      <c r="T139" s="206"/>
      <c r="AT139" s="12" t="s">
        <v>141</v>
      </c>
      <c r="AU139" s="12" t="s">
        <v>83</v>
      </c>
    </row>
    <row r="140" s="12" customFormat="true" ht="28.8" hidden="false" customHeight="true" outlineLevel="0" collapsed="false">
      <c r="B140" s="114"/>
      <c r="C140" s="115"/>
      <c r="D140" s="207" t="s">
        <v>143</v>
      </c>
      <c r="E140" s="115"/>
      <c r="F140" s="208" t="s">
        <v>144</v>
      </c>
      <c r="G140" s="115"/>
      <c r="H140" s="115"/>
      <c r="J140" s="115"/>
      <c r="K140" s="115"/>
      <c r="L140" s="165"/>
      <c r="M140" s="205"/>
      <c r="N140" s="115"/>
      <c r="O140" s="115"/>
      <c r="P140" s="115"/>
      <c r="Q140" s="115"/>
      <c r="R140" s="115"/>
      <c r="S140" s="115"/>
      <c r="T140" s="206"/>
      <c r="AT140" s="12" t="s">
        <v>143</v>
      </c>
      <c r="AU140" s="12" t="s">
        <v>83</v>
      </c>
    </row>
    <row r="141" s="178" customFormat="true" ht="30.6" hidden="false" customHeight="true" outlineLevel="0" collapsed="false">
      <c r="B141" s="179"/>
      <c r="C141" s="180"/>
      <c r="D141" s="180" t="s">
        <v>73</v>
      </c>
      <c r="E141" s="189" t="s">
        <v>682</v>
      </c>
      <c r="F141" s="189" t="s">
        <v>683</v>
      </c>
      <c r="G141" s="180"/>
      <c r="H141" s="180"/>
      <c r="J141" s="190" t="n">
        <f aca="false">$BK$141</f>
        <v>0</v>
      </c>
      <c r="K141" s="180"/>
      <c r="L141" s="183"/>
      <c r="M141" s="184"/>
      <c r="N141" s="180"/>
      <c r="O141" s="180"/>
      <c r="P141" s="185" t="n">
        <f aca="false">SUM($P$142:$P$143)</f>
        <v>0</v>
      </c>
      <c r="Q141" s="180"/>
      <c r="R141" s="185" t="n">
        <f aca="false">SUM($R$142:$R$143)</f>
        <v>0</v>
      </c>
      <c r="S141" s="180"/>
      <c r="T141" s="186" t="n">
        <f aca="false">SUM($T$142:$T$143)</f>
        <v>0</v>
      </c>
      <c r="AR141" s="187" t="s">
        <v>22</v>
      </c>
      <c r="AT141" s="187" t="s">
        <v>73</v>
      </c>
      <c r="AU141" s="187" t="s">
        <v>22</v>
      </c>
      <c r="AY141" s="187" t="s">
        <v>132</v>
      </c>
      <c r="BK141" s="188" t="n">
        <f aca="false">SUM($BK$142:$BK$143)</f>
        <v>0</v>
      </c>
    </row>
    <row r="142" s="12" customFormat="true" ht="13.8" hidden="false" customHeight="true" outlineLevel="0" collapsed="false">
      <c r="B142" s="114"/>
      <c r="C142" s="191" t="s">
        <v>303</v>
      </c>
      <c r="D142" s="191" t="s">
        <v>134</v>
      </c>
      <c r="E142" s="192" t="s">
        <v>763</v>
      </c>
      <c r="F142" s="193" t="s">
        <v>764</v>
      </c>
      <c r="G142" s="194" t="s">
        <v>273</v>
      </c>
      <c r="H142" s="195" t="n">
        <v>0.179</v>
      </c>
      <c r="I142" s="196"/>
      <c r="J142" s="197" t="n">
        <f aca="false">ROUND($I$142*$H$142,2)</f>
        <v>0</v>
      </c>
      <c r="K142" s="193" t="s">
        <v>138</v>
      </c>
      <c r="L142" s="165"/>
      <c r="M142" s="198"/>
      <c r="N142" s="199" t="s">
        <v>45</v>
      </c>
      <c r="O142" s="115"/>
      <c r="P142" s="115"/>
      <c r="Q142" s="200" t="n">
        <v>0</v>
      </c>
      <c r="R142" s="200" t="n">
        <f aca="false">$Q$142*$H$142</f>
        <v>0</v>
      </c>
      <c r="S142" s="200" t="n">
        <v>0</v>
      </c>
      <c r="T142" s="201" t="n">
        <f aca="false">$S$142*$H$142</f>
        <v>0</v>
      </c>
      <c r="AR142" s="120" t="s">
        <v>139</v>
      </c>
      <c r="AT142" s="120" t="s">
        <v>134</v>
      </c>
      <c r="AU142" s="120" t="s">
        <v>83</v>
      </c>
      <c r="AY142" s="12" t="s">
        <v>132</v>
      </c>
      <c r="BE142" s="202" t="n">
        <f aca="false">IF($N$142="základní",$J$142,0)</f>
        <v>0</v>
      </c>
      <c r="BF142" s="202" t="n">
        <f aca="false">IF($N$142="snížená",$J$142,0)</f>
        <v>0</v>
      </c>
      <c r="BG142" s="202" t="n">
        <f aca="false">IF($N$142="zákl. přenesená",$J$142,0)</f>
        <v>0</v>
      </c>
      <c r="BH142" s="202" t="n">
        <f aca="false">IF($N$142="sníž. přenesená",$J$142,0)</f>
        <v>0</v>
      </c>
      <c r="BI142" s="202" t="n">
        <f aca="false">IF($N$142="nulová",$J$142,0)</f>
        <v>0</v>
      </c>
      <c r="BJ142" s="120" t="s">
        <v>22</v>
      </c>
      <c r="BK142" s="202" t="n">
        <f aca="false">ROUND($I$142*$H$142,2)</f>
        <v>0</v>
      </c>
      <c r="BL142" s="120" t="s">
        <v>139</v>
      </c>
      <c r="BM142" s="120" t="s">
        <v>765</v>
      </c>
    </row>
    <row r="143" s="12" customFormat="true" ht="28.8" hidden="false" customHeight="true" outlineLevel="0" collapsed="false">
      <c r="B143" s="114"/>
      <c r="C143" s="115"/>
      <c r="D143" s="203" t="s">
        <v>143</v>
      </c>
      <c r="E143" s="115"/>
      <c r="F143" s="208" t="s">
        <v>144</v>
      </c>
      <c r="G143" s="115"/>
      <c r="H143" s="115"/>
      <c r="J143" s="115"/>
      <c r="K143" s="115"/>
      <c r="L143" s="165"/>
      <c r="M143" s="205"/>
      <c r="N143" s="115"/>
      <c r="O143" s="115"/>
      <c r="P143" s="115"/>
      <c r="Q143" s="115"/>
      <c r="R143" s="115"/>
      <c r="S143" s="115"/>
      <c r="T143" s="206"/>
      <c r="AT143" s="12" t="s">
        <v>143</v>
      </c>
      <c r="AU143" s="12" t="s">
        <v>83</v>
      </c>
    </row>
    <row r="144" s="178" customFormat="true" ht="38.4" hidden="false" customHeight="true" outlineLevel="0" collapsed="false">
      <c r="B144" s="179"/>
      <c r="C144" s="180"/>
      <c r="D144" s="180" t="s">
        <v>73</v>
      </c>
      <c r="E144" s="181" t="s">
        <v>766</v>
      </c>
      <c r="F144" s="181" t="s">
        <v>767</v>
      </c>
      <c r="G144" s="180"/>
      <c r="H144" s="180"/>
      <c r="J144" s="182" t="n">
        <f aca="false">$BK$144</f>
        <v>0</v>
      </c>
      <c r="K144" s="180"/>
      <c r="L144" s="183"/>
      <c r="M144" s="184"/>
      <c r="N144" s="180"/>
      <c r="O144" s="180"/>
      <c r="P144" s="185" t="n">
        <f aca="false">$P$145</f>
        <v>0</v>
      </c>
      <c r="Q144" s="180"/>
      <c r="R144" s="185" t="n">
        <f aca="false">$R$145</f>
        <v>0.0404</v>
      </c>
      <c r="S144" s="180"/>
      <c r="T144" s="186" t="n">
        <f aca="false">$T$145</f>
        <v>0.036</v>
      </c>
      <c r="AR144" s="187" t="s">
        <v>83</v>
      </c>
      <c r="AT144" s="187" t="s">
        <v>73</v>
      </c>
      <c r="AU144" s="187" t="s">
        <v>74</v>
      </c>
      <c r="AY144" s="187" t="s">
        <v>132</v>
      </c>
      <c r="BK144" s="188" t="n">
        <f aca="false">$BK$145</f>
        <v>0</v>
      </c>
    </row>
    <row r="145" s="178" customFormat="true" ht="20.4" hidden="false" customHeight="true" outlineLevel="0" collapsed="false">
      <c r="B145" s="179"/>
      <c r="C145" s="180"/>
      <c r="D145" s="180" t="s">
        <v>73</v>
      </c>
      <c r="E145" s="189" t="s">
        <v>768</v>
      </c>
      <c r="F145" s="189" t="s">
        <v>769</v>
      </c>
      <c r="G145" s="180"/>
      <c r="H145" s="180"/>
      <c r="J145" s="190" t="n">
        <f aca="false">$BK$145</f>
        <v>0</v>
      </c>
      <c r="K145" s="180"/>
      <c r="L145" s="183"/>
      <c r="M145" s="184"/>
      <c r="N145" s="180"/>
      <c r="O145" s="180"/>
      <c r="P145" s="185" t="n">
        <f aca="false">SUM($P$146:$P$173)</f>
        <v>0</v>
      </c>
      <c r="Q145" s="180"/>
      <c r="R145" s="185" t="n">
        <f aca="false">SUM($R$146:$R$173)</f>
        <v>0.0404</v>
      </c>
      <c r="S145" s="180"/>
      <c r="T145" s="186" t="n">
        <f aca="false">SUM($T$146:$T$173)</f>
        <v>0.036</v>
      </c>
      <c r="AR145" s="187" t="s">
        <v>83</v>
      </c>
      <c r="AT145" s="187" t="s">
        <v>73</v>
      </c>
      <c r="AU145" s="187" t="s">
        <v>22</v>
      </c>
      <c r="AY145" s="187" t="s">
        <v>132</v>
      </c>
      <c r="BK145" s="188" t="n">
        <f aca="false">SUM($BK$146:$BK$173)</f>
        <v>0</v>
      </c>
    </row>
    <row r="146" s="12" customFormat="true" ht="13.8" hidden="false" customHeight="true" outlineLevel="0" collapsed="false">
      <c r="B146" s="114"/>
      <c r="C146" s="191" t="s">
        <v>317</v>
      </c>
      <c r="D146" s="191" t="s">
        <v>134</v>
      </c>
      <c r="E146" s="192" t="s">
        <v>770</v>
      </c>
      <c r="F146" s="193" t="s">
        <v>771</v>
      </c>
      <c r="G146" s="194" t="s">
        <v>324</v>
      </c>
      <c r="H146" s="195" t="n">
        <v>25</v>
      </c>
      <c r="I146" s="196"/>
      <c r="J146" s="197" t="n">
        <f aca="false">ROUND($I$146*$H$146,2)</f>
        <v>0</v>
      </c>
      <c r="K146" s="193" t="s">
        <v>138</v>
      </c>
      <c r="L146" s="165"/>
      <c r="M146" s="198"/>
      <c r="N146" s="199" t="s">
        <v>45</v>
      </c>
      <c r="O146" s="115"/>
      <c r="P146" s="115"/>
      <c r="Q146" s="200" t="n">
        <v>7E-005</v>
      </c>
      <c r="R146" s="200" t="n">
        <f aca="false">$Q$146*$H$146</f>
        <v>0.00175</v>
      </c>
      <c r="S146" s="200" t="n">
        <v>0</v>
      </c>
      <c r="T146" s="201" t="n">
        <f aca="false">$S$146*$H$146</f>
        <v>0</v>
      </c>
      <c r="AR146" s="120" t="s">
        <v>248</v>
      </c>
      <c r="AT146" s="120" t="s">
        <v>134</v>
      </c>
      <c r="AU146" s="120" t="s">
        <v>83</v>
      </c>
      <c r="AY146" s="12" t="s">
        <v>132</v>
      </c>
      <c r="BE146" s="202" t="n">
        <f aca="false">IF($N$146="základní",$J$146,0)</f>
        <v>0</v>
      </c>
      <c r="BF146" s="202" t="n">
        <f aca="false">IF($N$146="snížená",$J$146,0)</f>
        <v>0</v>
      </c>
      <c r="BG146" s="202" t="n">
        <f aca="false">IF($N$146="zákl. přenesená",$J$146,0)</f>
        <v>0</v>
      </c>
      <c r="BH146" s="202" t="n">
        <f aca="false">IF($N$146="sníž. přenesená",$J$146,0)</f>
        <v>0</v>
      </c>
      <c r="BI146" s="202" t="n">
        <f aca="false">IF($N$146="nulová",$J$146,0)</f>
        <v>0</v>
      </c>
      <c r="BJ146" s="120" t="s">
        <v>22</v>
      </c>
      <c r="BK146" s="202" t="n">
        <f aca="false">ROUND($I$146*$H$146,2)</f>
        <v>0</v>
      </c>
      <c r="BL146" s="120" t="s">
        <v>248</v>
      </c>
      <c r="BM146" s="120" t="s">
        <v>772</v>
      </c>
    </row>
    <row r="147" s="12" customFormat="true" ht="14.4" hidden="false" customHeight="true" outlineLevel="0" collapsed="false">
      <c r="B147" s="114"/>
      <c r="C147" s="115"/>
      <c r="D147" s="203" t="s">
        <v>141</v>
      </c>
      <c r="E147" s="115"/>
      <c r="F147" s="204" t="s">
        <v>773</v>
      </c>
      <c r="G147" s="115"/>
      <c r="H147" s="115"/>
      <c r="J147" s="115"/>
      <c r="K147" s="115"/>
      <c r="L147" s="165"/>
      <c r="M147" s="205"/>
      <c r="N147" s="115"/>
      <c r="O147" s="115"/>
      <c r="P147" s="115"/>
      <c r="Q147" s="115"/>
      <c r="R147" s="115"/>
      <c r="S147" s="115"/>
      <c r="T147" s="206"/>
      <c r="AT147" s="12" t="s">
        <v>141</v>
      </c>
      <c r="AU147" s="12" t="s">
        <v>83</v>
      </c>
    </row>
    <row r="148" s="12" customFormat="true" ht="28.8" hidden="false" customHeight="true" outlineLevel="0" collapsed="false">
      <c r="B148" s="114"/>
      <c r="C148" s="115"/>
      <c r="D148" s="207" t="s">
        <v>143</v>
      </c>
      <c r="E148" s="115"/>
      <c r="F148" s="208" t="s">
        <v>144</v>
      </c>
      <c r="G148" s="115"/>
      <c r="H148" s="115"/>
      <c r="J148" s="115"/>
      <c r="K148" s="115"/>
      <c r="L148" s="165"/>
      <c r="M148" s="205"/>
      <c r="N148" s="115"/>
      <c r="O148" s="115"/>
      <c r="P148" s="115"/>
      <c r="Q148" s="115"/>
      <c r="R148" s="115"/>
      <c r="S148" s="115"/>
      <c r="T148" s="206"/>
      <c r="AT148" s="12" t="s">
        <v>143</v>
      </c>
      <c r="AU148" s="12" t="s">
        <v>83</v>
      </c>
    </row>
    <row r="149" s="12" customFormat="true" ht="13.8" hidden="false" customHeight="true" outlineLevel="0" collapsed="false">
      <c r="B149" s="216"/>
      <c r="C149" s="217"/>
      <c r="D149" s="207" t="s">
        <v>145</v>
      </c>
      <c r="E149" s="217"/>
      <c r="F149" s="218" t="s">
        <v>774</v>
      </c>
      <c r="G149" s="217"/>
      <c r="H149" s="219" t="n">
        <v>25</v>
      </c>
      <c r="J149" s="217"/>
      <c r="K149" s="217"/>
      <c r="L149" s="220"/>
      <c r="M149" s="221"/>
      <c r="N149" s="217"/>
      <c r="O149" s="217"/>
      <c r="P149" s="217"/>
      <c r="Q149" s="217"/>
      <c r="R149" s="217"/>
      <c r="S149" s="217"/>
      <c r="T149" s="222"/>
      <c r="AT149" s="223" t="s">
        <v>145</v>
      </c>
      <c r="AU149" s="223" t="s">
        <v>83</v>
      </c>
      <c r="AV149" s="223" t="s">
        <v>83</v>
      </c>
      <c r="AW149" s="223" t="s">
        <v>74</v>
      </c>
      <c r="AX149" s="223" t="s">
        <v>22</v>
      </c>
      <c r="AY149" s="223" t="s">
        <v>132</v>
      </c>
    </row>
    <row r="150" s="12" customFormat="true" ht="13.8" hidden="false" customHeight="true" outlineLevel="0" collapsed="false">
      <c r="B150" s="114"/>
      <c r="C150" s="232" t="s">
        <v>321</v>
      </c>
      <c r="D150" s="232" t="s">
        <v>297</v>
      </c>
      <c r="E150" s="233" t="s">
        <v>775</v>
      </c>
      <c r="F150" s="234" t="s">
        <v>776</v>
      </c>
      <c r="G150" s="235" t="s">
        <v>273</v>
      </c>
      <c r="H150" s="236" t="n">
        <v>0.009</v>
      </c>
      <c r="I150" s="237"/>
      <c r="J150" s="238" t="n">
        <f aca="false">ROUND($I$150*$H$150,2)</f>
        <v>0</v>
      </c>
      <c r="K150" s="234" t="s">
        <v>138</v>
      </c>
      <c r="L150" s="239"/>
      <c r="M150" s="240"/>
      <c r="N150" s="241" t="s">
        <v>45</v>
      </c>
      <c r="O150" s="115"/>
      <c r="P150" s="115"/>
      <c r="Q150" s="200" t="n">
        <v>1</v>
      </c>
      <c r="R150" s="200" t="n">
        <f aca="false">$Q$150*$H$150</f>
        <v>0.009</v>
      </c>
      <c r="S150" s="200" t="n">
        <v>0</v>
      </c>
      <c r="T150" s="201" t="n">
        <f aca="false">$S$150*$H$150</f>
        <v>0</v>
      </c>
      <c r="AR150" s="120" t="s">
        <v>377</v>
      </c>
      <c r="AT150" s="120" t="s">
        <v>297</v>
      </c>
      <c r="AU150" s="120" t="s">
        <v>83</v>
      </c>
      <c r="AY150" s="12" t="s">
        <v>132</v>
      </c>
      <c r="BE150" s="202" t="n">
        <f aca="false">IF($N$150="základní",$J$150,0)</f>
        <v>0</v>
      </c>
      <c r="BF150" s="202" t="n">
        <f aca="false">IF($N$150="snížená",$J$150,0)</f>
        <v>0</v>
      </c>
      <c r="BG150" s="202" t="n">
        <f aca="false">IF($N$150="zákl. přenesená",$J$150,0)</f>
        <v>0</v>
      </c>
      <c r="BH150" s="202" t="n">
        <f aca="false">IF($N$150="sníž. přenesená",$J$150,0)</f>
        <v>0</v>
      </c>
      <c r="BI150" s="202" t="n">
        <f aca="false">IF($N$150="nulová",$J$150,0)</f>
        <v>0</v>
      </c>
      <c r="BJ150" s="120" t="s">
        <v>22</v>
      </c>
      <c r="BK150" s="202" t="n">
        <f aca="false">ROUND($I$150*$H$150,2)</f>
        <v>0</v>
      </c>
      <c r="BL150" s="120" t="s">
        <v>248</v>
      </c>
      <c r="BM150" s="120" t="s">
        <v>777</v>
      </c>
    </row>
    <row r="151" s="12" customFormat="true" ht="25.2" hidden="false" customHeight="true" outlineLevel="0" collapsed="false">
      <c r="B151" s="114"/>
      <c r="C151" s="115"/>
      <c r="D151" s="203" t="s">
        <v>141</v>
      </c>
      <c r="E151" s="115"/>
      <c r="F151" s="204" t="s">
        <v>778</v>
      </c>
      <c r="G151" s="115"/>
      <c r="H151" s="115"/>
      <c r="J151" s="115"/>
      <c r="K151" s="115"/>
      <c r="L151" s="165"/>
      <c r="M151" s="205"/>
      <c r="N151" s="115"/>
      <c r="O151" s="115"/>
      <c r="P151" s="115"/>
      <c r="Q151" s="115"/>
      <c r="R151" s="115"/>
      <c r="S151" s="115"/>
      <c r="T151" s="206"/>
      <c r="AT151" s="12" t="s">
        <v>141</v>
      </c>
      <c r="AU151" s="12" t="s">
        <v>83</v>
      </c>
    </row>
    <row r="152" s="12" customFormat="true" ht="28.8" hidden="false" customHeight="true" outlineLevel="0" collapsed="false">
      <c r="B152" s="114"/>
      <c r="C152" s="115"/>
      <c r="D152" s="207" t="s">
        <v>143</v>
      </c>
      <c r="E152" s="115"/>
      <c r="F152" s="208" t="s">
        <v>144</v>
      </c>
      <c r="G152" s="115"/>
      <c r="H152" s="115"/>
      <c r="J152" s="115"/>
      <c r="K152" s="115"/>
      <c r="L152" s="165"/>
      <c r="M152" s="205"/>
      <c r="N152" s="115"/>
      <c r="O152" s="115"/>
      <c r="P152" s="115"/>
      <c r="Q152" s="115"/>
      <c r="R152" s="115"/>
      <c r="S152" s="115"/>
      <c r="T152" s="206"/>
      <c r="AT152" s="12" t="s">
        <v>143</v>
      </c>
      <c r="AU152" s="12" t="s">
        <v>83</v>
      </c>
    </row>
    <row r="153" s="12" customFormat="true" ht="13.8" hidden="false" customHeight="true" outlineLevel="0" collapsed="false">
      <c r="B153" s="114"/>
      <c r="C153" s="232" t="s">
        <v>328</v>
      </c>
      <c r="D153" s="232" t="s">
        <v>297</v>
      </c>
      <c r="E153" s="233" t="s">
        <v>779</v>
      </c>
      <c r="F153" s="234" t="s">
        <v>780</v>
      </c>
      <c r="G153" s="235" t="s">
        <v>273</v>
      </c>
      <c r="H153" s="236" t="n">
        <v>0.016</v>
      </c>
      <c r="I153" s="237"/>
      <c r="J153" s="238" t="n">
        <f aca="false">ROUND($I$153*$H$153,2)</f>
        <v>0</v>
      </c>
      <c r="K153" s="234"/>
      <c r="L153" s="239"/>
      <c r="M153" s="240"/>
      <c r="N153" s="241" t="s">
        <v>45</v>
      </c>
      <c r="O153" s="115"/>
      <c r="P153" s="115"/>
      <c r="Q153" s="200" t="n">
        <v>1</v>
      </c>
      <c r="R153" s="200" t="n">
        <f aca="false">$Q$153*$H$153</f>
        <v>0.016</v>
      </c>
      <c r="S153" s="200" t="n">
        <v>0</v>
      </c>
      <c r="T153" s="201" t="n">
        <f aca="false">$S$153*$H$153</f>
        <v>0</v>
      </c>
      <c r="AR153" s="120" t="s">
        <v>377</v>
      </c>
      <c r="AT153" s="120" t="s">
        <v>297</v>
      </c>
      <c r="AU153" s="120" t="s">
        <v>83</v>
      </c>
      <c r="AY153" s="12" t="s">
        <v>132</v>
      </c>
      <c r="BE153" s="202" t="n">
        <f aca="false">IF($N$153="základní",$J$153,0)</f>
        <v>0</v>
      </c>
      <c r="BF153" s="202" t="n">
        <f aca="false">IF($N$153="snížená",$J$153,0)</f>
        <v>0</v>
      </c>
      <c r="BG153" s="202" t="n">
        <f aca="false">IF($N$153="zákl. přenesená",$J$153,0)</f>
        <v>0</v>
      </c>
      <c r="BH153" s="202" t="n">
        <f aca="false">IF($N$153="sníž. přenesená",$J$153,0)</f>
        <v>0</v>
      </c>
      <c r="BI153" s="202" t="n">
        <f aca="false">IF($N$153="nulová",$J$153,0)</f>
        <v>0</v>
      </c>
      <c r="BJ153" s="120" t="s">
        <v>22</v>
      </c>
      <c r="BK153" s="202" t="n">
        <f aca="false">ROUND($I$153*$H$153,2)</f>
        <v>0</v>
      </c>
      <c r="BL153" s="120" t="s">
        <v>248</v>
      </c>
      <c r="BM153" s="120" t="s">
        <v>781</v>
      </c>
    </row>
    <row r="154" s="12" customFormat="true" ht="25.2" hidden="false" customHeight="true" outlineLevel="0" collapsed="false">
      <c r="B154" s="114"/>
      <c r="C154" s="115"/>
      <c r="D154" s="203" t="s">
        <v>141</v>
      </c>
      <c r="E154" s="115"/>
      <c r="F154" s="204" t="s">
        <v>778</v>
      </c>
      <c r="G154" s="115"/>
      <c r="H154" s="115"/>
      <c r="J154" s="115"/>
      <c r="K154" s="115"/>
      <c r="L154" s="165"/>
      <c r="M154" s="205"/>
      <c r="N154" s="115"/>
      <c r="O154" s="115"/>
      <c r="P154" s="115"/>
      <c r="Q154" s="115"/>
      <c r="R154" s="115"/>
      <c r="S154" s="115"/>
      <c r="T154" s="206"/>
      <c r="AT154" s="12" t="s">
        <v>141</v>
      </c>
      <c r="AU154" s="12" t="s">
        <v>83</v>
      </c>
    </row>
    <row r="155" s="12" customFormat="true" ht="28.8" hidden="false" customHeight="true" outlineLevel="0" collapsed="false">
      <c r="B155" s="114"/>
      <c r="C155" s="115"/>
      <c r="D155" s="207" t="s">
        <v>143</v>
      </c>
      <c r="E155" s="115"/>
      <c r="F155" s="208" t="s">
        <v>144</v>
      </c>
      <c r="G155" s="115"/>
      <c r="H155" s="115"/>
      <c r="J155" s="115"/>
      <c r="K155" s="115"/>
      <c r="L155" s="165"/>
      <c r="M155" s="205"/>
      <c r="N155" s="115"/>
      <c r="O155" s="115"/>
      <c r="P155" s="115"/>
      <c r="Q155" s="115"/>
      <c r="R155" s="115"/>
      <c r="S155" s="115"/>
      <c r="T155" s="206"/>
      <c r="AT155" s="12" t="s">
        <v>143</v>
      </c>
      <c r="AU155" s="12" t="s">
        <v>83</v>
      </c>
    </row>
    <row r="156" s="12" customFormat="true" ht="13.8" hidden="false" customHeight="true" outlineLevel="0" collapsed="false">
      <c r="B156" s="216"/>
      <c r="C156" s="217"/>
      <c r="D156" s="207" t="s">
        <v>145</v>
      </c>
      <c r="E156" s="217"/>
      <c r="F156" s="218" t="s">
        <v>782</v>
      </c>
      <c r="G156" s="217"/>
      <c r="H156" s="219" t="n">
        <v>0.016</v>
      </c>
      <c r="J156" s="217"/>
      <c r="K156" s="217"/>
      <c r="L156" s="220"/>
      <c r="M156" s="221"/>
      <c r="N156" s="217"/>
      <c r="O156" s="217"/>
      <c r="P156" s="217"/>
      <c r="Q156" s="217"/>
      <c r="R156" s="217"/>
      <c r="S156" s="217"/>
      <c r="T156" s="222"/>
      <c r="AT156" s="223" t="s">
        <v>145</v>
      </c>
      <c r="AU156" s="223" t="s">
        <v>83</v>
      </c>
      <c r="AV156" s="223" t="s">
        <v>83</v>
      </c>
      <c r="AW156" s="223" t="s">
        <v>105</v>
      </c>
      <c r="AX156" s="223" t="s">
        <v>22</v>
      </c>
      <c r="AY156" s="223" t="s">
        <v>132</v>
      </c>
    </row>
    <row r="157" s="12" customFormat="true" ht="13.8" hidden="false" customHeight="true" outlineLevel="0" collapsed="false">
      <c r="B157" s="114"/>
      <c r="C157" s="191" t="s">
        <v>343</v>
      </c>
      <c r="D157" s="191" t="s">
        <v>134</v>
      </c>
      <c r="E157" s="192" t="s">
        <v>783</v>
      </c>
      <c r="F157" s="193" t="s">
        <v>784</v>
      </c>
      <c r="G157" s="194" t="s">
        <v>324</v>
      </c>
      <c r="H157" s="195" t="n">
        <v>13</v>
      </c>
      <c r="I157" s="196"/>
      <c r="J157" s="197" t="n">
        <f aca="false">ROUND($I$157*$H$157,2)</f>
        <v>0</v>
      </c>
      <c r="K157" s="193" t="s">
        <v>138</v>
      </c>
      <c r="L157" s="165"/>
      <c r="M157" s="198"/>
      <c r="N157" s="199" t="s">
        <v>45</v>
      </c>
      <c r="O157" s="115"/>
      <c r="P157" s="115"/>
      <c r="Q157" s="200" t="n">
        <v>5E-005</v>
      </c>
      <c r="R157" s="200" t="n">
        <f aca="false">$Q$157*$H$157</f>
        <v>0.00065</v>
      </c>
      <c r="S157" s="200" t="n">
        <v>0</v>
      </c>
      <c r="T157" s="201" t="n">
        <f aca="false">$S$157*$H$157</f>
        <v>0</v>
      </c>
      <c r="AR157" s="120" t="s">
        <v>248</v>
      </c>
      <c r="AT157" s="120" t="s">
        <v>134</v>
      </c>
      <c r="AU157" s="120" t="s">
        <v>83</v>
      </c>
      <c r="AY157" s="12" t="s">
        <v>132</v>
      </c>
      <c r="BE157" s="202" t="n">
        <f aca="false">IF($N$157="základní",$J$157,0)</f>
        <v>0</v>
      </c>
      <c r="BF157" s="202" t="n">
        <f aca="false">IF($N$157="snížená",$J$157,0)</f>
        <v>0</v>
      </c>
      <c r="BG157" s="202" t="n">
        <f aca="false">IF($N$157="zákl. přenesená",$J$157,0)</f>
        <v>0</v>
      </c>
      <c r="BH157" s="202" t="n">
        <f aca="false">IF($N$157="sníž. přenesená",$J$157,0)</f>
        <v>0</v>
      </c>
      <c r="BI157" s="202" t="n">
        <f aca="false">IF($N$157="nulová",$J$157,0)</f>
        <v>0</v>
      </c>
      <c r="BJ157" s="120" t="s">
        <v>22</v>
      </c>
      <c r="BK157" s="202" t="n">
        <f aca="false">ROUND($I$157*$H$157,2)</f>
        <v>0</v>
      </c>
      <c r="BL157" s="120" t="s">
        <v>248</v>
      </c>
      <c r="BM157" s="120" t="s">
        <v>785</v>
      </c>
    </row>
    <row r="158" s="12" customFormat="true" ht="14.4" hidden="false" customHeight="true" outlineLevel="0" collapsed="false">
      <c r="B158" s="114"/>
      <c r="C158" s="115"/>
      <c r="D158" s="203" t="s">
        <v>141</v>
      </c>
      <c r="E158" s="115"/>
      <c r="F158" s="204" t="s">
        <v>786</v>
      </c>
      <c r="G158" s="115"/>
      <c r="H158" s="115"/>
      <c r="J158" s="115"/>
      <c r="K158" s="115"/>
      <c r="L158" s="165"/>
      <c r="M158" s="205"/>
      <c r="N158" s="115"/>
      <c r="O158" s="115"/>
      <c r="P158" s="115"/>
      <c r="Q158" s="115"/>
      <c r="R158" s="115"/>
      <c r="S158" s="115"/>
      <c r="T158" s="206"/>
      <c r="AT158" s="12" t="s">
        <v>141</v>
      </c>
      <c r="AU158" s="12" t="s">
        <v>83</v>
      </c>
    </row>
    <row r="159" s="12" customFormat="true" ht="41.4" hidden="false" customHeight="true" outlineLevel="0" collapsed="false">
      <c r="B159" s="114"/>
      <c r="C159" s="115"/>
      <c r="D159" s="207" t="s">
        <v>143</v>
      </c>
      <c r="E159" s="115"/>
      <c r="F159" s="208" t="s">
        <v>787</v>
      </c>
      <c r="G159" s="115"/>
      <c r="H159" s="115"/>
      <c r="J159" s="115"/>
      <c r="K159" s="115"/>
      <c r="L159" s="165"/>
      <c r="M159" s="205"/>
      <c r="N159" s="115"/>
      <c r="O159" s="115"/>
      <c r="P159" s="115"/>
      <c r="Q159" s="115"/>
      <c r="R159" s="115"/>
      <c r="S159" s="115"/>
      <c r="T159" s="206"/>
      <c r="AT159" s="12" t="s">
        <v>143</v>
      </c>
      <c r="AU159" s="12" t="s">
        <v>83</v>
      </c>
    </row>
    <row r="160" s="12" customFormat="true" ht="13.8" hidden="false" customHeight="true" outlineLevel="0" collapsed="false">
      <c r="B160" s="216"/>
      <c r="C160" s="217"/>
      <c r="D160" s="207" t="s">
        <v>145</v>
      </c>
      <c r="E160" s="217"/>
      <c r="F160" s="218" t="s">
        <v>788</v>
      </c>
      <c r="G160" s="217"/>
      <c r="H160" s="219" t="n">
        <v>13</v>
      </c>
      <c r="J160" s="217"/>
      <c r="K160" s="217"/>
      <c r="L160" s="220"/>
      <c r="M160" s="221"/>
      <c r="N160" s="217"/>
      <c r="O160" s="217"/>
      <c r="P160" s="217"/>
      <c r="Q160" s="217"/>
      <c r="R160" s="217"/>
      <c r="S160" s="217"/>
      <c r="T160" s="222"/>
      <c r="AT160" s="223" t="s">
        <v>145</v>
      </c>
      <c r="AU160" s="223" t="s">
        <v>83</v>
      </c>
      <c r="AV160" s="223" t="s">
        <v>83</v>
      </c>
      <c r="AW160" s="223" t="s">
        <v>74</v>
      </c>
      <c r="AX160" s="223" t="s">
        <v>22</v>
      </c>
      <c r="AY160" s="223" t="s">
        <v>132</v>
      </c>
    </row>
    <row r="161" s="12" customFormat="true" ht="13.8" hidden="false" customHeight="true" outlineLevel="0" collapsed="false">
      <c r="B161" s="114"/>
      <c r="C161" s="232" t="s">
        <v>348</v>
      </c>
      <c r="D161" s="232" t="s">
        <v>297</v>
      </c>
      <c r="E161" s="233" t="s">
        <v>789</v>
      </c>
      <c r="F161" s="234" t="s">
        <v>790</v>
      </c>
      <c r="G161" s="235" t="s">
        <v>273</v>
      </c>
      <c r="H161" s="236" t="n">
        <v>0.013</v>
      </c>
      <c r="I161" s="237"/>
      <c r="J161" s="238" t="n">
        <f aca="false">ROUND($I$161*$H$161,2)</f>
        <v>0</v>
      </c>
      <c r="K161" s="234" t="s">
        <v>138</v>
      </c>
      <c r="L161" s="239"/>
      <c r="M161" s="240"/>
      <c r="N161" s="241" t="s">
        <v>45</v>
      </c>
      <c r="O161" s="115"/>
      <c r="P161" s="115"/>
      <c r="Q161" s="200" t="n">
        <v>1</v>
      </c>
      <c r="R161" s="200" t="n">
        <f aca="false">$Q$161*$H$161</f>
        <v>0.013</v>
      </c>
      <c r="S161" s="200" t="n">
        <v>0</v>
      </c>
      <c r="T161" s="201" t="n">
        <f aca="false">$S$161*$H$161</f>
        <v>0</v>
      </c>
      <c r="AR161" s="120" t="s">
        <v>377</v>
      </c>
      <c r="AT161" s="120" t="s">
        <v>297</v>
      </c>
      <c r="AU161" s="120" t="s">
        <v>83</v>
      </c>
      <c r="AY161" s="12" t="s">
        <v>132</v>
      </c>
      <c r="BE161" s="202" t="n">
        <f aca="false">IF($N$161="základní",$J$161,0)</f>
        <v>0</v>
      </c>
      <c r="BF161" s="202" t="n">
        <f aca="false">IF($N$161="snížená",$J$161,0)</f>
        <v>0</v>
      </c>
      <c r="BG161" s="202" t="n">
        <f aca="false">IF($N$161="zákl. přenesená",$J$161,0)</f>
        <v>0</v>
      </c>
      <c r="BH161" s="202" t="n">
        <f aca="false">IF($N$161="sníž. přenesená",$J$161,0)</f>
        <v>0</v>
      </c>
      <c r="BI161" s="202" t="n">
        <f aca="false">IF($N$161="nulová",$J$161,0)</f>
        <v>0</v>
      </c>
      <c r="BJ161" s="120" t="s">
        <v>22</v>
      </c>
      <c r="BK161" s="202" t="n">
        <f aca="false">ROUND($I$161*$H$161,2)</f>
        <v>0</v>
      </c>
      <c r="BL161" s="120" t="s">
        <v>248</v>
      </c>
      <c r="BM161" s="120" t="s">
        <v>791</v>
      </c>
    </row>
    <row r="162" s="12" customFormat="true" ht="14.4" hidden="false" customHeight="true" outlineLevel="0" collapsed="false">
      <c r="B162" s="114"/>
      <c r="C162" s="115"/>
      <c r="D162" s="203" t="s">
        <v>141</v>
      </c>
      <c r="E162" s="115"/>
      <c r="F162" s="204" t="s">
        <v>792</v>
      </c>
      <c r="G162" s="115"/>
      <c r="H162" s="115"/>
      <c r="J162" s="115"/>
      <c r="K162" s="115"/>
      <c r="L162" s="165"/>
      <c r="M162" s="205"/>
      <c r="N162" s="115"/>
      <c r="O162" s="115"/>
      <c r="P162" s="115"/>
      <c r="Q162" s="115"/>
      <c r="R162" s="115"/>
      <c r="S162" s="115"/>
      <c r="T162" s="206"/>
      <c r="AT162" s="12" t="s">
        <v>141</v>
      </c>
      <c r="AU162" s="12" t="s">
        <v>83</v>
      </c>
    </row>
    <row r="163" s="12" customFormat="true" ht="28.8" hidden="false" customHeight="true" outlineLevel="0" collapsed="false">
      <c r="B163" s="114"/>
      <c r="C163" s="115"/>
      <c r="D163" s="207" t="s">
        <v>143</v>
      </c>
      <c r="E163" s="115"/>
      <c r="F163" s="208" t="s">
        <v>793</v>
      </c>
      <c r="G163" s="115"/>
      <c r="H163" s="115"/>
      <c r="J163" s="115"/>
      <c r="K163" s="115"/>
      <c r="L163" s="165"/>
      <c r="M163" s="205"/>
      <c r="N163" s="115"/>
      <c r="O163" s="115"/>
      <c r="P163" s="115"/>
      <c r="Q163" s="115"/>
      <c r="R163" s="115"/>
      <c r="S163" s="115"/>
      <c r="T163" s="206"/>
      <c r="AT163" s="12" t="s">
        <v>143</v>
      </c>
      <c r="AU163" s="12" t="s">
        <v>83</v>
      </c>
    </row>
    <row r="164" s="12" customFormat="true" ht="13.8" hidden="false" customHeight="true" outlineLevel="0" collapsed="false">
      <c r="B164" s="114"/>
      <c r="C164" s="191" t="s">
        <v>357</v>
      </c>
      <c r="D164" s="191" t="s">
        <v>134</v>
      </c>
      <c r="E164" s="192" t="s">
        <v>794</v>
      </c>
      <c r="F164" s="193" t="s">
        <v>795</v>
      </c>
      <c r="G164" s="194" t="s">
        <v>331</v>
      </c>
      <c r="H164" s="195" t="n">
        <v>35</v>
      </c>
      <c r="I164" s="196"/>
      <c r="J164" s="197" t="n">
        <f aca="false">ROUND($I$164*$H$164,2)</f>
        <v>0</v>
      </c>
      <c r="K164" s="193"/>
      <c r="L164" s="165"/>
      <c r="M164" s="198"/>
      <c r="N164" s="199" t="s">
        <v>45</v>
      </c>
      <c r="O164" s="115"/>
      <c r="P164" s="115"/>
      <c r="Q164" s="200" t="n">
        <v>0</v>
      </c>
      <c r="R164" s="200" t="n">
        <f aca="false">$Q$164*$H$164</f>
        <v>0</v>
      </c>
      <c r="S164" s="200" t="n">
        <v>0.001</v>
      </c>
      <c r="T164" s="201" t="n">
        <f aca="false">$S$164*$H$164</f>
        <v>0.035</v>
      </c>
      <c r="AR164" s="120" t="s">
        <v>248</v>
      </c>
      <c r="AT164" s="120" t="s">
        <v>134</v>
      </c>
      <c r="AU164" s="120" t="s">
        <v>83</v>
      </c>
      <c r="AY164" s="12" t="s">
        <v>132</v>
      </c>
      <c r="BE164" s="202" t="n">
        <f aca="false">IF($N$164="základní",$J$164,0)</f>
        <v>0</v>
      </c>
      <c r="BF164" s="202" t="n">
        <f aca="false">IF($N$164="snížená",$J$164,0)</f>
        <v>0</v>
      </c>
      <c r="BG164" s="202" t="n">
        <f aca="false">IF($N$164="zákl. přenesená",$J$164,0)</f>
        <v>0</v>
      </c>
      <c r="BH164" s="202" t="n">
        <f aca="false">IF($N$164="sníž. přenesená",$J$164,0)</f>
        <v>0</v>
      </c>
      <c r="BI164" s="202" t="n">
        <f aca="false">IF($N$164="nulová",$J$164,0)</f>
        <v>0</v>
      </c>
      <c r="BJ164" s="120" t="s">
        <v>22</v>
      </c>
      <c r="BK164" s="202" t="n">
        <f aca="false">ROUND($I$164*$H$164,2)</f>
        <v>0</v>
      </c>
      <c r="BL164" s="120" t="s">
        <v>248</v>
      </c>
      <c r="BM164" s="120" t="s">
        <v>796</v>
      </c>
    </row>
    <row r="165" s="12" customFormat="true" ht="14.4" hidden="false" customHeight="true" outlineLevel="0" collapsed="false">
      <c r="B165" s="114"/>
      <c r="C165" s="115"/>
      <c r="D165" s="203" t="s">
        <v>141</v>
      </c>
      <c r="E165" s="115"/>
      <c r="F165" s="204" t="s">
        <v>797</v>
      </c>
      <c r="G165" s="115"/>
      <c r="H165" s="115"/>
      <c r="J165" s="115"/>
      <c r="K165" s="115"/>
      <c r="L165" s="165"/>
      <c r="M165" s="205"/>
      <c r="N165" s="115"/>
      <c r="O165" s="115"/>
      <c r="P165" s="115"/>
      <c r="Q165" s="115"/>
      <c r="R165" s="115"/>
      <c r="S165" s="115"/>
      <c r="T165" s="206"/>
      <c r="AT165" s="12" t="s">
        <v>141</v>
      </c>
      <c r="AU165" s="12" t="s">
        <v>83</v>
      </c>
    </row>
    <row r="166" s="12" customFormat="true" ht="28.8" hidden="false" customHeight="true" outlineLevel="0" collapsed="false">
      <c r="B166" s="114"/>
      <c r="C166" s="115"/>
      <c r="D166" s="207" t="s">
        <v>143</v>
      </c>
      <c r="E166" s="115"/>
      <c r="F166" s="208" t="s">
        <v>144</v>
      </c>
      <c r="G166" s="115"/>
      <c r="H166" s="115"/>
      <c r="J166" s="115"/>
      <c r="K166" s="115"/>
      <c r="L166" s="165"/>
      <c r="M166" s="205"/>
      <c r="N166" s="115"/>
      <c r="O166" s="115"/>
      <c r="P166" s="115"/>
      <c r="Q166" s="115"/>
      <c r="R166" s="115"/>
      <c r="S166" s="115"/>
      <c r="T166" s="206"/>
      <c r="AT166" s="12" t="s">
        <v>143</v>
      </c>
      <c r="AU166" s="12" t="s">
        <v>83</v>
      </c>
    </row>
    <row r="167" s="12" customFormat="true" ht="13.8" hidden="false" customHeight="true" outlineLevel="0" collapsed="false">
      <c r="B167" s="216"/>
      <c r="C167" s="217"/>
      <c r="D167" s="207" t="s">
        <v>145</v>
      </c>
      <c r="E167" s="217"/>
      <c r="F167" s="218" t="s">
        <v>798</v>
      </c>
      <c r="G167" s="217"/>
      <c r="H167" s="219" t="n">
        <v>35</v>
      </c>
      <c r="J167" s="217"/>
      <c r="K167" s="217"/>
      <c r="L167" s="220"/>
      <c r="M167" s="221"/>
      <c r="N167" s="217"/>
      <c r="O167" s="217"/>
      <c r="P167" s="217"/>
      <c r="Q167" s="217"/>
      <c r="R167" s="217"/>
      <c r="S167" s="217"/>
      <c r="T167" s="222"/>
      <c r="AT167" s="223" t="s">
        <v>145</v>
      </c>
      <c r="AU167" s="223" t="s">
        <v>83</v>
      </c>
      <c r="AV167" s="223" t="s">
        <v>83</v>
      </c>
      <c r="AW167" s="223" t="s">
        <v>105</v>
      </c>
      <c r="AX167" s="223" t="s">
        <v>22</v>
      </c>
      <c r="AY167" s="223" t="s">
        <v>132</v>
      </c>
    </row>
    <row r="168" s="12" customFormat="true" ht="13.8" hidden="false" customHeight="true" outlineLevel="0" collapsed="false">
      <c r="B168" s="114"/>
      <c r="C168" s="191" t="s">
        <v>371</v>
      </c>
      <c r="D168" s="191" t="s">
        <v>134</v>
      </c>
      <c r="E168" s="192" t="s">
        <v>799</v>
      </c>
      <c r="F168" s="193" t="s">
        <v>800</v>
      </c>
      <c r="G168" s="194" t="s">
        <v>639</v>
      </c>
      <c r="H168" s="195" t="n">
        <v>1</v>
      </c>
      <c r="I168" s="196"/>
      <c r="J168" s="197" t="n">
        <f aca="false">ROUND($I$168*$H$168,2)</f>
        <v>0</v>
      </c>
      <c r="K168" s="193"/>
      <c r="L168" s="165"/>
      <c r="M168" s="198"/>
      <c r="N168" s="199" t="s">
        <v>45</v>
      </c>
      <c r="O168" s="115"/>
      <c r="P168" s="115"/>
      <c r="Q168" s="200" t="n">
        <v>0</v>
      </c>
      <c r="R168" s="200" t="n">
        <f aca="false">$Q$168*$H$168</f>
        <v>0</v>
      </c>
      <c r="S168" s="200" t="n">
        <v>0.001</v>
      </c>
      <c r="T168" s="201" t="n">
        <f aca="false">$S$168*$H$168</f>
        <v>0.001</v>
      </c>
      <c r="AR168" s="120" t="s">
        <v>248</v>
      </c>
      <c r="AT168" s="120" t="s">
        <v>134</v>
      </c>
      <c r="AU168" s="120" t="s">
        <v>83</v>
      </c>
      <c r="AY168" s="12" t="s">
        <v>132</v>
      </c>
      <c r="BE168" s="202" t="n">
        <f aca="false">IF($N$168="základní",$J$168,0)</f>
        <v>0</v>
      </c>
      <c r="BF168" s="202" t="n">
        <f aca="false">IF($N$168="snížená",$J$168,0)</f>
        <v>0</v>
      </c>
      <c r="BG168" s="202" t="n">
        <f aca="false">IF($N$168="zákl. přenesená",$J$168,0)</f>
        <v>0</v>
      </c>
      <c r="BH168" s="202" t="n">
        <f aca="false">IF($N$168="sníž. přenesená",$J$168,0)</f>
        <v>0</v>
      </c>
      <c r="BI168" s="202" t="n">
        <f aca="false">IF($N$168="nulová",$J$168,0)</f>
        <v>0</v>
      </c>
      <c r="BJ168" s="120" t="s">
        <v>22</v>
      </c>
      <c r="BK168" s="202" t="n">
        <f aca="false">ROUND($I$168*$H$168,2)</f>
        <v>0</v>
      </c>
      <c r="BL168" s="120" t="s">
        <v>248</v>
      </c>
      <c r="BM168" s="120" t="s">
        <v>801</v>
      </c>
    </row>
    <row r="169" s="12" customFormat="true" ht="14.4" hidden="false" customHeight="true" outlineLevel="0" collapsed="false">
      <c r="B169" s="114"/>
      <c r="C169" s="115"/>
      <c r="D169" s="203" t="s">
        <v>141</v>
      </c>
      <c r="E169" s="115"/>
      <c r="F169" s="204" t="s">
        <v>797</v>
      </c>
      <c r="G169" s="115"/>
      <c r="H169" s="115"/>
      <c r="J169" s="115"/>
      <c r="K169" s="115"/>
      <c r="L169" s="165"/>
      <c r="M169" s="205"/>
      <c r="N169" s="115"/>
      <c r="O169" s="115"/>
      <c r="P169" s="115"/>
      <c r="Q169" s="115"/>
      <c r="R169" s="115"/>
      <c r="S169" s="115"/>
      <c r="T169" s="206"/>
      <c r="AT169" s="12" t="s">
        <v>141</v>
      </c>
      <c r="AU169" s="12" t="s">
        <v>83</v>
      </c>
    </row>
    <row r="170" s="12" customFormat="true" ht="28.8" hidden="false" customHeight="true" outlineLevel="0" collapsed="false">
      <c r="B170" s="114"/>
      <c r="C170" s="115"/>
      <c r="D170" s="207" t="s">
        <v>143</v>
      </c>
      <c r="E170" s="115"/>
      <c r="F170" s="208" t="s">
        <v>144</v>
      </c>
      <c r="G170" s="115"/>
      <c r="H170" s="115"/>
      <c r="J170" s="115"/>
      <c r="K170" s="115"/>
      <c r="L170" s="165"/>
      <c r="M170" s="205"/>
      <c r="N170" s="115"/>
      <c r="O170" s="115"/>
      <c r="P170" s="115"/>
      <c r="Q170" s="115"/>
      <c r="R170" s="115"/>
      <c r="S170" s="115"/>
      <c r="T170" s="206"/>
      <c r="AT170" s="12" t="s">
        <v>143</v>
      </c>
      <c r="AU170" s="12" t="s">
        <v>83</v>
      </c>
    </row>
    <row r="171" s="12" customFormat="true" ht="13.8" hidden="false" customHeight="true" outlineLevel="0" collapsed="false">
      <c r="B171" s="114"/>
      <c r="C171" s="191" t="s">
        <v>377</v>
      </c>
      <c r="D171" s="191" t="s">
        <v>134</v>
      </c>
      <c r="E171" s="192" t="s">
        <v>802</v>
      </c>
      <c r="F171" s="193" t="s">
        <v>803</v>
      </c>
      <c r="G171" s="194" t="s">
        <v>804</v>
      </c>
      <c r="H171" s="245"/>
      <c r="I171" s="196"/>
      <c r="J171" s="197" t="n">
        <f aca="false">ROUND($I$171*$H$171,2)</f>
        <v>0</v>
      </c>
      <c r="K171" s="193" t="s">
        <v>138</v>
      </c>
      <c r="L171" s="165"/>
      <c r="M171" s="198"/>
      <c r="N171" s="199" t="s">
        <v>45</v>
      </c>
      <c r="O171" s="115"/>
      <c r="P171" s="115"/>
      <c r="Q171" s="200" t="n">
        <v>0</v>
      </c>
      <c r="R171" s="200" t="n">
        <f aca="false">$Q$171*$H$171</f>
        <v>0</v>
      </c>
      <c r="S171" s="200" t="n">
        <v>0</v>
      </c>
      <c r="T171" s="201" t="n">
        <f aca="false">$S$171*$H$171</f>
        <v>0</v>
      </c>
      <c r="AR171" s="120" t="s">
        <v>248</v>
      </c>
      <c r="AT171" s="120" t="s">
        <v>134</v>
      </c>
      <c r="AU171" s="120" t="s">
        <v>83</v>
      </c>
      <c r="AY171" s="12" t="s">
        <v>132</v>
      </c>
      <c r="BE171" s="202" t="n">
        <f aca="false">IF($N$171="základní",$J$171,0)</f>
        <v>0</v>
      </c>
      <c r="BF171" s="202" t="n">
        <f aca="false">IF($N$171="snížená",$J$171,0)</f>
        <v>0</v>
      </c>
      <c r="BG171" s="202" t="n">
        <f aca="false">IF($N$171="zákl. přenesená",$J$171,0)</f>
        <v>0</v>
      </c>
      <c r="BH171" s="202" t="n">
        <f aca="false">IF($N$171="sníž. přenesená",$J$171,0)</f>
        <v>0</v>
      </c>
      <c r="BI171" s="202" t="n">
        <f aca="false">IF($N$171="nulová",$J$171,0)</f>
        <v>0</v>
      </c>
      <c r="BJ171" s="120" t="s">
        <v>22</v>
      </c>
      <c r="BK171" s="202" t="n">
        <f aca="false">ROUND($I$171*$H$171,2)</f>
        <v>0</v>
      </c>
      <c r="BL171" s="120" t="s">
        <v>248</v>
      </c>
      <c r="BM171" s="120" t="s">
        <v>805</v>
      </c>
    </row>
    <row r="172" s="12" customFormat="true" ht="25.2" hidden="false" customHeight="true" outlineLevel="0" collapsed="false">
      <c r="B172" s="114"/>
      <c r="C172" s="115"/>
      <c r="D172" s="203" t="s">
        <v>141</v>
      </c>
      <c r="E172" s="115"/>
      <c r="F172" s="204" t="s">
        <v>806</v>
      </c>
      <c r="G172" s="115"/>
      <c r="H172" s="115"/>
      <c r="J172" s="115"/>
      <c r="K172" s="115"/>
      <c r="L172" s="165"/>
      <c r="M172" s="205"/>
      <c r="N172" s="115"/>
      <c r="O172" s="115"/>
      <c r="P172" s="115"/>
      <c r="Q172" s="115"/>
      <c r="R172" s="115"/>
      <c r="S172" s="115"/>
      <c r="T172" s="206"/>
      <c r="AT172" s="12" t="s">
        <v>141</v>
      </c>
      <c r="AU172" s="12" t="s">
        <v>83</v>
      </c>
    </row>
    <row r="173" s="12" customFormat="true" ht="28.8" hidden="false" customHeight="true" outlineLevel="0" collapsed="false">
      <c r="B173" s="114"/>
      <c r="C173" s="115"/>
      <c r="D173" s="207" t="s">
        <v>143</v>
      </c>
      <c r="E173" s="115"/>
      <c r="F173" s="208" t="s">
        <v>144</v>
      </c>
      <c r="G173" s="115"/>
      <c r="H173" s="115"/>
      <c r="J173" s="115"/>
      <c r="K173" s="115"/>
      <c r="L173" s="165"/>
      <c r="M173" s="242"/>
      <c r="N173" s="243"/>
      <c r="O173" s="243"/>
      <c r="P173" s="243"/>
      <c r="Q173" s="243"/>
      <c r="R173" s="243"/>
      <c r="S173" s="243"/>
      <c r="T173" s="244"/>
      <c r="AT173" s="12" t="s">
        <v>143</v>
      </c>
      <c r="AU173" s="12" t="s">
        <v>83</v>
      </c>
    </row>
    <row r="174" s="12" customFormat="true" ht="7.8" hidden="false" customHeight="true" outlineLevel="0" collapsed="false">
      <c r="B174" s="139"/>
      <c r="C174" s="140"/>
      <c r="D174" s="140"/>
      <c r="E174" s="140"/>
      <c r="F174" s="140"/>
      <c r="G174" s="140"/>
      <c r="H174" s="140"/>
      <c r="I174" s="141"/>
      <c r="J174" s="140"/>
      <c r="K174" s="140"/>
      <c r="L174" s="165"/>
    </row>
    <row r="521" s="1" customFormat="true" ht="12.6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277343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8.42"/>
    <col collapsed="false" customWidth="true" hidden="false" outlineLevel="0" max="6" min="6" style="1" width="97.28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false" hidden="false" outlineLevel="0" max="12" min="12" style="2" width="11.28"/>
    <col collapsed="false" customWidth="false" hidden="true" outlineLevel="0" max="18" min="13" style="1" width="11.28"/>
    <col collapsed="false" customWidth="true" hidden="true" outlineLevel="0" max="19" min="19" style="1" width="8.7"/>
    <col collapsed="false" customWidth="true" hidden="true" outlineLevel="0" max="20" min="20" style="1" width="31.85"/>
    <col collapsed="false" customWidth="true" hidden="true" outlineLevel="0" max="21" min="21" style="1" width="17.56"/>
    <col collapsed="false" customWidth="true" hidden="false" outlineLevel="0" max="22" min="22" style="1" width="13.28"/>
    <col collapsed="false" customWidth="true" hidden="false" outlineLevel="0" max="23" min="23" style="1" width="17.56"/>
    <col collapsed="false" customWidth="true" hidden="false" outlineLevel="0" max="24" min="24" style="1" width="13.13"/>
    <col collapsed="false" customWidth="true" hidden="false" outlineLevel="0" max="25" min="25" style="1" width="16.13"/>
    <col collapsed="false" customWidth="true" hidden="false" outlineLevel="0" max="26" min="26" style="1" width="11.84"/>
    <col collapsed="false" customWidth="true" hidden="false" outlineLevel="0" max="27" min="27" style="1" width="16.13"/>
    <col collapsed="false" customWidth="true" hidden="false" outlineLevel="0" max="28" min="28" style="1" width="17.56"/>
    <col collapsed="false" customWidth="true" hidden="false" outlineLevel="0" max="29" min="29" style="1" width="11.84"/>
    <col collapsed="false" customWidth="true" hidden="false" outlineLevel="0" max="30" min="30" style="1" width="16.13"/>
    <col collapsed="false" customWidth="true" hidden="false" outlineLevel="0" max="31" min="31" style="1" width="17.56"/>
    <col collapsed="false" customWidth="false" hidden="false" outlineLevel="0" max="43" min="32" style="2" width="11.28"/>
    <col collapsed="false" customWidth="false" hidden="true" outlineLevel="0" max="65" min="44" style="1" width="11.28"/>
    <col collapsed="false" customWidth="false" hidden="false" outlineLevel="0" max="257" min="66" style="2" width="11.28"/>
  </cols>
  <sheetData>
    <row r="1" s="10" customFormat="true" ht="22.8" hidden="false" customHeight="true" outlineLevel="0" collapsed="false">
      <c r="A1" s="8"/>
      <c r="B1" s="109"/>
      <c r="C1" s="109"/>
      <c r="D1" s="110" t="s">
        <v>1</v>
      </c>
      <c r="E1" s="109"/>
      <c r="F1" s="111" t="s">
        <v>93</v>
      </c>
      <c r="G1" s="111" t="s">
        <v>94</v>
      </c>
      <c r="H1" s="111"/>
      <c r="I1" s="109"/>
      <c r="J1" s="111" t="s">
        <v>95</v>
      </c>
      <c r="K1" s="110" t="s">
        <v>96</v>
      </c>
      <c r="L1" s="111" t="s">
        <v>97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9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12"/>
      <c r="J3" s="14"/>
      <c r="K3" s="15"/>
      <c r="AT3" s="1" t="s">
        <v>83</v>
      </c>
    </row>
    <row r="4" s="1" customFormat="true" ht="37.8" hidden="false" customHeight="true" outlineLevel="0" collapsed="false">
      <c r="B4" s="16"/>
      <c r="C4" s="17"/>
      <c r="D4" s="18" t="s">
        <v>9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8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3.8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3.8" hidden="false" customHeight="true" outlineLevel="0" collapsed="false">
      <c r="B7" s="16"/>
      <c r="C7" s="17"/>
      <c r="D7" s="17"/>
      <c r="E7" s="113" t="str">
        <f aca="false">'Rekapitulace stavby'!$K$6</f>
        <v>VVP Brdy, Valdek - 3.etapa</v>
      </c>
      <c r="F7" s="113"/>
      <c r="G7" s="113"/>
      <c r="H7" s="113"/>
      <c r="J7" s="17"/>
      <c r="K7" s="19"/>
    </row>
    <row r="8" s="12" customFormat="true" ht="13.8" hidden="false" customHeight="true" outlineLevel="0" collapsed="false">
      <c r="B8" s="114"/>
      <c r="C8" s="115"/>
      <c r="D8" s="27" t="s">
        <v>99</v>
      </c>
      <c r="E8" s="115"/>
      <c r="F8" s="115"/>
      <c r="G8" s="115"/>
      <c r="H8" s="115"/>
      <c r="J8" s="115"/>
      <c r="K8" s="116"/>
    </row>
    <row r="9" s="12" customFormat="true" ht="37.8" hidden="false" customHeight="true" outlineLevel="0" collapsed="false">
      <c r="B9" s="114"/>
      <c r="C9" s="115"/>
      <c r="D9" s="115"/>
      <c r="E9" s="117" t="s">
        <v>807</v>
      </c>
      <c r="F9" s="117"/>
      <c r="G9" s="117"/>
      <c r="H9" s="117"/>
      <c r="J9" s="115"/>
      <c r="K9" s="116"/>
    </row>
    <row r="10" s="12" customFormat="true" ht="12.6" hidden="false" customHeight="true" outlineLevel="0" collapsed="false">
      <c r="B10" s="114"/>
      <c r="C10" s="115"/>
      <c r="D10" s="115"/>
      <c r="E10" s="115"/>
      <c r="F10" s="115"/>
      <c r="G10" s="115"/>
      <c r="H10" s="115"/>
      <c r="J10" s="115"/>
      <c r="K10" s="116"/>
    </row>
    <row r="11" s="12" customFormat="true" ht="15" hidden="false" customHeight="true" outlineLevel="0" collapsed="false">
      <c r="B11" s="114"/>
      <c r="C11" s="115"/>
      <c r="D11" s="27" t="s">
        <v>20</v>
      </c>
      <c r="E11" s="115"/>
      <c r="F11" s="28"/>
      <c r="G11" s="115"/>
      <c r="H11" s="115"/>
      <c r="I11" s="118" t="s">
        <v>21</v>
      </c>
      <c r="J11" s="28"/>
      <c r="K11" s="116"/>
    </row>
    <row r="12" s="12" customFormat="true" ht="15" hidden="false" customHeight="true" outlineLevel="0" collapsed="false">
      <c r="B12" s="114"/>
      <c r="C12" s="115"/>
      <c r="D12" s="27" t="s">
        <v>23</v>
      </c>
      <c r="E12" s="115"/>
      <c r="F12" s="28" t="s">
        <v>24</v>
      </c>
      <c r="G12" s="115"/>
      <c r="H12" s="115"/>
      <c r="I12" s="118" t="s">
        <v>25</v>
      </c>
      <c r="J12" s="119" t="str">
        <f aca="false">'Rekapitulace stavby'!$AN$8</f>
        <v>01.04.2015</v>
      </c>
      <c r="K12" s="116"/>
    </row>
    <row r="13" s="12" customFormat="true" ht="11.4" hidden="false" customHeight="true" outlineLevel="0" collapsed="false">
      <c r="B13" s="114"/>
      <c r="C13" s="115"/>
      <c r="D13" s="115"/>
      <c r="E13" s="115"/>
      <c r="F13" s="115"/>
      <c r="G13" s="115"/>
      <c r="H13" s="115"/>
      <c r="J13" s="115"/>
      <c r="K13" s="116"/>
    </row>
    <row r="14" s="12" customFormat="true" ht="15" hidden="false" customHeight="true" outlineLevel="0" collapsed="false">
      <c r="B14" s="114"/>
      <c r="C14" s="115"/>
      <c r="D14" s="27" t="s">
        <v>29</v>
      </c>
      <c r="E14" s="115"/>
      <c r="F14" s="115"/>
      <c r="G14" s="115"/>
      <c r="H14" s="115"/>
      <c r="I14" s="118" t="s">
        <v>30</v>
      </c>
      <c r="J14" s="28"/>
      <c r="K14" s="116"/>
    </row>
    <row r="15" s="12" customFormat="true" ht="18.6" hidden="false" customHeight="true" outlineLevel="0" collapsed="false">
      <c r="B15" s="114"/>
      <c r="C15" s="115"/>
      <c r="D15" s="115"/>
      <c r="E15" s="28" t="s">
        <v>31</v>
      </c>
      <c r="F15" s="115"/>
      <c r="G15" s="115"/>
      <c r="H15" s="115"/>
      <c r="I15" s="118" t="s">
        <v>32</v>
      </c>
      <c r="J15" s="28"/>
      <c r="K15" s="116"/>
    </row>
    <row r="16" s="12" customFormat="true" ht="7.8" hidden="false" customHeight="true" outlineLevel="0" collapsed="false">
      <c r="B16" s="114"/>
      <c r="C16" s="115"/>
      <c r="D16" s="115"/>
      <c r="E16" s="115"/>
      <c r="F16" s="115"/>
      <c r="G16" s="115"/>
      <c r="H16" s="115"/>
      <c r="J16" s="115"/>
      <c r="K16" s="116"/>
    </row>
    <row r="17" s="12" customFormat="true" ht="15" hidden="false" customHeight="true" outlineLevel="0" collapsed="false">
      <c r="B17" s="114"/>
      <c r="C17" s="115"/>
      <c r="D17" s="27" t="s">
        <v>33</v>
      </c>
      <c r="E17" s="115"/>
      <c r="F17" s="115"/>
      <c r="G17" s="115"/>
      <c r="H17" s="115"/>
      <c r="I17" s="118" t="s">
        <v>30</v>
      </c>
      <c r="J17" s="28" t="str">
        <f aca="false">IF('Rekapitulace stavby'!$AN$13="Vyplň údaj","",IF('Rekapitulace stavby'!$AN$13="","",'Rekapitulace stavby'!$AN$13))</f>
        <v/>
      </c>
      <c r="K17" s="116"/>
    </row>
    <row r="18" s="12" customFormat="true" ht="18.6" hidden="false" customHeight="true" outlineLevel="0" collapsed="false">
      <c r="B18" s="114"/>
      <c r="C18" s="115"/>
      <c r="D18" s="115"/>
      <c r="E18" s="28" t="str">
        <f aca="false">IF('Rekapitulace stavby'!$E$14="Vyplň údaj","",IF('Rekapitulace stavby'!$E$14="","",'Rekapitulace stavby'!$E$14))</f>
        <v/>
      </c>
      <c r="F18" s="115"/>
      <c r="G18" s="115"/>
      <c r="H18" s="115"/>
      <c r="I18" s="118" t="s">
        <v>32</v>
      </c>
      <c r="J18" s="28" t="str">
        <f aca="false">IF('Rekapitulace stavby'!$AN$14="Vyplň údaj","",IF('Rekapitulace stavby'!$AN$14="","",'Rekapitulace stavby'!$AN$14))</f>
        <v/>
      </c>
      <c r="K18" s="116"/>
    </row>
    <row r="19" s="12" customFormat="true" ht="7.8" hidden="false" customHeight="true" outlineLevel="0" collapsed="false">
      <c r="B19" s="114"/>
      <c r="C19" s="115"/>
      <c r="D19" s="115"/>
      <c r="E19" s="115"/>
      <c r="F19" s="115"/>
      <c r="G19" s="115"/>
      <c r="H19" s="115"/>
      <c r="J19" s="115"/>
      <c r="K19" s="116"/>
    </row>
    <row r="20" s="12" customFormat="true" ht="15" hidden="false" customHeight="true" outlineLevel="0" collapsed="false">
      <c r="B20" s="114"/>
      <c r="C20" s="115"/>
      <c r="D20" s="27" t="s">
        <v>35</v>
      </c>
      <c r="E20" s="115"/>
      <c r="F20" s="115"/>
      <c r="G20" s="115"/>
      <c r="H20" s="115"/>
      <c r="I20" s="118" t="s">
        <v>30</v>
      </c>
      <c r="J20" s="28"/>
      <c r="K20" s="116"/>
    </row>
    <row r="21" s="12" customFormat="true" ht="18.6" hidden="false" customHeight="true" outlineLevel="0" collapsed="false">
      <c r="B21" s="114"/>
      <c r="C21" s="115"/>
      <c r="D21" s="115"/>
      <c r="E21" s="28" t="s">
        <v>36</v>
      </c>
      <c r="F21" s="115"/>
      <c r="G21" s="115"/>
      <c r="H21" s="115"/>
      <c r="I21" s="118" t="s">
        <v>32</v>
      </c>
      <c r="J21" s="28"/>
      <c r="K21" s="116"/>
    </row>
    <row r="22" s="12" customFormat="true" ht="7.8" hidden="false" customHeight="true" outlineLevel="0" collapsed="false">
      <c r="B22" s="114"/>
      <c r="C22" s="115"/>
      <c r="D22" s="115"/>
      <c r="E22" s="115"/>
      <c r="F22" s="115"/>
      <c r="G22" s="115"/>
      <c r="H22" s="115"/>
      <c r="J22" s="115"/>
      <c r="K22" s="116"/>
    </row>
    <row r="23" s="12" customFormat="true" ht="15" hidden="false" customHeight="true" outlineLevel="0" collapsed="false">
      <c r="B23" s="114"/>
      <c r="C23" s="115"/>
      <c r="D23" s="27" t="s">
        <v>38</v>
      </c>
      <c r="E23" s="115"/>
      <c r="F23" s="115"/>
      <c r="G23" s="115"/>
      <c r="H23" s="115"/>
      <c r="J23" s="115"/>
      <c r="K23" s="116"/>
    </row>
    <row r="24" s="120" customFormat="true" ht="409.6" hidden="false" customHeight="true" outlineLevel="0" collapsed="false">
      <c r="B24" s="121"/>
      <c r="C24" s="122"/>
      <c r="D24" s="122"/>
      <c r="E24" s="32" t="s">
        <v>39</v>
      </c>
      <c r="F24" s="32"/>
      <c r="G24" s="32"/>
      <c r="H24" s="32"/>
      <c r="J24" s="122"/>
      <c r="K24" s="123"/>
    </row>
    <row r="25" s="12" customFormat="true" ht="7.8" hidden="false" customHeight="true" outlineLevel="0" collapsed="false">
      <c r="B25" s="114"/>
      <c r="C25" s="115"/>
      <c r="D25" s="115"/>
      <c r="E25" s="115"/>
      <c r="F25" s="115"/>
      <c r="G25" s="115"/>
      <c r="H25" s="115"/>
      <c r="J25" s="115"/>
      <c r="K25" s="116"/>
    </row>
    <row r="26" s="12" customFormat="true" ht="7.8" hidden="false" customHeight="true" outlineLevel="0" collapsed="false">
      <c r="B26" s="114"/>
      <c r="C26" s="115"/>
      <c r="D26" s="124"/>
      <c r="E26" s="124"/>
      <c r="F26" s="124"/>
      <c r="G26" s="124"/>
      <c r="H26" s="124"/>
      <c r="I26" s="125"/>
      <c r="J26" s="124"/>
      <c r="K26" s="126"/>
    </row>
    <row r="27" s="12" customFormat="true" ht="26.4" hidden="false" customHeight="true" outlineLevel="0" collapsed="false">
      <c r="B27" s="114"/>
      <c r="C27" s="115"/>
      <c r="D27" s="127" t="s">
        <v>40</v>
      </c>
      <c r="E27" s="115"/>
      <c r="F27" s="115"/>
      <c r="G27" s="115"/>
      <c r="H27" s="115"/>
      <c r="J27" s="128" t="n">
        <f aca="false">ROUND($J$78,2)</f>
        <v>0</v>
      </c>
      <c r="K27" s="116"/>
    </row>
    <row r="28" s="12" customFormat="true" ht="7.8" hidden="false" customHeight="true" outlineLevel="0" collapsed="false">
      <c r="B28" s="114"/>
      <c r="C28" s="115"/>
      <c r="D28" s="124"/>
      <c r="E28" s="124"/>
      <c r="F28" s="124"/>
      <c r="G28" s="124"/>
      <c r="H28" s="124"/>
      <c r="I28" s="125"/>
      <c r="J28" s="124"/>
      <c r="K28" s="126"/>
    </row>
    <row r="29" s="12" customFormat="true" ht="15" hidden="false" customHeight="true" outlineLevel="0" collapsed="false">
      <c r="B29" s="114"/>
      <c r="C29" s="115"/>
      <c r="D29" s="115"/>
      <c r="E29" s="115"/>
      <c r="F29" s="129" t="s">
        <v>42</v>
      </c>
      <c r="G29" s="115"/>
      <c r="H29" s="115"/>
      <c r="I29" s="130" t="s">
        <v>41</v>
      </c>
      <c r="J29" s="129" t="s">
        <v>43</v>
      </c>
      <c r="K29" s="116"/>
    </row>
    <row r="30" s="12" customFormat="true" ht="15" hidden="false" customHeight="true" outlineLevel="0" collapsed="false">
      <c r="B30" s="114"/>
      <c r="C30" s="115"/>
      <c r="D30" s="42" t="s">
        <v>44</v>
      </c>
      <c r="E30" s="42" t="s">
        <v>45</v>
      </c>
      <c r="F30" s="131" t="n">
        <f aca="false">ROUND(SUM($BE$78:$BE$107),2)</f>
        <v>0</v>
      </c>
      <c r="G30" s="115"/>
      <c r="H30" s="115"/>
      <c r="I30" s="132" t="n">
        <v>0.21</v>
      </c>
      <c r="J30" s="131" t="n">
        <f aca="false">ROUND(SUM($BE$78:$BE$107)*$I$30,2)</f>
        <v>0</v>
      </c>
      <c r="K30" s="116"/>
    </row>
    <row r="31" s="12" customFormat="true" ht="15" hidden="false" customHeight="true" outlineLevel="0" collapsed="false">
      <c r="B31" s="114"/>
      <c r="C31" s="115"/>
      <c r="D31" s="115"/>
      <c r="E31" s="42" t="s">
        <v>46</v>
      </c>
      <c r="F31" s="131" t="n">
        <f aca="false">ROUND(SUM($BF$78:$BF$107),2)</f>
        <v>0</v>
      </c>
      <c r="G31" s="115"/>
      <c r="H31" s="115"/>
      <c r="I31" s="132" t="n">
        <v>0.15</v>
      </c>
      <c r="J31" s="131" t="n">
        <f aca="false">ROUND(SUM($BF$78:$BF$107)*$I$31,2)</f>
        <v>0</v>
      </c>
      <c r="K31" s="116"/>
    </row>
    <row r="32" s="12" customFormat="true" ht="15" hidden="true" customHeight="true" outlineLevel="0" collapsed="false">
      <c r="B32" s="114"/>
      <c r="C32" s="115"/>
      <c r="D32" s="115"/>
      <c r="E32" s="42" t="s">
        <v>47</v>
      </c>
      <c r="F32" s="131" t="n">
        <f aca="false">ROUND(SUM($BG$78:$BG$107),2)</f>
        <v>0</v>
      </c>
      <c r="G32" s="115"/>
      <c r="H32" s="115"/>
      <c r="I32" s="132" t="n">
        <v>0.21</v>
      </c>
      <c r="J32" s="131" t="n">
        <v>0</v>
      </c>
      <c r="K32" s="116"/>
    </row>
    <row r="33" s="12" customFormat="true" ht="15" hidden="true" customHeight="true" outlineLevel="0" collapsed="false">
      <c r="B33" s="114"/>
      <c r="C33" s="115"/>
      <c r="D33" s="115"/>
      <c r="E33" s="42" t="s">
        <v>48</v>
      </c>
      <c r="F33" s="131" t="n">
        <f aca="false">ROUND(SUM($BH$78:$BH$107),2)</f>
        <v>0</v>
      </c>
      <c r="G33" s="115"/>
      <c r="H33" s="115"/>
      <c r="I33" s="132" t="n">
        <v>0.15</v>
      </c>
      <c r="J33" s="131" t="n">
        <v>0</v>
      </c>
      <c r="K33" s="116"/>
    </row>
    <row r="34" s="12" customFormat="true" ht="15" hidden="true" customHeight="true" outlineLevel="0" collapsed="false">
      <c r="B34" s="114"/>
      <c r="C34" s="115"/>
      <c r="D34" s="115"/>
      <c r="E34" s="42" t="s">
        <v>49</v>
      </c>
      <c r="F34" s="131" t="n">
        <f aca="false">ROUND(SUM($BI$78:$BI$107),2)</f>
        <v>0</v>
      </c>
      <c r="G34" s="115"/>
      <c r="H34" s="115"/>
      <c r="I34" s="132" t="n">
        <v>0</v>
      </c>
      <c r="J34" s="131" t="n">
        <v>0</v>
      </c>
      <c r="K34" s="116"/>
    </row>
    <row r="35" s="12" customFormat="true" ht="7.8" hidden="false" customHeight="true" outlineLevel="0" collapsed="false">
      <c r="B35" s="114"/>
      <c r="C35" s="115"/>
      <c r="D35" s="115"/>
      <c r="E35" s="115"/>
      <c r="F35" s="115"/>
      <c r="G35" s="115"/>
      <c r="H35" s="115"/>
      <c r="J35" s="115"/>
      <c r="K35" s="116"/>
    </row>
    <row r="36" s="12" customFormat="true" ht="26.4" hidden="false" customHeight="true" outlineLevel="0" collapsed="false">
      <c r="B36" s="114"/>
      <c r="C36" s="133"/>
      <c r="D36" s="47" t="s">
        <v>50</v>
      </c>
      <c r="E36" s="134"/>
      <c r="F36" s="134"/>
      <c r="G36" s="135" t="s">
        <v>51</v>
      </c>
      <c r="H36" s="49" t="s">
        <v>52</v>
      </c>
      <c r="I36" s="136"/>
      <c r="J36" s="137" t="n">
        <f aca="false">ROUND(SUM($J$27:$J$34),2)</f>
        <v>0</v>
      </c>
      <c r="K36" s="138"/>
    </row>
    <row r="37" s="12" customFormat="true" ht="15" hidden="false" customHeight="true" outlineLevel="0" collapsed="false">
      <c r="B37" s="139"/>
      <c r="C37" s="140"/>
      <c r="D37" s="140"/>
      <c r="E37" s="140"/>
      <c r="F37" s="140"/>
      <c r="G37" s="140"/>
      <c r="H37" s="140"/>
      <c r="I37" s="141"/>
      <c r="J37" s="140"/>
      <c r="K37" s="142"/>
    </row>
    <row r="41" s="12" customFormat="true" ht="7.8" hidden="false" customHeight="true" outlineLevel="0" collapsed="false">
      <c r="B41" s="143"/>
      <c r="C41" s="144"/>
      <c r="D41" s="144"/>
      <c r="E41" s="144"/>
      <c r="F41" s="144"/>
      <c r="G41" s="144"/>
      <c r="H41" s="144"/>
      <c r="I41" s="144"/>
      <c r="J41" s="144"/>
      <c r="K41" s="145"/>
    </row>
    <row r="42" s="12" customFormat="true" ht="37.8" hidden="false" customHeight="true" outlineLevel="0" collapsed="false">
      <c r="B42" s="114"/>
      <c r="C42" s="18" t="s">
        <v>101</v>
      </c>
      <c r="D42" s="115"/>
      <c r="E42" s="115"/>
      <c r="F42" s="115"/>
      <c r="G42" s="115"/>
      <c r="H42" s="115"/>
      <c r="J42" s="115"/>
      <c r="K42" s="116"/>
    </row>
    <row r="43" s="12" customFormat="true" ht="7.8" hidden="false" customHeight="true" outlineLevel="0" collapsed="false">
      <c r="B43" s="114"/>
      <c r="C43" s="115"/>
      <c r="D43" s="115"/>
      <c r="E43" s="115"/>
      <c r="F43" s="115"/>
      <c r="G43" s="115"/>
      <c r="H43" s="115"/>
      <c r="J43" s="115"/>
      <c r="K43" s="116"/>
    </row>
    <row r="44" s="12" customFormat="true" ht="15" hidden="false" customHeight="true" outlineLevel="0" collapsed="false">
      <c r="B44" s="114"/>
      <c r="C44" s="27" t="s">
        <v>17</v>
      </c>
      <c r="D44" s="115"/>
      <c r="E44" s="115"/>
      <c r="F44" s="115"/>
      <c r="G44" s="115"/>
      <c r="H44" s="115"/>
      <c r="J44" s="115"/>
      <c r="K44" s="116"/>
    </row>
    <row r="45" s="12" customFormat="true" ht="14.4" hidden="false" customHeight="true" outlineLevel="0" collapsed="false">
      <c r="B45" s="114"/>
      <c r="C45" s="115"/>
      <c r="D45" s="115"/>
      <c r="E45" s="113" t="str">
        <f aca="false">$E$7</f>
        <v>VVP Brdy, Valdek - 3.etapa</v>
      </c>
      <c r="F45" s="113"/>
      <c r="G45" s="113"/>
      <c r="H45" s="113"/>
      <c r="J45" s="115"/>
      <c r="K45" s="116"/>
    </row>
    <row r="46" s="12" customFormat="true" ht="15" hidden="false" customHeight="true" outlineLevel="0" collapsed="false">
      <c r="B46" s="114"/>
      <c r="C46" s="27" t="s">
        <v>99</v>
      </c>
      <c r="D46" s="115"/>
      <c r="E46" s="115"/>
      <c r="F46" s="115"/>
      <c r="G46" s="115"/>
      <c r="H46" s="115"/>
      <c r="J46" s="115"/>
      <c r="K46" s="116"/>
    </row>
    <row r="47" s="12" customFormat="true" ht="49.2" hidden="false" customHeight="true" outlineLevel="0" collapsed="false">
      <c r="B47" s="114"/>
      <c r="C47" s="115"/>
      <c r="D47" s="115"/>
      <c r="E47" s="117" t="str">
        <f aca="false">$E$9</f>
        <v>PS-20 - PS-20 ELEKTROTECHNOLOGICKÉ VYBAVENÍ
 DISTRIBUCE PITNÉ VODY
</v>
      </c>
      <c r="F47" s="117"/>
      <c r="G47" s="117"/>
      <c r="H47" s="117"/>
      <c r="J47" s="115"/>
      <c r="K47" s="116"/>
    </row>
    <row r="48" s="12" customFormat="true" ht="7.8" hidden="false" customHeight="true" outlineLevel="0" collapsed="false">
      <c r="B48" s="114"/>
      <c r="C48" s="115"/>
      <c r="D48" s="115"/>
      <c r="E48" s="115"/>
      <c r="F48" s="115"/>
      <c r="G48" s="115"/>
      <c r="H48" s="115"/>
      <c r="J48" s="115"/>
      <c r="K48" s="116"/>
    </row>
    <row r="49" s="12" customFormat="true" ht="18.6" hidden="false" customHeight="true" outlineLevel="0" collapsed="false">
      <c r="B49" s="114"/>
      <c r="C49" s="27" t="s">
        <v>23</v>
      </c>
      <c r="D49" s="115"/>
      <c r="E49" s="115"/>
      <c r="F49" s="28" t="str">
        <f aca="false">$F$12</f>
        <v>Valdek</v>
      </c>
      <c r="G49" s="115"/>
      <c r="H49" s="115"/>
      <c r="I49" s="118" t="s">
        <v>25</v>
      </c>
      <c r="J49" s="119" t="str">
        <f aca="false">IF($J$12="","",$J$12)</f>
        <v>01.04.2015</v>
      </c>
      <c r="K49" s="116"/>
    </row>
    <row r="50" s="12" customFormat="true" ht="7.8" hidden="false" customHeight="true" outlineLevel="0" collapsed="false">
      <c r="B50" s="114"/>
      <c r="C50" s="115"/>
      <c r="D50" s="115"/>
      <c r="E50" s="115"/>
      <c r="F50" s="115"/>
      <c r="G50" s="115"/>
      <c r="H50" s="115"/>
      <c r="J50" s="115"/>
      <c r="K50" s="116"/>
    </row>
    <row r="51" s="12" customFormat="true" ht="13.8" hidden="false" customHeight="true" outlineLevel="0" collapsed="false">
      <c r="B51" s="114"/>
      <c r="C51" s="27" t="s">
        <v>29</v>
      </c>
      <c r="D51" s="115"/>
      <c r="E51" s="115"/>
      <c r="F51" s="28" t="str">
        <f aca="false">$E$15</f>
        <v>ARMÁDNÍ SERVISNÍ, příspěvková organizace  </v>
      </c>
      <c r="G51" s="115"/>
      <c r="H51" s="115"/>
      <c r="I51" s="118" t="s">
        <v>35</v>
      </c>
      <c r="J51" s="28" t="str">
        <f aca="false">$E$21</f>
        <v>ing. Jaroslav Faiferlík</v>
      </c>
      <c r="K51" s="116"/>
    </row>
    <row r="52" s="12" customFormat="true" ht="15" hidden="false" customHeight="true" outlineLevel="0" collapsed="false">
      <c r="B52" s="114"/>
      <c r="C52" s="27" t="s">
        <v>33</v>
      </c>
      <c r="D52" s="115"/>
      <c r="E52" s="115"/>
      <c r="F52" s="28" t="str">
        <f aca="false">IF($E$18="","",$E$18)</f>
        <v/>
      </c>
      <c r="G52" s="115"/>
      <c r="H52" s="115"/>
      <c r="J52" s="115"/>
      <c r="K52" s="116"/>
    </row>
    <row r="53" s="12" customFormat="true" ht="11.4" hidden="false" customHeight="true" outlineLevel="0" collapsed="false">
      <c r="B53" s="114"/>
      <c r="C53" s="115"/>
      <c r="D53" s="115"/>
      <c r="E53" s="115"/>
      <c r="F53" s="115"/>
      <c r="G53" s="115"/>
      <c r="H53" s="115"/>
      <c r="J53" s="115"/>
      <c r="K53" s="116"/>
    </row>
    <row r="54" s="12" customFormat="true" ht="30" hidden="false" customHeight="true" outlineLevel="0" collapsed="false">
      <c r="B54" s="114"/>
      <c r="C54" s="146" t="s">
        <v>102</v>
      </c>
      <c r="D54" s="133"/>
      <c r="E54" s="133"/>
      <c r="F54" s="133"/>
      <c r="G54" s="133"/>
      <c r="H54" s="133"/>
      <c r="I54" s="147"/>
      <c r="J54" s="148" t="s">
        <v>103</v>
      </c>
      <c r="K54" s="149"/>
    </row>
    <row r="55" s="12" customFormat="true" ht="11.4" hidden="false" customHeight="true" outlineLevel="0" collapsed="false">
      <c r="B55" s="114"/>
      <c r="C55" s="115"/>
      <c r="D55" s="115"/>
      <c r="E55" s="115"/>
      <c r="F55" s="115"/>
      <c r="G55" s="115"/>
      <c r="H55" s="115"/>
      <c r="J55" s="115"/>
      <c r="K55" s="116"/>
    </row>
    <row r="56" s="12" customFormat="true" ht="30" hidden="false" customHeight="true" outlineLevel="0" collapsed="false">
      <c r="B56" s="114"/>
      <c r="C56" s="85" t="s">
        <v>104</v>
      </c>
      <c r="D56" s="115"/>
      <c r="E56" s="115"/>
      <c r="F56" s="115"/>
      <c r="G56" s="115"/>
      <c r="H56" s="115"/>
      <c r="J56" s="128" t="n">
        <f aca="false">ROUND($J$78,2)</f>
        <v>0</v>
      </c>
      <c r="K56" s="116"/>
      <c r="AU56" s="12" t="s">
        <v>105</v>
      </c>
    </row>
    <row r="57" s="92" customFormat="true" ht="25.8" hidden="false" customHeight="true" outlineLevel="0" collapsed="false">
      <c r="B57" s="150"/>
      <c r="C57" s="151"/>
      <c r="D57" s="152" t="s">
        <v>808</v>
      </c>
      <c r="E57" s="152"/>
      <c r="F57" s="152"/>
      <c r="G57" s="152"/>
      <c r="H57" s="152"/>
      <c r="I57" s="153"/>
      <c r="J57" s="154" t="n">
        <f aca="false">ROUND($J$79,2)</f>
        <v>0</v>
      </c>
      <c r="K57" s="155"/>
    </row>
    <row r="58" s="156" customFormat="true" ht="20.4" hidden="false" customHeight="true" outlineLevel="0" collapsed="false">
      <c r="B58" s="157"/>
      <c r="C58" s="158"/>
      <c r="D58" s="159" t="s">
        <v>809</v>
      </c>
      <c r="E58" s="159"/>
      <c r="F58" s="159"/>
      <c r="G58" s="159"/>
      <c r="H58" s="159"/>
      <c r="I58" s="160"/>
      <c r="J58" s="161" t="n">
        <f aca="false">ROUND($J$80,2)</f>
        <v>0</v>
      </c>
      <c r="K58" s="162"/>
    </row>
    <row r="59" s="12" customFormat="true" ht="22.8" hidden="false" customHeight="true" outlineLevel="0" collapsed="false">
      <c r="B59" s="114"/>
      <c r="C59" s="115"/>
      <c r="D59" s="115"/>
      <c r="E59" s="115"/>
      <c r="F59" s="115"/>
      <c r="G59" s="115"/>
      <c r="H59" s="115"/>
      <c r="J59" s="115"/>
      <c r="K59" s="116"/>
    </row>
    <row r="60" s="12" customFormat="true" ht="7.8" hidden="false" customHeight="true" outlineLevel="0" collapsed="false">
      <c r="B60" s="139"/>
      <c r="C60" s="140"/>
      <c r="D60" s="140"/>
      <c r="E60" s="140"/>
      <c r="F60" s="140"/>
      <c r="G60" s="140"/>
      <c r="H60" s="140"/>
      <c r="I60" s="141"/>
      <c r="J60" s="140"/>
      <c r="K60" s="142"/>
    </row>
    <row r="64" s="12" customFormat="true" ht="7.8" hidden="false" customHeight="true" outlineLevel="0" collapsed="false">
      <c r="B64" s="163"/>
      <c r="C64" s="164"/>
      <c r="D64" s="164"/>
      <c r="E64" s="164"/>
      <c r="F64" s="164"/>
      <c r="G64" s="164"/>
      <c r="H64" s="164"/>
      <c r="I64" s="144"/>
      <c r="J64" s="164"/>
      <c r="K64" s="164"/>
      <c r="L64" s="165"/>
    </row>
    <row r="65" s="12" customFormat="true" ht="37.8" hidden="false" customHeight="true" outlineLevel="0" collapsed="false">
      <c r="B65" s="114"/>
      <c r="C65" s="18" t="s">
        <v>115</v>
      </c>
      <c r="D65" s="115"/>
      <c r="E65" s="115"/>
      <c r="F65" s="115"/>
      <c r="G65" s="115"/>
      <c r="H65" s="115"/>
      <c r="J65" s="115"/>
      <c r="K65" s="115"/>
      <c r="L65" s="165"/>
    </row>
    <row r="66" s="12" customFormat="true" ht="7.8" hidden="false" customHeight="true" outlineLevel="0" collapsed="false">
      <c r="B66" s="114"/>
      <c r="C66" s="115"/>
      <c r="D66" s="115"/>
      <c r="E66" s="115"/>
      <c r="F66" s="115"/>
      <c r="G66" s="115"/>
      <c r="H66" s="115"/>
      <c r="J66" s="115"/>
      <c r="K66" s="115"/>
      <c r="L66" s="165"/>
    </row>
    <row r="67" s="12" customFormat="true" ht="15" hidden="false" customHeight="true" outlineLevel="0" collapsed="false">
      <c r="B67" s="114"/>
      <c r="C67" s="27" t="s">
        <v>17</v>
      </c>
      <c r="D67" s="115"/>
      <c r="E67" s="115"/>
      <c r="F67" s="115"/>
      <c r="G67" s="115"/>
      <c r="H67" s="115"/>
      <c r="J67" s="115"/>
      <c r="K67" s="115"/>
      <c r="L67" s="165"/>
    </row>
    <row r="68" s="12" customFormat="true" ht="14.4" hidden="false" customHeight="true" outlineLevel="0" collapsed="false">
      <c r="B68" s="114"/>
      <c r="C68" s="115"/>
      <c r="D68" s="115"/>
      <c r="E68" s="113" t="str">
        <f aca="false">$E$7</f>
        <v>VVP Brdy, Valdek - 3.etapa</v>
      </c>
      <c r="F68" s="113"/>
      <c r="G68" s="113"/>
      <c r="H68" s="113"/>
      <c r="J68" s="115"/>
      <c r="K68" s="115"/>
      <c r="L68" s="165"/>
    </row>
    <row r="69" s="12" customFormat="true" ht="15" hidden="false" customHeight="true" outlineLevel="0" collapsed="false">
      <c r="B69" s="114"/>
      <c r="C69" s="27" t="s">
        <v>99</v>
      </c>
      <c r="D69" s="115"/>
      <c r="E69" s="115"/>
      <c r="F69" s="115"/>
      <c r="G69" s="115"/>
      <c r="H69" s="115"/>
      <c r="J69" s="115"/>
      <c r="K69" s="115"/>
      <c r="L69" s="165"/>
    </row>
    <row r="70" s="12" customFormat="true" ht="49.2" hidden="false" customHeight="true" outlineLevel="0" collapsed="false">
      <c r="B70" s="114"/>
      <c r="C70" s="115"/>
      <c r="D70" s="115"/>
      <c r="E70" s="117" t="str">
        <f aca="false">$E$9</f>
        <v>PS-20 - PS-20 ELEKTROTECHNOLOGICKÉ VYBAVENÍ
 DISTRIBUCE PITNÉ VODY
</v>
      </c>
      <c r="F70" s="117"/>
      <c r="G70" s="117"/>
      <c r="H70" s="117"/>
      <c r="J70" s="115"/>
      <c r="K70" s="115"/>
      <c r="L70" s="165"/>
    </row>
    <row r="71" s="12" customFormat="true" ht="7.8" hidden="false" customHeight="true" outlineLevel="0" collapsed="false">
      <c r="B71" s="114"/>
      <c r="C71" s="115"/>
      <c r="D71" s="115"/>
      <c r="E71" s="115"/>
      <c r="F71" s="115"/>
      <c r="G71" s="115"/>
      <c r="H71" s="115"/>
      <c r="J71" s="115"/>
      <c r="K71" s="115"/>
      <c r="L71" s="165"/>
    </row>
    <row r="72" s="12" customFormat="true" ht="18.6" hidden="false" customHeight="true" outlineLevel="0" collapsed="false">
      <c r="B72" s="114"/>
      <c r="C72" s="27" t="s">
        <v>23</v>
      </c>
      <c r="D72" s="115"/>
      <c r="E72" s="115"/>
      <c r="F72" s="28" t="str">
        <f aca="false">$F$12</f>
        <v>Valdek</v>
      </c>
      <c r="G72" s="115"/>
      <c r="H72" s="115"/>
      <c r="I72" s="118" t="s">
        <v>25</v>
      </c>
      <c r="J72" s="119" t="str">
        <f aca="false">IF($J$12="","",$J$12)</f>
        <v>01.04.2015</v>
      </c>
      <c r="K72" s="115"/>
      <c r="L72" s="165"/>
    </row>
    <row r="73" s="12" customFormat="true" ht="7.8" hidden="false" customHeight="true" outlineLevel="0" collapsed="false">
      <c r="B73" s="114"/>
      <c r="C73" s="115"/>
      <c r="D73" s="115"/>
      <c r="E73" s="115"/>
      <c r="F73" s="115"/>
      <c r="G73" s="115"/>
      <c r="H73" s="115"/>
      <c r="J73" s="115"/>
      <c r="K73" s="115"/>
      <c r="L73" s="165"/>
    </row>
    <row r="74" s="12" customFormat="true" ht="13.8" hidden="false" customHeight="true" outlineLevel="0" collapsed="false">
      <c r="B74" s="114"/>
      <c r="C74" s="27" t="s">
        <v>29</v>
      </c>
      <c r="D74" s="115"/>
      <c r="E74" s="115"/>
      <c r="F74" s="28" t="str">
        <f aca="false">$E$15</f>
        <v>ARMÁDNÍ SERVISNÍ, příspěvková organizace  </v>
      </c>
      <c r="G74" s="115"/>
      <c r="H74" s="115"/>
      <c r="I74" s="118" t="s">
        <v>35</v>
      </c>
      <c r="J74" s="28" t="str">
        <f aca="false">$E$21</f>
        <v>ing. Jaroslav Faiferlík</v>
      </c>
      <c r="K74" s="115"/>
      <c r="L74" s="165"/>
    </row>
    <row r="75" s="12" customFormat="true" ht="15" hidden="false" customHeight="true" outlineLevel="0" collapsed="false">
      <c r="B75" s="114"/>
      <c r="C75" s="27" t="s">
        <v>33</v>
      </c>
      <c r="D75" s="115"/>
      <c r="E75" s="115"/>
      <c r="F75" s="28" t="str">
        <f aca="false">IF($E$18="","",$E$18)</f>
        <v/>
      </c>
      <c r="G75" s="115"/>
      <c r="H75" s="115"/>
      <c r="J75" s="115"/>
      <c r="K75" s="115"/>
      <c r="L75" s="165"/>
    </row>
    <row r="76" s="12" customFormat="true" ht="11.4" hidden="false" customHeight="true" outlineLevel="0" collapsed="false">
      <c r="B76" s="114"/>
      <c r="C76" s="115"/>
      <c r="D76" s="115"/>
      <c r="E76" s="115"/>
      <c r="F76" s="115"/>
      <c r="G76" s="115"/>
      <c r="H76" s="115"/>
      <c r="J76" s="115"/>
      <c r="K76" s="115"/>
      <c r="L76" s="165"/>
    </row>
    <row r="77" s="166" customFormat="true" ht="30" hidden="false" customHeight="true" outlineLevel="0" collapsed="false">
      <c r="B77" s="167"/>
      <c r="C77" s="168" t="s">
        <v>116</v>
      </c>
      <c r="D77" s="169" t="s">
        <v>59</v>
      </c>
      <c r="E77" s="169" t="s">
        <v>55</v>
      </c>
      <c r="F77" s="169" t="s">
        <v>117</v>
      </c>
      <c r="G77" s="169" t="s">
        <v>118</v>
      </c>
      <c r="H77" s="169" t="s">
        <v>119</v>
      </c>
      <c r="I77" s="170" t="s">
        <v>120</v>
      </c>
      <c r="J77" s="169" t="s">
        <v>121</v>
      </c>
      <c r="K77" s="171" t="s">
        <v>122</v>
      </c>
      <c r="L77" s="172"/>
      <c r="M77" s="79" t="s">
        <v>123</v>
      </c>
      <c r="N77" s="80" t="s">
        <v>44</v>
      </c>
      <c r="O77" s="80" t="s">
        <v>124</v>
      </c>
      <c r="P77" s="80" t="s">
        <v>125</v>
      </c>
      <c r="Q77" s="80" t="s">
        <v>126</v>
      </c>
      <c r="R77" s="80" t="s">
        <v>127</v>
      </c>
      <c r="S77" s="80" t="s">
        <v>128</v>
      </c>
      <c r="T77" s="81" t="s">
        <v>129</v>
      </c>
    </row>
    <row r="78" s="12" customFormat="true" ht="30" hidden="false" customHeight="true" outlineLevel="0" collapsed="false">
      <c r="B78" s="114"/>
      <c r="C78" s="85" t="s">
        <v>104</v>
      </c>
      <c r="D78" s="115"/>
      <c r="E78" s="115"/>
      <c r="F78" s="115"/>
      <c r="G78" s="115"/>
      <c r="H78" s="115"/>
      <c r="J78" s="173" t="n">
        <f aca="false">$BK$78</f>
        <v>0</v>
      </c>
      <c r="K78" s="115"/>
      <c r="L78" s="165"/>
      <c r="M78" s="174"/>
      <c r="N78" s="124"/>
      <c r="O78" s="124"/>
      <c r="P78" s="175" t="n">
        <f aca="false">$P$79</f>
        <v>0</v>
      </c>
      <c r="Q78" s="124"/>
      <c r="R78" s="175" t="n">
        <f aca="false">$R$79</f>
        <v>0</v>
      </c>
      <c r="S78" s="124"/>
      <c r="T78" s="176" t="n">
        <f aca="false">$T$79</f>
        <v>0</v>
      </c>
      <c r="AT78" s="12" t="s">
        <v>73</v>
      </c>
      <c r="AU78" s="12" t="s">
        <v>105</v>
      </c>
      <c r="BK78" s="177" t="n">
        <f aca="false">$BK$79</f>
        <v>0</v>
      </c>
    </row>
    <row r="79" s="178" customFormat="true" ht="38.4" hidden="false" customHeight="true" outlineLevel="0" collapsed="false">
      <c r="B79" s="179"/>
      <c r="C79" s="180"/>
      <c r="D79" s="180" t="s">
        <v>73</v>
      </c>
      <c r="E79" s="181" t="s">
        <v>766</v>
      </c>
      <c r="F79" s="181" t="s">
        <v>810</v>
      </c>
      <c r="G79" s="180"/>
      <c r="H79" s="180"/>
      <c r="J79" s="182" t="n">
        <f aca="false">$BK$79</f>
        <v>0</v>
      </c>
      <c r="K79" s="180"/>
      <c r="L79" s="183"/>
      <c r="M79" s="184"/>
      <c r="N79" s="180"/>
      <c r="O79" s="180"/>
      <c r="P79" s="185" t="n">
        <f aca="false">$P$80</f>
        <v>0</v>
      </c>
      <c r="Q79" s="180"/>
      <c r="R79" s="185" t="n">
        <f aca="false">$R$80</f>
        <v>0</v>
      </c>
      <c r="S79" s="180"/>
      <c r="T79" s="186" t="n">
        <f aca="false">$T$80</f>
        <v>0</v>
      </c>
      <c r="AR79" s="187" t="s">
        <v>22</v>
      </c>
      <c r="AT79" s="187" t="s">
        <v>73</v>
      </c>
      <c r="AU79" s="187" t="s">
        <v>74</v>
      </c>
      <c r="AY79" s="187" t="s">
        <v>132</v>
      </c>
      <c r="BK79" s="188" t="n">
        <f aca="false">$BK$80</f>
        <v>0</v>
      </c>
    </row>
    <row r="80" s="178" customFormat="true" ht="20.4" hidden="false" customHeight="true" outlineLevel="0" collapsed="false">
      <c r="B80" s="179"/>
      <c r="C80" s="180"/>
      <c r="D80" s="180" t="s">
        <v>73</v>
      </c>
      <c r="E80" s="189" t="s">
        <v>811</v>
      </c>
      <c r="F80" s="189" t="s">
        <v>812</v>
      </c>
      <c r="G80" s="180"/>
      <c r="H80" s="180"/>
      <c r="J80" s="190" t="n">
        <f aca="false">$BK$80</f>
        <v>0</v>
      </c>
      <c r="K80" s="180"/>
      <c r="L80" s="183"/>
      <c r="M80" s="184"/>
      <c r="N80" s="180"/>
      <c r="O80" s="180"/>
      <c r="P80" s="185" t="n">
        <f aca="false">SUM($P$81:$P$107)</f>
        <v>0</v>
      </c>
      <c r="Q80" s="180"/>
      <c r="R80" s="185" t="n">
        <f aca="false">SUM($R$81:$R$107)</f>
        <v>0</v>
      </c>
      <c r="S80" s="180"/>
      <c r="T80" s="186" t="n">
        <f aca="false">SUM($T$81:$T$107)</f>
        <v>0</v>
      </c>
      <c r="AR80" s="187" t="s">
        <v>22</v>
      </c>
      <c r="AT80" s="187" t="s">
        <v>73</v>
      </c>
      <c r="AU80" s="187" t="s">
        <v>22</v>
      </c>
      <c r="AY80" s="187" t="s">
        <v>132</v>
      </c>
      <c r="BK80" s="188" t="n">
        <f aca="false">SUM($BK$81:$BK$107)</f>
        <v>0</v>
      </c>
    </row>
    <row r="81" s="12" customFormat="true" ht="13.8" hidden="false" customHeight="true" outlineLevel="0" collapsed="false">
      <c r="B81" s="114"/>
      <c r="C81" s="191" t="s">
        <v>22</v>
      </c>
      <c r="D81" s="191" t="s">
        <v>134</v>
      </c>
      <c r="E81" s="192" t="s">
        <v>22</v>
      </c>
      <c r="F81" s="193" t="s">
        <v>813</v>
      </c>
      <c r="G81" s="194" t="s">
        <v>639</v>
      </c>
      <c r="H81" s="195" t="n">
        <v>1</v>
      </c>
      <c r="I81" s="196"/>
      <c r="J81" s="197" t="n">
        <f aca="false">ROUND($I$81*$H$81,2)</f>
        <v>0</v>
      </c>
      <c r="K81" s="193"/>
      <c r="L81" s="165"/>
      <c r="M81" s="198"/>
      <c r="N81" s="199" t="s">
        <v>45</v>
      </c>
      <c r="O81" s="115"/>
      <c r="P81" s="115"/>
      <c r="Q81" s="200" t="n">
        <v>0</v>
      </c>
      <c r="R81" s="200" t="n">
        <f aca="false">$Q$81*$H$81</f>
        <v>0</v>
      </c>
      <c r="S81" s="200" t="n">
        <v>0</v>
      </c>
      <c r="T81" s="201" t="n">
        <f aca="false">$S$81*$H$81</f>
        <v>0</v>
      </c>
      <c r="AR81" s="120" t="s">
        <v>139</v>
      </c>
      <c r="AT81" s="120" t="s">
        <v>134</v>
      </c>
      <c r="AU81" s="120" t="s">
        <v>83</v>
      </c>
      <c r="AY81" s="12" t="s">
        <v>132</v>
      </c>
      <c r="BE81" s="202" t="n">
        <f aca="false">IF($N$81="základní",$J$81,0)</f>
        <v>0</v>
      </c>
      <c r="BF81" s="202" t="n">
        <f aca="false">IF($N$81="snížená",$J$81,0)</f>
        <v>0</v>
      </c>
      <c r="BG81" s="202" t="n">
        <f aca="false">IF($N$81="zákl. přenesená",$J$81,0)</f>
        <v>0</v>
      </c>
      <c r="BH81" s="202" t="n">
        <f aca="false">IF($N$81="sníž. přenesená",$J$81,0)</f>
        <v>0</v>
      </c>
      <c r="BI81" s="202" t="n">
        <f aca="false">IF($N$81="nulová",$J$81,0)</f>
        <v>0</v>
      </c>
      <c r="BJ81" s="120" t="s">
        <v>22</v>
      </c>
      <c r="BK81" s="202" t="n">
        <f aca="false">ROUND($I$81*$H$81,2)</f>
        <v>0</v>
      </c>
      <c r="BL81" s="120" t="s">
        <v>139</v>
      </c>
      <c r="BM81" s="120" t="s">
        <v>22</v>
      </c>
    </row>
    <row r="82" s="12" customFormat="true" ht="14.4" hidden="false" customHeight="true" outlineLevel="0" collapsed="false">
      <c r="B82" s="114"/>
      <c r="C82" s="115"/>
      <c r="D82" s="203" t="s">
        <v>141</v>
      </c>
      <c r="E82" s="115"/>
      <c r="F82" s="204" t="s">
        <v>813</v>
      </c>
      <c r="G82" s="115"/>
      <c r="H82" s="115"/>
      <c r="J82" s="115"/>
      <c r="K82" s="115"/>
      <c r="L82" s="165"/>
      <c r="M82" s="205"/>
      <c r="N82" s="115"/>
      <c r="O82" s="115"/>
      <c r="P82" s="115"/>
      <c r="Q82" s="115"/>
      <c r="R82" s="115"/>
      <c r="S82" s="115"/>
      <c r="T82" s="206"/>
      <c r="AT82" s="12" t="s">
        <v>141</v>
      </c>
      <c r="AU82" s="12" t="s">
        <v>83</v>
      </c>
    </row>
    <row r="83" s="12" customFormat="true" ht="28.8" hidden="false" customHeight="true" outlineLevel="0" collapsed="false">
      <c r="B83" s="114"/>
      <c r="C83" s="115"/>
      <c r="D83" s="207" t="s">
        <v>143</v>
      </c>
      <c r="E83" s="115"/>
      <c r="F83" s="208" t="s">
        <v>144</v>
      </c>
      <c r="G83" s="115"/>
      <c r="H83" s="115"/>
      <c r="J83" s="115"/>
      <c r="K83" s="115"/>
      <c r="L83" s="165"/>
      <c r="M83" s="205"/>
      <c r="N83" s="115"/>
      <c r="O83" s="115"/>
      <c r="P83" s="115"/>
      <c r="Q83" s="115"/>
      <c r="R83" s="115"/>
      <c r="S83" s="115"/>
      <c r="T83" s="206"/>
      <c r="AT83" s="12" t="s">
        <v>143</v>
      </c>
      <c r="AU83" s="12" t="s">
        <v>83</v>
      </c>
    </row>
    <row r="84" s="12" customFormat="true" ht="13.8" hidden="false" customHeight="true" outlineLevel="0" collapsed="false">
      <c r="B84" s="114"/>
      <c r="C84" s="191" t="s">
        <v>83</v>
      </c>
      <c r="D84" s="191" t="s">
        <v>134</v>
      </c>
      <c r="E84" s="192" t="s">
        <v>83</v>
      </c>
      <c r="F84" s="193" t="s">
        <v>814</v>
      </c>
      <c r="G84" s="194" t="s">
        <v>639</v>
      </c>
      <c r="H84" s="195" t="n">
        <v>1</v>
      </c>
      <c r="I84" s="196"/>
      <c r="J84" s="197" t="n">
        <f aca="false">ROUND($I$84*$H$84,2)</f>
        <v>0</v>
      </c>
      <c r="K84" s="193"/>
      <c r="L84" s="165"/>
      <c r="M84" s="198"/>
      <c r="N84" s="199" t="s">
        <v>45</v>
      </c>
      <c r="O84" s="115"/>
      <c r="P84" s="115"/>
      <c r="Q84" s="200" t="n">
        <v>0</v>
      </c>
      <c r="R84" s="200" t="n">
        <f aca="false">$Q$84*$H$84</f>
        <v>0</v>
      </c>
      <c r="S84" s="200" t="n">
        <v>0</v>
      </c>
      <c r="T84" s="201" t="n">
        <f aca="false">$S$84*$H$84</f>
        <v>0</v>
      </c>
      <c r="AR84" s="120" t="s">
        <v>139</v>
      </c>
      <c r="AT84" s="120" t="s">
        <v>134</v>
      </c>
      <c r="AU84" s="120" t="s">
        <v>83</v>
      </c>
      <c r="AY84" s="12" t="s">
        <v>132</v>
      </c>
      <c r="BE84" s="202" t="n">
        <f aca="false">IF($N$84="základní",$J$84,0)</f>
        <v>0</v>
      </c>
      <c r="BF84" s="202" t="n">
        <f aca="false">IF($N$84="snížená",$J$84,0)</f>
        <v>0</v>
      </c>
      <c r="BG84" s="202" t="n">
        <f aca="false">IF($N$84="zákl. přenesená",$J$84,0)</f>
        <v>0</v>
      </c>
      <c r="BH84" s="202" t="n">
        <f aca="false">IF($N$84="sníž. přenesená",$J$84,0)</f>
        <v>0</v>
      </c>
      <c r="BI84" s="202" t="n">
        <f aca="false">IF($N$84="nulová",$J$84,0)</f>
        <v>0</v>
      </c>
      <c r="BJ84" s="120" t="s">
        <v>22</v>
      </c>
      <c r="BK84" s="202" t="n">
        <f aca="false">ROUND($I$84*$H$84,2)</f>
        <v>0</v>
      </c>
      <c r="BL84" s="120" t="s">
        <v>139</v>
      </c>
      <c r="BM84" s="120" t="s">
        <v>83</v>
      </c>
    </row>
    <row r="85" s="12" customFormat="true" ht="14.4" hidden="false" customHeight="true" outlineLevel="0" collapsed="false">
      <c r="B85" s="114"/>
      <c r="C85" s="115"/>
      <c r="D85" s="203" t="s">
        <v>141</v>
      </c>
      <c r="E85" s="115"/>
      <c r="F85" s="204" t="s">
        <v>814</v>
      </c>
      <c r="G85" s="115"/>
      <c r="H85" s="115"/>
      <c r="J85" s="115"/>
      <c r="K85" s="115"/>
      <c r="L85" s="165"/>
      <c r="M85" s="205"/>
      <c r="N85" s="115"/>
      <c r="O85" s="115"/>
      <c r="P85" s="115"/>
      <c r="Q85" s="115"/>
      <c r="R85" s="115"/>
      <c r="S85" s="115"/>
      <c r="T85" s="206"/>
      <c r="AT85" s="12" t="s">
        <v>141</v>
      </c>
      <c r="AU85" s="12" t="s">
        <v>83</v>
      </c>
    </row>
    <row r="86" s="12" customFormat="true" ht="28.8" hidden="false" customHeight="true" outlineLevel="0" collapsed="false">
      <c r="B86" s="114"/>
      <c r="C86" s="115"/>
      <c r="D86" s="207" t="s">
        <v>143</v>
      </c>
      <c r="E86" s="115"/>
      <c r="F86" s="208" t="s">
        <v>144</v>
      </c>
      <c r="G86" s="115"/>
      <c r="H86" s="115"/>
      <c r="J86" s="115"/>
      <c r="K86" s="115"/>
      <c r="L86" s="165"/>
      <c r="M86" s="205"/>
      <c r="N86" s="115"/>
      <c r="O86" s="115"/>
      <c r="P86" s="115"/>
      <c r="Q86" s="115"/>
      <c r="R86" s="115"/>
      <c r="S86" s="115"/>
      <c r="T86" s="206"/>
      <c r="AT86" s="12" t="s">
        <v>143</v>
      </c>
      <c r="AU86" s="12" t="s">
        <v>83</v>
      </c>
    </row>
    <row r="87" s="12" customFormat="true" ht="13.8" hidden="false" customHeight="true" outlineLevel="0" collapsed="false">
      <c r="B87" s="114"/>
      <c r="C87" s="191" t="s">
        <v>154</v>
      </c>
      <c r="D87" s="191" t="s">
        <v>134</v>
      </c>
      <c r="E87" s="192" t="s">
        <v>154</v>
      </c>
      <c r="F87" s="193" t="s">
        <v>815</v>
      </c>
      <c r="G87" s="194" t="s">
        <v>639</v>
      </c>
      <c r="H87" s="195" t="n">
        <v>1</v>
      </c>
      <c r="I87" s="196"/>
      <c r="J87" s="197" t="n">
        <f aca="false">ROUND($I$87*$H$87,2)</f>
        <v>0</v>
      </c>
      <c r="K87" s="193"/>
      <c r="L87" s="165"/>
      <c r="M87" s="198"/>
      <c r="N87" s="199" t="s">
        <v>45</v>
      </c>
      <c r="O87" s="115"/>
      <c r="P87" s="115"/>
      <c r="Q87" s="200" t="n">
        <v>0</v>
      </c>
      <c r="R87" s="200" t="n">
        <f aca="false">$Q$87*$H$87</f>
        <v>0</v>
      </c>
      <c r="S87" s="200" t="n">
        <v>0</v>
      </c>
      <c r="T87" s="201" t="n">
        <f aca="false">$S$87*$H$87</f>
        <v>0</v>
      </c>
      <c r="AR87" s="120" t="s">
        <v>139</v>
      </c>
      <c r="AT87" s="120" t="s">
        <v>134</v>
      </c>
      <c r="AU87" s="120" t="s">
        <v>83</v>
      </c>
      <c r="AY87" s="12" t="s">
        <v>132</v>
      </c>
      <c r="BE87" s="202" t="n">
        <f aca="false">IF($N$87="základní",$J$87,0)</f>
        <v>0</v>
      </c>
      <c r="BF87" s="202" t="n">
        <f aca="false">IF($N$87="snížená",$J$87,0)</f>
        <v>0</v>
      </c>
      <c r="BG87" s="202" t="n">
        <f aca="false">IF($N$87="zákl. přenesená",$J$87,0)</f>
        <v>0</v>
      </c>
      <c r="BH87" s="202" t="n">
        <f aca="false">IF($N$87="sníž. přenesená",$J$87,0)</f>
        <v>0</v>
      </c>
      <c r="BI87" s="202" t="n">
        <f aca="false">IF($N$87="nulová",$J$87,0)</f>
        <v>0</v>
      </c>
      <c r="BJ87" s="120" t="s">
        <v>22</v>
      </c>
      <c r="BK87" s="202" t="n">
        <f aca="false">ROUND($I$87*$H$87,2)</f>
        <v>0</v>
      </c>
      <c r="BL87" s="120" t="s">
        <v>139</v>
      </c>
      <c r="BM87" s="120" t="s">
        <v>154</v>
      </c>
    </row>
    <row r="88" s="12" customFormat="true" ht="14.4" hidden="false" customHeight="true" outlineLevel="0" collapsed="false">
      <c r="B88" s="114"/>
      <c r="C88" s="115"/>
      <c r="D88" s="203" t="s">
        <v>141</v>
      </c>
      <c r="E88" s="115"/>
      <c r="F88" s="204" t="s">
        <v>815</v>
      </c>
      <c r="G88" s="115"/>
      <c r="H88" s="115"/>
      <c r="J88" s="115"/>
      <c r="K88" s="115"/>
      <c r="L88" s="165"/>
      <c r="M88" s="205"/>
      <c r="N88" s="115"/>
      <c r="O88" s="115"/>
      <c r="P88" s="115"/>
      <c r="Q88" s="115"/>
      <c r="R88" s="115"/>
      <c r="S88" s="115"/>
      <c r="T88" s="206"/>
      <c r="AT88" s="12" t="s">
        <v>141</v>
      </c>
      <c r="AU88" s="12" t="s">
        <v>83</v>
      </c>
    </row>
    <row r="89" s="12" customFormat="true" ht="28.8" hidden="false" customHeight="true" outlineLevel="0" collapsed="false">
      <c r="B89" s="114"/>
      <c r="C89" s="115"/>
      <c r="D89" s="207" t="s">
        <v>143</v>
      </c>
      <c r="E89" s="115"/>
      <c r="F89" s="208" t="s">
        <v>144</v>
      </c>
      <c r="G89" s="115"/>
      <c r="H89" s="115"/>
      <c r="J89" s="115"/>
      <c r="K89" s="115"/>
      <c r="L89" s="165"/>
      <c r="M89" s="205"/>
      <c r="N89" s="115"/>
      <c r="O89" s="115"/>
      <c r="P89" s="115"/>
      <c r="Q89" s="115"/>
      <c r="R89" s="115"/>
      <c r="S89" s="115"/>
      <c r="T89" s="206"/>
      <c r="AT89" s="12" t="s">
        <v>143</v>
      </c>
      <c r="AU89" s="12" t="s">
        <v>83</v>
      </c>
    </row>
    <row r="90" s="12" customFormat="true" ht="13.8" hidden="false" customHeight="true" outlineLevel="0" collapsed="false">
      <c r="B90" s="114"/>
      <c r="C90" s="191" t="s">
        <v>139</v>
      </c>
      <c r="D90" s="191" t="s">
        <v>134</v>
      </c>
      <c r="E90" s="192" t="s">
        <v>139</v>
      </c>
      <c r="F90" s="193" t="s">
        <v>816</v>
      </c>
      <c r="G90" s="194" t="s">
        <v>639</v>
      </c>
      <c r="H90" s="195" t="n">
        <v>1</v>
      </c>
      <c r="I90" s="196"/>
      <c r="J90" s="197" t="n">
        <f aca="false">ROUND($I$90*$H$90,2)</f>
        <v>0</v>
      </c>
      <c r="K90" s="193"/>
      <c r="L90" s="165"/>
      <c r="M90" s="198"/>
      <c r="N90" s="199" t="s">
        <v>45</v>
      </c>
      <c r="O90" s="115"/>
      <c r="P90" s="115"/>
      <c r="Q90" s="200" t="n">
        <v>0</v>
      </c>
      <c r="R90" s="200" t="n">
        <f aca="false">$Q$90*$H$90</f>
        <v>0</v>
      </c>
      <c r="S90" s="200" t="n">
        <v>0</v>
      </c>
      <c r="T90" s="201" t="n">
        <f aca="false">$S$90*$H$90</f>
        <v>0</v>
      </c>
      <c r="AR90" s="120" t="s">
        <v>139</v>
      </c>
      <c r="AT90" s="120" t="s">
        <v>134</v>
      </c>
      <c r="AU90" s="120" t="s">
        <v>83</v>
      </c>
      <c r="AY90" s="12" t="s">
        <v>132</v>
      </c>
      <c r="BE90" s="202" t="n">
        <f aca="false">IF($N$90="základní",$J$90,0)</f>
        <v>0</v>
      </c>
      <c r="BF90" s="202" t="n">
        <f aca="false">IF($N$90="snížená",$J$90,0)</f>
        <v>0</v>
      </c>
      <c r="BG90" s="202" t="n">
        <f aca="false">IF($N$90="zákl. přenesená",$J$90,0)</f>
        <v>0</v>
      </c>
      <c r="BH90" s="202" t="n">
        <f aca="false">IF($N$90="sníž. přenesená",$J$90,0)</f>
        <v>0</v>
      </c>
      <c r="BI90" s="202" t="n">
        <f aca="false">IF($N$90="nulová",$J$90,0)</f>
        <v>0</v>
      </c>
      <c r="BJ90" s="120" t="s">
        <v>22</v>
      </c>
      <c r="BK90" s="202" t="n">
        <f aca="false">ROUND($I$90*$H$90,2)</f>
        <v>0</v>
      </c>
      <c r="BL90" s="120" t="s">
        <v>139</v>
      </c>
      <c r="BM90" s="120" t="s">
        <v>139</v>
      </c>
    </row>
    <row r="91" s="12" customFormat="true" ht="14.4" hidden="false" customHeight="true" outlineLevel="0" collapsed="false">
      <c r="B91" s="114"/>
      <c r="C91" s="115"/>
      <c r="D91" s="203" t="s">
        <v>141</v>
      </c>
      <c r="E91" s="115"/>
      <c r="F91" s="204" t="s">
        <v>816</v>
      </c>
      <c r="G91" s="115"/>
      <c r="H91" s="115"/>
      <c r="J91" s="115"/>
      <c r="K91" s="115"/>
      <c r="L91" s="165"/>
      <c r="M91" s="205"/>
      <c r="N91" s="115"/>
      <c r="O91" s="115"/>
      <c r="P91" s="115"/>
      <c r="Q91" s="115"/>
      <c r="R91" s="115"/>
      <c r="S91" s="115"/>
      <c r="T91" s="206"/>
      <c r="AT91" s="12" t="s">
        <v>141</v>
      </c>
      <c r="AU91" s="12" t="s">
        <v>83</v>
      </c>
    </row>
    <row r="92" s="12" customFormat="true" ht="28.8" hidden="false" customHeight="true" outlineLevel="0" collapsed="false">
      <c r="B92" s="114"/>
      <c r="C92" s="115"/>
      <c r="D92" s="207" t="s">
        <v>143</v>
      </c>
      <c r="E92" s="115"/>
      <c r="F92" s="208" t="s">
        <v>144</v>
      </c>
      <c r="G92" s="115"/>
      <c r="H92" s="115"/>
      <c r="J92" s="115"/>
      <c r="K92" s="115"/>
      <c r="L92" s="165"/>
      <c r="M92" s="205"/>
      <c r="N92" s="115"/>
      <c r="O92" s="115"/>
      <c r="P92" s="115"/>
      <c r="Q92" s="115"/>
      <c r="R92" s="115"/>
      <c r="S92" s="115"/>
      <c r="T92" s="206"/>
      <c r="AT92" s="12" t="s">
        <v>143</v>
      </c>
      <c r="AU92" s="12" t="s">
        <v>83</v>
      </c>
    </row>
    <row r="93" s="12" customFormat="true" ht="13.8" hidden="false" customHeight="true" outlineLevel="0" collapsed="false">
      <c r="B93" s="114"/>
      <c r="C93" s="191" t="s">
        <v>163</v>
      </c>
      <c r="D93" s="191" t="s">
        <v>134</v>
      </c>
      <c r="E93" s="192" t="s">
        <v>163</v>
      </c>
      <c r="F93" s="193" t="s">
        <v>817</v>
      </c>
      <c r="G93" s="194" t="s">
        <v>639</v>
      </c>
      <c r="H93" s="195" t="n">
        <v>1</v>
      </c>
      <c r="I93" s="196"/>
      <c r="J93" s="197" t="n">
        <f aca="false">ROUND($I$93*$H$93,2)</f>
        <v>0</v>
      </c>
      <c r="K93" s="193"/>
      <c r="L93" s="165"/>
      <c r="M93" s="198"/>
      <c r="N93" s="199" t="s">
        <v>45</v>
      </c>
      <c r="O93" s="115"/>
      <c r="P93" s="115"/>
      <c r="Q93" s="200" t="n">
        <v>0</v>
      </c>
      <c r="R93" s="200" t="n">
        <f aca="false">$Q$93*$H$93</f>
        <v>0</v>
      </c>
      <c r="S93" s="200" t="n">
        <v>0</v>
      </c>
      <c r="T93" s="201" t="n">
        <f aca="false">$S$93*$H$93</f>
        <v>0</v>
      </c>
      <c r="AR93" s="120" t="s">
        <v>139</v>
      </c>
      <c r="AT93" s="120" t="s">
        <v>134</v>
      </c>
      <c r="AU93" s="120" t="s">
        <v>83</v>
      </c>
      <c r="AY93" s="12" t="s">
        <v>132</v>
      </c>
      <c r="BE93" s="202" t="n">
        <f aca="false">IF($N$93="základní",$J$93,0)</f>
        <v>0</v>
      </c>
      <c r="BF93" s="202" t="n">
        <f aca="false">IF($N$93="snížená",$J$93,0)</f>
        <v>0</v>
      </c>
      <c r="BG93" s="202" t="n">
        <f aca="false">IF($N$93="zákl. přenesená",$J$93,0)</f>
        <v>0</v>
      </c>
      <c r="BH93" s="202" t="n">
        <f aca="false">IF($N$93="sníž. přenesená",$J$93,0)</f>
        <v>0</v>
      </c>
      <c r="BI93" s="202" t="n">
        <f aca="false">IF($N$93="nulová",$J$93,0)</f>
        <v>0</v>
      </c>
      <c r="BJ93" s="120" t="s">
        <v>22</v>
      </c>
      <c r="BK93" s="202" t="n">
        <f aca="false">ROUND($I$93*$H$93,2)</f>
        <v>0</v>
      </c>
      <c r="BL93" s="120" t="s">
        <v>139</v>
      </c>
      <c r="BM93" s="120" t="s">
        <v>163</v>
      </c>
    </row>
    <row r="94" s="12" customFormat="true" ht="14.4" hidden="false" customHeight="true" outlineLevel="0" collapsed="false">
      <c r="B94" s="114"/>
      <c r="C94" s="115"/>
      <c r="D94" s="203" t="s">
        <v>141</v>
      </c>
      <c r="E94" s="115"/>
      <c r="F94" s="204" t="s">
        <v>817</v>
      </c>
      <c r="G94" s="115"/>
      <c r="H94" s="115"/>
      <c r="J94" s="115"/>
      <c r="K94" s="115"/>
      <c r="L94" s="165"/>
      <c r="M94" s="205"/>
      <c r="N94" s="115"/>
      <c r="O94" s="115"/>
      <c r="P94" s="115"/>
      <c r="Q94" s="115"/>
      <c r="R94" s="115"/>
      <c r="S94" s="115"/>
      <c r="T94" s="206"/>
      <c r="AT94" s="12" t="s">
        <v>141</v>
      </c>
      <c r="AU94" s="12" t="s">
        <v>83</v>
      </c>
    </row>
    <row r="95" s="12" customFormat="true" ht="28.8" hidden="false" customHeight="true" outlineLevel="0" collapsed="false">
      <c r="B95" s="114"/>
      <c r="C95" s="115"/>
      <c r="D95" s="207" t="s">
        <v>143</v>
      </c>
      <c r="E95" s="115"/>
      <c r="F95" s="208" t="s">
        <v>144</v>
      </c>
      <c r="G95" s="115"/>
      <c r="H95" s="115"/>
      <c r="J95" s="115"/>
      <c r="K95" s="115"/>
      <c r="L95" s="165"/>
      <c r="M95" s="205"/>
      <c r="N95" s="115"/>
      <c r="O95" s="115"/>
      <c r="P95" s="115"/>
      <c r="Q95" s="115"/>
      <c r="R95" s="115"/>
      <c r="S95" s="115"/>
      <c r="T95" s="206"/>
      <c r="AT95" s="12" t="s">
        <v>143</v>
      </c>
      <c r="AU95" s="12" t="s">
        <v>83</v>
      </c>
    </row>
    <row r="96" s="12" customFormat="true" ht="13.8" hidden="false" customHeight="true" outlineLevel="0" collapsed="false">
      <c r="B96" s="114"/>
      <c r="C96" s="191" t="s">
        <v>168</v>
      </c>
      <c r="D96" s="191" t="s">
        <v>134</v>
      </c>
      <c r="E96" s="192" t="s">
        <v>168</v>
      </c>
      <c r="F96" s="193" t="s">
        <v>818</v>
      </c>
      <c r="G96" s="194" t="s">
        <v>639</v>
      </c>
      <c r="H96" s="195" t="n">
        <v>1</v>
      </c>
      <c r="I96" s="196"/>
      <c r="J96" s="197" t="n">
        <f aca="false">ROUND($I$96*$H$96,2)</f>
        <v>0</v>
      </c>
      <c r="K96" s="193"/>
      <c r="L96" s="165"/>
      <c r="M96" s="198"/>
      <c r="N96" s="199" t="s">
        <v>45</v>
      </c>
      <c r="O96" s="115"/>
      <c r="P96" s="115"/>
      <c r="Q96" s="200" t="n">
        <v>0</v>
      </c>
      <c r="R96" s="200" t="n">
        <f aca="false">$Q$96*$H$96</f>
        <v>0</v>
      </c>
      <c r="S96" s="200" t="n">
        <v>0</v>
      </c>
      <c r="T96" s="201" t="n">
        <f aca="false">$S$96*$H$96</f>
        <v>0</v>
      </c>
      <c r="AR96" s="120" t="s">
        <v>139</v>
      </c>
      <c r="AT96" s="120" t="s">
        <v>134</v>
      </c>
      <c r="AU96" s="120" t="s">
        <v>83</v>
      </c>
      <c r="AY96" s="12" t="s">
        <v>132</v>
      </c>
      <c r="BE96" s="202" t="n">
        <f aca="false">IF($N$96="základní",$J$96,0)</f>
        <v>0</v>
      </c>
      <c r="BF96" s="202" t="n">
        <f aca="false">IF($N$96="snížená",$J$96,0)</f>
        <v>0</v>
      </c>
      <c r="BG96" s="202" t="n">
        <f aca="false">IF($N$96="zákl. přenesená",$J$96,0)</f>
        <v>0</v>
      </c>
      <c r="BH96" s="202" t="n">
        <f aca="false">IF($N$96="sníž. přenesená",$J$96,0)</f>
        <v>0</v>
      </c>
      <c r="BI96" s="202" t="n">
        <f aca="false">IF($N$96="nulová",$J$96,0)</f>
        <v>0</v>
      </c>
      <c r="BJ96" s="120" t="s">
        <v>22</v>
      </c>
      <c r="BK96" s="202" t="n">
        <f aca="false">ROUND($I$96*$H$96,2)</f>
        <v>0</v>
      </c>
      <c r="BL96" s="120" t="s">
        <v>139</v>
      </c>
      <c r="BM96" s="120" t="s">
        <v>168</v>
      </c>
    </row>
    <row r="97" s="12" customFormat="true" ht="14.4" hidden="false" customHeight="true" outlineLevel="0" collapsed="false">
      <c r="B97" s="114"/>
      <c r="C97" s="115"/>
      <c r="D97" s="203" t="s">
        <v>141</v>
      </c>
      <c r="E97" s="115"/>
      <c r="F97" s="204" t="s">
        <v>819</v>
      </c>
      <c r="G97" s="115"/>
      <c r="H97" s="115"/>
      <c r="J97" s="115"/>
      <c r="K97" s="115"/>
      <c r="L97" s="165"/>
      <c r="M97" s="205"/>
      <c r="N97" s="115"/>
      <c r="O97" s="115"/>
      <c r="P97" s="115"/>
      <c r="Q97" s="115"/>
      <c r="R97" s="115"/>
      <c r="S97" s="115"/>
      <c r="T97" s="206"/>
      <c r="AT97" s="12" t="s">
        <v>141</v>
      </c>
      <c r="AU97" s="12" t="s">
        <v>83</v>
      </c>
    </row>
    <row r="98" s="12" customFormat="true" ht="28.8" hidden="false" customHeight="true" outlineLevel="0" collapsed="false">
      <c r="B98" s="114"/>
      <c r="C98" s="115"/>
      <c r="D98" s="207" t="s">
        <v>143</v>
      </c>
      <c r="E98" s="115"/>
      <c r="F98" s="208" t="s">
        <v>144</v>
      </c>
      <c r="G98" s="115"/>
      <c r="H98" s="115"/>
      <c r="J98" s="115"/>
      <c r="K98" s="115"/>
      <c r="L98" s="165"/>
      <c r="M98" s="205"/>
      <c r="N98" s="115"/>
      <c r="O98" s="115"/>
      <c r="P98" s="115"/>
      <c r="Q98" s="115"/>
      <c r="R98" s="115"/>
      <c r="S98" s="115"/>
      <c r="T98" s="206"/>
      <c r="AT98" s="12" t="s">
        <v>143</v>
      </c>
      <c r="AU98" s="12" t="s">
        <v>83</v>
      </c>
    </row>
    <row r="99" s="12" customFormat="true" ht="13.8" hidden="false" customHeight="true" outlineLevel="0" collapsed="false">
      <c r="B99" s="114"/>
      <c r="C99" s="191" t="s">
        <v>174</v>
      </c>
      <c r="D99" s="191" t="s">
        <v>134</v>
      </c>
      <c r="E99" s="192" t="s">
        <v>174</v>
      </c>
      <c r="F99" s="193" t="s">
        <v>820</v>
      </c>
      <c r="G99" s="194" t="s">
        <v>639</v>
      </c>
      <c r="H99" s="195" t="n">
        <v>1</v>
      </c>
      <c r="I99" s="196"/>
      <c r="J99" s="197" t="n">
        <f aca="false">ROUND($I$99*$H$99,2)</f>
        <v>0</v>
      </c>
      <c r="K99" s="193"/>
      <c r="L99" s="165"/>
      <c r="M99" s="198"/>
      <c r="N99" s="199" t="s">
        <v>45</v>
      </c>
      <c r="O99" s="115"/>
      <c r="P99" s="115"/>
      <c r="Q99" s="200" t="n">
        <v>0</v>
      </c>
      <c r="R99" s="200" t="n">
        <f aca="false">$Q$99*$H$99</f>
        <v>0</v>
      </c>
      <c r="S99" s="200" t="n">
        <v>0</v>
      </c>
      <c r="T99" s="201" t="n">
        <f aca="false">$S$99*$H$99</f>
        <v>0</v>
      </c>
      <c r="AR99" s="120" t="s">
        <v>139</v>
      </c>
      <c r="AT99" s="120" t="s">
        <v>134</v>
      </c>
      <c r="AU99" s="120" t="s">
        <v>83</v>
      </c>
      <c r="AY99" s="12" t="s">
        <v>132</v>
      </c>
      <c r="BE99" s="202" t="n">
        <f aca="false">IF($N$99="základní",$J$99,0)</f>
        <v>0</v>
      </c>
      <c r="BF99" s="202" t="n">
        <f aca="false">IF($N$99="snížená",$J$99,0)</f>
        <v>0</v>
      </c>
      <c r="BG99" s="202" t="n">
        <f aca="false">IF($N$99="zákl. přenesená",$J$99,0)</f>
        <v>0</v>
      </c>
      <c r="BH99" s="202" t="n">
        <f aca="false">IF($N$99="sníž. přenesená",$J$99,0)</f>
        <v>0</v>
      </c>
      <c r="BI99" s="202" t="n">
        <f aca="false">IF($N$99="nulová",$J$99,0)</f>
        <v>0</v>
      </c>
      <c r="BJ99" s="120" t="s">
        <v>22</v>
      </c>
      <c r="BK99" s="202" t="n">
        <f aca="false">ROUND($I$99*$H$99,2)</f>
        <v>0</v>
      </c>
      <c r="BL99" s="120" t="s">
        <v>139</v>
      </c>
      <c r="BM99" s="120" t="s">
        <v>174</v>
      </c>
    </row>
    <row r="100" s="12" customFormat="true" ht="14.4" hidden="false" customHeight="true" outlineLevel="0" collapsed="false">
      <c r="B100" s="114"/>
      <c r="C100" s="115"/>
      <c r="D100" s="203" t="s">
        <v>141</v>
      </c>
      <c r="E100" s="115"/>
      <c r="F100" s="204" t="s">
        <v>820</v>
      </c>
      <c r="G100" s="115"/>
      <c r="H100" s="115"/>
      <c r="J100" s="115"/>
      <c r="K100" s="115"/>
      <c r="L100" s="165"/>
      <c r="M100" s="205"/>
      <c r="N100" s="115"/>
      <c r="O100" s="115"/>
      <c r="P100" s="115"/>
      <c r="Q100" s="115"/>
      <c r="R100" s="115"/>
      <c r="S100" s="115"/>
      <c r="T100" s="206"/>
      <c r="AT100" s="12" t="s">
        <v>141</v>
      </c>
      <c r="AU100" s="12" t="s">
        <v>83</v>
      </c>
    </row>
    <row r="101" s="12" customFormat="true" ht="28.8" hidden="false" customHeight="true" outlineLevel="0" collapsed="false">
      <c r="B101" s="114"/>
      <c r="C101" s="115"/>
      <c r="D101" s="207" t="s">
        <v>143</v>
      </c>
      <c r="E101" s="115"/>
      <c r="F101" s="208" t="s">
        <v>144</v>
      </c>
      <c r="G101" s="115"/>
      <c r="H101" s="115"/>
      <c r="J101" s="115"/>
      <c r="K101" s="115"/>
      <c r="L101" s="165"/>
      <c r="M101" s="205"/>
      <c r="N101" s="115"/>
      <c r="O101" s="115"/>
      <c r="P101" s="115"/>
      <c r="Q101" s="115"/>
      <c r="R101" s="115"/>
      <c r="S101" s="115"/>
      <c r="T101" s="206"/>
      <c r="AT101" s="12" t="s">
        <v>143</v>
      </c>
      <c r="AU101" s="12" t="s">
        <v>83</v>
      </c>
    </row>
    <row r="102" s="12" customFormat="true" ht="13.8" hidden="false" customHeight="true" outlineLevel="0" collapsed="false">
      <c r="B102" s="114"/>
      <c r="C102" s="191" t="s">
        <v>180</v>
      </c>
      <c r="D102" s="191" t="s">
        <v>134</v>
      </c>
      <c r="E102" s="192" t="s">
        <v>180</v>
      </c>
      <c r="F102" s="193" t="s">
        <v>821</v>
      </c>
      <c r="G102" s="194" t="s">
        <v>639</v>
      </c>
      <c r="H102" s="195" t="n">
        <v>1</v>
      </c>
      <c r="I102" s="196"/>
      <c r="J102" s="197" t="n">
        <f aca="false">ROUND($I$102*$H$102,2)</f>
        <v>0</v>
      </c>
      <c r="K102" s="193"/>
      <c r="L102" s="165"/>
      <c r="M102" s="198"/>
      <c r="N102" s="199" t="s">
        <v>45</v>
      </c>
      <c r="O102" s="115"/>
      <c r="P102" s="115"/>
      <c r="Q102" s="200" t="n">
        <v>0</v>
      </c>
      <c r="R102" s="200" t="n">
        <f aca="false">$Q$102*$H$102</f>
        <v>0</v>
      </c>
      <c r="S102" s="200" t="n">
        <v>0</v>
      </c>
      <c r="T102" s="201" t="n">
        <f aca="false">$S$102*$H$102</f>
        <v>0</v>
      </c>
      <c r="AR102" s="120" t="s">
        <v>139</v>
      </c>
      <c r="AT102" s="120" t="s">
        <v>134</v>
      </c>
      <c r="AU102" s="120" t="s">
        <v>83</v>
      </c>
      <c r="AY102" s="12" t="s">
        <v>132</v>
      </c>
      <c r="BE102" s="202" t="n">
        <f aca="false">IF($N$102="základní",$J$102,0)</f>
        <v>0</v>
      </c>
      <c r="BF102" s="202" t="n">
        <f aca="false">IF($N$102="snížená",$J$102,0)</f>
        <v>0</v>
      </c>
      <c r="BG102" s="202" t="n">
        <f aca="false">IF($N$102="zákl. přenesená",$J$102,0)</f>
        <v>0</v>
      </c>
      <c r="BH102" s="202" t="n">
        <f aca="false">IF($N$102="sníž. přenesená",$J$102,0)</f>
        <v>0</v>
      </c>
      <c r="BI102" s="202" t="n">
        <f aca="false">IF($N$102="nulová",$J$102,0)</f>
        <v>0</v>
      </c>
      <c r="BJ102" s="120" t="s">
        <v>22</v>
      </c>
      <c r="BK102" s="202" t="n">
        <f aca="false">ROUND($I$102*$H$102,2)</f>
        <v>0</v>
      </c>
      <c r="BL102" s="120" t="s">
        <v>139</v>
      </c>
      <c r="BM102" s="120" t="s">
        <v>180</v>
      </c>
    </row>
    <row r="103" s="12" customFormat="true" ht="14.4" hidden="false" customHeight="true" outlineLevel="0" collapsed="false">
      <c r="B103" s="114"/>
      <c r="C103" s="115"/>
      <c r="D103" s="203" t="s">
        <v>141</v>
      </c>
      <c r="E103" s="115"/>
      <c r="F103" s="204" t="s">
        <v>821</v>
      </c>
      <c r="G103" s="115"/>
      <c r="H103" s="115"/>
      <c r="J103" s="115"/>
      <c r="K103" s="115"/>
      <c r="L103" s="165"/>
      <c r="M103" s="205"/>
      <c r="N103" s="115"/>
      <c r="O103" s="115"/>
      <c r="P103" s="115"/>
      <c r="Q103" s="115"/>
      <c r="R103" s="115"/>
      <c r="S103" s="115"/>
      <c r="T103" s="206"/>
      <c r="AT103" s="12" t="s">
        <v>141</v>
      </c>
      <c r="AU103" s="12" t="s">
        <v>83</v>
      </c>
    </row>
    <row r="104" s="12" customFormat="true" ht="28.8" hidden="false" customHeight="true" outlineLevel="0" collapsed="false">
      <c r="B104" s="114"/>
      <c r="C104" s="115"/>
      <c r="D104" s="207" t="s">
        <v>143</v>
      </c>
      <c r="E104" s="115"/>
      <c r="F104" s="208" t="s">
        <v>144</v>
      </c>
      <c r="G104" s="115"/>
      <c r="H104" s="115"/>
      <c r="J104" s="115"/>
      <c r="K104" s="115"/>
      <c r="L104" s="165"/>
      <c r="M104" s="205"/>
      <c r="N104" s="115"/>
      <c r="O104" s="115"/>
      <c r="P104" s="115"/>
      <c r="Q104" s="115"/>
      <c r="R104" s="115"/>
      <c r="S104" s="115"/>
      <c r="T104" s="206"/>
      <c r="AT104" s="12" t="s">
        <v>143</v>
      </c>
      <c r="AU104" s="12" t="s">
        <v>83</v>
      </c>
    </row>
    <row r="105" s="12" customFormat="true" ht="13.8" hidden="false" customHeight="true" outlineLevel="0" collapsed="false">
      <c r="B105" s="114"/>
      <c r="C105" s="191" t="s">
        <v>197</v>
      </c>
      <c r="D105" s="191" t="s">
        <v>134</v>
      </c>
      <c r="E105" s="192" t="s">
        <v>197</v>
      </c>
      <c r="F105" s="193" t="s">
        <v>822</v>
      </c>
      <c r="G105" s="194" t="s">
        <v>639</v>
      </c>
      <c r="H105" s="195" t="n">
        <v>1</v>
      </c>
      <c r="I105" s="196"/>
      <c r="J105" s="197" t="n">
        <f aca="false">ROUND($I$105*$H$105,2)</f>
        <v>0</v>
      </c>
      <c r="K105" s="193"/>
      <c r="L105" s="165"/>
      <c r="M105" s="198"/>
      <c r="N105" s="199" t="s">
        <v>45</v>
      </c>
      <c r="O105" s="115"/>
      <c r="P105" s="115"/>
      <c r="Q105" s="200" t="n">
        <v>0</v>
      </c>
      <c r="R105" s="200" t="n">
        <f aca="false">$Q$105*$H$105</f>
        <v>0</v>
      </c>
      <c r="S105" s="200" t="n">
        <v>0</v>
      </c>
      <c r="T105" s="201" t="n">
        <f aca="false">$S$105*$H$105</f>
        <v>0</v>
      </c>
      <c r="AR105" s="120" t="s">
        <v>139</v>
      </c>
      <c r="AT105" s="120" t="s">
        <v>134</v>
      </c>
      <c r="AU105" s="120" t="s">
        <v>83</v>
      </c>
      <c r="AY105" s="12" t="s">
        <v>132</v>
      </c>
      <c r="BE105" s="202" t="n">
        <f aca="false">IF($N$105="základní",$J$105,0)</f>
        <v>0</v>
      </c>
      <c r="BF105" s="202" t="n">
        <f aca="false">IF($N$105="snížená",$J$105,0)</f>
        <v>0</v>
      </c>
      <c r="BG105" s="202" t="n">
        <f aca="false">IF($N$105="zákl. přenesená",$J$105,0)</f>
        <v>0</v>
      </c>
      <c r="BH105" s="202" t="n">
        <f aca="false">IF($N$105="sníž. přenesená",$J$105,0)</f>
        <v>0</v>
      </c>
      <c r="BI105" s="202" t="n">
        <f aca="false">IF($N$105="nulová",$J$105,0)</f>
        <v>0</v>
      </c>
      <c r="BJ105" s="120" t="s">
        <v>22</v>
      </c>
      <c r="BK105" s="202" t="n">
        <f aca="false">ROUND($I$105*$H$105,2)</f>
        <v>0</v>
      </c>
      <c r="BL105" s="120" t="s">
        <v>139</v>
      </c>
      <c r="BM105" s="120" t="s">
        <v>197</v>
      </c>
    </row>
    <row r="106" s="12" customFormat="true" ht="14.4" hidden="false" customHeight="true" outlineLevel="0" collapsed="false">
      <c r="B106" s="114"/>
      <c r="C106" s="115"/>
      <c r="D106" s="203" t="s">
        <v>141</v>
      </c>
      <c r="E106" s="115"/>
      <c r="F106" s="204" t="s">
        <v>822</v>
      </c>
      <c r="G106" s="115"/>
      <c r="H106" s="115"/>
      <c r="J106" s="115"/>
      <c r="K106" s="115"/>
      <c r="L106" s="165"/>
      <c r="M106" s="205"/>
      <c r="N106" s="115"/>
      <c r="O106" s="115"/>
      <c r="P106" s="115"/>
      <c r="Q106" s="115"/>
      <c r="R106" s="115"/>
      <c r="S106" s="115"/>
      <c r="T106" s="206"/>
      <c r="AT106" s="12" t="s">
        <v>141</v>
      </c>
      <c r="AU106" s="12" t="s">
        <v>83</v>
      </c>
    </row>
    <row r="107" s="12" customFormat="true" ht="28.8" hidden="false" customHeight="true" outlineLevel="0" collapsed="false">
      <c r="B107" s="114"/>
      <c r="C107" s="115"/>
      <c r="D107" s="207" t="s">
        <v>143</v>
      </c>
      <c r="E107" s="115"/>
      <c r="F107" s="208" t="s">
        <v>144</v>
      </c>
      <c r="G107" s="115"/>
      <c r="H107" s="115"/>
      <c r="J107" s="115"/>
      <c r="K107" s="115"/>
      <c r="L107" s="165"/>
      <c r="M107" s="242"/>
      <c r="N107" s="243"/>
      <c r="O107" s="243"/>
      <c r="P107" s="243"/>
      <c r="Q107" s="243"/>
      <c r="R107" s="243"/>
      <c r="S107" s="243"/>
      <c r="T107" s="244"/>
      <c r="AT107" s="12" t="s">
        <v>143</v>
      </c>
      <c r="AU107" s="12" t="s">
        <v>83</v>
      </c>
    </row>
    <row r="108" s="12" customFormat="true" ht="7.8" hidden="false" customHeight="true" outlineLevel="0" collapsed="false">
      <c r="B108" s="139"/>
      <c r="C108" s="140"/>
      <c r="D108" s="140"/>
      <c r="E108" s="140"/>
      <c r="F108" s="140"/>
      <c r="G108" s="140"/>
      <c r="H108" s="140"/>
      <c r="I108" s="141"/>
      <c r="J108" s="140"/>
      <c r="K108" s="140"/>
      <c r="L108" s="165"/>
    </row>
    <row r="521" s="1" customFormat="true" ht="12.6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277343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8.42"/>
    <col collapsed="false" customWidth="true" hidden="false" outlineLevel="0" max="6" min="6" style="1" width="97.28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false" hidden="false" outlineLevel="0" max="12" min="12" style="2" width="11.28"/>
    <col collapsed="false" customWidth="false" hidden="true" outlineLevel="0" max="18" min="13" style="1" width="11.28"/>
    <col collapsed="false" customWidth="true" hidden="true" outlineLevel="0" max="19" min="19" style="1" width="8.7"/>
    <col collapsed="false" customWidth="true" hidden="true" outlineLevel="0" max="20" min="20" style="1" width="31.85"/>
    <col collapsed="false" customWidth="true" hidden="true" outlineLevel="0" max="21" min="21" style="1" width="17.56"/>
    <col collapsed="false" customWidth="true" hidden="false" outlineLevel="0" max="22" min="22" style="1" width="13.28"/>
    <col collapsed="false" customWidth="true" hidden="false" outlineLevel="0" max="23" min="23" style="1" width="17.56"/>
    <col collapsed="false" customWidth="true" hidden="false" outlineLevel="0" max="24" min="24" style="1" width="13.13"/>
    <col collapsed="false" customWidth="true" hidden="false" outlineLevel="0" max="25" min="25" style="1" width="16.13"/>
    <col collapsed="false" customWidth="true" hidden="false" outlineLevel="0" max="26" min="26" style="1" width="11.84"/>
    <col collapsed="false" customWidth="true" hidden="false" outlineLevel="0" max="27" min="27" style="1" width="16.13"/>
    <col collapsed="false" customWidth="true" hidden="false" outlineLevel="0" max="28" min="28" style="1" width="17.56"/>
    <col collapsed="false" customWidth="true" hidden="false" outlineLevel="0" max="29" min="29" style="1" width="11.84"/>
    <col collapsed="false" customWidth="true" hidden="false" outlineLevel="0" max="30" min="30" style="1" width="16.13"/>
    <col collapsed="false" customWidth="true" hidden="false" outlineLevel="0" max="31" min="31" style="1" width="17.56"/>
    <col collapsed="false" customWidth="false" hidden="false" outlineLevel="0" max="43" min="32" style="2" width="11.28"/>
    <col collapsed="false" customWidth="false" hidden="true" outlineLevel="0" max="65" min="44" style="1" width="11.28"/>
    <col collapsed="false" customWidth="false" hidden="false" outlineLevel="0" max="257" min="66" style="2" width="11.28"/>
  </cols>
  <sheetData>
    <row r="1" s="10" customFormat="true" ht="22.8" hidden="false" customHeight="true" outlineLevel="0" collapsed="false">
      <c r="A1" s="8"/>
      <c r="B1" s="109"/>
      <c r="C1" s="109"/>
      <c r="D1" s="110" t="s">
        <v>1</v>
      </c>
      <c r="E1" s="109"/>
      <c r="F1" s="111" t="s">
        <v>93</v>
      </c>
      <c r="G1" s="111" t="s">
        <v>94</v>
      </c>
      <c r="H1" s="111"/>
      <c r="I1" s="109"/>
      <c r="J1" s="111" t="s">
        <v>95</v>
      </c>
      <c r="K1" s="110" t="s">
        <v>96</v>
      </c>
      <c r="L1" s="111" t="s">
        <v>97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2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12"/>
      <c r="J3" s="14"/>
      <c r="K3" s="15"/>
      <c r="AT3" s="1" t="s">
        <v>83</v>
      </c>
    </row>
    <row r="4" s="1" customFormat="true" ht="37.8" hidden="false" customHeight="true" outlineLevel="0" collapsed="false">
      <c r="B4" s="16"/>
      <c r="C4" s="17"/>
      <c r="D4" s="18" t="s">
        <v>9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8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3.8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3.8" hidden="false" customHeight="true" outlineLevel="0" collapsed="false">
      <c r="B7" s="16"/>
      <c r="C7" s="17"/>
      <c r="D7" s="17"/>
      <c r="E7" s="113" t="str">
        <f aca="false">'Rekapitulace stavby'!$K$6</f>
        <v>VVP Brdy, Valdek - 3.etapa</v>
      </c>
      <c r="F7" s="113"/>
      <c r="G7" s="113"/>
      <c r="H7" s="113"/>
      <c r="J7" s="17"/>
      <c r="K7" s="19"/>
    </row>
    <row r="8" s="12" customFormat="true" ht="13.8" hidden="false" customHeight="true" outlineLevel="0" collapsed="false">
      <c r="B8" s="114"/>
      <c r="C8" s="115"/>
      <c r="D8" s="27" t="s">
        <v>99</v>
      </c>
      <c r="E8" s="115"/>
      <c r="F8" s="115"/>
      <c r="G8" s="115"/>
      <c r="H8" s="115"/>
      <c r="J8" s="115"/>
      <c r="K8" s="116"/>
    </row>
    <row r="9" s="12" customFormat="true" ht="37.8" hidden="false" customHeight="true" outlineLevel="0" collapsed="false">
      <c r="B9" s="114"/>
      <c r="C9" s="115"/>
      <c r="D9" s="115"/>
      <c r="E9" s="117" t="s">
        <v>823</v>
      </c>
      <c r="F9" s="117"/>
      <c r="G9" s="117"/>
      <c r="H9" s="117"/>
      <c r="J9" s="115"/>
      <c r="K9" s="116"/>
    </row>
    <row r="10" s="12" customFormat="true" ht="12.6" hidden="false" customHeight="true" outlineLevel="0" collapsed="false">
      <c r="B10" s="114"/>
      <c r="C10" s="115"/>
      <c r="D10" s="115"/>
      <c r="E10" s="115"/>
      <c r="F10" s="115"/>
      <c r="G10" s="115"/>
      <c r="H10" s="115"/>
      <c r="J10" s="115"/>
      <c r="K10" s="116"/>
    </row>
    <row r="11" s="12" customFormat="true" ht="15" hidden="false" customHeight="true" outlineLevel="0" collapsed="false">
      <c r="B11" s="114"/>
      <c r="C11" s="115"/>
      <c r="D11" s="27" t="s">
        <v>20</v>
      </c>
      <c r="E11" s="115"/>
      <c r="F11" s="28"/>
      <c r="G11" s="115"/>
      <c r="H11" s="115"/>
      <c r="I11" s="118" t="s">
        <v>21</v>
      </c>
      <c r="J11" s="28"/>
      <c r="K11" s="116"/>
    </row>
    <row r="12" s="12" customFormat="true" ht="15" hidden="false" customHeight="true" outlineLevel="0" collapsed="false">
      <c r="B12" s="114"/>
      <c r="C12" s="115"/>
      <c r="D12" s="27" t="s">
        <v>23</v>
      </c>
      <c r="E12" s="115"/>
      <c r="F12" s="28" t="s">
        <v>24</v>
      </c>
      <c r="G12" s="115"/>
      <c r="H12" s="115"/>
      <c r="I12" s="118" t="s">
        <v>25</v>
      </c>
      <c r="J12" s="119" t="str">
        <f aca="false">'Rekapitulace stavby'!$AN$8</f>
        <v>01.04.2015</v>
      </c>
      <c r="K12" s="116"/>
    </row>
    <row r="13" s="12" customFormat="true" ht="11.4" hidden="false" customHeight="true" outlineLevel="0" collapsed="false">
      <c r="B13" s="114"/>
      <c r="C13" s="115"/>
      <c r="D13" s="115"/>
      <c r="E13" s="115"/>
      <c r="F13" s="115"/>
      <c r="G13" s="115"/>
      <c r="H13" s="115"/>
      <c r="J13" s="115"/>
      <c r="K13" s="116"/>
    </row>
    <row r="14" s="12" customFormat="true" ht="15" hidden="false" customHeight="true" outlineLevel="0" collapsed="false">
      <c r="B14" s="114"/>
      <c r="C14" s="115"/>
      <c r="D14" s="27" t="s">
        <v>29</v>
      </c>
      <c r="E14" s="115"/>
      <c r="F14" s="115"/>
      <c r="G14" s="115"/>
      <c r="H14" s="115"/>
      <c r="I14" s="118" t="s">
        <v>30</v>
      </c>
      <c r="J14" s="28"/>
      <c r="K14" s="116"/>
    </row>
    <row r="15" s="12" customFormat="true" ht="18.6" hidden="false" customHeight="true" outlineLevel="0" collapsed="false">
      <c r="B15" s="114"/>
      <c r="C15" s="115"/>
      <c r="D15" s="115"/>
      <c r="E15" s="28" t="s">
        <v>31</v>
      </c>
      <c r="F15" s="115"/>
      <c r="G15" s="115"/>
      <c r="H15" s="115"/>
      <c r="I15" s="118" t="s">
        <v>32</v>
      </c>
      <c r="J15" s="28"/>
      <c r="K15" s="116"/>
    </row>
    <row r="16" s="12" customFormat="true" ht="7.8" hidden="false" customHeight="true" outlineLevel="0" collapsed="false">
      <c r="B16" s="114"/>
      <c r="C16" s="115"/>
      <c r="D16" s="115"/>
      <c r="E16" s="115"/>
      <c r="F16" s="115"/>
      <c r="G16" s="115"/>
      <c r="H16" s="115"/>
      <c r="J16" s="115"/>
      <c r="K16" s="116"/>
    </row>
    <row r="17" s="12" customFormat="true" ht="15" hidden="false" customHeight="true" outlineLevel="0" collapsed="false">
      <c r="B17" s="114"/>
      <c r="C17" s="115"/>
      <c r="D17" s="27" t="s">
        <v>33</v>
      </c>
      <c r="E17" s="115"/>
      <c r="F17" s="115"/>
      <c r="G17" s="115"/>
      <c r="H17" s="115"/>
      <c r="I17" s="118" t="s">
        <v>30</v>
      </c>
      <c r="J17" s="28" t="str">
        <f aca="false">IF('Rekapitulace stavby'!$AN$13="Vyplň údaj","",IF('Rekapitulace stavby'!$AN$13="","",'Rekapitulace stavby'!$AN$13))</f>
        <v/>
      </c>
      <c r="K17" s="116"/>
    </row>
    <row r="18" s="12" customFormat="true" ht="18.6" hidden="false" customHeight="true" outlineLevel="0" collapsed="false">
      <c r="B18" s="114"/>
      <c r="C18" s="115"/>
      <c r="D18" s="115"/>
      <c r="E18" s="28" t="str">
        <f aca="false">IF('Rekapitulace stavby'!$E$14="Vyplň údaj","",IF('Rekapitulace stavby'!$E$14="","",'Rekapitulace stavby'!$E$14))</f>
        <v/>
      </c>
      <c r="F18" s="115"/>
      <c r="G18" s="115"/>
      <c r="H18" s="115"/>
      <c r="I18" s="118" t="s">
        <v>32</v>
      </c>
      <c r="J18" s="28" t="str">
        <f aca="false">IF('Rekapitulace stavby'!$AN$14="Vyplň údaj","",IF('Rekapitulace stavby'!$AN$14="","",'Rekapitulace stavby'!$AN$14))</f>
        <v/>
      </c>
      <c r="K18" s="116"/>
    </row>
    <row r="19" s="12" customFormat="true" ht="7.8" hidden="false" customHeight="true" outlineLevel="0" collapsed="false">
      <c r="B19" s="114"/>
      <c r="C19" s="115"/>
      <c r="D19" s="115"/>
      <c r="E19" s="115"/>
      <c r="F19" s="115"/>
      <c r="G19" s="115"/>
      <c r="H19" s="115"/>
      <c r="J19" s="115"/>
      <c r="K19" s="116"/>
    </row>
    <row r="20" s="12" customFormat="true" ht="15" hidden="false" customHeight="true" outlineLevel="0" collapsed="false">
      <c r="B20" s="114"/>
      <c r="C20" s="115"/>
      <c r="D20" s="27" t="s">
        <v>35</v>
      </c>
      <c r="E20" s="115"/>
      <c r="F20" s="115"/>
      <c r="G20" s="115"/>
      <c r="H20" s="115"/>
      <c r="I20" s="118" t="s">
        <v>30</v>
      </c>
      <c r="J20" s="28"/>
      <c r="K20" s="116"/>
    </row>
    <row r="21" s="12" customFormat="true" ht="18.6" hidden="false" customHeight="true" outlineLevel="0" collapsed="false">
      <c r="B21" s="114"/>
      <c r="C21" s="115"/>
      <c r="D21" s="115"/>
      <c r="E21" s="28" t="s">
        <v>36</v>
      </c>
      <c r="F21" s="115"/>
      <c r="G21" s="115"/>
      <c r="H21" s="115"/>
      <c r="I21" s="118" t="s">
        <v>32</v>
      </c>
      <c r="J21" s="28"/>
      <c r="K21" s="116"/>
    </row>
    <row r="22" s="12" customFormat="true" ht="7.8" hidden="false" customHeight="true" outlineLevel="0" collapsed="false">
      <c r="B22" s="114"/>
      <c r="C22" s="115"/>
      <c r="D22" s="115"/>
      <c r="E22" s="115"/>
      <c r="F22" s="115"/>
      <c r="G22" s="115"/>
      <c r="H22" s="115"/>
      <c r="J22" s="115"/>
      <c r="K22" s="116"/>
    </row>
    <row r="23" s="12" customFormat="true" ht="15" hidden="false" customHeight="true" outlineLevel="0" collapsed="false">
      <c r="B23" s="114"/>
      <c r="C23" s="115"/>
      <c r="D23" s="27" t="s">
        <v>38</v>
      </c>
      <c r="E23" s="115"/>
      <c r="F23" s="115"/>
      <c r="G23" s="115"/>
      <c r="H23" s="115"/>
      <c r="J23" s="115"/>
      <c r="K23" s="116"/>
    </row>
    <row r="24" s="120" customFormat="true" ht="409.6" hidden="false" customHeight="true" outlineLevel="0" collapsed="false">
      <c r="B24" s="121"/>
      <c r="C24" s="122"/>
      <c r="D24" s="122"/>
      <c r="E24" s="32" t="s">
        <v>39</v>
      </c>
      <c r="F24" s="32"/>
      <c r="G24" s="32"/>
      <c r="H24" s="32"/>
      <c r="J24" s="122"/>
      <c r="K24" s="123"/>
    </row>
    <row r="25" s="12" customFormat="true" ht="7.8" hidden="false" customHeight="true" outlineLevel="0" collapsed="false">
      <c r="B25" s="114"/>
      <c r="C25" s="115"/>
      <c r="D25" s="115"/>
      <c r="E25" s="115"/>
      <c r="F25" s="115"/>
      <c r="G25" s="115"/>
      <c r="H25" s="115"/>
      <c r="J25" s="115"/>
      <c r="K25" s="116"/>
    </row>
    <row r="26" s="12" customFormat="true" ht="7.8" hidden="false" customHeight="true" outlineLevel="0" collapsed="false">
      <c r="B26" s="114"/>
      <c r="C26" s="115"/>
      <c r="D26" s="124"/>
      <c r="E26" s="124"/>
      <c r="F26" s="124"/>
      <c r="G26" s="124"/>
      <c r="H26" s="124"/>
      <c r="I26" s="125"/>
      <c r="J26" s="124"/>
      <c r="K26" s="126"/>
    </row>
    <row r="27" s="12" customFormat="true" ht="26.4" hidden="false" customHeight="true" outlineLevel="0" collapsed="false">
      <c r="B27" s="114"/>
      <c r="C27" s="115"/>
      <c r="D27" s="127" t="s">
        <v>40</v>
      </c>
      <c r="E27" s="115"/>
      <c r="F27" s="115"/>
      <c r="G27" s="115"/>
      <c r="H27" s="115"/>
      <c r="J27" s="128" t="n">
        <f aca="false">ROUND($J$78,2)</f>
        <v>0</v>
      </c>
      <c r="K27" s="116"/>
    </row>
    <row r="28" s="12" customFormat="true" ht="7.8" hidden="false" customHeight="true" outlineLevel="0" collapsed="false">
      <c r="B28" s="114"/>
      <c r="C28" s="115"/>
      <c r="D28" s="124"/>
      <c r="E28" s="124"/>
      <c r="F28" s="124"/>
      <c r="G28" s="124"/>
      <c r="H28" s="124"/>
      <c r="I28" s="125"/>
      <c r="J28" s="124"/>
      <c r="K28" s="126"/>
    </row>
    <row r="29" s="12" customFormat="true" ht="15" hidden="false" customHeight="true" outlineLevel="0" collapsed="false">
      <c r="B29" s="114"/>
      <c r="C29" s="115"/>
      <c r="D29" s="115"/>
      <c r="E29" s="115"/>
      <c r="F29" s="129" t="s">
        <v>42</v>
      </c>
      <c r="G29" s="115"/>
      <c r="H29" s="115"/>
      <c r="I29" s="130" t="s">
        <v>41</v>
      </c>
      <c r="J29" s="129" t="s">
        <v>43</v>
      </c>
      <c r="K29" s="116"/>
    </row>
    <row r="30" s="12" customFormat="true" ht="15" hidden="false" customHeight="true" outlineLevel="0" collapsed="false">
      <c r="B30" s="114"/>
      <c r="C30" s="115"/>
      <c r="D30" s="42" t="s">
        <v>44</v>
      </c>
      <c r="E30" s="42" t="s">
        <v>45</v>
      </c>
      <c r="F30" s="131" t="n">
        <f aca="false">ROUND(SUM($BE$78:$BE$133),2)</f>
        <v>0</v>
      </c>
      <c r="G30" s="115"/>
      <c r="H30" s="115"/>
      <c r="I30" s="132" t="n">
        <v>0.21</v>
      </c>
      <c r="J30" s="131" t="n">
        <f aca="false">ROUND(SUM($BE$78:$BE$133)*$I$30,2)</f>
        <v>0</v>
      </c>
      <c r="K30" s="116"/>
    </row>
    <row r="31" s="12" customFormat="true" ht="15" hidden="false" customHeight="true" outlineLevel="0" collapsed="false">
      <c r="B31" s="114"/>
      <c r="C31" s="115"/>
      <c r="D31" s="115"/>
      <c r="E31" s="42" t="s">
        <v>46</v>
      </c>
      <c r="F31" s="131" t="n">
        <f aca="false">ROUND(SUM($BF$78:$BF$133),2)</f>
        <v>0</v>
      </c>
      <c r="G31" s="115"/>
      <c r="H31" s="115"/>
      <c r="I31" s="132" t="n">
        <v>0.15</v>
      </c>
      <c r="J31" s="131" t="n">
        <f aca="false">ROUND(SUM($BF$78:$BF$133)*$I$31,2)</f>
        <v>0</v>
      </c>
      <c r="K31" s="116"/>
    </row>
    <row r="32" s="12" customFormat="true" ht="15" hidden="true" customHeight="true" outlineLevel="0" collapsed="false">
      <c r="B32" s="114"/>
      <c r="C32" s="115"/>
      <c r="D32" s="115"/>
      <c r="E32" s="42" t="s">
        <v>47</v>
      </c>
      <c r="F32" s="131" t="n">
        <f aca="false">ROUND(SUM($BG$78:$BG$133),2)</f>
        <v>0</v>
      </c>
      <c r="G32" s="115"/>
      <c r="H32" s="115"/>
      <c r="I32" s="132" t="n">
        <v>0.21</v>
      </c>
      <c r="J32" s="131" t="n">
        <v>0</v>
      </c>
      <c r="K32" s="116"/>
    </row>
    <row r="33" s="12" customFormat="true" ht="15" hidden="true" customHeight="true" outlineLevel="0" collapsed="false">
      <c r="B33" s="114"/>
      <c r="C33" s="115"/>
      <c r="D33" s="115"/>
      <c r="E33" s="42" t="s">
        <v>48</v>
      </c>
      <c r="F33" s="131" t="n">
        <f aca="false">ROUND(SUM($BH$78:$BH$133),2)</f>
        <v>0</v>
      </c>
      <c r="G33" s="115"/>
      <c r="H33" s="115"/>
      <c r="I33" s="132" t="n">
        <v>0.15</v>
      </c>
      <c r="J33" s="131" t="n">
        <v>0</v>
      </c>
      <c r="K33" s="116"/>
    </row>
    <row r="34" s="12" customFormat="true" ht="15" hidden="true" customHeight="true" outlineLevel="0" collapsed="false">
      <c r="B34" s="114"/>
      <c r="C34" s="115"/>
      <c r="D34" s="115"/>
      <c r="E34" s="42" t="s">
        <v>49</v>
      </c>
      <c r="F34" s="131" t="n">
        <f aca="false">ROUND(SUM($BI$78:$BI$133),2)</f>
        <v>0</v>
      </c>
      <c r="G34" s="115"/>
      <c r="H34" s="115"/>
      <c r="I34" s="132" t="n">
        <v>0</v>
      </c>
      <c r="J34" s="131" t="n">
        <v>0</v>
      </c>
      <c r="K34" s="116"/>
    </row>
    <row r="35" s="12" customFormat="true" ht="7.8" hidden="false" customHeight="true" outlineLevel="0" collapsed="false">
      <c r="B35" s="114"/>
      <c r="C35" s="115"/>
      <c r="D35" s="115"/>
      <c r="E35" s="115"/>
      <c r="F35" s="115"/>
      <c r="G35" s="115"/>
      <c r="H35" s="115"/>
      <c r="J35" s="115"/>
      <c r="K35" s="116"/>
    </row>
    <row r="36" s="12" customFormat="true" ht="26.4" hidden="false" customHeight="true" outlineLevel="0" collapsed="false">
      <c r="B36" s="114"/>
      <c r="C36" s="133"/>
      <c r="D36" s="47" t="s">
        <v>50</v>
      </c>
      <c r="E36" s="134"/>
      <c r="F36" s="134"/>
      <c r="G36" s="135" t="s">
        <v>51</v>
      </c>
      <c r="H36" s="49" t="s">
        <v>52</v>
      </c>
      <c r="I36" s="136"/>
      <c r="J36" s="137" t="n">
        <f aca="false">ROUND(SUM($J$27:$J$34),2)</f>
        <v>0</v>
      </c>
      <c r="K36" s="138"/>
    </row>
    <row r="37" s="12" customFormat="true" ht="15" hidden="false" customHeight="true" outlineLevel="0" collapsed="false">
      <c r="B37" s="139"/>
      <c r="C37" s="140"/>
      <c r="D37" s="140"/>
      <c r="E37" s="140"/>
      <c r="F37" s="140"/>
      <c r="G37" s="140"/>
      <c r="H37" s="140"/>
      <c r="I37" s="141"/>
      <c r="J37" s="140"/>
      <c r="K37" s="142"/>
    </row>
    <row r="41" s="12" customFormat="true" ht="7.8" hidden="false" customHeight="true" outlineLevel="0" collapsed="false">
      <c r="B41" s="143"/>
      <c r="C41" s="144"/>
      <c r="D41" s="144"/>
      <c r="E41" s="144"/>
      <c r="F41" s="144"/>
      <c r="G41" s="144"/>
      <c r="H41" s="144"/>
      <c r="I41" s="144"/>
      <c r="J41" s="144"/>
      <c r="K41" s="145"/>
    </row>
    <row r="42" s="12" customFormat="true" ht="37.8" hidden="false" customHeight="true" outlineLevel="0" collapsed="false">
      <c r="B42" s="114"/>
      <c r="C42" s="18" t="s">
        <v>101</v>
      </c>
      <c r="D42" s="115"/>
      <c r="E42" s="115"/>
      <c r="F42" s="115"/>
      <c r="G42" s="115"/>
      <c r="H42" s="115"/>
      <c r="J42" s="115"/>
      <c r="K42" s="116"/>
    </row>
    <row r="43" s="12" customFormat="true" ht="7.8" hidden="false" customHeight="true" outlineLevel="0" collapsed="false">
      <c r="B43" s="114"/>
      <c r="C43" s="115"/>
      <c r="D43" s="115"/>
      <c r="E43" s="115"/>
      <c r="F43" s="115"/>
      <c r="G43" s="115"/>
      <c r="H43" s="115"/>
      <c r="J43" s="115"/>
      <c r="K43" s="116"/>
    </row>
    <row r="44" s="12" customFormat="true" ht="15" hidden="false" customHeight="true" outlineLevel="0" collapsed="false">
      <c r="B44" s="114"/>
      <c r="C44" s="27" t="s">
        <v>17</v>
      </c>
      <c r="D44" s="115"/>
      <c r="E44" s="115"/>
      <c r="F44" s="115"/>
      <c r="G44" s="115"/>
      <c r="H44" s="115"/>
      <c r="J44" s="115"/>
      <c r="K44" s="116"/>
    </row>
    <row r="45" s="12" customFormat="true" ht="14.4" hidden="false" customHeight="true" outlineLevel="0" collapsed="false">
      <c r="B45" s="114"/>
      <c r="C45" s="115"/>
      <c r="D45" s="115"/>
      <c r="E45" s="113" t="str">
        <f aca="false">$E$7</f>
        <v>VVP Brdy, Valdek - 3.etapa</v>
      </c>
      <c r="F45" s="113"/>
      <c r="G45" s="113"/>
      <c r="H45" s="113"/>
      <c r="J45" s="115"/>
      <c r="K45" s="116"/>
    </row>
    <row r="46" s="12" customFormat="true" ht="15" hidden="false" customHeight="true" outlineLevel="0" collapsed="false">
      <c r="B46" s="114"/>
      <c r="C46" s="27" t="s">
        <v>99</v>
      </c>
      <c r="D46" s="115"/>
      <c r="E46" s="115"/>
      <c r="F46" s="115"/>
      <c r="G46" s="115"/>
      <c r="H46" s="115"/>
      <c r="J46" s="115"/>
      <c r="K46" s="116"/>
    </row>
    <row r="47" s="12" customFormat="true" ht="18" hidden="false" customHeight="true" outlineLevel="0" collapsed="false">
      <c r="B47" s="114"/>
      <c r="C47" s="115"/>
      <c r="D47" s="115"/>
      <c r="E47" s="117" t="str">
        <f aca="false">$E$9</f>
        <v>VON-01 - VON-01 Vedlejší a ostatní náklady</v>
      </c>
      <c r="F47" s="117"/>
      <c r="G47" s="117"/>
      <c r="H47" s="117"/>
      <c r="J47" s="115"/>
      <c r="K47" s="116"/>
    </row>
    <row r="48" s="12" customFormat="true" ht="7.8" hidden="false" customHeight="true" outlineLevel="0" collapsed="false">
      <c r="B48" s="114"/>
      <c r="C48" s="115"/>
      <c r="D48" s="115"/>
      <c r="E48" s="115"/>
      <c r="F48" s="115"/>
      <c r="G48" s="115"/>
      <c r="H48" s="115"/>
      <c r="J48" s="115"/>
      <c r="K48" s="116"/>
    </row>
    <row r="49" s="12" customFormat="true" ht="18.6" hidden="false" customHeight="true" outlineLevel="0" collapsed="false">
      <c r="B49" s="114"/>
      <c r="C49" s="27" t="s">
        <v>23</v>
      </c>
      <c r="D49" s="115"/>
      <c r="E49" s="115"/>
      <c r="F49" s="28" t="str">
        <f aca="false">$F$12</f>
        <v>Valdek</v>
      </c>
      <c r="G49" s="115"/>
      <c r="H49" s="115"/>
      <c r="I49" s="118" t="s">
        <v>25</v>
      </c>
      <c r="J49" s="119" t="str">
        <f aca="false">IF($J$12="","",$J$12)</f>
        <v>01.04.2015</v>
      </c>
      <c r="K49" s="116"/>
    </row>
    <row r="50" s="12" customFormat="true" ht="7.8" hidden="false" customHeight="true" outlineLevel="0" collapsed="false">
      <c r="B50" s="114"/>
      <c r="C50" s="115"/>
      <c r="D50" s="115"/>
      <c r="E50" s="115"/>
      <c r="F50" s="115"/>
      <c r="G50" s="115"/>
      <c r="H50" s="115"/>
      <c r="J50" s="115"/>
      <c r="K50" s="116"/>
    </row>
    <row r="51" s="12" customFormat="true" ht="13.8" hidden="false" customHeight="true" outlineLevel="0" collapsed="false">
      <c r="B51" s="114"/>
      <c r="C51" s="27" t="s">
        <v>29</v>
      </c>
      <c r="D51" s="115"/>
      <c r="E51" s="115"/>
      <c r="F51" s="28" t="str">
        <f aca="false">$E$15</f>
        <v>ARMÁDNÍ SERVISNÍ, příspěvková organizace  </v>
      </c>
      <c r="G51" s="115"/>
      <c r="H51" s="115"/>
      <c r="I51" s="118" t="s">
        <v>35</v>
      </c>
      <c r="J51" s="28" t="str">
        <f aca="false">$E$21</f>
        <v>ing. Jaroslav Faiferlík</v>
      </c>
      <c r="K51" s="116"/>
    </row>
    <row r="52" s="12" customFormat="true" ht="15" hidden="false" customHeight="true" outlineLevel="0" collapsed="false">
      <c r="B52" s="114"/>
      <c r="C52" s="27" t="s">
        <v>33</v>
      </c>
      <c r="D52" s="115"/>
      <c r="E52" s="115"/>
      <c r="F52" s="28" t="str">
        <f aca="false">IF($E$18="","",$E$18)</f>
        <v/>
      </c>
      <c r="G52" s="115"/>
      <c r="H52" s="115"/>
      <c r="J52" s="115"/>
      <c r="K52" s="116"/>
    </row>
    <row r="53" s="12" customFormat="true" ht="11.4" hidden="false" customHeight="true" outlineLevel="0" collapsed="false">
      <c r="B53" s="114"/>
      <c r="C53" s="115"/>
      <c r="D53" s="115"/>
      <c r="E53" s="115"/>
      <c r="F53" s="115"/>
      <c r="G53" s="115"/>
      <c r="H53" s="115"/>
      <c r="J53" s="115"/>
      <c r="K53" s="116"/>
    </row>
    <row r="54" s="12" customFormat="true" ht="30" hidden="false" customHeight="true" outlineLevel="0" collapsed="false">
      <c r="B54" s="114"/>
      <c r="C54" s="146" t="s">
        <v>102</v>
      </c>
      <c r="D54" s="133"/>
      <c r="E54" s="133"/>
      <c r="F54" s="133"/>
      <c r="G54" s="133"/>
      <c r="H54" s="133"/>
      <c r="I54" s="147"/>
      <c r="J54" s="148" t="s">
        <v>103</v>
      </c>
      <c r="K54" s="149"/>
    </row>
    <row r="55" s="12" customFormat="true" ht="11.4" hidden="false" customHeight="true" outlineLevel="0" collapsed="false">
      <c r="B55" s="114"/>
      <c r="C55" s="115"/>
      <c r="D55" s="115"/>
      <c r="E55" s="115"/>
      <c r="F55" s="115"/>
      <c r="G55" s="115"/>
      <c r="H55" s="115"/>
      <c r="J55" s="115"/>
      <c r="K55" s="116"/>
    </row>
    <row r="56" s="12" customFormat="true" ht="30" hidden="false" customHeight="true" outlineLevel="0" collapsed="false">
      <c r="B56" s="114"/>
      <c r="C56" s="85" t="s">
        <v>104</v>
      </c>
      <c r="D56" s="115"/>
      <c r="E56" s="115"/>
      <c r="F56" s="115"/>
      <c r="G56" s="115"/>
      <c r="H56" s="115"/>
      <c r="J56" s="128" t="n">
        <f aca="false">ROUND($J$78,2)</f>
        <v>0</v>
      </c>
      <c r="K56" s="116"/>
      <c r="AU56" s="12" t="s">
        <v>105</v>
      </c>
    </row>
    <row r="57" s="92" customFormat="true" ht="25.8" hidden="false" customHeight="true" outlineLevel="0" collapsed="false">
      <c r="B57" s="150"/>
      <c r="C57" s="151"/>
      <c r="D57" s="152" t="s">
        <v>824</v>
      </c>
      <c r="E57" s="152"/>
      <c r="F57" s="152"/>
      <c r="G57" s="152"/>
      <c r="H57" s="152"/>
      <c r="I57" s="153"/>
      <c r="J57" s="154" t="n">
        <f aca="false">ROUND($J$79,2)</f>
        <v>0</v>
      </c>
      <c r="K57" s="155"/>
    </row>
    <row r="58" s="156" customFormat="true" ht="20.4" hidden="false" customHeight="true" outlineLevel="0" collapsed="false">
      <c r="B58" s="157"/>
      <c r="C58" s="158"/>
      <c r="D58" s="159" t="s">
        <v>825</v>
      </c>
      <c r="E58" s="159"/>
      <c r="F58" s="159"/>
      <c r="G58" s="159"/>
      <c r="H58" s="159"/>
      <c r="I58" s="160"/>
      <c r="J58" s="161" t="n">
        <f aca="false">ROUND($J$80,2)</f>
        <v>0</v>
      </c>
      <c r="K58" s="162"/>
    </row>
    <row r="59" s="12" customFormat="true" ht="22.8" hidden="false" customHeight="true" outlineLevel="0" collapsed="false">
      <c r="B59" s="114"/>
      <c r="C59" s="115"/>
      <c r="D59" s="115"/>
      <c r="E59" s="115"/>
      <c r="F59" s="115"/>
      <c r="G59" s="115"/>
      <c r="H59" s="115"/>
      <c r="J59" s="115"/>
      <c r="K59" s="116"/>
    </row>
    <row r="60" s="12" customFormat="true" ht="7.8" hidden="false" customHeight="true" outlineLevel="0" collapsed="false">
      <c r="B60" s="139"/>
      <c r="C60" s="140"/>
      <c r="D60" s="140"/>
      <c r="E60" s="140"/>
      <c r="F60" s="140"/>
      <c r="G60" s="140"/>
      <c r="H60" s="140"/>
      <c r="I60" s="141"/>
      <c r="J60" s="140"/>
      <c r="K60" s="142"/>
    </row>
    <row r="64" s="12" customFormat="true" ht="7.8" hidden="false" customHeight="true" outlineLevel="0" collapsed="false">
      <c r="B64" s="163"/>
      <c r="C64" s="164"/>
      <c r="D64" s="164"/>
      <c r="E64" s="164"/>
      <c r="F64" s="164"/>
      <c r="G64" s="164"/>
      <c r="H64" s="164"/>
      <c r="I64" s="144"/>
      <c r="J64" s="164"/>
      <c r="K64" s="164"/>
      <c r="L64" s="165"/>
    </row>
    <row r="65" s="12" customFormat="true" ht="37.8" hidden="false" customHeight="true" outlineLevel="0" collapsed="false">
      <c r="B65" s="114"/>
      <c r="C65" s="18" t="s">
        <v>115</v>
      </c>
      <c r="D65" s="115"/>
      <c r="E65" s="115"/>
      <c r="F65" s="115"/>
      <c r="G65" s="115"/>
      <c r="H65" s="115"/>
      <c r="J65" s="115"/>
      <c r="K65" s="115"/>
      <c r="L65" s="165"/>
    </row>
    <row r="66" s="12" customFormat="true" ht="7.8" hidden="false" customHeight="true" outlineLevel="0" collapsed="false">
      <c r="B66" s="114"/>
      <c r="C66" s="115"/>
      <c r="D66" s="115"/>
      <c r="E66" s="115"/>
      <c r="F66" s="115"/>
      <c r="G66" s="115"/>
      <c r="H66" s="115"/>
      <c r="J66" s="115"/>
      <c r="K66" s="115"/>
      <c r="L66" s="165"/>
    </row>
    <row r="67" s="12" customFormat="true" ht="15" hidden="false" customHeight="true" outlineLevel="0" collapsed="false">
      <c r="B67" s="114"/>
      <c r="C67" s="27" t="s">
        <v>17</v>
      </c>
      <c r="D67" s="115"/>
      <c r="E67" s="115"/>
      <c r="F67" s="115"/>
      <c r="G67" s="115"/>
      <c r="H67" s="115"/>
      <c r="J67" s="115"/>
      <c r="K67" s="115"/>
      <c r="L67" s="165"/>
    </row>
    <row r="68" s="12" customFormat="true" ht="14.4" hidden="false" customHeight="true" outlineLevel="0" collapsed="false">
      <c r="B68" s="114"/>
      <c r="C68" s="115"/>
      <c r="D68" s="115"/>
      <c r="E68" s="113" t="str">
        <f aca="false">$E$7</f>
        <v>VVP Brdy, Valdek - 3.etapa</v>
      </c>
      <c r="F68" s="113"/>
      <c r="G68" s="113"/>
      <c r="H68" s="113"/>
      <c r="J68" s="115"/>
      <c r="K68" s="115"/>
      <c r="L68" s="165"/>
    </row>
    <row r="69" s="12" customFormat="true" ht="15" hidden="false" customHeight="true" outlineLevel="0" collapsed="false">
      <c r="B69" s="114"/>
      <c r="C69" s="27" t="s">
        <v>99</v>
      </c>
      <c r="D69" s="115"/>
      <c r="E69" s="115"/>
      <c r="F69" s="115"/>
      <c r="G69" s="115"/>
      <c r="H69" s="115"/>
      <c r="J69" s="115"/>
      <c r="K69" s="115"/>
      <c r="L69" s="165"/>
    </row>
    <row r="70" s="12" customFormat="true" ht="18" hidden="false" customHeight="true" outlineLevel="0" collapsed="false">
      <c r="B70" s="114"/>
      <c r="C70" s="115"/>
      <c r="D70" s="115"/>
      <c r="E70" s="117" t="str">
        <f aca="false">$E$9</f>
        <v>VON-01 - VON-01 Vedlejší a ostatní náklady</v>
      </c>
      <c r="F70" s="117"/>
      <c r="G70" s="117"/>
      <c r="H70" s="117"/>
      <c r="J70" s="115"/>
      <c r="K70" s="115"/>
      <c r="L70" s="165"/>
    </row>
    <row r="71" s="12" customFormat="true" ht="7.8" hidden="false" customHeight="true" outlineLevel="0" collapsed="false">
      <c r="B71" s="114"/>
      <c r="C71" s="115"/>
      <c r="D71" s="115"/>
      <c r="E71" s="115"/>
      <c r="F71" s="115"/>
      <c r="G71" s="115"/>
      <c r="H71" s="115"/>
      <c r="J71" s="115"/>
      <c r="K71" s="115"/>
      <c r="L71" s="165"/>
    </row>
    <row r="72" s="12" customFormat="true" ht="18.6" hidden="false" customHeight="true" outlineLevel="0" collapsed="false">
      <c r="B72" s="114"/>
      <c r="C72" s="27" t="s">
        <v>23</v>
      </c>
      <c r="D72" s="115"/>
      <c r="E72" s="115"/>
      <c r="F72" s="28" t="str">
        <f aca="false">$F$12</f>
        <v>Valdek</v>
      </c>
      <c r="G72" s="115"/>
      <c r="H72" s="115"/>
      <c r="I72" s="118" t="s">
        <v>25</v>
      </c>
      <c r="J72" s="119" t="str">
        <f aca="false">IF($J$12="","",$J$12)</f>
        <v>01.04.2015</v>
      </c>
      <c r="K72" s="115"/>
      <c r="L72" s="165"/>
    </row>
    <row r="73" s="12" customFormat="true" ht="7.8" hidden="false" customHeight="true" outlineLevel="0" collapsed="false">
      <c r="B73" s="114"/>
      <c r="C73" s="115"/>
      <c r="D73" s="115"/>
      <c r="E73" s="115"/>
      <c r="F73" s="115"/>
      <c r="G73" s="115"/>
      <c r="H73" s="115"/>
      <c r="J73" s="115"/>
      <c r="K73" s="115"/>
      <c r="L73" s="165"/>
    </row>
    <row r="74" s="12" customFormat="true" ht="13.8" hidden="false" customHeight="true" outlineLevel="0" collapsed="false">
      <c r="B74" s="114"/>
      <c r="C74" s="27" t="s">
        <v>29</v>
      </c>
      <c r="D74" s="115"/>
      <c r="E74" s="115"/>
      <c r="F74" s="28" t="str">
        <f aca="false">$E$15</f>
        <v>ARMÁDNÍ SERVISNÍ, příspěvková organizace  </v>
      </c>
      <c r="G74" s="115"/>
      <c r="H74" s="115"/>
      <c r="I74" s="118" t="s">
        <v>35</v>
      </c>
      <c r="J74" s="28" t="str">
        <f aca="false">$E$21</f>
        <v>ing. Jaroslav Faiferlík</v>
      </c>
      <c r="K74" s="115"/>
      <c r="L74" s="165"/>
    </row>
    <row r="75" s="12" customFormat="true" ht="15" hidden="false" customHeight="true" outlineLevel="0" collapsed="false">
      <c r="B75" s="114"/>
      <c r="C75" s="27" t="s">
        <v>33</v>
      </c>
      <c r="D75" s="115"/>
      <c r="E75" s="115"/>
      <c r="F75" s="28" t="str">
        <f aca="false">IF($E$18="","",$E$18)</f>
        <v/>
      </c>
      <c r="G75" s="115"/>
      <c r="H75" s="115"/>
      <c r="J75" s="115"/>
      <c r="K75" s="115"/>
      <c r="L75" s="165"/>
    </row>
    <row r="76" s="12" customFormat="true" ht="11.4" hidden="false" customHeight="true" outlineLevel="0" collapsed="false">
      <c r="B76" s="114"/>
      <c r="C76" s="115"/>
      <c r="D76" s="115"/>
      <c r="E76" s="115"/>
      <c r="F76" s="115"/>
      <c r="G76" s="115"/>
      <c r="H76" s="115"/>
      <c r="J76" s="115"/>
      <c r="K76" s="115"/>
      <c r="L76" s="165"/>
    </row>
    <row r="77" s="166" customFormat="true" ht="30" hidden="false" customHeight="true" outlineLevel="0" collapsed="false">
      <c r="B77" s="167"/>
      <c r="C77" s="168" t="s">
        <v>116</v>
      </c>
      <c r="D77" s="169" t="s">
        <v>59</v>
      </c>
      <c r="E77" s="169" t="s">
        <v>55</v>
      </c>
      <c r="F77" s="169" t="s">
        <v>117</v>
      </c>
      <c r="G77" s="169" t="s">
        <v>118</v>
      </c>
      <c r="H77" s="169" t="s">
        <v>119</v>
      </c>
      <c r="I77" s="170" t="s">
        <v>120</v>
      </c>
      <c r="J77" s="169" t="s">
        <v>121</v>
      </c>
      <c r="K77" s="171" t="s">
        <v>122</v>
      </c>
      <c r="L77" s="172"/>
      <c r="M77" s="79" t="s">
        <v>123</v>
      </c>
      <c r="N77" s="80" t="s">
        <v>44</v>
      </c>
      <c r="O77" s="80" t="s">
        <v>124</v>
      </c>
      <c r="P77" s="80" t="s">
        <v>125</v>
      </c>
      <c r="Q77" s="80" t="s">
        <v>126</v>
      </c>
      <c r="R77" s="80" t="s">
        <v>127</v>
      </c>
      <c r="S77" s="80" t="s">
        <v>128</v>
      </c>
      <c r="T77" s="81" t="s">
        <v>129</v>
      </c>
    </row>
    <row r="78" s="12" customFormat="true" ht="30" hidden="false" customHeight="true" outlineLevel="0" collapsed="false">
      <c r="B78" s="114"/>
      <c r="C78" s="85" t="s">
        <v>104</v>
      </c>
      <c r="D78" s="115"/>
      <c r="E78" s="115"/>
      <c r="F78" s="115"/>
      <c r="G78" s="115"/>
      <c r="H78" s="115"/>
      <c r="J78" s="173" t="n">
        <f aca="false">$BK$78</f>
        <v>0</v>
      </c>
      <c r="K78" s="115"/>
      <c r="L78" s="165"/>
      <c r="M78" s="174"/>
      <c r="N78" s="124"/>
      <c r="O78" s="124"/>
      <c r="P78" s="175" t="n">
        <f aca="false">$P$79</f>
        <v>0</v>
      </c>
      <c r="Q78" s="124"/>
      <c r="R78" s="175" t="n">
        <f aca="false">$R$79</f>
        <v>0</v>
      </c>
      <c r="S78" s="124"/>
      <c r="T78" s="176" t="n">
        <f aca="false">$T$79</f>
        <v>0</v>
      </c>
      <c r="AT78" s="12" t="s">
        <v>73</v>
      </c>
      <c r="AU78" s="12" t="s">
        <v>105</v>
      </c>
      <c r="BK78" s="177" t="n">
        <f aca="false">$BK$79</f>
        <v>0</v>
      </c>
    </row>
    <row r="79" s="178" customFormat="true" ht="38.4" hidden="false" customHeight="true" outlineLevel="0" collapsed="false">
      <c r="B79" s="179"/>
      <c r="C79" s="180"/>
      <c r="D79" s="180" t="s">
        <v>73</v>
      </c>
      <c r="E79" s="181" t="s">
        <v>826</v>
      </c>
      <c r="F79" s="181" t="s">
        <v>827</v>
      </c>
      <c r="G79" s="180"/>
      <c r="H79" s="180"/>
      <c r="J79" s="182" t="n">
        <f aca="false">$BK$79</f>
        <v>0</v>
      </c>
      <c r="K79" s="180"/>
      <c r="L79" s="183"/>
      <c r="M79" s="184"/>
      <c r="N79" s="180"/>
      <c r="O79" s="180"/>
      <c r="P79" s="185" t="n">
        <f aca="false">$P$80</f>
        <v>0</v>
      </c>
      <c r="Q79" s="180"/>
      <c r="R79" s="185" t="n">
        <f aca="false">$R$80</f>
        <v>0</v>
      </c>
      <c r="S79" s="180"/>
      <c r="T79" s="186" t="n">
        <f aca="false">$T$80</f>
        <v>0</v>
      </c>
      <c r="AR79" s="187" t="s">
        <v>163</v>
      </c>
      <c r="AT79" s="187" t="s">
        <v>73</v>
      </c>
      <c r="AU79" s="187" t="s">
        <v>74</v>
      </c>
      <c r="AY79" s="187" t="s">
        <v>132</v>
      </c>
      <c r="BK79" s="188" t="n">
        <f aca="false">$BK$80</f>
        <v>0</v>
      </c>
    </row>
    <row r="80" s="178" customFormat="true" ht="20.4" hidden="false" customHeight="true" outlineLevel="0" collapsed="false">
      <c r="B80" s="179"/>
      <c r="C80" s="180"/>
      <c r="D80" s="180" t="s">
        <v>73</v>
      </c>
      <c r="E80" s="189" t="s">
        <v>828</v>
      </c>
      <c r="F80" s="189" t="s">
        <v>829</v>
      </c>
      <c r="G80" s="180"/>
      <c r="H80" s="180"/>
      <c r="J80" s="190" t="n">
        <f aca="false">$BK$80</f>
        <v>0</v>
      </c>
      <c r="K80" s="180"/>
      <c r="L80" s="183"/>
      <c r="M80" s="184"/>
      <c r="N80" s="180"/>
      <c r="O80" s="180"/>
      <c r="P80" s="185" t="n">
        <f aca="false">SUM($P$81:$P$133)</f>
        <v>0</v>
      </c>
      <c r="Q80" s="180"/>
      <c r="R80" s="185" t="n">
        <f aca="false">SUM($R$81:$R$133)</f>
        <v>0</v>
      </c>
      <c r="S80" s="180"/>
      <c r="T80" s="186" t="n">
        <f aca="false">SUM($T$81:$T$133)</f>
        <v>0</v>
      </c>
      <c r="AR80" s="187" t="s">
        <v>163</v>
      </c>
      <c r="AT80" s="187" t="s">
        <v>73</v>
      </c>
      <c r="AU80" s="187" t="s">
        <v>22</v>
      </c>
      <c r="AY80" s="187" t="s">
        <v>132</v>
      </c>
      <c r="BK80" s="188" t="n">
        <f aca="false">SUM($BK$81:$BK$133)</f>
        <v>0</v>
      </c>
    </row>
    <row r="81" s="12" customFormat="true" ht="24" hidden="false" customHeight="true" outlineLevel="0" collapsed="false">
      <c r="B81" s="114"/>
      <c r="C81" s="191" t="s">
        <v>22</v>
      </c>
      <c r="D81" s="191" t="s">
        <v>134</v>
      </c>
      <c r="E81" s="192" t="s">
        <v>830</v>
      </c>
      <c r="F81" s="193" t="s">
        <v>831</v>
      </c>
      <c r="G81" s="194" t="s">
        <v>566</v>
      </c>
      <c r="H81" s="195" t="n">
        <v>1</v>
      </c>
      <c r="I81" s="196"/>
      <c r="J81" s="197" t="n">
        <f aca="false">ROUND($I$81*$H$81,2)</f>
        <v>0</v>
      </c>
      <c r="K81" s="193"/>
      <c r="L81" s="165"/>
      <c r="M81" s="198"/>
      <c r="N81" s="199" t="s">
        <v>45</v>
      </c>
      <c r="O81" s="115"/>
      <c r="P81" s="115"/>
      <c r="Q81" s="200" t="n">
        <v>0</v>
      </c>
      <c r="R81" s="200" t="n">
        <f aca="false">$Q$81*$H$81</f>
        <v>0</v>
      </c>
      <c r="S81" s="200" t="n">
        <v>0</v>
      </c>
      <c r="T81" s="201" t="n">
        <f aca="false">$S$81*$H$81</f>
        <v>0</v>
      </c>
      <c r="AR81" s="120" t="s">
        <v>139</v>
      </c>
      <c r="AT81" s="120" t="s">
        <v>134</v>
      </c>
      <c r="AU81" s="120" t="s">
        <v>83</v>
      </c>
      <c r="AY81" s="12" t="s">
        <v>132</v>
      </c>
      <c r="BE81" s="202" t="n">
        <f aca="false">IF($N$81="základní",$J$81,0)</f>
        <v>0</v>
      </c>
      <c r="BF81" s="202" t="n">
        <f aca="false">IF($N$81="snížená",$J$81,0)</f>
        <v>0</v>
      </c>
      <c r="BG81" s="202" t="n">
        <f aca="false">IF($N$81="zákl. přenesená",$J$81,0)</f>
        <v>0</v>
      </c>
      <c r="BH81" s="202" t="n">
        <f aca="false">IF($N$81="sníž. přenesená",$J$81,0)</f>
        <v>0</v>
      </c>
      <c r="BI81" s="202" t="n">
        <f aca="false">IF($N$81="nulová",$J$81,0)</f>
        <v>0</v>
      </c>
      <c r="BJ81" s="120" t="s">
        <v>22</v>
      </c>
      <c r="BK81" s="202" t="n">
        <f aca="false">ROUND($I$81*$H$81,2)</f>
        <v>0</v>
      </c>
      <c r="BL81" s="120" t="s">
        <v>139</v>
      </c>
      <c r="BM81" s="120" t="s">
        <v>22</v>
      </c>
    </row>
    <row r="82" s="12" customFormat="true" ht="25.2" hidden="false" customHeight="true" outlineLevel="0" collapsed="false">
      <c r="B82" s="114"/>
      <c r="C82" s="115"/>
      <c r="D82" s="203" t="s">
        <v>141</v>
      </c>
      <c r="E82" s="115"/>
      <c r="F82" s="204" t="s">
        <v>831</v>
      </c>
      <c r="G82" s="115"/>
      <c r="H82" s="115"/>
      <c r="J82" s="115"/>
      <c r="K82" s="115"/>
      <c r="L82" s="165"/>
      <c r="M82" s="205"/>
      <c r="N82" s="115"/>
      <c r="O82" s="115"/>
      <c r="P82" s="115"/>
      <c r="Q82" s="115"/>
      <c r="R82" s="115"/>
      <c r="S82" s="115"/>
      <c r="T82" s="206"/>
      <c r="AT82" s="12" t="s">
        <v>141</v>
      </c>
      <c r="AU82" s="12" t="s">
        <v>83</v>
      </c>
    </row>
    <row r="83" s="12" customFormat="true" ht="28.8" hidden="false" customHeight="true" outlineLevel="0" collapsed="false">
      <c r="B83" s="114"/>
      <c r="C83" s="115"/>
      <c r="D83" s="207" t="s">
        <v>143</v>
      </c>
      <c r="E83" s="115"/>
      <c r="F83" s="208" t="s">
        <v>144</v>
      </c>
      <c r="G83" s="115"/>
      <c r="H83" s="115"/>
      <c r="J83" s="115"/>
      <c r="K83" s="115"/>
      <c r="L83" s="165"/>
      <c r="M83" s="205"/>
      <c r="N83" s="115"/>
      <c r="O83" s="115"/>
      <c r="P83" s="115"/>
      <c r="Q83" s="115"/>
      <c r="R83" s="115"/>
      <c r="S83" s="115"/>
      <c r="T83" s="206"/>
      <c r="AT83" s="12" t="s">
        <v>143</v>
      </c>
      <c r="AU83" s="12" t="s">
        <v>83</v>
      </c>
    </row>
    <row r="84" s="12" customFormat="true" ht="34.8" hidden="false" customHeight="true" outlineLevel="0" collapsed="false">
      <c r="B84" s="114"/>
      <c r="C84" s="191" t="s">
        <v>83</v>
      </c>
      <c r="D84" s="191" t="s">
        <v>134</v>
      </c>
      <c r="E84" s="192" t="s">
        <v>832</v>
      </c>
      <c r="F84" s="193" t="s">
        <v>833</v>
      </c>
      <c r="G84" s="194" t="s">
        <v>566</v>
      </c>
      <c r="H84" s="195" t="n">
        <v>1</v>
      </c>
      <c r="I84" s="196"/>
      <c r="J84" s="197" t="n">
        <f aca="false">ROUND($I$84*$H$84,2)</f>
        <v>0</v>
      </c>
      <c r="K84" s="193"/>
      <c r="L84" s="165"/>
      <c r="M84" s="198"/>
      <c r="N84" s="199" t="s">
        <v>45</v>
      </c>
      <c r="O84" s="115"/>
      <c r="P84" s="115"/>
      <c r="Q84" s="200" t="n">
        <v>0</v>
      </c>
      <c r="R84" s="200" t="n">
        <f aca="false">$Q$84*$H$84</f>
        <v>0</v>
      </c>
      <c r="S84" s="200" t="n">
        <v>0</v>
      </c>
      <c r="T84" s="201" t="n">
        <f aca="false">$S$84*$H$84</f>
        <v>0</v>
      </c>
      <c r="AR84" s="120" t="s">
        <v>139</v>
      </c>
      <c r="AT84" s="120" t="s">
        <v>134</v>
      </c>
      <c r="AU84" s="120" t="s">
        <v>83</v>
      </c>
      <c r="AY84" s="12" t="s">
        <v>132</v>
      </c>
      <c r="BE84" s="202" t="n">
        <f aca="false">IF($N$84="základní",$J$84,0)</f>
        <v>0</v>
      </c>
      <c r="BF84" s="202" t="n">
        <f aca="false">IF($N$84="snížená",$J$84,0)</f>
        <v>0</v>
      </c>
      <c r="BG84" s="202" t="n">
        <f aca="false">IF($N$84="zákl. přenesená",$J$84,0)</f>
        <v>0</v>
      </c>
      <c r="BH84" s="202" t="n">
        <f aca="false">IF($N$84="sníž. přenesená",$J$84,0)</f>
        <v>0</v>
      </c>
      <c r="BI84" s="202" t="n">
        <f aca="false">IF($N$84="nulová",$J$84,0)</f>
        <v>0</v>
      </c>
      <c r="BJ84" s="120" t="s">
        <v>22</v>
      </c>
      <c r="BK84" s="202" t="n">
        <f aca="false">ROUND($I$84*$H$84,2)</f>
        <v>0</v>
      </c>
      <c r="BL84" s="120" t="s">
        <v>139</v>
      </c>
      <c r="BM84" s="120" t="s">
        <v>83</v>
      </c>
    </row>
    <row r="85" s="12" customFormat="true" ht="36.6" hidden="false" customHeight="true" outlineLevel="0" collapsed="false">
      <c r="B85" s="114"/>
      <c r="C85" s="115"/>
      <c r="D85" s="203" t="s">
        <v>141</v>
      </c>
      <c r="E85" s="115"/>
      <c r="F85" s="204" t="s">
        <v>834</v>
      </c>
      <c r="G85" s="115"/>
      <c r="H85" s="115"/>
      <c r="J85" s="115"/>
      <c r="K85" s="115"/>
      <c r="L85" s="165"/>
      <c r="M85" s="205"/>
      <c r="N85" s="115"/>
      <c r="O85" s="115"/>
      <c r="P85" s="115"/>
      <c r="Q85" s="115"/>
      <c r="R85" s="115"/>
      <c r="S85" s="115"/>
      <c r="T85" s="206"/>
      <c r="AT85" s="12" t="s">
        <v>141</v>
      </c>
      <c r="AU85" s="12" t="s">
        <v>83</v>
      </c>
    </row>
    <row r="86" s="12" customFormat="true" ht="28.8" hidden="false" customHeight="true" outlineLevel="0" collapsed="false">
      <c r="B86" s="114"/>
      <c r="C86" s="115"/>
      <c r="D86" s="207" t="s">
        <v>143</v>
      </c>
      <c r="E86" s="115"/>
      <c r="F86" s="208" t="s">
        <v>144</v>
      </c>
      <c r="G86" s="115"/>
      <c r="H86" s="115"/>
      <c r="J86" s="115"/>
      <c r="K86" s="115"/>
      <c r="L86" s="165"/>
      <c r="M86" s="205"/>
      <c r="N86" s="115"/>
      <c r="O86" s="115"/>
      <c r="P86" s="115"/>
      <c r="Q86" s="115"/>
      <c r="R86" s="115"/>
      <c r="S86" s="115"/>
      <c r="T86" s="206"/>
      <c r="AT86" s="12" t="s">
        <v>143</v>
      </c>
      <c r="AU86" s="12" t="s">
        <v>83</v>
      </c>
    </row>
    <row r="87" s="12" customFormat="true" ht="24" hidden="false" customHeight="true" outlineLevel="0" collapsed="false">
      <c r="B87" s="114"/>
      <c r="C87" s="191" t="s">
        <v>154</v>
      </c>
      <c r="D87" s="191" t="s">
        <v>134</v>
      </c>
      <c r="E87" s="192" t="s">
        <v>835</v>
      </c>
      <c r="F87" s="193" t="s">
        <v>836</v>
      </c>
      <c r="G87" s="194" t="s">
        <v>566</v>
      </c>
      <c r="H87" s="195" t="n">
        <v>1</v>
      </c>
      <c r="I87" s="196"/>
      <c r="J87" s="197" t="n">
        <f aca="false">ROUND($I$87*$H$87,2)</f>
        <v>0</v>
      </c>
      <c r="K87" s="193"/>
      <c r="L87" s="165"/>
      <c r="M87" s="198"/>
      <c r="N87" s="199" t="s">
        <v>45</v>
      </c>
      <c r="O87" s="115"/>
      <c r="P87" s="115"/>
      <c r="Q87" s="200" t="n">
        <v>0</v>
      </c>
      <c r="R87" s="200" t="n">
        <f aca="false">$Q$87*$H$87</f>
        <v>0</v>
      </c>
      <c r="S87" s="200" t="n">
        <v>0</v>
      </c>
      <c r="T87" s="201" t="n">
        <f aca="false">$S$87*$H$87</f>
        <v>0</v>
      </c>
      <c r="AR87" s="120" t="s">
        <v>139</v>
      </c>
      <c r="AT87" s="120" t="s">
        <v>134</v>
      </c>
      <c r="AU87" s="120" t="s">
        <v>83</v>
      </c>
      <c r="AY87" s="12" t="s">
        <v>132</v>
      </c>
      <c r="BE87" s="202" t="n">
        <f aca="false">IF($N$87="základní",$J$87,0)</f>
        <v>0</v>
      </c>
      <c r="BF87" s="202" t="n">
        <f aca="false">IF($N$87="snížená",$J$87,0)</f>
        <v>0</v>
      </c>
      <c r="BG87" s="202" t="n">
        <f aca="false">IF($N$87="zákl. přenesená",$J$87,0)</f>
        <v>0</v>
      </c>
      <c r="BH87" s="202" t="n">
        <f aca="false">IF($N$87="sníž. přenesená",$J$87,0)</f>
        <v>0</v>
      </c>
      <c r="BI87" s="202" t="n">
        <f aca="false">IF($N$87="nulová",$J$87,0)</f>
        <v>0</v>
      </c>
      <c r="BJ87" s="120" t="s">
        <v>22</v>
      </c>
      <c r="BK87" s="202" t="n">
        <f aca="false">ROUND($I$87*$H$87,2)</f>
        <v>0</v>
      </c>
      <c r="BL87" s="120" t="s">
        <v>139</v>
      </c>
      <c r="BM87" s="120" t="s">
        <v>154</v>
      </c>
    </row>
    <row r="88" s="12" customFormat="true" ht="25.2" hidden="false" customHeight="true" outlineLevel="0" collapsed="false">
      <c r="B88" s="114"/>
      <c r="C88" s="115"/>
      <c r="D88" s="203" t="s">
        <v>141</v>
      </c>
      <c r="E88" s="115"/>
      <c r="F88" s="204" t="s">
        <v>836</v>
      </c>
      <c r="G88" s="115"/>
      <c r="H88" s="115"/>
      <c r="J88" s="115"/>
      <c r="K88" s="115"/>
      <c r="L88" s="165"/>
      <c r="M88" s="205"/>
      <c r="N88" s="115"/>
      <c r="O88" s="115"/>
      <c r="P88" s="115"/>
      <c r="Q88" s="115"/>
      <c r="R88" s="115"/>
      <c r="S88" s="115"/>
      <c r="T88" s="206"/>
      <c r="AT88" s="12" t="s">
        <v>141</v>
      </c>
      <c r="AU88" s="12" t="s">
        <v>83</v>
      </c>
    </row>
    <row r="89" s="12" customFormat="true" ht="28.8" hidden="false" customHeight="true" outlineLevel="0" collapsed="false">
      <c r="B89" s="114"/>
      <c r="C89" s="115"/>
      <c r="D89" s="207" t="s">
        <v>143</v>
      </c>
      <c r="E89" s="115"/>
      <c r="F89" s="208" t="s">
        <v>144</v>
      </c>
      <c r="G89" s="115"/>
      <c r="H89" s="115"/>
      <c r="J89" s="115"/>
      <c r="K89" s="115"/>
      <c r="L89" s="165"/>
      <c r="M89" s="205"/>
      <c r="N89" s="115"/>
      <c r="O89" s="115"/>
      <c r="P89" s="115"/>
      <c r="Q89" s="115"/>
      <c r="R89" s="115"/>
      <c r="S89" s="115"/>
      <c r="T89" s="206"/>
      <c r="AT89" s="12" t="s">
        <v>143</v>
      </c>
      <c r="AU89" s="12" t="s">
        <v>83</v>
      </c>
    </row>
    <row r="90" s="12" customFormat="true" ht="13.8" hidden="false" customHeight="true" outlineLevel="0" collapsed="false">
      <c r="B90" s="114"/>
      <c r="C90" s="191" t="s">
        <v>139</v>
      </c>
      <c r="D90" s="191" t="s">
        <v>134</v>
      </c>
      <c r="E90" s="192" t="s">
        <v>837</v>
      </c>
      <c r="F90" s="193" t="s">
        <v>838</v>
      </c>
      <c r="G90" s="194" t="s">
        <v>566</v>
      </c>
      <c r="H90" s="195" t="n">
        <v>1</v>
      </c>
      <c r="I90" s="196"/>
      <c r="J90" s="197" t="n">
        <f aca="false">ROUND($I$90*$H$90,2)</f>
        <v>0</v>
      </c>
      <c r="K90" s="193"/>
      <c r="L90" s="165"/>
      <c r="M90" s="198"/>
      <c r="N90" s="199" t="s">
        <v>45</v>
      </c>
      <c r="O90" s="115"/>
      <c r="P90" s="115"/>
      <c r="Q90" s="200" t="n">
        <v>0</v>
      </c>
      <c r="R90" s="200" t="n">
        <f aca="false">$Q$90*$H$90</f>
        <v>0</v>
      </c>
      <c r="S90" s="200" t="n">
        <v>0</v>
      </c>
      <c r="T90" s="201" t="n">
        <f aca="false">$S$90*$H$90</f>
        <v>0</v>
      </c>
      <c r="AR90" s="120" t="s">
        <v>139</v>
      </c>
      <c r="AT90" s="120" t="s">
        <v>134</v>
      </c>
      <c r="AU90" s="120" t="s">
        <v>83</v>
      </c>
      <c r="AY90" s="12" t="s">
        <v>132</v>
      </c>
      <c r="BE90" s="202" t="n">
        <f aca="false">IF($N$90="základní",$J$90,0)</f>
        <v>0</v>
      </c>
      <c r="BF90" s="202" t="n">
        <f aca="false">IF($N$90="snížená",$J$90,0)</f>
        <v>0</v>
      </c>
      <c r="BG90" s="202" t="n">
        <f aca="false">IF($N$90="zákl. přenesená",$J$90,0)</f>
        <v>0</v>
      </c>
      <c r="BH90" s="202" t="n">
        <f aca="false">IF($N$90="sníž. přenesená",$J$90,0)</f>
        <v>0</v>
      </c>
      <c r="BI90" s="202" t="n">
        <f aca="false">IF($N$90="nulová",$J$90,0)</f>
        <v>0</v>
      </c>
      <c r="BJ90" s="120" t="s">
        <v>22</v>
      </c>
      <c r="BK90" s="202" t="n">
        <f aca="false">ROUND($I$90*$H$90,2)</f>
        <v>0</v>
      </c>
      <c r="BL90" s="120" t="s">
        <v>139</v>
      </c>
      <c r="BM90" s="120" t="s">
        <v>839</v>
      </c>
    </row>
    <row r="91" s="12" customFormat="true" ht="25.2" hidden="false" customHeight="true" outlineLevel="0" collapsed="false">
      <c r="B91" s="114"/>
      <c r="C91" s="115"/>
      <c r="D91" s="203" t="s">
        <v>141</v>
      </c>
      <c r="E91" s="115"/>
      <c r="F91" s="204" t="s">
        <v>836</v>
      </c>
      <c r="G91" s="115"/>
      <c r="H91" s="115"/>
      <c r="J91" s="115"/>
      <c r="K91" s="115"/>
      <c r="L91" s="165"/>
      <c r="M91" s="205"/>
      <c r="N91" s="115"/>
      <c r="O91" s="115"/>
      <c r="P91" s="115"/>
      <c r="Q91" s="115"/>
      <c r="R91" s="115"/>
      <c r="S91" s="115"/>
      <c r="T91" s="206"/>
      <c r="AT91" s="12" t="s">
        <v>141</v>
      </c>
      <c r="AU91" s="12" t="s">
        <v>83</v>
      </c>
    </row>
    <row r="92" s="12" customFormat="true" ht="28.8" hidden="false" customHeight="true" outlineLevel="0" collapsed="false">
      <c r="B92" s="114"/>
      <c r="C92" s="115"/>
      <c r="D92" s="207" t="s">
        <v>143</v>
      </c>
      <c r="E92" s="115"/>
      <c r="F92" s="208" t="s">
        <v>144</v>
      </c>
      <c r="G92" s="115"/>
      <c r="H92" s="115"/>
      <c r="J92" s="115"/>
      <c r="K92" s="115"/>
      <c r="L92" s="165"/>
      <c r="M92" s="205"/>
      <c r="N92" s="115"/>
      <c r="O92" s="115"/>
      <c r="P92" s="115"/>
      <c r="Q92" s="115"/>
      <c r="R92" s="115"/>
      <c r="S92" s="115"/>
      <c r="T92" s="206"/>
      <c r="AT92" s="12" t="s">
        <v>143</v>
      </c>
      <c r="AU92" s="12" t="s">
        <v>83</v>
      </c>
    </row>
    <row r="93" s="12" customFormat="true" ht="24" hidden="false" customHeight="true" outlineLevel="0" collapsed="false">
      <c r="B93" s="114"/>
      <c r="C93" s="191" t="s">
        <v>163</v>
      </c>
      <c r="D93" s="191" t="s">
        <v>134</v>
      </c>
      <c r="E93" s="192" t="s">
        <v>840</v>
      </c>
      <c r="F93" s="193" t="s">
        <v>841</v>
      </c>
      <c r="G93" s="194" t="s">
        <v>566</v>
      </c>
      <c r="H93" s="195" t="n">
        <v>1</v>
      </c>
      <c r="I93" s="196"/>
      <c r="J93" s="197" t="n">
        <f aca="false">ROUND($I$93*$H$93,2)</f>
        <v>0</v>
      </c>
      <c r="K93" s="193"/>
      <c r="L93" s="165"/>
      <c r="M93" s="198"/>
      <c r="N93" s="199" t="s">
        <v>45</v>
      </c>
      <c r="O93" s="115"/>
      <c r="P93" s="115"/>
      <c r="Q93" s="200" t="n">
        <v>0</v>
      </c>
      <c r="R93" s="200" t="n">
        <f aca="false">$Q$93*$H$93</f>
        <v>0</v>
      </c>
      <c r="S93" s="200" t="n">
        <v>0</v>
      </c>
      <c r="T93" s="201" t="n">
        <f aca="false">$S$93*$H$93</f>
        <v>0</v>
      </c>
      <c r="AR93" s="120" t="s">
        <v>139</v>
      </c>
      <c r="AT93" s="120" t="s">
        <v>134</v>
      </c>
      <c r="AU93" s="120" t="s">
        <v>83</v>
      </c>
      <c r="AY93" s="12" t="s">
        <v>132</v>
      </c>
      <c r="BE93" s="202" t="n">
        <f aca="false">IF($N$93="základní",$J$93,0)</f>
        <v>0</v>
      </c>
      <c r="BF93" s="202" t="n">
        <f aca="false">IF($N$93="snížená",$J$93,0)</f>
        <v>0</v>
      </c>
      <c r="BG93" s="202" t="n">
        <f aca="false">IF($N$93="zákl. přenesená",$J$93,0)</f>
        <v>0</v>
      </c>
      <c r="BH93" s="202" t="n">
        <f aca="false">IF($N$93="sníž. přenesená",$J$93,0)</f>
        <v>0</v>
      </c>
      <c r="BI93" s="202" t="n">
        <f aca="false">IF($N$93="nulová",$J$93,0)</f>
        <v>0</v>
      </c>
      <c r="BJ93" s="120" t="s">
        <v>22</v>
      </c>
      <c r="BK93" s="202" t="n">
        <f aca="false">ROUND($I$93*$H$93,2)</f>
        <v>0</v>
      </c>
      <c r="BL93" s="120" t="s">
        <v>139</v>
      </c>
      <c r="BM93" s="120" t="s">
        <v>139</v>
      </c>
    </row>
    <row r="94" s="12" customFormat="true" ht="25.2" hidden="false" customHeight="true" outlineLevel="0" collapsed="false">
      <c r="B94" s="114"/>
      <c r="C94" s="115"/>
      <c r="D94" s="203" t="s">
        <v>141</v>
      </c>
      <c r="E94" s="115"/>
      <c r="F94" s="204" t="s">
        <v>841</v>
      </c>
      <c r="G94" s="115"/>
      <c r="H94" s="115"/>
      <c r="J94" s="115"/>
      <c r="K94" s="115"/>
      <c r="L94" s="165"/>
      <c r="M94" s="205"/>
      <c r="N94" s="115"/>
      <c r="O94" s="115"/>
      <c r="P94" s="115"/>
      <c r="Q94" s="115"/>
      <c r="R94" s="115"/>
      <c r="S94" s="115"/>
      <c r="T94" s="206"/>
      <c r="AT94" s="12" t="s">
        <v>141</v>
      </c>
      <c r="AU94" s="12" t="s">
        <v>83</v>
      </c>
    </row>
    <row r="95" s="12" customFormat="true" ht="28.8" hidden="false" customHeight="true" outlineLevel="0" collapsed="false">
      <c r="B95" s="114"/>
      <c r="C95" s="115"/>
      <c r="D95" s="207" t="s">
        <v>143</v>
      </c>
      <c r="E95" s="115"/>
      <c r="F95" s="208" t="s">
        <v>144</v>
      </c>
      <c r="G95" s="115"/>
      <c r="H95" s="115"/>
      <c r="J95" s="115"/>
      <c r="K95" s="115"/>
      <c r="L95" s="165"/>
      <c r="M95" s="205"/>
      <c r="N95" s="115"/>
      <c r="O95" s="115"/>
      <c r="P95" s="115"/>
      <c r="Q95" s="115"/>
      <c r="R95" s="115"/>
      <c r="S95" s="115"/>
      <c r="T95" s="206"/>
      <c r="AT95" s="12" t="s">
        <v>143</v>
      </c>
      <c r="AU95" s="12" t="s">
        <v>83</v>
      </c>
    </row>
    <row r="96" s="12" customFormat="true" ht="24" hidden="false" customHeight="true" outlineLevel="0" collapsed="false">
      <c r="B96" s="114"/>
      <c r="C96" s="191" t="s">
        <v>168</v>
      </c>
      <c r="D96" s="191" t="s">
        <v>134</v>
      </c>
      <c r="E96" s="192" t="s">
        <v>842</v>
      </c>
      <c r="F96" s="193" t="s">
        <v>843</v>
      </c>
      <c r="G96" s="194" t="s">
        <v>566</v>
      </c>
      <c r="H96" s="195" t="n">
        <v>1</v>
      </c>
      <c r="I96" s="196"/>
      <c r="J96" s="197" t="n">
        <f aca="false">ROUND($I$96*$H$96,2)</f>
        <v>0</v>
      </c>
      <c r="K96" s="193"/>
      <c r="L96" s="165"/>
      <c r="M96" s="198"/>
      <c r="N96" s="199" t="s">
        <v>45</v>
      </c>
      <c r="O96" s="115"/>
      <c r="P96" s="115"/>
      <c r="Q96" s="200" t="n">
        <v>0</v>
      </c>
      <c r="R96" s="200" t="n">
        <f aca="false">$Q$96*$H$96</f>
        <v>0</v>
      </c>
      <c r="S96" s="200" t="n">
        <v>0</v>
      </c>
      <c r="T96" s="201" t="n">
        <f aca="false">$S$96*$H$96</f>
        <v>0</v>
      </c>
      <c r="AR96" s="120" t="s">
        <v>139</v>
      </c>
      <c r="AT96" s="120" t="s">
        <v>134</v>
      </c>
      <c r="AU96" s="120" t="s">
        <v>83</v>
      </c>
      <c r="AY96" s="12" t="s">
        <v>132</v>
      </c>
      <c r="BE96" s="202" t="n">
        <f aca="false">IF($N$96="základní",$J$96,0)</f>
        <v>0</v>
      </c>
      <c r="BF96" s="202" t="n">
        <f aca="false">IF($N$96="snížená",$J$96,0)</f>
        <v>0</v>
      </c>
      <c r="BG96" s="202" t="n">
        <f aca="false">IF($N$96="zákl. přenesená",$J$96,0)</f>
        <v>0</v>
      </c>
      <c r="BH96" s="202" t="n">
        <f aca="false">IF($N$96="sníž. přenesená",$J$96,0)</f>
        <v>0</v>
      </c>
      <c r="BI96" s="202" t="n">
        <f aca="false">IF($N$96="nulová",$J$96,0)</f>
        <v>0</v>
      </c>
      <c r="BJ96" s="120" t="s">
        <v>22</v>
      </c>
      <c r="BK96" s="202" t="n">
        <f aca="false">ROUND($I$96*$H$96,2)</f>
        <v>0</v>
      </c>
      <c r="BL96" s="120" t="s">
        <v>139</v>
      </c>
      <c r="BM96" s="120" t="s">
        <v>163</v>
      </c>
    </row>
    <row r="97" s="12" customFormat="true" ht="25.2" hidden="false" customHeight="true" outlineLevel="0" collapsed="false">
      <c r="B97" s="114"/>
      <c r="C97" s="115"/>
      <c r="D97" s="203" t="s">
        <v>141</v>
      </c>
      <c r="E97" s="115"/>
      <c r="F97" s="204" t="s">
        <v>843</v>
      </c>
      <c r="G97" s="115"/>
      <c r="H97" s="115"/>
      <c r="J97" s="115"/>
      <c r="K97" s="115"/>
      <c r="L97" s="165"/>
      <c r="M97" s="205"/>
      <c r="N97" s="115"/>
      <c r="O97" s="115"/>
      <c r="P97" s="115"/>
      <c r="Q97" s="115"/>
      <c r="R97" s="115"/>
      <c r="S97" s="115"/>
      <c r="T97" s="206"/>
      <c r="AT97" s="12" t="s">
        <v>141</v>
      </c>
      <c r="AU97" s="12" t="s">
        <v>83</v>
      </c>
    </row>
    <row r="98" s="12" customFormat="true" ht="28.8" hidden="false" customHeight="true" outlineLevel="0" collapsed="false">
      <c r="B98" s="114"/>
      <c r="C98" s="115"/>
      <c r="D98" s="207" t="s">
        <v>143</v>
      </c>
      <c r="E98" s="115"/>
      <c r="F98" s="208" t="s">
        <v>144</v>
      </c>
      <c r="G98" s="115"/>
      <c r="H98" s="115"/>
      <c r="J98" s="115"/>
      <c r="K98" s="115"/>
      <c r="L98" s="165"/>
      <c r="M98" s="205"/>
      <c r="N98" s="115"/>
      <c r="O98" s="115"/>
      <c r="P98" s="115"/>
      <c r="Q98" s="115"/>
      <c r="R98" s="115"/>
      <c r="S98" s="115"/>
      <c r="T98" s="206"/>
      <c r="AT98" s="12" t="s">
        <v>143</v>
      </c>
      <c r="AU98" s="12" t="s">
        <v>83</v>
      </c>
    </row>
    <row r="99" s="12" customFormat="true" ht="24" hidden="false" customHeight="true" outlineLevel="0" collapsed="false">
      <c r="B99" s="114"/>
      <c r="C99" s="191" t="s">
        <v>174</v>
      </c>
      <c r="D99" s="191" t="s">
        <v>134</v>
      </c>
      <c r="E99" s="192" t="s">
        <v>844</v>
      </c>
      <c r="F99" s="193" t="s">
        <v>845</v>
      </c>
      <c r="G99" s="194" t="s">
        <v>566</v>
      </c>
      <c r="H99" s="195" t="n">
        <v>1</v>
      </c>
      <c r="I99" s="196"/>
      <c r="J99" s="197" t="n">
        <f aca="false">ROUND($I$99*$H$99,2)</f>
        <v>0</v>
      </c>
      <c r="K99" s="193"/>
      <c r="L99" s="165"/>
      <c r="M99" s="198"/>
      <c r="N99" s="199" t="s">
        <v>45</v>
      </c>
      <c r="O99" s="115"/>
      <c r="P99" s="115"/>
      <c r="Q99" s="200" t="n">
        <v>0</v>
      </c>
      <c r="R99" s="200" t="n">
        <f aca="false">$Q$99*$H$99</f>
        <v>0</v>
      </c>
      <c r="S99" s="200" t="n">
        <v>0</v>
      </c>
      <c r="T99" s="201" t="n">
        <f aca="false">$S$99*$H$99</f>
        <v>0</v>
      </c>
      <c r="AR99" s="120" t="s">
        <v>139</v>
      </c>
      <c r="AT99" s="120" t="s">
        <v>134</v>
      </c>
      <c r="AU99" s="120" t="s">
        <v>83</v>
      </c>
      <c r="AY99" s="12" t="s">
        <v>132</v>
      </c>
      <c r="BE99" s="202" t="n">
        <f aca="false">IF($N$99="základní",$J$99,0)</f>
        <v>0</v>
      </c>
      <c r="BF99" s="202" t="n">
        <f aca="false">IF($N$99="snížená",$J$99,0)</f>
        <v>0</v>
      </c>
      <c r="BG99" s="202" t="n">
        <f aca="false">IF($N$99="zákl. přenesená",$J$99,0)</f>
        <v>0</v>
      </c>
      <c r="BH99" s="202" t="n">
        <f aca="false">IF($N$99="sníž. přenesená",$J$99,0)</f>
        <v>0</v>
      </c>
      <c r="BI99" s="202" t="n">
        <f aca="false">IF($N$99="nulová",$J$99,0)</f>
        <v>0</v>
      </c>
      <c r="BJ99" s="120" t="s">
        <v>22</v>
      </c>
      <c r="BK99" s="202" t="n">
        <f aca="false">ROUND($I$99*$H$99,2)</f>
        <v>0</v>
      </c>
      <c r="BL99" s="120" t="s">
        <v>139</v>
      </c>
      <c r="BM99" s="120" t="s">
        <v>168</v>
      </c>
    </row>
    <row r="100" s="12" customFormat="true" ht="25.2" hidden="false" customHeight="true" outlineLevel="0" collapsed="false">
      <c r="B100" s="114"/>
      <c r="C100" s="115"/>
      <c r="D100" s="203" t="s">
        <v>141</v>
      </c>
      <c r="E100" s="115"/>
      <c r="F100" s="204" t="s">
        <v>845</v>
      </c>
      <c r="G100" s="115"/>
      <c r="H100" s="115"/>
      <c r="J100" s="115"/>
      <c r="K100" s="115"/>
      <c r="L100" s="165"/>
      <c r="M100" s="205"/>
      <c r="N100" s="115"/>
      <c r="O100" s="115"/>
      <c r="P100" s="115"/>
      <c r="Q100" s="115"/>
      <c r="R100" s="115"/>
      <c r="S100" s="115"/>
      <c r="T100" s="206"/>
      <c r="AT100" s="12" t="s">
        <v>141</v>
      </c>
      <c r="AU100" s="12" t="s">
        <v>83</v>
      </c>
    </row>
    <row r="101" s="12" customFormat="true" ht="28.8" hidden="false" customHeight="true" outlineLevel="0" collapsed="false">
      <c r="B101" s="114"/>
      <c r="C101" s="115"/>
      <c r="D101" s="207" t="s">
        <v>143</v>
      </c>
      <c r="E101" s="115"/>
      <c r="F101" s="208" t="s">
        <v>144</v>
      </c>
      <c r="G101" s="115"/>
      <c r="H101" s="115"/>
      <c r="J101" s="115"/>
      <c r="K101" s="115"/>
      <c r="L101" s="165"/>
      <c r="M101" s="205"/>
      <c r="N101" s="115"/>
      <c r="O101" s="115"/>
      <c r="P101" s="115"/>
      <c r="Q101" s="115"/>
      <c r="R101" s="115"/>
      <c r="S101" s="115"/>
      <c r="T101" s="206"/>
      <c r="AT101" s="12" t="s">
        <v>143</v>
      </c>
      <c r="AU101" s="12" t="s">
        <v>83</v>
      </c>
    </row>
    <row r="102" s="12" customFormat="true" ht="13.8" hidden="false" customHeight="true" outlineLevel="0" collapsed="false">
      <c r="B102" s="114"/>
      <c r="C102" s="191" t="s">
        <v>180</v>
      </c>
      <c r="D102" s="191" t="s">
        <v>134</v>
      </c>
      <c r="E102" s="192" t="s">
        <v>846</v>
      </c>
      <c r="F102" s="193" t="s">
        <v>847</v>
      </c>
      <c r="G102" s="194" t="s">
        <v>566</v>
      </c>
      <c r="H102" s="195" t="n">
        <v>1</v>
      </c>
      <c r="I102" s="196"/>
      <c r="J102" s="197" t="n">
        <f aca="false">ROUND($I$102*$H$102,2)</f>
        <v>0</v>
      </c>
      <c r="K102" s="193"/>
      <c r="L102" s="165"/>
      <c r="M102" s="198"/>
      <c r="N102" s="199" t="s">
        <v>45</v>
      </c>
      <c r="O102" s="115"/>
      <c r="P102" s="115"/>
      <c r="Q102" s="200" t="n">
        <v>0</v>
      </c>
      <c r="R102" s="200" t="n">
        <f aca="false">$Q$102*$H$102</f>
        <v>0</v>
      </c>
      <c r="S102" s="200" t="n">
        <v>0</v>
      </c>
      <c r="T102" s="201" t="n">
        <f aca="false">$S$102*$H$102</f>
        <v>0</v>
      </c>
      <c r="AR102" s="120" t="s">
        <v>139</v>
      </c>
      <c r="AT102" s="120" t="s">
        <v>134</v>
      </c>
      <c r="AU102" s="120" t="s">
        <v>83</v>
      </c>
      <c r="AY102" s="12" t="s">
        <v>132</v>
      </c>
      <c r="BE102" s="202" t="n">
        <f aca="false">IF($N$102="základní",$J$102,0)</f>
        <v>0</v>
      </c>
      <c r="BF102" s="202" t="n">
        <f aca="false">IF($N$102="snížená",$J$102,0)</f>
        <v>0</v>
      </c>
      <c r="BG102" s="202" t="n">
        <f aca="false">IF($N$102="zákl. přenesená",$J$102,0)</f>
        <v>0</v>
      </c>
      <c r="BH102" s="202" t="n">
        <f aca="false">IF($N$102="sníž. přenesená",$J$102,0)</f>
        <v>0</v>
      </c>
      <c r="BI102" s="202" t="n">
        <f aca="false">IF($N$102="nulová",$J$102,0)</f>
        <v>0</v>
      </c>
      <c r="BJ102" s="120" t="s">
        <v>22</v>
      </c>
      <c r="BK102" s="202" t="n">
        <f aca="false">ROUND($I$102*$H$102,2)</f>
        <v>0</v>
      </c>
      <c r="BL102" s="120" t="s">
        <v>139</v>
      </c>
      <c r="BM102" s="120" t="s">
        <v>174</v>
      </c>
    </row>
    <row r="103" s="12" customFormat="true" ht="14.4" hidden="false" customHeight="true" outlineLevel="0" collapsed="false">
      <c r="B103" s="114"/>
      <c r="C103" s="115"/>
      <c r="D103" s="203" t="s">
        <v>141</v>
      </c>
      <c r="E103" s="115"/>
      <c r="F103" s="204" t="s">
        <v>847</v>
      </c>
      <c r="G103" s="115"/>
      <c r="H103" s="115"/>
      <c r="J103" s="115"/>
      <c r="K103" s="115"/>
      <c r="L103" s="165"/>
      <c r="M103" s="205"/>
      <c r="N103" s="115"/>
      <c r="O103" s="115"/>
      <c r="P103" s="115"/>
      <c r="Q103" s="115"/>
      <c r="R103" s="115"/>
      <c r="S103" s="115"/>
      <c r="T103" s="206"/>
      <c r="AT103" s="12" t="s">
        <v>141</v>
      </c>
      <c r="AU103" s="12" t="s">
        <v>83</v>
      </c>
    </row>
    <row r="104" s="12" customFormat="true" ht="28.8" hidden="false" customHeight="true" outlineLevel="0" collapsed="false">
      <c r="B104" s="114"/>
      <c r="C104" s="115"/>
      <c r="D104" s="207" t="s">
        <v>143</v>
      </c>
      <c r="E104" s="115"/>
      <c r="F104" s="208" t="s">
        <v>144</v>
      </c>
      <c r="G104" s="115"/>
      <c r="H104" s="115"/>
      <c r="J104" s="115"/>
      <c r="K104" s="115"/>
      <c r="L104" s="165"/>
      <c r="M104" s="205"/>
      <c r="N104" s="115"/>
      <c r="O104" s="115"/>
      <c r="P104" s="115"/>
      <c r="Q104" s="115"/>
      <c r="R104" s="115"/>
      <c r="S104" s="115"/>
      <c r="T104" s="206"/>
      <c r="AT104" s="12" t="s">
        <v>143</v>
      </c>
      <c r="AU104" s="12" t="s">
        <v>83</v>
      </c>
    </row>
    <row r="105" s="12" customFormat="true" ht="24" hidden="false" customHeight="true" outlineLevel="0" collapsed="false">
      <c r="B105" s="114"/>
      <c r="C105" s="191" t="s">
        <v>197</v>
      </c>
      <c r="D105" s="191" t="s">
        <v>134</v>
      </c>
      <c r="E105" s="192" t="s">
        <v>848</v>
      </c>
      <c r="F105" s="193" t="s">
        <v>849</v>
      </c>
      <c r="G105" s="194" t="s">
        <v>566</v>
      </c>
      <c r="H105" s="195" t="n">
        <v>1</v>
      </c>
      <c r="I105" s="196"/>
      <c r="J105" s="197" t="n">
        <f aca="false">ROUND($I$105*$H$105,2)</f>
        <v>0</v>
      </c>
      <c r="K105" s="193"/>
      <c r="L105" s="165"/>
      <c r="M105" s="198"/>
      <c r="N105" s="199" t="s">
        <v>45</v>
      </c>
      <c r="O105" s="115"/>
      <c r="P105" s="115"/>
      <c r="Q105" s="200" t="n">
        <v>0</v>
      </c>
      <c r="R105" s="200" t="n">
        <f aca="false">$Q$105*$H$105</f>
        <v>0</v>
      </c>
      <c r="S105" s="200" t="n">
        <v>0</v>
      </c>
      <c r="T105" s="201" t="n">
        <f aca="false">$S$105*$H$105</f>
        <v>0</v>
      </c>
      <c r="AR105" s="120" t="s">
        <v>139</v>
      </c>
      <c r="AT105" s="120" t="s">
        <v>134</v>
      </c>
      <c r="AU105" s="120" t="s">
        <v>83</v>
      </c>
      <c r="AY105" s="12" t="s">
        <v>132</v>
      </c>
      <c r="BE105" s="202" t="n">
        <f aca="false">IF($N$105="základní",$J$105,0)</f>
        <v>0</v>
      </c>
      <c r="BF105" s="202" t="n">
        <f aca="false">IF($N$105="snížená",$J$105,0)</f>
        <v>0</v>
      </c>
      <c r="BG105" s="202" t="n">
        <f aca="false">IF($N$105="zákl. přenesená",$J$105,0)</f>
        <v>0</v>
      </c>
      <c r="BH105" s="202" t="n">
        <f aca="false">IF($N$105="sníž. přenesená",$J$105,0)</f>
        <v>0</v>
      </c>
      <c r="BI105" s="202" t="n">
        <f aca="false">IF($N$105="nulová",$J$105,0)</f>
        <v>0</v>
      </c>
      <c r="BJ105" s="120" t="s">
        <v>22</v>
      </c>
      <c r="BK105" s="202" t="n">
        <f aca="false">ROUND($I$105*$H$105,2)</f>
        <v>0</v>
      </c>
      <c r="BL105" s="120" t="s">
        <v>139</v>
      </c>
      <c r="BM105" s="120" t="s">
        <v>197</v>
      </c>
    </row>
    <row r="106" s="12" customFormat="true" ht="14.4" hidden="false" customHeight="true" outlineLevel="0" collapsed="false">
      <c r="B106" s="114"/>
      <c r="C106" s="115"/>
      <c r="D106" s="203" t="s">
        <v>141</v>
      </c>
      <c r="E106" s="115"/>
      <c r="F106" s="204" t="s">
        <v>849</v>
      </c>
      <c r="G106" s="115"/>
      <c r="H106" s="115"/>
      <c r="J106" s="115"/>
      <c r="K106" s="115"/>
      <c r="L106" s="165"/>
      <c r="M106" s="205"/>
      <c r="N106" s="115"/>
      <c r="O106" s="115"/>
      <c r="P106" s="115"/>
      <c r="Q106" s="115"/>
      <c r="R106" s="115"/>
      <c r="S106" s="115"/>
      <c r="T106" s="206"/>
      <c r="AT106" s="12" t="s">
        <v>141</v>
      </c>
      <c r="AU106" s="12" t="s">
        <v>83</v>
      </c>
    </row>
    <row r="107" s="12" customFormat="true" ht="28.8" hidden="false" customHeight="true" outlineLevel="0" collapsed="false">
      <c r="B107" s="114"/>
      <c r="C107" s="115"/>
      <c r="D107" s="207" t="s">
        <v>143</v>
      </c>
      <c r="E107" s="115"/>
      <c r="F107" s="208" t="s">
        <v>144</v>
      </c>
      <c r="G107" s="115"/>
      <c r="H107" s="115"/>
      <c r="J107" s="115"/>
      <c r="K107" s="115"/>
      <c r="L107" s="165"/>
      <c r="M107" s="205"/>
      <c r="N107" s="115"/>
      <c r="O107" s="115"/>
      <c r="P107" s="115"/>
      <c r="Q107" s="115"/>
      <c r="R107" s="115"/>
      <c r="S107" s="115"/>
      <c r="T107" s="206"/>
      <c r="AT107" s="12" t="s">
        <v>143</v>
      </c>
      <c r="AU107" s="12" t="s">
        <v>83</v>
      </c>
    </row>
    <row r="108" s="12" customFormat="true" ht="24" hidden="false" customHeight="true" outlineLevel="0" collapsed="false">
      <c r="B108" s="114"/>
      <c r="C108" s="191" t="s">
        <v>27</v>
      </c>
      <c r="D108" s="191" t="s">
        <v>134</v>
      </c>
      <c r="E108" s="192" t="s">
        <v>850</v>
      </c>
      <c r="F108" s="193" t="s">
        <v>851</v>
      </c>
      <c r="G108" s="194" t="s">
        <v>566</v>
      </c>
      <c r="H108" s="195" t="n">
        <v>1</v>
      </c>
      <c r="I108" s="196"/>
      <c r="J108" s="197" t="n">
        <f aca="false">ROUND($I$108*$H$108,2)</f>
        <v>0</v>
      </c>
      <c r="K108" s="193"/>
      <c r="L108" s="165"/>
      <c r="M108" s="198"/>
      <c r="N108" s="199" t="s">
        <v>45</v>
      </c>
      <c r="O108" s="115"/>
      <c r="P108" s="115"/>
      <c r="Q108" s="200" t="n">
        <v>0</v>
      </c>
      <c r="R108" s="200" t="n">
        <f aca="false">$Q$108*$H$108</f>
        <v>0</v>
      </c>
      <c r="S108" s="200" t="n">
        <v>0</v>
      </c>
      <c r="T108" s="201" t="n">
        <f aca="false">$S$108*$H$108</f>
        <v>0</v>
      </c>
      <c r="AR108" s="120" t="s">
        <v>139</v>
      </c>
      <c r="AT108" s="120" t="s">
        <v>134</v>
      </c>
      <c r="AU108" s="120" t="s">
        <v>83</v>
      </c>
      <c r="AY108" s="12" t="s">
        <v>132</v>
      </c>
      <c r="BE108" s="202" t="n">
        <f aca="false">IF($N$108="základní",$J$108,0)</f>
        <v>0</v>
      </c>
      <c r="BF108" s="202" t="n">
        <f aca="false">IF($N$108="snížená",$J$108,0)</f>
        <v>0</v>
      </c>
      <c r="BG108" s="202" t="n">
        <f aca="false">IF($N$108="zákl. přenesená",$J$108,0)</f>
        <v>0</v>
      </c>
      <c r="BH108" s="202" t="n">
        <f aca="false">IF($N$108="sníž. přenesená",$J$108,0)</f>
        <v>0</v>
      </c>
      <c r="BI108" s="202" t="n">
        <f aca="false">IF($N$108="nulová",$J$108,0)</f>
        <v>0</v>
      </c>
      <c r="BJ108" s="120" t="s">
        <v>22</v>
      </c>
      <c r="BK108" s="202" t="n">
        <f aca="false">ROUND($I$108*$H$108,2)</f>
        <v>0</v>
      </c>
      <c r="BL108" s="120" t="s">
        <v>139</v>
      </c>
      <c r="BM108" s="120" t="s">
        <v>27</v>
      </c>
    </row>
    <row r="109" s="12" customFormat="true" ht="25.2" hidden="false" customHeight="true" outlineLevel="0" collapsed="false">
      <c r="B109" s="114"/>
      <c r="C109" s="115"/>
      <c r="D109" s="203" t="s">
        <v>141</v>
      </c>
      <c r="E109" s="115"/>
      <c r="F109" s="204" t="s">
        <v>851</v>
      </c>
      <c r="G109" s="115"/>
      <c r="H109" s="115"/>
      <c r="J109" s="115"/>
      <c r="K109" s="115"/>
      <c r="L109" s="165"/>
      <c r="M109" s="205"/>
      <c r="N109" s="115"/>
      <c r="O109" s="115"/>
      <c r="P109" s="115"/>
      <c r="Q109" s="115"/>
      <c r="R109" s="115"/>
      <c r="S109" s="115"/>
      <c r="T109" s="206"/>
      <c r="AT109" s="12" t="s">
        <v>141</v>
      </c>
      <c r="AU109" s="12" t="s">
        <v>83</v>
      </c>
    </row>
    <row r="110" s="12" customFormat="true" ht="28.8" hidden="false" customHeight="true" outlineLevel="0" collapsed="false">
      <c r="B110" s="114"/>
      <c r="C110" s="115"/>
      <c r="D110" s="207" t="s">
        <v>143</v>
      </c>
      <c r="E110" s="115"/>
      <c r="F110" s="208" t="s">
        <v>144</v>
      </c>
      <c r="G110" s="115"/>
      <c r="H110" s="115"/>
      <c r="J110" s="115"/>
      <c r="K110" s="115"/>
      <c r="L110" s="165"/>
      <c r="M110" s="205"/>
      <c r="N110" s="115"/>
      <c r="O110" s="115"/>
      <c r="P110" s="115"/>
      <c r="Q110" s="115"/>
      <c r="R110" s="115"/>
      <c r="S110" s="115"/>
      <c r="T110" s="206"/>
      <c r="AT110" s="12" t="s">
        <v>143</v>
      </c>
      <c r="AU110" s="12" t="s">
        <v>83</v>
      </c>
    </row>
    <row r="111" s="12" customFormat="true" ht="34.8" hidden="false" customHeight="true" outlineLevel="0" collapsed="false">
      <c r="B111" s="114"/>
      <c r="C111" s="191" t="s">
        <v>219</v>
      </c>
      <c r="D111" s="191" t="s">
        <v>134</v>
      </c>
      <c r="E111" s="192" t="s">
        <v>852</v>
      </c>
      <c r="F111" s="193" t="s">
        <v>853</v>
      </c>
      <c r="G111" s="194" t="s">
        <v>566</v>
      </c>
      <c r="H111" s="195" t="n">
        <v>1</v>
      </c>
      <c r="I111" s="196"/>
      <c r="J111" s="197" t="n">
        <f aca="false">ROUND($I$111*$H$111,2)</f>
        <v>0</v>
      </c>
      <c r="K111" s="193"/>
      <c r="L111" s="165"/>
      <c r="M111" s="198"/>
      <c r="N111" s="199" t="s">
        <v>45</v>
      </c>
      <c r="O111" s="115"/>
      <c r="P111" s="115"/>
      <c r="Q111" s="200" t="n">
        <v>0</v>
      </c>
      <c r="R111" s="200" t="n">
        <f aca="false">$Q$111*$H$111</f>
        <v>0</v>
      </c>
      <c r="S111" s="200" t="n">
        <v>0</v>
      </c>
      <c r="T111" s="201" t="n">
        <f aca="false">$S$111*$H$111</f>
        <v>0</v>
      </c>
      <c r="AR111" s="120" t="s">
        <v>139</v>
      </c>
      <c r="AT111" s="120" t="s">
        <v>134</v>
      </c>
      <c r="AU111" s="120" t="s">
        <v>83</v>
      </c>
      <c r="AY111" s="12" t="s">
        <v>132</v>
      </c>
      <c r="BE111" s="202" t="n">
        <f aca="false">IF($N$111="základní",$J$111,0)</f>
        <v>0</v>
      </c>
      <c r="BF111" s="202" t="n">
        <f aca="false">IF($N$111="snížená",$J$111,0)</f>
        <v>0</v>
      </c>
      <c r="BG111" s="202" t="n">
        <f aca="false">IF($N$111="zákl. přenesená",$J$111,0)</f>
        <v>0</v>
      </c>
      <c r="BH111" s="202" t="n">
        <f aca="false">IF($N$111="sníž. přenesená",$J$111,0)</f>
        <v>0</v>
      </c>
      <c r="BI111" s="202" t="n">
        <f aca="false">IF($N$111="nulová",$J$111,0)</f>
        <v>0</v>
      </c>
      <c r="BJ111" s="120" t="s">
        <v>22</v>
      </c>
      <c r="BK111" s="202" t="n">
        <f aca="false">ROUND($I$111*$H$111,2)</f>
        <v>0</v>
      </c>
      <c r="BL111" s="120" t="s">
        <v>139</v>
      </c>
      <c r="BM111" s="120" t="s">
        <v>219</v>
      </c>
    </row>
    <row r="112" s="12" customFormat="true" ht="25.2" hidden="false" customHeight="true" outlineLevel="0" collapsed="false">
      <c r="B112" s="114"/>
      <c r="C112" s="115"/>
      <c r="D112" s="203" t="s">
        <v>141</v>
      </c>
      <c r="E112" s="115"/>
      <c r="F112" s="204" t="s">
        <v>853</v>
      </c>
      <c r="G112" s="115"/>
      <c r="H112" s="115"/>
      <c r="J112" s="115"/>
      <c r="K112" s="115"/>
      <c r="L112" s="165"/>
      <c r="M112" s="205"/>
      <c r="N112" s="115"/>
      <c r="O112" s="115"/>
      <c r="P112" s="115"/>
      <c r="Q112" s="115"/>
      <c r="R112" s="115"/>
      <c r="S112" s="115"/>
      <c r="T112" s="206"/>
      <c r="AT112" s="12" t="s">
        <v>141</v>
      </c>
      <c r="AU112" s="12" t="s">
        <v>83</v>
      </c>
    </row>
    <row r="113" s="12" customFormat="true" ht="28.8" hidden="false" customHeight="true" outlineLevel="0" collapsed="false">
      <c r="B113" s="114"/>
      <c r="C113" s="115"/>
      <c r="D113" s="207" t="s">
        <v>143</v>
      </c>
      <c r="E113" s="115"/>
      <c r="F113" s="208" t="s">
        <v>144</v>
      </c>
      <c r="G113" s="115"/>
      <c r="H113" s="115"/>
      <c r="J113" s="115"/>
      <c r="K113" s="115"/>
      <c r="L113" s="165"/>
      <c r="M113" s="205"/>
      <c r="N113" s="115"/>
      <c r="O113" s="115"/>
      <c r="P113" s="115"/>
      <c r="Q113" s="115"/>
      <c r="R113" s="115"/>
      <c r="S113" s="115"/>
      <c r="T113" s="206"/>
      <c r="AT113" s="12" t="s">
        <v>143</v>
      </c>
      <c r="AU113" s="12" t="s">
        <v>83</v>
      </c>
    </row>
    <row r="114" s="12" customFormat="true" ht="13.8" hidden="false" customHeight="true" outlineLevel="0" collapsed="false">
      <c r="B114" s="114"/>
      <c r="C114" s="191" t="s">
        <v>230</v>
      </c>
      <c r="D114" s="191" t="s">
        <v>134</v>
      </c>
      <c r="E114" s="192" t="s">
        <v>854</v>
      </c>
      <c r="F114" s="193" t="s">
        <v>855</v>
      </c>
      <c r="G114" s="194" t="s">
        <v>566</v>
      </c>
      <c r="H114" s="195" t="n">
        <v>1</v>
      </c>
      <c r="I114" s="196"/>
      <c r="J114" s="197" t="n">
        <f aca="false">ROUND($I$114*$H$114,2)</f>
        <v>0</v>
      </c>
      <c r="K114" s="193"/>
      <c r="L114" s="165"/>
      <c r="M114" s="198"/>
      <c r="N114" s="199" t="s">
        <v>45</v>
      </c>
      <c r="O114" s="115"/>
      <c r="P114" s="115"/>
      <c r="Q114" s="200" t="n">
        <v>0</v>
      </c>
      <c r="R114" s="200" t="n">
        <f aca="false">$Q$114*$H$114</f>
        <v>0</v>
      </c>
      <c r="S114" s="200" t="n">
        <v>0</v>
      </c>
      <c r="T114" s="201" t="n">
        <f aca="false">$S$114*$H$114</f>
        <v>0</v>
      </c>
      <c r="AR114" s="120" t="s">
        <v>139</v>
      </c>
      <c r="AT114" s="120" t="s">
        <v>134</v>
      </c>
      <c r="AU114" s="120" t="s">
        <v>83</v>
      </c>
      <c r="AY114" s="12" t="s">
        <v>132</v>
      </c>
      <c r="BE114" s="202" t="n">
        <f aca="false">IF($N$114="základní",$J$114,0)</f>
        <v>0</v>
      </c>
      <c r="BF114" s="202" t="n">
        <f aca="false">IF($N$114="snížená",$J$114,0)</f>
        <v>0</v>
      </c>
      <c r="BG114" s="202" t="n">
        <f aca="false">IF($N$114="zákl. přenesená",$J$114,0)</f>
        <v>0</v>
      </c>
      <c r="BH114" s="202" t="n">
        <f aca="false">IF($N$114="sníž. přenesená",$J$114,0)</f>
        <v>0</v>
      </c>
      <c r="BI114" s="202" t="n">
        <f aca="false">IF($N$114="nulová",$J$114,0)</f>
        <v>0</v>
      </c>
      <c r="BJ114" s="120" t="s">
        <v>22</v>
      </c>
      <c r="BK114" s="202" t="n">
        <f aca="false">ROUND($I$114*$H$114,2)</f>
        <v>0</v>
      </c>
      <c r="BL114" s="120" t="s">
        <v>139</v>
      </c>
      <c r="BM114" s="120" t="s">
        <v>230</v>
      </c>
    </row>
    <row r="115" s="12" customFormat="true" ht="14.4" hidden="false" customHeight="true" outlineLevel="0" collapsed="false">
      <c r="B115" s="114"/>
      <c r="C115" s="115"/>
      <c r="D115" s="203" t="s">
        <v>141</v>
      </c>
      <c r="E115" s="115"/>
      <c r="F115" s="204" t="s">
        <v>855</v>
      </c>
      <c r="G115" s="115"/>
      <c r="H115" s="115"/>
      <c r="J115" s="115"/>
      <c r="K115" s="115"/>
      <c r="L115" s="165"/>
      <c r="M115" s="205"/>
      <c r="N115" s="115"/>
      <c r="O115" s="115"/>
      <c r="P115" s="115"/>
      <c r="Q115" s="115"/>
      <c r="R115" s="115"/>
      <c r="S115" s="115"/>
      <c r="T115" s="206"/>
      <c r="AT115" s="12" t="s">
        <v>141</v>
      </c>
      <c r="AU115" s="12" t="s">
        <v>83</v>
      </c>
    </row>
    <row r="116" s="12" customFormat="true" ht="28.8" hidden="false" customHeight="true" outlineLevel="0" collapsed="false">
      <c r="B116" s="114"/>
      <c r="C116" s="115"/>
      <c r="D116" s="207" t="s">
        <v>143</v>
      </c>
      <c r="E116" s="115"/>
      <c r="F116" s="208" t="s">
        <v>144</v>
      </c>
      <c r="G116" s="115"/>
      <c r="H116" s="115"/>
      <c r="J116" s="115"/>
      <c r="K116" s="115"/>
      <c r="L116" s="165"/>
      <c r="M116" s="205"/>
      <c r="N116" s="115"/>
      <c r="O116" s="115"/>
      <c r="P116" s="115"/>
      <c r="Q116" s="115"/>
      <c r="R116" s="115"/>
      <c r="S116" s="115"/>
      <c r="T116" s="206"/>
      <c r="AT116" s="12" t="s">
        <v>143</v>
      </c>
      <c r="AU116" s="12" t="s">
        <v>83</v>
      </c>
    </row>
    <row r="117" s="12" customFormat="true" ht="13.8" hidden="false" customHeight="true" outlineLevel="0" collapsed="false">
      <c r="B117" s="114"/>
      <c r="C117" s="191" t="s">
        <v>235</v>
      </c>
      <c r="D117" s="191" t="s">
        <v>134</v>
      </c>
      <c r="E117" s="192" t="s">
        <v>856</v>
      </c>
      <c r="F117" s="193" t="s">
        <v>857</v>
      </c>
      <c r="G117" s="194" t="s">
        <v>566</v>
      </c>
      <c r="H117" s="195" t="n">
        <v>1</v>
      </c>
      <c r="I117" s="196"/>
      <c r="J117" s="197" t="n">
        <f aca="false">ROUND($I$117*$H$117,2)</f>
        <v>0</v>
      </c>
      <c r="K117" s="193"/>
      <c r="L117" s="165"/>
      <c r="M117" s="198"/>
      <c r="N117" s="199" t="s">
        <v>45</v>
      </c>
      <c r="O117" s="115"/>
      <c r="P117" s="115"/>
      <c r="Q117" s="200" t="n">
        <v>0</v>
      </c>
      <c r="R117" s="200" t="n">
        <f aca="false">$Q$117*$H$117</f>
        <v>0</v>
      </c>
      <c r="S117" s="200" t="n">
        <v>0</v>
      </c>
      <c r="T117" s="201" t="n">
        <f aca="false">$S$117*$H$117</f>
        <v>0</v>
      </c>
      <c r="AR117" s="120" t="s">
        <v>139</v>
      </c>
      <c r="AT117" s="120" t="s">
        <v>134</v>
      </c>
      <c r="AU117" s="120" t="s">
        <v>83</v>
      </c>
      <c r="AY117" s="12" t="s">
        <v>132</v>
      </c>
      <c r="BE117" s="202" t="n">
        <f aca="false">IF($N$117="základní",$J$117,0)</f>
        <v>0</v>
      </c>
      <c r="BF117" s="202" t="n">
        <f aca="false">IF($N$117="snížená",$J$117,0)</f>
        <v>0</v>
      </c>
      <c r="BG117" s="202" t="n">
        <f aca="false">IF($N$117="zákl. přenesená",$J$117,0)</f>
        <v>0</v>
      </c>
      <c r="BH117" s="202" t="n">
        <f aca="false">IF($N$117="sníž. přenesená",$J$117,0)</f>
        <v>0</v>
      </c>
      <c r="BI117" s="202" t="n">
        <f aca="false">IF($N$117="nulová",$J$117,0)</f>
        <v>0</v>
      </c>
      <c r="BJ117" s="120" t="s">
        <v>22</v>
      </c>
      <c r="BK117" s="202" t="n">
        <f aca="false">ROUND($I$117*$H$117,2)</f>
        <v>0</v>
      </c>
      <c r="BL117" s="120" t="s">
        <v>139</v>
      </c>
      <c r="BM117" s="120" t="s">
        <v>235</v>
      </c>
    </row>
    <row r="118" s="12" customFormat="true" ht="14.4" hidden="false" customHeight="true" outlineLevel="0" collapsed="false">
      <c r="B118" s="114"/>
      <c r="C118" s="115"/>
      <c r="D118" s="203" t="s">
        <v>141</v>
      </c>
      <c r="E118" s="115"/>
      <c r="F118" s="204" t="s">
        <v>857</v>
      </c>
      <c r="G118" s="115"/>
      <c r="H118" s="115"/>
      <c r="J118" s="115"/>
      <c r="K118" s="115"/>
      <c r="L118" s="165"/>
      <c r="M118" s="205"/>
      <c r="N118" s="115"/>
      <c r="O118" s="115"/>
      <c r="P118" s="115"/>
      <c r="Q118" s="115"/>
      <c r="R118" s="115"/>
      <c r="S118" s="115"/>
      <c r="T118" s="206"/>
      <c r="AT118" s="12" t="s">
        <v>141</v>
      </c>
      <c r="AU118" s="12" t="s">
        <v>83</v>
      </c>
    </row>
    <row r="119" s="12" customFormat="true" ht="28.8" hidden="false" customHeight="true" outlineLevel="0" collapsed="false">
      <c r="B119" s="114"/>
      <c r="C119" s="115"/>
      <c r="D119" s="207" t="s">
        <v>143</v>
      </c>
      <c r="E119" s="115"/>
      <c r="F119" s="208" t="s">
        <v>144</v>
      </c>
      <c r="G119" s="115"/>
      <c r="H119" s="115"/>
      <c r="J119" s="115"/>
      <c r="K119" s="115"/>
      <c r="L119" s="165"/>
      <c r="M119" s="205"/>
      <c r="N119" s="115"/>
      <c r="O119" s="115"/>
      <c r="P119" s="115"/>
      <c r="Q119" s="115"/>
      <c r="R119" s="115"/>
      <c r="S119" s="115"/>
      <c r="T119" s="206"/>
      <c r="AT119" s="12" t="s">
        <v>143</v>
      </c>
      <c r="AU119" s="12" t="s">
        <v>83</v>
      </c>
    </row>
    <row r="120" s="12" customFormat="true" ht="13.8" hidden="false" customHeight="true" outlineLevel="0" collapsed="false">
      <c r="B120" s="114"/>
      <c r="C120" s="191" t="s">
        <v>240</v>
      </c>
      <c r="D120" s="191" t="s">
        <v>134</v>
      </c>
      <c r="E120" s="192" t="s">
        <v>858</v>
      </c>
      <c r="F120" s="193" t="s">
        <v>859</v>
      </c>
      <c r="G120" s="194" t="s">
        <v>566</v>
      </c>
      <c r="H120" s="195" t="n">
        <v>1</v>
      </c>
      <c r="I120" s="196"/>
      <c r="J120" s="197" t="n">
        <f aca="false">ROUND($I$120*$H$120,2)</f>
        <v>0</v>
      </c>
      <c r="K120" s="193"/>
      <c r="L120" s="165"/>
      <c r="M120" s="198"/>
      <c r="N120" s="199" t="s">
        <v>45</v>
      </c>
      <c r="O120" s="115"/>
      <c r="P120" s="115"/>
      <c r="Q120" s="200" t="n">
        <v>0</v>
      </c>
      <c r="R120" s="200" t="n">
        <f aca="false">$Q$120*$H$120</f>
        <v>0</v>
      </c>
      <c r="S120" s="200" t="n">
        <v>0</v>
      </c>
      <c r="T120" s="201" t="n">
        <f aca="false">$S$120*$H$120</f>
        <v>0</v>
      </c>
      <c r="AR120" s="120" t="s">
        <v>139</v>
      </c>
      <c r="AT120" s="120" t="s">
        <v>134</v>
      </c>
      <c r="AU120" s="120" t="s">
        <v>83</v>
      </c>
      <c r="AY120" s="12" t="s">
        <v>132</v>
      </c>
      <c r="BE120" s="202" t="n">
        <f aca="false">IF($N$120="základní",$J$120,0)</f>
        <v>0</v>
      </c>
      <c r="BF120" s="202" t="n">
        <f aca="false">IF($N$120="snížená",$J$120,0)</f>
        <v>0</v>
      </c>
      <c r="BG120" s="202" t="n">
        <f aca="false">IF($N$120="zákl. přenesená",$J$120,0)</f>
        <v>0</v>
      </c>
      <c r="BH120" s="202" t="n">
        <f aca="false">IF($N$120="sníž. přenesená",$J$120,0)</f>
        <v>0</v>
      </c>
      <c r="BI120" s="202" t="n">
        <f aca="false">IF($N$120="nulová",$J$120,0)</f>
        <v>0</v>
      </c>
      <c r="BJ120" s="120" t="s">
        <v>22</v>
      </c>
      <c r="BK120" s="202" t="n">
        <f aca="false">ROUND($I$120*$H$120,2)</f>
        <v>0</v>
      </c>
      <c r="BL120" s="120" t="s">
        <v>139</v>
      </c>
      <c r="BM120" s="120" t="s">
        <v>240</v>
      </c>
    </row>
    <row r="121" s="12" customFormat="true" ht="14.4" hidden="false" customHeight="true" outlineLevel="0" collapsed="false">
      <c r="B121" s="114"/>
      <c r="C121" s="115"/>
      <c r="D121" s="203" t="s">
        <v>141</v>
      </c>
      <c r="E121" s="115"/>
      <c r="F121" s="204" t="s">
        <v>859</v>
      </c>
      <c r="G121" s="115"/>
      <c r="H121" s="115"/>
      <c r="J121" s="115"/>
      <c r="K121" s="115"/>
      <c r="L121" s="165"/>
      <c r="M121" s="205"/>
      <c r="N121" s="115"/>
      <c r="O121" s="115"/>
      <c r="P121" s="115"/>
      <c r="Q121" s="115"/>
      <c r="R121" s="115"/>
      <c r="S121" s="115"/>
      <c r="T121" s="206"/>
      <c r="AT121" s="12" t="s">
        <v>141</v>
      </c>
      <c r="AU121" s="12" t="s">
        <v>83</v>
      </c>
    </row>
    <row r="122" s="12" customFormat="true" ht="28.8" hidden="false" customHeight="true" outlineLevel="0" collapsed="false">
      <c r="B122" s="114"/>
      <c r="C122" s="115"/>
      <c r="D122" s="207" t="s">
        <v>143</v>
      </c>
      <c r="E122" s="115"/>
      <c r="F122" s="208" t="s">
        <v>144</v>
      </c>
      <c r="G122" s="115"/>
      <c r="H122" s="115"/>
      <c r="J122" s="115"/>
      <c r="K122" s="115"/>
      <c r="L122" s="165"/>
      <c r="M122" s="205"/>
      <c r="N122" s="115"/>
      <c r="O122" s="115"/>
      <c r="P122" s="115"/>
      <c r="Q122" s="115"/>
      <c r="R122" s="115"/>
      <c r="S122" s="115"/>
      <c r="T122" s="206"/>
      <c r="AT122" s="12" t="s">
        <v>143</v>
      </c>
      <c r="AU122" s="12" t="s">
        <v>83</v>
      </c>
    </row>
    <row r="123" s="12" customFormat="true" ht="13.8" hidden="false" customHeight="true" outlineLevel="0" collapsed="false">
      <c r="B123" s="114"/>
      <c r="C123" s="191" t="s">
        <v>9</v>
      </c>
      <c r="D123" s="191" t="s">
        <v>134</v>
      </c>
      <c r="E123" s="192" t="s">
        <v>860</v>
      </c>
      <c r="F123" s="193" t="s">
        <v>861</v>
      </c>
      <c r="G123" s="194" t="s">
        <v>566</v>
      </c>
      <c r="H123" s="195" t="n">
        <v>1</v>
      </c>
      <c r="I123" s="196"/>
      <c r="J123" s="197" t="n">
        <f aca="false">ROUND($I$123*$H$123,2)</f>
        <v>0</v>
      </c>
      <c r="K123" s="193"/>
      <c r="L123" s="165"/>
      <c r="M123" s="198"/>
      <c r="N123" s="199" t="s">
        <v>45</v>
      </c>
      <c r="O123" s="115"/>
      <c r="P123" s="115"/>
      <c r="Q123" s="200" t="n">
        <v>0</v>
      </c>
      <c r="R123" s="200" t="n">
        <f aca="false">$Q$123*$H$123</f>
        <v>0</v>
      </c>
      <c r="S123" s="200" t="n">
        <v>0</v>
      </c>
      <c r="T123" s="201" t="n">
        <f aca="false">$S$123*$H$123</f>
        <v>0</v>
      </c>
      <c r="AR123" s="120" t="s">
        <v>139</v>
      </c>
      <c r="AT123" s="120" t="s">
        <v>134</v>
      </c>
      <c r="AU123" s="120" t="s">
        <v>83</v>
      </c>
      <c r="AY123" s="12" t="s">
        <v>132</v>
      </c>
      <c r="BE123" s="202" t="n">
        <f aca="false">IF($N$123="základní",$J$123,0)</f>
        <v>0</v>
      </c>
      <c r="BF123" s="202" t="n">
        <f aca="false">IF($N$123="snížená",$J$123,0)</f>
        <v>0</v>
      </c>
      <c r="BG123" s="202" t="n">
        <f aca="false">IF($N$123="zákl. přenesená",$J$123,0)</f>
        <v>0</v>
      </c>
      <c r="BH123" s="202" t="n">
        <f aca="false">IF($N$123="sníž. přenesená",$J$123,0)</f>
        <v>0</v>
      </c>
      <c r="BI123" s="202" t="n">
        <f aca="false">IF($N$123="nulová",$J$123,0)</f>
        <v>0</v>
      </c>
      <c r="BJ123" s="120" t="s">
        <v>22</v>
      </c>
      <c r="BK123" s="202" t="n">
        <f aca="false">ROUND($I$123*$H$123,2)</f>
        <v>0</v>
      </c>
      <c r="BL123" s="120" t="s">
        <v>139</v>
      </c>
      <c r="BM123" s="120" t="s">
        <v>9</v>
      </c>
    </row>
    <row r="124" s="12" customFormat="true" ht="14.4" hidden="false" customHeight="true" outlineLevel="0" collapsed="false">
      <c r="B124" s="114"/>
      <c r="C124" s="115"/>
      <c r="D124" s="203" t="s">
        <v>141</v>
      </c>
      <c r="E124" s="115"/>
      <c r="F124" s="204" t="s">
        <v>861</v>
      </c>
      <c r="G124" s="115"/>
      <c r="H124" s="115"/>
      <c r="J124" s="115"/>
      <c r="K124" s="115"/>
      <c r="L124" s="165"/>
      <c r="M124" s="205"/>
      <c r="N124" s="115"/>
      <c r="O124" s="115"/>
      <c r="P124" s="115"/>
      <c r="Q124" s="115"/>
      <c r="R124" s="115"/>
      <c r="S124" s="115"/>
      <c r="T124" s="206"/>
      <c r="AT124" s="12" t="s">
        <v>141</v>
      </c>
      <c r="AU124" s="12" t="s">
        <v>83</v>
      </c>
    </row>
    <row r="125" s="12" customFormat="true" ht="28.8" hidden="false" customHeight="true" outlineLevel="0" collapsed="false">
      <c r="B125" s="114"/>
      <c r="C125" s="115"/>
      <c r="D125" s="207" t="s">
        <v>143</v>
      </c>
      <c r="E125" s="115"/>
      <c r="F125" s="208" t="s">
        <v>144</v>
      </c>
      <c r="G125" s="115"/>
      <c r="H125" s="115"/>
      <c r="J125" s="115"/>
      <c r="K125" s="115"/>
      <c r="L125" s="165"/>
      <c r="M125" s="205"/>
      <c r="N125" s="115"/>
      <c r="O125" s="115"/>
      <c r="P125" s="115"/>
      <c r="Q125" s="115"/>
      <c r="R125" s="115"/>
      <c r="S125" s="115"/>
      <c r="T125" s="206"/>
      <c r="AT125" s="12" t="s">
        <v>143</v>
      </c>
      <c r="AU125" s="12" t="s">
        <v>83</v>
      </c>
    </row>
    <row r="126" s="12" customFormat="true" ht="13.8" hidden="false" customHeight="true" outlineLevel="0" collapsed="false">
      <c r="B126" s="114"/>
      <c r="C126" s="191" t="s">
        <v>248</v>
      </c>
      <c r="D126" s="191" t="s">
        <v>134</v>
      </c>
      <c r="E126" s="192" t="s">
        <v>862</v>
      </c>
      <c r="F126" s="193" t="s">
        <v>863</v>
      </c>
      <c r="G126" s="194" t="s">
        <v>566</v>
      </c>
      <c r="H126" s="195" t="n">
        <v>1</v>
      </c>
      <c r="I126" s="196"/>
      <c r="J126" s="197" t="n">
        <f aca="false">ROUND($I$126*$H$126,2)</f>
        <v>0</v>
      </c>
      <c r="K126" s="193"/>
      <c r="L126" s="165"/>
      <c r="M126" s="198"/>
      <c r="N126" s="199" t="s">
        <v>45</v>
      </c>
      <c r="O126" s="115"/>
      <c r="P126" s="115"/>
      <c r="Q126" s="200" t="n">
        <v>0</v>
      </c>
      <c r="R126" s="200" t="n">
        <f aca="false">$Q$126*$H$126</f>
        <v>0</v>
      </c>
      <c r="S126" s="200" t="n">
        <v>0</v>
      </c>
      <c r="T126" s="201" t="n">
        <f aca="false">$S$126*$H$126</f>
        <v>0</v>
      </c>
      <c r="AR126" s="120" t="s">
        <v>139</v>
      </c>
      <c r="AT126" s="120" t="s">
        <v>134</v>
      </c>
      <c r="AU126" s="120" t="s">
        <v>83</v>
      </c>
      <c r="AY126" s="12" t="s">
        <v>132</v>
      </c>
      <c r="BE126" s="202" t="n">
        <f aca="false">IF($N$126="základní",$J$126,0)</f>
        <v>0</v>
      </c>
      <c r="BF126" s="202" t="n">
        <f aca="false">IF($N$126="snížená",$J$126,0)</f>
        <v>0</v>
      </c>
      <c r="BG126" s="202" t="n">
        <f aca="false">IF($N$126="zákl. přenesená",$J$126,0)</f>
        <v>0</v>
      </c>
      <c r="BH126" s="202" t="n">
        <f aca="false">IF($N$126="sníž. přenesená",$J$126,0)</f>
        <v>0</v>
      </c>
      <c r="BI126" s="202" t="n">
        <f aca="false">IF($N$126="nulová",$J$126,0)</f>
        <v>0</v>
      </c>
      <c r="BJ126" s="120" t="s">
        <v>22</v>
      </c>
      <c r="BK126" s="202" t="n">
        <f aca="false">ROUND($I$126*$H$126,2)</f>
        <v>0</v>
      </c>
      <c r="BL126" s="120" t="s">
        <v>139</v>
      </c>
      <c r="BM126" s="120" t="s">
        <v>864</v>
      </c>
    </row>
    <row r="127" s="12" customFormat="true" ht="14.4" hidden="false" customHeight="true" outlineLevel="0" collapsed="false">
      <c r="B127" s="114"/>
      <c r="C127" s="115"/>
      <c r="D127" s="203" t="s">
        <v>141</v>
      </c>
      <c r="E127" s="115"/>
      <c r="F127" s="204" t="s">
        <v>865</v>
      </c>
      <c r="G127" s="115"/>
      <c r="H127" s="115"/>
      <c r="J127" s="115"/>
      <c r="K127" s="115"/>
      <c r="L127" s="165"/>
      <c r="M127" s="205"/>
      <c r="N127" s="115"/>
      <c r="O127" s="115"/>
      <c r="P127" s="115"/>
      <c r="Q127" s="115"/>
      <c r="R127" s="115"/>
      <c r="S127" s="115"/>
      <c r="T127" s="206"/>
      <c r="AT127" s="12" t="s">
        <v>141</v>
      </c>
      <c r="AU127" s="12" t="s">
        <v>83</v>
      </c>
    </row>
    <row r="128" s="12" customFormat="true" ht="28.8" hidden="false" customHeight="true" outlineLevel="0" collapsed="false">
      <c r="B128" s="114"/>
      <c r="C128" s="115"/>
      <c r="D128" s="207" t="s">
        <v>143</v>
      </c>
      <c r="E128" s="115"/>
      <c r="F128" s="208" t="s">
        <v>144</v>
      </c>
      <c r="G128" s="115"/>
      <c r="H128" s="115"/>
      <c r="J128" s="115"/>
      <c r="K128" s="115"/>
      <c r="L128" s="165"/>
      <c r="M128" s="205"/>
      <c r="N128" s="115"/>
      <c r="O128" s="115"/>
      <c r="P128" s="115"/>
      <c r="Q128" s="115"/>
      <c r="R128" s="115"/>
      <c r="S128" s="115"/>
      <c r="T128" s="206"/>
      <c r="AT128" s="12" t="s">
        <v>143</v>
      </c>
      <c r="AU128" s="12" t="s">
        <v>83</v>
      </c>
    </row>
    <row r="129" s="12" customFormat="true" ht="13.8" hidden="false" customHeight="true" outlineLevel="0" collapsed="false">
      <c r="B129" s="114"/>
      <c r="C129" s="191" t="s">
        <v>253</v>
      </c>
      <c r="D129" s="191" t="s">
        <v>134</v>
      </c>
      <c r="E129" s="192" t="s">
        <v>866</v>
      </c>
      <c r="F129" s="193" t="s">
        <v>867</v>
      </c>
      <c r="G129" s="194" t="s">
        <v>566</v>
      </c>
      <c r="H129" s="195" t="n">
        <v>2</v>
      </c>
      <c r="I129" s="196"/>
      <c r="J129" s="197" t="n">
        <f aca="false">ROUND($I$129*$H$129,2)</f>
        <v>0</v>
      </c>
      <c r="K129" s="193"/>
      <c r="L129" s="165"/>
      <c r="M129" s="198"/>
      <c r="N129" s="199" t="s">
        <v>45</v>
      </c>
      <c r="O129" s="115"/>
      <c r="P129" s="115"/>
      <c r="Q129" s="200" t="n">
        <v>0</v>
      </c>
      <c r="R129" s="200" t="n">
        <f aca="false">$Q$129*$H$129</f>
        <v>0</v>
      </c>
      <c r="S129" s="200" t="n">
        <v>0</v>
      </c>
      <c r="T129" s="201" t="n">
        <f aca="false">$S$129*$H$129</f>
        <v>0</v>
      </c>
      <c r="AR129" s="120" t="s">
        <v>139</v>
      </c>
      <c r="AT129" s="120" t="s">
        <v>134</v>
      </c>
      <c r="AU129" s="120" t="s">
        <v>83</v>
      </c>
      <c r="AY129" s="12" t="s">
        <v>132</v>
      </c>
      <c r="BE129" s="202" t="n">
        <f aca="false">IF($N$129="základní",$J$129,0)</f>
        <v>0</v>
      </c>
      <c r="BF129" s="202" t="n">
        <f aca="false">IF($N$129="snížená",$J$129,0)</f>
        <v>0</v>
      </c>
      <c r="BG129" s="202" t="n">
        <f aca="false">IF($N$129="zákl. přenesená",$J$129,0)</f>
        <v>0</v>
      </c>
      <c r="BH129" s="202" t="n">
        <f aca="false">IF($N$129="sníž. přenesená",$J$129,0)</f>
        <v>0</v>
      </c>
      <c r="BI129" s="202" t="n">
        <f aca="false">IF($N$129="nulová",$J$129,0)</f>
        <v>0</v>
      </c>
      <c r="BJ129" s="120" t="s">
        <v>22</v>
      </c>
      <c r="BK129" s="202" t="n">
        <f aca="false">ROUND($I$129*$H$129,2)</f>
        <v>0</v>
      </c>
      <c r="BL129" s="120" t="s">
        <v>139</v>
      </c>
      <c r="BM129" s="120" t="s">
        <v>868</v>
      </c>
    </row>
    <row r="130" s="12" customFormat="true" ht="14.4" hidden="false" customHeight="true" outlineLevel="0" collapsed="false">
      <c r="B130" s="114"/>
      <c r="C130" s="115"/>
      <c r="D130" s="203" t="s">
        <v>141</v>
      </c>
      <c r="E130" s="115"/>
      <c r="F130" s="204" t="s">
        <v>869</v>
      </c>
      <c r="G130" s="115"/>
      <c r="H130" s="115"/>
      <c r="J130" s="115"/>
      <c r="K130" s="115"/>
      <c r="L130" s="165"/>
      <c r="M130" s="205"/>
      <c r="N130" s="115"/>
      <c r="O130" s="115"/>
      <c r="P130" s="115"/>
      <c r="Q130" s="115"/>
      <c r="R130" s="115"/>
      <c r="S130" s="115"/>
      <c r="T130" s="206"/>
      <c r="AT130" s="12" t="s">
        <v>141</v>
      </c>
      <c r="AU130" s="12" t="s">
        <v>83</v>
      </c>
    </row>
    <row r="131" s="12" customFormat="true" ht="28.8" hidden="false" customHeight="true" outlineLevel="0" collapsed="false">
      <c r="B131" s="114"/>
      <c r="C131" s="115"/>
      <c r="D131" s="207" t="s">
        <v>143</v>
      </c>
      <c r="E131" s="115"/>
      <c r="F131" s="208" t="s">
        <v>144</v>
      </c>
      <c r="G131" s="115"/>
      <c r="H131" s="115"/>
      <c r="J131" s="115"/>
      <c r="K131" s="115"/>
      <c r="L131" s="165"/>
      <c r="M131" s="205"/>
      <c r="N131" s="115"/>
      <c r="O131" s="115"/>
      <c r="P131" s="115"/>
      <c r="Q131" s="115"/>
      <c r="R131" s="115"/>
      <c r="S131" s="115"/>
      <c r="T131" s="206"/>
      <c r="AT131" s="12" t="s">
        <v>143</v>
      </c>
      <c r="AU131" s="12" t="s">
        <v>83</v>
      </c>
    </row>
    <row r="132" s="12" customFormat="true" ht="13.8" hidden="false" customHeight="true" outlineLevel="0" collapsed="false">
      <c r="B132" s="114"/>
      <c r="C132" s="191" t="s">
        <v>260</v>
      </c>
      <c r="D132" s="191" t="s">
        <v>134</v>
      </c>
      <c r="E132" s="192" t="s">
        <v>870</v>
      </c>
      <c r="F132" s="193" t="s">
        <v>871</v>
      </c>
      <c r="G132" s="194" t="s">
        <v>566</v>
      </c>
      <c r="H132" s="195" t="n">
        <v>3</v>
      </c>
      <c r="I132" s="196"/>
      <c r="J132" s="197" t="n">
        <f aca="false">ROUND($I$132*$H$132,2)</f>
        <v>0</v>
      </c>
      <c r="K132" s="193"/>
      <c r="L132" s="165"/>
      <c r="M132" s="198"/>
      <c r="N132" s="199" t="s">
        <v>45</v>
      </c>
      <c r="O132" s="115"/>
      <c r="P132" s="115"/>
      <c r="Q132" s="200" t="n">
        <v>0</v>
      </c>
      <c r="R132" s="200" t="n">
        <f aca="false">$Q$132*$H$132</f>
        <v>0</v>
      </c>
      <c r="S132" s="200" t="n">
        <v>0</v>
      </c>
      <c r="T132" s="201" t="n">
        <f aca="false">$S$132*$H$132</f>
        <v>0</v>
      </c>
      <c r="AR132" s="120" t="s">
        <v>139</v>
      </c>
      <c r="AT132" s="120" t="s">
        <v>134</v>
      </c>
      <c r="AU132" s="120" t="s">
        <v>83</v>
      </c>
      <c r="AY132" s="12" t="s">
        <v>132</v>
      </c>
      <c r="BE132" s="202" t="n">
        <f aca="false">IF($N$132="základní",$J$132,0)</f>
        <v>0</v>
      </c>
      <c r="BF132" s="202" t="n">
        <f aca="false">IF($N$132="snížená",$J$132,0)</f>
        <v>0</v>
      </c>
      <c r="BG132" s="202" t="n">
        <f aca="false">IF($N$132="zákl. přenesená",$J$132,0)</f>
        <v>0</v>
      </c>
      <c r="BH132" s="202" t="n">
        <f aca="false">IF($N$132="sníž. přenesená",$J$132,0)</f>
        <v>0</v>
      </c>
      <c r="BI132" s="202" t="n">
        <f aca="false">IF($N$132="nulová",$J$132,0)</f>
        <v>0</v>
      </c>
      <c r="BJ132" s="120" t="s">
        <v>22</v>
      </c>
      <c r="BK132" s="202" t="n">
        <f aca="false">ROUND($I$132*$H$132,2)</f>
        <v>0</v>
      </c>
      <c r="BL132" s="120" t="s">
        <v>139</v>
      </c>
      <c r="BM132" s="120" t="s">
        <v>872</v>
      </c>
    </row>
    <row r="133" s="12" customFormat="true" ht="28.8" hidden="false" customHeight="true" outlineLevel="0" collapsed="false">
      <c r="B133" s="114"/>
      <c r="C133" s="115"/>
      <c r="D133" s="203" t="s">
        <v>143</v>
      </c>
      <c r="E133" s="115"/>
      <c r="F133" s="208" t="s">
        <v>144</v>
      </c>
      <c r="G133" s="115"/>
      <c r="H133" s="115"/>
      <c r="J133" s="115"/>
      <c r="K133" s="115"/>
      <c r="L133" s="165"/>
      <c r="M133" s="242"/>
      <c r="N133" s="243"/>
      <c r="O133" s="243"/>
      <c r="P133" s="243"/>
      <c r="Q133" s="243"/>
      <c r="R133" s="243"/>
      <c r="S133" s="243"/>
      <c r="T133" s="244"/>
      <c r="AT133" s="12" t="s">
        <v>143</v>
      </c>
      <c r="AU133" s="12" t="s">
        <v>83</v>
      </c>
    </row>
    <row r="134" s="12" customFormat="true" ht="7.8" hidden="false" customHeight="true" outlineLevel="0" collapsed="false">
      <c r="B134" s="139"/>
      <c r="C134" s="140"/>
      <c r="D134" s="140"/>
      <c r="E134" s="140"/>
      <c r="F134" s="140"/>
      <c r="G134" s="140"/>
      <c r="H134" s="140"/>
      <c r="I134" s="141"/>
      <c r="J134" s="140"/>
      <c r="K134" s="140"/>
      <c r="L134" s="165"/>
    </row>
    <row r="521" s="1" customFormat="true" ht="12.6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2" zeroHeight="false" outlineLevelRow="0" outlineLevelCol="0"/>
  <cols>
    <col collapsed="false" customWidth="true" hidden="false" outlineLevel="0" max="1" min="1" style="246" width="8.27"/>
    <col collapsed="false" customWidth="true" hidden="false" outlineLevel="0" max="2" min="2" style="246" width="1.7"/>
    <col collapsed="false" customWidth="true" hidden="false" outlineLevel="0" max="4" min="3" style="246" width="4.99"/>
    <col collapsed="false" customWidth="true" hidden="false" outlineLevel="0" max="5" min="5" style="246" width="11.71"/>
    <col collapsed="false" customWidth="true" hidden="false" outlineLevel="0" max="6" min="6" style="246" width="9.13"/>
    <col collapsed="false" customWidth="true" hidden="false" outlineLevel="0" max="7" min="7" style="246" width="4.99"/>
    <col collapsed="false" customWidth="true" hidden="false" outlineLevel="0" max="8" min="8" style="246" width="77.84"/>
    <col collapsed="false" customWidth="true" hidden="false" outlineLevel="0" max="10" min="9" style="246" width="19.99"/>
    <col collapsed="false" customWidth="true" hidden="false" outlineLevel="0" max="11" min="11" style="246" width="1.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7"/>
      <c r="C2" s="248"/>
      <c r="D2" s="248"/>
      <c r="E2" s="248"/>
      <c r="F2" s="248"/>
      <c r="G2" s="248"/>
      <c r="H2" s="248"/>
      <c r="I2" s="248"/>
      <c r="J2" s="248"/>
      <c r="K2" s="249"/>
    </row>
    <row r="3" s="250" customFormat="true" ht="45" hidden="false" customHeight="true" outlineLevel="0" collapsed="false">
      <c r="B3" s="251"/>
      <c r="C3" s="252" t="s">
        <v>873</v>
      </c>
      <c r="D3" s="252"/>
      <c r="E3" s="252"/>
      <c r="F3" s="252"/>
      <c r="G3" s="252"/>
      <c r="H3" s="252"/>
      <c r="I3" s="252"/>
      <c r="J3" s="252"/>
      <c r="K3" s="253"/>
    </row>
    <row r="4" customFormat="false" ht="25.5" hidden="false" customHeight="true" outlineLevel="0" collapsed="false">
      <c r="B4" s="254"/>
      <c r="C4" s="255" t="s">
        <v>874</v>
      </c>
      <c r="D4" s="255"/>
      <c r="E4" s="255"/>
      <c r="F4" s="255"/>
      <c r="G4" s="255"/>
      <c r="H4" s="255"/>
      <c r="I4" s="255"/>
      <c r="J4" s="255"/>
      <c r="K4" s="256"/>
    </row>
    <row r="5" customFormat="false" ht="5.25" hidden="false" customHeight="true" outlineLevel="0" collapsed="false">
      <c r="B5" s="254"/>
      <c r="C5" s="257"/>
      <c r="D5" s="257"/>
      <c r="E5" s="257"/>
      <c r="F5" s="257"/>
      <c r="G5" s="257"/>
      <c r="H5" s="257"/>
      <c r="I5" s="257"/>
      <c r="J5" s="257"/>
      <c r="K5" s="256"/>
    </row>
    <row r="6" customFormat="false" ht="15" hidden="false" customHeight="true" outlineLevel="0" collapsed="false">
      <c r="B6" s="254"/>
      <c r="C6" s="258" t="s">
        <v>875</v>
      </c>
      <c r="D6" s="258"/>
      <c r="E6" s="258"/>
      <c r="F6" s="258"/>
      <c r="G6" s="258"/>
      <c r="H6" s="258"/>
      <c r="I6" s="258"/>
      <c r="J6" s="258"/>
      <c r="K6" s="256"/>
    </row>
    <row r="7" customFormat="false" ht="15" hidden="false" customHeight="true" outlineLevel="0" collapsed="false">
      <c r="B7" s="259"/>
      <c r="C7" s="258" t="s">
        <v>876</v>
      </c>
      <c r="D7" s="258"/>
      <c r="E7" s="258"/>
      <c r="F7" s="258"/>
      <c r="G7" s="258"/>
      <c r="H7" s="258"/>
      <c r="I7" s="258"/>
      <c r="J7" s="258"/>
      <c r="K7" s="256"/>
    </row>
    <row r="8" customFormat="false" ht="12.75" hidden="false" customHeight="true" outlineLevel="0" collapsed="false">
      <c r="B8" s="259"/>
      <c r="C8" s="258"/>
      <c r="D8" s="258"/>
      <c r="E8" s="258"/>
      <c r="F8" s="258"/>
      <c r="G8" s="258"/>
      <c r="H8" s="258"/>
      <c r="I8" s="258"/>
      <c r="J8" s="258"/>
      <c r="K8" s="256"/>
    </row>
    <row r="9" customFormat="false" ht="15" hidden="false" customHeight="true" outlineLevel="0" collapsed="false">
      <c r="B9" s="259"/>
      <c r="C9" s="260" t="s">
        <v>877</v>
      </c>
      <c r="D9" s="260"/>
      <c r="E9" s="260"/>
      <c r="F9" s="260"/>
      <c r="G9" s="260"/>
      <c r="H9" s="260"/>
      <c r="I9" s="260"/>
      <c r="J9" s="260"/>
      <c r="K9" s="256"/>
    </row>
    <row r="10" customFormat="false" ht="15" hidden="false" customHeight="true" outlineLevel="0" collapsed="false">
      <c r="B10" s="259"/>
      <c r="C10" s="258"/>
      <c r="D10" s="258" t="s">
        <v>878</v>
      </c>
      <c r="E10" s="258"/>
      <c r="F10" s="258"/>
      <c r="G10" s="258"/>
      <c r="H10" s="258"/>
      <c r="I10" s="258"/>
      <c r="J10" s="258"/>
      <c r="K10" s="256"/>
    </row>
    <row r="11" customFormat="false" ht="15" hidden="false" customHeight="true" outlineLevel="0" collapsed="false">
      <c r="B11" s="259"/>
      <c r="C11" s="261"/>
      <c r="D11" s="258" t="s">
        <v>879</v>
      </c>
      <c r="E11" s="258"/>
      <c r="F11" s="258"/>
      <c r="G11" s="258"/>
      <c r="H11" s="258"/>
      <c r="I11" s="258"/>
      <c r="J11" s="258"/>
      <c r="K11" s="256"/>
    </row>
    <row r="12" customFormat="false" ht="12.75" hidden="false" customHeight="true" outlineLevel="0" collapsed="false">
      <c r="B12" s="259"/>
      <c r="C12" s="261"/>
      <c r="D12" s="261"/>
      <c r="E12" s="261"/>
      <c r="F12" s="261"/>
      <c r="G12" s="261"/>
      <c r="H12" s="261"/>
      <c r="I12" s="261"/>
      <c r="J12" s="261"/>
      <c r="K12" s="256"/>
    </row>
    <row r="13" customFormat="false" ht="15" hidden="false" customHeight="true" outlineLevel="0" collapsed="false">
      <c r="B13" s="259"/>
      <c r="C13" s="261"/>
      <c r="D13" s="258" t="s">
        <v>880</v>
      </c>
      <c r="E13" s="258"/>
      <c r="F13" s="258"/>
      <c r="G13" s="258"/>
      <c r="H13" s="258"/>
      <c r="I13" s="258"/>
      <c r="J13" s="258"/>
      <c r="K13" s="256"/>
    </row>
    <row r="14" customFormat="false" ht="15" hidden="false" customHeight="true" outlineLevel="0" collapsed="false">
      <c r="B14" s="259"/>
      <c r="C14" s="261"/>
      <c r="D14" s="258" t="s">
        <v>881</v>
      </c>
      <c r="E14" s="258"/>
      <c r="F14" s="258"/>
      <c r="G14" s="258"/>
      <c r="H14" s="258"/>
      <c r="I14" s="258"/>
      <c r="J14" s="258"/>
      <c r="K14" s="256"/>
    </row>
    <row r="15" customFormat="false" ht="15" hidden="false" customHeight="true" outlineLevel="0" collapsed="false">
      <c r="B15" s="259"/>
      <c r="C15" s="261"/>
      <c r="D15" s="258" t="s">
        <v>882</v>
      </c>
      <c r="E15" s="258"/>
      <c r="F15" s="258"/>
      <c r="G15" s="258"/>
      <c r="H15" s="258"/>
      <c r="I15" s="258"/>
      <c r="J15" s="258"/>
      <c r="K15" s="256"/>
    </row>
    <row r="16" customFormat="false" ht="15" hidden="false" customHeight="true" outlineLevel="0" collapsed="false">
      <c r="B16" s="259"/>
      <c r="C16" s="261"/>
      <c r="D16" s="261"/>
      <c r="E16" s="262" t="s">
        <v>81</v>
      </c>
      <c r="F16" s="258" t="s">
        <v>883</v>
      </c>
      <c r="G16" s="258"/>
      <c r="H16" s="258"/>
      <c r="I16" s="258"/>
      <c r="J16" s="258"/>
      <c r="K16" s="256"/>
    </row>
    <row r="17" customFormat="false" ht="15" hidden="false" customHeight="true" outlineLevel="0" collapsed="false">
      <c r="B17" s="259"/>
      <c r="C17" s="261"/>
      <c r="D17" s="261"/>
      <c r="E17" s="262" t="s">
        <v>884</v>
      </c>
      <c r="F17" s="258" t="s">
        <v>885</v>
      </c>
      <c r="G17" s="258"/>
      <c r="H17" s="258"/>
      <c r="I17" s="258"/>
      <c r="J17" s="258"/>
      <c r="K17" s="256"/>
    </row>
    <row r="18" customFormat="false" ht="15" hidden="false" customHeight="true" outlineLevel="0" collapsed="false">
      <c r="B18" s="259"/>
      <c r="C18" s="261"/>
      <c r="D18" s="261"/>
      <c r="E18" s="262" t="s">
        <v>886</v>
      </c>
      <c r="F18" s="258" t="s">
        <v>887</v>
      </c>
      <c r="G18" s="258"/>
      <c r="H18" s="258"/>
      <c r="I18" s="258"/>
      <c r="J18" s="258"/>
      <c r="K18" s="256"/>
    </row>
    <row r="19" customFormat="false" ht="15" hidden="false" customHeight="true" outlineLevel="0" collapsed="false">
      <c r="B19" s="259"/>
      <c r="C19" s="261"/>
      <c r="D19" s="261"/>
      <c r="E19" s="262" t="s">
        <v>888</v>
      </c>
      <c r="F19" s="258" t="s">
        <v>889</v>
      </c>
      <c r="G19" s="258"/>
      <c r="H19" s="258"/>
      <c r="I19" s="258"/>
      <c r="J19" s="258"/>
      <c r="K19" s="256"/>
    </row>
    <row r="20" customFormat="false" ht="15" hidden="false" customHeight="true" outlineLevel="0" collapsed="false">
      <c r="B20" s="259"/>
      <c r="C20" s="261"/>
      <c r="D20" s="261"/>
      <c r="E20" s="262" t="s">
        <v>890</v>
      </c>
      <c r="F20" s="258" t="s">
        <v>891</v>
      </c>
      <c r="G20" s="258"/>
      <c r="H20" s="258"/>
      <c r="I20" s="258"/>
      <c r="J20" s="258"/>
      <c r="K20" s="256"/>
    </row>
    <row r="21" customFormat="false" ht="15" hidden="false" customHeight="true" outlineLevel="0" collapsed="false">
      <c r="B21" s="259"/>
      <c r="C21" s="261"/>
      <c r="D21" s="261"/>
      <c r="E21" s="262" t="s">
        <v>892</v>
      </c>
      <c r="F21" s="258" t="s">
        <v>893</v>
      </c>
      <c r="G21" s="258"/>
      <c r="H21" s="258"/>
      <c r="I21" s="258"/>
      <c r="J21" s="258"/>
      <c r="K21" s="256"/>
    </row>
    <row r="22" customFormat="false" ht="12.75" hidden="false" customHeight="true" outlineLevel="0" collapsed="false">
      <c r="B22" s="259"/>
      <c r="C22" s="261"/>
      <c r="D22" s="261"/>
      <c r="E22" s="261"/>
      <c r="F22" s="261"/>
      <c r="G22" s="261"/>
      <c r="H22" s="261"/>
      <c r="I22" s="261"/>
      <c r="J22" s="261"/>
      <c r="K22" s="256"/>
    </row>
    <row r="23" customFormat="false" ht="15" hidden="false" customHeight="true" outlineLevel="0" collapsed="false">
      <c r="B23" s="259"/>
      <c r="C23" s="260" t="s">
        <v>894</v>
      </c>
      <c r="D23" s="260"/>
      <c r="E23" s="260"/>
      <c r="F23" s="260"/>
      <c r="G23" s="260"/>
      <c r="H23" s="260"/>
      <c r="I23" s="260"/>
      <c r="J23" s="260"/>
      <c r="K23" s="256"/>
    </row>
    <row r="24" customFormat="false" ht="15" hidden="false" customHeight="true" outlineLevel="0" collapsed="false">
      <c r="B24" s="259"/>
      <c r="C24" s="258" t="s">
        <v>895</v>
      </c>
      <c r="D24" s="258"/>
      <c r="E24" s="258"/>
      <c r="F24" s="258"/>
      <c r="G24" s="258"/>
      <c r="H24" s="258"/>
      <c r="I24" s="258"/>
      <c r="J24" s="258"/>
      <c r="K24" s="256"/>
    </row>
    <row r="25" customFormat="false" ht="15" hidden="false" customHeight="true" outlineLevel="0" collapsed="false">
      <c r="B25" s="259"/>
      <c r="C25" s="258"/>
      <c r="D25" s="263" t="s">
        <v>896</v>
      </c>
      <c r="E25" s="263"/>
      <c r="F25" s="263"/>
      <c r="G25" s="263"/>
      <c r="H25" s="263"/>
      <c r="I25" s="263"/>
      <c r="J25" s="263"/>
      <c r="K25" s="256"/>
    </row>
    <row r="26" customFormat="false" ht="15" hidden="false" customHeight="true" outlineLevel="0" collapsed="false">
      <c r="B26" s="259"/>
      <c r="C26" s="261"/>
      <c r="D26" s="258" t="s">
        <v>897</v>
      </c>
      <c r="E26" s="258"/>
      <c r="F26" s="258"/>
      <c r="G26" s="258"/>
      <c r="H26" s="258"/>
      <c r="I26" s="258"/>
      <c r="J26" s="258"/>
      <c r="K26" s="256"/>
    </row>
    <row r="27" customFormat="false" ht="12.75" hidden="false" customHeight="true" outlineLevel="0" collapsed="false">
      <c r="B27" s="259"/>
      <c r="C27" s="261"/>
      <c r="D27" s="261"/>
      <c r="E27" s="261"/>
      <c r="F27" s="261"/>
      <c r="G27" s="261"/>
      <c r="H27" s="261"/>
      <c r="I27" s="261"/>
      <c r="J27" s="261"/>
      <c r="K27" s="256"/>
    </row>
    <row r="28" customFormat="false" ht="15" hidden="false" customHeight="true" outlineLevel="0" collapsed="false">
      <c r="B28" s="259"/>
      <c r="C28" s="261"/>
      <c r="D28" s="263" t="s">
        <v>898</v>
      </c>
      <c r="E28" s="263"/>
      <c r="F28" s="263"/>
      <c r="G28" s="263"/>
      <c r="H28" s="263"/>
      <c r="I28" s="263"/>
      <c r="J28" s="263"/>
      <c r="K28" s="256"/>
    </row>
    <row r="29" customFormat="false" ht="15" hidden="false" customHeight="true" outlineLevel="0" collapsed="false">
      <c r="B29" s="259"/>
      <c r="C29" s="261"/>
      <c r="D29" s="258" t="s">
        <v>899</v>
      </c>
      <c r="E29" s="258"/>
      <c r="F29" s="258"/>
      <c r="G29" s="258"/>
      <c r="H29" s="258"/>
      <c r="I29" s="258"/>
      <c r="J29" s="258"/>
      <c r="K29" s="256"/>
    </row>
    <row r="30" customFormat="false" ht="12.75" hidden="false" customHeight="true" outlineLevel="0" collapsed="false">
      <c r="B30" s="259"/>
      <c r="C30" s="261"/>
      <c r="D30" s="261"/>
      <c r="E30" s="261"/>
      <c r="F30" s="261"/>
      <c r="G30" s="261"/>
      <c r="H30" s="261"/>
      <c r="I30" s="261"/>
      <c r="J30" s="261"/>
      <c r="K30" s="256"/>
    </row>
    <row r="31" customFormat="false" ht="15" hidden="false" customHeight="true" outlineLevel="0" collapsed="false">
      <c r="B31" s="259"/>
      <c r="C31" s="261"/>
      <c r="D31" s="263" t="s">
        <v>900</v>
      </c>
      <c r="E31" s="263"/>
      <c r="F31" s="263"/>
      <c r="G31" s="263"/>
      <c r="H31" s="263"/>
      <c r="I31" s="263"/>
      <c r="J31" s="263"/>
      <c r="K31" s="256"/>
    </row>
    <row r="32" customFormat="false" ht="15" hidden="false" customHeight="true" outlineLevel="0" collapsed="false">
      <c r="B32" s="259"/>
      <c r="C32" s="261"/>
      <c r="D32" s="258" t="s">
        <v>901</v>
      </c>
      <c r="E32" s="258"/>
      <c r="F32" s="258"/>
      <c r="G32" s="258"/>
      <c r="H32" s="258"/>
      <c r="I32" s="258"/>
      <c r="J32" s="258"/>
      <c r="K32" s="256"/>
    </row>
    <row r="33" customFormat="false" ht="15" hidden="false" customHeight="true" outlineLevel="0" collapsed="false">
      <c r="B33" s="259"/>
      <c r="C33" s="261"/>
      <c r="D33" s="258" t="s">
        <v>902</v>
      </c>
      <c r="E33" s="258"/>
      <c r="F33" s="258"/>
      <c r="G33" s="258"/>
      <c r="H33" s="258"/>
      <c r="I33" s="258"/>
      <c r="J33" s="258"/>
      <c r="K33" s="256"/>
    </row>
    <row r="34" customFormat="false" ht="15" hidden="false" customHeight="true" outlineLevel="0" collapsed="false">
      <c r="B34" s="259"/>
      <c r="C34" s="261"/>
      <c r="D34" s="258"/>
      <c r="E34" s="264" t="s">
        <v>116</v>
      </c>
      <c r="F34" s="258"/>
      <c r="G34" s="258" t="s">
        <v>903</v>
      </c>
      <c r="H34" s="258"/>
      <c r="I34" s="258"/>
      <c r="J34" s="258"/>
      <c r="K34" s="256"/>
    </row>
    <row r="35" customFormat="false" ht="30.75" hidden="false" customHeight="true" outlineLevel="0" collapsed="false">
      <c r="B35" s="259"/>
      <c r="C35" s="261"/>
      <c r="D35" s="258"/>
      <c r="E35" s="264" t="s">
        <v>904</v>
      </c>
      <c r="F35" s="258"/>
      <c r="G35" s="258" t="s">
        <v>905</v>
      </c>
      <c r="H35" s="258"/>
      <c r="I35" s="258"/>
      <c r="J35" s="258"/>
      <c r="K35" s="256"/>
    </row>
    <row r="36" customFormat="false" ht="15" hidden="false" customHeight="true" outlineLevel="0" collapsed="false">
      <c r="B36" s="259"/>
      <c r="C36" s="261"/>
      <c r="D36" s="258"/>
      <c r="E36" s="264" t="s">
        <v>55</v>
      </c>
      <c r="F36" s="258"/>
      <c r="G36" s="258" t="s">
        <v>906</v>
      </c>
      <c r="H36" s="258"/>
      <c r="I36" s="258"/>
      <c r="J36" s="258"/>
      <c r="K36" s="256"/>
    </row>
    <row r="37" customFormat="false" ht="15" hidden="false" customHeight="true" outlineLevel="0" collapsed="false">
      <c r="B37" s="259"/>
      <c r="C37" s="261"/>
      <c r="D37" s="258"/>
      <c r="E37" s="264" t="s">
        <v>117</v>
      </c>
      <c r="F37" s="258"/>
      <c r="G37" s="258" t="s">
        <v>907</v>
      </c>
      <c r="H37" s="258"/>
      <c r="I37" s="258"/>
      <c r="J37" s="258"/>
      <c r="K37" s="256"/>
    </row>
    <row r="38" customFormat="false" ht="15" hidden="false" customHeight="true" outlineLevel="0" collapsed="false">
      <c r="B38" s="259"/>
      <c r="C38" s="261"/>
      <c r="D38" s="258"/>
      <c r="E38" s="264" t="s">
        <v>118</v>
      </c>
      <c r="F38" s="258"/>
      <c r="G38" s="258" t="s">
        <v>908</v>
      </c>
      <c r="H38" s="258"/>
      <c r="I38" s="258"/>
      <c r="J38" s="258"/>
      <c r="K38" s="256"/>
    </row>
    <row r="39" customFormat="false" ht="15" hidden="false" customHeight="true" outlineLevel="0" collapsed="false">
      <c r="B39" s="259"/>
      <c r="C39" s="261"/>
      <c r="D39" s="258"/>
      <c r="E39" s="264" t="s">
        <v>119</v>
      </c>
      <c r="F39" s="258"/>
      <c r="G39" s="258" t="s">
        <v>909</v>
      </c>
      <c r="H39" s="258"/>
      <c r="I39" s="258"/>
      <c r="J39" s="258"/>
      <c r="K39" s="256"/>
    </row>
    <row r="40" customFormat="false" ht="15" hidden="false" customHeight="true" outlineLevel="0" collapsed="false">
      <c r="B40" s="259"/>
      <c r="C40" s="261"/>
      <c r="D40" s="258"/>
      <c r="E40" s="264" t="s">
        <v>910</v>
      </c>
      <c r="F40" s="258"/>
      <c r="G40" s="258" t="s">
        <v>911</v>
      </c>
      <c r="H40" s="258"/>
      <c r="I40" s="258"/>
      <c r="J40" s="258"/>
      <c r="K40" s="256"/>
    </row>
    <row r="41" customFormat="false" ht="15" hidden="false" customHeight="true" outlineLevel="0" collapsed="false">
      <c r="B41" s="259"/>
      <c r="C41" s="261"/>
      <c r="D41" s="258"/>
      <c r="E41" s="264"/>
      <c r="F41" s="258"/>
      <c r="G41" s="258" t="s">
        <v>912</v>
      </c>
      <c r="H41" s="258"/>
      <c r="I41" s="258"/>
      <c r="J41" s="258"/>
      <c r="K41" s="256"/>
    </row>
    <row r="42" customFormat="false" ht="15" hidden="false" customHeight="true" outlineLevel="0" collapsed="false">
      <c r="B42" s="259"/>
      <c r="C42" s="261"/>
      <c r="D42" s="258"/>
      <c r="E42" s="264" t="s">
        <v>913</v>
      </c>
      <c r="F42" s="258"/>
      <c r="G42" s="258" t="s">
        <v>914</v>
      </c>
      <c r="H42" s="258"/>
      <c r="I42" s="258"/>
      <c r="J42" s="258"/>
      <c r="K42" s="256"/>
    </row>
    <row r="43" customFormat="false" ht="15" hidden="false" customHeight="true" outlineLevel="0" collapsed="false">
      <c r="B43" s="259"/>
      <c r="C43" s="261"/>
      <c r="D43" s="258"/>
      <c r="E43" s="264" t="s">
        <v>122</v>
      </c>
      <c r="F43" s="258"/>
      <c r="G43" s="258" t="s">
        <v>915</v>
      </c>
      <c r="H43" s="258"/>
      <c r="I43" s="258"/>
      <c r="J43" s="258"/>
      <c r="K43" s="256"/>
    </row>
    <row r="44" customFormat="false" ht="12.75" hidden="false" customHeight="true" outlineLevel="0" collapsed="false">
      <c r="B44" s="259"/>
      <c r="C44" s="261"/>
      <c r="D44" s="258"/>
      <c r="E44" s="258"/>
      <c r="F44" s="258"/>
      <c r="G44" s="258"/>
      <c r="H44" s="258"/>
      <c r="I44" s="258"/>
      <c r="J44" s="258"/>
      <c r="K44" s="256"/>
    </row>
    <row r="45" customFormat="false" ht="15" hidden="false" customHeight="true" outlineLevel="0" collapsed="false">
      <c r="B45" s="259"/>
      <c r="C45" s="261"/>
      <c r="D45" s="258" t="s">
        <v>916</v>
      </c>
      <c r="E45" s="258"/>
      <c r="F45" s="258"/>
      <c r="G45" s="258"/>
      <c r="H45" s="258"/>
      <c r="I45" s="258"/>
      <c r="J45" s="258"/>
      <c r="K45" s="256"/>
    </row>
    <row r="46" customFormat="false" ht="15" hidden="false" customHeight="true" outlineLevel="0" collapsed="false">
      <c r="B46" s="259"/>
      <c r="C46" s="261"/>
      <c r="D46" s="261"/>
      <c r="E46" s="258" t="s">
        <v>917</v>
      </c>
      <c r="F46" s="258"/>
      <c r="G46" s="258"/>
      <c r="H46" s="258"/>
      <c r="I46" s="258"/>
      <c r="J46" s="258"/>
      <c r="K46" s="256"/>
    </row>
    <row r="47" customFormat="false" ht="15" hidden="false" customHeight="true" outlineLevel="0" collapsed="false">
      <c r="B47" s="259"/>
      <c r="C47" s="261"/>
      <c r="D47" s="261"/>
      <c r="E47" s="258" t="s">
        <v>918</v>
      </c>
      <c r="F47" s="258"/>
      <c r="G47" s="258"/>
      <c r="H47" s="258"/>
      <c r="I47" s="258"/>
      <c r="J47" s="258"/>
      <c r="K47" s="256"/>
    </row>
    <row r="48" customFormat="false" ht="15" hidden="false" customHeight="true" outlineLevel="0" collapsed="false">
      <c r="B48" s="259"/>
      <c r="C48" s="261"/>
      <c r="D48" s="261"/>
      <c r="E48" s="258" t="s">
        <v>919</v>
      </c>
      <c r="F48" s="258"/>
      <c r="G48" s="258"/>
      <c r="H48" s="258"/>
      <c r="I48" s="258"/>
      <c r="J48" s="258"/>
      <c r="K48" s="256"/>
    </row>
    <row r="49" customFormat="false" ht="15" hidden="false" customHeight="true" outlineLevel="0" collapsed="false">
      <c r="B49" s="259"/>
      <c r="C49" s="261"/>
      <c r="D49" s="258" t="s">
        <v>920</v>
      </c>
      <c r="E49" s="258"/>
      <c r="F49" s="258"/>
      <c r="G49" s="258"/>
      <c r="H49" s="258"/>
      <c r="I49" s="258"/>
      <c r="J49" s="258"/>
      <c r="K49" s="256"/>
    </row>
    <row r="50" customFormat="false" ht="25.5" hidden="false" customHeight="true" outlineLevel="0" collapsed="false">
      <c r="B50" s="254"/>
      <c r="C50" s="255" t="s">
        <v>921</v>
      </c>
      <c r="D50" s="255"/>
      <c r="E50" s="255"/>
      <c r="F50" s="255"/>
      <c r="G50" s="255"/>
      <c r="H50" s="255"/>
      <c r="I50" s="255"/>
      <c r="J50" s="255"/>
      <c r="K50" s="256"/>
    </row>
    <row r="51" customFormat="false" ht="5.25" hidden="false" customHeight="true" outlineLevel="0" collapsed="false">
      <c r="B51" s="254"/>
      <c r="C51" s="257"/>
      <c r="D51" s="257"/>
      <c r="E51" s="257"/>
      <c r="F51" s="257"/>
      <c r="G51" s="257"/>
      <c r="H51" s="257"/>
      <c r="I51" s="257"/>
      <c r="J51" s="257"/>
      <c r="K51" s="256"/>
    </row>
    <row r="52" customFormat="false" ht="15" hidden="false" customHeight="true" outlineLevel="0" collapsed="false">
      <c r="B52" s="254"/>
      <c r="C52" s="258" t="s">
        <v>922</v>
      </c>
      <c r="D52" s="258"/>
      <c r="E52" s="258"/>
      <c r="F52" s="258"/>
      <c r="G52" s="258"/>
      <c r="H52" s="258"/>
      <c r="I52" s="258"/>
      <c r="J52" s="258"/>
      <c r="K52" s="256"/>
    </row>
    <row r="53" customFormat="false" ht="15" hidden="false" customHeight="true" outlineLevel="0" collapsed="false">
      <c r="B53" s="254"/>
      <c r="C53" s="258" t="s">
        <v>923</v>
      </c>
      <c r="D53" s="258"/>
      <c r="E53" s="258"/>
      <c r="F53" s="258"/>
      <c r="G53" s="258"/>
      <c r="H53" s="258"/>
      <c r="I53" s="258"/>
      <c r="J53" s="258"/>
      <c r="K53" s="256"/>
    </row>
    <row r="54" customFormat="false" ht="12.75" hidden="false" customHeight="true" outlineLevel="0" collapsed="false">
      <c r="B54" s="254"/>
      <c r="C54" s="258"/>
      <c r="D54" s="258"/>
      <c r="E54" s="258"/>
      <c r="F54" s="258"/>
      <c r="G54" s="258"/>
      <c r="H54" s="258"/>
      <c r="I54" s="258"/>
      <c r="J54" s="258"/>
      <c r="K54" s="256"/>
    </row>
    <row r="55" customFormat="false" ht="15" hidden="false" customHeight="true" outlineLevel="0" collapsed="false">
      <c r="B55" s="254"/>
      <c r="C55" s="258" t="s">
        <v>924</v>
      </c>
      <c r="D55" s="258"/>
      <c r="E55" s="258"/>
      <c r="F55" s="258"/>
      <c r="G55" s="258"/>
      <c r="H55" s="258"/>
      <c r="I55" s="258"/>
      <c r="J55" s="258"/>
      <c r="K55" s="256"/>
    </row>
    <row r="56" customFormat="false" ht="15" hidden="false" customHeight="true" outlineLevel="0" collapsed="false">
      <c r="B56" s="254"/>
      <c r="C56" s="261"/>
      <c r="D56" s="258" t="s">
        <v>925</v>
      </c>
      <c r="E56" s="258"/>
      <c r="F56" s="258"/>
      <c r="G56" s="258"/>
      <c r="H56" s="258"/>
      <c r="I56" s="258"/>
      <c r="J56" s="258"/>
      <c r="K56" s="256"/>
    </row>
    <row r="57" customFormat="false" ht="15" hidden="false" customHeight="true" outlineLevel="0" collapsed="false">
      <c r="B57" s="254"/>
      <c r="C57" s="261"/>
      <c r="D57" s="258" t="s">
        <v>926</v>
      </c>
      <c r="E57" s="258"/>
      <c r="F57" s="258"/>
      <c r="G57" s="258"/>
      <c r="H57" s="258"/>
      <c r="I57" s="258"/>
      <c r="J57" s="258"/>
      <c r="K57" s="256"/>
    </row>
    <row r="58" customFormat="false" ht="15" hidden="false" customHeight="true" outlineLevel="0" collapsed="false">
      <c r="B58" s="254"/>
      <c r="C58" s="261"/>
      <c r="D58" s="258" t="s">
        <v>927</v>
      </c>
      <c r="E58" s="258"/>
      <c r="F58" s="258"/>
      <c r="G58" s="258"/>
      <c r="H58" s="258"/>
      <c r="I58" s="258"/>
      <c r="J58" s="258"/>
      <c r="K58" s="256"/>
    </row>
    <row r="59" customFormat="false" ht="15" hidden="false" customHeight="true" outlineLevel="0" collapsed="false">
      <c r="B59" s="254"/>
      <c r="C59" s="261"/>
      <c r="D59" s="258" t="s">
        <v>928</v>
      </c>
      <c r="E59" s="258"/>
      <c r="F59" s="258"/>
      <c r="G59" s="258"/>
      <c r="H59" s="258"/>
      <c r="I59" s="258"/>
      <c r="J59" s="258"/>
      <c r="K59" s="256"/>
    </row>
    <row r="60" customFormat="false" ht="15" hidden="false" customHeight="true" outlineLevel="0" collapsed="false">
      <c r="B60" s="254"/>
      <c r="C60" s="261"/>
      <c r="D60" s="265" t="s">
        <v>929</v>
      </c>
      <c r="E60" s="265"/>
      <c r="F60" s="265"/>
      <c r="G60" s="265"/>
      <c r="H60" s="265"/>
      <c r="I60" s="265"/>
      <c r="J60" s="265"/>
      <c r="K60" s="256"/>
    </row>
    <row r="61" customFormat="false" ht="15" hidden="false" customHeight="true" outlineLevel="0" collapsed="false">
      <c r="B61" s="254"/>
      <c r="C61" s="261"/>
      <c r="D61" s="258" t="s">
        <v>930</v>
      </c>
      <c r="E61" s="258"/>
      <c r="F61" s="258"/>
      <c r="G61" s="258"/>
      <c r="H61" s="258"/>
      <c r="I61" s="258"/>
      <c r="J61" s="258"/>
      <c r="K61" s="256"/>
    </row>
    <row r="62" customFormat="false" ht="12.75" hidden="false" customHeight="true" outlineLevel="0" collapsed="false">
      <c r="B62" s="254"/>
      <c r="C62" s="261"/>
      <c r="D62" s="261"/>
      <c r="E62" s="266"/>
      <c r="F62" s="261"/>
      <c r="G62" s="261"/>
      <c r="H62" s="261"/>
      <c r="I62" s="261"/>
      <c r="J62" s="261"/>
      <c r="K62" s="256"/>
    </row>
    <row r="63" customFormat="false" ht="15" hidden="false" customHeight="true" outlineLevel="0" collapsed="false">
      <c r="B63" s="254"/>
      <c r="C63" s="261"/>
      <c r="D63" s="258" t="s">
        <v>931</v>
      </c>
      <c r="E63" s="258"/>
      <c r="F63" s="258"/>
      <c r="G63" s="258"/>
      <c r="H63" s="258"/>
      <c r="I63" s="258"/>
      <c r="J63" s="258"/>
      <c r="K63" s="256"/>
    </row>
    <row r="64" customFormat="false" ht="15" hidden="false" customHeight="true" outlineLevel="0" collapsed="false">
      <c r="B64" s="254"/>
      <c r="C64" s="261"/>
      <c r="D64" s="265" t="s">
        <v>932</v>
      </c>
      <c r="E64" s="265"/>
      <c r="F64" s="265"/>
      <c r="G64" s="265"/>
      <c r="H64" s="265"/>
      <c r="I64" s="265"/>
      <c r="J64" s="265"/>
      <c r="K64" s="256"/>
    </row>
    <row r="65" customFormat="false" ht="15" hidden="false" customHeight="true" outlineLevel="0" collapsed="false">
      <c r="B65" s="254"/>
      <c r="C65" s="261"/>
      <c r="D65" s="258" t="s">
        <v>933</v>
      </c>
      <c r="E65" s="258"/>
      <c r="F65" s="258"/>
      <c r="G65" s="258"/>
      <c r="H65" s="258"/>
      <c r="I65" s="258"/>
      <c r="J65" s="258"/>
      <c r="K65" s="256"/>
    </row>
    <row r="66" customFormat="false" ht="15" hidden="false" customHeight="true" outlineLevel="0" collapsed="false">
      <c r="B66" s="254"/>
      <c r="C66" s="261"/>
      <c r="D66" s="258" t="s">
        <v>934</v>
      </c>
      <c r="E66" s="258"/>
      <c r="F66" s="258"/>
      <c r="G66" s="258"/>
      <c r="H66" s="258"/>
      <c r="I66" s="258"/>
      <c r="J66" s="258"/>
      <c r="K66" s="256"/>
    </row>
    <row r="67" customFormat="false" ht="15" hidden="false" customHeight="true" outlineLevel="0" collapsed="false">
      <c r="B67" s="254"/>
      <c r="C67" s="261"/>
      <c r="D67" s="258" t="s">
        <v>935</v>
      </c>
      <c r="E67" s="258"/>
      <c r="F67" s="258"/>
      <c r="G67" s="258"/>
      <c r="H67" s="258"/>
      <c r="I67" s="258"/>
      <c r="J67" s="258"/>
      <c r="K67" s="256"/>
    </row>
    <row r="68" customFormat="false" ht="15" hidden="false" customHeight="true" outlineLevel="0" collapsed="false">
      <c r="B68" s="254"/>
      <c r="C68" s="261"/>
      <c r="D68" s="258" t="s">
        <v>936</v>
      </c>
      <c r="E68" s="258"/>
      <c r="F68" s="258"/>
      <c r="G68" s="258"/>
      <c r="H68" s="258"/>
      <c r="I68" s="258"/>
      <c r="J68" s="258"/>
      <c r="K68" s="256"/>
    </row>
    <row r="69" customFormat="false" ht="12.75" hidden="false" customHeight="true" outlineLevel="0" collapsed="false">
      <c r="B69" s="267"/>
      <c r="C69" s="268"/>
      <c r="D69" s="268"/>
      <c r="E69" s="268"/>
      <c r="F69" s="268"/>
      <c r="G69" s="268"/>
      <c r="H69" s="268"/>
      <c r="I69" s="268"/>
      <c r="J69" s="268"/>
      <c r="K69" s="269"/>
    </row>
    <row r="70" customFormat="false" ht="18.75" hidden="false" customHeight="true" outlineLevel="0" collapsed="false">
      <c r="B70" s="270"/>
      <c r="C70" s="270"/>
      <c r="D70" s="270"/>
      <c r="E70" s="270"/>
      <c r="F70" s="270"/>
      <c r="G70" s="270"/>
      <c r="H70" s="270"/>
      <c r="I70" s="270"/>
      <c r="J70" s="270"/>
      <c r="K70" s="271"/>
    </row>
    <row r="71" customFormat="false" ht="18.75" hidden="false" customHeight="true" outlineLevel="0" collapsed="false">
      <c r="B71" s="271"/>
      <c r="C71" s="271"/>
      <c r="D71" s="271"/>
      <c r="E71" s="271"/>
      <c r="F71" s="271"/>
      <c r="G71" s="271"/>
      <c r="H71" s="271"/>
      <c r="I71" s="271"/>
      <c r="J71" s="271"/>
      <c r="K71" s="271"/>
    </row>
    <row r="72" customFormat="false" ht="7.5" hidden="false" customHeight="true" outlineLevel="0" collapsed="false">
      <c r="B72" s="272"/>
      <c r="C72" s="273"/>
      <c r="D72" s="273"/>
      <c r="E72" s="273"/>
      <c r="F72" s="273"/>
      <c r="G72" s="273"/>
      <c r="H72" s="273"/>
      <c r="I72" s="273"/>
      <c r="J72" s="273"/>
      <c r="K72" s="274"/>
    </row>
    <row r="73" customFormat="false" ht="45" hidden="false" customHeight="true" outlineLevel="0" collapsed="false">
      <c r="B73" s="275"/>
      <c r="C73" s="276" t="s">
        <v>97</v>
      </c>
      <c r="D73" s="276"/>
      <c r="E73" s="276"/>
      <c r="F73" s="276"/>
      <c r="G73" s="276"/>
      <c r="H73" s="276"/>
      <c r="I73" s="276"/>
      <c r="J73" s="276"/>
      <c r="K73" s="277"/>
    </row>
    <row r="74" customFormat="false" ht="17.25" hidden="false" customHeight="true" outlineLevel="0" collapsed="false">
      <c r="B74" s="275"/>
      <c r="C74" s="278" t="s">
        <v>937</v>
      </c>
      <c r="D74" s="278"/>
      <c r="E74" s="278"/>
      <c r="F74" s="278" t="s">
        <v>938</v>
      </c>
      <c r="G74" s="279"/>
      <c r="H74" s="278" t="s">
        <v>117</v>
      </c>
      <c r="I74" s="278" t="s">
        <v>59</v>
      </c>
      <c r="J74" s="278" t="s">
        <v>939</v>
      </c>
      <c r="K74" s="277"/>
    </row>
    <row r="75" customFormat="false" ht="17.25" hidden="false" customHeight="true" outlineLevel="0" collapsed="false">
      <c r="B75" s="275"/>
      <c r="C75" s="280" t="s">
        <v>940</v>
      </c>
      <c r="D75" s="280"/>
      <c r="E75" s="280"/>
      <c r="F75" s="281" t="s">
        <v>941</v>
      </c>
      <c r="G75" s="282"/>
      <c r="H75" s="280"/>
      <c r="I75" s="280"/>
      <c r="J75" s="280" t="s">
        <v>942</v>
      </c>
      <c r="K75" s="277"/>
    </row>
    <row r="76" customFormat="false" ht="5.25" hidden="false" customHeight="true" outlineLevel="0" collapsed="false">
      <c r="B76" s="275"/>
      <c r="C76" s="283"/>
      <c r="D76" s="283"/>
      <c r="E76" s="283"/>
      <c r="F76" s="283"/>
      <c r="G76" s="284"/>
      <c r="H76" s="283"/>
      <c r="I76" s="283"/>
      <c r="J76" s="283"/>
      <c r="K76" s="277"/>
    </row>
    <row r="77" customFormat="false" ht="15" hidden="false" customHeight="true" outlineLevel="0" collapsed="false">
      <c r="B77" s="275"/>
      <c r="C77" s="264" t="s">
        <v>55</v>
      </c>
      <c r="D77" s="283"/>
      <c r="E77" s="283"/>
      <c r="F77" s="285" t="s">
        <v>943</v>
      </c>
      <c r="G77" s="284"/>
      <c r="H77" s="264" t="s">
        <v>944</v>
      </c>
      <c r="I77" s="264" t="s">
        <v>945</v>
      </c>
      <c r="J77" s="264" t="n">
        <v>20</v>
      </c>
      <c r="K77" s="277"/>
    </row>
    <row r="78" customFormat="false" ht="15" hidden="false" customHeight="true" outlineLevel="0" collapsed="false">
      <c r="B78" s="275"/>
      <c r="C78" s="264" t="s">
        <v>946</v>
      </c>
      <c r="D78" s="264"/>
      <c r="E78" s="264"/>
      <c r="F78" s="285" t="s">
        <v>943</v>
      </c>
      <c r="G78" s="284"/>
      <c r="H78" s="264" t="s">
        <v>947</v>
      </c>
      <c r="I78" s="264" t="s">
        <v>945</v>
      </c>
      <c r="J78" s="264" t="n">
        <v>120</v>
      </c>
      <c r="K78" s="277"/>
    </row>
    <row r="79" customFormat="false" ht="15" hidden="false" customHeight="true" outlineLevel="0" collapsed="false">
      <c r="B79" s="286"/>
      <c r="C79" s="264" t="s">
        <v>948</v>
      </c>
      <c r="D79" s="264"/>
      <c r="E79" s="264"/>
      <c r="F79" s="285" t="s">
        <v>949</v>
      </c>
      <c r="G79" s="284"/>
      <c r="H79" s="264" t="s">
        <v>950</v>
      </c>
      <c r="I79" s="264" t="s">
        <v>945</v>
      </c>
      <c r="J79" s="264" t="n">
        <v>50</v>
      </c>
      <c r="K79" s="277"/>
    </row>
    <row r="80" customFormat="false" ht="15" hidden="false" customHeight="true" outlineLevel="0" collapsed="false">
      <c r="B80" s="286"/>
      <c r="C80" s="264" t="s">
        <v>951</v>
      </c>
      <c r="D80" s="264"/>
      <c r="E80" s="264"/>
      <c r="F80" s="285" t="s">
        <v>943</v>
      </c>
      <c r="G80" s="284"/>
      <c r="H80" s="264" t="s">
        <v>952</v>
      </c>
      <c r="I80" s="264" t="s">
        <v>953</v>
      </c>
      <c r="J80" s="264"/>
      <c r="K80" s="277"/>
    </row>
    <row r="81" customFormat="false" ht="15" hidden="false" customHeight="true" outlineLevel="0" collapsed="false">
      <c r="B81" s="286"/>
      <c r="C81" s="287" t="s">
        <v>954</v>
      </c>
      <c r="D81" s="287"/>
      <c r="E81" s="287"/>
      <c r="F81" s="288" t="s">
        <v>949</v>
      </c>
      <c r="G81" s="287"/>
      <c r="H81" s="287" t="s">
        <v>955</v>
      </c>
      <c r="I81" s="287" t="s">
        <v>945</v>
      </c>
      <c r="J81" s="287" t="n">
        <v>15</v>
      </c>
      <c r="K81" s="277"/>
    </row>
    <row r="82" customFormat="false" ht="15" hidden="false" customHeight="true" outlineLevel="0" collapsed="false">
      <c r="B82" s="286"/>
      <c r="C82" s="287" t="s">
        <v>956</v>
      </c>
      <c r="D82" s="287"/>
      <c r="E82" s="287"/>
      <c r="F82" s="288" t="s">
        <v>949</v>
      </c>
      <c r="G82" s="287"/>
      <c r="H82" s="287" t="s">
        <v>957</v>
      </c>
      <c r="I82" s="287" t="s">
        <v>945</v>
      </c>
      <c r="J82" s="287" t="n">
        <v>15</v>
      </c>
      <c r="K82" s="277"/>
    </row>
    <row r="83" customFormat="false" ht="15" hidden="false" customHeight="true" outlineLevel="0" collapsed="false">
      <c r="B83" s="286"/>
      <c r="C83" s="287" t="s">
        <v>958</v>
      </c>
      <c r="D83" s="287"/>
      <c r="E83" s="287"/>
      <c r="F83" s="288" t="s">
        <v>949</v>
      </c>
      <c r="G83" s="287"/>
      <c r="H83" s="287" t="s">
        <v>959</v>
      </c>
      <c r="I83" s="287" t="s">
        <v>945</v>
      </c>
      <c r="J83" s="287" t="n">
        <v>20</v>
      </c>
      <c r="K83" s="277"/>
    </row>
    <row r="84" customFormat="false" ht="15" hidden="false" customHeight="true" outlineLevel="0" collapsed="false">
      <c r="B84" s="286"/>
      <c r="C84" s="287" t="s">
        <v>960</v>
      </c>
      <c r="D84" s="287"/>
      <c r="E84" s="287"/>
      <c r="F84" s="288" t="s">
        <v>949</v>
      </c>
      <c r="G84" s="287"/>
      <c r="H84" s="287" t="s">
        <v>961</v>
      </c>
      <c r="I84" s="287" t="s">
        <v>945</v>
      </c>
      <c r="J84" s="287" t="n">
        <v>20</v>
      </c>
      <c r="K84" s="277"/>
    </row>
    <row r="85" customFormat="false" ht="15" hidden="false" customHeight="true" outlineLevel="0" collapsed="false">
      <c r="B85" s="286"/>
      <c r="C85" s="264" t="s">
        <v>962</v>
      </c>
      <c r="D85" s="264"/>
      <c r="E85" s="264"/>
      <c r="F85" s="285" t="s">
        <v>949</v>
      </c>
      <c r="G85" s="284"/>
      <c r="H85" s="264" t="s">
        <v>963</v>
      </c>
      <c r="I85" s="264" t="s">
        <v>945</v>
      </c>
      <c r="J85" s="264" t="n">
        <v>50</v>
      </c>
      <c r="K85" s="277"/>
    </row>
    <row r="86" customFormat="false" ht="15" hidden="false" customHeight="true" outlineLevel="0" collapsed="false">
      <c r="B86" s="286"/>
      <c r="C86" s="264" t="s">
        <v>964</v>
      </c>
      <c r="D86" s="264"/>
      <c r="E86" s="264"/>
      <c r="F86" s="285" t="s">
        <v>949</v>
      </c>
      <c r="G86" s="284"/>
      <c r="H86" s="264" t="s">
        <v>965</v>
      </c>
      <c r="I86" s="264" t="s">
        <v>945</v>
      </c>
      <c r="J86" s="264" t="n">
        <v>20</v>
      </c>
      <c r="K86" s="277"/>
    </row>
    <row r="87" customFormat="false" ht="15" hidden="false" customHeight="true" outlineLevel="0" collapsed="false">
      <c r="B87" s="286"/>
      <c r="C87" s="264" t="s">
        <v>966</v>
      </c>
      <c r="D87" s="264"/>
      <c r="E87" s="264"/>
      <c r="F87" s="285" t="s">
        <v>949</v>
      </c>
      <c r="G87" s="284"/>
      <c r="H87" s="264" t="s">
        <v>967</v>
      </c>
      <c r="I87" s="264" t="s">
        <v>945</v>
      </c>
      <c r="J87" s="264" t="n">
        <v>20</v>
      </c>
      <c r="K87" s="277"/>
    </row>
    <row r="88" customFormat="false" ht="15" hidden="false" customHeight="true" outlineLevel="0" collapsed="false">
      <c r="B88" s="286"/>
      <c r="C88" s="264" t="s">
        <v>968</v>
      </c>
      <c r="D88" s="264"/>
      <c r="E88" s="264"/>
      <c r="F88" s="285" t="s">
        <v>949</v>
      </c>
      <c r="G88" s="284"/>
      <c r="H88" s="264" t="s">
        <v>969</v>
      </c>
      <c r="I88" s="264" t="s">
        <v>945</v>
      </c>
      <c r="J88" s="264" t="n">
        <v>50</v>
      </c>
      <c r="K88" s="277"/>
    </row>
    <row r="89" customFormat="false" ht="15" hidden="false" customHeight="true" outlineLevel="0" collapsed="false">
      <c r="B89" s="286"/>
      <c r="C89" s="264" t="s">
        <v>970</v>
      </c>
      <c r="D89" s="264"/>
      <c r="E89" s="264"/>
      <c r="F89" s="285" t="s">
        <v>949</v>
      </c>
      <c r="G89" s="284"/>
      <c r="H89" s="264" t="s">
        <v>970</v>
      </c>
      <c r="I89" s="264" t="s">
        <v>945</v>
      </c>
      <c r="J89" s="264" t="n">
        <v>50</v>
      </c>
      <c r="K89" s="277"/>
    </row>
    <row r="90" customFormat="false" ht="15" hidden="false" customHeight="true" outlineLevel="0" collapsed="false">
      <c r="B90" s="286"/>
      <c r="C90" s="264" t="s">
        <v>123</v>
      </c>
      <c r="D90" s="264"/>
      <c r="E90" s="264"/>
      <c r="F90" s="285" t="s">
        <v>949</v>
      </c>
      <c r="G90" s="284"/>
      <c r="H90" s="264" t="s">
        <v>971</v>
      </c>
      <c r="I90" s="264" t="s">
        <v>945</v>
      </c>
      <c r="J90" s="264" t="n">
        <v>255</v>
      </c>
      <c r="K90" s="277"/>
    </row>
    <row r="91" customFormat="false" ht="15" hidden="false" customHeight="true" outlineLevel="0" collapsed="false">
      <c r="B91" s="286"/>
      <c r="C91" s="264" t="s">
        <v>972</v>
      </c>
      <c r="D91" s="264"/>
      <c r="E91" s="264"/>
      <c r="F91" s="285" t="s">
        <v>943</v>
      </c>
      <c r="G91" s="284"/>
      <c r="H91" s="264" t="s">
        <v>973</v>
      </c>
      <c r="I91" s="264" t="s">
        <v>974</v>
      </c>
      <c r="J91" s="264"/>
      <c r="K91" s="277"/>
    </row>
    <row r="92" customFormat="false" ht="15" hidden="false" customHeight="true" outlineLevel="0" collapsed="false">
      <c r="B92" s="286"/>
      <c r="C92" s="264" t="s">
        <v>975</v>
      </c>
      <c r="D92" s="264"/>
      <c r="E92" s="264"/>
      <c r="F92" s="285" t="s">
        <v>943</v>
      </c>
      <c r="G92" s="284"/>
      <c r="H92" s="264" t="s">
        <v>976</v>
      </c>
      <c r="I92" s="264" t="s">
        <v>977</v>
      </c>
      <c r="J92" s="264"/>
      <c r="K92" s="277"/>
    </row>
    <row r="93" customFormat="false" ht="15" hidden="false" customHeight="true" outlineLevel="0" collapsed="false">
      <c r="B93" s="286"/>
      <c r="C93" s="264" t="s">
        <v>978</v>
      </c>
      <c r="D93" s="264"/>
      <c r="E93" s="264"/>
      <c r="F93" s="285" t="s">
        <v>943</v>
      </c>
      <c r="G93" s="284"/>
      <c r="H93" s="264" t="s">
        <v>978</v>
      </c>
      <c r="I93" s="264" t="s">
        <v>977</v>
      </c>
      <c r="J93" s="264"/>
      <c r="K93" s="277"/>
    </row>
    <row r="94" customFormat="false" ht="15" hidden="false" customHeight="true" outlineLevel="0" collapsed="false">
      <c r="B94" s="286"/>
      <c r="C94" s="264" t="s">
        <v>40</v>
      </c>
      <c r="D94" s="264"/>
      <c r="E94" s="264"/>
      <c r="F94" s="285" t="s">
        <v>943</v>
      </c>
      <c r="G94" s="284"/>
      <c r="H94" s="264" t="s">
        <v>979</v>
      </c>
      <c r="I94" s="264" t="s">
        <v>977</v>
      </c>
      <c r="J94" s="264"/>
      <c r="K94" s="277"/>
    </row>
    <row r="95" customFormat="false" ht="15" hidden="false" customHeight="true" outlineLevel="0" collapsed="false">
      <c r="B95" s="286"/>
      <c r="C95" s="264" t="s">
        <v>50</v>
      </c>
      <c r="D95" s="264"/>
      <c r="E95" s="264"/>
      <c r="F95" s="285" t="s">
        <v>943</v>
      </c>
      <c r="G95" s="284"/>
      <c r="H95" s="264" t="s">
        <v>980</v>
      </c>
      <c r="I95" s="264" t="s">
        <v>977</v>
      </c>
      <c r="J95" s="264"/>
      <c r="K95" s="277"/>
    </row>
    <row r="96" customFormat="false" ht="15" hidden="false" customHeight="true" outlineLevel="0" collapsed="false">
      <c r="B96" s="289"/>
      <c r="C96" s="290"/>
      <c r="D96" s="290"/>
      <c r="E96" s="290"/>
      <c r="F96" s="290"/>
      <c r="G96" s="290"/>
      <c r="H96" s="290"/>
      <c r="I96" s="290"/>
      <c r="J96" s="290"/>
      <c r="K96" s="291"/>
    </row>
    <row r="97" customFormat="false" ht="18.75" hidden="false" customHeight="true" outlineLevel="0" collapsed="false">
      <c r="B97" s="292"/>
      <c r="C97" s="293"/>
      <c r="D97" s="293"/>
      <c r="E97" s="293"/>
      <c r="F97" s="293"/>
      <c r="G97" s="293"/>
      <c r="H97" s="293"/>
      <c r="I97" s="293"/>
      <c r="J97" s="293"/>
      <c r="K97" s="292"/>
    </row>
    <row r="98" customFormat="false" ht="18.75" hidden="false" customHeight="true" outlineLevel="0" collapsed="false">
      <c r="B98" s="271"/>
      <c r="C98" s="271"/>
      <c r="D98" s="271"/>
      <c r="E98" s="271"/>
      <c r="F98" s="271"/>
      <c r="G98" s="271"/>
      <c r="H98" s="271"/>
      <c r="I98" s="271"/>
      <c r="J98" s="271"/>
      <c r="K98" s="271"/>
    </row>
    <row r="99" customFormat="false" ht="7.5" hidden="false" customHeight="true" outlineLevel="0" collapsed="false">
      <c r="B99" s="272"/>
      <c r="C99" s="273"/>
      <c r="D99" s="273"/>
      <c r="E99" s="273"/>
      <c r="F99" s="273"/>
      <c r="G99" s="273"/>
      <c r="H99" s="273"/>
      <c r="I99" s="273"/>
      <c r="J99" s="273"/>
      <c r="K99" s="274"/>
    </row>
    <row r="100" customFormat="false" ht="45" hidden="false" customHeight="true" outlineLevel="0" collapsed="false">
      <c r="B100" s="275"/>
      <c r="C100" s="276" t="s">
        <v>981</v>
      </c>
      <c r="D100" s="276"/>
      <c r="E100" s="276"/>
      <c r="F100" s="276"/>
      <c r="G100" s="276"/>
      <c r="H100" s="276"/>
      <c r="I100" s="276"/>
      <c r="J100" s="276"/>
      <c r="K100" s="277"/>
    </row>
    <row r="101" customFormat="false" ht="17.25" hidden="false" customHeight="true" outlineLevel="0" collapsed="false">
      <c r="B101" s="275"/>
      <c r="C101" s="278" t="s">
        <v>937</v>
      </c>
      <c r="D101" s="278"/>
      <c r="E101" s="278"/>
      <c r="F101" s="278" t="s">
        <v>938</v>
      </c>
      <c r="G101" s="279"/>
      <c r="H101" s="278" t="s">
        <v>117</v>
      </c>
      <c r="I101" s="278" t="s">
        <v>59</v>
      </c>
      <c r="J101" s="278" t="s">
        <v>939</v>
      </c>
      <c r="K101" s="277"/>
    </row>
    <row r="102" customFormat="false" ht="17.25" hidden="false" customHeight="true" outlineLevel="0" collapsed="false">
      <c r="B102" s="275"/>
      <c r="C102" s="280" t="s">
        <v>940</v>
      </c>
      <c r="D102" s="280"/>
      <c r="E102" s="280"/>
      <c r="F102" s="281" t="s">
        <v>941</v>
      </c>
      <c r="G102" s="282"/>
      <c r="H102" s="280"/>
      <c r="I102" s="280"/>
      <c r="J102" s="280" t="s">
        <v>942</v>
      </c>
      <c r="K102" s="277"/>
    </row>
    <row r="103" customFormat="false" ht="5.25" hidden="false" customHeight="true" outlineLevel="0" collapsed="false">
      <c r="B103" s="275"/>
      <c r="C103" s="278"/>
      <c r="D103" s="278"/>
      <c r="E103" s="278"/>
      <c r="F103" s="278"/>
      <c r="G103" s="294"/>
      <c r="H103" s="278"/>
      <c r="I103" s="278"/>
      <c r="J103" s="278"/>
      <c r="K103" s="277"/>
    </row>
    <row r="104" customFormat="false" ht="15" hidden="false" customHeight="true" outlineLevel="0" collapsed="false">
      <c r="B104" s="275"/>
      <c r="C104" s="264" t="s">
        <v>55</v>
      </c>
      <c r="D104" s="283"/>
      <c r="E104" s="283"/>
      <c r="F104" s="285" t="s">
        <v>943</v>
      </c>
      <c r="G104" s="294"/>
      <c r="H104" s="264" t="s">
        <v>982</v>
      </c>
      <c r="I104" s="264" t="s">
        <v>945</v>
      </c>
      <c r="J104" s="264" t="n">
        <v>20</v>
      </c>
      <c r="K104" s="277"/>
    </row>
    <row r="105" customFormat="false" ht="15" hidden="false" customHeight="true" outlineLevel="0" collapsed="false">
      <c r="B105" s="275"/>
      <c r="C105" s="264" t="s">
        <v>946</v>
      </c>
      <c r="D105" s="264"/>
      <c r="E105" s="264"/>
      <c r="F105" s="285" t="s">
        <v>943</v>
      </c>
      <c r="G105" s="264"/>
      <c r="H105" s="264" t="s">
        <v>982</v>
      </c>
      <c r="I105" s="264" t="s">
        <v>945</v>
      </c>
      <c r="J105" s="264" t="n">
        <v>120</v>
      </c>
      <c r="K105" s="277"/>
    </row>
    <row r="106" customFormat="false" ht="15" hidden="false" customHeight="true" outlineLevel="0" collapsed="false">
      <c r="B106" s="286"/>
      <c r="C106" s="264" t="s">
        <v>948</v>
      </c>
      <c r="D106" s="264"/>
      <c r="E106" s="264"/>
      <c r="F106" s="285" t="s">
        <v>949</v>
      </c>
      <c r="G106" s="264"/>
      <c r="H106" s="264" t="s">
        <v>982</v>
      </c>
      <c r="I106" s="264" t="s">
        <v>945</v>
      </c>
      <c r="J106" s="264" t="n">
        <v>50</v>
      </c>
      <c r="K106" s="277"/>
    </row>
    <row r="107" customFormat="false" ht="15" hidden="false" customHeight="true" outlineLevel="0" collapsed="false">
      <c r="B107" s="286"/>
      <c r="C107" s="264" t="s">
        <v>951</v>
      </c>
      <c r="D107" s="264"/>
      <c r="E107" s="264"/>
      <c r="F107" s="285" t="s">
        <v>943</v>
      </c>
      <c r="G107" s="264"/>
      <c r="H107" s="264" t="s">
        <v>982</v>
      </c>
      <c r="I107" s="264" t="s">
        <v>953</v>
      </c>
      <c r="J107" s="264"/>
      <c r="K107" s="277"/>
    </row>
    <row r="108" customFormat="false" ht="15" hidden="false" customHeight="true" outlineLevel="0" collapsed="false">
      <c r="B108" s="286"/>
      <c r="C108" s="264" t="s">
        <v>962</v>
      </c>
      <c r="D108" s="264"/>
      <c r="E108" s="264"/>
      <c r="F108" s="285" t="s">
        <v>949</v>
      </c>
      <c r="G108" s="264"/>
      <c r="H108" s="264" t="s">
        <v>982</v>
      </c>
      <c r="I108" s="264" t="s">
        <v>945</v>
      </c>
      <c r="J108" s="264" t="n">
        <v>50</v>
      </c>
      <c r="K108" s="277"/>
    </row>
    <row r="109" customFormat="false" ht="15" hidden="false" customHeight="true" outlineLevel="0" collapsed="false">
      <c r="B109" s="286"/>
      <c r="C109" s="264" t="s">
        <v>970</v>
      </c>
      <c r="D109" s="264"/>
      <c r="E109" s="264"/>
      <c r="F109" s="285" t="s">
        <v>949</v>
      </c>
      <c r="G109" s="264"/>
      <c r="H109" s="264" t="s">
        <v>982</v>
      </c>
      <c r="I109" s="264" t="s">
        <v>945</v>
      </c>
      <c r="J109" s="264" t="n">
        <v>50</v>
      </c>
      <c r="K109" s="277"/>
    </row>
    <row r="110" customFormat="false" ht="15" hidden="false" customHeight="true" outlineLevel="0" collapsed="false">
      <c r="B110" s="286"/>
      <c r="C110" s="264" t="s">
        <v>968</v>
      </c>
      <c r="D110" s="264"/>
      <c r="E110" s="264"/>
      <c r="F110" s="285" t="s">
        <v>949</v>
      </c>
      <c r="G110" s="264"/>
      <c r="H110" s="264" t="s">
        <v>982</v>
      </c>
      <c r="I110" s="264" t="s">
        <v>945</v>
      </c>
      <c r="J110" s="264" t="n">
        <v>50</v>
      </c>
      <c r="K110" s="277"/>
    </row>
    <row r="111" customFormat="false" ht="15" hidden="false" customHeight="true" outlineLevel="0" collapsed="false">
      <c r="B111" s="286"/>
      <c r="C111" s="264" t="s">
        <v>55</v>
      </c>
      <c r="D111" s="264"/>
      <c r="E111" s="264"/>
      <c r="F111" s="285" t="s">
        <v>943</v>
      </c>
      <c r="G111" s="264"/>
      <c r="H111" s="264" t="s">
        <v>983</v>
      </c>
      <c r="I111" s="264" t="s">
        <v>945</v>
      </c>
      <c r="J111" s="264" t="n">
        <v>20</v>
      </c>
      <c r="K111" s="277"/>
    </row>
    <row r="112" customFormat="false" ht="15" hidden="false" customHeight="true" outlineLevel="0" collapsed="false">
      <c r="B112" s="286"/>
      <c r="C112" s="264" t="s">
        <v>984</v>
      </c>
      <c r="D112" s="264"/>
      <c r="E112" s="264"/>
      <c r="F112" s="285" t="s">
        <v>943</v>
      </c>
      <c r="G112" s="264"/>
      <c r="H112" s="264" t="s">
        <v>985</v>
      </c>
      <c r="I112" s="264" t="s">
        <v>945</v>
      </c>
      <c r="J112" s="264" t="n">
        <v>120</v>
      </c>
      <c r="K112" s="277"/>
    </row>
    <row r="113" customFormat="false" ht="15" hidden="false" customHeight="true" outlineLevel="0" collapsed="false">
      <c r="B113" s="286"/>
      <c r="C113" s="264" t="s">
        <v>40</v>
      </c>
      <c r="D113" s="264"/>
      <c r="E113" s="264"/>
      <c r="F113" s="285" t="s">
        <v>943</v>
      </c>
      <c r="G113" s="264"/>
      <c r="H113" s="264" t="s">
        <v>986</v>
      </c>
      <c r="I113" s="264" t="s">
        <v>977</v>
      </c>
      <c r="J113" s="264"/>
      <c r="K113" s="277"/>
    </row>
    <row r="114" customFormat="false" ht="15" hidden="false" customHeight="true" outlineLevel="0" collapsed="false">
      <c r="B114" s="286"/>
      <c r="C114" s="264" t="s">
        <v>50</v>
      </c>
      <c r="D114" s="264"/>
      <c r="E114" s="264"/>
      <c r="F114" s="285" t="s">
        <v>943</v>
      </c>
      <c r="G114" s="264"/>
      <c r="H114" s="264" t="s">
        <v>987</v>
      </c>
      <c r="I114" s="264" t="s">
        <v>977</v>
      </c>
      <c r="J114" s="264"/>
      <c r="K114" s="277"/>
    </row>
    <row r="115" customFormat="false" ht="15" hidden="false" customHeight="true" outlineLevel="0" collapsed="false">
      <c r="B115" s="286"/>
      <c r="C115" s="264" t="s">
        <v>59</v>
      </c>
      <c r="D115" s="264"/>
      <c r="E115" s="264"/>
      <c r="F115" s="285" t="s">
        <v>943</v>
      </c>
      <c r="G115" s="264"/>
      <c r="H115" s="264" t="s">
        <v>988</v>
      </c>
      <c r="I115" s="264" t="s">
        <v>989</v>
      </c>
      <c r="J115" s="264"/>
      <c r="K115" s="277"/>
    </row>
    <row r="116" customFormat="false" ht="15" hidden="false" customHeight="true" outlineLevel="0" collapsed="false">
      <c r="B116" s="289"/>
      <c r="C116" s="295"/>
      <c r="D116" s="295"/>
      <c r="E116" s="295"/>
      <c r="F116" s="295"/>
      <c r="G116" s="295"/>
      <c r="H116" s="295"/>
      <c r="I116" s="295"/>
      <c r="J116" s="295"/>
      <c r="K116" s="291"/>
    </row>
    <row r="117" customFormat="false" ht="18.75" hidden="false" customHeight="true" outlineLevel="0" collapsed="false">
      <c r="B117" s="296"/>
      <c r="C117" s="258"/>
      <c r="D117" s="258"/>
      <c r="E117" s="258"/>
      <c r="F117" s="297"/>
      <c r="G117" s="258"/>
      <c r="H117" s="258"/>
      <c r="I117" s="258"/>
      <c r="J117" s="258"/>
      <c r="K117" s="296"/>
    </row>
    <row r="118" customFormat="false" ht="18.75" hidden="false" customHeight="true" outlineLevel="0" collapsed="false">
      <c r="B118" s="271"/>
      <c r="C118" s="271"/>
      <c r="D118" s="271"/>
      <c r="E118" s="271"/>
      <c r="F118" s="271"/>
      <c r="G118" s="271"/>
      <c r="H118" s="271"/>
      <c r="I118" s="271"/>
      <c r="J118" s="271"/>
      <c r="K118" s="271"/>
    </row>
    <row r="119" customFormat="false" ht="7.5" hidden="false" customHeight="true" outlineLevel="0" collapsed="false">
      <c r="B119" s="298"/>
      <c r="C119" s="299"/>
      <c r="D119" s="299"/>
      <c r="E119" s="299"/>
      <c r="F119" s="299"/>
      <c r="G119" s="299"/>
      <c r="H119" s="299"/>
      <c r="I119" s="299"/>
      <c r="J119" s="299"/>
      <c r="K119" s="300"/>
    </row>
    <row r="120" customFormat="false" ht="45" hidden="false" customHeight="true" outlineLevel="0" collapsed="false">
      <c r="B120" s="301"/>
      <c r="C120" s="252" t="s">
        <v>990</v>
      </c>
      <c r="D120" s="252"/>
      <c r="E120" s="252"/>
      <c r="F120" s="252"/>
      <c r="G120" s="252"/>
      <c r="H120" s="252"/>
      <c r="I120" s="252"/>
      <c r="J120" s="252"/>
      <c r="K120" s="302"/>
    </row>
    <row r="121" customFormat="false" ht="17.25" hidden="false" customHeight="true" outlineLevel="0" collapsed="false">
      <c r="B121" s="303"/>
      <c r="C121" s="278" t="s">
        <v>937</v>
      </c>
      <c r="D121" s="278"/>
      <c r="E121" s="278"/>
      <c r="F121" s="278" t="s">
        <v>938</v>
      </c>
      <c r="G121" s="279"/>
      <c r="H121" s="278" t="s">
        <v>117</v>
      </c>
      <c r="I121" s="278" t="s">
        <v>59</v>
      </c>
      <c r="J121" s="278" t="s">
        <v>939</v>
      </c>
      <c r="K121" s="304"/>
    </row>
    <row r="122" customFormat="false" ht="17.25" hidden="false" customHeight="true" outlineLevel="0" collapsed="false">
      <c r="B122" s="303"/>
      <c r="C122" s="280" t="s">
        <v>940</v>
      </c>
      <c r="D122" s="280"/>
      <c r="E122" s="280"/>
      <c r="F122" s="281" t="s">
        <v>941</v>
      </c>
      <c r="G122" s="282"/>
      <c r="H122" s="280"/>
      <c r="I122" s="280"/>
      <c r="J122" s="280" t="s">
        <v>942</v>
      </c>
      <c r="K122" s="304"/>
    </row>
    <row r="123" customFormat="false" ht="5.25" hidden="false" customHeight="true" outlineLevel="0" collapsed="false">
      <c r="B123" s="305"/>
      <c r="C123" s="283"/>
      <c r="D123" s="283"/>
      <c r="E123" s="283"/>
      <c r="F123" s="283"/>
      <c r="G123" s="264"/>
      <c r="H123" s="283"/>
      <c r="I123" s="283"/>
      <c r="J123" s="283"/>
      <c r="K123" s="306"/>
    </row>
    <row r="124" customFormat="false" ht="15" hidden="false" customHeight="true" outlineLevel="0" collapsed="false">
      <c r="B124" s="305"/>
      <c r="C124" s="264" t="s">
        <v>946</v>
      </c>
      <c r="D124" s="283"/>
      <c r="E124" s="283"/>
      <c r="F124" s="285" t="s">
        <v>943</v>
      </c>
      <c r="G124" s="264"/>
      <c r="H124" s="264" t="s">
        <v>982</v>
      </c>
      <c r="I124" s="264" t="s">
        <v>945</v>
      </c>
      <c r="J124" s="264" t="n">
        <v>120</v>
      </c>
      <c r="K124" s="307"/>
    </row>
    <row r="125" customFormat="false" ht="15" hidden="false" customHeight="true" outlineLevel="0" collapsed="false">
      <c r="B125" s="305"/>
      <c r="C125" s="264" t="s">
        <v>991</v>
      </c>
      <c r="D125" s="264"/>
      <c r="E125" s="264"/>
      <c r="F125" s="285" t="s">
        <v>943</v>
      </c>
      <c r="G125" s="264"/>
      <c r="H125" s="264" t="s">
        <v>992</v>
      </c>
      <c r="I125" s="264" t="s">
        <v>945</v>
      </c>
      <c r="J125" s="264" t="s">
        <v>993</v>
      </c>
      <c r="K125" s="307"/>
    </row>
    <row r="126" customFormat="false" ht="15" hidden="false" customHeight="true" outlineLevel="0" collapsed="false">
      <c r="B126" s="305"/>
      <c r="C126" s="264" t="s">
        <v>892</v>
      </c>
      <c r="D126" s="264"/>
      <c r="E126" s="264"/>
      <c r="F126" s="285" t="s">
        <v>943</v>
      </c>
      <c r="G126" s="264"/>
      <c r="H126" s="264" t="s">
        <v>994</v>
      </c>
      <c r="I126" s="264" t="s">
        <v>945</v>
      </c>
      <c r="J126" s="264" t="s">
        <v>993</v>
      </c>
      <c r="K126" s="307"/>
    </row>
    <row r="127" customFormat="false" ht="15" hidden="false" customHeight="true" outlineLevel="0" collapsed="false">
      <c r="B127" s="305"/>
      <c r="C127" s="264" t="s">
        <v>954</v>
      </c>
      <c r="D127" s="264"/>
      <c r="E127" s="264"/>
      <c r="F127" s="285" t="s">
        <v>949</v>
      </c>
      <c r="G127" s="264"/>
      <c r="H127" s="264" t="s">
        <v>955</v>
      </c>
      <c r="I127" s="264" t="s">
        <v>945</v>
      </c>
      <c r="J127" s="264" t="n">
        <v>15</v>
      </c>
      <c r="K127" s="307"/>
    </row>
    <row r="128" customFormat="false" ht="15" hidden="false" customHeight="true" outlineLevel="0" collapsed="false">
      <c r="B128" s="305"/>
      <c r="C128" s="287" t="s">
        <v>956</v>
      </c>
      <c r="D128" s="287"/>
      <c r="E128" s="287"/>
      <c r="F128" s="288" t="s">
        <v>949</v>
      </c>
      <c r="G128" s="287"/>
      <c r="H128" s="287" t="s">
        <v>957</v>
      </c>
      <c r="I128" s="287" t="s">
        <v>945</v>
      </c>
      <c r="J128" s="287" t="n">
        <v>15</v>
      </c>
      <c r="K128" s="307"/>
    </row>
    <row r="129" customFormat="false" ht="15" hidden="false" customHeight="true" outlineLevel="0" collapsed="false">
      <c r="B129" s="305"/>
      <c r="C129" s="287" t="s">
        <v>958</v>
      </c>
      <c r="D129" s="287"/>
      <c r="E129" s="287"/>
      <c r="F129" s="288" t="s">
        <v>949</v>
      </c>
      <c r="G129" s="287"/>
      <c r="H129" s="287" t="s">
        <v>959</v>
      </c>
      <c r="I129" s="287" t="s">
        <v>945</v>
      </c>
      <c r="J129" s="287" t="n">
        <v>20</v>
      </c>
      <c r="K129" s="307"/>
    </row>
    <row r="130" customFormat="false" ht="15" hidden="false" customHeight="true" outlineLevel="0" collapsed="false">
      <c r="B130" s="305"/>
      <c r="C130" s="287" t="s">
        <v>960</v>
      </c>
      <c r="D130" s="287"/>
      <c r="E130" s="287"/>
      <c r="F130" s="288" t="s">
        <v>949</v>
      </c>
      <c r="G130" s="287"/>
      <c r="H130" s="287" t="s">
        <v>961</v>
      </c>
      <c r="I130" s="287" t="s">
        <v>945</v>
      </c>
      <c r="J130" s="287" t="n">
        <v>20</v>
      </c>
      <c r="K130" s="307"/>
    </row>
    <row r="131" customFormat="false" ht="15" hidden="false" customHeight="true" outlineLevel="0" collapsed="false">
      <c r="B131" s="305"/>
      <c r="C131" s="264" t="s">
        <v>948</v>
      </c>
      <c r="D131" s="264"/>
      <c r="E131" s="264"/>
      <c r="F131" s="285" t="s">
        <v>949</v>
      </c>
      <c r="G131" s="264"/>
      <c r="H131" s="264" t="s">
        <v>982</v>
      </c>
      <c r="I131" s="264" t="s">
        <v>945</v>
      </c>
      <c r="J131" s="264" t="n">
        <v>50</v>
      </c>
      <c r="K131" s="307"/>
    </row>
    <row r="132" customFormat="false" ht="15" hidden="false" customHeight="true" outlineLevel="0" collapsed="false">
      <c r="B132" s="305"/>
      <c r="C132" s="264" t="s">
        <v>962</v>
      </c>
      <c r="D132" s="264"/>
      <c r="E132" s="264"/>
      <c r="F132" s="285" t="s">
        <v>949</v>
      </c>
      <c r="G132" s="264"/>
      <c r="H132" s="264" t="s">
        <v>982</v>
      </c>
      <c r="I132" s="264" t="s">
        <v>945</v>
      </c>
      <c r="J132" s="264" t="n">
        <v>50</v>
      </c>
      <c r="K132" s="307"/>
    </row>
    <row r="133" customFormat="false" ht="15" hidden="false" customHeight="true" outlineLevel="0" collapsed="false">
      <c r="B133" s="305"/>
      <c r="C133" s="264" t="s">
        <v>968</v>
      </c>
      <c r="D133" s="264"/>
      <c r="E133" s="264"/>
      <c r="F133" s="285" t="s">
        <v>949</v>
      </c>
      <c r="G133" s="264"/>
      <c r="H133" s="264" t="s">
        <v>982</v>
      </c>
      <c r="I133" s="264" t="s">
        <v>945</v>
      </c>
      <c r="J133" s="264" t="n">
        <v>50</v>
      </c>
      <c r="K133" s="307"/>
    </row>
    <row r="134" customFormat="false" ht="15" hidden="false" customHeight="true" outlineLevel="0" collapsed="false">
      <c r="B134" s="305"/>
      <c r="C134" s="264" t="s">
        <v>970</v>
      </c>
      <c r="D134" s="264"/>
      <c r="E134" s="264"/>
      <c r="F134" s="285" t="s">
        <v>949</v>
      </c>
      <c r="G134" s="264"/>
      <c r="H134" s="264" t="s">
        <v>982</v>
      </c>
      <c r="I134" s="264" t="s">
        <v>945</v>
      </c>
      <c r="J134" s="264" t="n">
        <v>50</v>
      </c>
      <c r="K134" s="307"/>
    </row>
    <row r="135" customFormat="false" ht="15" hidden="false" customHeight="true" outlineLevel="0" collapsed="false">
      <c r="B135" s="305"/>
      <c r="C135" s="264" t="s">
        <v>123</v>
      </c>
      <c r="D135" s="264"/>
      <c r="E135" s="264"/>
      <c r="F135" s="285" t="s">
        <v>949</v>
      </c>
      <c r="G135" s="264"/>
      <c r="H135" s="264" t="s">
        <v>995</v>
      </c>
      <c r="I135" s="264" t="s">
        <v>945</v>
      </c>
      <c r="J135" s="264" t="n">
        <v>255</v>
      </c>
      <c r="K135" s="307"/>
    </row>
    <row r="136" customFormat="false" ht="15" hidden="false" customHeight="true" outlineLevel="0" collapsed="false">
      <c r="B136" s="305"/>
      <c r="C136" s="264" t="s">
        <v>972</v>
      </c>
      <c r="D136" s="264"/>
      <c r="E136" s="264"/>
      <c r="F136" s="285" t="s">
        <v>943</v>
      </c>
      <c r="G136" s="264"/>
      <c r="H136" s="264" t="s">
        <v>996</v>
      </c>
      <c r="I136" s="264" t="s">
        <v>974</v>
      </c>
      <c r="J136" s="264"/>
      <c r="K136" s="307"/>
    </row>
    <row r="137" customFormat="false" ht="15" hidden="false" customHeight="true" outlineLevel="0" collapsed="false">
      <c r="B137" s="305"/>
      <c r="C137" s="264" t="s">
        <v>975</v>
      </c>
      <c r="D137" s="264"/>
      <c r="E137" s="264"/>
      <c r="F137" s="285" t="s">
        <v>943</v>
      </c>
      <c r="G137" s="264"/>
      <c r="H137" s="264" t="s">
        <v>997</v>
      </c>
      <c r="I137" s="264" t="s">
        <v>977</v>
      </c>
      <c r="J137" s="264"/>
      <c r="K137" s="307"/>
    </row>
    <row r="138" customFormat="false" ht="15" hidden="false" customHeight="true" outlineLevel="0" collapsed="false">
      <c r="B138" s="305"/>
      <c r="C138" s="264" t="s">
        <v>978</v>
      </c>
      <c r="D138" s="264"/>
      <c r="E138" s="264"/>
      <c r="F138" s="285" t="s">
        <v>943</v>
      </c>
      <c r="G138" s="264"/>
      <c r="H138" s="264" t="s">
        <v>978</v>
      </c>
      <c r="I138" s="264" t="s">
        <v>977</v>
      </c>
      <c r="J138" s="264"/>
      <c r="K138" s="307"/>
    </row>
    <row r="139" customFormat="false" ht="15" hidden="false" customHeight="true" outlineLevel="0" collapsed="false">
      <c r="B139" s="305"/>
      <c r="C139" s="264" t="s">
        <v>40</v>
      </c>
      <c r="D139" s="264"/>
      <c r="E139" s="264"/>
      <c r="F139" s="285" t="s">
        <v>943</v>
      </c>
      <c r="G139" s="264"/>
      <c r="H139" s="264" t="s">
        <v>998</v>
      </c>
      <c r="I139" s="264" t="s">
        <v>977</v>
      </c>
      <c r="J139" s="264"/>
      <c r="K139" s="307"/>
    </row>
    <row r="140" customFormat="false" ht="15" hidden="false" customHeight="true" outlineLevel="0" collapsed="false">
      <c r="B140" s="305"/>
      <c r="C140" s="264" t="s">
        <v>999</v>
      </c>
      <c r="D140" s="264"/>
      <c r="E140" s="264"/>
      <c r="F140" s="285" t="s">
        <v>943</v>
      </c>
      <c r="G140" s="264"/>
      <c r="H140" s="264" t="s">
        <v>1000</v>
      </c>
      <c r="I140" s="264" t="s">
        <v>977</v>
      </c>
      <c r="J140" s="264"/>
      <c r="K140" s="307"/>
    </row>
    <row r="141" customFormat="false" ht="15" hidden="false" customHeight="true" outlineLevel="0" collapsed="false">
      <c r="B141" s="308"/>
      <c r="C141" s="309"/>
      <c r="D141" s="309"/>
      <c r="E141" s="309"/>
      <c r="F141" s="309"/>
      <c r="G141" s="309"/>
      <c r="H141" s="309"/>
      <c r="I141" s="309"/>
      <c r="J141" s="309"/>
      <c r="K141" s="310"/>
    </row>
    <row r="142" customFormat="false" ht="18.75" hidden="false" customHeight="true" outlineLevel="0" collapsed="false">
      <c r="B142" s="258"/>
      <c r="C142" s="258"/>
      <c r="D142" s="258"/>
      <c r="E142" s="258"/>
      <c r="F142" s="297"/>
      <c r="G142" s="258"/>
      <c r="H142" s="258"/>
      <c r="I142" s="258"/>
      <c r="J142" s="258"/>
      <c r="K142" s="258"/>
    </row>
    <row r="143" customFormat="false" ht="18.75" hidden="false" customHeight="true" outlineLevel="0" collapsed="false">
      <c r="B143" s="271"/>
      <c r="C143" s="271"/>
      <c r="D143" s="271"/>
      <c r="E143" s="271"/>
      <c r="F143" s="271"/>
      <c r="G143" s="271"/>
      <c r="H143" s="271"/>
      <c r="I143" s="271"/>
      <c r="J143" s="271"/>
      <c r="K143" s="271"/>
    </row>
    <row r="144" customFormat="false" ht="7.5" hidden="false" customHeight="true" outlineLevel="0" collapsed="false">
      <c r="B144" s="272"/>
      <c r="C144" s="273"/>
      <c r="D144" s="273"/>
      <c r="E144" s="273"/>
      <c r="F144" s="273"/>
      <c r="G144" s="273"/>
      <c r="H144" s="273"/>
      <c r="I144" s="273"/>
      <c r="J144" s="273"/>
      <c r="K144" s="274"/>
    </row>
    <row r="145" customFormat="false" ht="45" hidden="false" customHeight="true" outlineLevel="0" collapsed="false">
      <c r="B145" s="275"/>
      <c r="C145" s="276" t="s">
        <v>1001</v>
      </c>
      <c r="D145" s="276"/>
      <c r="E145" s="276"/>
      <c r="F145" s="276"/>
      <c r="G145" s="276"/>
      <c r="H145" s="276"/>
      <c r="I145" s="276"/>
      <c r="J145" s="276"/>
      <c r="K145" s="277"/>
    </row>
    <row r="146" customFormat="false" ht="17.25" hidden="false" customHeight="true" outlineLevel="0" collapsed="false">
      <c r="B146" s="275"/>
      <c r="C146" s="278" t="s">
        <v>937</v>
      </c>
      <c r="D146" s="278"/>
      <c r="E146" s="278"/>
      <c r="F146" s="278" t="s">
        <v>938</v>
      </c>
      <c r="G146" s="279"/>
      <c r="H146" s="278" t="s">
        <v>117</v>
      </c>
      <c r="I146" s="278" t="s">
        <v>59</v>
      </c>
      <c r="J146" s="278" t="s">
        <v>939</v>
      </c>
      <c r="K146" s="277"/>
    </row>
    <row r="147" customFormat="false" ht="17.25" hidden="false" customHeight="true" outlineLevel="0" collapsed="false">
      <c r="B147" s="275"/>
      <c r="C147" s="280" t="s">
        <v>940</v>
      </c>
      <c r="D147" s="280"/>
      <c r="E147" s="280"/>
      <c r="F147" s="281" t="s">
        <v>941</v>
      </c>
      <c r="G147" s="282"/>
      <c r="H147" s="280"/>
      <c r="I147" s="280"/>
      <c r="J147" s="280" t="s">
        <v>942</v>
      </c>
      <c r="K147" s="277"/>
    </row>
    <row r="148" customFormat="false" ht="5.25" hidden="false" customHeight="true" outlineLevel="0" collapsed="false">
      <c r="B148" s="286"/>
      <c r="C148" s="283"/>
      <c r="D148" s="283"/>
      <c r="E148" s="283"/>
      <c r="F148" s="283"/>
      <c r="G148" s="284"/>
      <c r="H148" s="283"/>
      <c r="I148" s="283"/>
      <c r="J148" s="283"/>
      <c r="K148" s="307"/>
    </row>
    <row r="149" customFormat="false" ht="15" hidden="false" customHeight="true" outlineLevel="0" collapsed="false">
      <c r="B149" s="286"/>
      <c r="C149" s="311" t="s">
        <v>946</v>
      </c>
      <c r="D149" s="264"/>
      <c r="E149" s="264"/>
      <c r="F149" s="312" t="s">
        <v>943</v>
      </c>
      <c r="G149" s="264"/>
      <c r="H149" s="311" t="s">
        <v>982</v>
      </c>
      <c r="I149" s="311" t="s">
        <v>945</v>
      </c>
      <c r="J149" s="311" t="n">
        <v>120</v>
      </c>
      <c r="K149" s="307"/>
    </row>
    <row r="150" customFormat="false" ht="15" hidden="false" customHeight="true" outlineLevel="0" collapsed="false">
      <c r="B150" s="286"/>
      <c r="C150" s="311" t="s">
        <v>991</v>
      </c>
      <c r="D150" s="264"/>
      <c r="E150" s="264"/>
      <c r="F150" s="312" t="s">
        <v>943</v>
      </c>
      <c r="G150" s="264"/>
      <c r="H150" s="311" t="s">
        <v>1002</v>
      </c>
      <c r="I150" s="311" t="s">
        <v>945</v>
      </c>
      <c r="J150" s="311" t="s">
        <v>993</v>
      </c>
      <c r="K150" s="307"/>
    </row>
    <row r="151" customFormat="false" ht="15" hidden="false" customHeight="true" outlineLevel="0" collapsed="false">
      <c r="B151" s="286"/>
      <c r="C151" s="311" t="s">
        <v>892</v>
      </c>
      <c r="D151" s="264"/>
      <c r="E151" s="264"/>
      <c r="F151" s="312" t="s">
        <v>943</v>
      </c>
      <c r="G151" s="264"/>
      <c r="H151" s="311" t="s">
        <v>1003</v>
      </c>
      <c r="I151" s="311" t="s">
        <v>945</v>
      </c>
      <c r="J151" s="311" t="s">
        <v>993</v>
      </c>
      <c r="K151" s="307"/>
    </row>
    <row r="152" customFormat="false" ht="15" hidden="false" customHeight="true" outlineLevel="0" collapsed="false">
      <c r="B152" s="286"/>
      <c r="C152" s="311" t="s">
        <v>948</v>
      </c>
      <c r="D152" s="264"/>
      <c r="E152" s="264"/>
      <c r="F152" s="312" t="s">
        <v>949</v>
      </c>
      <c r="G152" s="264"/>
      <c r="H152" s="311" t="s">
        <v>982</v>
      </c>
      <c r="I152" s="311" t="s">
        <v>945</v>
      </c>
      <c r="J152" s="311" t="n">
        <v>50</v>
      </c>
      <c r="K152" s="307"/>
    </row>
    <row r="153" customFormat="false" ht="15" hidden="false" customHeight="true" outlineLevel="0" collapsed="false">
      <c r="B153" s="286"/>
      <c r="C153" s="311" t="s">
        <v>951</v>
      </c>
      <c r="D153" s="264"/>
      <c r="E153" s="264"/>
      <c r="F153" s="312" t="s">
        <v>943</v>
      </c>
      <c r="G153" s="264"/>
      <c r="H153" s="311" t="s">
        <v>982</v>
      </c>
      <c r="I153" s="311" t="s">
        <v>953</v>
      </c>
      <c r="J153" s="311"/>
      <c r="K153" s="307"/>
    </row>
    <row r="154" customFormat="false" ht="15" hidden="false" customHeight="true" outlineLevel="0" collapsed="false">
      <c r="B154" s="286"/>
      <c r="C154" s="311" t="s">
        <v>962</v>
      </c>
      <c r="D154" s="264"/>
      <c r="E154" s="264"/>
      <c r="F154" s="312" t="s">
        <v>949</v>
      </c>
      <c r="G154" s="264"/>
      <c r="H154" s="311" t="s">
        <v>982</v>
      </c>
      <c r="I154" s="311" t="s">
        <v>945</v>
      </c>
      <c r="J154" s="311" t="n">
        <v>50</v>
      </c>
      <c r="K154" s="307"/>
    </row>
    <row r="155" customFormat="false" ht="15" hidden="false" customHeight="true" outlineLevel="0" collapsed="false">
      <c r="B155" s="286"/>
      <c r="C155" s="311" t="s">
        <v>970</v>
      </c>
      <c r="D155" s="264"/>
      <c r="E155" s="264"/>
      <c r="F155" s="312" t="s">
        <v>949</v>
      </c>
      <c r="G155" s="264"/>
      <c r="H155" s="311" t="s">
        <v>982</v>
      </c>
      <c r="I155" s="311" t="s">
        <v>945</v>
      </c>
      <c r="J155" s="311" t="n">
        <v>50</v>
      </c>
      <c r="K155" s="307"/>
    </row>
    <row r="156" customFormat="false" ht="15" hidden="false" customHeight="true" outlineLevel="0" collapsed="false">
      <c r="B156" s="286"/>
      <c r="C156" s="311" t="s">
        <v>968</v>
      </c>
      <c r="D156" s="264"/>
      <c r="E156" s="264"/>
      <c r="F156" s="312" t="s">
        <v>949</v>
      </c>
      <c r="G156" s="264"/>
      <c r="H156" s="311" t="s">
        <v>982</v>
      </c>
      <c r="I156" s="311" t="s">
        <v>945</v>
      </c>
      <c r="J156" s="311" t="n">
        <v>50</v>
      </c>
      <c r="K156" s="307"/>
    </row>
    <row r="157" customFormat="false" ht="15" hidden="false" customHeight="true" outlineLevel="0" collapsed="false">
      <c r="B157" s="286"/>
      <c r="C157" s="311" t="s">
        <v>102</v>
      </c>
      <c r="D157" s="264"/>
      <c r="E157" s="264"/>
      <c r="F157" s="312" t="s">
        <v>943</v>
      </c>
      <c r="G157" s="264"/>
      <c r="H157" s="311" t="s">
        <v>1004</v>
      </c>
      <c r="I157" s="311" t="s">
        <v>945</v>
      </c>
      <c r="J157" s="311" t="s">
        <v>1005</v>
      </c>
      <c r="K157" s="307"/>
    </row>
    <row r="158" customFormat="false" ht="15" hidden="false" customHeight="true" outlineLevel="0" collapsed="false">
      <c r="B158" s="286"/>
      <c r="C158" s="311" t="s">
        <v>1006</v>
      </c>
      <c r="D158" s="264"/>
      <c r="E158" s="264"/>
      <c r="F158" s="312" t="s">
        <v>943</v>
      </c>
      <c r="G158" s="264"/>
      <c r="H158" s="311" t="s">
        <v>1007</v>
      </c>
      <c r="I158" s="311" t="s">
        <v>977</v>
      </c>
      <c r="J158" s="311"/>
      <c r="K158" s="307"/>
    </row>
    <row r="159" customFormat="false" ht="15" hidden="false" customHeight="true" outlineLevel="0" collapsed="false">
      <c r="B159" s="313"/>
      <c r="C159" s="295"/>
      <c r="D159" s="295"/>
      <c r="E159" s="295"/>
      <c r="F159" s="295"/>
      <c r="G159" s="295"/>
      <c r="H159" s="295"/>
      <c r="I159" s="295"/>
      <c r="J159" s="295"/>
      <c r="K159" s="314"/>
    </row>
    <row r="160" customFormat="false" ht="18.75" hidden="false" customHeight="true" outlineLevel="0" collapsed="false">
      <c r="B160" s="258"/>
      <c r="C160" s="264"/>
      <c r="D160" s="264"/>
      <c r="E160" s="264"/>
      <c r="F160" s="285"/>
      <c r="G160" s="264"/>
      <c r="H160" s="264"/>
      <c r="I160" s="264"/>
      <c r="J160" s="264"/>
      <c r="K160" s="258"/>
    </row>
    <row r="161" customFormat="false" ht="18.75" hidden="false" customHeight="true" outlineLevel="0" collapsed="false">
      <c r="B161" s="271"/>
      <c r="C161" s="271"/>
      <c r="D161" s="271"/>
      <c r="E161" s="271"/>
      <c r="F161" s="271"/>
      <c r="G161" s="271"/>
      <c r="H161" s="271"/>
      <c r="I161" s="271"/>
      <c r="J161" s="271"/>
      <c r="K161" s="271"/>
    </row>
    <row r="162" customFormat="false" ht="7.5" hidden="false" customHeight="true" outlineLevel="0" collapsed="false">
      <c r="B162" s="247"/>
      <c r="C162" s="248"/>
      <c r="D162" s="248"/>
      <c r="E162" s="248"/>
      <c r="F162" s="248"/>
      <c r="G162" s="248"/>
      <c r="H162" s="248"/>
      <c r="I162" s="248"/>
      <c r="J162" s="248"/>
      <c r="K162" s="249"/>
    </row>
    <row r="163" customFormat="false" ht="45" hidden="false" customHeight="true" outlineLevel="0" collapsed="false">
      <c r="B163" s="251"/>
      <c r="C163" s="252" t="s">
        <v>1008</v>
      </c>
      <c r="D163" s="252"/>
      <c r="E163" s="252"/>
      <c r="F163" s="252"/>
      <c r="G163" s="252"/>
      <c r="H163" s="252"/>
      <c r="I163" s="252"/>
      <c r="J163" s="252"/>
      <c r="K163" s="253"/>
    </row>
    <row r="164" customFormat="false" ht="17.25" hidden="false" customHeight="true" outlineLevel="0" collapsed="false">
      <c r="B164" s="251"/>
      <c r="C164" s="278" t="s">
        <v>937</v>
      </c>
      <c r="D164" s="278"/>
      <c r="E164" s="278"/>
      <c r="F164" s="278" t="s">
        <v>938</v>
      </c>
      <c r="G164" s="315"/>
      <c r="H164" s="316" t="s">
        <v>117</v>
      </c>
      <c r="I164" s="316" t="s">
        <v>59</v>
      </c>
      <c r="J164" s="278" t="s">
        <v>939</v>
      </c>
      <c r="K164" s="253"/>
    </row>
    <row r="165" customFormat="false" ht="17.25" hidden="false" customHeight="true" outlineLevel="0" collapsed="false">
      <c r="B165" s="254"/>
      <c r="C165" s="280" t="s">
        <v>940</v>
      </c>
      <c r="D165" s="280"/>
      <c r="E165" s="280"/>
      <c r="F165" s="281" t="s">
        <v>941</v>
      </c>
      <c r="G165" s="317"/>
      <c r="H165" s="318"/>
      <c r="I165" s="318"/>
      <c r="J165" s="280" t="s">
        <v>942</v>
      </c>
      <c r="K165" s="256"/>
    </row>
    <row r="166" customFormat="false" ht="5.25" hidden="false" customHeight="true" outlineLevel="0" collapsed="false">
      <c r="B166" s="286"/>
      <c r="C166" s="283"/>
      <c r="D166" s="283"/>
      <c r="E166" s="283"/>
      <c r="F166" s="283"/>
      <c r="G166" s="284"/>
      <c r="H166" s="283"/>
      <c r="I166" s="283"/>
      <c r="J166" s="283"/>
      <c r="K166" s="307"/>
    </row>
    <row r="167" customFormat="false" ht="15" hidden="false" customHeight="true" outlineLevel="0" collapsed="false">
      <c r="B167" s="286"/>
      <c r="C167" s="264" t="s">
        <v>946</v>
      </c>
      <c r="D167" s="264"/>
      <c r="E167" s="264"/>
      <c r="F167" s="285" t="s">
        <v>943</v>
      </c>
      <c r="G167" s="264"/>
      <c r="H167" s="264" t="s">
        <v>982</v>
      </c>
      <c r="I167" s="264" t="s">
        <v>945</v>
      </c>
      <c r="J167" s="264" t="n">
        <v>120</v>
      </c>
      <c r="K167" s="307"/>
    </row>
    <row r="168" customFormat="false" ht="15" hidden="false" customHeight="true" outlineLevel="0" collapsed="false">
      <c r="B168" s="286"/>
      <c r="C168" s="264" t="s">
        <v>991</v>
      </c>
      <c r="D168" s="264"/>
      <c r="E168" s="264"/>
      <c r="F168" s="285" t="s">
        <v>943</v>
      </c>
      <c r="G168" s="264"/>
      <c r="H168" s="264" t="s">
        <v>992</v>
      </c>
      <c r="I168" s="264" t="s">
        <v>945</v>
      </c>
      <c r="J168" s="264" t="s">
        <v>993</v>
      </c>
      <c r="K168" s="307"/>
    </row>
    <row r="169" customFormat="false" ht="15" hidden="false" customHeight="true" outlineLevel="0" collapsed="false">
      <c r="B169" s="286"/>
      <c r="C169" s="264" t="s">
        <v>892</v>
      </c>
      <c r="D169" s="264"/>
      <c r="E169" s="264"/>
      <c r="F169" s="285" t="s">
        <v>943</v>
      </c>
      <c r="G169" s="264"/>
      <c r="H169" s="264" t="s">
        <v>1009</v>
      </c>
      <c r="I169" s="264" t="s">
        <v>945</v>
      </c>
      <c r="J169" s="264" t="s">
        <v>993</v>
      </c>
      <c r="K169" s="307"/>
    </row>
    <row r="170" customFormat="false" ht="15" hidden="false" customHeight="true" outlineLevel="0" collapsed="false">
      <c r="B170" s="286"/>
      <c r="C170" s="264" t="s">
        <v>948</v>
      </c>
      <c r="D170" s="264"/>
      <c r="E170" s="264"/>
      <c r="F170" s="285" t="s">
        <v>949</v>
      </c>
      <c r="G170" s="264"/>
      <c r="H170" s="264" t="s">
        <v>1009</v>
      </c>
      <c r="I170" s="264" t="s">
        <v>945</v>
      </c>
      <c r="J170" s="264" t="n">
        <v>50</v>
      </c>
      <c r="K170" s="307"/>
    </row>
    <row r="171" customFormat="false" ht="15" hidden="false" customHeight="true" outlineLevel="0" collapsed="false">
      <c r="B171" s="286"/>
      <c r="C171" s="264" t="s">
        <v>951</v>
      </c>
      <c r="D171" s="264"/>
      <c r="E171" s="264"/>
      <c r="F171" s="285" t="s">
        <v>943</v>
      </c>
      <c r="G171" s="264"/>
      <c r="H171" s="264" t="s">
        <v>1009</v>
      </c>
      <c r="I171" s="264" t="s">
        <v>953</v>
      </c>
      <c r="J171" s="264"/>
      <c r="K171" s="307"/>
    </row>
    <row r="172" customFormat="false" ht="15" hidden="false" customHeight="true" outlineLevel="0" collapsed="false">
      <c r="B172" s="286"/>
      <c r="C172" s="264" t="s">
        <v>962</v>
      </c>
      <c r="D172" s="264"/>
      <c r="E172" s="264"/>
      <c r="F172" s="285" t="s">
        <v>949</v>
      </c>
      <c r="G172" s="264"/>
      <c r="H172" s="264" t="s">
        <v>1009</v>
      </c>
      <c r="I172" s="264" t="s">
        <v>945</v>
      </c>
      <c r="J172" s="264" t="n">
        <v>50</v>
      </c>
      <c r="K172" s="307"/>
    </row>
    <row r="173" customFormat="false" ht="15" hidden="false" customHeight="true" outlineLevel="0" collapsed="false">
      <c r="B173" s="286"/>
      <c r="C173" s="264" t="s">
        <v>970</v>
      </c>
      <c r="D173" s="264"/>
      <c r="E173" s="264"/>
      <c r="F173" s="285" t="s">
        <v>949</v>
      </c>
      <c r="G173" s="264"/>
      <c r="H173" s="264" t="s">
        <v>1009</v>
      </c>
      <c r="I173" s="264" t="s">
        <v>945</v>
      </c>
      <c r="J173" s="264" t="n">
        <v>50</v>
      </c>
      <c r="K173" s="307"/>
    </row>
    <row r="174" customFormat="false" ht="15" hidden="false" customHeight="true" outlineLevel="0" collapsed="false">
      <c r="B174" s="286"/>
      <c r="C174" s="264" t="s">
        <v>968</v>
      </c>
      <c r="D174" s="264"/>
      <c r="E174" s="264"/>
      <c r="F174" s="285" t="s">
        <v>949</v>
      </c>
      <c r="G174" s="264"/>
      <c r="H174" s="264" t="s">
        <v>1009</v>
      </c>
      <c r="I174" s="264" t="s">
        <v>945</v>
      </c>
      <c r="J174" s="264" t="n">
        <v>50</v>
      </c>
      <c r="K174" s="307"/>
    </row>
    <row r="175" customFormat="false" ht="15" hidden="false" customHeight="true" outlineLevel="0" collapsed="false">
      <c r="B175" s="286"/>
      <c r="C175" s="264" t="s">
        <v>116</v>
      </c>
      <c r="D175" s="264"/>
      <c r="E175" s="264"/>
      <c r="F175" s="285" t="s">
        <v>943</v>
      </c>
      <c r="G175" s="264"/>
      <c r="H175" s="264" t="s">
        <v>1010</v>
      </c>
      <c r="I175" s="264" t="s">
        <v>1011</v>
      </c>
      <c r="J175" s="264"/>
      <c r="K175" s="307"/>
    </row>
    <row r="176" customFormat="false" ht="15" hidden="false" customHeight="true" outlineLevel="0" collapsed="false">
      <c r="B176" s="286"/>
      <c r="C176" s="264" t="s">
        <v>59</v>
      </c>
      <c r="D176" s="264"/>
      <c r="E176" s="264"/>
      <c r="F176" s="285" t="s">
        <v>943</v>
      </c>
      <c r="G176" s="264"/>
      <c r="H176" s="264" t="s">
        <v>1012</v>
      </c>
      <c r="I176" s="264" t="s">
        <v>1013</v>
      </c>
      <c r="J176" s="264" t="n">
        <v>1</v>
      </c>
      <c r="K176" s="307"/>
    </row>
    <row r="177" customFormat="false" ht="15" hidden="false" customHeight="true" outlineLevel="0" collapsed="false">
      <c r="B177" s="286"/>
      <c r="C177" s="264" t="s">
        <v>55</v>
      </c>
      <c r="D177" s="264"/>
      <c r="E177" s="264"/>
      <c r="F177" s="285" t="s">
        <v>943</v>
      </c>
      <c r="G177" s="264"/>
      <c r="H177" s="264" t="s">
        <v>1014</v>
      </c>
      <c r="I177" s="264" t="s">
        <v>945</v>
      </c>
      <c r="J177" s="264" t="n">
        <v>20</v>
      </c>
      <c r="K177" s="307"/>
    </row>
    <row r="178" customFormat="false" ht="15" hidden="false" customHeight="true" outlineLevel="0" collapsed="false">
      <c r="B178" s="286"/>
      <c r="C178" s="264" t="s">
        <v>117</v>
      </c>
      <c r="D178" s="264"/>
      <c r="E178" s="264"/>
      <c r="F178" s="285" t="s">
        <v>943</v>
      </c>
      <c r="G178" s="264"/>
      <c r="H178" s="264" t="s">
        <v>1015</v>
      </c>
      <c r="I178" s="264" t="s">
        <v>945</v>
      </c>
      <c r="J178" s="264" t="n">
        <v>255</v>
      </c>
      <c r="K178" s="307"/>
    </row>
    <row r="179" customFormat="false" ht="15" hidden="false" customHeight="true" outlineLevel="0" collapsed="false">
      <c r="B179" s="286"/>
      <c r="C179" s="264" t="s">
        <v>118</v>
      </c>
      <c r="D179" s="264"/>
      <c r="E179" s="264"/>
      <c r="F179" s="285" t="s">
        <v>943</v>
      </c>
      <c r="G179" s="264"/>
      <c r="H179" s="264" t="s">
        <v>908</v>
      </c>
      <c r="I179" s="264" t="s">
        <v>945</v>
      </c>
      <c r="J179" s="264" t="n">
        <v>10</v>
      </c>
      <c r="K179" s="307"/>
    </row>
    <row r="180" customFormat="false" ht="15" hidden="false" customHeight="true" outlineLevel="0" collapsed="false">
      <c r="B180" s="286"/>
      <c r="C180" s="264" t="s">
        <v>119</v>
      </c>
      <c r="D180" s="264"/>
      <c r="E180" s="264"/>
      <c r="F180" s="285" t="s">
        <v>943</v>
      </c>
      <c r="G180" s="264"/>
      <c r="H180" s="264" t="s">
        <v>1016</v>
      </c>
      <c r="I180" s="264" t="s">
        <v>977</v>
      </c>
      <c r="J180" s="264"/>
      <c r="K180" s="307"/>
    </row>
    <row r="181" customFormat="false" ht="15" hidden="false" customHeight="true" outlineLevel="0" collapsed="false">
      <c r="B181" s="286"/>
      <c r="C181" s="264" t="s">
        <v>1017</v>
      </c>
      <c r="D181" s="264"/>
      <c r="E181" s="264"/>
      <c r="F181" s="285" t="s">
        <v>943</v>
      </c>
      <c r="G181" s="264"/>
      <c r="H181" s="264" t="s">
        <v>1018</v>
      </c>
      <c r="I181" s="264" t="s">
        <v>977</v>
      </c>
      <c r="J181" s="264"/>
      <c r="K181" s="307"/>
    </row>
    <row r="182" customFormat="false" ht="15" hidden="false" customHeight="true" outlineLevel="0" collapsed="false">
      <c r="B182" s="286"/>
      <c r="C182" s="264" t="s">
        <v>1006</v>
      </c>
      <c r="D182" s="264"/>
      <c r="E182" s="264"/>
      <c r="F182" s="285" t="s">
        <v>943</v>
      </c>
      <c r="G182" s="264"/>
      <c r="H182" s="264" t="s">
        <v>1019</v>
      </c>
      <c r="I182" s="264" t="s">
        <v>977</v>
      </c>
      <c r="J182" s="264"/>
      <c r="K182" s="307"/>
    </row>
    <row r="183" customFormat="false" ht="15" hidden="false" customHeight="true" outlineLevel="0" collapsed="false">
      <c r="B183" s="286"/>
      <c r="C183" s="264" t="s">
        <v>122</v>
      </c>
      <c r="D183" s="264"/>
      <c r="E183" s="264"/>
      <c r="F183" s="285" t="s">
        <v>949</v>
      </c>
      <c r="G183" s="264"/>
      <c r="H183" s="264" t="s">
        <v>1020</v>
      </c>
      <c r="I183" s="264" t="s">
        <v>945</v>
      </c>
      <c r="J183" s="264" t="n">
        <v>50</v>
      </c>
      <c r="K183" s="307"/>
    </row>
    <row r="184" customFormat="false" ht="15" hidden="false" customHeight="true" outlineLevel="0" collapsed="false">
      <c r="B184" s="313"/>
      <c r="C184" s="295"/>
      <c r="D184" s="295"/>
      <c r="E184" s="295"/>
      <c r="F184" s="295"/>
      <c r="G184" s="295"/>
      <c r="H184" s="295"/>
      <c r="I184" s="295"/>
      <c r="J184" s="295"/>
      <c r="K184" s="314"/>
    </row>
    <row r="185" customFormat="false" ht="18.75" hidden="false" customHeight="true" outlineLevel="0" collapsed="false">
      <c r="B185" s="258"/>
      <c r="C185" s="264"/>
      <c r="D185" s="264"/>
      <c r="E185" s="264"/>
      <c r="F185" s="285"/>
      <c r="G185" s="264"/>
      <c r="H185" s="264"/>
      <c r="I185" s="264"/>
      <c r="J185" s="264"/>
      <c r="K185" s="258"/>
    </row>
    <row r="186" customFormat="false" ht="18.75" hidden="false" customHeight="true" outlineLevel="0" collapsed="false">
      <c r="B186" s="271"/>
      <c r="C186" s="271"/>
      <c r="D186" s="271"/>
      <c r="E186" s="271"/>
      <c r="F186" s="271"/>
      <c r="G186" s="271"/>
      <c r="H186" s="271"/>
      <c r="I186" s="271"/>
      <c r="J186" s="271"/>
      <c r="K186" s="271"/>
    </row>
    <row r="187" customFormat="false" ht="12" hidden="false" customHeight="false" outlineLevel="0" collapsed="false">
      <c r="B187" s="247"/>
      <c r="C187" s="248"/>
      <c r="D187" s="248"/>
      <c r="E187" s="248"/>
      <c r="F187" s="248"/>
      <c r="G187" s="248"/>
      <c r="H187" s="248"/>
      <c r="I187" s="248"/>
      <c r="J187" s="248"/>
      <c r="K187" s="249"/>
    </row>
    <row r="188" customFormat="false" ht="22.2" hidden="false" customHeight="true" outlineLevel="0" collapsed="false">
      <c r="B188" s="251"/>
      <c r="C188" s="252" t="s">
        <v>1021</v>
      </c>
      <c r="D188" s="252"/>
      <c r="E188" s="252"/>
      <c r="F188" s="252"/>
      <c r="G188" s="252"/>
      <c r="H188" s="252"/>
      <c r="I188" s="252"/>
      <c r="J188" s="252"/>
      <c r="K188" s="253"/>
    </row>
    <row r="189" customFormat="false" ht="25.5" hidden="false" customHeight="true" outlineLevel="0" collapsed="false">
      <c r="B189" s="251"/>
      <c r="C189" s="319" t="s">
        <v>1022</v>
      </c>
      <c r="D189" s="319"/>
      <c r="E189" s="319"/>
      <c r="F189" s="319" t="s">
        <v>1023</v>
      </c>
      <c r="G189" s="320"/>
      <c r="H189" s="319" t="s">
        <v>1024</v>
      </c>
      <c r="I189" s="319"/>
      <c r="J189" s="319"/>
      <c r="K189" s="253"/>
    </row>
    <row r="190" customFormat="false" ht="5.25" hidden="false" customHeight="true" outlineLevel="0" collapsed="false">
      <c r="B190" s="286"/>
      <c r="C190" s="283"/>
      <c r="D190" s="283"/>
      <c r="E190" s="283"/>
      <c r="F190" s="283"/>
      <c r="G190" s="264"/>
      <c r="H190" s="283"/>
      <c r="I190" s="283"/>
      <c r="J190" s="283"/>
      <c r="K190" s="307"/>
    </row>
    <row r="191" customFormat="false" ht="15" hidden="false" customHeight="true" outlineLevel="0" collapsed="false">
      <c r="B191" s="286"/>
      <c r="C191" s="264" t="s">
        <v>1025</v>
      </c>
      <c r="D191" s="264"/>
      <c r="E191" s="264"/>
      <c r="F191" s="285" t="s">
        <v>45</v>
      </c>
      <c r="G191" s="264"/>
      <c r="H191" s="264" t="s">
        <v>1026</v>
      </c>
      <c r="I191" s="264"/>
      <c r="J191" s="264"/>
      <c r="K191" s="307"/>
    </row>
    <row r="192" customFormat="false" ht="15" hidden="false" customHeight="true" outlineLevel="0" collapsed="false">
      <c r="B192" s="286"/>
      <c r="C192" s="292"/>
      <c r="D192" s="264"/>
      <c r="E192" s="264"/>
      <c r="F192" s="285" t="s">
        <v>46</v>
      </c>
      <c r="G192" s="264"/>
      <c r="H192" s="264" t="s">
        <v>1027</v>
      </c>
      <c r="I192" s="264"/>
      <c r="J192" s="264"/>
      <c r="K192" s="307"/>
    </row>
    <row r="193" customFormat="false" ht="15" hidden="false" customHeight="true" outlineLevel="0" collapsed="false">
      <c r="B193" s="286"/>
      <c r="C193" s="292"/>
      <c r="D193" s="264"/>
      <c r="E193" s="264"/>
      <c r="F193" s="285" t="s">
        <v>49</v>
      </c>
      <c r="G193" s="264"/>
      <c r="H193" s="264" t="s">
        <v>1028</v>
      </c>
      <c r="I193" s="264"/>
      <c r="J193" s="264"/>
      <c r="K193" s="307"/>
    </row>
    <row r="194" customFormat="false" ht="15" hidden="false" customHeight="true" outlineLevel="0" collapsed="false">
      <c r="B194" s="286"/>
      <c r="C194" s="264"/>
      <c r="D194" s="264"/>
      <c r="E194" s="264"/>
      <c r="F194" s="285" t="s">
        <v>47</v>
      </c>
      <c r="G194" s="264"/>
      <c r="H194" s="264" t="s">
        <v>1029</v>
      </c>
      <c r="I194" s="264"/>
      <c r="J194" s="264"/>
      <c r="K194" s="307"/>
    </row>
    <row r="195" customFormat="false" ht="15" hidden="false" customHeight="true" outlineLevel="0" collapsed="false">
      <c r="B195" s="286"/>
      <c r="C195" s="264"/>
      <c r="D195" s="264"/>
      <c r="E195" s="264"/>
      <c r="F195" s="285" t="s">
        <v>48</v>
      </c>
      <c r="G195" s="264"/>
      <c r="H195" s="264" t="s">
        <v>1030</v>
      </c>
      <c r="I195" s="264"/>
      <c r="J195" s="264"/>
      <c r="K195" s="307"/>
    </row>
    <row r="196" customFormat="false" ht="15" hidden="false" customHeight="true" outlineLevel="0" collapsed="false">
      <c r="B196" s="286"/>
      <c r="C196" s="264"/>
      <c r="D196" s="264"/>
      <c r="E196" s="264"/>
      <c r="F196" s="285"/>
      <c r="G196" s="264"/>
      <c r="H196" s="264"/>
      <c r="I196" s="264"/>
      <c r="J196" s="264"/>
      <c r="K196" s="307"/>
    </row>
    <row r="197" customFormat="false" ht="15" hidden="false" customHeight="true" outlineLevel="0" collapsed="false">
      <c r="B197" s="286"/>
      <c r="C197" s="264" t="s">
        <v>989</v>
      </c>
      <c r="D197" s="264"/>
      <c r="E197" s="264"/>
      <c r="F197" s="285" t="s">
        <v>81</v>
      </c>
      <c r="G197" s="264"/>
      <c r="H197" s="264" t="s">
        <v>1031</v>
      </c>
      <c r="I197" s="264"/>
      <c r="J197" s="264"/>
      <c r="K197" s="307"/>
    </row>
    <row r="198" customFormat="false" ht="15" hidden="false" customHeight="true" outlineLevel="0" collapsed="false">
      <c r="B198" s="286"/>
      <c r="C198" s="292"/>
      <c r="D198" s="264"/>
      <c r="E198" s="264"/>
      <c r="F198" s="285" t="s">
        <v>886</v>
      </c>
      <c r="G198" s="264"/>
      <c r="H198" s="264" t="s">
        <v>887</v>
      </c>
      <c r="I198" s="264"/>
      <c r="J198" s="264"/>
      <c r="K198" s="307"/>
    </row>
    <row r="199" customFormat="false" ht="15" hidden="false" customHeight="true" outlineLevel="0" collapsed="false">
      <c r="B199" s="286"/>
      <c r="C199" s="264"/>
      <c r="D199" s="264"/>
      <c r="E199" s="264"/>
      <c r="F199" s="285" t="s">
        <v>884</v>
      </c>
      <c r="G199" s="264"/>
      <c r="H199" s="264" t="s">
        <v>1032</v>
      </c>
      <c r="I199" s="264"/>
      <c r="J199" s="264"/>
      <c r="K199" s="307"/>
    </row>
    <row r="200" customFormat="false" ht="15" hidden="false" customHeight="true" outlineLevel="0" collapsed="false">
      <c r="B200" s="321"/>
      <c r="C200" s="292"/>
      <c r="D200" s="292"/>
      <c r="E200" s="292"/>
      <c r="F200" s="285" t="s">
        <v>888</v>
      </c>
      <c r="G200" s="270"/>
      <c r="H200" s="311" t="s">
        <v>889</v>
      </c>
      <c r="I200" s="311"/>
      <c r="J200" s="311"/>
      <c r="K200" s="322"/>
    </row>
    <row r="201" customFormat="false" ht="15" hidden="false" customHeight="true" outlineLevel="0" collapsed="false">
      <c r="B201" s="321"/>
      <c r="C201" s="292"/>
      <c r="D201" s="292"/>
      <c r="E201" s="292"/>
      <c r="F201" s="285" t="s">
        <v>890</v>
      </c>
      <c r="G201" s="270"/>
      <c r="H201" s="311" t="s">
        <v>1033</v>
      </c>
      <c r="I201" s="311"/>
      <c r="J201" s="311"/>
      <c r="K201" s="322"/>
    </row>
    <row r="202" customFormat="false" ht="15" hidden="false" customHeight="true" outlineLevel="0" collapsed="false">
      <c r="B202" s="321"/>
      <c r="C202" s="292"/>
      <c r="D202" s="292"/>
      <c r="E202" s="292"/>
      <c r="F202" s="323"/>
      <c r="G202" s="270"/>
      <c r="H202" s="324"/>
      <c r="I202" s="324"/>
      <c r="J202" s="324"/>
      <c r="K202" s="322"/>
    </row>
    <row r="203" customFormat="false" ht="15" hidden="false" customHeight="true" outlineLevel="0" collapsed="false">
      <c r="B203" s="321"/>
      <c r="C203" s="264" t="s">
        <v>1013</v>
      </c>
      <c r="D203" s="292"/>
      <c r="E203" s="292"/>
      <c r="F203" s="285" t="n">
        <v>1</v>
      </c>
      <c r="G203" s="270"/>
      <c r="H203" s="311" t="s">
        <v>1034</v>
      </c>
      <c r="I203" s="311"/>
      <c r="J203" s="311"/>
      <c r="K203" s="322"/>
    </row>
    <row r="204" customFormat="false" ht="15" hidden="false" customHeight="true" outlineLevel="0" collapsed="false">
      <c r="B204" s="321"/>
      <c r="C204" s="292"/>
      <c r="D204" s="292"/>
      <c r="E204" s="292"/>
      <c r="F204" s="285" t="n">
        <v>2</v>
      </c>
      <c r="G204" s="270"/>
      <c r="H204" s="311" t="s">
        <v>1035</v>
      </c>
      <c r="I204" s="311"/>
      <c r="J204" s="311"/>
      <c r="K204" s="322"/>
    </row>
    <row r="205" customFormat="false" ht="15" hidden="false" customHeight="true" outlineLevel="0" collapsed="false">
      <c r="B205" s="321"/>
      <c r="C205" s="292"/>
      <c r="D205" s="292"/>
      <c r="E205" s="292"/>
      <c r="F205" s="285" t="n">
        <v>3</v>
      </c>
      <c r="G205" s="270"/>
      <c r="H205" s="311" t="s">
        <v>1036</v>
      </c>
      <c r="I205" s="311"/>
      <c r="J205" s="311"/>
      <c r="K205" s="322"/>
    </row>
    <row r="206" customFormat="false" ht="15" hidden="false" customHeight="true" outlineLevel="0" collapsed="false">
      <c r="B206" s="321"/>
      <c r="C206" s="292"/>
      <c r="D206" s="292"/>
      <c r="E206" s="292"/>
      <c r="F206" s="285" t="n">
        <v>4</v>
      </c>
      <c r="G206" s="270"/>
      <c r="H206" s="311" t="s">
        <v>1037</v>
      </c>
      <c r="I206" s="311"/>
      <c r="J206" s="311"/>
      <c r="K206" s="322"/>
    </row>
    <row r="207" customFormat="false" ht="12.75" hidden="false" customHeight="true" outlineLevel="0" collapsed="false">
      <c r="B207" s="325"/>
      <c r="C207" s="326"/>
      <c r="D207" s="326"/>
      <c r="E207" s="326"/>
      <c r="F207" s="326"/>
      <c r="G207" s="326"/>
      <c r="H207" s="326"/>
      <c r="I207" s="326"/>
      <c r="J207" s="326"/>
      <c r="K207" s="32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. Tichá</cp:lastModifiedBy>
  <dcterms:modified xsi:type="dcterms:W3CDTF">2015-07-28T08:30:26Z</dcterms:modified>
  <cp:revision>0</cp:revision>
  <dc:subject/>
  <dc:title/>
</cp:coreProperties>
</file>