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HS05-1 - stavební část" sheetId="2" state="visible" r:id="rId3"/>
    <sheet name="VHS05-2 - technologická část" sheetId="3" state="visible" r:id="rId4"/>
    <sheet name="VHS05-3 - elektroinstalac..." sheetId="4" state="visible" r:id="rId5"/>
    <sheet name="VHS05-4 - vedlejší rozpoč..." sheetId="5" state="visible" r:id="rId6"/>
  </sheets>
  <definedNames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VHS05-1 - stavební část'!$C$4:$Q$70,'VHS05-1 - stavební část'!$C$76:$Q$120,'VHS05-1 - stavební část'!$C$126:$Q$436</definedName>
    <definedName function="false" hidden="false" localSheetId="1" name="_xlnm.Print_Titles" vbProcedure="false">'VHS05-1 - stavební část'!$136:$136</definedName>
    <definedName function="false" hidden="false" localSheetId="2" name="_xlnm.Print_Area" vbProcedure="false">'VHS05-2 - technologická část'!$C$4:$Q$70,'VHS05-2 - technologická část'!$C$76:$Q$102,'VHS05-2 - technologická část'!$C$108:$Q$146</definedName>
    <definedName function="false" hidden="false" localSheetId="2" name="_xlnm.Print_Titles" vbProcedure="false">'VHS05-2 - technologická část'!$118:$118</definedName>
    <definedName function="false" hidden="false" localSheetId="3" name="_xlnm.Print_Area" vbProcedure="false">'VHS05-3 - elektroinstalac...'!$C$4:$Q$70,'VHS05-3 - elektroinstalac...'!$C$76:$Q$101,'VHS05-3 - elektroinstalac...'!$C$107:$Q$129</definedName>
    <definedName function="false" hidden="false" localSheetId="3" name="_xlnm.Print_Titles" vbProcedure="false">'VHS05-3 - elektroinstalac...'!$117:$117</definedName>
    <definedName function="false" hidden="false" localSheetId="4" name="_xlnm.Print_Area" vbProcedure="false">'VHS05-4 - vedlejší rozpoč...'!$C$4:$Q$70,'VHS05-4 - vedlejší rozpoč...'!$C$76:$Q$99,'VHS05-4 - vedlejší rozpoč...'!$C$105:$Q$126</definedName>
    <definedName function="false" hidden="false" localSheetId="4" name="_xlnm.Print_Titles" vbProcedure="false">'VHS05-4 - vedlejší rozpoč...'!$115:$11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74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VHS0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říženec - oprava vodárn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1.06.2015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8BDE245-99B8-4132-892C-F4F0AC7C4DD0}</t>
  </si>
  <si>
    <t xml:space="preserve">{00000000-0000-0000-0000-000000000000}</t>
  </si>
  <si>
    <t xml:space="preserve">/</t>
  </si>
  <si>
    <t xml:space="preserve">VHS05-1</t>
  </si>
  <si>
    <t xml:space="preserve">stavební část</t>
  </si>
  <si>
    <t xml:space="preserve">{088D4A3F-B993-4299-B5B0-417896379CE4}</t>
  </si>
  <si>
    <t xml:space="preserve">VHS05-2</t>
  </si>
  <si>
    <t xml:space="preserve">technologická část</t>
  </si>
  <si>
    <t xml:space="preserve">{DAA0889E-EE4B-42CE-A2B4-25A2D7C811A0}</t>
  </si>
  <si>
    <t xml:space="preserve">VHS05-3</t>
  </si>
  <si>
    <t xml:space="preserve">elektroinstalace vč.hromosvodu</t>
  </si>
  <si>
    <t xml:space="preserve">{62E2A2CF-B879-495F-AD5B-DD1694F5EF3A}</t>
  </si>
  <si>
    <t xml:space="preserve">VHS05-4</t>
  </si>
  <si>
    <t xml:space="preserve">vedlejší rozpočtové náklady</t>
  </si>
  <si>
    <t xml:space="preserve">{29D7B86E-26AE-459D-B1F7-6AA57865810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VHS05-1 - 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 - Přesuny hmot a suti</t>
  </si>
  <si>
    <t xml:space="preserve">    997 - Přesun sutě</t>
  </si>
  <si>
    <t xml:space="preserve">    OPL - Oplocení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DEM - Demontáže</t>
  </si>
  <si>
    <t xml:space="preserve">M - Práce a dodávky M</t>
  </si>
  <si>
    <t xml:space="preserve">    ELE - Elektroinstala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151433</t>
  </si>
  <si>
    <t xml:space="preserve">Odstranění stařiny z neudržovaného trávníku přes 500 m2 s naložením a odvozem do 20 km ve svahu do 1:1</t>
  </si>
  <si>
    <t xml:space="preserve">m2</t>
  </si>
  <si>
    <t xml:space="preserve">4</t>
  </si>
  <si>
    <t xml:space="preserve">401300032</t>
  </si>
  <si>
    <t xml:space="preserve">38*30-9,0*6,0-3,0*11,0-6,0*5,0-2,0*2,0</t>
  </si>
  <si>
    <t xml:space="preserve">VV</t>
  </si>
  <si>
    <t xml:space="preserve">275313811</t>
  </si>
  <si>
    <t xml:space="preserve">Základové patky z betonu tř. C 25/30</t>
  </si>
  <si>
    <t xml:space="preserve">m3</t>
  </si>
  <si>
    <t xml:space="preserve">-657037363</t>
  </si>
  <si>
    <t xml:space="preserve">"nové základky pod tlakovou stanici uvnitř ČS</t>
  </si>
  <si>
    <t xml:space="preserve">0,30*0,30*0,10*6</t>
  </si>
  <si>
    <t xml:space="preserve">3</t>
  </si>
  <si>
    <t xml:space="preserve">275351215</t>
  </si>
  <si>
    <t xml:space="preserve">Zřízení bednění stěn základových patek</t>
  </si>
  <si>
    <t xml:space="preserve">-1860887814</t>
  </si>
  <si>
    <t xml:space="preserve">0,10*0,30*4*6</t>
  </si>
  <si>
    <t xml:space="preserve">275351216</t>
  </si>
  <si>
    <t xml:space="preserve">Odstranění bednění stěn základových patek</t>
  </si>
  <si>
    <t xml:space="preserve">-770035610</t>
  </si>
  <si>
    <t xml:space="preserve">5</t>
  </si>
  <si>
    <t xml:space="preserve">619991011</t>
  </si>
  <si>
    <t xml:space="preserve">Zakrytí konstrukcí a prvků fólií přilepenou lepící páskou</t>
  </si>
  <si>
    <t xml:space="preserve">1132665423</t>
  </si>
  <si>
    <t xml:space="preserve">"okna a dveře zevnitř</t>
  </si>
  <si>
    <t xml:space="preserve">0,90*1,70*2+1,10*1,70*2+2,2*1,1+1,5*1,1*2</t>
  </si>
  <si>
    <t xml:space="preserve">0,90*2,0*5+1,60*2,0</t>
  </si>
  <si>
    <t xml:space="preserve">Součet</t>
  </si>
  <si>
    <t xml:space="preserve">6</t>
  </si>
  <si>
    <t xml:space="preserve">611325401</t>
  </si>
  <si>
    <t xml:space="preserve">Oprava vnitřní vápenocementové hrubé omítky stropů v rozsahu plochy do 10%</t>
  </si>
  <si>
    <t xml:space="preserve">-654058026</t>
  </si>
  <si>
    <t xml:space="preserve">"vyspravení jádra stropu</t>
  </si>
  <si>
    <t xml:space="preserve">"výměra dle položky 978011121</t>
  </si>
  <si>
    <t xml:space="preserve">73,60</t>
  </si>
  <si>
    <t xml:space="preserve">7</t>
  </si>
  <si>
    <t xml:space="preserve">612325401</t>
  </si>
  <si>
    <t xml:space="preserve">Oprava vnitřní vápenocementové hrubé omítky stěn v rozsahu plochy do 10%</t>
  </si>
  <si>
    <t xml:space="preserve">2136078514</t>
  </si>
  <si>
    <t xml:space="preserve">"vyspravení jádra stěn</t>
  </si>
  <si>
    <t xml:space="preserve">"výměra dle položky 978013121</t>
  </si>
  <si>
    <t xml:space="preserve">211</t>
  </si>
  <si>
    <t xml:space="preserve">"odpočet odstranění olejového nátěru, </t>
  </si>
  <si>
    <t xml:space="preserve">"kde bude větší vyspravení jádra</t>
  </si>
  <si>
    <t xml:space="preserve">-30,16</t>
  </si>
  <si>
    <t xml:space="preserve">8</t>
  </si>
  <si>
    <t xml:space="preserve">612325403</t>
  </si>
  <si>
    <t xml:space="preserve">Oprava vnitřní vápenocementové hrubé omítky stěn v rozsahu plochy do 50%</t>
  </si>
  <si>
    <t xml:space="preserve">-426134617</t>
  </si>
  <si>
    <t xml:space="preserve">"místnost čerpací stanice </t>
  </si>
  <si>
    <t xml:space="preserve">"po odstranění olejového nátěru</t>
  </si>
  <si>
    <t xml:space="preserve">30,16</t>
  </si>
  <si>
    <t xml:space="preserve">9</t>
  </si>
  <si>
    <t xml:space="preserve">611311131</t>
  </si>
  <si>
    <t xml:space="preserve">Potažení vnitřních rovných stropů vápenným štukem tloušťky do 3 mm</t>
  </si>
  <si>
    <t xml:space="preserve">931873648</t>
  </si>
  <si>
    <t xml:space="preserve">"celoplošné přeštukování</t>
  </si>
  <si>
    <t xml:space="preserve">612311131</t>
  </si>
  <si>
    <t xml:space="preserve">Potažení vnitřních stěn vápenným štukem tloušťky do 3 mm</t>
  </si>
  <si>
    <t xml:space="preserve">1351244581</t>
  </si>
  <si>
    <t xml:space="preserve">11</t>
  </si>
  <si>
    <t xml:space="preserve">612111111</t>
  </si>
  <si>
    <t xml:space="preserve">Vyspravení celoplošné cementovou maltou vnitřních stěn betonových nebo železobetonových</t>
  </si>
  <si>
    <t xml:space="preserve">-893032510</t>
  </si>
  <si>
    <t xml:space="preserve">"vyspravení stěn a podlahy jímek v čerpací stanici</t>
  </si>
  <si>
    <t xml:space="preserve">30</t>
  </si>
  <si>
    <t xml:space="preserve">12</t>
  </si>
  <si>
    <t xml:space="preserve">628195001</t>
  </si>
  <si>
    <t xml:space="preserve">Očištění betonu od mechu a porostů</t>
  </si>
  <si>
    <t xml:space="preserve">-571111165</t>
  </si>
  <si>
    <t xml:space="preserve">"venkovní plochy u vstupů </t>
  </si>
  <si>
    <t xml:space="preserve">3,0*3,0+2,0*4,70+4,0*5,0+1,0*9,0</t>
  </si>
  <si>
    <t xml:space="preserve">13</t>
  </si>
  <si>
    <t xml:space="preserve">629991011</t>
  </si>
  <si>
    <t xml:space="preserve">Zakrytí výplní otvorů a svislých ploch fólií přilepenou lepící páskou</t>
  </si>
  <si>
    <t xml:space="preserve">986049065</t>
  </si>
  <si>
    <t xml:space="preserve">"venkovní otvory</t>
  </si>
  <si>
    <t xml:space="preserve">"okna</t>
  </si>
  <si>
    <t xml:space="preserve">"dveře vnější</t>
  </si>
  <si>
    <t xml:space="preserve">0,90*2,0*2+1,60*2,0</t>
  </si>
  <si>
    <t xml:space="preserve">14</t>
  </si>
  <si>
    <t xml:space="preserve">629995101</t>
  </si>
  <si>
    <t xml:space="preserve">Očištění vnějších ploch tlakovou vodou</t>
  </si>
  <si>
    <t xml:space="preserve">1360563942</t>
  </si>
  <si>
    <t xml:space="preserve">"fasáda</t>
  </si>
  <si>
    <t xml:space="preserve">4,0*9,20+4,5*(6,50/3*2+11)</t>
  </si>
  <si>
    <t xml:space="preserve">5,0*4,20</t>
  </si>
  <si>
    <t xml:space="preserve">8,0*(6,20+0,80)</t>
  </si>
  <si>
    <t xml:space="preserve">(8,0+4,0)/2*5,20</t>
  </si>
  <si>
    <t xml:space="preserve">3,0*(6,20+2,20*2)</t>
  </si>
  <si>
    <t xml:space="preserve">0,50*0,30*6+0,30*(9,0+5,0+2,0)</t>
  </si>
  <si>
    <t xml:space="preserve">-19,32</t>
  </si>
  <si>
    <t xml:space="preserve">0,20*(0,9*2+1,1*2+1,7*2*4+2,2+1,1*2)</t>
  </si>
  <si>
    <t xml:space="preserve">"stříšky zespoda</t>
  </si>
  <si>
    <t xml:space="preserve">0,60*1,5*2+0,60*2,50</t>
  </si>
  <si>
    <t xml:space="preserve">0,10*(0,6*2*3+1,5*2+2,5)+0,21</t>
  </si>
  <si>
    <t xml:space="preserve">622335202</t>
  </si>
  <si>
    <t xml:space="preserve">Oprava cementové škrábané omítky vnějších stěn v rozsahu do 30%</t>
  </si>
  <si>
    <t xml:space="preserve">1153396888</t>
  </si>
  <si>
    <t xml:space="preserve">"výměra dle položky omytí tlakovou vodou</t>
  </si>
  <si>
    <t xml:space="preserve">241</t>
  </si>
  <si>
    <t xml:space="preserve">16</t>
  </si>
  <si>
    <t xml:space="preserve">622611133</t>
  </si>
  <si>
    <t xml:space="preserve">Nátěr silikonový dvojnásobný vnějších omítaných stěn včetně penetrace provedený ručně</t>
  </si>
  <si>
    <t xml:space="preserve">607898858</t>
  </si>
  <si>
    <t xml:space="preserve">17</t>
  </si>
  <si>
    <t xml:space="preserve">632451101</t>
  </si>
  <si>
    <t xml:space="preserve">Cementový potěr (stěrka) tloušťky do 5 mm</t>
  </si>
  <si>
    <t xml:space="preserve">1828278989</t>
  </si>
  <si>
    <t xml:space="preserve">"vyspravení podlahy</t>
  </si>
  <si>
    <t xml:space="preserve">65</t>
  </si>
  <si>
    <t xml:space="preserve">18</t>
  </si>
  <si>
    <t xml:space="preserve">632450132</t>
  </si>
  <si>
    <t xml:space="preserve">Cementový potěr tl do 30 mm ze suchých směsí provedený v ploše</t>
  </si>
  <si>
    <t xml:space="preserve">-471214998</t>
  </si>
  <si>
    <t xml:space="preserve">"spádový potěr na horní podestě venkovního schodiště</t>
  </si>
  <si>
    <t xml:space="preserve">3,0*3,0</t>
  </si>
  <si>
    <t xml:space="preserve">19</t>
  </si>
  <si>
    <t xml:space="preserve">941111121</t>
  </si>
  <si>
    <t xml:space="preserve">Montáž lešení řadového trubkového lehkého s podlahami zatížení do 200 kg/m2 š do 1,2 m v do 10 m</t>
  </si>
  <si>
    <t xml:space="preserve">-1610396065</t>
  </si>
  <si>
    <t xml:space="preserve">"venkovní lešení</t>
  </si>
  <si>
    <t xml:space="preserve">(4,0-1,5)*(9,2+1,2*2)</t>
  </si>
  <si>
    <t xml:space="preserve">(4,5-1,5)*(11+3+1,2*2)</t>
  </si>
  <si>
    <t xml:space="preserve">(5,0-1,5)*4,20</t>
  </si>
  <si>
    <t xml:space="preserve">(8,0-1,5)*(6,2+1,2*2)</t>
  </si>
  <si>
    <t xml:space="preserve">((8,0+4,0)/2-1,5)*(5,0+1,2*2)</t>
  </si>
  <si>
    <t xml:space="preserve">(3,0-1,5)*(6,2+2,2*2+1,2*4)</t>
  </si>
  <si>
    <t xml:space="preserve">20</t>
  </si>
  <si>
    <t xml:space="preserve">941111221</t>
  </si>
  <si>
    <t xml:space="preserve">Příplatek k lešení řadovému trubkovému lehkému s podlahami š 1,2 m v 10 m za první a každý další den použití</t>
  </si>
  <si>
    <t xml:space="preserve">-1297178431</t>
  </si>
  <si>
    <t xml:space="preserve">"cca 2 měsíce</t>
  </si>
  <si>
    <t xml:space="preserve">205,20*2*30</t>
  </si>
  <si>
    <t xml:space="preserve">941111821</t>
  </si>
  <si>
    <t xml:space="preserve">Demontáž lešení řadového trubkového lehkého s podlahami zatížení do 200 kg/m2 š do 1,2 m v do 10 m</t>
  </si>
  <si>
    <t xml:space="preserve">295704477</t>
  </si>
  <si>
    <t xml:space="preserve">22</t>
  </si>
  <si>
    <t xml:space="preserve">941000001</t>
  </si>
  <si>
    <t xml:space="preserve">Příplatek za postavení venkovního lešení v šikmých částech</t>
  </si>
  <si>
    <t xml:space="preserve">kpl</t>
  </si>
  <si>
    <t xml:space="preserve">-1233682506</t>
  </si>
  <si>
    <t xml:space="preserve">23</t>
  </si>
  <si>
    <t xml:space="preserve">949101111</t>
  </si>
  <si>
    <t xml:space="preserve">Lešení pomocné pro objekty pozemních staveb s lešeňovou podlahou v do 1,9 m zatížení do 150 kg/m2</t>
  </si>
  <si>
    <t xml:space="preserve">701492242</t>
  </si>
  <si>
    <t xml:space="preserve">"místnost čerpací stanice vč.předsíně</t>
  </si>
  <si>
    <t xml:space="preserve">6,0*5,65+2,3*5,65</t>
  </si>
  <si>
    <t xml:space="preserve">24</t>
  </si>
  <si>
    <t xml:space="preserve">949101112</t>
  </si>
  <si>
    <t xml:space="preserve">Lešení pomocné pro objekty pozemních staveb s lešeňovou podlahou v do 3,5 m zatížení do 150 kg/m2</t>
  </si>
  <si>
    <t xml:space="preserve">-1324453016</t>
  </si>
  <si>
    <t xml:space="preserve">"místnost vstupu do vodojemu</t>
  </si>
  <si>
    <t xml:space="preserve">4,20*5,40</t>
  </si>
  <si>
    <t xml:space="preserve">25</t>
  </si>
  <si>
    <t xml:space="preserve">950000001</t>
  </si>
  <si>
    <t xml:space="preserve">Vyklizení objektu před započetím prací</t>
  </si>
  <si>
    <t xml:space="preserve">1136603188</t>
  </si>
  <si>
    <t xml:space="preserve">26</t>
  </si>
  <si>
    <t xml:space="preserve">952901221</t>
  </si>
  <si>
    <t xml:space="preserve">Vyčištění budov průmyslových objektů při jakékoliv výšce podlaží</t>
  </si>
  <si>
    <t xml:space="preserve">-1073664684</t>
  </si>
  <si>
    <t xml:space="preserve">"po dokončení</t>
  </si>
  <si>
    <t xml:space="preserve">9,2*6,5+5*6</t>
  </si>
  <si>
    <t xml:space="preserve">27</t>
  </si>
  <si>
    <t xml:space="preserve">961044111</t>
  </si>
  <si>
    <t xml:space="preserve">Bourání základů z betonu prostého</t>
  </si>
  <si>
    <t xml:space="preserve">1979935442</t>
  </si>
  <si>
    <t xml:space="preserve">"základky pod tlakovou nádrž</t>
  </si>
  <si>
    <t xml:space="preserve">28</t>
  </si>
  <si>
    <t xml:space="preserve">965046111</t>
  </si>
  <si>
    <t xml:space="preserve">Broušení stávajících betonových podlah</t>
  </si>
  <si>
    <t xml:space="preserve">-1437206926</t>
  </si>
  <si>
    <t xml:space="preserve">"podlaha vč.stávajících základů</t>
  </si>
  <si>
    <t xml:space="preserve">6,0*5,65+0,20*(0,95*2+0,65*2)*3</t>
  </si>
  <si>
    <t xml:space="preserve">-(1,1*1,6+1,4*0,8+2,8*0,7+3,2*1+1*0,6*2)</t>
  </si>
  <si>
    <t xml:space="preserve">2,30*5,65</t>
  </si>
  <si>
    <t xml:space="preserve">4,20*5,40+1,0*2,0*2</t>
  </si>
  <si>
    <t xml:space="preserve">-1,0*1,3-0,95*0,65+0,66</t>
  </si>
  <si>
    <t xml:space="preserve">29</t>
  </si>
  <si>
    <t xml:space="preserve">978011121</t>
  </si>
  <si>
    <t xml:space="preserve">Otlučení vnitřní vápenné nebo vápenocementové omítky stropů v rozsahu do 10 %</t>
  </si>
  <si>
    <t xml:space="preserve">1747270463</t>
  </si>
  <si>
    <t xml:space="preserve">6,0*5,65+2,30*5,65</t>
  </si>
  <si>
    <t xml:space="preserve">"místnost vsupu do vodojemu</t>
  </si>
  <si>
    <t xml:space="preserve">4,20*5,40+2,0*1,0*2+0,02</t>
  </si>
  <si>
    <t xml:space="preserve">978013121</t>
  </si>
  <si>
    <t xml:space="preserve">Otlučení vnitřní vápenné nebo vápenocementové omítky stěn stěn v rozsahu do 10 %</t>
  </si>
  <si>
    <t xml:space="preserve">1167101257</t>
  </si>
  <si>
    <t xml:space="preserve">3,50*(6,0*2+5,65*2+2,3*2+5,65*2)</t>
  </si>
  <si>
    <t xml:space="preserve">-(0,9*1,7*2+1,1*1,7*2+2,2*1,1)</t>
  </si>
  <si>
    <t xml:space="preserve">0,20*(0,9*2+1,7*2*2+1,1*2+1,7*2*2)</t>
  </si>
  <si>
    <t xml:space="preserve">0,20*(2,2+1,10*2)</t>
  </si>
  <si>
    <t xml:space="preserve">-0,90*2,0*3-1,6*2,0</t>
  </si>
  <si>
    <t xml:space="preserve">4,70*(4,2*2+5,40*2)</t>
  </si>
  <si>
    <t xml:space="preserve">0,30*(1,0*2+2,0)*2</t>
  </si>
  <si>
    <t xml:space="preserve">-1,5*1,1*2</t>
  </si>
  <si>
    <t xml:space="preserve">0,2*(1,5*2+1,1*2*2)</t>
  </si>
  <si>
    <t xml:space="preserve">-0,9*2,0*2</t>
  </si>
  <si>
    <t xml:space="preserve">Mezisoučet</t>
  </si>
  <si>
    <t xml:space="preserve">"odpočet plochy s olejovým nátěrem v ČS</t>
  </si>
  <si>
    <t xml:space="preserve">31</t>
  </si>
  <si>
    <t xml:space="preserve">978036141</t>
  </si>
  <si>
    <t xml:space="preserve">Otlučení omítek (břizolit) vnějších ploch rozsahu do 30 %</t>
  </si>
  <si>
    <t xml:space="preserve">1370255329</t>
  </si>
  <si>
    <t xml:space="preserve">32</t>
  </si>
  <si>
    <t xml:space="preserve">998017002</t>
  </si>
  <si>
    <t xml:space="preserve">Přesun hmot s omezením mechanizace pro budovy v do 12 m</t>
  </si>
  <si>
    <t xml:space="preserve">t</t>
  </si>
  <si>
    <t xml:space="preserve">886827325</t>
  </si>
  <si>
    <t xml:space="preserve">33</t>
  </si>
  <si>
    <t xml:space="preserve">997013112</t>
  </si>
  <si>
    <t xml:space="preserve">Vnitrostaveništní doprava suti a vybouraných hmot pro budovy v do 9 m s použitím mechanizace</t>
  </si>
  <si>
    <t xml:space="preserve">-197501833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1176067407</t>
  </si>
  <si>
    <t xml:space="preserve">35</t>
  </si>
  <si>
    <t xml:space="preserve">997013509</t>
  </si>
  <si>
    <t xml:space="preserve">Příplatek k odvozu suti a vybouraných hmot na skládku za každý další 1 km přes 1 km</t>
  </si>
  <si>
    <t xml:space="preserve">-984273803</t>
  </si>
  <si>
    <t xml:space="preserve">"skládka Černošín cca 17km</t>
  </si>
  <si>
    <t xml:space="preserve">14,31*16</t>
  </si>
  <si>
    <t xml:space="preserve">36</t>
  </si>
  <si>
    <t xml:space="preserve">997013801</t>
  </si>
  <si>
    <t xml:space="preserve">Poplatek za uložení stavebního odpadu na skládce (skládkovné)</t>
  </si>
  <si>
    <t xml:space="preserve">1598326679</t>
  </si>
  <si>
    <t xml:space="preserve">37</t>
  </si>
  <si>
    <t xml:space="preserve">767996804</t>
  </si>
  <si>
    <t xml:space="preserve">Demontáž atypických zámečnických konstrukcí rozebráním hmotnosti jednotlivých dílů do 500 kg</t>
  </si>
  <si>
    <t xml:space="preserve">kg</t>
  </si>
  <si>
    <t xml:space="preserve">125043744</t>
  </si>
  <si>
    <t xml:space="preserve">"demontáž pletiva oplocení</t>
  </si>
  <si>
    <t xml:space="preserve">1,24*121*2,0</t>
  </si>
  <si>
    <t xml:space="preserve">38</t>
  </si>
  <si>
    <t xml:space="preserve">966052121</t>
  </si>
  <si>
    <t xml:space="preserve">Bourání sloupků a vzpěr ŽB plotových s betonovou patkou</t>
  </si>
  <si>
    <t xml:space="preserve">kus</t>
  </si>
  <si>
    <t xml:space="preserve">-1551412011</t>
  </si>
  <si>
    <t xml:space="preserve">"předběžná výměra</t>
  </si>
  <si>
    <t xml:space="preserve">39</t>
  </si>
  <si>
    <t xml:space="preserve">348401130</t>
  </si>
  <si>
    <t xml:space="preserve">Osazení oplocení ze strojového pletiva s napínacími dráty výšky do 2,0 m do 15° sklonu svahu</t>
  </si>
  <si>
    <t xml:space="preserve">m</t>
  </si>
  <si>
    <t xml:space="preserve">-1356988527</t>
  </si>
  <si>
    <t xml:space="preserve">40</t>
  </si>
  <si>
    <t xml:space="preserve">M</t>
  </si>
  <si>
    <t xml:space="preserve">313275040</t>
  </si>
  <si>
    <t xml:space="preserve">pletivo FLUIDEX čtvercová oka 50 mm x 2,2 mm x 200 cm</t>
  </si>
  <si>
    <t xml:space="preserve">1525383591</t>
  </si>
  <si>
    <t xml:space="preserve">41</t>
  </si>
  <si>
    <t xml:space="preserve">156191000</t>
  </si>
  <si>
    <t xml:space="preserve">drát poplastovaný kruhový napínací 2,5/3,5 mm bal. 78 m</t>
  </si>
  <si>
    <t xml:space="preserve">-1808917777</t>
  </si>
  <si>
    <t xml:space="preserve">121*3</t>
  </si>
  <si>
    <t xml:space="preserve">42</t>
  </si>
  <si>
    <t xml:space="preserve">338121123</t>
  </si>
  <si>
    <t xml:space="preserve">Osazování sloupků a vzpěr ŽB plotových zabetonováním patky o objemu do 0,15 m3</t>
  </si>
  <si>
    <t xml:space="preserve">-1282664195</t>
  </si>
  <si>
    <t xml:space="preserve">"výměna 10ks sloupků</t>
  </si>
  <si>
    <t xml:space="preserve">43</t>
  </si>
  <si>
    <t xml:space="preserve">592311610</t>
  </si>
  <si>
    <t xml:space="preserve">sloupek plotový řadový betonový např.20x18x280 cm</t>
  </si>
  <si>
    <t xml:space="preserve">-1741652568</t>
  </si>
  <si>
    <t xml:space="preserve">44</t>
  </si>
  <si>
    <t xml:space="preserve">721242115</t>
  </si>
  <si>
    <t xml:space="preserve">Lapač střešních splavenin z PP se zápachovou klapkou a lapacím košem DN 110</t>
  </si>
  <si>
    <t xml:space="preserve">-116664196</t>
  </si>
  <si>
    <t xml:space="preserve">45</t>
  </si>
  <si>
    <t xml:space="preserve">764141331</t>
  </si>
  <si>
    <t xml:space="preserve">Krytina střechy rovné drážkováním z tabulí z TiZn lesklého plechu sklonu do 30°</t>
  </si>
  <si>
    <t xml:space="preserve">1588813747</t>
  </si>
  <si>
    <t xml:space="preserve">"krytina střech vč.zatažení pod atiku</t>
  </si>
  <si>
    <t xml:space="preserve">9*6,5+5*6+2,5*2,0</t>
  </si>
  <si>
    <t xml:space="preserve">0,50*(6,5*2+9+5*2+6+2,5*2)</t>
  </si>
  <si>
    <t xml:space="preserve">46</t>
  </si>
  <si>
    <t xml:space="preserve">764000001</t>
  </si>
  <si>
    <t xml:space="preserve">Vyspravení podkladu pod novou plechovou krytinu po odstranění lepenky + případné položení a dodávka podkladního pásu (upřesní se při realizaci)</t>
  </si>
  <si>
    <t xml:space="preserve">-2049653869</t>
  </si>
  <si>
    <t xml:space="preserve">47</t>
  </si>
  <si>
    <t xml:space="preserve">764141371</t>
  </si>
  <si>
    <t xml:space="preserve">Krytina železobetonových desek z TiZn lesklého plechu</t>
  </si>
  <si>
    <t xml:space="preserve">-255000411</t>
  </si>
  <si>
    <t xml:space="preserve">"stříšky nad vstupy</t>
  </si>
  <si>
    <t xml:space="preserve">5,20</t>
  </si>
  <si>
    <t xml:space="preserve">48</t>
  </si>
  <si>
    <t xml:space="preserve">764242334</t>
  </si>
  <si>
    <t xml:space="preserve">Oplechování rovné okapové hrany z TiZn lesklého plechu rš 330 mm</t>
  </si>
  <si>
    <t xml:space="preserve">1999421036</t>
  </si>
  <si>
    <t xml:space="preserve">9+6+2+3</t>
  </si>
  <si>
    <t xml:space="preserve">49</t>
  </si>
  <si>
    <t xml:space="preserve">764244307</t>
  </si>
  <si>
    <t xml:space="preserve">Oplechování horních ploch a nadezdívek bez rohů z TiZn lesklého plechu kotvené do rš 670 mm</t>
  </si>
  <si>
    <t xml:space="preserve">-50063165</t>
  </si>
  <si>
    <t xml:space="preserve">6,5*2+5,0*2+6,5+2,5*2</t>
  </si>
  <si>
    <t xml:space="preserve">50</t>
  </si>
  <si>
    <t xml:space="preserve">764244311</t>
  </si>
  <si>
    <t xml:space="preserve">Oplechování horních ploch a nadezdívek bez rohů z TiZn lesklého plechu kotvené rš  přes 800 mm</t>
  </si>
  <si>
    <t xml:space="preserve">1100977998</t>
  </si>
  <si>
    <t xml:space="preserve">1,0*(9,5+5,0)</t>
  </si>
  <si>
    <t xml:space="preserve">51</t>
  </si>
  <si>
    <t xml:space="preserve">764246304</t>
  </si>
  <si>
    <t xml:space="preserve">Oplechování parapetů rovných mechanicky kotvené z TiZn lesklého plechu  rš 330 mm</t>
  </si>
  <si>
    <t xml:space="preserve">1907608666</t>
  </si>
  <si>
    <t xml:space="preserve">"nové parapety</t>
  </si>
  <si>
    <t xml:space="preserve">1,15*2+0,95*2+2,25+1,55*2</t>
  </si>
  <si>
    <t xml:space="preserve">52</t>
  </si>
  <si>
    <t xml:space="preserve">764341313</t>
  </si>
  <si>
    <t xml:space="preserve">Lemování rovných zdí střech z TiZn lesklého plechu rš 250 mm</t>
  </si>
  <si>
    <t xml:space="preserve">799769837</t>
  </si>
  <si>
    <t xml:space="preserve">9+2</t>
  </si>
  <si>
    <t xml:space="preserve">53</t>
  </si>
  <si>
    <t xml:space="preserve">764541305</t>
  </si>
  <si>
    <t xml:space="preserve">Žlab podokapní půlkruhový z TiZn lesklého plechu rš 330 mm vč.háků, čel...</t>
  </si>
  <si>
    <t xml:space="preserve">-164604771</t>
  </si>
  <si>
    <t xml:space="preserve">9+6</t>
  </si>
  <si>
    <t xml:space="preserve">54</t>
  </si>
  <si>
    <t xml:space="preserve">764541346</t>
  </si>
  <si>
    <t xml:space="preserve">Kotlík oválný (trychtýřový) pro podokapní žlaby z TiZn lesklého plechu 330/100 mm</t>
  </si>
  <si>
    <t xml:space="preserve">-1812814806</t>
  </si>
  <si>
    <t xml:space="preserve">55</t>
  </si>
  <si>
    <t xml:space="preserve">764548323</t>
  </si>
  <si>
    <t xml:space="preserve">Svody kruhové včetně objímek, kolen, odskoků z TiZn lesklého plechu průměru 100 mm</t>
  </si>
  <si>
    <t xml:space="preserve">-628647900</t>
  </si>
  <si>
    <t xml:space="preserve">4+8</t>
  </si>
  <si>
    <t xml:space="preserve">56</t>
  </si>
  <si>
    <t xml:space="preserve">998764102</t>
  </si>
  <si>
    <t xml:space="preserve">Přesun hmot tonážní pro konstrukce klempířské v objektech v do 12 m</t>
  </si>
  <si>
    <t xml:space="preserve">1961996054</t>
  </si>
  <si>
    <t xml:space="preserve">57</t>
  </si>
  <si>
    <t xml:space="preserve">767000001</t>
  </si>
  <si>
    <t xml:space="preserve">Montáž a dodávka podlahových roštů, povrch žárově pozinkován vč.rámu</t>
  </si>
  <si>
    <t xml:space="preserve">-748479609</t>
  </si>
  <si>
    <t xml:space="preserve">"místnost čerpací stanice</t>
  </si>
  <si>
    <t xml:space="preserve">"zakrytí jímek</t>
  </si>
  <si>
    <t xml:space="preserve">12,0</t>
  </si>
  <si>
    <t xml:space="preserve">58</t>
  </si>
  <si>
    <t xml:space="preserve">767000002</t>
  </si>
  <si>
    <t xml:space="preserve">Vyspravení zámku a kování u plechových dveřních křídel</t>
  </si>
  <si>
    <t xml:space="preserve">927566522</t>
  </si>
  <si>
    <t xml:space="preserve">59</t>
  </si>
  <si>
    <t xml:space="preserve">998767102</t>
  </si>
  <si>
    <t xml:space="preserve">Přesun hmot tonážní pro zámečnické konstrukce v objektech v do 12 m</t>
  </si>
  <si>
    <t xml:space="preserve">1092068201</t>
  </si>
  <si>
    <t xml:space="preserve">60</t>
  </si>
  <si>
    <t xml:space="preserve">777615216</t>
  </si>
  <si>
    <t xml:space="preserve">Nátěr podlahy betonové dvojnásobné vodou ředitelným epoxidovým emailem např.Eternal Epoxi stabil </t>
  </si>
  <si>
    <t xml:space="preserve">642964025</t>
  </si>
  <si>
    <t xml:space="preserve">"nátěr vyspravené podlahy</t>
  </si>
  <si>
    <t xml:space="preserve">61</t>
  </si>
  <si>
    <t xml:space="preserve">781000001</t>
  </si>
  <si>
    <t xml:space="preserve">Drobné opravy venkovního kabřincového obkladu</t>
  </si>
  <si>
    <t xml:space="preserve">-1901223810</t>
  </si>
  <si>
    <t xml:space="preserve">62</t>
  </si>
  <si>
    <t xml:space="preserve">783802822</t>
  </si>
  <si>
    <t xml:space="preserve">Odstranění nátěrů z omítek stěn opálením s obroušením</t>
  </si>
  <si>
    <t xml:space="preserve">-695022491</t>
  </si>
  <si>
    <t xml:space="preserve">"odstranění olejového nátěru v místnosti ČS</t>
  </si>
  <si>
    <t xml:space="preserve">1,45*(6,0*2+5,65*2-1,6-0,9)</t>
  </si>
  <si>
    <t xml:space="preserve">63</t>
  </si>
  <si>
    <t xml:space="preserve">783201821</t>
  </si>
  <si>
    <t xml:space="preserve">Odstranění nátěrů ze zámečnických konstrukcí</t>
  </si>
  <si>
    <t xml:space="preserve">1491872027</t>
  </si>
  <si>
    <t xml:space="preserve">"dveře vč.zárubní</t>
  </si>
  <si>
    <t xml:space="preserve">0,90*2,0*2*5+0,90*2,0+1,6*2,0*2+6,0</t>
  </si>
  <si>
    <t xml:space="preserve">"větrací mřížky</t>
  </si>
  <si>
    <t xml:space="preserve">0,6*0,4*2*6+0,2*0,2*2*2-0,04</t>
  </si>
  <si>
    <t xml:space="preserve">"schodiště vč.zábradlí</t>
  </si>
  <si>
    <t xml:space="preserve">"poklopy</t>
  </si>
  <si>
    <t xml:space="preserve">3,80</t>
  </si>
  <si>
    <t xml:space="preserve">"traverza</t>
  </si>
  <si>
    <t xml:space="preserve">0,6*4,20</t>
  </si>
  <si>
    <t xml:space="preserve">"stupadla</t>
  </si>
  <si>
    <t xml:space="preserve">0,15*4</t>
  </si>
  <si>
    <t xml:space="preserve">"vrátka oplocení</t>
  </si>
  <si>
    <t xml:space="preserve">1,5*2,0</t>
  </si>
  <si>
    <t xml:space="preserve">"venkovní schody vč.zábradlí</t>
  </si>
  <si>
    <t xml:space="preserve">4,0*1,0*2+1,1*(3+4,7*2+2)</t>
  </si>
  <si>
    <t xml:space="preserve">"dvířka rozvaděče</t>
  </si>
  <si>
    <t xml:space="preserve">0,50</t>
  </si>
  <si>
    <t xml:space="preserve">64</t>
  </si>
  <si>
    <t xml:space="preserve">783221111</t>
  </si>
  <si>
    <t xml:space="preserve">Nátěry syntetické konstrukcí doplňkových - nátěrový systém</t>
  </si>
  <si>
    <t xml:space="preserve">2006398008</t>
  </si>
  <si>
    <t xml:space="preserve">783991211</t>
  </si>
  <si>
    <t xml:space="preserve">Bezpečnostní šrafování ocelového povrchu rovná plocha</t>
  </si>
  <si>
    <t xml:space="preserve">-654049178</t>
  </si>
  <si>
    <t xml:space="preserve">"místnost vstupu do vodojemu - stupně</t>
  </si>
  <si>
    <t xml:space="preserve">0,20*0,75*10</t>
  </si>
  <si>
    <t xml:space="preserve">66</t>
  </si>
  <si>
    <t xml:space="preserve">784121001</t>
  </si>
  <si>
    <t xml:space="preserve">Oškrabání malby v mísnostech výšky do 3,80 m</t>
  </si>
  <si>
    <t xml:space="preserve">-163297745</t>
  </si>
  <si>
    <t xml:space="preserve">"strop</t>
  </si>
  <si>
    <t xml:space="preserve">"stěny</t>
  </si>
  <si>
    <t xml:space="preserve">"odpočet olejového nátěru</t>
  </si>
  <si>
    <t xml:space="preserve">-1,45*(6,0*2+5,65*2-1,6-0,9)</t>
  </si>
  <si>
    <t xml:space="preserve">67</t>
  </si>
  <si>
    <t xml:space="preserve">784121003</t>
  </si>
  <si>
    <t xml:space="preserve">Oškrabání malby v mísnostech výšky do 5,00 m</t>
  </si>
  <si>
    <t xml:space="preserve">2072286935</t>
  </si>
  <si>
    <t xml:space="preserve">68</t>
  </si>
  <si>
    <t xml:space="preserve">784211121</t>
  </si>
  <si>
    <t xml:space="preserve">Dvojnásobné bílé malby v místnostech výšky do 3,80 m</t>
  </si>
  <si>
    <t xml:space="preserve">-666825671</t>
  </si>
  <si>
    <t xml:space="preserve">69</t>
  </si>
  <si>
    <t xml:space="preserve">784211123</t>
  </si>
  <si>
    <t xml:space="preserve">Dvojnásobné bílé malby v místnostech výšky do 5,00 m</t>
  </si>
  <si>
    <t xml:space="preserve">518194912</t>
  </si>
  <si>
    <t xml:space="preserve">120,82</t>
  </si>
  <si>
    <t xml:space="preserve">70</t>
  </si>
  <si>
    <t xml:space="preserve">712300833</t>
  </si>
  <si>
    <t xml:space="preserve">Odstranění povlakové krytiny střech do 10° </t>
  </si>
  <si>
    <t xml:space="preserve">596797122</t>
  </si>
  <si>
    <t xml:space="preserve">"krytina střech</t>
  </si>
  <si>
    <t xml:space="preserve">71</t>
  </si>
  <si>
    <t xml:space="preserve">721242803</t>
  </si>
  <si>
    <t xml:space="preserve">Demontáž lapače střešních splavenin DN 110</t>
  </si>
  <si>
    <t xml:space="preserve">654640214</t>
  </si>
  <si>
    <t xml:space="preserve">72</t>
  </si>
  <si>
    <t xml:space="preserve">724000001</t>
  </si>
  <si>
    <t xml:space="preserve">Demontáž dávkovacího přístroje v horní místnosti</t>
  </si>
  <si>
    <t xml:space="preserve">820019263</t>
  </si>
  <si>
    <t xml:space="preserve">73</t>
  </si>
  <si>
    <t xml:space="preserve">764001821</t>
  </si>
  <si>
    <t xml:space="preserve">Demontáž krytiny ze svitků nebo tabulí do suti</t>
  </si>
  <si>
    <t xml:space="preserve">1355186928</t>
  </si>
  <si>
    <t xml:space="preserve">0,80*1,80*2+0,80*2,80+0,08</t>
  </si>
  <si>
    <t xml:space="preserve">74</t>
  </si>
  <si>
    <t xml:space="preserve">764002811</t>
  </si>
  <si>
    <t xml:space="preserve">Demontáž okapového plechu do suti v krytině povlakové</t>
  </si>
  <si>
    <t xml:space="preserve">1222584415</t>
  </si>
  <si>
    <t xml:space="preserve">9+6+2</t>
  </si>
  <si>
    <t xml:space="preserve">75</t>
  </si>
  <si>
    <t xml:space="preserve">764002841</t>
  </si>
  <si>
    <t xml:space="preserve">Demontáž oplechování horních ploch zdí a nadezdívek do suti</t>
  </si>
  <si>
    <t xml:space="preserve">1045848620</t>
  </si>
  <si>
    <t xml:space="preserve">34,50+14,50</t>
  </si>
  <si>
    <t xml:space="preserve">76</t>
  </si>
  <si>
    <t xml:space="preserve">764002851</t>
  </si>
  <si>
    <t xml:space="preserve">Demontáž oplechování parapetů do suti</t>
  </si>
  <si>
    <t xml:space="preserve">1841718777</t>
  </si>
  <si>
    <t xml:space="preserve">77</t>
  </si>
  <si>
    <t xml:space="preserve">764002871</t>
  </si>
  <si>
    <t xml:space="preserve">Demontáž lemování zdí do suti</t>
  </si>
  <si>
    <t xml:space="preserve">-579500376</t>
  </si>
  <si>
    <t xml:space="preserve">78</t>
  </si>
  <si>
    <t xml:space="preserve">764004801</t>
  </si>
  <si>
    <t xml:space="preserve">Demontáž podokapního žlabu do suti</t>
  </si>
  <si>
    <t xml:space="preserve">-54547380</t>
  </si>
  <si>
    <t xml:space="preserve">79</t>
  </si>
  <si>
    <t xml:space="preserve">764004861</t>
  </si>
  <si>
    <t xml:space="preserve">Demontáž svodu do suti</t>
  </si>
  <si>
    <t xml:space="preserve">1575669004</t>
  </si>
  <si>
    <t xml:space="preserve">80</t>
  </si>
  <si>
    <t xml:space="preserve">767996100</t>
  </si>
  <si>
    <t xml:space="preserve">Demontáž stávajícího zakrytí jímek ocelovými plechy</t>
  </si>
  <si>
    <t xml:space="preserve">1000648051</t>
  </si>
  <si>
    <t xml:space="preserve">81</t>
  </si>
  <si>
    <t xml:space="preserve">ELE01</t>
  </si>
  <si>
    <t xml:space="preserve">Demontáž stávající elektroinstalace (místnost čerpací stanice vč.předsíně + místnost vstupu do vodojemu)</t>
  </si>
  <si>
    <t xml:space="preserve">-397258954</t>
  </si>
  <si>
    <t xml:space="preserve">82</t>
  </si>
  <si>
    <t xml:space="preserve">ELE02</t>
  </si>
  <si>
    <t xml:space="preserve">Demontáž stávajícího hromosvodu + osvětlovacích těles na fasádě </t>
  </si>
  <si>
    <t xml:space="preserve">-1883370448</t>
  </si>
  <si>
    <t xml:space="preserve">VP - Vícepráce</t>
  </si>
  <si>
    <t xml:space="preserve">PN</t>
  </si>
  <si>
    <t xml:space="preserve">VHS05-2 - technologická část</t>
  </si>
  <si>
    <t xml:space="preserve">    722 - Zdravotechnika - vnitřní vodovod</t>
  </si>
  <si>
    <t xml:space="preserve">    724 - Zdravotechnika - strojní vybavení</t>
  </si>
  <si>
    <t xml:space="preserve">722174007</t>
  </si>
  <si>
    <t xml:space="preserve">Potrubí vodovodní plastové PPR svar polyfuze PN 16 D 63 </t>
  </si>
  <si>
    <t xml:space="preserve">-984638168</t>
  </si>
  <si>
    <t xml:space="preserve">722220236</t>
  </si>
  <si>
    <t xml:space="preserve">Přechodka dGK PPR PN 20 D 63 x G 2 </t>
  </si>
  <si>
    <t xml:space="preserve">-964608281</t>
  </si>
  <si>
    <t xml:space="preserve">722225307</t>
  </si>
  <si>
    <t xml:space="preserve">Šroubení D 63 - montáž a dodávka</t>
  </si>
  <si>
    <t xml:space="preserve">-2022359101</t>
  </si>
  <si>
    <t xml:space="preserve">722231077</t>
  </si>
  <si>
    <t xml:space="preserve">Ventil zpětný G 2 - montáž a dodávka</t>
  </si>
  <si>
    <t xml:space="preserve">-1329507180</t>
  </si>
  <si>
    <t xml:space="preserve">722232048</t>
  </si>
  <si>
    <t xml:space="preserve">Kohout kulový přímý G 2" PN 42 do 185°C - montáž a dodávka</t>
  </si>
  <si>
    <t xml:space="preserve">1129207691</t>
  </si>
  <si>
    <t xml:space="preserve">722111944</t>
  </si>
  <si>
    <t xml:space="preserve">Příruba ocelová DN 80</t>
  </si>
  <si>
    <t xml:space="preserve">soubor</t>
  </si>
  <si>
    <t xml:space="preserve">-1437791229</t>
  </si>
  <si>
    <t xml:space="preserve">7222902R1</t>
  </si>
  <si>
    <t xml:space="preserve">Zkouška těsnosti vodovodního potrubí do DN 100 vč.proplachu a desinfekce</t>
  </si>
  <si>
    <t xml:space="preserve">-80503727</t>
  </si>
  <si>
    <t xml:space="preserve">722290200</t>
  </si>
  <si>
    <t xml:space="preserve">Napuštění systému, provozní vyzkoušení</t>
  </si>
  <si>
    <t xml:space="preserve">-1143971818</t>
  </si>
  <si>
    <t xml:space="preserve">998722101</t>
  </si>
  <si>
    <t xml:space="preserve">Přesun hmot tonážní tonážní pro vnitřní vodovod v objektech v do 6 m</t>
  </si>
  <si>
    <t xml:space="preserve">-1195933179</t>
  </si>
  <si>
    <t xml:space="preserve">724234121</t>
  </si>
  <si>
    <t xml:space="preserve">Domovní vodárna nádoba tlaková objemu 1000 l s pryžovým vakem vertikálním - montáž a dodávka</t>
  </si>
  <si>
    <t xml:space="preserve">1944961748</t>
  </si>
  <si>
    <t xml:space="preserve">Demontáž stávajících čerpadel ze stávajících základů vč.frem a motoru, odvoz na dílnu, repase vč.montáže a dodávky nových čerpadel, zpětný dovoz a celková montáž na opravené základy </t>
  </si>
  <si>
    <t xml:space="preserve">-1811223533</t>
  </si>
  <si>
    <t xml:space="preserve">722000001</t>
  </si>
  <si>
    <t xml:space="preserve">Vypuštění systému</t>
  </si>
  <si>
    <t xml:space="preserve">-1964098743</t>
  </si>
  <si>
    <t xml:space="preserve">722000002</t>
  </si>
  <si>
    <t xml:space="preserve">Demontáž stávajícího ocelového potrubí vč.armatur</t>
  </si>
  <si>
    <t xml:space="preserve">288141418</t>
  </si>
  <si>
    <t xml:space="preserve">724311816</t>
  </si>
  <si>
    <t xml:space="preserve">Demontáž nádrží tlakových přes 750 do 1500 litrů</t>
  </si>
  <si>
    <t xml:space="preserve">1407307428</t>
  </si>
  <si>
    <t xml:space="preserve">724310001</t>
  </si>
  <si>
    <t xml:space="preserve">Příplatek za ztíženou manipulaci při demontáži tlakových nádrží </t>
  </si>
  <si>
    <t xml:space="preserve">1895331021</t>
  </si>
  <si>
    <t xml:space="preserve">724590811</t>
  </si>
  <si>
    <t xml:space="preserve">Přemístění vnitrostaveništní demontovaných hmot pro strojní vybavení v objektech výšky do 6 m</t>
  </si>
  <si>
    <t xml:space="preserve">250585602</t>
  </si>
  <si>
    <t xml:space="preserve">-1480590771</t>
  </si>
  <si>
    <t xml:space="preserve">1,5</t>
  </si>
  <si>
    <t xml:space="preserve">1163389029</t>
  </si>
  <si>
    <t xml:space="preserve">1,5*16</t>
  </si>
  <si>
    <t xml:space="preserve">997013831</t>
  </si>
  <si>
    <t xml:space="preserve">Poplatek za uložení stavebního směsného odpadu na skládce (skládkovné)</t>
  </si>
  <si>
    <t xml:space="preserve">-630698784</t>
  </si>
  <si>
    <t xml:space="preserve">VHS05-3 - elektroinstalace vč.hromosvodu</t>
  </si>
  <si>
    <t xml:space="preserve">    HRM - Hromosvod</t>
  </si>
  <si>
    <t xml:space="preserve">Dodávka a montáž elektrorozvaděčů, dle prováděcího projektu </t>
  </si>
  <si>
    <t xml:space="preserve">-1782953015</t>
  </si>
  <si>
    <t xml:space="preserve">elektrorozvaděč bude odpovídat zpracované prováděcí dokumentaci dle položky 013244000 viz VRN</t>
  </si>
  <si>
    <t xml:space="preserve">P</t>
  </si>
  <si>
    <t xml:space="preserve">Dodávka a montáž el.rozvodů, kabelových cest, ovládání čerpadel, napojení kabelů na el.prvky a na svorky elektrorozvaděče</t>
  </si>
  <si>
    <t xml:space="preserve">447089201</t>
  </si>
  <si>
    <t xml:space="preserve">v rozsahu dle zpracované prováděcí dokumentace dle položky 013244000 viz VRN</t>
  </si>
  <si>
    <t xml:space="preserve">ELE03</t>
  </si>
  <si>
    <t xml:space="preserve">Uvedení do provozu, odzkoušení, nastavení provozních parametrů tlakových spínačů</t>
  </si>
  <si>
    <t xml:space="preserve">1613034607</t>
  </si>
  <si>
    <t xml:space="preserve">ELE04</t>
  </si>
  <si>
    <t xml:space="preserve">Signalizace nedostatku vody v akumulaci</t>
  </si>
  <si>
    <t xml:space="preserve">520310079</t>
  </si>
  <si>
    <t xml:space="preserve">HRM 01</t>
  </si>
  <si>
    <t xml:space="preserve">Nový hromosvod vč.revize</t>
  </si>
  <si>
    <t xml:space="preserve">-367721539</t>
  </si>
  <si>
    <t xml:space="preserve">VHS05-4 - vedlejší rozpočtové náklady</t>
  </si>
  <si>
    <t xml:space="preserve">VRN - Vedlejší rozpočtové náklady</t>
  </si>
  <si>
    <t xml:space="preserve">090001000</t>
  </si>
  <si>
    <t xml:space="preserve">Sdružená sazba - zařízení staveniště, územní vlivy, provozní vlivy.....</t>
  </si>
  <si>
    <t xml:space="preserve">kč</t>
  </si>
  <si>
    <t xml:space="preserve">1024</t>
  </si>
  <si>
    <t xml:space="preserve">1249513471</t>
  </si>
  <si>
    <t xml:space="preserve">013244000</t>
  </si>
  <si>
    <t xml:space="preserve">Prováděcí projektová dokumentace elektrorozvaděče, svorkové a liniové schéma, napojení el.prvků, kabelů, kabelové cesty</t>
  </si>
  <si>
    <t xml:space="preserve">194457056</t>
  </si>
  <si>
    <t xml:space="preserve">043114001</t>
  </si>
  <si>
    <t xml:space="preserve">Zápisy o provedení tlakových zkoušek</t>
  </si>
  <si>
    <t xml:space="preserve">128688168</t>
  </si>
  <si>
    <t xml:space="preserve">043114002</t>
  </si>
  <si>
    <t xml:space="preserve">Zápisy o provedení hygienických proplachů potrubí</t>
  </si>
  <si>
    <t xml:space="preserve">-1251613783</t>
  </si>
  <si>
    <t xml:space="preserve">043114003</t>
  </si>
  <si>
    <t xml:space="preserve">Návrh provozního řádu</t>
  </si>
  <si>
    <t xml:space="preserve">449004489</t>
  </si>
  <si>
    <t xml:space="preserve">043114004</t>
  </si>
  <si>
    <t xml:space="preserve">Revizní zpráva elektro</t>
  </si>
  <si>
    <t xml:space="preserve">1478330634</t>
  </si>
  <si>
    <t xml:space="preserve">043114005</t>
  </si>
  <si>
    <t xml:space="preserve">Pasporty nově dodaných tlakových nádob</t>
  </si>
  <si>
    <t xml:space="preserve">243219049</t>
  </si>
  <si>
    <t xml:space="preserve">043114006</t>
  </si>
  <si>
    <t xml:space="preserve">Zkouška těsnosti vodovodního potrubí vč.proplachu a dezinfekce (součást rozpočtu technologie - položka 7222902R1)</t>
  </si>
  <si>
    <t xml:space="preserve">-2106436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Program Files\KROSplus\System\Temp\radEEF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9</v>
      </c>
    </row>
    <row r="5" s="1" customFormat="true" ht="15" hidden="false" customHeight="true" outlineLevel="0" collapsed="false">
      <c r="B5" s="16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7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8</v>
      </c>
      <c r="E6" s="21"/>
      <c r="F6" s="21"/>
      <c r="G6" s="21"/>
      <c r="H6" s="21"/>
      <c r="I6" s="21"/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0</v>
      </c>
    </row>
    <row r="7" s="1" customFormat="true" ht="15" hidden="false" customHeight="true" outlineLevel="0" collapsed="false">
      <c r="B7" s="16"/>
      <c r="C7" s="21"/>
      <c r="D7" s="27" t="s">
        <v>21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2</v>
      </c>
      <c r="AL7" s="21"/>
      <c r="AM7" s="21"/>
      <c r="AN7" s="28"/>
      <c r="AO7" s="21"/>
      <c r="AP7" s="21"/>
      <c r="AQ7" s="18"/>
      <c r="BE7" s="24"/>
      <c r="BS7" s="12" t="s">
        <v>23</v>
      </c>
    </row>
    <row r="8" s="1" customFormat="true" ht="15" hidden="false" customHeight="true" outlineLevel="0" collapsed="false">
      <c r="B8" s="16"/>
      <c r="C8" s="21"/>
      <c r="D8" s="27" t="s">
        <v>24</v>
      </c>
      <c r="E8" s="21"/>
      <c r="F8" s="21"/>
      <c r="G8" s="21"/>
      <c r="H8" s="21"/>
      <c r="I8" s="21"/>
      <c r="J8" s="21"/>
      <c r="K8" s="28" t="s">
        <v>2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6</v>
      </c>
      <c r="AL8" s="21"/>
      <c r="AM8" s="21"/>
      <c r="AN8" s="29" t="s">
        <v>27</v>
      </c>
      <c r="AO8" s="21"/>
      <c r="AP8" s="21"/>
      <c r="AQ8" s="18"/>
      <c r="BE8" s="24"/>
      <c r="BS8" s="12" t="s">
        <v>28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29</v>
      </c>
    </row>
    <row r="10" s="1" customFormat="true" ht="15" hidden="false" customHeight="true" outlineLevel="0" collapsed="false">
      <c r="B10" s="16"/>
      <c r="C10" s="21"/>
      <c r="D10" s="27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1</v>
      </c>
      <c r="AL10" s="21"/>
      <c r="AM10" s="21"/>
      <c r="AN10" s="28"/>
      <c r="AO10" s="21"/>
      <c r="AP10" s="21"/>
      <c r="AQ10" s="18"/>
      <c r="BE10" s="24"/>
      <c r="BS10" s="12" t="s">
        <v>20</v>
      </c>
    </row>
    <row r="11" s="1" customFormat="true" ht="19.5" hidden="false" customHeight="true" outlineLevel="0" collapsed="false">
      <c r="B11" s="16"/>
      <c r="C11" s="21"/>
      <c r="D11" s="21"/>
      <c r="E11" s="28" t="s">
        <v>2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2</v>
      </c>
      <c r="AL11" s="21"/>
      <c r="AM11" s="21"/>
      <c r="AN11" s="28"/>
      <c r="AO11" s="21"/>
      <c r="AP11" s="21"/>
      <c r="AQ11" s="18"/>
      <c r="BE11" s="24"/>
      <c r="BS11" s="12" t="s">
        <v>20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0</v>
      </c>
    </row>
    <row r="13" s="1" customFormat="true" ht="15" hidden="false" customHeight="true" outlineLevel="0" collapsed="false">
      <c r="B13" s="16"/>
      <c r="C13" s="21"/>
      <c r="D13" s="27" t="s">
        <v>3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1</v>
      </c>
      <c r="AL13" s="21"/>
      <c r="AM13" s="21"/>
      <c r="AN13" s="30" t="s">
        <v>34</v>
      </c>
      <c r="AO13" s="21"/>
      <c r="AP13" s="21"/>
      <c r="AQ13" s="18"/>
      <c r="BE13" s="24"/>
      <c r="BS13" s="12" t="s">
        <v>20</v>
      </c>
    </row>
    <row r="14" s="1" customFormat="true" ht="15.75" hidden="false" customHeight="true" outlineLevel="0" collapsed="false">
      <c r="B14" s="16"/>
      <c r="C14" s="21"/>
      <c r="D14" s="21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21"/>
      <c r="AM14" s="21"/>
      <c r="AN14" s="30" t="s">
        <v>34</v>
      </c>
      <c r="AO14" s="21"/>
      <c r="AP14" s="21"/>
      <c r="AQ14" s="18"/>
      <c r="BE14" s="24"/>
      <c r="BS14" s="12" t="s">
        <v>20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1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25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2</v>
      </c>
      <c r="AL17" s="21"/>
      <c r="AM17" s="21"/>
      <c r="AN17" s="28"/>
      <c r="AO17" s="21"/>
      <c r="AP17" s="21"/>
      <c r="AQ17" s="18"/>
      <c r="BE17" s="24"/>
      <c r="BS17" s="12" t="s">
        <v>36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3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1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3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2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3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3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2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3</v>
      </c>
      <c r="E31" s="43"/>
      <c r="F31" s="43" t="s">
        <v>44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5</v>
      </c>
      <c r="U31" s="43"/>
      <c r="V31" s="43"/>
      <c r="W31" s="46" t="n">
        <f aca="false">ROUND($AZ$87+SUM($CD$94:$CD$98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4:$BY$98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6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5</v>
      </c>
      <c r="U32" s="43"/>
      <c r="V32" s="43"/>
      <c r="W32" s="46" t="n">
        <f aca="false">ROUND($BA$87+SUM($CE$94:$CE$98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4:$BZ$98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7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5</v>
      </c>
      <c r="U33" s="43"/>
      <c r="V33" s="43"/>
      <c r="W33" s="46" t="n">
        <f aca="false">ROUND($BB$87+SUM($CF$94:$CF$98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48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5</v>
      </c>
      <c r="U34" s="43"/>
      <c r="V34" s="43"/>
      <c r="W34" s="46" t="n">
        <f aca="false">ROUND($BC$87+SUM($CG$94:$CG$98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49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5</v>
      </c>
      <c r="U35" s="43"/>
      <c r="V35" s="43"/>
      <c r="W35" s="46" t="n">
        <f aca="false">ROUND($BD$87+SUM($CH$94:$CH$98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1</v>
      </c>
      <c r="U37" s="50"/>
      <c r="V37" s="50"/>
      <c r="W37" s="50"/>
      <c r="X37" s="52" t="s">
        <v>52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4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5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6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5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6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7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58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5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6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5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6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5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VHS05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8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Kříženec - oprava vodárny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4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 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6</v>
      </c>
      <c r="AJ80" s="37"/>
      <c r="AK80" s="37"/>
      <c r="AL80" s="37"/>
      <c r="AM80" s="78" t="str">
        <f aca="false">IF($AN$8="","",$AN$8)</f>
        <v>11.06.2015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0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5</v>
      </c>
      <c r="AJ82" s="37"/>
      <c r="AK82" s="37"/>
      <c r="AL82" s="37"/>
      <c r="AM82" s="79" t="str">
        <f aca="false">IF($E$17="","",$E$17)</f>
        <v> </v>
      </c>
      <c r="AN82" s="79"/>
      <c r="AO82" s="79"/>
      <c r="AP82" s="79"/>
      <c r="AQ82" s="38"/>
      <c r="AS82" s="80" t="s">
        <v>60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3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7</v>
      </c>
      <c r="AJ83" s="37"/>
      <c r="AK83" s="37"/>
      <c r="AL83" s="37"/>
      <c r="AM83" s="79" t="str">
        <f aca="false">IF($E$20="","",$E$20)</f>
        <v>Neubauerová Soňa, SK-Projekt Ostrov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1</v>
      </c>
      <c r="D85" s="85"/>
      <c r="E85" s="85"/>
      <c r="F85" s="85"/>
      <c r="G85" s="85"/>
      <c r="H85" s="50"/>
      <c r="I85" s="86" t="s">
        <v>62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3</v>
      </c>
      <c r="AH85" s="86"/>
      <c r="AI85" s="86"/>
      <c r="AJ85" s="86"/>
      <c r="AK85" s="86"/>
      <c r="AL85" s="86"/>
      <c r="AM85" s="86"/>
      <c r="AN85" s="87" t="s">
        <v>64</v>
      </c>
      <c r="AO85" s="87"/>
      <c r="AP85" s="87"/>
      <c r="AQ85" s="38"/>
      <c r="AS85" s="88" t="s">
        <v>65</v>
      </c>
      <c r="AT85" s="89" t="s">
        <v>66</v>
      </c>
      <c r="AU85" s="89" t="s">
        <v>67</v>
      </c>
      <c r="AV85" s="89" t="s">
        <v>68</v>
      </c>
      <c r="AW85" s="89" t="s">
        <v>69</v>
      </c>
      <c r="AX85" s="89" t="s">
        <v>70</v>
      </c>
      <c r="AY85" s="89" t="s">
        <v>71</v>
      </c>
      <c r="AZ85" s="89" t="s">
        <v>72</v>
      </c>
      <c r="BA85" s="89" t="s">
        <v>73</v>
      </c>
      <c r="BB85" s="89" t="s">
        <v>74</v>
      </c>
      <c r="BC85" s="89" t="s">
        <v>75</v>
      </c>
      <c r="BD85" s="90" t="s">
        <v>76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7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91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91),2)</f>
        <v>0</v>
      </c>
      <c r="AT87" s="96" t="n">
        <f aca="false">ROUND(SUM($AV$87:$AW$87),2)</f>
        <v>0</v>
      </c>
      <c r="AU87" s="97" t="n">
        <f aca="false">ROUND(SUM($AU$88:$AU$91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91),2)</f>
        <v>0</v>
      </c>
      <c r="BA87" s="96" t="n">
        <f aca="false">ROUND(SUM($BA$88:$BA$91),2)</f>
        <v>0</v>
      </c>
      <c r="BB87" s="96" t="n">
        <f aca="false">ROUND(SUM($BB$88:$BB$91),2)</f>
        <v>0</v>
      </c>
      <c r="BC87" s="96" t="n">
        <f aca="false">ROUND(SUM($BC$88:$BC$91),2)</f>
        <v>0</v>
      </c>
      <c r="BD87" s="98" t="n">
        <f aca="false">ROUND(SUM($BD$88:$BD$91),2)</f>
        <v>0</v>
      </c>
      <c r="BS87" s="72" t="s">
        <v>78</v>
      </c>
      <c r="BT87" s="72" t="s">
        <v>79</v>
      </c>
      <c r="BU87" s="99" t="s">
        <v>80</v>
      </c>
      <c r="BV87" s="72" t="s">
        <v>81</v>
      </c>
      <c r="BW87" s="72" t="s">
        <v>82</v>
      </c>
      <c r="BX87" s="72" t="s">
        <v>83</v>
      </c>
    </row>
    <row r="88" s="106" customFormat="true" ht="28.5" hidden="false" customHeight="true" outlineLevel="0" collapsed="false">
      <c r="A88" s="100" t="s">
        <v>84</v>
      </c>
      <c r="B88" s="101"/>
      <c r="C88" s="102"/>
      <c r="D88" s="103" t="s">
        <v>85</v>
      </c>
      <c r="E88" s="103"/>
      <c r="F88" s="103"/>
      <c r="G88" s="103"/>
      <c r="H88" s="103"/>
      <c r="I88" s="102"/>
      <c r="J88" s="103" t="s">
        <v>86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VHS05-1 - stavební část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VHS05-1 - stavební část'!$M$28</f>
        <v>0</v>
      </c>
      <c r="AT88" s="108" t="n">
        <f aca="false">ROUND(SUM($AV$88:$AW$88),2)</f>
        <v>0</v>
      </c>
      <c r="AU88" s="109" t="n">
        <f aca="false">'VHS05-1 - stavební část'!$W$137</f>
        <v>0</v>
      </c>
      <c r="AV88" s="108" t="n">
        <f aca="false">'VHS05-1 - stavební část'!$M$32</f>
        <v>0</v>
      </c>
      <c r="AW88" s="108" t="n">
        <f aca="false">'VHS05-1 - stavební část'!$M$33</f>
        <v>0</v>
      </c>
      <c r="AX88" s="108" t="n">
        <f aca="false">'VHS05-1 - stavební část'!$M$34</f>
        <v>0</v>
      </c>
      <c r="AY88" s="108" t="n">
        <f aca="false">'VHS05-1 - stavební část'!$M$35</f>
        <v>0</v>
      </c>
      <c r="AZ88" s="108" t="n">
        <f aca="false">'VHS05-1 - stavební část'!$H$32</f>
        <v>0</v>
      </c>
      <c r="BA88" s="108" t="n">
        <f aca="false">'VHS05-1 - stavební část'!$H$33</f>
        <v>0</v>
      </c>
      <c r="BB88" s="108" t="n">
        <f aca="false">'VHS05-1 - stavební část'!$H$34</f>
        <v>0</v>
      </c>
      <c r="BC88" s="108" t="n">
        <f aca="false">'VHS05-1 - stavební část'!$H$35</f>
        <v>0</v>
      </c>
      <c r="BD88" s="110" t="n">
        <f aca="false">'VHS05-1 - stavební část'!$H$36</f>
        <v>0</v>
      </c>
      <c r="BT88" s="106" t="s">
        <v>23</v>
      </c>
      <c r="BV88" s="106" t="s">
        <v>81</v>
      </c>
      <c r="BW88" s="106" t="s">
        <v>87</v>
      </c>
      <c r="BX88" s="106" t="s">
        <v>82</v>
      </c>
    </row>
    <row r="89" s="106" customFormat="true" ht="28.5" hidden="false" customHeight="true" outlineLevel="0" collapsed="false">
      <c r="A89" s="100" t="s">
        <v>84</v>
      </c>
      <c r="B89" s="101"/>
      <c r="C89" s="102"/>
      <c r="D89" s="103" t="s">
        <v>88</v>
      </c>
      <c r="E89" s="103"/>
      <c r="F89" s="103"/>
      <c r="G89" s="103"/>
      <c r="H89" s="103"/>
      <c r="I89" s="102"/>
      <c r="J89" s="103" t="s">
        <v>89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VHS05-2 - technologická část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'VHS05-2 - technologická část'!$M$28</f>
        <v>0</v>
      </c>
      <c r="AT89" s="108" t="n">
        <f aca="false">ROUND(SUM($AV$89:$AW$89),2)</f>
        <v>0</v>
      </c>
      <c r="AU89" s="109" t="n">
        <f aca="false">'VHS05-2 - technologická část'!$W$119</f>
        <v>0</v>
      </c>
      <c r="AV89" s="108" t="n">
        <f aca="false">'VHS05-2 - technologická část'!$M$32</f>
        <v>0</v>
      </c>
      <c r="AW89" s="108" t="n">
        <f aca="false">'VHS05-2 - technologická část'!$M$33</f>
        <v>0</v>
      </c>
      <c r="AX89" s="108" t="n">
        <f aca="false">'VHS05-2 - technologická část'!$M$34</f>
        <v>0</v>
      </c>
      <c r="AY89" s="108" t="n">
        <f aca="false">'VHS05-2 - technologická část'!$M$35</f>
        <v>0</v>
      </c>
      <c r="AZ89" s="108" t="n">
        <f aca="false">'VHS05-2 - technologická část'!$H$32</f>
        <v>0</v>
      </c>
      <c r="BA89" s="108" t="n">
        <f aca="false">'VHS05-2 - technologická část'!$H$33</f>
        <v>0</v>
      </c>
      <c r="BB89" s="108" t="n">
        <f aca="false">'VHS05-2 - technologická část'!$H$34</f>
        <v>0</v>
      </c>
      <c r="BC89" s="108" t="n">
        <f aca="false">'VHS05-2 - technologická část'!$H$35</f>
        <v>0</v>
      </c>
      <c r="BD89" s="110" t="n">
        <f aca="false">'VHS05-2 - technologická část'!$H$36</f>
        <v>0</v>
      </c>
      <c r="BT89" s="106" t="s">
        <v>23</v>
      </c>
      <c r="BV89" s="106" t="s">
        <v>81</v>
      </c>
      <c r="BW89" s="106" t="s">
        <v>90</v>
      </c>
      <c r="BX89" s="106" t="s">
        <v>82</v>
      </c>
    </row>
    <row r="90" s="106" customFormat="true" ht="28.5" hidden="false" customHeight="true" outlineLevel="0" collapsed="false">
      <c r="A90" s="100" t="s">
        <v>84</v>
      </c>
      <c r="B90" s="101"/>
      <c r="C90" s="102"/>
      <c r="D90" s="103" t="s">
        <v>91</v>
      </c>
      <c r="E90" s="103"/>
      <c r="F90" s="103"/>
      <c r="G90" s="103"/>
      <c r="H90" s="103"/>
      <c r="I90" s="102"/>
      <c r="J90" s="103" t="s">
        <v>92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4" t="n">
        <f aca="false">'VHS05-3 - elektroinstalac...'!$M$30</f>
        <v>0</v>
      </c>
      <c r="AH90" s="104"/>
      <c r="AI90" s="104"/>
      <c r="AJ90" s="104"/>
      <c r="AK90" s="104"/>
      <c r="AL90" s="104"/>
      <c r="AM90" s="104"/>
      <c r="AN90" s="104" t="n">
        <f aca="false">SUM($AG$90,$AT$90)</f>
        <v>0</v>
      </c>
      <c r="AO90" s="104"/>
      <c r="AP90" s="104"/>
      <c r="AQ90" s="105"/>
      <c r="AS90" s="107" t="n">
        <f aca="false">'VHS05-3 - elektroinstalac...'!$M$28</f>
        <v>0</v>
      </c>
      <c r="AT90" s="108" t="n">
        <f aca="false">ROUND(SUM($AV$90:$AW$90),2)</f>
        <v>0</v>
      </c>
      <c r="AU90" s="109" t="n">
        <f aca="false">'VHS05-3 - elektroinstalac...'!$W$118</f>
        <v>0</v>
      </c>
      <c r="AV90" s="108" t="n">
        <f aca="false">'VHS05-3 - elektroinstalac...'!$M$32</f>
        <v>0</v>
      </c>
      <c r="AW90" s="108" t="n">
        <f aca="false">'VHS05-3 - elektroinstalac...'!$M$33</f>
        <v>0</v>
      </c>
      <c r="AX90" s="108" t="n">
        <f aca="false">'VHS05-3 - elektroinstalac...'!$M$34</f>
        <v>0</v>
      </c>
      <c r="AY90" s="108" t="n">
        <f aca="false">'VHS05-3 - elektroinstalac...'!$M$35</f>
        <v>0</v>
      </c>
      <c r="AZ90" s="108" t="n">
        <f aca="false">'VHS05-3 - elektroinstalac...'!$H$32</f>
        <v>0</v>
      </c>
      <c r="BA90" s="108" t="n">
        <f aca="false">'VHS05-3 - elektroinstalac...'!$H$33</f>
        <v>0</v>
      </c>
      <c r="BB90" s="108" t="n">
        <f aca="false">'VHS05-3 - elektroinstalac...'!$H$34</f>
        <v>0</v>
      </c>
      <c r="BC90" s="108" t="n">
        <f aca="false">'VHS05-3 - elektroinstalac...'!$H$35</f>
        <v>0</v>
      </c>
      <c r="BD90" s="110" t="n">
        <f aca="false">'VHS05-3 - elektroinstalac...'!$H$36</f>
        <v>0</v>
      </c>
      <c r="BT90" s="106" t="s">
        <v>23</v>
      </c>
      <c r="BV90" s="106" t="s">
        <v>81</v>
      </c>
      <c r="BW90" s="106" t="s">
        <v>93</v>
      </c>
      <c r="BX90" s="106" t="s">
        <v>82</v>
      </c>
    </row>
    <row r="91" s="106" customFormat="true" ht="28.5" hidden="false" customHeight="true" outlineLevel="0" collapsed="false">
      <c r="A91" s="100" t="s">
        <v>84</v>
      </c>
      <c r="B91" s="101"/>
      <c r="C91" s="102"/>
      <c r="D91" s="103" t="s">
        <v>94</v>
      </c>
      <c r="E91" s="103"/>
      <c r="F91" s="103"/>
      <c r="G91" s="103"/>
      <c r="H91" s="103"/>
      <c r="I91" s="102"/>
      <c r="J91" s="103" t="s">
        <v>95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4" t="n">
        <f aca="false">'VHS05-4 - vedlejší rozpoč...'!$M$30</f>
        <v>0</v>
      </c>
      <c r="AH91" s="104"/>
      <c r="AI91" s="104"/>
      <c r="AJ91" s="104"/>
      <c r="AK91" s="104"/>
      <c r="AL91" s="104"/>
      <c r="AM91" s="104"/>
      <c r="AN91" s="104" t="n">
        <f aca="false">SUM($AG$91,$AT$91)</f>
        <v>0</v>
      </c>
      <c r="AO91" s="104"/>
      <c r="AP91" s="104"/>
      <c r="AQ91" s="105"/>
      <c r="AS91" s="111" t="n">
        <f aca="false">'VHS05-4 - vedlejší rozpoč...'!$M$28</f>
        <v>0</v>
      </c>
      <c r="AT91" s="112" t="n">
        <f aca="false">ROUND(SUM($AV$91:$AW$91),2)</f>
        <v>0</v>
      </c>
      <c r="AU91" s="113" t="n">
        <f aca="false">'VHS05-4 - vedlejší rozpoč...'!$W$116</f>
        <v>0</v>
      </c>
      <c r="AV91" s="112" t="n">
        <f aca="false">'VHS05-4 - vedlejší rozpoč...'!$M$32</f>
        <v>0</v>
      </c>
      <c r="AW91" s="112" t="n">
        <f aca="false">'VHS05-4 - vedlejší rozpoč...'!$M$33</f>
        <v>0</v>
      </c>
      <c r="AX91" s="112" t="n">
        <f aca="false">'VHS05-4 - vedlejší rozpoč...'!$M$34</f>
        <v>0</v>
      </c>
      <c r="AY91" s="112" t="n">
        <f aca="false">'VHS05-4 - vedlejší rozpoč...'!$M$35</f>
        <v>0</v>
      </c>
      <c r="AZ91" s="112" t="n">
        <f aca="false">'VHS05-4 - vedlejší rozpoč...'!$H$32</f>
        <v>0</v>
      </c>
      <c r="BA91" s="112" t="n">
        <f aca="false">'VHS05-4 - vedlejší rozpoč...'!$H$33</f>
        <v>0</v>
      </c>
      <c r="BB91" s="112" t="n">
        <f aca="false">'VHS05-4 - vedlejší rozpoč...'!$H$34</f>
        <v>0</v>
      </c>
      <c r="BC91" s="112" t="n">
        <f aca="false">'VHS05-4 - vedlejší rozpoč...'!$H$35</f>
        <v>0</v>
      </c>
      <c r="BD91" s="114" t="n">
        <f aca="false">'VHS05-4 - vedlejší rozpoč...'!$H$36</f>
        <v>0</v>
      </c>
      <c r="BT91" s="106" t="s">
        <v>23</v>
      </c>
      <c r="BV91" s="106" t="s">
        <v>81</v>
      </c>
      <c r="BW91" s="106" t="s">
        <v>96</v>
      </c>
      <c r="BX91" s="106" t="s">
        <v>82</v>
      </c>
    </row>
    <row r="92" s="1" customFormat="true" ht="14.25" hidden="false" customHeight="true" outlineLevel="0" collapsed="false">
      <c r="B92" s="16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18"/>
    </row>
    <row r="93" s="12" customFormat="true" ht="30.75" hidden="false" customHeight="true" outlineLevel="0" collapsed="false">
      <c r="B93" s="36"/>
      <c r="C93" s="93" t="s">
        <v>97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94" t="n">
        <f aca="false">ROUND(SUM($AG$94:$AG$97),2)</f>
        <v>0</v>
      </c>
      <c r="AH93" s="94"/>
      <c r="AI93" s="94"/>
      <c r="AJ93" s="94"/>
      <c r="AK93" s="94"/>
      <c r="AL93" s="94"/>
      <c r="AM93" s="94"/>
      <c r="AN93" s="94" t="n">
        <f aca="false">ROUND(SUM($AN$94:$AN$97),2)</f>
        <v>0</v>
      </c>
      <c r="AO93" s="94"/>
      <c r="AP93" s="94"/>
      <c r="AQ93" s="38"/>
      <c r="AS93" s="88" t="s">
        <v>98</v>
      </c>
      <c r="AT93" s="89" t="s">
        <v>99</v>
      </c>
      <c r="AU93" s="89" t="s">
        <v>43</v>
      </c>
      <c r="AV93" s="90" t="s">
        <v>66</v>
      </c>
      <c r="AW93" s="91"/>
    </row>
    <row r="94" s="12" customFormat="true" ht="21" hidden="false" customHeight="true" outlineLevel="0" collapsed="false">
      <c r="B94" s="36"/>
      <c r="C94" s="37"/>
      <c r="D94" s="115" t="s">
        <v>10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116" t="n">
        <f aca="false">ROUND($AG$87*$AS$94,2)</f>
        <v>0</v>
      </c>
      <c r="AH94" s="116"/>
      <c r="AI94" s="116"/>
      <c r="AJ94" s="116"/>
      <c r="AK94" s="116"/>
      <c r="AL94" s="116"/>
      <c r="AM94" s="116"/>
      <c r="AN94" s="117" t="n">
        <f aca="false">ROUND($AG$94+$AV$94,2)</f>
        <v>0</v>
      </c>
      <c r="AO94" s="117"/>
      <c r="AP94" s="117"/>
      <c r="AQ94" s="38"/>
      <c r="AS94" s="118" t="n">
        <v>0</v>
      </c>
      <c r="AT94" s="119" t="s">
        <v>101</v>
      </c>
      <c r="AU94" s="119" t="s">
        <v>44</v>
      </c>
      <c r="AV94" s="120" t="n">
        <f aca="false">ROUND(IF($AU$94="základní",$AG$94*$L$31,IF($AU$94="snížená",$AG$94*$L$32,0)),2)</f>
        <v>0</v>
      </c>
      <c r="BV94" s="12" t="s">
        <v>102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v>0</v>
      </c>
      <c r="CB94" s="121" t="n">
        <v>0</v>
      </c>
      <c r="CC94" s="121" t="n"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6"/>
      <c r="C95" s="37"/>
      <c r="D95" s="122" t="s">
        <v>103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3" t="n">
        <v>0</v>
      </c>
      <c r="AT95" s="124" t="s">
        <v>101</v>
      </c>
      <c r="AU95" s="124" t="s">
        <v>44</v>
      </c>
      <c r="AV95" s="125" t="n">
        <f aca="false">ROUND(IF($AU$95="nulová",0,IF(OR($AU$95="základní",$AU$95="zákl. přenesená"),$AG$95*$L$31,$AG$95*$L$32)),2)</f>
        <v>0</v>
      </c>
      <c r="BV95" s="12" t="s">
        <v>104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21" hidden="false" customHeight="true" outlineLevel="0" collapsed="false">
      <c r="B96" s="36"/>
      <c r="C96" s="37"/>
      <c r="D96" s="122" t="s">
        <v>103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37"/>
      <c r="AD96" s="37"/>
      <c r="AE96" s="37"/>
      <c r="AF96" s="37"/>
      <c r="AG96" s="116" t="n">
        <f aca="false">$AG$87*$AS$96</f>
        <v>0</v>
      </c>
      <c r="AH96" s="116"/>
      <c r="AI96" s="116"/>
      <c r="AJ96" s="116"/>
      <c r="AK96" s="116"/>
      <c r="AL96" s="116"/>
      <c r="AM96" s="116"/>
      <c r="AN96" s="117" t="n">
        <f aca="false">$AG$96+$AV$96</f>
        <v>0</v>
      </c>
      <c r="AO96" s="117"/>
      <c r="AP96" s="117"/>
      <c r="AQ96" s="38"/>
      <c r="AS96" s="123" t="n">
        <v>0</v>
      </c>
      <c r="AT96" s="124" t="s">
        <v>101</v>
      </c>
      <c r="AU96" s="124" t="s">
        <v>44</v>
      </c>
      <c r="AV96" s="125" t="n">
        <f aca="false">ROUND(IF($AU$96="nulová",0,IF(OR($AU$96="základní",$AU$96="zákl. přenesená"),$AG$96*$L$31,$AG$96*$L$32)),2)</f>
        <v>0</v>
      </c>
      <c r="BV96" s="12" t="s">
        <v>104</v>
      </c>
      <c r="BY96" s="121" t="n">
        <f aca="false">IF($AU$96="základní",$AV$96,0)</f>
        <v>0</v>
      </c>
      <c r="BZ96" s="121" t="n">
        <f aca="false">IF($AU$96="snížená",$AV$96,0)</f>
        <v>0</v>
      </c>
      <c r="CA96" s="121" t="n">
        <f aca="false">IF($AU$96="zákl. přenesená",$AV$96,0)</f>
        <v>0</v>
      </c>
      <c r="CB96" s="121" t="n">
        <f aca="false">IF($AU$96="sníž. přenesená",$AV$96,0)</f>
        <v>0</v>
      </c>
      <c r="CC96" s="121" t="n">
        <f aca="false">IF($AU$96="nulová",$AV$96,0)</f>
        <v>0</v>
      </c>
      <c r="CD96" s="121" t="n">
        <f aca="false">IF($AU$96="základní",$AG$96,0)</f>
        <v>0</v>
      </c>
      <c r="CE96" s="121" t="n">
        <f aca="false">IF($AU$96="snížená",$AG$96,0)</f>
        <v>0</v>
      </c>
      <c r="CF96" s="121" t="n">
        <f aca="false">IF($AU$96="zákl. přenesená",$AG$96,0)</f>
        <v>0</v>
      </c>
      <c r="CG96" s="121" t="n">
        <f aca="false">IF($AU$96="sníž. přenesená",$AG$96,0)</f>
        <v>0</v>
      </c>
      <c r="CH96" s="121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21" hidden="false" customHeight="true" outlineLevel="0" collapsed="false">
      <c r="B97" s="36"/>
      <c r="C97" s="37"/>
      <c r="D97" s="122" t="s">
        <v>103</v>
      </c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37"/>
      <c r="AD97" s="37"/>
      <c r="AE97" s="37"/>
      <c r="AF97" s="37"/>
      <c r="AG97" s="116" t="n">
        <f aca="false">$AG$87*$AS$97</f>
        <v>0</v>
      </c>
      <c r="AH97" s="116"/>
      <c r="AI97" s="116"/>
      <c r="AJ97" s="116"/>
      <c r="AK97" s="116"/>
      <c r="AL97" s="116"/>
      <c r="AM97" s="116"/>
      <c r="AN97" s="117" t="n">
        <f aca="false">$AG$97+$AV$97</f>
        <v>0</v>
      </c>
      <c r="AO97" s="117"/>
      <c r="AP97" s="117"/>
      <c r="AQ97" s="38"/>
      <c r="AS97" s="126" t="n">
        <v>0</v>
      </c>
      <c r="AT97" s="127" t="s">
        <v>101</v>
      </c>
      <c r="AU97" s="127" t="s">
        <v>44</v>
      </c>
      <c r="AV97" s="128" t="n">
        <f aca="false">ROUND(IF($AU$97="nulová",0,IF(OR($AU$97="základní",$AU$97="zákl. přenesená"),$AG$97*$L$31,$AG$97*$L$32)),2)</f>
        <v>0</v>
      </c>
      <c r="BV97" s="12" t="s">
        <v>104</v>
      </c>
      <c r="BY97" s="121" t="n">
        <f aca="false">IF($AU$97="základní",$AV$97,0)</f>
        <v>0</v>
      </c>
      <c r="BZ97" s="121" t="n">
        <f aca="false">IF($AU$97="snížená",$AV$97,0)</f>
        <v>0</v>
      </c>
      <c r="CA97" s="121" t="n">
        <f aca="false">IF($AU$97="zákl. přenesená",$AV$97,0)</f>
        <v>0</v>
      </c>
      <c r="CB97" s="121" t="n">
        <f aca="false">IF($AU$97="sníž. přenesená",$AV$97,0)</f>
        <v>0</v>
      </c>
      <c r="CC97" s="121" t="n">
        <f aca="false">IF($AU$97="nulová",$AV$97,0)</f>
        <v>0</v>
      </c>
      <c r="CD97" s="121" t="n">
        <f aca="false">IF($AU$97="základní",$AG$97,0)</f>
        <v>0</v>
      </c>
      <c r="CE97" s="121" t="n">
        <f aca="false">IF($AU$97="snížená",$AG$97,0)</f>
        <v>0</v>
      </c>
      <c r="CF97" s="121" t="n">
        <f aca="false">IF($AU$97="zákl. přenesená",$AG$97,0)</f>
        <v>0</v>
      </c>
      <c r="CG97" s="121" t="n">
        <f aca="false">IF($AU$97="sníž. přenesená",$AG$97,0)</f>
        <v>0</v>
      </c>
      <c r="CH97" s="121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12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8"/>
    </row>
    <row r="99" s="12" customFormat="true" ht="30.75" hidden="false" customHeight="true" outlineLevel="0" collapsed="false">
      <c r="B99" s="36"/>
      <c r="C99" s="129" t="s">
        <v>105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130" t="n">
        <f aca="false">ROUND($AG$87+$AG$93,2)</f>
        <v>0</v>
      </c>
      <c r="AH99" s="130"/>
      <c r="AI99" s="130"/>
      <c r="AJ99" s="130"/>
      <c r="AK99" s="130"/>
      <c r="AL99" s="130"/>
      <c r="AM99" s="130"/>
      <c r="AN99" s="130" t="n">
        <f aca="false">$AN$87+$AN$93</f>
        <v>0</v>
      </c>
      <c r="AO99" s="130"/>
      <c r="AP99" s="130"/>
      <c r="AQ99" s="38"/>
    </row>
    <row r="100" s="12" customFormat="true" ht="7.5" hidden="false" customHeight="true" outlineLevel="0" collapsed="false"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5"/>
    </row>
  </sheetData>
  <sheetProtection sheet="true" password="cc35" objects="true" scenarios="true" formatColumns="false" formatRows="false" sort="false" autoFilter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VHS05-1 - stavební část'!C2" display="/"/>
    <hyperlink ref="A89" location="'VHS05-2 - technologická část'!C2" display="/"/>
    <hyperlink ref="A90" location="'VHS05-3 - elektroinstalac...'!C2" display="/"/>
    <hyperlink ref="A91" location="'VHS05-4 - vedlejší rozpoč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1</v>
      </c>
    </row>
    <row r="4" s="1" customFormat="true" ht="37.5" hidden="false" customHeight="true" outlineLevel="0" collapsed="false">
      <c r="B4" s="16"/>
      <c r="C4" s="17" t="s">
        <v>1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8</v>
      </c>
      <c r="E6" s="21"/>
      <c r="F6" s="133" t="str">
        <f aca="false">'Rekapitulace stavby'!$K$6</f>
        <v>Kříženec - oprava vodárn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3</v>
      </c>
      <c r="E7" s="37"/>
      <c r="F7" s="26" t="s">
        <v>1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1</v>
      </c>
      <c r="E8" s="37"/>
      <c r="F8" s="28"/>
      <c r="G8" s="37"/>
      <c r="H8" s="37"/>
      <c r="I8" s="37"/>
      <c r="J8" s="37"/>
      <c r="K8" s="37"/>
      <c r="L8" s="37"/>
      <c r="M8" s="27" t="s">
        <v>22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4</v>
      </c>
      <c r="E9" s="37"/>
      <c r="F9" s="28" t="s">
        <v>25</v>
      </c>
      <c r="G9" s="37"/>
      <c r="H9" s="37"/>
      <c r="I9" s="37"/>
      <c r="J9" s="37"/>
      <c r="K9" s="37"/>
      <c r="L9" s="37"/>
      <c r="M9" s="27" t="s">
        <v>26</v>
      </c>
      <c r="N9" s="37"/>
      <c r="O9" s="134" t="str">
        <f aca="false">'Rekapitulace stavby'!$AN$8</f>
        <v>11.06.2015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0</v>
      </c>
      <c r="E11" s="37"/>
      <c r="F11" s="37"/>
      <c r="G11" s="37"/>
      <c r="H11" s="37"/>
      <c r="I11" s="37"/>
      <c r="J11" s="37"/>
      <c r="K11" s="37"/>
      <c r="L11" s="37"/>
      <c r="M11" s="27" t="s">
        <v>31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2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3</v>
      </c>
      <c r="E14" s="37"/>
      <c r="F14" s="37"/>
      <c r="G14" s="37"/>
      <c r="H14" s="37"/>
      <c r="I14" s="37"/>
      <c r="J14" s="37"/>
      <c r="K14" s="37"/>
      <c r="L14" s="37"/>
      <c r="M14" s="27" t="s">
        <v>31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2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5</v>
      </c>
      <c r="E17" s="37"/>
      <c r="F17" s="37"/>
      <c r="G17" s="37"/>
      <c r="H17" s="37"/>
      <c r="I17" s="37"/>
      <c r="J17" s="37"/>
      <c r="K17" s="37"/>
      <c r="L17" s="37"/>
      <c r="M17" s="27" t="s">
        <v>31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2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2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5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12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(SUM($BE$112:$BE$119)+SUM($BE$137:$BE$435))</f>
        <v>0</v>
      </c>
      <c r="I32" s="145"/>
      <c r="J32" s="145"/>
      <c r="K32" s="37"/>
      <c r="L32" s="37"/>
      <c r="M32" s="145" t="n">
        <f aca="false">ROUND((SUM($BE$112:$BE$119)+SUM($BE$137:$BE$435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(SUM($BF$112:$BF$119)+SUM($BF$137:$BF$435))</f>
        <v>0</v>
      </c>
      <c r="I33" s="145"/>
      <c r="J33" s="145"/>
      <c r="K33" s="37"/>
      <c r="L33" s="37"/>
      <c r="M33" s="145" t="n">
        <f aca="false">ROUND((SUM($BF$112:$BF$119)+SUM($BF$137:$BF$435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(SUM($BG$112:$BG$119)+SUM($BG$137:$BG$435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(SUM($BH$112:$BH$119)+SUM($BH$137:$BH$435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(SUM($BI$112:$BI$119)+SUM($BI$137:$BI$435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8</v>
      </c>
      <c r="D78" s="37"/>
      <c r="E78" s="37"/>
      <c r="F78" s="133" t="str">
        <f aca="false">$F$6</f>
        <v>Kříženec - oprava vodárn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3</v>
      </c>
      <c r="D79" s="37"/>
      <c r="E79" s="37"/>
      <c r="F79" s="75" t="str">
        <f aca="false">$F$7</f>
        <v>VHS05-1 - stavební část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4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6</v>
      </c>
      <c r="L81" s="37"/>
      <c r="M81" s="150" t="str">
        <f aca="false">IF($O$9="","",$O$9)</f>
        <v>11.06.2015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0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5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3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Neubauerová Soňa, SK-Projekt Ostrov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7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8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9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7</f>
        <v>0</v>
      </c>
      <c r="O88" s="94"/>
      <c r="P88" s="94"/>
      <c r="Q88" s="94"/>
      <c r="R88" s="38"/>
      <c r="T88" s="37"/>
      <c r="U88" s="37"/>
      <c r="AU88" s="12" t="s">
        <v>120</v>
      </c>
    </row>
    <row r="89" s="99" customFormat="true" ht="25.5" hidden="false" customHeight="true" outlineLevel="0" collapsed="false">
      <c r="B89" s="152"/>
      <c r="C89" s="153"/>
      <c r="D89" s="153" t="s">
        <v>121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8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2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9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23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42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24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49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25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214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26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235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27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240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28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254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29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281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30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83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31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90</f>
        <v>0</v>
      </c>
      <c r="O99" s="117"/>
      <c r="P99" s="117"/>
      <c r="Q99" s="117"/>
      <c r="R99" s="158"/>
      <c r="T99" s="115"/>
      <c r="U99" s="115"/>
    </row>
    <row r="100" s="99" customFormat="true" ht="25.5" hidden="false" customHeight="true" outlineLevel="0" collapsed="false">
      <c r="B100" s="152"/>
      <c r="C100" s="153"/>
      <c r="D100" s="153" t="s">
        <v>132</v>
      </c>
      <c r="E100" s="153"/>
      <c r="F100" s="153"/>
      <c r="G100" s="153"/>
      <c r="H100" s="153"/>
      <c r="I100" s="153"/>
      <c r="J100" s="153"/>
      <c r="K100" s="153"/>
      <c r="L100" s="153"/>
      <c r="M100" s="153"/>
      <c r="N100" s="154" t="n">
        <f aca="false">$N$305</f>
        <v>0</v>
      </c>
      <c r="O100" s="154"/>
      <c r="P100" s="154"/>
      <c r="Q100" s="154"/>
      <c r="R100" s="155"/>
      <c r="T100" s="153"/>
      <c r="U100" s="153"/>
    </row>
    <row r="101" s="156" customFormat="true" ht="21" hidden="false" customHeight="true" outlineLevel="0" collapsed="false">
      <c r="B101" s="157"/>
      <c r="C101" s="115"/>
      <c r="D101" s="115" t="s">
        <v>133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306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34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308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35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335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36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342</f>
        <v>0</v>
      </c>
      <c r="O104" s="117"/>
      <c r="P104" s="117"/>
      <c r="Q104" s="117"/>
      <c r="R104" s="158"/>
      <c r="T104" s="115"/>
      <c r="U104" s="115"/>
    </row>
    <row r="105" s="156" customFormat="true" ht="21" hidden="false" customHeight="true" outlineLevel="0" collapsed="false">
      <c r="B105" s="157"/>
      <c r="C105" s="115"/>
      <c r="D105" s="115" t="s">
        <v>137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346</f>
        <v>0</v>
      </c>
      <c r="O105" s="117"/>
      <c r="P105" s="117"/>
      <c r="Q105" s="117"/>
      <c r="R105" s="158"/>
      <c r="T105" s="115"/>
      <c r="U105" s="115"/>
    </row>
    <row r="106" s="156" customFormat="true" ht="21" hidden="false" customHeight="true" outlineLevel="0" collapsed="false">
      <c r="B106" s="157"/>
      <c r="C106" s="115"/>
      <c r="D106" s="115" t="s">
        <v>138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348</f>
        <v>0</v>
      </c>
      <c r="O106" s="117"/>
      <c r="P106" s="117"/>
      <c r="Q106" s="117"/>
      <c r="R106" s="158"/>
      <c r="T106" s="115"/>
      <c r="U106" s="115"/>
    </row>
    <row r="107" s="156" customFormat="true" ht="21" hidden="false" customHeight="true" outlineLevel="0" collapsed="false">
      <c r="B107" s="157"/>
      <c r="C107" s="115"/>
      <c r="D107" s="115" t="s">
        <v>139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377</f>
        <v>0</v>
      </c>
      <c r="O107" s="117"/>
      <c r="P107" s="117"/>
      <c r="Q107" s="117"/>
      <c r="R107" s="158"/>
      <c r="T107" s="115"/>
      <c r="U107" s="115"/>
    </row>
    <row r="108" s="156" customFormat="true" ht="21" hidden="false" customHeight="true" outlineLevel="0" collapsed="false">
      <c r="B108" s="157"/>
      <c r="C108" s="115"/>
      <c r="D108" s="115" t="s">
        <v>140</v>
      </c>
      <c r="E108" s="115"/>
      <c r="F108" s="115"/>
      <c r="G108" s="115"/>
      <c r="H108" s="115"/>
      <c r="I108" s="115"/>
      <c r="J108" s="115"/>
      <c r="K108" s="115"/>
      <c r="L108" s="115"/>
      <c r="M108" s="115"/>
      <c r="N108" s="117" t="n">
        <f aca="false">$N$410</f>
        <v>0</v>
      </c>
      <c r="O108" s="117"/>
      <c r="P108" s="117"/>
      <c r="Q108" s="117"/>
      <c r="R108" s="158"/>
      <c r="T108" s="115"/>
      <c r="U108" s="115"/>
    </row>
    <row r="109" s="99" customFormat="true" ht="25.5" hidden="false" customHeight="true" outlineLevel="0" collapsed="false">
      <c r="B109" s="152"/>
      <c r="C109" s="153"/>
      <c r="D109" s="153" t="s">
        <v>141</v>
      </c>
      <c r="E109" s="153"/>
      <c r="F109" s="153"/>
      <c r="G109" s="153"/>
      <c r="H109" s="153"/>
      <c r="I109" s="153"/>
      <c r="J109" s="153"/>
      <c r="K109" s="153"/>
      <c r="L109" s="153"/>
      <c r="M109" s="153"/>
      <c r="N109" s="154" t="n">
        <f aca="false">$N$432</f>
        <v>0</v>
      </c>
      <c r="O109" s="154"/>
      <c r="P109" s="154"/>
      <c r="Q109" s="154"/>
      <c r="R109" s="155"/>
      <c r="T109" s="153"/>
      <c r="U109" s="153"/>
    </row>
    <row r="110" s="156" customFormat="true" ht="21" hidden="false" customHeight="true" outlineLevel="0" collapsed="false">
      <c r="B110" s="157"/>
      <c r="C110" s="115"/>
      <c r="D110" s="115" t="s">
        <v>142</v>
      </c>
      <c r="E110" s="115"/>
      <c r="F110" s="115"/>
      <c r="G110" s="115"/>
      <c r="H110" s="115"/>
      <c r="I110" s="115"/>
      <c r="J110" s="115"/>
      <c r="K110" s="115"/>
      <c r="L110" s="115"/>
      <c r="M110" s="115"/>
      <c r="N110" s="117" t="n">
        <f aca="false">$N$433</f>
        <v>0</v>
      </c>
      <c r="O110" s="117"/>
      <c r="P110" s="117"/>
      <c r="Q110" s="117"/>
      <c r="R110" s="158"/>
      <c r="T110" s="115"/>
      <c r="U110" s="115"/>
    </row>
    <row r="111" s="12" customFormat="true" ht="22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T111" s="37"/>
      <c r="U111" s="37"/>
    </row>
    <row r="112" s="12" customFormat="true" ht="30" hidden="false" customHeight="true" outlineLevel="0" collapsed="false">
      <c r="B112" s="36"/>
      <c r="C112" s="93" t="s">
        <v>143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94" t="n">
        <f aca="false">ROUND($N$113+$N$114+$N$115+$N$116+$N$117+$N$118,2)</f>
        <v>0</v>
      </c>
      <c r="O112" s="94"/>
      <c r="P112" s="94"/>
      <c r="Q112" s="94"/>
      <c r="R112" s="38"/>
      <c r="T112" s="159"/>
      <c r="U112" s="160" t="s">
        <v>43</v>
      </c>
    </row>
    <row r="113" s="12" customFormat="true" ht="18.75" hidden="false" customHeight="true" outlineLevel="0" collapsed="false">
      <c r="B113" s="36"/>
      <c r="C113" s="37"/>
      <c r="D113" s="122" t="s">
        <v>144</v>
      </c>
      <c r="E113" s="122"/>
      <c r="F113" s="122"/>
      <c r="G113" s="122"/>
      <c r="H113" s="122"/>
      <c r="I113" s="37"/>
      <c r="J113" s="37"/>
      <c r="K113" s="37"/>
      <c r="L113" s="37"/>
      <c r="M113" s="37"/>
      <c r="N113" s="116" t="n">
        <f aca="false">ROUND($N$88*$T$113,2)</f>
        <v>0</v>
      </c>
      <c r="O113" s="116"/>
      <c r="P113" s="116"/>
      <c r="Q113" s="116"/>
      <c r="R113" s="38"/>
      <c r="T113" s="161"/>
      <c r="U113" s="162" t="s">
        <v>44</v>
      </c>
      <c r="AY113" s="12" t="s">
        <v>145</v>
      </c>
      <c r="BE113" s="121" t="n">
        <f aca="false">IF($U$113="základní",$N$113,0)</f>
        <v>0</v>
      </c>
      <c r="BF113" s="121" t="n">
        <f aca="false">IF($U$113="snížená",$N$113,0)</f>
        <v>0</v>
      </c>
      <c r="BG113" s="121" t="n">
        <f aca="false">IF($U$113="zákl. přenesená",$N$113,0)</f>
        <v>0</v>
      </c>
      <c r="BH113" s="121" t="n">
        <f aca="false">IF($U$113="sníž. přenesená",$N$113,0)</f>
        <v>0</v>
      </c>
      <c r="BI113" s="121" t="n">
        <f aca="false">IF($U$113="nulová",$N$113,0)</f>
        <v>0</v>
      </c>
      <c r="BJ113" s="12" t="s">
        <v>23</v>
      </c>
    </row>
    <row r="114" s="12" customFormat="true" ht="18.75" hidden="false" customHeight="true" outlineLevel="0" collapsed="false">
      <c r="B114" s="36"/>
      <c r="C114" s="37"/>
      <c r="D114" s="122" t="s">
        <v>146</v>
      </c>
      <c r="E114" s="122"/>
      <c r="F114" s="122"/>
      <c r="G114" s="122"/>
      <c r="H114" s="122"/>
      <c r="I114" s="37"/>
      <c r="J114" s="37"/>
      <c r="K114" s="37"/>
      <c r="L114" s="37"/>
      <c r="M114" s="37"/>
      <c r="N114" s="116" t="n">
        <f aca="false">ROUND($N$88*$T$114,2)</f>
        <v>0</v>
      </c>
      <c r="O114" s="116"/>
      <c r="P114" s="116"/>
      <c r="Q114" s="116"/>
      <c r="R114" s="38"/>
      <c r="T114" s="161"/>
      <c r="U114" s="162" t="s">
        <v>44</v>
      </c>
      <c r="AY114" s="12" t="s">
        <v>145</v>
      </c>
      <c r="BE114" s="121" t="n">
        <f aca="false">IF($U$114="základní",$N$114,0)</f>
        <v>0</v>
      </c>
      <c r="BF114" s="121" t="n">
        <f aca="false">IF($U$114="snížená",$N$114,0)</f>
        <v>0</v>
      </c>
      <c r="BG114" s="121" t="n">
        <f aca="false">IF($U$114="zákl. přenesená",$N$114,0)</f>
        <v>0</v>
      </c>
      <c r="BH114" s="121" t="n">
        <f aca="false">IF($U$114="sníž. přenesená",$N$114,0)</f>
        <v>0</v>
      </c>
      <c r="BI114" s="121" t="n">
        <f aca="false">IF($U$114="nulová",$N$114,0)</f>
        <v>0</v>
      </c>
      <c r="BJ114" s="12" t="s">
        <v>23</v>
      </c>
    </row>
    <row r="115" s="12" customFormat="true" ht="18.75" hidden="false" customHeight="true" outlineLevel="0" collapsed="false">
      <c r="B115" s="36"/>
      <c r="C115" s="37"/>
      <c r="D115" s="122" t="s">
        <v>147</v>
      </c>
      <c r="E115" s="122"/>
      <c r="F115" s="122"/>
      <c r="G115" s="122"/>
      <c r="H115" s="122"/>
      <c r="I115" s="37"/>
      <c r="J115" s="37"/>
      <c r="K115" s="37"/>
      <c r="L115" s="37"/>
      <c r="M115" s="37"/>
      <c r="N115" s="116" t="n">
        <f aca="false">ROUND($N$88*$T$115,2)</f>
        <v>0</v>
      </c>
      <c r="O115" s="116"/>
      <c r="P115" s="116"/>
      <c r="Q115" s="116"/>
      <c r="R115" s="38"/>
      <c r="T115" s="161"/>
      <c r="U115" s="162" t="s">
        <v>44</v>
      </c>
      <c r="AY115" s="12" t="s">
        <v>145</v>
      </c>
      <c r="BE115" s="121" t="n">
        <f aca="false">IF($U$115="základní",$N$115,0)</f>
        <v>0</v>
      </c>
      <c r="BF115" s="121" t="n">
        <f aca="false">IF($U$115="snížená",$N$115,0)</f>
        <v>0</v>
      </c>
      <c r="BG115" s="121" t="n">
        <f aca="false">IF($U$115="zákl. přenesená",$N$115,0)</f>
        <v>0</v>
      </c>
      <c r="BH115" s="121" t="n">
        <f aca="false">IF($U$115="sníž. přenesená",$N$115,0)</f>
        <v>0</v>
      </c>
      <c r="BI115" s="121" t="n">
        <f aca="false">IF($U$115="nulová",$N$115,0)</f>
        <v>0</v>
      </c>
      <c r="BJ115" s="12" t="s">
        <v>23</v>
      </c>
    </row>
    <row r="116" s="12" customFormat="true" ht="18.75" hidden="false" customHeight="true" outlineLevel="0" collapsed="false">
      <c r="B116" s="36"/>
      <c r="C116" s="37"/>
      <c r="D116" s="122" t="s">
        <v>148</v>
      </c>
      <c r="E116" s="122"/>
      <c r="F116" s="122"/>
      <c r="G116" s="122"/>
      <c r="H116" s="122"/>
      <c r="I116" s="37"/>
      <c r="J116" s="37"/>
      <c r="K116" s="37"/>
      <c r="L116" s="37"/>
      <c r="M116" s="37"/>
      <c r="N116" s="116" t="n">
        <f aca="false">ROUND($N$88*$T$116,2)</f>
        <v>0</v>
      </c>
      <c r="O116" s="116"/>
      <c r="P116" s="116"/>
      <c r="Q116" s="116"/>
      <c r="R116" s="38"/>
      <c r="T116" s="161"/>
      <c r="U116" s="162" t="s">
        <v>44</v>
      </c>
      <c r="AY116" s="12" t="s">
        <v>145</v>
      </c>
      <c r="BE116" s="121" t="n">
        <f aca="false">IF($U$116="základní",$N$116,0)</f>
        <v>0</v>
      </c>
      <c r="BF116" s="121" t="n">
        <f aca="false">IF($U$116="snížená",$N$116,0)</f>
        <v>0</v>
      </c>
      <c r="BG116" s="121" t="n">
        <f aca="false">IF($U$116="zákl. přenesená",$N$116,0)</f>
        <v>0</v>
      </c>
      <c r="BH116" s="121" t="n">
        <f aca="false">IF($U$116="sníž. přenesená",$N$116,0)</f>
        <v>0</v>
      </c>
      <c r="BI116" s="121" t="n">
        <f aca="false">IF($U$116="nulová",$N$116,0)</f>
        <v>0</v>
      </c>
      <c r="BJ116" s="12" t="s">
        <v>23</v>
      </c>
    </row>
    <row r="117" s="12" customFormat="true" ht="18.75" hidden="false" customHeight="true" outlineLevel="0" collapsed="false">
      <c r="B117" s="36"/>
      <c r="C117" s="37"/>
      <c r="D117" s="122" t="s">
        <v>149</v>
      </c>
      <c r="E117" s="122"/>
      <c r="F117" s="122"/>
      <c r="G117" s="122"/>
      <c r="H117" s="122"/>
      <c r="I117" s="37"/>
      <c r="J117" s="37"/>
      <c r="K117" s="37"/>
      <c r="L117" s="37"/>
      <c r="M117" s="37"/>
      <c r="N117" s="116" t="n">
        <f aca="false">ROUND($N$88*$T$117,2)</f>
        <v>0</v>
      </c>
      <c r="O117" s="116"/>
      <c r="P117" s="116"/>
      <c r="Q117" s="116"/>
      <c r="R117" s="38"/>
      <c r="T117" s="161"/>
      <c r="U117" s="162" t="s">
        <v>44</v>
      </c>
      <c r="AY117" s="12" t="s">
        <v>145</v>
      </c>
      <c r="BE117" s="121" t="n">
        <f aca="false">IF($U$117="základní",$N$117,0)</f>
        <v>0</v>
      </c>
      <c r="BF117" s="121" t="n">
        <f aca="false">IF($U$117="snížená",$N$117,0)</f>
        <v>0</v>
      </c>
      <c r="BG117" s="121" t="n">
        <f aca="false">IF($U$117="zákl. přenesená",$N$117,0)</f>
        <v>0</v>
      </c>
      <c r="BH117" s="121" t="n">
        <f aca="false">IF($U$117="sníž. přenesená",$N$117,0)</f>
        <v>0</v>
      </c>
      <c r="BI117" s="121" t="n">
        <f aca="false">IF($U$117="nulová",$N$117,0)</f>
        <v>0</v>
      </c>
      <c r="BJ117" s="12" t="s">
        <v>23</v>
      </c>
    </row>
    <row r="118" s="12" customFormat="true" ht="18.75" hidden="false" customHeight="true" outlineLevel="0" collapsed="false">
      <c r="B118" s="36"/>
      <c r="C118" s="37"/>
      <c r="D118" s="115" t="s">
        <v>15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116" t="n">
        <f aca="false">ROUND($N$88*$T$118,2)</f>
        <v>0</v>
      </c>
      <c r="O118" s="116"/>
      <c r="P118" s="116"/>
      <c r="Q118" s="116"/>
      <c r="R118" s="38"/>
      <c r="T118" s="163"/>
      <c r="U118" s="164" t="s">
        <v>44</v>
      </c>
      <c r="AY118" s="12" t="s">
        <v>151</v>
      </c>
      <c r="BE118" s="121" t="n">
        <f aca="false">IF($U$118="základní",$N$118,0)</f>
        <v>0</v>
      </c>
      <c r="BF118" s="121" t="n">
        <f aca="false">IF($U$118="snížená",$N$118,0)</f>
        <v>0</v>
      </c>
      <c r="BG118" s="121" t="n">
        <f aca="false">IF($U$118="zákl. přenesená",$N$118,0)</f>
        <v>0</v>
      </c>
      <c r="BH118" s="121" t="n">
        <f aca="false">IF($U$118="sníž. přenesená",$N$118,0)</f>
        <v>0</v>
      </c>
      <c r="BI118" s="121" t="n">
        <f aca="false">IF($U$118="nulová",$N$118,0)</f>
        <v>0</v>
      </c>
      <c r="BJ118" s="12" t="s">
        <v>23</v>
      </c>
    </row>
    <row r="119" s="12" customFormat="true" ht="14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  <c r="T119" s="37"/>
      <c r="U119" s="37"/>
    </row>
    <row r="120" s="12" customFormat="true" ht="30" hidden="false" customHeight="true" outlineLevel="0" collapsed="false">
      <c r="B120" s="36"/>
      <c r="C120" s="129" t="s">
        <v>105</v>
      </c>
      <c r="D120" s="48"/>
      <c r="E120" s="48"/>
      <c r="F120" s="48"/>
      <c r="G120" s="48"/>
      <c r="H120" s="48"/>
      <c r="I120" s="48"/>
      <c r="J120" s="48"/>
      <c r="K120" s="48"/>
      <c r="L120" s="130" t="n">
        <f aca="false">ROUND(SUM($N$88+$N$112),2)</f>
        <v>0</v>
      </c>
      <c r="M120" s="130"/>
      <c r="N120" s="130"/>
      <c r="O120" s="130"/>
      <c r="P120" s="130"/>
      <c r="Q120" s="130"/>
      <c r="R120" s="38"/>
      <c r="T120" s="37"/>
      <c r="U120" s="37"/>
    </row>
    <row r="121" s="12" customFormat="true" ht="7.5" hidden="false" customHeight="true" outlineLevel="0" collapsed="false"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5"/>
      <c r="T121" s="37"/>
      <c r="U121" s="37"/>
    </row>
    <row r="125" s="12" customFormat="true" ht="7.5" hidden="false" customHeight="true" outlineLevel="0" collapsed="false"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8"/>
    </row>
    <row r="126" s="12" customFormat="true" ht="37.5" hidden="false" customHeight="true" outlineLevel="0" collapsed="false">
      <c r="B126" s="36"/>
      <c r="C126" s="17" t="s">
        <v>152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38"/>
    </row>
    <row r="127" s="12" customFormat="true" ht="7.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2" customFormat="true" ht="30.75" hidden="false" customHeight="true" outlineLevel="0" collapsed="false">
      <c r="B128" s="36"/>
      <c r="C128" s="27" t="s">
        <v>18</v>
      </c>
      <c r="D128" s="37"/>
      <c r="E128" s="37"/>
      <c r="F128" s="133" t="str">
        <f aca="false">$F$6</f>
        <v>Kříženec - oprava vodárny</v>
      </c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37"/>
      <c r="R128" s="38"/>
    </row>
    <row r="129" s="12" customFormat="true" ht="37.5" hidden="false" customHeight="true" outlineLevel="0" collapsed="false">
      <c r="B129" s="36"/>
      <c r="C129" s="74" t="s">
        <v>113</v>
      </c>
      <c r="D129" s="37"/>
      <c r="E129" s="37"/>
      <c r="F129" s="75" t="str">
        <f aca="false">$F$7</f>
        <v>VHS05-1 - stavební část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37"/>
      <c r="R129" s="38"/>
    </row>
    <row r="130" s="12" customFormat="true" ht="7.5" hidden="false" customHeight="true" outlineLevel="0" collapsed="false"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8"/>
    </row>
    <row r="131" s="12" customFormat="true" ht="18.75" hidden="false" customHeight="true" outlineLevel="0" collapsed="false">
      <c r="B131" s="36"/>
      <c r="C131" s="27" t="s">
        <v>24</v>
      </c>
      <c r="D131" s="37"/>
      <c r="E131" s="37"/>
      <c r="F131" s="28" t="str">
        <f aca="false">$F$9</f>
        <v> </v>
      </c>
      <c r="G131" s="37"/>
      <c r="H131" s="37"/>
      <c r="I131" s="37"/>
      <c r="J131" s="37"/>
      <c r="K131" s="27" t="s">
        <v>26</v>
      </c>
      <c r="L131" s="37"/>
      <c r="M131" s="150" t="str">
        <f aca="false">IF($O$9="","",$O$9)</f>
        <v>11.06.2015</v>
      </c>
      <c r="N131" s="150"/>
      <c r="O131" s="150"/>
      <c r="P131" s="150"/>
      <c r="Q131" s="37"/>
      <c r="R131" s="38"/>
    </row>
    <row r="132" s="12" customFormat="true" ht="7.5" hidden="false" customHeight="true" outlineLevel="0" collapsed="false"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8"/>
    </row>
    <row r="133" s="12" customFormat="true" ht="15.75" hidden="false" customHeight="true" outlineLevel="0" collapsed="false">
      <c r="B133" s="36"/>
      <c r="C133" s="27" t="s">
        <v>30</v>
      </c>
      <c r="D133" s="37"/>
      <c r="E133" s="37"/>
      <c r="F133" s="28" t="str">
        <f aca="false">$E$12</f>
        <v> </v>
      </c>
      <c r="G133" s="37"/>
      <c r="H133" s="37"/>
      <c r="I133" s="37"/>
      <c r="J133" s="37"/>
      <c r="K133" s="27" t="s">
        <v>35</v>
      </c>
      <c r="L133" s="37"/>
      <c r="M133" s="79" t="str">
        <f aca="false">$E$18</f>
        <v> </v>
      </c>
      <c r="N133" s="79"/>
      <c r="O133" s="79"/>
      <c r="P133" s="79"/>
      <c r="Q133" s="79"/>
      <c r="R133" s="38"/>
    </row>
    <row r="134" s="12" customFormat="true" ht="15" hidden="false" customHeight="true" outlineLevel="0" collapsed="false">
      <c r="B134" s="36"/>
      <c r="C134" s="27" t="s">
        <v>33</v>
      </c>
      <c r="D134" s="37"/>
      <c r="E134" s="37"/>
      <c r="F134" s="28" t="str">
        <f aca="false">IF($E$15="","",$E$15)</f>
        <v>Vyplň údaj</v>
      </c>
      <c r="G134" s="37"/>
      <c r="H134" s="37"/>
      <c r="I134" s="37"/>
      <c r="J134" s="37"/>
      <c r="K134" s="27" t="s">
        <v>37</v>
      </c>
      <c r="L134" s="37"/>
      <c r="M134" s="79" t="str">
        <f aca="false">$E$21</f>
        <v>Neubauerová Soňa, SK-Projekt Ostrov</v>
      </c>
      <c r="N134" s="79"/>
      <c r="O134" s="79"/>
      <c r="P134" s="79"/>
      <c r="Q134" s="79"/>
      <c r="R134" s="38"/>
    </row>
    <row r="135" s="12" customFormat="true" ht="11.25" hidden="false" customHeight="true" outlineLevel="0" collapsed="false"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8"/>
    </row>
    <row r="136" s="165" customFormat="true" ht="30" hidden="false" customHeight="true" outlineLevel="0" collapsed="false">
      <c r="B136" s="166"/>
      <c r="C136" s="167" t="s">
        <v>153</v>
      </c>
      <c r="D136" s="168" t="s">
        <v>154</v>
      </c>
      <c r="E136" s="168" t="s">
        <v>61</v>
      </c>
      <c r="F136" s="168" t="s">
        <v>155</v>
      </c>
      <c r="G136" s="168"/>
      <c r="H136" s="168"/>
      <c r="I136" s="168"/>
      <c r="J136" s="168" t="s">
        <v>156</v>
      </c>
      <c r="K136" s="168" t="s">
        <v>157</v>
      </c>
      <c r="L136" s="168" t="s">
        <v>158</v>
      </c>
      <c r="M136" s="168"/>
      <c r="N136" s="169" t="s">
        <v>159</v>
      </c>
      <c r="O136" s="169"/>
      <c r="P136" s="169"/>
      <c r="Q136" s="169"/>
      <c r="R136" s="170"/>
      <c r="T136" s="88" t="s">
        <v>160</v>
      </c>
      <c r="U136" s="89" t="s">
        <v>43</v>
      </c>
      <c r="V136" s="89" t="s">
        <v>161</v>
      </c>
      <c r="W136" s="89" t="s">
        <v>162</v>
      </c>
      <c r="X136" s="89" t="s">
        <v>163</v>
      </c>
      <c r="Y136" s="89" t="s">
        <v>164</v>
      </c>
      <c r="Z136" s="89" t="s">
        <v>165</v>
      </c>
      <c r="AA136" s="90" t="s">
        <v>166</v>
      </c>
    </row>
    <row r="137" s="12" customFormat="true" ht="30" hidden="false" customHeight="true" outlineLevel="0" collapsed="false">
      <c r="B137" s="36"/>
      <c r="C137" s="93" t="s">
        <v>115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171" t="n">
        <f aca="false">$BK$137</f>
        <v>0</v>
      </c>
      <c r="O137" s="171"/>
      <c r="P137" s="171"/>
      <c r="Q137" s="171"/>
      <c r="R137" s="38"/>
      <c r="T137" s="92"/>
      <c r="U137" s="55"/>
      <c r="V137" s="55"/>
      <c r="W137" s="172" t="n">
        <f aca="false">$W$138+$W$305+$W$432+$W$436</f>
        <v>0</v>
      </c>
      <c r="X137" s="55"/>
      <c r="Y137" s="172" t="n">
        <f aca="false">$Y$138+$Y$305+$Y$432+$Y$436</f>
        <v>14.5911475936</v>
      </c>
      <c r="Z137" s="55"/>
      <c r="AA137" s="173" t="n">
        <f aca="false">$AA$138+$AA$305+$AA$432+$AA$436</f>
        <v>14.3076861</v>
      </c>
      <c r="AT137" s="12" t="s">
        <v>78</v>
      </c>
      <c r="AU137" s="12" t="s">
        <v>120</v>
      </c>
      <c r="BK137" s="174" t="n">
        <f aca="false">$BK$138+$BK$305+$BK$432+$BK$436</f>
        <v>0</v>
      </c>
    </row>
    <row r="138" s="175" customFormat="true" ht="37.5" hidden="false" customHeight="true" outlineLevel="0" collapsed="false">
      <c r="B138" s="176"/>
      <c r="C138" s="177"/>
      <c r="D138" s="178" t="s">
        <v>121</v>
      </c>
      <c r="E138" s="178"/>
      <c r="F138" s="178"/>
      <c r="G138" s="178"/>
      <c r="H138" s="178"/>
      <c r="I138" s="178"/>
      <c r="J138" s="178"/>
      <c r="K138" s="178"/>
      <c r="L138" s="178"/>
      <c r="M138" s="178"/>
      <c r="N138" s="179" t="n">
        <f aca="false">$BK$138</f>
        <v>0</v>
      </c>
      <c r="O138" s="179"/>
      <c r="P138" s="179"/>
      <c r="Q138" s="179"/>
      <c r="R138" s="180"/>
      <c r="T138" s="181"/>
      <c r="U138" s="177"/>
      <c r="V138" s="177"/>
      <c r="W138" s="182" t="n">
        <f aca="false">$W$139+$W$142+$W$149+$W$214+$W$235+$W$240+$W$254+$W$281+$W$283+$W$290</f>
        <v>0</v>
      </c>
      <c r="X138" s="177"/>
      <c r="Y138" s="182" t="n">
        <f aca="false">$Y$139+$Y$142+$Y$149+$Y$214+$Y$235+$Y$240+$Y$254+$Y$281+$Y$283+$Y$290</f>
        <v>12.5892082936</v>
      </c>
      <c r="Z138" s="177"/>
      <c r="AA138" s="183" t="n">
        <f aca="false">$AA$139+$AA$142+$AA$149+$AA$214+$AA$235+$AA$240+$AA$254+$AA$281+$AA$283+$AA$290</f>
        <v>12.11384</v>
      </c>
      <c r="AR138" s="184" t="s">
        <v>23</v>
      </c>
      <c r="AT138" s="184" t="s">
        <v>78</v>
      </c>
      <c r="AU138" s="184" t="s">
        <v>79</v>
      </c>
      <c r="AY138" s="184" t="s">
        <v>167</v>
      </c>
      <c r="BK138" s="185" t="n">
        <f aca="false">$BK$139+$BK$142+$BK$149+$BK$214+$BK$235+$BK$240+$BK$254+$BK$281+$BK$283+$BK$290</f>
        <v>0</v>
      </c>
    </row>
    <row r="139" s="175" customFormat="true" ht="21" hidden="false" customHeight="true" outlineLevel="0" collapsed="false">
      <c r="B139" s="176"/>
      <c r="C139" s="177"/>
      <c r="D139" s="186" t="s">
        <v>122</v>
      </c>
      <c r="E139" s="186"/>
      <c r="F139" s="186"/>
      <c r="G139" s="186"/>
      <c r="H139" s="186"/>
      <c r="I139" s="186"/>
      <c r="J139" s="186"/>
      <c r="K139" s="186"/>
      <c r="L139" s="186"/>
      <c r="M139" s="186"/>
      <c r="N139" s="187" t="n">
        <f aca="false">$BK$139</f>
        <v>0</v>
      </c>
      <c r="O139" s="187"/>
      <c r="P139" s="187"/>
      <c r="Q139" s="187"/>
      <c r="R139" s="180"/>
      <c r="T139" s="181"/>
      <c r="U139" s="177"/>
      <c r="V139" s="177"/>
      <c r="W139" s="182" t="n">
        <f aca="false">SUM($W$140:$W$141)</f>
        <v>0</v>
      </c>
      <c r="X139" s="177"/>
      <c r="Y139" s="182" t="n">
        <f aca="false">SUM($Y$140:$Y$141)</f>
        <v>0</v>
      </c>
      <c r="Z139" s="177"/>
      <c r="AA139" s="183" t="n">
        <f aca="false">SUM($AA$140:$AA$141)</f>
        <v>0</v>
      </c>
      <c r="AR139" s="184" t="s">
        <v>23</v>
      </c>
      <c r="AT139" s="184" t="s">
        <v>78</v>
      </c>
      <c r="AU139" s="184" t="s">
        <v>23</v>
      </c>
      <c r="AY139" s="184" t="s">
        <v>167</v>
      </c>
      <c r="BK139" s="185" t="n">
        <f aca="false">SUM($BK$140:$BK$141)</f>
        <v>0</v>
      </c>
    </row>
    <row r="140" s="12" customFormat="true" ht="39" hidden="false" customHeight="true" outlineLevel="0" collapsed="false">
      <c r="B140" s="36"/>
      <c r="C140" s="188" t="s">
        <v>23</v>
      </c>
      <c r="D140" s="188" t="s">
        <v>168</v>
      </c>
      <c r="E140" s="189" t="s">
        <v>169</v>
      </c>
      <c r="F140" s="190" t="s">
        <v>170</v>
      </c>
      <c r="G140" s="190"/>
      <c r="H140" s="190"/>
      <c r="I140" s="190"/>
      <c r="J140" s="191" t="s">
        <v>171</v>
      </c>
      <c r="K140" s="192" t="n">
        <v>1019</v>
      </c>
      <c r="L140" s="193" t="n">
        <v>0</v>
      </c>
      <c r="M140" s="193"/>
      <c r="N140" s="192" t="n">
        <f aca="false">ROUND($L$140*$K$140,2)</f>
        <v>0</v>
      </c>
      <c r="O140" s="192"/>
      <c r="P140" s="192"/>
      <c r="Q140" s="192"/>
      <c r="R140" s="38"/>
      <c r="T140" s="194"/>
      <c r="U140" s="45" t="s">
        <v>44</v>
      </c>
      <c r="V140" s="37"/>
      <c r="W140" s="195" t="n">
        <f aca="false">$V$140*$K$140</f>
        <v>0</v>
      </c>
      <c r="X140" s="195" t="n">
        <v>0</v>
      </c>
      <c r="Y140" s="195" t="n">
        <f aca="false">$X$140*$K$140</f>
        <v>0</v>
      </c>
      <c r="Z140" s="195" t="n">
        <v>0</v>
      </c>
      <c r="AA140" s="196" t="n">
        <f aca="false">$Z$140*$K$140</f>
        <v>0</v>
      </c>
      <c r="AR140" s="12" t="s">
        <v>172</v>
      </c>
      <c r="AT140" s="12" t="s">
        <v>168</v>
      </c>
      <c r="AU140" s="12" t="s">
        <v>111</v>
      </c>
      <c r="AY140" s="12" t="s">
        <v>167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3</v>
      </c>
      <c r="BK140" s="121" t="n">
        <f aca="false">ROUND($L$140*$K$140,2)</f>
        <v>0</v>
      </c>
      <c r="BL140" s="12" t="s">
        <v>172</v>
      </c>
      <c r="BM140" s="12" t="s">
        <v>173</v>
      </c>
    </row>
    <row r="141" s="12" customFormat="true" ht="18.75" hidden="false" customHeight="true" outlineLevel="0" collapsed="false">
      <c r="B141" s="197"/>
      <c r="C141" s="198"/>
      <c r="D141" s="198"/>
      <c r="E141" s="198"/>
      <c r="F141" s="199" t="s">
        <v>174</v>
      </c>
      <c r="G141" s="199"/>
      <c r="H141" s="199"/>
      <c r="I141" s="199"/>
      <c r="J141" s="198"/>
      <c r="K141" s="200" t="n">
        <v>1019</v>
      </c>
      <c r="L141" s="198"/>
      <c r="M141" s="198"/>
      <c r="N141" s="198"/>
      <c r="O141" s="198"/>
      <c r="P141" s="198"/>
      <c r="Q141" s="198"/>
      <c r="R141" s="201"/>
      <c r="T141" s="202"/>
      <c r="U141" s="198"/>
      <c r="V141" s="198"/>
      <c r="W141" s="198"/>
      <c r="X141" s="198"/>
      <c r="Y141" s="198"/>
      <c r="Z141" s="198"/>
      <c r="AA141" s="203"/>
      <c r="AT141" s="204" t="s">
        <v>175</v>
      </c>
      <c r="AU141" s="204" t="s">
        <v>111</v>
      </c>
      <c r="AV141" s="204" t="s">
        <v>111</v>
      </c>
      <c r="AW141" s="204" t="s">
        <v>120</v>
      </c>
      <c r="AX141" s="204" t="s">
        <v>23</v>
      </c>
      <c r="AY141" s="204" t="s">
        <v>167</v>
      </c>
    </row>
    <row r="142" s="175" customFormat="true" ht="30.75" hidden="false" customHeight="true" outlineLevel="0" collapsed="false">
      <c r="B142" s="176"/>
      <c r="C142" s="177"/>
      <c r="D142" s="186" t="s">
        <v>123</v>
      </c>
      <c r="E142" s="186"/>
      <c r="F142" s="186"/>
      <c r="G142" s="186"/>
      <c r="H142" s="186"/>
      <c r="I142" s="186"/>
      <c r="J142" s="186"/>
      <c r="K142" s="186"/>
      <c r="L142" s="186"/>
      <c r="M142" s="186"/>
      <c r="N142" s="187" t="n">
        <f aca="false">$BK$142</f>
        <v>0</v>
      </c>
      <c r="O142" s="187"/>
      <c r="P142" s="187"/>
      <c r="Q142" s="187"/>
      <c r="R142" s="180"/>
      <c r="T142" s="181"/>
      <c r="U142" s="177"/>
      <c r="V142" s="177"/>
      <c r="W142" s="182" t="n">
        <f aca="false">SUM($W$143:$W$148)</f>
        <v>0</v>
      </c>
      <c r="X142" s="177"/>
      <c r="Y142" s="182" t="n">
        <f aca="false">SUM($Y$143:$Y$148)</f>
        <v>0.1234061</v>
      </c>
      <c r="Z142" s="177"/>
      <c r="AA142" s="183" t="n">
        <f aca="false">SUM($AA$143:$AA$148)</f>
        <v>0</v>
      </c>
      <c r="AR142" s="184" t="s">
        <v>23</v>
      </c>
      <c r="AT142" s="184" t="s">
        <v>78</v>
      </c>
      <c r="AU142" s="184" t="s">
        <v>23</v>
      </c>
      <c r="AY142" s="184" t="s">
        <v>167</v>
      </c>
      <c r="BK142" s="185" t="n">
        <f aca="false">SUM($BK$143:$BK$148)</f>
        <v>0</v>
      </c>
    </row>
    <row r="143" s="12" customFormat="true" ht="15.75" hidden="false" customHeight="true" outlineLevel="0" collapsed="false">
      <c r="B143" s="36"/>
      <c r="C143" s="188" t="s">
        <v>111</v>
      </c>
      <c r="D143" s="188" t="s">
        <v>168</v>
      </c>
      <c r="E143" s="189" t="s">
        <v>176</v>
      </c>
      <c r="F143" s="190" t="s">
        <v>177</v>
      </c>
      <c r="G143" s="190"/>
      <c r="H143" s="190"/>
      <c r="I143" s="190"/>
      <c r="J143" s="191" t="s">
        <v>178</v>
      </c>
      <c r="K143" s="192" t="n">
        <v>0.05</v>
      </c>
      <c r="L143" s="193" t="n">
        <v>0</v>
      </c>
      <c r="M143" s="193"/>
      <c r="N143" s="192" t="n">
        <f aca="false">ROUND($L$143*$K$143,2)</f>
        <v>0</v>
      </c>
      <c r="O143" s="192"/>
      <c r="P143" s="192"/>
      <c r="Q143" s="192"/>
      <c r="R143" s="38"/>
      <c r="T143" s="194"/>
      <c r="U143" s="45" t="s">
        <v>44</v>
      </c>
      <c r="V143" s="37"/>
      <c r="W143" s="195" t="n">
        <f aca="false">$V$143*$K$143</f>
        <v>0</v>
      </c>
      <c r="X143" s="195" t="n">
        <v>2.45329</v>
      </c>
      <c r="Y143" s="195" t="n">
        <f aca="false">$X$143*$K$143</f>
        <v>0.1226645</v>
      </c>
      <c r="Z143" s="195" t="n">
        <v>0</v>
      </c>
      <c r="AA143" s="196" t="n">
        <f aca="false">$Z$143*$K$143</f>
        <v>0</v>
      </c>
      <c r="AR143" s="12" t="s">
        <v>172</v>
      </c>
      <c r="AT143" s="12" t="s">
        <v>168</v>
      </c>
      <c r="AU143" s="12" t="s">
        <v>111</v>
      </c>
      <c r="AY143" s="12" t="s">
        <v>167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3</v>
      </c>
      <c r="BK143" s="121" t="n">
        <f aca="false">ROUND($L$143*$K$143,2)</f>
        <v>0</v>
      </c>
      <c r="BL143" s="12" t="s">
        <v>172</v>
      </c>
      <c r="BM143" s="12" t="s">
        <v>179</v>
      </c>
    </row>
    <row r="144" s="12" customFormat="true" ht="18.75" hidden="false" customHeight="true" outlineLevel="0" collapsed="false">
      <c r="B144" s="205"/>
      <c r="C144" s="206"/>
      <c r="D144" s="206"/>
      <c r="E144" s="206"/>
      <c r="F144" s="207" t="s">
        <v>180</v>
      </c>
      <c r="G144" s="207"/>
      <c r="H144" s="207"/>
      <c r="I144" s="207"/>
      <c r="J144" s="206"/>
      <c r="K144" s="206"/>
      <c r="L144" s="206"/>
      <c r="M144" s="206"/>
      <c r="N144" s="206"/>
      <c r="O144" s="206"/>
      <c r="P144" s="206"/>
      <c r="Q144" s="206"/>
      <c r="R144" s="208"/>
      <c r="T144" s="209"/>
      <c r="U144" s="206"/>
      <c r="V144" s="206"/>
      <c r="W144" s="206"/>
      <c r="X144" s="206"/>
      <c r="Y144" s="206"/>
      <c r="Z144" s="206"/>
      <c r="AA144" s="210"/>
      <c r="AT144" s="211" t="s">
        <v>175</v>
      </c>
      <c r="AU144" s="211" t="s">
        <v>111</v>
      </c>
      <c r="AV144" s="211" t="s">
        <v>23</v>
      </c>
      <c r="AW144" s="211" t="s">
        <v>120</v>
      </c>
      <c r="AX144" s="211" t="s">
        <v>79</v>
      </c>
      <c r="AY144" s="211" t="s">
        <v>167</v>
      </c>
    </row>
    <row r="145" s="12" customFormat="true" ht="18.75" hidden="false" customHeight="true" outlineLevel="0" collapsed="false">
      <c r="B145" s="197"/>
      <c r="C145" s="198"/>
      <c r="D145" s="198"/>
      <c r="E145" s="198"/>
      <c r="F145" s="199" t="s">
        <v>181</v>
      </c>
      <c r="G145" s="199"/>
      <c r="H145" s="199"/>
      <c r="I145" s="199"/>
      <c r="J145" s="198"/>
      <c r="K145" s="200" t="n">
        <v>0.05</v>
      </c>
      <c r="L145" s="198"/>
      <c r="M145" s="198"/>
      <c r="N145" s="198"/>
      <c r="O145" s="198"/>
      <c r="P145" s="198"/>
      <c r="Q145" s="198"/>
      <c r="R145" s="201"/>
      <c r="T145" s="202"/>
      <c r="U145" s="198"/>
      <c r="V145" s="198"/>
      <c r="W145" s="198"/>
      <c r="X145" s="198"/>
      <c r="Y145" s="198"/>
      <c r="Z145" s="198"/>
      <c r="AA145" s="203"/>
      <c r="AT145" s="204" t="s">
        <v>175</v>
      </c>
      <c r="AU145" s="204" t="s">
        <v>111</v>
      </c>
      <c r="AV145" s="204" t="s">
        <v>111</v>
      </c>
      <c r="AW145" s="204" t="s">
        <v>120</v>
      </c>
      <c r="AX145" s="204" t="s">
        <v>23</v>
      </c>
      <c r="AY145" s="204" t="s">
        <v>167</v>
      </c>
    </row>
    <row r="146" s="12" customFormat="true" ht="15.75" hidden="false" customHeight="true" outlineLevel="0" collapsed="false">
      <c r="B146" s="36"/>
      <c r="C146" s="188" t="s">
        <v>182</v>
      </c>
      <c r="D146" s="188" t="s">
        <v>168</v>
      </c>
      <c r="E146" s="189" t="s">
        <v>183</v>
      </c>
      <c r="F146" s="190" t="s">
        <v>184</v>
      </c>
      <c r="G146" s="190"/>
      <c r="H146" s="190"/>
      <c r="I146" s="190"/>
      <c r="J146" s="191" t="s">
        <v>171</v>
      </c>
      <c r="K146" s="192" t="n">
        <v>0.72</v>
      </c>
      <c r="L146" s="193" t="n">
        <v>0</v>
      </c>
      <c r="M146" s="193"/>
      <c r="N146" s="192" t="n">
        <f aca="false">ROUND($L$146*$K$146,2)</f>
        <v>0</v>
      </c>
      <c r="O146" s="192"/>
      <c r="P146" s="192"/>
      <c r="Q146" s="192"/>
      <c r="R146" s="38"/>
      <c r="T146" s="194"/>
      <c r="U146" s="45" t="s">
        <v>44</v>
      </c>
      <c r="V146" s="37"/>
      <c r="W146" s="195" t="n">
        <f aca="false">$V$146*$K$146</f>
        <v>0</v>
      </c>
      <c r="X146" s="195" t="n">
        <v>0.00103</v>
      </c>
      <c r="Y146" s="195" t="n">
        <f aca="false">$X$146*$K$146</f>
        <v>0.0007416</v>
      </c>
      <c r="Z146" s="195" t="n">
        <v>0</v>
      </c>
      <c r="AA146" s="196" t="n">
        <f aca="false">$Z$146*$K$146</f>
        <v>0</v>
      </c>
      <c r="AR146" s="12" t="s">
        <v>172</v>
      </c>
      <c r="AT146" s="12" t="s">
        <v>168</v>
      </c>
      <c r="AU146" s="12" t="s">
        <v>111</v>
      </c>
      <c r="AY146" s="12" t="s">
        <v>167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3</v>
      </c>
      <c r="BK146" s="121" t="n">
        <f aca="false">ROUND($L$146*$K$146,2)</f>
        <v>0</v>
      </c>
      <c r="BL146" s="12" t="s">
        <v>172</v>
      </c>
      <c r="BM146" s="12" t="s">
        <v>185</v>
      </c>
    </row>
    <row r="147" s="12" customFormat="true" ht="18.75" hidden="false" customHeight="true" outlineLevel="0" collapsed="false">
      <c r="B147" s="197"/>
      <c r="C147" s="198"/>
      <c r="D147" s="198"/>
      <c r="E147" s="198"/>
      <c r="F147" s="199" t="s">
        <v>186</v>
      </c>
      <c r="G147" s="199"/>
      <c r="H147" s="199"/>
      <c r="I147" s="199"/>
      <c r="J147" s="198"/>
      <c r="K147" s="200" t="n">
        <v>0.72</v>
      </c>
      <c r="L147" s="198"/>
      <c r="M147" s="198"/>
      <c r="N147" s="198"/>
      <c r="O147" s="198"/>
      <c r="P147" s="198"/>
      <c r="Q147" s="198"/>
      <c r="R147" s="201"/>
      <c r="T147" s="202"/>
      <c r="U147" s="198"/>
      <c r="V147" s="198"/>
      <c r="W147" s="198"/>
      <c r="X147" s="198"/>
      <c r="Y147" s="198"/>
      <c r="Z147" s="198"/>
      <c r="AA147" s="203"/>
      <c r="AT147" s="204" t="s">
        <v>175</v>
      </c>
      <c r="AU147" s="204" t="s">
        <v>111</v>
      </c>
      <c r="AV147" s="204" t="s">
        <v>111</v>
      </c>
      <c r="AW147" s="204" t="s">
        <v>120</v>
      </c>
      <c r="AX147" s="204" t="s">
        <v>23</v>
      </c>
      <c r="AY147" s="204" t="s">
        <v>167</v>
      </c>
    </row>
    <row r="148" s="12" customFormat="true" ht="15.75" hidden="false" customHeight="true" outlineLevel="0" collapsed="false">
      <c r="B148" s="36"/>
      <c r="C148" s="188" t="s">
        <v>172</v>
      </c>
      <c r="D148" s="188" t="s">
        <v>168</v>
      </c>
      <c r="E148" s="189" t="s">
        <v>187</v>
      </c>
      <c r="F148" s="190" t="s">
        <v>188</v>
      </c>
      <c r="G148" s="190"/>
      <c r="H148" s="190"/>
      <c r="I148" s="190"/>
      <c r="J148" s="191" t="s">
        <v>171</v>
      </c>
      <c r="K148" s="192" t="n">
        <v>0.72</v>
      </c>
      <c r="L148" s="193" t="n">
        <v>0</v>
      </c>
      <c r="M148" s="193"/>
      <c r="N148" s="192" t="n">
        <f aca="false">ROUND($L$148*$K$148,2)</f>
        <v>0</v>
      </c>
      <c r="O148" s="192"/>
      <c r="P148" s="192"/>
      <c r="Q148" s="192"/>
      <c r="R148" s="38"/>
      <c r="T148" s="194"/>
      <c r="U148" s="45" t="s">
        <v>44</v>
      </c>
      <c r="V148" s="37"/>
      <c r="W148" s="195" t="n">
        <f aca="false">$V$148*$K$148</f>
        <v>0</v>
      </c>
      <c r="X148" s="195" t="n">
        <v>0</v>
      </c>
      <c r="Y148" s="195" t="n">
        <f aca="false">$X$148*$K$148</f>
        <v>0</v>
      </c>
      <c r="Z148" s="195" t="n">
        <v>0</v>
      </c>
      <c r="AA148" s="196" t="n">
        <f aca="false">$Z$148*$K$148</f>
        <v>0</v>
      </c>
      <c r="AR148" s="12" t="s">
        <v>172</v>
      </c>
      <c r="AT148" s="12" t="s">
        <v>168</v>
      </c>
      <c r="AU148" s="12" t="s">
        <v>111</v>
      </c>
      <c r="AY148" s="12" t="s">
        <v>167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3</v>
      </c>
      <c r="BK148" s="121" t="n">
        <f aca="false">ROUND($L$148*$K$148,2)</f>
        <v>0</v>
      </c>
      <c r="BL148" s="12" t="s">
        <v>172</v>
      </c>
      <c r="BM148" s="12" t="s">
        <v>189</v>
      </c>
    </row>
    <row r="149" s="175" customFormat="true" ht="30.75" hidden="false" customHeight="true" outlineLevel="0" collapsed="false">
      <c r="B149" s="176"/>
      <c r="C149" s="177"/>
      <c r="D149" s="186" t="s">
        <v>124</v>
      </c>
      <c r="E149" s="186"/>
      <c r="F149" s="186"/>
      <c r="G149" s="186"/>
      <c r="H149" s="186"/>
      <c r="I149" s="186"/>
      <c r="J149" s="186"/>
      <c r="K149" s="186"/>
      <c r="L149" s="186"/>
      <c r="M149" s="186"/>
      <c r="N149" s="187" t="n">
        <f aca="false">$BK$149</f>
        <v>0</v>
      </c>
      <c r="O149" s="187"/>
      <c r="P149" s="187"/>
      <c r="Q149" s="187"/>
      <c r="R149" s="180"/>
      <c r="T149" s="181"/>
      <c r="U149" s="177"/>
      <c r="V149" s="177"/>
      <c r="W149" s="182" t="n">
        <f aca="false">SUM($W$150:$W$213)</f>
        <v>0</v>
      </c>
      <c r="X149" s="177"/>
      <c r="Y149" s="182" t="n">
        <f aca="false">SUM($Y$150:$Y$213)</f>
        <v>8.0763303936</v>
      </c>
      <c r="Z149" s="177"/>
      <c r="AA149" s="183" t="n">
        <f aca="false">SUM($AA$150:$AA$213)</f>
        <v>0</v>
      </c>
      <c r="AR149" s="184" t="s">
        <v>23</v>
      </c>
      <c r="AT149" s="184" t="s">
        <v>78</v>
      </c>
      <c r="AU149" s="184" t="s">
        <v>23</v>
      </c>
      <c r="AY149" s="184" t="s">
        <v>167</v>
      </c>
      <c r="BK149" s="185" t="n">
        <f aca="false">SUM($BK$150:$BK$213)</f>
        <v>0</v>
      </c>
    </row>
    <row r="150" s="12" customFormat="true" ht="27" hidden="false" customHeight="true" outlineLevel="0" collapsed="false">
      <c r="B150" s="36"/>
      <c r="C150" s="188" t="s">
        <v>190</v>
      </c>
      <c r="D150" s="188" t="s">
        <v>168</v>
      </c>
      <c r="E150" s="189" t="s">
        <v>191</v>
      </c>
      <c r="F150" s="190" t="s">
        <v>192</v>
      </c>
      <c r="G150" s="190"/>
      <c r="H150" s="190"/>
      <c r="I150" s="190"/>
      <c r="J150" s="191" t="s">
        <v>171</v>
      </c>
      <c r="K150" s="192" t="n">
        <v>24.72</v>
      </c>
      <c r="L150" s="193" t="n">
        <v>0</v>
      </c>
      <c r="M150" s="193"/>
      <c r="N150" s="192" t="n">
        <f aca="false">ROUND($L$150*$K$150,2)</f>
        <v>0</v>
      </c>
      <c r="O150" s="192"/>
      <c r="P150" s="192"/>
      <c r="Q150" s="192"/>
      <c r="R150" s="38"/>
      <c r="T150" s="194"/>
      <c r="U150" s="45" t="s">
        <v>44</v>
      </c>
      <c r="V150" s="37"/>
      <c r="W150" s="195" t="n">
        <f aca="false">$V$150*$K$150</f>
        <v>0</v>
      </c>
      <c r="X150" s="195" t="n">
        <v>0.00024</v>
      </c>
      <c r="Y150" s="195" t="n">
        <f aca="false">$X$150*$K$150</f>
        <v>0.0059328</v>
      </c>
      <c r="Z150" s="195" t="n">
        <v>0</v>
      </c>
      <c r="AA150" s="196" t="n">
        <f aca="false">$Z$150*$K$150</f>
        <v>0</v>
      </c>
      <c r="AR150" s="12" t="s">
        <v>172</v>
      </c>
      <c r="AT150" s="12" t="s">
        <v>168</v>
      </c>
      <c r="AU150" s="12" t="s">
        <v>111</v>
      </c>
      <c r="AY150" s="12" t="s">
        <v>167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3</v>
      </c>
      <c r="BK150" s="121" t="n">
        <f aca="false">ROUND($L$150*$K$150,2)</f>
        <v>0</v>
      </c>
      <c r="BL150" s="12" t="s">
        <v>172</v>
      </c>
      <c r="BM150" s="12" t="s">
        <v>193</v>
      </c>
    </row>
    <row r="151" s="12" customFormat="true" ht="18.75" hidden="false" customHeight="true" outlineLevel="0" collapsed="false">
      <c r="B151" s="205"/>
      <c r="C151" s="206"/>
      <c r="D151" s="206"/>
      <c r="E151" s="206"/>
      <c r="F151" s="207" t="s">
        <v>194</v>
      </c>
      <c r="G151" s="207"/>
      <c r="H151" s="207"/>
      <c r="I151" s="207"/>
      <c r="J151" s="206"/>
      <c r="K151" s="206"/>
      <c r="L151" s="206"/>
      <c r="M151" s="206"/>
      <c r="N151" s="206"/>
      <c r="O151" s="206"/>
      <c r="P151" s="206"/>
      <c r="Q151" s="206"/>
      <c r="R151" s="208"/>
      <c r="T151" s="209"/>
      <c r="U151" s="206"/>
      <c r="V151" s="206"/>
      <c r="W151" s="206"/>
      <c r="X151" s="206"/>
      <c r="Y151" s="206"/>
      <c r="Z151" s="206"/>
      <c r="AA151" s="210"/>
      <c r="AT151" s="211" t="s">
        <v>175</v>
      </c>
      <c r="AU151" s="211" t="s">
        <v>111</v>
      </c>
      <c r="AV151" s="211" t="s">
        <v>23</v>
      </c>
      <c r="AW151" s="211" t="s">
        <v>120</v>
      </c>
      <c r="AX151" s="211" t="s">
        <v>79</v>
      </c>
      <c r="AY151" s="211" t="s">
        <v>167</v>
      </c>
    </row>
    <row r="152" s="12" customFormat="true" ht="18.75" hidden="false" customHeight="true" outlineLevel="0" collapsed="false">
      <c r="B152" s="197"/>
      <c r="C152" s="198"/>
      <c r="D152" s="198"/>
      <c r="E152" s="198"/>
      <c r="F152" s="199" t="s">
        <v>195</v>
      </c>
      <c r="G152" s="199"/>
      <c r="H152" s="199"/>
      <c r="I152" s="199"/>
      <c r="J152" s="198"/>
      <c r="K152" s="200" t="n">
        <v>12.52</v>
      </c>
      <c r="L152" s="198"/>
      <c r="M152" s="198"/>
      <c r="N152" s="198"/>
      <c r="O152" s="198"/>
      <c r="P152" s="198"/>
      <c r="Q152" s="198"/>
      <c r="R152" s="201"/>
      <c r="T152" s="202"/>
      <c r="U152" s="198"/>
      <c r="V152" s="198"/>
      <c r="W152" s="198"/>
      <c r="X152" s="198"/>
      <c r="Y152" s="198"/>
      <c r="Z152" s="198"/>
      <c r="AA152" s="203"/>
      <c r="AT152" s="204" t="s">
        <v>175</v>
      </c>
      <c r="AU152" s="204" t="s">
        <v>111</v>
      </c>
      <c r="AV152" s="204" t="s">
        <v>111</v>
      </c>
      <c r="AW152" s="204" t="s">
        <v>120</v>
      </c>
      <c r="AX152" s="204" t="s">
        <v>79</v>
      </c>
      <c r="AY152" s="204" t="s">
        <v>167</v>
      </c>
    </row>
    <row r="153" s="12" customFormat="true" ht="18.75" hidden="false" customHeight="true" outlineLevel="0" collapsed="false">
      <c r="B153" s="197"/>
      <c r="C153" s="198"/>
      <c r="D153" s="198"/>
      <c r="E153" s="198"/>
      <c r="F153" s="199" t="s">
        <v>196</v>
      </c>
      <c r="G153" s="199"/>
      <c r="H153" s="199"/>
      <c r="I153" s="199"/>
      <c r="J153" s="198"/>
      <c r="K153" s="200" t="n">
        <v>12.2</v>
      </c>
      <c r="L153" s="198"/>
      <c r="M153" s="198"/>
      <c r="N153" s="198"/>
      <c r="O153" s="198"/>
      <c r="P153" s="198"/>
      <c r="Q153" s="198"/>
      <c r="R153" s="201"/>
      <c r="T153" s="202"/>
      <c r="U153" s="198"/>
      <c r="V153" s="198"/>
      <c r="W153" s="198"/>
      <c r="X153" s="198"/>
      <c r="Y153" s="198"/>
      <c r="Z153" s="198"/>
      <c r="AA153" s="203"/>
      <c r="AT153" s="204" t="s">
        <v>175</v>
      </c>
      <c r="AU153" s="204" t="s">
        <v>111</v>
      </c>
      <c r="AV153" s="204" t="s">
        <v>111</v>
      </c>
      <c r="AW153" s="204" t="s">
        <v>120</v>
      </c>
      <c r="AX153" s="204" t="s">
        <v>79</v>
      </c>
      <c r="AY153" s="204" t="s">
        <v>167</v>
      </c>
    </row>
    <row r="154" s="12" customFormat="true" ht="18.75" hidden="false" customHeight="true" outlineLevel="0" collapsed="false">
      <c r="B154" s="212"/>
      <c r="C154" s="213"/>
      <c r="D154" s="213"/>
      <c r="E154" s="213"/>
      <c r="F154" s="214" t="s">
        <v>197</v>
      </c>
      <c r="G154" s="214"/>
      <c r="H154" s="214"/>
      <c r="I154" s="214"/>
      <c r="J154" s="213"/>
      <c r="K154" s="215" t="n">
        <v>24.72</v>
      </c>
      <c r="L154" s="213"/>
      <c r="M154" s="213"/>
      <c r="N154" s="213"/>
      <c r="O154" s="213"/>
      <c r="P154" s="213"/>
      <c r="Q154" s="213"/>
      <c r="R154" s="216"/>
      <c r="T154" s="217"/>
      <c r="U154" s="213"/>
      <c r="V154" s="213"/>
      <c r="W154" s="213"/>
      <c r="X154" s="213"/>
      <c r="Y154" s="213"/>
      <c r="Z154" s="213"/>
      <c r="AA154" s="218"/>
      <c r="AT154" s="219" t="s">
        <v>175</v>
      </c>
      <c r="AU154" s="219" t="s">
        <v>111</v>
      </c>
      <c r="AV154" s="219" t="s">
        <v>172</v>
      </c>
      <c r="AW154" s="219" t="s">
        <v>120</v>
      </c>
      <c r="AX154" s="219" t="s">
        <v>23</v>
      </c>
      <c r="AY154" s="219" t="s">
        <v>167</v>
      </c>
    </row>
    <row r="155" s="12" customFormat="true" ht="27" hidden="false" customHeight="true" outlineLevel="0" collapsed="false">
      <c r="B155" s="36"/>
      <c r="C155" s="188" t="s">
        <v>198</v>
      </c>
      <c r="D155" s="188" t="s">
        <v>168</v>
      </c>
      <c r="E155" s="189" t="s">
        <v>199</v>
      </c>
      <c r="F155" s="190" t="s">
        <v>200</v>
      </c>
      <c r="G155" s="190"/>
      <c r="H155" s="190"/>
      <c r="I155" s="190"/>
      <c r="J155" s="191" t="s">
        <v>171</v>
      </c>
      <c r="K155" s="192" t="n">
        <v>73.6</v>
      </c>
      <c r="L155" s="193" t="n">
        <v>0</v>
      </c>
      <c r="M155" s="193"/>
      <c r="N155" s="192" t="n">
        <f aca="false">ROUND($L$155*$K$155,2)</f>
        <v>0</v>
      </c>
      <c r="O155" s="192"/>
      <c r="P155" s="192"/>
      <c r="Q155" s="192"/>
      <c r="R155" s="38"/>
      <c r="T155" s="194"/>
      <c r="U155" s="45" t="s">
        <v>44</v>
      </c>
      <c r="V155" s="37"/>
      <c r="W155" s="195" t="n">
        <f aca="false">$V$155*$K$155</f>
        <v>0</v>
      </c>
      <c r="X155" s="195" t="n">
        <v>0.0052</v>
      </c>
      <c r="Y155" s="195" t="n">
        <f aca="false">$X$155*$K$155</f>
        <v>0.38272</v>
      </c>
      <c r="Z155" s="195" t="n">
        <v>0</v>
      </c>
      <c r="AA155" s="196" t="n">
        <f aca="false">$Z$155*$K$155</f>
        <v>0</v>
      </c>
      <c r="AR155" s="12" t="s">
        <v>172</v>
      </c>
      <c r="AT155" s="12" t="s">
        <v>168</v>
      </c>
      <c r="AU155" s="12" t="s">
        <v>111</v>
      </c>
      <c r="AY155" s="12" t="s">
        <v>167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3</v>
      </c>
      <c r="BK155" s="121" t="n">
        <f aca="false">ROUND($L$155*$K$155,2)</f>
        <v>0</v>
      </c>
      <c r="BL155" s="12" t="s">
        <v>172</v>
      </c>
      <c r="BM155" s="12" t="s">
        <v>201</v>
      </c>
    </row>
    <row r="156" s="12" customFormat="true" ht="18.75" hidden="false" customHeight="true" outlineLevel="0" collapsed="false">
      <c r="B156" s="205"/>
      <c r="C156" s="206"/>
      <c r="D156" s="206"/>
      <c r="E156" s="206"/>
      <c r="F156" s="207" t="s">
        <v>202</v>
      </c>
      <c r="G156" s="207"/>
      <c r="H156" s="207"/>
      <c r="I156" s="207"/>
      <c r="J156" s="206"/>
      <c r="K156" s="206"/>
      <c r="L156" s="206"/>
      <c r="M156" s="206"/>
      <c r="N156" s="206"/>
      <c r="O156" s="206"/>
      <c r="P156" s="206"/>
      <c r="Q156" s="206"/>
      <c r="R156" s="208"/>
      <c r="T156" s="209"/>
      <c r="U156" s="206"/>
      <c r="V156" s="206"/>
      <c r="W156" s="206"/>
      <c r="X156" s="206"/>
      <c r="Y156" s="206"/>
      <c r="Z156" s="206"/>
      <c r="AA156" s="210"/>
      <c r="AT156" s="211" t="s">
        <v>175</v>
      </c>
      <c r="AU156" s="211" t="s">
        <v>111</v>
      </c>
      <c r="AV156" s="211" t="s">
        <v>23</v>
      </c>
      <c r="AW156" s="211" t="s">
        <v>120</v>
      </c>
      <c r="AX156" s="211" t="s">
        <v>79</v>
      </c>
      <c r="AY156" s="211" t="s">
        <v>167</v>
      </c>
    </row>
    <row r="157" s="12" customFormat="true" ht="18.75" hidden="false" customHeight="true" outlineLevel="0" collapsed="false">
      <c r="B157" s="205"/>
      <c r="C157" s="206"/>
      <c r="D157" s="206"/>
      <c r="E157" s="206"/>
      <c r="F157" s="207" t="s">
        <v>203</v>
      </c>
      <c r="G157" s="207"/>
      <c r="H157" s="207"/>
      <c r="I157" s="207"/>
      <c r="J157" s="206"/>
      <c r="K157" s="206"/>
      <c r="L157" s="206"/>
      <c r="M157" s="206"/>
      <c r="N157" s="206"/>
      <c r="O157" s="206"/>
      <c r="P157" s="206"/>
      <c r="Q157" s="206"/>
      <c r="R157" s="208"/>
      <c r="T157" s="209"/>
      <c r="U157" s="206"/>
      <c r="V157" s="206"/>
      <c r="W157" s="206"/>
      <c r="X157" s="206"/>
      <c r="Y157" s="206"/>
      <c r="Z157" s="206"/>
      <c r="AA157" s="210"/>
      <c r="AT157" s="211" t="s">
        <v>175</v>
      </c>
      <c r="AU157" s="211" t="s">
        <v>111</v>
      </c>
      <c r="AV157" s="211" t="s">
        <v>23</v>
      </c>
      <c r="AW157" s="211" t="s">
        <v>120</v>
      </c>
      <c r="AX157" s="211" t="s">
        <v>79</v>
      </c>
      <c r="AY157" s="211" t="s">
        <v>167</v>
      </c>
    </row>
    <row r="158" s="12" customFormat="true" ht="18.75" hidden="false" customHeight="true" outlineLevel="0" collapsed="false">
      <c r="B158" s="197"/>
      <c r="C158" s="198"/>
      <c r="D158" s="198"/>
      <c r="E158" s="198"/>
      <c r="F158" s="199" t="s">
        <v>204</v>
      </c>
      <c r="G158" s="199"/>
      <c r="H158" s="199"/>
      <c r="I158" s="199"/>
      <c r="J158" s="198"/>
      <c r="K158" s="200" t="n">
        <v>73.6</v>
      </c>
      <c r="L158" s="198"/>
      <c r="M158" s="198"/>
      <c r="N158" s="198"/>
      <c r="O158" s="198"/>
      <c r="P158" s="198"/>
      <c r="Q158" s="198"/>
      <c r="R158" s="201"/>
      <c r="T158" s="202"/>
      <c r="U158" s="198"/>
      <c r="V158" s="198"/>
      <c r="W158" s="198"/>
      <c r="X158" s="198"/>
      <c r="Y158" s="198"/>
      <c r="Z158" s="198"/>
      <c r="AA158" s="203"/>
      <c r="AT158" s="204" t="s">
        <v>175</v>
      </c>
      <c r="AU158" s="204" t="s">
        <v>111</v>
      </c>
      <c r="AV158" s="204" t="s">
        <v>111</v>
      </c>
      <c r="AW158" s="204" t="s">
        <v>120</v>
      </c>
      <c r="AX158" s="204" t="s">
        <v>23</v>
      </c>
      <c r="AY158" s="204" t="s">
        <v>167</v>
      </c>
    </row>
    <row r="159" s="12" customFormat="true" ht="27" hidden="false" customHeight="true" outlineLevel="0" collapsed="false">
      <c r="B159" s="36"/>
      <c r="C159" s="188" t="s">
        <v>205</v>
      </c>
      <c r="D159" s="188" t="s">
        <v>168</v>
      </c>
      <c r="E159" s="189" t="s">
        <v>206</v>
      </c>
      <c r="F159" s="190" t="s">
        <v>207</v>
      </c>
      <c r="G159" s="190"/>
      <c r="H159" s="190"/>
      <c r="I159" s="190"/>
      <c r="J159" s="191" t="s">
        <v>171</v>
      </c>
      <c r="K159" s="192" t="n">
        <v>180.84</v>
      </c>
      <c r="L159" s="193" t="n">
        <v>0</v>
      </c>
      <c r="M159" s="193"/>
      <c r="N159" s="192" t="n">
        <f aca="false">ROUND($L$159*$K$159,2)</f>
        <v>0</v>
      </c>
      <c r="O159" s="192"/>
      <c r="P159" s="192"/>
      <c r="Q159" s="192"/>
      <c r="R159" s="38"/>
      <c r="T159" s="194"/>
      <c r="U159" s="45" t="s">
        <v>44</v>
      </c>
      <c r="V159" s="37"/>
      <c r="W159" s="195" t="n">
        <f aca="false">$V$159*$K$159</f>
        <v>0</v>
      </c>
      <c r="X159" s="195" t="n">
        <v>0.0052</v>
      </c>
      <c r="Y159" s="195" t="n">
        <f aca="false">$X$159*$K$159</f>
        <v>0.940368</v>
      </c>
      <c r="Z159" s="195" t="n">
        <v>0</v>
      </c>
      <c r="AA159" s="196" t="n">
        <f aca="false">$Z$159*$K$159</f>
        <v>0</v>
      </c>
      <c r="AR159" s="12" t="s">
        <v>172</v>
      </c>
      <c r="AT159" s="12" t="s">
        <v>168</v>
      </c>
      <c r="AU159" s="12" t="s">
        <v>111</v>
      </c>
      <c r="AY159" s="12" t="s">
        <v>167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3</v>
      </c>
      <c r="BK159" s="121" t="n">
        <f aca="false">ROUND($L$159*$K$159,2)</f>
        <v>0</v>
      </c>
      <c r="BL159" s="12" t="s">
        <v>172</v>
      </c>
      <c r="BM159" s="12" t="s">
        <v>208</v>
      </c>
    </row>
    <row r="160" s="12" customFormat="true" ht="18.75" hidden="false" customHeight="true" outlineLevel="0" collapsed="false">
      <c r="B160" s="205"/>
      <c r="C160" s="206"/>
      <c r="D160" s="206"/>
      <c r="E160" s="206"/>
      <c r="F160" s="207" t="s">
        <v>209</v>
      </c>
      <c r="G160" s="207"/>
      <c r="H160" s="207"/>
      <c r="I160" s="207"/>
      <c r="J160" s="206"/>
      <c r="K160" s="206"/>
      <c r="L160" s="206"/>
      <c r="M160" s="206"/>
      <c r="N160" s="206"/>
      <c r="O160" s="206"/>
      <c r="P160" s="206"/>
      <c r="Q160" s="206"/>
      <c r="R160" s="208"/>
      <c r="T160" s="209"/>
      <c r="U160" s="206"/>
      <c r="V160" s="206"/>
      <c r="W160" s="206"/>
      <c r="X160" s="206"/>
      <c r="Y160" s="206"/>
      <c r="Z160" s="206"/>
      <c r="AA160" s="210"/>
      <c r="AT160" s="211" t="s">
        <v>175</v>
      </c>
      <c r="AU160" s="211" t="s">
        <v>111</v>
      </c>
      <c r="AV160" s="211" t="s">
        <v>23</v>
      </c>
      <c r="AW160" s="211" t="s">
        <v>120</v>
      </c>
      <c r="AX160" s="211" t="s">
        <v>79</v>
      </c>
      <c r="AY160" s="211" t="s">
        <v>167</v>
      </c>
    </row>
    <row r="161" s="12" customFormat="true" ht="18.75" hidden="false" customHeight="true" outlineLevel="0" collapsed="false">
      <c r="B161" s="205"/>
      <c r="C161" s="206"/>
      <c r="D161" s="206"/>
      <c r="E161" s="206"/>
      <c r="F161" s="207" t="s">
        <v>210</v>
      </c>
      <c r="G161" s="207"/>
      <c r="H161" s="207"/>
      <c r="I161" s="207"/>
      <c r="J161" s="206"/>
      <c r="K161" s="206"/>
      <c r="L161" s="206"/>
      <c r="M161" s="206"/>
      <c r="N161" s="206"/>
      <c r="O161" s="206"/>
      <c r="P161" s="206"/>
      <c r="Q161" s="206"/>
      <c r="R161" s="208"/>
      <c r="T161" s="209"/>
      <c r="U161" s="206"/>
      <c r="V161" s="206"/>
      <c r="W161" s="206"/>
      <c r="X161" s="206"/>
      <c r="Y161" s="206"/>
      <c r="Z161" s="206"/>
      <c r="AA161" s="210"/>
      <c r="AT161" s="211" t="s">
        <v>175</v>
      </c>
      <c r="AU161" s="211" t="s">
        <v>111</v>
      </c>
      <c r="AV161" s="211" t="s">
        <v>23</v>
      </c>
      <c r="AW161" s="211" t="s">
        <v>120</v>
      </c>
      <c r="AX161" s="211" t="s">
        <v>79</v>
      </c>
      <c r="AY161" s="211" t="s">
        <v>167</v>
      </c>
    </row>
    <row r="162" s="12" customFormat="true" ht="18.75" hidden="false" customHeight="true" outlineLevel="0" collapsed="false">
      <c r="B162" s="197"/>
      <c r="C162" s="198"/>
      <c r="D162" s="198"/>
      <c r="E162" s="198"/>
      <c r="F162" s="199" t="s">
        <v>211</v>
      </c>
      <c r="G162" s="199"/>
      <c r="H162" s="199"/>
      <c r="I162" s="199"/>
      <c r="J162" s="198"/>
      <c r="K162" s="200" t="n">
        <v>211</v>
      </c>
      <c r="L162" s="198"/>
      <c r="M162" s="198"/>
      <c r="N162" s="198"/>
      <c r="O162" s="198"/>
      <c r="P162" s="198"/>
      <c r="Q162" s="198"/>
      <c r="R162" s="201"/>
      <c r="T162" s="202"/>
      <c r="U162" s="198"/>
      <c r="V162" s="198"/>
      <c r="W162" s="198"/>
      <c r="X162" s="198"/>
      <c r="Y162" s="198"/>
      <c r="Z162" s="198"/>
      <c r="AA162" s="203"/>
      <c r="AT162" s="204" t="s">
        <v>175</v>
      </c>
      <c r="AU162" s="204" t="s">
        <v>111</v>
      </c>
      <c r="AV162" s="204" t="s">
        <v>111</v>
      </c>
      <c r="AW162" s="204" t="s">
        <v>120</v>
      </c>
      <c r="AX162" s="204" t="s">
        <v>79</v>
      </c>
      <c r="AY162" s="204" t="s">
        <v>167</v>
      </c>
    </row>
    <row r="163" s="12" customFormat="true" ht="18.75" hidden="false" customHeight="true" outlineLevel="0" collapsed="false">
      <c r="B163" s="205"/>
      <c r="C163" s="206"/>
      <c r="D163" s="206"/>
      <c r="E163" s="206"/>
      <c r="F163" s="207" t="s">
        <v>212</v>
      </c>
      <c r="G163" s="207"/>
      <c r="H163" s="207"/>
      <c r="I163" s="207"/>
      <c r="J163" s="206"/>
      <c r="K163" s="206"/>
      <c r="L163" s="206"/>
      <c r="M163" s="206"/>
      <c r="N163" s="206"/>
      <c r="O163" s="206"/>
      <c r="P163" s="206"/>
      <c r="Q163" s="206"/>
      <c r="R163" s="208"/>
      <c r="T163" s="209"/>
      <c r="U163" s="206"/>
      <c r="V163" s="206"/>
      <c r="W163" s="206"/>
      <c r="X163" s="206"/>
      <c r="Y163" s="206"/>
      <c r="Z163" s="206"/>
      <c r="AA163" s="210"/>
      <c r="AT163" s="211" t="s">
        <v>175</v>
      </c>
      <c r="AU163" s="211" t="s">
        <v>111</v>
      </c>
      <c r="AV163" s="211" t="s">
        <v>23</v>
      </c>
      <c r="AW163" s="211" t="s">
        <v>120</v>
      </c>
      <c r="AX163" s="211" t="s">
        <v>79</v>
      </c>
      <c r="AY163" s="211" t="s">
        <v>167</v>
      </c>
    </row>
    <row r="164" s="12" customFormat="true" ht="18.75" hidden="false" customHeight="true" outlineLevel="0" collapsed="false">
      <c r="B164" s="205"/>
      <c r="C164" s="206"/>
      <c r="D164" s="206"/>
      <c r="E164" s="206"/>
      <c r="F164" s="207" t="s">
        <v>213</v>
      </c>
      <c r="G164" s="207"/>
      <c r="H164" s="207"/>
      <c r="I164" s="207"/>
      <c r="J164" s="206"/>
      <c r="K164" s="206"/>
      <c r="L164" s="206"/>
      <c r="M164" s="206"/>
      <c r="N164" s="206"/>
      <c r="O164" s="206"/>
      <c r="P164" s="206"/>
      <c r="Q164" s="206"/>
      <c r="R164" s="208"/>
      <c r="T164" s="209"/>
      <c r="U164" s="206"/>
      <c r="V164" s="206"/>
      <c r="W164" s="206"/>
      <c r="X164" s="206"/>
      <c r="Y164" s="206"/>
      <c r="Z164" s="206"/>
      <c r="AA164" s="210"/>
      <c r="AT164" s="211" t="s">
        <v>175</v>
      </c>
      <c r="AU164" s="211" t="s">
        <v>111</v>
      </c>
      <c r="AV164" s="211" t="s">
        <v>23</v>
      </c>
      <c r="AW164" s="211" t="s">
        <v>120</v>
      </c>
      <c r="AX164" s="211" t="s">
        <v>79</v>
      </c>
      <c r="AY164" s="211" t="s">
        <v>167</v>
      </c>
    </row>
    <row r="165" s="12" customFormat="true" ht="18.75" hidden="false" customHeight="true" outlineLevel="0" collapsed="false">
      <c r="B165" s="197"/>
      <c r="C165" s="198"/>
      <c r="D165" s="198"/>
      <c r="E165" s="198"/>
      <c r="F165" s="199" t="s">
        <v>214</v>
      </c>
      <c r="G165" s="199"/>
      <c r="H165" s="199"/>
      <c r="I165" s="199"/>
      <c r="J165" s="198"/>
      <c r="K165" s="200" t="n">
        <v>-30.16</v>
      </c>
      <c r="L165" s="198"/>
      <c r="M165" s="198"/>
      <c r="N165" s="198"/>
      <c r="O165" s="198"/>
      <c r="P165" s="198"/>
      <c r="Q165" s="198"/>
      <c r="R165" s="201"/>
      <c r="T165" s="202"/>
      <c r="U165" s="198"/>
      <c r="V165" s="198"/>
      <c r="W165" s="198"/>
      <c r="X165" s="198"/>
      <c r="Y165" s="198"/>
      <c r="Z165" s="198"/>
      <c r="AA165" s="203"/>
      <c r="AT165" s="204" t="s">
        <v>175</v>
      </c>
      <c r="AU165" s="204" t="s">
        <v>111</v>
      </c>
      <c r="AV165" s="204" t="s">
        <v>111</v>
      </c>
      <c r="AW165" s="204" t="s">
        <v>120</v>
      </c>
      <c r="AX165" s="204" t="s">
        <v>79</v>
      </c>
      <c r="AY165" s="204" t="s">
        <v>167</v>
      </c>
    </row>
    <row r="166" s="12" customFormat="true" ht="18.75" hidden="false" customHeight="true" outlineLevel="0" collapsed="false">
      <c r="B166" s="212"/>
      <c r="C166" s="213"/>
      <c r="D166" s="213"/>
      <c r="E166" s="213"/>
      <c r="F166" s="214" t="s">
        <v>197</v>
      </c>
      <c r="G166" s="214"/>
      <c r="H166" s="214"/>
      <c r="I166" s="214"/>
      <c r="J166" s="213"/>
      <c r="K166" s="215" t="n">
        <v>180.84</v>
      </c>
      <c r="L166" s="213"/>
      <c r="M166" s="213"/>
      <c r="N166" s="213"/>
      <c r="O166" s="213"/>
      <c r="P166" s="213"/>
      <c r="Q166" s="213"/>
      <c r="R166" s="216"/>
      <c r="T166" s="217"/>
      <c r="U166" s="213"/>
      <c r="V166" s="213"/>
      <c r="W166" s="213"/>
      <c r="X166" s="213"/>
      <c r="Y166" s="213"/>
      <c r="Z166" s="213"/>
      <c r="AA166" s="218"/>
      <c r="AT166" s="219" t="s">
        <v>175</v>
      </c>
      <c r="AU166" s="219" t="s">
        <v>111</v>
      </c>
      <c r="AV166" s="219" t="s">
        <v>172</v>
      </c>
      <c r="AW166" s="219" t="s">
        <v>120</v>
      </c>
      <c r="AX166" s="219" t="s">
        <v>23</v>
      </c>
      <c r="AY166" s="219" t="s">
        <v>167</v>
      </c>
    </row>
    <row r="167" s="12" customFormat="true" ht="27" hidden="false" customHeight="true" outlineLevel="0" collapsed="false">
      <c r="B167" s="36"/>
      <c r="C167" s="188" t="s">
        <v>215</v>
      </c>
      <c r="D167" s="188" t="s">
        <v>168</v>
      </c>
      <c r="E167" s="189" t="s">
        <v>216</v>
      </c>
      <c r="F167" s="190" t="s">
        <v>217</v>
      </c>
      <c r="G167" s="190"/>
      <c r="H167" s="190"/>
      <c r="I167" s="190"/>
      <c r="J167" s="191" t="s">
        <v>171</v>
      </c>
      <c r="K167" s="192" t="n">
        <v>30.16</v>
      </c>
      <c r="L167" s="193" t="n">
        <v>0</v>
      </c>
      <c r="M167" s="193"/>
      <c r="N167" s="192" t="n">
        <f aca="false">ROUND($L$167*$K$167,2)</f>
        <v>0</v>
      </c>
      <c r="O167" s="192"/>
      <c r="P167" s="192"/>
      <c r="Q167" s="192"/>
      <c r="R167" s="38"/>
      <c r="T167" s="194"/>
      <c r="U167" s="45" t="s">
        <v>44</v>
      </c>
      <c r="V167" s="37"/>
      <c r="W167" s="195" t="n">
        <f aca="false">$V$167*$K$167</f>
        <v>0</v>
      </c>
      <c r="X167" s="195" t="n">
        <v>0.0261</v>
      </c>
      <c r="Y167" s="195" t="n">
        <f aca="false">$X$167*$K$167</f>
        <v>0.787176</v>
      </c>
      <c r="Z167" s="195" t="n">
        <v>0</v>
      </c>
      <c r="AA167" s="196" t="n">
        <f aca="false">$Z$167*$K$167</f>
        <v>0</v>
      </c>
      <c r="AR167" s="12" t="s">
        <v>172</v>
      </c>
      <c r="AT167" s="12" t="s">
        <v>168</v>
      </c>
      <c r="AU167" s="12" t="s">
        <v>111</v>
      </c>
      <c r="AY167" s="12" t="s">
        <v>167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3</v>
      </c>
      <c r="BK167" s="121" t="n">
        <f aca="false">ROUND($L$167*$K$167,2)</f>
        <v>0</v>
      </c>
      <c r="BL167" s="12" t="s">
        <v>172</v>
      </c>
      <c r="BM167" s="12" t="s">
        <v>218</v>
      </c>
    </row>
    <row r="168" s="12" customFormat="true" ht="18.75" hidden="false" customHeight="true" outlineLevel="0" collapsed="false">
      <c r="B168" s="205"/>
      <c r="C168" s="206"/>
      <c r="D168" s="206"/>
      <c r="E168" s="206"/>
      <c r="F168" s="207" t="s">
        <v>219</v>
      </c>
      <c r="G168" s="207"/>
      <c r="H168" s="207"/>
      <c r="I168" s="207"/>
      <c r="J168" s="206"/>
      <c r="K168" s="206"/>
      <c r="L168" s="206"/>
      <c r="M168" s="206"/>
      <c r="N168" s="206"/>
      <c r="O168" s="206"/>
      <c r="P168" s="206"/>
      <c r="Q168" s="206"/>
      <c r="R168" s="208"/>
      <c r="T168" s="209"/>
      <c r="U168" s="206"/>
      <c r="V168" s="206"/>
      <c r="W168" s="206"/>
      <c r="X168" s="206"/>
      <c r="Y168" s="206"/>
      <c r="Z168" s="206"/>
      <c r="AA168" s="210"/>
      <c r="AT168" s="211" t="s">
        <v>175</v>
      </c>
      <c r="AU168" s="211" t="s">
        <v>111</v>
      </c>
      <c r="AV168" s="211" t="s">
        <v>23</v>
      </c>
      <c r="AW168" s="211" t="s">
        <v>120</v>
      </c>
      <c r="AX168" s="211" t="s">
        <v>79</v>
      </c>
      <c r="AY168" s="211" t="s">
        <v>167</v>
      </c>
    </row>
    <row r="169" s="12" customFormat="true" ht="18.75" hidden="false" customHeight="true" outlineLevel="0" collapsed="false">
      <c r="B169" s="205"/>
      <c r="C169" s="206"/>
      <c r="D169" s="206"/>
      <c r="E169" s="206"/>
      <c r="F169" s="207" t="s">
        <v>220</v>
      </c>
      <c r="G169" s="207"/>
      <c r="H169" s="207"/>
      <c r="I169" s="207"/>
      <c r="J169" s="206"/>
      <c r="K169" s="206"/>
      <c r="L169" s="206"/>
      <c r="M169" s="206"/>
      <c r="N169" s="206"/>
      <c r="O169" s="206"/>
      <c r="P169" s="206"/>
      <c r="Q169" s="206"/>
      <c r="R169" s="208"/>
      <c r="T169" s="209"/>
      <c r="U169" s="206"/>
      <c r="V169" s="206"/>
      <c r="W169" s="206"/>
      <c r="X169" s="206"/>
      <c r="Y169" s="206"/>
      <c r="Z169" s="206"/>
      <c r="AA169" s="210"/>
      <c r="AT169" s="211" t="s">
        <v>175</v>
      </c>
      <c r="AU169" s="211" t="s">
        <v>111</v>
      </c>
      <c r="AV169" s="211" t="s">
        <v>23</v>
      </c>
      <c r="AW169" s="211" t="s">
        <v>120</v>
      </c>
      <c r="AX169" s="211" t="s">
        <v>79</v>
      </c>
      <c r="AY169" s="211" t="s">
        <v>167</v>
      </c>
    </row>
    <row r="170" s="12" customFormat="true" ht="18.75" hidden="false" customHeight="true" outlineLevel="0" collapsed="false">
      <c r="B170" s="197"/>
      <c r="C170" s="198"/>
      <c r="D170" s="198"/>
      <c r="E170" s="198"/>
      <c r="F170" s="199" t="s">
        <v>221</v>
      </c>
      <c r="G170" s="199"/>
      <c r="H170" s="199"/>
      <c r="I170" s="199"/>
      <c r="J170" s="198"/>
      <c r="K170" s="200" t="n">
        <v>30.16</v>
      </c>
      <c r="L170" s="198"/>
      <c r="M170" s="198"/>
      <c r="N170" s="198"/>
      <c r="O170" s="198"/>
      <c r="P170" s="198"/>
      <c r="Q170" s="198"/>
      <c r="R170" s="201"/>
      <c r="T170" s="202"/>
      <c r="U170" s="198"/>
      <c r="V170" s="198"/>
      <c r="W170" s="198"/>
      <c r="X170" s="198"/>
      <c r="Y170" s="198"/>
      <c r="Z170" s="198"/>
      <c r="AA170" s="203"/>
      <c r="AT170" s="204" t="s">
        <v>175</v>
      </c>
      <c r="AU170" s="204" t="s">
        <v>111</v>
      </c>
      <c r="AV170" s="204" t="s">
        <v>111</v>
      </c>
      <c r="AW170" s="204" t="s">
        <v>120</v>
      </c>
      <c r="AX170" s="204" t="s">
        <v>23</v>
      </c>
      <c r="AY170" s="204" t="s">
        <v>167</v>
      </c>
    </row>
    <row r="171" s="12" customFormat="true" ht="27" hidden="false" customHeight="true" outlineLevel="0" collapsed="false">
      <c r="B171" s="36"/>
      <c r="C171" s="188" t="s">
        <v>222</v>
      </c>
      <c r="D171" s="188" t="s">
        <v>168</v>
      </c>
      <c r="E171" s="189" t="s">
        <v>223</v>
      </c>
      <c r="F171" s="190" t="s">
        <v>224</v>
      </c>
      <c r="G171" s="190"/>
      <c r="H171" s="190"/>
      <c r="I171" s="190"/>
      <c r="J171" s="191" t="s">
        <v>171</v>
      </c>
      <c r="K171" s="192" t="n">
        <v>73.6</v>
      </c>
      <c r="L171" s="193" t="n">
        <v>0</v>
      </c>
      <c r="M171" s="193"/>
      <c r="N171" s="192" t="n">
        <f aca="false">ROUND($L$171*$K$171,2)</f>
        <v>0</v>
      </c>
      <c r="O171" s="192"/>
      <c r="P171" s="192"/>
      <c r="Q171" s="192"/>
      <c r="R171" s="38"/>
      <c r="T171" s="194"/>
      <c r="U171" s="45" t="s">
        <v>44</v>
      </c>
      <c r="V171" s="37"/>
      <c r="W171" s="195" t="n">
        <f aca="false">$V$171*$K$171</f>
        <v>0</v>
      </c>
      <c r="X171" s="195" t="n">
        <v>0.003</v>
      </c>
      <c r="Y171" s="195" t="n">
        <f aca="false">$X$171*$K$171</f>
        <v>0.2208</v>
      </c>
      <c r="Z171" s="195" t="n">
        <v>0</v>
      </c>
      <c r="AA171" s="196" t="n">
        <f aca="false">$Z$171*$K$171</f>
        <v>0</v>
      </c>
      <c r="AR171" s="12" t="s">
        <v>172</v>
      </c>
      <c r="AT171" s="12" t="s">
        <v>168</v>
      </c>
      <c r="AU171" s="12" t="s">
        <v>111</v>
      </c>
      <c r="AY171" s="12" t="s">
        <v>167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3</v>
      </c>
      <c r="BK171" s="121" t="n">
        <f aca="false">ROUND($L$171*$K$171,2)</f>
        <v>0</v>
      </c>
      <c r="BL171" s="12" t="s">
        <v>172</v>
      </c>
      <c r="BM171" s="12" t="s">
        <v>225</v>
      </c>
    </row>
    <row r="172" s="12" customFormat="true" ht="18.75" hidden="false" customHeight="true" outlineLevel="0" collapsed="false">
      <c r="B172" s="205"/>
      <c r="C172" s="206"/>
      <c r="D172" s="206"/>
      <c r="E172" s="206"/>
      <c r="F172" s="207" t="s">
        <v>226</v>
      </c>
      <c r="G172" s="207"/>
      <c r="H172" s="207"/>
      <c r="I172" s="207"/>
      <c r="J172" s="206"/>
      <c r="K172" s="206"/>
      <c r="L172" s="206"/>
      <c r="M172" s="206"/>
      <c r="N172" s="206"/>
      <c r="O172" s="206"/>
      <c r="P172" s="206"/>
      <c r="Q172" s="206"/>
      <c r="R172" s="208"/>
      <c r="T172" s="209"/>
      <c r="U172" s="206"/>
      <c r="V172" s="206"/>
      <c r="W172" s="206"/>
      <c r="X172" s="206"/>
      <c r="Y172" s="206"/>
      <c r="Z172" s="206"/>
      <c r="AA172" s="210"/>
      <c r="AT172" s="211" t="s">
        <v>175</v>
      </c>
      <c r="AU172" s="211" t="s">
        <v>111</v>
      </c>
      <c r="AV172" s="211" t="s">
        <v>23</v>
      </c>
      <c r="AW172" s="211" t="s">
        <v>120</v>
      </c>
      <c r="AX172" s="211" t="s">
        <v>79</v>
      </c>
      <c r="AY172" s="211" t="s">
        <v>167</v>
      </c>
    </row>
    <row r="173" s="12" customFormat="true" ht="18.75" hidden="false" customHeight="true" outlineLevel="0" collapsed="false">
      <c r="B173" s="197"/>
      <c r="C173" s="198"/>
      <c r="D173" s="198"/>
      <c r="E173" s="198"/>
      <c r="F173" s="199" t="s">
        <v>204</v>
      </c>
      <c r="G173" s="199"/>
      <c r="H173" s="199"/>
      <c r="I173" s="199"/>
      <c r="J173" s="198"/>
      <c r="K173" s="200" t="n">
        <v>73.6</v>
      </c>
      <c r="L173" s="198"/>
      <c r="M173" s="198"/>
      <c r="N173" s="198"/>
      <c r="O173" s="198"/>
      <c r="P173" s="198"/>
      <c r="Q173" s="198"/>
      <c r="R173" s="201"/>
      <c r="T173" s="202"/>
      <c r="U173" s="198"/>
      <c r="V173" s="198"/>
      <c r="W173" s="198"/>
      <c r="X173" s="198"/>
      <c r="Y173" s="198"/>
      <c r="Z173" s="198"/>
      <c r="AA173" s="203"/>
      <c r="AT173" s="204" t="s">
        <v>175</v>
      </c>
      <c r="AU173" s="204" t="s">
        <v>111</v>
      </c>
      <c r="AV173" s="204" t="s">
        <v>111</v>
      </c>
      <c r="AW173" s="204" t="s">
        <v>120</v>
      </c>
      <c r="AX173" s="204" t="s">
        <v>23</v>
      </c>
      <c r="AY173" s="204" t="s">
        <v>167</v>
      </c>
    </row>
    <row r="174" s="12" customFormat="true" ht="27" hidden="false" customHeight="true" outlineLevel="0" collapsed="false">
      <c r="B174" s="36"/>
      <c r="C174" s="188" t="s">
        <v>28</v>
      </c>
      <c r="D174" s="188" t="s">
        <v>168</v>
      </c>
      <c r="E174" s="189" t="s">
        <v>227</v>
      </c>
      <c r="F174" s="190" t="s">
        <v>228</v>
      </c>
      <c r="G174" s="190"/>
      <c r="H174" s="190"/>
      <c r="I174" s="190"/>
      <c r="J174" s="191" t="s">
        <v>171</v>
      </c>
      <c r="K174" s="192" t="n">
        <v>211</v>
      </c>
      <c r="L174" s="193" t="n">
        <v>0</v>
      </c>
      <c r="M174" s="193"/>
      <c r="N174" s="192" t="n">
        <f aca="false">ROUND($L$174*$K$174,2)</f>
        <v>0</v>
      </c>
      <c r="O174" s="192"/>
      <c r="P174" s="192"/>
      <c r="Q174" s="192"/>
      <c r="R174" s="38"/>
      <c r="T174" s="194"/>
      <c r="U174" s="45" t="s">
        <v>44</v>
      </c>
      <c r="V174" s="37"/>
      <c r="W174" s="195" t="n">
        <f aca="false">$V$174*$K$174</f>
        <v>0</v>
      </c>
      <c r="X174" s="195" t="n">
        <v>0.003</v>
      </c>
      <c r="Y174" s="195" t="n">
        <f aca="false">$X$174*$K$174</f>
        <v>0.633</v>
      </c>
      <c r="Z174" s="195" t="n">
        <v>0</v>
      </c>
      <c r="AA174" s="196" t="n">
        <f aca="false">$Z$174*$K$174</f>
        <v>0</v>
      </c>
      <c r="AR174" s="12" t="s">
        <v>172</v>
      </c>
      <c r="AT174" s="12" t="s">
        <v>168</v>
      </c>
      <c r="AU174" s="12" t="s">
        <v>111</v>
      </c>
      <c r="AY174" s="12" t="s">
        <v>167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3</v>
      </c>
      <c r="BK174" s="121" t="n">
        <f aca="false">ROUND($L$174*$K$174,2)</f>
        <v>0</v>
      </c>
      <c r="BL174" s="12" t="s">
        <v>172</v>
      </c>
      <c r="BM174" s="12" t="s">
        <v>229</v>
      </c>
    </row>
    <row r="175" s="12" customFormat="true" ht="18.75" hidden="false" customHeight="true" outlineLevel="0" collapsed="false">
      <c r="B175" s="205"/>
      <c r="C175" s="206"/>
      <c r="D175" s="206"/>
      <c r="E175" s="206"/>
      <c r="F175" s="207" t="s">
        <v>226</v>
      </c>
      <c r="G175" s="207"/>
      <c r="H175" s="207"/>
      <c r="I175" s="207"/>
      <c r="J175" s="206"/>
      <c r="K175" s="206"/>
      <c r="L175" s="206"/>
      <c r="M175" s="206"/>
      <c r="N175" s="206"/>
      <c r="O175" s="206"/>
      <c r="P175" s="206"/>
      <c r="Q175" s="206"/>
      <c r="R175" s="208"/>
      <c r="T175" s="209"/>
      <c r="U175" s="206"/>
      <c r="V175" s="206"/>
      <c r="W175" s="206"/>
      <c r="X175" s="206"/>
      <c r="Y175" s="206"/>
      <c r="Z175" s="206"/>
      <c r="AA175" s="210"/>
      <c r="AT175" s="211" t="s">
        <v>175</v>
      </c>
      <c r="AU175" s="211" t="s">
        <v>111</v>
      </c>
      <c r="AV175" s="211" t="s">
        <v>23</v>
      </c>
      <c r="AW175" s="211" t="s">
        <v>120</v>
      </c>
      <c r="AX175" s="211" t="s">
        <v>79</v>
      </c>
      <c r="AY175" s="211" t="s">
        <v>167</v>
      </c>
    </row>
    <row r="176" s="12" customFormat="true" ht="18.75" hidden="false" customHeight="true" outlineLevel="0" collapsed="false">
      <c r="B176" s="197"/>
      <c r="C176" s="198"/>
      <c r="D176" s="198"/>
      <c r="E176" s="198"/>
      <c r="F176" s="199" t="s">
        <v>211</v>
      </c>
      <c r="G176" s="199"/>
      <c r="H176" s="199"/>
      <c r="I176" s="199"/>
      <c r="J176" s="198"/>
      <c r="K176" s="200" t="n">
        <v>211</v>
      </c>
      <c r="L176" s="198"/>
      <c r="M176" s="198"/>
      <c r="N176" s="198"/>
      <c r="O176" s="198"/>
      <c r="P176" s="198"/>
      <c r="Q176" s="198"/>
      <c r="R176" s="201"/>
      <c r="T176" s="202"/>
      <c r="U176" s="198"/>
      <c r="V176" s="198"/>
      <c r="W176" s="198"/>
      <c r="X176" s="198"/>
      <c r="Y176" s="198"/>
      <c r="Z176" s="198"/>
      <c r="AA176" s="203"/>
      <c r="AT176" s="204" t="s">
        <v>175</v>
      </c>
      <c r="AU176" s="204" t="s">
        <v>111</v>
      </c>
      <c r="AV176" s="204" t="s">
        <v>111</v>
      </c>
      <c r="AW176" s="204" t="s">
        <v>120</v>
      </c>
      <c r="AX176" s="204" t="s">
        <v>23</v>
      </c>
      <c r="AY176" s="204" t="s">
        <v>167</v>
      </c>
    </row>
    <row r="177" s="12" customFormat="true" ht="39" hidden="false" customHeight="true" outlineLevel="0" collapsed="false">
      <c r="B177" s="36"/>
      <c r="C177" s="188" t="s">
        <v>230</v>
      </c>
      <c r="D177" s="188" t="s">
        <v>168</v>
      </c>
      <c r="E177" s="189" t="s">
        <v>231</v>
      </c>
      <c r="F177" s="190" t="s">
        <v>232</v>
      </c>
      <c r="G177" s="190"/>
      <c r="H177" s="190"/>
      <c r="I177" s="190"/>
      <c r="J177" s="191" t="s">
        <v>171</v>
      </c>
      <c r="K177" s="192" t="n">
        <v>30</v>
      </c>
      <c r="L177" s="193" t="n">
        <v>0</v>
      </c>
      <c r="M177" s="193"/>
      <c r="N177" s="192" t="n">
        <f aca="false">ROUND($L$177*$K$177,2)</f>
        <v>0</v>
      </c>
      <c r="O177" s="192"/>
      <c r="P177" s="192"/>
      <c r="Q177" s="192"/>
      <c r="R177" s="38"/>
      <c r="T177" s="194"/>
      <c r="U177" s="45" t="s">
        <v>44</v>
      </c>
      <c r="V177" s="37"/>
      <c r="W177" s="195" t="n">
        <f aca="false">$V$177*$K$177</f>
        <v>0</v>
      </c>
      <c r="X177" s="195" t="n">
        <v>0.0063</v>
      </c>
      <c r="Y177" s="195" t="n">
        <f aca="false">$X$177*$K$177</f>
        <v>0.189</v>
      </c>
      <c r="Z177" s="195" t="n">
        <v>0</v>
      </c>
      <c r="AA177" s="196" t="n">
        <f aca="false">$Z$177*$K$177</f>
        <v>0</v>
      </c>
      <c r="AR177" s="12" t="s">
        <v>172</v>
      </c>
      <c r="AT177" s="12" t="s">
        <v>168</v>
      </c>
      <c r="AU177" s="12" t="s">
        <v>111</v>
      </c>
      <c r="AY177" s="12" t="s">
        <v>167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3</v>
      </c>
      <c r="BK177" s="121" t="n">
        <f aca="false">ROUND($L$177*$K$177,2)</f>
        <v>0</v>
      </c>
      <c r="BL177" s="12" t="s">
        <v>172</v>
      </c>
      <c r="BM177" s="12" t="s">
        <v>233</v>
      </c>
    </row>
    <row r="178" s="12" customFormat="true" ht="32.25" hidden="false" customHeight="true" outlineLevel="0" collapsed="false">
      <c r="B178" s="205"/>
      <c r="C178" s="206"/>
      <c r="D178" s="206"/>
      <c r="E178" s="206"/>
      <c r="F178" s="207" t="s">
        <v>234</v>
      </c>
      <c r="G178" s="207"/>
      <c r="H178" s="207"/>
      <c r="I178" s="207"/>
      <c r="J178" s="206"/>
      <c r="K178" s="206"/>
      <c r="L178" s="206"/>
      <c r="M178" s="206"/>
      <c r="N178" s="206"/>
      <c r="O178" s="206"/>
      <c r="P178" s="206"/>
      <c r="Q178" s="206"/>
      <c r="R178" s="208"/>
      <c r="T178" s="209"/>
      <c r="U178" s="206"/>
      <c r="V178" s="206"/>
      <c r="W178" s="206"/>
      <c r="X178" s="206"/>
      <c r="Y178" s="206"/>
      <c r="Z178" s="206"/>
      <c r="AA178" s="210"/>
      <c r="AT178" s="211" t="s">
        <v>175</v>
      </c>
      <c r="AU178" s="211" t="s">
        <v>111</v>
      </c>
      <c r="AV178" s="211" t="s">
        <v>23</v>
      </c>
      <c r="AW178" s="211" t="s">
        <v>120</v>
      </c>
      <c r="AX178" s="211" t="s">
        <v>79</v>
      </c>
      <c r="AY178" s="211" t="s">
        <v>167</v>
      </c>
    </row>
    <row r="179" s="12" customFormat="true" ht="18.75" hidden="false" customHeight="true" outlineLevel="0" collapsed="false">
      <c r="B179" s="197"/>
      <c r="C179" s="198"/>
      <c r="D179" s="198"/>
      <c r="E179" s="198"/>
      <c r="F179" s="199" t="s">
        <v>235</v>
      </c>
      <c r="G179" s="199"/>
      <c r="H179" s="199"/>
      <c r="I179" s="199"/>
      <c r="J179" s="198"/>
      <c r="K179" s="200" t="n">
        <v>30</v>
      </c>
      <c r="L179" s="198"/>
      <c r="M179" s="198"/>
      <c r="N179" s="198"/>
      <c r="O179" s="198"/>
      <c r="P179" s="198"/>
      <c r="Q179" s="198"/>
      <c r="R179" s="201"/>
      <c r="T179" s="202"/>
      <c r="U179" s="198"/>
      <c r="V179" s="198"/>
      <c r="W179" s="198"/>
      <c r="X179" s="198"/>
      <c r="Y179" s="198"/>
      <c r="Z179" s="198"/>
      <c r="AA179" s="203"/>
      <c r="AT179" s="204" t="s">
        <v>175</v>
      </c>
      <c r="AU179" s="204" t="s">
        <v>111</v>
      </c>
      <c r="AV179" s="204" t="s">
        <v>111</v>
      </c>
      <c r="AW179" s="204" t="s">
        <v>120</v>
      </c>
      <c r="AX179" s="204" t="s">
        <v>23</v>
      </c>
      <c r="AY179" s="204" t="s">
        <v>167</v>
      </c>
    </row>
    <row r="180" s="12" customFormat="true" ht="15.75" hidden="false" customHeight="true" outlineLevel="0" collapsed="false">
      <c r="B180" s="36"/>
      <c r="C180" s="188" t="s">
        <v>236</v>
      </c>
      <c r="D180" s="188" t="s">
        <v>168</v>
      </c>
      <c r="E180" s="189" t="s">
        <v>237</v>
      </c>
      <c r="F180" s="190" t="s">
        <v>238</v>
      </c>
      <c r="G180" s="190"/>
      <c r="H180" s="190"/>
      <c r="I180" s="190"/>
      <c r="J180" s="191" t="s">
        <v>171</v>
      </c>
      <c r="K180" s="192" t="n">
        <v>47.4</v>
      </c>
      <c r="L180" s="193" t="n">
        <v>0</v>
      </c>
      <c r="M180" s="193"/>
      <c r="N180" s="192" t="n">
        <f aca="false">ROUND($L$180*$K$180,2)</f>
        <v>0</v>
      </c>
      <c r="O180" s="192"/>
      <c r="P180" s="192"/>
      <c r="Q180" s="192"/>
      <c r="R180" s="38"/>
      <c r="T180" s="194"/>
      <c r="U180" s="45" t="s">
        <v>44</v>
      </c>
      <c r="V180" s="37"/>
      <c r="W180" s="195" t="n">
        <f aca="false">$V$180*$K$180</f>
        <v>0</v>
      </c>
      <c r="X180" s="195" t="n">
        <v>0</v>
      </c>
      <c r="Y180" s="195" t="n">
        <f aca="false">$X$180*$K$180</f>
        <v>0</v>
      </c>
      <c r="Z180" s="195" t="n">
        <v>0</v>
      </c>
      <c r="AA180" s="196" t="n">
        <f aca="false">$Z$180*$K$180</f>
        <v>0</v>
      </c>
      <c r="AR180" s="12" t="s">
        <v>172</v>
      </c>
      <c r="AT180" s="12" t="s">
        <v>168</v>
      </c>
      <c r="AU180" s="12" t="s">
        <v>111</v>
      </c>
      <c r="AY180" s="12" t="s">
        <v>167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3</v>
      </c>
      <c r="BK180" s="121" t="n">
        <f aca="false">ROUND($L$180*$K$180,2)</f>
        <v>0</v>
      </c>
      <c r="BL180" s="12" t="s">
        <v>172</v>
      </c>
      <c r="BM180" s="12" t="s">
        <v>239</v>
      </c>
    </row>
    <row r="181" s="12" customFormat="true" ht="18.75" hidden="false" customHeight="true" outlineLevel="0" collapsed="false">
      <c r="B181" s="205"/>
      <c r="C181" s="206"/>
      <c r="D181" s="206"/>
      <c r="E181" s="206"/>
      <c r="F181" s="207" t="s">
        <v>240</v>
      </c>
      <c r="G181" s="207"/>
      <c r="H181" s="207"/>
      <c r="I181" s="207"/>
      <c r="J181" s="206"/>
      <c r="K181" s="206"/>
      <c r="L181" s="206"/>
      <c r="M181" s="206"/>
      <c r="N181" s="206"/>
      <c r="O181" s="206"/>
      <c r="P181" s="206"/>
      <c r="Q181" s="206"/>
      <c r="R181" s="208"/>
      <c r="T181" s="209"/>
      <c r="U181" s="206"/>
      <c r="V181" s="206"/>
      <c r="W181" s="206"/>
      <c r="X181" s="206"/>
      <c r="Y181" s="206"/>
      <c r="Z181" s="206"/>
      <c r="AA181" s="210"/>
      <c r="AT181" s="211" t="s">
        <v>175</v>
      </c>
      <c r="AU181" s="211" t="s">
        <v>111</v>
      </c>
      <c r="AV181" s="211" t="s">
        <v>23</v>
      </c>
      <c r="AW181" s="211" t="s">
        <v>120</v>
      </c>
      <c r="AX181" s="211" t="s">
        <v>79</v>
      </c>
      <c r="AY181" s="211" t="s">
        <v>167</v>
      </c>
    </row>
    <row r="182" s="12" customFormat="true" ht="18.75" hidden="false" customHeight="true" outlineLevel="0" collapsed="false">
      <c r="B182" s="197"/>
      <c r="C182" s="198"/>
      <c r="D182" s="198"/>
      <c r="E182" s="198"/>
      <c r="F182" s="199" t="s">
        <v>241</v>
      </c>
      <c r="G182" s="199"/>
      <c r="H182" s="199"/>
      <c r="I182" s="199"/>
      <c r="J182" s="198"/>
      <c r="K182" s="200" t="n">
        <v>47.4</v>
      </c>
      <c r="L182" s="198"/>
      <c r="M182" s="198"/>
      <c r="N182" s="198"/>
      <c r="O182" s="198"/>
      <c r="P182" s="198"/>
      <c r="Q182" s="198"/>
      <c r="R182" s="201"/>
      <c r="T182" s="202"/>
      <c r="U182" s="198"/>
      <c r="V182" s="198"/>
      <c r="W182" s="198"/>
      <c r="X182" s="198"/>
      <c r="Y182" s="198"/>
      <c r="Z182" s="198"/>
      <c r="AA182" s="203"/>
      <c r="AT182" s="204" t="s">
        <v>175</v>
      </c>
      <c r="AU182" s="204" t="s">
        <v>111</v>
      </c>
      <c r="AV182" s="204" t="s">
        <v>111</v>
      </c>
      <c r="AW182" s="204" t="s">
        <v>120</v>
      </c>
      <c r="AX182" s="204" t="s">
        <v>23</v>
      </c>
      <c r="AY182" s="204" t="s">
        <v>167</v>
      </c>
    </row>
    <row r="183" s="12" customFormat="true" ht="27" hidden="false" customHeight="true" outlineLevel="0" collapsed="false">
      <c r="B183" s="36"/>
      <c r="C183" s="188" t="s">
        <v>242</v>
      </c>
      <c r="D183" s="188" t="s">
        <v>168</v>
      </c>
      <c r="E183" s="189" t="s">
        <v>243</v>
      </c>
      <c r="F183" s="190" t="s">
        <v>244</v>
      </c>
      <c r="G183" s="190"/>
      <c r="H183" s="190"/>
      <c r="I183" s="190"/>
      <c r="J183" s="191" t="s">
        <v>171</v>
      </c>
      <c r="K183" s="192" t="n">
        <v>19.32</v>
      </c>
      <c r="L183" s="193" t="n">
        <v>0</v>
      </c>
      <c r="M183" s="193"/>
      <c r="N183" s="192" t="n">
        <f aca="false">ROUND($L$183*$K$183,2)</f>
        <v>0</v>
      </c>
      <c r="O183" s="192"/>
      <c r="P183" s="192"/>
      <c r="Q183" s="192"/>
      <c r="R183" s="38"/>
      <c r="T183" s="194"/>
      <c r="U183" s="45" t="s">
        <v>44</v>
      </c>
      <c r="V183" s="37"/>
      <c r="W183" s="195" t="n">
        <f aca="false">$V$183*$K$183</f>
        <v>0</v>
      </c>
      <c r="X183" s="195" t="n">
        <v>0.00012648</v>
      </c>
      <c r="Y183" s="195" t="n">
        <f aca="false">$X$183*$K$183</f>
        <v>0.0024435936</v>
      </c>
      <c r="Z183" s="195" t="n">
        <v>0</v>
      </c>
      <c r="AA183" s="196" t="n">
        <f aca="false">$Z$183*$K$183</f>
        <v>0</v>
      </c>
      <c r="AR183" s="12" t="s">
        <v>172</v>
      </c>
      <c r="AT183" s="12" t="s">
        <v>168</v>
      </c>
      <c r="AU183" s="12" t="s">
        <v>111</v>
      </c>
      <c r="AY183" s="12" t="s">
        <v>167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3</v>
      </c>
      <c r="BK183" s="121" t="n">
        <f aca="false">ROUND($L$183*$K$183,2)</f>
        <v>0</v>
      </c>
      <c r="BL183" s="12" t="s">
        <v>172</v>
      </c>
      <c r="BM183" s="12" t="s">
        <v>245</v>
      </c>
    </row>
    <row r="184" s="12" customFormat="true" ht="18.75" hidden="false" customHeight="true" outlineLevel="0" collapsed="false">
      <c r="B184" s="205"/>
      <c r="C184" s="206"/>
      <c r="D184" s="206"/>
      <c r="E184" s="206"/>
      <c r="F184" s="207" t="s">
        <v>246</v>
      </c>
      <c r="G184" s="207"/>
      <c r="H184" s="207"/>
      <c r="I184" s="207"/>
      <c r="J184" s="206"/>
      <c r="K184" s="206"/>
      <c r="L184" s="206"/>
      <c r="M184" s="206"/>
      <c r="N184" s="206"/>
      <c r="O184" s="206"/>
      <c r="P184" s="206"/>
      <c r="Q184" s="206"/>
      <c r="R184" s="208"/>
      <c r="T184" s="209"/>
      <c r="U184" s="206"/>
      <c r="V184" s="206"/>
      <c r="W184" s="206"/>
      <c r="X184" s="206"/>
      <c r="Y184" s="206"/>
      <c r="Z184" s="206"/>
      <c r="AA184" s="210"/>
      <c r="AT184" s="211" t="s">
        <v>175</v>
      </c>
      <c r="AU184" s="211" t="s">
        <v>111</v>
      </c>
      <c r="AV184" s="211" t="s">
        <v>23</v>
      </c>
      <c r="AW184" s="211" t="s">
        <v>120</v>
      </c>
      <c r="AX184" s="211" t="s">
        <v>79</v>
      </c>
      <c r="AY184" s="211" t="s">
        <v>167</v>
      </c>
    </row>
    <row r="185" s="12" customFormat="true" ht="18.75" hidden="false" customHeight="true" outlineLevel="0" collapsed="false">
      <c r="B185" s="205"/>
      <c r="C185" s="206"/>
      <c r="D185" s="206"/>
      <c r="E185" s="206"/>
      <c r="F185" s="207" t="s">
        <v>247</v>
      </c>
      <c r="G185" s="207"/>
      <c r="H185" s="207"/>
      <c r="I185" s="207"/>
      <c r="J185" s="206"/>
      <c r="K185" s="206"/>
      <c r="L185" s="206"/>
      <c r="M185" s="206"/>
      <c r="N185" s="206"/>
      <c r="O185" s="206"/>
      <c r="P185" s="206"/>
      <c r="Q185" s="206"/>
      <c r="R185" s="208"/>
      <c r="T185" s="209"/>
      <c r="U185" s="206"/>
      <c r="V185" s="206"/>
      <c r="W185" s="206"/>
      <c r="X185" s="206"/>
      <c r="Y185" s="206"/>
      <c r="Z185" s="206"/>
      <c r="AA185" s="210"/>
      <c r="AT185" s="211" t="s">
        <v>175</v>
      </c>
      <c r="AU185" s="211" t="s">
        <v>111</v>
      </c>
      <c r="AV185" s="211" t="s">
        <v>23</v>
      </c>
      <c r="AW185" s="211" t="s">
        <v>120</v>
      </c>
      <c r="AX185" s="211" t="s">
        <v>79</v>
      </c>
      <c r="AY185" s="211" t="s">
        <v>167</v>
      </c>
    </row>
    <row r="186" s="12" customFormat="true" ht="18.75" hidden="false" customHeight="true" outlineLevel="0" collapsed="false">
      <c r="B186" s="197"/>
      <c r="C186" s="198"/>
      <c r="D186" s="198"/>
      <c r="E186" s="198"/>
      <c r="F186" s="199" t="s">
        <v>195</v>
      </c>
      <c r="G186" s="199"/>
      <c r="H186" s="199"/>
      <c r="I186" s="199"/>
      <c r="J186" s="198"/>
      <c r="K186" s="200" t="n">
        <v>12.52</v>
      </c>
      <c r="L186" s="198"/>
      <c r="M186" s="198"/>
      <c r="N186" s="198"/>
      <c r="O186" s="198"/>
      <c r="P186" s="198"/>
      <c r="Q186" s="198"/>
      <c r="R186" s="201"/>
      <c r="T186" s="202"/>
      <c r="U186" s="198"/>
      <c r="V186" s="198"/>
      <c r="W186" s="198"/>
      <c r="X186" s="198"/>
      <c r="Y186" s="198"/>
      <c r="Z186" s="198"/>
      <c r="AA186" s="203"/>
      <c r="AT186" s="204" t="s">
        <v>175</v>
      </c>
      <c r="AU186" s="204" t="s">
        <v>111</v>
      </c>
      <c r="AV186" s="204" t="s">
        <v>111</v>
      </c>
      <c r="AW186" s="204" t="s">
        <v>120</v>
      </c>
      <c r="AX186" s="204" t="s">
        <v>79</v>
      </c>
      <c r="AY186" s="204" t="s">
        <v>167</v>
      </c>
    </row>
    <row r="187" s="12" customFormat="true" ht="18.75" hidden="false" customHeight="true" outlineLevel="0" collapsed="false">
      <c r="B187" s="205"/>
      <c r="C187" s="206"/>
      <c r="D187" s="206"/>
      <c r="E187" s="206"/>
      <c r="F187" s="207" t="s">
        <v>248</v>
      </c>
      <c r="G187" s="207"/>
      <c r="H187" s="207"/>
      <c r="I187" s="207"/>
      <c r="J187" s="206"/>
      <c r="K187" s="206"/>
      <c r="L187" s="206"/>
      <c r="M187" s="206"/>
      <c r="N187" s="206"/>
      <c r="O187" s="206"/>
      <c r="P187" s="206"/>
      <c r="Q187" s="206"/>
      <c r="R187" s="208"/>
      <c r="T187" s="209"/>
      <c r="U187" s="206"/>
      <c r="V187" s="206"/>
      <c r="W187" s="206"/>
      <c r="X187" s="206"/>
      <c r="Y187" s="206"/>
      <c r="Z187" s="206"/>
      <c r="AA187" s="210"/>
      <c r="AT187" s="211" t="s">
        <v>175</v>
      </c>
      <c r="AU187" s="211" t="s">
        <v>111</v>
      </c>
      <c r="AV187" s="211" t="s">
        <v>23</v>
      </c>
      <c r="AW187" s="211" t="s">
        <v>120</v>
      </c>
      <c r="AX187" s="211" t="s">
        <v>79</v>
      </c>
      <c r="AY187" s="211" t="s">
        <v>167</v>
      </c>
    </row>
    <row r="188" s="12" customFormat="true" ht="18.75" hidden="false" customHeight="true" outlineLevel="0" collapsed="false">
      <c r="B188" s="197"/>
      <c r="C188" s="198"/>
      <c r="D188" s="198"/>
      <c r="E188" s="198"/>
      <c r="F188" s="199" t="s">
        <v>249</v>
      </c>
      <c r="G188" s="199"/>
      <c r="H188" s="199"/>
      <c r="I188" s="199"/>
      <c r="J188" s="198"/>
      <c r="K188" s="200" t="n">
        <v>6.8</v>
      </c>
      <c r="L188" s="198"/>
      <c r="M188" s="198"/>
      <c r="N188" s="198"/>
      <c r="O188" s="198"/>
      <c r="P188" s="198"/>
      <c r="Q188" s="198"/>
      <c r="R188" s="201"/>
      <c r="T188" s="202"/>
      <c r="U188" s="198"/>
      <c r="V188" s="198"/>
      <c r="W188" s="198"/>
      <c r="X188" s="198"/>
      <c r="Y188" s="198"/>
      <c r="Z188" s="198"/>
      <c r="AA188" s="203"/>
      <c r="AT188" s="204" t="s">
        <v>175</v>
      </c>
      <c r="AU188" s="204" t="s">
        <v>111</v>
      </c>
      <c r="AV188" s="204" t="s">
        <v>111</v>
      </c>
      <c r="AW188" s="204" t="s">
        <v>120</v>
      </c>
      <c r="AX188" s="204" t="s">
        <v>79</v>
      </c>
      <c r="AY188" s="204" t="s">
        <v>167</v>
      </c>
    </row>
    <row r="189" s="12" customFormat="true" ht="18.75" hidden="false" customHeight="true" outlineLevel="0" collapsed="false">
      <c r="B189" s="212"/>
      <c r="C189" s="213"/>
      <c r="D189" s="213"/>
      <c r="E189" s="213"/>
      <c r="F189" s="214" t="s">
        <v>197</v>
      </c>
      <c r="G189" s="214"/>
      <c r="H189" s="214"/>
      <c r="I189" s="214"/>
      <c r="J189" s="213"/>
      <c r="K189" s="215" t="n">
        <v>19.32</v>
      </c>
      <c r="L189" s="213"/>
      <c r="M189" s="213"/>
      <c r="N189" s="213"/>
      <c r="O189" s="213"/>
      <c r="P189" s="213"/>
      <c r="Q189" s="213"/>
      <c r="R189" s="216"/>
      <c r="T189" s="217"/>
      <c r="U189" s="213"/>
      <c r="V189" s="213"/>
      <c r="W189" s="213"/>
      <c r="X189" s="213"/>
      <c r="Y189" s="213"/>
      <c r="Z189" s="213"/>
      <c r="AA189" s="218"/>
      <c r="AT189" s="219" t="s">
        <v>175</v>
      </c>
      <c r="AU189" s="219" t="s">
        <v>111</v>
      </c>
      <c r="AV189" s="219" t="s">
        <v>172</v>
      </c>
      <c r="AW189" s="219" t="s">
        <v>120</v>
      </c>
      <c r="AX189" s="219" t="s">
        <v>23</v>
      </c>
      <c r="AY189" s="219" t="s">
        <v>167</v>
      </c>
    </row>
    <row r="190" s="12" customFormat="true" ht="15.75" hidden="false" customHeight="true" outlineLevel="0" collapsed="false">
      <c r="B190" s="36"/>
      <c r="C190" s="188" t="s">
        <v>250</v>
      </c>
      <c r="D190" s="188" t="s">
        <v>168</v>
      </c>
      <c r="E190" s="189" t="s">
        <v>251</v>
      </c>
      <c r="F190" s="190" t="s">
        <v>252</v>
      </c>
      <c r="G190" s="190"/>
      <c r="H190" s="190"/>
      <c r="I190" s="190"/>
      <c r="J190" s="191" t="s">
        <v>171</v>
      </c>
      <c r="K190" s="192" t="n">
        <v>241</v>
      </c>
      <c r="L190" s="193" t="n">
        <v>0</v>
      </c>
      <c r="M190" s="193"/>
      <c r="N190" s="192" t="n">
        <f aca="false">ROUND($L$190*$K$190,2)</f>
        <v>0</v>
      </c>
      <c r="O190" s="192"/>
      <c r="P190" s="192"/>
      <c r="Q190" s="192"/>
      <c r="R190" s="38"/>
      <c r="T190" s="194"/>
      <c r="U190" s="45" t="s">
        <v>44</v>
      </c>
      <c r="V190" s="37"/>
      <c r="W190" s="195" t="n">
        <f aca="false">$V$190*$K$190</f>
        <v>0</v>
      </c>
      <c r="X190" s="195" t="n">
        <v>0</v>
      </c>
      <c r="Y190" s="195" t="n">
        <f aca="false">$X$190*$K$190</f>
        <v>0</v>
      </c>
      <c r="Z190" s="195" t="n">
        <v>0</v>
      </c>
      <c r="AA190" s="196" t="n">
        <f aca="false">$Z$190*$K$190</f>
        <v>0</v>
      </c>
      <c r="AR190" s="12" t="s">
        <v>172</v>
      </c>
      <c r="AT190" s="12" t="s">
        <v>168</v>
      </c>
      <c r="AU190" s="12" t="s">
        <v>111</v>
      </c>
      <c r="AY190" s="12" t="s">
        <v>167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3</v>
      </c>
      <c r="BK190" s="121" t="n">
        <f aca="false">ROUND($L$190*$K$190,2)</f>
        <v>0</v>
      </c>
      <c r="BL190" s="12" t="s">
        <v>172</v>
      </c>
      <c r="BM190" s="12" t="s">
        <v>253</v>
      </c>
    </row>
    <row r="191" s="12" customFormat="true" ht="18.75" hidden="false" customHeight="true" outlineLevel="0" collapsed="false">
      <c r="B191" s="205"/>
      <c r="C191" s="206"/>
      <c r="D191" s="206"/>
      <c r="E191" s="206"/>
      <c r="F191" s="207" t="s">
        <v>254</v>
      </c>
      <c r="G191" s="207"/>
      <c r="H191" s="207"/>
      <c r="I191" s="207"/>
      <c r="J191" s="206"/>
      <c r="K191" s="206"/>
      <c r="L191" s="206"/>
      <c r="M191" s="206"/>
      <c r="N191" s="206"/>
      <c r="O191" s="206"/>
      <c r="P191" s="206"/>
      <c r="Q191" s="206"/>
      <c r="R191" s="208"/>
      <c r="T191" s="209"/>
      <c r="U191" s="206"/>
      <c r="V191" s="206"/>
      <c r="W191" s="206"/>
      <c r="X191" s="206"/>
      <c r="Y191" s="206"/>
      <c r="Z191" s="206"/>
      <c r="AA191" s="210"/>
      <c r="AT191" s="211" t="s">
        <v>175</v>
      </c>
      <c r="AU191" s="211" t="s">
        <v>111</v>
      </c>
      <c r="AV191" s="211" t="s">
        <v>23</v>
      </c>
      <c r="AW191" s="211" t="s">
        <v>120</v>
      </c>
      <c r="AX191" s="211" t="s">
        <v>79</v>
      </c>
      <c r="AY191" s="211" t="s">
        <v>167</v>
      </c>
    </row>
    <row r="192" s="12" customFormat="true" ht="18.75" hidden="false" customHeight="true" outlineLevel="0" collapsed="false">
      <c r="B192" s="197"/>
      <c r="C192" s="198"/>
      <c r="D192" s="198"/>
      <c r="E192" s="198"/>
      <c r="F192" s="199" t="s">
        <v>255</v>
      </c>
      <c r="G192" s="199"/>
      <c r="H192" s="199"/>
      <c r="I192" s="199"/>
      <c r="J192" s="198"/>
      <c r="K192" s="200" t="n">
        <v>105.8</v>
      </c>
      <c r="L192" s="198"/>
      <c r="M192" s="198"/>
      <c r="N192" s="198"/>
      <c r="O192" s="198"/>
      <c r="P192" s="198"/>
      <c r="Q192" s="198"/>
      <c r="R192" s="201"/>
      <c r="T192" s="202"/>
      <c r="U192" s="198"/>
      <c r="V192" s="198"/>
      <c r="W192" s="198"/>
      <c r="X192" s="198"/>
      <c r="Y192" s="198"/>
      <c r="Z192" s="198"/>
      <c r="AA192" s="203"/>
      <c r="AT192" s="204" t="s">
        <v>175</v>
      </c>
      <c r="AU192" s="204" t="s">
        <v>111</v>
      </c>
      <c r="AV192" s="204" t="s">
        <v>111</v>
      </c>
      <c r="AW192" s="204" t="s">
        <v>120</v>
      </c>
      <c r="AX192" s="204" t="s">
        <v>79</v>
      </c>
      <c r="AY192" s="204" t="s">
        <v>167</v>
      </c>
    </row>
    <row r="193" s="12" customFormat="true" ht="18.75" hidden="false" customHeight="true" outlineLevel="0" collapsed="false">
      <c r="B193" s="197"/>
      <c r="C193" s="198"/>
      <c r="D193" s="198"/>
      <c r="E193" s="198"/>
      <c r="F193" s="199" t="s">
        <v>256</v>
      </c>
      <c r="G193" s="199"/>
      <c r="H193" s="199"/>
      <c r="I193" s="199"/>
      <c r="J193" s="198"/>
      <c r="K193" s="200" t="n">
        <v>21</v>
      </c>
      <c r="L193" s="198"/>
      <c r="M193" s="198"/>
      <c r="N193" s="198"/>
      <c r="O193" s="198"/>
      <c r="P193" s="198"/>
      <c r="Q193" s="198"/>
      <c r="R193" s="201"/>
      <c r="T193" s="202"/>
      <c r="U193" s="198"/>
      <c r="V193" s="198"/>
      <c r="W193" s="198"/>
      <c r="X193" s="198"/>
      <c r="Y193" s="198"/>
      <c r="Z193" s="198"/>
      <c r="AA193" s="203"/>
      <c r="AT193" s="204" t="s">
        <v>175</v>
      </c>
      <c r="AU193" s="204" t="s">
        <v>111</v>
      </c>
      <c r="AV193" s="204" t="s">
        <v>111</v>
      </c>
      <c r="AW193" s="204" t="s">
        <v>120</v>
      </c>
      <c r="AX193" s="204" t="s">
        <v>79</v>
      </c>
      <c r="AY193" s="204" t="s">
        <v>167</v>
      </c>
    </row>
    <row r="194" s="12" customFormat="true" ht="18.75" hidden="false" customHeight="true" outlineLevel="0" collapsed="false">
      <c r="B194" s="197"/>
      <c r="C194" s="198"/>
      <c r="D194" s="198"/>
      <c r="E194" s="198"/>
      <c r="F194" s="199" t="s">
        <v>257</v>
      </c>
      <c r="G194" s="199"/>
      <c r="H194" s="199"/>
      <c r="I194" s="199"/>
      <c r="J194" s="198"/>
      <c r="K194" s="200" t="n">
        <v>56</v>
      </c>
      <c r="L194" s="198"/>
      <c r="M194" s="198"/>
      <c r="N194" s="198"/>
      <c r="O194" s="198"/>
      <c r="P194" s="198"/>
      <c r="Q194" s="198"/>
      <c r="R194" s="201"/>
      <c r="T194" s="202"/>
      <c r="U194" s="198"/>
      <c r="V194" s="198"/>
      <c r="W194" s="198"/>
      <c r="X194" s="198"/>
      <c r="Y194" s="198"/>
      <c r="Z194" s="198"/>
      <c r="AA194" s="203"/>
      <c r="AT194" s="204" t="s">
        <v>175</v>
      </c>
      <c r="AU194" s="204" t="s">
        <v>111</v>
      </c>
      <c r="AV194" s="204" t="s">
        <v>111</v>
      </c>
      <c r="AW194" s="204" t="s">
        <v>120</v>
      </c>
      <c r="AX194" s="204" t="s">
        <v>79</v>
      </c>
      <c r="AY194" s="204" t="s">
        <v>167</v>
      </c>
    </row>
    <row r="195" s="12" customFormat="true" ht="18.75" hidden="false" customHeight="true" outlineLevel="0" collapsed="false">
      <c r="B195" s="197"/>
      <c r="C195" s="198"/>
      <c r="D195" s="198"/>
      <c r="E195" s="198"/>
      <c r="F195" s="199" t="s">
        <v>258</v>
      </c>
      <c r="G195" s="199"/>
      <c r="H195" s="199"/>
      <c r="I195" s="199"/>
      <c r="J195" s="198"/>
      <c r="K195" s="200" t="n">
        <v>31.2</v>
      </c>
      <c r="L195" s="198"/>
      <c r="M195" s="198"/>
      <c r="N195" s="198"/>
      <c r="O195" s="198"/>
      <c r="P195" s="198"/>
      <c r="Q195" s="198"/>
      <c r="R195" s="201"/>
      <c r="T195" s="202"/>
      <c r="U195" s="198"/>
      <c r="V195" s="198"/>
      <c r="W195" s="198"/>
      <c r="X195" s="198"/>
      <c r="Y195" s="198"/>
      <c r="Z195" s="198"/>
      <c r="AA195" s="203"/>
      <c r="AT195" s="204" t="s">
        <v>175</v>
      </c>
      <c r="AU195" s="204" t="s">
        <v>111</v>
      </c>
      <c r="AV195" s="204" t="s">
        <v>111</v>
      </c>
      <c r="AW195" s="204" t="s">
        <v>120</v>
      </c>
      <c r="AX195" s="204" t="s">
        <v>79</v>
      </c>
      <c r="AY195" s="204" t="s">
        <v>167</v>
      </c>
    </row>
    <row r="196" s="12" customFormat="true" ht="18.75" hidden="false" customHeight="true" outlineLevel="0" collapsed="false">
      <c r="B196" s="197"/>
      <c r="C196" s="198"/>
      <c r="D196" s="198"/>
      <c r="E196" s="198"/>
      <c r="F196" s="199" t="s">
        <v>259</v>
      </c>
      <c r="G196" s="199"/>
      <c r="H196" s="199"/>
      <c r="I196" s="199"/>
      <c r="J196" s="198"/>
      <c r="K196" s="200" t="n">
        <v>31.8</v>
      </c>
      <c r="L196" s="198"/>
      <c r="M196" s="198"/>
      <c r="N196" s="198"/>
      <c r="O196" s="198"/>
      <c r="P196" s="198"/>
      <c r="Q196" s="198"/>
      <c r="R196" s="201"/>
      <c r="T196" s="202"/>
      <c r="U196" s="198"/>
      <c r="V196" s="198"/>
      <c r="W196" s="198"/>
      <c r="X196" s="198"/>
      <c r="Y196" s="198"/>
      <c r="Z196" s="198"/>
      <c r="AA196" s="203"/>
      <c r="AT196" s="204" t="s">
        <v>175</v>
      </c>
      <c r="AU196" s="204" t="s">
        <v>111</v>
      </c>
      <c r="AV196" s="204" t="s">
        <v>111</v>
      </c>
      <c r="AW196" s="204" t="s">
        <v>120</v>
      </c>
      <c r="AX196" s="204" t="s">
        <v>79</v>
      </c>
      <c r="AY196" s="204" t="s">
        <v>167</v>
      </c>
    </row>
    <row r="197" s="12" customFormat="true" ht="18.75" hidden="false" customHeight="true" outlineLevel="0" collapsed="false">
      <c r="B197" s="197"/>
      <c r="C197" s="198"/>
      <c r="D197" s="198"/>
      <c r="E197" s="198"/>
      <c r="F197" s="199" t="s">
        <v>260</v>
      </c>
      <c r="G197" s="199"/>
      <c r="H197" s="199"/>
      <c r="I197" s="199"/>
      <c r="J197" s="198"/>
      <c r="K197" s="200" t="n">
        <v>5.7</v>
      </c>
      <c r="L197" s="198"/>
      <c r="M197" s="198"/>
      <c r="N197" s="198"/>
      <c r="O197" s="198"/>
      <c r="P197" s="198"/>
      <c r="Q197" s="198"/>
      <c r="R197" s="201"/>
      <c r="T197" s="202"/>
      <c r="U197" s="198"/>
      <c r="V197" s="198"/>
      <c r="W197" s="198"/>
      <c r="X197" s="198"/>
      <c r="Y197" s="198"/>
      <c r="Z197" s="198"/>
      <c r="AA197" s="203"/>
      <c r="AT197" s="204" t="s">
        <v>175</v>
      </c>
      <c r="AU197" s="204" t="s">
        <v>111</v>
      </c>
      <c r="AV197" s="204" t="s">
        <v>111</v>
      </c>
      <c r="AW197" s="204" t="s">
        <v>120</v>
      </c>
      <c r="AX197" s="204" t="s">
        <v>79</v>
      </c>
      <c r="AY197" s="204" t="s">
        <v>167</v>
      </c>
    </row>
    <row r="198" s="12" customFormat="true" ht="18.75" hidden="false" customHeight="true" outlineLevel="0" collapsed="false">
      <c r="B198" s="197"/>
      <c r="C198" s="198"/>
      <c r="D198" s="198"/>
      <c r="E198" s="198"/>
      <c r="F198" s="199" t="s">
        <v>261</v>
      </c>
      <c r="G198" s="199"/>
      <c r="H198" s="199"/>
      <c r="I198" s="199"/>
      <c r="J198" s="198"/>
      <c r="K198" s="200" t="n">
        <v>-19.32</v>
      </c>
      <c r="L198" s="198"/>
      <c r="M198" s="198"/>
      <c r="N198" s="198"/>
      <c r="O198" s="198"/>
      <c r="P198" s="198"/>
      <c r="Q198" s="198"/>
      <c r="R198" s="201"/>
      <c r="T198" s="202"/>
      <c r="U198" s="198"/>
      <c r="V198" s="198"/>
      <c r="W198" s="198"/>
      <c r="X198" s="198"/>
      <c r="Y198" s="198"/>
      <c r="Z198" s="198"/>
      <c r="AA198" s="203"/>
      <c r="AT198" s="204" t="s">
        <v>175</v>
      </c>
      <c r="AU198" s="204" t="s">
        <v>111</v>
      </c>
      <c r="AV198" s="204" t="s">
        <v>111</v>
      </c>
      <c r="AW198" s="204" t="s">
        <v>120</v>
      </c>
      <c r="AX198" s="204" t="s">
        <v>79</v>
      </c>
      <c r="AY198" s="204" t="s">
        <v>167</v>
      </c>
    </row>
    <row r="199" s="12" customFormat="true" ht="18.75" hidden="false" customHeight="true" outlineLevel="0" collapsed="false">
      <c r="B199" s="197"/>
      <c r="C199" s="198"/>
      <c r="D199" s="198"/>
      <c r="E199" s="198"/>
      <c r="F199" s="199" t="s">
        <v>262</v>
      </c>
      <c r="G199" s="199"/>
      <c r="H199" s="199"/>
      <c r="I199" s="199"/>
      <c r="J199" s="198"/>
      <c r="K199" s="200" t="n">
        <v>4.4</v>
      </c>
      <c r="L199" s="198"/>
      <c r="M199" s="198"/>
      <c r="N199" s="198"/>
      <c r="O199" s="198"/>
      <c r="P199" s="198"/>
      <c r="Q199" s="198"/>
      <c r="R199" s="201"/>
      <c r="T199" s="202"/>
      <c r="U199" s="198"/>
      <c r="V199" s="198"/>
      <c r="W199" s="198"/>
      <c r="X199" s="198"/>
      <c r="Y199" s="198"/>
      <c r="Z199" s="198"/>
      <c r="AA199" s="203"/>
      <c r="AT199" s="204" t="s">
        <v>175</v>
      </c>
      <c r="AU199" s="204" t="s">
        <v>111</v>
      </c>
      <c r="AV199" s="204" t="s">
        <v>111</v>
      </c>
      <c r="AW199" s="204" t="s">
        <v>120</v>
      </c>
      <c r="AX199" s="204" t="s">
        <v>79</v>
      </c>
      <c r="AY199" s="204" t="s">
        <v>167</v>
      </c>
    </row>
    <row r="200" s="12" customFormat="true" ht="18.75" hidden="false" customHeight="true" outlineLevel="0" collapsed="false">
      <c r="B200" s="205"/>
      <c r="C200" s="206"/>
      <c r="D200" s="206"/>
      <c r="E200" s="206"/>
      <c r="F200" s="207" t="s">
        <v>263</v>
      </c>
      <c r="G200" s="207"/>
      <c r="H200" s="207"/>
      <c r="I200" s="207"/>
      <c r="J200" s="206"/>
      <c r="K200" s="206"/>
      <c r="L200" s="206"/>
      <c r="M200" s="206"/>
      <c r="N200" s="206"/>
      <c r="O200" s="206"/>
      <c r="P200" s="206"/>
      <c r="Q200" s="206"/>
      <c r="R200" s="208"/>
      <c r="T200" s="209"/>
      <c r="U200" s="206"/>
      <c r="V200" s="206"/>
      <c r="W200" s="206"/>
      <c r="X200" s="206"/>
      <c r="Y200" s="206"/>
      <c r="Z200" s="206"/>
      <c r="AA200" s="210"/>
      <c r="AT200" s="211" t="s">
        <v>175</v>
      </c>
      <c r="AU200" s="211" t="s">
        <v>111</v>
      </c>
      <c r="AV200" s="211" t="s">
        <v>23</v>
      </c>
      <c r="AW200" s="211" t="s">
        <v>120</v>
      </c>
      <c r="AX200" s="211" t="s">
        <v>79</v>
      </c>
      <c r="AY200" s="211" t="s">
        <v>167</v>
      </c>
    </row>
    <row r="201" s="12" customFormat="true" ht="18.75" hidden="false" customHeight="true" outlineLevel="0" collapsed="false">
      <c r="B201" s="197"/>
      <c r="C201" s="198"/>
      <c r="D201" s="198"/>
      <c r="E201" s="198"/>
      <c r="F201" s="199" t="s">
        <v>264</v>
      </c>
      <c r="G201" s="199"/>
      <c r="H201" s="199"/>
      <c r="I201" s="199"/>
      <c r="J201" s="198"/>
      <c r="K201" s="200" t="n">
        <v>3.3</v>
      </c>
      <c r="L201" s="198"/>
      <c r="M201" s="198"/>
      <c r="N201" s="198"/>
      <c r="O201" s="198"/>
      <c r="P201" s="198"/>
      <c r="Q201" s="198"/>
      <c r="R201" s="201"/>
      <c r="T201" s="202"/>
      <c r="U201" s="198"/>
      <c r="V201" s="198"/>
      <c r="W201" s="198"/>
      <c r="X201" s="198"/>
      <c r="Y201" s="198"/>
      <c r="Z201" s="198"/>
      <c r="AA201" s="203"/>
      <c r="AT201" s="204" t="s">
        <v>175</v>
      </c>
      <c r="AU201" s="204" t="s">
        <v>111</v>
      </c>
      <c r="AV201" s="204" t="s">
        <v>111</v>
      </c>
      <c r="AW201" s="204" t="s">
        <v>120</v>
      </c>
      <c r="AX201" s="204" t="s">
        <v>79</v>
      </c>
      <c r="AY201" s="204" t="s">
        <v>167</v>
      </c>
    </row>
    <row r="202" s="12" customFormat="true" ht="18.75" hidden="false" customHeight="true" outlineLevel="0" collapsed="false">
      <c r="B202" s="197"/>
      <c r="C202" s="198"/>
      <c r="D202" s="198"/>
      <c r="E202" s="198"/>
      <c r="F202" s="199" t="s">
        <v>265</v>
      </c>
      <c r="G202" s="199"/>
      <c r="H202" s="199"/>
      <c r="I202" s="199"/>
      <c r="J202" s="198"/>
      <c r="K202" s="200" t="n">
        <v>1.12</v>
      </c>
      <c r="L202" s="198"/>
      <c r="M202" s="198"/>
      <c r="N202" s="198"/>
      <c r="O202" s="198"/>
      <c r="P202" s="198"/>
      <c r="Q202" s="198"/>
      <c r="R202" s="201"/>
      <c r="T202" s="202"/>
      <c r="U202" s="198"/>
      <c r="V202" s="198"/>
      <c r="W202" s="198"/>
      <c r="X202" s="198"/>
      <c r="Y202" s="198"/>
      <c r="Z202" s="198"/>
      <c r="AA202" s="203"/>
      <c r="AT202" s="204" t="s">
        <v>175</v>
      </c>
      <c r="AU202" s="204" t="s">
        <v>111</v>
      </c>
      <c r="AV202" s="204" t="s">
        <v>111</v>
      </c>
      <c r="AW202" s="204" t="s">
        <v>120</v>
      </c>
      <c r="AX202" s="204" t="s">
        <v>79</v>
      </c>
      <c r="AY202" s="204" t="s">
        <v>167</v>
      </c>
    </row>
    <row r="203" s="12" customFormat="true" ht="18.75" hidden="false" customHeight="true" outlineLevel="0" collapsed="false">
      <c r="B203" s="212"/>
      <c r="C203" s="213"/>
      <c r="D203" s="213"/>
      <c r="E203" s="213"/>
      <c r="F203" s="214" t="s">
        <v>197</v>
      </c>
      <c r="G203" s="214"/>
      <c r="H203" s="214"/>
      <c r="I203" s="214"/>
      <c r="J203" s="213"/>
      <c r="K203" s="215" t="n">
        <v>241</v>
      </c>
      <c r="L203" s="213"/>
      <c r="M203" s="213"/>
      <c r="N203" s="213"/>
      <c r="O203" s="213"/>
      <c r="P203" s="213"/>
      <c r="Q203" s="213"/>
      <c r="R203" s="216"/>
      <c r="T203" s="217"/>
      <c r="U203" s="213"/>
      <c r="V203" s="213"/>
      <c r="W203" s="213"/>
      <c r="X203" s="213"/>
      <c r="Y203" s="213"/>
      <c r="Z203" s="213"/>
      <c r="AA203" s="218"/>
      <c r="AT203" s="219" t="s">
        <v>175</v>
      </c>
      <c r="AU203" s="219" t="s">
        <v>111</v>
      </c>
      <c r="AV203" s="219" t="s">
        <v>172</v>
      </c>
      <c r="AW203" s="219" t="s">
        <v>120</v>
      </c>
      <c r="AX203" s="219" t="s">
        <v>23</v>
      </c>
      <c r="AY203" s="219" t="s">
        <v>167</v>
      </c>
    </row>
    <row r="204" s="12" customFormat="true" ht="27" hidden="false" customHeight="true" outlineLevel="0" collapsed="false">
      <c r="B204" s="36"/>
      <c r="C204" s="188" t="s">
        <v>11</v>
      </c>
      <c r="D204" s="188" t="s">
        <v>168</v>
      </c>
      <c r="E204" s="189" t="s">
        <v>266</v>
      </c>
      <c r="F204" s="190" t="s">
        <v>267</v>
      </c>
      <c r="G204" s="190"/>
      <c r="H204" s="190"/>
      <c r="I204" s="190"/>
      <c r="J204" s="191" t="s">
        <v>171</v>
      </c>
      <c r="K204" s="192" t="n">
        <v>241</v>
      </c>
      <c r="L204" s="193" t="n">
        <v>0</v>
      </c>
      <c r="M204" s="193"/>
      <c r="N204" s="192" t="n">
        <f aca="false">ROUND($L$204*$K$204,2)</f>
        <v>0</v>
      </c>
      <c r="O204" s="192"/>
      <c r="P204" s="192"/>
      <c r="Q204" s="192"/>
      <c r="R204" s="38"/>
      <c r="T204" s="194"/>
      <c r="U204" s="45" t="s">
        <v>44</v>
      </c>
      <c r="V204" s="37"/>
      <c r="W204" s="195" t="n">
        <f aca="false">$V$204*$K$204</f>
        <v>0</v>
      </c>
      <c r="X204" s="195" t="n">
        <v>0.01469</v>
      </c>
      <c r="Y204" s="195" t="n">
        <f aca="false">$X$204*$K$204</f>
        <v>3.54029</v>
      </c>
      <c r="Z204" s="195" t="n">
        <v>0</v>
      </c>
      <c r="AA204" s="196" t="n">
        <f aca="false">$Z$204*$K$204</f>
        <v>0</v>
      </c>
      <c r="AR204" s="12" t="s">
        <v>172</v>
      </c>
      <c r="AT204" s="12" t="s">
        <v>168</v>
      </c>
      <c r="AU204" s="12" t="s">
        <v>111</v>
      </c>
      <c r="AY204" s="12" t="s">
        <v>167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3</v>
      </c>
      <c r="BK204" s="121" t="n">
        <f aca="false">ROUND($L$204*$K$204,2)</f>
        <v>0</v>
      </c>
      <c r="BL204" s="12" t="s">
        <v>172</v>
      </c>
      <c r="BM204" s="12" t="s">
        <v>268</v>
      </c>
    </row>
    <row r="205" s="12" customFormat="true" ht="18.75" hidden="false" customHeight="true" outlineLevel="0" collapsed="false">
      <c r="B205" s="205"/>
      <c r="C205" s="206"/>
      <c r="D205" s="206"/>
      <c r="E205" s="206"/>
      <c r="F205" s="207" t="s">
        <v>269</v>
      </c>
      <c r="G205" s="207"/>
      <c r="H205" s="207"/>
      <c r="I205" s="207"/>
      <c r="J205" s="206"/>
      <c r="K205" s="206"/>
      <c r="L205" s="206"/>
      <c r="M205" s="206"/>
      <c r="N205" s="206"/>
      <c r="O205" s="206"/>
      <c r="P205" s="206"/>
      <c r="Q205" s="206"/>
      <c r="R205" s="208"/>
      <c r="T205" s="209"/>
      <c r="U205" s="206"/>
      <c r="V205" s="206"/>
      <c r="W205" s="206"/>
      <c r="X205" s="206"/>
      <c r="Y205" s="206"/>
      <c r="Z205" s="206"/>
      <c r="AA205" s="210"/>
      <c r="AT205" s="211" t="s">
        <v>175</v>
      </c>
      <c r="AU205" s="211" t="s">
        <v>111</v>
      </c>
      <c r="AV205" s="211" t="s">
        <v>23</v>
      </c>
      <c r="AW205" s="211" t="s">
        <v>120</v>
      </c>
      <c r="AX205" s="211" t="s">
        <v>79</v>
      </c>
      <c r="AY205" s="211" t="s">
        <v>167</v>
      </c>
    </row>
    <row r="206" s="12" customFormat="true" ht="18.75" hidden="false" customHeight="true" outlineLevel="0" collapsed="false">
      <c r="B206" s="197"/>
      <c r="C206" s="198"/>
      <c r="D206" s="198"/>
      <c r="E206" s="198"/>
      <c r="F206" s="199" t="s">
        <v>270</v>
      </c>
      <c r="G206" s="199"/>
      <c r="H206" s="199"/>
      <c r="I206" s="199"/>
      <c r="J206" s="198"/>
      <c r="K206" s="200" t="n">
        <v>241</v>
      </c>
      <c r="L206" s="198"/>
      <c r="M206" s="198"/>
      <c r="N206" s="198"/>
      <c r="O206" s="198"/>
      <c r="P206" s="198"/>
      <c r="Q206" s="198"/>
      <c r="R206" s="201"/>
      <c r="T206" s="202"/>
      <c r="U206" s="198"/>
      <c r="V206" s="198"/>
      <c r="W206" s="198"/>
      <c r="X206" s="198"/>
      <c r="Y206" s="198"/>
      <c r="Z206" s="198"/>
      <c r="AA206" s="203"/>
      <c r="AT206" s="204" t="s">
        <v>175</v>
      </c>
      <c r="AU206" s="204" t="s">
        <v>111</v>
      </c>
      <c r="AV206" s="204" t="s">
        <v>111</v>
      </c>
      <c r="AW206" s="204" t="s">
        <v>120</v>
      </c>
      <c r="AX206" s="204" t="s">
        <v>23</v>
      </c>
      <c r="AY206" s="204" t="s">
        <v>167</v>
      </c>
    </row>
    <row r="207" s="12" customFormat="true" ht="27" hidden="false" customHeight="true" outlineLevel="0" collapsed="false">
      <c r="B207" s="36"/>
      <c r="C207" s="188" t="s">
        <v>271</v>
      </c>
      <c r="D207" s="188" t="s">
        <v>168</v>
      </c>
      <c r="E207" s="189" t="s">
        <v>272</v>
      </c>
      <c r="F207" s="190" t="s">
        <v>273</v>
      </c>
      <c r="G207" s="190"/>
      <c r="H207" s="190"/>
      <c r="I207" s="190"/>
      <c r="J207" s="191" t="s">
        <v>171</v>
      </c>
      <c r="K207" s="192" t="n">
        <v>241</v>
      </c>
      <c r="L207" s="193" t="n">
        <v>0</v>
      </c>
      <c r="M207" s="193"/>
      <c r="N207" s="192" t="n">
        <f aca="false">ROUND($L$207*$K$207,2)</f>
        <v>0</v>
      </c>
      <c r="O207" s="192"/>
      <c r="P207" s="192"/>
      <c r="Q207" s="192"/>
      <c r="R207" s="38"/>
      <c r="T207" s="194"/>
      <c r="U207" s="45" t="s">
        <v>44</v>
      </c>
      <c r="V207" s="37"/>
      <c r="W207" s="195" t="n">
        <f aca="false">$V$207*$K$207</f>
        <v>0</v>
      </c>
      <c r="X207" s="195" t="n">
        <v>0.0006</v>
      </c>
      <c r="Y207" s="195" t="n">
        <f aca="false">$X$207*$K$207</f>
        <v>0.1446</v>
      </c>
      <c r="Z207" s="195" t="n">
        <v>0</v>
      </c>
      <c r="AA207" s="196" t="n">
        <f aca="false">$Z$207*$K$207</f>
        <v>0</v>
      </c>
      <c r="AR207" s="12" t="s">
        <v>172</v>
      </c>
      <c r="AT207" s="12" t="s">
        <v>168</v>
      </c>
      <c r="AU207" s="12" t="s">
        <v>111</v>
      </c>
      <c r="AY207" s="12" t="s">
        <v>167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23</v>
      </c>
      <c r="BK207" s="121" t="n">
        <f aca="false">ROUND($L$207*$K$207,2)</f>
        <v>0</v>
      </c>
      <c r="BL207" s="12" t="s">
        <v>172</v>
      </c>
      <c r="BM207" s="12" t="s">
        <v>274</v>
      </c>
    </row>
    <row r="208" s="12" customFormat="true" ht="15.75" hidden="false" customHeight="true" outlineLevel="0" collapsed="false">
      <c r="B208" s="36"/>
      <c r="C208" s="188" t="s">
        <v>275</v>
      </c>
      <c r="D208" s="188" t="s">
        <v>168</v>
      </c>
      <c r="E208" s="189" t="s">
        <v>276</v>
      </c>
      <c r="F208" s="190" t="s">
        <v>277</v>
      </c>
      <c r="G208" s="190"/>
      <c r="H208" s="190"/>
      <c r="I208" s="190"/>
      <c r="J208" s="191" t="s">
        <v>171</v>
      </c>
      <c r="K208" s="192" t="n">
        <v>65</v>
      </c>
      <c r="L208" s="193" t="n">
        <v>0</v>
      </c>
      <c r="M208" s="193"/>
      <c r="N208" s="192" t="n">
        <f aca="false">ROUND($L$208*$K$208,2)</f>
        <v>0</v>
      </c>
      <c r="O208" s="192"/>
      <c r="P208" s="192"/>
      <c r="Q208" s="192"/>
      <c r="R208" s="38"/>
      <c r="T208" s="194"/>
      <c r="U208" s="45" t="s">
        <v>44</v>
      </c>
      <c r="V208" s="37"/>
      <c r="W208" s="195" t="n">
        <f aca="false">$V$208*$K$208</f>
        <v>0</v>
      </c>
      <c r="X208" s="195" t="n">
        <v>0.0102</v>
      </c>
      <c r="Y208" s="195" t="n">
        <f aca="false">$X$208*$K$208</f>
        <v>0.663</v>
      </c>
      <c r="Z208" s="195" t="n">
        <v>0</v>
      </c>
      <c r="AA208" s="196" t="n">
        <f aca="false">$Z$208*$K$208</f>
        <v>0</v>
      </c>
      <c r="AR208" s="12" t="s">
        <v>172</v>
      </c>
      <c r="AT208" s="12" t="s">
        <v>168</v>
      </c>
      <c r="AU208" s="12" t="s">
        <v>111</v>
      </c>
      <c r="AY208" s="12" t="s">
        <v>167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2" t="s">
        <v>23</v>
      </c>
      <c r="BK208" s="121" t="n">
        <f aca="false">ROUND($L$208*$K$208,2)</f>
        <v>0</v>
      </c>
      <c r="BL208" s="12" t="s">
        <v>172</v>
      </c>
      <c r="BM208" s="12" t="s">
        <v>278</v>
      </c>
    </row>
    <row r="209" s="12" customFormat="true" ht="18.75" hidden="false" customHeight="true" outlineLevel="0" collapsed="false">
      <c r="B209" s="205"/>
      <c r="C209" s="206"/>
      <c r="D209" s="206"/>
      <c r="E209" s="206"/>
      <c r="F209" s="207" t="s">
        <v>279</v>
      </c>
      <c r="G209" s="207"/>
      <c r="H209" s="207"/>
      <c r="I209" s="207"/>
      <c r="J209" s="206"/>
      <c r="K209" s="206"/>
      <c r="L209" s="206"/>
      <c r="M209" s="206"/>
      <c r="N209" s="206"/>
      <c r="O209" s="206"/>
      <c r="P209" s="206"/>
      <c r="Q209" s="206"/>
      <c r="R209" s="208"/>
      <c r="T209" s="209"/>
      <c r="U209" s="206"/>
      <c r="V209" s="206"/>
      <c r="W209" s="206"/>
      <c r="X209" s="206"/>
      <c r="Y209" s="206"/>
      <c r="Z209" s="206"/>
      <c r="AA209" s="210"/>
      <c r="AT209" s="211" t="s">
        <v>175</v>
      </c>
      <c r="AU209" s="211" t="s">
        <v>111</v>
      </c>
      <c r="AV209" s="211" t="s">
        <v>23</v>
      </c>
      <c r="AW209" s="211" t="s">
        <v>120</v>
      </c>
      <c r="AX209" s="211" t="s">
        <v>79</v>
      </c>
      <c r="AY209" s="211" t="s">
        <v>167</v>
      </c>
    </row>
    <row r="210" s="12" customFormat="true" ht="18.75" hidden="false" customHeight="true" outlineLevel="0" collapsed="false">
      <c r="B210" s="197"/>
      <c r="C210" s="198"/>
      <c r="D210" s="198"/>
      <c r="E210" s="198"/>
      <c r="F210" s="199" t="s">
        <v>280</v>
      </c>
      <c r="G210" s="199"/>
      <c r="H210" s="199"/>
      <c r="I210" s="199"/>
      <c r="J210" s="198"/>
      <c r="K210" s="200" t="n">
        <v>65</v>
      </c>
      <c r="L210" s="198"/>
      <c r="M210" s="198"/>
      <c r="N210" s="198"/>
      <c r="O210" s="198"/>
      <c r="P210" s="198"/>
      <c r="Q210" s="198"/>
      <c r="R210" s="201"/>
      <c r="T210" s="202"/>
      <c r="U210" s="198"/>
      <c r="V210" s="198"/>
      <c r="W210" s="198"/>
      <c r="X210" s="198"/>
      <c r="Y210" s="198"/>
      <c r="Z210" s="198"/>
      <c r="AA210" s="203"/>
      <c r="AT210" s="204" t="s">
        <v>175</v>
      </c>
      <c r="AU210" s="204" t="s">
        <v>111</v>
      </c>
      <c r="AV210" s="204" t="s">
        <v>111</v>
      </c>
      <c r="AW210" s="204" t="s">
        <v>120</v>
      </c>
      <c r="AX210" s="204" t="s">
        <v>23</v>
      </c>
      <c r="AY210" s="204" t="s">
        <v>167</v>
      </c>
    </row>
    <row r="211" s="12" customFormat="true" ht="27" hidden="false" customHeight="true" outlineLevel="0" collapsed="false">
      <c r="B211" s="36"/>
      <c r="C211" s="188" t="s">
        <v>281</v>
      </c>
      <c r="D211" s="188" t="s">
        <v>168</v>
      </c>
      <c r="E211" s="189" t="s">
        <v>282</v>
      </c>
      <c r="F211" s="190" t="s">
        <v>283</v>
      </c>
      <c r="G211" s="190"/>
      <c r="H211" s="190"/>
      <c r="I211" s="190"/>
      <c r="J211" s="191" t="s">
        <v>171</v>
      </c>
      <c r="K211" s="192" t="n">
        <v>9</v>
      </c>
      <c r="L211" s="193" t="n">
        <v>0</v>
      </c>
      <c r="M211" s="193"/>
      <c r="N211" s="192" t="n">
        <f aca="false">ROUND($L$211*$K$211,2)</f>
        <v>0</v>
      </c>
      <c r="O211" s="192"/>
      <c r="P211" s="192"/>
      <c r="Q211" s="192"/>
      <c r="R211" s="38"/>
      <c r="T211" s="194"/>
      <c r="U211" s="45" t="s">
        <v>44</v>
      </c>
      <c r="V211" s="37"/>
      <c r="W211" s="195" t="n">
        <f aca="false">$V$211*$K$211</f>
        <v>0</v>
      </c>
      <c r="X211" s="195" t="n">
        <v>0.063</v>
      </c>
      <c r="Y211" s="195" t="n">
        <f aca="false">$X$211*$K$211</f>
        <v>0.567</v>
      </c>
      <c r="Z211" s="195" t="n">
        <v>0</v>
      </c>
      <c r="AA211" s="196" t="n">
        <f aca="false">$Z$211*$K$211</f>
        <v>0</v>
      </c>
      <c r="AR211" s="12" t="s">
        <v>172</v>
      </c>
      <c r="AT211" s="12" t="s">
        <v>168</v>
      </c>
      <c r="AU211" s="12" t="s">
        <v>111</v>
      </c>
      <c r="AY211" s="12" t="s">
        <v>167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3</v>
      </c>
      <c r="BK211" s="121" t="n">
        <f aca="false">ROUND($L$211*$K$211,2)</f>
        <v>0</v>
      </c>
      <c r="BL211" s="12" t="s">
        <v>172</v>
      </c>
      <c r="BM211" s="12" t="s">
        <v>284</v>
      </c>
    </row>
    <row r="212" s="12" customFormat="true" ht="32.25" hidden="false" customHeight="true" outlineLevel="0" collapsed="false">
      <c r="B212" s="205"/>
      <c r="C212" s="206"/>
      <c r="D212" s="206"/>
      <c r="E212" s="206"/>
      <c r="F212" s="207" t="s">
        <v>285</v>
      </c>
      <c r="G212" s="207"/>
      <c r="H212" s="207"/>
      <c r="I212" s="207"/>
      <c r="J212" s="206"/>
      <c r="K212" s="206"/>
      <c r="L212" s="206"/>
      <c r="M212" s="206"/>
      <c r="N212" s="206"/>
      <c r="O212" s="206"/>
      <c r="P212" s="206"/>
      <c r="Q212" s="206"/>
      <c r="R212" s="208"/>
      <c r="T212" s="209"/>
      <c r="U212" s="206"/>
      <c r="V212" s="206"/>
      <c r="W212" s="206"/>
      <c r="X212" s="206"/>
      <c r="Y212" s="206"/>
      <c r="Z212" s="206"/>
      <c r="AA212" s="210"/>
      <c r="AT212" s="211" t="s">
        <v>175</v>
      </c>
      <c r="AU212" s="211" t="s">
        <v>111</v>
      </c>
      <c r="AV212" s="211" t="s">
        <v>23</v>
      </c>
      <c r="AW212" s="211" t="s">
        <v>120</v>
      </c>
      <c r="AX212" s="211" t="s">
        <v>79</v>
      </c>
      <c r="AY212" s="211" t="s">
        <v>167</v>
      </c>
    </row>
    <row r="213" s="12" customFormat="true" ht="18.75" hidden="false" customHeight="true" outlineLevel="0" collapsed="false">
      <c r="B213" s="197"/>
      <c r="C213" s="198"/>
      <c r="D213" s="198"/>
      <c r="E213" s="198"/>
      <c r="F213" s="199" t="s">
        <v>286</v>
      </c>
      <c r="G213" s="199"/>
      <c r="H213" s="199"/>
      <c r="I213" s="199"/>
      <c r="J213" s="198"/>
      <c r="K213" s="200" t="n">
        <v>9</v>
      </c>
      <c r="L213" s="198"/>
      <c r="M213" s="198"/>
      <c r="N213" s="198"/>
      <c r="O213" s="198"/>
      <c r="P213" s="198"/>
      <c r="Q213" s="198"/>
      <c r="R213" s="201"/>
      <c r="T213" s="202"/>
      <c r="U213" s="198"/>
      <c r="V213" s="198"/>
      <c r="W213" s="198"/>
      <c r="X213" s="198"/>
      <c r="Y213" s="198"/>
      <c r="Z213" s="198"/>
      <c r="AA213" s="203"/>
      <c r="AT213" s="204" t="s">
        <v>175</v>
      </c>
      <c r="AU213" s="204" t="s">
        <v>111</v>
      </c>
      <c r="AV213" s="204" t="s">
        <v>111</v>
      </c>
      <c r="AW213" s="204" t="s">
        <v>120</v>
      </c>
      <c r="AX213" s="204" t="s">
        <v>23</v>
      </c>
      <c r="AY213" s="204" t="s">
        <v>167</v>
      </c>
    </row>
    <row r="214" s="175" customFormat="true" ht="30.75" hidden="false" customHeight="true" outlineLevel="0" collapsed="false">
      <c r="B214" s="176"/>
      <c r="C214" s="177"/>
      <c r="D214" s="186" t="s">
        <v>125</v>
      </c>
      <c r="E214" s="186"/>
      <c r="F214" s="186"/>
      <c r="G214" s="186"/>
      <c r="H214" s="186"/>
      <c r="I214" s="186"/>
      <c r="J214" s="186"/>
      <c r="K214" s="186"/>
      <c r="L214" s="186"/>
      <c r="M214" s="186"/>
      <c r="N214" s="187" t="n">
        <f aca="false">$BK$214</f>
        <v>0</v>
      </c>
      <c r="O214" s="187"/>
      <c r="P214" s="187"/>
      <c r="Q214" s="187"/>
      <c r="R214" s="180"/>
      <c r="T214" s="181"/>
      <c r="U214" s="177"/>
      <c r="V214" s="177"/>
      <c r="W214" s="182" t="n">
        <f aca="false">SUM($W$215:$W$234)</f>
        <v>0</v>
      </c>
      <c r="X214" s="177"/>
      <c r="Y214" s="182" t="n">
        <f aca="false">SUM($Y$215:$Y$234)</f>
        <v>0.0108598</v>
      </c>
      <c r="Z214" s="177"/>
      <c r="AA214" s="183" t="n">
        <f aca="false">SUM($AA$215:$AA$234)</f>
        <v>0</v>
      </c>
      <c r="AR214" s="184" t="s">
        <v>23</v>
      </c>
      <c r="AT214" s="184" t="s">
        <v>78</v>
      </c>
      <c r="AU214" s="184" t="s">
        <v>23</v>
      </c>
      <c r="AY214" s="184" t="s">
        <v>167</v>
      </c>
      <c r="BK214" s="185" t="n">
        <f aca="false">SUM($BK$215:$BK$234)</f>
        <v>0</v>
      </c>
    </row>
    <row r="215" s="12" customFormat="true" ht="39" hidden="false" customHeight="true" outlineLevel="0" collapsed="false">
      <c r="B215" s="36"/>
      <c r="C215" s="188" t="s">
        <v>287</v>
      </c>
      <c r="D215" s="188" t="s">
        <v>168</v>
      </c>
      <c r="E215" s="189" t="s">
        <v>288</v>
      </c>
      <c r="F215" s="190" t="s">
        <v>289</v>
      </c>
      <c r="G215" s="190"/>
      <c r="H215" s="190"/>
      <c r="I215" s="190"/>
      <c r="J215" s="191" t="s">
        <v>171</v>
      </c>
      <c r="K215" s="192" t="n">
        <v>205.2</v>
      </c>
      <c r="L215" s="193" t="n">
        <v>0</v>
      </c>
      <c r="M215" s="193"/>
      <c r="N215" s="192" t="n">
        <f aca="false">ROUND($L$215*$K$215,2)</f>
        <v>0</v>
      </c>
      <c r="O215" s="192"/>
      <c r="P215" s="192"/>
      <c r="Q215" s="192"/>
      <c r="R215" s="38"/>
      <c r="T215" s="194"/>
      <c r="U215" s="45" t="s">
        <v>44</v>
      </c>
      <c r="V215" s="37"/>
      <c r="W215" s="195" t="n">
        <f aca="false">$V$215*$K$215</f>
        <v>0</v>
      </c>
      <c r="X215" s="195" t="n">
        <v>0</v>
      </c>
      <c r="Y215" s="195" t="n">
        <f aca="false">$X$215*$K$215</f>
        <v>0</v>
      </c>
      <c r="Z215" s="195" t="n">
        <v>0</v>
      </c>
      <c r="AA215" s="196" t="n">
        <f aca="false">$Z$215*$K$215</f>
        <v>0</v>
      </c>
      <c r="AR215" s="12" t="s">
        <v>172</v>
      </c>
      <c r="AT215" s="12" t="s">
        <v>168</v>
      </c>
      <c r="AU215" s="12" t="s">
        <v>111</v>
      </c>
      <c r="AY215" s="12" t="s">
        <v>167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3</v>
      </c>
      <c r="BK215" s="121" t="n">
        <f aca="false">ROUND($L$215*$K$215,2)</f>
        <v>0</v>
      </c>
      <c r="BL215" s="12" t="s">
        <v>172</v>
      </c>
      <c r="BM215" s="12" t="s">
        <v>290</v>
      </c>
    </row>
    <row r="216" s="12" customFormat="true" ht="18.75" hidden="false" customHeight="true" outlineLevel="0" collapsed="false">
      <c r="B216" s="205"/>
      <c r="C216" s="206"/>
      <c r="D216" s="206"/>
      <c r="E216" s="206"/>
      <c r="F216" s="207" t="s">
        <v>291</v>
      </c>
      <c r="G216" s="207"/>
      <c r="H216" s="207"/>
      <c r="I216" s="207"/>
      <c r="J216" s="206"/>
      <c r="K216" s="206"/>
      <c r="L216" s="206"/>
      <c r="M216" s="206"/>
      <c r="N216" s="206"/>
      <c r="O216" s="206"/>
      <c r="P216" s="206"/>
      <c r="Q216" s="206"/>
      <c r="R216" s="208"/>
      <c r="T216" s="209"/>
      <c r="U216" s="206"/>
      <c r="V216" s="206"/>
      <c r="W216" s="206"/>
      <c r="X216" s="206"/>
      <c r="Y216" s="206"/>
      <c r="Z216" s="206"/>
      <c r="AA216" s="210"/>
      <c r="AT216" s="211" t="s">
        <v>175</v>
      </c>
      <c r="AU216" s="211" t="s">
        <v>111</v>
      </c>
      <c r="AV216" s="211" t="s">
        <v>23</v>
      </c>
      <c r="AW216" s="211" t="s">
        <v>120</v>
      </c>
      <c r="AX216" s="211" t="s">
        <v>79</v>
      </c>
      <c r="AY216" s="211" t="s">
        <v>167</v>
      </c>
    </row>
    <row r="217" s="12" customFormat="true" ht="18.75" hidden="false" customHeight="true" outlineLevel="0" collapsed="false">
      <c r="B217" s="197"/>
      <c r="C217" s="198"/>
      <c r="D217" s="198"/>
      <c r="E217" s="198"/>
      <c r="F217" s="199" t="s">
        <v>292</v>
      </c>
      <c r="G217" s="199"/>
      <c r="H217" s="199"/>
      <c r="I217" s="199"/>
      <c r="J217" s="198"/>
      <c r="K217" s="200" t="n">
        <v>29</v>
      </c>
      <c r="L217" s="198"/>
      <c r="M217" s="198"/>
      <c r="N217" s="198"/>
      <c r="O217" s="198"/>
      <c r="P217" s="198"/>
      <c r="Q217" s="198"/>
      <c r="R217" s="201"/>
      <c r="T217" s="202"/>
      <c r="U217" s="198"/>
      <c r="V217" s="198"/>
      <c r="W217" s="198"/>
      <c r="X217" s="198"/>
      <c r="Y217" s="198"/>
      <c r="Z217" s="198"/>
      <c r="AA217" s="203"/>
      <c r="AT217" s="204" t="s">
        <v>175</v>
      </c>
      <c r="AU217" s="204" t="s">
        <v>111</v>
      </c>
      <c r="AV217" s="204" t="s">
        <v>111</v>
      </c>
      <c r="AW217" s="204" t="s">
        <v>120</v>
      </c>
      <c r="AX217" s="204" t="s">
        <v>79</v>
      </c>
      <c r="AY217" s="204" t="s">
        <v>167</v>
      </c>
    </row>
    <row r="218" s="12" customFormat="true" ht="18.75" hidden="false" customHeight="true" outlineLevel="0" collapsed="false">
      <c r="B218" s="197"/>
      <c r="C218" s="198"/>
      <c r="D218" s="198"/>
      <c r="E218" s="198"/>
      <c r="F218" s="199" t="s">
        <v>293</v>
      </c>
      <c r="G218" s="199"/>
      <c r="H218" s="199"/>
      <c r="I218" s="199"/>
      <c r="J218" s="198"/>
      <c r="K218" s="200" t="n">
        <v>49.2</v>
      </c>
      <c r="L218" s="198"/>
      <c r="M218" s="198"/>
      <c r="N218" s="198"/>
      <c r="O218" s="198"/>
      <c r="P218" s="198"/>
      <c r="Q218" s="198"/>
      <c r="R218" s="201"/>
      <c r="T218" s="202"/>
      <c r="U218" s="198"/>
      <c r="V218" s="198"/>
      <c r="W218" s="198"/>
      <c r="X218" s="198"/>
      <c r="Y218" s="198"/>
      <c r="Z218" s="198"/>
      <c r="AA218" s="203"/>
      <c r="AT218" s="204" t="s">
        <v>175</v>
      </c>
      <c r="AU218" s="204" t="s">
        <v>111</v>
      </c>
      <c r="AV218" s="204" t="s">
        <v>111</v>
      </c>
      <c r="AW218" s="204" t="s">
        <v>120</v>
      </c>
      <c r="AX218" s="204" t="s">
        <v>79</v>
      </c>
      <c r="AY218" s="204" t="s">
        <v>167</v>
      </c>
    </row>
    <row r="219" s="12" customFormat="true" ht="18.75" hidden="false" customHeight="true" outlineLevel="0" collapsed="false">
      <c r="B219" s="197"/>
      <c r="C219" s="198"/>
      <c r="D219" s="198"/>
      <c r="E219" s="198"/>
      <c r="F219" s="199" t="s">
        <v>294</v>
      </c>
      <c r="G219" s="199"/>
      <c r="H219" s="199"/>
      <c r="I219" s="199"/>
      <c r="J219" s="198"/>
      <c r="K219" s="200" t="n">
        <v>14.7</v>
      </c>
      <c r="L219" s="198"/>
      <c r="M219" s="198"/>
      <c r="N219" s="198"/>
      <c r="O219" s="198"/>
      <c r="P219" s="198"/>
      <c r="Q219" s="198"/>
      <c r="R219" s="201"/>
      <c r="T219" s="202"/>
      <c r="U219" s="198"/>
      <c r="V219" s="198"/>
      <c r="W219" s="198"/>
      <c r="X219" s="198"/>
      <c r="Y219" s="198"/>
      <c r="Z219" s="198"/>
      <c r="AA219" s="203"/>
      <c r="AT219" s="204" t="s">
        <v>175</v>
      </c>
      <c r="AU219" s="204" t="s">
        <v>111</v>
      </c>
      <c r="AV219" s="204" t="s">
        <v>111</v>
      </c>
      <c r="AW219" s="204" t="s">
        <v>120</v>
      </c>
      <c r="AX219" s="204" t="s">
        <v>79</v>
      </c>
      <c r="AY219" s="204" t="s">
        <v>167</v>
      </c>
    </row>
    <row r="220" s="12" customFormat="true" ht="18.75" hidden="false" customHeight="true" outlineLevel="0" collapsed="false">
      <c r="B220" s="197"/>
      <c r="C220" s="198"/>
      <c r="D220" s="198"/>
      <c r="E220" s="198"/>
      <c r="F220" s="199" t="s">
        <v>295</v>
      </c>
      <c r="G220" s="199"/>
      <c r="H220" s="199"/>
      <c r="I220" s="199"/>
      <c r="J220" s="198"/>
      <c r="K220" s="200" t="n">
        <v>55.9</v>
      </c>
      <c r="L220" s="198"/>
      <c r="M220" s="198"/>
      <c r="N220" s="198"/>
      <c r="O220" s="198"/>
      <c r="P220" s="198"/>
      <c r="Q220" s="198"/>
      <c r="R220" s="201"/>
      <c r="T220" s="202"/>
      <c r="U220" s="198"/>
      <c r="V220" s="198"/>
      <c r="W220" s="198"/>
      <c r="X220" s="198"/>
      <c r="Y220" s="198"/>
      <c r="Z220" s="198"/>
      <c r="AA220" s="203"/>
      <c r="AT220" s="204" t="s">
        <v>175</v>
      </c>
      <c r="AU220" s="204" t="s">
        <v>111</v>
      </c>
      <c r="AV220" s="204" t="s">
        <v>111</v>
      </c>
      <c r="AW220" s="204" t="s">
        <v>120</v>
      </c>
      <c r="AX220" s="204" t="s">
        <v>79</v>
      </c>
      <c r="AY220" s="204" t="s">
        <v>167</v>
      </c>
    </row>
    <row r="221" s="12" customFormat="true" ht="18.75" hidden="false" customHeight="true" outlineLevel="0" collapsed="false">
      <c r="B221" s="197"/>
      <c r="C221" s="198"/>
      <c r="D221" s="198"/>
      <c r="E221" s="198"/>
      <c r="F221" s="199" t="s">
        <v>296</v>
      </c>
      <c r="G221" s="199"/>
      <c r="H221" s="199"/>
      <c r="I221" s="199"/>
      <c r="J221" s="198"/>
      <c r="K221" s="200" t="n">
        <v>33.3</v>
      </c>
      <c r="L221" s="198"/>
      <c r="M221" s="198"/>
      <c r="N221" s="198"/>
      <c r="O221" s="198"/>
      <c r="P221" s="198"/>
      <c r="Q221" s="198"/>
      <c r="R221" s="201"/>
      <c r="T221" s="202"/>
      <c r="U221" s="198"/>
      <c r="V221" s="198"/>
      <c r="W221" s="198"/>
      <c r="X221" s="198"/>
      <c r="Y221" s="198"/>
      <c r="Z221" s="198"/>
      <c r="AA221" s="203"/>
      <c r="AT221" s="204" t="s">
        <v>175</v>
      </c>
      <c r="AU221" s="204" t="s">
        <v>111</v>
      </c>
      <c r="AV221" s="204" t="s">
        <v>111</v>
      </c>
      <c r="AW221" s="204" t="s">
        <v>120</v>
      </c>
      <c r="AX221" s="204" t="s">
        <v>79</v>
      </c>
      <c r="AY221" s="204" t="s">
        <v>167</v>
      </c>
    </row>
    <row r="222" s="12" customFormat="true" ht="18.75" hidden="false" customHeight="true" outlineLevel="0" collapsed="false">
      <c r="B222" s="197"/>
      <c r="C222" s="198"/>
      <c r="D222" s="198"/>
      <c r="E222" s="198"/>
      <c r="F222" s="199" t="s">
        <v>297</v>
      </c>
      <c r="G222" s="199"/>
      <c r="H222" s="199"/>
      <c r="I222" s="199"/>
      <c r="J222" s="198"/>
      <c r="K222" s="200" t="n">
        <v>23.1</v>
      </c>
      <c r="L222" s="198"/>
      <c r="M222" s="198"/>
      <c r="N222" s="198"/>
      <c r="O222" s="198"/>
      <c r="P222" s="198"/>
      <c r="Q222" s="198"/>
      <c r="R222" s="201"/>
      <c r="T222" s="202"/>
      <c r="U222" s="198"/>
      <c r="V222" s="198"/>
      <c r="W222" s="198"/>
      <c r="X222" s="198"/>
      <c r="Y222" s="198"/>
      <c r="Z222" s="198"/>
      <c r="AA222" s="203"/>
      <c r="AT222" s="204" t="s">
        <v>175</v>
      </c>
      <c r="AU222" s="204" t="s">
        <v>111</v>
      </c>
      <c r="AV222" s="204" t="s">
        <v>111</v>
      </c>
      <c r="AW222" s="204" t="s">
        <v>120</v>
      </c>
      <c r="AX222" s="204" t="s">
        <v>79</v>
      </c>
      <c r="AY222" s="204" t="s">
        <v>167</v>
      </c>
    </row>
    <row r="223" s="12" customFormat="true" ht="18.75" hidden="false" customHeight="true" outlineLevel="0" collapsed="false">
      <c r="B223" s="212"/>
      <c r="C223" s="213"/>
      <c r="D223" s="213"/>
      <c r="E223" s="213"/>
      <c r="F223" s="214" t="s">
        <v>197</v>
      </c>
      <c r="G223" s="214"/>
      <c r="H223" s="214"/>
      <c r="I223" s="214"/>
      <c r="J223" s="213"/>
      <c r="K223" s="215" t="n">
        <v>205.2</v>
      </c>
      <c r="L223" s="213"/>
      <c r="M223" s="213"/>
      <c r="N223" s="213"/>
      <c r="O223" s="213"/>
      <c r="P223" s="213"/>
      <c r="Q223" s="213"/>
      <c r="R223" s="216"/>
      <c r="T223" s="217"/>
      <c r="U223" s="213"/>
      <c r="V223" s="213"/>
      <c r="W223" s="213"/>
      <c r="X223" s="213"/>
      <c r="Y223" s="213"/>
      <c r="Z223" s="213"/>
      <c r="AA223" s="218"/>
      <c r="AT223" s="219" t="s">
        <v>175</v>
      </c>
      <c r="AU223" s="219" t="s">
        <v>111</v>
      </c>
      <c r="AV223" s="219" t="s">
        <v>172</v>
      </c>
      <c r="AW223" s="219" t="s">
        <v>120</v>
      </c>
      <c r="AX223" s="219" t="s">
        <v>23</v>
      </c>
      <c r="AY223" s="219" t="s">
        <v>167</v>
      </c>
    </row>
    <row r="224" s="12" customFormat="true" ht="39" hidden="false" customHeight="true" outlineLevel="0" collapsed="false">
      <c r="B224" s="36"/>
      <c r="C224" s="188" t="s">
        <v>298</v>
      </c>
      <c r="D224" s="188" t="s">
        <v>168</v>
      </c>
      <c r="E224" s="189" t="s">
        <v>299</v>
      </c>
      <c r="F224" s="190" t="s">
        <v>300</v>
      </c>
      <c r="G224" s="190"/>
      <c r="H224" s="190"/>
      <c r="I224" s="190"/>
      <c r="J224" s="191" t="s">
        <v>171</v>
      </c>
      <c r="K224" s="192" t="n">
        <v>12312</v>
      </c>
      <c r="L224" s="193" t="n">
        <v>0</v>
      </c>
      <c r="M224" s="193"/>
      <c r="N224" s="192" t="n">
        <f aca="false">ROUND($L$224*$K$224,2)</f>
        <v>0</v>
      </c>
      <c r="O224" s="192"/>
      <c r="P224" s="192"/>
      <c r="Q224" s="192"/>
      <c r="R224" s="38"/>
      <c r="T224" s="194"/>
      <c r="U224" s="45" t="s">
        <v>44</v>
      </c>
      <c r="V224" s="37"/>
      <c r="W224" s="195" t="n">
        <f aca="false">$V$224*$K$224</f>
        <v>0</v>
      </c>
      <c r="X224" s="195" t="n">
        <v>0</v>
      </c>
      <c r="Y224" s="195" t="n">
        <f aca="false">$X$224*$K$224</f>
        <v>0</v>
      </c>
      <c r="Z224" s="195" t="n">
        <v>0</v>
      </c>
      <c r="AA224" s="196" t="n">
        <f aca="false">$Z$224*$K$224</f>
        <v>0</v>
      </c>
      <c r="AR224" s="12" t="s">
        <v>172</v>
      </c>
      <c r="AT224" s="12" t="s">
        <v>168</v>
      </c>
      <c r="AU224" s="12" t="s">
        <v>111</v>
      </c>
      <c r="AY224" s="12" t="s">
        <v>167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3</v>
      </c>
      <c r="BK224" s="121" t="n">
        <f aca="false">ROUND($L$224*$K$224,2)</f>
        <v>0</v>
      </c>
      <c r="BL224" s="12" t="s">
        <v>172</v>
      </c>
      <c r="BM224" s="12" t="s">
        <v>301</v>
      </c>
    </row>
    <row r="225" s="12" customFormat="true" ht="18.75" hidden="false" customHeight="true" outlineLevel="0" collapsed="false">
      <c r="B225" s="205"/>
      <c r="C225" s="206"/>
      <c r="D225" s="206"/>
      <c r="E225" s="206"/>
      <c r="F225" s="207" t="s">
        <v>302</v>
      </c>
      <c r="G225" s="207"/>
      <c r="H225" s="207"/>
      <c r="I225" s="207"/>
      <c r="J225" s="206"/>
      <c r="K225" s="206"/>
      <c r="L225" s="206"/>
      <c r="M225" s="206"/>
      <c r="N225" s="206"/>
      <c r="O225" s="206"/>
      <c r="P225" s="206"/>
      <c r="Q225" s="206"/>
      <c r="R225" s="208"/>
      <c r="T225" s="209"/>
      <c r="U225" s="206"/>
      <c r="V225" s="206"/>
      <c r="W225" s="206"/>
      <c r="X225" s="206"/>
      <c r="Y225" s="206"/>
      <c r="Z225" s="206"/>
      <c r="AA225" s="210"/>
      <c r="AT225" s="211" t="s">
        <v>175</v>
      </c>
      <c r="AU225" s="211" t="s">
        <v>111</v>
      </c>
      <c r="AV225" s="211" t="s">
        <v>23</v>
      </c>
      <c r="AW225" s="211" t="s">
        <v>120</v>
      </c>
      <c r="AX225" s="211" t="s">
        <v>79</v>
      </c>
      <c r="AY225" s="211" t="s">
        <v>167</v>
      </c>
    </row>
    <row r="226" s="12" customFormat="true" ht="18.75" hidden="false" customHeight="true" outlineLevel="0" collapsed="false">
      <c r="B226" s="197"/>
      <c r="C226" s="198"/>
      <c r="D226" s="198"/>
      <c r="E226" s="198"/>
      <c r="F226" s="199" t="s">
        <v>303</v>
      </c>
      <c r="G226" s="199"/>
      <c r="H226" s="199"/>
      <c r="I226" s="199"/>
      <c r="J226" s="198"/>
      <c r="K226" s="200" t="n">
        <v>12312</v>
      </c>
      <c r="L226" s="198"/>
      <c r="M226" s="198"/>
      <c r="N226" s="198"/>
      <c r="O226" s="198"/>
      <c r="P226" s="198"/>
      <c r="Q226" s="198"/>
      <c r="R226" s="201"/>
      <c r="T226" s="202"/>
      <c r="U226" s="198"/>
      <c r="V226" s="198"/>
      <c r="W226" s="198"/>
      <c r="X226" s="198"/>
      <c r="Y226" s="198"/>
      <c r="Z226" s="198"/>
      <c r="AA226" s="203"/>
      <c r="AT226" s="204" t="s">
        <v>175</v>
      </c>
      <c r="AU226" s="204" t="s">
        <v>111</v>
      </c>
      <c r="AV226" s="204" t="s">
        <v>111</v>
      </c>
      <c r="AW226" s="204" t="s">
        <v>120</v>
      </c>
      <c r="AX226" s="204" t="s">
        <v>23</v>
      </c>
      <c r="AY226" s="204" t="s">
        <v>167</v>
      </c>
    </row>
    <row r="227" s="12" customFormat="true" ht="39" hidden="false" customHeight="true" outlineLevel="0" collapsed="false">
      <c r="B227" s="36"/>
      <c r="C227" s="188" t="s">
        <v>10</v>
      </c>
      <c r="D227" s="188" t="s">
        <v>168</v>
      </c>
      <c r="E227" s="189" t="s">
        <v>304</v>
      </c>
      <c r="F227" s="190" t="s">
        <v>305</v>
      </c>
      <c r="G227" s="190"/>
      <c r="H227" s="190"/>
      <c r="I227" s="190"/>
      <c r="J227" s="191" t="s">
        <v>171</v>
      </c>
      <c r="K227" s="192" t="n">
        <v>205.2</v>
      </c>
      <c r="L227" s="193" t="n">
        <v>0</v>
      </c>
      <c r="M227" s="193"/>
      <c r="N227" s="192" t="n">
        <f aca="false">ROUND($L$227*$K$227,2)</f>
        <v>0</v>
      </c>
      <c r="O227" s="192"/>
      <c r="P227" s="192"/>
      <c r="Q227" s="192"/>
      <c r="R227" s="38"/>
      <c r="T227" s="194"/>
      <c r="U227" s="45" t="s">
        <v>44</v>
      </c>
      <c r="V227" s="37"/>
      <c r="W227" s="195" t="n">
        <f aca="false">$V$227*$K$227</f>
        <v>0</v>
      </c>
      <c r="X227" s="195" t="n">
        <v>0</v>
      </c>
      <c r="Y227" s="195" t="n">
        <f aca="false">$X$227*$K$227</f>
        <v>0</v>
      </c>
      <c r="Z227" s="195" t="n">
        <v>0</v>
      </c>
      <c r="AA227" s="196" t="n">
        <f aca="false">$Z$227*$K$227</f>
        <v>0</v>
      </c>
      <c r="AR227" s="12" t="s">
        <v>172</v>
      </c>
      <c r="AT227" s="12" t="s">
        <v>168</v>
      </c>
      <c r="AU227" s="12" t="s">
        <v>111</v>
      </c>
      <c r="AY227" s="12" t="s">
        <v>167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3</v>
      </c>
      <c r="BK227" s="121" t="n">
        <f aca="false">ROUND($L$227*$K$227,2)</f>
        <v>0</v>
      </c>
      <c r="BL227" s="12" t="s">
        <v>172</v>
      </c>
      <c r="BM227" s="12" t="s">
        <v>306</v>
      </c>
    </row>
    <row r="228" s="12" customFormat="true" ht="27" hidden="false" customHeight="true" outlineLevel="0" collapsed="false">
      <c r="B228" s="36"/>
      <c r="C228" s="188" t="s">
        <v>307</v>
      </c>
      <c r="D228" s="188" t="s">
        <v>168</v>
      </c>
      <c r="E228" s="189" t="s">
        <v>308</v>
      </c>
      <c r="F228" s="190" t="s">
        <v>309</v>
      </c>
      <c r="G228" s="190"/>
      <c r="H228" s="190"/>
      <c r="I228" s="190"/>
      <c r="J228" s="191" t="s">
        <v>310</v>
      </c>
      <c r="K228" s="192" t="n">
        <v>1</v>
      </c>
      <c r="L228" s="193" t="n">
        <v>0</v>
      </c>
      <c r="M228" s="193"/>
      <c r="N228" s="192" t="n">
        <f aca="false">ROUND($L$228*$K$228,2)</f>
        <v>0</v>
      </c>
      <c r="O228" s="192"/>
      <c r="P228" s="192"/>
      <c r="Q228" s="192"/>
      <c r="R228" s="38"/>
      <c r="T228" s="194"/>
      <c r="U228" s="45" t="s">
        <v>44</v>
      </c>
      <c r="V228" s="37"/>
      <c r="W228" s="195" t="n">
        <f aca="false">$V$228*$K$228</f>
        <v>0</v>
      </c>
      <c r="X228" s="195" t="n">
        <v>0</v>
      </c>
      <c r="Y228" s="195" t="n">
        <f aca="false">$X$228*$K$228</f>
        <v>0</v>
      </c>
      <c r="Z228" s="195" t="n">
        <v>0</v>
      </c>
      <c r="AA228" s="196" t="n">
        <f aca="false">$Z$228*$K$228</f>
        <v>0</v>
      </c>
      <c r="AR228" s="12" t="s">
        <v>172</v>
      </c>
      <c r="AT228" s="12" t="s">
        <v>168</v>
      </c>
      <c r="AU228" s="12" t="s">
        <v>111</v>
      </c>
      <c r="AY228" s="12" t="s">
        <v>167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2" t="s">
        <v>23</v>
      </c>
      <c r="BK228" s="121" t="n">
        <f aca="false">ROUND($L$228*$K$228,2)</f>
        <v>0</v>
      </c>
      <c r="BL228" s="12" t="s">
        <v>172</v>
      </c>
      <c r="BM228" s="12" t="s">
        <v>311</v>
      </c>
    </row>
    <row r="229" s="12" customFormat="true" ht="39" hidden="false" customHeight="true" outlineLevel="0" collapsed="false">
      <c r="B229" s="36"/>
      <c r="C229" s="188" t="s">
        <v>312</v>
      </c>
      <c r="D229" s="188" t="s">
        <v>168</v>
      </c>
      <c r="E229" s="189" t="s">
        <v>313</v>
      </c>
      <c r="F229" s="190" t="s">
        <v>314</v>
      </c>
      <c r="G229" s="190"/>
      <c r="H229" s="190"/>
      <c r="I229" s="190"/>
      <c r="J229" s="191" t="s">
        <v>171</v>
      </c>
      <c r="K229" s="192" t="n">
        <v>46.9</v>
      </c>
      <c r="L229" s="193" t="n">
        <v>0</v>
      </c>
      <c r="M229" s="193"/>
      <c r="N229" s="192" t="n">
        <f aca="false">ROUND($L$229*$K$229,2)</f>
        <v>0</v>
      </c>
      <c r="O229" s="192"/>
      <c r="P229" s="192"/>
      <c r="Q229" s="192"/>
      <c r="R229" s="38"/>
      <c r="T229" s="194"/>
      <c r="U229" s="45" t="s">
        <v>44</v>
      </c>
      <c r="V229" s="37"/>
      <c r="W229" s="195" t="n">
        <f aca="false">$V$229*$K$229</f>
        <v>0</v>
      </c>
      <c r="X229" s="195" t="n">
        <v>0.00013</v>
      </c>
      <c r="Y229" s="195" t="n">
        <f aca="false">$X$229*$K$229</f>
        <v>0.006097</v>
      </c>
      <c r="Z229" s="195" t="n">
        <v>0</v>
      </c>
      <c r="AA229" s="196" t="n">
        <f aca="false">$Z$229*$K$229</f>
        <v>0</v>
      </c>
      <c r="AR229" s="12" t="s">
        <v>172</v>
      </c>
      <c r="AT229" s="12" t="s">
        <v>168</v>
      </c>
      <c r="AU229" s="12" t="s">
        <v>111</v>
      </c>
      <c r="AY229" s="12" t="s">
        <v>167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3</v>
      </c>
      <c r="BK229" s="121" t="n">
        <f aca="false">ROUND($L$229*$K$229,2)</f>
        <v>0</v>
      </c>
      <c r="BL229" s="12" t="s">
        <v>172</v>
      </c>
      <c r="BM229" s="12" t="s">
        <v>315</v>
      </c>
    </row>
    <row r="230" s="12" customFormat="true" ht="18.75" hidden="false" customHeight="true" outlineLevel="0" collapsed="false">
      <c r="B230" s="205"/>
      <c r="C230" s="206"/>
      <c r="D230" s="206"/>
      <c r="E230" s="206"/>
      <c r="F230" s="207" t="s">
        <v>316</v>
      </c>
      <c r="G230" s="207"/>
      <c r="H230" s="207"/>
      <c r="I230" s="207"/>
      <c r="J230" s="206"/>
      <c r="K230" s="206"/>
      <c r="L230" s="206"/>
      <c r="M230" s="206"/>
      <c r="N230" s="206"/>
      <c r="O230" s="206"/>
      <c r="P230" s="206"/>
      <c r="Q230" s="206"/>
      <c r="R230" s="208"/>
      <c r="T230" s="209"/>
      <c r="U230" s="206"/>
      <c r="V230" s="206"/>
      <c r="W230" s="206"/>
      <c r="X230" s="206"/>
      <c r="Y230" s="206"/>
      <c r="Z230" s="206"/>
      <c r="AA230" s="210"/>
      <c r="AT230" s="211" t="s">
        <v>175</v>
      </c>
      <c r="AU230" s="211" t="s">
        <v>111</v>
      </c>
      <c r="AV230" s="211" t="s">
        <v>23</v>
      </c>
      <c r="AW230" s="211" t="s">
        <v>120</v>
      </c>
      <c r="AX230" s="211" t="s">
        <v>79</v>
      </c>
      <c r="AY230" s="211" t="s">
        <v>167</v>
      </c>
    </row>
    <row r="231" s="12" customFormat="true" ht="18.75" hidden="false" customHeight="true" outlineLevel="0" collapsed="false">
      <c r="B231" s="197"/>
      <c r="C231" s="198"/>
      <c r="D231" s="198"/>
      <c r="E231" s="198"/>
      <c r="F231" s="199" t="s">
        <v>317</v>
      </c>
      <c r="G231" s="199"/>
      <c r="H231" s="199"/>
      <c r="I231" s="199"/>
      <c r="J231" s="198"/>
      <c r="K231" s="200" t="n">
        <v>46.9</v>
      </c>
      <c r="L231" s="198"/>
      <c r="M231" s="198"/>
      <c r="N231" s="198"/>
      <c r="O231" s="198"/>
      <c r="P231" s="198"/>
      <c r="Q231" s="198"/>
      <c r="R231" s="201"/>
      <c r="T231" s="202"/>
      <c r="U231" s="198"/>
      <c r="V231" s="198"/>
      <c r="W231" s="198"/>
      <c r="X231" s="198"/>
      <c r="Y231" s="198"/>
      <c r="Z231" s="198"/>
      <c r="AA231" s="203"/>
      <c r="AT231" s="204" t="s">
        <v>175</v>
      </c>
      <c r="AU231" s="204" t="s">
        <v>111</v>
      </c>
      <c r="AV231" s="204" t="s">
        <v>111</v>
      </c>
      <c r="AW231" s="204" t="s">
        <v>120</v>
      </c>
      <c r="AX231" s="204" t="s">
        <v>23</v>
      </c>
      <c r="AY231" s="204" t="s">
        <v>167</v>
      </c>
    </row>
    <row r="232" s="12" customFormat="true" ht="39" hidden="false" customHeight="true" outlineLevel="0" collapsed="false">
      <c r="B232" s="36"/>
      <c r="C232" s="188" t="s">
        <v>318</v>
      </c>
      <c r="D232" s="188" t="s">
        <v>168</v>
      </c>
      <c r="E232" s="189" t="s">
        <v>319</v>
      </c>
      <c r="F232" s="190" t="s">
        <v>320</v>
      </c>
      <c r="G232" s="190"/>
      <c r="H232" s="190"/>
      <c r="I232" s="190"/>
      <c r="J232" s="191" t="s">
        <v>171</v>
      </c>
      <c r="K232" s="192" t="n">
        <v>22.68</v>
      </c>
      <c r="L232" s="193" t="n">
        <v>0</v>
      </c>
      <c r="M232" s="193"/>
      <c r="N232" s="192" t="n">
        <f aca="false">ROUND($L$232*$K$232,2)</f>
        <v>0</v>
      </c>
      <c r="O232" s="192"/>
      <c r="P232" s="192"/>
      <c r="Q232" s="192"/>
      <c r="R232" s="38"/>
      <c r="T232" s="194"/>
      <c r="U232" s="45" t="s">
        <v>44</v>
      </c>
      <c r="V232" s="37"/>
      <c r="W232" s="195" t="n">
        <f aca="false">$V$232*$K$232</f>
        <v>0</v>
      </c>
      <c r="X232" s="195" t="n">
        <v>0.00021</v>
      </c>
      <c r="Y232" s="195" t="n">
        <f aca="false">$X$232*$K$232</f>
        <v>0.0047628</v>
      </c>
      <c r="Z232" s="195" t="n">
        <v>0</v>
      </c>
      <c r="AA232" s="196" t="n">
        <f aca="false">$Z$232*$K$232</f>
        <v>0</v>
      </c>
      <c r="AR232" s="12" t="s">
        <v>172</v>
      </c>
      <c r="AT232" s="12" t="s">
        <v>168</v>
      </c>
      <c r="AU232" s="12" t="s">
        <v>111</v>
      </c>
      <c r="AY232" s="12" t="s">
        <v>167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2" t="s">
        <v>23</v>
      </c>
      <c r="BK232" s="121" t="n">
        <f aca="false">ROUND($L$232*$K$232,2)</f>
        <v>0</v>
      </c>
      <c r="BL232" s="12" t="s">
        <v>172</v>
      </c>
      <c r="BM232" s="12" t="s">
        <v>321</v>
      </c>
    </row>
    <row r="233" s="12" customFormat="true" ht="18.75" hidden="false" customHeight="true" outlineLevel="0" collapsed="false">
      <c r="B233" s="205"/>
      <c r="C233" s="206"/>
      <c r="D233" s="206"/>
      <c r="E233" s="206"/>
      <c r="F233" s="207" t="s">
        <v>322</v>
      </c>
      <c r="G233" s="207"/>
      <c r="H233" s="207"/>
      <c r="I233" s="207"/>
      <c r="J233" s="206"/>
      <c r="K233" s="206"/>
      <c r="L233" s="206"/>
      <c r="M233" s="206"/>
      <c r="N233" s="206"/>
      <c r="O233" s="206"/>
      <c r="P233" s="206"/>
      <c r="Q233" s="206"/>
      <c r="R233" s="208"/>
      <c r="T233" s="209"/>
      <c r="U233" s="206"/>
      <c r="V233" s="206"/>
      <c r="W233" s="206"/>
      <c r="X233" s="206"/>
      <c r="Y233" s="206"/>
      <c r="Z233" s="206"/>
      <c r="AA233" s="210"/>
      <c r="AT233" s="211" t="s">
        <v>175</v>
      </c>
      <c r="AU233" s="211" t="s">
        <v>111</v>
      </c>
      <c r="AV233" s="211" t="s">
        <v>23</v>
      </c>
      <c r="AW233" s="211" t="s">
        <v>120</v>
      </c>
      <c r="AX233" s="211" t="s">
        <v>79</v>
      </c>
      <c r="AY233" s="211" t="s">
        <v>167</v>
      </c>
    </row>
    <row r="234" s="12" customFormat="true" ht="18.75" hidden="false" customHeight="true" outlineLevel="0" collapsed="false">
      <c r="B234" s="197"/>
      <c r="C234" s="198"/>
      <c r="D234" s="198"/>
      <c r="E234" s="198"/>
      <c r="F234" s="199" t="s">
        <v>323</v>
      </c>
      <c r="G234" s="199"/>
      <c r="H234" s="199"/>
      <c r="I234" s="199"/>
      <c r="J234" s="198"/>
      <c r="K234" s="200" t="n">
        <v>22.68</v>
      </c>
      <c r="L234" s="198"/>
      <c r="M234" s="198"/>
      <c r="N234" s="198"/>
      <c r="O234" s="198"/>
      <c r="P234" s="198"/>
      <c r="Q234" s="198"/>
      <c r="R234" s="201"/>
      <c r="T234" s="202"/>
      <c r="U234" s="198"/>
      <c r="V234" s="198"/>
      <c r="W234" s="198"/>
      <c r="X234" s="198"/>
      <c r="Y234" s="198"/>
      <c r="Z234" s="198"/>
      <c r="AA234" s="203"/>
      <c r="AT234" s="204" t="s">
        <v>175</v>
      </c>
      <c r="AU234" s="204" t="s">
        <v>111</v>
      </c>
      <c r="AV234" s="204" t="s">
        <v>111</v>
      </c>
      <c r="AW234" s="204" t="s">
        <v>120</v>
      </c>
      <c r="AX234" s="204" t="s">
        <v>23</v>
      </c>
      <c r="AY234" s="204" t="s">
        <v>167</v>
      </c>
    </row>
    <row r="235" s="175" customFormat="true" ht="30.75" hidden="false" customHeight="true" outlineLevel="0" collapsed="false">
      <c r="B235" s="176"/>
      <c r="C235" s="177"/>
      <c r="D235" s="186" t="s">
        <v>126</v>
      </c>
      <c r="E235" s="186"/>
      <c r="F235" s="186"/>
      <c r="G235" s="186"/>
      <c r="H235" s="186"/>
      <c r="I235" s="186"/>
      <c r="J235" s="186"/>
      <c r="K235" s="186"/>
      <c r="L235" s="186"/>
      <c r="M235" s="186"/>
      <c r="N235" s="187" t="n">
        <f aca="false">$BK$235</f>
        <v>0</v>
      </c>
      <c r="O235" s="187"/>
      <c r="P235" s="187"/>
      <c r="Q235" s="187"/>
      <c r="R235" s="180"/>
      <c r="T235" s="181"/>
      <c r="U235" s="177"/>
      <c r="V235" s="177"/>
      <c r="W235" s="182" t="n">
        <f aca="false">SUM($W$236:$W$239)</f>
        <v>0</v>
      </c>
      <c r="X235" s="177"/>
      <c r="Y235" s="182" t="n">
        <f aca="false">SUM($Y$236:$Y$239)</f>
        <v>0.003592</v>
      </c>
      <c r="Z235" s="177"/>
      <c r="AA235" s="183" t="n">
        <f aca="false">SUM($AA$236:$AA$239)</f>
        <v>0</v>
      </c>
      <c r="AR235" s="184" t="s">
        <v>23</v>
      </c>
      <c r="AT235" s="184" t="s">
        <v>78</v>
      </c>
      <c r="AU235" s="184" t="s">
        <v>23</v>
      </c>
      <c r="AY235" s="184" t="s">
        <v>167</v>
      </c>
      <c r="BK235" s="185" t="n">
        <f aca="false">SUM($BK$236:$BK$239)</f>
        <v>0</v>
      </c>
    </row>
    <row r="236" s="12" customFormat="true" ht="15.75" hidden="false" customHeight="true" outlineLevel="0" collapsed="false">
      <c r="B236" s="36"/>
      <c r="C236" s="188" t="s">
        <v>324</v>
      </c>
      <c r="D236" s="188" t="s">
        <v>168</v>
      </c>
      <c r="E236" s="189" t="s">
        <v>325</v>
      </c>
      <c r="F236" s="190" t="s">
        <v>326</v>
      </c>
      <c r="G236" s="190"/>
      <c r="H236" s="190"/>
      <c r="I236" s="190"/>
      <c r="J236" s="191" t="s">
        <v>310</v>
      </c>
      <c r="K236" s="192" t="n">
        <v>1</v>
      </c>
      <c r="L236" s="193" t="n">
        <v>0</v>
      </c>
      <c r="M236" s="193"/>
      <c r="N236" s="192" t="n">
        <f aca="false">ROUND($L$236*$K$236,2)</f>
        <v>0</v>
      </c>
      <c r="O236" s="192"/>
      <c r="P236" s="192"/>
      <c r="Q236" s="192"/>
      <c r="R236" s="38"/>
      <c r="T236" s="194"/>
      <c r="U236" s="45" t="s">
        <v>44</v>
      </c>
      <c r="V236" s="37"/>
      <c r="W236" s="195" t="n">
        <f aca="false">$V$236*$K$236</f>
        <v>0</v>
      </c>
      <c r="X236" s="195" t="n">
        <v>0</v>
      </c>
      <c r="Y236" s="195" t="n">
        <f aca="false">$X$236*$K$236</f>
        <v>0</v>
      </c>
      <c r="Z236" s="195" t="n">
        <v>0</v>
      </c>
      <c r="AA236" s="196" t="n">
        <f aca="false">$Z$236*$K$236</f>
        <v>0</v>
      </c>
      <c r="AR236" s="12" t="s">
        <v>172</v>
      </c>
      <c r="AT236" s="12" t="s">
        <v>168</v>
      </c>
      <c r="AU236" s="12" t="s">
        <v>111</v>
      </c>
      <c r="AY236" s="12" t="s">
        <v>167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3</v>
      </c>
      <c r="BK236" s="121" t="n">
        <f aca="false">ROUND($L$236*$K$236,2)</f>
        <v>0</v>
      </c>
      <c r="BL236" s="12" t="s">
        <v>172</v>
      </c>
      <c r="BM236" s="12" t="s">
        <v>327</v>
      </c>
    </row>
    <row r="237" s="12" customFormat="true" ht="27" hidden="false" customHeight="true" outlineLevel="0" collapsed="false">
      <c r="B237" s="36"/>
      <c r="C237" s="188" t="s">
        <v>328</v>
      </c>
      <c r="D237" s="188" t="s">
        <v>168</v>
      </c>
      <c r="E237" s="189" t="s">
        <v>329</v>
      </c>
      <c r="F237" s="190" t="s">
        <v>330</v>
      </c>
      <c r="G237" s="190"/>
      <c r="H237" s="190"/>
      <c r="I237" s="190"/>
      <c r="J237" s="191" t="s">
        <v>171</v>
      </c>
      <c r="K237" s="192" t="n">
        <v>89.8</v>
      </c>
      <c r="L237" s="193" t="n">
        <v>0</v>
      </c>
      <c r="M237" s="193"/>
      <c r="N237" s="192" t="n">
        <f aca="false">ROUND($L$237*$K$237,2)</f>
        <v>0</v>
      </c>
      <c r="O237" s="192"/>
      <c r="P237" s="192"/>
      <c r="Q237" s="192"/>
      <c r="R237" s="38"/>
      <c r="T237" s="194"/>
      <c r="U237" s="45" t="s">
        <v>44</v>
      </c>
      <c r="V237" s="37"/>
      <c r="W237" s="195" t="n">
        <f aca="false">$V$237*$K$237</f>
        <v>0</v>
      </c>
      <c r="X237" s="195" t="n">
        <v>4E-005</v>
      </c>
      <c r="Y237" s="195" t="n">
        <f aca="false">$X$237*$K$237</f>
        <v>0.003592</v>
      </c>
      <c r="Z237" s="195" t="n">
        <v>0</v>
      </c>
      <c r="AA237" s="196" t="n">
        <f aca="false">$Z$237*$K$237</f>
        <v>0</v>
      </c>
      <c r="AR237" s="12" t="s">
        <v>172</v>
      </c>
      <c r="AT237" s="12" t="s">
        <v>168</v>
      </c>
      <c r="AU237" s="12" t="s">
        <v>111</v>
      </c>
      <c r="AY237" s="12" t="s">
        <v>167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3</v>
      </c>
      <c r="BK237" s="121" t="n">
        <f aca="false">ROUND($L$237*$K$237,2)</f>
        <v>0</v>
      </c>
      <c r="BL237" s="12" t="s">
        <v>172</v>
      </c>
      <c r="BM237" s="12" t="s">
        <v>331</v>
      </c>
    </row>
    <row r="238" s="12" customFormat="true" ht="18.75" hidden="false" customHeight="true" outlineLevel="0" collapsed="false">
      <c r="B238" s="205"/>
      <c r="C238" s="206"/>
      <c r="D238" s="206"/>
      <c r="E238" s="206"/>
      <c r="F238" s="207" t="s">
        <v>332</v>
      </c>
      <c r="G238" s="207"/>
      <c r="H238" s="207"/>
      <c r="I238" s="207"/>
      <c r="J238" s="206"/>
      <c r="K238" s="206"/>
      <c r="L238" s="206"/>
      <c r="M238" s="206"/>
      <c r="N238" s="206"/>
      <c r="O238" s="206"/>
      <c r="P238" s="206"/>
      <c r="Q238" s="206"/>
      <c r="R238" s="208"/>
      <c r="T238" s="209"/>
      <c r="U238" s="206"/>
      <c r="V238" s="206"/>
      <c r="W238" s="206"/>
      <c r="X238" s="206"/>
      <c r="Y238" s="206"/>
      <c r="Z238" s="206"/>
      <c r="AA238" s="210"/>
      <c r="AT238" s="211" t="s">
        <v>175</v>
      </c>
      <c r="AU238" s="211" t="s">
        <v>111</v>
      </c>
      <c r="AV238" s="211" t="s">
        <v>23</v>
      </c>
      <c r="AW238" s="211" t="s">
        <v>120</v>
      </c>
      <c r="AX238" s="211" t="s">
        <v>79</v>
      </c>
      <c r="AY238" s="211" t="s">
        <v>167</v>
      </c>
    </row>
    <row r="239" s="12" customFormat="true" ht="18.75" hidden="false" customHeight="true" outlineLevel="0" collapsed="false">
      <c r="B239" s="197"/>
      <c r="C239" s="198"/>
      <c r="D239" s="198"/>
      <c r="E239" s="198"/>
      <c r="F239" s="199" t="s">
        <v>333</v>
      </c>
      <c r="G239" s="199"/>
      <c r="H239" s="199"/>
      <c r="I239" s="199"/>
      <c r="J239" s="198"/>
      <c r="K239" s="200" t="n">
        <v>89.8</v>
      </c>
      <c r="L239" s="198"/>
      <c r="M239" s="198"/>
      <c r="N239" s="198"/>
      <c r="O239" s="198"/>
      <c r="P239" s="198"/>
      <c r="Q239" s="198"/>
      <c r="R239" s="201"/>
      <c r="T239" s="202"/>
      <c r="U239" s="198"/>
      <c r="V239" s="198"/>
      <c r="W239" s="198"/>
      <c r="X239" s="198"/>
      <c r="Y239" s="198"/>
      <c r="Z239" s="198"/>
      <c r="AA239" s="203"/>
      <c r="AT239" s="204" t="s">
        <v>175</v>
      </c>
      <c r="AU239" s="204" t="s">
        <v>111</v>
      </c>
      <c r="AV239" s="204" t="s">
        <v>111</v>
      </c>
      <c r="AW239" s="204" t="s">
        <v>120</v>
      </c>
      <c r="AX239" s="204" t="s">
        <v>23</v>
      </c>
      <c r="AY239" s="204" t="s">
        <v>167</v>
      </c>
    </row>
    <row r="240" s="175" customFormat="true" ht="30.75" hidden="false" customHeight="true" outlineLevel="0" collapsed="false">
      <c r="B240" s="176"/>
      <c r="C240" s="177"/>
      <c r="D240" s="186" t="s">
        <v>127</v>
      </c>
      <c r="E240" s="186"/>
      <c r="F240" s="186"/>
      <c r="G240" s="186"/>
      <c r="H240" s="186"/>
      <c r="I240" s="186"/>
      <c r="J240" s="186"/>
      <c r="K240" s="186"/>
      <c r="L240" s="186"/>
      <c r="M240" s="186"/>
      <c r="N240" s="187" t="n">
        <f aca="false">$BK$240</f>
        <v>0</v>
      </c>
      <c r="O240" s="187"/>
      <c r="P240" s="187"/>
      <c r="Q240" s="187"/>
      <c r="R240" s="180"/>
      <c r="T240" s="181"/>
      <c r="U240" s="177"/>
      <c r="V240" s="177"/>
      <c r="W240" s="182" t="n">
        <f aca="false">SUM($W$241:$W$253)</f>
        <v>0</v>
      </c>
      <c r="X240" s="177"/>
      <c r="Y240" s="182" t="n">
        <f aca="false">SUM($Y$241:$Y$253)</f>
        <v>0</v>
      </c>
      <c r="Z240" s="177"/>
      <c r="AA240" s="183" t="n">
        <f aca="false">SUM($AA$241:$AA$253)</f>
        <v>0.1</v>
      </c>
      <c r="AR240" s="184" t="s">
        <v>23</v>
      </c>
      <c r="AT240" s="184" t="s">
        <v>78</v>
      </c>
      <c r="AU240" s="184" t="s">
        <v>23</v>
      </c>
      <c r="AY240" s="184" t="s">
        <v>167</v>
      </c>
      <c r="BK240" s="185" t="n">
        <f aca="false">SUM($BK$241:$BK$253)</f>
        <v>0</v>
      </c>
    </row>
    <row r="241" s="12" customFormat="true" ht="15.75" hidden="false" customHeight="true" outlineLevel="0" collapsed="false">
      <c r="B241" s="36"/>
      <c r="C241" s="188" t="s">
        <v>334</v>
      </c>
      <c r="D241" s="188" t="s">
        <v>168</v>
      </c>
      <c r="E241" s="189" t="s">
        <v>335</v>
      </c>
      <c r="F241" s="190" t="s">
        <v>336</v>
      </c>
      <c r="G241" s="190"/>
      <c r="H241" s="190"/>
      <c r="I241" s="190"/>
      <c r="J241" s="191" t="s">
        <v>178</v>
      </c>
      <c r="K241" s="192" t="n">
        <v>0.05</v>
      </c>
      <c r="L241" s="193" t="n">
        <v>0</v>
      </c>
      <c r="M241" s="193"/>
      <c r="N241" s="192" t="n">
        <f aca="false">ROUND($L$241*$K$241,2)</f>
        <v>0</v>
      </c>
      <c r="O241" s="192"/>
      <c r="P241" s="192"/>
      <c r="Q241" s="192"/>
      <c r="R241" s="38"/>
      <c r="T241" s="194"/>
      <c r="U241" s="45" t="s">
        <v>44</v>
      </c>
      <c r="V241" s="37"/>
      <c r="W241" s="195" t="n">
        <f aca="false">$V$241*$K$241</f>
        <v>0</v>
      </c>
      <c r="X241" s="195" t="n">
        <v>0</v>
      </c>
      <c r="Y241" s="195" t="n">
        <f aca="false">$X$241*$K$241</f>
        <v>0</v>
      </c>
      <c r="Z241" s="195" t="n">
        <v>2</v>
      </c>
      <c r="AA241" s="196" t="n">
        <f aca="false">$Z$241*$K$241</f>
        <v>0.1</v>
      </c>
      <c r="AR241" s="12" t="s">
        <v>172</v>
      </c>
      <c r="AT241" s="12" t="s">
        <v>168</v>
      </c>
      <c r="AU241" s="12" t="s">
        <v>111</v>
      </c>
      <c r="AY241" s="12" t="s">
        <v>167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2" t="s">
        <v>23</v>
      </c>
      <c r="BK241" s="121" t="n">
        <f aca="false">ROUND($L$241*$K$241,2)</f>
        <v>0</v>
      </c>
      <c r="BL241" s="12" t="s">
        <v>172</v>
      </c>
      <c r="BM241" s="12" t="s">
        <v>337</v>
      </c>
    </row>
    <row r="242" s="12" customFormat="true" ht="18.75" hidden="false" customHeight="true" outlineLevel="0" collapsed="false">
      <c r="B242" s="205"/>
      <c r="C242" s="206"/>
      <c r="D242" s="206"/>
      <c r="E242" s="206"/>
      <c r="F242" s="207" t="s">
        <v>338</v>
      </c>
      <c r="G242" s="207"/>
      <c r="H242" s="207"/>
      <c r="I242" s="207"/>
      <c r="J242" s="206"/>
      <c r="K242" s="206"/>
      <c r="L242" s="206"/>
      <c r="M242" s="206"/>
      <c r="N242" s="206"/>
      <c r="O242" s="206"/>
      <c r="P242" s="206"/>
      <c r="Q242" s="206"/>
      <c r="R242" s="208"/>
      <c r="T242" s="209"/>
      <c r="U242" s="206"/>
      <c r="V242" s="206"/>
      <c r="W242" s="206"/>
      <c r="X242" s="206"/>
      <c r="Y242" s="206"/>
      <c r="Z242" s="206"/>
      <c r="AA242" s="210"/>
      <c r="AT242" s="211" t="s">
        <v>175</v>
      </c>
      <c r="AU242" s="211" t="s">
        <v>111</v>
      </c>
      <c r="AV242" s="211" t="s">
        <v>23</v>
      </c>
      <c r="AW242" s="211" t="s">
        <v>120</v>
      </c>
      <c r="AX242" s="211" t="s">
        <v>79</v>
      </c>
      <c r="AY242" s="211" t="s">
        <v>167</v>
      </c>
    </row>
    <row r="243" s="12" customFormat="true" ht="18.75" hidden="false" customHeight="true" outlineLevel="0" collapsed="false">
      <c r="B243" s="197"/>
      <c r="C243" s="198"/>
      <c r="D243" s="198"/>
      <c r="E243" s="198"/>
      <c r="F243" s="199" t="s">
        <v>181</v>
      </c>
      <c r="G243" s="199"/>
      <c r="H243" s="199"/>
      <c r="I243" s="199"/>
      <c r="J243" s="198"/>
      <c r="K243" s="200" t="n">
        <v>0.05</v>
      </c>
      <c r="L243" s="198"/>
      <c r="M243" s="198"/>
      <c r="N243" s="198"/>
      <c r="O243" s="198"/>
      <c r="P243" s="198"/>
      <c r="Q243" s="198"/>
      <c r="R243" s="201"/>
      <c r="T243" s="202"/>
      <c r="U243" s="198"/>
      <c r="V243" s="198"/>
      <c r="W243" s="198"/>
      <c r="X243" s="198"/>
      <c r="Y243" s="198"/>
      <c r="Z243" s="198"/>
      <c r="AA243" s="203"/>
      <c r="AT243" s="204" t="s">
        <v>175</v>
      </c>
      <c r="AU243" s="204" t="s">
        <v>111</v>
      </c>
      <c r="AV243" s="204" t="s">
        <v>111</v>
      </c>
      <c r="AW243" s="204" t="s">
        <v>120</v>
      </c>
      <c r="AX243" s="204" t="s">
        <v>23</v>
      </c>
      <c r="AY243" s="204" t="s">
        <v>167</v>
      </c>
    </row>
    <row r="244" s="12" customFormat="true" ht="15.75" hidden="false" customHeight="true" outlineLevel="0" collapsed="false">
      <c r="B244" s="36"/>
      <c r="C244" s="188" t="s">
        <v>339</v>
      </c>
      <c r="D244" s="188" t="s">
        <v>168</v>
      </c>
      <c r="E244" s="189" t="s">
        <v>340</v>
      </c>
      <c r="F244" s="190" t="s">
        <v>341</v>
      </c>
      <c r="G244" s="190"/>
      <c r="H244" s="190"/>
      <c r="I244" s="190"/>
      <c r="J244" s="191" t="s">
        <v>171</v>
      </c>
      <c r="K244" s="192" t="n">
        <v>65</v>
      </c>
      <c r="L244" s="193" t="n">
        <v>0</v>
      </c>
      <c r="M244" s="193"/>
      <c r="N244" s="192" t="n">
        <f aca="false">ROUND($L$244*$K$244,2)</f>
        <v>0</v>
      </c>
      <c r="O244" s="192"/>
      <c r="P244" s="192"/>
      <c r="Q244" s="192"/>
      <c r="R244" s="38"/>
      <c r="T244" s="194"/>
      <c r="U244" s="45" t="s">
        <v>44</v>
      </c>
      <c r="V244" s="37"/>
      <c r="W244" s="195" t="n">
        <f aca="false">$V$244*$K$244</f>
        <v>0</v>
      </c>
      <c r="X244" s="195" t="n">
        <v>0</v>
      </c>
      <c r="Y244" s="195" t="n">
        <f aca="false">$X$244*$K$244</f>
        <v>0</v>
      </c>
      <c r="Z244" s="195" t="n">
        <v>0</v>
      </c>
      <c r="AA244" s="196" t="n">
        <f aca="false">$Z$244*$K$244</f>
        <v>0</v>
      </c>
      <c r="AR244" s="12" t="s">
        <v>172</v>
      </c>
      <c r="AT244" s="12" t="s">
        <v>168</v>
      </c>
      <c r="AU244" s="12" t="s">
        <v>111</v>
      </c>
      <c r="AY244" s="12" t="s">
        <v>167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3</v>
      </c>
      <c r="BK244" s="121" t="n">
        <f aca="false">ROUND($L$244*$K$244,2)</f>
        <v>0</v>
      </c>
      <c r="BL244" s="12" t="s">
        <v>172</v>
      </c>
      <c r="BM244" s="12" t="s">
        <v>342</v>
      </c>
    </row>
    <row r="245" s="12" customFormat="true" ht="18.75" hidden="false" customHeight="true" outlineLevel="0" collapsed="false">
      <c r="B245" s="205"/>
      <c r="C245" s="206"/>
      <c r="D245" s="206"/>
      <c r="E245" s="206"/>
      <c r="F245" s="207" t="s">
        <v>316</v>
      </c>
      <c r="G245" s="207"/>
      <c r="H245" s="207"/>
      <c r="I245" s="207"/>
      <c r="J245" s="206"/>
      <c r="K245" s="206"/>
      <c r="L245" s="206"/>
      <c r="M245" s="206"/>
      <c r="N245" s="206"/>
      <c r="O245" s="206"/>
      <c r="P245" s="206"/>
      <c r="Q245" s="206"/>
      <c r="R245" s="208"/>
      <c r="T245" s="209"/>
      <c r="U245" s="206"/>
      <c r="V245" s="206"/>
      <c r="W245" s="206"/>
      <c r="X245" s="206"/>
      <c r="Y245" s="206"/>
      <c r="Z245" s="206"/>
      <c r="AA245" s="210"/>
      <c r="AT245" s="211" t="s">
        <v>175</v>
      </c>
      <c r="AU245" s="211" t="s">
        <v>111</v>
      </c>
      <c r="AV245" s="211" t="s">
        <v>23</v>
      </c>
      <c r="AW245" s="211" t="s">
        <v>120</v>
      </c>
      <c r="AX245" s="211" t="s">
        <v>79</v>
      </c>
      <c r="AY245" s="211" t="s">
        <v>167</v>
      </c>
    </row>
    <row r="246" s="12" customFormat="true" ht="18.75" hidden="false" customHeight="true" outlineLevel="0" collapsed="false">
      <c r="B246" s="205"/>
      <c r="C246" s="206"/>
      <c r="D246" s="206"/>
      <c r="E246" s="206"/>
      <c r="F246" s="207" t="s">
        <v>343</v>
      </c>
      <c r="G246" s="207"/>
      <c r="H246" s="207"/>
      <c r="I246" s="207"/>
      <c r="J246" s="206"/>
      <c r="K246" s="206"/>
      <c r="L246" s="206"/>
      <c r="M246" s="206"/>
      <c r="N246" s="206"/>
      <c r="O246" s="206"/>
      <c r="P246" s="206"/>
      <c r="Q246" s="206"/>
      <c r="R246" s="208"/>
      <c r="T246" s="209"/>
      <c r="U246" s="206"/>
      <c r="V246" s="206"/>
      <c r="W246" s="206"/>
      <c r="X246" s="206"/>
      <c r="Y246" s="206"/>
      <c r="Z246" s="206"/>
      <c r="AA246" s="210"/>
      <c r="AT246" s="211" t="s">
        <v>175</v>
      </c>
      <c r="AU246" s="211" t="s">
        <v>111</v>
      </c>
      <c r="AV246" s="211" t="s">
        <v>23</v>
      </c>
      <c r="AW246" s="211" t="s">
        <v>120</v>
      </c>
      <c r="AX246" s="211" t="s">
        <v>79</v>
      </c>
      <c r="AY246" s="211" t="s">
        <v>167</v>
      </c>
    </row>
    <row r="247" s="12" customFormat="true" ht="18.75" hidden="false" customHeight="true" outlineLevel="0" collapsed="false">
      <c r="B247" s="197"/>
      <c r="C247" s="198"/>
      <c r="D247" s="198"/>
      <c r="E247" s="198"/>
      <c r="F247" s="199" t="s">
        <v>344</v>
      </c>
      <c r="G247" s="199"/>
      <c r="H247" s="199"/>
      <c r="I247" s="199"/>
      <c r="J247" s="198"/>
      <c r="K247" s="200" t="n">
        <v>35.82</v>
      </c>
      <c r="L247" s="198"/>
      <c r="M247" s="198"/>
      <c r="N247" s="198"/>
      <c r="O247" s="198"/>
      <c r="P247" s="198"/>
      <c r="Q247" s="198"/>
      <c r="R247" s="201"/>
      <c r="T247" s="202"/>
      <c r="U247" s="198"/>
      <c r="V247" s="198"/>
      <c r="W247" s="198"/>
      <c r="X247" s="198"/>
      <c r="Y247" s="198"/>
      <c r="Z247" s="198"/>
      <c r="AA247" s="203"/>
      <c r="AT247" s="204" t="s">
        <v>175</v>
      </c>
      <c r="AU247" s="204" t="s">
        <v>111</v>
      </c>
      <c r="AV247" s="204" t="s">
        <v>111</v>
      </c>
      <c r="AW247" s="204" t="s">
        <v>120</v>
      </c>
      <c r="AX247" s="204" t="s">
        <v>79</v>
      </c>
      <c r="AY247" s="204" t="s">
        <v>167</v>
      </c>
    </row>
    <row r="248" s="12" customFormat="true" ht="18.75" hidden="false" customHeight="true" outlineLevel="0" collapsed="false">
      <c r="B248" s="197"/>
      <c r="C248" s="198"/>
      <c r="D248" s="198"/>
      <c r="E248" s="198"/>
      <c r="F248" s="199" t="s">
        <v>345</v>
      </c>
      <c r="G248" s="199"/>
      <c r="H248" s="199"/>
      <c r="I248" s="199"/>
      <c r="J248" s="198"/>
      <c r="K248" s="200" t="n">
        <v>-9.24</v>
      </c>
      <c r="L248" s="198"/>
      <c r="M248" s="198"/>
      <c r="N248" s="198"/>
      <c r="O248" s="198"/>
      <c r="P248" s="198"/>
      <c r="Q248" s="198"/>
      <c r="R248" s="201"/>
      <c r="T248" s="202"/>
      <c r="U248" s="198"/>
      <c r="V248" s="198"/>
      <c r="W248" s="198"/>
      <c r="X248" s="198"/>
      <c r="Y248" s="198"/>
      <c r="Z248" s="198"/>
      <c r="AA248" s="203"/>
      <c r="AT248" s="204" t="s">
        <v>175</v>
      </c>
      <c r="AU248" s="204" t="s">
        <v>111</v>
      </c>
      <c r="AV248" s="204" t="s">
        <v>111</v>
      </c>
      <c r="AW248" s="204" t="s">
        <v>120</v>
      </c>
      <c r="AX248" s="204" t="s">
        <v>79</v>
      </c>
      <c r="AY248" s="204" t="s">
        <v>167</v>
      </c>
    </row>
    <row r="249" s="12" customFormat="true" ht="18.75" hidden="false" customHeight="true" outlineLevel="0" collapsed="false">
      <c r="B249" s="197"/>
      <c r="C249" s="198"/>
      <c r="D249" s="198"/>
      <c r="E249" s="198"/>
      <c r="F249" s="199" t="s">
        <v>346</v>
      </c>
      <c r="G249" s="199"/>
      <c r="H249" s="199"/>
      <c r="I249" s="199"/>
      <c r="J249" s="198"/>
      <c r="K249" s="200" t="n">
        <v>13</v>
      </c>
      <c r="L249" s="198"/>
      <c r="M249" s="198"/>
      <c r="N249" s="198"/>
      <c r="O249" s="198"/>
      <c r="P249" s="198"/>
      <c r="Q249" s="198"/>
      <c r="R249" s="201"/>
      <c r="T249" s="202"/>
      <c r="U249" s="198"/>
      <c r="V249" s="198"/>
      <c r="W249" s="198"/>
      <c r="X249" s="198"/>
      <c r="Y249" s="198"/>
      <c r="Z249" s="198"/>
      <c r="AA249" s="203"/>
      <c r="AT249" s="204" t="s">
        <v>175</v>
      </c>
      <c r="AU249" s="204" t="s">
        <v>111</v>
      </c>
      <c r="AV249" s="204" t="s">
        <v>111</v>
      </c>
      <c r="AW249" s="204" t="s">
        <v>120</v>
      </c>
      <c r="AX249" s="204" t="s">
        <v>79</v>
      </c>
      <c r="AY249" s="204" t="s">
        <v>167</v>
      </c>
    </row>
    <row r="250" s="12" customFormat="true" ht="18.75" hidden="false" customHeight="true" outlineLevel="0" collapsed="false">
      <c r="B250" s="205"/>
      <c r="C250" s="206"/>
      <c r="D250" s="206"/>
      <c r="E250" s="206"/>
      <c r="F250" s="207" t="s">
        <v>322</v>
      </c>
      <c r="G250" s="207"/>
      <c r="H250" s="207"/>
      <c r="I250" s="207"/>
      <c r="J250" s="206"/>
      <c r="K250" s="206"/>
      <c r="L250" s="206"/>
      <c r="M250" s="206"/>
      <c r="N250" s="206"/>
      <c r="O250" s="206"/>
      <c r="P250" s="206"/>
      <c r="Q250" s="206"/>
      <c r="R250" s="208"/>
      <c r="T250" s="209"/>
      <c r="U250" s="206"/>
      <c r="V250" s="206"/>
      <c r="W250" s="206"/>
      <c r="X250" s="206"/>
      <c r="Y250" s="206"/>
      <c r="Z250" s="206"/>
      <c r="AA250" s="210"/>
      <c r="AT250" s="211" t="s">
        <v>175</v>
      </c>
      <c r="AU250" s="211" t="s">
        <v>111</v>
      </c>
      <c r="AV250" s="211" t="s">
        <v>23</v>
      </c>
      <c r="AW250" s="211" t="s">
        <v>120</v>
      </c>
      <c r="AX250" s="211" t="s">
        <v>79</v>
      </c>
      <c r="AY250" s="211" t="s">
        <v>167</v>
      </c>
    </row>
    <row r="251" s="12" customFormat="true" ht="18.75" hidden="false" customHeight="true" outlineLevel="0" collapsed="false">
      <c r="B251" s="197"/>
      <c r="C251" s="198"/>
      <c r="D251" s="198"/>
      <c r="E251" s="198"/>
      <c r="F251" s="199" t="s">
        <v>347</v>
      </c>
      <c r="G251" s="199"/>
      <c r="H251" s="199"/>
      <c r="I251" s="199"/>
      <c r="J251" s="198"/>
      <c r="K251" s="200" t="n">
        <v>26.68</v>
      </c>
      <c r="L251" s="198"/>
      <c r="M251" s="198"/>
      <c r="N251" s="198"/>
      <c r="O251" s="198"/>
      <c r="P251" s="198"/>
      <c r="Q251" s="198"/>
      <c r="R251" s="201"/>
      <c r="T251" s="202"/>
      <c r="U251" s="198"/>
      <c r="V251" s="198"/>
      <c r="W251" s="198"/>
      <c r="X251" s="198"/>
      <c r="Y251" s="198"/>
      <c r="Z251" s="198"/>
      <c r="AA251" s="203"/>
      <c r="AT251" s="204" t="s">
        <v>175</v>
      </c>
      <c r="AU251" s="204" t="s">
        <v>111</v>
      </c>
      <c r="AV251" s="204" t="s">
        <v>111</v>
      </c>
      <c r="AW251" s="204" t="s">
        <v>120</v>
      </c>
      <c r="AX251" s="204" t="s">
        <v>79</v>
      </c>
      <c r="AY251" s="204" t="s">
        <v>167</v>
      </c>
    </row>
    <row r="252" s="12" customFormat="true" ht="18.75" hidden="false" customHeight="true" outlineLevel="0" collapsed="false">
      <c r="B252" s="197"/>
      <c r="C252" s="198"/>
      <c r="D252" s="198"/>
      <c r="E252" s="198"/>
      <c r="F252" s="199" t="s">
        <v>348</v>
      </c>
      <c r="G252" s="199"/>
      <c r="H252" s="199"/>
      <c r="I252" s="199"/>
      <c r="J252" s="198"/>
      <c r="K252" s="200" t="n">
        <v>-1.26</v>
      </c>
      <c r="L252" s="198"/>
      <c r="M252" s="198"/>
      <c r="N252" s="198"/>
      <c r="O252" s="198"/>
      <c r="P252" s="198"/>
      <c r="Q252" s="198"/>
      <c r="R252" s="201"/>
      <c r="T252" s="202"/>
      <c r="U252" s="198"/>
      <c r="V252" s="198"/>
      <c r="W252" s="198"/>
      <c r="X252" s="198"/>
      <c r="Y252" s="198"/>
      <c r="Z252" s="198"/>
      <c r="AA252" s="203"/>
      <c r="AT252" s="204" t="s">
        <v>175</v>
      </c>
      <c r="AU252" s="204" t="s">
        <v>111</v>
      </c>
      <c r="AV252" s="204" t="s">
        <v>111</v>
      </c>
      <c r="AW252" s="204" t="s">
        <v>120</v>
      </c>
      <c r="AX252" s="204" t="s">
        <v>79</v>
      </c>
      <c r="AY252" s="204" t="s">
        <v>167</v>
      </c>
    </row>
    <row r="253" s="12" customFormat="true" ht="18.75" hidden="false" customHeight="true" outlineLevel="0" collapsed="false">
      <c r="B253" s="212"/>
      <c r="C253" s="213"/>
      <c r="D253" s="213"/>
      <c r="E253" s="213"/>
      <c r="F253" s="214" t="s">
        <v>197</v>
      </c>
      <c r="G253" s="214"/>
      <c r="H253" s="214"/>
      <c r="I253" s="214"/>
      <c r="J253" s="213"/>
      <c r="K253" s="215" t="n">
        <v>65</v>
      </c>
      <c r="L253" s="213"/>
      <c r="M253" s="213"/>
      <c r="N253" s="213"/>
      <c r="O253" s="213"/>
      <c r="P253" s="213"/>
      <c r="Q253" s="213"/>
      <c r="R253" s="216"/>
      <c r="T253" s="217"/>
      <c r="U253" s="213"/>
      <c r="V253" s="213"/>
      <c r="W253" s="213"/>
      <c r="X253" s="213"/>
      <c r="Y253" s="213"/>
      <c r="Z253" s="213"/>
      <c r="AA253" s="218"/>
      <c r="AT253" s="219" t="s">
        <v>175</v>
      </c>
      <c r="AU253" s="219" t="s">
        <v>111</v>
      </c>
      <c r="AV253" s="219" t="s">
        <v>172</v>
      </c>
      <c r="AW253" s="219" t="s">
        <v>120</v>
      </c>
      <c r="AX253" s="219" t="s">
        <v>23</v>
      </c>
      <c r="AY253" s="219" t="s">
        <v>167</v>
      </c>
    </row>
    <row r="254" s="175" customFormat="true" ht="30.75" hidden="false" customHeight="true" outlineLevel="0" collapsed="false">
      <c r="B254" s="176"/>
      <c r="C254" s="177"/>
      <c r="D254" s="186" t="s">
        <v>128</v>
      </c>
      <c r="E254" s="186"/>
      <c r="F254" s="186"/>
      <c r="G254" s="186"/>
      <c r="H254" s="186"/>
      <c r="I254" s="186"/>
      <c r="J254" s="186"/>
      <c r="K254" s="186"/>
      <c r="L254" s="186"/>
      <c r="M254" s="186"/>
      <c r="N254" s="187" t="n">
        <f aca="false">$BK$254</f>
        <v>0</v>
      </c>
      <c r="O254" s="187"/>
      <c r="P254" s="187"/>
      <c r="Q254" s="187"/>
      <c r="R254" s="180"/>
      <c r="T254" s="181"/>
      <c r="U254" s="177"/>
      <c r="V254" s="177"/>
      <c r="W254" s="182" t="n">
        <f aca="false">SUM($W$255:$W$280)</f>
        <v>0</v>
      </c>
      <c r="X254" s="177"/>
      <c r="Y254" s="182" t="n">
        <f aca="false">SUM($Y$255:$Y$280)</f>
        <v>0</v>
      </c>
      <c r="Z254" s="177"/>
      <c r="AA254" s="183" t="n">
        <f aca="false">SUM($AA$255:$AA$280)</f>
        <v>4.87376</v>
      </c>
      <c r="AR254" s="184" t="s">
        <v>23</v>
      </c>
      <c r="AT254" s="184" t="s">
        <v>78</v>
      </c>
      <c r="AU254" s="184" t="s">
        <v>23</v>
      </c>
      <c r="AY254" s="184" t="s">
        <v>167</v>
      </c>
      <c r="BK254" s="185" t="n">
        <f aca="false">SUM($BK$255:$BK$280)</f>
        <v>0</v>
      </c>
    </row>
    <row r="255" s="12" customFormat="true" ht="27" hidden="false" customHeight="true" outlineLevel="0" collapsed="false">
      <c r="B255" s="36"/>
      <c r="C255" s="188" t="s">
        <v>349</v>
      </c>
      <c r="D255" s="188" t="s">
        <v>168</v>
      </c>
      <c r="E255" s="189" t="s">
        <v>350</v>
      </c>
      <c r="F255" s="190" t="s">
        <v>351</v>
      </c>
      <c r="G255" s="190"/>
      <c r="H255" s="190"/>
      <c r="I255" s="190"/>
      <c r="J255" s="191" t="s">
        <v>171</v>
      </c>
      <c r="K255" s="192" t="n">
        <v>73.6</v>
      </c>
      <c r="L255" s="193" t="n">
        <v>0</v>
      </c>
      <c r="M255" s="193"/>
      <c r="N255" s="192" t="n">
        <f aca="false">ROUND($L$255*$K$255,2)</f>
        <v>0</v>
      </c>
      <c r="O255" s="192"/>
      <c r="P255" s="192"/>
      <c r="Q255" s="192"/>
      <c r="R255" s="38"/>
      <c r="T255" s="194"/>
      <c r="U255" s="45" t="s">
        <v>44</v>
      </c>
      <c r="V255" s="37"/>
      <c r="W255" s="195" t="n">
        <f aca="false">$V$255*$K$255</f>
        <v>0</v>
      </c>
      <c r="X255" s="195" t="n">
        <v>0</v>
      </c>
      <c r="Y255" s="195" t="n">
        <f aca="false">$X$255*$K$255</f>
        <v>0</v>
      </c>
      <c r="Z255" s="195" t="n">
        <v>0.004</v>
      </c>
      <c r="AA255" s="196" t="n">
        <f aca="false">$Z$255*$K$255</f>
        <v>0.2944</v>
      </c>
      <c r="AR255" s="12" t="s">
        <v>172</v>
      </c>
      <c r="AT255" s="12" t="s">
        <v>168</v>
      </c>
      <c r="AU255" s="12" t="s">
        <v>111</v>
      </c>
      <c r="AY255" s="12" t="s">
        <v>167</v>
      </c>
      <c r="BE255" s="121" t="n">
        <f aca="false">IF($U$255="základní",$N$255,0)</f>
        <v>0</v>
      </c>
      <c r="BF255" s="121" t="n">
        <f aca="false">IF($U$255="snížená",$N$255,0)</f>
        <v>0</v>
      </c>
      <c r="BG255" s="121" t="n">
        <f aca="false">IF($U$255="zákl. přenesená",$N$255,0)</f>
        <v>0</v>
      </c>
      <c r="BH255" s="121" t="n">
        <f aca="false">IF($U$255="sníž. přenesená",$N$255,0)</f>
        <v>0</v>
      </c>
      <c r="BI255" s="121" t="n">
        <f aca="false">IF($U$255="nulová",$N$255,0)</f>
        <v>0</v>
      </c>
      <c r="BJ255" s="12" t="s">
        <v>23</v>
      </c>
      <c r="BK255" s="121" t="n">
        <f aca="false">ROUND($L$255*$K$255,2)</f>
        <v>0</v>
      </c>
      <c r="BL255" s="12" t="s">
        <v>172</v>
      </c>
      <c r="BM255" s="12" t="s">
        <v>352</v>
      </c>
    </row>
    <row r="256" s="12" customFormat="true" ht="18.75" hidden="false" customHeight="true" outlineLevel="0" collapsed="false">
      <c r="B256" s="205"/>
      <c r="C256" s="206"/>
      <c r="D256" s="206"/>
      <c r="E256" s="206"/>
      <c r="F256" s="207" t="s">
        <v>316</v>
      </c>
      <c r="G256" s="207"/>
      <c r="H256" s="207"/>
      <c r="I256" s="207"/>
      <c r="J256" s="206"/>
      <c r="K256" s="206"/>
      <c r="L256" s="206"/>
      <c r="M256" s="206"/>
      <c r="N256" s="206"/>
      <c r="O256" s="206"/>
      <c r="P256" s="206"/>
      <c r="Q256" s="206"/>
      <c r="R256" s="208"/>
      <c r="T256" s="209"/>
      <c r="U256" s="206"/>
      <c r="V256" s="206"/>
      <c r="W256" s="206"/>
      <c r="X256" s="206"/>
      <c r="Y256" s="206"/>
      <c r="Z256" s="206"/>
      <c r="AA256" s="210"/>
      <c r="AT256" s="211" t="s">
        <v>175</v>
      </c>
      <c r="AU256" s="211" t="s">
        <v>111</v>
      </c>
      <c r="AV256" s="211" t="s">
        <v>23</v>
      </c>
      <c r="AW256" s="211" t="s">
        <v>120</v>
      </c>
      <c r="AX256" s="211" t="s">
        <v>79</v>
      </c>
      <c r="AY256" s="211" t="s">
        <v>167</v>
      </c>
    </row>
    <row r="257" s="12" customFormat="true" ht="18.75" hidden="false" customHeight="true" outlineLevel="0" collapsed="false">
      <c r="B257" s="197"/>
      <c r="C257" s="198"/>
      <c r="D257" s="198"/>
      <c r="E257" s="198"/>
      <c r="F257" s="199" t="s">
        <v>353</v>
      </c>
      <c r="G257" s="199"/>
      <c r="H257" s="199"/>
      <c r="I257" s="199"/>
      <c r="J257" s="198"/>
      <c r="K257" s="200" t="n">
        <v>46.9</v>
      </c>
      <c r="L257" s="198"/>
      <c r="M257" s="198"/>
      <c r="N257" s="198"/>
      <c r="O257" s="198"/>
      <c r="P257" s="198"/>
      <c r="Q257" s="198"/>
      <c r="R257" s="201"/>
      <c r="T257" s="202"/>
      <c r="U257" s="198"/>
      <c r="V257" s="198"/>
      <c r="W257" s="198"/>
      <c r="X257" s="198"/>
      <c r="Y257" s="198"/>
      <c r="Z257" s="198"/>
      <c r="AA257" s="203"/>
      <c r="AT257" s="204" t="s">
        <v>175</v>
      </c>
      <c r="AU257" s="204" t="s">
        <v>111</v>
      </c>
      <c r="AV257" s="204" t="s">
        <v>111</v>
      </c>
      <c r="AW257" s="204" t="s">
        <v>120</v>
      </c>
      <c r="AX257" s="204" t="s">
        <v>79</v>
      </c>
      <c r="AY257" s="204" t="s">
        <v>167</v>
      </c>
    </row>
    <row r="258" s="12" customFormat="true" ht="18.75" hidden="false" customHeight="true" outlineLevel="0" collapsed="false">
      <c r="B258" s="205"/>
      <c r="C258" s="206"/>
      <c r="D258" s="206"/>
      <c r="E258" s="206"/>
      <c r="F258" s="207" t="s">
        <v>354</v>
      </c>
      <c r="G258" s="207"/>
      <c r="H258" s="207"/>
      <c r="I258" s="207"/>
      <c r="J258" s="206"/>
      <c r="K258" s="206"/>
      <c r="L258" s="206"/>
      <c r="M258" s="206"/>
      <c r="N258" s="206"/>
      <c r="O258" s="206"/>
      <c r="P258" s="206"/>
      <c r="Q258" s="206"/>
      <c r="R258" s="208"/>
      <c r="T258" s="209"/>
      <c r="U258" s="206"/>
      <c r="V258" s="206"/>
      <c r="W258" s="206"/>
      <c r="X258" s="206"/>
      <c r="Y258" s="206"/>
      <c r="Z258" s="206"/>
      <c r="AA258" s="210"/>
      <c r="AT258" s="211" t="s">
        <v>175</v>
      </c>
      <c r="AU258" s="211" t="s">
        <v>111</v>
      </c>
      <c r="AV258" s="211" t="s">
        <v>23</v>
      </c>
      <c r="AW258" s="211" t="s">
        <v>120</v>
      </c>
      <c r="AX258" s="211" t="s">
        <v>79</v>
      </c>
      <c r="AY258" s="211" t="s">
        <v>167</v>
      </c>
    </row>
    <row r="259" s="12" customFormat="true" ht="18.75" hidden="false" customHeight="true" outlineLevel="0" collapsed="false">
      <c r="B259" s="197"/>
      <c r="C259" s="198"/>
      <c r="D259" s="198"/>
      <c r="E259" s="198"/>
      <c r="F259" s="199" t="s">
        <v>355</v>
      </c>
      <c r="G259" s="199"/>
      <c r="H259" s="199"/>
      <c r="I259" s="199"/>
      <c r="J259" s="198"/>
      <c r="K259" s="200" t="n">
        <v>26.7</v>
      </c>
      <c r="L259" s="198"/>
      <c r="M259" s="198"/>
      <c r="N259" s="198"/>
      <c r="O259" s="198"/>
      <c r="P259" s="198"/>
      <c r="Q259" s="198"/>
      <c r="R259" s="201"/>
      <c r="T259" s="202"/>
      <c r="U259" s="198"/>
      <c r="V259" s="198"/>
      <c r="W259" s="198"/>
      <c r="X259" s="198"/>
      <c r="Y259" s="198"/>
      <c r="Z259" s="198"/>
      <c r="AA259" s="203"/>
      <c r="AT259" s="204" t="s">
        <v>175</v>
      </c>
      <c r="AU259" s="204" t="s">
        <v>111</v>
      </c>
      <c r="AV259" s="204" t="s">
        <v>111</v>
      </c>
      <c r="AW259" s="204" t="s">
        <v>120</v>
      </c>
      <c r="AX259" s="204" t="s">
        <v>79</v>
      </c>
      <c r="AY259" s="204" t="s">
        <v>167</v>
      </c>
    </row>
    <row r="260" s="12" customFormat="true" ht="18.75" hidden="false" customHeight="true" outlineLevel="0" collapsed="false">
      <c r="B260" s="212"/>
      <c r="C260" s="213"/>
      <c r="D260" s="213"/>
      <c r="E260" s="213"/>
      <c r="F260" s="214" t="s">
        <v>197</v>
      </c>
      <c r="G260" s="214"/>
      <c r="H260" s="214"/>
      <c r="I260" s="214"/>
      <c r="J260" s="213"/>
      <c r="K260" s="215" t="n">
        <v>73.6</v>
      </c>
      <c r="L260" s="213"/>
      <c r="M260" s="213"/>
      <c r="N260" s="213"/>
      <c r="O260" s="213"/>
      <c r="P260" s="213"/>
      <c r="Q260" s="213"/>
      <c r="R260" s="216"/>
      <c r="T260" s="217"/>
      <c r="U260" s="213"/>
      <c r="V260" s="213"/>
      <c r="W260" s="213"/>
      <c r="X260" s="213"/>
      <c r="Y260" s="213"/>
      <c r="Z260" s="213"/>
      <c r="AA260" s="218"/>
      <c r="AT260" s="219" t="s">
        <v>175</v>
      </c>
      <c r="AU260" s="219" t="s">
        <v>111</v>
      </c>
      <c r="AV260" s="219" t="s">
        <v>172</v>
      </c>
      <c r="AW260" s="219" t="s">
        <v>120</v>
      </c>
      <c r="AX260" s="219" t="s">
        <v>23</v>
      </c>
      <c r="AY260" s="219" t="s">
        <v>167</v>
      </c>
    </row>
    <row r="261" s="12" customFormat="true" ht="27" hidden="false" customHeight="true" outlineLevel="0" collapsed="false">
      <c r="B261" s="36"/>
      <c r="C261" s="188" t="s">
        <v>235</v>
      </c>
      <c r="D261" s="188" t="s">
        <v>168</v>
      </c>
      <c r="E261" s="189" t="s">
        <v>356</v>
      </c>
      <c r="F261" s="190" t="s">
        <v>357</v>
      </c>
      <c r="G261" s="190"/>
      <c r="H261" s="190"/>
      <c r="I261" s="190"/>
      <c r="J261" s="191" t="s">
        <v>171</v>
      </c>
      <c r="K261" s="192" t="n">
        <v>180.84</v>
      </c>
      <c r="L261" s="193" t="n">
        <v>0</v>
      </c>
      <c r="M261" s="193"/>
      <c r="N261" s="192" t="n">
        <f aca="false">ROUND($L$261*$K$261,2)</f>
        <v>0</v>
      </c>
      <c r="O261" s="192"/>
      <c r="P261" s="192"/>
      <c r="Q261" s="192"/>
      <c r="R261" s="38"/>
      <c r="T261" s="194"/>
      <c r="U261" s="45" t="s">
        <v>44</v>
      </c>
      <c r="V261" s="37"/>
      <c r="W261" s="195" t="n">
        <f aca="false">$V$261*$K$261</f>
        <v>0</v>
      </c>
      <c r="X261" s="195" t="n">
        <v>0</v>
      </c>
      <c r="Y261" s="195" t="n">
        <f aca="false">$X$261*$K$261</f>
        <v>0</v>
      </c>
      <c r="Z261" s="195" t="n">
        <v>0.004</v>
      </c>
      <c r="AA261" s="196" t="n">
        <f aca="false">$Z$261*$K$261</f>
        <v>0.72336</v>
      </c>
      <c r="AR261" s="12" t="s">
        <v>172</v>
      </c>
      <c r="AT261" s="12" t="s">
        <v>168</v>
      </c>
      <c r="AU261" s="12" t="s">
        <v>111</v>
      </c>
      <c r="AY261" s="12" t="s">
        <v>167</v>
      </c>
      <c r="BE261" s="121" t="n">
        <f aca="false">IF($U$261="základní",$N$261,0)</f>
        <v>0</v>
      </c>
      <c r="BF261" s="121" t="n">
        <f aca="false">IF($U$261="snížená",$N$261,0)</f>
        <v>0</v>
      </c>
      <c r="BG261" s="121" t="n">
        <f aca="false">IF($U$261="zákl. přenesená",$N$261,0)</f>
        <v>0</v>
      </c>
      <c r="BH261" s="121" t="n">
        <f aca="false">IF($U$261="sníž. přenesená",$N$261,0)</f>
        <v>0</v>
      </c>
      <c r="BI261" s="121" t="n">
        <f aca="false">IF($U$261="nulová",$N$261,0)</f>
        <v>0</v>
      </c>
      <c r="BJ261" s="12" t="s">
        <v>23</v>
      </c>
      <c r="BK261" s="121" t="n">
        <f aca="false">ROUND($L$261*$K$261,2)</f>
        <v>0</v>
      </c>
      <c r="BL261" s="12" t="s">
        <v>172</v>
      </c>
      <c r="BM261" s="12" t="s">
        <v>358</v>
      </c>
    </row>
    <row r="262" s="12" customFormat="true" ht="18.75" hidden="false" customHeight="true" outlineLevel="0" collapsed="false">
      <c r="B262" s="205"/>
      <c r="C262" s="206"/>
      <c r="D262" s="206"/>
      <c r="E262" s="206"/>
      <c r="F262" s="207" t="s">
        <v>316</v>
      </c>
      <c r="G262" s="207"/>
      <c r="H262" s="207"/>
      <c r="I262" s="207"/>
      <c r="J262" s="206"/>
      <c r="K262" s="206"/>
      <c r="L262" s="206"/>
      <c r="M262" s="206"/>
      <c r="N262" s="206"/>
      <c r="O262" s="206"/>
      <c r="P262" s="206"/>
      <c r="Q262" s="206"/>
      <c r="R262" s="208"/>
      <c r="T262" s="209"/>
      <c r="U262" s="206"/>
      <c r="V262" s="206"/>
      <c r="W262" s="206"/>
      <c r="X262" s="206"/>
      <c r="Y262" s="206"/>
      <c r="Z262" s="206"/>
      <c r="AA262" s="210"/>
      <c r="AT262" s="211" t="s">
        <v>175</v>
      </c>
      <c r="AU262" s="211" t="s">
        <v>111</v>
      </c>
      <c r="AV262" s="211" t="s">
        <v>23</v>
      </c>
      <c r="AW262" s="211" t="s">
        <v>120</v>
      </c>
      <c r="AX262" s="211" t="s">
        <v>79</v>
      </c>
      <c r="AY262" s="211" t="s">
        <v>167</v>
      </c>
    </row>
    <row r="263" s="12" customFormat="true" ht="18.75" hidden="false" customHeight="true" outlineLevel="0" collapsed="false">
      <c r="B263" s="197"/>
      <c r="C263" s="198"/>
      <c r="D263" s="198"/>
      <c r="E263" s="198"/>
      <c r="F263" s="199" t="s">
        <v>359</v>
      </c>
      <c r="G263" s="199"/>
      <c r="H263" s="199"/>
      <c r="I263" s="199"/>
      <c r="J263" s="198"/>
      <c r="K263" s="200" t="n">
        <v>137.2</v>
      </c>
      <c r="L263" s="198"/>
      <c r="M263" s="198"/>
      <c r="N263" s="198"/>
      <c r="O263" s="198"/>
      <c r="P263" s="198"/>
      <c r="Q263" s="198"/>
      <c r="R263" s="201"/>
      <c r="T263" s="202"/>
      <c r="U263" s="198"/>
      <c r="V263" s="198"/>
      <c r="W263" s="198"/>
      <c r="X263" s="198"/>
      <c r="Y263" s="198"/>
      <c r="Z263" s="198"/>
      <c r="AA263" s="203"/>
      <c r="AT263" s="204" t="s">
        <v>175</v>
      </c>
      <c r="AU263" s="204" t="s">
        <v>111</v>
      </c>
      <c r="AV263" s="204" t="s">
        <v>111</v>
      </c>
      <c r="AW263" s="204" t="s">
        <v>120</v>
      </c>
      <c r="AX263" s="204" t="s">
        <v>79</v>
      </c>
      <c r="AY263" s="204" t="s">
        <v>167</v>
      </c>
    </row>
    <row r="264" s="12" customFormat="true" ht="18.75" hidden="false" customHeight="true" outlineLevel="0" collapsed="false">
      <c r="B264" s="197"/>
      <c r="C264" s="198"/>
      <c r="D264" s="198"/>
      <c r="E264" s="198"/>
      <c r="F264" s="199" t="s">
        <v>360</v>
      </c>
      <c r="G264" s="199"/>
      <c r="H264" s="199"/>
      <c r="I264" s="199"/>
      <c r="J264" s="198"/>
      <c r="K264" s="200" t="n">
        <v>-9.22</v>
      </c>
      <c r="L264" s="198"/>
      <c r="M264" s="198"/>
      <c r="N264" s="198"/>
      <c r="O264" s="198"/>
      <c r="P264" s="198"/>
      <c r="Q264" s="198"/>
      <c r="R264" s="201"/>
      <c r="T264" s="202"/>
      <c r="U264" s="198"/>
      <c r="V264" s="198"/>
      <c r="W264" s="198"/>
      <c r="X264" s="198"/>
      <c r="Y264" s="198"/>
      <c r="Z264" s="198"/>
      <c r="AA264" s="203"/>
      <c r="AT264" s="204" t="s">
        <v>175</v>
      </c>
      <c r="AU264" s="204" t="s">
        <v>111</v>
      </c>
      <c r="AV264" s="204" t="s">
        <v>111</v>
      </c>
      <c r="AW264" s="204" t="s">
        <v>120</v>
      </c>
      <c r="AX264" s="204" t="s">
        <v>79</v>
      </c>
      <c r="AY264" s="204" t="s">
        <v>167</v>
      </c>
    </row>
    <row r="265" s="12" customFormat="true" ht="18.75" hidden="false" customHeight="true" outlineLevel="0" collapsed="false">
      <c r="B265" s="197"/>
      <c r="C265" s="198"/>
      <c r="D265" s="198"/>
      <c r="E265" s="198"/>
      <c r="F265" s="199" t="s">
        <v>361</v>
      </c>
      <c r="G265" s="199"/>
      <c r="H265" s="199"/>
      <c r="I265" s="199"/>
      <c r="J265" s="198"/>
      <c r="K265" s="200" t="n">
        <v>3.52</v>
      </c>
      <c r="L265" s="198"/>
      <c r="M265" s="198"/>
      <c r="N265" s="198"/>
      <c r="O265" s="198"/>
      <c r="P265" s="198"/>
      <c r="Q265" s="198"/>
      <c r="R265" s="201"/>
      <c r="T265" s="202"/>
      <c r="U265" s="198"/>
      <c r="V265" s="198"/>
      <c r="W265" s="198"/>
      <c r="X265" s="198"/>
      <c r="Y265" s="198"/>
      <c r="Z265" s="198"/>
      <c r="AA265" s="203"/>
      <c r="AT265" s="204" t="s">
        <v>175</v>
      </c>
      <c r="AU265" s="204" t="s">
        <v>111</v>
      </c>
      <c r="AV265" s="204" t="s">
        <v>111</v>
      </c>
      <c r="AW265" s="204" t="s">
        <v>120</v>
      </c>
      <c r="AX265" s="204" t="s">
        <v>79</v>
      </c>
      <c r="AY265" s="204" t="s">
        <v>167</v>
      </c>
    </row>
    <row r="266" s="12" customFormat="true" ht="18.75" hidden="false" customHeight="true" outlineLevel="0" collapsed="false">
      <c r="B266" s="197"/>
      <c r="C266" s="198"/>
      <c r="D266" s="198"/>
      <c r="E266" s="198"/>
      <c r="F266" s="199" t="s">
        <v>362</v>
      </c>
      <c r="G266" s="199"/>
      <c r="H266" s="199"/>
      <c r="I266" s="199"/>
      <c r="J266" s="198"/>
      <c r="K266" s="200" t="n">
        <v>0.88</v>
      </c>
      <c r="L266" s="198"/>
      <c r="M266" s="198"/>
      <c r="N266" s="198"/>
      <c r="O266" s="198"/>
      <c r="P266" s="198"/>
      <c r="Q266" s="198"/>
      <c r="R266" s="201"/>
      <c r="T266" s="202"/>
      <c r="U266" s="198"/>
      <c r="V266" s="198"/>
      <c r="W266" s="198"/>
      <c r="X266" s="198"/>
      <c r="Y266" s="198"/>
      <c r="Z266" s="198"/>
      <c r="AA266" s="203"/>
      <c r="AT266" s="204" t="s">
        <v>175</v>
      </c>
      <c r="AU266" s="204" t="s">
        <v>111</v>
      </c>
      <c r="AV266" s="204" t="s">
        <v>111</v>
      </c>
      <c r="AW266" s="204" t="s">
        <v>120</v>
      </c>
      <c r="AX266" s="204" t="s">
        <v>79</v>
      </c>
      <c r="AY266" s="204" t="s">
        <v>167</v>
      </c>
    </row>
    <row r="267" s="12" customFormat="true" ht="18.75" hidden="false" customHeight="true" outlineLevel="0" collapsed="false">
      <c r="B267" s="197"/>
      <c r="C267" s="198"/>
      <c r="D267" s="198"/>
      <c r="E267" s="198"/>
      <c r="F267" s="199" t="s">
        <v>363</v>
      </c>
      <c r="G267" s="199"/>
      <c r="H267" s="199"/>
      <c r="I267" s="199"/>
      <c r="J267" s="198"/>
      <c r="K267" s="200" t="n">
        <v>-8.6</v>
      </c>
      <c r="L267" s="198"/>
      <c r="M267" s="198"/>
      <c r="N267" s="198"/>
      <c r="O267" s="198"/>
      <c r="P267" s="198"/>
      <c r="Q267" s="198"/>
      <c r="R267" s="201"/>
      <c r="T267" s="202"/>
      <c r="U267" s="198"/>
      <c r="V267" s="198"/>
      <c r="W267" s="198"/>
      <c r="X267" s="198"/>
      <c r="Y267" s="198"/>
      <c r="Z267" s="198"/>
      <c r="AA267" s="203"/>
      <c r="AT267" s="204" t="s">
        <v>175</v>
      </c>
      <c r="AU267" s="204" t="s">
        <v>111</v>
      </c>
      <c r="AV267" s="204" t="s">
        <v>111</v>
      </c>
      <c r="AW267" s="204" t="s">
        <v>120</v>
      </c>
      <c r="AX267" s="204" t="s">
        <v>79</v>
      </c>
      <c r="AY267" s="204" t="s">
        <v>167</v>
      </c>
    </row>
    <row r="268" s="12" customFormat="true" ht="18.75" hidden="false" customHeight="true" outlineLevel="0" collapsed="false">
      <c r="B268" s="205"/>
      <c r="C268" s="206"/>
      <c r="D268" s="206"/>
      <c r="E268" s="206"/>
      <c r="F268" s="207" t="s">
        <v>322</v>
      </c>
      <c r="G268" s="207"/>
      <c r="H268" s="207"/>
      <c r="I268" s="207"/>
      <c r="J268" s="206"/>
      <c r="K268" s="206"/>
      <c r="L268" s="206"/>
      <c r="M268" s="206"/>
      <c r="N268" s="206"/>
      <c r="O268" s="206"/>
      <c r="P268" s="206"/>
      <c r="Q268" s="206"/>
      <c r="R268" s="208"/>
      <c r="T268" s="209"/>
      <c r="U268" s="206"/>
      <c r="V268" s="206"/>
      <c r="W268" s="206"/>
      <c r="X268" s="206"/>
      <c r="Y268" s="206"/>
      <c r="Z268" s="206"/>
      <c r="AA268" s="210"/>
      <c r="AT268" s="211" t="s">
        <v>175</v>
      </c>
      <c r="AU268" s="211" t="s">
        <v>111</v>
      </c>
      <c r="AV268" s="211" t="s">
        <v>23</v>
      </c>
      <c r="AW268" s="211" t="s">
        <v>120</v>
      </c>
      <c r="AX268" s="211" t="s">
        <v>79</v>
      </c>
      <c r="AY268" s="211" t="s">
        <v>167</v>
      </c>
    </row>
    <row r="269" s="12" customFormat="true" ht="18.75" hidden="false" customHeight="true" outlineLevel="0" collapsed="false">
      <c r="B269" s="197"/>
      <c r="C269" s="198"/>
      <c r="D269" s="198"/>
      <c r="E269" s="198"/>
      <c r="F269" s="199" t="s">
        <v>364</v>
      </c>
      <c r="G269" s="199"/>
      <c r="H269" s="199"/>
      <c r="I269" s="199"/>
      <c r="J269" s="198"/>
      <c r="K269" s="200" t="n">
        <v>90.24</v>
      </c>
      <c r="L269" s="198"/>
      <c r="M269" s="198"/>
      <c r="N269" s="198"/>
      <c r="O269" s="198"/>
      <c r="P269" s="198"/>
      <c r="Q269" s="198"/>
      <c r="R269" s="201"/>
      <c r="T269" s="202"/>
      <c r="U269" s="198"/>
      <c r="V269" s="198"/>
      <c r="W269" s="198"/>
      <c r="X269" s="198"/>
      <c r="Y269" s="198"/>
      <c r="Z269" s="198"/>
      <c r="AA269" s="203"/>
      <c r="AT269" s="204" t="s">
        <v>175</v>
      </c>
      <c r="AU269" s="204" t="s">
        <v>111</v>
      </c>
      <c r="AV269" s="204" t="s">
        <v>111</v>
      </c>
      <c r="AW269" s="204" t="s">
        <v>120</v>
      </c>
      <c r="AX269" s="204" t="s">
        <v>79</v>
      </c>
      <c r="AY269" s="204" t="s">
        <v>167</v>
      </c>
    </row>
    <row r="270" s="12" customFormat="true" ht="18.75" hidden="false" customHeight="true" outlineLevel="0" collapsed="false">
      <c r="B270" s="197"/>
      <c r="C270" s="198"/>
      <c r="D270" s="198"/>
      <c r="E270" s="198"/>
      <c r="F270" s="199" t="s">
        <v>365</v>
      </c>
      <c r="G270" s="199"/>
      <c r="H270" s="199"/>
      <c r="I270" s="199"/>
      <c r="J270" s="198"/>
      <c r="K270" s="200" t="n">
        <v>2.4</v>
      </c>
      <c r="L270" s="198"/>
      <c r="M270" s="198"/>
      <c r="N270" s="198"/>
      <c r="O270" s="198"/>
      <c r="P270" s="198"/>
      <c r="Q270" s="198"/>
      <c r="R270" s="201"/>
      <c r="T270" s="202"/>
      <c r="U270" s="198"/>
      <c r="V270" s="198"/>
      <c r="W270" s="198"/>
      <c r="X270" s="198"/>
      <c r="Y270" s="198"/>
      <c r="Z270" s="198"/>
      <c r="AA270" s="203"/>
      <c r="AT270" s="204" t="s">
        <v>175</v>
      </c>
      <c r="AU270" s="204" t="s">
        <v>111</v>
      </c>
      <c r="AV270" s="204" t="s">
        <v>111</v>
      </c>
      <c r="AW270" s="204" t="s">
        <v>120</v>
      </c>
      <c r="AX270" s="204" t="s">
        <v>79</v>
      </c>
      <c r="AY270" s="204" t="s">
        <v>167</v>
      </c>
    </row>
    <row r="271" s="12" customFormat="true" ht="18.75" hidden="false" customHeight="true" outlineLevel="0" collapsed="false">
      <c r="B271" s="197"/>
      <c r="C271" s="198"/>
      <c r="D271" s="198"/>
      <c r="E271" s="198"/>
      <c r="F271" s="199" t="s">
        <v>366</v>
      </c>
      <c r="G271" s="199"/>
      <c r="H271" s="199"/>
      <c r="I271" s="199"/>
      <c r="J271" s="198"/>
      <c r="K271" s="200" t="n">
        <v>-3.3</v>
      </c>
      <c r="L271" s="198"/>
      <c r="M271" s="198"/>
      <c r="N271" s="198"/>
      <c r="O271" s="198"/>
      <c r="P271" s="198"/>
      <c r="Q271" s="198"/>
      <c r="R271" s="201"/>
      <c r="T271" s="202"/>
      <c r="U271" s="198"/>
      <c r="V271" s="198"/>
      <c r="W271" s="198"/>
      <c r="X271" s="198"/>
      <c r="Y271" s="198"/>
      <c r="Z271" s="198"/>
      <c r="AA271" s="203"/>
      <c r="AT271" s="204" t="s">
        <v>175</v>
      </c>
      <c r="AU271" s="204" t="s">
        <v>111</v>
      </c>
      <c r="AV271" s="204" t="s">
        <v>111</v>
      </c>
      <c r="AW271" s="204" t="s">
        <v>120</v>
      </c>
      <c r="AX271" s="204" t="s">
        <v>79</v>
      </c>
      <c r="AY271" s="204" t="s">
        <v>167</v>
      </c>
    </row>
    <row r="272" s="12" customFormat="true" ht="18.75" hidden="false" customHeight="true" outlineLevel="0" collapsed="false">
      <c r="B272" s="197"/>
      <c r="C272" s="198"/>
      <c r="D272" s="198"/>
      <c r="E272" s="198"/>
      <c r="F272" s="199" t="s">
        <v>367</v>
      </c>
      <c r="G272" s="199"/>
      <c r="H272" s="199"/>
      <c r="I272" s="199"/>
      <c r="J272" s="198"/>
      <c r="K272" s="200" t="n">
        <v>1.48</v>
      </c>
      <c r="L272" s="198"/>
      <c r="M272" s="198"/>
      <c r="N272" s="198"/>
      <c r="O272" s="198"/>
      <c r="P272" s="198"/>
      <c r="Q272" s="198"/>
      <c r="R272" s="201"/>
      <c r="T272" s="202"/>
      <c r="U272" s="198"/>
      <c r="V272" s="198"/>
      <c r="W272" s="198"/>
      <c r="X272" s="198"/>
      <c r="Y272" s="198"/>
      <c r="Z272" s="198"/>
      <c r="AA272" s="203"/>
      <c r="AT272" s="204" t="s">
        <v>175</v>
      </c>
      <c r="AU272" s="204" t="s">
        <v>111</v>
      </c>
      <c r="AV272" s="204" t="s">
        <v>111</v>
      </c>
      <c r="AW272" s="204" t="s">
        <v>120</v>
      </c>
      <c r="AX272" s="204" t="s">
        <v>79</v>
      </c>
      <c r="AY272" s="204" t="s">
        <v>167</v>
      </c>
    </row>
    <row r="273" s="12" customFormat="true" ht="18.75" hidden="false" customHeight="true" outlineLevel="0" collapsed="false">
      <c r="B273" s="197"/>
      <c r="C273" s="198"/>
      <c r="D273" s="198"/>
      <c r="E273" s="198"/>
      <c r="F273" s="199" t="s">
        <v>368</v>
      </c>
      <c r="G273" s="199"/>
      <c r="H273" s="199"/>
      <c r="I273" s="199"/>
      <c r="J273" s="198"/>
      <c r="K273" s="200" t="n">
        <v>-3.6</v>
      </c>
      <c r="L273" s="198"/>
      <c r="M273" s="198"/>
      <c r="N273" s="198"/>
      <c r="O273" s="198"/>
      <c r="P273" s="198"/>
      <c r="Q273" s="198"/>
      <c r="R273" s="201"/>
      <c r="T273" s="202"/>
      <c r="U273" s="198"/>
      <c r="V273" s="198"/>
      <c r="W273" s="198"/>
      <c r="X273" s="198"/>
      <c r="Y273" s="198"/>
      <c r="Z273" s="198"/>
      <c r="AA273" s="203"/>
      <c r="AT273" s="204" t="s">
        <v>175</v>
      </c>
      <c r="AU273" s="204" t="s">
        <v>111</v>
      </c>
      <c r="AV273" s="204" t="s">
        <v>111</v>
      </c>
      <c r="AW273" s="204" t="s">
        <v>120</v>
      </c>
      <c r="AX273" s="204" t="s">
        <v>79</v>
      </c>
      <c r="AY273" s="204" t="s">
        <v>167</v>
      </c>
    </row>
    <row r="274" s="12" customFormat="true" ht="18.75" hidden="false" customHeight="true" outlineLevel="0" collapsed="false">
      <c r="B274" s="220"/>
      <c r="C274" s="221"/>
      <c r="D274" s="221"/>
      <c r="E274" s="221"/>
      <c r="F274" s="222" t="s">
        <v>369</v>
      </c>
      <c r="G274" s="222"/>
      <c r="H274" s="222"/>
      <c r="I274" s="222"/>
      <c r="J274" s="221"/>
      <c r="K274" s="223" t="n">
        <v>211</v>
      </c>
      <c r="L274" s="221"/>
      <c r="M274" s="221"/>
      <c r="N274" s="221"/>
      <c r="O274" s="221"/>
      <c r="P274" s="221"/>
      <c r="Q274" s="221"/>
      <c r="R274" s="224"/>
      <c r="T274" s="225"/>
      <c r="U274" s="221"/>
      <c r="V274" s="221"/>
      <c r="W274" s="221"/>
      <c r="X274" s="221"/>
      <c r="Y274" s="221"/>
      <c r="Z274" s="221"/>
      <c r="AA274" s="226"/>
      <c r="AT274" s="227" t="s">
        <v>175</v>
      </c>
      <c r="AU274" s="227" t="s">
        <v>111</v>
      </c>
      <c r="AV274" s="227" t="s">
        <v>182</v>
      </c>
      <c r="AW274" s="227" t="s">
        <v>120</v>
      </c>
      <c r="AX274" s="227" t="s">
        <v>79</v>
      </c>
      <c r="AY274" s="227" t="s">
        <v>167</v>
      </c>
    </row>
    <row r="275" s="12" customFormat="true" ht="18.75" hidden="false" customHeight="true" outlineLevel="0" collapsed="false">
      <c r="B275" s="205"/>
      <c r="C275" s="206"/>
      <c r="D275" s="206"/>
      <c r="E275" s="206"/>
      <c r="F275" s="207" t="s">
        <v>370</v>
      </c>
      <c r="G275" s="207"/>
      <c r="H275" s="207"/>
      <c r="I275" s="207"/>
      <c r="J275" s="206"/>
      <c r="K275" s="206"/>
      <c r="L275" s="206"/>
      <c r="M275" s="206"/>
      <c r="N275" s="206"/>
      <c r="O275" s="206"/>
      <c r="P275" s="206"/>
      <c r="Q275" s="206"/>
      <c r="R275" s="208"/>
      <c r="T275" s="209"/>
      <c r="U275" s="206"/>
      <c r="V275" s="206"/>
      <c r="W275" s="206"/>
      <c r="X275" s="206"/>
      <c r="Y275" s="206"/>
      <c r="Z275" s="206"/>
      <c r="AA275" s="210"/>
      <c r="AT275" s="211" t="s">
        <v>175</v>
      </c>
      <c r="AU275" s="211" t="s">
        <v>111</v>
      </c>
      <c r="AV275" s="211" t="s">
        <v>23</v>
      </c>
      <c r="AW275" s="211" t="s">
        <v>120</v>
      </c>
      <c r="AX275" s="211" t="s">
        <v>79</v>
      </c>
      <c r="AY275" s="211" t="s">
        <v>167</v>
      </c>
    </row>
    <row r="276" s="12" customFormat="true" ht="18.75" hidden="false" customHeight="true" outlineLevel="0" collapsed="false">
      <c r="B276" s="197"/>
      <c r="C276" s="198"/>
      <c r="D276" s="198"/>
      <c r="E276" s="198"/>
      <c r="F276" s="199" t="s">
        <v>214</v>
      </c>
      <c r="G276" s="199"/>
      <c r="H276" s="199"/>
      <c r="I276" s="199"/>
      <c r="J276" s="198"/>
      <c r="K276" s="200" t="n">
        <v>-30.16</v>
      </c>
      <c r="L276" s="198"/>
      <c r="M276" s="198"/>
      <c r="N276" s="198"/>
      <c r="O276" s="198"/>
      <c r="P276" s="198"/>
      <c r="Q276" s="198"/>
      <c r="R276" s="201"/>
      <c r="T276" s="202"/>
      <c r="U276" s="198"/>
      <c r="V276" s="198"/>
      <c r="W276" s="198"/>
      <c r="X276" s="198"/>
      <c r="Y276" s="198"/>
      <c r="Z276" s="198"/>
      <c r="AA276" s="203"/>
      <c r="AT276" s="204" t="s">
        <v>175</v>
      </c>
      <c r="AU276" s="204" t="s">
        <v>111</v>
      </c>
      <c r="AV276" s="204" t="s">
        <v>111</v>
      </c>
      <c r="AW276" s="204" t="s">
        <v>120</v>
      </c>
      <c r="AX276" s="204" t="s">
        <v>79</v>
      </c>
      <c r="AY276" s="204" t="s">
        <v>167</v>
      </c>
    </row>
    <row r="277" s="12" customFormat="true" ht="18.75" hidden="false" customHeight="true" outlineLevel="0" collapsed="false">
      <c r="B277" s="212"/>
      <c r="C277" s="213"/>
      <c r="D277" s="213"/>
      <c r="E277" s="213"/>
      <c r="F277" s="214" t="s">
        <v>197</v>
      </c>
      <c r="G277" s="214"/>
      <c r="H277" s="214"/>
      <c r="I277" s="214"/>
      <c r="J277" s="213"/>
      <c r="K277" s="215" t="n">
        <v>180.84</v>
      </c>
      <c r="L277" s="213"/>
      <c r="M277" s="213"/>
      <c r="N277" s="213"/>
      <c r="O277" s="213"/>
      <c r="P277" s="213"/>
      <c r="Q277" s="213"/>
      <c r="R277" s="216"/>
      <c r="T277" s="217"/>
      <c r="U277" s="213"/>
      <c r="V277" s="213"/>
      <c r="W277" s="213"/>
      <c r="X277" s="213"/>
      <c r="Y277" s="213"/>
      <c r="Z277" s="213"/>
      <c r="AA277" s="218"/>
      <c r="AT277" s="219" t="s">
        <v>175</v>
      </c>
      <c r="AU277" s="219" t="s">
        <v>111</v>
      </c>
      <c r="AV277" s="219" t="s">
        <v>172</v>
      </c>
      <c r="AW277" s="219" t="s">
        <v>120</v>
      </c>
      <c r="AX277" s="219" t="s">
        <v>23</v>
      </c>
      <c r="AY277" s="219" t="s">
        <v>167</v>
      </c>
    </row>
    <row r="278" s="12" customFormat="true" ht="27" hidden="false" customHeight="true" outlineLevel="0" collapsed="false">
      <c r="B278" s="36"/>
      <c r="C278" s="188" t="s">
        <v>371</v>
      </c>
      <c r="D278" s="188" t="s">
        <v>168</v>
      </c>
      <c r="E278" s="189" t="s">
        <v>372</v>
      </c>
      <c r="F278" s="190" t="s">
        <v>373</v>
      </c>
      <c r="G278" s="190"/>
      <c r="H278" s="190"/>
      <c r="I278" s="190"/>
      <c r="J278" s="191" t="s">
        <v>171</v>
      </c>
      <c r="K278" s="192" t="n">
        <v>241</v>
      </c>
      <c r="L278" s="193" t="n">
        <v>0</v>
      </c>
      <c r="M278" s="193"/>
      <c r="N278" s="192" t="n">
        <f aca="false">ROUND($L$278*$K$278,2)</f>
        <v>0</v>
      </c>
      <c r="O278" s="192"/>
      <c r="P278" s="192"/>
      <c r="Q278" s="192"/>
      <c r="R278" s="38"/>
      <c r="T278" s="194"/>
      <c r="U278" s="45" t="s">
        <v>44</v>
      </c>
      <c r="V278" s="37"/>
      <c r="W278" s="195" t="n">
        <f aca="false">$V$278*$K$278</f>
        <v>0</v>
      </c>
      <c r="X278" s="195" t="n">
        <v>0</v>
      </c>
      <c r="Y278" s="195" t="n">
        <f aca="false">$X$278*$K$278</f>
        <v>0</v>
      </c>
      <c r="Z278" s="195" t="n">
        <v>0.016</v>
      </c>
      <c r="AA278" s="196" t="n">
        <f aca="false">$Z$278*$K$278</f>
        <v>3.856</v>
      </c>
      <c r="AR278" s="12" t="s">
        <v>172</v>
      </c>
      <c r="AT278" s="12" t="s">
        <v>168</v>
      </c>
      <c r="AU278" s="12" t="s">
        <v>111</v>
      </c>
      <c r="AY278" s="12" t="s">
        <v>167</v>
      </c>
      <c r="BE278" s="121" t="n">
        <f aca="false">IF($U$278="základní",$N$278,0)</f>
        <v>0</v>
      </c>
      <c r="BF278" s="121" t="n">
        <f aca="false">IF($U$278="snížená",$N$278,0)</f>
        <v>0</v>
      </c>
      <c r="BG278" s="121" t="n">
        <f aca="false">IF($U$278="zákl. přenesená",$N$278,0)</f>
        <v>0</v>
      </c>
      <c r="BH278" s="121" t="n">
        <f aca="false">IF($U$278="sníž. přenesená",$N$278,0)</f>
        <v>0</v>
      </c>
      <c r="BI278" s="121" t="n">
        <f aca="false">IF($U$278="nulová",$N$278,0)</f>
        <v>0</v>
      </c>
      <c r="BJ278" s="12" t="s">
        <v>23</v>
      </c>
      <c r="BK278" s="121" t="n">
        <f aca="false">ROUND($L$278*$K$278,2)</f>
        <v>0</v>
      </c>
      <c r="BL278" s="12" t="s">
        <v>172</v>
      </c>
      <c r="BM278" s="12" t="s">
        <v>374</v>
      </c>
    </row>
    <row r="279" s="12" customFormat="true" ht="18.75" hidden="false" customHeight="true" outlineLevel="0" collapsed="false">
      <c r="B279" s="205"/>
      <c r="C279" s="206"/>
      <c r="D279" s="206"/>
      <c r="E279" s="206"/>
      <c r="F279" s="207" t="s">
        <v>269</v>
      </c>
      <c r="G279" s="207"/>
      <c r="H279" s="207"/>
      <c r="I279" s="207"/>
      <c r="J279" s="206"/>
      <c r="K279" s="206"/>
      <c r="L279" s="206"/>
      <c r="M279" s="206"/>
      <c r="N279" s="206"/>
      <c r="O279" s="206"/>
      <c r="P279" s="206"/>
      <c r="Q279" s="206"/>
      <c r="R279" s="208"/>
      <c r="T279" s="209"/>
      <c r="U279" s="206"/>
      <c r="V279" s="206"/>
      <c r="W279" s="206"/>
      <c r="X279" s="206"/>
      <c r="Y279" s="206"/>
      <c r="Z279" s="206"/>
      <c r="AA279" s="210"/>
      <c r="AT279" s="211" t="s">
        <v>175</v>
      </c>
      <c r="AU279" s="211" t="s">
        <v>111</v>
      </c>
      <c r="AV279" s="211" t="s">
        <v>23</v>
      </c>
      <c r="AW279" s="211" t="s">
        <v>120</v>
      </c>
      <c r="AX279" s="211" t="s">
        <v>79</v>
      </c>
      <c r="AY279" s="211" t="s">
        <v>167</v>
      </c>
    </row>
    <row r="280" s="12" customFormat="true" ht="18.75" hidden="false" customHeight="true" outlineLevel="0" collapsed="false">
      <c r="B280" s="197"/>
      <c r="C280" s="198"/>
      <c r="D280" s="198"/>
      <c r="E280" s="198"/>
      <c r="F280" s="199" t="s">
        <v>270</v>
      </c>
      <c r="G280" s="199"/>
      <c r="H280" s="199"/>
      <c r="I280" s="199"/>
      <c r="J280" s="198"/>
      <c r="K280" s="200" t="n">
        <v>241</v>
      </c>
      <c r="L280" s="198"/>
      <c r="M280" s="198"/>
      <c r="N280" s="198"/>
      <c r="O280" s="198"/>
      <c r="P280" s="198"/>
      <c r="Q280" s="198"/>
      <c r="R280" s="201"/>
      <c r="T280" s="202"/>
      <c r="U280" s="198"/>
      <c r="V280" s="198"/>
      <c r="W280" s="198"/>
      <c r="X280" s="198"/>
      <c r="Y280" s="198"/>
      <c r="Z280" s="198"/>
      <c r="AA280" s="203"/>
      <c r="AT280" s="204" t="s">
        <v>175</v>
      </c>
      <c r="AU280" s="204" t="s">
        <v>111</v>
      </c>
      <c r="AV280" s="204" t="s">
        <v>111</v>
      </c>
      <c r="AW280" s="204" t="s">
        <v>120</v>
      </c>
      <c r="AX280" s="204" t="s">
        <v>23</v>
      </c>
      <c r="AY280" s="204" t="s">
        <v>167</v>
      </c>
    </row>
    <row r="281" s="175" customFormat="true" ht="30.75" hidden="false" customHeight="true" outlineLevel="0" collapsed="false">
      <c r="B281" s="176"/>
      <c r="C281" s="177"/>
      <c r="D281" s="186" t="s">
        <v>129</v>
      </c>
      <c r="E281" s="186"/>
      <c r="F281" s="186"/>
      <c r="G281" s="186"/>
      <c r="H281" s="186"/>
      <c r="I281" s="186"/>
      <c r="J281" s="186"/>
      <c r="K281" s="186"/>
      <c r="L281" s="186"/>
      <c r="M281" s="186"/>
      <c r="N281" s="187" t="n">
        <f aca="false">$BK$281</f>
        <v>0</v>
      </c>
      <c r="O281" s="187"/>
      <c r="P281" s="187"/>
      <c r="Q281" s="187"/>
      <c r="R281" s="180"/>
      <c r="T281" s="181"/>
      <c r="U281" s="177"/>
      <c r="V281" s="177"/>
      <c r="W281" s="182" t="n">
        <f aca="false">$W$282</f>
        <v>0</v>
      </c>
      <c r="X281" s="177"/>
      <c r="Y281" s="182" t="n">
        <f aca="false">$Y$282</f>
        <v>0</v>
      </c>
      <c r="Z281" s="177"/>
      <c r="AA281" s="183" t="n">
        <f aca="false">$AA$282</f>
        <v>0</v>
      </c>
      <c r="AR281" s="184" t="s">
        <v>23</v>
      </c>
      <c r="AT281" s="184" t="s">
        <v>78</v>
      </c>
      <c r="AU281" s="184" t="s">
        <v>23</v>
      </c>
      <c r="AY281" s="184" t="s">
        <v>167</v>
      </c>
      <c r="BK281" s="185" t="n">
        <f aca="false">$BK$282</f>
        <v>0</v>
      </c>
    </row>
    <row r="282" s="12" customFormat="true" ht="27" hidden="false" customHeight="true" outlineLevel="0" collapsed="false">
      <c r="B282" s="36"/>
      <c r="C282" s="188" t="s">
        <v>375</v>
      </c>
      <c r="D282" s="188" t="s">
        <v>168</v>
      </c>
      <c r="E282" s="189" t="s">
        <v>376</v>
      </c>
      <c r="F282" s="190" t="s">
        <v>377</v>
      </c>
      <c r="G282" s="190"/>
      <c r="H282" s="190"/>
      <c r="I282" s="190"/>
      <c r="J282" s="191" t="s">
        <v>378</v>
      </c>
      <c r="K282" s="192" t="n">
        <v>13.03</v>
      </c>
      <c r="L282" s="193" t="n">
        <v>0</v>
      </c>
      <c r="M282" s="193"/>
      <c r="N282" s="192" t="n">
        <f aca="false">ROUND($L$282*$K$282,2)</f>
        <v>0</v>
      </c>
      <c r="O282" s="192"/>
      <c r="P282" s="192"/>
      <c r="Q282" s="192"/>
      <c r="R282" s="38"/>
      <c r="T282" s="194"/>
      <c r="U282" s="45" t="s">
        <v>44</v>
      </c>
      <c r="V282" s="37"/>
      <c r="W282" s="195" t="n">
        <f aca="false">$V$282*$K$282</f>
        <v>0</v>
      </c>
      <c r="X282" s="195" t="n">
        <v>0</v>
      </c>
      <c r="Y282" s="195" t="n">
        <f aca="false">$X$282*$K$282</f>
        <v>0</v>
      </c>
      <c r="Z282" s="195" t="n">
        <v>0</v>
      </c>
      <c r="AA282" s="196" t="n">
        <f aca="false">$Z$282*$K$282</f>
        <v>0</v>
      </c>
      <c r="AR282" s="12" t="s">
        <v>172</v>
      </c>
      <c r="AT282" s="12" t="s">
        <v>168</v>
      </c>
      <c r="AU282" s="12" t="s">
        <v>111</v>
      </c>
      <c r="AY282" s="12" t="s">
        <v>167</v>
      </c>
      <c r="BE282" s="121" t="n">
        <f aca="false">IF($U$282="základní",$N$282,0)</f>
        <v>0</v>
      </c>
      <c r="BF282" s="121" t="n">
        <f aca="false">IF($U$282="snížená",$N$282,0)</f>
        <v>0</v>
      </c>
      <c r="BG282" s="121" t="n">
        <f aca="false">IF($U$282="zákl. přenesená",$N$282,0)</f>
        <v>0</v>
      </c>
      <c r="BH282" s="121" t="n">
        <f aca="false">IF($U$282="sníž. přenesená",$N$282,0)</f>
        <v>0</v>
      </c>
      <c r="BI282" s="121" t="n">
        <f aca="false">IF($U$282="nulová",$N$282,0)</f>
        <v>0</v>
      </c>
      <c r="BJ282" s="12" t="s">
        <v>23</v>
      </c>
      <c r="BK282" s="121" t="n">
        <f aca="false">ROUND($L$282*$K$282,2)</f>
        <v>0</v>
      </c>
      <c r="BL282" s="12" t="s">
        <v>172</v>
      </c>
      <c r="BM282" s="12" t="s">
        <v>379</v>
      </c>
    </row>
    <row r="283" s="175" customFormat="true" ht="30.75" hidden="false" customHeight="true" outlineLevel="0" collapsed="false">
      <c r="B283" s="176"/>
      <c r="C283" s="177"/>
      <c r="D283" s="186" t="s">
        <v>130</v>
      </c>
      <c r="E283" s="186"/>
      <c r="F283" s="186"/>
      <c r="G283" s="186"/>
      <c r="H283" s="186"/>
      <c r="I283" s="186"/>
      <c r="J283" s="186"/>
      <c r="K283" s="186"/>
      <c r="L283" s="186"/>
      <c r="M283" s="186"/>
      <c r="N283" s="187" t="n">
        <f aca="false">$BK$283</f>
        <v>0</v>
      </c>
      <c r="O283" s="187"/>
      <c r="P283" s="187"/>
      <c r="Q283" s="187"/>
      <c r="R283" s="180"/>
      <c r="T283" s="181"/>
      <c r="U283" s="177"/>
      <c r="V283" s="177"/>
      <c r="W283" s="182" t="n">
        <f aca="false">SUM($W$284:$W$289)</f>
        <v>0</v>
      </c>
      <c r="X283" s="177"/>
      <c r="Y283" s="182" t="n">
        <f aca="false">SUM($Y$284:$Y$289)</f>
        <v>0</v>
      </c>
      <c r="Z283" s="177"/>
      <c r="AA283" s="183" t="n">
        <f aca="false">SUM($AA$284:$AA$289)</f>
        <v>0</v>
      </c>
      <c r="AR283" s="184" t="s">
        <v>23</v>
      </c>
      <c r="AT283" s="184" t="s">
        <v>78</v>
      </c>
      <c r="AU283" s="184" t="s">
        <v>23</v>
      </c>
      <c r="AY283" s="184" t="s">
        <v>167</v>
      </c>
      <c r="BK283" s="185" t="n">
        <f aca="false">SUM($BK$284:$BK$289)</f>
        <v>0</v>
      </c>
    </row>
    <row r="284" s="12" customFormat="true" ht="39" hidden="false" customHeight="true" outlineLevel="0" collapsed="false">
      <c r="B284" s="36"/>
      <c r="C284" s="188" t="s">
        <v>380</v>
      </c>
      <c r="D284" s="188" t="s">
        <v>168</v>
      </c>
      <c r="E284" s="189" t="s">
        <v>381</v>
      </c>
      <c r="F284" s="190" t="s">
        <v>382</v>
      </c>
      <c r="G284" s="190"/>
      <c r="H284" s="190"/>
      <c r="I284" s="190"/>
      <c r="J284" s="191" t="s">
        <v>378</v>
      </c>
      <c r="K284" s="192" t="n">
        <v>14.31</v>
      </c>
      <c r="L284" s="193" t="n">
        <v>0</v>
      </c>
      <c r="M284" s="193"/>
      <c r="N284" s="192" t="n">
        <f aca="false">ROUND($L$284*$K$284,2)</f>
        <v>0</v>
      </c>
      <c r="O284" s="192"/>
      <c r="P284" s="192"/>
      <c r="Q284" s="192"/>
      <c r="R284" s="38"/>
      <c r="T284" s="194"/>
      <c r="U284" s="45" t="s">
        <v>44</v>
      </c>
      <c r="V284" s="37"/>
      <c r="W284" s="195" t="n">
        <f aca="false">$V$284*$K$284</f>
        <v>0</v>
      </c>
      <c r="X284" s="195" t="n">
        <v>0</v>
      </c>
      <c r="Y284" s="195" t="n">
        <f aca="false">$X$284*$K$284</f>
        <v>0</v>
      </c>
      <c r="Z284" s="195" t="n">
        <v>0</v>
      </c>
      <c r="AA284" s="196" t="n">
        <f aca="false">$Z$284*$K$284</f>
        <v>0</v>
      </c>
      <c r="AR284" s="12" t="s">
        <v>172</v>
      </c>
      <c r="AT284" s="12" t="s">
        <v>168</v>
      </c>
      <c r="AU284" s="12" t="s">
        <v>111</v>
      </c>
      <c r="AY284" s="12" t="s">
        <v>167</v>
      </c>
      <c r="BE284" s="121" t="n">
        <f aca="false">IF($U$284="základní",$N$284,0)</f>
        <v>0</v>
      </c>
      <c r="BF284" s="121" t="n">
        <f aca="false">IF($U$284="snížená",$N$284,0)</f>
        <v>0</v>
      </c>
      <c r="BG284" s="121" t="n">
        <f aca="false">IF($U$284="zákl. přenesená",$N$284,0)</f>
        <v>0</v>
      </c>
      <c r="BH284" s="121" t="n">
        <f aca="false">IF($U$284="sníž. přenesená",$N$284,0)</f>
        <v>0</v>
      </c>
      <c r="BI284" s="121" t="n">
        <f aca="false">IF($U$284="nulová",$N$284,0)</f>
        <v>0</v>
      </c>
      <c r="BJ284" s="12" t="s">
        <v>23</v>
      </c>
      <c r="BK284" s="121" t="n">
        <f aca="false">ROUND($L$284*$K$284,2)</f>
        <v>0</v>
      </c>
      <c r="BL284" s="12" t="s">
        <v>172</v>
      </c>
      <c r="BM284" s="12" t="s">
        <v>383</v>
      </c>
    </row>
    <row r="285" s="12" customFormat="true" ht="27" hidden="false" customHeight="true" outlineLevel="0" collapsed="false">
      <c r="B285" s="36"/>
      <c r="C285" s="188" t="s">
        <v>384</v>
      </c>
      <c r="D285" s="188" t="s">
        <v>168</v>
      </c>
      <c r="E285" s="189" t="s">
        <v>385</v>
      </c>
      <c r="F285" s="190" t="s">
        <v>386</v>
      </c>
      <c r="G285" s="190"/>
      <c r="H285" s="190"/>
      <c r="I285" s="190"/>
      <c r="J285" s="191" t="s">
        <v>378</v>
      </c>
      <c r="K285" s="192" t="n">
        <v>14.31</v>
      </c>
      <c r="L285" s="193" t="n">
        <v>0</v>
      </c>
      <c r="M285" s="193"/>
      <c r="N285" s="192" t="n">
        <f aca="false">ROUND($L$285*$K$285,2)</f>
        <v>0</v>
      </c>
      <c r="O285" s="192"/>
      <c r="P285" s="192"/>
      <c r="Q285" s="192"/>
      <c r="R285" s="38"/>
      <c r="T285" s="194"/>
      <c r="U285" s="45" t="s">
        <v>44</v>
      </c>
      <c r="V285" s="37"/>
      <c r="W285" s="195" t="n">
        <f aca="false">$V$285*$K$285</f>
        <v>0</v>
      </c>
      <c r="X285" s="195" t="n">
        <v>0</v>
      </c>
      <c r="Y285" s="195" t="n">
        <f aca="false">$X$285*$K$285</f>
        <v>0</v>
      </c>
      <c r="Z285" s="195" t="n">
        <v>0</v>
      </c>
      <c r="AA285" s="196" t="n">
        <f aca="false">$Z$285*$K$285</f>
        <v>0</v>
      </c>
      <c r="AR285" s="12" t="s">
        <v>172</v>
      </c>
      <c r="AT285" s="12" t="s">
        <v>168</v>
      </c>
      <c r="AU285" s="12" t="s">
        <v>111</v>
      </c>
      <c r="AY285" s="12" t="s">
        <v>167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2" t="s">
        <v>23</v>
      </c>
      <c r="BK285" s="121" t="n">
        <f aca="false">ROUND($L$285*$K$285,2)</f>
        <v>0</v>
      </c>
      <c r="BL285" s="12" t="s">
        <v>172</v>
      </c>
      <c r="BM285" s="12" t="s">
        <v>387</v>
      </c>
    </row>
    <row r="286" s="12" customFormat="true" ht="27" hidden="false" customHeight="true" outlineLevel="0" collapsed="false">
      <c r="B286" s="36"/>
      <c r="C286" s="188" t="s">
        <v>388</v>
      </c>
      <c r="D286" s="188" t="s">
        <v>168</v>
      </c>
      <c r="E286" s="189" t="s">
        <v>389</v>
      </c>
      <c r="F286" s="190" t="s">
        <v>390</v>
      </c>
      <c r="G286" s="190"/>
      <c r="H286" s="190"/>
      <c r="I286" s="190"/>
      <c r="J286" s="191" t="s">
        <v>378</v>
      </c>
      <c r="K286" s="192" t="n">
        <v>228.96</v>
      </c>
      <c r="L286" s="193" t="n">
        <v>0</v>
      </c>
      <c r="M286" s="193"/>
      <c r="N286" s="192" t="n">
        <f aca="false">ROUND($L$286*$K$286,2)</f>
        <v>0</v>
      </c>
      <c r="O286" s="192"/>
      <c r="P286" s="192"/>
      <c r="Q286" s="192"/>
      <c r="R286" s="38"/>
      <c r="T286" s="194"/>
      <c r="U286" s="45" t="s">
        <v>44</v>
      </c>
      <c r="V286" s="37"/>
      <c r="W286" s="195" t="n">
        <f aca="false">$V$286*$K$286</f>
        <v>0</v>
      </c>
      <c r="X286" s="195" t="n">
        <v>0</v>
      </c>
      <c r="Y286" s="195" t="n">
        <f aca="false">$X$286*$K$286</f>
        <v>0</v>
      </c>
      <c r="Z286" s="195" t="n">
        <v>0</v>
      </c>
      <c r="AA286" s="196" t="n">
        <f aca="false">$Z$286*$K$286</f>
        <v>0</v>
      </c>
      <c r="AR286" s="12" t="s">
        <v>172</v>
      </c>
      <c r="AT286" s="12" t="s">
        <v>168</v>
      </c>
      <c r="AU286" s="12" t="s">
        <v>111</v>
      </c>
      <c r="AY286" s="12" t="s">
        <v>167</v>
      </c>
      <c r="BE286" s="121" t="n">
        <f aca="false">IF($U$286="základní",$N$286,0)</f>
        <v>0</v>
      </c>
      <c r="BF286" s="121" t="n">
        <f aca="false">IF($U$286="snížená",$N$286,0)</f>
        <v>0</v>
      </c>
      <c r="BG286" s="121" t="n">
        <f aca="false">IF($U$286="zákl. přenesená",$N$286,0)</f>
        <v>0</v>
      </c>
      <c r="BH286" s="121" t="n">
        <f aca="false">IF($U$286="sníž. přenesená",$N$286,0)</f>
        <v>0</v>
      </c>
      <c r="BI286" s="121" t="n">
        <f aca="false">IF($U$286="nulová",$N$286,0)</f>
        <v>0</v>
      </c>
      <c r="BJ286" s="12" t="s">
        <v>23</v>
      </c>
      <c r="BK286" s="121" t="n">
        <f aca="false">ROUND($L$286*$K$286,2)</f>
        <v>0</v>
      </c>
      <c r="BL286" s="12" t="s">
        <v>172</v>
      </c>
      <c r="BM286" s="12" t="s">
        <v>391</v>
      </c>
    </row>
    <row r="287" s="12" customFormat="true" ht="18.75" hidden="false" customHeight="true" outlineLevel="0" collapsed="false">
      <c r="B287" s="205"/>
      <c r="C287" s="206"/>
      <c r="D287" s="206"/>
      <c r="E287" s="206"/>
      <c r="F287" s="207" t="s">
        <v>392</v>
      </c>
      <c r="G287" s="207"/>
      <c r="H287" s="207"/>
      <c r="I287" s="207"/>
      <c r="J287" s="206"/>
      <c r="K287" s="206"/>
      <c r="L287" s="206"/>
      <c r="M287" s="206"/>
      <c r="N287" s="206"/>
      <c r="O287" s="206"/>
      <c r="P287" s="206"/>
      <c r="Q287" s="206"/>
      <c r="R287" s="208"/>
      <c r="T287" s="209"/>
      <c r="U287" s="206"/>
      <c r="V287" s="206"/>
      <c r="W287" s="206"/>
      <c r="X287" s="206"/>
      <c r="Y287" s="206"/>
      <c r="Z287" s="206"/>
      <c r="AA287" s="210"/>
      <c r="AT287" s="211" t="s">
        <v>175</v>
      </c>
      <c r="AU287" s="211" t="s">
        <v>111</v>
      </c>
      <c r="AV287" s="211" t="s">
        <v>23</v>
      </c>
      <c r="AW287" s="211" t="s">
        <v>120</v>
      </c>
      <c r="AX287" s="211" t="s">
        <v>79</v>
      </c>
      <c r="AY287" s="211" t="s">
        <v>167</v>
      </c>
    </row>
    <row r="288" s="12" customFormat="true" ht="18.75" hidden="false" customHeight="true" outlineLevel="0" collapsed="false">
      <c r="B288" s="197"/>
      <c r="C288" s="198"/>
      <c r="D288" s="198"/>
      <c r="E288" s="198"/>
      <c r="F288" s="199" t="s">
        <v>393</v>
      </c>
      <c r="G288" s="199"/>
      <c r="H288" s="199"/>
      <c r="I288" s="199"/>
      <c r="J288" s="198"/>
      <c r="K288" s="200" t="n">
        <v>228.96</v>
      </c>
      <c r="L288" s="198"/>
      <c r="M288" s="198"/>
      <c r="N288" s="198"/>
      <c r="O288" s="198"/>
      <c r="P288" s="198"/>
      <c r="Q288" s="198"/>
      <c r="R288" s="201"/>
      <c r="T288" s="202"/>
      <c r="U288" s="198"/>
      <c r="V288" s="198"/>
      <c r="W288" s="198"/>
      <c r="X288" s="198"/>
      <c r="Y288" s="198"/>
      <c r="Z288" s="198"/>
      <c r="AA288" s="203"/>
      <c r="AT288" s="204" t="s">
        <v>175</v>
      </c>
      <c r="AU288" s="204" t="s">
        <v>111</v>
      </c>
      <c r="AV288" s="204" t="s">
        <v>111</v>
      </c>
      <c r="AW288" s="204" t="s">
        <v>120</v>
      </c>
      <c r="AX288" s="204" t="s">
        <v>23</v>
      </c>
      <c r="AY288" s="204" t="s">
        <v>167</v>
      </c>
    </row>
    <row r="289" s="12" customFormat="true" ht="27" hidden="false" customHeight="true" outlineLevel="0" collapsed="false">
      <c r="B289" s="36"/>
      <c r="C289" s="188" t="s">
        <v>394</v>
      </c>
      <c r="D289" s="188" t="s">
        <v>168</v>
      </c>
      <c r="E289" s="189" t="s">
        <v>395</v>
      </c>
      <c r="F289" s="190" t="s">
        <v>396</v>
      </c>
      <c r="G289" s="190"/>
      <c r="H289" s="190"/>
      <c r="I289" s="190"/>
      <c r="J289" s="191" t="s">
        <v>378</v>
      </c>
      <c r="K289" s="192" t="n">
        <v>14.31</v>
      </c>
      <c r="L289" s="193" t="n">
        <v>0</v>
      </c>
      <c r="M289" s="193"/>
      <c r="N289" s="192" t="n">
        <f aca="false">ROUND($L$289*$K$289,2)</f>
        <v>0</v>
      </c>
      <c r="O289" s="192"/>
      <c r="P289" s="192"/>
      <c r="Q289" s="192"/>
      <c r="R289" s="38"/>
      <c r="T289" s="194"/>
      <c r="U289" s="45" t="s">
        <v>44</v>
      </c>
      <c r="V289" s="37"/>
      <c r="W289" s="195" t="n">
        <f aca="false">$V$289*$K$289</f>
        <v>0</v>
      </c>
      <c r="X289" s="195" t="n">
        <v>0</v>
      </c>
      <c r="Y289" s="195" t="n">
        <f aca="false">$X$289*$K$289</f>
        <v>0</v>
      </c>
      <c r="Z289" s="195" t="n">
        <v>0</v>
      </c>
      <c r="AA289" s="196" t="n">
        <f aca="false">$Z$289*$K$289</f>
        <v>0</v>
      </c>
      <c r="AR289" s="12" t="s">
        <v>172</v>
      </c>
      <c r="AT289" s="12" t="s">
        <v>168</v>
      </c>
      <c r="AU289" s="12" t="s">
        <v>111</v>
      </c>
      <c r="AY289" s="12" t="s">
        <v>167</v>
      </c>
      <c r="BE289" s="121" t="n">
        <f aca="false">IF($U$289="základní",$N$289,0)</f>
        <v>0</v>
      </c>
      <c r="BF289" s="121" t="n">
        <f aca="false">IF($U$289="snížená",$N$289,0)</f>
        <v>0</v>
      </c>
      <c r="BG289" s="121" t="n">
        <f aca="false">IF($U$289="zákl. přenesená",$N$289,0)</f>
        <v>0</v>
      </c>
      <c r="BH289" s="121" t="n">
        <f aca="false">IF($U$289="sníž. přenesená",$N$289,0)</f>
        <v>0</v>
      </c>
      <c r="BI289" s="121" t="n">
        <f aca="false">IF($U$289="nulová",$N$289,0)</f>
        <v>0</v>
      </c>
      <c r="BJ289" s="12" t="s">
        <v>23</v>
      </c>
      <c r="BK289" s="121" t="n">
        <f aca="false">ROUND($L$289*$K$289,2)</f>
        <v>0</v>
      </c>
      <c r="BL289" s="12" t="s">
        <v>172</v>
      </c>
      <c r="BM289" s="12" t="s">
        <v>397</v>
      </c>
    </row>
    <row r="290" s="175" customFormat="true" ht="30.75" hidden="false" customHeight="true" outlineLevel="0" collapsed="false">
      <c r="B290" s="176"/>
      <c r="C290" s="177"/>
      <c r="D290" s="186" t="s">
        <v>131</v>
      </c>
      <c r="E290" s="186"/>
      <c r="F290" s="186"/>
      <c r="G290" s="186"/>
      <c r="H290" s="186"/>
      <c r="I290" s="186"/>
      <c r="J290" s="186"/>
      <c r="K290" s="186"/>
      <c r="L290" s="186"/>
      <c r="M290" s="186"/>
      <c r="N290" s="187" t="n">
        <f aca="false">$BK$290</f>
        <v>0</v>
      </c>
      <c r="O290" s="187"/>
      <c r="P290" s="187"/>
      <c r="Q290" s="187"/>
      <c r="R290" s="180"/>
      <c r="T290" s="181"/>
      <c r="U290" s="177"/>
      <c r="V290" s="177"/>
      <c r="W290" s="182" t="n">
        <f aca="false">SUM($W$291:$W$304)</f>
        <v>0</v>
      </c>
      <c r="X290" s="177"/>
      <c r="Y290" s="182" t="n">
        <f aca="false">SUM($Y$291:$Y$304)</f>
        <v>4.37502</v>
      </c>
      <c r="Z290" s="177"/>
      <c r="AA290" s="183" t="n">
        <f aca="false">SUM($AA$291:$AA$304)</f>
        <v>7.14008</v>
      </c>
      <c r="AR290" s="184" t="s">
        <v>111</v>
      </c>
      <c r="AT290" s="184" t="s">
        <v>78</v>
      </c>
      <c r="AU290" s="184" t="s">
        <v>23</v>
      </c>
      <c r="AY290" s="184" t="s">
        <v>167</v>
      </c>
      <c r="BK290" s="185" t="n">
        <f aca="false">SUM($BK$291:$BK$304)</f>
        <v>0</v>
      </c>
    </row>
    <row r="291" s="12" customFormat="true" ht="39" hidden="false" customHeight="true" outlineLevel="0" collapsed="false">
      <c r="B291" s="36"/>
      <c r="C291" s="188" t="s">
        <v>398</v>
      </c>
      <c r="D291" s="188" t="s">
        <v>168</v>
      </c>
      <c r="E291" s="189" t="s">
        <v>399</v>
      </c>
      <c r="F291" s="190" t="s">
        <v>400</v>
      </c>
      <c r="G291" s="190"/>
      <c r="H291" s="190"/>
      <c r="I291" s="190"/>
      <c r="J291" s="191" t="s">
        <v>401</v>
      </c>
      <c r="K291" s="192" t="n">
        <v>300.08</v>
      </c>
      <c r="L291" s="193" t="n">
        <v>0</v>
      </c>
      <c r="M291" s="193"/>
      <c r="N291" s="192" t="n">
        <f aca="false">ROUND($L$291*$K$291,2)</f>
        <v>0</v>
      </c>
      <c r="O291" s="192"/>
      <c r="P291" s="192"/>
      <c r="Q291" s="192"/>
      <c r="R291" s="38"/>
      <c r="T291" s="194"/>
      <c r="U291" s="45" t="s">
        <v>44</v>
      </c>
      <c r="V291" s="37"/>
      <c r="W291" s="195" t="n">
        <f aca="false">$V$291*$K$291</f>
        <v>0</v>
      </c>
      <c r="X291" s="195" t="n">
        <v>0</v>
      </c>
      <c r="Y291" s="195" t="n">
        <f aca="false">$X$291*$K$291</f>
        <v>0</v>
      </c>
      <c r="Z291" s="195" t="n">
        <v>0.001</v>
      </c>
      <c r="AA291" s="196" t="n">
        <f aca="false">$Z$291*$K$291</f>
        <v>0.30008</v>
      </c>
      <c r="AR291" s="12" t="s">
        <v>172</v>
      </c>
      <c r="AT291" s="12" t="s">
        <v>168</v>
      </c>
      <c r="AU291" s="12" t="s">
        <v>111</v>
      </c>
      <c r="AY291" s="12" t="s">
        <v>167</v>
      </c>
      <c r="BE291" s="121" t="n">
        <f aca="false">IF($U$291="základní",$N$291,0)</f>
        <v>0</v>
      </c>
      <c r="BF291" s="121" t="n">
        <f aca="false">IF($U$291="snížená",$N$291,0)</f>
        <v>0</v>
      </c>
      <c r="BG291" s="121" t="n">
        <f aca="false">IF($U$291="zákl. přenesená",$N$291,0)</f>
        <v>0</v>
      </c>
      <c r="BH291" s="121" t="n">
        <f aca="false">IF($U$291="sníž. přenesená",$N$291,0)</f>
        <v>0</v>
      </c>
      <c r="BI291" s="121" t="n">
        <f aca="false">IF($U$291="nulová",$N$291,0)</f>
        <v>0</v>
      </c>
      <c r="BJ291" s="12" t="s">
        <v>23</v>
      </c>
      <c r="BK291" s="121" t="n">
        <f aca="false">ROUND($L$291*$K$291,2)</f>
        <v>0</v>
      </c>
      <c r="BL291" s="12" t="s">
        <v>172</v>
      </c>
      <c r="BM291" s="12" t="s">
        <v>402</v>
      </c>
    </row>
    <row r="292" s="12" customFormat="true" ht="18.75" hidden="false" customHeight="true" outlineLevel="0" collapsed="false">
      <c r="B292" s="205"/>
      <c r="C292" s="206"/>
      <c r="D292" s="206"/>
      <c r="E292" s="206"/>
      <c r="F292" s="207" t="s">
        <v>403</v>
      </c>
      <c r="G292" s="207"/>
      <c r="H292" s="207"/>
      <c r="I292" s="207"/>
      <c r="J292" s="206"/>
      <c r="K292" s="206"/>
      <c r="L292" s="206"/>
      <c r="M292" s="206"/>
      <c r="N292" s="206"/>
      <c r="O292" s="206"/>
      <c r="P292" s="206"/>
      <c r="Q292" s="206"/>
      <c r="R292" s="208"/>
      <c r="T292" s="209"/>
      <c r="U292" s="206"/>
      <c r="V292" s="206"/>
      <c r="W292" s="206"/>
      <c r="X292" s="206"/>
      <c r="Y292" s="206"/>
      <c r="Z292" s="206"/>
      <c r="AA292" s="210"/>
      <c r="AT292" s="211" t="s">
        <v>175</v>
      </c>
      <c r="AU292" s="211" t="s">
        <v>111</v>
      </c>
      <c r="AV292" s="211" t="s">
        <v>23</v>
      </c>
      <c r="AW292" s="211" t="s">
        <v>120</v>
      </c>
      <c r="AX292" s="211" t="s">
        <v>79</v>
      </c>
      <c r="AY292" s="211" t="s">
        <v>167</v>
      </c>
    </row>
    <row r="293" s="12" customFormat="true" ht="18.75" hidden="false" customHeight="true" outlineLevel="0" collapsed="false">
      <c r="B293" s="197"/>
      <c r="C293" s="198"/>
      <c r="D293" s="198"/>
      <c r="E293" s="198"/>
      <c r="F293" s="199" t="s">
        <v>404</v>
      </c>
      <c r="G293" s="199"/>
      <c r="H293" s="199"/>
      <c r="I293" s="199"/>
      <c r="J293" s="198"/>
      <c r="K293" s="200" t="n">
        <v>300.08</v>
      </c>
      <c r="L293" s="198"/>
      <c r="M293" s="198"/>
      <c r="N293" s="198"/>
      <c r="O293" s="198"/>
      <c r="P293" s="198"/>
      <c r="Q293" s="198"/>
      <c r="R293" s="201"/>
      <c r="T293" s="202"/>
      <c r="U293" s="198"/>
      <c r="V293" s="198"/>
      <c r="W293" s="198"/>
      <c r="X293" s="198"/>
      <c r="Y293" s="198"/>
      <c r="Z293" s="198"/>
      <c r="AA293" s="203"/>
      <c r="AT293" s="204" t="s">
        <v>175</v>
      </c>
      <c r="AU293" s="204" t="s">
        <v>111</v>
      </c>
      <c r="AV293" s="204" t="s">
        <v>111</v>
      </c>
      <c r="AW293" s="204" t="s">
        <v>120</v>
      </c>
      <c r="AX293" s="204" t="s">
        <v>23</v>
      </c>
      <c r="AY293" s="204" t="s">
        <v>167</v>
      </c>
    </row>
    <row r="294" s="12" customFormat="true" ht="27" hidden="false" customHeight="true" outlineLevel="0" collapsed="false">
      <c r="B294" s="36"/>
      <c r="C294" s="188" t="s">
        <v>405</v>
      </c>
      <c r="D294" s="188" t="s">
        <v>168</v>
      </c>
      <c r="E294" s="189" t="s">
        <v>406</v>
      </c>
      <c r="F294" s="190" t="s">
        <v>407</v>
      </c>
      <c r="G294" s="190"/>
      <c r="H294" s="190"/>
      <c r="I294" s="190"/>
      <c r="J294" s="191" t="s">
        <v>408</v>
      </c>
      <c r="K294" s="192" t="n">
        <v>10</v>
      </c>
      <c r="L294" s="193" t="n">
        <v>0</v>
      </c>
      <c r="M294" s="193"/>
      <c r="N294" s="192" t="n">
        <f aca="false">ROUND($L$294*$K$294,2)</f>
        <v>0</v>
      </c>
      <c r="O294" s="192"/>
      <c r="P294" s="192"/>
      <c r="Q294" s="192"/>
      <c r="R294" s="38"/>
      <c r="T294" s="194"/>
      <c r="U294" s="45" t="s">
        <v>44</v>
      </c>
      <c r="V294" s="37"/>
      <c r="W294" s="195" t="n">
        <f aca="false">$V$294*$K$294</f>
        <v>0</v>
      </c>
      <c r="X294" s="195" t="n">
        <v>0</v>
      </c>
      <c r="Y294" s="195" t="n">
        <f aca="false">$X$294*$K$294</f>
        <v>0</v>
      </c>
      <c r="Z294" s="195" t="n">
        <v>0.684</v>
      </c>
      <c r="AA294" s="196" t="n">
        <f aca="false">$Z$294*$K$294</f>
        <v>6.84</v>
      </c>
      <c r="AR294" s="12" t="s">
        <v>172</v>
      </c>
      <c r="AT294" s="12" t="s">
        <v>168</v>
      </c>
      <c r="AU294" s="12" t="s">
        <v>111</v>
      </c>
      <c r="AY294" s="12" t="s">
        <v>167</v>
      </c>
      <c r="BE294" s="121" t="n">
        <f aca="false">IF($U$294="základní",$N$294,0)</f>
        <v>0</v>
      </c>
      <c r="BF294" s="121" t="n">
        <f aca="false">IF($U$294="snížená",$N$294,0)</f>
        <v>0</v>
      </c>
      <c r="BG294" s="121" t="n">
        <f aca="false">IF($U$294="zákl. přenesená",$N$294,0)</f>
        <v>0</v>
      </c>
      <c r="BH294" s="121" t="n">
        <f aca="false">IF($U$294="sníž. přenesená",$N$294,0)</f>
        <v>0</v>
      </c>
      <c r="BI294" s="121" t="n">
        <f aca="false">IF($U$294="nulová",$N$294,0)</f>
        <v>0</v>
      </c>
      <c r="BJ294" s="12" t="s">
        <v>23</v>
      </c>
      <c r="BK294" s="121" t="n">
        <f aca="false">ROUND($L$294*$K$294,2)</f>
        <v>0</v>
      </c>
      <c r="BL294" s="12" t="s">
        <v>172</v>
      </c>
      <c r="BM294" s="12" t="s">
        <v>409</v>
      </c>
    </row>
    <row r="295" s="12" customFormat="true" ht="18.75" hidden="false" customHeight="true" outlineLevel="0" collapsed="false">
      <c r="B295" s="205"/>
      <c r="C295" s="206"/>
      <c r="D295" s="206"/>
      <c r="E295" s="206"/>
      <c r="F295" s="207" t="s">
        <v>410</v>
      </c>
      <c r="G295" s="207"/>
      <c r="H295" s="207"/>
      <c r="I295" s="207"/>
      <c r="J295" s="206"/>
      <c r="K295" s="206"/>
      <c r="L295" s="206"/>
      <c r="M295" s="206"/>
      <c r="N295" s="206"/>
      <c r="O295" s="206"/>
      <c r="P295" s="206"/>
      <c r="Q295" s="206"/>
      <c r="R295" s="208"/>
      <c r="T295" s="209"/>
      <c r="U295" s="206"/>
      <c r="V295" s="206"/>
      <c r="W295" s="206"/>
      <c r="X295" s="206"/>
      <c r="Y295" s="206"/>
      <c r="Z295" s="206"/>
      <c r="AA295" s="210"/>
      <c r="AT295" s="211" t="s">
        <v>175</v>
      </c>
      <c r="AU295" s="211" t="s">
        <v>111</v>
      </c>
      <c r="AV295" s="211" t="s">
        <v>23</v>
      </c>
      <c r="AW295" s="211" t="s">
        <v>120</v>
      </c>
      <c r="AX295" s="211" t="s">
        <v>79</v>
      </c>
      <c r="AY295" s="211" t="s">
        <v>167</v>
      </c>
    </row>
    <row r="296" s="12" customFormat="true" ht="18.75" hidden="false" customHeight="true" outlineLevel="0" collapsed="false">
      <c r="B296" s="197"/>
      <c r="C296" s="198"/>
      <c r="D296" s="198"/>
      <c r="E296" s="198"/>
      <c r="F296" s="199" t="s">
        <v>28</v>
      </c>
      <c r="G296" s="199"/>
      <c r="H296" s="199"/>
      <c r="I296" s="199"/>
      <c r="J296" s="198"/>
      <c r="K296" s="200" t="n">
        <v>10</v>
      </c>
      <c r="L296" s="198"/>
      <c r="M296" s="198"/>
      <c r="N296" s="198"/>
      <c r="O296" s="198"/>
      <c r="P296" s="198"/>
      <c r="Q296" s="198"/>
      <c r="R296" s="201"/>
      <c r="T296" s="202"/>
      <c r="U296" s="198"/>
      <c r="V296" s="198"/>
      <c r="W296" s="198"/>
      <c r="X296" s="198"/>
      <c r="Y296" s="198"/>
      <c r="Z296" s="198"/>
      <c r="AA296" s="203"/>
      <c r="AT296" s="204" t="s">
        <v>175</v>
      </c>
      <c r="AU296" s="204" t="s">
        <v>111</v>
      </c>
      <c r="AV296" s="204" t="s">
        <v>111</v>
      </c>
      <c r="AW296" s="204" t="s">
        <v>120</v>
      </c>
      <c r="AX296" s="204" t="s">
        <v>23</v>
      </c>
      <c r="AY296" s="204" t="s">
        <v>167</v>
      </c>
    </row>
    <row r="297" s="12" customFormat="true" ht="39" hidden="false" customHeight="true" outlineLevel="0" collapsed="false">
      <c r="B297" s="36"/>
      <c r="C297" s="188" t="s">
        <v>411</v>
      </c>
      <c r="D297" s="188" t="s">
        <v>168</v>
      </c>
      <c r="E297" s="189" t="s">
        <v>412</v>
      </c>
      <c r="F297" s="190" t="s">
        <v>413</v>
      </c>
      <c r="G297" s="190"/>
      <c r="H297" s="190"/>
      <c r="I297" s="190"/>
      <c r="J297" s="191" t="s">
        <v>414</v>
      </c>
      <c r="K297" s="192" t="n">
        <v>121</v>
      </c>
      <c r="L297" s="193" t="n">
        <v>0</v>
      </c>
      <c r="M297" s="193"/>
      <c r="N297" s="192" t="n">
        <f aca="false">ROUND($L$297*$K$297,2)</f>
        <v>0</v>
      </c>
      <c r="O297" s="192"/>
      <c r="P297" s="192"/>
      <c r="Q297" s="192"/>
      <c r="R297" s="38"/>
      <c r="T297" s="194"/>
      <c r="U297" s="45" t="s">
        <v>44</v>
      </c>
      <c r="V297" s="37"/>
      <c r="W297" s="195" t="n">
        <f aca="false">$V$297*$K$297</f>
        <v>0</v>
      </c>
      <c r="X297" s="195" t="n">
        <v>0</v>
      </c>
      <c r="Y297" s="195" t="n">
        <f aca="false">$X$297*$K$297</f>
        <v>0</v>
      </c>
      <c r="Z297" s="195" t="n">
        <v>0</v>
      </c>
      <c r="AA297" s="196" t="n">
        <f aca="false">$Z$297*$K$297</f>
        <v>0</v>
      </c>
      <c r="AR297" s="12" t="s">
        <v>172</v>
      </c>
      <c r="AT297" s="12" t="s">
        <v>168</v>
      </c>
      <c r="AU297" s="12" t="s">
        <v>111</v>
      </c>
      <c r="AY297" s="12" t="s">
        <v>167</v>
      </c>
      <c r="BE297" s="121" t="n">
        <f aca="false">IF($U$297="základní",$N$297,0)</f>
        <v>0</v>
      </c>
      <c r="BF297" s="121" t="n">
        <f aca="false">IF($U$297="snížená",$N$297,0)</f>
        <v>0</v>
      </c>
      <c r="BG297" s="121" t="n">
        <f aca="false">IF($U$297="zákl. přenesená",$N$297,0)</f>
        <v>0</v>
      </c>
      <c r="BH297" s="121" t="n">
        <f aca="false">IF($U$297="sníž. přenesená",$N$297,0)</f>
        <v>0</v>
      </c>
      <c r="BI297" s="121" t="n">
        <f aca="false">IF($U$297="nulová",$N$297,0)</f>
        <v>0</v>
      </c>
      <c r="BJ297" s="12" t="s">
        <v>23</v>
      </c>
      <c r="BK297" s="121" t="n">
        <f aca="false">ROUND($L$297*$K$297,2)</f>
        <v>0</v>
      </c>
      <c r="BL297" s="12" t="s">
        <v>172</v>
      </c>
      <c r="BM297" s="12" t="s">
        <v>415</v>
      </c>
    </row>
    <row r="298" s="12" customFormat="true" ht="27" hidden="false" customHeight="true" outlineLevel="0" collapsed="false">
      <c r="B298" s="36"/>
      <c r="C298" s="228" t="s">
        <v>416</v>
      </c>
      <c r="D298" s="228" t="s">
        <v>417</v>
      </c>
      <c r="E298" s="229" t="s">
        <v>418</v>
      </c>
      <c r="F298" s="230" t="s">
        <v>419</v>
      </c>
      <c r="G298" s="230"/>
      <c r="H298" s="230"/>
      <c r="I298" s="230"/>
      <c r="J298" s="231" t="s">
        <v>414</v>
      </c>
      <c r="K298" s="232" t="n">
        <v>121</v>
      </c>
      <c r="L298" s="233" t="n">
        <v>0</v>
      </c>
      <c r="M298" s="233"/>
      <c r="N298" s="232" t="n">
        <f aca="false">ROUND($L$298*$K$298,2)</f>
        <v>0</v>
      </c>
      <c r="O298" s="232"/>
      <c r="P298" s="232"/>
      <c r="Q298" s="232"/>
      <c r="R298" s="38"/>
      <c r="T298" s="194"/>
      <c r="U298" s="45" t="s">
        <v>44</v>
      </c>
      <c r="V298" s="37"/>
      <c r="W298" s="195" t="n">
        <f aca="false">$V$298*$K$298</f>
        <v>0</v>
      </c>
      <c r="X298" s="195" t="n">
        <v>0.0015</v>
      </c>
      <c r="Y298" s="195" t="n">
        <f aca="false">$X$298*$K$298</f>
        <v>0.1815</v>
      </c>
      <c r="Z298" s="195" t="n">
        <v>0</v>
      </c>
      <c r="AA298" s="196" t="n">
        <f aca="false">$Z$298*$K$298</f>
        <v>0</v>
      </c>
      <c r="AR298" s="12" t="s">
        <v>215</v>
      </c>
      <c r="AT298" s="12" t="s">
        <v>417</v>
      </c>
      <c r="AU298" s="12" t="s">
        <v>111</v>
      </c>
      <c r="AY298" s="12" t="s">
        <v>167</v>
      </c>
      <c r="BE298" s="121" t="n">
        <f aca="false">IF($U$298="základní",$N$298,0)</f>
        <v>0</v>
      </c>
      <c r="BF298" s="121" t="n">
        <f aca="false">IF($U$298="snížená",$N$298,0)</f>
        <v>0</v>
      </c>
      <c r="BG298" s="121" t="n">
        <f aca="false">IF($U$298="zákl. přenesená",$N$298,0)</f>
        <v>0</v>
      </c>
      <c r="BH298" s="121" t="n">
        <f aca="false">IF($U$298="sníž. přenesená",$N$298,0)</f>
        <v>0</v>
      </c>
      <c r="BI298" s="121" t="n">
        <f aca="false">IF($U$298="nulová",$N$298,0)</f>
        <v>0</v>
      </c>
      <c r="BJ298" s="12" t="s">
        <v>23</v>
      </c>
      <c r="BK298" s="121" t="n">
        <f aca="false">ROUND($L$298*$K$298,2)</f>
        <v>0</v>
      </c>
      <c r="BL298" s="12" t="s">
        <v>172</v>
      </c>
      <c r="BM298" s="12" t="s">
        <v>420</v>
      </c>
    </row>
    <row r="299" s="12" customFormat="true" ht="27" hidden="false" customHeight="true" outlineLevel="0" collapsed="false">
      <c r="B299" s="36"/>
      <c r="C299" s="228" t="s">
        <v>421</v>
      </c>
      <c r="D299" s="228" t="s">
        <v>417</v>
      </c>
      <c r="E299" s="229" t="s">
        <v>422</v>
      </c>
      <c r="F299" s="230" t="s">
        <v>423</v>
      </c>
      <c r="G299" s="230"/>
      <c r="H299" s="230"/>
      <c r="I299" s="230"/>
      <c r="J299" s="231" t="s">
        <v>414</v>
      </c>
      <c r="K299" s="232" t="n">
        <v>363</v>
      </c>
      <c r="L299" s="233" t="n">
        <v>0</v>
      </c>
      <c r="M299" s="233"/>
      <c r="N299" s="232" t="n">
        <f aca="false">ROUND($L$299*$K$299,2)</f>
        <v>0</v>
      </c>
      <c r="O299" s="232"/>
      <c r="P299" s="232"/>
      <c r="Q299" s="232"/>
      <c r="R299" s="38"/>
      <c r="T299" s="194"/>
      <c r="U299" s="45" t="s">
        <v>44</v>
      </c>
      <c r="V299" s="37"/>
      <c r="W299" s="195" t="n">
        <f aca="false">$V$299*$K$299</f>
        <v>0</v>
      </c>
      <c r="X299" s="195" t="n">
        <v>4E-005</v>
      </c>
      <c r="Y299" s="195" t="n">
        <f aca="false">$X$299*$K$299</f>
        <v>0.01452</v>
      </c>
      <c r="Z299" s="195" t="n">
        <v>0</v>
      </c>
      <c r="AA299" s="196" t="n">
        <f aca="false">$Z$299*$K$299</f>
        <v>0</v>
      </c>
      <c r="AR299" s="12" t="s">
        <v>215</v>
      </c>
      <c r="AT299" s="12" t="s">
        <v>417</v>
      </c>
      <c r="AU299" s="12" t="s">
        <v>111</v>
      </c>
      <c r="AY299" s="12" t="s">
        <v>167</v>
      </c>
      <c r="BE299" s="121" t="n">
        <f aca="false">IF($U$299="základní",$N$299,0)</f>
        <v>0</v>
      </c>
      <c r="BF299" s="121" t="n">
        <f aca="false">IF($U$299="snížená",$N$299,0)</f>
        <v>0</v>
      </c>
      <c r="BG299" s="121" t="n">
        <f aca="false">IF($U$299="zákl. přenesená",$N$299,0)</f>
        <v>0</v>
      </c>
      <c r="BH299" s="121" t="n">
        <f aca="false">IF($U$299="sníž. přenesená",$N$299,0)</f>
        <v>0</v>
      </c>
      <c r="BI299" s="121" t="n">
        <f aca="false">IF($U$299="nulová",$N$299,0)</f>
        <v>0</v>
      </c>
      <c r="BJ299" s="12" t="s">
        <v>23</v>
      </c>
      <c r="BK299" s="121" t="n">
        <f aca="false">ROUND($L$299*$K$299,2)</f>
        <v>0</v>
      </c>
      <c r="BL299" s="12" t="s">
        <v>172</v>
      </c>
      <c r="BM299" s="12" t="s">
        <v>424</v>
      </c>
    </row>
    <row r="300" s="12" customFormat="true" ht="18.75" hidden="false" customHeight="true" outlineLevel="0" collapsed="false">
      <c r="B300" s="197"/>
      <c r="C300" s="198"/>
      <c r="D300" s="198"/>
      <c r="E300" s="198"/>
      <c r="F300" s="199" t="s">
        <v>425</v>
      </c>
      <c r="G300" s="199"/>
      <c r="H300" s="199"/>
      <c r="I300" s="199"/>
      <c r="J300" s="198"/>
      <c r="K300" s="200" t="n">
        <v>363</v>
      </c>
      <c r="L300" s="198"/>
      <c r="M300" s="198"/>
      <c r="N300" s="198"/>
      <c r="O300" s="198"/>
      <c r="P300" s="198"/>
      <c r="Q300" s="198"/>
      <c r="R300" s="201"/>
      <c r="T300" s="202"/>
      <c r="U300" s="198"/>
      <c r="V300" s="198"/>
      <c r="W300" s="198"/>
      <c r="X300" s="198"/>
      <c r="Y300" s="198"/>
      <c r="Z300" s="198"/>
      <c r="AA300" s="203"/>
      <c r="AT300" s="204" t="s">
        <v>175</v>
      </c>
      <c r="AU300" s="204" t="s">
        <v>111</v>
      </c>
      <c r="AV300" s="204" t="s">
        <v>111</v>
      </c>
      <c r="AW300" s="204" t="s">
        <v>120</v>
      </c>
      <c r="AX300" s="204" t="s">
        <v>23</v>
      </c>
      <c r="AY300" s="204" t="s">
        <v>167</v>
      </c>
    </row>
    <row r="301" s="12" customFormat="true" ht="27" hidden="false" customHeight="true" outlineLevel="0" collapsed="false">
      <c r="B301" s="36"/>
      <c r="C301" s="188" t="s">
        <v>426</v>
      </c>
      <c r="D301" s="188" t="s">
        <v>168</v>
      </c>
      <c r="E301" s="189" t="s">
        <v>427</v>
      </c>
      <c r="F301" s="190" t="s">
        <v>428</v>
      </c>
      <c r="G301" s="190"/>
      <c r="H301" s="190"/>
      <c r="I301" s="190"/>
      <c r="J301" s="191" t="s">
        <v>408</v>
      </c>
      <c r="K301" s="192" t="n">
        <v>10</v>
      </c>
      <c r="L301" s="193" t="n">
        <v>0</v>
      </c>
      <c r="M301" s="193"/>
      <c r="N301" s="192" t="n">
        <f aca="false">ROUND($L$301*$K$301,2)</f>
        <v>0</v>
      </c>
      <c r="O301" s="192"/>
      <c r="P301" s="192"/>
      <c r="Q301" s="192"/>
      <c r="R301" s="38"/>
      <c r="T301" s="194"/>
      <c r="U301" s="45" t="s">
        <v>44</v>
      </c>
      <c r="V301" s="37"/>
      <c r="W301" s="195" t="n">
        <f aca="false">$V$301*$K$301</f>
        <v>0</v>
      </c>
      <c r="X301" s="195" t="n">
        <v>0.2429</v>
      </c>
      <c r="Y301" s="195" t="n">
        <f aca="false">$X$301*$K$301</f>
        <v>2.429</v>
      </c>
      <c r="Z301" s="195" t="n">
        <v>0</v>
      </c>
      <c r="AA301" s="196" t="n">
        <f aca="false">$Z$301*$K$301</f>
        <v>0</v>
      </c>
      <c r="AR301" s="12" t="s">
        <v>172</v>
      </c>
      <c r="AT301" s="12" t="s">
        <v>168</v>
      </c>
      <c r="AU301" s="12" t="s">
        <v>111</v>
      </c>
      <c r="AY301" s="12" t="s">
        <v>167</v>
      </c>
      <c r="BE301" s="121" t="n">
        <f aca="false">IF($U$301="základní",$N$301,0)</f>
        <v>0</v>
      </c>
      <c r="BF301" s="121" t="n">
        <f aca="false">IF($U$301="snížená",$N$301,0)</f>
        <v>0</v>
      </c>
      <c r="BG301" s="121" t="n">
        <f aca="false">IF($U$301="zákl. přenesená",$N$301,0)</f>
        <v>0</v>
      </c>
      <c r="BH301" s="121" t="n">
        <f aca="false">IF($U$301="sníž. přenesená",$N$301,0)</f>
        <v>0</v>
      </c>
      <c r="BI301" s="121" t="n">
        <f aca="false">IF($U$301="nulová",$N$301,0)</f>
        <v>0</v>
      </c>
      <c r="BJ301" s="12" t="s">
        <v>23</v>
      </c>
      <c r="BK301" s="121" t="n">
        <f aca="false">ROUND($L$301*$K$301,2)</f>
        <v>0</v>
      </c>
      <c r="BL301" s="12" t="s">
        <v>172</v>
      </c>
      <c r="BM301" s="12" t="s">
        <v>429</v>
      </c>
    </row>
    <row r="302" s="12" customFormat="true" ht="18.75" hidden="false" customHeight="true" outlineLevel="0" collapsed="false">
      <c r="B302" s="205"/>
      <c r="C302" s="206"/>
      <c r="D302" s="206"/>
      <c r="E302" s="206"/>
      <c r="F302" s="207" t="s">
        <v>430</v>
      </c>
      <c r="G302" s="207"/>
      <c r="H302" s="207"/>
      <c r="I302" s="207"/>
      <c r="J302" s="206"/>
      <c r="K302" s="206"/>
      <c r="L302" s="206"/>
      <c r="M302" s="206"/>
      <c r="N302" s="206"/>
      <c r="O302" s="206"/>
      <c r="P302" s="206"/>
      <c r="Q302" s="206"/>
      <c r="R302" s="208"/>
      <c r="T302" s="209"/>
      <c r="U302" s="206"/>
      <c r="V302" s="206"/>
      <c r="W302" s="206"/>
      <c r="X302" s="206"/>
      <c r="Y302" s="206"/>
      <c r="Z302" s="206"/>
      <c r="AA302" s="210"/>
      <c r="AT302" s="211" t="s">
        <v>175</v>
      </c>
      <c r="AU302" s="211" t="s">
        <v>111</v>
      </c>
      <c r="AV302" s="211" t="s">
        <v>23</v>
      </c>
      <c r="AW302" s="211" t="s">
        <v>120</v>
      </c>
      <c r="AX302" s="211" t="s">
        <v>79</v>
      </c>
      <c r="AY302" s="211" t="s">
        <v>167</v>
      </c>
    </row>
    <row r="303" s="12" customFormat="true" ht="18.75" hidden="false" customHeight="true" outlineLevel="0" collapsed="false">
      <c r="B303" s="197"/>
      <c r="C303" s="198"/>
      <c r="D303" s="198"/>
      <c r="E303" s="198"/>
      <c r="F303" s="199" t="s">
        <v>28</v>
      </c>
      <c r="G303" s="199"/>
      <c r="H303" s="199"/>
      <c r="I303" s="199"/>
      <c r="J303" s="198"/>
      <c r="K303" s="200" t="n">
        <v>10</v>
      </c>
      <c r="L303" s="198"/>
      <c r="M303" s="198"/>
      <c r="N303" s="198"/>
      <c r="O303" s="198"/>
      <c r="P303" s="198"/>
      <c r="Q303" s="198"/>
      <c r="R303" s="201"/>
      <c r="T303" s="202"/>
      <c r="U303" s="198"/>
      <c r="V303" s="198"/>
      <c r="W303" s="198"/>
      <c r="X303" s="198"/>
      <c r="Y303" s="198"/>
      <c r="Z303" s="198"/>
      <c r="AA303" s="203"/>
      <c r="AT303" s="204" t="s">
        <v>175</v>
      </c>
      <c r="AU303" s="204" t="s">
        <v>111</v>
      </c>
      <c r="AV303" s="204" t="s">
        <v>111</v>
      </c>
      <c r="AW303" s="204" t="s">
        <v>120</v>
      </c>
      <c r="AX303" s="204" t="s">
        <v>23</v>
      </c>
      <c r="AY303" s="204" t="s">
        <v>167</v>
      </c>
    </row>
    <row r="304" s="12" customFormat="true" ht="27" hidden="false" customHeight="true" outlineLevel="0" collapsed="false">
      <c r="B304" s="36"/>
      <c r="C304" s="228" t="s">
        <v>431</v>
      </c>
      <c r="D304" s="228" t="s">
        <v>417</v>
      </c>
      <c r="E304" s="229" t="s">
        <v>432</v>
      </c>
      <c r="F304" s="230" t="s">
        <v>433</v>
      </c>
      <c r="G304" s="230"/>
      <c r="H304" s="230"/>
      <c r="I304" s="230"/>
      <c r="J304" s="231" t="s">
        <v>408</v>
      </c>
      <c r="K304" s="232" t="n">
        <v>10</v>
      </c>
      <c r="L304" s="233" t="n">
        <v>0</v>
      </c>
      <c r="M304" s="233"/>
      <c r="N304" s="232" t="n">
        <f aca="false">ROUND($L$304*$K$304,2)</f>
        <v>0</v>
      </c>
      <c r="O304" s="232"/>
      <c r="P304" s="232"/>
      <c r="Q304" s="232"/>
      <c r="R304" s="38"/>
      <c r="T304" s="194"/>
      <c r="U304" s="45" t="s">
        <v>44</v>
      </c>
      <c r="V304" s="37"/>
      <c r="W304" s="195" t="n">
        <f aca="false">$V$304*$K$304</f>
        <v>0</v>
      </c>
      <c r="X304" s="195" t="n">
        <v>0.175</v>
      </c>
      <c r="Y304" s="195" t="n">
        <f aca="false">$X$304*$K$304</f>
        <v>1.75</v>
      </c>
      <c r="Z304" s="195" t="n">
        <v>0</v>
      </c>
      <c r="AA304" s="196" t="n">
        <f aca="false">$Z$304*$K$304</f>
        <v>0</v>
      </c>
      <c r="AR304" s="12" t="s">
        <v>215</v>
      </c>
      <c r="AT304" s="12" t="s">
        <v>417</v>
      </c>
      <c r="AU304" s="12" t="s">
        <v>111</v>
      </c>
      <c r="AY304" s="12" t="s">
        <v>167</v>
      </c>
      <c r="BE304" s="121" t="n">
        <f aca="false">IF($U$304="základní",$N$304,0)</f>
        <v>0</v>
      </c>
      <c r="BF304" s="121" t="n">
        <f aca="false">IF($U$304="snížená",$N$304,0)</f>
        <v>0</v>
      </c>
      <c r="BG304" s="121" t="n">
        <f aca="false">IF($U$304="zákl. přenesená",$N$304,0)</f>
        <v>0</v>
      </c>
      <c r="BH304" s="121" t="n">
        <f aca="false">IF($U$304="sníž. přenesená",$N$304,0)</f>
        <v>0</v>
      </c>
      <c r="BI304" s="121" t="n">
        <f aca="false">IF($U$304="nulová",$N$304,0)</f>
        <v>0</v>
      </c>
      <c r="BJ304" s="12" t="s">
        <v>23</v>
      </c>
      <c r="BK304" s="121" t="n">
        <f aca="false">ROUND($L$304*$K$304,2)</f>
        <v>0</v>
      </c>
      <c r="BL304" s="12" t="s">
        <v>172</v>
      </c>
      <c r="BM304" s="12" t="s">
        <v>434</v>
      </c>
    </row>
    <row r="305" s="175" customFormat="true" ht="37.5" hidden="false" customHeight="true" outlineLevel="0" collapsed="false">
      <c r="B305" s="176"/>
      <c r="C305" s="177"/>
      <c r="D305" s="178" t="s">
        <v>132</v>
      </c>
      <c r="E305" s="178"/>
      <c r="F305" s="178"/>
      <c r="G305" s="178"/>
      <c r="H305" s="178"/>
      <c r="I305" s="178"/>
      <c r="J305" s="178"/>
      <c r="K305" s="178"/>
      <c r="L305" s="178"/>
      <c r="M305" s="178"/>
      <c r="N305" s="179" t="n">
        <f aca="false">$BK$305</f>
        <v>0</v>
      </c>
      <c r="O305" s="179"/>
      <c r="P305" s="179"/>
      <c r="Q305" s="179"/>
      <c r="R305" s="180"/>
      <c r="T305" s="181"/>
      <c r="U305" s="177"/>
      <c r="V305" s="177"/>
      <c r="W305" s="182" t="n">
        <f aca="false">$W$306+$W$308+$W$335+$W$342+$W$346+$W$348+$W$377+$W$410</f>
        <v>0</v>
      </c>
      <c r="X305" s="177"/>
      <c r="Y305" s="182" t="n">
        <f aca="false">$Y$306+$Y$308+$Y$335+$Y$342+$Y$346+$Y$348+$Y$377+$Y$410</f>
        <v>2.0019393</v>
      </c>
      <c r="Z305" s="177"/>
      <c r="AA305" s="183" t="n">
        <f aca="false">$AA$306+$AA$308+$AA$335+$AA$342+$AA$346+$AA$348+$AA$377+$AA$410</f>
        <v>2.1938461</v>
      </c>
      <c r="AR305" s="184" t="s">
        <v>111</v>
      </c>
      <c r="AT305" s="184" t="s">
        <v>78</v>
      </c>
      <c r="AU305" s="184" t="s">
        <v>79</v>
      </c>
      <c r="AY305" s="184" t="s">
        <v>167</v>
      </c>
      <c r="BK305" s="185" t="n">
        <f aca="false">$BK$306+$BK$308+$BK$335+$BK$342+$BK$346+$BK$348+$BK$377+$BK$410</f>
        <v>0</v>
      </c>
    </row>
    <row r="306" s="175" customFormat="true" ht="21" hidden="false" customHeight="true" outlineLevel="0" collapsed="false">
      <c r="B306" s="176"/>
      <c r="C306" s="177"/>
      <c r="D306" s="186" t="s">
        <v>133</v>
      </c>
      <c r="E306" s="186"/>
      <c r="F306" s="186"/>
      <c r="G306" s="186"/>
      <c r="H306" s="186"/>
      <c r="I306" s="186"/>
      <c r="J306" s="186"/>
      <c r="K306" s="186"/>
      <c r="L306" s="186"/>
      <c r="M306" s="186"/>
      <c r="N306" s="187" t="n">
        <f aca="false">$BK$306</f>
        <v>0</v>
      </c>
      <c r="O306" s="187"/>
      <c r="P306" s="187"/>
      <c r="Q306" s="187"/>
      <c r="R306" s="180"/>
      <c r="T306" s="181"/>
      <c r="U306" s="177"/>
      <c r="V306" s="177"/>
      <c r="W306" s="182" t="n">
        <f aca="false">$W$307</f>
        <v>0</v>
      </c>
      <c r="X306" s="177"/>
      <c r="Y306" s="182" t="n">
        <f aca="false">$Y$307</f>
        <v>0.00286</v>
      </c>
      <c r="Z306" s="177"/>
      <c r="AA306" s="183" t="n">
        <f aca="false">$AA$307</f>
        <v>0</v>
      </c>
      <c r="AR306" s="184" t="s">
        <v>111</v>
      </c>
      <c r="AT306" s="184" t="s">
        <v>78</v>
      </c>
      <c r="AU306" s="184" t="s">
        <v>23</v>
      </c>
      <c r="AY306" s="184" t="s">
        <v>167</v>
      </c>
      <c r="BK306" s="185" t="n">
        <f aca="false">$BK$307</f>
        <v>0</v>
      </c>
    </row>
    <row r="307" s="12" customFormat="true" ht="27" hidden="false" customHeight="true" outlineLevel="0" collapsed="false">
      <c r="B307" s="36"/>
      <c r="C307" s="188" t="s">
        <v>435</v>
      </c>
      <c r="D307" s="188" t="s">
        <v>168</v>
      </c>
      <c r="E307" s="189" t="s">
        <v>436</v>
      </c>
      <c r="F307" s="190" t="s">
        <v>437</v>
      </c>
      <c r="G307" s="190"/>
      <c r="H307" s="190"/>
      <c r="I307" s="190"/>
      <c r="J307" s="191" t="s">
        <v>408</v>
      </c>
      <c r="K307" s="192" t="n">
        <v>2</v>
      </c>
      <c r="L307" s="193" t="n">
        <v>0</v>
      </c>
      <c r="M307" s="193"/>
      <c r="N307" s="192" t="n">
        <f aca="false">ROUND($L$307*$K$307,2)</f>
        <v>0</v>
      </c>
      <c r="O307" s="192"/>
      <c r="P307" s="192"/>
      <c r="Q307" s="192"/>
      <c r="R307" s="38"/>
      <c r="T307" s="194"/>
      <c r="U307" s="45" t="s">
        <v>44</v>
      </c>
      <c r="V307" s="37"/>
      <c r="W307" s="195" t="n">
        <f aca="false">$V$307*$K$307</f>
        <v>0</v>
      </c>
      <c r="X307" s="195" t="n">
        <v>0.00143</v>
      </c>
      <c r="Y307" s="195" t="n">
        <f aca="false">$X$307*$K$307</f>
        <v>0.00286</v>
      </c>
      <c r="Z307" s="195" t="n">
        <v>0</v>
      </c>
      <c r="AA307" s="196" t="n">
        <f aca="false">$Z$307*$K$307</f>
        <v>0</v>
      </c>
      <c r="AR307" s="12" t="s">
        <v>271</v>
      </c>
      <c r="AT307" s="12" t="s">
        <v>168</v>
      </c>
      <c r="AU307" s="12" t="s">
        <v>111</v>
      </c>
      <c r="AY307" s="12" t="s">
        <v>167</v>
      </c>
      <c r="BE307" s="121" t="n">
        <f aca="false">IF($U$307="základní",$N$307,0)</f>
        <v>0</v>
      </c>
      <c r="BF307" s="121" t="n">
        <f aca="false">IF($U$307="snížená",$N$307,0)</f>
        <v>0</v>
      </c>
      <c r="BG307" s="121" t="n">
        <f aca="false">IF($U$307="zákl. přenesená",$N$307,0)</f>
        <v>0</v>
      </c>
      <c r="BH307" s="121" t="n">
        <f aca="false">IF($U$307="sníž. přenesená",$N$307,0)</f>
        <v>0</v>
      </c>
      <c r="BI307" s="121" t="n">
        <f aca="false">IF($U$307="nulová",$N$307,0)</f>
        <v>0</v>
      </c>
      <c r="BJ307" s="12" t="s">
        <v>23</v>
      </c>
      <c r="BK307" s="121" t="n">
        <f aca="false">ROUND($L$307*$K$307,2)</f>
        <v>0</v>
      </c>
      <c r="BL307" s="12" t="s">
        <v>271</v>
      </c>
      <c r="BM307" s="12" t="s">
        <v>438</v>
      </c>
    </row>
    <row r="308" s="175" customFormat="true" ht="30.75" hidden="false" customHeight="true" outlineLevel="0" collapsed="false">
      <c r="B308" s="176"/>
      <c r="C308" s="177"/>
      <c r="D308" s="186" t="s">
        <v>134</v>
      </c>
      <c r="E308" s="186"/>
      <c r="F308" s="186"/>
      <c r="G308" s="186"/>
      <c r="H308" s="186"/>
      <c r="I308" s="186"/>
      <c r="J308" s="186"/>
      <c r="K308" s="186"/>
      <c r="L308" s="186"/>
      <c r="M308" s="186"/>
      <c r="N308" s="187" t="n">
        <f aca="false">$BK$308</f>
        <v>0</v>
      </c>
      <c r="O308" s="187"/>
      <c r="P308" s="187"/>
      <c r="Q308" s="187"/>
      <c r="R308" s="180"/>
      <c r="T308" s="181"/>
      <c r="U308" s="177"/>
      <c r="V308" s="177"/>
      <c r="W308" s="182" t="n">
        <f aca="false">SUM($W$309:$W$334)</f>
        <v>0</v>
      </c>
      <c r="X308" s="177"/>
      <c r="Y308" s="182" t="n">
        <f aca="false">SUM($Y$309:$Y$334)</f>
        <v>1.1463475</v>
      </c>
      <c r="Z308" s="177"/>
      <c r="AA308" s="183" t="n">
        <f aca="false">SUM($AA$309:$AA$334)</f>
        <v>0</v>
      </c>
      <c r="AR308" s="184" t="s">
        <v>111</v>
      </c>
      <c r="AT308" s="184" t="s">
        <v>78</v>
      </c>
      <c r="AU308" s="184" t="s">
        <v>23</v>
      </c>
      <c r="AY308" s="184" t="s">
        <v>167</v>
      </c>
      <c r="BK308" s="185" t="n">
        <f aca="false">SUM($BK$309:$BK$334)</f>
        <v>0</v>
      </c>
    </row>
    <row r="309" s="12" customFormat="true" ht="27" hidden="false" customHeight="true" outlineLevel="0" collapsed="false">
      <c r="B309" s="36"/>
      <c r="C309" s="188" t="s">
        <v>439</v>
      </c>
      <c r="D309" s="188" t="s">
        <v>168</v>
      </c>
      <c r="E309" s="189" t="s">
        <v>440</v>
      </c>
      <c r="F309" s="190" t="s">
        <v>441</v>
      </c>
      <c r="G309" s="190"/>
      <c r="H309" s="190"/>
      <c r="I309" s="190"/>
      <c r="J309" s="191" t="s">
        <v>171</v>
      </c>
      <c r="K309" s="192" t="n">
        <v>115</v>
      </c>
      <c r="L309" s="193" t="n">
        <v>0</v>
      </c>
      <c r="M309" s="193"/>
      <c r="N309" s="192" t="n">
        <f aca="false">ROUND($L$309*$K$309,2)</f>
        <v>0</v>
      </c>
      <c r="O309" s="192"/>
      <c r="P309" s="192"/>
      <c r="Q309" s="192"/>
      <c r="R309" s="38"/>
      <c r="T309" s="194"/>
      <c r="U309" s="45" t="s">
        <v>44</v>
      </c>
      <c r="V309" s="37"/>
      <c r="W309" s="195" t="n">
        <f aca="false">$V$309*$K$309</f>
        <v>0</v>
      </c>
      <c r="X309" s="195" t="n">
        <v>0.00655</v>
      </c>
      <c r="Y309" s="195" t="n">
        <f aca="false">$X$309*$K$309</f>
        <v>0.75325</v>
      </c>
      <c r="Z309" s="195" t="n">
        <v>0</v>
      </c>
      <c r="AA309" s="196" t="n">
        <f aca="false">$Z$309*$K$309</f>
        <v>0</v>
      </c>
      <c r="AR309" s="12" t="s">
        <v>271</v>
      </c>
      <c r="AT309" s="12" t="s">
        <v>168</v>
      </c>
      <c r="AU309" s="12" t="s">
        <v>111</v>
      </c>
      <c r="AY309" s="12" t="s">
        <v>167</v>
      </c>
      <c r="BE309" s="121" t="n">
        <f aca="false">IF($U$309="základní",$N$309,0)</f>
        <v>0</v>
      </c>
      <c r="BF309" s="121" t="n">
        <f aca="false">IF($U$309="snížená",$N$309,0)</f>
        <v>0</v>
      </c>
      <c r="BG309" s="121" t="n">
        <f aca="false">IF($U$309="zákl. přenesená",$N$309,0)</f>
        <v>0</v>
      </c>
      <c r="BH309" s="121" t="n">
        <f aca="false">IF($U$309="sníž. přenesená",$N$309,0)</f>
        <v>0</v>
      </c>
      <c r="BI309" s="121" t="n">
        <f aca="false">IF($U$309="nulová",$N$309,0)</f>
        <v>0</v>
      </c>
      <c r="BJ309" s="12" t="s">
        <v>23</v>
      </c>
      <c r="BK309" s="121" t="n">
        <f aca="false">ROUND($L$309*$K$309,2)</f>
        <v>0</v>
      </c>
      <c r="BL309" s="12" t="s">
        <v>271</v>
      </c>
      <c r="BM309" s="12" t="s">
        <v>442</v>
      </c>
    </row>
    <row r="310" s="12" customFormat="true" ht="18.75" hidden="false" customHeight="true" outlineLevel="0" collapsed="false">
      <c r="B310" s="205"/>
      <c r="C310" s="206"/>
      <c r="D310" s="206"/>
      <c r="E310" s="206"/>
      <c r="F310" s="207" t="s">
        <v>443</v>
      </c>
      <c r="G310" s="207"/>
      <c r="H310" s="207"/>
      <c r="I310" s="207"/>
      <c r="J310" s="206"/>
      <c r="K310" s="206"/>
      <c r="L310" s="206"/>
      <c r="M310" s="206"/>
      <c r="N310" s="206"/>
      <c r="O310" s="206"/>
      <c r="P310" s="206"/>
      <c r="Q310" s="206"/>
      <c r="R310" s="208"/>
      <c r="T310" s="209"/>
      <c r="U310" s="206"/>
      <c r="V310" s="206"/>
      <c r="W310" s="206"/>
      <c r="X310" s="206"/>
      <c r="Y310" s="206"/>
      <c r="Z310" s="206"/>
      <c r="AA310" s="210"/>
      <c r="AT310" s="211" t="s">
        <v>175</v>
      </c>
      <c r="AU310" s="211" t="s">
        <v>111</v>
      </c>
      <c r="AV310" s="211" t="s">
        <v>23</v>
      </c>
      <c r="AW310" s="211" t="s">
        <v>120</v>
      </c>
      <c r="AX310" s="211" t="s">
        <v>79</v>
      </c>
      <c r="AY310" s="211" t="s">
        <v>167</v>
      </c>
    </row>
    <row r="311" s="12" customFormat="true" ht="18.75" hidden="false" customHeight="true" outlineLevel="0" collapsed="false">
      <c r="B311" s="197"/>
      <c r="C311" s="198"/>
      <c r="D311" s="198"/>
      <c r="E311" s="198"/>
      <c r="F311" s="199" t="s">
        <v>444</v>
      </c>
      <c r="G311" s="199"/>
      <c r="H311" s="199"/>
      <c r="I311" s="199"/>
      <c r="J311" s="198"/>
      <c r="K311" s="200" t="n">
        <v>93.5</v>
      </c>
      <c r="L311" s="198"/>
      <c r="M311" s="198"/>
      <c r="N311" s="198"/>
      <c r="O311" s="198"/>
      <c r="P311" s="198"/>
      <c r="Q311" s="198"/>
      <c r="R311" s="201"/>
      <c r="T311" s="202"/>
      <c r="U311" s="198"/>
      <c r="V311" s="198"/>
      <c r="W311" s="198"/>
      <c r="X311" s="198"/>
      <c r="Y311" s="198"/>
      <c r="Z311" s="198"/>
      <c r="AA311" s="203"/>
      <c r="AT311" s="204" t="s">
        <v>175</v>
      </c>
      <c r="AU311" s="204" t="s">
        <v>111</v>
      </c>
      <c r="AV311" s="204" t="s">
        <v>111</v>
      </c>
      <c r="AW311" s="204" t="s">
        <v>120</v>
      </c>
      <c r="AX311" s="204" t="s">
        <v>79</v>
      </c>
      <c r="AY311" s="204" t="s">
        <v>167</v>
      </c>
    </row>
    <row r="312" s="12" customFormat="true" ht="18.75" hidden="false" customHeight="true" outlineLevel="0" collapsed="false">
      <c r="B312" s="197"/>
      <c r="C312" s="198"/>
      <c r="D312" s="198"/>
      <c r="E312" s="198"/>
      <c r="F312" s="199" t="s">
        <v>445</v>
      </c>
      <c r="G312" s="199"/>
      <c r="H312" s="199"/>
      <c r="I312" s="199"/>
      <c r="J312" s="198"/>
      <c r="K312" s="200" t="n">
        <v>21.5</v>
      </c>
      <c r="L312" s="198"/>
      <c r="M312" s="198"/>
      <c r="N312" s="198"/>
      <c r="O312" s="198"/>
      <c r="P312" s="198"/>
      <c r="Q312" s="198"/>
      <c r="R312" s="201"/>
      <c r="T312" s="202"/>
      <c r="U312" s="198"/>
      <c r="V312" s="198"/>
      <c r="W312" s="198"/>
      <c r="X312" s="198"/>
      <c r="Y312" s="198"/>
      <c r="Z312" s="198"/>
      <c r="AA312" s="203"/>
      <c r="AT312" s="204" t="s">
        <v>175</v>
      </c>
      <c r="AU312" s="204" t="s">
        <v>111</v>
      </c>
      <c r="AV312" s="204" t="s">
        <v>111</v>
      </c>
      <c r="AW312" s="204" t="s">
        <v>120</v>
      </c>
      <c r="AX312" s="204" t="s">
        <v>79</v>
      </c>
      <c r="AY312" s="204" t="s">
        <v>167</v>
      </c>
    </row>
    <row r="313" s="12" customFormat="true" ht="18.75" hidden="false" customHeight="true" outlineLevel="0" collapsed="false">
      <c r="B313" s="212"/>
      <c r="C313" s="213"/>
      <c r="D313" s="213"/>
      <c r="E313" s="213"/>
      <c r="F313" s="214" t="s">
        <v>197</v>
      </c>
      <c r="G313" s="214"/>
      <c r="H313" s="214"/>
      <c r="I313" s="214"/>
      <c r="J313" s="213"/>
      <c r="K313" s="215" t="n">
        <v>115</v>
      </c>
      <c r="L313" s="213"/>
      <c r="M313" s="213"/>
      <c r="N313" s="213"/>
      <c r="O313" s="213"/>
      <c r="P313" s="213"/>
      <c r="Q313" s="213"/>
      <c r="R313" s="216"/>
      <c r="T313" s="217"/>
      <c r="U313" s="213"/>
      <c r="V313" s="213"/>
      <c r="W313" s="213"/>
      <c r="X313" s="213"/>
      <c r="Y313" s="213"/>
      <c r="Z313" s="213"/>
      <c r="AA313" s="218"/>
      <c r="AT313" s="219" t="s">
        <v>175</v>
      </c>
      <c r="AU313" s="219" t="s">
        <v>111</v>
      </c>
      <c r="AV313" s="219" t="s">
        <v>172</v>
      </c>
      <c r="AW313" s="219" t="s">
        <v>120</v>
      </c>
      <c r="AX313" s="219" t="s">
        <v>23</v>
      </c>
      <c r="AY313" s="219" t="s">
        <v>167</v>
      </c>
    </row>
    <row r="314" s="12" customFormat="true" ht="51" hidden="false" customHeight="true" outlineLevel="0" collapsed="false">
      <c r="B314" s="36"/>
      <c r="C314" s="188" t="s">
        <v>446</v>
      </c>
      <c r="D314" s="188" t="s">
        <v>168</v>
      </c>
      <c r="E314" s="189" t="s">
        <v>447</v>
      </c>
      <c r="F314" s="190" t="s">
        <v>448</v>
      </c>
      <c r="G314" s="190"/>
      <c r="H314" s="190"/>
      <c r="I314" s="190"/>
      <c r="J314" s="191" t="s">
        <v>171</v>
      </c>
      <c r="K314" s="192" t="n">
        <v>115</v>
      </c>
      <c r="L314" s="193" t="n">
        <v>0</v>
      </c>
      <c r="M314" s="193"/>
      <c r="N314" s="192" t="n">
        <f aca="false">ROUND($L$314*$K$314,2)</f>
        <v>0</v>
      </c>
      <c r="O314" s="192"/>
      <c r="P314" s="192"/>
      <c r="Q314" s="192"/>
      <c r="R314" s="38"/>
      <c r="T314" s="194"/>
      <c r="U314" s="45" t="s">
        <v>44</v>
      </c>
      <c r="V314" s="37"/>
      <c r="W314" s="195" t="n">
        <f aca="false">$V$314*$K$314</f>
        <v>0</v>
      </c>
      <c r="X314" s="195" t="n">
        <v>0</v>
      </c>
      <c r="Y314" s="195" t="n">
        <f aca="false">$X$314*$K$314</f>
        <v>0</v>
      </c>
      <c r="Z314" s="195" t="n">
        <v>0</v>
      </c>
      <c r="AA314" s="196" t="n">
        <f aca="false">$Z$314*$K$314</f>
        <v>0</v>
      </c>
      <c r="AR314" s="12" t="s">
        <v>271</v>
      </c>
      <c r="AT314" s="12" t="s">
        <v>168</v>
      </c>
      <c r="AU314" s="12" t="s">
        <v>111</v>
      </c>
      <c r="AY314" s="12" t="s">
        <v>167</v>
      </c>
      <c r="BE314" s="121" t="n">
        <f aca="false">IF($U$314="základní",$N$314,0)</f>
        <v>0</v>
      </c>
      <c r="BF314" s="121" t="n">
        <f aca="false">IF($U$314="snížená",$N$314,0)</f>
        <v>0</v>
      </c>
      <c r="BG314" s="121" t="n">
        <f aca="false">IF($U$314="zákl. přenesená",$N$314,0)</f>
        <v>0</v>
      </c>
      <c r="BH314" s="121" t="n">
        <f aca="false">IF($U$314="sníž. přenesená",$N$314,0)</f>
        <v>0</v>
      </c>
      <c r="BI314" s="121" t="n">
        <f aca="false">IF($U$314="nulová",$N$314,0)</f>
        <v>0</v>
      </c>
      <c r="BJ314" s="12" t="s">
        <v>23</v>
      </c>
      <c r="BK314" s="121" t="n">
        <f aca="false">ROUND($L$314*$K$314,2)</f>
        <v>0</v>
      </c>
      <c r="BL314" s="12" t="s">
        <v>271</v>
      </c>
      <c r="BM314" s="12" t="s">
        <v>449</v>
      </c>
    </row>
    <row r="315" s="12" customFormat="true" ht="27" hidden="false" customHeight="true" outlineLevel="0" collapsed="false">
      <c r="B315" s="36"/>
      <c r="C315" s="188" t="s">
        <v>450</v>
      </c>
      <c r="D315" s="188" t="s">
        <v>168</v>
      </c>
      <c r="E315" s="189" t="s">
        <v>451</v>
      </c>
      <c r="F315" s="190" t="s">
        <v>452</v>
      </c>
      <c r="G315" s="190"/>
      <c r="H315" s="190"/>
      <c r="I315" s="190"/>
      <c r="J315" s="191" t="s">
        <v>171</v>
      </c>
      <c r="K315" s="192" t="n">
        <v>5.2</v>
      </c>
      <c r="L315" s="193" t="n">
        <v>0</v>
      </c>
      <c r="M315" s="193"/>
      <c r="N315" s="192" t="n">
        <f aca="false">ROUND($L$315*$K$315,2)</f>
        <v>0</v>
      </c>
      <c r="O315" s="192"/>
      <c r="P315" s="192"/>
      <c r="Q315" s="192"/>
      <c r="R315" s="38"/>
      <c r="T315" s="194"/>
      <c r="U315" s="45" t="s">
        <v>44</v>
      </c>
      <c r="V315" s="37"/>
      <c r="W315" s="195" t="n">
        <f aca="false">$V$315*$K$315</f>
        <v>0</v>
      </c>
      <c r="X315" s="195" t="n">
        <v>0.00582</v>
      </c>
      <c r="Y315" s="195" t="n">
        <f aca="false">$X$315*$K$315</f>
        <v>0.030264</v>
      </c>
      <c r="Z315" s="195" t="n">
        <v>0</v>
      </c>
      <c r="AA315" s="196" t="n">
        <f aca="false">$Z$315*$K$315</f>
        <v>0</v>
      </c>
      <c r="AR315" s="12" t="s">
        <v>271</v>
      </c>
      <c r="AT315" s="12" t="s">
        <v>168</v>
      </c>
      <c r="AU315" s="12" t="s">
        <v>111</v>
      </c>
      <c r="AY315" s="12" t="s">
        <v>167</v>
      </c>
      <c r="BE315" s="121" t="n">
        <f aca="false">IF($U$315="základní",$N$315,0)</f>
        <v>0</v>
      </c>
      <c r="BF315" s="121" t="n">
        <f aca="false">IF($U$315="snížená",$N$315,0)</f>
        <v>0</v>
      </c>
      <c r="BG315" s="121" t="n">
        <f aca="false">IF($U$315="zákl. přenesená",$N$315,0)</f>
        <v>0</v>
      </c>
      <c r="BH315" s="121" t="n">
        <f aca="false">IF($U$315="sníž. přenesená",$N$315,0)</f>
        <v>0</v>
      </c>
      <c r="BI315" s="121" t="n">
        <f aca="false">IF($U$315="nulová",$N$315,0)</f>
        <v>0</v>
      </c>
      <c r="BJ315" s="12" t="s">
        <v>23</v>
      </c>
      <c r="BK315" s="121" t="n">
        <f aca="false">ROUND($L$315*$K$315,2)</f>
        <v>0</v>
      </c>
      <c r="BL315" s="12" t="s">
        <v>271</v>
      </c>
      <c r="BM315" s="12" t="s">
        <v>453</v>
      </c>
    </row>
    <row r="316" s="12" customFormat="true" ht="18.75" hidden="false" customHeight="true" outlineLevel="0" collapsed="false">
      <c r="B316" s="205"/>
      <c r="C316" s="206"/>
      <c r="D316" s="206"/>
      <c r="E316" s="206"/>
      <c r="F316" s="207" t="s">
        <v>454</v>
      </c>
      <c r="G316" s="207"/>
      <c r="H316" s="207"/>
      <c r="I316" s="207"/>
      <c r="J316" s="206"/>
      <c r="K316" s="206"/>
      <c r="L316" s="206"/>
      <c r="M316" s="206"/>
      <c r="N316" s="206"/>
      <c r="O316" s="206"/>
      <c r="P316" s="206"/>
      <c r="Q316" s="206"/>
      <c r="R316" s="208"/>
      <c r="T316" s="209"/>
      <c r="U316" s="206"/>
      <c r="V316" s="206"/>
      <c r="W316" s="206"/>
      <c r="X316" s="206"/>
      <c r="Y316" s="206"/>
      <c r="Z316" s="206"/>
      <c r="AA316" s="210"/>
      <c r="AT316" s="211" t="s">
        <v>175</v>
      </c>
      <c r="AU316" s="211" t="s">
        <v>111</v>
      </c>
      <c r="AV316" s="211" t="s">
        <v>23</v>
      </c>
      <c r="AW316" s="211" t="s">
        <v>120</v>
      </c>
      <c r="AX316" s="211" t="s">
        <v>79</v>
      </c>
      <c r="AY316" s="211" t="s">
        <v>167</v>
      </c>
    </row>
    <row r="317" s="12" customFormat="true" ht="18.75" hidden="false" customHeight="true" outlineLevel="0" collapsed="false">
      <c r="B317" s="197"/>
      <c r="C317" s="198"/>
      <c r="D317" s="198"/>
      <c r="E317" s="198"/>
      <c r="F317" s="199" t="s">
        <v>455</v>
      </c>
      <c r="G317" s="199"/>
      <c r="H317" s="199"/>
      <c r="I317" s="199"/>
      <c r="J317" s="198"/>
      <c r="K317" s="200" t="n">
        <v>5.2</v>
      </c>
      <c r="L317" s="198"/>
      <c r="M317" s="198"/>
      <c r="N317" s="198"/>
      <c r="O317" s="198"/>
      <c r="P317" s="198"/>
      <c r="Q317" s="198"/>
      <c r="R317" s="201"/>
      <c r="T317" s="202"/>
      <c r="U317" s="198"/>
      <c r="V317" s="198"/>
      <c r="W317" s="198"/>
      <c r="X317" s="198"/>
      <c r="Y317" s="198"/>
      <c r="Z317" s="198"/>
      <c r="AA317" s="203"/>
      <c r="AT317" s="204" t="s">
        <v>175</v>
      </c>
      <c r="AU317" s="204" t="s">
        <v>111</v>
      </c>
      <c r="AV317" s="204" t="s">
        <v>111</v>
      </c>
      <c r="AW317" s="204" t="s">
        <v>120</v>
      </c>
      <c r="AX317" s="204" t="s">
        <v>23</v>
      </c>
      <c r="AY317" s="204" t="s">
        <v>167</v>
      </c>
    </row>
    <row r="318" s="12" customFormat="true" ht="27" hidden="false" customHeight="true" outlineLevel="0" collapsed="false">
      <c r="B318" s="36"/>
      <c r="C318" s="188" t="s">
        <v>456</v>
      </c>
      <c r="D318" s="188" t="s">
        <v>168</v>
      </c>
      <c r="E318" s="189" t="s">
        <v>457</v>
      </c>
      <c r="F318" s="190" t="s">
        <v>458</v>
      </c>
      <c r="G318" s="190"/>
      <c r="H318" s="190"/>
      <c r="I318" s="190"/>
      <c r="J318" s="191" t="s">
        <v>414</v>
      </c>
      <c r="K318" s="192" t="n">
        <v>20</v>
      </c>
      <c r="L318" s="193" t="n">
        <v>0</v>
      </c>
      <c r="M318" s="193"/>
      <c r="N318" s="192" t="n">
        <f aca="false">ROUND($L$318*$K$318,2)</f>
        <v>0</v>
      </c>
      <c r="O318" s="192"/>
      <c r="P318" s="192"/>
      <c r="Q318" s="192"/>
      <c r="R318" s="38"/>
      <c r="T318" s="194"/>
      <c r="U318" s="45" t="s">
        <v>44</v>
      </c>
      <c r="V318" s="37"/>
      <c r="W318" s="195" t="n">
        <f aca="false">$V$318*$K$318</f>
        <v>0</v>
      </c>
      <c r="X318" s="195" t="n">
        <v>0.00204</v>
      </c>
      <c r="Y318" s="195" t="n">
        <f aca="false">$X$318*$K$318</f>
        <v>0.0408</v>
      </c>
      <c r="Z318" s="195" t="n">
        <v>0</v>
      </c>
      <c r="AA318" s="196" t="n">
        <f aca="false">$Z$318*$K$318</f>
        <v>0</v>
      </c>
      <c r="AR318" s="12" t="s">
        <v>271</v>
      </c>
      <c r="AT318" s="12" t="s">
        <v>168</v>
      </c>
      <c r="AU318" s="12" t="s">
        <v>111</v>
      </c>
      <c r="AY318" s="12" t="s">
        <v>167</v>
      </c>
      <c r="BE318" s="121" t="n">
        <f aca="false">IF($U$318="základní",$N$318,0)</f>
        <v>0</v>
      </c>
      <c r="BF318" s="121" t="n">
        <f aca="false">IF($U$318="snížená",$N$318,0)</f>
        <v>0</v>
      </c>
      <c r="BG318" s="121" t="n">
        <f aca="false">IF($U$318="zákl. přenesená",$N$318,0)</f>
        <v>0</v>
      </c>
      <c r="BH318" s="121" t="n">
        <f aca="false">IF($U$318="sníž. přenesená",$N$318,0)</f>
        <v>0</v>
      </c>
      <c r="BI318" s="121" t="n">
        <f aca="false">IF($U$318="nulová",$N$318,0)</f>
        <v>0</v>
      </c>
      <c r="BJ318" s="12" t="s">
        <v>23</v>
      </c>
      <c r="BK318" s="121" t="n">
        <f aca="false">ROUND($L$318*$K$318,2)</f>
        <v>0</v>
      </c>
      <c r="BL318" s="12" t="s">
        <v>271</v>
      </c>
      <c r="BM318" s="12" t="s">
        <v>459</v>
      </c>
    </row>
    <row r="319" s="12" customFormat="true" ht="18.75" hidden="false" customHeight="true" outlineLevel="0" collapsed="false">
      <c r="B319" s="197"/>
      <c r="C319" s="198"/>
      <c r="D319" s="198"/>
      <c r="E319" s="198"/>
      <c r="F319" s="199" t="s">
        <v>460</v>
      </c>
      <c r="G319" s="199"/>
      <c r="H319" s="199"/>
      <c r="I319" s="199"/>
      <c r="J319" s="198"/>
      <c r="K319" s="200" t="n">
        <v>20</v>
      </c>
      <c r="L319" s="198"/>
      <c r="M319" s="198"/>
      <c r="N319" s="198"/>
      <c r="O319" s="198"/>
      <c r="P319" s="198"/>
      <c r="Q319" s="198"/>
      <c r="R319" s="201"/>
      <c r="T319" s="202"/>
      <c r="U319" s="198"/>
      <c r="V319" s="198"/>
      <c r="W319" s="198"/>
      <c r="X319" s="198"/>
      <c r="Y319" s="198"/>
      <c r="Z319" s="198"/>
      <c r="AA319" s="203"/>
      <c r="AT319" s="204" t="s">
        <v>175</v>
      </c>
      <c r="AU319" s="204" t="s">
        <v>111</v>
      </c>
      <c r="AV319" s="204" t="s">
        <v>111</v>
      </c>
      <c r="AW319" s="204" t="s">
        <v>120</v>
      </c>
      <c r="AX319" s="204" t="s">
        <v>23</v>
      </c>
      <c r="AY319" s="204" t="s">
        <v>167</v>
      </c>
    </row>
    <row r="320" s="12" customFormat="true" ht="27" hidden="false" customHeight="true" outlineLevel="0" collapsed="false">
      <c r="B320" s="36"/>
      <c r="C320" s="188" t="s">
        <v>461</v>
      </c>
      <c r="D320" s="188" t="s">
        <v>168</v>
      </c>
      <c r="E320" s="189" t="s">
        <v>462</v>
      </c>
      <c r="F320" s="190" t="s">
        <v>463</v>
      </c>
      <c r="G320" s="190"/>
      <c r="H320" s="190"/>
      <c r="I320" s="190"/>
      <c r="J320" s="191" t="s">
        <v>414</v>
      </c>
      <c r="K320" s="192" t="n">
        <v>34.5</v>
      </c>
      <c r="L320" s="193" t="n">
        <v>0</v>
      </c>
      <c r="M320" s="193"/>
      <c r="N320" s="192" t="n">
        <f aca="false">ROUND($L$320*$K$320,2)</f>
        <v>0</v>
      </c>
      <c r="O320" s="192"/>
      <c r="P320" s="192"/>
      <c r="Q320" s="192"/>
      <c r="R320" s="38"/>
      <c r="T320" s="194"/>
      <c r="U320" s="45" t="s">
        <v>44</v>
      </c>
      <c r="V320" s="37"/>
      <c r="W320" s="195" t="n">
        <f aca="false">$V$320*$K$320</f>
        <v>0</v>
      </c>
      <c r="X320" s="195" t="n">
        <v>0.00401</v>
      </c>
      <c r="Y320" s="195" t="n">
        <f aca="false">$X$320*$K$320</f>
        <v>0.138345</v>
      </c>
      <c r="Z320" s="195" t="n">
        <v>0</v>
      </c>
      <c r="AA320" s="196" t="n">
        <f aca="false">$Z$320*$K$320</f>
        <v>0</v>
      </c>
      <c r="AR320" s="12" t="s">
        <v>271</v>
      </c>
      <c r="AT320" s="12" t="s">
        <v>168</v>
      </c>
      <c r="AU320" s="12" t="s">
        <v>111</v>
      </c>
      <c r="AY320" s="12" t="s">
        <v>167</v>
      </c>
      <c r="BE320" s="121" t="n">
        <f aca="false">IF($U$320="základní",$N$320,0)</f>
        <v>0</v>
      </c>
      <c r="BF320" s="121" t="n">
        <f aca="false">IF($U$320="snížená",$N$320,0)</f>
        <v>0</v>
      </c>
      <c r="BG320" s="121" t="n">
        <f aca="false">IF($U$320="zákl. přenesená",$N$320,0)</f>
        <v>0</v>
      </c>
      <c r="BH320" s="121" t="n">
        <f aca="false">IF($U$320="sníž. přenesená",$N$320,0)</f>
        <v>0</v>
      </c>
      <c r="BI320" s="121" t="n">
        <f aca="false">IF($U$320="nulová",$N$320,0)</f>
        <v>0</v>
      </c>
      <c r="BJ320" s="12" t="s">
        <v>23</v>
      </c>
      <c r="BK320" s="121" t="n">
        <f aca="false">ROUND($L$320*$K$320,2)</f>
        <v>0</v>
      </c>
      <c r="BL320" s="12" t="s">
        <v>271</v>
      </c>
      <c r="BM320" s="12" t="s">
        <v>464</v>
      </c>
    </row>
    <row r="321" s="12" customFormat="true" ht="18.75" hidden="false" customHeight="true" outlineLevel="0" collapsed="false">
      <c r="B321" s="197"/>
      <c r="C321" s="198"/>
      <c r="D321" s="198"/>
      <c r="E321" s="198"/>
      <c r="F321" s="199" t="s">
        <v>465</v>
      </c>
      <c r="G321" s="199"/>
      <c r="H321" s="199"/>
      <c r="I321" s="199"/>
      <c r="J321" s="198"/>
      <c r="K321" s="200" t="n">
        <v>34.5</v>
      </c>
      <c r="L321" s="198"/>
      <c r="M321" s="198"/>
      <c r="N321" s="198"/>
      <c r="O321" s="198"/>
      <c r="P321" s="198"/>
      <c r="Q321" s="198"/>
      <c r="R321" s="201"/>
      <c r="T321" s="202"/>
      <c r="U321" s="198"/>
      <c r="V321" s="198"/>
      <c r="W321" s="198"/>
      <c r="X321" s="198"/>
      <c r="Y321" s="198"/>
      <c r="Z321" s="198"/>
      <c r="AA321" s="203"/>
      <c r="AT321" s="204" t="s">
        <v>175</v>
      </c>
      <c r="AU321" s="204" t="s">
        <v>111</v>
      </c>
      <c r="AV321" s="204" t="s">
        <v>111</v>
      </c>
      <c r="AW321" s="204" t="s">
        <v>120</v>
      </c>
      <c r="AX321" s="204" t="s">
        <v>23</v>
      </c>
      <c r="AY321" s="204" t="s">
        <v>167</v>
      </c>
    </row>
    <row r="322" s="12" customFormat="true" ht="27" hidden="false" customHeight="true" outlineLevel="0" collapsed="false">
      <c r="B322" s="36"/>
      <c r="C322" s="188" t="s">
        <v>466</v>
      </c>
      <c r="D322" s="188" t="s">
        <v>168</v>
      </c>
      <c r="E322" s="189" t="s">
        <v>467</v>
      </c>
      <c r="F322" s="190" t="s">
        <v>468</v>
      </c>
      <c r="G322" s="190"/>
      <c r="H322" s="190"/>
      <c r="I322" s="190"/>
      <c r="J322" s="191" t="s">
        <v>171</v>
      </c>
      <c r="K322" s="192" t="n">
        <v>14.5</v>
      </c>
      <c r="L322" s="193" t="n">
        <v>0</v>
      </c>
      <c r="M322" s="193"/>
      <c r="N322" s="192" t="n">
        <f aca="false">ROUND($L$322*$K$322,2)</f>
        <v>0</v>
      </c>
      <c r="O322" s="192"/>
      <c r="P322" s="192"/>
      <c r="Q322" s="192"/>
      <c r="R322" s="38"/>
      <c r="T322" s="194"/>
      <c r="U322" s="45" t="s">
        <v>44</v>
      </c>
      <c r="V322" s="37"/>
      <c r="W322" s="195" t="n">
        <f aca="false">$V$322*$K$322</f>
        <v>0</v>
      </c>
      <c r="X322" s="195" t="n">
        <v>0.00537</v>
      </c>
      <c r="Y322" s="195" t="n">
        <f aca="false">$X$322*$K$322</f>
        <v>0.077865</v>
      </c>
      <c r="Z322" s="195" t="n">
        <v>0</v>
      </c>
      <c r="AA322" s="196" t="n">
        <f aca="false">$Z$322*$K$322</f>
        <v>0</v>
      </c>
      <c r="AR322" s="12" t="s">
        <v>271</v>
      </c>
      <c r="AT322" s="12" t="s">
        <v>168</v>
      </c>
      <c r="AU322" s="12" t="s">
        <v>111</v>
      </c>
      <c r="AY322" s="12" t="s">
        <v>167</v>
      </c>
      <c r="BE322" s="121" t="n">
        <f aca="false">IF($U$322="základní",$N$322,0)</f>
        <v>0</v>
      </c>
      <c r="BF322" s="121" t="n">
        <f aca="false">IF($U$322="snížená",$N$322,0)</f>
        <v>0</v>
      </c>
      <c r="BG322" s="121" t="n">
        <f aca="false">IF($U$322="zákl. přenesená",$N$322,0)</f>
        <v>0</v>
      </c>
      <c r="BH322" s="121" t="n">
        <f aca="false">IF($U$322="sníž. přenesená",$N$322,0)</f>
        <v>0</v>
      </c>
      <c r="BI322" s="121" t="n">
        <f aca="false">IF($U$322="nulová",$N$322,0)</f>
        <v>0</v>
      </c>
      <c r="BJ322" s="12" t="s">
        <v>23</v>
      </c>
      <c r="BK322" s="121" t="n">
        <f aca="false">ROUND($L$322*$K$322,2)</f>
        <v>0</v>
      </c>
      <c r="BL322" s="12" t="s">
        <v>271</v>
      </c>
      <c r="BM322" s="12" t="s">
        <v>469</v>
      </c>
    </row>
    <row r="323" s="12" customFormat="true" ht="18.75" hidden="false" customHeight="true" outlineLevel="0" collapsed="false">
      <c r="B323" s="197"/>
      <c r="C323" s="198"/>
      <c r="D323" s="198"/>
      <c r="E323" s="198"/>
      <c r="F323" s="199" t="s">
        <v>470</v>
      </c>
      <c r="G323" s="199"/>
      <c r="H323" s="199"/>
      <c r="I323" s="199"/>
      <c r="J323" s="198"/>
      <c r="K323" s="200" t="n">
        <v>14.5</v>
      </c>
      <c r="L323" s="198"/>
      <c r="M323" s="198"/>
      <c r="N323" s="198"/>
      <c r="O323" s="198"/>
      <c r="P323" s="198"/>
      <c r="Q323" s="198"/>
      <c r="R323" s="201"/>
      <c r="T323" s="202"/>
      <c r="U323" s="198"/>
      <c r="V323" s="198"/>
      <c r="W323" s="198"/>
      <c r="X323" s="198"/>
      <c r="Y323" s="198"/>
      <c r="Z323" s="198"/>
      <c r="AA323" s="203"/>
      <c r="AT323" s="204" t="s">
        <v>175</v>
      </c>
      <c r="AU323" s="204" t="s">
        <v>111</v>
      </c>
      <c r="AV323" s="204" t="s">
        <v>111</v>
      </c>
      <c r="AW323" s="204" t="s">
        <v>120</v>
      </c>
      <c r="AX323" s="204" t="s">
        <v>23</v>
      </c>
      <c r="AY323" s="204" t="s">
        <v>167</v>
      </c>
    </row>
    <row r="324" s="12" customFormat="true" ht="27" hidden="false" customHeight="true" outlineLevel="0" collapsed="false">
      <c r="B324" s="36"/>
      <c r="C324" s="188" t="s">
        <v>471</v>
      </c>
      <c r="D324" s="188" t="s">
        <v>168</v>
      </c>
      <c r="E324" s="189" t="s">
        <v>472</v>
      </c>
      <c r="F324" s="190" t="s">
        <v>473</v>
      </c>
      <c r="G324" s="190"/>
      <c r="H324" s="190"/>
      <c r="I324" s="190"/>
      <c r="J324" s="191" t="s">
        <v>414</v>
      </c>
      <c r="K324" s="192" t="n">
        <v>9.55</v>
      </c>
      <c r="L324" s="193" t="n">
        <v>0</v>
      </c>
      <c r="M324" s="193"/>
      <c r="N324" s="192" t="n">
        <f aca="false">ROUND($L$324*$K$324,2)</f>
        <v>0</v>
      </c>
      <c r="O324" s="192"/>
      <c r="P324" s="192"/>
      <c r="Q324" s="192"/>
      <c r="R324" s="38"/>
      <c r="T324" s="194"/>
      <c r="U324" s="45" t="s">
        <v>44</v>
      </c>
      <c r="V324" s="37"/>
      <c r="W324" s="195" t="n">
        <f aca="false">$V$324*$K$324</f>
        <v>0</v>
      </c>
      <c r="X324" s="195" t="n">
        <v>0.00197</v>
      </c>
      <c r="Y324" s="195" t="n">
        <f aca="false">$X$324*$K$324</f>
        <v>0.0188135</v>
      </c>
      <c r="Z324" s="195" t="n">
        <v>0</v>
      </c>
      <c r="AA324" s="196" t="n">
        <f aca="false">$Z$324*$K$324</f>
        <v>0</v>
      </c>
      <c r="AR324" s="12" t="s">
        <v>271</v>
      </c>
      <c r="AT324" s="12" t="s">
        <v>168</v>
      </c>
      <c r="AU324" s="12" t="s">
        <v>111</v>
      </c>
      <c r="AY324" s="12" t="s">
        <v>167</v>
      </c>
      <c r="BE324" s="121" t="n">
        <f aca="false">IF($U$324="základní",$N$324,0)</f>
        <v>0</v>
      </c>
      <c r="BF324" s="121" t="n">
        <f aca="false">IF($U$324="snížená",$N$324,0)</f>
        <v>0</v>
      </c>
      <c r="BG324" s="121" t="n">
        <f aca="false">IF($U$324="zákl. přenesená",$N$324,0)</f>
        <v>0</v>
      </c>
      <c r="BH324" s="121" t="n">
        <f aca="false">IF($U$324="sníž. přenesená",$N$324,0)</f>
        <v>0</v>
      </c>
      <c r="BI324" s="121" t="n">
        <f aca="false">IF($U$324="nulová",$N$324,0)</f>
        <v>0</v>
      </c>
      <c r="BJ324" s="12" t="s">
        <v>23</v>
      </c>
      <c r="BK324" s="121" t="n">
        <f aca="false">ROUND($L$324*$K$324,2)</f>
        <v>0</v>
      </c>
      <c r="BL324" s="12" t="s">
        <v>271</v>
      </c>
      <c r="BM324" s="12" t="s">
        <v>474</v>
      </c>
    </row>
    <row r="325" s="12" customFormat="true" ht="18.75" hidden="false" customHeight="true" outlineLevel="0" collapsed="false">
      <c r="B325" s="205"/>
      <c r="C325" s="206"/>
      <c r="D325" s="206"/>
      <c r="E325" s="206"/>
      <c r="F325" s="207" t="s">
        <v>475</v>
      </c>
      <c r="G325" s="207"/>
      <c r="H325" s="207"/>
      <c r="I325" s="207"/>
      <c r="J325" s="206"/>
      <c r="K325" s="206"/>
      <c r="L325" s="206"/>
      <c r="M325" s="206"/>
      <c r="N325" s="206"/>
      <c r="O325" s="206"/>
      <c r="P325" s="206"/>
      <c r="Q325" s="206"/>
      <c r="R325" s="208"/>
      <c r="T325" s="209"/>
      <c r="U325" s="206"/>
      <c r="V325" s="206"/>
      <c r="W325" s="206"/>
      <c r="X325" s="206"/>
      <c r="Y325" s="206"/>
      <c r="Z325" s="206"/>
      <c r="AA325" s="210"/>
      <c r="AT325" s="211" t="s">
        <v>175</v>
      </c>
      <c r="AU325" s="211" t="s">
        <v>111</v>
      </c>
      <c r="AV325" s="211" t="s">
        <v>23</v>
      </c>
      <c r="AW325" s="211" t="s">
        <v>120</v>
      </c>
      <c r="AX325" s="211" t="s">
        <v>79</v>
      </c>
      <c r="AY325" s="211" t="s">
        <v>167</v>
      </c>
    </row>
    <row r="326" s="12" customFormat="true" ht="18.75" hidden="false" customHeight="true" outlineLevel="0" collapsed="false">
      <c r="B326" s="197"/>
      <c r="C326" s="198"/>
      <c r="D326" s="198"/>
      <c r="E326" s="198"/>
      <c r="F326" s="199" t="s">
        <v>476</v>
      </c>
      <c r="G326" s="199"/>
      <c r="H326" s="199"/>
      <c r="I326" s="199"/>
      <c r="J326" s="198"/>
      <c r="K326" s="200" t="n">
        <v>9.55</v>
      </c>
      <c r="L326" s="198"/>
      <c r="M326" s="198"/>
      <c r="N326" s="198"/>
      <c r="O326" s="198"/>
      <c r="P326" s="198"/>
      <c r="Q326" s="198"/>
      <c r="R326" s="201"/>
      <c r="T326" s="202"/>
      <c r="U326" s="198"/>
      <c r="V326" s="198"/>
      <c r="W326" s="198"/>
      <c r="X326" s="198"/>
      <c r="Y326" s="198"/>
      <c r="Z326" s="198"/>
      <c r="AA326" s="203"/>
      <c r="AT326" s="204" t="s">
        <v>175</v>
      </c>
      <c r="AU326" s="204" t="s">
        <v>111</v>
      </c>
      <c r="AV326" s="204" t="s">
        <v>111</v>
      </c>
      <c r="AW326" s="204" t="s">
        <v>120</v>
      </c>
      <c r="AX326" s="204" t="s">
        <v>23</v>
      </c>
      <c r="AY326" s="204" t="s">
        <v>167</v>
      </c>
    </row>
    <row r="327" s="12" customFormat="true" ht="27" hidden="false" customHeight="true" outlineLevel="0" collapsed="false">
      <c r="B327" s="36"/>
      <c r="C327" s="188" t="s">
        <v>477</v>
      </c>
      <c r="D327" s="188" t="s">
        <v>168</v>
      </c>
      <c r="E327" s="189" t="s">
        <v>478</v>
      </c>
      <c r="F327" s="190" t="s">
        <v>479</v>
      </c>
      <c r="G327" s="190"/>
      <c r="H327" s="190"/>
      <c r="I327" s="190"/>
      <c r="J327" s="191" t="s">
        <v>414</v>
      </c>
      <c r="K327" s="192" t="n">
        <v>11</v>
      </c>
      <c r="L327" s="193" t="n">
        <v>0</v>
      </c>
      <c r="M327" s="193"/>
      <c r="N327" s="192" t="n">
        <f aca="false">ROUND($L$327*$K$327,2)</f>
        <v>0</v>
      </c>
      <c r="O327" s="192"/>
      <c r="P327" s="192"/>
      <c r="Q327" s="192"/>
      <c r="R327" s="38"/>
      <c r="T327" s="194"/>
      <c r="U327" s="45" t="s">
        <v>44</v>
      </c>
      <c r="V327" s="37"/>
      <c r="W327" s="195" t="n">
        <f aca="false">$V$327*$K$327</f>
        <v>0</v>
      </c>
      <c r="X327" s="195" t="n">
        <v>0.00149</v>
      </c>
      <c r="Y327" s="195" t="n">
        <f aca="false">$X$327*$K$327</f>
        <v>0.01639</v>
      </c>
      <c r="Z327" s="195" t="n">
        <v>0</v>
      </c>
      <c r="AA327" s="196" t="n">
        <f aca="false">$Z$327*$K$327</f>
        <v>0</v>
      </c>
      <c r="AR327" s="12" t="s">
        <v>271</v>
      </c>
      <c r="AT327" s="12" t="s">
        <v>168</v>
      </c>
      <c r="AU327" s="12" t="s">
        <v>111</v>
      </c>
      <c r="AY327" s="12" t="s">
        <v>167</v>
      </c>
      <c r="BE327" s="121" t="n">
        <f aca="false">IF($U$327="základní",$N$327,0)</f>
        <v>0</v>
      </c>
      <c r="BF327" s="121" t="n">
        <f aca="false">IF($U$327="snížená",$N$327,0)</f>
        <v>0</v>
      </c>
      <c r="BG327" s="121" t="n">
        <f aca="false">IF($U$327="zákl. přenesená",$N$327,0)</f>
        <v>0</v>
      </c>
      <c r="BH327" s="121" t="n">
        <f aca="false">IF($U$327="sníž. přenesená",$N$327,0)</f>
        <v>0</v>
      </c>
      <c r="BI327" s="121" t="n">
        <f aca="false">IF($U$327="nulová",$N$327,0)</f>
        <v>0</v>
      </c>
      <c r="BJ327" s="12" t="s">
        <v>23</v>
      </c>
      <c r="BK327" s="121" t="n">
        <f aca="false">ROUND($L$327*$K$327,2)</f>
        <v>0</v>
      </c>
      <c r="BL327" s="12" t="s">
        <v>271</v>
      </c>
      <c r="BM327" s="12" t="s">
        <v>480</v>
      </c>
    </row>
    <row r="328" s="12" customFormat="true" ht="18.75" hidden="false" customHeight="true" outlineLevel="0" collapsed="false">
      <c r="B328" s="197"/>
      <c r="C328" s="198"/>
      <c r="D328" s="198"/>
      <c r="E328" s="198"/>
      <c r="F328" s="199" t="s">
        <v>481</v>
      </c>
      <c r="G328" s="199"/>
      <c r="H328" s="199"/>
      <c r="I328" s="199"/>
      <c r="J328" s="198"/>
      <c r="K328" s="200" t="n">
        <v>11</v>
      </c>
      <c r="L328" s="198"/>
      <c r="M328" s="198"/>
      <c r="N328" s="198"/>
      <c r="O328" s="198"/>
      <c r="P328" s="198"/>
      <c r="Q328" s="198"/>
      <c r="R328" s="201"/>
      <c r="T328" s="202"/>
      <c r="U328" s="198"/>
      <c r="V328" s="198"/>
      <c r="W328" s="198"/>
      <c r="X328" s="198"/>
      <c r="Y328" s="198"/>
      <c r="Z328" s="198"/>
      <c r="AA328" s="203"/>
      <c r="AT328" s="204" t="s">
        <v>175</v>
      </c>
      <c r="AU328" s="204" t="s">
        <v>111</v>
      </c>
      <c r="AV328" s="204" t="s">
        <v>111</v>
      </c>
      <c r="AW328" s="204" t="s">
        <v>120</v>
      </c>
      <c r="AX328" s="204" t="s">
        <v>23</v>
      </c>
      <c r="AY328" s="204" t="s">
        <v>167</v>
      </c>
    </row>
    <row r="329" s="12" customFormat="true" ht="27" hidden="false" customHeight="true" outlineLevel="0" collapsed="false">
      <c r="B329" s="36"/>
      <c r="C329" s="188" t="s">
        <v>482</v>
      </c>
      <c r="D329" s="188" t="s">
        <v>168</v>
      </c>
      <c r="E329" s="189" t="s">
        <v>483</v>
      </c>
      <c r="F329" s="190" t="s">
        <v>484</v>
      </c>
      <c r="G329" s="190"/>
      <c r="H329" s="190"/>
      <c r="I329" s="190"/>
      <c r="J329" s="191" t="s">
        <v>414</v>
      </c>
      <c r="K329" s="192" t="n">
        <v>15</v>
      </c>
      <c r="L329" s="193" t="n">
        <v>0</v>
      </c>
      <c r="M329" s="193"/>
      <c r="N329" s="192" t="n">
        <f aca="false">ROUND($L$329*$K$329,2)</f>
        <v>0</v>
      </c>
      <c r="O329" s="192"/>
      <c r="P329" s="192"/>
      <c r="Q329" s="192"/>
      <c r="R329" s="38"/>
      <c r="T329" s="194"/>
      <c r="U329" s="45" t="s">
        <v>44</v>
      </c>
      <c r="V329" s="37"/>
      <c r="W329" s="195" t="n">
        <f aca="false">$V$329*$K$329</f>
        <v>0</v>
      </c>
      <c r="X329" s="195" t="n">
        <v>0.00286</v>
      </c>
      <c r="Y329" s="195" t="n">
        <f aca="false">$X$329*$K$329</f>
        <v>0.0429</v>
      </c>
      <c r="Z329" s="195" t="n">
        <v>0</v>
      </c>
      <c r="AA329" s="196" t="n">
        <f aca="false">$Z$329*$K$329</f>
        <v>0</v>
      </c>
      <c r="AR329" s="12" t="s">
        <v>271</v>
      </c>
      <c r="AT329" s="12" t="s">
        <v>168</v>
      </c>
      <c r="AU329" s="12" t="s">
        <v>111</v>
      </c>
      <c r="AY329" s="12" t="s">
        <v>167</v>
      </c>
      <c r="BE329" s="121" t="n">
        <f aca="false">IF($U$329="základní",$N$329,0)</f>
        <v>0</v>
      </c>
      <c r="BF329" s="121" t="n">
        <f aca="false">IF($U$329="snížená",$N$329,0)</f>
        <v>0</v>
      </c>
      <c r="BG329" s="121" t="n">
        <f aca="false">IF($U$329="zákl. přenesená",$N$329,0)</f>
        <v>0</v>
      </c>
      <c r="BH329" s="121" t="n">
        <f aca="false">IF($U$329="sníž. přenesená",$N$329,0)</f>
        <v>0</v>
      </c>
      <c r="BI329" s="121" t="n">
        <f aca="false">IF($U$329="nulová",$N$329,0)</f>
        <v>0</v>
      </c>
      <c r="BJ329" s="12" t="s">
        <v>23</v>
      </c>
      <c r="BK329" s="121" t="n">
        <f aca="false">ROUND($L$329*$K$329,2)</f>
        <v>0</v>
      </c>
      <c r="BL329" s="12" t="s">
        <v>271</v>
      </c>
      <c r="BM329" s="12" t="s">
        <v>485</v>
      </c>
    </row>
    <row r="330" s="12" customFormat="true" ht="18.75" hidden="false" customHeight="true" outlineLevel="0" collapsed="false">
      <c r="B330" s="197"/>
      <c r="C330" s="198"/>
      <c r="D330" s="198"/>
      <c r="E330" s="198"/>
      <c r="F330" s="199" t="s">
        <v>486</v>
      </c>
      <c r="G330" s="199"/>
      <c r="H330" s="199"/>
      <c r="I330" s="199"/>
      <c r="J330" s="198"/>
      <c r="K330" s="200" t="n">
        <v>15</v>
      </c>
      <c r="L330" s="198"/>
      <c r="M330" s="198"/>
      <c r="N330" s="198"/>
      <c r="O330" s="198"/>
      <c r="P330" s="198"/>
      <c r="Q330" s="198"/>
      <c r="R330" s="201"/>
      <c r="T330" s="202"/>
      <c r="U330" s="198"/>
      <c r="V330" s="198"/>
      <c r="W330" s="198"/>
      <c r="X330" s="198"/>
      <c r="Y330" s="198"/>
      <c r="Z330" s="198"/>
      <c r="AA330" s="203"/>
      <c r="AT330" s="204" t="s">
        <v>175</v>
      </c>
      <c r="AU330" s="204" t="s">
        <v>111</v>
      </c>
      <c r="AV330" s="204" t="s">
        <v>111</v>
      </c>
      <c r="AW330" s="204" t="s">
        <v>120</v>
      </c>
      <c r="AX330" s="204" t="s">
        <v>23</v>
      </c>
      <c r="AY330" s="204" t="s">
        <v>167</v>
      </c>
    </row>
    <row r="331" s="12" customFormat="true" ht="27" hidden="false" customHeight="true" outlineLevel="0" collapsed="false">
      <c r="B331" s="36"/>
      <c r="C331" s="188" t="s">
        <v>487</v>
      </c>
      <c r="D331" s="188" t="s">
        <v>168</v>
      </c>
      <c r="E331" s="189" t="s">
        <v>488</v>
      </c>
      <c r="F331" s="190" t="s">
        <v>489</v>
      </c>
      <c r="G331" s="190"/>
      <c r="H331" s="190"/>
      <c r="I331" s="190"/>
      <c r="J331" s="191" t="s">
        <v>408</v>
      </c>
      <c r="K331" s="192" t="n">
        <v>2</v>
      </c>
      <c r="L331" s="193" t="n">
        <v>0</v>
      </c>
      <c r="M331" s="193"/>
      <c r="N331" s="192" t="n">
        <f aca="false">ROUND($L$331*$K$331,2)</f>
        <v>0</v>
      </c>
      <c r="O331" s="192"/>
      <c r="P331" s="192"/>
      <c r="Q331" s="192"/>
      <c r="R331" s="38"/>
      <c r="T331" s="194"/>
      <c r="U331" s="45" t="s">
        <v>44</v>
      </c>
      <c r="V331" s="37"/>
      <c r="W331" s="195" t="n">
        <f aca="false">$V$331*$K$331</f>
        <v>0</v>
      </c>
      <c r="X331" s="195" t="n">
        <v>0.00048</v>
      </c>
      <c r="Y331" s="195" t="n">
        <f aca="false">$X$331*$K$331</f>
        <v>0.00096</v>
      </c>
      <c r="Z331" s="195" t="n">
        <v>0</v>
      </c>
      <c r="AA331" s="196" t="n">
        <f aca="false">$Z$331*$K$331</f>
        <v>0</v>
      </c>
      <c r="AR331" s="12" t="s">
        <v>271</v>
      </c>
      <c r="AT331" s="12" t="s">
        <v>168</v>
      </c>
      <c r="AU331" s="12" t="s">
        <v>111</v>
      </c>
      <c r="AY331" s="12" t="s">
        <v>167</v>
      </c>
      <c r="BE331" s="121" t="n">
        <f aca="false">IF($U$331="základní",$N$331,0)</f>
        <v>0</v>
      </c>
      <c r="BF331" s="121" t="n">
        <f aca="false">IF($U$331="snížená",$N$331,0)</f>
        <v>0</v>
      </c>
      <c r="BG331" s="121" t="n">
        <f aca="false">IF($U$331="zákl. přenesená",$N$331,0)</f>
        <v>0</v>
      </c>
      <c r="BH331" s="121" t="n">
        <f aca="false">IF($U$331="sníž. přenesená",$N$331,0)</f>
        <v>0</v>
      </c>
      <c r="BI331" s="121" t="n">
        <f aca="false">IF($U$331="nulová",$N$331,0)</f>
        <v>0</v>
      </c>
      <c r="BJ331" s="12" t="s">
        <v>23</v>
      </c>
      <c r="BK331" s="121" t="n">
        <f aca="false">ROUND($L$331*$K$331,2)</f>
        <v>0</v>
      </c>
      <c r="BL331" s="12" t="s">
        <v>271</v>
      </c>
      <c r="BM331" s="12" t="s">
        <v>490</v>
      </c>
    </row>
    <row r="332" s="12" customFormat="true" ht="27" hidden="false" customHeight="true" outlineLevel="0" collapsed="false">
      <c r="B332" s="36"/>
      <c r="C332" s="188" t="s">
        <v>491</v>
      </c>
      <c r="D332" s="188" t="s">
        <v>168</v>
      </c>
      <c r="E332" s="189" t="s">
        <v>492</v>
      </c>
      <c r="F332" s="190" t="s">
        <v>493</v>
      </c>
      <c r="G332" s="190"/>
      <c r="H332" s="190"/>
      <c r="I332" s="190"/>
      <c r="J332" s="191" t="s">
        <v>414</v>
      </c>
      <c r="K332" s="192" t="n">
        <v>12</v>
      </c>
      <c r="L332" s="193" t="n">
        <v>0</v>
      </c>
      <c r="M332" s="193"/>
      <c r="N332" s="192" t="n">
        <f aca="false">ROUND($L$332*$K$332,2)</f>
        <v>0</v>
      </c>
      <c r="O332" s="192"/>
      <c r="P332" s="192"/>
      <c r="Q332" s="192"/>
      <c r="R332" s="38"/>
      <c r="T332" s="194"/>
      <c r="U332" s="45" t="s">
        <v>44</v>
      </c>
      <c r="V332" s="37"/>
      <c r="W332" s="195" t="n">
        <f aca="false">$V$332*$K$332</f>
        <v>0</v>
      </c>
      <c r="X332" s="195" t="n">
        <v>0.00223</v>
      </c>
      <c r="Y332" s="195" t="n">
        <f aca="false">$X$332*$K$332</f>
        <v>0.02676</v>
      </c>
      <c r="Z332" s="195" t="n">
        <v>0</v>
      </c>
      <c r="AA332" s="196" t="n">
        <f aca="false">$Z$332*$K$332</f>
        <v>0</v>
      </c>
      <c r="AR332" s="12" t="s">
        <v>271</v>
      </c>
      <c r="AT332" s="12" t="s">
        <v>168</v>
      </c>
      <c r="AU332" s="12" t="s">
        <v>111</v>
      </c>
      <c r="AY332" s="12" t="s">
        <v>167</v>
      </c>
      <c r="BE332" s="121" t="n">
        <f aca="false">IF($U$332="základní",$N$332,0)</f>
        <v>0</v>
      </c>
      <c r="BF332" s="121" t="n">
        <f aca="false">IF($U$332="snížená",$N$332,0)</f>
        <v>0</v>
      </c>
      <c r="BG332" s="121" t="n">
        <f aca="false">IF($U$332="zákl. přenesená",$N$332,0)</f>
        <v>0</v>
      </c>
      <c r="BH332" s="121" t="n">
        <f aca="false">IF($U$332="sníž. přenesená",$N$332,0)</f>
        <v>0</v>
      </c>
      <c r="BI332" s="121" t="n">
        <f aca="false">IF($U$332="nulová",$N$332,0)</f>
        <v>0</v>
      </c>
      <c r="BJ332" s="12" t="s">
        <v>23</v>
      </c>
      <c r="BK332" s="121" t="n">
        <f aca="false">ROUND($L$332*$K$332,2)</f>
        <v>0</v>
      </c>
      <c r="BL332" s="12" t="s">
        <v>271</v>
      </c>
      <c r="BM332" s="12" t="s">
        <v>494</v>
      </c>
    </row>
    <row r="333" s="12" customFormat="true" ht="18.75" hidden="false" customHeight="true" outlineLevel="0" collapsed="false">
      <c r="B333" s="197"/>
      <c r="C333" s="198"/>
      <c r="D333" s="198"/>
      <c r="E333" s="198"/>
      <c r="F333" s="199" t="s">
        <v>495</v>
      </c>
      <c r="G333" s="199"/>
      <c r="H333" s="199"/>
      <c r="I333" s="199"/>
      <c r="J333" s="198"/>
      <c r="K333" s="200" t="n">
        <v>12</v>
      </c>
      <c r="L333" s="198"/>
      <c r="M333" s="198"/>
      <c r="N333" s="198"/>
      <c r="O333" s="198"/>
      <c r="P333" s="198"/>
      <c r="Q333" s="198"/>
      <c r="R333" s="201"/>
      <c r="T333" s="202"/>
      <c r="U333" s="198"/>
      <c r="V333" s="198"/>
      <c r="W333" s="198"/>
      <c r="X333" s="198"/>
      <c r="Y333" s="198"/>
      <c r="Z333" s="198"/>
      <c r="AA333" s="203"/>
      <c r="AT333" s="204" t="s">
        <v>175</v>
      </c>
      <c r="AU333" s="204" t="s">
        <v>111</v>
      </c>
      <c r="AV333" s="204" t="s">
        <v>111</v>
      </c>
      <c r="AW333" s="204" t="s">
        <v>120</v>
      </c>
      <c r="AX333" s="204" t="s">
        <v>23</v>
      </c>
      <c r="AY333" s="204" t="s">
        <v>167</v>
      </c>
    </row>
    <row r="334" s="12" customFormat="true" ht="27" hidden="false" customHeight="true" outlineLevel="0" collapsed="false">
      <c r="B334" s="36"/>
      <c r="C334" s="188" t="s">
        <v>496</v>
      </c>
      <c r="D334" s="188" t="s">
        <v>168</v>
      </c>
      <c r="E334" s="189" t="s">
        <v>497</v>
      </c>
      <c r="F334" s="190" t="s">
        <v>498</v>
      </c>
      <c r="G334" s="190"/>
      <c r="H334" s="190"/>
      <c r="I334" s="190"/>
      <c r="J334" s="191" t="s">
        <v>378</v>
      </c>
      <c r="K334" s="192" t="n">
        <v>1.15</v>
      </c>
      <c r="L334" s="193" t="n">
        <v>0</v>
      </c>
      <c r="M334" s="193"/>
      <c r="N334" s="192" t="n">
        <f aca="false">ROUND($L$334*$K$334,2)</f>
        <v>0</v>
      </c>
      <c r="O334" s="192"/>
      <c r="P334" s="192"/>
      <c r="Q334" s="192"/>
      <c r="R334" s="38"/>
      <c r="T334" s="194"/>
      <c r="U334" s="45" t="s">
        <v>44</v>
      </c>
      <c r="V334" s="37"/>
      <c r="W334" s="195" t="n">
        <f aca="false">$V$334*$K$334</f>
        <v>0</v>
      </c>
      <c r="X334" s="195" t="n">
        <v>0</v>
      </c>
      <c r="Y334" s="195" t="n">
        <f aca="false">$X$334*$K$334</f>
        <v>0</v>
      </c>
      <c r="Z334" s="195" t="n">
        <v>0</v>
      </c>
      <c r="AA334" s="196" t="n">
        <f aca="false">$Z$334*$K$334</f>
        <v>0</v>
      </c>
      <c r="AR334" s="12" t="s">
        <v>271</v>
      </c>
      <c r="AT334" s="12" t="s">
        <v>168</v>
      </c>
      <c r="AU334" s="12" t="s">
        <v>111</v>
      </c>
      <c r="AY334" s="12" t="s">
        <v>167</v>
      </c>
      <c r="BE334" s="121" t="n">
        <f aca="false">IF($U$334="základní",$N$334,0)</f>
        <v>0</v>
      </c>
      <c r="BF334" s="121" t="n">
        <f aca="false">IF($U$334="snížená",$N$334,0)</f>
        <v>0</v>
      </c>
      <c r="BG334" s="121" t="n">
        <f aca="false">IF($U$334="zákl. přenesená",$N$334,0)</f>
        <v>0</v>
      </c>
      <c r="BH334" s="121" t="n">
        <f aca="false">IF($U$334="sníž. přenesená",$N$334,0)</f>
        <v>0</v>
      </c>
      <c r="BI334" s="121" t="n">
        <f aca="false">IF($U$334="nulová",$N$334,0)</f>
        <v>0</v>
      </c>
      <c r="BJ334" s="12" t="s">
        <v>23</v>
      </c>
      <c r="BK334" s="121" t="n">
        <f aca="false">ROUND($L$334*$K$334,2)</f>
        <v>0</v>
      </c>
      <c r="BL334" s="12" t="s">
        <v>271</v>
      </c>
      <c r="BM334" s="12" t="s">
        <v>499</v>
      </c>
    </row>
    <row r="335" s="175" customFormat="true" ht="30.75" hidden="false" customHeight="true" outlineLevel="0" collapsed="false">
      <c r="B335" s="176"/>
      <c r="C335" s="177"/>
      <c r="D335" s="186" t="s">
        <v>135</v>
      </c>
      <c r="E335" s="186"/>
      <c r="F335" s="186"/>
      <c r="G335" s="186"/>
      <c r="H335" s="186"/>
      <c r="I335" s="186"/>
      <c r="J335" s="186"/>
      <c r="K335" s="186"/>
      <c r="L335" s="186"/>
      <c r="M335" s="186"/>
      <c r="N335" s="187" t="n">
        <f aca="false">$BK$335</f>
        <v>0</v>
      </c>
      <c r="O335" s="187"/>
      <c r="P335" s="187"/>
      <c r="Q335" s="187"/>
      <c r="R335" s="180"/>
      <c r="T335" s="181"/>
      <c r="U335" s="177"/>
      <c r="V335" s="177"/>
      <c r="W335" s="182" t="n">
        <f aca="false">SUM($W$336:$W$341)</f>
        <v>0</v>
      </c>
      <c r="X335" s="177"/>
      <c r="Y335" s="182" t="n">
        <f aca="false">SUM($Y$336:$Y$341)</f>
        <v>0.384</v>
      </c>
      <c r="Z335" s="177"/>
      <c r="AA335" s="183" t="n">
        <f aca="false">SUM($AA$336:$AA$341)</f>
        <v>0</v>
      </c>
      <c r="AR335" s="184" t="s">
        <v>111</v>
      </c>
      <c r="AT335" s="184" t="s">
        <v>78</v>
      </c>
      <c r="AU335" s="184" t="s">
        <v>23</v>
      </c>
      <c r="AY335" s="184" t="s">
        <v>167</v>
      </c>
      <c r="BK335" s="185" t="n">
        <f aca="false">SUM($BK$336:$BK$341)</f>
        <v>0</v>
      </c>
    </row>
    <row r="336" s="12" customFormat="true" ht="27" hidden="false" customHeight="true" outlineLevel="0" collapsed="false">
      <c r="B336" s="36"/>
      <c r="C336" s="188" t="s">
        <v>500</v>
      </c>
      <c r="D336" s="188" t="s">
        <v>168</v>
      </c>
      <c r="E336" s="189" t="s">
        <v>501</v>
      </c>
      <c r="F336" s="190" t="s">
        <v>502</v>
      </c>
      <c r="G336" s="190"/>
      <c r="H336" s="190"/>
      <c r="I336" s="190"/>
      <c r="J336" s="191" t="s">
        <v>171</v>
      </c>
      <c r="K336" s="192" t="n">
        <v>12</v>
      </c>
      <c r="L336" s="193" t="n">
        <v>0</v>
      </c>
      <c r="M336" s="193"/>
      <c r="N336" s="192" t="n">
        <f aca="false">ROUND($L$336*$K$336,2)</f>
        <v>0</v>
      </c>
      <c r="O336" s="192"/>
      <c r="P336" s="192"/>
      <c r="Q336" s="192"/>
      <c r="R336" s="38"/>
      <c r="T336" s="194"/>
      <c r="U336" s="45" t="s">
        <v>44</v>
      </c>
      <c r="V336" s="37"/>
      <c r="W336" s="195" t="n">
        <f aca="false">$V$336*$K$336</f>
        <v>0</v>
      </c>
      <c r="X336" s="195" t="n">
        <v>0.032</v>
      </c>
      <c r="Y336" s="195" t="n">
        <f aca="false">$X$336*$K$336</f>
        <v>0.384</v>
      </c>
      <c r="Z336" s="195" t="n">
        <v>0</v>
      </c>
      <c r="AA336" s="196" t="n">
        <f aca="false">$Z$336*$K$336</f>
        <v>0</v>
      </c>
      <c r="AR336" s="12" t="s">
        <v>271</v>
      </c>
      <c r="AT336" s="12" t="s">
        <v>168</v>
      </c>
      <c r="AU336" s="12" t="s">
        <v>111</v>
      </c>
      <c r="AY336" s="12" t="s">
        <v>167</v>
      </c>
      <c r="BE336" s="121" t="n">
        <f aca="false">IF($U$336="základní",$N$336,0)</f>
        <v>0</v>
      </c>
      <c r="BF336" s="121" t="n">
        <f aca="false">IF($U$336="snížená",$N$336,0)</f>
        <v>0</v>
      </c>
      <c r="BG336" s="121" t="n">
        <f aca="false">IF($U$336="zákl. přenesená",$N$336,0)</f>
        <v>0</v>
      </c>
      <c r="BH336" s="121" t="n">
        <f aca="false">IF($U$336="sníž. přenesená",$N$336,0)</f>
        <v>0</v>
      </c>
      <c r="BI336" s="121" t="n">
        <f aca="false">IF($U$336="nulová",$N$336,0)</f>
        <v>0</v>
      </c>
      <c r="BJ336" s="12" t="s">
        <v>23</v>
      </c>
      <c r="BK336" s="121" t="n">
        <f aca="false">ROUND($L$336*$K$336,2)</f>
        <v>0</v>
      </c>
      <c r="BL336" s="12" t="s">
        <v>271</v>
      </c>
      <c r="BM336" s="12" t="s">
        <v>503</v>
      </c>
    </row>
    <row r="337" s="12" customFormat="true" ht="18.75" hidden="false" customHeight="true" outlineLevel="0" collapsed="false">
      <c r="B337" s="205"/>
      <c r="C337" s="206"/>
      <c r="D337" s="206"/>
      <c r="E337" s="206"/>
      <c r="F337" s="207" t="s">
        <v>504</v>
      </c>
      <c r="G337" s="207"/>
      <c r="H337" s="207"/>
      <c r="I337" s="207"/>
      <c r="J337" s="206"/>
      <c r="K337" s="206"/>
      <c r="L337" s="206"/>
      <c r="M337" s="206"/>
      <c r="N337" s="206"/>
      <c r="O337" s="206"/>
      <c r="P337" s="206"/>
      <c r="Q337" s="206"/>
      <c r="R337" s="208"/>
      <c r="T337" s="209"/>
      <c r="U337" s="206"/>
      <c r="V337" s="206"/>
      <c r="W337" s="206"/>
      <c r="X337" s="206"/>
      <c r="Y337" s="206"/>
      <c r="Z337" s="206"/>
      <c r="AA337" s="210"/>
      <c r="AT337" s="211" t="s">
        <v>175</v>
      </c>
      <c r="AU337" s="211" t="s">
        <v>111</v>
      </c>
      <c r="AV337" s="211" t="s">
        <v>23</v>
      </c>
      <c r="AW337" s="211" t="s">
        <v>120</v>
      </c>
      <c r="AX337" s="211" t="s">
        <v>79</v>
      </c>
      <c r="AY337" s="211" t="s">
        <v>167</v>
      </c>
    </row>
    <row r="338" s="12" customFormat="true" ht="18.75" hidden="false" customHeight="true" outlineLevel="0" collapsed="false">
      <c r="B338" s="205"/>
      <c r="C338" s="206"/>
      <c r="D338" s="206"/>
      <c r="E338" s="206"/>
      <c r="F338" s="207" t="s">
        <v>505</v>
      </c>
      <c r="G338" s="207"/>
      <c r="H338" s="207"/>
      <c r="I338" s="207"/>
      <c r="J338" s="206"/>
      <c r="K338" s="206"/>
      <c r="L338" s="206"/>
      <c r="M338" s="206"/>
      <c r="N338" s="206"/>
      <c r="O338" s="206"/>
      <c r="P338" s="206"/>
      <c r="Q338" s="206"/>
      <c r="R338" s="208"/>
      <c r="T338" s="209"/>
      <c r="U338" s="206"/>
      <c r="V338" s="206"/>
      <c r="W338" s="206"/>
      <c r="X338" s="206"/>
      <c r="Y338" s="206"/>
      <c r="Z338" s="206"/>
      <c r="AA338" s="210"/>
      <c r="AT338" s="211" t="s">
        <v>175</v>
      </c>
      <c r="AU338" s="211" t="s">
        <v>111</v>
      </c>
      <c r="AV338" s="211" t="s">
        <v>23</v>
      </c>
      <c r="AW338" s="211" t="s">
        <v>120</v>
      </c>
      <c r="AX338" s="211" t="s">
        <v>79</v>
      </c>
      <c r="AY338" s="211" t="s">
        <v>167</v>
      </c>
    </row>
    <row r="339" s="12" customFormat="true" ht="18.75" hidden="false" customHeight="true" outlineLevel="0" collapsed="false">
      <c r="B339" s="197"/>
      <c r="C339" s="198"/>
      <c r="D339" s="198"/>
      <c r="E339" s="198"/>
      <c r="F339" s="199" t="s">
        <v>506</v>
      </c>
      <c r="G339" s="199"/>
      <c r="H339" s="199"/>
      <c r="I339" s="199"/>
      <c r="J339" s="198"/>
      <c r="K339" s="200" t="n">
        <v>12</v>
      </c>
      <c r="L339" s="198"/>
      <c r="M339" s="198"/>
      <c r="N339" s="198"/>
      <c r="O339" s="198"/>
      <c r="P339" s="198"/>
      <c r="Q339" s="198"/>
      <c r="R339" s="201"/>
      <c r="T339" s="202"/>
      <c r="U339" s="198"/>
      <c r="V339" s="198"/>
      <c r="W339" s="198"/>
      <c r="X339" s="198"/>
      <c r="Y339" s="198"/>
      <c r="Z339" s="198"/>
      <c r="AA339" s="203"/>
      <c r="AT339" s="204" t="s">
        <v>175</v>
      </c>
      <c r="AU339" s="204" t="s">
        <v>111</v>
      </c>
      <c r="AV339" s="204" t="s">
        <v>111</v>
      </c>
      <c r="AW339" s="204" t="s">
        <v>120</v>
      </c>
      <c r="AX339" s="204" t="s">
        <v>23</v>
      </c>
      <c r="AY339" s="204" t="s">
        <v>167</v>
      </c>
    </row>
    <row r="340" s="12" customFormat="true" ht="27" hidden="false" customHeight="true" outlineLevel="0" collapsed="false">
      <c r="B340" s="36"/>
      <c r="C340" s="188" t="s">
        <v>507</v>
      </c>
      <c r="D340" s="188" t="s">
        <v>168</v>
      </c>
      <c r="E340" s="189" t="s">
        <v>508</v>
      </c>
      <c r="F340" s="190" t="s">
        <v>509</v>
      </c>
      <c r="G340" s="190"/>
      <c r="H340" s="190"/>
      <c r="I340" s="190"/>
      <c r="J340" s="191" t="s">
        <v>408</v>
      </c>
      <c r="K340" s="192" t="n">
        <v>8</v>
      </c>
      <c r="L340" s="193" t="n">
        <v>0</v>
      </c>
      <c r="M340" s="193"/>
      <c r="N340" s="192" t="n">
        <f aca="false">ROUND($L$340*$K$340,2)</f>
        <v>0</v>
      </c>
      <c r="O340" s="192"/>
      <c r="P340" s="192"/>
      <c r="Q340" s="192"/>
      <c r="R340" s="38"/>
      <c r="T340" s="194"/>
      <c r="U340" s="45" t="s">
        <v>44</v>
      </c>
      <c r="V340" s="37"/>
      <c r="W340" s="195" t="n">
        <f aca="false">$V$340*$K$340</f>
        <v>0</v>
      </c>
      <c r="X340" s="195" t="n">
        <v>0</v>
      </c>
      <c r="Y340" s="195" t="n">
        <f aca="false">$X$340*$K$340</f>
        <v>0</v>
      </c>
      <c r="Z340" s="195" t="n">
        <v>0</v>
      </c>
      <c r="AA340" s="196" t="n">
        <f aca="false">$Z$340*$K$340</f>
        <v>0</v>
      </c>
      <c r="AR340" s="12" t="s">
        <v>271</v>
      </c>
      <c r="AT340" s="12" t="s">
        <v>168</v>
      </c>
      <c r="AU340" s="12" t="s">
        <v>111</v>
      </c>
      <c r="AY340" s="12" t="s">
        <v>167</v>
      </c>
      <c r="BE340" s="121" t="n">
        <f aca="false">IF($U$340="základní",$N$340,0)</f>
        <v>0</v>
      </c>
      <c r="BF340" s="121" t="n">
        <f aca="false">IF($U$340="snížená",$N$340,0)</f>
        <v>0</v>
      </c>
      <c r="BG340" s="121" t="n">
        <f aca="false">IF($U$340="zákl. přenesená",$N$340,0)</f>
        <v>0</v>
      </c>
      <c r="BH340" s="121" t="n">
        <f aca="false">IF($U$340="sníž. přenesená",$N$340,0)</f>
        <v>0</v>
      </c>
      <c r="BI340" s="121" t="n">
        <f aca="false">IF($U$340="nulová",$N$340,0)</f>
        <v>0</v>
      </c>
      <c r="BJ340" s="12" t="s">
        <v>23</v>
      </c>
      <c r="BK340" s="121" t="n">
        <f aca="false">ROUND($L$340*$K$340,2)</f>
        <v>0</v>
      </c>
      <c r="BL340" s="12" t="s">
        <v>271</v>
      </c>
      <c r="BM340" s="12" t="s">
        <v>510</v>
      </c>
    </row>
    <row r="341" s="12" customFormat="true" ht="27" hidden="false" customHeight="true" outlineLevel="0" collapsed="false">
      <c r="B341" s="36"/>
      <c r="C341" s="188" t="s">
        <v>511</v>
      </c>
      <c r="D341" s="188" t="s">
        <v>168</v>
      </c>
      <c r="E341" s="189" t="s">
        <v>512</v>
      </c>
      <c r="F341" s="190" t="s">
        <v>513</v>
      </c>
      <c r="G341" s="190"/>
      <c r="H341" s="190"/>
      <c r="I341" s="190"/>
      <c r="J341" s="191" t="s">
        <v>378</v>
      </c>
      <c r="K341" s="192" t="n">
        <v>0.38</v>
      </c>
      <c r="L341" s="193" t="n">
        <v>0</v>
      </c>
      <c r="M341" s="193"/>
      <c r="N341" s="192" t="n">
        <f aca="false">ROUND($L$341*$K$341,2)</f>
        <v>0</v>
      </c>
      <c r="O341" s="192"/>
      <c r="P341" s="192"/>
      <c r="Q341" s="192"/>
      <c r="R341" s="38"/>
      <c r="T341" s="194"/>
      <c r="U341" s="45" t="s">
        <v>44</v>
      </c>
      <c r="V341" s="37"/>
      <c r="W341" s="195" t="n">
        <f aca="false">$V$341*$K$341</f>
        <v>0</v>
      </c>
      <c r="X341" s="195" t="n">
        <v>0</v>
      </c>
      <c r="Y341" s="195" t="n">
        <f aca="false">$X$341*$K$341</f>
        <v>0</v>
      </c>
      <c r="Z341" s="195" t="n">
        <v>0</v>
      </c>
      <c r="AA341" s="196" t="n">
        <f aca="false">$Z$341*$K$341</f>
        <v>0</v>
      </c>
      <c r="AR341" s="12" t="s">
        <v>271</v>
      </c>
      <c r="AT341" s="12" t="s">
        <v>168</v>
      </c>
      <c r="AU341" s="12" t="s">
        <v>111</v>
      </c>
      <c r="AY341" s="12" t="s">
        <v>167</v>
      </c>
      <c r="BE341" s="121" t="n">
        <f aca="false">IF($U$341="základní",$N$341,0)</f>
        <v>0</v>
      </c>
      <c r="BF341" s="121" t="n">
        <f aca="false">IF($U$341="snížená",$N$341,0)</f>
        <v>0</v>
      </c>
      <c r="BG341" s="121" t="n">
        <f aca="false">IF($U$341="zákl. přenesená",$N$341,0)</f>
        <v>0</v>
      </c>
      <c r="BH341" s="121" t="n">
        <f aca="false">IF($U$341="sníž. přenesená",$N$341,0)</f>
        <v>0</v>
      </c>
      <c r="BI341" s="121" t="n">
        <f aca="false">IF($U$341="nulová",$N$341,0)</f>
        <v>0</v>
      </c>
      <c r="BJ341" s="12" t="s">
        <v>23</v>
      </c>
      <c r="BK341" s="121" t="n">
        <f aca="false">ROUND($L$341*$K$341,2)</f>
        <v>0</v>
      </c>
      <c r="BL341" s="12" t="s">
        <v>271</v>
      </c>
      <c r="BM341" s="12" t="s">
        <v>514</v>
      </c>
    </row>
    <row r="342" s="175" customFormat="true" ht="30.75" hidden="false" customHeight="true" outlineLevel="0" collapsed="false">
      <c r="B342" s="176"/>
      <c r="C342" s="177"/>
      <c r="D342" s="186" t="s">
        <v>136</v>
      </c>
      <c r="E342" s="186"/>
      <c r="F342" s="186"/>
      <c r="G342" s="186"/>
      <c r="H342" s="186"/>
      <c r="I342" s="186"/>
      <c r="J342" s="186"/>
      <c r="K342" s="186"/>
      <c r="L342" s="186"/>
      <c r="M342" s="186"/>
      <c r="N342" s="187" t="n">
        <f aca="false">$BK$342</f>
        <v>0</v>
      </c>
      <c r="O342" s="187"/>
      <c r="P342" s="187"/>
      <c r="Q342" s="187"/>
      <c r="R342" s="180"/>
      <c r="T342" s="181"/>
      <c r="U342" s="177"/>
      <c r="V342" s="177"/>
      <c r="W342" s="182" t="n">
        <f aca="false">SUM($W$343:$W$345)</f>
        <v>0</v>
      </c>
      <c r="X342" s="177"/>
      <c r="Y342" s="182" t="n">
        <f aca="false">SUM($Y$343:$Y$345)</f>
        <v>0.0325</v>
      </c>
      <c r="Z342" s="177"/>
      <c r="AA342" s="183" t="n">
        <f aca="false">SUM($AA$343:$AA$345)</f>
        <v>0</v>
      </c>
      <c r="AR342" s="184" t="s">
        <v>111</v>
      </c>
      <c r="AT342" s="184" t="s">
        <v>78</v>
      </c>
      <c r="AU342" s="184" t="s">
        <v>23</v>
      </c>
      <c r="AY342" s="184" t="s">
        <v>167</v>
      </c>
      <c r="BK342" s="185" t="n">
        <f aca="false">SUM($BK$343:$BK$345)</f>
        <v>0</v>
      </c>
    </row>
    <row r="343" s="12" customFormat="true" ht="39" hidden="false" customHeight="true" outlineLevel="0" collapsed="false">
      <c r="B343" s="36"/>
      <c r="C343" s="188" t="s">
        <v>515</v>
      </c>
      <c r="D343" s="188" t="s">
        <v>168</v>
      </c>
      <c r="E343" s="189" t="s">
        <v>516</v>
      </c>
      <c r="F343" s="190" t="s">
        <v>517</v>
      </c>
      <c r="G343" s="190"/>
      <c r="H343" s="190"/>
      <c r="I343" s="190"/>
      <c r="J343" s="191" t="s">
        <v>171</v>
      </c>
      <c r="K343" s="192" t="n">
        <v>65</v>
      </c>
      <c r="L343" s="193" t="n">
        <v>0</v>
      </c>
      <c r="M343" s="193"/>
      <c r="N343" s="192" t="n">
        <f aca="false">ROUND($L$343*$K$343,2)</f>
        <v>0</v>
      </c>
      <c r="O343" s="192"/>
      <c r="P343" s="192"/>
      <c r="Q343" s="192"/>
      <c r="R343" s="38"/>
      <c r="T343" s="194"/>
      <c r="U343" s="45" t="s">
        <v>44</v>
      </c>
      <c r="V343" s="37"/>
      <c r="W343" s="195" t="n">
        <f aca="false">$V$343*$K$343</f>
        <v>0</v>
      </c>
      <c r="X343" s="195" t="n">
        <v>0.0005</v>
      </c>
      <c r="Y343" s="195" t="n">
        <f aca="false">$X$343*$K$343</f>
        <v>0.0325</v>
      </c>
      <c r="Z343" s="195" t="n">
        <v>0</v>
      </c>
      <c r="AA343" s="196" t="n">
        <f aca="false">$Z$343*$K$343</f>
        <v>0</v>
      </c>
      <c r="AR343" s="12" t="s">
        <v>271</v>
      </c>
      <c r="AT343" s="12" t="s">
        <v>168</v>
      </c>
      <c r="AU343" s="12" t="s">
        <v>111</v>
      </c>
      <c r="AY343" s="12" t="s">
        <v>167</v>
      </c>
      <c r="BE343" s="121" t="n">
        <f aca="false">IF($U$343="základní",$N$343,0)</f>
        <v>0</v>
      </c>
      <c r="BF343" s="121" t="n">
        <f aca="false">IF($U$343="snížená",$N$343,0)</f>
        <v>0</v>
      </c>
      <c r="BG343" s="121" t="n">
        <f aca="false">IF($U$343="zákl. přenesená",$N$343,0)</f>
        <v>0</v>
      </c>
      <c r="BH343" s="121" t="n">
        <f aca="false">IF($U$343="sníž. přenesená",$N$343,0)</f>
        <v>0</v>
      </c>
      <c r="BI343" s="121" t="n">
        <f aca="false">IF($U$343="nulová",$N$343,0)</f>
        <v>0</v>
      </c>
      <c r="BJ343" s="12" t="s">
        <v>23</v>
      </c>
      <c r="BK343" s="121" t="n">
        <f aca="false">ROUND($L$343*$K$343,2)</f>
        <v>0</v>
      </c>
      <c r="BL343" s="12" t="s">
        <v>271</v>
      </c>
      <c r="BM343" s="12" t="s">
        <v>518</v>
      </c>
    </row>
    <row r="344" s="12" customFormat="true" ht="18.75" hidden="false" customHeight="true" outlineLevel="0" collapsed="false">
      <c r="B344" s="205"/>
      <c r="C344" s="206"/>
      <c r="D344" s="206"/>
      <c r="E344" s="206"/>
      <c r="F344" s="207" t="s">
        <v>519</v>
      </c>
      <c r="G344" s="207"/>
      <c r="H344" s="207"/>
      <c r="I344" s="207"/>
      <c r="J344" s="206"/>
      <c r="K344" s="206"/>
      <c r="L344" s="206"/>
      <c r="M344" s="206"/>
      <c r="N344" s="206"/>
      <c r="O344" s="206"/>
      <c r="P344" s="206"/>
      <c r="Q344" s="206"/>
      <c r="R344" s="208"/>
      <c r="T344" s="209"/>
      <c r="U344" s="206"/>
      <c r="V344" s="206"/>
      <c r="W344" s="206"/>
      <c r="X344" s="206"/>
      <c r="Y344" s="206"/>
      <c r="Z344" s="206"/>
      <c r="AA344" s="210"/>
      <c r="AT344" s="211" t="s">
        <v>175</v>
      </c>
      <c r="AU344" s="211" t="s">
        <v>111</v>
      </c>
      <c r="AV344" s="211" t="s">
        <v>23</v>
      </c>
      <c r="AW344" s="211" t="s">
        <v>120</v>
      </c>
      <c r="AX344" s="211" t="s">
        <v>79</v>
      </c>
      <c r="AY344" s="211" t="s">
        <v>167</v>
      </c>
    </row>
    <row r="345" s="12" customFormat="true" ht="18.75" hidden="false" customHeight="true" outlineLevel="0" collapsed="false">
      <c r="B345" s="197"/>
      <c r="C345" s="198"/>
      <c r="D345" s="198"/>
      <c r="E345" s="198"/>
      <c r="F345" s="199" t="s">
        <v>280</v>
      </c>
      <c r="G345" s="199"/>
      <c r="H345" s="199"/>
      <c r="I345" s="199"/>
      <c r="J345" s="198"/>
      <c r="K345" s="200" t="n">
        <v>65</v>
      </c>
      <c r="L345" s="198"/>
      <c r="M345" s="198"/>
      <c r="N345" s="198"/>
      <c r="O345" s="198"/>
      <c r="P345" s="198"/>
      <c r="Q345" s="198"/>
      <c r="R345" s="201"/>
      <c r="T345" s="202"/>
      <c r="U345" s="198"/>
      <c r="V345" s="198"/>
      <c r="W345" s="198"/>
      <c r="X345" s="198"/>
      <c r="Y345" s="198"/>
      <c r="Z345" s="198"/>
      <c r="AA345" s="203"/>
      <c r="AT345" s="204" t="s">
        <v>175</v>
      </c>
      <c r="AU345" s="204" t="s">
        <v>111</v>
      </c>
      <c r="AV345" s="204" t="s">
        <v>111</v>
      </c>
      <c r="AW345" s="204" t="s">
        <v>120</v>
      </c>
      <c r="AX345" s="204" t="s">
        <v>23</v>
      </c>
      <c r="AY345" s="204" t="s">
        <v>167</v>
      </c>
    </row>
    <row r="346" s="175" customFormat="true" ht="30.75" hidden="false" customHeight="true" outlineLevel="0" collapsed="false">
      <c r="B346" s="176"/>
      <c r="C346" s="177"/>
      <c r="D346" s="186" t="s">
        <v>137</v>
      </c>
      <c r="E346" s="186"/>
      <c r="F346" s="186"/>
      <c r="G346" s="186"/>
      <c r="H346" s="186"/>
      <c r="I346" s="186"/>
      <c r="J346" s="186"/>
      <c r="K346" s="186"/>
      <c r="L346" s="186"/>
      <c r="M346" s="186"/>
      <c r="N346" s="187" t="n">
        <f aca="false">$BK$346</f>
        <v>0</v>
      </c>
      <c r="O346" s="187"/>
      <c r="P346" s="187"/>
      <c r="Q346" s="187"/>
      <c r="R346" s="180"/>
      <c r="T346" s="181"/>
      <c r="U346" s="177"/>
      <c r="V346" s="177"/>
      <c r="W346" s="182" t="n">
        <f aca="false">$W$347</f>
        <v>0</v>
      </c>
      <c r="X346" s="177"/>
      <c r="Y346" s="182" t="n">
        <f aca="false">$Y$347</f>
        <v>0</v>
      </c>
      <c r="Z346" s="177"/>
      <c r="AA346" s="183" t="n">
        <f aca="false">$AA$347</f>
        <v>0</v>
      </c>
      <c r="AR346" s="184" t="s">
        <v>111</v>
      </c>
      <c r="AT346" s="184" t="s">
        <v>78</v>
      </c>
      <c r="AU346" s="184" t="s">
        <v>23</v>
      </c>
      <c r="AY346" s="184" t="s">
        <v>167</v>
      </c>
      <c r="BK346" s="185" t="n">
        <f aca="false">$BK$347</f>
        <v>0</v>
      </c>
    </row>
    <row r="347" s="12" customFormat="true" ht="27" hidden="false" customHeight="true" outlineLevel="0" collapsed="false">
      <c r="B347" s="36"/>
      <c r="C347" s="188" t="s">
        <v>520</v>
      </c>
      <c r="D347" s="188" t="s">
        <v>168</v>
      </c>
      <c r="E347" s="189" t="s">
        <v>521</v>
      </c>
      <c r="F347" s="190" t="s">
        <v>522</v>
      </c>
      <c r="G347" s="190"/>
      <c r="H347" s="190"/>
      <c r="I347" s="190"/>
      <c r="J347" s="191" t="s">
        <v>310</v>
      </c>
      <c r="K347" s="192" t="n">
        <v>1</v>
      </c>
      <c r="L347" s="193" t="n">
        <v>0</v>
      </c>
      <c r="M347" s="193"/>
      <c r="N347" s="192" t="n">
        <f aca="false">ROUND($L$347*$K$347,2)</f>
        <v>0</v>
      </c>
      <c r="O347" s="192"/>
      <c r="P347" s="192"/>
      <c r="Q347" s="192"/>
      <c r="R347" s="38"/>
      <c r="T347" s="194"/>
      <c r="U347" s="45" t="s">
        <v>44</v>
      </c>
      <c r="V347" s="37"/>
      <c r="W347" s="195" t="n">
        <f aca="false">$V$347*$K$347</f>
        <v>0</v>
      </c>
      <c r="X347" s="195" t="n">
        <v>0</v>
      </c>
      <c r="Y347" s="195" t="n">
        <f aca="false">$X$347*$K$347</f>
        <v>0</v>
      </c>
      <c r="Z347" s="195" t="n">
        <v>0</v>
      </c>
      <c r="AA347" s="196" t="n">
        <f aca="false">$Z$347*$K$347</f>
        <v>0</v>
      </c>
      <c r="AR347" s="12" t="s">
        <v>271</v>
      </c>
      <c r="AT347" s="12" t="s">
        <v>168</v>
      </c>
      <c r="AU347" s="12" t="s">
        <v>111</v>
      </c>
      <c r="AY347" s="12" t="s">
        <v>167</v>
      </c>
      <c r="BE347" s="121" t="n">
        <f aca="false">IF($U$347="základní",$N$347,0)</f>
        <v>0</v>
      </c>
      <c r="BF347" s="121" t="n">
        <f aca="false">IF($U$347="snížená",$N$347,0)</f>
        <v>0</v>
      </c>
      <c r="BG347" s="121" t="n">
        <f aca="false">IF($U$347="zákl. přenesená",$N$347,0)</f>
        <v>0</v>
      </c>
      <c r="BH347" s="121" t="n">
        <f aca="false">IF($U$347="sníž. přenesená",$N$347,0)</f>
        <v>0</v>
      </c>
      <c r="BI347" s="121" t="n">
        <f aca="false">IF($U$347="nulová",$N$347,0)</f>
        <v>0</v>
      </c>
      <c r="BJ347" s="12" t="s">
        <v>23</v>
      </c>
      <c r="BK347" s="121" t="n">
        <f aca="false">ROUND($L$347*$K$347,2)</f>
        <v>0</v>
      </c>
      <c r="BL347" s="12" t="s">
        <v>271</v>
      </c>
      <c r="BM347" s="12" t="s">
        <v>523</v>
      </c>
    </row>
    <row r="348" s="175" customFormat="true" ht="30.75" hidden="false" customHeight="true" outlineLevel="0" collapsed="false">
      <c r="B348" s="176"/>
      <c r="C348" s="177"/>
      <c r="D348" s="186" t="s">
        <v>138</v>
      </c>
      <c r="E348" s="186"/>
      <c r="F348" s="186"/>
      <c r="G348" s="186"/>
      <c r="H348" s="186"/>
      <c r="I348" s="186"/>
      <c r="J348" s="186"/>
      <c r="K348" s="186"/>
      <c r="L348" s="186"/>
      <c r="M348" s="186"/>
      <c r="N348" s="187" t="n">
        <f aca="false">$BK$348</f>
        <v>0</v>
      </c>
      <c r="O348" s="187"/>
      <c r="P348" s="187"/>
      <c r="Q348" s="187"/>
      <c r="R348" s="180"/>
      <c r="T348" s="181"/>
      <c r="U348" s="177"/>
      <c r="V348" s="177"/>
      <c r="W348" s="182" t="n">
        <f aca="false">SUM($W$349:$W$376)</f>
        <v>0</v>
      </c>
      <c r="X348" s="177"/>
      <c r="Y348" s="182" t="n">
        <f aca="false">SUM($Y$349:$Y$376)</f>
        <v>0.0735554</v>
      </c>
      <c r="Z348" s="177"/>
      <c r="AA348" s="183" t="n">
        <f aca="false">SUM($AA$349:$AA$376)</f>
        <v>0</v>
      </c>
      <c r="AR348" s="184" t="s">
        <v>111</v>
      </c>
      <c r="AT348" s="184" t="s">
        <v>78</v>
      </c>
      <c r="AU348" s="184" t="s">
        <v>23</v>
      </c>
      <c r="AY348" s="184" t="s">
        <v>167</v>
      </c>
      <c r="BK348" s="185" t="n">
        <f aca="false">SUM($BK$349:$BK$376)</f>
        <v>0</v>
      </c>
    </row>
    <row r="349" s="12" customFormat="true" ht="27" hidden="false" customHeight="true" outlineLevel="0" collapsed="false">
      <c r="B349" s="36"/>
      <c r="C349" s="188" t="s">
        <v>524</v>
      </c>
      <c r="D349" s="188" t="s">
        <v>168</v>
      </c>
      <c r="E349" s="189" t="s">
        <v>525</v>
      </c>
      <c r="F349" s="190" t="s">
        <v>526</v>
      </c>
      <c r="G349" s="190"/>
      <c r="H349" s="190"/>
      <c r="I349" s="190"/>
      <c r="J349" s="191" t="s">
        <v>171</v>
      </c>
      <c r="K349" s="192" t="n">
        <v>30.16</v>
      </c>
      <c r="L349" s="193" t="n">
        <v>0</v>
      </c>
      <c r="M349" s="193"/>
      <c r="N349" s="192" t="n">
        <f aca="false">ROUND($L$349*$K$349,2)</f>
        <v>0</v>
      </c>
      <c r="O349" s="192"/>
      <c r="P349" s="192"/>
      <c r="Q349" s="192"/>
      <c r="R349" s="38"/>
      <c r="T349" s="194"/>
      <c r="U349" s="45" t="s">
        <v>44</v>
      </c>
      <c r="V349" s="37"/>
      <c r="W349" s="195" t="n">
        <f aca="false">$V$349*$K$349</f>
        <v>0</v>
      </c>
      <c r="X349" s="195" t="n">
        <v>8E-005</v>
      </c>
      <c r="Y349" s="195" t="n">
        <f aca="false">$X$349*$K$349</f>
        <v>0.0024128</v>
      </c>
      <c r="Z349" s="195" t="n">
        <v>0</v>
      </c>
      <c r="AA349" s="196" t="n">
        <f aca="false">$Z$349*$K$349</f>
        <v>0</v>
      </c>
      <c r="AR349" s="12" t="s">
        <v>172</v>
      </c>
      <c r="AT349" s="12" t="s">
        <v>168</v>
      </c>
      <c r="AU349" s="12" t="s">
        <v>111</v>
      </c>
      <c r="AY349" s="12" t="s">
        <v>167</v>
      </c>
      <c r="BE349" s="121" t="n">
        <f aca="false">IF($U$349="základní",$N$349,0)</f>
        <v>0</v>
      </c>
      <c r="BF349" s="121" t="n">
        <f aca="false">IF($U$349="snížená",$N$349,0)</f>
        <v>0</v>
      </c>
      <c r="BG349" s="121" t="n">
        <f aca="false">IF($U$349="zákl. přenesená",$N$349,0)</f>
        <v>0</v>
      </c>
      <c r="BH349" s="121" t="n">
        <f aca="false">IF($U$349="sníž. přenesená",$N$349,0)</f>
        <v>0</v>
      </c>
      <c r="BI349" s="121" t="n">
        <f aca="false">IF($U$349="nulová",$N$349,0)</f>
        <v>0</v>
      </c>
      <c r="BJ349" s="12" t="s">
        <v>23</v>
      </c>
      <c r="BK349" s="121" t="n">
        <f aca="false">ROUND($L$349*$K$349,2)</f>
        <v>0</v>
      </c>
      <c r="BL349" s="12" t="s">
        <v>172</v>
      </c>
      <c r="BM349" s="12" t="s">
        <v>527</v>
      </c>
    </row>
    <row r="350" s="12" customFormat="true" ht="18.75" hidden="false" customHeight="true" outlineLevel="0" collapsed="false">
      <c r="B350" s="205"/>
      <c r="C350" s="206"/>
      <c r="D350" s="206"/>
      <c r="E350" s="206"/>
      <c r="F350" s="207" t="s">
        <v>528</v>
      </c>
      <c r="G350" s="207"/>
      <c r="H350" s="207"/>
      <c r="I350" s="207"/>
      <c r="J350" s="206"/>
      <c r="K350" s="206"/>
      <c r="L350" s="206"/>
      <c r="M350" s="206"/>
      <c r="N350" s="206"/>
      <c r="O350" s="206"/>
      <c r="P350" s="206"/>
      <c r="Q350" s="206"/>
      <c r="R350" s="208"/>
      <c r="T350" s="209"/>
      <c r="U350" s="206"/>
      <c r="V350" s="206"/>
      <c r="W350" s="206"/>
      <c r="X350" s="206"/>
      <c r="Y350" s="206"/>
      <c r="Z350" s="206"/>
      <c r="AA350" s="210"/>
      <c r="AT350" s="211" t="s">
        <v>175</v>
      </c>
      <c r="AU350" s="211" t="s">
        <v>111</v>
      </c>
      <c r="AV350" s="211" t="s">
        <v>23</v>
      </c>
      <c r="AW350" s="211" t="s">
        <v>120</v>
      </c>
      <c r="AX350" s="211" t="s">
        <v>79</v>
      </c>
      <c r="AY350" s="211" t="s">
        <v>167</v>
      </c>
    </row>
    <row r="351" s="12" customFormat="true" ht="18.75" hidden="false" customHeight="true" outlineLevel="0" collapsed="false">
      <c r="B351" s="197"/>
      <c r="C351" s="198"/>
      <c r="D351" s="198"/>
      <c r="E351" s="198"/>
      <c r="F351" s="199" t="s">
        <v>529</v>
      </c>
      <c r="G351" s="199"/>
      <c r="H351" s="199"/>
      <c r="I351" s="199"/>
      <c r="J351" s="198"/>
      <c r="K351" s="200" t="n">
        <v>30.16</v>
      </c>
      <c r="L351" s="198"/>
      <c r="M351" s="198"/>
      <c r="N351" s="198"/>
      <c r="O351" s="198"/>
      <c r="P351" s="198"/>
      <c r="Q351" s="198"/>
      <c r="R351" s="201"/>
      <c r="T351" s="202"/>
      <c r="U351" s="198"/>
      <c r="V351" s="198"/>
      <c r="W351" s="198"/>
      <c r="X351" s="198"/>
      <c r="Y351" s="198"/>
      <c r="Z351" s="198"/>
      <c r="AA351" s="203"/>
      <c r="AT351" s="204" t="s">
        <v>175</v>
      </c>
      <c r="AU351" s="204" t="s">
        <v>111</v>
      </c>
      <c r="AV351" s="204" t="s">
        <v>111</v>
      </c>
      <c r="AW351" s="204" t="s">
        <v>120</v>
      </c>
      <c r="AX351" s="204" t="s">
        <v>23</v>
      </c>
      <c r="AY351" s="204" t="s">
        <v>167</v>
      </c>
    </row>
    <row r="352" s="12" customFormat="true" ht="15.75" hidden="false" customHeight="true" outlineLevel="0" collapsed="false">
      <c r="B352" s="36"/>
      <c r="C352" s="188" t="s">
        <v>530</v>
      </c>
      <c r="D352" s="188" t="s">
        <v>168</v>
      </c>
      <c r="E352" s="189" t="s">
        <v>531</v>
      </c>
      <c r="F352" s="190" t="s">
        <v>532</v>
      </c>
      <c r="G352" s="190"/>
      <c r="H352" s="190"/>
      <c r="I352" s="190"/>
      <c r="J352" s="191" t="s">
        <v>171</v>
      </c>
      <c r="K352" s="192" t="n">
        <v>87.46</v>
      </c>
      <c r="L352" s="193" t="n">
        <v>0</v>
      </c>
      <c r="M352" s="193"/>
      <c r="N352" s="192" t="n">
        <f aca="false">ROUND($L$352*$K$352,2)</f>
        <v>0</v>
      </c>
      <c r="O352" s="192"/>
      <c r="P352" s="192"/>
      <c r="Q352" s="192"/>
      <c r="R352" s="38"/>
      <c r="T352" s="194"/>
      <c r="U352" s="45" t="s">
        <v>44</v>
      </c>
      <c r="V352" s="37"/>
      <c r="W352" s="195" t="n">
        <f aca="false">$V$352*$K$352</f>
        <v>0</v>
      </c>
      <c r="X352" s="195" t="n">
        <v>0.0003</v>
      </c>
      <c r="Y352" s="195" t="n">
        <f aca="false">$X$352*$K$352</f>
        <v>0.026238</v>
      </c>
      <c r="Z352" s="195" t="n">
        <v>0</v>
      </c>
      <c r="AA352" s="196" t="n">
        <f aca="false">$Z$352*$K$352</f>
        <v>0</v>
      </c>
      <c r="AR352" s="12" t="s">
        <v>172</v>
      </c>
      <c r="AT352" s="12" t="s">
        <v>168</v>
      </c>
      <c r="AU352" s="12" t="s">
        <v>111</v>
      </c>
      <c r="AY352" s="12" t="s">
        <v>167</v>
      </c>
      <c r="BE352" s="121" t="n">
        <f aca="false">IF($U$352="základní",$N$352,0)</f>
        <v>0</v>
      </c>
      <c r="BF352" s="121" t="n">
        <f aca="false">IF($U$352="snížená",$N$352,0)</f>
        <v>0</v>
      </c>
      <c r="BG352" s="121" t="n">
        <f aca="false">IF($U$352="zákl. přenesená",$N$352,0)</f>
        <v>0</v>
      </c>
      <c r="BH352" s="121" t="n">
        <f aca="false">IF($U$352="sníž. přenesená",$N$352,0)</f>
        <v>0</v>
      </c>
      <c r="BI352" s="121" t="n">
        <f aca="false">IF($U$352="nulová",$N$352,0)</f>
        <v>0</v>
      </c>
      <c r="BJ352" s="12" t="s">
        <v>23</v>
      </c>
      <c r="BK352" s="121" t="n">
        <f aca="false">ROUND($L$352*$K$352,2)</f>
        <v>0</v>
      </c>
      <c r="BL352" s="12" t="s">
        <v>172</v>
      </c>
      <c r="BM352" s="12" t="s">
        <v>533</v>
      </c>
    </row>
    <row r="353" s="12" customFormat="true" ht="18.75" hidden="false" customHeight="true" outlineLevel="0" collapsed="false">
      <c r="B353" s="205"/>
      <c r="C353" s="206"/>
      <c r="D353" s="206"/>
      <c r="E353" s="206"/>
      <c r="F353" s="207" t="s">
        <v>534</v>
      </c>
      <c r="G353" s="207"/>
      <c r="H353" s="207"/>
      <c r="I353" s="207"/>
      <c r="J353" s="206"/>
      <c r="K353" s="206"/>
      <c r="L353" s="206"/>
      <c r="M353" s="206"/>
      <c r="N353" s="206"/>
      <c r="O353" s="206"/>
      <c r="P353" s="206"/>
      <c r="Q353" s="206"/>
      <c r="R353" s="208"/>
      <c r="T353" s="209"/>
      <c r="U353" s="206"/>
      <c r="V353" s="206"/>
      <c r="W353" s="206"/>
      <c r="X353" s="206"/>
      <c r="Y353" s="206"/>
      <c r="Z353" s="206"/>
      <c r="AA353" s="210"/>
      <c r="AT353" s="211" t="s">
        <v>175</v>
      </c>
      <c r="AU353" s="211" t="s">
        <v>111</v>
      </c>
      <c r="AV353" s="211" t="s">
        <v>23</v>
      </c>
      <c r="AW353" s="211" t="s">
        <v>120</v>
      </c>
      <c r="AX353" s="211" t="s">
        <v>79</v>
      </c>
      <c r="AY353" s="211" t="s">
        <v>167</v>
      </c>
    </row>
    <row r="354" s="12" customFormat="true" ht="18.75" hidden="false" customHeight="true" outlineLevel="0" collapsed="false">
      <c r="B354" s="197"/>
      <c r="C354" s="198"/>
      <c r="D354" s="198"/>
      <c r="E354" s="198"/>
      <c r="F354" s="199" t="s">
        <v>535</v>
      </c>
      <c r="G354" s="199"/>
      <c r="H354" s="199"/>
      <c r="I354" s="199"/>
      <c r="J354" s="198"/>
      <c r="K354" s="200" t="n">
        <v>32.2</v>
      </c>
      <c r="L354" s="198"/>
      <c r="M354" s="198"/>
      <c r="N354" s="198"/>
      <c r="O354" s="198"/>
      <c r="P354" s="198"/>
      <c r="Q354" s="198"/>
      <c r="R354" s="201"/>
      <c r="T354" s="202"/>
      <c r="U354" s="198"/>
      <c r="V354" s="198"/>
      <c r="W354" s="198"/>
      <c r="X354" s="198"/>
      <c r="Y354" s="198"/>
      <c r="Z354" s="198"/>
      <c r="AA354" s="203"/>
      <c r="AT354" s="204" t="s">
        <v>175</v>
      </c>
      <c r="AU354" s="204" t="s">
        <v>111</v>
      </c>
      <c r="AV354" s="204" t="s">
        <v>111</v>
      </c>
      <c r="AW354" s="204" t="s">
        <v>120</v>
      </c>
      <c r="AX354" s="204" t="s">
        <v>79</v>
      </c>
      <c r="AY354" s="204" t="s">
        <v>167</v>
      </c>
    </row>
    <row r="355" s="12" customFormat="true" ht="18.75" hidden="false" customHeight="true" outlineLevel="0" collapsed="false">
      <c r="B355" s="205"/>
      <c r="C355" s="206"/>
      <c r="D355" s="206"/>
      <c r="E355" s="206"/>
      <c r="F355" s="207" t="s">
        <v>536</v>
      </c>
      <c r="G355" s="207"/>
      <c r="H355" s="207"/>
      <c r="I355" s="207"/>
      <c r="J355" s="206"/>
      <c r="K355" s="206"/>
      <c r="L355" s="206"/>
      <c r="M355" s="206"/>
      <c r="N355" s="206"/>
      <c r="O355" s="206"/>
      <c r="P355" s="206"/>
      <c r="Q355" s="206"/>
      <c r="R355" s="208"/>
      <c r="T355" s="209"/>
      <c r="U355" s="206"/>
      <c r="V355" s="206"/>
      <c r="W355" s="206"/>
      <c r="X355" s="206"/>
      <c r="Y355" s="206"/>
      <c r="Z355" s="206"/>
      <c r="AA355" s="210"/>
      <c r="AT355" s="211" t="s">
        <v>175</v>
      </c>
      <c r="AU355" s="211" t="s">
        <v>111</v>
      </c>
      <c r="AV355" s="211" t="s">
        <v>23</v>
      </c>
      <c r="AW355" s="211" t="s">
        <v>120</v>
      </c>
      <c r="AX355" s="211" t="s">
        <v>79</v>
      </c>
      <c r="AY355" s="211" t="s">
        <v>167</v>
      </c>
    </row>
    <row r="356" s="12" customFormat="true" ht="18.75" hidden="false" customHeight="true" outlineLevel="0" collapsed="false">
      <c r="B356" s="197"/>
      <c r="C356" s="198"/>
      <c r="D356" s="198"/>
      <c r="E356" s="198"/>
      <c r="F356" s="199" t="s">
        <v>537</v>
      </c>
      <c r="G356" s="199"/>
      <c r="H356" s="199"/>
      <c r="I356" s="199"/>
      <c r="J356" s="198"/>
      <c r="K356" s="200" t="n">
        <v>3</v>
      </c>
      <c r="L356" s="198"/>
      <c r="M356" s="198"/>
      <c r="N356" s="198"/>
      <c r="O356" s="198"/>
      <c r="P356" s="198"/>
      <c r="Q356" s="198"/>
      <c r="R356" s="201"/>
      <c r="T356" s="202"/>
      <c r="U356" s="198"/>
      <c r="V356" s="198"/>
      <c r="W356" s="198"/>
      <c r="X356" s="198"/>
      <c r="Y356" s="198"/>
      <c r="Z356" s="198"/>
      <c r="AA356" s="203"/>
      <c r="AT356" s="204" t="s">
        <v>175</v>
      </c>
      <c r="AU356" s="204" t="s">
        <v>111</v>
      </c>
      <c r="AV356" s="204" t="s">
        <v>111</v>
      </c>
      <c r="AW356" s="204" t="s">
        <v>120</v>
      </c>
      <c r="AX356" s="204" t="s">
        <v>79</v>
      </c>
      <c r="AY356" s="204" t="s">
        <v>167</v>
      </c>
    </row>
    <row r="357" s="12" customFormat="true" ht="18.75" hidden="false" customHeight="true" outlineLevel="0" collapsed="false">
      <c r="B357" s="205"/>
      <c r="C357" s="206"/>
      <c r="D357" s="206"/>
      <c r="E357" s="206"/>
      <c r="F357" s="207" t="s">
        <v>322</v>
      </c>
      <c r="G357" s="207"/>
      <c r="H357" s="207"/>
      <c r="I357" s="207"/>
      <c r="J357" s="206"/>
      <c r="K357" s="206"/>
      <c r="L357" s="206"/>
      <c r="M357" s="206"/>
      <c r="N357" s="206"/>
      <c r="O357" s="206"/>
      <c r="P357" s="206"/>
      <c r="Q357" s="206"/>
      <c r="R357" s="208"/>
      <c r="T357" s="209"/>
      <c r="U357" s="206"/>
      <c r="V357" s="206"/>
      <c r="W357" s="206"/>
      <c r="X357" s="206"/>
      <c r="Y357" s="206"/>
      <c r="Z357" s="206"/>
      <c r="AA357" s="210"/>
      <c r="AT357" s="211" t="s">
        <v>175</v>
      </c>
      <c r="AU357" s="211" t="s">
        <v>111</v>
      </c>
      <c r="AV357" s="211" t="s">
        <v>23</v>
      </c>
      <c r="AW357" s="211" t="s">
        <v>120</v>
      </c>
      <c r="AX357" s="211" t="s">
        <v>79</v>
      </c>
      <c r="AY357" s="211" t="s">
        <v>167</v>
      </c>
    </row>
    <row r="358" s="12" customFormat="true" ht="18.75" hidden="false" customHeight="true" outlineLevel="0" collapsed="false">
      <c r="B358" s="205"/>
      <c r="C358" s="206"/>
      <c r="D358" s="206"/>
      <c r="E358" s="206"/>
      <c r="F358" s="207" t="s">
        <v>538</v>
      </c>
      <c r="G358" s="207"/>
      <c r="H358" s="207"/>
      <c r="I358" s="207"/>
      <c r="J358" s="206"/>
      <c r="K358" s="206"/>
      <c r="L358" s="206"/>
      <c r="M358" s="206"/>
      <c r="N358" s="206"/>
      <c r="O358" s="206"/>
      <c r="P358" s="206"/>
      <c r="Q358" s="206"/>
      <c r="R358" s="208"/>
      <c r="T358" s="209"/>
      <c r="U358" s="206"/>
      <c r="V358" s="206"/>
      <c r="W358" s="206"/>
      <c r="X358" s="206"/>
      <c r="Y358" s="206"/>
      <c r="Z358" s="206"/>
      <c r="AA358" s="210"/>
      <c r="AT358" s="211" t="s">
        <v>175</v>
      </c>
      <c r="AU358" s="211" t="s">
        <v>111</v>
      </c>
      <c r="AV358" s="211" t="s">
        <v>23</v>
      </c>
      <c r="AW358" s="211" t="s">
        <v>120</v>
      </c>
      <c r="AX358" s="211" t="s">
        <v>79</v>
      </c>
      <c r="AY358" s="211" t="s">
        <v>167</v>
      </c>
    </row>
    <row r="359" s="12" customFormat="true" ht="18.75" hidden="false" customHeight="true" outlineLevel="0" collapsed="false">
      <c r="B359" s="197"/>
      <c r="C359" s="198"/>
      <c r="D359" s="198"/>
      <c r="E359" s="198"/>
      <c r="F359" s="199" t="s">
        <v>281</v>
      </c>
      <c r="G359" s="199"/>
      <c r="H359" s="199"/>
      <c r="I359" s="199"/>
      <c r="J359" s="198"/>
      <c r="K359" s="200" t="n">
        <v>18</v>
      </c>
      <c r="L359" s="198"/>
      <c r="M359" s="198"/>
      <c r="N359" s="198"/>
      <c r="O359" s="198"/>
      <c r="P359" s="198"/>
      <c r="Q359" s="198"/>
      <c r="R359" s="201"/>
      <c r="T359" s="202"/>
      <c r="U359" s="198"/>
      <c r="V359" s="198"/>
      <c r="W359" s="198"/>
      <c r="X359" s="198"/>
      <c r="Y359" s="198"/>
      <c r="Z359" s="198"/>
      <c r="AA359" s="203"/>
      <c r="AT359" s="204" t="s">
        <v>175</v>
      </c>
      <c r="AU359" s="204" t="s">
        <v>111</v>
      </c>
      <c r="AV359" s="204" t="s">
        <v>111</v>
      </c>
      <c r="AW359" s="204" t="s">
        <v>120</v>
      </c>
      <c r="AX359" s="204" t="s">
        <v>79</v>
      </c>
      <c r="AY359" s="204" t="s">
        <v>167</v>
      </c>
    </row>
    <row r="360" s="12" customFormat="true" ht="18.75" hidden="false" customHeight="true" outlineLevel="0" collapsed="false">
      <c r="B360" s="205"/>
      <c r="C360" s="206"/>
      <c r="D360" s="206"/>
      <c r="E360" s="206"/>
      <c r="F360" s="207" t="s">
        <v>539</v>
      </c>
      <c r="G360" s="207"/>
      <c r="H360" s="207"/>
      <c r="I360" s="207"/>
      <c r="J360" s="206"/>
      <c r="K360" s="206"/>
      <c r="L360" s="206"/>
      <c r="M360" s="206"/>
      <c r="N360" s="206"/>
      <c r="O360" s="206"/>
      <c r="P360" s="206"/>
      <c r="Q360" s="206"/>
      <c r="R360" s="208"/>
      <c r="T360" s="209"/>
      <c r="U360" s="206"/>
      <c r="V360" s="206"/>
      <c r="W360" s="206"/>
      <c r="X360" s="206"/>
      <c r="Y360" s="206"/>
      <c r="Z360" s="206"/>
      <c r="AA360" s="210"/>
      <c r="AT360" s="211" t="s">
        <v>175</v>
      </c>
      <c r="AU360" s="211" t="s">
        <v>111</v>
      </c>
      <c r="AV360" s="211" t="s">
        <v>23</v>
      </c>
      <c r="AW360" s="211" t="s">
        <v>120</v>
      </c>
      <c r="AX360" s="211" t="s">
        <v>79</v>
      </c>
      <c r="AY360" s="211" t="s">
        <v>167</v>
      </c>
    </row>
    <row r="361" s="12" customFormat="true" ht="18.75" hidden="false" customHeight="true" outlineLevel="0" collapsed="false">
      <c r="B361" s="197"/>
      <c r="C361" s="198"/>
      <c r="D361" s="198"/>
      <c r="E361" s="198"/>
      <c r="F361" s="199" t="s">
        <v>540</v>
      </c>
      <c r="G361" s="199"/>
      <c r="H361" s="199"/>
      <c r="I361" s="199"/>
      <c r="J361" s="198"/>
      <c r="K361" s="200" t="n">
        <v>3.8</v>
      </c>
      <c r="L361" s="198"/>
      <c r="M361" s="198"/>
      <c r="N361" s="198"/>
      <c r="O361" s="198"/>
      <c r="P361" s="198"/>
      <c r="Q361" s="198"/>
      <c r="R361" s="201"/>
      <c r="T361" s="202"/>
      <c r="U361" s="198"/>
      <c r="V361" s="198"/>
      <c r="W361" s="198"/>
      <c r="X361" s="198"/>
      <c r="Y361" s="198"/>
      <c r="Z361" s="198"/>
      <c r="AA361" s="203"/>
      <c r="AT361" s="204" t="s">
        <v>175</v>
      </c>
      <c r="AU361" s="204" t="s">
        <v>111</v>
      </c>
      <c r="AV361" s="204" t="s">
        <v>111</v>
      </c>
      <c r="AW361" s="204" t="s">
        <v>120</v>
      </c>
      <c r="AX361" s="204" t="s">
        <v>79</v>
      </c>
      <c r="AY361" s="204" t="s">
        <v>167</v>
      </c>
    </row>
    <row r="362" s="12" customFormat="true" ht="18.75" hidden="false" customHeight="true" outlineLevel="0" collapsed="false">
      <c r="B362" s="205"/>
      <c r="C362" s="206"/>
      <c r="D362" s="206"/>
      <c r="E362" s="206"/>
      <c r="F362" s="207" t="s">
        <v>541</v>
      </c>
      <c r="G362" s="207"/>
      <c r="H362" s="207"/>
      <c r="I362" s="207"/>
      <c r="J362" s="206"/>
      <c r="K362" s="206"/>
      <c r="L362" s="206"/>
      <c r="M362" s="206"/>
      <c r="N362" s="206"/>
      <c r="O362" s="206"/>
      <c r="P362" s="206"/>
      <c r="Q362" s="206"/>
      <c r="R362" s="208"/>
      <c r="T362" s="209"/>
      <c r="U362" s="206"/>
      <c r="V362" s="206"/>
      <c r="W362" s="206"/>
      <c r="X362" s="206"/>
      <c r="Y362" s="206"/>
      <c r="Z362" s="206"/>
      <c r="AA362" s="210"/>
      <c r="AT362" s="211" t="s">
        <v>175</v>
      </c>
      <c r="AU362" s="211" t="s">
        <v>111</v>
      </c>
      <c r="AV362" s="211" t="s">
        <v>23</v>
      </c>
      <c r="AW362" s="211" t="s">
        <v>120</v>
      </c>
      <c r="AX362" s="211" t="s">
        <v>79</v>
      </c>
      <c r="AY362" s="211" t="s">
        <v>167</v>
      </c>
    </row>
    <row r="363" s="12" customFormat="true" ht="18.75" hidden="false" customHeight="true" outlineLevel="0" collapsed="false">
      <c r="B363" s="197"/>
      <c r="C363" s="198"/>
      <c r="D363" s="198"/>
      <c r="E363" s="198"/>
      <c r="F363" s="199" t="s">
        <v>542</v>
      </c>
      <c r="G363" s="199"/>
      <c r="H363" s="199"/>
      <c r="I363" s="199"/>
      <c r="J363" s="198"/>
      <c r="K363" s="200" t="n">
        <v>2.52</v>
      </c>
      <c r="L363" s="198"/>
      <c r="M363" s="198"/>
      <c r="N363" s="198"/>
      <c r="O363" s="198"/>
      <c r="P363" s="198"/>
      <c r="Q363" s="198"/>
      <c r="R363" s="201"/>
      <c r="T363" s="202"/>
      <c r="U363" s="198"/>
      <c r="V363" s="198"/>
      <c r="W363" s="198"/>
      <c r="X363" s="198"/>
      <c r="Y363" s="198"/>
      <c r="Z363" s="198"/>
      <c r="AA363" s="203"/>
      <c r="AT363" s="204" t="s">
        <v>175</v>
      </c>
      <c r="AU363" s="204" t="s">
        <v>111</v>
      </c>
      <c r="AV363" s="204" t="s">
        <v>111</v>
      </c>
      <c r="AW363" s="204" t="s">
        <v>120</v>
      </c>
      <c r="AX363" s="204" t="s">
        <v>79</v>
      </c>
      <c r="AY363" s="204" t="s">
        <v>167</v>
      </c>
    </row>
    <row r="364" s="12" customFormat="true" ht="18.75" hidden="false" customHeight="true" outlineLevel="0" collapsed="false">
      <c r="B364" s="205"/>
      <c r="C364" s="206"/>
      <c r="D364" s="206"/>
      <c r="E364" s="206"/>
      <c r="F364" s="207" t="s">
        <v>543</v>
      </c>
      <c r="G364" s="207"/>
      <c r="H364" s="207"/>
      <c r="I364" s="207"/>
      <c r="J364" s="206"/>
      <c r="K364" s="206"/>
      <c r="L364" s="206"/>
      <c r="M364" s="206"/>
      <c r="N364" s="206"/>
      <c r="O364" s="206"/>
      <c r="P364" s="206"/>
      <c r="Q364" s="206"/>
      <c r="R364" s="208"/>
      <c r="T364" s="209"/>
      <c r="U364" s="206"/>
      <c r="V364" s="206"/>
      <c r="W364" s="206"/>
      <c r="X364" s="206"/>
      <c r="Y364" s="206"/>
      <c r="Z364" s="206"/>
      <c r="AA364" s="210"/>
      <c r="AT364" s="211" t="s">
        <v>175</v>
      </c>
      <c r="AU364" s="211" t="s">
        <v>111</v>
      </c>
      <c r="AV364" s="211" t="s">
        <v>23</v>
      </c>
      <c r="AW364" s="211" t="s">
        <v>120</v>
      </c>
      <c r="AX364" s="211" t="s">
        <v>79</v>
      </c>
      <c r="AY364" s="211" t="s">
        <v>167</v>
      </c>
    </row>
    <row r="365" s="12" customFormat="true" ht="18.75" hidden="false" customHeight="true" outlineLevel="0" collapsed="false">
      <c r="B365" s="197"/>
      <c r="C365" s="198"/>
      <c r="D365" s="198"/>
      <c r="E365" s="198"/>
      <c r="F365" s="199" t="s">
        <v>544</v>
      </c>
      <c r="G365" s="199"/>
      <c r="H365" s="199"/>
      <c r="I365" s="199"/>
      <c r="J365" s="198"/>
      <c r="K365" s="200" t="n">
        <v>0.6</v>
      </c>
      <c r="L365" s="198"/>
      <c r="M365" s="198"/>
      <c r="N365" s="198"/>
      <c r="O365" s="198"/>
      <c r="P365" s="198"/>
      <c r="Q365" s="198"/>
      <c r="R365" s="201"/>
      <c r="T365" s="202"/>
      <c r="U365" s="198"/>
      <c r="V365" s="198"/>
      <c r="W365" s="198"/>
      <c r="X365" s="198"/>
      <c r="Y365" s="198"/>
      <c r="Z365" s="198"/>
      <c r="AA365" s="203"/>
      <c r="AT365" s="204" t="s">
        <v>175</v>
      </c>
      <c r="AU365" s="204" t="s">
        <v>111</v>
      </c>
      <c r="AV365" s="204" t="s">
        <v>111</v>
      </c>
      <c r="AW365" s="204" t="s">
        <v>120</v>
      </c>
      <c r="AX365" s="204" t="s">
        <v>79</v>
      </c>
      <c r="AY365" s="204" t="s">
        <v>167</v>
      </c>
    </row>
    <row r="366" s="12" customFormat="true" ht="18.75" hidden="false" customHeight="true" outlineLevel="0" collapsed="false">
      <c r="B366" s="205"/>
      <c r="C366" s="206"/>
      <c r="D366" s="206"/>
      <c r="E366" s="206"/>
      <c r="F366" s="207" t="s">
        <v>545</v>
      </c>
      <c r="G366" s="207"/>
      <c r="H366" s="207"/>
      <c r="I366" s="207"/>
      <c r="J366" s="206"/>
      <c r="K366" s="206"/>
      <c r="L366" s="206"/>
      <c r="M366" s="206"/>
      <c r="N366" s="206"/>
      <c r="O366" s="206"/>
      <c r="P366" s="206"/>
      <c r="Q366" s="206"/>
      <c r="R366" s="208"/>
      <c r="T366" s="209"/>
      <c r="U366" s="206"/>
      <c r="V366" s="206"/>
      <c r="W366" s="206"/>
      <c r="X366" s="206"/>
      <c r="Y366" s="206"/>
      <c r="Z366" s="206"/>
      <c r="AA366" s="210"/>
      <c r="AT366" s="211" t="s">
        <v>175</v>
      </c>
      <c r="AU366" s="211" t="s">
        <v>111</v>
      </c>
      <c r="AV366" s="211" t="s">
        <v>23</v>
      </c>
      <c r="AW366" s="211" t="s">
        <v>120</v>
      </c>
      <c r="AX366" s="211" t="s">
        <v>79</v>
      </c>
      <c r="AY366" s="211" t="s">
        <v>167</v>
      </c>
    </row>
    <row r="367" s="12" customFormat="true" ht="18.75" hidden="false" customHeight="true" outlineLevel="0" collapsed="false">
      <c r="B367" s="197"/>
      <c r="C367" s="198"/>
      <c r="D367" s="198"/>
      <c r="E367" s="198"/>
      <c r="F367" s="199" t="s">
        <v>546</v>
      </c>
      <c r="G367" s="199"/>
      <c r="H367" s="199"/>
      <c r="I367" s="199"/>
      <c r="J367" s="198"/>
      <c r="K367" s="200" t="n">
        <v>3</v>
      </c>
      <c r="L367" s="198"/>
      <c r="M367" s="198"/>
      <c r="N367" s="198"/>
      <c r="O367" s="198"/>
      <c r="P367" s="198"/>
      <c r="Q367" s="198"/>
      <c r="R367" s="201"/>
      <c r="T367" s="202"/>
      <c r="U367" s="198"/>
      <c r="V367" s="198"/>
      <c r="W367" s="198"/>
      <c r="X367" s="198"/>
      <c r="Y367" s="198"/>
      <c r="Z367" s="198"/>
      <c r="AA367" s="203"/>
      <c r="AT367" s="204" t="s">
        <v>175</v>
      </c>
      <c r="AU367" s="204" t="s">
        <v>111</v>
      </c>
      <c r="AV367" s="204" t="s">
        <v>111</v>
      </c>
      <c r="AW367" s="204" t="s">
        <v>120</v>
      </c>
      <c r="AX367" s="204" t="s">
        <v>79</v>
      </c>
      <c r="AY367" s="204" t="s">
        <v>167</v>
      </c>
    </row>
    <row r="368" s="12" customFormat="true" ht="18.75" hidden="false" customHeight="true" outlineLevel="0" collapsed="false">
      <c r="B368" s="205"/>
      <c r="C368" s="206"/>
      <c r="D368" s="206"/>
      <c r="E368" s="206"/>
      <c r="F368" s="207" t="s">
        <v>547</v>
      </c>
      <c r="G368" s="207"/>
      <c r="H368" s="207"/>
      <c r="I368" s="207"/>
      <c r="J368" s="206"/>
      <c r="K368" s="206"/>
      <c r="L368" s="206"/>
      <c r="M368" s="206"/>
      <c r="N368" s="206"/>
      <c r="O368" s="206"/>
      <c r="P368" s="206"/>
      <c r="Q368" s="206"/>
      <c r="R368" s="208"/>
      <c r="T368" s="209"/>
      <c r="U368" s="206"/>
      <c r="V368" s="206"/>
      <c r="W368" s="206"/>
      <c r="X368" s="206"/>
      <c r="Y368" s="206"/>
      <c r="Z368" s="206"/>
      <c r="AA368" s="210"/>
      <c r="AT368" s="211" t="s">
        <v>175</v>
      </c>
      <c r="AU368" s="211" t="s">
        <v>111</v>
      </c>
      <c r="AV368" s="211" t="s">
        <v>23</v>
      </c>
      <c r="AW368" s="211" t="s">
        <v>120</v>
      </c>
      <c r="AX368" s="211" t="s">
        <v>79</v>
      </c>
      <c r="AY368" s="211" t="s">
        <v>167</v>
      </c>
    </row>
    <row r="369" s="12" customFormat="true" ht="18.75" hidden="false" customHeight="true" outlineLevel="0" collapsed="false">
      <c r="B369" s="197"/>
      <c r="C369" s="198"/>
      <c r="D369" s="198"/>
      <c r="E369" s="198"/>
      <c r="F369" s="199" t="s">
        <v>548</v>
      </c>
      <c r="G369" s="199"/>
      <c r="H369" s="199"/>
      <c r="I369" s="199"/>
      <c r="J369" s="198"/>
      <c r="K369" s="200" t="n">
        <v>23.84</v>
      </c>
      <c r="L369" s="198"/>
      <c r="M369" s="198"/>
      <c r="N369" s="198"/>
      <c r="O369" s="198"/>
      <c r="P369" s="198"/>
      <c r="Q369" s="198"/>
      <c r="R369" s="201"/>
      <c r="T369" s="202"/>
      <c r="U369" s="198"/>
      <c r="V369" s="198"/>
      <c r="W369" s="198"/>
      <c r="X369" s="198"/>
      <c r="Y369" s="198"/>
      <c r="Z369" s="198"/>
      <c r="AA369" s="203"/>
      <c r="AT369" s="204" t="s">
        <v>175</v>
      </c>
      <c r="AU369" s="204" t="s">
        <v>111</v>
      </c>
      <c r="AV369" s="204" t="s">
        <v>111</v>
      </c>
      <c r="AW369" s="204" t="s">
        <v>120</v>
      </c>
      <c r="AX369" s="204" t="s">
        <v>79</v>
      </c>
      <c r="AY369" s="204" t="s">
        <v>167</v>
      </c>
    </row>
    <row r="370" s="12" customFormat="true" ht="18.75" hidden="false" customHeight="true" outlineLevel="0" collapsed="false">
      <c r="B370" s="205"/>
      <c r="C370" s="206"/>
      <c r="D370" s="206"/>
      <c r="E370" s="206"/>
      <c r="F370" s="207" t="s">
        <v>549</v>
      </c>
      <c r="G370" s="207"/>
      <c r="H370" s="207"/>
      <c r="I370" s="207"/>
      <c r="J370" s="206"/>
      <c r="K370" s="206"/>
      <c r="L370" s="206"/>
      <c r="M370" s="206"/>
      <c r="N370" s="206"/>
      <c r="O370" s="206"/>
      <c r="P370" s="206"/>
      <c r="Q370" s="206"/>
      <c r="R370" s="208"/>
      <c r="T370" s="209"/>
      <c r="U370" s="206"/>
      <c r="V370" s="206"/>
      <c r="W370" s="206"/>
      <c r="X370" s="206"/>
      <c r="Y370" s="206"/>
      <c r="Z370" s="206"/>
      <c r="AA370" s="210"/>
      <c r="AT370" s="211" t="s">
        <v>175</v>
      </c>
      <c r="AU370" s="211" t="s">
        <v>111</v>
      </c>
      <c r="AV370" s="211" t="s">
        <v>23</v>
      </c>
      <c r="AW370" s="211" t="s">
        <v>120</v>
      </c>
      <c r="AX370" s="211" t="s">
        <v>79</v>
      </c>
      <c r="AY370" s="211" t="s">
        <v>167</v>
      </c>
    </row>
    <row r="371" s="12" customFormat="true" ht="18.75" hidden="false" customHeight="true" outlineLevel="0" collapsed="false">
      <c r="B371" s="197"/>
      <c r="C371" s="198"/>
      <c r="D371" s="198"/>
      <c r="E371" s="198"/>
      <c r="F371" s="199" t="s">
        <v>550</v>
      </c>
      <c r="G371" s="199"/>
      <c r="H371" s="199"/>
      <c r="I371" s="199"/>
      <c r="J371" s="198"/>
      <c r="K371" s="200" t="n">
        <v>0.5</v>
      </c>
      <c r="L371" s="198"/>
      <c r="M371" s="198"/>
      <c r="N371" s="198"/>
      <c r="O371" s="198"/>
      <c r="P371" s="198"/>
      <c r="Q371" s="198"/>
      <c r="R371" s="201"/>
      <c r="T371" s="202"/>
      <c r="U371" s="198"/>
      <c r="V371" s="198"/>
      <c r="W371" s="198"/>
      <c r="X371" s="198"/>
      <c r="Y371" s="198"/>
      <c r="Z371" s="198"/>
      <c r="AA371" s="203"/>
      <c r="AT371" s="204" t="s">
        <v>175</v>
      </c>
      <c r="AU371" s="204" t="s">
        <v>111</v>
      </c>
      <c r="AV371" s="204" t="s">
        <v>111</v>
      </c>
      <c r="AW371" s="204" t="s">
        <v>120</v>
      </c>
      <c r="AX371" s="204" t="s">
        <v>79</v>
      </c>
      <c r="AY371" s="204" t="s">
        <v>167</v>
      </c>
    </row>
    <row r="372" s="12" customFormat="true" ht="18.75" hidden="false" customHeight="true" outlineLevel="0" collapsed="false">
      <c r="B372" s="212"/>
      <c r="C372" s="213"/>
      <c r="D372" s="213"/>
      <c r="E372" s="213"/>
      <c r="F372" s="214" t="s">
        <v>197</v>
      </c>
      <c r="G372" s="214"/>
      <c r="H372" s="214"/>
      <c r="I372" s="214"/>
      <c r="J372" s="213"/>
      <c r="K372" s="215" t="n">
        <v>87.46</v>
      </c>
      <c r="L372" s="213"/>
      <c r="M372" s="213"/>
      <c r="N372" s="213"/>
      <c r="O372" s="213"/>
      <c r="P372" s="213"/>
      <c r="Q372" s="213"/>
      <c r="R372" s="216"/>
      <c r="T372" s="217"/>
      <c r="U372" s="213"/>
      <c r="V372" s="213"/>
      <c r="W372" s="213"/>
      <c r="X372" s="213"/>
      <c r="Y372" s="213"/>
      <c r="Z372" s="213"/>
      <c r="AA372" s="218"/>
      <c r="AT372" s="219" t="s">
        <v>175</v>
      </c>
      <c r="AU372" s="219" t="s">
        <v>111</v>
      </c>
      <c r="AV372" s="219" t="s">
        <v>172</v>
      </c>
      <c r="AW372" s="219" t="s">
        <v>120</v>
      </c>
      <c r="AX372" s="219" t="s">
        <v>23</v>
      </c>
      <c r="AY372" s="219" t="s">
        <v>167</v>
      </c>
    </row>
    <row r="373" s="12" customFormat="true" ht="27" hidden="false" customHeight="true" outlineLevel="0" collapsed="false">
      <c r="B373" s="36"/>
      <c r="C373" s="188" t="s">
        <v>551</v>
      </c>
      <c r="D373" s="188" t="s">
        <v>168</v>
      </c>
      <c r="E373" s="189" t="s">
        <v>552</v>
      </c>
      <c r="F373" s="190" t="s">
        <v>553</v>
      </c>
      <c r="G373" s="190"/>
      <c r="H373" s="190"/>
      <c r="I373" s="190"/>
      <c r="J373" s="191" t="s">
        <v>171</v>
      </c>
      <c r="K373" s="192" t="n">
        <v>87.46</v>
      </c>
      <c r="L373" s="193" t="n">
        <v>0</v>
      </c>
      <c r="M373" s="193"/>
      <c r="N373" s="192" t="n">
        <f aca="false">ROUND($L$373*$K$373,2)</f>
        <v>0</v>
      </c>
      <c r="O373" s="192"/>
      <c r="P373" s="192"/>
      <c r="Q373" s="192"/>
      <c r="R373" s="38"/>
      <c r="T373" s="194"/>
      <c r="U373" s="45" t="s">
        <v>44</v>
      </c>
      <c r="V373" s="37"/>
      <c r="W373" s="195" t="n">
        <f aca="false">$V$373*$K$373</f>
        <v>0</v>
      </c>
      <c r="X373" s="195" t="n">
        <v>0.00051</v>
      </c>
      <c r="Y373" s="195" t="n">
        <f aca="false">$X$373*$K$373</f>
        <v>0.0446046</v>
      </c>
      <c r="Z373" s="195" t="n">
        <v>0</v>
      </c>
      <c r="AA373" s="196" t="n">
        <f aca="false">$Z$373*$K$373</f>
        <v>0</v>
      </c>
      <c r="AR373" s="12" t="s">
        <v>172</v>
      </c>
      <c r="AT373" s="12" t="s">
        <v>168</v>
      </c>
      <c r="AU373" s="12" t="s">
        <v>111</v>
      </c>
      <c r="AY373" s="12" t="s">
        <v>167</v>
      </c>
      <c r="BE373" s="121" t="n">
        <f aca="false">IF($U$373="základní",$N$373,0)</f>
        <v>0</v>
      </c>
      <c r="BF373" s="121" t="n">
        <f aca="false">IF($U$373="snížená",$N$373,0)</f>
        <v>0</v>
      </c>
      <c r="BG373" s="121" t="n">
        <f aca="false">IF($U$373="zákl. přenesená",$N$373,0)</f>
        <v>0</v>
      </c>
      <c r="BH373" s="121" t="n">
        <f aca="false">IF($U$373="sníž. přenesená",$N$373,0)</f>
        <v>0</v>
      </c>
      <c r="BI373" s="121" t="n">
        <f aca="false">IF($U$373="nulová",$N$373,0)</f>
        <v>0</v>
      </c>
      <c r="BJ373" s="12" t="s">
        <v>23</v>
      </c>
      <c r="BK373" s="121" t="n">
        <f aca="false">ROUND($L$373*$K$373,2)</f>
        <v>0</v>
      </c>
      <c r="BL373" s="12" t="s">
        <v>172</v>
      </c>
      <c r="BM373" s="12" t="s">
        <v>554</v>
      </c>
    </row>
    <row r="374" s="12" customFormat="true" ht="27" hidden="false" customHeight="true" outlineLevel="0" collapsed="false">
      <c r="B374" s="36"/>
      <c r="C374" s="188" t="s">
        <v>280</v>
      </c>
      <c r="D374" s="188" t="s">
        <v>168</v>
      </c>
      <c r="E374" s="189" t="s">
        <v>555</v>
      </c>
      <c r="F374" s="190" t="s">
        <v>556</v>
      </c>
      <c r="G374" s="190"/>
      <c r="H374" s="190"/>
      <c r="I374" s="190"/>
      <c r="J374" s="191" t="s">
        <v>171</v>
      </c>
      <c r="K374" s="192" t="n">
        <v>1.5</v>
      </c>
      <c r="L374" s="193" t="n">
        <v>0</v>
      </c>
      <c r="M374" s="193"/>
      <c r="N374" s="192" t="n">
        <f aca="false">ROUND($L$374*$K$374,2)</f>
        <v>0</v>
      </c>
      <c r="O374" s="192"/>
      <c r="P374" s="192"/>
      <c r="Q374" s="192"/>
      <c r="R374" s="38"/>
      <c r="T374" s="194"/>
      <c r="U374" s="45" t="s">
        <v>44</v>
      </c>
      <c r="V374" s="37"/>
      <c r="W374" s="195" t="n">
        <f aca="false">$V$374*$K$374</f>
        <v>0</v>
      </c>
      <c r="X374" s="195" t="n">
        <v>0.0002</v>
      </c>
      <c r="Y374" s="195" t="n">
        <f aca="false">$X$374*$K$374</f>
        <v>0.0003</v>
      </c>
      <c r="Z374" s="195" t="n">
        <v>0</v>
      </c>
      <c r="AA374" s="196" t="n">
        <f aca="false">$Z$374*$K$374</f>
        <v>0</v>
      </c>
      <c r="AR374" s="12" t="s">
        <v>172</v>
      </c>
      <c r="AT374" s="12" t="s">
        <v>168</v>
      </c>
      <c r="AU374" s="12" t="s">
        <v>111</v>
      </c>
      <c r="AY374" s="12" t="s">
        <v>167</v>
      </c>
      <c r="BE374" s="121" t="n">
        <f aca="false">IF($U$374="základní",$N$374,0)</f>
        <v>0</v>
      </c>
      <c r="BF374" s="121" t="n">
        <f aca="false">IF($U$374="snížená",$N$374,0)</f>
        <v>0</v>
      </c>
      <c r="BG374" s="121" t="n">
        <f aca="false">IF($U$374="zákl. přenesená",$N$374,0)</f>
        <v>0</v>
      </c>
      <c r="BH374" s="121" t="n">
        <f aca="false">IF($U$374="sníž. přenesená",$N$374,0)</f>
        <v>0</v>
      </c>
      <c r="BI374" s="121" t="n">
        <f aca="false">IF($U$374="nulová",$N$374,0)</f>
        <v>0</v>
      </c>
      <c r="BJ374" s="12" t="s">
        <v>23</v>
      </c>
      <c r="BK374" s="121" t="n">
        <f aca="false">ROUND($L$374*$K$374,2)</f>
        <v>0</v>
      </c>
      <c r="BL374" s="12" t="s">
        <v>172</v>
      </c>
      <c r="BM374" s="12" t="s">
        <v>557</v>
      </c>
    </row>
    <row r="375" s="12" customFormat="true" ht="18.75" hidden="false" customHeight="true" outlineLevel="0" collapsed="false">
      <c r="B375" s="205"/>
      <c r="C375" s="206"/>
      <c r="D375" s="206"/>
      <c r="E375" s="206"/>
      <c r="F375" s="207" t="s">
        <v>558</v>
      </c>
      <c r="G375" s="207"/>
      <c r="H375" s="207"/>
      <c r="I375" s="207"/>
      <c r="J375" s="206"/>
      <c r="K375" s="206"/>
      <c r="L375" s="206"/>
      <c r="M375" s="206"/>
      <c r="N375" s="206"/>
      <c r="O375" s="206"/>
      <c r="P375" s="206"/>
      <c r="Q375" s="206"/>
      <c r="R375" s="208"/>
      <c r="T375" s="209"/>
      <c r="U375" s="206"/>
      <c r="V375" s="206"/>
      <c r="W375" s="206"/>
      <c r="X375" s="206"/>
      <c r="Y375" s="206"/>
      <c r="Z375" s="206"/>
      <c r="AA375" s="210"/>
      <c r="AT375" s="211" t="s">
        <v>175</v>
      </c>
      <c r="AU375" s="211" t="s">
        <v>111</v>
      </c>
      <c r="AV375" s="211" t="s">
        <v>23</v>
      </c>
      <c r="AW375" s="211" t="s">
        <v>120</v>
      </c>
      <c r="AX375" s="211" t="s">
        <v>79</v>
      </c>
      <c r="AY375" s="211" t="s">
        <v>167</v>
      </c>
    </row>
    <row r="376" s="12" customFormat="true" ht="18.75" hidden="false" customHeight="true" outlineLevel="0" collapsed="false">
      <c r="B376" s="197"/>
      <c r="C376" s="198"/>
      <c r="D376" s="198"/>
      <c r="E376" s="198"/>
      <c r="F376" s="199" t="s">
        <v>559</v>
      </c>
      <c r="G376" s="199"/>
      <c r="H376" s="199"/>
      <c r="I376" s="199"/>
      <c r="J376" s="198"/>
      <c r="K376" s="200" t="n">
        <v>1.5</v>
      </c>
      <c r="L376" s="198"/>
      <c r="M376" s="198"/>
      <c r="N376" s="198"/>
      <c r="O376" s="198"/>
      <c r="P376" s="198"/>
      <c r="Q376" s="198"/>
      <c r="R376" s="201"/>
      <c r="T376" s="202"/>
      <c r="U376" s="198"/>
      <c r="V376" s="198"/>
      <c r="W376" s="198"/>
      <c r="X376" s="198"/>
      <c r="Y376" s="198"/>
      <c r="Z376" s="198"/>
      <c r="AA376" s="203"/>
      <c r="AT376" s="204" t="s">
        <v>175</v>
      </c>
      <c r="AU376" s="204" t="s">
        <v>111</v>
      </c>
      <c r="AV376" s="204" t="s">
        <v>111</v>
      </c>
      <c r="AW376" s="204" t="s">
        <v>120</v>
      </c>
      <c r="AX376" s="204" t="s">
        <v>23</v>
      </c>
      <c r="AY376" s="204" t="s">
        <v>167</v>
      </c>
    </row>
    <row r="377" s="175" customFormat="true" ht="30.75" hidden="false" customHeight="true" outlineLevel="0" collapsed="false">
      <c r="B377" s="176"/>
      <c r="C377" s="177"/>
      <c r="D377" s="186" t="s">
        <v>139</v>
      </c>
      <c r="E377" s="186"/>
      <c r="F377" s="186"/>
      <c r="G377" s="186"/>
      <c r="H377" s="186"/>
      <c r="I377" s="186"/>
      <c r="J377" s="186"/>
      <c r="K377" s="186"/>
      <c r="L377" s="186"/>
      <c r="M377" s="186"/>
      <c r="N377" s="187" t="n">
        <f aca="false">$BK$377</f>
        <v>0</v>
      </c>
      <c r="O377" s="187"/>
      <c r="P377" s="187"/>
      <c r="Q377" s="187"/>
      <c r="R377" s="180"/>
      <c r="T377" s="181"/>
      <c r="U377" s="177"/>
      <c r="V377" s="177"/>
      <c r="W377" s="182" t="n">
        <f aca="false">SUM($W$378:$W$409)</f>
        <v>0</v>
      </c>
      <c r="X377" s="177"/>
      <c r="Y377" s="182" t="n">
        <f aca="false">SUM($Y$378:$Y$409)</f>
        <v>0.3626764</v>
      </c>
      <c r="Z377" s="177"/>
      <c r="AA377" s="183" t="n">
        <f aca="false">SUM($AA$378:$AA$409)</f>
        <v>0.0865396</v>
      </c>
      <c r="AR377" s="184" t="s">
        <v>111</v>
      </c>
      <c r="AT377" s="184" t="s">
        <v>78</v>
      </c>
      <c r="AU377" s="184" t="s">
        <v>23</v>
      </c>
      <c r="AY377" s="184" t="s">
        <v>167</v>
      </c>
      <c r="BK377" s="185" t="n">
        <f aca="false">SUM($BK$378:$BK$409)</f>
        <v>0</v>
      </c>
    </row>
    <row r="378" s="12" customFormat="true" ht="15.75" hidden="false" customHeight="true" outlineLevel="0" collapsed="false">
      <c r="B378" s="36"/>
      <c r="C378" s="188" t="s">
        <v>560</v>
      </c>
      <c r="D378" s="188" t="s">
        <v>168</v>
      </c>
      <c r="E378" s="189" t="s">
        <v>561</v>
      </c>
      <c r="F378" s="190" t="s">
        <v>562</v>
      </c>
      <c r="G378" s="190"/>
      <c r="H378" s="190"/>
      <c r="I378" s="190"/>
      <c r="J378" s="191" t="s">
        <v>171</v>
      </c>
      <c r="K378" s="192" t="n">
        <v>158.34</v>
      </c>
      <c r="L378" s="193" t="n">
        <v>0</v>
      </c>
      <c r="M378" s="193"/>
      <c r="N378" s="192" t="n">
        <f aca="false">ROUND($L$378*$K$378,2)</f>
        <v>0</v>
      </c>
      <c r="O378" s="192"/>
      <c r="P378" s="192"/>
      <c r="Q378" s="192"/>
      <c r="R378" s="38"/>
      <c r="T378" s="194"/>
      <c r="U378" s="45" t="s">
        <v>44</v>
      </c>
      <c r="V378" s="37"/>
      <c r="W378" s="195" t="n">
        <f aca="false">$V$378*$K$378</f>
        <v>0</v>
      </c>
      <c r="X378" s="195" t="n">
        <v>0.001</v>
      </c>
      <c r="Y378" s="195" t="n">
        <f aca="false">$X$378*$K$378</f>
        <v>0.15834</v>
      </c>
      <c r="Z378" s="195" t="n">
        <v>0.00031</v>
      </c>
      <c r="AA378" s="196" t="n">
        <f aca="false">$Z$378*$K$378</f>
        <v>0.0490854</v>
      </c>
      <c r="AR378" s="12" t="s">
        <v>172</v>
      </c>
      <c r="AT378" s="12" t="s">
        <v>168</v>
      </c>
      <c r="AU378" s="12" t="s">
        <v>111</v>
      </c>
      <c r="AY378" s="12" t="s">
        <v>167</v>
      </c>
      <c r="BE378" s="121" t="n">
        <f aca="false">IF($U$378="základní",$N$378,0)</f>
        <v>0</v>
      </c>
      <c r="BF378" s="121" t="n">
        <f aca="false">IF($U$378="snížená",$N$378,0)</f>
        <v>0</v>
      </c>
      <c r="BG378" s="121" t="n">
        <f aca="false">IF($U$378="zákl. přenesená",$N$378,0)</f>
        <v>0</v>
      </c>
      <c r="BH378" s="121" t="n">
        <f aca="false">IF($U$378="sníž. přenesená",$N$378,0)</f>
        <v>0</v>
      </c>
      <c r="BI378" s="121" t="n">
        <f aca="false">IF($U$378="nulová",$N$378,0)</f>
        <v>0</v>
      </c>
      <c r="BJ378" s="12" t="s">
        <v>23</v>
      </c>
      <c r="BK378" s="121" t="n">
        <f aca="false">ROUND($L$378*$K$378,2)</f>
        <v>0</v>
      </c>
      <c r="BL378" s="12" t="s">
        <v>172</v>
      </c>
      <c r="BM378" s="12" t="s">
        <v>563</v>
      </c>
    </row>
    <row r="379" s="12" customFormat="true" ht="18.75" hidden="false" customHeight="true" outlineLevel="0" collapsed="false">
      <c r="B379" s="205"/>
      <c r="C379" s="206"/>
      <c r="D379" s="206"/>
      <c r="E379" s="206"/>
      <c r="F379" s="207" t="s">
        <v>316</v>
      </c>
      <c r="G379" s="207"/>
      <c r="H379" s="207"/>
      <c r="I379" s="207"/>
      <c r="J379" s="206"/>
      <c r="K379" s="206"/>
      <c r="L379" s="206"/>
      <c r="M379" s="206"/>
      <c r="N379" s="206"/>
      <c r="O379" s="206"/>
      <c r="P379" s="206"/>
      <c r="Q379" s="206"/>
      <c r="R379" s="208"/>
      <c r="T379" s="209"/>
      <c r="U379" s="206"/>
      <c r="V379" s="206"/>
      <c r="W379" s="206"/>
      <c r="X379" s="206"/>
      <c r="Y379" s="206"/>
      <c r="Z379" s="206"/>
      <c r="AA379" s="210"/>
      <c r="AT379" s="211" t="s">
        <v>175</v>
      </c>
      <c r="AU379" s="211" t="s">
        <v>111</v>
      </c>
      <c r="AV379" s="211" t="s">
        <v>23</v>
      </c>
      <c r="AW379" s="211" t="s">
        <v>120</v>
      </c>
      <c r="AX379" s="211" t="s">
        <v>79</v>
      </c>
      <c r="AY379" s="211" t="s">
        <v>167</v>
      </c>
    </row>
    <row r="380" s="12" customFormat="true" ht="18.75" hidden="false" customHeight="true" outlineLevel="0" collapsed="false">
      <c r="B380" s="205"/>
      <c r="C380" s="206"/>
      <c r="D380" s="206"/>
      <c r="E380" s="206"/>
      <c r="F380" s="207" t="s">
        <v>564</v>
      </c>
      <c r="G380" s="207"/>
      <c r="H380" s="207"/>
      <c r="I380" s="207"/>
      <c r="J380" s="206"/>
      <c r="K380" s="206"/>
      <c r="L380" s="206"/>
      <c r="M380" s="206"/>
      <c r="N380" s="206"/>
      <c r="O380" s="206"/>
      <c r="P380" s="206"/>
      <c r="Q380" s="206"/>
      <c r="R380" s="208"/>
      <c r="T380" s="209"/>
      <c r="U380" s="206"/>
      <c r="V380" s="206"/>
      <c r="W380" s="206"/>
      <c r="X380" s="206"/>
      <c r="Y380" s="206"/>
      <c r="Z380" s="206"/>
      <c r="AA380" s="210"/>
      <c r="AT380" s="211" t="s">
        <v>175</v>
      </c>
      <c r="AU380" s="211" t="s">
        <v>111</v>
      </c>
      <c r="AV380" s="211" t="s">
        <v>23</v>
      </c>
      <c r="AW380" s="211" t="s">
        <v>120</v>
      </c>
      <c r="AX380" s="211" t="s">
        <v>79</v>
      </c>
      <c r="AY380" s="211" t="s">
        <v>167</v>
      </c>
    </row>
    <row r="381" s="12" customFormat="true" ht="18.75" hidden="false" customHeight="true" outlineLevel="0" collapsed="false">
      <c r="B381" s="197"/>
      <c r="C381" s="198"/>
      <c r="D381" s="198"/>
      <c r="E381" s="198"/>
      <c r="F381" s="199" t="s">
        <v>353</v>
      </c>
      <c r="G381" s="199"/>
      <c r="H381" s="199"/>
      <c r="I381" s="199"/>
      <c r="J381" s="198"/>
      <c r="K381" s="200" t="n">
        <v>46.9</v>
      </c>
      <c r="L381" s="198"/>
      <c r="M381" s="198"/>
      <c r="N381" s="198"/>
      <c r="O381" s="198"/>
      <c r="P381" s="198"/>
      <c r="Q381" s="198"/>
      <c r="R381" s="201"/>
      <c r="T381" s="202"/>
      <c r="U381" s="198"/>
      <c r="V381" s="198"/>
      <c r="W381" s="198"/>
      <c r="X381" s="198"/>
      <c r="Y381" s="198"/>
      <c r="Z381" s="198"/>
      <c r="AA381" s="203"/>
      <c r="AT381" s="204" t="s">
        <v>175</v>
      </c>
      <c r="AU381" s="204" t="s">
        <v>111</v>
      </c>
      <c r="AV381" s="204" t="s">
        <v>111</v>
      </c>
      <c r="AW381" s="204" t="s">
        <v>120</v>
      </c>
      <c r="AX381" s="204" t="s">
        <v>79</v>
      </c>
      <c r="AY381" s="204" t="s">
        <v>167</v>
      </c>
    </row>
    <row r="382" s="12" customFormat="true" ht="18.75" hidden="false" customHeight="true" outlineLevel="0" collapsed="false">
      <c r="B382" s="205"/>
      <c r="C382" s="206"/>
      <c r="D382" s="206"/>
      <c r="E382" s="206"/>
      <c r="F382" s="207" t="s">
        <v>565</v>
      </c>
      <c r="G382" s="207"/>
      <c r="H382" s="207"/>
      <c r="I382" s="207"/>
      <c r="J382" s="206"/>
      <c r="K382" s="206"/>
      <c r="L382" s="206"/>
      <c r="M382" s="206"/>
      <c r="N382" s="206"/>
      <c r="O382" s="206"/>
      <c r="P382" s="206"/>
      <c r="Q382" s="206"/>
      <c r="R382" s="208"/>
      <c r="T382" s="209"/>
      <c r="U382" s="206"/>
      <c r="V382" s="206"/>
      <c r="W382" s="206"/>
      <c r="X382" s="206"/>
      <c r="Y382" s="206"/>
      <c r="Z382" s="206"/>
      <c r="AA382" s="210"/>
      <c r="AT382" s="211" t="s">
        <v>175</v>
      </c>
      <c r="AU382" s="211" t="s">
        <v>111</v>
      </c>
      <c r="AV382" s="211" t="s">
        <v>23</v>
      </c>
      <c r="AW382" s="211" t="s">
        <v>120</v>
      </c>
      <c r="AX382" s="211" t="s">
        <v>79</v>
      </c>
      <c r="AY382" s="211" t="s">
        <v>167</v>
      </c>
    </row>
    <row r="383" s="12" customFormat="true" ht="18.75" hidden="false" customHeight="true" outlineLevel="0" collapsed="false">
      <c r="B383" s="197"/>
      <c r="C383" s="198"/>
      <c r="D383" s="198"/>
      <c r="E383" s="198"/>
      <c r="F383" s="199" t="s">
        <v>359</v>
      </c>
      <c r="G383" s="199"/>
      <c r="H383" s="199"/>
      <c r="I383" s="199"/>
      <c r="J383" s="198"/>
      <c r="K383" s="200" t="n">
        <v>137.2</v>
      </c>
      <c r="L383" s="198"/>
      <c r="M383" s="198"/>
      <c r="N383" s="198"/>
      <c r="O383" s="198"/>
      <c r="P383" s="198"/>
      <c r="Q383" s="198"/>
      <c r="R383" s="201"/>
      <c r="T383" s="202"/>
      <c r="U383" s="198"/>
      <c r="V383" s="198"/>
      <c r="W383" s="198"/>
      <c r="X383" s="198"/>
      <c r="Y383" s="198"/>
      <c r="Z383" s="198"/>
      <c r="AA383" s="203"/>
      <c r="AT383" s="204" t="s">
        <v>175</v>
      </c>
      <c r="AU383" s="204" t="s">
        <v>111</v>
      </c>
      <c r="AV383" s="204" t="s">
        <v>111</v>
      </c>
      <c r="AW383" s="204" t="s">
        <v>120</v>
      </c>
      <c r="AX383" s="204" t="s">
        <v>79</v>
      </c>
      <c r="AY383" s="204" t="s">
        <v>167</v>
      </c>
    </row>
    <row r="384" s="12" customFormat="true" ht="18.75" hidden="false" customHeight="true" outlineLevel="0" collapsed="false">
      <c r="B384" s="197"/>
      <c r="C384" s="198"/>
      <c r="D384" s="198"/>
      <c r="E384" s="198"/>
      <c r="F384" s="199" t="s">
        <v>361</v>
      </c>
      <c r="G384" s="199"/>
      <c r="H384" s="199"/>
      <c r="I384" s="199"/>
      <c r="J384" s="198"/>
      <c r="K384" s="200" t="n">
        <v>3.52</v>
      </c>
      <c r="L384" s="198"/>
      <c r="M384" s="198"/>
      <c r="N384" s="198"/>
      <c r="O384" s="198"/>
      <c r="P384" s="198"/>
      <c r="Q384" s="198"/>
      <c r="R384" s="201"/>
      <c r="T384" s="202"/>
      <c r="U384" s="198"/>
      <c r="V384" s="198"/>
      <c r="W384" s="198"/>
      <c r="X384" s="198"/>
      <c r="Y384" s="198"/>
      <c r="Z384" s="198"/>
      <c r="AA384" s="203"/>
      <c r="AT384" s="204" t="s">
        <v>175</v>
      </c>
      <c r="AU384" s="204" t="s">
        <v>111</v>
      </c>
      <c r="AV384" s="204" t="s">
        <v>111</v>
      </c>
      <c r="AW384" s="204" t="s">
        <v>120</v>
      </c>
      <c r="AX384" s="204" t="s">
        <v>79</v>
      </c>
      <c r="AY384" s="204" t="s">
        <v>167</v>
      </c>
    </row>
    <row r="385" s="12" customFormat="true" ht="18.75" hidden="false" customHeight="true" outlineLevel="0" collapsed="false">
      <c r="B385" s="197"/>
      <c r="C385" s="198"/>
      <c r="D385" s="198"/>
      <c r="E385" s="198"/>
      <c r="F385" s="199" t="s">
        <v>362</v>
      </c>
      <c r="G385" s="199"/>
      <c r="H385" s="199"/>
      <c r="I385" s="199"/>
      <c r="J385" s="198"/>
      <c r="K385" s="200" t="n">
        <v>0.88</v>
      </c>
      <c r="L385" s="198"/>
      <c r="M385" s="198"/>
      <c r="N385" s="198"/>
      <c r="O385" s="198"/>
      <c r="P385" s="198"/>
      <c r="Q385" s="198"/>
      <c r="R385" s="201"/>
      <c r="T385" s="202"/>
      <c r="U385" s="198"/>
      <c r="V385" s="198"/>
      <c r="W385" s="198"/>
      <c r="X385" s="198"/>
      <c r="Y385" s="198"/>
      <c r="Z385" s="198"/>
      <c r="AA385" s="203"/>
      <c r="AT385" s="204" t="s">
        <v>175</v>
      </c>
      <c r="AU385" s="204" t="s">
        <v>111</v>
      </c>
      <c r="AV385" s="204" t="s">
        <v>111</v>
      </c>
      <c r="AW385" s="204" t="s">
        <v>120</v>
      </c>
      <c r="AX385" s="204" t="s">
        <v>79</v>
      </c>
      <c r="AY385" s="204" t="s">
        <v>167</v>
      </c>
    </row>
    <row r="386" s="12" customFormat="true" ht="18.75" hidden="false" customHeight="true" outlineLevel="0" collapsed="false">
      <c r="B386" s="205"/>
      <c r="C386" s="206"/>
      <c r="D386" s="206"/>
      <c r="E386" s="206"/>
      <c r="F386" s="207" t="s">
        <v>566</v>
      </c>
      <c r="G386" s="207"/>
      <c r="H386" s="207"/>
      <c r="I386" s="207"/>
      <c r="J386" s="206"/>
      <c r="K386" s="206"/>
      <c r="L386" s="206"/>
      <c r="M386" s="206"/>
      <c r="N386" s="206"/>
      <c r="O386" s="206"/>
      <c r="P386" s="206"/>
      <c r="Q386" s="206"/>
      <c r="R386" s="208"/>
      <c r="T386" s="209"/>
      <c r="U386" s="206"/>
      <c r="V386" s="206"/>
      <c r="W386" s="206"/>
      <c r="X386" s="206"/>
      <c r="Y386" s="206"/>
      <c r="Z386" s="206"/>
      <c r="AA386" s="210"/>
      <c r="AT386" s="211" t="s">
        <v>175</v>
      </c>
      <c r="AU386" s="211" t="s">
        <v>111</v>
      </c>
      <c r="AV386" s="211" t="s">
        <v>23</v>
      </c>
      <c r="AW386" s="211" t="s">
        <v>120</v>
      </c>
      <c r="AX386" s="211" t="s">
        <v>79</v>
      </c>
      <c r="AY386" s="211" t="s">
        <v>167</v>
      </c>
    </row>
    <row r="387" s="12" customFormat="true" ht="18.75" hidden="false" customHeight="true" outlineLevel="0" collapsed="false">
      <c r="B387" s="197"/>
      <c r="C387" s="198"/>
      <c r="D387" s="198"/>
      <c r="E387" s="198"/>
      <c r="F387" s="199" t="s">
        <v>567</v>
      </c>
      <c r="G387" s="199"/>
      <c r="H387" s="199"/>
      <c r="I387" s="199"/>
      <c r="J387" s="198"/>
      <c r="K387" s="200" t="n">
        <v>-30.16</v>
      </c>
      <c r="L387" s="198"/>
      <c r="M387" s="198"/>
      <c r="N387" s="198"/>
      <c r="O387" s="198"/>
      <c r="P387" s="198"/>
      <c r="Q387" s="198"/>
      <c r="R387" s="201"/>
      <c r="T387" s="202"/>
      <c r="U387" s="198"/>
      <c r="V387" s="198"/>
      <c r="W387" s="198"/>
      <c r="X387" s="198"/>
      <c r="Y387" s="198"/>
      <c r="Z387" s="198"/>
      <c r="AA387" s="203"/>
      <c r="AT387" s="204" t="s">
        <v>175</v>
      </c>
      <c r="AU387" s="204" t="s">
        <v>111</v>
      </c>
      <c r="AV387" s="204" t="s">
        <v>111</v>
      </c>
      <c r="AW387" s="204" t="s">
        <v>120</v>
      </c>
      <c r="AX387" s="204" t="s">
        <v>79</v>
      </c>
      <c r="AY387" s="204" t="s">
        <v>167</v>
      </c>
    </row>
    <row r="388" s="12" customFormat="true" ht="18.75" hidden="false" customHeight="true" outlineLevel="0" collapsed="false">
      <c r="B388" s="212"/>
      <c r="C388" s="213"/>
      <c r="D388" s="213"/>
      <c r="E388" s="213"/>
      <c r="F388" s="214" t="s">
        <v>197</v>
      </c>
      <c r="G388" s="214"/>
      <c r="H388" s="214"/>
      <c r="I388" s="214"/>
      <c r="J388" s="213"/>
      <c r="K388" s="215" t="n">
        <v>158.34</v>
      </c>
      <c r="L388" s="213"/>
      <c r="M388" s="213"/>
      <c r="N388" s="213"/>
      <c r="O388" s="213"/>
      <c r="P388" s="213"/>
      <c r="Q388" s="213"/>
      <c r="R388" s="216"/>
      <c r="T388" s="217"/>
      <c r="U388" s="213"/>
      <c r="V388" s="213"/>
      <c r="W388" s="213"/>
      <c r="X388" s="213"/>
      <c r="Y388" s="213"/>
      <c r="Z388" s="213"/>
      <c r="AA388" s="218"/>
      <c r="AT388" s="219" t="s">
        <v>175</v>
      </c>
      <c r="AU388" s="219" t="s">
        <v>111</v>
      </c>
      <c r="AV388" s="219" t="s">
        <v>172</v>
      </c>
      <c r="AW388" s="219" t="s">
        <v>120</v>
      </c>
      <c r="AX388" s="219" t="s">
        <v>23</v>
      </c>
      <c r="AY388" s="219" t="s">
        <v>167</v>
      </c>
    </row>
    <row r="389" s="12" customFormat="true" ht="15.75" hidden="false" customHeight="true" outlineLevel="0" collapsed="false">
      <c r="B389" s="36"/>
      <c r="C389" s="188" t="s">
        <v>568</v>
      </c>
      <c r="D389" s="188" t="s">
        <v>168</v>
      </c>
      <c r="E389" s="189" t="s">
        <v>569</v>
      </c>
      <c r="F389" s="190" t="s">
        <v>570</v>
      </c>
      <c r="G389" s="190"/>
      <c r="H389" s="190"/>
      <c r="I389" s="190"/>
      <c r="J389" s="191" t="s">
        <v>171</v>
      </c>
      <c r="K389" s="192" t="n">
        <v>120.82</v>
      </c>
      <c r="L389" s="193" t="n">
        <v>0</v>
      </c>
      <c r="M389" s="193"/>
      <c r="N389" s="192" t="n">
        <f aca="false">ROUND($L$389*$K$389,2)</f>
        <v>0</v>
      </c>
      <c r="O389" s="192"/>
      <c r="P389" s="192"/>
      <c r="Q389" s="192"/>
      <c r="R389" s="38"/>
      <c r="T389" s="194"/>
      <c r="U389" s="45" t="s">
        <v>44</v>
      </c>
      <c r="V389" s="37"/>
      <c r="W389" s="195" t="n">
        <f aca="false">$V$389*$K$389</f>
        <v>0</v>
      </c>
      <c r="X389" s="195" t="n">
        <v>0.001</v>
      </c>
      <c r="Y389" s="195" t="n">
        <f aca="false">$X$389*$K$389</f>
        <v>0.12082</v>
      </c>
      <c r="Z389" s="195" t="n">
        <v>0.00031</v>
      </c>
      <c r="AA389" s="196" t="n">
        <f aca="false">$Z$389*$K$389</f>
        <v>0.0374542</v>
      </c>
      <c r="AR389" s="12" t="s">
        <v>172</v>
      </c>
      <c r="AT389" s="12" t="s">
        <v>168</v>
      </c>
      <c r="AU389" s="12" t="s">
        <v>111</v>
      </c>
      <c r="AY389" s="12" t="s">
        <v>167</v>
      </c>
      <c r="BE389" s="121" t="n">
        <f aca="false">IF($U$389="základní",$N$389,0)</f>
        <v>0</v>
      </c>
      <c r="BF389" s="121" t="n">
        <f aca="false">IF($U$389="snížená",$N$389,0)</f>
        <v>0</v>
      </c>
      <c r="BG389" s="121" t="n">
        <f aca="false">IF($U$389="zákl. přenesená",$N$389,0)</f>
        <v>0</v>
      </c>
      <c r="BH389" s="121" t="n">
        <f aca="false">IF($U$389="sníž. přenesená",$N$389,0)</f>
        <v>0</v>
      </c>
      <c r="BI389" s="121" t="n">
        <f aca="false">IF($U$389="nulová",$N$389,0)</f>
        <v>0</v>
      </c>
      <c r="BJ389" s="12" t="s">
        <v>23</v>
      </c>
      <c r="BK389" s="121" t="n">
        <f aca="false">ROUND($L$389*$K$389,2)</f>
        <v>0</v>
      </c>
      <c r="BL389" s="12" t="s">
        <v>172</v>
      </c>
      <c r="BM389" s="12" t="s">
        <v>571</v>
      </c>
    </row>
    <row r="390" s="12" customFormat="true" ht="18.75" hidden="false" customHeight="true" outlineLevel="0" collapsed="false">
      <c r="B390" s="205"/>
      <c r="C390" s="206"/>
      <c r="D390" s="206"/>
      <c r="E390" s="206"/>
      <c r="F390" s="207" t="s">
        <v>322</v>
      </c>
      <c r="G390" s="207"/>
      <c r="H390" s="207"/>
      <c r="I390" s="207"/>
      <c r="J390" s="206"/>
      <c r="K390" s="206"/>
      <c r="L390" s="206"/>
      <c r="M390" s="206"/>
      <c r="N390" s="206"/>
      <c r="O390" s="206"/>
      <c r="P390" s="206"/>
      <c r="Q390" s="206"/>
      <c r="R390" s="208"/>
      <c r="T390" s="209"/>
      <c r="U390" s="206"/>
      <c r="V390" s="206"/>
      <c r="W390" s="206"/>
      <c r="X390" s="206"/>
      <c r="Y390" s="206"/>
      <c r="Z390" s="206"/>
      <c r="AA390" s="210"/>
      <c r="AT390" s="211" t="s">
        <v>175</v>
      </c>
      <c r="AU390" s="211" t="s">
        <v>111</v>
      </c>
      <c r="AV390" s="211" t="s">
        <v>23</v>
      </c>
      <c r="AW390" s="211" t="s">
        <v>120</v>
      </c>
      <c r="AX390" s="211" t="s">
        <v>79</v>
      </c>
      <c r="AY390" s="211" t="s">
        <v>167</v>
      </c>
    </row>
    <row r="391" s="12" customFormat="true" ht="18.75" hidden="false" customHeight="true" outlineLevel="0" collapsed="false">
      <c r="B391" s="205"/>
      <c r="C391" s="206"/>
      <c r="D391" s="206"/>
      <c r="E391" s="206"/>
      <c r="F391" s="207" t="s">
        <v>564</v>
      </c>
      <c r="G391" s="207"/>
      <c r="H391" s="207"/>
      <c r="I391" s="207"/>
      <c r="J391" s="206"/>
      <c r="K391" s="206"/>
      <c r="L391" s="206"/>
      <c r="M391" s="206"/>
      <c r="N391" s="206"/>
      <c r="O391" s="206"/>
      <c r="P391" s="206"/>
      <c r="Q391" s="206"/>
      <c r="R391" s="208"/>
      <c r="T391" s="209"/>
      <c r="U391" s="206"/>
      <c r="V391" s="206"/>
      <c r="W391" s="206"/>
      <c r="X391" s="206"/>
      <c r="Y391" s="206"/>
      <c r="Z391" s="206"/>
      <c r="AA391" s="210"/>
      <c r="AT391" s="211" t="s">
        <v>175</v>
      </c>
      <c r="AU391" s="211" t="s">
        <v>111</v>
      </c>
      <c r="AV391" s="211" t="s">
        <v>23</v>
      </c>
      <c r="AW391" s="211" t="s">
        <v>120</v>
      </c>
      <c r="AX391" s="211" t="s">
        <v>79</v>
      </c>
      <c r="AY391" s="211" t="s">
        <v>167</v>
      </c>
    </row>
    <row r="392" s="12" customFormat="true" ht="18.75" hidden="false" customHeight="true" outlineLevel="0" collapsed="false">
      <c r="B392" s="197"/>
      <c r="C392" s="198"/>
      <c r="D392" s="198"/>
      <c r="E392" s="198"/>
      <c r="F392" s="199" t="s">
        <v>355</v>
      </c>
      <c r="G392" s="199"/>
      <c r="H392" s="199"/>
      <c r="I392" s="199"/>
      <c r="J392" s="198"/>
      <c r="K392" s="200" t="n">
        <v>26.7</v>
      </c>
      <c r="L392" s="198"/>
      <c r="M392" s="198"/>
      <c r="N392" s="198"/>
      <c r="O392" s="198"/>
      <c r="P392" s="198"/>
      <c r="Q392" s="198"/>
      <c r="R392" s="201"/>
      <c r="T392" s="202"/>
      <c r="U392" s="198"/>
      <c r="V392" s="198"/>
      <c r="W392" s="198"/>
      <c r="X392" s="198"/>
      <c r="Y392" s="198"/>
      <c r="Z392" s="198"/>
      <c r="AA392" s="203"/>
      <c r="AT392" s="204" t="s">
        <v>175</v>
      </c>
      <c r="AU392" s="204" t="s">
        <v>111</v>
      </c>
      <c r="AV392" s="204" t="s">
        <v>111</v>
      </c>
      <c r="AW392" s="204" t="s">
        <v>120</v>
      </c>
      <c r="AX392" s="204" t="s">
        <v>79</v>
      </c>
      <c r="AY392" s="204" t="s">
        <v>167</v>
      </c>
    </row>
    <row r="393" s="12" customFormat="true" ht="18.75" hidden="false" customHeight="true" outlineLevel="0" collapsed="false">
      <c r="B393" s="205"/>
      <c r="C393" s="206"/>
      <c r="D393" s="206"/>
      <c r="E393" s="206"/>
      <c r="F393" s="207" t="s">
        <v>565</v>
      </c>
      <c r="G393" s="207"/>
      <c r="H393" s="207"/>
      <c r="I393" s="207"/>
      <c r="J393" s="206"/>
      <c r="K393" s="206"/>
      <c r="L393" s="206"/>
      <c r="M393" s="206"/>
      <c r="N393" s="206"/>
      <c r="O393" s="206"/>
      <c r="P393" s="206"/>
      <c r="Q393" s="206"/>
      <c r="R393" s="208"/>
      <c r="T393" s="209"/>
      <c r="U393" s="206"/>
      <c r="V393" s="206"/>
      <c r="W393" s="206"/>
      <c r="X393" s="206"/>
      <c r="Y393" s="206"/>
      <c r="Z393" s="206"/>
      <c r="AA393" s="210"/>
      <c r="AT393" s="211" t="s">
        <v>175</v>
      </c>
      <c r="AU393" s="211" t="s">
        <v>111</v>
      </c>
      <c r="AV393" s="211" t="s">
        <v>23</v>
      </c>
      <c r="AW393" s="211" t="s">
        <v>120</v>
      </c>
      <c r="AX393" s="211" t="s">
        <v>79</v>
      </c>
      <c r="AY393" s="211" t="s">
        <v>167</v>
      </c>
    </row>
    <row r="394" s="12" customFormat="true" ht="18.75" hidden="false" customHeight="true" outlineLevel="0" collapsed="false">
      <c r="B394" s="197"/>
      <c r="C394" s="198"/>
      <c r="D394" s="198"/>
      <c r="E394" s="198"/>
      <c r="F394" s="199" t="s">
        <v>364</v>
      </c>
      <c r="G394" s="199"/>
      <c r="H394" s="199"/>
      <c r="I394" s="199"/>
      <c r="J394" s="198"/>
      <c r="K394" s="200" t="n">
        <v>90.24</v>
      </c>
      <c r="L394" s="198"/>
      <c r="M394" s="198"/>
      <c r="N394" s="198"/>
      <c r="O394" s="198"/>
      <c r="P394" s="198"/>
      <c r="Q394" s="198"/>
      <c r="R394" s="201"/>
      <c r="T394" s="202"/>
      <c r="U394" s="198"/>
      <c r="V394" s="198"/>
      <c r="W394" s="198"/>
      <c r="X394" s="198"/>
      <c r="Y394" s="198"/>
      <c r="Z394" s="198"/>
      <c r="AA394" s="203"/>
      <c r="AT394" s="204" t="s">
        <v>175</v>
      </c>
      <c r="AU394" s="204" t="s">
        <v>111</v>
      </c>
      <c r="AV394" s="204" t="s">
        <v>111</v>
      </c>
      <c r="AW394" s="204" t="s">
        <v>120</v>
      </c>
      <c r="AX394" s="204" t="s">
        <v>79</v>
      </c>
      <c r="AY394" s="204" t="s">
        <v>167</v>
      </c>
    </row>
    <row r="395" s="12" customFormat="true" ht="18.75" hidden="false" customHeight="true" outlineLevel="0" collapsed="false">
      <c r="B395" s="197"/>
      <c r="C395" s="198"/>
      <c r="D395" s="198"/>
      <c r="E395" s="198"/>
      <c r="F395" s="199" t="s">
        <v>365</v>
      </c>
      <c r="G395" s="199"/>
      <c r="H395" s="199"/>
      <c r="I395" s="199"/>
      <c r="J395" s="198"/>
      <c r="K395" s="200" t="n">
        <v>2.4</v>
      </c>
      <c r="L395" s="198"/>
      <c r="M395" s="198"/>
      <c r="N395" s="198"/>
      <c r="O395" s="198"/>
      <c r="P395" s="198"/>
      <c r="Q395" s="198"/>
      <c r="R395" s="201"/>
      <c r="T395" s="202"/>
      <c r="U395" s="198"/>
      <c r="V395" s="198"/>
      <c r="W395" s="198"/>
      <c r="X395" s="198"/>
      <c r="Y395" s="198"/>
      <c r="Z395" s="198"/>
      <c r="AA395" s="203"/>
      <c r="AT395" s="204" t="s">
        <v>175</v>
      </c>
      <c r="AU395" s="204" t="s">
        <v>111</v>
      </c>
      <c r="AV395" s="204" t="s">
        <v>111</v>
      </c>
      <c r="AW395" s="204" t="s">
        <v>120</v>
      </c>
      <c r="AX395" s="204" t="s">
        <v>79</v>
      </c>
      <c r="AY395" s="204" t="s">
        <v>167</v>
      </c>
    </row>
    <row r="396" s="12" customFormat="true" ht="18.75" hidden="false" customHeight="true" outlineLevel="0" collapsed="false">
      <c r="B396" s="197"/>
      <c r="C396" s="198"/>
      <c r="D396" s="198"/>
      <c r="E396" s="198"/>
      <c r="F396" s="199" t="s">
        <v>367</v>
      </c>
      <c r="G396" s="199"/>
      <c r="H396" s="199"/>
      <c r="I396" s="199"/>
      <c r="J396" s="198"/>
      <c r="K396" s="200" t="n">
        <v>1.48</v>
      </c>
      <c r="L396" s="198"/>
      <c r="M396" s="198"/>
      <c r="N396" s="198"/>
      <c r="O396" s="198"/>
      <c r="P396" s="198"/>
      <c r="Q396" s="198"/>
      <c r="R396" s="201"/>
      <c r="T396" s="202"/>
      <c r="U396" s="198"/>
      <c r="V396" s="198"/>
      <c r="W396" s="198"/>
      <c r="X396" s="198"/>
      <c r="Y396" s="198"/>
      <c r="Z396" s="198"/>
      <c r="AA396" s="203"/>
      <c r="AT396" s="204" t="s">
        <v>175</v>
      </c>
      <c r="AU396" s="204" t="s">
        <v>111</v>
      </c>
      <c r="AV396" s="204" t="s">
        <v>111</v>
      </c>
      <c r="AW396" s="204" t="s">
        <v>120</v>
      </c>
      <c r="AX396" s="204" t="s">
        <v>79</v>
      </c>
      <c r="AY396" s="204" t="s">
        <v>167</v>
      </c>
    </row>
    <row r="397" s="12" customFormat="true" ht="18.75" hidden="false" customHeight="true" outlineLevel="0" collapsed="false">
      <c r="B397" s="212"/>
      <c r="C397" s="213"/>
      <c r="D397" s="213"/>
      <c r="E397" s="213"/>
      <c r="F397" s="214" t="s">
        <v>197</v>
      </c>
      <c r="G397" s="214"/>
      <c r="H397" s="214"/>
      <c r="I397" s="214"/>
      <c r="J397" s="213"/>
      <c r="K397" s="215" t="n">
        <v>120.82</v>
      </c>
      <c r="L397" s="213"/>
      <c r="M397" s="213"/>
      <c r="N397" s="213"/>
      <c r="O397" s="213"/>
      <c r="P397" s="213"/>
      <c r="Q397" s="213"/>
      <c r="R397" s="216"/>
      <c r="T397" s="217"/>
      <c r="U397" s="213"/>
      <c r="V397" s="213"/>
      <c r="W397" s="213"/>
      <c r="X397" s="213"/>
      <c r="Y397" s="213"/>
      <c r="Z397" s="213"/>
      <c r="AA397" s="218"/>
      <c r="AT397" s="219" t="s">
        <v>175</v>
      </c>
      <c r="AU397" s="219" t="s">
        <v>111</v>
      </c>
      <c r="AV397" s="219" t="s">
        <v>172</v>
      </c>
      <c r="AW397" s="219" t="s">
        <v>120</v>
      </c>
      <c r="AX397" s="219" t="s">
        <v>23</v>
      </c>
      <c r="AY397" s="219" t="s">
        <v>167</v>
      </c>
    </row>
    <row r="398" s="12" customFormat="true" ht="27" hidden="false" customHeight="true" outlineLevel="0" collapsed="false">
      <c r="B398" s="36"/>
      <c r="C398" s="188" t="s">
        <v>572</v>
      </c>
      <c r="D398" s="188" t="s">
        <v>168</v>
      </c>
      <c r="E398" s="189" t="s">
        <v>573</v>
      </c>
      <c r="F398" s="190" t="s">
        <v>574</v>
      </c>
      <c r="G398" s="190"/>
      <c r="H398" s="190"/>
      <c r="I398" s="190"/>
      <c r="J398" s="191" t="s">
        <v>171</v>
      </c>
      <c r="K398" s="192" t="n">
        <v>188.5</v>
      </c>
      <c r="L398" s="193" t="n">
        <v>0</v>
      </c>
      <c r="M398" s="193"/>
      <c r="N398" s="192" t="n">
        <f aca="false">ROUND($L$398*$K$398,2)</f>
        <v>0</v>
      </c>
      <c r="O398" s="192"/>
      <c r="P398" s="192"/>
      <c r="Q398" s="192"/>
      <c r="R398" s="38"/>
      <c r="T398" s="194"/>
      <c r="U398" s="45" t="s">
        <v>44</v>
      </c>
      <c r="V398" s="37"/>
      <c r="W398" s="195" t="n">
        <f aca="false">$V$398*$K$398</f>
        <v>0</v>
      </c>
      <c r="X398" s="195" t="n">
        <v>0.00027</v>
      </c>
      <c r="Y398" s="195" t="n">
        <f aca="false">$X$398*$K$398</f>
        <v>0.050895</v>
      </c>
      <c r="Z398" s="195" t="n">
        <v>0</v>
      </c>
      <c r="AA398" s="196" t="n">
        <f aca="false">$Z$398*$K$398</f>
        <v>0</v>
      </c>
      <c r="AR398" s="12" t="s">
        <v>172</v>
      </c>
      <c r="AT398" s="12" t="s">
        <v>168</v>
      </c>
      <c r="AU398" s="12" t="s">
        <v>111</v>
      </c>
      <c r="AY398" s="12" t="s">
        <v>167</v>
      </c>
      <c r="BE398" s="121" t="n">
        <f aca="false">IF($U$398="základní",$N$398,0)</f>
        <v>0</v>
      </c>
      <c r="BF398" s="121" t="n">
        <f aca="false">IF($U$398="snížená",$N$398,0)</f>
        <v>0</v>
      </c>
      <c r="BG398" s="121" t="n">
        <f aca="false">IF($U$398="zákl. přenesená",$N$398,0)</f>
        <v>0</v>
      </c>
      <c r="BH398" s="121" t="n">
        <f aca="false">IF($U$398="sníž. přenesená",$N$398,0)</f>
        <v>0</v>
      </c>
      <c r="BI398" s="121" t="n">
        <f aca="false">IF($U$398="nulová",$N$398,0)</f>
        <v>0</v>
      </c>
      <c r="BJ398" s="12" t="s">
        <v>23</v>
      </c>
      <c r="BK398" s="121" t="n">
        <f aca="false">ROUND($L$398*$K$398,2)</f>
        <v>0</v>
      </c>
      <c r="BL398" s="12" t="s">
        <v>172</v>
      </c>
      <c r="BM398" s="12" t="s">
        <v>575</v>
      </c>
    </row>
    <row r="399" s="12" customFormat="true" ht="18.75" hidden="false" customHeight="true" outlineLevel="0" collapsed="false">
      <c r="B399" s="205"/>
      <c r="C399" s="206"/>
      <c r="D399" s="206"/>
      <c r="E399" s="206"/>
      <c r="F399" s="207" t="s">
        <v>316</v>
      </c>
      <c r="G399" s="207"/>
      <c r="H399" s="207"/>
      <c r="I399" s="207"/>
      <c r="J399" s="206"/>
      <c r="K399" s="206"/>
      <c r="L399" s="206"/>
      <c r="M399" s="206"/>
      <c r="N399" s="206"/>
      <c r="O399" s="206"/>
      <c r="P399" s="206"/>
      <c r="Q399" s="206"/>
      <c r="R399" s="208"/>
      <c r="T399" s="209"/>
      <c r="U399" s="206"/>
      <c r="V399" s="206"/>
      <c r="W399" s="206"/>
      <c r="X399" s="206"/>
      <c r="Y399" s="206"/>
      <c r="Z399" s="206"/>
      <c r="AA399" s="210"/>
      <c r="AT399" s="211" t="s">
        <v>175</v>
      </c>
      <c r="AU399" s="211" t="s">
        <v>111</v>
      </c>
      <c r="AV399" s="211" t="s">
        <v>23</v>
      </c>
      <c r="AW399" s="211" t="s">
        <v>120</v>
      </c>
      <c r="AX399" s="211" t="s">
        <v>79</v>
      </c>
      <c r="AY399" s="211" t="s">
        <v>167</v>
      </c>
    </row>
    <row r="400" s="12" customFormat="true" ht="18.75" hidden="false" customHeight="true" outlineLevel="0" collapsed="false">
      <c r="B400" s="205"/>
      <c r="C400" s="206"/>
      <c r="D400" s="206"/>
      <c r="E400" s="206"/>
      <c r="F400" s="207" t="s">
        <v>564</v>
      </c>
      <c r="G400" s="207"/>
      <c r="H400" s="207"/>
      <c r="I400" s="207"/>
      <c r="J400" s="206"/>
      <c r="K400" s="206"/>
      <c r="L400" s="206"/>
      <c r="M400" s="206"/>
      <c r="N400" s="206"/>
      <c r="O400" s="206"/>
      <c r="P400" s="206"/>
      <c r="Q400" s="206"/>
      <c r="R400" s="208"/>
      <c r="T400" s="209"/>
      <c r="U400" s="206"/>
      <c r="V400" s="206"/>
      <c r="W400" s="206"/>
      <c r="X400" s="206"/>
      <c r="Y400" s="206"/>
      <c r="Z400" s="206"/>
      <c r="AA400" s="210"/>
      <c r="AT400" s="211" t="s">
        <v>175</v>
      </c>
      <c r="AU400" s="211" t="s">
        <v>111</v>
      </c>
      <c r="AV400" s="211" t="s">
        <v>23</v>
      </c>
      <c r="AW400" s="211" t="s">
        <v>120</v>
      </c>
      <c r="AX400" s="211" t="s">
        <v>79</v>
      </c>
      <c r="AY400" s="211" t="s">
        <v>167</v>
      </c>
    </row>
    <row r="401" s="12" customFormat="true" ht="18.75" hidden="false" customHeight="true" outlineLevel="0" collapsed="false">
      <c r="B401" s="197"/>
      <c r="C401" s="198"/>
      <c r="D401" s="198"/>
      <c r="E401" s="198"/>
      <c r="F401" s="199" t="s">
        <v>353</v>
      </c>
      <c r="G401" s="199"/>
      <c r="H401" s="199"/>
      <c r="I401" s="199"/>
      <c r="J401" s="198"/>
      <c r="K401" s="200" t="n">
        <v>46.9</v>
      </c>
      <c r="L401" s="198"/>
      <c r="M401" s="198"/>
      <c r="N401" s="198"/>
      <c r="O401" s="198"/>
      <c r="P401" s="198"/>
      <c r="Q401" s="198"/>
      <c r="R401" s="201"/>
      <c r="T401" s="202"/>
      <c r="U401" s="198"/>
      <c r="V401" s="198"/>
      <c r="W401" s="198"/>
      <c r="X401" s="198"/>
      <c r="Y401" s="198"/>
      <c r="Z401" s="198"/>
      <c r="AA401" s="203"/>
      <c r="AT401" s="204" t="s">
        <v>175</v>
      </c>
      <c r="AU401" s="204" t="s">
        <v>111</v>
      </c>
      <c r="AV401" s="204" t="s">
        <v>111</v>
      </c>
      <c r="AW401" s="204" t="s">
        <v>120</v>
      </c>
      <c r="AX401" s="204" t="s">
        <v>79</v>
      </c>
      <c r="AY401" s="204" t="s">
        <v>167</v>
      </c>
    </row>
    <row r="402" s="12" customFormat="true" ht="18.75" hidden="false" customHeight="true" outlineLevel="0" collapsed="false">
      <c r="B402" s="205"/>
      <c r="C402" s="206"/>
      <c r="D402" s="206"/>
      <c r="E402" s="206"/>
      <c r="F402" s="207" t="s">
        <v>565</v>
      </c>
      <c r="G402" s="207"/>
      <c r="H402" s="207"/>
      <c r="I402" s="207"/>
      <c r="J402" s="206"/>
      <c r="K402" s="206"/>
      <c r="L402" s="206"/>
      <c r="M402" s="206"/>
      <c r="N402" s="206"/>
      <c r="O402" s="206"/>
      <c r="P402" s="206"/>
      <c r="Q402" s="206"/>
      <c r="R402" s="208"/>
      <c r="T402" s="209"/>
      <c r="U402" s="206"/>
      <c r="V402" s="206"/>
      <c r="W402" s="206"/>
      <c r="X402" s="206"/>
      <c r="Y402" s="206"/>
      <c r="Z402" s="206"/>
      <c r="AA402" s="210"/>
      <c r="AT402" s="211" t="s">
        <v>175</v>
      </c>
      <c r="AU402" s="211" t="s">
        <v>111</v>
      </c>
      <c r="AV402" s="211" t="s">
        <v>23</v>
      </c>
      <c r="AW402" s="211" t="s">
        <v>120</v>
      </c>
      <c r="AX402" s="211" t="s">
        <v>79</v>
      </c>
      <c r="AY402" s="211" t="s">
        <v>167</v>
      </c>
    </row>
    <row r="403" s="12" customFormat="true" ht="18.75" hidden="false" customHeight="true" outlineLevel="0" collapsed="false">
      <c r="B403" s="197"/>
      <c r="C403" s="198"/>
      <c r="D403" s="198"/>
      <c r="E403" s="198"/>
      <c r="F403" s="199" t="s">
        <v>359</v>
      </c>
      <c r="G403" s="199"/>
      <c r="H403" s="199"/>
      <c r="I403" s="199"/>
      <c r="J403" s="198"/>
      <c r="K403" s="200" t="n">
        <v>137.2</v>
      </c>
      <c r="L403" s="198"/>
      <c r="M403" s="198"/>
      <c r="N403" s="198"/>
      <c r="O403" s="198"/>
      <c r="P403" s="198"/>
      <c r="Q403" s="198"/>
      <c r="R403" s="201"/>
      <c r="T403" s="202"/>
      <c r="U403" s="198"/>
      <c r="V403" s="198"/>
      <c r="W403" s="198"/>
      <c r="X403" s="198"/>
      <c r="Y403" s="198"/>
      <c r="Z403" s="198"/>
      <c r="AA403" s="203"/>
      <c r="AT403" s="204" t="s">
        <v>175</v>
      </c>
      <c r="AU403" s="204" t="s">
        <v>111</v>
      </c>
      <c r="AV403" s="204" t="s">
        <v>111</v>
      </c>
      <c r="AW403" s="204" t="s">
        <v>120</v>
      </c>
      <c r="AX403" s="204" t="s">
        <v>79</v>
      </c>
      <c r="AY403" s="204" t="s">
        <v>167</v>
      </c>
    </row>
    <row r="404" s="12" customFormat="true" ht="18.75" hidden="false" customHeight="true" outlineLevel="0" collapsed="false">
      <c r="B404" s="197"/>
      <c r="C404" s="198"/>
      <c r="D404" s="198"/>
      <c r="E404" s="198"/>
      <c r="F404" s="199" t="s">
        <v>361</v>
      </c>
      <c r="G404" s="199"/>
      <c r="H404" s="199"/>
      <c r="I404" s="199"/>
      <c r="J404" s="198"/>
      <c r="K404" s="200" t="n">
        <v>3.52</v>
      </c>
      <c r="L404" s="198"/>
      <c r="M404" s="198"/>
      <c r="N404" s="198"/>
      <c r="O404" s="198"/>
      <c r="P404" s="198"/>
      <c r="Q404" s="198"/>
      <c r="R404" s="201"/>
      <c r="T404" s="202"/>
      <c r="U404" s="198"/>
      <c r="V404" s="198"/>
      <c r="W404" s="198"/>
      <c r="X404" s="198"/>
      <c r="Y404" s="198"/>
      <c r="Z404" s="198"/>
      <c r="AA404" s="203"/>
      <c r="AT404" s="204" t="s">
        <v>175</v>
      </c>
      <c r="AU404" s="204" t="s">
        <v>111</v>
      </c>
      <c r="AV404" s="204" t="s">
        <v>111</v>
      </c>
      <c r="AW404" s="204" t="s">
        <v>120</v>
      </c>
      <c r="AX404" s="204" t="s">
        <v>79</v>
      </c>
      <c r="AY404" s="204" t="s">
        <v>167</v>
      </c>
    </row>
    <row r="405" s="12" customFormat="true" ht="18.75" hidden="false" customHeight="true" outlineLevel="0" collapsed="false">
      <c r="B405" s="197"/>
      <c r="C405" s="198"/>
      <c r="D405" s="198"/>
      <c r="E405" s="198"/>
      <c r="F405" s="199" t="s">
        <v>362</v>
      </c>
      <c r="G405" s="199"/>
      <c r="H405" s="199"/>
      <c r="I405" s="199"/>
      <c r="J405" s="198"/>
      <c r="K405" s="200" t="n">
        <v>0.88</v>
      </c>
      <c r="L405" s="198"/>
      <c r="M405" s="198"/>
      <c r="N405" s="198"/>
      <c r="O405" s="198"/>
      <c r="P405" s="198"/>
      <c r="Q405" s="198"/>
      <c r="R405" s="201"/>
      <c r="T405" s="202"/>
      <c r="U405" s="198"/>
      <c r="V405" s="198"/>
      <c r="W405" s="198"/>
      <c r="X405" s="198"/>
      <c r="Y405" s="198"/>
      <c r="Z405" s="198"/>
      <c r="AA405" s="203"/>
      <c r="AT405" s="204" t="s">
        <v>175</v>
      </c>
      <c r="AU405" s="204" t="s">
        <v>111</v>
      </c>
      <c r="AV405" s="204" t="s">
        <v>111</v>
      </c>
      <c r="AW405" s="204" t="s">
        <v>120</v>
      </c>
      <c r="AX405" s="204" t="s">
        <v>79</v>
      </c>
      <c r="AY405" s="204" t="s">
        <v>167</v>
      </c>
    </row>
    <row r="406" s="12" customFormat="true" ht="18.75" hidden="false" customHeight="true" outlineLevel="0" collapsed="false">
      <c r="B406" s="212"/>
      <c r="C406" s="213"/>
      <c r="D406" s="213"/>
      <c r="E406" s="213"/>
      <c r="F406" s="214" t="s">
        <v>197</v>
      </c>
      <c r="G406" s="214"/>
      <c r="H406" s="214"/>
      <c r="I406" s="214"/>
      <c r="J406" s="213"/>
      <c r="K406" s="215" t="n">
        <v>188.5</v>
      </c>
      <c r="L406" s="213"/>
      <c r="M406" s="213"/>
      <c r="N406" s="213"/>
      <c r="O406" s="213"/>
      <c r="P406" s="213"/>
      <c r="Q406" s="213"/>
      <c r="R406" s="216"/>
      <c r="T406" s="217"/>
      <c r="U406" s="213"/>
      <c r="V406" s="213"/>
      <c r="W406" s="213"/>
      <c r="X406" s="213"/>
      <c r="Y406" s="213"/>
      <c r="Z406" s="213"/>
      <c r="AA406" s="218"/>
      <c r="AT406" s="219" t="s">
        <v>175</v>
      </c>
      <c r="AU406" s="219" t="s">
        <v>111</v>
      </c>
      <c r="AV406" s="219" t="s">
        <v>172</v>
      </c>
      <c r="AW406" s="219" t="s">
        <v>120</v>
      </c>
      <c r="AX406" s="219" t="s">
        <v>23</v>
      </c>
      <c r="AY406" s="219" t="s">
        <v>167</v>
      </c>
    </row>
    <row r="407" s="12" customFormat="true" ht="27" hidden="false" customHeight="true" outlineLevel="0" collapsed="false">
      <c r="B407" s="36"/>
      <c r="C407" s="188" t="s">
        <v>576</v>
      </c>
      <c r="D407" s="188" t="s">
        <v>168</v>
      </c>
      <c r="E407" s="189" t="s">
        <v>577</v>
      </c>
      <c r="F407" s="190" t="s">
        <v>578</v>
      </c>
      <c r="G407" s="190"/>
      <c r="H407" s="190"/>
      <c r="I407" s="190"/>
      <c r="J407" s="191" t="s">
        <v>171</v>
      </c>
      <c r="K407" s="192" t="n">
        <v>120.82</v>
      </c>
      <c r="L407" s="193" t="n">
        <v>0</v>
      </c>
      <c r="M407" s="193"/>
      <c r="N407" s="192" t="n">
        <f aca="false">ROUND($L$407*$K$407,2)</f>
        <v>0</v>
      </c>
      <c r="O407" s="192"/>
      <c r="P407" s="192"/>
      <c r="Q407" s="192"/>
      <c r="R407" s="38"/>
      <c r="T407" s="194"/>
      <c r="U407" s="45" t="s">
        <v>44</v>
      </c>
      <c r="V407" s="37"/>
      <c r="W407" s="195" t="n">
        <f aca="false">$V$407*$K$407</f>
        <v>0</v>
      </c>
      <c r="X407" s="195" t="n">
        <v>0.00027</v>
      </c>
      <c r="Y407" s="195" t="n">
        <f aca="false">$X$407*$K$407</f>
        <v>0.0326214</v>
      </c>
      <c r="Z407" s="195" t="n">
        <v>0</v>
      </c>
      <c r="AA407" s="196" t="n">
        <f aca="false">$Z$407*$K$407</f>
        <v>0</v>
      </c>
      <c r="AR407" s="12" t="s">
        <v>172</v>
      </c>
      <c r="AT407" s="12" t="s">
        <v>168</v>
      </c>
      <c r="AU407" s="12" t="s">
        <v>111</v>
      </c>
      <c r="AY407" s="12" t="s">
        <v>167</v>
      </c>
      <c r="BE407" s="121" t="n">
        <f aca="false">IF($U$407="základní",$N$407,0)</f>
        <v>0</v>
      </c>
      <c r="BF407" s="121" t="n">
        <f aca="false">IF($U$407="snížená",$N$407,0)</f>
        <v>0</v>
      </c>
      <c r="BG407" s="121" t="n">
        <f aca="false">IF($U$407="zákl. přenesená",$N$407,0)</f>
        <v>0</v>
      </c>
      <c r="BH407" s="121" t="n">
        <f aca="false">IF($U$407="sníž. přenesená",$N$407,0)</f>
        <v>0</v>
      </c>
      <c r="BI407" s="121" t="n">
        <f aca="false">IF($U$407="nulová",$N$407,0)</f>
        <v>0</v>
      </c>
      <c r="BJ407" s="12" t="s">
        <v>23</v>
      </c>
      <c r="BK407" s="121" t="n">
        <f aca="false">ROUND($L$407*$K$407,2)</f>
        <v>0</v>
      </c>
      <c r="BL407" s="12" t="s">
        <v>172</v>
      </c>
      <c r="BM407" s="12" t="s">
        <v>579</v>
      </c>
    </row>
    <row r="408" s="12" customFormat="true" ht="18.75" hidden="false" customHeight="true" outlineLevel="0" collapsed="false">
      <c r="B408" s="205"/>
      <c r="C408" s="206"/>
      <c r="D408" s="206"/>
      <c r="E408" s="206"/>
      <c r="F408" s="207" t="s">
        <v>322</v>
      </c>
      <c r="G408" s="207"/>
      <c r="H408" s="207"/>
      <c r="I408" s="207"/>
      <c r="J408" s="206"/>
      <c r="K408" s="206"/>
      <c r="L408" s="206"/>
      <c r="M408" s="206"/>
      <c r="N408" s="206"/>
      <c r="O408" s="206"/>
      <c r="P408" s="206"/>
      <c r="Q408" s="206"/>
      <c r="R408" s="208"/>
      <c r="T408" s="209"/>
      <c r="U408" s="206"/>
      <c r="V408" s="206"/>
      <c r="W408" s="206"/>
      <c r="X408" s="206"/>
      <c r="Y408" s="206"/>
      <c r="Z408" s="206"/>
      <c r="AA408" s="210"/>
      <c r="AT408" s="211" t="s">
        <v>175</v>
      </c>
      <c r="AU408" s="211" t="s">
        <v>111</v>
      </c>
      <c r="AV408" s="211" t="s">
        <v>23</v>
      </c>
      <c r="AW408" s="211" t="s">
        <v>120</v>
      </c>
      <c r="AX408" s="211" t="s">
        <v>79</v>
      </c>
      <c r="AY408" s="211" t="s">
        <v>167</v>
      </c>
    </row>
    <row r="409" s="12" customFormat="true" ht="18.75" hidden="false" customHeight="true" outlineLevel="0" collapsed="false">
      <c r="B409" s="197"/>
      <c r="C409" s="198"/>
      <c r="D409" s="198"/>
      <c r="E409" s="198"/>
      <c r="F409" s="199" t="s">
        <v>580</v>
      </c>
      <c r="G409" s="199"/>
      <c r="H409" s="199"/>
      <c r="I409" s="199"/>
      <c r="J409" s="198"/>
      <c r="K409" s="200" t="n">
        <v>120.82</v>
      </c>
      <c r="L409" s="198"/>
      <c r="M409" s="198"/>
      <c r="N409" s="198"/>
      <c r="O409" s="198"/>
      <c r="P409" s="198"/>
      <c r="Q409" s="198"/>
      <c r="R409" s="201"/>
      <c r="T409" s="202"/>
      <c r="U409" s="198"/>
      <c r="V409" s="198"/>
      <c r="W409" s="198"/>
      <c r="X409" s="198"/>
      <c r="Y409" s="198"/>
      <c r="Z409" s="198"/>
      <c r="AA409" s="203"/>
      <c r="AT409" s="204" t="s">
        <v>175</v>
      </c>
      <c r="AU409" s="204" t="s">
        <v>111</v>
      </c>
      <c r="AV409" s="204" t="s">
        <v>111</v>
      </c>
      <c r="AW409" s="204" t="s">
        <v>120</v>
      </c>
      <c r="AX409" s="204" t="s">
        <v>23</v>
      </c>
      <c r="AY409" s="204" t="s">
        <v>167</v>
      </c>
    </row>
    <row r="410" s="175" customFormat="true" ht="30.75" hidden="false" customHeight="true" outlineLevel="0" collapsed="false">
      <c r="B410" s="176"/>
      <c r="C410" s="177"/>
      <c r="D410" s="186" t="s">
        <v>140</v>
      </c>
      <c r="E410" s="186"/>
      <c r="F410" s="186"/>
      <c r="G410" s="186"/>
      <c r="H410" s="186"/>
      <c r="I410" s="186"/>
      <c r="J410" s="186"/>
      <c r="K410" s="186"/>
      <c r="L410" s="186"/>
      <c r="M410" s="186"/>
      <c r="N410" s="187" t="n">
        <f aca="false">$BK$410</f>
        <v>0</v>
      </c>
      <c r="O410" s="187"/>
      <c r="P410" s="187"/>
      <c r="Q410" s="187"/>
      <c r="R410" s="180"/>
      <c r="T410" s="181"/>
      <c r="U410" s="177"/>
      <c r="V410" s="177"/>
      <c r="W410" s="182" t="n">
        <f aca="false">SUM($W$411:$W$431)</f>
        <v>0</v>
      </c>
      <c r="X410" s="177"/>
      <c r="Y410" s="182" t="n">
        <f aca="false">SUM($Y$411:$Y$431)</f>
        <v>0</v>
      </c>
      <c r="Z410" s="177"/>
      <c r="AA410" s="183" t="n">
        <f aca="false">SUM($AA$411:$AA$431)</f>
        <v>2.1073065</v>
      </c>
      <c r="AR410" s="184" t="s">
        <v>111</v>
      </c>
      <c r="AT410" s="184" t="s">
        <v>78</v>
      </c>
      <c r="AU410" s="184" t="s">
        <v>23</v>
      </c>
      <c r="AY410" s="184" t="s">
        <v>167</v>
      </c>
      <c r="BK410" s="185" t="n">
        <f aca="false">SUM($BK$411:$BK$431)</f>
        <v>0</v>
      </c>
    </row>
    <row r="411" s="12" customFormat="true" ht="15.75" hidden="false" customHeight="true" outlineLevel="0" collapsed="false">
      <c r="B411" s="36"/>
      <c r="C411" s="188" t="s">
        <v>581</v>
      </c>
      <c r="D411" s="188" t="s">
        <v>168</v>
      </c>
      <c r="E411" s="189" t="s">
        <v>582</v>
      </c>
      <c r="F411" s="190" t="s">
        <v>583</v>
      </c>
      <c r="G411" s="190"/>
      <c r="H411" s="190"/>
      <c r="I411" s="190"/>
      <c r="J411" s="191" t="s">
        <v>171</v>
      </c>
      <c r="K411" s="192" t="n">
        <v>93.5</v>
      </c>
      <c r="L411" s="193" t="n">
        <v>0</v>
      </c>
      <c r="M411" s="193"/>
      <c r="N411" s="192" t="n">
        <f aca="false">ROUND($L$411*$K$411,2)</f>
        <v>0</v>
      </c>
      <c r="O411" s="192"/>
      <c r="P411" s="192"/>
      <c r="Q411" s="192"/>
      <c r="R411" s="38"/>
      <c r="T411" s="194"/>
      <c r="U411" s="45" t="s">
        <v>44</v>
      </c>
      <c r="V411" s="37"/>
      <c r="W411" s="195" t="n">
        <f aca="false">$V$411*$K$411</f>
        <v>0</v>
      </c>
      <c r="X411" s="195" t="n">
        <v>0</v>
      </c>
      <c r="Y411" s="195" t="n">
        <f aca="false">$X$411*$K$411</f>
        <v>0</v>
      </c>
      <c r="Z411" s="195" t="n">
        <v>0.014</v>
      </c>
      <c r="AA411" s="196" t="n">
        <f aca="false">$Z$411*$K$411</f>
        <v>1.309</v>
      </c>
      <c r="AR411" s="12" t="s">
        <v>271</v>
      </c>
      <c r="AT411" s="12" t="s">
        <v>168</v>
      </c>
      <c r="AU411" s="12" t="s">
        <v>111</v>
      </c>
      <c r="AY411" s="12" t="s">
        <v>167</v>
      </c>
      <c r="BE411" s="121" t="n">
        <f aca="false">IF($U$411="základní",$N$411,0)</f>
        <v>0</v>
      </c>
      <c r="BF411" s="121" t="n">
        <f aca="false">IF($U$411="snížená",$N$411,0)</f>
        <v>0</v>
      </c>
      <c r="BG411" s="121" t="n">
        <f aca="false">IF($U$411="zákl. přenesená",$N$411,0)</f>
        <v>0</v>
      </c>
      <c r="BH411" s="121" t="n">
        <f aca="false">IF($U$411="sníž. přenesená",$N$411,0)</f>
        <v>0</v>
      </c>
      <c r="BI411" s="121" t="n">
        <f aca="false">IF($U$411="nulová",$N$411,0)</f>
        <v>0</v>
      </c>
      <c r="BJ411" s="12" t="s">
        <v>23</v>
      </c>
      <c r="BK411" s="121" t="n">
        <f aca="false">ROUND($L$411*$K$411,2)</f>
        <v>0</v>
      </c>
      <c r="BL411" s="12" t="s">
        <v>271</v>
      </c>
      <c r="BM411" s="12" t="s">
        <v>584</v>
      </c>
    </row>
    <row r="412" s="12" customFormat="true" ht="18.75" hidden="false" customHeight="true" outlineLevel="0" collapsed="false">
      <c r="B412" s="205"/>
      <c r="C412" s="206"/>
      <c r="D412" s="206"/>
      <c r="E412" s="206"/>
      <c r="F412" s="207" t="s">
        <v>585</v>
      </c>
      <c r="G412" s="207"/>
      <c r="H412" s="207"/>
      <c r="I412" s="207"/>
      <c r="J412" s="206"/>
      <c r="K412" s="206"/>
      <c r="L412" s="206"/>
      <c r="M412" s="206"/>
      <c r="N412" s="206"/>
      <c r="O412" s="206"/>
      <c r="P412" s="206"/>
      <c r="Q412" s="206"/>
      <c r="R412" s="208"/>
      <c r="T412" s="209"/>
      <c r="U412" s="206"/>
      <c r="V412" s="206"/>
      <c r="W412" s="206"/>
      <c r="X412" s="206"/>
      <c r="Y412" s="206"/>
      <c r="Z412" s="206"/>
      <c r="AA412" s="210"/>
      <c r="AT412" s="211" t="s">
        <v>175</v>
      </c>
      <c r="AU412" s="211" t="s">
        <v>111</v>
      </c>
      <c r="AV412" s="211" t="s">
        <v>23</v>
      </c>
      <c r="AW412" s="211" t="s">
        <v>120</v>
      </c>
      <c r="AX412" s="211" t="s">
        <v>79</v>
      </c>
      <c r="AY412" s="211" t="s">
        <v>167</v>
      </c>
    </row>
    <row r="413" s="12" customFormat="true" ht="18.75" hidden="false" customHeight="true" outlineLevel="0" collapsed="false">
      <c r="B413" s="197"/>
      <c r="C413" s="198"/>
      <c r="D413" s="198"/>
      <c r="E413" s="198"/>
      <c r="F413" s="199" t="s">
        <v>444</v>
      </c>
      <c r="G413" s="199"/>
      <c r="H413" s="199"/>
      <c r="I413" s="199"/>
      <c r="J413" s="198"/>
      <c r="K413" s="200" t="n">
        <v>93.5</v>
      </c>
      <c r="L413" s="198"/>
      <c r="M413" s="198"/>
      <c r="N413" s="198"/>
      <c r="O413" s="198"/>
      <c r="P413" s="198"/>
      <c r="Q413" s="198"/>
      <c r="R413" s="201"/>
      <c r="T413" s="202"/>
      <c r="U413" s="198"/>
      <c r="V413" s="198"/>
      <c r="W413" s="198"/>
      <c r="X413" s="198"/>
      <c r="Y413" s="198"/>
      <c r="Z413" s="198"/>
      <c r="AA413" s="203"/>
      <c r="AT413" s="204" t="s">
        <v>175</v>
      </c>
      <c r="AU413" s="204" t="s">
        <v>111</v>
      </c>
      <c r="AV413" s="204" t="s">
        <v>111</v>
      </c>
      <c r="AW413" s="204" t="s">
        <v>120</v>
      </c>
      <c r="AX413" s="204" t="s">
        <v>23</v>
      </c>
      <c r="AY413" s="204" t="s">
        <v>167</v>
      </c>
    </row>
    <row r="414" s="12" customFormat="true" ht="15.75" hidden="false" customHeight="true" outlineLevel="0" collapsed="false">
      <c r="B414" s="36"/>
      <c r="C414" s="188" t="s">
        <v>586</v>
      </c>
      <c r="D414" s="188" t="s">
        <v>168</v>
      </c>
      <c r="E414" s="189" t="s">
        <v>587</v>
      </c>
      <c r="F414" s="190" t="s">
        <v>588</v>
      </c>
      <c r="G414" s="190"/>
      <c r="H414" s="190"/>
      <c r="I414" s="190"/>
      <c r="J414" s="191" t="s">
        <v>408</v>
      </c>
      <c r="K414" s="192" t="n">
        <v>2</v>
      </c>
      <c r="L414" s="193" t="n">
        <v>0</v>
      </c>
      <c r="M414" s="193"/>
      <c r="N414" s="192" t="n">
        <f aca="false">ROUND($L$414*$K$414,2)</f>
        <v>0</v>
      </c>
      <c r="O414" s="192"/>
      <c r="P414" s="192"/>
      <c r="Q414" s="192"/>
      <c r="R414" s="38"/>
      <c r="T414" s="194"/>
      <c r="U414" s="45" t="s">
        <v>44</v>
      </c>
      <c r="V414" s="37"/>
      <c r="W414" s="195" t="n">
        <f aca="false">$V$414*$K$414</f>
        <v>0</v>
      </c>
      <c r="X414" s="195" t="n">
        <v>0</v>
      </c>
      <c r="Y414" s="195" t="n">
        <f aca="false">$X$414*$K$414</f>
        <v>0</v>
      </c>
      <c r="Z414" s="195" t="n">
        <v>0.02113</v>
      </c>
      <c r="AA414" s="196" t="n">
        <f aca="false">$Z$414*$K$414</f>
        <v>0.04226</v>
      </c>
      <c r="AR414" s="12" t="s">
        <v>271</v>
      </c>
      <c r="AT414" s="12" t="s">
        <v>168</v>
      </c>
      <c r="AU414" s="12" t="s">
        <v>111</v>
      </c>
      <c r="AY414" s="12" t="s">
        <v>167</v>
      </c>
      <c r="BE414" s="121" t="n">
        <f aca="false">IF($U$414="základní",$N$414,0)</f>
        <v>0</v>
      </c>
      <c r="BF414" s="121" t="n">
        <f aca="false">IF($U$414="snížená",$N$414,0)</f>
        <v>0</v>
      </c>
      <c r="BG414" s="121" t="n">
        <f aca="false">IF($U$414="zákl. přenesená",$N$414,0)</f>
        <v>0</v>
      </c>
      <c r="BH414" s="121" t="n">
        <f aca="false">IF($U$414="sníž. přenesená",$N$414,0)</f>
        <v>0</v>
      </c>
      <c r="BI414" s="121" t="n">
        <f aca="false">IF($U$414="nulová",$N$414,0)</f>
        <v>0</v>
      </c>
      <c r="BJ414" s="12" t="s">
        <v>23</v>
      </c>
      <c r="BK414" s="121" t="n">
        <f aca="false">ROUND($L$414*$K$414,2)</f>
        <v>0</v>
      </c>
      <c r="BL414" s="12" t="s">
        <v>271</v>
      </c>
      <c r="BM414" s="12" t="s">
        <v>589</v>
      </c>
    </row>
    <row r="415" s="12" customFormat="true" ht="27" hidden="false" customHeight="true" outlineLevel="0" collapsed="false">
      <c r="B415" s="36"/>
      <c r="C415" s="188" t="s">
        <v>590</v>
      </c>
      <c r="D415" s="188" t="s">
        <v>168</v>
      </c>
      <c r="E415" s="189" t="s">
        <v>591</v>
      </c>
      <c r="F415" s="190" t="s">
        <v>592</v>
      </c>
      <c r="G415" s="190"/>
      <c r="H415" s="190"/>
      <c r="I415" s="190"/>
      <c r="J415" s="191" t="s">
        <v>408</v>
      </c>
      <c r="K415" s="192" t="n">
        <v>1</v>
      </c>
      <c r="L415" s="193" t="n">
        <v>0</v>
      </c>
      <c r="M415" s="193"/>
      <c r="N415" s="192" t="n">
        <f aca="false">ROUND($L$415*$K$415,2)</f>
        <v>0</v>
      </c>
      <c r="O415" s="192"/>
      <c r="P415" s="192"/>
      <c r="Q415" s="192"/>
      <c r="R415" s="38"/>
      <c r="T415" s="194"/>
      <c r="U415" s="45" t="s">
        <v>44</v>
      </c>
      <c r="V415" s="37"/>
      <c r="W415" s="195" t="n">
        <f aca="false">$V$415*$K$415</f>
        <v>0</v>
      </c>
      <c r="X415" s="195" t="n">
        <v>0</v>
      </c>
      <c r="Y415" s="195" t="n">
        <f aca="false">$X$415*$K$415</f>
        <v>0</v>
      </c>
      <c r="Z415" s="195" t="n">
        <v>0</v>
      </c>
      <c r="AA415" s="196" t="n">
        <f aca="false">$Z$415*$K$415</f>
        <v>0</v>
      </c>
      <c r="AR415" s="12" t="s">
        <v>271</v>
      </c>
      <c r="AT415" s="12" t="s">
        <v>168</v>
      </c>
      <c r="AU415" s="12" t="s">
        <v>111</v>
      </c>
      <c r="AY415" s="12" t="s">
        <v>167</v>
      </c>
      <c r="BE415" s="121" t="n">
        <f aca="false">IF($U$415="základní",$N$415,0)</f>
        <v>0</v>
      </c>
      <c r="BF415" s="121" t="n">
        <f aca="false">IF($U$415="snížená",$N$415,0)</f>
        <v>0</v>
      </c>
      <c r="BG415" s="121" t="n">
        <f aca="false">IF($U$415="zákl. přenesená",$N$415,0)</f>
        <v>0</v>
      </c>
      <c r="BH415" s="121" t="n">
        <f aca="false">IF($U$415="sníž. přenesená",$N$415,0)</f>
        <v>0</v>
      </c>
      <c r="BI415" s="121" t="n">
        <f aca="false">IF($U$415="nulová",$N$415,0)</f>
        <v>0</v>
      </c>
      <c r="BJ415" s="12" t="s">
        <v>23</v>
      </c>
      <c r="BK415" s="121" t="n">
        <f aca="false">ROUND($L$415*$K$415,2)</f>
        <v>0</v>
      </c>
      <c r="BL415" s="12" t="s">
        <v>271</v>
      </c>
      <c r="BM415" s="12" t="s">
        <v>593</v>
      </c>
    </row>
    <row r="416" s="12" customFormat="true" ht="15.75" hidden="false" customHeight="true" outlineLevel="0" collapsed="false">
      <c r="B416" s="36"/>
      <c r="C416" s="188" t="s">
        <v>594</v>
      </c>
      <c r="D416" s="188" t="s">
        <v>168</v>
      </c>
      <c r="E416" s="189" t="s">
        <v>595</v>
      </c>
      <c r="F416" s="190" t="s">
        <v>596</v>
      </c>
      <c r="G416" s="190"/>
      <c r="H416" s="190"/>
      <c r="I416" s="190"/>
      <c r="J416" s="191" t="s">
        <v>171</v>
      </c>
      <c r="K416" s="192" t="n">
        <v>5.2</v>
      </c>
      <c r="L416" s="193" t="n">
        <v>0</v>
      </c>
      <c r="M416" s="193"/>
      <c r="N416" s="192" t="n">
        <f aca="false">ROUND($L$416*$K$416,2)</f>
        <v>0</v>
      </c>
      <c r="O416" s="192"/>
      <c r="P416" s="192"/>
      <c r="Q416" s="192"/>
      <c r="R416" s="38"/>
      <c r="T416" s="194"/>
      <c r="U416" s="45" t="s">
        <v>44</v>
      </c>
      <c r="V416" s="37"/>
      <c r="W416" s="195" t="n">
        <f aca="false">$V$416*$K$416</f>
        <v>0</v>
      </c>
      <c r="X416" s="195" t="n">
        <v>0</v>
      </c>
      <c r="Y416" s="195" t="n">
        <f aca="false">$X$416*$K$416</f>
        <v>0</v>
      </c>
      <c r="Z416" s="195" t="n">
        <v>0.00594</v>
      </c>
      <c r="AA416" s="196" t="n">
        <f aca="false">$Z$416*$K$416</f>
        <v>0.030888</v>
      </c>
      <c r="AR416" s="12" t="s">
        <v>271</v>
      </c>
      <c r="AT416" s="12" t="s">
        <v>168</v>
      </c>
      <c r="AU416" s="12" t="s">
        <v>111</v>
      </c>
      <c r="AY416" s="12" t="s">
        <v>167</v>
      </c>
      <c r="BE416" s="121" t="n">
        <f aca="false">IF($U$416="základní",$N$416,0)</f>
        <v>0</v>
      </c>
      <c r="BF416" s="121" t="n">
        <f aca="false">IF($U$416="snížená",$N$416,0)</f>
        <v>0</v>
      </c>
      <c r="BG416" s="121" t="n">
        <f aca="false">IF($U$416="zákl. přenesená",$N$416,0)</f>
        <v>0</v>
      </c>
      <c r="BH416" s="121" t="n">
        <f aca="false">IF($U$416="sníž. přenesená",$N$416,0)</f>
        <v>0</v>
      </c>
      <c r="BI416" s="121" t="n">
        <f aca="false">IF($U$416="nulová",$N$416,0)</f>
        <v>0</v>
      </c>
      <c r="BJ416" s="12" t="s">
        <v>23</v>
      </c>
      <c r="BK416" s="121" t="n">
        <f aca="false">ROUND($L$416*$K$416,2)</f>
        <v>0</v>
      </c>
      <c r="BL416" s="12" t="s">
        <v>271</v>
      </c>
      <c r="BM416" s="12" t="s">
        <v>597</v>
      </c>
    </row>
    <row r="417" s="12" customFormat="true" ht="18.75" hidden="false" customHeight="true" outlineLevel="0" collapsed="false">
      <c r="B417" s="205"/>
      <c r="C417" s="206"/>
      <c r="D417" s="206"/>
      <c r="E417" s="206"/>
      <c r="F417" s="207" t="s">
        <v>454</v>
      </c>
      <c r="G417" s="207"/>
      <c r="H417" s="207"/>
      <c r="I417" s="207"/>
      <c r="J417" s="206"/>
      <c r="K417" s="206"/>
      <c r="L417" s="206"/>
      <c r="M417" s="206"/>
      <c r="N417" s="206"/>
      <c r="O417" s="206"/>
      <c r="P417" s="206"/>
      <c r="Q417" s="206"/>
      <c r="R417" s="208"/>
      <c r="T417" s="209"/>
      <c r="U417" s="206"/>
      <c r="V417" s="206"/>
      <c r="W417" s="206"/>
      <c r="X417" s="206"/>
      <c r="Y417" s="206"/>
      <c r="Z417" s="206"/>
      <c r="AA417" s="210"/>
      <c r="AT417" s="211" t="s">
        <v>175</v>
      </c>
      <c r="AU417" s="211" t="s">
        <v>111</v>
      </c>
      <c r="AV417" s="211" t="s">
        <v>23</v>
      </c>
      <c r="AW417" s="211" t="s">
        <v>120</v>
      </c>
      <c r="AX417" s="211" t="s">
        <v>79</v>
      </c>
      <c r="AY417" s="211" t="s">
        <v>167</v>
      </c>
    </row>
    <row r="418" s="12" customFormat="true" ht="18.75" hidden="false" customHeight="true" outlineLevel="0" collapsed="false">
      <c r="B418" s="197"/>
      <c r="C418" s="198"/>
      <c r="D418" s="198"/>
      <c r="E418" s="198"/>
      <c r="F418" s="199" t="s">
        <v>598</v>
      </c>
      <c r="G418" s="199"/>
      <c r="H418" s="199"/>
      <c r="I418" s="199"/>
      <c r="J418" s="198"/>
      <c r="K418" s="200" t="n">
        <v>5.2</v>
      </c>
      <c r="L418" s="198"/>
      <c r="M418" s="198"/>
      <c r="N418" s="198"/>
      <c r="O418" s="198"/>
      <c r="P418" s="198"/>
      <c r="Q418" s="198"/>
      <c r="R418" s="201"/>
      <c r="T418" s="202"/>
      <c r="U418" s="198"/>
      <c r="V418" s="198"/>
      <c r="W418" s="198"/>
      <c r="X418" s="198"/>
      <c r="Y418" s="198"/>
      <c r="Z418" s="198"/>
      <c r="AA418" s="203"/>
      <c r="AT418" s="204" t="s">
        <v>175</v>
      </c>
      <c r="AU418" s="204" t="s">
        <v>111</v>
      </c>
      <c r="AV418" s="204" t="s">
        <v>111</v>
      </c>
      <c r="AW418" s="204" t="s">
        <v>120</v>
      </c>
      <c r="AX418" s="204" t="s">
        <v>23</v>
      </c>
      <c r="AY418" s="204" t="s">
        <v>167</v>
      </c>
    </row>
    <row r="419" s="12" customFormat="true" ht="27" hidden="false" customHeight="true" outlineLevel="0" collapsed="false">
      <c r="B419" s="36"/>
      <c r="C419" s="188" t="s">
        <v>599</v>
      </c>
      <c r="D419" s="188" t="s">
        <v>168</v>
      </c>
      <c r="E419" s="189" t="s">
        <v>600</v>
      </c>
      <c r="F419" s="190" t="s">
        <v>601</v>
      </c>
      <c r="G419" s="190"/>
      <c r="H419" s="190"/>
      <c r="I419" s="190"/>
      <c r="J419" s="191" t="s">
        <v>414</v>
      </c>
      <c r="K419" s="192" t="n">
        <v>17</v>
      </c>
      <c r="L419" s="193" t="n">
        <v>0</v>
      </c>
      <c r="M419" s="193"/>
      <c r="N419" s="192" t="n">
        <f aca="false">ROUND($L$419*$K$419,2)</f>
        <v>0</v>
      </c>
      <c r="O419" s="192"/>
      <c r="P419" s="192"/>
      <c r="Q419" s="192"/>
      <c r="R419" s="38"/>
      <c r="T419" s="194"/>
      <c r="U419" s="45" t="s">
        <v>44</v>
      </c>
      <c r="V419" s="37"/>
      <c r="W419" s="195" t="n">
        <f aca="false">$V$419*$K$419</f>
        <v>0</v>
      </c>
      <c r="X419" s="195" t="n">
        <v>0</v>
      </c>
      <c r="Y419" s="195" t="n">
        <f aca="false">$X$419*$K$419</f>
        <v>0</v>
      </c>
      <c r="Z419" s="195" t="n">
        <v>0.00177</v>
      </c>
      <c r="AA419" s="196" t="n">
        <f aca="false">$Z$419*$K$419</f>
        <v>0.03009</v>
      </c>
      <c r="AR419" s="12" t="s">
        <v>271</v>
      </c>
      <c r="AT419" s="12" t="s">
        <v>168</v>
      </c>
      <c r="AU419" s="12" t="s">
        <v>111</v>
      </c>
      <c r="AY419" s="12" t="s">
        <v>167</v>
      </c>
      <c r="BE419" s="121" t="n">
        <f aca="false">IF($U$419="základní",$N$419,0)</f>
        <v>0</v>
      </c>
      <c r="BF419" s="121" t="n">
        <f aca="false">IF($U$419="snížená",$N$419,0)</f>
        <v>0</v>
      </c>
      <c r="BG419" s="121" t="n">
        <f aca="false">IF($U$419="zákl. přenesená",$N$419,0)</f>
        <v>0</v>
      </c>
      <c r="BH419" s="121" t="n">
        <f aca="false">IF($U$419="sníž. přenesená",$N$419,0)</f>
        <v>0</v>
      </c>
      <c r="BI419" s="121" t="n">
        <f aca="false">IF($U$419="nulová",$N$419,0)</f>
        <v>0</v>
      </c>
      <c r="BJ419" s="12" t="s">
        <v>23</v>
      </c>
      <c r="BK419" s="121" t="n">
        <f aca="false">ROUND($L$419*$K$419,2)</f>
        <v>0</v>
      </c>
      <c r="BL419" s="12" t="s">
        <v>271</v>
      </c>
      <c r="BM419" s="12" t="s">
        <v>602</v>
      </c>
    </row>
    <row r="420" s="12" customFormat="true" ht="18.75" hidden="false" customHeight="true" outlineLevel="0" collapsed="false">
      <c r="B420" s="197"/>
      <c r="C420" s="198"/>
      <c r="D420" s="198"/>
      <c r="E420" s="198"/>
      <c r="F420" s="199" t="s">
        <v>603</v>
      </c>
      <c r="G420" s="199"/>
      <c r="H420" s="199"/>
      <c r="I420" s="199"/>
      <c r="J420" s="198"/>
      <c r="K420" s="200" t="n">
        <v>17</v>
      </c>
      <c r="L420" s="198"/>
      <c r="M420" s="198"/>
      <c r="N420" s="198"/>
      <c r="O420" s="198"/>
      <c r="P420" s="198"/>
      <c r="Q420" s="198"/>
      <c r="R420" s="201"/>
      <c r="T420" s="202"/>
      <c r="U420" s="198"/>
      <c r="V420" s="198"/>
      <c r="W420" s="198"/>
      <c r="X420" s="198"/>
      <c r="Y420" s="198"/>
      <c r="Z420" s="198"/>
      <c r="AA420" s="203"/>
      <c r="AT420" s="204" t="s">
        <v>175</v>
      </c>
      <c r="AU420" s="204" t="s">
        <v>111</v>
      </c>
      <c r="AV420" s="204" t="s">
        <v>111</v>
      </c>
      <c r="AW420" s="204" t="s">
        <v>120</v>
      </c>
      <c r="AX420" s="204" t="s">
        <v>23</v>
      </c>
      <c r="AY420" s="204" t="s">
        <v>167</v>
      </c>
    </row>
    <row r="421" s="12" customFormat="true" ht="27" hidden="false" customHeight="true" outlineLevel="0" collapsed="false">
      <c r="B421" s="36"/>
      <c r="C421" s="188" t="s">
        <v>604</v>
      </c>
      <c r="D421" s="188" t="s">
        <v>168</v>
      </c>
      <c r="E421" s="189" t="s">
        <v>605</v>
      </c>
      <c r="F421" s="190" t="s">
        <v>606</v>
      </c>
      <c r="G421" s="190"/>
      <c r="H421" s="190"/>
      <c r="I421" s="190"/>
      <c r="J421" s="191" t="s">
        <v>414</v>
      </c>
      <c r="K421" s="192" t="n">
        <v>49</v>
      </c>
      <c r="L421" s="193" t="n">
        <v>0</v>
      </c>
      <c r="M421" s="193"/>
      <c r="N421" s="192" t="n">
        <f aca="false">ROUND($L$421*$K$421,2)</f>
        <v>0</v>
      </c>
      <c r="O421" s="192"/>
      <c r="P421" s="192"/>
      <c r="Q421" s="192"/>
      <c r="R421" s="38"/>
      <c r="T421" s="194"/>
      <c r="U421" s="45" t="s">
        <v>44</v>
      </c>
      <c r="V421" s="37"/>
      <c r="W421" s="195" t="n">
        <f aca="false">$V$421*$K$421</f>
        <v>0</v>
      </c>
      <c r="X421" s="195" t="n">
        <v>0</v>
      </c>
      <c r="Y421" s="195" t="n">
        <f aca="false">$X$421*$K$421</f>
        <v>0</v>
      </c>
      <c r="Z421" s="195" t="n">
        <v>0.00191</v>
      </c>
      <c r="AA421" s="196" t="n">
        <f aca="false">$Z$421*$K$421</f>
        <v>0.09359</v>
      </c>
      <c r="AR421" s="12" t="s">
        <v>271</v>
      </c>
      <c r="AT421" s="12" t="s">
        <v>168</v>
      </c>
      <c r="AU421" s="12" t="s">
        <v>111</v>
      </c>
      <c r="AY421" s="12" t="s">
        <v>167</v>
      </c>
      <c r="BE421" s="121" t="n">
        <f aca="false">IF($U$421="základní",$N$421,0)</f>
        <v>0</v>
      </c>
      <c r="BF421" s="121" t="n">
        <f aca="false">IF($U$421="snížená",$N$421,0)</f>
        <v>0</v>
      </c>
      <c r="BG421" s="121" t="n">
        <f aca="false">IF($U$421="zákl. přenesená",$N$421,0)</f>
        <v>0</v>
      </c>
      <c r="BH421" s="121" t="n">
        <f aca="false">IF($U$421="sníž. přenesená",$N$421,0)</f>
        <v>0</v>
      </c>
      <c r="BI421" s="121" t="n">
        <f aca="false">IF($U$421="nulová",$N$421,0)</f>
        <v>0</v>
      </c>
      <c r="BJ421" s="12" t="s">
        <v>23</v>
      </c>
      <c r="BK421" s="121" t="n">
        <f aca="false">ROUND($L$421*$K$421,2)</f>
        <v>0</v>
      </c>
      <c r="BL421" s="12" t="s">
        <v>271</v>
      </c>
      <c r="BM421" s="12" t="s">
        <v>607</v>
      </c>
    </row>
    <row r="422" s="12" customFormat="true" ht="18.75" hidden="false" customHeight="true" outlineLevel="0" collapsed="false">
      <c r="B422" s="197"/>
      <c r="C422" s="198"/>
      <c r="D422" s="198"/>
      <c r="E422" s="198"/>
      <c r="F422" s="199" t="s">
        <v>608</v>
      </c>
      <c r="G422" s="199"/>
      <c r="H422" s="199"/>
      <c r="I422" s="199"/>
      <c r="J422" s="198"/>
      <c r="K422" s="200" t="n">
        <v>49</v>
      </c>
      <c r="L422" s="198"/>
      <c r="M422" s="198"/>
      <c r="N422" s="198"/>
      <c r="O422" s="198"/>
      <c r="P422" s="198"/>
      <c r="Q422" s="198"/>
      <c r="R422" s="201"/>
      <c r="T422" s="202"/>
      <c r="U422" s="198"/>
      <c r="V422" s="198"/>
      <c r="W422" s="198"/>
      <c r="X422" s="198"/>
      <c r="Y422" s="198"/>
      <c r="Z422" s="198"/>
      <c r="AA422" s="203"/>
      <c r="AT422" s="204" t="s">
        <v>175</v>
      </c>
      <c r="AU422" s="204" t="s">
        <v>111</v>
      </c>
      <c r="AV422" s="204" t="s">
        <v>111</v>
      </c>
      <c r="AW422" s="204" t="s">
        <v>120</v>
      </c>
      <c r="AX422" s="204" t="s">
        <v>23</v>
      </c>
      <c r="AY422" s="204" t="s">
        <v>167</v>
      </c>
    </row>
    <row r="423" s="12" customFormat="true" ht="15.75" hidden="false" customHeight="true" outlineLevel="0" collapsed="false">
      <c r="B423" s="36"/>
      <c r="C423" s="188" t="s">
        <v>609</v>
      </c>
      <c r="D423" s="188" t="s">
        <v>168</v>
      </c>
      <c r="E423" s="189" t="s">
        <v>610</v>
      </c>
      <c r="F423" s="190" t="s">
        <v>611</v>
      </c>
      <c r="G423" s="190"/>
      <c r="H423" s="190"/>
      <c r="I423" s="190"/>
      <c r="J423" s="191" t="s">
        <v>414</v>
      </c>
      <c r="K423" s="192" t="n">
        <v>9.55</v>
      </c>
      <c r="L423" s="193" t="n">
        <v>0</v>
      </c>
      <c r="M423" s="193"/>
      <c r="N423" s="192" t="n">
        <f aca="false">ROUND($L$423*$K$423,2)</f>
        <v>0</v>
      </c>
      <c r="O423" s="192"/>
      <c r="P423" s="192"/>
      <c r="Q423" s="192"/>
      <c r="R423" s="38"/>
      <c r="T423" s="194"/>
      <c r="U423" s="45" t="s">
        <v>44</v>
      </c>
      <c r="V423" s="37"/>
      <c r="W423" s="195" t="n">
        <f aca="false">$V$423*$K$423</f>
        <v>0</v>
      </c>
      <c r="X423" s="195" t="n">
        <v>0</v>
      </c>
      <c r="Y423" s="195" t="n">
        <f aca="false">$X$423*$K$423</f>
        <v>0</v>
      </c>
      <c r="Z423" s="195" t="n">
        <v>0.00167</v>
      </c>
      <c r="AA423" s="196" t="n">
        <f aca="false">$Z$423*$K$423</f>
        <v>0.0159485</v>
      </c>
      <c r="AR423" s="12" t="s">
        <v>271</v>
      </c>
      <c r="AT423" s="12" t="s">
        <v>168</v>
      </c>
      <c r="AU423" s="12" t="s">
        <v>111</v>
      </c>
      <c r="AY423" s="12" t="s">
        <v>167</v>
      </c>
      <c r="BE423" s="121" t="n">
        <f aca="false">IF($U$423="základní",$N$423,0)</f>
        <v>0</v>
      </c>
      <c r="BF423" s="121" t="n">
        <f aca="false">IF($U$423="snížená",$N$423,0)</f>
        <v>0</v>
      </c>
      <c r="BG423" s="121" t="n">
        <f aca="false">IF($U$423="zákl. přenesená",$N$423,0)</f>
        <v>0</v>
      </c>
      <c r="BH423" s="121" t="n">
        <f aca="false">IF($U$423="sníž. přenesená",$N$423,0)</f>
        <v>0</v>
      </c>
      <c r="BI423" s="121" t="n">
        <f aca="false">IF($U$423="nulová",$N$423,0)</f>
        <v>0</v>
      </c>
      <c r="BJ423" s="12" t="s">
        <v>23</v>
      </c>
      <c r="BK423" s="121" t="n">
        <f aca="false">ROUND($L$423*$K$423,2)</f>
        <v>0</v>
      </c>
      <c r="BL423" s="12" t="s">
        <v>271</v>
      </c>
      <c r="BM423" s="12" t="s">
        <v>612</v>
      </c>
    </row>
    <row r="424" s="12" customFormat="true" ht="18.75" hidden="false" customHeight="true" outlineLevel="0" collapsed="false">
      <c r="B424" s="197"/>
      <c r="C424" s="198"/>
      <c r="D424" s="198"/>
      <c r="E424" s="198"/>
      <c r="F424" s="199" t="s">
        <v>476</v>
      </c>
      <c r="G424" s="199"/>
      <c r="H424" s="199"/>
      <c r="I424" s="199"/>
      <c r="J424" s="198"/>
      <c r="K424" s="200" t="n">
        <v>9.55</v>
      </c>
      <c r="L424" s="198"/>
      <c r="M424" s="198"/>
      <c r="N424" s="198"/>
      <c r="O424" s="198"/>
      <c r="P424" s="198"/>
      <c r="Q424" s="198"/>
      <c r="R424" s="201"/>
      <c r="T424" s="202"/>
      <c r="U424" s="198"/>
      <c r="V424" s="198"/>
      <c r="W424" s="198"/>
      <c r="X424" s="198"/>
      <c r="Y424" s="198"/>
      <c r="Z424" s="198"/>
      <c r="AA424" s="203"/>
      <c r="AT424" s="204" t="s">
        <v>175</v>
      </c>
      <c r="AU424" s="204" t="s">
        <v>111</v>
      </c>
      <c r="AV424" s="204" t="s">
        <v>111</v>
      </c>
      <c r="AW424" s="204" t="s">
        <v>120</v>
      </c>
      <c r="AX424" s="204" t="s">
        <v>23</v>
      </c>
      <c r="AY424" s="204" t="s">
        <v>167</v>
      </c>
    </row>
    <row r="425" s="12" customFormat="true" ht="15.75" hidden="false" customHeight="true" outlineLevel="0" collapsed="false">
      <c r="B425" s="36"/>
      <c r="C425" s="188" t="s">
        <v>613</v>
      </c>
      <c r="D425" s="188" t="s">
        <v>168</v>
      </c>
      <c r="E425" s="189" t="s">
        <v>614</v>
      </c>
      <c r="F425" s="190" t="s">
        <v>615</v>
      </c>
      <c r="G425" s="190"/>
      <c r="H425" s="190"/>
      <c r="I425" s="190"/>
      <c r="J425" s="191" t="s">
        <v>414</v>
      </c>
      <c r="K425" s="192" t="n">
        <v>11</v>
      </c>
      <c r="L425" s="193" t="n">
        <v>0</v>
      </c>
      <c r="M425" s="193"/>
      <c r="N425" s="192" t="n">
        <f aca="false">ROUND($L$425*$K$425,2)</f>
        <v>0</v>
      </c>
      <c r="O425" s="192"/>
      <c r="P425" s="192"/>
      <c r="Q425" s="192"/>
      <c r="R425" s="38"/>
      <c r="T425" s="194"/>
      <c r="U425" s="45" t="s">
        <v>44</v>
      </c>
      <c r="V425" s="37"/>
      <c r="W425" s="195" t="n">
        <f aca="false">$V$425*$K$425</f>
        <v>0</v>
      </c>
      <c r="X425" s="195" t="n">
        <v>0</v>
      </c>
      <c r="Y425" s="195" t="n">
        <f aca="false">$X$425*$K$425</f>
        <v>0</v>
      </c>
      <c r="Z425" s="195" t="n">
        <v>0.00175</v>
      </c>
      <c r="AA425" s="196" t="n">
        <f aca="false">$Z$425*$K$425</f>
        <v>0.01925</v>
      </c>
      <c r="AR425" s="12" t="s">
        <v>271</v>
      </c>
      <c r="AT425" s="12" t="s">
        <v>168</v>
      </c>
      <c r="AU425" s="12" t="s">
        <v>111</v>
      </c>
      <c r="AY425" s="12" t="s">
        <v>167</v>
      </c>
      <c r="BE425" s="121" t="n">
        <f aca="false">IF($U$425="základní",$N$425,0)</f>
        <v>0</v>
      </c>
      <c r="BF425" s="121" t="n">
        <f aca="false">IF($U$425="snížená",$N$425,0)</f>
        <v>0</v>
      </c>
      <c r="BG425" s="121" t="n">
        <f aca="false">IF($U$425="zákl. přenesená",$N$425,0)</f>
        <v>0</v>
      </c>
      <c r="BH425" s="121" t="n">
        <f aca="false">IF($U$425="sníž. přenesená",$N$425,0)</f>
        <v>0</v>
      </c>
      <c r="BI425" s="121" t="n">
        <f aca="false">IF($U$425="nulová",$N$425,0)</f>
        <v>0</v>
      </c>
      <c r="BJ425" s="12" t="s">
        <v>23</v>
      </c>
      <c r="BK425" s="121" t="n">
        <f aca="false">ROUND($L$425*$K$425,2)</f>
        <v>0</v>
      </c>
      <c r="BL425" s="12" t="s">
        <v>271</v>
      </c>
      <c r="BM425" s="12" t="s">
        <v>616</v>
      </c>
    </row>
    <row r="426" s="12" customFormat="true" ht="18.75" hidden="false" customHeight="true" outlineLevel="0" collapsed="false">
      <c r="B426" s="197"/>
      <c r="C426" s="198"/>
      <c r="D426" s="198"/>
      <c r="E426" s="198"/>
      <c r="F426" s="199" t="s">
        <v>481</v>
      </c>
      <c r="G426" s="199"/>
      <c r="H426" s="199"/>
      <c r="I426" s="199"/>
      <c r="J426" s="198"/>
      <c r="K426" s="200" t="n">
        <v>11</v>
      </c>
      <c r="L426" s="198"/>
      <c r="M426" s="198"/>
      <c r="N426" s="198"/>
      <c r="O426" s="198"/>
      <c r="P426" s="198"/>
      <c r="Q426" s="198"/>
      <c r="R426" s="201"/>
      <c r="T426" s="202"/>
      <c r="U426" s="198"/>
      <c r="V426" s="198"/>
      <c r="W426" s="198"/>
      <c r="X426" s="198"/>
      <c r="Y426" s="198"/>
      <c r="Z426" s="198"/>
      <c r="AA426" s="203"/>
      <c r="AT426" s="204" t="s">
        <v>175</v>
      </c>
      <c r="AU426" s="204" t="s">
        <v>111</v>
      </c>
      <c r="AV426" s="204" t="s">
        <v>111</v>
      </c>
      <c r="AW426" s="204" t="s">
        <v>120</v>
      </c>
      <c r="AX426" s="204" t="s">
        <v>23</v>
      </c>
      <c r="AY426" s="204" t="s">
        <v>167</v>
      </c>
    </row>
    <row r="427" s="12" customFormat="true" ht="15.75" hidden="false" customHeight="true" outlineLevel="0" collapsed="false">
      <c r="B427" s="36"/>
      <c r="C427" s="188" t="s">
        <v>617</v>
      </c>
      <c r="D427" s="188" t="s">
        <v>168</v>
      </c>
      <c r="E427" s="189" t="s">
        <v>618</v>
      </c>
      <c r="F427" s="190" t="s">
        <v>619</v>
      </c>
      <c r="G427" s="190"/>
      <c r="H427" s="190"/>
      <c r="I427" s="190"/>
      <c r="J427" s="191" t="s">
        <v>414</v>
      </c>
      <c r="K427" s="192" t="n">
        <v>15</v>
      </c>
      <c r="L427" s="193" t="n">
        <v>0</v>
      </c>
      <c r="M427" s="193"/>
      <c r="N427" s="192" t="n">
        <f aca="false">ROUND($L$427*$K$427,2)</f>
        <v>0</v>
      </c>
      <c r="O427" s="192"/>
      <c r="P427" s="192"/>
      <c r="Q427" s="192"/>
      <c r="R427" s="38"/>
      <c r="T427" s="194"/>
      <c r="U427" s="45" t="s">
        <v>44</v>
      </c>
      <c r="V427" s="37"/>
      <c r="W427" s="195" t="n">
        <f aca="false">$V$427*$K$427</f>
        <v>0</v>
      </c>
      <c r="X427" s="195" t="n">
        <v>0</v>
      </c>
      <c r="Y427" s="195" t="n">
        <f aca="false">$X$427*$K$427</f>
        <v>0</v>
      </c>
      <c r="Z427" s="195" t="n">
        <v>0.0026</v>
      </c>
      <c r="AA427" s="196" t="n">
        <f aca="false">$Z$427*$K$427</f>
        <v>0.039</v>
      </c>
      <c r="AR427" s="12" t="s">
        <v>271</v>
      </c>
      <c r="AT427" s="12" t="s">
        <v>168</v>
      </c>
      <c r="AU427" s="12" t="s">
        <v>111</v>
      </c>
      <c r="AY427" s="12" t="s">
        <v>167</v>
      </c>
      <c r="BE427" s="121" t="n">
        <f aca="false">IF($U$427="základní",$N$427,0)</f>
        <v>0</v>
      </c>
      <c r="BF427" s="121" t="n">
        <f aca="false">IF($U$427="snížená",$N$427,0)</f>
        <v>0</v>
      </c>
      <c r="BG427" s="121" t="n">
        <f aca="false">IF($U$427="zákl. přenesená",$N$427,0)</f>
        <v>0</v>
      </c>
      <c r="BH427" s="121" t="n">
        <f aca="false">IF($U$427="sníž. přenesená",$N$427,0)</f>
        <v>0</v>
      </c>
      <c r="BI427" s="121" t="n">
        <f aca="false">IF($U$427="nulová",$N$427,0)</f>
        <v>0</v>
      </c>
      <c r="BJ427" s="12" t="s">
        <v>23</v>
      </c>
      <c r="BK427" s="121" t="n">
        <f aca="false">ROUND($L$427*$K$427,2)</f>
        <v>0</v>
      </c>
      <c r="BL427" s="12" t="s">
        <v>271</v>
      </c>
      <c r="BM427" s="12" t="s">
        <v>620</v>
      </c>
    </row>
    <row r="428" s="12" customFormat="true" ht="18.75" hidden="false" customHeight="true" outlineLevel="0" collapsed="false">
      <c r="B428" s="197"/>
      <c r="C428" s="198"/>
      <c r="D428" s="198"/>
      <c r="E428" s="198"/>
      <c r="F428" s="199" t="s">
        <v>486</v>
      </c>
      <c r="G428" s="199"/>
      <c r="H428" s="199"/>
      <c r="I428" s="199"/>
      <c r="J428" s="198"/>
      <c r="K428" s="200" t="n">
        <v>15</v>
      </c>
      <c r="L428" s="198"/>
      <c r="M428" s="198"/>
      <c r="N428" s="198"/>
      <c r="O428" s="198"/>
      <c r="P428" s="198"/>
      <c r="Q428" s="198"/>
      <c r="R428" s="201"/>
      <c r="T428" s="202"/>
      <c r="U428" s="198"/>
      <c r="V428" s="198"/>
      <c r="W428" s="198"/>
      <c r="X428" s="198"/>
      <c r="Y428" s="198"/>
      <c r="Z428" s="198"/>
      <c r="AA428" s="203"/>
      <c r="AT428" s="204" t="s">
        <v>175</v>
      </c>
      <c r="AU428" s="204" t="s">
        <v>111</v>
      </c>
      <c r="AV428" s="204" t="s">
        <v>111</v>
      </c>
      <c r="AW428" s="204" t="s">
        <v>120</v>
      </c>
      <c r="AX428" s="204" t="s">
        <v>23</v>
      </c>
      <c r="AY428" s="204" t="s">
        <v>167</v>
      </c>
    </row>
    <row r="429" s="12" customFormat="true" ht="15.75" hidden="false" customHeight="true" outlineLevel="0" collapsed="false">
      <c r="B429" s="36"/>
      <c r="C429" s="188" t="s">
        <v>621</v>
      </c>
      <c r="D429" s="188" t="s">
        <v>168</v>
      </c>
      <c r="E429" s="189" t="s">
        <v>622</v>
      </c>
      <c r="F429" s="190" t="s">
        <v>623</v>
      </c>
      <c r="G429" s="190"/>
      <c r="H429" s="190"/>
      <c r="I429" s="190"/>
      <c r="J429" s="191" t="s">
        <v>414</v>
      </c>
      <c r="K429" s="192" t="n">
        <v>12</v>
      </c>
      <c r="L429" s="193" t="n">
        <v>0</v>
      </c>
      <c r="M429" s="193"/>
      <c r="N429" s="192" t="n">
        <f aca="false">ROUND($L$429*$K$429,2)</f>
        <v>0</v>
      </c>
      <c r="O429" s="192"/>
      <c r="P429" s="192"/>
      <c r="Q429" s="192"/>
      <c r="R429" s="38"/>
      <c r="T429" s="194"/>
      <c r="U429" s="45" t="s">
        <v>44</v>
      </c>
      <c r="V429" s="37"/>
      <c r="W429" s="195" t="n">
        <f aca="false">$V$429*$K$429</f>
        <v>0</v>
      </c>
      <c r="X429" s="195" t="n">
        <v>0</v>
      </c>
      <c r="Y429" s="195" t="n">
        <f aca="false">$X$429*$K$429</f>
        <v>0</v>
      </c>
      <c r="Z429" s="195" t="n">
        <v>0.00394</v>
      </c>
      <c r="AA429" s="196" t="n">
        <f aca="false">$Z$429*$K$429</f>
        <v>0.04728</v>
      </c>
      <c r="AR429" s="12" t="s">
        <v>271</v>
      </c>
      <c r="AT429" s="12" t="s">
        <v>168</v>
      </c>
      <c r="AU429" s="12" t="s">
        <v>111</v>
      </c>
      <c r="AY429" s="12" t="s">
        <v>167</v>
      </c>
      <c r="BE429" s="121" t="n">
        <f aca="false">IF($U$429="základní",$N$429,0)</f>
        <v>0</v>
      </c>
      <c r="BF429" s="121" t="n">
        <f aca="false">IF($U$429="snížená",$N$429,0)</f>
        <v>0</v>
      </c>
      <c r="BG429" s="121" t="n">
        <f aca="false">IF($U$429="zákl. přenesená",$N$429,0)</f>
        <v>0</v>
      </c>
      <c r="BH429" s="121" t="n">
        <f aca="false">IF($U$429="sníž. přenesená",$N$429,0)</f>
        <v>0</v>
      </c>
      <c r="BI429" s="121" t="n">
        <f aca="false">IF($U$429="nulová",$N$429,0)</f>
        <v>0</v>
      </c>
      <c r="BJ429" s="12" t="s">
        <v>23</v>
      </c>
      <c r="BK429" s="121" t="n">
        <f aca="false">ROUND($L$429*$K$429,2)</f>
        <v>0</v>
      </c>
      <c r="BL429" s="12" t="s">
        <v>271</v>
      </c>
      <c r="BM429" s="12" t="s">
        <v>624</v>
      </c>
    </row>
    <row r="430" s="12" customFormat="true" ht="18.75" hidden="false" customHeight="true" outlineLevel="0" collapsed="false">
      <c r="B430" s="197"/>
      <c r="C430" s="198"/>
      <c r="D430" s="198"/>
      <c r="E430" s="198"/>
      <c r="F430" s="199" t="s">
        <v>495</v>
      </c>
      <c r="G430" s="199"/>
      <c r="H430" s="199"/>
      <c r="I430" s="199"/>
      <c r="J430" s="198"/>
      <c r="K430" s="200" t="n">
        <v>12</v>
      </c>
      <c r="L430" s="198"/>
      <c r="M430" s="198"/>
      <c r="N430" s="198"/>
      <c r="O430" s="198"/>
      <c r="P430" s="198"/>
      <c r="Q430" s="198"/>
      <c r="R430" s="201"/>
      <c r="T430" s="202"/>
      <c r="U430" s="198"/>
      <c r="V430" s="198"/>
      <c r="W430" s="198"/>
      <c r="X430" s="198"/>
      <c r="Y430" s="198"/>
      <c r="Z430" s="198"/>
      <c r="AA430" s="203"/>
      <c r="AT430" s="204" t="s">
        <v>175</v>
      </c>
      <c r="AU430" s="204" t="s">
        <v>111</v>
      </c>
      <c r="AV430" s="204" t="s">
        <v>111</v>
      </c>
      <c r="AW430" s="204" t="s">
        <v>120</v>
      </c>
      <c r="AX430" s="204" t="s">
        <v>23</v>
      </c>
      <c r="AY430" s="204" t="s">
        <v>167</v>
      </c>
    </row>
    <row r="431" s="12" customFormat="true" ht="27" hidden="false" customHeight="true" outlineLevel="0" collapsed="false">
      <c r="B431" s="36"/>
      <c r="C431" s="188" t="s">
        <v>625</v>
      </c>
      <c r="D431" s="188" t="s">
        <v>168</v>
      </c>
      <c r="E431" s="189" t="s">
        <v>626</v>
      </c>
      <c r="F431" s="190" t="s">
        <v>627</v>
      </c>
      <c r="G431" s="190"/>
      <c r="H431" s="190"/>
      <c r="I431" s="190"/>
      <c r="J431" s="191" t="s">
        <v>171</v>
      </c>
      <c r="K431" s="192" t="n">
        <v>12</v>
      </c>
      <c r="L431" s="193" t="n">
        <v>0</v>
      </c>
      <c r="M431" s="193"/>
      <c r="N431" s="192" t="n">
        <f aca="false">ROUND($L$431*$K$431,2)</f>
        <v>0</v>
      </c>
      <c r="O431" s="192"/>
      <c r="P431" s="192"/>
      <c r="Q431" s="192"/>
      <c r="R431" s="38"/>
      <c r="T431" s="194"/>
      <c r="U431" s="45" t="s">
        <v>44</v>
      </c>
      <c r="V431" s="37"/>
      <c r="W431" s="195" t="n">
        <f aca="false">$V$431*$K$431</f>
        <v>0</v>
      </c>
      <c r="X431" s="195" t="n">
        <v>0</v>
      </c>
      <c r="Y431" s="195" t="n">
        <f aca="false">$X$431*$K$431</f>
        <v>0</v>
      </c>
      <c r="Z431" s="195" t="n">
        <v>0.04</v>
      </c>
      <c r="AA431" s="196" t="n">
        <f aca="false">$Z$431*$K$431</f>
        <v>0.48</v>
      </c>
      <c r="AR431" s="12" t="s">
        <v>271</v>
      </c>
      <c r="AT431" s="12" t="s">
        <v>168</v>
      </c>
      <c r="AU431" s="12" t="s">
        <v>111</v>
      </c>
      <c r="AY431" s="12" t="s">
        <v>167</v>
      </c>
      <c r="BE431" s="121" t="n">
        <f aca="false">IF($U$431="základní",$N$431,0)</f>
        <v>0</v>
      </c>
      <c r="BF431" s="121" t="n">
        <f aca="false">IF($U$431="snížená",$N$431,0)</f>
        <v>0</v>
      </c>
      <c r="BG431" s="121" t="n">
        <f aca="false">IF($U$431="zákl. přenesená",$N$431,0)</f>
        <v>0</v>
      </c>
      <c r="BH431" s="121" t="n">
        <f aca="false">IF($U$431="sníž. přenesená",$N$431,0)</f>
        <v>0</v>
      </c>
      <c r="BI431" s="121" t="n">
        <f aca="false">IF($U$431="nulová",$N$431,0)</f>
        <v>0</v>
      </c>
      <c r="BJ431" s="12" t="s">
        <v>23</v>
      </c>
      <c r="BK431" s="121" t="n">
        <f aca="false">ROUND($L$431*$K$431,2)</f>
        <v>0</v>
      </c>
      <c r="BL431" s="12" t="s">
        <v>271</v>
      </c>
      <c r="BM431" s="12" t="s">
        <v>628</v>
      </c>
    </row>
    <row r="432" s="175" customFormat="true" ht="37.5" hidden="false" customHeight="true" outlineLevel="0" collapsed="false">
      <c r="B432" s="176"/>
      <c r="C432" s="177"/>
      <c r="D432" s="178" t="s">
        <v>141</v>
      </c>
      <c r="E432" s="178"/>
      <c r="F432" s="178"/>
      <c r="G432" s="178"/>
      <c r="H432" s="178"/>
      <c r="I432" s="178"/>
      <c r="J432" s="178"/>
      <c r="K432" s="178"/>
      <c r="L432" s="178"/>
      <c r="M432" s="178"/>
      <c r="N432" s="179" t="n">
        <f aca="false">$BK$432</f>
        <v>0</v>
      </c>
      <c r="O432" s="179"/>
      <c r="P432" s="179"/>
      <c r="Q432" s="179"/>
      <c r="R432" s="180"/>
      <c r="T432" s="181"/>
      <c r="U432" s="177"/>
      <c r="V432" s="177"/>
      <c r="W432" s="182" t="n">
        <f aca="false">$W$433</f>
        <v>0</v>
      </c>
      <c r="X432" s="177"/>
      <c r="Y432" s="182" t="n">
        <f aca="false">$Y$433</f>
        <v>0</v>
      </c>
      <c r="Z432" s="177"/>
      <c r="AA432" s="183" t="n">
        <f aca="false">$AA$433</f>
        <v>0</v>
      </c>
      <c r="AR432" s="184" t="s">
        <v>182</v>
      </c>
      <c r="AT432" s="184" t="s">
        <v>78</v>
      </c>
      <c r="AU432" s="184" t="s">
        <v>79</v>
      </c>
      <c r="AY432" s="184" t="s">
        <v>167</v>
      </c>
      <c r="BK432" s="185" t="n">
        <f aca="false">$BK$433</f>
        <v>0</v>
      </c>
    </row>
    <row r="433" s="175" customFormat="true" ht="21" hidden="false" customHeight="true" outlineLevel="0" collapsed="false">
      <c r="B433" s="176"/>
      <c r="C433" s="177"/>
      <c r="D433" s="186" t="s">
        <v>142</v>
      </c>
      <c r="E433" s="186"/>
      <c r="F433" s="186"/>
      <c r="G433" s="186"/>
      <c r="H433" s="186"/>
      <c r="I433" s="186"/>
      <c r="J433" s="186"/>
      <c r="K433" s="186"/>
      <c r="L433" s="186"/>
      <c r="M433" s="186"/>
      <c r="N433" s="187" t="n">
        <f aca="false">$BK$433</f>
        <v>0</v>
      </c>
      <c r="O433" s="187"/>
      <c r="P433" s="187"/>
      <c r="Q433" s="187"/>
      <c r="R433" s="180"/>
      <c r="T433" s="181"/>
      <c r="U433" s="177"/>
      <c r="V433" s="177"/>
      <c r="W433" s="182" t="n">
        <f aca="false">SUM($W$434:$W$435)</f>
        <v>0</v>
      </c>
      <c r="X433" s="177"/>
      <c r="Y433" s="182" t="n">
        <f aca="false">SUM($Y$434:$Y$435)</f>
        <v>0</v>
      </c>
      <c r="Z433" s="177"/>
      <c r="AA433" s="183" t="n">
        <f aca="false">SUM($AA$434:$AA$435)</f>
        <v>0</v>
      </c>
      <c r="AR433" s="184" t="s">
        <v>182</v>
      </c>
      <c r="AT433" s="184" t="s">
        <v>78</v>
      </c>
      <c r="AU433" s="184" t="s">
        <v>23</v>
      </c>
      <c r="AY433" s="184" t="s">
        <v>167</v>
      </c>
      <c r="BK433" s="185" t="n">
        <f aca="false">SUM($BK$434:$BK$435)</f>
        <v>0</v>
      </c>
    </row>
    <row r="434" s="12" customFormat="true" ht="39" hidden="false" customHeight="true" outlineLevel="0" collapsed="false">
      <c r="B434" s="36"/>
      <c r="C434" s="188" t="s">
        <v>629</v>
      </c>
      <c r="D434" s="188" t="s">
        <v>168</v>
      </c>
      <c r="E434" s="189" t="s">
        <v>630</v>
      </c>
      <c r="F434" s="190" t="s">
        <v>631</v>
      </c>
      <c r="G434" s="190"/>
      <c r="H434" s="190"/>
      <c r="I434" s="190"/>
      <c r="J434" s="191" t="s">
        <v>310</v>
      </c>
      <c r="K434" s="192" t="n">
        <v>1</v>
      </c>
      <c r="L434" s="193" t="n">
        <v>0</v>
      </c>
      <c r="M434" s="193"/>
      <c r="N434" s="192" t="n">
        <f aca="false">ROUND($L$434*$K$434,2)</f>
        <v>0</v>
      </c>
      <c r="O434" s="192"/>
      <c r="P434" s="192"/>
      <c r="Q434" s="192"/>
      <c r="R434" s="38"/>
      <c r="T434" s="194"/>
      <c r="U434" s="45" t="s">
        <v>44</v>
      </c>
      <c r="V434" s="37"/>
      <c r="W434" s="195" t="n">
        <f aca="false">$V$434*$K$434</f>
        <v>0</v>
      </c>
      <c r="X434" s="195" t="n">
        <v>0</v>
      </c>
      <c r="Y434" s="195" t="n">
        <f aca="false">$X$434*$K$434</f>
        <v>0</v>
      </c>
      <c r="Z434" s="195" t="n">
        <v>0</v>
      </c>
      <c r="AA434" s="196" t="n">
        <f aca="false">$Z$434*$K$434</f>
        <v>0</v>
      </c>
      <c r="AR434" s="12" t="s">
        <v>551</v>
      </c>
      <c r="AT434" s="12" t="s">
        <v>168</v>
      </c>
      <c r="AU434" s="12" t="s">
        <v>111</v>
      </c>
      <c r="AY434" s="12" t="s">
        <v>167</v>
      </c>
      <c r="BE434" s="121" t="n">
        <f aca="false">IF($U$434="základní",$N$434,0)</f>
        <v>0</v>
      </c>
      <c r="BF434" s="121" t="n">
        <f aca="false">IF($U$434="snížená",$N$434,0)</f>
        <v>0</v>
      </c>
      <c r="BG434" s="121" t="n">
        <f aca="false">IF($U$434="zákl. přenesená",$N$434,0)</f>
        <v>0</v>
      </c>
      <c r="BH434" s="121" t="n">
        <f aca="false">IF($U$434="sníž. přenesená",$N$434,0)</f>
        <v>0</v>
      </c>
      <c r="BI434" s="121" t="n">
        <f aca="false">IF($U$434="nulová",$N$434,0)</f>
        <v>0</v>
      </c>
      <c r="BJ434" s="12" t="s">
        <v>23</v>
      </c>
      <c r="BK434" s="121" t="n">
        <f aca="false">ROUND($L$434*$K$434,2)</f>
        <v>0</v>
      </c>
      <c r="BL434" s="12" t="s">
        <v>551</v>
      </c>
      <c r="BM434" s="12" t="s">
        <v>632</v>
      </c>
    </row>
    <row r="435" s="12" customFormat="true" ht="27" hidden="false" customHeight="true" outlineLevel="0" collapsed="false">
      <c r="B435" s="36"/>
      <c r="C435" s="188" t="s">
        <v>633</v>
      </c>
      <c r="D435" s="188" t="s">
        <v>168</v>
      </c>
      <c r="E435" s="189" t="s">
        <v>634</v>
      </c>
      <c r="F435" s="190" t="s">
        <v>635</v>
      </c>
      <c r="G435" s="190"/>
      <c r="H435" s="190"/>
      <c r="I435" s="190"/>
      <c r="J435" s="191" t="s">
        <v>310</v>
      </c>
      <c r="K435" s="192" t="n">
        <v>1</v>
      </c>
      <c r="L435" s="193" t="n">
        <v>0</v>
      </c>
      <c r="M435" s="193"/>
      <c r="N435" s="192" t="n">
        <f aca="false">ROUND($L$435*$K$435,2)</f>
        <v>0</v>
      </c>
      <c r="O435" s="192"/>
      <c r="P435" s="192"/>
      <c r="Q435" s="192"/>
      <c r="R435" s="38"/>
      <c r="T435" s="194"/>
      <c r="U435" s="45" t="s">
        <v>44</v>
      </c>
      <c r="V435" s="37"/>
      <c r="W435" s="195" t="n">
        <f aca="false">$V$435*$K$435</f>
        <v>0</v>
      </c>
      <c r="X435" s="195" t="n">
        <v>0</v>
      </c>
      <c r="Y435" s="195" t="n">
        <f aca="false">$X$435*$K$435</f>
        <v>0</v>
      </c>
      <c r="Z435" s="195" t="n">
        <v>0</v>
      </c>
      <c r="AA435" s="196" t="n">
        <f aca="false">$Z$435*$K$435</f>
        <v>0</v>
      </c>
      <c r="AR435" s="12" t="s">
        <v>551</v>
      </c>
      <c r="AT435" s="12" t="s">
        <v>168</v>
      </c>
      <c r="AU435" s="12" t="s">
        <v>111</v>
      </c>
      <c r="AY435" s="12" t="s">
        <v>167</v>
      </c>
      <c r="BE435" s="121" t="n">
        <f aca="false">IF($U$435="základní",$N$435,0)</f>
        <v>0</v>
      </c>
      <c r="BF435" s="121" t="n">
        <f aca="false">IF($U$435="snížená",$N$435,0)</f>
        <v>0</v>
      </c>
      <c r="BG435" s="121" t="n">
        <f aca="false">IF($U$435="zákl. přenesená",$N$435,0)</f>
        <v>0</v>
      </c>
      <c r="BH435" s="121" t="n">
        <f aca="false">IF($U$435="sníž. přenesená",$N$435,0)</f>
        <v>0</v>
      </c>
      <c r="BI435" s="121" t="n">
        <f aca="false">IF($U$435="nulová",$N$435,0)</f>
        <v>0</v>
      </c>
      <c r="BJ435" s="12" t="s">
        <v>23</v>
      </c>
      <c r="BK435" s="121" t="n">
        <f aca="false">ROUND($L$435*$K$435,2)</f>
        <v>0</v>
      </c>
      <c r="BL435" s="12" t="s">
        <v>551</v>
      </c>
      <c r="BM435" s="12" t="s">
        <v>636</v>
      </c>
    </row>
    <row r="436" s="12" customFormat="true" ht="51" hidden="false" customHeight="true" outlineLevel="0" collapsed="false">
      <c r="B436" s="36"/>
      <c r="C436" s="37"/>
      <c r="D436" s="178" t="s">
        <v>637</v>
      </c>
      <c r="E436" s="37"/>
      <c r="F436" s="37"/>
      <c r="G436" s="37"/>
      <c r="H436" s="37"/>
      <c r="I436" s="37"/>
      <c r="J436" s="37"/>
      <c r="K436" s="37"/>
      <c r="L436" s="37"/>
      <c r="M436" s="37"/>
      <c r="N436" s="179" t="n">
        <f aca="false">$BK$436</f>
        <v>0</v>
      </c>
      <c r="O436" s="179"/>
      <c r="P436" s="179"/>
      <c r="Q436" s="179"/>
      <c r="R436" s="38"/>
      <c r="T436" s="234"/>
      <c r="U436" s="60"/>
      <c r="V436" s="60"/>
      <c r="W436" s="60"/>
      <c r="X436" s="60"/>
      <c r="Y436" s="60"/>
      <c r="Z436" s="60"/>
      <c r="AA436" s="62"/>
      <c r="AT436" s="12" t="s">
        <v>78</v>
      </c>
      <c r="AU436" s="12" t="s">
        <v>79</v>
      </c>
      <c r="AY436" s="12" t="s">
        <v>638</v>
      </c>
      <c r="BK436" s="121" t="n">
        <v>0</v>
      </c>
    </row>
    <row r="437" s="12" customFormat="true" ht="7.5" hidden="false" customHeight="true" outlineLevel="0" collapsed="false">
      <c r="B437" s="63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5"/>
    </row>
    <row r="4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4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N142:Q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N214:Q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N240:Q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L278:M278"/>
    <mergeCell ref="N278:Q278"/>
    <mergeCell ref="F279:I279"/>
    <mergeCell ref="F280:I280"/>
    <mergeCell ref="N281:Q281"/>
    <mergeCell ref="F282:I282"/>
    <mergeCell ref="L282:M282"/>
    <mergeCell ref="N282:Q282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F288:I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N305:Q305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F317:I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L332:M332"/>
    <mergeCell ref="N332:Q332"/>
    <mergeCell ref="F333:I333"/>
    <mergeCell ref="F334:I334"/>
    <mergeCell ref="L334:M334"/>
    <mergeCell ref="N334:Q334"/>
    <mergeCell ref="N335:Q335"/>
    <mergeCell ref="F336:I336"/>
    <mergeCell ref="L336:M336"/>
    <mergeCell ref="N336:Q336"/>
    <mergeCell ref="F337:I337"/>
    <mergeCell ref="F338:I338"/>
    <mergeCell ref="F339:I339"/>
    <mergeCell ref="F340:I340"/>
    <mergeCell ref="L340:M340"/>
    <mergeCell ref="N340:Q340"/>
    <mergeCell ref="F341:I341"/>
    <mergeCell ref="L341:M341"/>
    <mergeCell ref="N341:Q341"/>
    <mergeCell ref="N342:Q342"/>
    <mergeCell ref="F343:I343"/>
    <mergeCell ref="L343:M343"/>
    <mergeCell ref="N343:Q343"/>
    <mergeCell ref="F344:I344"/>
    <mergeCell ref="F345:I345"/>
    <mergeCell ref="N346:Q346"/>
    <mergeCell ref="F347:I347"/>
    <mergeCell ref="L347:M347"/>
    <mergeCell ref="N347:Q347"/>
    <mergeCell ref="N348:Q348"/>
    <mergeCell ref="F349:I349"/>
    <mergeCell ref="L349:M349"/>
    <mergeCell ref="N349:Q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L374:M374"/>
    <mergeCell ref="N374:Q374"/>
    <mergeCell ref="F375:I375"/>
    <mergeCell ref="F376:I376"/>
    <mergeCell ref="N377:Q377"/>
    <mergeCell ref="F378:I378"/>
    <mergeCell ref="L378:M378"/>
    <mergeCell ref="N378:Q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L407:M407"/>
    <mergeCell ref="N407:Q407"/>
    <mergeCell ref="F408:I408"/>
    <mergeCell ref="F409:I409"/>
    <mergeCell ref="N410:Q410"/>
    <mergeCell ref="F411:I411"/>
    <mergeCell ref="L411:M411"/>
    <mergeCell ref="N411:Q411"/>
    <mergeCell ref="F412:I412"/>
    <mergeCell ref="F413:I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F418:I418"/>
    <mergeCell ref="F419:I419"/>
    <mergeCell ref="L419:M419"/>
    <mergeCell ref="N419:Q419"/>
    <mergeCell ref="F420:I420"/>
    <mergeCell ref="F421:I421"/>
    <mergeCell ref="L421:M421"/>
    <mergeCell ref="N421:Q421"/>
    <mergeCell ref="F422:I422"/>
    <mergeCell ref="F423:I423"/>
    <mergeCell ref="L423:M423"/>
    <mergeCell ref="N423:Q423"/>
    <mergeCell ref="F424:I424"/>
    <mergeCell ref="F425:I425"/>
    <mergeCell ref="L425:M425"/>
    <mergeCell ref="N425:Q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L431:M431"/>
    <mergeCell ref="N431:Q431"/>
    <mergeCell ref="N432:Q432"/>
    <mergeCell ref="N433:Q433"/>
    <mergeCell ref="F434:I434"/>
    <mergeCell ref="L434:M434"/>
    <mergeCell ref="N434:Q434"/>
    <mergeCell ref="F435:I435"/>
    <mergeCell ref="L435:M435"/>
    <mergeCell ref="N435:Q435"/>
    <mergeCell ref="N436:Q436"/>
  </mergeCells>
  <hyperlinks>
    <hyperlink ref="F1" location="C2" display="1) Krycí list rozpočtu"/>
    <hyperlink ref="H1" location="C86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1</v>
      </c>
    </row>
    <row r="4" s="1" customFormat="true" ht="37.5" hidden="false" customHeight="true" outlineLevel="0" collapsed="false">
      <c r="B4" s="16"/>
      <c r="C4" s="17" t="s">
        <v>1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8</v>
      </c>
      <c r="E6" s="21"/>
      <c r="F6" s="133" t="str">
        <f aca="false">'Rekapitulace stavby'!$K$6</f>
        <v>Kříženec - oprava vodárn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3</v>
      </c>
      <c r="E7" s="37"/>
      <c r="F7" s="26" t="s">
        <v>63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1</v>
      </c>
      <c r="E8" s="37"/>
      <c r="F8" s="28"/>
      <c r="G8" s="37"/>
      <c r="H8" s="37"/>
      <c r="I8" s="37"/>
      <c r="J8" s="37"/>
      <c r="K8" s="37"/>
      <c r="L8" s="37"/>
      <c r="M8" s="27" t="s">
        <v>22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4</v>
      </c>
      <c r="E9" s="37"/>
      <c r="F9" s="28" t="s">
        <v>25</v>
      </c>
      <c r="G9" s="37"/>
      <c r="H9" s="37"/>
      <c r="I9" s="37"/>
      <c r="J9" s="37"/>
      <c r="K9" s="37"/>
      <c r="L9" s="37"/>
      <c r="M9" s="27" t="s">
        <v>26</v>
      </c>
      <c r="N9" s="37"/>
      <c r="O9" s="134" t="str">
        <f aca="false">'Rekapitulace stavby'!$AN$8</f>
        <v>11.06.2015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0</v>
      </c>
      <c r="E11" s="37"/>
      <c r="F11" s="37"/>
      <c r="G11" s="37"/>
      <c r="H11" s="37"/>
      <c r="I11" s="37"/>
      <c r="J11" s="37"/>
      <c r="K11" s="37"/>
      <c r="L11" s="37"/>
      <c r="M11" s="27" t="s">
        <v>31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2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3</v>
      </c>
      <c r="E14" s="37"/>
      <c r="F14" s="37"/>
      <c r="G14" s="37"/>
      <c r="H14" s="37"/>
      <c r="I14" s="37"/>
      <c r="J14" s="37"/>
      <c r="K14" s="37"/>
      <c r="L14" s="37"/>
      <c r="M14" s="27" t="s">
        <v>31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2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5</v>
      </c>
      <c r="E17" s="37"/>
      <c r="F17" s="37"/>
      <c r="G17" s="37"/>
      <c r="H17" s="37"/>
      <c r="I17" s="37"/>
      <c r="J17" s="37"/>
      <c r="K17" s="37"/>
      <c r="L17" s="37"/>
      <c r="M17" s="27" t="s">
        <v>31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2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2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5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4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(SUM($BE$94:$BE$101)+SUM($BE$119:$BE$145))</f>
        <v>0</v>
      </c>
      <c r="I32" s="145"/>
      <c r="J32" s="145"/>
      <c r="K32" s="37"/>
      <c r="L32" s="37"/>
      <c r="M32" s="145" t="n">
        <f aca="false">ROUND((SUM($BE$94:$BE$101)+SUM($BE$119:$BE$145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(SUM($BF$94:$BF$101)+SUM($BF$119:$BF$145))</f>
        <v>0</v>
      </c>
      <c r="I33" s="145"/>
      <c r="J33" s="145"/>
      <c r="K33" s="37"/>
      <c r="L33" s="37"/>
      <c r="M33" s="145" t="n">
        <f aca="false">ROUND((SUM($BF$94:$BF$101)+SUM($BF$119:$BF$145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(SUM($BG$94:$BG$101)+SUM($BG$119:$BG$145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(SUM($BH$94:$BH$101)+SUM($BH$119:$BH$145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(SUM($BI$94:$BI$101)+SUM($BI$119:$BI$145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8</v>
      </c>
      <c r="D78" s="37"/>
      <c r="E78" s="37"/>
      <c r="F78" s="133" t="str">
        <f aca="false">$F$6</f>
        <v>Kříženec - oprava vodárn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3</v>
      </c>
      <c r="D79" s="37"/>
      <c r="E79" s="37"/>
      <c r="F79" s="75" t="str">
        <f aca="false">$F$7</f>
        <v>VHS05-2 - technologická část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4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6</v>
      </c>
      <c r="L81" s="37"/>
      <c r="M81" s="150" t="str">
        <f aca="false">IF($O$9="","",$O$9)</f>
        <v>11.06.2015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0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5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3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Neubauerová Soňa, SK-Projekt Ostrov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7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8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9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9</f>
        <v>0</v>
      </c>
      <c r="O88" s="94"/>
      <c r="P88" s="94"/>
      <c r="Q88" s="94"/>
      <c r="R88" s="38"/>
      <c r="T88" s="37"/>
      <c r="U88" s="37"/>
      <c r="AU88" s="12" t="s">
        <v>120</v>
      </c>
    </row>
    <row r="89" s="99" customFormat="true" ht="25.5" hidden="false" customHeight="true" outlineLevel="0" collapsed="false">
      <c r="B89" s="152"/>
      <c r="C89" s="153"/>
      <c r="D89" s="153" t="s">
        <v>132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0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640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1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64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1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40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34</f>
        <v>0</v>
      </c>
      <c r="O92" s="117"/>
      <c r="P92" s="117"/>
      <c r="Q92" s="117"/>
      <c r="R92" s="158"/>
      <c r="T92" s="115"/>
      <c r="U92" s="115"/>
    </row>
    <row r="93" s="12" customFormat="true" ht="22.5" hidden="false" customHeight="true" outlineLevel="0" collapsed="false"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8"/>
      <c r="T93" s="37"/>
      <c r="U93" s="37"/>
    </row>
    <row r="94" s="12" customFormat="true" ht="30" hidden="false" customHeight="true" outlineLevel="0" collapsed="false">
      <c r="B94" s="36"/>
      <c r="C94" s="93" t="s">
        <v>143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94" t="n">
        <f aca="false">ROUND($N$95+$N$96+$N$97+$N$98+$N$99+$N$100,2)</f>
        <v>0</v>
      </c>
      <c r="O94" s="94"/>
      <c r="P94" s="94"/>
      <c r="Q94" s="94"/>
      <c r="R94" s="38"/>
      <c r="T94" s="159"/>
      <c r="U94" s="160" t="s">
        <v>43</v>
      </c>
    </row>
    <row r="95" s="12" customFormat="true" ht="18.75" hidden="false" customHeight="true" outlineLevel="0" collapsed="false">
      <c r="B95" s="36"/>
      <c r="C95" s="37"/>
      <c r="D95" s="122" t="s">
        <v>144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4</v>
      </c>
      <c r="AY95" s="12" t="s">
        <v>145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3</v>
      </c>
    </row>
    <row r="96" s="12" customFormat="true" ht="18.75" hidden="false" customHeight="true" outlineLevel="0" collapsed="false">
      <c r="B96" s="36"/>
      <c r="C96" s="37"/>
      <c r="D96" s="122" t="s">
        <v>146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4</v>
      </c>
      <c r="AY96" s="12" t="s">
        <v>145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3</v>
      </c>
    </row>
    <row r="97" s="12" customFormat="true" ht="18.75" hidden="false" customHeight="true" outlineLevel="0" collapsed="false">
      <c r="B97" s="36"/>
      <c r="C97" s="37"/>
      <c r="D97" s="122" t="s">
        <v>147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4</v>
      </c>
      <c r="AY97" s="12" t="s">
        <v>145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3</v>
      </c>
    </row>
    <row r="98" s="12" customFormat="true" ht="18.75" hidden="false" customHeight="true" outlineLevel="0" collapsed="false">
      <c r="B98" s="36"/>
      <c r="C98" s="37"/>
      <c r="D98" s="122" t="s">
        <v>148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4</v>
      </c>
      <c r="AY98" s="12" t="s">
        <v>145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3</v>
      </c>
    </row>
    <row r="99" s="12" customFormat="true" ht="18.75" hidden="false" customHeight="true" outlineLevel="0" collapsed="false">
      <c r="B99" s="36"/>
      <c r="C99" s="37"/>
      <c r="D99" s="122" t="s">
        <v>149</v>
      </c>
      <c r="E99" s="122"/>
      <c r="F99" s="122"/>
      <c r="G99" s="122"/>
      <c r="H99" s="122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1"/>
      <c r="U99" s="162" t="s">
        <v>44</v>
      </c>
      <c r="AY99" s="12" t="s">
        <v>145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6"/>
      <c r="C100" s="37"/>
      <c r="D100" s="115" t="s">
        <v>150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3"/>
      <c r="U100" s="164" t="s">
        <v>44</v>
      </c>
      <c r="AY100" s="12" t="s">
        <v>151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3</v>
      </c>
    </row>
    <row r="101" s="12" customFormat="true" ht="14.2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8"/>
      <c r="T101" s="37"/>
      <c r="U101" s="37"/>
    </row>
    <row r="102" s="12" customFormat="true" ht="30" hidden="false" customHeight="true" outlineLevel="0" collapsed="false">
      <c r="B102" s="36"/>
      <c r="C102" s="129" t="s">
        <v>105</v>
      </c>
      <c r="D102" s="48"/>
      <c r="E102" s="48"/>
      <c r="F102" s="48"/>
      <c r="G102" s="48"/>
      <c r="H102" s="48"/>
      <c r="I102" s="48"/>
      <c r="J102" s="48"/>
      <c r="K102" s="48"/>
      <c r="L102" s="130" t="n">
        <f aca="false">ROUND(SUM($N$88+$N$94),2)</f>
        <v>0</v>
      </c>
      <c r="M102" s="130"/>
      <c r="N102" s="130"/>
      <c r="O102" s="130"/>
      <c r="P102" s="130"/>
      <c r="Q102" s="130"/>
      <c r="R102" s="38"/>
      <c r="T102" s="37"/>
      <c r="U102" s="37"/>
    </row>
    <row r="103" s="12" customFormat="true" ht="7.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  <c r="T103" s="37"/>
      <c r="U103" s="37"/>
    </row>
    <row r="107" s="12" customFormat="true" ht="7.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12" customFormat="true" ht="37.5" hidden="false" customHeight="true" outlineLevel="0" collapsed="false">
      <c r="B108" s="36"/>
      <c r="C108" s="17" t="s">
        <v>152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8"/>
    </row>
    <row r="109" s="12" customFormat="true" ht="7.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s="12" customFormat="true" ht="30.75" hidden="false" customHeight="true" outlineLevel="0" collapsed="false">
      <c r="B110" s="36"/>
      <c r="C110" s="27" t="s">
        <v>18</v>
      </c>
      <c r="D110" s="37"/>
      <c r="E110" s="37"/>
      <c r="F110" s="133" t="str">
        <f aca="false">$F$6</f>
        <v>Kříženec - oprava vodárny</v>
      </c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37"/>
      <c r="R110" s="38"/>
    </row>
    <row r="111" s="12" customFormat="true" ht="37.5" hidden="false" customHeight="true" outlineLevel="0" collapsed="false">
      <c r="B111" s="36"/>
      <c r="C111" s="74" t="s">
        <v>113</v>
      </c>
      <c r="D111" s="37"/>
      <c r="E111" s="37"/>
      <c r="F111" s="75" t="str">
        <f aca="false">$F$7</f>
        <v>VHS05-2 - technologická část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37"/>
      <c r="R111" s="38"/>
    </row>
    <row r="112" s="12" customFormat="true" ht="7.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</row>
    <row r="113" s="12" customFormat="true" ht="18.75" hidden="false" customHeight="true" outlineLevel="0" collapsed="false">
      <c r="B113" s="36"/>
      <c r="C113" s="27" t="s">
        <v>24</v>
      </c>
      <c r="D113" s="37"/>
      <c r="E113" s="37"/>
      <c r="F113" s="28" t="str">
        <f aca="false">$F$9</f>
        <v> </v>
      </c>
      <c r="G113" s="37"/>
      <c r="H113" s="37"/>
      <c r="I113" s="37"/>
      <c r="J113" s="37"/>
      <c r="K113" s="27" t="s">
        <v>26</v>
      </c>
      <c r="L113" s="37"/>
      <c r="M113" s="150" t="str">
        <f aca="false">IF($O$9="","",$O$9)</f>
        <v>11.06.2015</v>
      </c>
      <c r="N113" s="150"/>
      <c r="O113" s="150"/>
      <c r="P113" s="150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5.75" hidden="false" customHeight="true" outlineLevel="0" collapsed="false">
      <c r="B115" s="36"/>
      <c r="C115" s="27" t="s">
        <v>30</v>
      </c>
      <c r="D115" s="37"/>
      <c r="E115" s="37"/>
      <c r="F115" s="28" t="str">
        <f aca="false">$E$12</f>
        <v> </v>
      </c>
      <c r="G115" s="37"/>
      <c r="H115" s="37"/>
      <c r="I115" s="37"/>
      <c r="J115" s="37"/>
      <c r="K115" s="27" t="s">
        <v>35</v>
      </c>
      <c r="L115" s="37"/>
      <c r="M115" s="79" t="str">
        <f aca="false">$E$18</f>
        <v> </v>
      </c>
      <c r="N115" s="79"/>
      <c r="O115" s="79"/>
      <c r="P115" s="79"/>
      <c r="Q115" s="79"/>
      <c r="R115" s="38"/>
    </row>
    <row r="116" s="12" customFormat="true" ht="15" hidden="false" customHeight="true" outlineLevel="0" collapsed="false">
      <c r="B116" s="36"/>
      <c r="C116" s="27" t="s">
        <v>33</v>
      </c>
      <c r="D116" s="37"/>
      <c r="E116" s="37"/>
      <c r="F116" s="28" t="str">
        <f aca="false">IF($E$15="","",$E$15)</f>
        <v>Vyplň údaj</v>
      </c>
      <c r="G116" s="37"/>
      <c r="H116" s="37"/>
      <c r="I116" s="37"/>
      <c r="J116" s="37"/>
      <c r="K116" s="27" t="s">
        <v>37</v>
      </c>
      <c r="L116" s="37"/>
      <c r="M116" s="79" t="str">
        <f aca="false">$E$21</f>
        <v>Neubauerová Soňa, SK-Projekt Ostrov</v>
      </c>
      <c r="N116" s="79"/>
      <c r="O116" s="79"/>
      <c r="P116" s="79"/>
      <c r="Q116" s="79"/>
      <c r="R116" s="38"/>
    </row>
    <row r="117" s="12" customFormat="true" ht="11.2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65" customFormat="true" ht="30" hidden="false" customHeight="true" outlineLevel="0" collapsed="false">
      <c r="B118" s="166"/>
      <c r="C118" s="167" t="s">
        <v>153</v>
      </c>
      <c r="D118" s="168" t="s">
        <v>154</v>
      </c>
      <c r="E118" s="168" t="s">
        <v>61</v>
      </c>
      <c r="F118" s="168" t="s">
        <v>155</v>
      </c>
      <c r="G118" s="168"/>
      <c r="H118" s="168"/>
      <c r="I118" s="168"/>
      <c r="J118" s="168" t="s">
        <v>156</v>
      </c>
      <c r="K118" s="168" t="s">
        <v>157</v>
      </c>
      <c r="L118" s="168" t="s">
        <v>158</v>
      </c>
      <c r="M118" s="168"/>
      <c r="N118" s="169" t="s">
        <v>159</v>
      </c>
      <c r="O118" s="169"/>
      <c r="P118" s="169"/>
      <c r="Q118" s="169"/>
      <c r="R118" s="170"/>
      <c r="T118" s="88" t="s">
        <v>160</v>
      </c>
      <c r="U118" s="89" t="s">
        <v>43</v>
      </c>
      <c r="V118" s="89" t="s">
        <v>161</v>
      </c>
      <c r="W118" s="89" t="s">
        <v>162</v>
      </c>
      <c r="X118" s="89" t="s">
        <v>163</v>
      </c>
      <c r="Y118" s="89" t="s">
        <v>164</v>
      </c>
      <c r="Z118" s="89" t="s">
        <v>165</v>
      </c>
      <c r="AA118" s="90" t="s">
        <v>166</v>
      </c>
    </row>
    <row r="119" s="12" customFormat="true" ht="30" hidden="false" customHeight="true" outlineLevel="0" collapsed="false">
      <c r="B119" s="36"/>
      <c r="C119" s="93" t="s">
        <v>115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171" t="n">
        <f aca="false">$BK$119</f>
        <v>0</v>
      </c>
      <c r="O119" s="171"/>
      <c r="P119" s="171"/>
      <c r="Q119" s="171"/>
      <c r="R119" s="38"/>
      <c r="T119" s="92"/>
      <c r="U119" s="55"/>
      <c r="V119" s="55"/>
      <c r="W119" s="172" t="n">
        <f aca="false">$W$120+$W$146</f>
        <v>0</v>
      </c>
      <c r="X119" s="55"/>
      <c r="Y119" s="172" t="n">
        <f aca="false">$Y$120+$Y$146</f>
        <v>0.7745</v>
      </c>
      <c r="Z119" s="55"/>
      <c r="AA119" s="173" t="n">
        <f aca="false">$AA$120+$AA$146</f>
        <v>1.19</v>
      </c>
      <c r="AT119" s="12" t="s">
        <v>78</v>
      </c>
      <c r="AU119" s="12" t="s">
        <v>120</v>
      </c>
      <c r="BK119" s="174" t="n">
        <f aca="false">$BK$120+$BK$146</f>
        <v>0</v>
      </c>
    </row>
    <row r="120" s="175" customFormat="true" ht="37.5" hidden="false" customHeight="true" outlineLevel="0" collapsed="false">
      <c r="B120" s="176"/>
      <c r="C120" s="177"/>
      <c r="D120" s="178" t="s">
        <v>132</v>
      </c>
      <c r="E120" s="178"/>
      <c r="F120" s="178"/>
      <c r="G120" s="178"/>
      <c r="H120" s="178"/>
      <c r="I120" s="178"/>
      <c r="J120" s="178"/>
      <c r="K120" s="178"/>
      <c r="L120" s="178"/>
      <c r="M120" s="178"/>
      <c r="N120" s="179" t="n">
        <f aca="false">$BK$120</f>
        <v>0</v>
      </c>
      <c r="O120" s="179"/>
      <c r="P120" s="179"/>
      <c r="Q120" s="179"/>
      <c r="R120" s="180"/>
      <c r="T120" s="181"/>
      <c r="U120" s="177"/>
      <c r="V120" s="177"/>
      <c r="W120" s="182" t="n">
        <f aca="false">$W$121+$W$131+$W$134</f>
        <v>0</v>
      </c>
      <c r="X120" s="177"/>
      <c r="Y120" s="182" t="n">
        <f aca="false">$Y$121+$Y$131+$Y$134</f>
        <v>0.7745</v>
      </c>
      <c r="Z120" s="177"/>
      <c r="AA120" s="183" t="n">
        <f aca="false">$AA$121+$AA$131+$AA$134</f>
        <v>1.19</v>
      </c>
      <c r="AR120" s="184" t="s">
        <v>111</v>
      </c>
      <c r="AT120" s="184" t="s">
        <v>78</v>
      </c>
      <c r="AU120" s="184" t="s">
        <v>79</v>
      </c>
      <c r="AY120" s="184" t="s">
        <v>167</v>
      </c>
      <c r="BK120" s="185" t="n">
        <f aca="false">$BK$121+$BK$131+$BK$134</f>
        <v>0</v>
      </c>
    </row>
    <row r="121" s="175" customFormat="true" ht="21" hidden="false" customHeight="true" outlineLevel="0" collapsed="false">
      <c r="B121" s="176"/>
      <c r="C121" s="177"/>
      <c r="D121" s="186" t="s">
        <v>640</v>
      </c>
      <c r="E121" s="186"/>
      <c r="F121" s="186"/>
      <c r="G121" s="186"/>
      <c r="H121" s="186"/>
      <c r="I121" s="186"/>
      <c r="J121" s="186"/>
      <c r="K121" s="186"/>
      <c r="L121" s="186"/>
      <c r="M121" s="186"/>
      <c r="N121" s="187" t="n">
        <f aca="false">$BK$121</f>
        <v>0</v>
      </c>
      <c r="O121" s="187"/>
      <c r="P121" s="187"/>
      <c r="Q121" s="187"/>
      <c r="R121" s="180"/>
      <c r="T121" s="181"/>
      <c r="U121" s="177"/>
      <c r="V121" s="177"/>
      <c r="W121" s="182" t="n">
        <f aca="false">SUM($W$122:$W$130)</f>
        <v>0</v>
      </c>
      <c r="X121" s="177"/>
      <c r="Y121" s="182" t="n">
        <f aca="false">SUM($Y$122:$Y$130)</f>
        <v>0.33452</v>
      </c>
      <c r="Z121" s="177"/>
      <c r="AA121" s="183" t="n">
        <f aca="false">SUM($AA$122:$AA$130)</f>
        <v>0</v>
      </c>
      <c r="AR121" s="184" t="s">
        <v>111</v>
      </c>
      <c r="AT121" s="184" t="s">
        <v>78</v>
      </c>
      <c r="AU121" s="184" t="s">
        <v>23</v>
      </c>
      <c r="AY121" s="184" t="s">
        <v>167</v>
      </c>
      <c r="BK121" s="185" t="n">
        <f aca="false">SUM($BK$122:$BK$130)</f>
        <v>0</v>
      </c>
    </row>
    <row r="122" s="12" customFormat="true" ht="27" hidden="false" customHeight="true" outlineLevel="0" collapsed="false">
      <c r="B122" s="36"/>
      <c r="C122" s="188" t="s">
        <v>23</v>
      </c>
      <c r="D122" s="188" t="s">
        <v>168</v>
      </c>
      <c r="E122" s="189" t="s">
        <v>642</v>
      </c>
      <c r="F122" s="190" t="s">
        <v>643</v>
      </c>
      <c r="G122" s="190"/>
      <c r="H122" s="190"/>
      <c r="I122" s="190"/>
      <c r="J122" s="191" t="s">
        <v>414</v>
      </c>
      <c r="K122" s="192" t="n">
        <v>35</v>
      </c>
      <c r="L122" s="193" t="n">
        <v>0</v>
      </c>
      <c r="M122" s="193"/>
      <c r="N122" s="192" t="n">
        <f aca="false">ROUND($L$122*$K$122,2)</f>
        <v>0</v>
      </c>
      <c r="O122" s="192"/>
      <c r="P122" s="192"/>
      <c r="Q122" s="192"/>
      <c r="R122" s="38"/>
      <c r="T122" s="194"/>
      <c r="U122" s="45" t="s">
        <v>44</v>
      </c>
      <c r="V122" s="37"/>
      <c r="W122" s="195" t="n">
        <f aca="false">$V$122*$K$122</f>
        <v>0</v>
      </c>
      <c r="X122" s="195" t="n">
        <v>0.00586</v>
      </c>
      <c r="Y122" s="195" t="n">
        <f aca="false">$X$122*$K$122</f>
        <v>0.2051</v>
      </c>
      <c r="Z122" s="195" t="n">
        <v>0</v>
      </c>
      <c r="AA122" s="196" t="n">
        <f aca="false">$Z$122*$K$122</f>
        <v>0</v>
      </c>
      <c r="AR122" s="12" t="s">
        <v>271</v>
      </c>
      <c r="AT122" s="12" t="s">
        <v>168</v>
      </c>
      <c r="AU122" s="12" t="s">
        <v>111</v>
      </c>
      <c r="AY122" s="12" t="s">
        <v>167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3</v>
      </c>
      <c r="BK122" s="121" t="n">
        <f aca="false">ROUND($L$122*$K$122,2)</f>
        <v>0</v>
      </c>
      <c r="BL122" s="12" t="s">
        <v>271</v>
      </c>
      <c r="BM122" s="12" t="s">
        <v>644</v>
      </c>
    </row>
    <row r="123" s="12" customFormat="true" ht="15.75" hidden="false" customHeight="true" outlineLevel="0" collapsed="false">
      <c r="B123" s="36"/>
      <c r="C123" s="188" t="s">
        <v>111</v>
      </c>
      <c r="D123" s="188" t="s">
        <v>168</v>
      </c>
      <c r="E123" s="189" t="s">
        <v>645</v>
      </c>
      <c r="F123" s="190" t="s">
        <v>646</v>
      </c>
      <c r="G123" s="190"/>
      <c r="H123" s="190"/>
      <c r="I123" s="190"/>
      <c r="J123" s="191" t="s">
        <v>408</v>
      </c>
      <c r="K123" s="192" t="n">
        <v>28</v>
      </c>
      <c r="L123" s="193" t="n">
        <v>0</v>
      </c>
      <c r="M123" s="193"/>
      <c r="N123" s="192" t="n">
        <f aca="false">ROUND($L$123*$K$123,2)</f>
        <v>0</v>
      </c>
      <c r="O123" s="192"/>
      <c r="P123" s="192"/>
      <c r="Q123" s="192"/>
      <c r="R123" s="38"/>
      <c r="T123" s="194"/>
      <c r="U123" s="45" t="s">
        <v>44</v>
      </c>
      <c r="V123" s="37"/>
      <c r="W123" s="195" t="n">
        <f aca="false">$V$123*$K$123</f>
        <v>0</v>
      </c>
      <c r="X123" s="195" t="n">
        <v>0.00079</v>
      </c>
      <c r="Y123" s="195" t="n">
        <f aca="false">$X$123*$K$123</f>
        <v>0.02212</v>
      </c>
      <c r="Z123" s="195" t="n">
        <v>0</v>
      </c>
      <c r="AA123" s="196" t="n">
        <f aca="false">$Z$123*$K$123</f>
        <v>0</v>
      </c>
      <c r="AR123" s="12" t="s">
        <v>271</v>
      </c>
      <c r="AT123" s="12" t="s">
        <v>168</v>
      </c>
      <c r="AU123" s="12" t="s">
        <v>111</v>
      </c>
      <c r="AY123" s="12" t="s">
        <v>167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3</v>
      </c>
      <c r="BK123" s="121" t="n">
        <f aca="false">ROUND($L$123*$K$123,2)</f>
        <v>0</v>
      </c>
      <c r="BL123" s="12" t="s">
        <v>271</v>
      </c>
      <c r="BM123" s="12" t="s">
        <v>647</v>
      </c>
    </row>
    <row r="124" s="12" customFormat="true" ht="15.75" hidden="false" customHeight="true" outlineLevel="0" collapsed="false">
      <c r="B124" s="36"/>
      <c r="C124" s="188" t="s">
        <v>182</v>
      </c>
      <c r="D124" s="188" t="s">
        <v>168</v>
      </c>
      <c r="E124" s="189" t="s">
        <v>648</v>
      </c>
      <c r="F124" s="190" t="s">
        <v>649</v>
      </c>
      <c r="G124" s="190"/>
      <c r="H124" s="190"/>
      <c r="I124" s="190"/>
      <c r="J124" s="191" t="s">
        <v>408</v>
      </c>
      <c r="K124" s="192" t="n">
        <v>8</v>
      </c>
      <c r="L124" s="193" t="n">
        <v>0</v>
      </c>
      <c r="M124" s="193"/>
      <c r="N124" s="192" t="n">
        <f aca="false">ROUND($L$124*$K$124,2)</f>
        <v>0</v>
      </c>
      <c r="O124" s="192"/>
      <c r="P124" s="192"/>
      <c r="Q124" s="192"/>
      <c r="R124" s="38"/>
      <c r="T124" s="194"/>
      <c r="U124" s="45" t="s">
        <v>44</v>
      </c>
      <c r="V124" s="37"/>
      <c r="W124" s="195" t="n">
        <f aca="false">$V$124*$K$124</f>
        <v>0</v>
      </c>
      <c r="X124" s="195" t="n">
        <v>0.0011</v>
      </c>
      <c r="Y124" s="195" t="n">
        <f aca="false">$X$124*$K$124</f>
        <v>0.0088</v>
      </c>
      <c r="Z124" s="195" t="n">
        <v>0</v>
      </c>
      <c r="AA124" s="196" t="n">
        <f aca="false">$Z$124*$K$124</f>
        <v>0</v>
      </c>
      <c r="AR124" s="12" t="s">
        <v>271</v>
      </c>
      <c r="AT124" s="12" t="s">
        <v>168</v>
      </c>
      <c r="AU124" s="12" t="s">
        <v>111</v>
      </c>
      <c r="AY124" s="12" t="s">
        <v>167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3</v>
      </c>
      <c r="BK124" s="121" t="n">
        <f aca="false">ROUND($L$124*$K$124,2)</f>
        <v>0</v>
      </c>
      <c r="BL124" s="12" t="s">
        <v>271</v>
      </c>
      <c r="BM124" s="12" t="s">
        <v>650</v>
      </c>
    </row>
    <row r="125" s="12" customFormat="true" ht="15.75" hidden="false" customHeight="true" outlineLevel="0" collapsed="false">
      <c r="B125" s="36"/>
      <c r="C125" s="188" t="s">
        <v>172</v>
      </c>
      <c r="D125" s="188" t="s">
        <v>168</v>
      </c>
      <c r="E125" s="189" t="s">
        <v>651</v>
      </c>
      <c r="F125" s="190" t="s">
        <v>652</v>
      </c>
      <c r="G125" s="190"/>
      <c r="H125" s="190"/>
      <c r="I125" s="190"/>
      <c r="J125" s="191" t="s">
        <v>408</v>
      </c>
      <c r="K125" s="192" t="n">
        <v>4</v>
      </c>
      <c r="L125" s="193" t="n">
        <v>0</v>
      </c>
      <c r="M125" s="193"/>
      <c r="N125" s="192" t="n">
        <f aca="false">ROUND($L$125*$K$125,2)</f>
        <v>0</v>
      </c>
      <c r="O125" s="192"/>
      <c r="P125" s="192"/>
      <c r="Q125" s="192"/>
      <c r="R125" s="38"/>
      <c r="T125" s="194"/>
      <c r="U125" s="45" t="s">
        <v>44</v>
      </c>
      <c r="V125" s="37"/>
      <c r="W125" s="195" t="n">
        <f aca="false">$V$125*$K$125</f>
        <v>0</v>
      </c>
      <c r="X125" s="195" t="n">
        <v>0.00076</v>
      </c>
      <c r="Y125" s="195" t="n">
        <f aca="false">$X$125*$K$125</f>
        <v>0.00304</v>
      </c>
      <c r="Z125" s="195" t="n">
        <v>0</v>
      </c>
      <c r="AA125" s="196" t="n">
        <f aca="false">$Z$125*$K$125</f>
        <v>0</v>
      </c>
      <c r="AR125" s="12" t="s">
        <v>271</v>
      </c>
      <c r="AT125" s="12" t="s">
        <v>168</v>
      </c>
      <c r="AU125" s="12" t="s">
        <v>111</v>
      </c>
      <c r="AY125" s="12" t="s">
        <v>167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3</v>
      </c>
      <c r="BK125" s="121" t="n">
        <f aca="false">ROUND($L$125*$K$125,2)</f>
        <v>0</v>
      </c>
      <c r="BL125" s="12" t="s">
        <v>271</v>
      </c>
      <c r="BM125" s="12" t="s">
        <v>653</v>
      </c>
    </row>
    <row r="126" s="12" customFormat="true" ht="27" hidden="false" customHeight="true" outlineLevel="0" collapsed="false">
      <c r="B126" s="36"/>
      <c r="C126" s="188" t="s">
        <v>190</v>
      </c>
      <c r="D126" s="188" t="s">
        <v>168</v>
      </c>
      <c r="E126" s="189" t="s">
        <v>654</v>
      </c>
      <c r="F126" s="190" t="s">
        <v>655</v>
      </c>
      <c r="G126" s="190"/>
      <c r="H126" s="190"/>
      <c r="I126" s="190"/>
      <c r="J126" s="191" t="s">
        <v>408</v>
      </c>
      <c r="K126" s="192" t="n">
        <v>10</v>
      </c>
      <c r="L126" s="193" t="n">
        <v>0</v>
      </c>
      <c r="M126" s="193"/>
      <c r="N126" s="192" t="n">
        <f aca="false">ROUND($L$126*$K$126,2)</f>
        <v>0</v>
      </c>
      <c r="O126" s="192"/>
      <c r="P126" s="192"/>
      <c r="Q126" s="192"/>
      <c r="R126" s="38"/>
      <c r="T126" s="194"/>
      <c r="U126" s="45" t="s">
        <v>44</v>
      </c>
      <c r="V126" s="37"/>
      <c r="W126" s="195" t="n">
        <f aca="false">$V$126*$K$126</f>
        <v>0</v>
      </c>
      <c r="X126" s="195" t="n">
        <v>0.00168</v>
      </c>
      <c r="Y126" s="195" t="n">
        <f aca="false">$X$126*$K$126</f>
        <v>0.0168</v>
      </c>
      <c r="Z126" s="195" t="n">
        <v>0</v>
      </c>
      <c r="AA126" s="196" t="n">
        <f aca="false">$Z$126*$K$126</f>
        <v>0</v>
      </c>
      <c r="AR126" s="12" t="s">
        <v>271</v>
      </c>
      <c r="AT126" s="12" t="s">
        <v>168</v>
      </c>
      <c r="AU126" s="12" t="s">
        <v>111</v>
      </c>
      <c r="AY126" s="12" t="s">
        <v>167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3</v>
      </c>
      <c r="BK126" s="121" t="n">
        <f aca="false">ROUND($L$126*$K$126,2)</f>
        <v>0</v>
      </c>
      <c r="BL126" s="12" t="s">
        <v>271</v>
      </c>
      <c r="BM126" s="12" t="s">
        <v>656</v>
      </c>
    </row>
    <row r="127" s="12" customFormat="true" ht="15.75" hidden="false" customHeight="true" outlineLevel="0" collapsed="false">
      <c r="B127" s="36"/>
      <c r="C127" s="188" t="s">
        <v>198</v>
      </c>
      <c r="D127" s="188" t="s">
        <v>168</v>
      </c>
      <c r="E127" s="189" t="s">
        <v>657</v>
      </c>
      <c r="F127" s="190" t="s">
        <v>658</v>
      </c>
      <c r="G127" s="190"/>
      <c r="H127" s="190"/>
      <c r="I127" s="190"/>
      <c r="J127" s="191" t="s">
        <v>659</v>
      </c>
      <c r="K127" s="192" t="n">
        <v>14</v>
      </c>
      <c r="L127" s="193" t="n">
        <v>0</v>
      </c>
      <c r="M127" s="193"/>
      <c r="N127" s="192" t="n">
        <f aca="false">ROUND($L$127*$K$127,2)</f>
        <v>0</v>
      </c>
      <c r="O127" s="192"/>
      <c r="P127" s="192"/>
      <c r="Q127" s="192"/>
      <c r="R127" s="38"/>
      <c r="T127" s="194"/>
      <c r="U127" s="45" t="s">
        <v>44</v>
      </c>
      <c r="V127" s="37"/>
      <c r="W127" s="195" t="n">
        <f aca="false">$V$127*$K$127</f>
        <v>0</v>
      </c>
      <c r="X127" s="195" t="n">
        <v>0.00459</v>
      </c>
      <c r="Y127" s="195" t="n">
        <f aca="false">$X$127*$K$127</f>
        <v>0.06426</v>
      </c>
      <c r="Z127" s="195" t="n">
        <v>0</v>
      </c>
      <c r="AA127" s="196" t="n">
        <f aca="false">$Z$127*$K$127</f>
        <v>0</v>
      </c>
      <c r="AR127" s="12" t="s">
        <v>271</v>
      </c>
      <c r="AT127" s="12" t="s">
        <v>168</v>
      </c>
      <c r="AU127" s="12" t="s">
        <v>111</v>
      </c>
      <c r="AY127" s="12" t="s">
        <v>167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3</v>
      </c>
      <c r="BK127" s="121" t="n">
        <f aca="false">ROUND($L$127*$K$127,2)</f>
        <v>0</v>
      </c>
      <c r="BL127" s="12" t="s">
        <v>271</v>
      </c>
      <c r="BM127" s="12" t="s">
        <v>660</v>
      </c>
    </row>
    <row r="128" s="12" customFormat="true" ht="27" hidden="false" customHeight="true" outlineLevel="0" collapsed="false">
      <c r="B128" s="36"/>
      <c r="C128" s="188" t="s">
        <v>205</v>
      </c>
      <c r="D128" s="188" t="s">
        <v>168</v>
      </c>
      <c r="E128" s="189" t="s">
        <v>661</v>
      </c>
      <c r="F128" s="190" t="s">
        <v>662</v>
      </c>
      <c r="G128" s="190"/>
      <c r="H128" s="190"/>
      <c r="I128" s="190"/>
      <c r="J128" s="191" t="s">
        <v>414</v>
      </c>
      <c r="K128" s="192" t="n">
        <v>35</v>
      </c>
      <c r="L128" s="193" t="n">
        <v>0</v>
      </c>
      <c r="M128" s="193"/>
      <c r="N128" s="192" t="n">
        <f aca="false">ROUND($L$128*$K$128,2)</f>
        <v>0</v>
      </c>
      <c r="O128" s="192"/>
      <c r="P128" s="192"/>
      <c r="Q128" s="192"/>
      <c r="R128" s="38"/>
      <c r="T128" s="194"/>
      <c r="U128" s="45" t="s">
        <v>44</v>
      </c>
      <c r="V128" s="37"/>
      <c r="W128" s="195" t="n">
        <f aca="false">$V$128*$K$128</f>
        <v>0</v>
      </c>
      <c r="X128" s="195" t="n">
        <v>0.0004</v>
      </c>
      <c r="Y128" s="195" t="n">
        <f aca="false">$X$128*$K$128</f>
        <v>0.014</v>
      </c>
      <c r="Z128" s="195" t="n">
        <v>0</v>
      </c>
      <c r="AA128" s="196" t="n">
        <f aca="false">$Z$128*$K$128</f>
        <v>0</v>
      </c>
      <c r="AR128" s="12" t="s">
        <v>271</v>
      </c>
      <c r="AT128" s="12" t="s">
        <v>168</v>
      </c>
      <c r="AU128" s="12" t="s">
        <v>111</v>
      </c>
      <c r="AY128" s="12" t="s">
        <v>167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3</v>
      </c>
      <c r="BK128" s="121" t="n">
        <f aca="false">ROUND($L$128*$K$128,2)</f>
        <v>0</v>
      </c>
      <c r="BL128" s="12" t="s">
        <v>271</v>
      </c>
      <c r="BM128" s="12" t="s">
        <v>663</v>
      </c>
    </row>
    <row r="129" s="12" customFormat="true" ht="15.75" hidden="false" customHeight="true" outlineLevel="0" collapsed="false">
      <c r="B129" s="36"/>
      <c r="C129" s="188" t="s">
        <v>215</v>
      </c>
      <c r="D129" s="188" t="s">
        <v>168</v>
      </c>
      <c r="E129" s="189" t="s">
        <v>664</v>
      </c>
      <c r="F129" s="190" t="s">
        <v>665</v>
      </c>
      <c r="G129" s="190"/>
      <c r="H129" s="190"/>
      <c r="I129" s="190"/>
      <c r="J129" s="191" t="s">
        <v>310</v>
      </c>
      <c r="K129" s="192" t="n">
        <v>1</v>
      </c>
      <c r="L129" s="193" t="n">
        <v>0</v>
      </c>
      <c r="M129" s="193"/>
      <c r="N129" s="192" t="n">
        <f aca="false">ROUND($L$129*$K$129,2)</f>
        <v>0</v>
      </c>
      <c r="O129" s="192"/>
      <c r="P129" s="192"/>
      <c r="Q129" s="192"/>
      <c r="R129" s="38"/>
      <c r="T129" s="194"/>
      <c r="U129" s="45" t="s">
        <v>44</v>
      </c>
      <c r="V129" s="37"/>
      <c r="W129" s="195" t="n">
        <f aca="false">$V$129*$K$129</f>
        <v>0</v>
      </c>
      <c r="X129" s="195" t="n">
        <v>0.0004</v>
      </c>
      <c r="Y129" s="195" t="n">
        <f aca="false">$X$129*$K$129</f>
        <v>0.0004</v>
      </c>
      <c r="Z129" s="195" t="n">
        <v>0</v>
      </c>
      <c r="AA129" s="196" t="n">
        <f aca="false">$Z$129*$K$129</f>
        <v>0</v>
      </c>
      <c r="AR129" s="12" t="s">
        <v>271</v>
      </c>
      <c r="AT129" s="12" t="s">
        <v>168</v>
      </c>
      <c r="AU129" s="12" t="s">
        <v>111</v>
      </c>
      <c r="AY129" s="12" t="s">
        <v>167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3</v>
      </c>
      <c r="BK129" s="121" t="n">
        <f aca="false">ROUND($L$129*$K$129,2)</f>
        <v>0</v>
      </c>
      <c r="BL129" s="12" t="s">
        <v>271</v>
      </c>
      <c r="BM129" s="12" t="s">
        <v>666</v>
      </c>
    </row>
    <row r="130" s="12" customFormat="true" ht="27" hidden="false" customHeight="true" outlineLevel="0" collapsed="false">
      <c r="B130" s="36"/>
      <c r="C130" s="188" t="s">
        <v>222</v>
      </c>
      <c r="D130" s="188" t="s">
        <v>168</v>
      </c>
      <c r="E130" s="189" t="s">
        <v>667</v>
      </c>
      <c r="F130" s="190" t="s">
        <v>668</v>
      </c>
      <c r="G130" s="190"/>
      <c r="H130" s="190"/>
      <c r="I130" s="190"/>
      <c r="J130" s="191" t="s">
        <v>378</v>
      </c>
      <c r="K130" s="192" t="n">
        <v>0.72</v>
      </c>
      <c r="L130" s="193" t="n">
        <v>0</v>
      </c>
      <c r="M130" s="193"/>
      <c r="N130" s="192" t="n">
        <f aca="false">ROUND($L$130*$K$130,2)</f>
        <v>0</v>
      </c>
      <c r="O130" s="192"/>
      <c r="P130" s="192"/>
      <c r="Q130" s="192"/>
      <c r="R130" s="38"/>
      <c r="T130" s="194"/>
      <c r="U130" s="45" t="s">
        <v>44</v>
      </c>
      <c r="V130" s="37"/>
      <c r="W130" s="195" t="n">
        <f aca="false">$V$130*$K$130</f>
        <v>0</v>
      </c>
      <c r="X130" s="195" t="n">
        <v>0</v>
      </c>
      <c r="Y130" s="195" t="n">
        <f aca="false">$X$130*$K$130</f>
        <v>0</v>
      </c>
      <c r="Z130" s="195" t="n">
        <v>0</v>
      </c>
      <c r="AA130" s="196" t="n">
        <f aca="false">$Z$130*$K$130</f>
        <v>0</v>
      </c>
      <c r="AR130" s="12" t="s">
        <v>271</v>
      </c>
      <c r="AT130" s="12" t="s">
        <v>168</v>
      </c>
      <c r="AU130" s="12" t="s">
        <v>111</v>
      </c>
      <c r="AY130" s="12" t="s">
        <v>167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3</v>
      </c>
      <c r="BK130" s="121" t="n">
        <f aca="false">ROUND($L$130*$K$130,2)</f>
        <v>0</v>
      </c>
      <c r="BL130" s="12" t="s">
        <v>271</v>
      </c>
      <c r="BM130" s="12" t="s">
        <v>669</v>
      </c>
    </row>
    <row r="131" s="175" customFormat="true" ht="30.75" hidden="false" customHeight="true" outlineLevel="0" collapsed="false">
      <c r="B131" s="176"/>
      <c r="C131" s="177"/>
      <c r="D131" s="186" t="s">
        <v>641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7" t="n">
        <f aca="false">$BK$131</f>
        <v>0</v>
      </c>
      <c r="O131" s="187"/>
      <c r="P131" s="187"/>
      <c r="Q131" s="187"/>
      <c r="R131" s="180"/>
      <c r="T131" s="181"/>
      <c r="U131" s="177"/>
      <c r="V131" s="177"/>
      <c r="W131" s="182" t="n">
        <f aca="false">SUM($W$132:$W$133)</f>
        <v>0</v>
      </c>
      <c r="X131" s="177"/>
      <c r="Y131" s="182" t="n">
        <f aca="false">SUM($Y$132:$Y$133)</f>
        <v>0.43998</v>
      </c>
      <c r="Z131" s="177"/>
      <c r="AA131" s="183" t="n">
        <f aca="false">SUM($AA$132:$AA$133)</f>
        <v>0</v>
      </c>
      <c r="AR131" s="184" t="s">
        <v>111</v>
      </c>
      <c r="AT131" s="184" t="s">
        <v>78</v>
      </c>
      <c r="AU131" s="184" t="s">
        <v>23</v>
      </c>
      <c r="AY131" s="184" t="s">
        <v>167</v>
      </c>
      <c r="BK131" s="185" t="n">
        <f aca="false">SUM($BK$132:$BK$133)</f>
        <v>0</v>
      </c>
    </row>
    <row r="132" s="12" customFormat="true" ht="39" hidden="false" customHeight="true" outlineLevel="0" collapsed="false">
      <c r="B132" s="36"/>
      <c r="C132" s="188" t="s">
        <v>28</v>
      </c>
      <c r="D132" s="188" t="s">
        <v>168</v>
      </c>
      <c r="E132" s="189" t="s">
        <v>670</v>
      </c>
      <c r="F132" s="190" t="s">
        <v>671</v>
      </c>
      <c r="G132" s="190"/>
      <c r="H132" s="190"/>
      <c r="I132" s="190"/>
      <c r="J132" s="191" t="s">
        <v>659</v>
      </c>
      <c r="K132" s="192" t="n">
        <v>2</v>
      </c>
      <c r="L132" s="193" t="n">
        <v>0</v>
      </c>
      <c r="M132" s="193"/>
      <c r="N132" s="192" t="n">
        <f aca="false">ROUND($L$132*$K$132,2)</f>
        <v>0</v>
      </c>
      <c r="O132" s="192"/>
      <c r="P132" s="192"/>
      <c r="Q132" s="192"/>
      <c r="R132" s="38"/>
      <c r="T132" s="194"/>
      <c r="U132" s="45" t="s">
        <v>44</v>
      </c>
      <c r="V132" s="37"/>
      <c r="W132" s="195" t="n">
        <f aca="false">$V$132*$K$132</f>
        <v>0</v>
      </c>
      <c r="X132" s="195" t="n">
        <v>0.21999</v>
      </c>
      <c r="Y132" s="195" t="n">
        <f aca="false">$X$132*$K$132</f>
        <v>0.43998</v>
      </c>
      <c r="Z132" s="195" t="n">
        <v>0</v>
      </c>
      <c r="AA132" s="196" t="n">
        <f aca="false">$Z$132*$K$132</f>
        <v>0</v>
      </c>
      <c r="AR132" s="12" t="s">
        <v>271</v>
      </c>
      <c r="AT132" s="12" t="s">
        <v>168</v>
      </c>
      <c r="AU132" s="12" t="s">
        <v>111</v>
      </c>
      <c r="AY132" s="12" t="s">
        <v>167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3</v>
      </c>
      <c r="BK132" s="121" t="n">
        <f aca="false">ROUND($L$132*$K$132,2)</f>
        <v>0</v>
      </c>
      <c r="BL132" s="12" t="s">
        <v>271</v>
      </c>
      <c r="BM132" s="12" t="s">
        <v>672</v>
      </c>
    </row>
    <row r="133" s="12" customFormat="true" ht="51" hidden="false" customHeight="true" outlineLevel="0" collapsed="false">
      <c r="B133" s="36"/>
      <c r="C133" s="188" t="s">
        <v>230</v>
      </c>
      <c r="D133" s="188" t="s">
        <v>168</v>
      </c>
      <c r="E133" s="189" t="s">
        <v>591</v>
      </c>
      <c r="F133" s="190" t="s">
        <v>673</v>
      </c>
      <c r="G133" s="190"/>
      <c r="H133" s="190"/>
      <c r="I133" s="190"/>
      <c r="J133" s="191" t="s">
        <v>310</v>
      </c>
      <c r="K133" s="192" t="n">
        <v>3</v>
      </c>
      <c r="L133" s="193" t="n">
        <v>0</v>
      </c>
      <c r="M133" s="193"/>
      <c r="N133" s="192" t="n">
        <f aca="false">ROUND($L$133*$K$133,2)</f>
        <v>0</v>
      </c>
      <c r="O133" s="192"/>
      <c r="P133" s="192"/>
      <c r="Q133" s="192"/>
      <c r="R133" s="38"/>
      <c r="T133" s="194"/>
      <c r="U133" s="45" t="s">
        <v>44</v>
      </c>
      <c r="V133" s="37"/>
      <c r="W133" s="195" t="n">
        <f aca="false">$V$133*$K$133</f>
        <v>0</v>
      </c>
      <c r="X133" s="195" t="n">
        <v>0</v>
      </c>
      <c r="Y133" s="195" t="n">
        <f aca="false">$X$133*$K$133</f>
        <v>0</v>
      </c>
      <c r="Z133" s="195" t="n">
        <v>0</v>
      </c>
      <c r="AA133" s="196" t="n">
        <f aca="false">$Z$133*$K$133</f>
        <v>0</v>
      </c>
      <c r="AR133" s="12" t="s">
        <v>271</v>
      </c>
      <c r="AT133" s="12" t="s">
        <v>168</v>
      </c>
      <c r="AU133" s="12" t="s">
        <v>111</v>
      </c>
      <c r="AY133" s="12" t="s">
        <v>167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3</v>
      </c>
      <c r="BK133" s="121" t="n">
        <f aca="false">ROUND($L$133*$K$133,2)</f>
        <v>0</v>
      </c>
      <c r="BL133" s="12" t="s">
        <v>271</v>
      </c>
      <c r="BM133" s="12" t="s">
        <v>674</v>
      </c>
    </row>
    <row r="134" s="175" customFormat="true" ht="30.75" hidden="false" customHeight="true" outlineLevel="0" collapsed="false">
      <c r="B134" s="176"/>
      <c r="C134" s="177"/>
      <c r="D134" s="186" t="s">
        <v>140</v>
      </c>
      <c r="E134" s="186"/>
      <c r="F134" s="186"/>
      <c r="G134" s="186"/>
      <c r="H134" s="186"/>
      <c r="I134" s="186"/>
      <c r="J134" s="186"/>
      <c r="K134" s="186"/>
      <c r="L134" s="186"/>
      <c r="M134" s="186"/>
      <c r="N134" s="187" t="n">
        <f aca="false">$BK$134</f>
        <v>0</v>
      </c>
      <c r="O134" s="187"/>
      <c r="P134" s="187"/>
      <c r="Q134" s="187"/>
      <c r="R134" s="180"/>
      <c r="T134" s="181"/>
      <c r="U134" s="177"/>
      <c r="V134" s="177"/>
      <c r="W134" s="182" t="n">
        <f aca="false">SUM($W$135:$W$145)</f>
        <v>0</v>
      </c>
      <c r="X134" s="177"/>
      <c r="Y134" s="182" t="n">
        <f aca="false">SUM($Y$135:$Y$145)</f>
        <v>0</v>
      </c>
      <c r="Z134" s="177"/>
      <c r="AA134" s="183" t="n">
        <f aca="false">SUM($AA$135:$AA$145)</f>
        <v>1.19</v>
      </c>
      <c r="AR134" s="184" t="s">
        <v>111</v>
      </c>
      <c r="AT134" s="184" t="s">
        <v>78</v>
      </c>
      <c r="AU134" s="184" t="s">
        <v>23</v>
      </c>
      <c r="AY134" s="184" t="s">
        <v>167</v>
      </c>
      <c r="BK134" s="185" t="n">
        <f aca="false">SUM($BK$135:$BK$145)</f>
        <v>0</v>
      </c>
    </row>
    <row r="135" s="12" customFormat="true" ht="15.75" hidden="false" customHeight="true" outlineLevel="0" collapsed="false">
      <c r="B135" s="36"/>
      <c r="C135" s="188" t="s">
        <v>236</v>
      </c>
      <c r="D135" s="188" t="s">
        <v>168</v>
      </c>
      <c r="E135" s="189" t="s">
        <v>675</v>
      </c>
      <c r="F135" s="190" t="s">
        <v>676</v>
      </c>
      <c r="G135" s="190"/>
      <c r="H135" s="190"/>
      <c r="I135" s="190"/>
      <c r="J135" s="191" t="s">
        <v>310</v>
      </c>
      <c r="K135" s="192" t="n">
        <v>1</v>
      </c>
      <c r="L135" s="193" t="n">
        <v>0</v>
      </c>
      <c r="M135" s="193"/>
      <c r="N135" s="192" t="n">
        <f aca="false">ROUND($L$135*$K$135,2)</f>
        <v>0</v>
      </c>
      <c r="O135" s="192"/>
      <c r="P135" s="192"/>
      <c r="Q135" s="192"/>
      <c r="R135" s="38"/>
      <c r="T135" s="194"/>
      <c r="U135" s="45" t="s">
        <v>44</v>
      </c>
      <c r="V135" s="37"/>
      <c r="W135" s="195" t="n">
        <f aca="false">$V$135*$K$135</f>
        <v>0</v>
      </c>
      <c r="X135" s="195" t="n">
        <v>0</v>
      </c>
      <c r="Y135" s="195" t="n">
        <f aca="false">$X$135*$K$135</f>
        <v>0</v>
      </c>
      <c r="Z135" s="195" t="n">
        <v>0</v>
      </c>
      <c r="AA135" s="196" t="n">
        <f aca="false">$Z$135*$K$135</f>
        <v>0</v>
      </c>
      <c r="AR135" s="12" t="s">
        <v>271</v>
      </c>
      <c r="AT135" s="12" t="s">
        <v>168</v>
      </c>
      <c r="AU135" s="12" t="s">
        <v>111</v>
      </c>
      <c r="AY135" s="12" t="s">
        <v>167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3</v>
      </c>
      <c r="BK135" s="121" t="n">
        <f aca="false">ROUND($L$135*$K$135,2)</f>
        <v>0</v>
      </c>
      <c r="BL135" s="12" t="s">
        <v>271</v>
      </c>
      <c r="BM135" s="12" t="s">
        <v>677</v>
      </c>
    </row>
    <row r="136" s="12" customFormat="true" ht="27" hidden="false" customHeight="true" outlineLevel="0" collapsed="false">
      <c r="B136" s="36"/>
      <c r="C136" s="188" t="s">
        <v>242</v>
      </c>
      <c r="D136" s="188" t="s">
        <v>168</v>
      </c>
      <c r="E136" s="189" t="s">
        <v>678</v>
      </c>
      <c r="F136" s="190" t="s">
        <v>679</v>
      </c>
      <c r="G136" s="190"/>
      <c r="H136" s="190"/>
      <c r="I136" s="190"/>
      <c r="J136" s="191" t="s">
        <v>310</v>
      </c>
      <c r="K136" s="192" t="n">
        <v>1</v>
      </c>
      <c r="L136" s="193" t="n">
        <v>0</v>
      </c>
      <c r="M136" s="193"/>
      <c r="N136" s="192" t="n">
        <f aca="false">ROUND($L$136*$K$136,2)</f>
        <v>0</v>
      </c>
      <c r="O136" s="192"/>
      <c r="P136" s="192"/>
      <c r="Q136" s="192"/>
      <c r="R136" s="38"/>
      <c r="T136" s="194"/>
      <c r="U136" s="45" t="s">
        <v>44</v>
      </c>
      <c r="V136" s="37"/>
      <c r="W136" s="195" t="n">
        <f aca="false">$V$136*$K$136</f>
        <v>0</v>
      </c>
      <c r="X136" s="195" t="n">
        <v>0</v>
      </c>
      <c r="Y136" s="195" t="n">
        <f aca="false">$X$136*$K$136</f>
        <v>0</v>
      </c>
      <c r="Z136" s="195" t="n">
        <v>0</v>
      </c>
      <c r="AA136" s="196" t="n">
        <f aca="false">$Z$136*$K$136</f>
        <v>0</v>
      </c>
      <c r="AR136" s="12" t="s">
        <v>271</v>
      </c>
      <c r="AT136" s="12" t="s">
        <v>168</v>
      </c>
      <c r="AU136" s="12" t="s">
        <v>111</v>
      </c>
      <c r="AY136" s="12" t="s">
        <v>167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3</v>
      </c>
      <c r="BK136" s="121" t="n">
        <f aca="false">ROUND($L$136*$K$136,2)</f>
        <v>0</v>
      </c>
      <c r="BL136" s="12" t="s">
        <v>271</v>
      </c>
      <c r="BM136" s="12" t="s">
        <v>680</v>
      </c>
    </row>
    <row r="137" s="12" customFormat="true" ht="27" hidden="false" customHeight="true" outlineLevel="0" collapsed="false">
      <c r="B137" s="36"/>
      <c r="C137" s="188" t="s">
        <v>250</v>
      </c>
      <c r="D137" s="188" t="s">
        <v>168</v>
      </c>
      <c r="E137" s="189" t="s">
        <v>681</v>
      </c>
      <c r="F137" s="190" t="s">
        <v>682</v>
      </c>
      <c r="G137" s="190"/>
      <c r="H137" s="190"/>
      <c r="I137" s="190"/>
      <c r="J137" s="191" t="s">
        <v>659</v>
      </c>
      <c r="K137" s="192" t="n">
        <v>2</v>
      </c>
      <c r="L137" s="193" t="n">
        <v>0</v>
      </c>
      <c r="M137" s="193"/>
      <c r="N137" s="192" t="n">
        <f aca="false">ROUND($L$137*$K$137,2)</f>
        <v>0</v>
      </c>
      <c r="O137" s="192"/>
      <c r="P137" s="192"/>
      <c r="Q137" s="192"/>
      <c r="R137" s="38"/>
      <c r="T137" s="194"/>
      <c r="U137" s="45" t="s">
        <v>44</v>
      </c>
      <c r="V137" s="37"/>
      <c r="W137" s="195" t="n">
        <f aca="false">$V$137*$K$137</f>
        <v>0</v>
      </c>
      <c r="X137" s="195" t="n">
        <v>0</v>
      </c>
      <c r="Y137" s="195" t="n">
        <f aca="false">$X$137*$K$137</f>
        <v>0</v>
      </c>
      <c r="Z137" s="195" t="n">
        <v>0.595</v>
      </c>
      <c r="AA137" s="196" t="n">
        <f aca="false">$Z$137*$K$137</f>
        <v>1.19</v>
      </c>
      <c r="AR137" s="12" t="s">
        <v>271</v>
      </c>
      <c r="AT137" s="12" t="s">
        <v>168</v>
      </c>
      <c r="AU137" s="12" t="s">
        <v>111</v>
      </c>
      <c r="AY137" s="12" t="s">
        <v>167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3</v>
      </c>
      <c r="BK137" s="121" t="n">
        <f aca="false">ROUND($L$137*$K$137,2)</f>
        <v>0</v>
      </c>
      <c r="BL137" s="12" t="s">
        <v>271</v>
      </c>
      <c r="BM137" s="12" t="s">
        <v>683</v>
      </c>
    </row>
    <row r="138" s="12" customFormat="true" ht="27" hidden="false" customHeight="true" outlineLevel="0" collapsed="false">
      <c r="B138" s="36"/>
      <c r="C138" s="188" t="s">
        <v>11</v>
      </c>
      <c r="D138" s="188" t="s">
        <v>168</v>
      </c>
      <c r="E138" s="189" t="s">
        <v>684</v>
      </c>
      <c r="F138" s="190" t="s">
        <v>685</v>
      </c>
      <c r="G138" s="190"/>
      <c r="H138" s="190"/>
      <c r="I138" s="190"/>
      <c r="J138" s="191" t="s">
        <v>408</v>
      </c>
      <c r="K138" s="192" t="n">
        <v>2</v>
      </c>
      <c r="L138" s="193" t="n">
        <v>0</v>
      </c>
      <c r="M138" s="193"/>
      <c r="N138" s="192" t="n">
        <f aca="false">ROUND($L$138*$K$138,2)</f>
        <v>0</v>
      </c>
      <c r="O138" s="192"/>
      <c r="P138" s="192"/>
      <c r="Q138" s="192"/>
      <c r="R138" s="38"/>
      <c r="T138" s="194"/>
      <c r="U138" s="45" t="s">
        <v>44</v>
      </c>
      <c r="V138" s="37"/>
      <c r="W138" s="195" t="n">
        <f aca="false">$V$138*$K$138</f>
        <v>0</v>
      </c>
      <c r="X138" s="195" t="n">
        <v>0</v>
      </c>
      <c r="Y138" s="195" t="n">
        <f aca="false">$X$138*$K$138</f>
        <v>0</v>
      </c>
      <c r="Z138" s="195" t="n">
        <v>0</v>
      </c>
      <c r="AA138" s="196" t="n">
        <f aca="false">$Z$138*$K$138</f>
        <v>0</v>
      </c>
      <c r="AR138" s="12" t="s">
        <v>271</v>
      </c>
      <c r="AT138" s="12" t="s">
        <v>168</v>
      </c>
      <c r="AU138" s="12" t="s">
        <v>111</v>
      </c>
      <c r="AY138" s="12" t="s">
        <v>167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3</v>
      </c>
      <c r="BK138" s="121" t="n">
        <f aca="false">ROUND($L$138*$K$138,2)</f>
        <v>0</v>
      </c>
      <c r="BL138" s="12" t="s">
        <v>271</v>
      </c>
      <c r="BM138" s="12" t="s">
        <v>686</v>
      </c>
    </row>
    <row r="139" s="12" customFormat="true" ht="39" hidden="false" customHeight="true" outlineLevel="0" collapsed="false">
      <c r="B139" s="36"/>
      <c r="C139" s="188" t="s">
        <v>271</v>
      </c>
      <c r="D139" s="188" t="s">
        <v>168</v>
      </c>
      <c r="E139" s="189" t="s">
        <v>687</v>
      </c>
      <c r="F139" s="190" t="s">
        <v>688</v>
      </c>
      <c r="G139" s="190"/>
      <c r="H139" s="190"/>
      <c r="I139" s="190"/>
      <c r="J139" s="191" t="s">
        <v>378</v>
      </c>
      <c r="K139" s="192" t="n">
        <v>1.5</v>
      </c>
      <c r="L139" s="193" t="n">
        <v>0</v>
      </c>
      <c r="M139" s="193"/>
      <c r="N139" s="192" t="n">
        <f aca="false">ROUND($L$139*$K$139,2)</f>
        <v>0</v>
      </c>
      <c r="O139" s="192"/>
      <c r="P139" s="192"/>
      <c r="Q139" s="192"/>
      <c r="R139" s="38"/>
      <c r="T139" s="194"/>
      <c r="U139" s="45" t="s">
        <v>44</v>
      </c>
      <c r="V139" s="37"/>
      <c r="W139" s="195" t="n">
        <f aca="false">$V$139*$K$139</f>
        <v>0</v>
      </c>
      <c r="X139" s="195" t="n">
        <v>0</v>
      </c>
      <c r="Y139" s="195" t="n">
        <f aca="false">$X$139*$K$139</f>
        <v>0</v>
      </c>
      <c r="Z139" s="195" t="n">
        <v>0</v>
      </c>
      <c r="AA139" s="196" t="n">
        <f aca="false">$Z$139*$K$139</f>
        <v>0</v>
      </c>
      <c r="AR139" s="12" t="s">
        <v>271</v>
      </c>
      <c r="AT139" s="12" t="s">
        <v>168</v>
      </c>
      <c r="AU139" s="12" t="s">
        <v>111</v>
      </c>
      <c r="AY139" s="12" t="s">
        <v>167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3</v>
      </c>
      <c r="BK139" s="121" t="n">
        <f aca="false">ROUND($L$139*$K$139,2)</f>
        <v>0</v>
      </c>
      <c r="BL139" s="12" t="s">
        <v>271</v>
      </c>
      <c r="BM139" s="12" t="s">
        <v>689</v>
      </c>
    </row>
    <row r="140" s="12" customFormat="true" ht="27" hidden="false" customHeight="true" outlineLevel="0" collapsed="false">
      <c r="B140" s="36"/>
      <c r="C140" s="188" t="s">
        <v>275</v>
      </c>
      <c r="D140" s="188" t="s">
        <v>168</v>
      </c>
      <c r="E140" s="189" t="s">
        <v>385</v>
      </c>
      <c r="F140" s="190" t="s">
        <v>386</v>
      </c>
      <c r="G140" s="190"/>
      <c r="H140" s="190"/>
      <c r="I140" s="190"/>
      <c r="J140" s="191" t="s">
        <v>378</v>
      </c>
      <c r="K140" s="192" t="n">
        <v>1.5</v>
      </c>
      <c r="L140" s="193" t="n">
        <v>0</v>
      </c>
      <c r="M140" s="193"/>
      <c r="N140" s="192" t="n">
        <f aca="false">ROUND($L$140*$K$140,2)</f>
        <v>0</v>
      </c>
      <c r="O140" s="192"/>
      <c r="P140" s="192"/>
      <c r="Q140" s="192"/>
      <c r="R140" s="38"/>
      <c r="T140" s="194"/>
      <c r="U140" s="45" t="s">
        <v>44</v>
      </c>
      <c r="V140" s="37"/>
      <c r="W140" s="195" t="n">
        <f aca="false">$V$140*$K$140</f>
        <v>0</v>
      </c>
      <c r="X140" s="195" t="n">
        <v>0</v>
      </c>
      <c r="Y140" s="195" t="n">
        <f aca="false">$X$140*$K$140</f>
        <v>0</v>
      </c>
      <c r="Z140" s="195" t="n">
        <v>0</v>
      </c>
      <c r="AA140" s="196" t="n">
        <f aca="false">$Z$140*$K$140</f>
        <v>0</v>
      </c>
      <c r="AR140" s="12" t="s">
        <v>271</v>
      </c>
      <c r="AT140" s="12" t="s">
        <v>168</v>
      </c>
      <c r="AU140" s="12" t="s">
        <v>111</v>
      </c>
      <c r="AY140" s="12" t="s">
        <v>167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3</v>
      </c>
      <c r="BK140" s="121" t="n">
        <f aca="false">ROUND($L$140*$K$140,2)</f>
        <v>0</v>
      </c>
      <c r="BL140" s="12" t="s">
        <v>271</v>
      </c>
      <c r="BM140" s="12" t="s">
        <v>690</v>
      </c>
    </row>
    <row r="141" s="12" customFormat="true" ht="18.75" hidden="false" customHeight="true" outlineLevel="0" collapsed="false">
      <c r="B141" s="197"/>
      <c r="C141" s="198"/>
      <c r="D141" s="198"/>
      <c r="E141" s="198"/>
      <c r="F141" s="199" t="s">
        <v>691</v>
      </c>
      <c r="G141" s="199"/>
      <c r="H141" s="199"/>
      <c r="I141" s="199"/>
      <c r="J141" s="198"/>
      <c r="K141" s="200" t="n">
        <v>1.5</v>
      </c>
      <c r="L141" s="198"/>
      <c r="M141" s="198"/>
      <c r="N141" s="198"/>
      <c r="O141" s="198"/>
      <c r="P141" s="198"/>
      <c r="Q141" s="198"/>
      <c r="R141" s="201"/>
      <c r="T141" s="202"/>
      <c r="U141" s="198"/>
      <c r="V141" s="198"/>
      <c r="W141" s="198"/>
      <c r="X141" s="198"/>
      <c r="Y141" s="198"/>
      <c r="Z141" s="198"/>
      <c r="AA141" s="203"/>
      <c r="AT141" s="204" t="s">
        <v>175</v>
      </c>
      <c r="AU141" s="204" t="s">
        <v>111</v>
      </c>
      <c r="AV141" s="204" t="s">
        <v>111</v>
      </c>
      <c r="AW141" s="204" t="s">
        <v>120</v>
      </c>
      <c r="AX141" s="204" t="s">
        <v>23</v>
      </c>
      <c r="AY141" s="204" t="s">
        <v>167</v>
      </c>
    </row>
    <row r="142" s="12" customFormat="true" ht="27" hidden="false" customHeight="true" outlineLevel="0" collapsed="false">
      <c r="B142" s="36"/>
      <c r="C142" s="188" t="s">
        <v>281</v>
      </c>
      <c r="D142" s="188" t="s">
        <v>168</v>
      </c>
      <c r="E142" s="189" t="s">
        <v>389</v>
      </c>
      <c r="F142" s="190" t="s">
        <v>390</v>
      </c>
      <c r="G142" s="190"/>
      <c r="H142" s="190"/>
      <c r="I142" s="190"/>
      <c r="J142" s="191" t="s">
        <v>378</v>
      </c>
      <c r="K142" s="192" t="n">
        <v>24</v>
      </c>
      <c r="L142" s="193" t="n">
        <v>0</v>
      </c>
      <c r="M142" s="193"/>
      <c r="N142" s="192" t="n">
        <f aca="false">ROUND($L$142*$K$142,2)</f>
        <v>0</v>
      </c>
      <c r="O142" s="192"/>
      <c r="P142" s="192"/>
      <c r="Q142" s="192"/>
      <c r="R142" s="38"/>
      <c r="T142" s="194"/>
      <c r="U142" s="45" t="s">
        <v>44</v>
      </c>
      <c r="V142" s="37"/>
      <c r="W142" s="195" t="n">
        <f aca="false">$V$142*$K$142</f>
        <v>0</v>
      </c>
      <c r="X142" s="195" t="n">
        <v>0</v>
      </c>
      <c r="Y142" s="195" t="n">
        <f aca="false">$X$142*$K$142</f>
        <v>0</v>
      </c>
      <c r="Z142" s="195" t="n">
        <v>0</v>
      </c>
      <c r="AA142" s="196" t="n">
        <f aca="false">$Z$142*$K$142</f>
        <v>0</v>
      </c>
      <c r="AR142" s="12" t="s">
        <v>271</v>
      </c>
      <c r="AT142" s="12" t="s">
        <v>168</v>
      </c>
      <c r="AU142" s="12" t="s">
        <v>111</v>
      </c>
      <c r="AY142" s="12" t="s">
        <v>167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3</v>
      </c>
      <c r="BK142" s="121" t="n">
        <f aca="false">ROUND($L$142*$K$142,2)</f>
        <v>0</v>
      </c>
      <c r="BL142" s="12" t="s">
        <v>271</v>
      </c>
      <c r="BM142" s="12" t="s">
        <v>692</v>
      </c>
    </row>
    <row r="143" s="12" customFormat="true" ht="18.75" hidden="false" customHeight="true" outlineLevel="0" collapsed="false">
      <c r="B143" s="197"/>
      <c r="C143" s="198"/>
      <c r="D143" s="198"/>
      <c r="E143" s="198"/>
      <c r="F143" s="199" t="s">
        <v>693</v>
      </c>
      <c r="G143" s="199"/>
      <c r="H143" s="199"/>
      <c r="I143" s="199"/>
      <c r="J143" s="198"/>
      <c r="K143" s="200" t="n">
        <v>24</v>
      </c>
      <c r="L143" s="198"/>
      <c r="M143" s="198"/>
      <c r="N143" s="198"/>
      <c r="O143" s="198"/>
      <c r="P143" s="198"/>
      <c r="Q143" s="198"/>
      <c r="R143" s="201"/>
      <c r="T143" s="202"/>
      <c r="U143" s="198"/>
      <c r="V143" s="198"/>
      <c r="W143" s="198"/>
      <c r="X143" s="198"/>
      <c r="Y143" s="198"/>
      <c r="Z143" s="198"/>
      <c r="AA143" s="203"/>
      <c r="AT143" s="204" t="s">
        <v>175</v>
      </c>
      <c r="AU143" s="204" t="s">
        <v>111</v>
      </c>
      <c r="AV143" s="204" t="s">
        <v>111</v>
      </c>
      <c r="AW143" s="204" t="s">
        <v>120</v>
      </c>
      <c r="AX143" s="204" t="s">
        <v>23</v>
      </c>
      <c r="AY143" s="204" t="s">
        <v>167</v>
      </c>
    </row>
    <row r="144" s="12" customFormat="true" ht="27" hidden="false" customHeight="true" outlineLevel="0" collapsed="false">
      <c r="B144" s="36"/>
      <c r="C144" s="188" t="s">
        <v>287</v>
      </c>
      <c r="D144" s="188" t="s">
        <v>168</v>
      </c>
      <c r="E144" s="189" t="s">
        <v>694</v>
      </c>
      <c r="F144" s="190" t="s">
        <v>695</v>
      </c>
      <c r="G144" s="190"/>
      <c r="H144" s="190"/>
      <c r="I144" s="190"/>
      <c r="J144" s="191" t="s">
        <v>378</v>
      </c>
      <c r="K144" s="192" t="n">
        <v>1.5</v>
      </c>
      <c r="L144" s="193" t="n">
        <v>0</v>
      </c>
      <c r="M144" s="193"/>
      <c r="N144" s="192" t="n">
        <f aca="false">ROUND($L$144*$K$144,2)</f>
        <v>0</v>
      </c>
      <c r="O144" s="192"/>
      <c r="P144" s="192"/>
      <c r="Q144" s="192"/>
      <c r="R144" s="38"/>
      <c r="T144" s="194"/>
      <c r="U144" s="45" t="s">
        <v>44</v>
      </c>
      <c r="V144" s="37"/>
      <c r="W144" s="195" t="n">
        <f aca="false">$V$144*$K$144</f>
        <v>0</v>
      </c>
      <c r="X144" s="195" t="n">
        <v>0</v>
      </c>
      <c r="Y144" s="195" t="n">
        <f aca="false">$X$144*$K$144</f>
        <v>0</v>
      </c>
      <c r="Z144" s="195" t="n">
        <v>0</v>
      </c>
      <c r="AA144" s="196" t="n">
        <f aca="false">$Z$144*$K$144</f>
        <v>0</v>
      </c>
      <c r="AR144" s="12" t="s">
        <v>271</v>
      </c>
      <c r="AT144" s="12" t="s">
        <v>168</v>
      </c>
      <c r="AU144" s="12" t="s">
        <v>111</v>
      </c>
      <c r="AY144" s="12" t="s">
        <v>167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3</v>
      </c>
      <c r="BK144" s="121" t="n">
        <f aca="false">ROUND($L$144*$K$144,2)</f>
        <v>0</v>
      </c>
      <c r="BL144" s="12" t="s">
        <v>271</v>
      </c>
      <c r="BM144" s="12" t="s">
        <v>696</v>
      </c>
    </row>
    <row r="145" s="12" customFormat="true" ht="18.75" hidden="false" customHeight="true" outlineLevel="0" collapsed="false">
      <c r="B145" s="197"/>
      <c r="C145" s="198"/>
      <c r="D145" s="198"/>
      <c r="E145" s="198"/>
      <c r="F145" s="199" t="s">
        <v>691</v>
      </c>
      <c r="G145" s="199"/>
      <c r="H145" s="199"/>
      <c r="I145" s="199"/>
      <c r="J145" s="198"/>
      <c r="K145" s="200" t="n">
        <v>1.5</v>
      </c>
      <c r="L145" s="198"/>
      <c r="M145" s="198"/>
      <c r="N145" s="198"/>
      <c r="O145" s="198"/>
      <c r="P145" s="198"/>
      <c r="Q145" s="198"/>
      <c r="R145" s="201"/>
      <c r="T145" s="202"/>
      <c r="U145" s="198"/>
      <c r="V145" s="198"/>
      <c r="W145" s="198"/>
      <c r="X145" s="198"/>
      <c r="Y145" s="198"/>
      <c r="Z145" s="198"/>
      <c r="AA145" s="203"/>
      <c r="AT145" s="204" t="s">
        <v>175</v>
      </c>
      <c r="AU145" s="204" t="s">
        <v>111</v>
      </c>
      <c r="AV145" s="204" t="s">
        <v>111</v>
      </c>
      <c r="AW145" s="204" t="s">
        <v>120</v>
      </c>
      <c r="AX145" s="204" t="s">
        <v>23</v>
      </c>
      <c r="AY145" s="204" t="s">
        <v>167</v>
      </c>
    </row>
    <row r="146" s="12" customFormat="true" ht="51" hidden="false" customHeight="true" outlineLevel="0" collapsed="false">
      <c r="B146" s="36"/>
      <c r="C146" s="37"/>
      <c r="D146" s="178" t="s">
        <v>637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179" t="n">
        <f aca="false">$BK$146</f>
        <v>0</v>
      </c>
      <c r="O146" s="179"/>
      <c r="P146" s="179"/>
      <c r="Q146" s="179"/>
      <c r="R146" s="38"/>
      <c r="T146" s="234"/>
      <c r="U146" s="60"/>
      <c r="V146" s="60"/>
      <c r="W146" s="60"/>
      <c r="X146" s="60"/>
      <c r="Y146" s="60"/>
      <c r="Z146" s="60"/>
      <c r="AA146" s="62"/>
      <c r="AT146" s="12" t="s">
        <v>78</v>
      </c>
      <c r="AU146" s="12" t="s">
        <v>79</v>
      </c>
      <c r="AY146" s="12" t="s">
        <v>638</v>
      </c>
      <c r="BK146" s="121" t="n">
        <v>0</v>
      </c>
    </row>
    <row r="147" s="12" customFormat="true" ht="7.5" hidden="false" customHeight="true" outlineLevel="0" collapsed="false">
      <c r="B147" s="63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5"/>
    </row>
    <row r="4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3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N146:Q146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1</v>
      </c>
    </row>
    <row r="4" s="1" customFormat="true" ht="37.5" hidden="false" customHeight="true" outlineLevel="0" collapsed="false">
      <c r="B4" s="16"/>
      <c r="C4" s="17" t="s">
        <v>1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8</v>
      </c>
      <c r="E6" s="21"/>
      <c r="F6" s="133" t="str">
        <f aca="false">'Rekapitulace stavby'!$K$6</f>
        <v>Kříženec - oprava vodárn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3</v>
      </c>
      <c r="E7" s="37"/>
      <c r="F7" s="26" t="s">
        <v>69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1</v>
      </c>
      <c r="E8" s="37"/>
      <c r="F8" s="28"/>
      <c r="G8" s="37"/>
      <c r="H8" s="37"/>
      <c r="I8" s="37"/>
      <c r="J8" s="37"/>
      <c r="K8" s="37"/>
      <c r="L8" s="37"/>
      <c r="M8" s="27" t="s">
        <v>22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4</v>
      </c>
      <c r="E9" s="37"/>
      <c r="F9" s="28" t="s">
        <v>25</v>
      </c>
      <c r="G9" s="37"/>
      <c r="H9" s="37"/>
      <c r="I9" s="37"/>
      <c r="J9" s="37"/>
      <c r="K9" s="37"/>
      <c r="L9" s="37"/>
      <c r="M9" s="27" t="s">
        <v>26</v>
      </c>
      <c r="N9" s="37"/>
      <c r="O9" s="134" t="str">
        <f aca="false">'Rekapitulace stavby'!$AN$8</f>
        <v>11.06.2015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0</v>
      </c>
      <c r="E11" s="37"/>
      <c r="F11" s="37"/>
      <c r="G11" s="37"/>
      <c r="H11" s="37"/>
      <c r="I11" s="37"/>
      <c r="J11" s="37"/>
      <c r="K11" s="37"/>
      <c r="L11" s="37"/>
      <c r="M11" s="27" t="s">
        <v>31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2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3</v>
      </c>
      <c r="E14" s="37"/>
      <c r="F14" s="37"/>
      <c r="G14" s="37"/>
      <c r="H14" s="37"/>
      <c r="I14" s="37"/>
      <c r="J14" s="37"/>
      <c r="K14" s="37"/>
      <c r="L14" s="37"/>
      <c r="M14" s="27" t="s">
        <v>31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2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5</v>
      </c>
      <c r="E17" s="37"/>
      <c r="F17" s="37"/>
      <c r="G17" s="37"/>
      <c r="H17" s="37"/>
      <c r="I17" s="37"/>
      <c r="J17" s="37"/>
      <c r="K17" s="37"/>
      <c r="L17" s="37"/>
      <c r="M17" s="27" t="s">
        <v>31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2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2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5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(SUM($BE$93:$BE$100)+SUM($BE$118:$BE$128))</f>
        <v>0</v>
      </c>
      <c r="I32" s="145"/>
      <c r="J32" s="145"/>
      <c r="K32" s="37"/>
      <c r="L32" s="37"/>
      <c r="M32" s="145" t="n">
        <f aca="false">ROUND((SUM($BE$93:$BE$100)+SUM($BE$118:$BE$128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(SUM($BF$93:$BF$100)+SUM($BF$118:$BF$128))</f>
        <v>0</v>
      </c>
      <c r="I33" s="145"/>
      <c r="J33" s="145"/>
      <c r="K33" s="37"/>
      <c r="L33" s="37"/>
      <c r="M33" s="145" t="n">
        <f aca="false">ROUND((SUM($BF$93:$BF$100)+SUM($BF$118:$BF$128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(SUM($BG$93:$BG$100)+SUM($BG$118:$BG$128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(SUM($BH$93:$BH$100)+SUM($BH$118:$BH$128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(SUM($BI$93:$BI$100)+SUM($BI$118:$BI$128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8</v>
      </c>
      <c r="D78" s="37"/>
      <c r="E78" s="37"/>
      <c r="F78" s="133" t="str">
        <f aca="false">$F$6</f>
        <v>Kříženec - oprava vodárn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3</v>
      </c>
      <c r="D79" s="37"/>
      <c r="E79" s="37"/>
      <c r="F79" s="75" t="str">
        <f aca="false">$F$7</f>
        <v>VHS05-3 - elektroinstalace vč.hromosvodu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4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6</v>
      </c>
      <c r="L81" s="37"/>
      <c r="M81" s="150" t="str">
        <f aca="false">IF($O$9="","",$O$9)</f>
        <v>11.06.2015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0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5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3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Neubauerová Soňa, SK-Projekt Ostrov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7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8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9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20</v>
      </c>
    </row>
    <row r="89" s="99" customFormat="true" ht="25.5" hidden="false" customHeight="true" outlineLevel="0" collapsed="false">
      <c r="B89" s="152"/>
      <c r="C89" s="153"/>
      <c r="D89" s="153" t="s">
        <v>141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42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698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7</f>
        <v>0</v>
      </c>
      <c r="O91" s="117"/>
      <c r="P91" s="117"/>
      <c r="Q91" s="117"/>
      <c r="R91" s="158"/>
      <c r="T91" s="115"/>
      <c r="U91" s="115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43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59"/>
      <c r="U93" s="160" t="s">
        <v>43</v>
      </c>
    </row>
    <row r="94" s="12" customFormat="true" ht="18.75" hidden="false" customHeight="true" outlineLevel="0" collapsed="false">
      <c r="B94" s="36"/>
      <c r="C94" s="37"/>
      <c r="D94" s="122" t="s">
        <v>144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4</v>
      </c>
      <c r="AY94" s="12" t="s">
        <v>145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3</v>
      </c>
    </row>
    <row r="95" s="12" customFormat="true" ht="18.75" hidden="false" customHeight="true" outlineLevel="0" collapsed="false">
      <c r="B95" s="36"/>
      <c r="C95" s="37"/>
      <c r="D95" s="122" t="s">
        <v>146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4</v>
      </c>
      <c r="AY95" s="12" t="s">
        <v>145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3</v>
      </c>
    </row>
    <row r="96" s="12" customFormat="true" ht="18.75" hidden="false" customHeight="true" outlineLevel="0" collapsed="false">
      <c r="B96" s="36"/>
      <c r="C96" s="37"/>
      <c r="D96" s="122" t="s">
        <v>147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4</v>
      </c>
      <c r="AY96" s="12" t="s">
        <v>145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3</v>
      </c>
    </row>
    <row r="97" s="12" customFormat="true" ht="18.75" hidden="false" customHeight="true" outlineLevel="0" collapsed="false">
      <c r="B97" s="36"/>
      <c r="C97" s="37"/>
      <c r="D97" s="122" t="s">
        <v>148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1"/>
      <c r="U97" s="162" t="s">
        <v>44</v>
      </c>
      <c r="AY97" s="12" t="s">
        <v>145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3</v>
      </c>
    </row>
    <row r="98" s="12" customFormat="true" ht="18.75" hidden="false" customHeight="true" outlineLevel="0" collapsed="false">
      <c r="B98" s="36"/>
      <c r="C98" s="37"/>
      <c r="D98" s="122" t="s">
        <v>149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1"/>
      <c r="U98" s="162" t="s">
        <v>44</v>
      </c>
      <c r="AY98" s="12" t="s">
        <v>145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3</v>
      </c>
    </row>
    <row r="99" s="12" customFormat="true" ht="18.75" hidden="false" customHeight="true" outlineLevel="0" collapsed="false">
      <c r="B99" s="36"/>
      <c r="C99" s="37"/>
      <c r="D99" s="115" t="s">
        <v>150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3"/>
      <c r="U99" s="164" t="s">
        <v>44</v>
      </c>
      <c r="AY99" s="12" t="s">
        <v>151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3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05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52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8</v>
      </c>
      <c r="D109" s="37"/>
      <c r="E109" s="37"/>
      <c r="F109" s="133" t="str">
        <f aca="false">$F$6</f>
        <v>Kříženec - oprava vodárny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13</v>
      </c>
      <c r="D110" s="37"/>
      <c r="E110" s="37"/>
      <c r="F110" s="75" t="str">
        <f aca="false">$F$7</f>
        <v>VHS05-3 - elektroinstalace vč.hromosvodu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4</v>
      </c>
      <c r="D112" s="37"/>
      <c r="E112" s="37"/>
      <c r="F112" s="28" t="str">
        <f aca="false">$F$9</f>
        <v> </v>
      </c>
      <c r="G112" s="37"/>
      <c r="H112" s="37"/>
      <c r="I112" s="37"/>
      <c r="J112" s="37"/>
      <c r="K112" s="27" t="s">
        <v>26</v>
      </c>
      <c r="L112" s="37"/>
      <c r="M112" s="150" t="str">
        <f aca="false">IF($O$9="","",$O$9)</f>
        <v>11.06.2015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0</v>
      </c>
      <c r="D114" s="37"/>
      <c r="E114" s="37"/>
      <c r="F114" s="28" t="str">
        <f aca="false">$E$12</f>
        <v> </v>
      </c>
      <c r="G114" s="37"/>
      <c r="H114" s="37"/>
      <c r="I114" s="37"/>
      <c r="J114" s="37"/>
      <c r="K114" s="27" t="s">
        <v>35</v>
      </c>
      <c r="L114" s="37"/>
      <c r="M114" s="79" t="str">
        <f aca="false">$E$18</f>
        <v> 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3</v>
      </c>
      <c r="D115" s="37"/>
      <c r="E115" s="37"/>
      <c r="F115" s="28" t="str">
        <f aca="false">IF($E$15="","",$E$15)</f>
        <v>Vyplň údaj</v>
      </c>
      <c r="G115" s="37"/>
      <c r="H115" s="37"/>
      <c r="I115" s="37"/>
      <c r="J115" s="37"/>
      <c r="K115" s="27" t="s">
        <v>37</v>
      </c>
      <c r="L115" s="37"/>
      <c r="M115" s="79" t="str">
        <f aca="false">$E$21</f>
        <v>Neubauerová Soňa, SK-Projekt Ostrov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5" customFormat="true" ht="30" hidden="false" customHeight="true" outlineLevel="0" collapsed="false">
      <c r="B117" s="166"/>
      <c r="C117" s="167" t="s">
        <v>153</v>
      </c>
      <c r="D117" s="168" t="s">
        <v>154</v>
      </c>
      <c r="E117" s="168" t="s">
        <v>61</v>
      </c>
      <c r="F117" s="168" t="s">
        <v>155</v>
      </c>
      <c r="G117" s="168"/>
      <c r="H117" s="168"/>
      <c r="I117" s="168"/>
      <c r="J117" s="168" t="s">
        <v>156</v>
      </c>
      <c r="K117" s="168" t="s">
        <v>157</v>
      </c>
      <c r="L117" s="168" t="s">
        <v>158</v>
      </c>
      <c r="M117" s="168"/>
      <c r="N117" s="169" t="s">
        <v>159</v>
      </c>
      <c r="O117" s="169"/>
      <c r="P117" s="169"/>
      <c r="Q117" s="169"/>
      <c r="R117" s="170"/>
      <c r="T117" s="88" t="s">
        <v>160</v>
      </c>
      <c r="U117" s="89" t="s">
        <v>43</v>
      </c>
      <c r="V117" s="89" t="s">
        <v>161</v>
      </c>
      <c r="W117" s="89" t="s">
        <v>162</v>
      </c>
      <c r="X117" s="89" t="s">
        <v>163</v>
      </c>
      <c r="Y117" s="89" t="s">
        <v>164</v>
      </c>
      <c r="Z117" s="89" t="s">
        <v>165</v>
      </c>
      <c r="AA117" s="90" t="s">
        <v>166</v>
      </c>
    </row>
    <row r="118" s="12" customFormat="true" ht="30" hidden="false" customHeight="true" outlineLevel="0" collapsed="false">
      <c r="B118" s="36"/>
      <c r="C118" s="93" t="s">
        <v>115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1" t="n">
        <f aca="false">$BK$118</f>
        <v>0</v>
      </c>
      <c r="O118" s="171"/>
      <c r="P118" s="171"/>
      <c r="Q118" s="171"/>
      <c r="R118" s="38"/>
      <c r="T118" s="92"/>
      <c r="U118" s="55"/>
      <c r="V118" s="55"/>
      <c r="W118" s="172" t="n">
        <f aca="false">$W$119+$W$129</f>
        <v>0</v>
      </c>
      <c r="X118" s="55"/>
      <c r="Y118" s="172" t="n">
        <f aca="false">$Y$119+$Y$129</f>
        <v>0</v>
      </c>
      <c r="Z118" s="55"/>
      <c r="AA118" s="173" t="n">
        <f aca="false">$AA$119+$AA$129</f>
        <v>0</v>
      </c>
      <c r="AT118" s="12" t="s">
        <v>78</v>
      </c>
      <c r="AU118" s="12" t="s">
        <v>120</v>
      </c>
      <c r="BK118" s="174" t="n">
        <f aca="false">$BK$119+$BK$129</f>
        <v>0</v>
      </c>
    </row>
    <row r="119" s="175" customFormat="true" ht="37.5" hidden="false" customHeight="true" outlineLevel="0" collapsed="false">
      <c r="B119" s="176"/>
      <c r="C119" s="177"/>
      <c r="D119" s="178" t="s">
        <v>141</v>
      </c>
      <c r="E119" s="178"/>
      <c r="F119" s="178"/>
      <c r="G119" s="178"/>
      <c r="H119" s="178"/>
      <c r="I119" s="178"/>
      <c r="J119" s="178"/>
      <c r="K119" s="178"/>
      <c r="L119" s="178"/>
      <c r="M119" s="178"/>
      <c r="N119" s="179" t="n">
        <f aca="false">$BK$119</f>
        <v>0</v>
      </c>
      <c r="O119" s="179"/>
      <c r="P119" s="179"/>
      <c r="Q119" s="179"/>
      <c r="R119" s="180"/>
      <c r="T119" s="181"/>
      <c r="U119" s="177"/>
      <c r="V119" s="177"/>
      <c r="W119" s="182" t="n">
        <f aca="false">$W$120+$W$127</f>
        <v>0</v>
      </c>
      <c r="X119" s="177"/>
      <c r="Y119" s="182" t="n">
        <f aca="false">$Y$120+$Y$127</f>
        <v>0</v>
      </c>
      <c r="Z119" s="177"/>
      <c r="AA119" s="183" t="n">
        <f aca="false">$AA$120+$AA$127</f>
        <v>0</v>
      </c>
      <c r="AR119" s="184" t="s">
        <v>182</v>
      </c>
      <c r="AT119" s="184" t="s">
        <v>78</v>
      </c>
      <c r="AU119" s="184" t="s">
        <v>79</v>
      </c>
      <c r="AY119" s="184" t="s">
        <v>167</v>
      </c>
      <c r="BK119" s="185" t="n">
        <f aca="false">$BK$120+$BK$127</f>
        <v>0</v>
      </c>
    </row>
    <row r="120" s="175" customFormat="true" ht="21" hidden="false" customHeight="true" outlineLevel="0" collapsed="false">
      <c r="B120" s="176"/>
      <c r="C120" s="177"/>
      <c r="D120" s="186" t="s">
        <v>142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7"/>
      <c r="V120" s="177"/>
      <c r="W120" s="182" t="n">
        <f aca="false">SUM($W$121:$W$126)</f>
        <v>0</v>
      </c>
      <c r="X120" s="177"/>
      <c r="Y120" s="182" t="n">
        <f aca="false">SUM($Y$121:$Y$126)</f>
        <v>0</v>
      </c>
      <c r="Z120" s="177"/>
      <c r="AA120" s="183" t="n">
        <f aca="false">SUM($AA$121:$AA$126)</f>
        <v>0</v>
      </c>
      <c r="AR120" s="184" t="s">
        <v>182</v>
      </c>
      <c r="AT120" s="184" t="s">
        <v>78</v>
      </c>
      <c r="AU120" s="184" t="s">
        <v>23</v>
      </c>
      <c r="AY120" s="184" t="s">
        <v>167</v>
      </c>
      <c r="BK120" s="185" t="n">
        <f aca="false">SUM($BK$121:$BK$126)</f>
        <v>0</v>
      </c>
    </row>
    <row r="121" s="12" customFormat="true" ht="27" hidden="false" customHeight="true" outlineLevel="0" collapsed="false">
      <c r="B121" s="36"/>
      <c r="C121" s="188" t="s">
        <v>23</v>
      </c>
      <c r="D121" s="188" t="s">
        <v>168</v>
      </c>
      <c r="E121" s="189" t="s">
        <v>630</v>
      </c>
      <c r="F121" s="190" t="s">
        <v>699</v>
      </c>
      <c r="G121" s="190"/>
      <c r="H121" s="190"/>
      <c r="I121" s="190"/>
      <c r="J121" s="191" t="s">
        <v>310</v>
      </c>
      <c r="K121" s="192" t="n">
        <v>1</v>
      </c>
      <c r="L121" s="193" t="n">
        <v>0</v>
      </c>
      <c r="M121" s="193"/>
      <c r="N121" s="192" t="n">
        <f aca="false">ROUND($L$121*$K$121,2)</f>
        <v>0</v>
      </c>
      <c r="O121" s="192"/>
      <c r="P121" s="192"/>
      <c r="Q121" s="192"/>
      <c r="R121" s="38"/>
      <c r="T121" s="194"/>
      <c r="U121" s="45" t="s">
        <v>44</v>
      </c>
      <c r="V121" s="37"/>
      <c r="W121" s="195" t="n">
        <f aca="false">$V$121*$K$121</f>
        <v>0</v>
      </c>
      <c r="X121" s="195" t="n">
        <v>0</v>
      </c>
      <c r="Y121" s="195" t="n">
        <f aca="false">$X$121*$K$121</f>
        <v>0</v>
      </c>
      <c r="Z121" s="195" t="n">
        <v>0</v>
      </c>
      <c r="AA121" s="196" t="n">
        <f aca="false">$Z$121*$K$121</f>
        <v>0</v>
      </c>
      <c r="AR121" s="12" t="s">
        <v>551</v>
      </c>
      <c r="AT121" s="12" t="s">
        <v>168</v>
      </c>
      <c r="AU121" s="12" t="s">
        <v>111</v>
      </c>
      <c r="AY121" s="12" t="s">
        <v>167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3</v>
      </c>
      <c r="BK121" s="121" t="n">
        <f aca="false">ROUND($L$121*$K$121,2)</f>
        <v>0</v>
      </c>
      <c r="BL121" s="12" t="s">
        <v>551</v>
      </c>
      <c r="BM121" s="12" t="s">
        <v>700</v>
      </c>
    </row>
    <row r="122" s="12" customFormat="true" ht="30.75" hidden="false" customHeight="true" outlineLevel="0" collapsed="false">
      <c r="B122" s="36"/>
      <c r="C122" s="37"/>
      <c r="D122" s="37"/>
      <c r="E122" s="37"/>
      <c r="F122" s="235" t="s">
        <v>701</v>
      </c>
      <c r="G122" s="235"/>
      <c r="H122" s="235"/>
      <c r="I122" s="235"/>
      <c r="J122" s="37"/>
      <c r="K122" s="37"/>
      <c r="L122" s="37"/>
      <c r="M122" s="37"/>
      <c r="N122" s="37"/>
      <c r="O122" s="37"/>
      <c r="P122" s="37"/>
      <c r="Q122" s="37"/>
      <c r="R122" s="38"/>
      <c r="T122" s="236"/>
      <c r="U122" s="37"/>
      <c r="V122" s="37"/>
      <c r="W122" s="37"/>
      <c r="X122" s="37"/>
      <c r="Y122" s="37"/>
      <c r="Z122" s="37"/>
      <c r="AA122" s="84"/>
      <c r="AT122" s="12" t="s">
        <v>702</v>
      </c>
      <c r="AU122" s="12" t="s">
        <v>111</v>
      </c>
    </row>
    <row r="123" s="12" customFormat="true" ht="39" hidden="false" customHeight="true" outlineLevel="0" collapsed="false">
      <c r="B123" s="36"/>
      <c r="C123" s="188" t="s">
        <v>111</v>
      </c>
      <c r="D123" s="188" t="s">
        <v>168</v>
      </c>
      <c r="E123" s="189" t="s">
        <v>634</v>
      </c>
      <c r="F123" s="190" t="s">
        <v>703</v>
      </c>
      <c r="G123" s="190"/>
      <c r="H123" s="190"/>
      <c r="I123" s="190"/>
      <c r="J123" s="191" t="s">
        <v>310</v>
      </c>
      <c r="K123" s="192" t="n">
        <v>1</v>
      </c>
      <c r="L123" s="193" t="n">
        <v>0</v>
      </c>
      <c r="M123" s="193"/>
      <c r="N123" s="192" t="n">
        <f aca="false">ROUND($L$123*$K$123,2)</f>
        <v>0</v>
      </c>
      <c r="O123" s="192"/>
      <c r="P123" s="192"/>
      <c r="Q123" s="192"/>
      <c r="R123" s="38"/>
      <c r="T123" s="194"/>
      <c r="U123" s="45" t="s">
        <v>44</v>
      </c>
      <c r="V123" s="37"/>
      <c r="W123" s="195" t="n">
        <f aca="false">$V$123*$K$123</f>
        <v>0</v>
      </c>
      <c r="X123" s="195" t="n">
        <v>0</v>
      </c>
      <c r="Y123" s="195" t="n">
        <f aca="false">$X$123*$K$123</f>
        <v>0</v>
      </c>
      <c r="Z123" s="195" t="n">
        <v>0</v>
      </c>
      <c r="AA123" s="196" t="n">
        <f aca="false">$Z$123*$K$123</f>
        <v>0</v>
      </c>
      <c r="AR123" s="12" t="s">
        <v>551</v>
      </c>
      <c r="AT123" s="12" t="s">
        <v>168</v>
      </c>
      <c r="AU123" s="12" t="s">
        <v>111</v>
      </c>
      <c r="AY123" s="12" t="s">
        <v>167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3</v>
      </c>
      <c r="BK123" s="121" t="n">
        <f aca="false">ROUND($L$123*$K$123,2)</f>
        <v>0</v>
      </c>
      <c r="BL123" s="12" t="s">
        <v>551</v>
      </c>
      <c r="BM123" s="12" t="s">
        <v>704</v>
      </c>
    </row>
    <row r="124" s="12" customFormat="true" ht="30.75" hidden="false" customHeight="true" outlineLevel="0" collapsed="false">
      <c r="B124" s="36"/>
      <c r="C124" s="37"/>
      <c r="D124" s="37"/>
      <c r="E124" s="37"/>
      <c r="F124" s="235" t="s">
        <v>705</v>
      </c>
      <c r="G124" s="235"/>
      <c r="H124" s="235"/>
      <c r="I124" s="235"/>
      <c r="J124" s="37"/>
      <c r="K124" s="37"/>
      <c r="L124" s="37"/>
      <c r="M124" s="37"/>
      <c r="N124" s="37"/>
      <c r="O124" s="37"/>
      <c r="P124" s="37"/>
      <c r="Q124" s="37"/>
      <c r="R124" s="38"/>
      <c r="T124" s="236"/>
      <c r="U124" s="37"/>
      <c r="V124" s="37"/>
      <c r="W124" s="37"/>
      <c r="X124" s="37"/>
      <c r="Y124" s="37"/>
      <c r="Z124" s="37"/>
      <c r="AA124" s="84"/>
      <c r="AT124" s="12" t="s">
        <v>702</v>
      </c>
      <c r="AU124" s="12" t="s">
        <v>111</v>
      </c>
    </row>
    <row r="125" s="12" customFormat="true" ht="27" hidden="false" customHeight="true" outlineLevel="0" collapsed="false">
      <c r="B125" s="36"/>
      <c r="C125" s="188" t="s">
        <v>182</v>
      </c>
      <c r="D125" s="188" t="s">
        <v>168</v>
      </c>
      <c r="E125" s="189" t="s">
        <v>706</v>
      </c>
      <c r="F125" s="190" t="s">
        <v>707</v>
      </c>
      <c r="G125" s="190"/>
      <c r="H125" s="190"/>
      <c r="I125" s="190"/>
      <c r="J125" s="191" t="s">
        <v>310</v>
      </c>
      <c r="K125" s="192" t="n">
        <v>1</v>
      </c>
      <c r="L125" s="193" t="n">
        <v>0</v>
      </c>
      <c r="M125" s="193"/>
      <c r="N125" s="192" t="n">
        <f aca="false">ROUND($L$125*$K$125,2)</f>
        <v>0</v>
      </c>
      <c r="O125" s="192"/>
      <c r="P125" s="192"/>
      <c r="Q125" s="192"/>
      <c r="R125" s="38"/>
      <c r="T125" s="194"/>
      <c r="U125" s="45" t="s">
        <v>44</v>
      </c>
      <c r="V125" s="37"/>
      <c r="W125" s="195" t="n">
        <f aca="false">$V$125*$K$125</f>
        <v>0</v>
      </c>
      <c r="X125" s="195" t="n">
        <v>0</v>
      </c>
      <c r="Y125" s="195" t="n">
        <f aca="false">$X$125*$K$125</f>
        <v>0</v>
      </c>
      <c r="Z125" s="195" t="n">
        <v>0</v>
      </c>
      <c r="AA125" s="196" t="n">
        <f aca="false">$Z$125*$K$125</f>
        <v>0</v>
      </c>
      <c r="AR125" s="12" t="s">
        <v>551</v>
      </c>
      <c r="AT125" s="12" t="s">
        <v>168</v>
      </c>
      <c r="AU125" s="12" t="s">
        <v>111</v>
      </c>
      <c r="AY125" s="12" t="s">
        <v>167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3</v>
      </c>
      <c r="BK125" s="121" t="n">
        <f aca="false">ROUND($L$125*$K$125,2)</f>
        <v>0</v>
      </c>
      <c r="BL125" s="12" t="s">
        <v>551</v>
      </c>
      <c r="BM125" s="12" t="s">
        <v>708</v>
      </c>
    </row>
    <row r="126" s="12" customFormat="true" ht="15.75" hidden="false" customHeight="true" outlineLevel="0" collapsed="false">
      <c r="B126" s="36"/>
      <c r="C126" s="188" t="s">
        <v>172</v>
      </c>
      <c r="D126" s="188" t="s">
        <v>168</v>
      </c>
      <c r="E126" s="189" t="s">
        <v>709</v>
      </c>
      <c r="F126" s="190" t="s">
        <v>710</v>
      </c>
      <c r="G126" s="190"/>
      <c r="H126" s="190"/>
      <c r="I126" s="190"/>
      <c r="J126" s="191" t="s">
        <v>310</v>
      </c>
      <c r="K126" s="192" t="n">
        <v>1</v>
      </c>
      <c r="L126" s="193" t="n">
        <v>0</v>
      </c>
      <c r="M126" s="193"/>
      <c r="N126" s="192" t="n">
        <f aca="false">ROUND($L$126*$K$126,2)</f>
        <v>0</v>
      </c>
      <c r="O126" s="192"/>
      <c r="P126" s="192"/>
      <c r="Q126" s="192"/>
      <c r="R126" s="38"/>
      <c r="T126" s="194"/>
      <c r="U126" s="45" t="s">
        <v>44</v>
      </c>
      <c r="V126" s="37"/>
      <c r="W126" s="195" t="n">
        <f aca="false">$V$126*$K$126</f>
        <v>0</v>
      </c>
      <c r="X126" s="195" t="n">
        <v>0</v>
      </c>
      <c r="Y126" s="195" t="n">
        <f aca="false">$X$126*$K$126</f>
        <v>0</v>
      </c>
      <c r="Z126" s="195" t="n">
        <v>0</v>
      </c>
      <c r="AA126" s="196" t="n">
        <f aca="false">$Z$126*$K$126</f>
        <v>0</v>
      </c>
      <c r="AR126" s="12" t="s">
        <v>551</v>
      </c>
      <c r="AT126" s="12" t="s">
        <v>168</v>
      </c>
      <c r="AU126" s="12" t="s">
        <v>111</v>
      </c>
      <c r="AY126" s="12" t="s">
        <v>167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3</v>
      </c>
      <c r="BK126" s="121" t="n">
        <f aca="false">ROUND($L$126*$K$126,2)</f>
        <v>0</v>
      </c>
      <c r="BL126" s="12" t="s">
        <v>551</v>
      </c>
      <c r="BM126" s="12" t="s">
        <v>711</v>
      </c>
    </row>
    <row r="127" s="175" customFormat="true" ht="30.75" hidden="false" customHeight="true" outlineLevel="0" collapsed="false">
      <c r="B127" s="176"/>
      <c r="C127" s="177"/>
      <c r="D127" s="186" t="s">
        <v>698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7" t="n">
        <f aca="false">$BK$127</f>
        <v>0</v>
      </c>
      <c r="O127" s="187"/>
      <c r="P127" s="187"/>
      <c r="Q127" s="187"/>
      <c r="R127" s="180"/>
      <c r="T127" s="181"/>
      <c r="U127" s="177"/>
      <c r="V127" s="177"/>
      <c r="W127" s="182" t="n">
        <f aca="false">$W$128</f>
        <v>0</v>
      </c>
      <c r="X127" s="177"/>
      <c r="Y127" s="182" t="n">
        <f aca="false">$Y$128</f>
        <v>0</v>
      </c>
      <c r="Z127" s="177"/>
      <c r="AA127" s="183" t="n">
        <f aca="false">$AA$128</f>
        <v>0</v>
      </c>
      <c r="AR127" s="184" t="s">
        <v>182</v>
      </c>
      <c r="AT127" s="184" t="s">
        <v>78</v>
      </c>
      <c r="AU127" s="184" t="s">
        <v>23</v>
      </c>
      <c r="AY127" s="184" t="s">
        <v>167</v>
      </c>
      <c r="BK127" s="185" t="n">
        <f aca="false">$BK$128</f>
        <v>0</v>
      </c>
    </row>
    <row r="128" s="12" customFormat="true" ht="15.75" hidden="false" customHeight="true" outlineLevel="0" collapsed="false">
      <c r="B128" s="36"/>
      <c r="C128" s="188" t="s">
        <v>190</v>
      </c>
      <c r="D128" s="188" t="s">
        <v>168</v>
      </c>
      <c r="E128" s="189" t="s">
        <v>712</v>
      </c>
      <c r="F128" s="190" t="s">
        <v>713</v>
      </c>
      <c r="G128" s="190"/>
      <c r="H128" s="190"/>
      <c r="I128" s="190"/>
      <c r="J128" s="191" t="s">
        <v>310</v>
      </c>
      <c r="K128" s="192" t="n">
        <v>1</v>
      </c>
      <c r="L128" s="193" t="n">
        <v>0</v>
      </c>
      <c r="M128" s="193"/>
      <c r="N128" s="192" t="n">
        <f aca="false">ROUND($L$128*$K$128,2)</f>
        <v>0</v>
      </c>
      <c r="O128" s="192"/>
      <c r="P128" s="192"/>
      <c r="Q128" s="192"/>
      <c r="R128" s="38"/>
      <c r="T128" s="194"/>
      <c r="U128" s="45" t="s">
        <v>44</v>
      </c>
      <c r="V128" s="37"/>
      <c r="W128" s="195" t="n">
        <f aca="false">$V$128*$K$128</f>
        <v>0</v>
      </c>
      <c r="X128" s="195" t="n">
        <v>0</v>
      </c>
      <c r="Y128" s="195" t="n">
        <f aca="false">$X$128*$K$128</f>
        <v>0</v>
      </c>
      <c r="Z128" s="195" t="n">
        <v>0</v>
      </c>
      <c r="AA128" s="196" t="n">
        <f aca="false">$Z$128*$K$128</f>
        <v>0</v>
      </c>
      <c r="AR128" s="12" t="s">
        <v>551</v>
      </c>
      <c r="AT128" s="12" t="s">
        <v>168</v>
      </c>
      <c r="AU128" s="12" t="s">
        <v>111</v>
      </c>
      <c r="AY128" s="12" t="s">
        <v>167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3</v>
      </c>
      <c r="BK128" s="121" t="n">
        <f aca="false">ROUND($L$128*$K$128,2)</f>
        <v>0</v>
      </c>
      <c r="BL128" s="12" t="s">
        <v>551</v>
      </c>
      <c r="BM128" s="12" t="s">
        <v>714</v>
      </c>
    </row>
    <row r="129" s="12" customFormat="true" ht="51" hidden="false" customHeight="true" outlineLevel="0" collapsed="false">
      <c r="B129" s="36"/>
      <c r="C129" s="37"/>
      <c r="D129" s="178" t="s">
        <v>637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179" t="n">
        <f aca="false">$BK$129</f>
        <v>0</v>
      </c>
      <c r="O129" s="179"/>
      <c r="P129" s="179"/>
      <c r="Q129" s="179"/>
      <c r="R129" s="38"/>
      <c r="T129" s="234"/>
      <c r="U129" s="60"/>
      <c r="V129" s="60"/>
      <c r="W129" s="60"/>
      <c r="X129" s="60"/>
      <c r="Y129" s="60"/>
      <c r="Z129" s="60"/>
      <c r="AA129" s="62"/>
      <c r="AT129" s="12" t="s">
        <v>78</v>
      </c>
      <c r="AU129" s="12" t="s">
        <v>79</v>
      </c>
      <c r="AY129" s="12" t="s">
        <v>638</v>
      </c>
      <c r="BK129" s="121" t="n">
        <v>0</v>
      </c>
    </row>
    <row r="130" s="12" customFormat="true" ht="7.5" hidden="false" customHeight="tru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</row>
    <row r="4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1</v>
      </c>
    </row>
    <row r="4" s="1" customFormat="true" ht="37.5" hidden="false" customHeight="true" outlineLevel="0" collapsed="false">
      <c r="B4" s="16"/>
      <c r="C4" s="17" t="s">
        <v>1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8</v>
      </c>
      <c r="E6" s="21"/>
      <c r="F6" s="133" t="str">
        <f aca="false">'Rekapitulace stavby'!$K$6</f>
        <v>Kříženec - oprava vodárn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3</v>
      </c>
      <c r="E7" s="37"/>
      <c r="F7" s="26" t="s">
        <v>71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1</v>
      </c>
      <c r="E8" s="37"/>
      <c r="F8" s="28"/>
      <c r="G8" s="37"/>
      <c r="H8" s="37"/>
      <c r="I8" s="37"/>
      <c r="J8" s="37"/>
      <c r="K8" s="37"/>
      <c r="L8" s="37"/>
      <c r="M8" s="27" t="s">
        <v>22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4</v>
      </c>
      <c r="E9" s="37"/>
      <c r="F9" s="28" t="s">
        <v>25</v>
      </c>
      <c r="G9" s="37"/>
      <c r="H9" s="37"/>
      <c r="I9" s="37"/>
      <c r="J9" s="37"/>
      <c r="K9" s="37"/>
      <c r="L9" s="37"/>
      <c r="M9" s="27" t="s">
        <v>26</v>
      </c>
      <c r="N9" s="37"/>
      <c r="O9" s="134" t="str">
        <f aca="false">'Rekapitulace stavby'!$AN$8</f>
        <v>11.06.2015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0</v>
      </c>
      <c r="E11" s="37"/>
      <c r="F11" s="37"/>
      <c r="G11" s="37"/>
      <c r="H11" s="37"/>
      <c r="I11" s="37"/>
      <c r="J11" s="37"/>
      <c r="K11" s="37"/>
      <c r="L11" s="37"/>
      <c r="M11" s="27" t="s">
        <v>31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2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3</v>
      </c>
      <c r="E14" s="37"/>
      <c r="F14" s="37"/>
      <c r="G14" s="37"/>
      <c r="H14" s="37"/>
      <c r="I14" s="37"/>
      <c r="J14" s="37"/>
      <c r="K14" s="37"/>
      <c r="L14" s="37"/>
      <c r="M14" s="27" t="s">
        <v>31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2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5</v>
      </c>
      <c r="E17" s="37"/>
      <c r="F17" s="37"/>
      <c r="G17" s="37"/>
      <c r="H17" s="37"/>
      <c r="I17" s="37"/>
      <c r="J17" s="37"/>
      <c r="K17" s="37"/>
      <c r="L17" s="37"/>
      <c r="M17" s="27" t="s">
        <v>31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2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79"/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2</v>
      </c>
      <c r="N21" s="37"/>
      <c r="O21" s="79"/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5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1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(SUM($BE$91:$BE$98)+SUM($BE$116:$BE$125))</f>
        <v>0</v>
      </c>
      <c r="I32" s="145"/>
      <c r="J32" s="145"/>
      <c r="K32" s="37"/>
      <c r="L32" s="37"/>
      <c r="M32" s="145" t="n">
        <f aca="false">ROUND((SUM($BE$91:$BE$98)+SUM($BE$116:$BE$125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(SUM($BF$91:$BF$98)+SUM($BF$116:$BF$125))</f>
        <v>0</v>
      </c>
      <c r="I33" s="145"/>
      <c r="J33" s="145"/>
      <c r="K33" s="37"/>
      <c r="L33" s="37"/>
      <c r="M33" s="145" t="n">
        <f aca="false">ROUND((SUM($BF$91:$BF$98)+SUM($BF$116:$BF$125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(SUM($BG$91:$BG$98)+SUM($BG$116:$BG$125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(SUM($BH$91:$BH$98)+SUM($BH$116:$BH$125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(SUM($BI$91:$BI$98)+SUM($BI$116:$BI$125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8</v>
      </c>
      <c r="D78" s="37"/>
      <c r="E78" s="37"/>
      <c r="F78" s="133" t="str">
        <f aca="false">$F$6</f>
        <v>Kříženec - oprava vodárn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3</v>
      </c>
      <c r="D79" s="37"/>
      <c r="E79" s="37"/>
      <c r="F79" s="75" t="str">
        <f aca="false">$F$7</f>
        <v>VHS05-4 - vedlejší rozpočtové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4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6</v>
      </c>
      <c r="L81" s="37"/>
      <c r="M81" s="150" t="str">
        <f aca="false">IF($O$9="","",$O$9)</f>
        <v>11.06.2015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0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5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3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Neubauerová Soňa, SK-Projekt Ostrov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7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8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9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6</f>
        <v>0</v>
      </c>
      <c r="O88" s="94"/>
      <c r="P88" s="94"/>
      <c r="Q88" s="94"/>
      <c r="R88" s="38"/>
      <c r="T88" s="37"/>
      <c r="U88" s="37"/>
      <c r="AU88" s="12" t="s">
        <v>120</v>
      </c>
    </row>
    <row r="89" s="99" customFormat="true" ht="25.5" hidden="false" customHeight="true" outlineLevel="0" collapsed="false">
      <c r="B89" s="152"/>
      <c r="C89" s="153"/>
      <c r="D89" s="153" t="s">
        <v>716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7</f>
        <v>0</v>
      </c>
      <c r="O89" s="154"/>
      <c r="P89" s="154"/>
      <c r="Q89" s="154"/>
      <c r="R89" s="155"/>
      <c r="T89" s="153"/>
      <c r="U89" s="153"/>
    </row>
    <row r="90" s="12" customFormat="true" ht="22.5" hidden="false" customHeight="true" outlineLevel="0" collapsed="false"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8"/>
      <c r="T90" s="37"/>
      <c r="U90" s="37"/>
    </row>
    <row r="91" s="12" customFormat="true" ht="30" hidden="false" customHeight="true" outlineLevel="0" collapsed="false">
      <c r="B91" s="36"/>
      <c r="C91" s="93" t="s">
        <v>143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94" t="n">
        <f aca="false">ROUND($N$92+$N$93+$N$94+$N$95+$N$96+$N$97,2)</f>
        <v>0</v>
      </c>
      <c r="O91" s="94"/>
      <c r="P91" s="94"/>
      <c r="Q91" s="94"/>
      <c r="R91" s="38"/>
      <c r="T91" s="159"/>
      <c r="U91" s="160" t="s">
        <v>43</v>
      </c>
    </row>
    <row r="92" s="12" customFormat="true" ht="18.75" hidden="false" customHeight="true" outlineLevel="0" collapsed="false">
      <c r="B92" s="36"/>
      <c r="C92" s="37"/>
      <c r="D92" s="122" t="s">
        <v>144</v>
      </c>
      <c r="E92" s="122"/>
      <c r="F92" s="122"/>
      <c r="G92" s="122"/>
      <c r="H92" s="122"/>
      <c r="I92" s="37"/>
      <c r="J92" s="37"/>
      <c r="K92" s="37"/>
      <c r="L92" s="37"/>
      <c r="M92" s="37"/>
      <c r="N92" s="116" t="n">
        <f aca="false">ROUND($N$88*$T$92,2)</f>
        <v>0</v>
      </c>
      <c r="O92" s="116"/>
      <c r="P92" s="116"/>
      <c r="Q92" s="116"/>
      <c r="R92" s="38"/>
      <c r="T92" s="161"/>
      <c r="U92" s="162" t="s">
        <v>44</v>
      </c>
      <c r="AY92" s="12" t="s">
        <v>145</v>
      </c>
      <c r="BE92" s="121" t="n">
        <f aca="false">IF($U$92="základní",$N$92,0)</f>
        <v>0</v>
      </c>
      <c r="BF92" s="121" t="n">
        <f aca="false">IF($U$92="snížená",$N$92,0)</f>
        <v>0</v>
      </c>
      <c r="BG92" s="121" t="n">
        <f aca="false">IF($U$92="zákl. přenesená",$N$92,0)</f>
        <v>0</v>
      </c>
      <c r="BH92" s="121" t="n">
        <f aca="false">IF($U$92="sníž. přenesená",$N$92,0)</f>
        <v>0</v>
      </c>
      <c r="BI92" s="121" t="n">
        <f aca="false">IF($U$92="nulová",$N$92,0)</f>
        <v>0</v>
      </c>
      <c r="BJ92" s="12" t="s">
        <v>23</v>
      </c>
    </row>
    <row r="93" s="12" customFormat="true" ht="18.75" hidden="false" customHeight="true" outlineLevel="0" collapsed="false">
      <c r="B93" s="36"/>
      <c r="C93" s="37"/>
      <c r="D93" s="122" t="s">
        <v>146</v>
      </c>
      <c r="E93" s="122"/>
      <c r="F93" s="122"/>
      <c r="G93" s="122"/>
      <c r="H93" s="122"/>
      <c r="I93" s="37"/>
      <c r="J93" s="37"/>
      <c r="K93" s="37"/>
      <c r="L93" s="37"/>
      <c r="M93" s="37"/>
      <c r="N93" s="116" t="n">
        <f aca="false">ROUND($N$88*$T$93,2)</f>
        <v>0</v>
      </c>
      <c r="O93" s="116"/>
      <c r="P93" s="116"/>
      <c r="Q93" s="116"/>
      <c r="R93" s="38"/>
      <c r="T93" s="161"/>
      <c r="U93" s="162" t="s">
        <v>44</v>
      </c>
      <c r="AY93" s="12" t="s">
        <v>145</v>
      </c>
      <c r="BE93" s="121" t="n">
        <f aca="false">IF($U$93="základní",$N$93,0)</f>
        <v>0</v>
      </c>
      <c r="BF93" s="121" t="n">
        <f aca="false">IF($U$93="snížená",$N$93,0)</f>
        <v>0</v>
      </c>
      <c r="BG93" s="121" t="n">
        <f aca="false">IF($U$93="zákl. přenesená",$N$93,0)</f>
        <v>0</v>
      </c>
      <c r="BH93" s="121" t="n">
        <f aca="false">IF($U$93="sníž. přenesená",$N$93,0)</f>
        <v>0</v>
      </c>
      <c r="BI93" s="121" t="n">
        <f aca="false">IF($U$93="nulová",$N$93,0)</f>
        <v>0</v>
      </c>
      <c r="BJ93" s="12" t="s">
        <v>23</v>
      </c>
    </row>
    <row r="94" s="12" customFormat="true" ht="18.75" hidden="false" customHeight="true" outlineLevel="0" collapsed="false">
      <c r="B94" s="36"/>
      <c r="C94" s="37"/>
      <c r="D94" s="122" t="s">
        <v>147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1"/>
      <c r="U94" s="162" t="s">
        <v>44</v>
      </c>
      <c r="AY94" s="12" t="s">
        <v>145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3</v>
      </c>
    </row>
    <row r="95" s="12" customFormat="true" ht="18.75" hidden="false" customHeight="true" outlineLevel="0" collapsed="false">
      <c r="B95" s="36"/>
      <c r="C95" s="37"/>
      <c r="D95" s="122" t="s">
        <v>148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1"/>
      <c r="U95" s="162" t="s">
        <v>44</v>
      </c>
      <c r="AY95" s="12" t="s">
        <v>145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3</v>
      </c>
    </row>
    <row r="96" s="12" customFormat="true" ht="18.75" hidden="false" customHeight="true" outlineLevel="0" collapsed="false">
      <c r="B96" s="36"/>
      <c r="C96" s="37"/>
      <c r="D96" s="122" t="s">
        <v>149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1"/>
      <c r="U96" s="162" t="s">
        <v>44</v>
      </c>
      <c r="AY96" s="12" t="s">
        <v>145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3</v>
      </c>
    </row>
    <row r="97" s="12" customFormat="true" ht="18.75" hidden="false" customHeight="true" outlineLevel="0" collapsed="false">
      <c r="B97" s="36"/>
      <c r="C97" s="37"/>
      <c r="D97" s="115" t="s">
        <v>150</v>
      </c>
      <c r="E97" s="37"/>
      <c r="F97" s="37"/>
      <c r="G97" s="37"/>
      <c r="H97" s="37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3"/>
      <c r="U97" s="164" t="s">
        <v>44</v>
      </c>
      <c r="AY97" s="12" t="s">
        <v>151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3</v>
      </c>
    </row>
    <row r="98" s="12" customFormat="true" ht="14.2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8"/>
      <c r="T98" s="37"/>
      <c r="U98" s="37"/>
    </row>
    <row r="99" s="12" customFormat="true" ht="30" hidden="false" customHeight="true" outlineLevel="0" collapsed="false">
      <c r="B99" s="36"/>
      <c r="C99" s="129" t="s">
        <v>105</v>
      </c>
      <c r="D99" s="48"/>
      <c r="E99" s="48"/>
      <c r="F99" s="48"/>
      <c r="G99" s="48"/>
      <c r="H99" s="48"/>
      <c r="I99" s="48"/>
      <c r="J99" s="48"/>
      <c r="K99" s="48"/>
      <c r="L99" s="130" t="n">
        <f aca="false">ROUND(SUM($N$88+$N$91),2)</f>
        <v>0</v>
      </c>
      <c r="M99" s="130"/>
      <c r="N99" s="130"/>
      <c r="O99" s="130"/>
      <c r="P99" s="130"/>
      <c r="Q99" s="130"/>
      <c r="R99" s="38"/>
      <c r="T99" s="37"/>
      <c r="U99" s="37"/>
    </row>
    <row r="100" s="12" customFormat="true" ht="7.5" hidden="false" customHeight="true" outlineLevel="0" collapsed="false"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5"/>
      <c r="T100" s="37"/>
      <c r="U100" s="37"/>
    </row>
    <row r="104" s="12" customFormat="true" ht="7.5" hidden="false" customHeight="true" outlineLevel="0" collapsed="false"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8"/>
    </row>
    <row r="105" s="12" customFormat="true" ht="37.5" hidden="false" customHeight="true" outlineLevel="0" collapsed="false">
      <c r="B105" s="36"/>
      <c r="C105" s="17" t="s">
        <v>152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8"/>
    </row>
    <row r="106" s="12" customFormat="true" ht="7.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8"/>
    </row>
    <row r="107" s="12" customFormat="true" ht="30.75" hidden="false" customHeight="true" outlineLevel="0" collapsed="false">
      <c r="B107" s="36"/>
      <c r="C107" s="27" t="s">
        <v>18</v>
      </c>
      <c r="D107" s="37"/>
      <c r="E107" s="37"/>
      <c r="F107" s="133" t="str">
        <f aca="false">$F$6</f>
        <v>Kříženec - oprava vodárny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37"/>
      <c r="R107" s="38"/>
    </row>
    <row r="108" s="12" customFormat="true" ht="37.5" hidden="false" customHeight="true" outlineLevel="0" collapsed="false">
      <c r="B108" s="36"/>
      <c r="C108" s="74" t="s">
        <v>113</v>
      </c>
      <c r="D108" s="37"/>
      <c r="E108" s="37"/>
      <c r="F108" s="75" t="str">
        <f aca="false">$F$7</f>
        <v>VHS05-4 - vedlejší rozpočtové náklady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37"/>
      <c r="R108" s="38"/>
    </row>
    <row r="109" s="12" customFormat="true" ht="7.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s="12" customFormat="true" ht="18.75" hidden="false" customHeight="true" outlineLevel="0" collapsed="false">
      <c r="B110" s="36"/>
      <c r="C110" s="27" t="s">
        <v>24</v>
      </c>
      <c r="D110" s="37"/>
      <c r="E110" s="37"/>
      <c r="F110" s="28" t="str">
        <f aca="false">$F$9</f>
        <v> </v>
      </c>
      <c r="G110" s="37"/>
      <c r="H110" s="37"/>
      <c r="I110" s="37"/>
      <c r="J110" s="37"/>
      <c r="K110" s="27" t="s">
        <v>26</v>
      </c>
      <c r="L110" s="37"/>
      <c r="M110" s="150" t="str">
        <f aca="false">IF($O$9="","",$O$9)</f>
        <v>11.06.2015</v>
      </c>
      <c r="N110" s="150"/>
      <c r="O110" s="150"/>
      <c r="P110" s="150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5.75" hidden="false" customHeight="true" outlineLevel="0" collapsed="false">
      <c r="B112" s="36"/>
      <c r="C112" s="27" t="s">
        <v>30</v>
      </c>
      <c r="D112" s="37"/>
      <c r="E112" s="37"/>
      <c r="F112" s="28" t="str">
        <f aca="false">$E$12</f>
        <v> </v>
      </c>
      <c r="G112" s="37"/>
      <c r="H112" s="37"/>
      <c r="I112" s="37"/>
      <c r="J112" s="37"/>
      <c r="K112" s="27" t="s">
        <v>35</v>
      </c>
      <c r="L112" s="37"/>
      <c r="M112" s="79" t="str">
        <f aca="false">$E$18</f>
        <v> </v>
      </c>
      <c r="N112" s="79"/>
      <c r="O112" s="79"/>
      <c r="P112" s="79"/>
      <c r="Q112" s="79"/>
      <c r="R112" s="38"/>
    </row>
    <row r="113" s="12" customFormat="true" ht="15" hidden="false" customHeight="true" outlineLevel="0" collapsed="false">
      <c r="B113" s="36"/>
      <c r="C113" s="27" t="s">
        <v>33</v>
      </c>
      <c r="D113" s="37"/>
      <c r="E113" s="37"/>
      <c r="F113" s="28" t="str">
        <f aca="false">IF($E$15="","",$E$15)</f>
        <v>Vyplň údaj</v>
      </c>
      <c r="G113" s="37"/>
      <c r="H113" s="37"/>
      <c r="I113" s="37"/>
      <c r="J113" s="37"/>
      <c r="K113" s="27" t="s">
        <v>37</v>
      </c>
      <c r="L113" s="37"/>
      <c r="M113" s="79" t="str">
        <f aca="false">$E$21</f>
        <v>Neubauerová Soňa, SK-Projekt Ostrov</v>
      </c>
      <c r="N113" s="79"/>
      <c r="O113" s="79"/>
      <c r="P113" s="79"/>
      <c r="Q113" s="79"/>
      <c r="R113" s="38"/>
    </row>
    <row r="114" s="12" customFormat="true" ht="11.2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65" customFormat="true" ht="30" hidden="false" customHeight="true" outlineLevel="0" collapsed="false">
      <c r="B115" s="166"/>
      <c r="C115" s="167" t="s">
        <v>153</v>
      </c>
      <c r="D115" s="168" t="s">
        <v>154</v>
      </c>
      <c r="E115" s="168" t="s">
        <v>61</v>
      </c>
      <c r="F115" s="168" t="s">
        <v>155</v>
      </c>
      <c r="G115" s="168"/>
      <c r="H115" s="168"/>
      <c r="I115" s="168"/>
      <c r="J115" s="168" t="s">
        <v>156</v>
      </c>
      <c r="K115" s="168" t="s">
        <v>157</v>
      </c>
      <c r="L115" s="168" t="s">
        <v>158</v>
      </c>
      <c r="M115" s="168"/>
      <c r="N115" s="169" t="s">
        <v>159</v>
      </c>
      <c r="O115" s="169"/>
      <c r="P115" s="169"/>
      <c r="Q115" s="169"/>
      <c r="R115" s="170"/>
      <c r="T115" s="88" t="s">
        <v>160</v>
      </c>
      <c r="U115" s="89" t="s">
        <v>43</v>
      </c>
      <c r="V115" s="89" t="s">
        <v>161</v>
      </c>
      <c r="W115" s="89" t="s">
        <v>162</v>
      </c>
      <c r="X115" s="89" t="s">
        <v>163</v>
      </c>
      <c r="Y115" s="89" t="s">
        <v>164</v>
      </c>
      <c r="Z115" s="89" t="s">
        <v>165</v>
      </c>
      <c r="AA115" s="90" t="s">
        <v>166</v>
      </c>
    </row>
    <row r="116" s="12" customFormat="true" ht="30" hidden="false" customHeight="true" outlineLevel="0" collapsed="false">
      <c r="B116" s="36"/>
      <c r="C116" s="93" t="s">
        <v>115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171" t="n">
        <f aca="false">$BK$116</f>
        <v>0</v>
      </c>
      <c r="O116" s="171"/>
      <c r="P116" s="171"/>
      <c r="Q116" s="171"/>
      <c r="R116" s="38"/>
      <c r="T116" s="92"/>
      <c r="U116" s="55"/>
      <c r="V116" s="55"/>
      <c r="W116" s="172" t="n">
        <f aca="false">$W$117+$W$126</f>
        <v>0</v>
      </c>
      <c r="X116" s="55"/>
      <c r="Y116" s="172" t="n">
        <f aca="false">$Y$117+$Y$126</f>
        <v>0</v>
      </c>
      <c r="Z116" s="55"/>
      <c r="AA116" s="173" t="n">
        <f aca="false">$AA$117+$AA$126</f>
        <v>0</v>
      </c>
      <c r="AT116" s="12" t="s">
        <v>78</v>
      </c>
      <c r="AU116" s="12" t="s">
        <v>120</v>
      </c>
      <c r="BK116" s="174" t="n">
        <f aca="false">$BK$117+$BK$126</f>
        <v>0</v>
      </c>
    </row>
    <row r="117" s="175" customFormat="true" ht="37.5" hidden="false" customHeight="true" outlineLevel="0" collapsed="false">
      <c r="B117" s="176"/>
      <c r="C117" s="177"/>
      <c r="D117" s="178" t="s">
        <v>716</v>
      </c>
      <c r="E117" s="178"/>
      <c r="F117" s="178"/>
      <c r="G117" s="178"/>
      <c r="H117" s="178"/>
      <c r="I117" s="178"/>
      <c r="J117" s="178"/>
      <c r="K117" s="178"/>
      <c r="L117" s="178"/>
      <c r="M117" s="178"/>
      <c r="N117" s="179" t="n">
        <f aca="false">$BK$117</f>
        <v>0</v>
      </c>
      <c r="O117" s="179"/>
      <c r="P117" s="179"/>
      <c r="Q117" s="179"/>
      <c r="R117" s="180"/>
      <c r="T117" s="181"/>
      <c r="U117" s="177"/>
      <c r="V117" s="177"/>
      <c r="W117" s="182" t="n">
        <f aca="false">SUM($W$118:$W$125)</f>
        <v>0</v>
      </c>
      <c r="X117" s="177"/>
      <c r="Y117" s="182" t="n">
        <f aca="false">SUM($Y$118:$Y$125)</f>
        <v>0</v>
      </c>
      <c r="Z117" s="177"/>
      <c r="AA117" s="183" t="n">
        <f aca="false">SUM($AA$118:$AA$125)</f>
        <v>0</v>
      </c>
      <c r="AR117" s="184" t="s">
        <v>190</v>
      </c>
      <c r="AT117" s="184" t="s">
        <v>78</v>
      </c>
      <c r="AU117" s="184" t="s">
        <v>79</v>
      </c>
      <c r="AY117" s="184" t="s">
        <v>167</v>
      </c>
      <c r="BK117" s="185" t="n">
        <f aca="false">SUM($BK$118:$BK$125)</f>
        <v>0</v>
      </c>
    </row>
    <row r="118" s="12" customFormat="true" ht="27" hidden="false" customHeight="true" outlineLevel="0" collapsed="false">
      <c r="B118" s="36"/>
      <c r="C118" s="188" t="s">
        <v>23</v>
      </c>
      <c r="D118" s="188" t="s">
        <v>168</v>
      </c>
      <c r="E118" s="189" t="s">
        <v>717</v>
      </c>
      <c r="F118" s="190" t="s">
        <v>718</v>
      </c>
      <c r="G118" s="190"/>
      <c r="H118" s="190"/>
      <c r="I118" s="190"/>
      <c r="J118" s="191" t="s">
        <v>719</v>
      </c>
      <c r="K118" s="192" t="n">
        <v>1</v>
      </c>
      <c r="L118" s="193" t="n">
        <v>0</v>
      </c>
      <c r="M118" s="193"/>
      <c r="N118" s="192" t="n">
        <f aca="false">ROUND($L$118*$K$118,2)</f>
        <v>0</v>
      </c>
      <c r="O118" s="192"/>
      <c r="P118" s="192"/>
      <c r="Q118" s="192"/>
      <c r="R118" s="38"/>
      <c r="T118" s="194"/>
      <c r="U118" s="45" t="s">
        <v>44</v>
      </c>
      <c r="V118" s="37"/>
      <c r="W118" s="195" t="n">
        <f aca="false">$V$118*$K$118</f>
        <v>0</v>
      </c>
      <c r="X118" s="195" t="n">
        <v>0</v>
      </c>
      <c r="Y118" s="195" t="n">
        <f aca="false">$X$118*$K$118</f>
        <v>0</v>
      </c>
      <c r="Z118" s="195" t="n">
        <v>0</v>
      </c>
      <c r="AA118" s="196" t="n">
        <f aca="false">$Z$118*$K$118</f>
        <v>0</v>
      </c>
      <c r="AR118" s="12" t="s">
        <v>720</v>
      </c>
      <c r="AT118" s="12" t="s">
        <v>168</v>
      </c>
      <c r="AU118" s="12" t="s">
        <v>23</v>
      </c>
      <c r="AY118" s="12" t="s">
        <v>167</v>
      </c>
      <c r="BE118" s="121" t="n">
        <f aca="false">IF($U$118="základní",$N$118,0)</f>
        <v>0</v>
      </c>
      <c r="BF118" s="121" t="n">
        <f aca="false">IF($U$118="snížená",$N$118,0)</f>
        <v>0</v>
      </c>
      <c r="BG118" s="121" t="n">
        <f aca="false">IF($U$118="zákl. přenesená",$N$118,0)</f>
        <v>0</v>
      </c>
      <c r="BH118" s="121" t="n">
        <f aca="false">IF($U$118="sníž. přenesená",$N$118,0)</f>
        <v>0</v>
      </c>
      <c r="BI118" s="121" t="n">
        <f aca="false">IF($U$118="nulová",$N$118,0)</f>
        <v>0</v>
      </c>
      <c r="BJ118" s="12" t="s">
        <v>23</v>
      </c>
      <c r="BK118" s="121" t="n">
        <f aca="false">ROUND($L$118*$K$118,2)</f>
        <v>0</v>
      </c>
      <c r="BL118" s="12" t="s">
        <v>720</v>
      </c>
      <c r="BM118" s="12" t="s">
        <v>721</v>
      </c>
    </row>
    <row r="119" s="12" customFormat="true" ht="39" hidden="false" customHeight="true" outlineLevel="0" collapsed="false">
      <c r="B119" s="36"/>
      <c r="C119" s="188" t="s">
        <v>111</v>
      </c>
      <c r="D119" s="188" t="s">
        <v>168</v>
      </c>
      <c r="E119" s="189" t="s">
        <v>722</v>
      </c>
      <c r="F119" s="190" t="s">
        <v>723</v>
      </c>
      <c r="G119" s="190"/>
      <c r="H119" s="190"/>
      <c r="I119" s="190"/>
      <c r="J119" s="191" t="s">
        <v>719</v>
      </c>
      <c r="K119" s="192" t="n">
        <v>1</v>
      </c>
      <c r="L119" s="193" t="n">
        <v>0</v>
      </c>
      <c r="M119" s="193"/>
      <c r="N119" s="192" t="n">
        <f aca="false">ROUND($L$119*$K$119,2)</f>
        <v>0</v>
      </c>
      <c r="O119" s="192"/>
      <c r="P119" s="192"/>
      <c r="Q119" s="192"/>
      <c r="R119" s="38"/>
      <c r="T119" s="194"/>
      <c r="U119" s="45" t="s">
        <v>44</v>
      </c>
      <c r="V119" s="37"/>
      <c r="W119" s="195" t="n">
        <f aca="false">$V$119*$K$119</f>
        <v>0</v>
      </c>
      <c r="X119" s="195" t="n">
        <v>0</v>
      </c>
      <c r="Y119" s="195" t="n">
        <f aca="false">$X$119*$K$119</f>
        <v>0</v>
      </c>
      <c r="Z119" s="195" t="n">
        <v>0</v>
      </c>
      <c r="AA119" s="196" t="n">
        <f aca="false">$Z$119*$K$119</f>
        <v>0</v>
      </c>
      <c r="AR119" s="12" t="s">
        <v>720</v>
      </c>
      <c r="AT119" s="12" t="s">
        <v>168</v>
      </c>
      <c r="AU119" s="12" t="s">
        <v>23</v>
      </c>
      <c r="AY119" s="12" t="s">
        <v>167</v>
      </c>
      <c r="BE119" s="121" t="n">
        <f aca="false">IF($U$119="základní",$N$119,0)</f>
        <v>0</v>
      </c>
      <c r="BF119" s="121" t="n">
        <f aca="false">IF($U$119="snížená",$N$119,0)</f>
        <v>0</v>
      </c>
      <c r="BG119" s="121" t="n">
        <f aca="false">IF($U$119="zákl. přenesená",$N$119,0)</f>
        <v>0</v>
      </c>
      <c r="BH119" s="121" t="n">
        <f aca="false">IF($U$119="sníž. přenesená",$N$119,0)</f>
        <v>0</v>
      </c>
      <c r="BI119" s="121" t="n">
        <f aca="false">IF($U$119="nulová",$N$119,0)</f>
        <v>0</v>
      </c>
      <c r="BJ119" s="12" t="s">
        <v>23</v>
      </c>
      <c r="BK119" s="121" t="n">
        <f aca="false">ROUND($L$119*$K$119,2)</f>
        <v>0</v>
      </c>
      <c r="BL119" s="12" t="s">
        <v>720</v>
      </c>
      <c r="BM119" s="12" t="s">
        <v>724</v>
      </c>
    </row>
    <row r="120" s="12" customFormat="true" ht="15.75" hidden="false" customHeight="true" outlineLevel="0" collapsed="false">
      <c r="B120" s="36"/>
      <c r="C120" s="188" t="s">
        <v>182</v>
      </c>
      <c r="D120" s="188" t="s">
        <v>168</v>
      </c>
      <c r="E120" s="189" t="s">
        <v>725</v>
      </c>
      <c r="F120" s="190" t="s">
        <v>726</v>
      </c>
      <c r="G120" s="190"/>
      <c r="H120" s="190"/>
      <c r="I120" s="190"/>
      <c r="J120" s="191" t="s">
        <v>719</v>
      </c>
      <c r="K120" s="192" t="n">
        <v>1</v>
      </c>
      <c r="L120" s="193" t="n">
        <v>0</v>
      </c>
      <c r="M120" s="193"/>
      <c r="N120" s="192" t="n">
        <f aca="false">ROUND($L$120*$K$120,2)</f>
        <v>0</v>
      </c>
      <c r="O120" s="192"/>
      <c r="P120" s="192"/>
      <c r="Q120" s="192"/>
      <c r="R120" s="38"/>
      <c r="T120" s="194"/>
      <c r="U120" s="45" t="s">
        <v>44</v>
      </c>
      <c r="V120" s="37"/>
      <c r="W120" s="195" t="n">
        <f aca="false">$V$120*$K$120</f>
        <v>0</v>
      </c>
      <c r="X120" s="195" t="n">
        <v>0</v>
      </c>
      <c r="Y120" s="195" t="n">
        <f aca="false">$X$120*$K$120</f>
        <v>0</v>
      </c>
      <c r="Z120" s="195" t="n">
        <v>0</v>
      </c>
      <c r="AA120" s="196" t="n">
        <f aca="false">$Z$120*$K$120</f>
        <v>0</v>
      </c>
      <c r="AR120" s="12" t="s">
        <v>720</v>
      </c>
      <c r="AT120" s="12" t="s">
        <v>168</v>
      </c>
      <c r="AU120" s="12" t="s">
        <v>23</v>
      </c>
      <c r="AY120" s="12" t="s">
        <v>167</v>
      </c>
      <c r="BE120" s="121" t="n">
        <f aca="false">IF($U$120="základní",$N$120,0)</f>
        <v>0</v>
      </c>
      <c r="BF120" s="121" t="n">
        <f aca="false">IF($U$120="snížená",$N$120,0)</f>
        <v>0</v>
      </c>
      <c r="BG120" s="121" t="n">
        <f aca="false">IF($U$120="zákl. přenesená",$N$120,0)</f>
        <v>0</v>
      </c>
      <c r="BH120" s="121" t="n">
        <f aca="false">IF($U$120="sníž. přenesená",$N$120,0)</f>
        <v>0</v>
      </c>
      <c r="BI120" s="121" t="n">
        <f aca="false">IF($U$120="nulová",$N$120,0)</f>
        <v>0</v>
      </c>
      <c r="BJ120" s="12" t="s">
        <v>23</v>
      </c>
      <c r="BK120" s="121" t="n">
        <f aca="false">ROUND($L$120*$K$120,2)</f>
        <v>0</v>
      </c>
      <c r="BL120" s="12" t="s">
        <v>720</v>
      </c>
      <c r="BM120" s="12" t="s">
        <v>727</v>
      </c>
    </row>
    <row r="121" s="12" customFormat="true" ht="27" hidden="false" customHeight="true" outlineLevel="0" collapsed="false">
      <c r="B121" s="36"/>
      <c r="C121" s="188" t="s">
        <v>172</v>
      </c>
      <c r="D121" s="188" t="s">
        <v>168</v>
      </c>
      <c r="E121" s="189" t="s">
        <v>728</v>
      </c>
      <c r="F121" s="190" t="s">
        <v>729</v>
      </c>
      <c r="G121" s="190"/>
      <c r="H121" s="190"/>
      <c r="I121" s="190"/>
      <c r="J121" s="191" t="s">
        <v>719</v>
      </c>
      <c r="K121" s="192" t="n">
        <v>1</v>
      </c>
      <c r="L121" s="193" t="n">
        <v>0</v>
      </c>
      <c r="M121" s="193"/>
      <c r="N121" s="192" t="n">
        <f aca="false">ROUND($L$121*$K$121,2)</f>
        <v>0</v>
      </c>
      <c r="O121" s="192"/>
      <c r="P121" s="192"/>
      <c r="Q121" s="192"/>
      <c r="R121" s="38"/>
      <c r="T121" s="194"/>
      <c r="U121" s="45" t="s">
        <v>44</v>
      </c>
      <c r="V121" s="37"/>
      <c r="W121" s="195" t="n">
        <f aca="false">$V$121*$K$121</f>
        <v>0</v>
      </c>
      <c r="X121" s="195" t="n">
        <v>0</v>
      </c>
      <c r="Y121" s="195" t="n">
        <f aca="false">$X$121*$K$121</f>
        <v>0</v>
      </c>
      <c r="Z121" s="195" t="n">
        <v>0</v>
      </c>
      <c r="AA121" s="196" t="n">
        <f aca="false">$Z$121*$K$121</f>
        <v>0</v>
      </c>
      <c r="AR121" s="12" t="s">
        <v>720</v>
      </c>
      <c r="AT121" s="12" t="s">
        <v>168</v>
      </c>
      <c r="AU121" s="12" t="s">
        <v>23</v>
      </c>
      <c r="AY121" s="12" t="s">
        <v>167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3</v>
      </c>
      <c r="BK121" s="121" t="n">
        <f aca="false">ROUND($L$121*$K$121,2)</f>
        <v>0</v>
      </c>
      <c r="BL121" s="12" t="s">
        <v>720</v>
      </c>
      <c r="BM121" s="12" t="s">
        <v>730</v>
      </c>
    </row>
    <row r="122" s="12" customFormat="true" ht="15.75" hidden="false" customHeight="true" outlineLevel="0" collapsed="false">
      <c r="B122" s="36"/>
      <c r="C122" s="188" t="s">
        <v>190</v>
      </c>
      <c r="D122" s="188" t="s">
        <v>168</v>
      </c>
      <c r="E122" s="189" t="s">
        <v>731</v>
      </c>
      <c r="F122" s="190" t="s">
        <v>732</v>
      </c>
      <c r="G122" s="190"/>
      <c r="H122" s="190"/>
      <c r="I122" s="190"/>
      <c r="J122" s="191" t="s">
        <v>719</v>
      </c>
      <c r="K122" s="192" t="n">
        <v>1</v>
      </c>
      <c r="L122" s="193" t="n">
        <v>0</v>
      </c>
      <c r="M122" s="193"/>
      <c r="N122" s="192" t="n">
        <f aca="false">ROUND($L$122*$K$122,2)</f>
        <v>0</v>
      </c>
      <c r="O122" s="192"/>
      <c r="P122" s="192"/>
      <c r="Q122" s="192"/>
      <c r="R122" s="38"/>
      <c r="T122" s="194"/>
      <c r="U122" s="45" t="s">
        <v>44</v>
      </c>
      <c r="V122" s="37"/>
      <c r="W122" s="195" t="n">
        <f aca="false">$V$122*$K$122</f>
        <v>0</v>
      </c>
      <c r="X122" s="195" t="n">
        <v>0</v>
      </c>
      <c r="Y122" s="195" t="n">
        <f aca="false">$X$122*$K$122</f>
        <v>0</v>
      </c>
      <c r="Z122" s="195" t="n">
        <v>0</v>
      </c>
      <c r="AA122" s="196" t="n">
        <f aca="false">$Z$122*$K$122</f>
        <v>0</v>
      </c>
      <c r="AR122" s="12" t="s">
        <v>720</v>
      </c>
      <c r="AT122" s="12" t="s">
        <v>168</v>
      </c>
      <c r="AU122" s="12" t="s">
        <v>23</v>
      </c>
      <c r="AY122" s="12" t="s">
        <v>167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3</v>
      </c>
      <c r="BK122" s="121" t="n">
        <f aca="false">ROUND($L$122*$K$122,2)</f>
        <v>0</v>
      </c>
      <c r="BL122" s="12" t="s">
        <v>720</v>
      </c>
      <c r="BM122" s="12" t="s">
        <v>733</v>
      </c>
    </row>
    <row r="123" s="12" customFormat="true" ht="15.75" hidden="false" customHeight="true" outlineLevel="0" collapsed="false">
      <c r="B123" s="36"/>
      <c r="C123" s="188" t="s">
        <v>198</v>
      </c>
      <c r="D123" s="188" t="s">
        <v>168</v>
      </c>
      <c r="E123" s="189" t="s">
        <v>734</v>
      </c>
      <c r="F123" s="190" t="s">
        <v>735</v>
      </c>
      <c r="G123" s="190"/>
      <c r="H123" s="190"/>
      <c r="I123" s="190"/>
      <c r="J123" s="191" t="s">
        <v>719</v>
      </c>
      <c r="K123" s="192" t="n">
        <v>1</v>
      </c>
      <c r="L123" s="193" t="n">
        <v>0</v>
      </c>
      <c r="M123" s="193"/>
      <c r="N123" s="192" t="n">
        <f aca="false">ROUND($L$123*$K$123,2)</f>
        <v>0</v>
      </c>
      <c r="O123" s="192"/>
      <c r="P123" s="192"/>
      <c r="Q123" s="192"/>
      <c r="R123" s="38"/>
      <c r="T123" s="194"/>
      <c r="U123" s="45" t="s">
        <v>44</v>
      </c>
      <c r="V123" s="37"/>
      <c r="W123" s="195" t="n">
        <f aca="false">$V$123*$K$123</f>
        <v>0</v>
      </c>
      <c r="X123" s="195" t="n">
        <v>0</v>
      </c>
      <c r="Y123" s="195" t="n">
        <f aca="false">$X$123*$K$123</f>
        <v>0</v>
      </c>
      <c r="Z123" s="195" t="n">
        <v>0</v>
      </c>
      <c r="AA123" s="196" t="n">
        <f aca="false">$Z$123*$K$123</f>
        <v>0</v>
      </c>
      <c r="AR123" s="12" t="s">
        <v>720</v>
      </c>
      <c r="AT123" s="12" t="s">
        <v>168</v>
      </c>
      <c r="AU123" s="12" t="s">
        <v>23</v>
      </c>
      <c r="AY123" s="12" t="s">
        <v>167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3</v>
      </c>
      <c r="BK123" s="121" t="n">
        <f aca="false">ROUND($L$123*$K$123,2)</f>
        <v>0</v>
      </c>
      <c r="BL123" s="12" t="s">
        <v>720</v>
      </c>
      <c r="BM123" s="12" t="s">
        <v>736</v>
      </c>
    </row>
    <row r="124" s="12" customFormat="true" ht="15.75" hidden="false" customHeight="true" outlineLevel="0" collapsed="false">
      <c r="B124" s="36"/>
      <c r="C124" s="188" t="s">
        <v>205</v>
      </c>
      <c r="D124" s="188" t="s">
        <v>168</v>
      </c>
      <c r="E124" s="189" t="s">
        <v>737</v>
      </c>
      <c r="F124" s="190" t="s">
        <v>738</v>
      </c>
      <c r="G124" s="190"/>
      <c r="H124" s="190"/>
      <c r="I124" s="190"/>
      <c r="J124" s="191" t="s">
        <v>719</v>
      </c>
      <c r="K124" s="192" t="n">
        <v>1</v>
      </c>
      <c r="L124" s="193" t="n">
        <v>0</v>
      </c>
      <c r="M124" s="193"/>
      <c r="N124" s="192" t="n">
        <f aca="false">ROUND($L$124*$K$124,2)</f>
        <v>0</v>
      </c>
      <c r="O124" s="192"/>
      <c r="P124" s="192"/>
      <c r="Q124" s="192"/>
      <c r="R124" s="38"/>
      <c r="T124" s="194"/>
      <c r="U124" s="45" t="s">
        <v>44</v>
      </c>
      <c r="V124" s="37"/>
      <c r="W124" s="195" t="n">
        <f aca="false">$V$124*$K$124</f>
        <v>0</v>
      </c>
      <c r="X124" s="195" t="n">
        <v>0</v>
      </c>
      <c r="Y124" s="195" t="n">
        <f aca="false">$X$124*$K$124</f>
        <v>0</v>
      </c>
      <c r="Z124" s="195" t="n">
        <v>0</v>
      </c>
      <c r="AA124" s="196" t="n">
        <f aca="false">$Z$124*$K$124</f>
        <v>0</v>
      </c>
      <c r="AR124" s="12" t="s">
        <v>720</v>
      </c>
      <c r="AT124" s="12" t="s">
        <v>168</v>
      </c>
      <c r="AU124" s="12" t="s">
        <v>23</v>
      </c>
      <c r="AY124" s="12" t="s">
        <v>167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3</v>
      </c>
      <c r="BK124" s="121" t="n">
        <f aca="false">ROUND($L$124*$K$124,2)</f>
        <v>0</v>
      </c>
      <c r="BL124" s="12" t="s">
        <v>720</v>
      </c>
      <c r="BM124" s="12" t="s">
        <v>739</v>
      </c>
    </row>
    <row r="125" s="12" customFormat="true" ht="39" hidden="false" customHeight="true" outlineLevel="0" collapsed="false">
      <c r="B125" s="36"/>
      <c r="C125" s="188" t="s">
        <v>215</v>
      </c>
      <c r="D125" s="188" t="s">
        <v>168</v>
      </c>
      <c r="E125" s="189" t="s">
        <v>740</v>
      </c>
      <c r="F125" s="190" t="s">
        <v>741</v>
      </c>
      <c r="G125" s="190"/>
      <c r="H125" s="190"/>
      <c r="I125" s="190"/>
      <c r="J125" s="191" t="s">
        <v>719</v>
      </c>
      <c r="K125" s="192" t="n">
        <v>1</v>
      </c>
      <c r="L125" s="193" t="n">
        <v>0</v>
      </c>
      <c r="M125" s="193"/>
      <c r="N125" s="192" t="n">
        <f aca="false">ROUND($L$125*$K$125,2)</f>
        <v>0</v>
      </c>
      <c r="O125" s="192"/>
      <c r="P125" s="192"/>
      <c r="Q125" s="192"/>
      <c r="R125" s="38"/>
      <c r="T125" s="194"/>
      <c r="U125" s="45" t="s">
        <v>44</v>
      </c>
      <c r="V125" s="37"/>
      <c r="W125" s="195" t="n">
        <f aca="false">$V$125*$K$125</f>
        <v>0</v>
      </c>
      <c r="X125" s="195" t="n">
        <v>0</v>
      </c>
      <c r="Y125" s="195" t="n">
        <f aca="false">$X$125*$K$125</f>
        <v>0</v>
      </c>
      <c r="Z125" s="195" t="n">
        <v>0</v>
      </c>
      <c r="AA125" s="196" t="n">
        <f aca="false">$Z$125*$K$125</f>
        <v>0</v>
      </c>
      <c r="AR125" s="12" t="s">
        <v>720</v>
      </c>
      <c r="AT125" s="12" t="s">
        <v>168</v>
      </c>
      <c r="AU125" s="12" t="s">
        <v>23</v>
      </c>
      <c r="AY125" s="12" t="s">
        <v>167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3</v>
      </c>
      <c r="BK125" s="121" t="n">
        <f aca="false">ROUND($L$125*$K$125,2)</f>
        <v>0</v>
      </c>
      <c r="BL125" s="12" t="s">
        <v>720</v>
      </c>
      <c r="BM125" s="12" t="s">
        <v>742</v>
      </c>
    </row>
    <row r="126" s="12" customFormat="true" ht="51" hidden="false" customHeight="true" outlineLevel="0" collapsed="false">
      <c r="B126" s="36"/>
      <c r="C126" s="37"/>
      <c r="D126" s="178" t="s">
        <v>637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179" t="n">
        <f aca="false">$BK$126</f>
        <v>0</v>
      </c>
      <c r="O126" s="179"/>
      <c r="P126" s="179"/>
      <c r="Q126" s="179"/>
      <c r="R126" s="38"/>
      <c r="T126" s="234"/>
      <c r="U126" s="60"/>
      <c r="V126" s="60"/>
      <c r="W126" s="60"/>
      <c r="X126" s="60"/>
      <c r="Y126" s="60"/>
      <c r="Z126" s="60"/>
      <c r="AA126" s="62"/>
      <c r="AT126" s="12" t="s">
        <v>78</v>
      </c>
      <c r="AU126" s="12" t="s">
        <v>79</v>
      </c>
      <c r="AY126" s="12" t="s">
        <v>638</v>
      </c>
      <c r="BK126" s="121" t="n">
        <v>0</v>
      </c>
    </row>
    <row r="127" s="12" customFormat="true" ht="7.5" hidden="false" customHeight="true" outlineLevel="0" collapsed="false"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</row>
    <row r="4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YČÁNKOVÁ Jana</cp:lastModifiedBy>
  <dcterms:modified xsi:type="dcterms:W3CDTF">2015-09-04T12:11:12Z</dcterms:modified>
  <cp:revision>0</cp:revision>
  <dc:subject/>
  <dc:title/>
</cp:coreProperties>
</file>