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Objekt A (2)" sheetId="2" state="visible" r:id="rId3"/>
    <sheet name="A rozpočet elektro" sheetId="3" state="visible" r:id="rId4"/>
    <sheet name="B - Objekt B (2)" sheetId="4" state="visible" r:id="rId5"/>
    <sheet name="B rozpočet elektro" sheetId="5" state="visible" r:id="rId6"/>
    <sheet name="OSTAB - Vedlejší a ostatn..." sheetId="6" state="visible" r:id="rId7"/>
    <sheet name="Pokyny pro vyplnění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 - Objekt A (2)'!$C$4:$J$36,'A - Objekt A (2)'!$C$42:$J$73,'A - Objekt A (2)'!$C$79:$K$794</definedName>
    <definedName function="false" hidden="false" localSheetId="1" name="_xlnm.Print_Titles" vbProcedure="false">'A - Objekt A (2)'!$91:$91</definedName>
    <definedName function="false" hidden="true" localSheetId="1" name="_xlnm._FilterDatabase" vbProcedure="false">'A - Objekt A (2)'!$C$91:$K$91</definedName>
    <definedName function="false" hidden="false" localSheetId="2" name="_xlnm.Print_Area" vbProcedure="false">'A rozpočet elektro'!$A$1:$G$21</definedName>
    <definedName function="false" hidden="false" localSheetId="3" name="_xlnm.Print_Area" vbProcedure="false">'B - Objekt B (2)'!$C$4:$J$36,'B - Objekt B (2)'!$C$42:$J$73,'B - Objekt B (2)'!$C$79:$K$817</definedName>
    <definedName function="false" hidden="false" localSheetId="3" name="_xlnm.Print_Titles" vbProcedure="false">'B - Objekt B (2)'!$91:$91</definedName>
    <definedName function="false" hidden="true" localSheetId="3" name="_xlnm._FilterDatabase" vbProcedure="false">'B - Objekt B (2)'!$C$91:$K$91</definedName>
    <definedName function="false" hidden="false" localSheetId="4" name="_xlnm.Print_Area" vbProcedure="false">'B rozpočet elektro'!$A$1:$G$19</definedName>
    <definedName function="false" hidden="false" localSheetId="5" name="_xlnm.Print_Area" vbProcedure="false">'OSTAB - Vedlejší a ostatn...'!$C$4:$J$36,'OSTAB - Vedlejší a ostatn...'!$C$42:$J$60,'OSTAB - Vedlejší a ostatn...'!$C$66:$K$104</definedName>
    <definedName function="false" hidden="false" localSheetId="5" name="_xlnm.Print_Titles" vbProcedure="false">'OSTAB - Vedlejší a ostatn...'!$78:$78</definedName>
    <definedName function="false" hidden="true" localSheetId="5" name="_xlnm._FilterDatabase" vbProcedure="false">'OSTAB - Vedlejší a ostatn...'!$C$78:$K$78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name="AL_obvodový_plášť" vbProcedure="false">'[1]SO 11.1A Výkaz výměr'!$HL$2012</definedName>
    <definedName function="false" hidden="false" name="IS" vbProcedure="false">'[2]'!$BD$56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3]SO 51.4 Výkaz výměr'!$DW$127</definedName>
    <definedName function="false" hidden="false" name="Malby__tapety__nátěry__nástřiky" vbProcedure="false">'[1]SO 11.1A Výkaz výměr'!$DY$385</definedName>
    <definedName function="false" hidden="false" name="NaVedomi" vbProcedure="false">'[4]'!$L$25</definedName>
    <definedName function="false" hidden="false" name="Objekty" vbProcedure="false">'[2]'!$A$6</definedName>
    <definedName function="false" hidden="false" name="Obklady_keramické" vbProcedure="false">'[1]SO 11.1A Výkaz výměr'!$DQ$377</definedName>
    <definedName function="false" hidden="false" name="Ostatní_výrobky" vbProcedure="false">'[3]SO 51.4 Výkaz výměr'!$GH$190</definedName>
    <definedName function="false" hidden="false" name="OUD" vbProcedure="false">'[2]'!$A$92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redmet" vbProcedure="false">'[2]'!$H$8</definedName>
    <definedName function="false" hidden="false" name="Prilohy" vbProcedure="false">'[2]'!$AF$32</definedName>
    <definedName function="false" hidden="false" name="PS" vbProcedure="false">'[2]'!$A$100</definedName>
    <definedName function="false" hidden="false" name="REKAPITULACE" vbProcedure="false">'[1]SO 11.1A Výkaz výměr'!$I$9</definedName>
    <definedName function="false" hidden="false" name="Sádrokartonové_konstrukce" vbProcedure="false">'[1]SO 11.1A Výkaz výměr'!$E$773</definedName>
    <definedName function="false" hidden="false" name="Vodorovné_konstrukce" vbProcedure="false">'[3]SO 51.4 Výkaz výměr'!$CB$80</definedName>
    <definedName function="false" hidden="false" name="Zemní_práce" vbProcedure="false">'[3]SO 51.4 Výkaz výměr'!$BC$55</definedName>
    <definedName function="false" hidden="false" name="ZPRACOVATEL" vbProcedure="false">'[5]'!$H$4</definedName>
    <definedName function="false" hidden="false" name="Zprava" vbProcedure="false">'[2]'!$AE$31</definedName>
    <definedName function="false" hidden="false" name="Základy" vbProcedure="false">'[3]SO 51.4 Výkaz výměr'!$BC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4" uniqueCount="13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BE735DA-9367-43A0-8363-331250949BA1}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PHARUZYNE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01</t>
  </si>
  <si>
    <t xml:space="preserve">Stavba:</t>
  </si>
  <si>
    <t xml:space="preserve">Zateplení obvodového pláště A+B</t>
  </si>
  <si>
    <t xml:space="preserve">0,1</t>
  </si>
  <si>
    <t xml:space="preserve">KSO:</t>
  </si>
  <si>
    <t xml:space="preserve">801 74</t>
  </si>
  <si>
    <t xml:space="preserve">CC-CZ:</t>
  </si>
  <si>
    <t xml:space="preserve">1</t>
  </si>
  <si>
    <t xml:space="preserve">Místo:</t>
  </si>
  <si>
    <t xml:space="preserve">Praha 6- Ruzyně, U Prioru čp.938/6</t>
  </si>
  <si>
    <t xml:space="preserve">Datum:</t>
  </si>
  <si>
    <t xml:space="preserve">16.02.2015</t>
  </si>
  <si>
    <t xml:space="preserve">Zadavatel:</t>
  </si>
  <si>
    <t xml:space="preserve">IČ:</t>
  </si>
  <si>
    <t xml:space="preserve">Armádní Servisní, příspěvková organiza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25983857</t>
  </si>
  <si>
    <t xml:space="preserve">AMX, s.r.o., Slezská 848, 500 03  Hradec Králové</t>
  </si>
  <si>
    <t xml:space="preserve">CZ25983857</t>
  </si>
  <si>
    <t xml:space="preserve">Poznámka: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
Poznámka ke kalkulaci:
V ceně povrchové úpravy zateplení obvodového pláště je započteno strukturování pomocí pás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Objekt A</t>
  </si>
  <si>
    <t xml:space="preserve">STA</t>
  </si>
  <si>
    <t xml:space="preserve">{B49A2F61-ED24-4E1B-8B77-65CAFDA62E1C}</t>
  </si>
  <si>
    <t xml:space="preserve">801 72</t>
  </si>
  <si>
    <t xml:space="preserve">2</t>
  </si>
  <si>
    <t xml:space="preserve">B</t>
  </si>
  <si>
    <t xml:space="preserve">Objekt B</t>
  </si>
  <si>
    <t xml:space="preserve">{466A5494-F071-4CFC-B757-9A1B4001EF45}</t>
  </si>
  <si>
    <t xml:space="preserve">OST</t>
  </si>
  <si>
    <t xml:space="preserve">Vedlejší a ostatní náklady stavby</t>
  </si>
  <si>
    <t xml:space="preserve">VON</t>
  </si>
  <si>
    <t xml:space="preserve">{DB99743D-0364-4342-A83E-AE39B511636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2B289567-0857-42C8-8468-4798783D73AE}</t>
  </si>
  <si>
    <t xml:space="preserve">aa</t>
  </si>
  <si>
    <t xml:space="preserve">hlavní objekt délka</t>
  </si>
  <si>
    <t xml:space="preserve">m</t>
  </si>
  <si>
    <t xml:space="preserve">55,65</t>
  </si>
  <si>
    <t xml:space="preserve">aa10</t>
  </si>
  <si>
    <t xml:space="preserve">strojovna délka</t>
  </si>
  <si>
    <t xml:space="preserve">6,125</t>
  </si>
  <si>
    <t xml:space="preserve">KRYCÍ LIST SOUPISU</t>
  </si>
  <si>
    <t xml:space="preserve">bb</t>
  </si>
  <si>
    <t xml:space="preserve">hlavní objekt šířka </t>
  </si>
  <si>
    <t xml:space="preserve">17,85</t>
  </si>
  <si>
    <t xml:space="preserve">bb10</t>
  </si>
  <si>
    <t xml:space="preserve">strojovna šířka</t>
  </si>
  <si>
    <t xml:space="preserve">8,15</t>
  </si>
  <si>
    <t xml:space="preserve">d2</t>
  </si>
  <si>
    <t xml:space="preserve">dveře ocelové</t>
  </si>
  <si>
    <t xml:space="preserve">m2</t>
  </si>
  <si>
    <t xml:space="preserve">1,89</t>
  </si>
  <si>
    <t xml:space="preserve">f1</t>
  </si>
  <si>
    <t xml:space="preserve">omítkovina tenkovrstvá</t>
  </si>
  <si>
    <t xml:space="preserve">3168,03455</t>
  </si>
  <si>
    <t xml:space="preserve">Objekt:</t>
  </si>
  <si>
    <t xml:space="preserve">fdil</t>
  </si>
  <si>
    <t xml:space="preserve">dilatační lišta</t>
  </si>
  <si>
    <t xml:space="preserve">12</t>
  </si>
  <si>
    <t xml:space="preserve">A - Objekt A</t>
  </si>
  <si>
    <t xml:space="preserve">feps100</t>
  </si>
  <si>
    <t xml:space="preserve">izolant stěn EPS tl.100mm</t>
  </si>
  <si>
    <t xml:space="preserve">152,9312</t>
  </si>
  <si>
    <t xml:space="preserve">feps120</t>
  </si>
  <si>
    <t xml:space="preserve">izolant stěn EPS tl.120mm</t>
  </si>
  <si>
    <t xml:space="preserve">1927,9592</t>
  </si>
  <si>
    <t xml:space="preserve">801 74 52</t>
  </si>
  <si>
    <t xml:space="preserve">fkam</t>
  </si>
  <si>
    <t xml:space="preserve">omítkovina dekorativní</t>
  </si>
  <si>
    <t xml:space="preserve">163,7462</t>
  </si>
  <si>
    <t xml:space="preserve">fmin120</t>
  </si>
  <si>
    <t xml:space="preserve">izolant stěn minerální tl.120mm</t>
  </si>
  <si>
    <t xml:space="preserve">655,0752</t>
  </si>
  <si>
    <t xml:space="preserve">fmin60</t>
  </si>
  <si>
    <t xml:space="preserve">izolant stěn minerální tl.60mm</t>
  </si>
  <si>
    <t xml:space="preserve">81,55695</t>
  </si>
  <si>
    <t xml:space="preserve">fmin60p</t>
  </si>
  <si>
    <t xml:space="preserve">izolant podhledu minerální tl.60mm</t>
  </si>
  <si>
    <t xml:space="preserve">1,2</t>
  </si>
  <si>
    <t xml:space="preserve">fok</t>
  </si>
  <si>
    <t xml:space="preserve">obklad fasády</t>
  </si>
  <si>
    <t xml:space="preserve">162,6212</t>
  </si>
  <si>
    <t xml:space="preserve">fost1</t>
  </si>
  <si>
    <t xml:space="preserve">ostění EPS délka</t>
  </si>
  <si>
    <t xml:space="preserve">1560,21</t>
  </si>
  <si>
    <t xml:space="preserve">fost10</t>
  </si>
  <si>
    <t xml:space="preserve">ostění minerální délka</t>
  </si>
  <si>
    <t xml:space="preserve">9,3</t>
  </si>
  <si>
    <t xml:space="preserve">fostsd40</t>
  </si>
  <si>
    <t xml:space="preserve">ostění soklové desky</t>
  </si>
  <si>
    <t xml:space="preserve">112,2</t>
  </si>
  <si>
    <t xml:space="preserve">fpar</t>
  </si>
  <si>
    <t xml:space="preserve"> </t>
  </si>
  <si>
    <t xml:space="preserve">725,4</t>
  </si>
  <si>
    <t xml:space="preserve">fpar1</t>
  </si>
  <si>
    <t xml:space="preserve">parapet exteriér</t>
  </si>
  <si>
    <t xml:space="preserve">fxps50</t>
  </si>
  <si>
    <t xml:space="preserve">izolant stěn XPS tl.50mm</t>
  </si>
  <si>
    <t xml:space="preserve">139,73</t>
  </si>
  <si>
    <t xml:space="preserve">l1</t>
  </si>
  <si>
    <t xml:space="preserve">lešení</t>
  </si>
  <si>
    <t xml:space="preserve">3747,304</t>
  </si>
  <si>
    <t xml:space="preserve">mriz1</t>
  </si>
  <si>
    <t xml:space="preserve">mříže okenní pevné</t>
  </si>
  <si>
    <t xml:space="preserve">47,16</t>
  </si>
  <si>
    <t xml:space="preserve">o1st</t>
  </si>
  <si>
    <t xml:space="preserve">okno vyměněné stávající</t>
  </si>
  <si>
    <t xml:space="preserve">994,194</t>
  </si>
  <si>
    <t xml:space="preserve">o2</t>
  </si>
  <si>
    <t xml:space="preserve">okno chodba</t>
  </si>
  <si>
    <t xml:space="preserve">80,178</t>
  </si>
  <si>
    <t xml:space="preserve">o3</t>
  </si>
  <si>
    <t xml:space="preserve">okno strojovna</t>
  </si>
  <si>
    <t xml:space="preserve">1,08</t>
  </si>
  <si>
    <t xml:space="preserve">obvod</t>
  </si>
  <si>
    <t xml:space="preserve">obvod objektu</t>
  </si>
  <si>
    <t xml:space="preserve">sch1</t>
  </si>
  <si>
    <t xml:space="preserve">schodiště vstupní délka stupnic</t>
  </si>
  <si>
    <t xml:space="preserve">22,05</t>
  </si>
  <si>
    <t xml:space="preserve">sch2</t>
  </si>
  <si>
    <t xml:space="preserve">schodiště vstupní podesta</t>
  </si>
  <si>
    <t xml:space="preserve">6,7375</t>
  </si>
  <si>
    <t xml:space="preserve">str1</t>
  </si>
  <si>
    <t xml:space="preserve">střešní krytina plech</t>
  </si>
  <si>
    <t xml:space="preserve">4,02</t>
  </si>
  <si>
    <t xml:space="preserve">v0</t>
  </si>
  <si>
    <t xml:space="preserve">výška- sokl</t>
  </si>
  <si>
    <t xml:space="preserve">v1</t>
  </si>
  <si>
    <t xml:space="preserve">výška objektu</t>
  </si>
  <si>
    <t xml:space="preserve">22,65</t>
  </si>
  <si>
    <t xml:space="preserve">v2</t>
  </si>
  <si>
    <t xml:space="preserve">výška- atika</t>
  </si>
  <si>
    <t xml:space="preserve">1,115</t>
  </si>
  <si>
    <t xml:space="preserve">vs1</t>
  </si>
  <si>
    <t xml:space="preserve">výška strojovny</t>
  </si>
  <si>
    <t xml:space="preserve">3,38</t>
  </si>
  <si>
    <t xml:space="preserve">xx2</t>
  </si>
  <si>
    <t xml:space="preserve">výkop</t>
  </si>
  <si>
    <t xml:space="preserve">m3</t>
  </si>
  <si>
    <t xml:space="preserve">83,838</t>
  </si>
  <si>
    <t xml:space="preserve">zab1</t>
  </si>
  <si>
    <t xml:space="preserve">zábradlí fr.oken</t>
  </si>
  <si>
    <t xml:space="preserve">33,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</t>
  </si>
  <si>
    <t xml:space="preserve">    5 - Komunikace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PSV -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N00 - Ostatní práce</t>
  </si>
  <si>
    <t xml:space="preserve">    N01 -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CS ÚRS 2015 01</t>
  </si>
  <si>
    <t xml:space="preserve">4</t>
  </si>
  <si>
    <t xml:space="preserve">-6240591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"dle F.1.1.1 Technická zpráva"</t>
  </si>
  <si>
    <t xml:space="preserve">"40% plochy kolem objektu"</t>
  </si>
  <si>
    <t xml:space="preserve">"dle TDI zbývá 20 %"</t>
  </si>
  <si>
    <t xml:space="preserve">obvod*1,0*0,4*0,2</t>
  </si>
  <si>
    <t xml:space="preserve">Součet</t>
  </si>
  <si>
    <t xml:space="preserve">113106121</t>
  </si>
  <si>
    <t xml:space="preserve">Rozebrání dlažeb komunikací pro pěší z betonových nebo kamenných dlaždic</t>
  </si>
  <si>
    <t xml:space="preserve">89706699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pomocný výpočet"</t>
  </si>
  <si>
    <t xml:space="preserve">"obvod objektu"</t>
  </si>
  <si>
    <t xml:space="preserve">(aa+bb+0,5*2)*2</t>
  </si>
  <si>
    <t xml:space="preserve">-4,0-2,52-2,75</t>
  </si>
  <si>
    <t xml:space="preserve">Mezisoučet</t>
  </si>
  <si>
    <t xml:space="preserve">3</t>
  </si>
  <si>
    <t xml:space="preserve">"stávající okapový chodník"</t>
  </si>
  <si>
    <t xml:space="preserve">"betonové dlaždice"</t>
  </si>
  <si>
    <t xml:space="preserve">"dle TDI zbývá 10 %"</t>
  </si>
  <si>
    <t xml:space="preserve">(obvod)*0,5*0,1</t>
  </si>
  <si>
    <t xml:space="preserve">113107141</t>
  </si>
  <si>
    <t xml:space="preserve">Odstranění podkladu pl do 50 m2 živičných tl 50 mm</t>
  </si>
  <si>
    <t xml:space="preserve">-878546703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"část okapového chodníku u schodiště"</t>
  </si>
  <si>
    <t xml:space="preserve">6,0*0,5</t>
  </si>
  <si>
    <t xml:space="preserve">132212101</t>
  </si>
  <si>
    <t xml:space="preserve">Hloubení rýh š do 600 mm ručním nebo pneum nářadím v soudržných horninách tř. 3</t>
  </si>
  <si>
    <t xml:space="preserve">-189754201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dle F.1.1.2.14 "A" Pohled jižní a východní- nový stav"</t>
  </si>
  <si>
    <t xml:space="preserve">"dle F.1.1.2.15 "A" Pohled severní a západní- nový stav"</t>
  </si>
  <si>
    <t xml:space="preserve">"pro soklovou část"</t>
  </si>
  <si>
    <t xml:space="preserve">1,0*obvod*0,6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-1923781263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6</t>
  </si>
  <si>
    <t xml:space="preserve">174101101</t>
  </si>
  <si>
    <t xml:space="preserve">Zásyp jam, šachet rýh nebo kolem objektů sypaninou se zhutněním</t>
  </si>
  <si>
    <t xml:space="preserve">879769611</t>
  </si>
  <si>
    <t xml:space="preserve">Zásyp sypaninou z jakékoliv horniny s uložením výkopku ve vrstvách se zhutněním jam, šachet, rýh nebo kolem objektů v těchto vykopávkách</t>
  </si>
  <si>
    <t xml:space="preserve">"zpětný zásyp"</t>
  </si>
  <si>
    <t xml:space="preserve">"kolem objektu"</t>
  </si>
  <si>
    <t xml:space="preserve">z1</t>
  </si>
  <si>
    <t xml:space="preserve">Komunikace</t>
  </si>
  <si>
    <t xml:space="preserve">7</t>
  </si>
  <si>
    <t xml:space="preserve">572340112</t>
  </si>
  <si>
    <t xml:space="preserve">Vyspravení krytu komunikací po překopech plochy do 15 m2 asfaltovým betonem ACO (AB) tl 70 mm</t>
  </si>
  <si>
    <t xml:space="preserve">800860564</t>
  </si>
  <si>
    <t xml:space="preserve">Vyspravení krytu komunikací po překopech inženýrských sítí plochy do 15 m2 asfaltovým betonem ACO (AB), po zhutnění tl. přes 50 do 70 mm</t>
  </si>
  <si>
    <t xml:space="preserve">Úpravy povrchu, podlahy, osazení</t>
  </si>
  <si>
    <t xml:space="preserve">8</t>
  </si>
  <si>
    <t xml:space="preserve">621221111</t>
  </si>
  <si>
    <t xml:space="preserve">Montáž zateplení vnějších podhledů z minerální vlny s kolmou orientací vláken tl do 80 mm</t>
  </si>
  <si>
    <t xml:space="preserve">2034806259</t>
  </si>
  <si>
    <t xml:space="preserve">Montáž kontaktního zateplení z desek z minerální vlny s kolmou orientací vláken na vnější podhledy, tloušťky desek přes 40 do 80 mm</t>
  </si>
  <si>
    <t xml:space="preserve">"stříška"</t>
  </si>
  <si>
    <t xml:space="preserve">2,4*0,5</t>
  </si>
  <si>
    <t xml:space="preserve">9</t>
  </si>
  <si>
    <t xml:space="preserve">M</t>
  </si>
  <si>
    <t xml:space="preserve">631515090.1</t>
  </si>
  <si>
    <t xml:space="preserve">deska minerální izolační tl.60 mm</t>
  </si>
  <si>
    <t xml:space="preserve">-479902753</t>
  </si>
  <si>
    <t xml:space="preserve">plsť minerální a výrobky z ní (desky, skruže, pásy, rohože, vložkové pytle apod.) z minerální plsti I, s kolmou orientací vláken pro zateplovací systémy mm tl. 60 mm</t>
  </si>
  <si>
    <t xml:space="preserve">fmin60p*1,02</t>
  </si>
  <si>
    <t xml:space="preserve">10</t>
  </si>
  <si>
    <t xml:space="preserve">622131121</t>
  </si>
  <si>
    <t xml:space="preserve">Penetrace akrylát-silikon vnějších stěn nanášená ručně</t>
  </si>
  <si>
    <t xml:space="preserve">389230123</t>
  </si>
  <si>
    <t xml:space="preserve">Podkladní a spojovací vrstva vnějších omítaných ploch penetrace akrylát-silikonová nanášená ručně stěn</t>
  </si>
  <si>
    <t xml:space="preserve">"na špatně provedenou vrchní vrstvu s perlinkou"</t>
  </si>
  <si>
    <t xml:space="preserve">f1+fkam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1938462152</t>
  </si>
  <si>
    <t xml:space="preserve">Potažení vnějších ploch pletivem v ploše nebo pruzích, na plném podkladu sklovláknitým vtlačením do tmelu stěn</t>
  </si>
  <si>
    <t xml:space="preserve">622211011</t>
  </si>
  <si>
    <t xml:space="preserve">Montáž zateplení vnějších stěn z polystyrénových desek tl do 80 mm</t>
  </si>
  <si>
    <t xml:space="preserve">-1092844012</t>
  </si>
  <si>
    <t xml:space="preserve">Montáž kontaktního zateplení z polystyrenových desek nebo z kombinovaných desek na vnější stěny, tloušťky desek přes 40 do 80 mm</t>
  </si>
  <si>
    <t xml:space="preserve">"dle F.1.1.2.34 "C" Pohled jižní a východní- nový stav"</t>
  </si>
  <si>
    <t xml:space="preserve">"dle F.1.1.2.35 "C" Pohled severní a západní- nový stav"</t>
  </si>
  <si>
    <t xml:space="preserve">"dle F.1.1.2.41 "A+B+C" Detaily"</t>
  </si>
  <si>
    <t xml:space="preserve">"Detail 5"</t>
  </si>
  <si>
    <t xml:space="preserve">"pod terénem"</t>
  </si>
  <si>
    <t xml:space="preserve">1,0*obvod</t>
  </si>
  <si>
    <t xml:space="preserve">13</t>
  </si>
  <si>
    <t xml:space="preserve">622211021</t>
  </si>
  <si>
    <t xml:space="preserve">Montáž zateplení vnějších stěn z polystyrénových desek tl do 120 mm</t>
  </si>
  <si>
    <t xml:space="preserve">1595456343</t>
  </si>
  <si>
    <t xml:space="preserve">Montáž kontaktního zateplení z polystyrenových desek nebo z kombinovaných desek na vnější stěny, tloušťky desek přes 80 do 120 mm</t>
  </si>
  <si>
    <t xml:space="preserve">(v1+v2)*(aa+bb+0,12*2+1,2)*2</t>
  </si>
  <si>
    <t xml:space="preserve">v1*0,12*2</t>
  </si>
  <si>
    <t xml:space="preserve">"odpočet nad spojovacím krčkem"</t>
  </si>
  <si>
    <t xml:space="preserve">-0,5*2,25*1</t>
  </si>
  <si>
    <t xml:space="preserve">"odpočet spojovacího krčku"</t>
  </si>
  <si>
    <t xml:space="preserve">-2,8*4,0</t>
  </si>
  <si>
    <t xml:space="preserve">"odpočet minerální izolace"</t>
  </si>
  <si>
    <t xml:space="preserve">-fmin120</t>
  </si>
  <si>
    <t xml:space="preserve">"odpočet otvorů"</t>
  </si>
  <si>
    <t xml:space="preserve">"vyměněná okna"</t>
  </si>
  <si>
    <t xml:space="preserve">"90%,10% na přesahy izolantu"</t>
  </si>
  <si>
    <t xml:space="preserve">-o1st*0,9</t>
  </si>
  <si>
    <t xml:space="preserve">"měněná okna"</t>
  </si>
  <si>
    <t xml:space="preserve">-o2*0,9</t>
  </si>
  <si>
    <t xml:space="preserve">"vyměněný vstup"</t>
  </si>
  <si>
    <t xml:space="preserve">-2,0*2,8*1*0,9</t>
  </si>
  <si>
    <t xml:space="preserve">"sokl"</t>
  </si>
  <si>
    <t xml:space="preserve">v0*(aa+bb+0,1*2)*2</t>
  </si>
  <si>
    <t xml:space="preserve">"vstup 1pp"</t>
  </si>
  <si>
    <t xml:space="preserve">2,0</t>
  </si>
  <si>
    <t xml:space="preserve">"nad spojovacím krčkem"</t>
  </si>
  <si>
    <t xml:space="preserve">0,5*2,25*1</t>
  </si>
  <si>
    <t xml:space="preserve">-vs1*4,0</t>
  </si>
  <si>
    <t xml:space="preserve">"odpočet vstupního schodiště"</t>
  </si>
  <si>
    <t xml:space="preserve">-vs1*(2,52/2+2,75)</t>
  </si>
  <si>
    <t xml:space="preserve">feps120*0,1</t>
  </si>
  <si>
    <t xml:space="preserve">feps100*0,1</t>
  </si>
  <si>
    <t xml:space="preserve">14</t>
  </si>
  <si>
    <t xml:space="preserve">622212001</t>
  </si>
  <si>
    <t xml:space="preserve">Montáž zateplení vnějšího ostění hl. špalety do 200 mm z polystyrénových desek tl do 40 mm</t>
  </si>
  <si>
    <t xml:space="preserve">1839664140</t>
  </si>
  <si>
    <t xml:space="preserve">Montáž kontaktního zateplení vnějšího ostění nebo nadpraží z polystyrenových desek hloubky špalet do 200 mm, tloušťky desek do 40 mm</t>
  </si>
  <si>
    <t xml:space="preserve">"dle F.1.1.2.42 "A+B+C" Výrobky"</t>
  </si>
  <si>
    <t xml:space="preserve">"parapet"</t>
  </si>
  <si>
    <t xml:space="preserve">"1"   1,95*1</t>
  </si>
  <si>
    <t xml:space="preserve">"2"   1,95*5</t>
  </si>
  <si>
    <t xml:space="preserve">"3"   1,95*1</t>
  </si>
  <si>
    <t xml:space="preserve">"4"   2,25*1</t>
  </si>
  <si>
    <t xml:space="preserve">"5"   2,25*5</t>
  </si>
  <si>
    <t xml:space="preserve">"6"   2,25*1</t>
  </si>
  <si>
    <t xml:space="preserve">"10"   3,0*(11+11)</t>
  </si>
  <si>
    <t xml:space="preserve">"11"   2,1*(1+1)</t>
  </si>
  <si>
    <t xml:space="preserve">"12"   2,1*(2+2)</t>
  </si>
  <si>
    <t xml:space="preserve">"21"   0,9*(1+1)</t>
  </si>
  <si>
    <t xml:space="preserve">"7"   3,0*(88+88)</t>
  </si>
  <si>
    <t xml:space="preserve">"8"   2,1*(8+8)</t>
  </si>
  <si>
    <t xml:space="preserve">"9"   1,8*(14+16)</t>
  </si>
  <si>
    <t xml:space="preserve">fpar1*0,1</t>
  </si>
  <si>
    <t xml:space="preserve">622212051</t>
  </si>
  <si>
    <t xml:space="preserve">Montáž zateplení vnějšího ostění hl. špalety do 400 mm z polystyrénových desek tl do 40 mm</t>
  </si>
  <si>
    <t xml:space="preserve">789370919</t>
  </si>
  <si>
    <t xml:space="preserve">Montáž kontaktního zateplení vnějšího ostění nebo nadpraží z polystyrenových desek hloubky špalet přes 200 do 400 mm, tloušťky desek do 40 mm</t>
  </si>
  <si>
    <t xml:space="preserve">"1"   (1,95+2,95*2)*1</t>
  </si>
  <si>
    <t xml:space="preserve">"2"   (1,95+2,8*2)*5</t>
  </si>
  <si>
    <t xml:space="preserve">"3"   (1,95+2,14*2)*1</t>
  </si>
  <si>
    <t xml:space="preserve">"4"   (2,25+2,95*2)*1</t>
  </si>
  <si>
    <t xml:space="preserve">"5"   (2,25+2,8*2)*5</t>
  </si>
  <si>
    <t xml:space="preserve">"6"   (2,25+2,14*2)*1</t>
  </si>
  <si>
    <t xml:space="preserve">"10"   (3,0+0,6*2)*(11+11)</t>
  </si>
  <si>
    <t xml:space="preserve">"11"   (2,1+0,6*2)*(1+1)</t>
  </si>
  <si>
    <t xml:space="preserve">"12"   (2,1+0,6*2)*(2+2)</t>
  </si>
  <si>
    <t xml:space="preserve">"21"   (0,9+0,6*2)*(1+1)</t>
  </si>
  <si>
    <t xml:space="preserve">"měněné dveře"</t>
  </si>
  <si>
    <t xml:space="preserve">"20"   0,9*2,1*1</t>
  </si>
  <si>
    <t xml:space="preserve">"7"   (3,0+1,615*2)*(88+88)</t>
  </si>
  <si>
    <t xml:space="preserve">"8"   (2,1+1,615*2)*(8+8)</t>
  </si>
  <si>
    <t xml:space="preserve">"9"   (1,8+1,615*2)*(14+16)</t>
  </si>
  <si>
    <t xml:space="preserve">"vyměněné dveře"</t>
  </si>
  <si>
    <t xml:space="preserve">"15"   (1,0+2,1*2)*1</t>
  </si>
  <si>
    <t xml:space="preserve">(2,0+2,8*2)*1</t>
  </si>
  <si>
    <t xml:space="preserve">"odpočet minerálního izolantu"</t>
  </si>
  <si>
    <t xml:space="preserve">-fost10</t>
  </si>
  <si>
    <t xml:space="preserve">fost1*0,1</t>
  </si>
  <si>
    <t xml:space="preserve">16</t>
  </si>
  <si>
    <t xml:space="preserve">283759830</t>
  </si>
  <si>
    <t xml:space="preserve">deska z pěnového polystyrenu 100 F 1000 x 500 x 1000 mm</t>
  </si>
  <si>
    <t xml:space="preserve">708209206</t>
  </si>
  <si>
    <t xml:space="preserve">desky z lehčených plastů desky polystyrénové fasádní typ EPS 100 F  stabilizovaný, samozhášivý objemová hmotnost 20 až 25 kg/m3 formát 1000 x 500 mm</t>
  </si>
  <si>
    <t xml:space="preserve">P</t>
  </si>
  <si>
    <t xml:space="preserve">Poznámka k položce:
lambda=0,036 [W / m K]</t>
  </si>
  <si>
    <t xml:space="preserve">feps120*0,12*1,02*0,1</t>
  </si>
  <si>
    <t xml:space="preserve">fost1*(0,2+0,12)*0,04*1,02*0,1</t>
  </si>
  <si>
    <t xml:space="preserve">fpar1*(0,2)*0,04*1,02*0,1</t>
  </si>
  <si>
    <t xml:space="preserve">17</t>
  </si>
  <si>
    <t xml:space="preserve">283760180.1</t>
  </si>
  <si>
    <t xml:space="preserve">deska fasádní polystyrénová soklová 1000 x 500 x 120 mm</t>
  </si>
  <si>
    <t xml:space="preserve">-349612617</t>
  </si>
  <si>
    <t xml:space="preserve">desky z lehčených plastů soklové fasádní desky,strukturovaný povrch 1000 x 500 x 120 mm</t>
  </si>
  <si>
    <t xml:space="preserve">feps100*1,02*0,1</t>
  </si>
  <si>
    <t xml:space="preserve">18</t>
  </si>
  <si>
    <t xml:space="preserve">283760130.1</t>
  </si>
  <si>
    <t xml:space="preserve">deska fasádní polystyrénová soklová 1000 x 500 x 50 mm</t>
  </si>
  <si>
    <t xml:space="preserve">-1311263266</t>
  </si>
  <si>
    <t xml:space="preserve">desky z lehčených plastů soklové fasádní desky,strukturovaný povrch 1000 x 500 x 50 mm</t>
  </si>
  <si>
    <t xml:space="preserve">fxps50*1,02</t>
  </si>
  <si>
    <t xml:space="preserve">19</t>
  </si>
  <si>
    <t xml:space="preserve">283760120.1</t>
  </si>
  <si>
    <t xml:space="preserve">deska fasádní polystyrénová soklová 1000 x 500 x 40 mm</t>
  </si>
  <si>
    <t xml:space="preserve">1552412468</t>
  </si>
  <si>
    <t xml:space="preserve">desky z lehčených plastů soklové fasádní desky,strukturovaný povrch 1000 x 500 x 40 mm</t>
  </si>
  <si>
    <t xml:space="preserve">fostsd40*(0,2+0,12)*1,02</t>
  </si>
  <si>
    <t xml:space="preserve">20</t>
  </si>
  <si>
    <t xml:space="preserve">622221111</t>
  </si>
  <si>
    <t xml:space="preserve">Montáž zateplení vnějších stěn z minerální vlny s kolmou orientací vláken tl do 80 mm</t>
  </si>
  <si>
    <t xml:space="preserve">291558223</t>
  </si>
  <si>
    <t xml:space="preserve">Montáž kontaktního zateplení z desek z minerální vlny s kolmou orientací vláken na vnější stěny, tloušťky desek přes 40 do 80 mm</t>
  </si>
  <si>
    <t xml:space="preserve">"strojovna"</t>
  </si>
  <si>
    <t xml:space="preserve">(vs1-0,3)*(aa10+bb10+0,06*2)*2</t>
  </si>
  <si>
    <t xml:space="preserve">-(0,55-0,2)*(aa10+bb10)</t>
  </si>
  <si>
    <t xml:space="preserve">-o3</t>
  </si>
  <si>
    <t xml:space="preserve">-d2</t>
  </si>
  <si>
    <t xml:space="preserve">"stříška- svislé hrany"</t>
  </si>
  <si>
    <t xml:space="preserve">0,25*(2,4+0,5*2)</t>
  </si>
  <si>
    <t xml:space="preserve">1870057902</t>
  </si>
  <si>
    <t xml:space="preserve">fmin60*1,02</t>
  </si>
  <si>
    <t xml:space="preserve">22</t>
  </si>
  <si>
    <t xml:space="preserve">622221121</t>
  </si>
  <si>
    <t xml:space="preserve">Montáž zateplení vnějších stěn z minerální vlny s kolmou orientací vláken tl do 120 mm</t>
  </si>
  <si>
    <t xml:space="preserve">-984816824</t>
  </si>
  <si>
    <t xml:space="preserve">Montáž kontaktního zateplení z desek z minerální vlny s kolmou orientací vláken na vnější stěny, tloušťky desek přes 80 do 120 mm</t>
  </si>
  <si>
    <t xml:space="preserve">"atika"</t>
  </si>
  <si>
    <t xml:space="preserve">v2*(aa+bb+0,12*2+1,2)*2</t>
  </si>
  <si>
    <t xml:space="preserve">"pásy v ploše"</t>
  </si>
  <si>
    <t xml:space="preserve">"nad 1pp"</t>
  </si>
  <si>
    <t xml:space="preserve">(0,45+0,1)*(aa+0,12*2+1,8+1,8)*2</t>
  </si>
  <si>
    <t xml:space="preserve">"štíty"</t>
  </si>
  <si>
    <t xml:space="preserve">0,5*1,8*7*2</t>
  </si>
  <si>
    <t xml:space="preserve">0,5*1,5*7*2</t>
  </si>
  <si>
    <t xml:space="preserve">0,5*5,0*7</t>
  </si>
  <si>
    <t xml:space="preserve">0,5*3,3*7</t>
  </si>
  <si>
    <t xml:space="preserve">0,5*3,7*7</t>
  </si>
  <si>
    <t xml:space="preserve">0,5*(aa+0,12*2-6,0-7,2)*7</t>
  </si>
  <si>
    <t xml:space="preserve">0,5*(aa+0,12*2*2)*7</t>
  </si>
  <si>
    <t xml:space="preserve">fmin120*0,1</t>
  </si>
  <si>
    <t xml:space="preserve">23</t>
  </si>
  <si>
    <t xml:space="preserve">631515150.1</t>
  </si>
  <si>
    <t xml:space="preserve">deska minerální izolační tl.120 mm</t>
  </si>
  <si>
    <t xml:space="preserve">694238069</t>
  </si>
  <si>
    <t xml:space="preserve">plsť minerální a výrobky z ní (desky, skruže, pásy, rohože, vložkové pytle apod.) z minerální plsti deska s kolmou orientací vláken pro zateplovací systémy tl.120 mm</t>
  </si>
  <si>
    <t xml:space="preserve">fmin120*1,02*0,1</t>
  </si>
  <si>
    <t xml:space="preserve">24</t>
  </si>
  <si>
    <t xml:space="preserve">622222051</t>
  </si>
  <si>
    <t xml:space="preserve">Montáž zateplení vnějšího ostění nebo nadpraží hl. špalety do 400 mm z minerální vlny tl do 40 mm</t>
  </si>
  <si>
    <t xml:space="preserve">-809017394</t>
  </si>
  <si>
    <t xml:space="preserve">Montáž kontaktního zateplení vnějšího ostění nebo nadpraží z desek z minerální vlny s podélnou nebo kolmou orientací vláken hloubky špalet přes 200 do 400 mm, tloušťky desek do 40 mm</t>
  </si>
  <si>
    <t xml:space="preserve">"21"   (0,9+0,6*2)*2</t>
  </si>
  <si>
    <t xml:space="preserve">"dveře"</t>
  </si>
  <si>
    <t xml:space="preserve">"20"   (0,9+2,1*2)*1</t>
  </si>
  <si>
    <t xml:space="preserve">fost10*0,1</t>
  </si>
  <si>
    <t xml:space="preserve">25</t>
  </si>
  <si>
    <t xml:space="preserve">631515070.1</t>
  </si>
  <si>
    <t xml:space="preserve">deska minerální izolační tl.40 mm</t>
  </si>
  <si>
    <t xml:space="preserve">1428808740</t>
  </si>
  <si>
    <t xml:space="preserve">plsť minerální a výrobky z ní (desky, skruže, pásy, rohože, vložkové pytle apod.) z minerální plsti I, s kolmou orientací vláken pro zateplovací systémy mm tl. 40 mm</t>
  </si>
  <si>
    <t xml:space="preserve">fost10*(0,2+0,12)*1,02*0,1</t>
  </si>
  <si>
    <t xml:space="preserve">26</t>
  </si>
  <si>
    <t xml:space="preserve">622251101</t>
  </si>
  <si>
    <t xml:space="preserve">Příplatek k cenám zateplení vnějších stěn za použití tepelněizolačních zátek z polystyrenu</t>
  </si>
  <si>
    <t xml:space="preserve">-154767019</t>
  </si>
  <si>
    <t xml:space="preserve">Montáž kontaktního zateplení Příplatek k cenám za zápustnou montáž kotev s použitím tepelněizolačních zátek na vnější stěny z polystyrenu</t>
  </si>
  <si>
    <t xml:space="preserve">27</t>
  </si>
  <si>
    <t xml:space="preserve">622251105</t>
  </si>
  <si>
    <t xml:space="preserve">Příplatek k cenám zateplení vnějších stěn za použití tepelněizolačních zátek z minerální vlny</t>
  </si>
  <si>
    <t xml:space="preserve">1728340498</t>
  </si>
  <si>
    <t xml:space="preserve">Montáž kontaktního zateplení Příplatek k cenám za zápustnou montáž kotev s použitím tepelněizolačních zátek na vnější stěny z minerální vlny</t>
  </si>
  <si>
    <t xml:space="preserve">28</t>
  </si>
  <si>
    <t xml:space="preserve">622252002</t>
  </si>
  <si>
    <t xml:space="preserve">Montáž ostatních lišt zateplení</t>
  </si>
  <si>
    <t xml:space="preserve">-1591898469</t>
  </si>
  <si>
    <t xml:space="preserve">Montáž lišt kontaktního zateplení ostatních stěnových, dilatačních apod. lepených do tmelu</t>
  </si>
  <si>
    <t xml:space="preserve">"dilatační"</t>
  </si>
  <si>
    <t xml:space="preserve">"kolem spojovacího krčku"</t>
  </si>
  <si>
    <t xml:space="preserve">4,0+(v0+2,8)*2</t>
  </si>
  <si>
    <t xml:space="preserve">"parapetní"</t>
  </si>
  <si>
    <t xml:space="preserve">29</t>
  </si>
  <si>
    <t xml:space="preserve">590515000</t>
  </si>
  <si>
    <t xml:space="preserve">profil dilatační stěnový , dl. 2,5 m</t>
  </si>
  <si>
    <t xml:space="preserve">379303534</t>
  </si>
  <si>
    <t xml:space="preserve">kontaktní zateplovací systémy příslušenství kontaktních zateplovacích systémů dilatační profil stěnový E,  dl. 2,5 m</t>
  </si>
  <si>
    <t xml:space="preserve">fdil*1,05</t>
  </si>
  <si>
    <t xml:space="preserve">30</t>
  </si>
  <si>
    <t xml:space="preserve">590515120</t>
  </si>
  <si>
    <t xml:space="preserve">profil parapetní - Thermospoj LPE plast 2 m</t>
  </si>
  <si>
    <t xml:space="preserve">655656924</t>
  </si>
  <si>
    <t xml:space="preserve">kontaktní zateplovací systémy příslušenství kontaktních zateplovacích systémů profil okenní s nepřiznanou okapnicí - Thermospoj LPE plast 2 m</t>
  </si>
  <si>
    <t xml:space="preserve">725,4*1,05 'Přepočtené koeficientem množství</t>
  </si>
  <si>
    <t xml:space="preserve">31</t>
  </si>
  <si>
    <t xml:space="preserve">622331101</t>
  </si>
  <si>
    <t xml:space="preserve">Cementová omítka hrubá jednovrstvá nezatřená vnějších stěn nanášená ručně</t>
  </si>
  <si>
    <t xml:space="preserve">-332079315</t>
  </si>
  <si>
    <t xml:space="preserve">Omítka cementová vnějších ploch nanášená ručně jednovrstvá, tloušťky do 15 mm hrubá nezatřená stěn</t>
  </si>
  <si>
    <t xml:space="preserve">32</t>
  </si>
  <si>
    <t xml:space="preserve">622331121</t>
  </si>
  <si>
    <t xml:space="preserve">Cementová omítka hladká jednovrstvá vnějších stěn nanášená ručně</t>
  </si>
  <si>
    <t xml:space="preserve">1589945279</t>
  </si>
  <si>
    <t xml:space="preserve">Omítka cementová vnějších ploch nanášená ručně jednovrstvá, tloušťky do 15 mm hladká stěn</t>
  </si>
  <si>
    <t xml:space="preserve">"sokl+schodiště"</t>
  </si>
  <si>
    <t xml:space="preserve">fxps50*1,1</t>
  </si>
  <si>
    <t xml:space="preserve">33</t>
  </si>
  <si>
    <t xml:space="preserve">622511111</t>
  </si>
  <si>
    <t xml:space="preserve">Tenkovrstvá akrylátová mozaiková střednězrnná omítka včetně penetrace vnějších stěn</t>
  </si>
  <si>
    <t xml:space="preserve">86061920</t>
  </si>
  <si>
    <t xml:space="preserve">Omítka tenkovrstvá akrylátová vnějších ploch probarvená, včetně penetrace podkladu mozaiková střednězrnná stěn</t>
  </si>
  <si>
    <t xml:space="preserve">34</t>
  </si>
  <si>
    <t xml:space="preserve">622531021</t>
  </si>
  <si>
    <t xml:space="preserve">Tenkovrstvá silikonová zrnitá omítka tl. 2,0 mm včetně penetrace vnějších stěn</t>
  </si>
  <si>
    <t xml:space="preserve">-809771967</t>
  </si>
  <si>
    <t xml:space="preserve">Omítka tenkovrstvá silikonová vnějších ploch probarvená, včetně penetrace podkladu zrnitá, tloušťky 2,0 mm stěn</t>
  </si>
  <si>
    <t xml:space="preserve">feps120+fost1*(0,2+0,12)</t>
  </si>
  <si>
    <t xml:space="preserve">fmin120+fmin60</t>
  </si>
  <si>
    <t xml:space="preserve">fost10*(0,2+0,12)</t>
  </si>
  <si>
    <t xml:space="preserve">35</t>
  </si>
  <si>
    <t xml:space="preserve">622611103</t>
  </si>
  <si>
    <t xml:space="preserve">Nátěr silikonový jednonásobný vnějších omítaných stěn bez penetrace provedený ručně</t>
  </si>
  <si>
    <t xml:space="preserve">444421437</t>
  </si>
  <si>
    <t xml:space="preserve">Ochranný nátěr vnějších omítaných ploch nanášený ručně jednonásobný, bez penetrace hydrofobizační, transparentní silikonový stěn</t>
  </si>
  <si>
    <t xml:space="preserve">"2x.1x stěna,1x spodní plocha izolantu"</t>
  </si>
  <si>
    <t xml:space="preserve">fxps50*1,1*2</t>
  </si>
  <si>
    <t xml:space="preserve">36</t>
  </si>
  <si>
    <t xml:space="preserve">6256891R01</t>
  </si>
  <si>
    <t xml:space="preserve">Ozn.30 Budka pro netopýry,provedení neprůlezné,celoroční,kotveno přes ETICS hmoždinami,zatmelení spar- upřesnit dle výsledků průzkumu</t>
  </si>
  <si>
    <t xml:space="preserve">kus</t>
  </si>
  <si>
    <t xml:space="preserve">112217419</t>
  </si>
  <si>
    <t xml:space="preserve">"30"   8+4</t>
  </si>
  <si>
    <t xml:space="preserve">"dle TDI zbývá"</t>
  </si>
  <si>
    <t xml:space="preserve">37</t>
  </si>
  <si>
    <t xml:space="preserve">6256892R01</t>
  </si>
  <si>
    <t xml:space="preserve">Ozn.31 Budka pro rorýse,provedení zateplené,XPS,celoroční,kotveno přes ETICS hmoždinami,zatmelení spar- upřesnit dle výsledků průzkumu</t>
  </si>
  <si>
    <t xml:space="preserve">-79024651</t>
  </si>
  <si>
    <t xml:space="preserve">"31"   4+4</t>
  </si>
  <si>
    <t xml:space="preserve">38</t>
  </si>
  <si>
    <t xml:space="preserve">629995101</t>
  </si>
  <si>
    <t xml:space="preserve">Očištění vnějších ploch tlakovou vodou</t>
  </si>
  <si>
    <t xml:space="preserve">-661744592</t>
  </si>
  <si>
    <t xml:space="preserve">Očištění vnějších ploch tlakovou vodou omytím</t>
  </si>
  <si>
    <t xml:space="preserve">"hlavní objekt- délka"</t>
  </si>
  <si>
    <t xml:space="preserve">"strojovna- délka"</t>
  </si>
  <si>
    <t xml:space="preserve">"hlavní objekt- šířka"</t>
  </si>
  <si>
    <t xml:space="preserve">"strojovna- šířka"</t>
  </si>
  <si>
    <t xml:space="preserve">7,45+0,35*2</t>
  </si>
  <si>
    <t xml:space="preserve">"sokl- výška"</t>
  </si>
  <si>
    <t xml:space="preserve">"výška objektu"</t>
  </si>
  <si>
    <t xml:space="preserve">"atika- výška"</t>
  </si>
  <si>
    <t xml:space="preserve">"strojovna- výška"</t>
  </si>
  <si>
    <t xml:space="preserve">26,23-22,85</t>
  </si>
  <si>
    <t xml:space="preserve">"očištění ploch vč. zateplených,špatně provedena vrchní vrstva s perlinkou"</t>
  </si>
  <si>
    <t xml:space="preserve">39</t>
  </si>
  <si>
    <t xml:space="preserve">629991011</t>
  </si>
  <si>
    <t xml:space="preserve">Zakrytí výplní otvorů a svislých ploch fólií přilepenou lepící páskou</t>
  </si>
  <si>
    <t xml:space="preserve">-2066237147</t>
  </si>
  <si>
    <t xml:space="preserve">Zakrytí vnějších ploch před znečištěním včetně pozdějšího odkrytí výplní otvorů a svislých ploch fólií přilepenou lepící páskou</t>
  </si>
  <si>
    <t xml:space="preserve">"7"   3,0*1,615*(88+88)</t>
  </si>
  <si>
    <t xml:space="preserve">"8"   2,1*1,615*(8+8)</t>
  </si>
  <si>
    <t xml:space="preserve">"9"   1,8*1,615*(14+16)</t>
  </si>
  <si>
    <t xml:space="preserve">"10"   3,0*0,6*(11+11)</t>
  </si>
  <si>
    <t xml:space="preserve">"11"   2,1*0,6*(1+1)</t>
  </si>
  <si>
    <t xml:space="preserve">"12"   2,1*0,6*(2+2)</t>
  </si>
  <si>
    <t xml:space="preserve">"1"   1,95*2,95*1</t>
  </si>
  <si>
    <t xml:space="preserve">"2"   1,95*2,8*5</t>
  </si>
  <si>
    <t xml:space="preserve">"3"   1,95*2,14*1</t>
  </si>
  <si>
    <t xml:space="preserve">"4"   2,25*2,95*1</t>
  </si>
  <si>
    <t xml:space="preserve">"5"   2,25*2,8*5</t>
  </si>
  <si>
    <t xml:space="preserve">"6"   2,25*2,14*1</t>
  </si>
  <si>
    <t xml:space="preserve">"21"   0,9*0,6*(1+1)</t>
  </si>
  <si>
    <t xml:space="preserve">"vstupní dveře"</t>
  </si>
  <si>
    <t xml:space="preserve">2,0*2,8*1</t>
  </si>
  <si>
    <t xml:space="preserve">zakrytí</t>
  </si>
  <si>
    <t xml:space="preserve">40</t>
  </si>
  <si>
    <t xml:space="preserve">629999010R01</t>
  </si>
  <si>
    <t xml:space="preserve">Ověření a vyhodnocení stavu ETICS před pokračováním prací (vlhkost, stabilita, stav kotvení atd)</t>
  </si>
  <si>
    <t xml:space="preserve">1781040471</t>
  </si>
  <si>
    <t xml:space="preserve">"cena závisí na postupu, zvoleném dodavatelem prací"</t>
  </si>
  <si>
    <t xml:space="preserve">41</t>
  </si>
  <si>
    <t xml:space="preserve">631311121</t>
  </si>
  <si>
    <t xml:space="preserve">Doplnění dosavadních mazanin betonem prostým plochy do 1 m2 tloušťky do 80 mm</t>
  </si>
  <si>
    <t xml:space="preserve">-1547516306</t>
  </si>
  <si>
    <t xml:space="preserve">Doplnění dosavadních mazanin prostým betonem s dodáním hmot, bez potěru, plochy jednotlivě do 1 m2 a tl. do 80 mm</t>
  </si>
  <si>
    <t xml:space="preserve">"vstup"</t>
  </si>
  <si>
    <t xml:space="preserve">0,1*1,5*0,8</t>
  </si>
  <si>
    <t xml:space="preserve">42</t>
  </si>
  <si>
    <t xml:space="preserve">63131273R01</t>
  </si>
  <si>
    <t xml:space="preserve">Sanace podlahy vstupního schodiště, vč.keram.dlažby,hydroizolační stěrky,soklu a systémových lišt</t>
  </si>
  <si>
    <t xml:space="preserve">545555692</t>
  </si>
  <si>
    <t xml:space="preserve">sch1*(0,165+0,31)</t>
  </si>
  <si>
    <t xml:space="preserve">43</t>
  </si>
  <si>
    <t xml:space="preserve">637211112</t>
  </si>
  <si>
    <t xml:space="preserve">Okapový chodník z betonových dlaždic tl 60 mm na MC 10</t>
  </si>
  <si>
    <t xml:space="preserve">2067497687</t>
  </si>
  <si>
    <t xml:space="preserve">Okapový chodník z dlaždic betonových se zalitím spár cementovou maltou do cementové malty MC-10, tl. dlaždic 60 mm</t>
  </si>
  <si>
    <t xml:space="preserve">(obvod+0,5*4)*0,5</t>
  </si>
  <si>
    <t xml:space="preserve">xd2</t>
  </si>
  <si>
    <t xml:space="preserve">44</t>
  </si>
  <si>
    <t xml:space="preserve">637211911</t>
  </si>
  <si>
    <t xml:space="preserve">Příplatek k okapovém chodníku za zalévání spár asfaltem podél budovy</t>
  </si>
  <si>
    <t xml:space="preserve">-441529644</t>
  </si>
  <si>
    <t xml:space="preserve">Okapový chodník z dlaždic Příplatek k cenám za zalévání asfaltem při provádění okapového chodníčku z dlaždic nebo u betonové nové mazaniny podél budovy</t>
  </si>
  <si>
    <t xml:space="preserve">Ostatní konstrukce a práce-bourání</t>
  </si>
  <si>
    <t xml:space="preserve">45</t>
  </si>
  <si>
    <t xml:space="preserve">919731122</t>
  </si>
  <si>
    <t xml:space="preserve">Zarovnání styčné plochy podkladu nebo krytu živičného tl do 100 mm</t>
  </si>
  <si>
    <t xml:space="preserve">262290536</t>
  </si>
  <si>
    <t xml:space="preserve">Zarovnání styčné plochy podkladu nebo krytu podél vybourané části komunikace nebo zpevněné plochy živičné tl. přes 50 do 100 mm</t>
  </si>
  <si>
    <t xml:space="preserve">6,0</t>
  </si>
  <si>
    <t xml:space="preserve">46</t>
  </si>
  <si>
    <t xml:space="preserve">919735111</t>
  </si>
  <si>
    <t xml:space="preserve">Řezání stávajícího živičného krytu hl do 50 mm</t>
  </si>
  <si>
    <t xml:space="preserve">-1815517956</t>
  </si>
  <si>
    <t xml:space="preserve">Řezání stávajícího živičného krytu nebo podkladu hloubky do 50 mm</t>
  </si>
  <si>
    <t xml:space="preserve">47</t>
  </si>
  <si>
    <t xml:space="preserve">941111132</t>
  </si>
  <si>
    <t xml:space="preserve">Montáž lešení řadového trubkového lehkého s podlahami zatížení do 200 kg/m2 š do 1,5 m v do 25 m</t>
  </si>
  <si>
    <t xml:space="preserve">1127801935</t>
  </si>
  <si>
    <t xml:space="preserve">Montáž lešení řadového trubkového lehkého pracovního s podlahami s provozním zatížením tř. 3 do 200 kg/m2 šířky tř. W12 přes 1,2 do 1,5 m, výšky přes 10 do 25 m</t>
  </si>
  <si>
    <t xml:space="preserve">(v0+v1+v2-1,8)*(aa+bb+1,5*4)*2</t>
  </si>
  <si>
    <t xml:space="preserve">(vs1-1,8)*(aa10+bb10+1,5*4)*2</t>
  </si>
  <si>
    <t xml:space="preserve">48</t>
  </si>
  <si>
    <t xml:space="preserve">941111231</t>
  </si>
  <si>
    <t xml:space="preserve">Příplatek k lešení řadovému trubkovému lehkému s podlahami š 1,5 m v 10 m za první a ZKD den použití</t>
  </si>
  <si>
    <t xml:space="preserve">134913944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"předpoklad použití lešení 2 měsíce"</t>
  </si>
  <si>
    <t xml:space="preserve">l1*30*2</t>
  </si>
  <si>
    <t xml:space="preserve">49</t>
  </si>
  <si>
    <t xml:space="preserve">941111831</t>
  </si>
  <si>
    <t xml:space="preserve">Demontáž lešení řadového trubkového lehkého s podlahami zatížení do 200 kg/m2 š do 1,5 m v do 10 m</t>
  </si>
  <si>
    <t xml:space="preserve">1835860132</t>
  </si>
  <si>
    <t xml:space="preserve">Demontáž lešení řadového trubkového lehkého pracovního s podlahami s provozním zatížením tř. 3 do 200 kg/m2 šířky tř. W12 přes 1,2 do 1,5 m, výšky do 10 m</t>
  </si>
  <si>
    <t xml:space="preserve">50</t>
  </si>
  <si>
    <t xml:space="preserve">9419510R01</t>
  </si>
  <si>
    <t xml:space="preserve">Doprava lešení</t>
  </si>
  <si>
    <t xml:space="preserve">-666992533</t>
  </si>
  <si>
    <t xml:space="preserve">51</t>
  </si>
  <si>
    <t xml:space="preserve">944511111</t>
  </si>
  <si>
    <t xml:space="preserve">Montáž ochranné sítě z textilie z umělých vláken</t>
  </si>
  <si>
    <t xml:space="preserve">1755001120</t>
  </si>
  <si>
    <t xml:space="preserve">Montáž ochranné sítě zavěšené na konstrukci lešení z textilie z umělých vláken</t>
  </si>
  <si>
    <t xml:space="preserve">52</t>
  </si>
  <si>
    <t xml:space="preserve">944511211</t>
  </si>
  <si>
    <t xml:space="preserve">Příplatek k ochranné síti za první a ZKD den použití</t>
  </si>
  <si>
    <t xml:space="preserve">-1867493956</t>
  </si>
  <si>
    <t xml:space="preserve">Montáž ochranné sítě Příplatek za první a každý další den použití sítě k ceně -1111</t>
  </si>
  <si>
    <t xml:space="preserve">53</t>
  </si>
  <si>
    <t xml:space="preserve">952022R01</t>
  </si>
  <si>
    <t xml:space="preserve">Ozn.22 Plastové větrací mřížky 200x200 mm,vč.sítě a žaluzie D+M</t>
  </si>
  <si>
    <t xml:space="preserve">-555185383</t>
  </si>
  <si>
    <t xml:space="preserve">"dle TDI provedeny pouze exteriérové části mřížek"</t>
  </si>
  <si>
    <t xml:space="preserve">"22"   28+32</t>
  </si>
  <si>
    <t xml:space="preserve">54</t>
  </si>
  <si>
    <t xml:space="preserve">952023R01</t>
  </si>
  <si>
    <t xml:space="preserve">Ozn.23 Plastové větrací mřížky 100x100 mm,vč.sítě a žaluzie D+M</t>
  </si>
  <si>
    <t xml:space="preserve">570585286</t>
  </si>
  <si>
    <t xml:space="preserve">"dle TDI původní zakryty"</t>
  </si>
  <si>
    <t xml:space="preserve">"předpoklad, že projektant bude požadovat jejich osazení"</t>
  </si>
  <si>
    <t xml:space="preserve">"23"   16+28+16+28</t>
  </si>
  <si>
    <t xml:space="preserve">55</t>
  </si>
  <si>
    <t xml:space="preserve">966086341</t>
  </si>
  <si>
    <t xml:space="preserve">Vybourání podkladních kvádříků betonových nebo kamenných pl do 0,20 m2 v do 250 mm</t>
  </si>
  <si>
    <t xml:space="preserve">-1549450013</t>
  </si>
  <si>
    <t xml:space="preserve">Vybourání podkladních kvádříků betonových nebo kamenných ložné plochy do 0,20 m2 a výšky do 250 mm</t>
  </si>
  <si>
    <t xml:space="preserve">"betonové bloky u okap.chodníku"</t>
  </si>
  <si>
    <t xml:space="preserve">56</t>
  </si>
  <si>
    <t xml:space="preserve">976072231</t>
  </si>
  <si>
    <t xml:space="preserve">Vybourání kovových komínových dvířek pl do 0,3 m2 ze zdiva betonového</t>
  </si>
  <si>
    <t xml:space="preserve">-2082409776</t>
  </si>
  <si>
    <t xml:space="preserve">Vybourání kovových madel, zábradlí, dvířek, zděří, kotevních želez komínových a topných dvířek, ventilací apod., plochy do 0,30 m2, ze zdiva betonového</t>
  </si>
  <si>
    <t xml:space="preserve">"stávající mřížky"</t>
  </si>
  <si>
    <t xml:space="preserve">"22"   (28+32)*0</t>
  </si>
  <si>
    <t xml:space="preserve">57</t>
  </si>
  <si>
    <t xml:space="preserve">978015391</t>
  </si>
  <si>
    <t xml:space="preserve">Otlučení vnější vápenné nebo vápenocementové vnější omítky stupně členitosti 1 a 2 rozsahu do 100%</t>
  </si>
  <si>
    <t xml:space="preserve">979009845</t>
  </si>
  <si>
    <t xml:space="preserve">Otlučení vápenných nebo vápenocementových omítek vnějších ploch s vyškrabáním spar a s očištěním zdiva stupně členitosti 1 a 2, v rozsahu přes 80 do 100 %</t>
  </si>
  <si>
    <t xml:space="preserve">"dle F.1.1.2.11 "A" Pohled jižní a východní- stávající stav"</t>
  </si>
  <si>
    <t xml:space="preserve">"dle F.1.1.2.12 "A" Pohled severní a západní- stávající stav"</t>
  </si>
  <si>
    <t xml:space="preserve">58</t>
  </si>
  <si>
    <t xml:space="preserve">978057321</t>
  </si>
  <si>
    <t xml:space="preserve">Odsekání obkladů ze schodišťových konstrukcí z desek z kamene stupnic</t>
  </si>
  <si>
    <t xml:space="preserve">1518765592</t>
  </si>
  <si>
    <t xml:space="preserve">Odsekání obkladů schodišťových konstrukcí z kamene nebo litého teraca stupnic</t>
  </si>
  <si>
    <t xml:space="preserve">2,45*9</t>
  </si>
  <si>
    <t xml:space="preserve">59</t>
  </si>
  <si>
    <t xml:space="preserve">978057331</t>
  </si>
  <si>
    <t xml:space="preserve">Odsekání obkladů ze schodišťových konstrukcí z desek z kamene podstupnic</t>
  </si>
  <si>
    <t xml:space="preserve">1303360620</t>
  </si>
  <si>
    <t xml:space="preserve">Odsekání obkladů schodišťových konstrukcí z kamene nebo litého teraca podstupnic</t>
  </si>
  <si>
    <t xml:space="preserve">60</t>
  </si>
  <si>
    <t xml:space="preserve">771551810</t>
  </si>
  <si>
    <t xml:space="preserve">Demontáž podlah z dlaždic teracových kladených do malty</t>
  </si>
  <si>
    <t xml:space="preserve">-346503958</t>
  </si>
  <si>
    <t xml:space="preserve">Demontáž podlah z dlaždic teracových kladených do malty</t>
  </si>
  <si>
    <t xml:space="preserve">"vstupní schodiště"</t>
  </si>
  <si>
    <t xml:space="preserve">2,75*2,45</t>
  </si>
  <si>
    <t xml:space="preserve">61</t>
  </si>
  <si>
    <t xml:space="preserve">978059641</t>
  </si>
  <si>
    <t xml:space="preserve">Odsekání a odebrání obkladů stěn z vnějších obkládaček plochy přes 1 m2</t>
  </si>
  <si>
    <t xml:space="preserve">95613196</t>
  </si>
  <si>
    <t xml:space="preserve">Odsekání obkladů stěn včetně otlučení podkladní omítky až na zdivo z obkládaček vnějších, z jakýchkoliv materiálů, plochy přes 1 m2</t>
  </si>
  <si>
    <t xml:space="preserve">"schodiště"</t>
  </si>
  <si>
    <t xml:space="preserve">1,5*(2,52/2+2,75+2,45)</t>
  </si>
  <si>
    <t xml:space="preserve">62</t>
  </si>
  <si>
    <t xml:space="preserve">978071221</t>
  </si>
  <si>
    <t xml:space="preserve">Otlučení omítky a odstranění izolace z lepenky svislé pl přes 1 m2</t>
  </si>
  <si>
    <t xml:space="preserve">-1778153036</t>
  </si>
  <si>
    <t xml:space="preserve">Odsekání omítky (včetně podkladní) a odstranění tepelné nebo vodotěsné izolace lepenkové svislé, plochy přes 1 m2</t>
  </si>
  <si>
    <t xml:space="preserve">"obnažená část nad terénem na v.200mm"</t>
  </si>
  <si>
    <t xml:space="preserve">0,2*obvod</t>
  </si>
  <si>
    <t xml:space="preserve">99</t>
  </si>
  <si>
    <t xml:space="preserve">Přesun hmot</t>
  </si>
  <si>
    <t xml:space="preserve">63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156464688</t>
  </si>
  <si>
    <t xml:space="preserve">Vnitrostaveništní doprava suti a vybouraných hmot vodorovně do 50 m svisle s použitím mechanizace pro budovy a haly výšky přes 24 do 27 m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273861177</t>
  </si>
  <si>
    <t xml:space="preserve">Odvoz suti a vybouraných hmot na skládku nebo meziskládku se složením, na vzdálenost do 1 km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2010992118</t>
  </si>
  <si>
    <t xml:space="preserve">Odvoz suti a vybouraných hmot na skládku nebo meziskládku se složením, na vzdálenost Příplatek k ceně za každý další i započatý 1 km přes 1 km</t>
  </si>
  <si>
    <t xml:space="preserve">26,605*19 'Přepočtené koeficientem množství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1814902796</t>
  </si>
  <si>
    <t xml:space="preserve">Poplatek za uložení stavebního odpadu na skládce (skládkovné) směsného</t>
  </si>
  <si>
    <t xml:space="preserve">67</t>
  </si>
  <si>
    <t xml:space="preserve">998014022</t>
  </si>
  <si>
    <t xml:space="preserve">Přesun hmot pro budovy vícepodlažní v do 52 m z betonových dílců s nezděným pláštěm</t>
  </si>
  <si>
    <t xml:space="preserve">-53310903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přes 18 do 52 m</t>
  </si>
  <si>
    <t xml:space="preserve">PSV</t>
  </si>
  <si>
    <t xml:space="preserve">711</t>
  </si>
  <si>
    <t xml:space="preserve">Izolace proti vodě, vlhkosti a plynům</t>
  </si>
  <si>
    <t xml:space="preserve">68</t>
  </si>
  <si>
    <t xml:space="preserve">711193131R01</t>
  </si>
  <si>
    <t xml:space="preserve">Izolace proti zemní vlhkosti na svislé ploše těsnicí kaší </t>
  </si>
  <si>
    <t xml:space="preserve">-1460649440</t>
  </si>
  <si>
    <t xml:space="preserve">(0,1+0,2)*obvod</t>
  </si>
  <si>
    <t xml:space="preserve">6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65635784</t>
  </si>
  <si>
    <t xml:space="preserve">Přesun hmot pro izolace proti vodě, vlhkosti a plynům stanovený procentní sazbou z ceny vodorovná dopravní vzdálenost do 50 m v objektech výšky přes 12 do 60 m</t>
  </si>
  <si>
    <t xml:space="preserve">712</t>
  </si>
  <si>
    <t xml:space="preserve">Povlakové krytiny</t>
  </si>
  <si>
    <t xml:space="preserve">70</t>
  </si>
  <si>
    <t xml:space="preserve">712300800R01</t>
  </si>
  <si>
    <t xml:space="preserve">Zametení střech s urovnáním povrchu a očištěním</t>
  </si>
  <si>
    <t xml:space="preserve">1625000356</t>
  </si>
  <si>
    <t xml:space="preserve">"dle F.1.1.2.13 "A" Pohled na střechu- stávající stav"</t>
  </si>
  <si>
    <t xml:space="preserve">"dle F.1.1.2.16 "A" Pohled na střechu- nový stav"</t>
  </si>
  <si>
    <t xml:space="preserve">"dle TDI zbývá střecha nad vstupem"</t>
  </si>
  <si>
    <t xml:space="preserve">2,4*0,5+1,95*1,2</t>
  </si>
  <si>
    <t xml:space="preserve">71</t>
  </si>
  <si>
    <t xml:space="preserve">712311010R01</t>
  </si>
  <si>
    <t xml:space="preserve">Asfaltová penetrační  emulze</t>
  </si>
  <si>
    <t xml:space="preserve">-1340571797</t>
  </si>
  <si>
    <t xml:space="preserve">72</t>
  </si>
  <si>
    <t xml:space="preserve">712361570R01</t>
  </si>
  <si>
    <t xml:space="preserve">Provedení povlakové krytiny střech do 10° fólií mechanické kotvení</t>
  </si>
  <si>
    <t xml:space="preserve">8970194</t>
  </si>
  <si>
    <t xml:space="preserve">73</t>
  </si>
  <si>
    <t xml:space="preserve">2832209.1</t>
  </si>
  <si>
    <t xml:space="preserve">fólie střešní mPVC ke kotvení tl. 1,6 mm vč. separační a vyrovnávací podložky</t>
  </si>
  <si>
    <t xml:space="preserve">1807220752</t>
  </si>
  <si>
    <t xml:space="preserve">fólie z měkčeného polyvinylchloridu a jednoduché výrobky z nich hydroizolační střešní fólie (mPVC) fólie ke kotvení tl.1,5 mm</t>
  </si>
  <si>
    <t xml:space="preserve">"+15% prořez na spoje a svary" </t>
  </si>
  <si>
    <t xml:space="preserve">(2,4*0,5+1,95*1,2)*1,15</t>
  </si>
  <si>
    <t xml:space="preserve">74</t>
  </si>
  <si>
    <t xml:space="preserve">7123991R01</t>
  </si>
  <si>
    <t xml:space="preserve">Úprava podkladu střechy a vyrovnání </t>
  </si>
  <si>
    <t xml:space="preserve">-1114297779</t>
  </si>
  <si>
    <t xml:space="preserve">Úprava podkladu střechy a vyrovnání asfaltopískem</t>
  </si>
  <si>
    <t xml:space="preserve">75</t>
  </si>
  <si>
    <t xml:space="preserve">998712204</t>
  </si>
  <si>
    <t xml:space="preserve">Přesun hmot procentní pro krytiny povlakové v objektech v do 36 m</t>
  </si>
  <si>
    <t xml:space="preserve">-346776553</t>
  </si>
  <si>
    <t xml:space="preserve">Přesun hmot pro povlakové krytiny stanovený procentní sazbou z ceny vodorovná dopravní vzdálenost do 50 m v objektech výšky přes 24 do 36 m</t>
  </si>
  <si>
    <t xml:space="preserve">764</t>
  </si>
  <si>
    <t xml:space="preserve">Konstrukce klempířské</t>
  </si>
  <si>
    <t xml:space="preserve">76</t>
  </si>
  <si>
    <t xml:space="preserve">76417139R01</t>
  </si>
  <si>
    <t xml:space="preserve">Krytina střešní,pozinkovaný plech s poplastovanou úpravou povrchu</t>
  </si>
  <si>
    <t xml:space="preserve">-2009432339</t>
  </si>
  <si>
    <t xml:space="preserve">"střecha nad vstupem"</t>
  </si>
  <si>
    <t xml:space="preserve">2,4*0,7+1,95*1,2</t>
  </si>
  <si>
    <t xml:space="preserve">77</t>
  </si>
  <si>
    <t xml:space="preserve">764001821</t>
  </si>
  <si>
    <t xml:space="preserve">Demontáž krytiny ze svitků nebo tabulí do suti</t>
  </si>
  <si>
    <t xml:space="preserve">-1196207099</t>
  </si>
  <si>
    <t xml:space="preserve">Demontáž klempířských konstrukcí krytiny ze svitků nebo tabulí do suti</t>
  </si>
  <si>
    <t xml:space="preserve">79</t>
  </si>
  <si>
    <t xml:space="preserve">998764204</t>
  </si>
  <si>
    <t xml:space="preserve">Přesun hmot procentní pro konstrukce klempířské v objektech v do 36 m</t>
  </si>
  <si>
    <t xml:space="preserve">60595098</t>
  </si>
  <si>
    <t xml:space="preserve">Přesun hmot pro konstrukce klempířské stanovený procentní sazbou z ceny vodorovná dopravní vzdálenost do 50 m v objektech výšky přes 24 do 36 m</t>
  </si>
  <si>
    <t xml:space="preserve">767</t>
  </si>
  <si>
    <t xml:space="preserve">Konstrukce zámečnické</t>
  </si>
  <si>
    <t xml:space="preserve">80</t>
  </si>
  <si>
    <t xml:space="preserve">767026R01</t>
  </si>
  <si>
    <t xml:space="preserve">Ozn.26 Parapet chodbové sestavy oken,2250/160/45mm,deska 18mm+nerez plech+minerální výplň,tuplovaná hrana</t>
  </si>
  <si>
    <t xml:space="preserve">-1027007930</t>
  </si>
  <si>
    <t xml:space="preserve">"26"   7+7</t>
  </si>
  <si>
    <t xml:space="preserve">81</t>
  </si>
  <si>
    <t xml:space="preserve">767027R01</t>
  </si>
  <si>
    <t xml:space="preserve">Ozn.27 Zákryt nadpraží chodbové sestavy oken,2250/160/35mm,deska 18mm+nerez plech+minerální výplň</t>
  </si>
  <si>
    <t xml:space="preserve">151512399</t>
  </si>
  <si>
    <t xml:space="preserve">"27"   7+7</t>
  </si>
  <si>
    <t xml:space="preserve">82</t>
  </si>
  <si>
    <t xml:space="preserve">767028R01</t>
  </si>
  <si>
    <t xml:space="preserve">Ozn.28 Zákryt svislého ostění chodbové sestavy oken,2600/40/15mm,deska 12mm+nerez plech+minerální výplň</t>
  </si>
  <si>
    <t xml:space="preserve">859787734</t>
  </si>
  <si>
    <t xml:space="preserve">"28"   14+14</t>
  </si>
  <si>
    <t xml:space="preserve">83</t>
  </si>
  <si>
    <t xml:space="preserve">767029R01</t>
  </si>
  <si>
    <t xml:space="preserve">Parapet interiérový (upřesněno dle výběru investora)</t>
  </si>
  <si>
    <t xml:space="preserve">233818918</t>
  </si>
  <si>
    <t xml:space="preserve">"suterenní okna"</t>
  </si>
  <si>
    <t xml:space="preserve">84</t>
  </si>
  <si>
    <t xml:space="preserve">767030R01</t>
  </si>
  <si>
    <t xml:space="preserve">Elektrický žlab s maskou v chodbách,š.2250 mm,plechový s výztužnou konstrukcí,vč.kotvení,vč.odstranění původního žlabu před okny a zkrácení obou podélných v délce do 1,0m (oboustranně),vč.manipulace s dráty po dobu montáže</t>
  </si>
  <si>
    <t xml:space="preserve">1537295394</t>
  </si>
  <si>
    <t xml:space="preserve">"oboustranně na chodbách"</t>
  </si>
  <si>
    <t xml:space="preserve">7+7</t>
  </si>
  <si>
    <t xml:space="preserve">85</t>
  </si>
  <si>
    <t xml:space="preserve">767161214</t>
  </si>
  <si>
    <t xml:space="preserve">Montáž zábradlí rovného z profilové oceli do zdi do hmotnosti 30 kg</t>
  </si>
  <si>
    <t xml:space="preserve">-935533757</t>
  </si>
  <si>
    <t xml:space="preserve">Montáž zábradlí rovného z profilové oceli do zdiva, hmotnosti 1 m zábradlí přes 20 do 30 kg</t>
  </si>
  <si>
    <t xml:space="preserve">"1"   (1,95+0,15*2)*1</t>
  </si>
  <si>
    <t xml:space="preserve">"2"   (1,95+0,15*2)*5</t>
  </si>
  <si>
    <t xml:space="preserve">"3"   (1,95+0,15*2)*1</t>
  </si>
  <si>
    <t xml:space="preserve">"4"   (2,25+0,15*2)*1</t>
  </si>
  <si>
    <t xml:space="preserve">"5"   (2,25+0,15*2)*5</t>
  </si>
  <si>
    <t xml:space="preserve">"6"   (2,25+0,15*2)*1</t>
  </si>
  <si>
    <t xml:space="preserve">86</t>
  </si>
  <si>
    <t xml:space="preserve">55391201.1</t>
  </si>
  <si>
    <t xml:space="preserve">ozn.1-6 zábradlí francouzského okna,v.1100mm,ocel.tyčové prvky,žárově zinkováno</t>
  </si>
  <si>
    <t xml:space="preserve">328887069</t>
  </si>
  <si>
    <t xml:space="preserve">87</t>
  </si>
  <si>
    <t xml:space="preserve">767324R01</t>
  </si>
  <si>
    <t xml:space="preserve">Ozn.24 Úprava střešního žebříku,úprava kotvení,vč.povrchové úpravy</t>
  </si>
  <si>
    <t xml:space="preserve">1379667190</t>
  </si>
  <si>
    <t xml:space="preserve">"24"   1</t>
  </si>
  <si>
    <t xml:space="preserve">88</t>
  </si>
  <si>
    <t xml:space="preserve">767640111</t>
  </si>
  <si>
    <t xml:space="preserve">Montáž dveří ocelových vchodových jednokřídlových bez nadsvětlíku</t>
  </si>
  <si>
    <t xml:space="preserve">-2001368804</t>
  </si>
  <si>
    <t xml:space="preserve">Montáž dveří ocelových vchodových jednokřídlových bez nadsvětlíku</t>
  </si>
  <si>
    <t xml:space="preserve">"plocha dveří"</t>
  </si>
  <si>
    <t xml:space="preserve">"20"   1</t>
  </si>
  <si>
    <t xml:space="preserve">89</t>
  </si>
  <si>
    <t xml:space="preserve">553411820.1</t>
  </si>
  <si>
    <t xml:space="preserve">ozn.20 dveře kovové protipožární EW 15 DP1 speciální zárubeň jednokřídlé 80 x 197 cm vč.povrchové úpravy,nerez prahu,kování,zámku</t>
  </si>
  <si>
    <t xml:space="preserve">562641952</t>
  </si>
  <si>
    <t xml:space="preserve">90</t>
  </si>
  <si>
    <t xml:space="preserve">767662120</t>
  </si>
  <si>
    <t xml:space="preserve">Montáž mříží pevných přivařených</t>
  </si>
  <si>
    <t xml:space="preserve">-643587474</t>
  </si>
  <si>
    <t xml:space="preserve">Montáž mříží pevných, připevněných svařováním</t>
  </si>
  <si>
    <t xml:space="preserve">"16"   3,0*0,6*(11+11)</t>
  </si>
  <si>
    <t xml:space="preserve">"17"   2,1*0,6*(3+3)</t>
  </si>
  <si>
    <t xml:space="preserve">91</t>
  </si>
  <si>
    <t xml:space="preserve">5539010.1</t>
  </si>
  <si>
    <t xml:space="preserve">ozn.16-17 pevná mříž z tyčových prvků,žárově zinkované,vč.kotvení</t>
  </si>
  <si>
    <t xml:space="preserve">1211974349</t>
  </si>
  <si>
    <t xml:space="preserve">92</t>
  </si>
  <si>
    <t xml:space="preserve">998767204</t>
  </si>
  <si>
    <t xml:space="preserve">Přesun hmot procentní pro zámečnické konstrukce v objektech v do 36 m</t>
  </si>
  <si>
    <t xml:space="preserve">-1676581264</t>
  </si>
  <si>
    <t xml:space="preserve">Přesun hmot pro zámečnické konstrukce stanovený procentní sazbou z ceny vodorovná dopravní vzdálenost do 50 m v objektech výšky přes 24 do 36 m</t>
  </si>
  <si>
    <t xml:space="preserve">783</t>
  </si>
  <si>
    <t xml:space="preserve">Dokončovací práce - nátěry</t>
  </si>
  <si>
    <t xml:space="preserve">93</t>
  </si>
  <si>
    <t xml:space="preserve">783221190R01</t>
  </si>
  <si>
    <t xml:space="preserve">Odstranění, očištění a nový nátěr zámečnických konstrukcí (zákl.nátěr+3xvrchní nátěr)</t>
  </si>
  <si>
    <t xml:space="preserve">1661943296</t>
  </si>
  <si>
    <t xml:space="preserve">"STA"</t>
  </si>
  <si>
    <t xml:space="preserve">2,0*1</t>
  </si>
  <si>
    <t xml:space="preserve">"drobné KDK"</t>
  </si>
  <si>
    <t xml:space="preserve">5,0</t>
  </si>
  <si>
    <t xml:space="preserve">"zábradlí vstupu"</t>
  </si>
  <si>
    <t xml:space="preserve">1,0*(2,52+2,75+2,45)*2</t>
  </si>
  <si>
    <t xml:space="preserve">Práce a dodávky M</t>
  </si>
  <si>
    <t xml:space="preserve">21-M</t>
  </si>
  <si>
    <t xml:space="preserve">Elektromontáže</t>
  </si>
  <si>
    <t xml:space="preserve">94</t>
  </si>
  <si>
    <t xml:space="preserve">9211010</t>
  </si>
  <si>
    <t xml:space="preserve">Elektroinstalace- oprava bleskosvodu (dle samostatného rozpočtu)</t>
  </si>
  <si>
    <t xml:space="preserve">1685630208</t>
  </si>
  <si>
    <t xml:space="preserve">N00</t>
  </si>
  <si>
    <t xml:space="preserve">Ostatní práce</t>
  </si>
  <si>
    <t xml:space="preserve">N01</t>
  </si>
  <si>
    <t xml:space="preserve">HZS</t>
  </si>
  <si>
    <t xml:space="preserve">95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hod</t>
  </si>
  <si>
    <t xml:space="preserve">512</t>
  </si>
  <si>
    <t xml:space="preserve">294618081</t>
  </si>
  <si>
    <t xml:space="preserve">"dle D.1.1.1 Technická zpráva"</t>
  </si>
  <si>
    <t xml:space="preserve">"odborný odhad"</t>
  </si>
  <si>
    <t xml:space="preserve">60,0</t>
  </si>
  <si>
    <t xml:space="preserve">Název objektu:</t>
  </si>
  <si>
    <t xml:space="preserve">PRAHA 6 - RUZYNĚ, U PRIORU čp.938/6  </t>
  </si>
  <si>
    <t xml:space="preserve">Název dílu:</t>
  </si>
  <si>
    <t xml:space="preserve">Objekt "A" - zateplení obvodového pláště - oprava bleskosvodu</t>
  </si>
  <si>
    <t xml:space="preserve">Zpracovatel dílu:</t>
  </si>
  <si>
    <t xml:space="preserve">Při zpracování nabídky je nutné využít všech částí (dílů) projektu stavby (zák.č.137/2006Sb.), tj. technické zprávy, seznamu pozic, výkresů, tabulek a specifikací materiálů všech profesí.</t>
  </si>
  <si>
    <t xml:space="preserve">Součástí nabídkové ceny musí být veškeré náklady, aby cena byla konečná a zahrnovala celou dodávku a montáž, včetně zhotovení projektu pro provedení stavby, výrobní dokumentaci, revizní práce a zhotovení dokumentace skutečného provedení.</t>
  </si>
  <si>
    <t xml:space="preserve">Každá uchazečem vyplněná položka musí obsahovat veškeré technicky a logicky dovoditelné součásti dodávky a montáže (včetně údajů o podmínkách a úhradě licencí potřebných SW).</t>
  </si>
  <si>
    <t xml:space="preserve">Dodávky a montáže uvedené v nabídce musí být včetně veškerého souvisejícího doplňkového, podružného a montážního materiálu, tak, aby celé zařízení bylo funkční a splňovalo všechny předpisy, které se na ně vztahují.</t>
  </si>
  <si>
    <t xml:space="preserve">Označení výrobků konkrétním výrobcem v projektu vyjadřuje standard požadované kvality (zák.č.137/2006Sb). Pokud uchazeč nabídne produkt od jiného výrobce je povinen dodržet standard a zároveň přejímá odpovědnost za správnost náhrady - splnění všech parame</t>
  </si>
  <si>
    <t xml:space="preserve">Veškeré el. zařízení se rozumí dodané kompletní včetně montáže, včetně pomocného a upevňovacího materiálu a příslušného SW.</t>
  </si>
  <si>
    <t xml:space="preserve">Čís. pol.</t>
  </si>
  <si>
    <t xml:space="preserve">Číselné zatřídění</t>
  </si>
  <si>
    <t xml:space="preserve">Popis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Bleskosvod oprava</t>
  </si>
  <si>
    <t xml:space="preserve">D+M zemnicího pásku</t>
  </si>
  <si>
    <t xml:space="preserve">Práce nepředvídatelné vč.dodávky materiálu a montáže</t>
  </si>
  <si>
    <t xml:space="preserve">Zakreslení skutečného provedení</t>
  </si>
  <si>
    <t xml:space="preserve">Vyhotovení revizní zprávy</t>
  </si>
  <si>
    <t xml:space="preserve">Celkem</t>
  </si>
  <si>
    <t xml:space="preserve">{7DC1F015-A701-47D4-9105-31CD1F4911DE}</t>
  </si>
  <si>
    <t xml:space="preserve">3167,41055</t>
  </si>
  <si>
    <t xml:space="preserve">fapu</t>
  </si>
  <si>
    <t xml:space="preserve">APU lišta</t>
  </si>
  <si>
    <t xml:space="preserve">1567,56</t>
  </si>
  <si>
    <t xml:space="preserve">B - Objekt B</t>
  </si>
  <si>
    <t xml:space="preserve">10,815</t>
  </si>
  <si>
    <t xml:space="preserve">fl1</t>
  </si>
  <si>
    <t xml:space="preserve">soklová lišta</t>
  </si>
  <si>
    <t xml:space="preserve">178,67</t>
  </si>
  <si>
    <t xml:space="preserve">9,69</t>
  </si>
  <si>
    <t xml:space="preserve">1558,26</t>
  </si>
  <si>
    <t xml:space="preserve">110,25</t>
  </si>
  <si>
    <t xml:space="preserve">723,6</t>
  </si>
  <si>
    <t xml:space="preserve">froh</t>
  </si>
  <si>
    <t xml:space="preserve">rohová lišta</t>
  </si>
  <si>
    <t xml:space="preserve">1872,49</t>
  </si>
  <si>
    <t xml:space="preserve">krytina</t>
  </si>
  <si>
    <t xml:space="preserve">střešní krytina folie</t>
  </si>
  <si>
    <t xml:space="preserve">3,54</t>
  </si>
  <si>
    <t xml:space="preserve">45,99</t>
  </si>
  <si>
    <t xml:space="preserve">n1</t>
  </si>
  <si>
    <t xml:space="preserve">plocha střechy hlavní objekt</t>
  </si>
  <si>
    <t xml:space="preserve">okno </t>
  </si>
  <si>
    <t xml:space="preserve">1074,372</t>
  </si>
  <si>
    <t xml:space="preserve">par1</t>
  </si>
  <si>
    <t xml:space="preserve">parapet délka</t>
  </si>
  <si>
    <t xml:space="preserve">    766 - Konstrukce truhlářské vč. povrchové úpravy</t>
  </si>
  <si>
    <t xml:space="preserve">"dle TDI zbývá 30 %"</t>
  </si>
  <si>
    <t xml:space="preserve">(obvod)*0,5*0,3</t>
  </si>
  <si>
    <t xml:space="preserve">1,0*obvod*0,6*0,3</t>
  </si>
  <si>
    <t xml:space="preserve">"dle F.1.1.2.24 "B" Pohled jižní a východní- nový stav"</t>
  </si>
  <si>
    <t xml:space="preserve">"dle F.1.1.2.25 "B" Pohled severní a západní- nový stav"</t>
  </si>
  <si>
    <t xml:space="preserve">662694995</t>
  </si>
  <si>
    <t xml:space="preserve">"pod izolant"</t>
  </si>
  <si>
    <t xml:space="preserve">fost1*(0,2+0,12)</t>
  </si>
  <si>
    <t xml:space="preserve">"10"   3,0*(11+10)</t>
  </si>
  <si>
    <t xml:space="preserve">"11"   2,1*(3+3)</t>
  </si>
  <si>
    <t xml:space="preserve">"14"   1,2*(1)</t>
  </si>
  <si>
    <t xml:space="preserve">"10"   (3,0+0,6*2)*(11+10)</t>
  </si>
  <si>
    <t xml:space="preserve">"11"   (2,1+0,6*2)*(3+3)</t>
  </si>
  <si>
    <t xml:space="preserve">"14"   (1,2+0,525*2)*(1)</t>
  </si>
  <si>
    <t xml:space="preserve">feps120*0,12*1,02</t>
  </si>
  <si>
    <t xml:space="preserve">fost1*(0,2+0,12)*0,04*1,02</t>
  </si>
  <si>
    <t xml:space="preserve">fpar1*(0,2)*0,04*1,02</t>
  </si>
  <si>
    <t xml:space="preserve">-fostsd40*(0,2+0,12)*0,04*1,02</t>
  </si>
  <si>
    <t xml:space="preserve">feps100*1,02</t>
  </si>
  <si>
    <t xml:space="preserve">"dle TDI zbývá 50 %"</t>
  </si>
  <si>
    <t xml:space="preserve">fostsd40*(0,2+0,12)*1,02*0,5</t>
  </si>
  <si>
    <t xml:space="preserve">"20"   -0,9*2,1*1</t>
  </si>
  <si>
    <t xml:space="preserve">fmin120*1,02</t>
  </si>
  <si>
    <t xml:space="preserve">fost10*(0,2+0,12)*1,02</t>
  </si>
  <si>
    <t xml:space="preserve">276743741</t>
  </si>
  <si>
    <t xml:space="preserve">-853743185</t>
  </si>
  <si>
    <t xml:space="preserve">622252001</t>
  </si>
  <si>
    <t xml:space="preserve">Montáž zakládacích soklových lišt zateplení</t>
  </si>
  <si>
    <t xml:space="preserve">Montáž lišt kontaktního zateplení zakládacích soklových připevněných hmoždinkami</t>
  </si>
  <si>
    <t xml:space="preserve">(aa+bb+0,12*2+1,2)*2</t>
  </si>
  <si>
    <t xml:space="preserve">(aa10+bb10+0,06*2)*2</t>
  </si>
  <si>
    <t xml:space="preserve">590514200</t>
  </si>
  <si>
    <t xml:space="preserve">lišta zakládací LO 123 mm tl 1,0 mm</t>
  </si>
  <si>
    <t xml:space="preserve">1446172224</t>
  </si>
  <si>
    <t xml:space="preserve">kontaktní zateplovací systémy příslušenství kontaktních zateplovacích systémů lišty soklové  - zakládací lišty zakládací LO 123 mm  tl.1,0 mm</t>
  </si>
  <si>
    <t xml:space="preserve">fl1*1,05</t>
  </si>
  <si>
    <t xml:space="preserve">"hrany svislé"</t>
  </si>
  <si>
    <t xml:space="preserve">(0,1+v0+v1+v2)*8</t>
  </si>
  <si>
    <t xml:space="preserve">(vs1)*4</t>
  </si>
  <si>
    <t xml:space="preserve">(v1-2,8)*2</t>
  </si>
  <si>
    <t xml:space="preserve">(v1)*2</t>
  </si>
  <si>
    <t xml:space="preserve">"hrany vodorovné"</t>
  </si>
  <si>
    <t xml:space="preserve">2,4+0,5*2</t>
  </si>
  <si>
    <t xml:space="preserve">2,25+0,12*2</t>
  </si>
  <si>
    <t xml:space="preserve">"ostění"</t>
  </si>
  <si>
    <t xml:space="preserve">fost1+fost10</t>
  </si>
  <si>
    <t xml:space="preserve">"APU"</t>
  </si>
  <si>
    <t xml:space="preserve">590514840</t>
  </si>
  <si>
    <t xml:space="preserve">lišta rohová PVC 10/10 cm s tkaninou bal. 2,5 m</t>
  </si>
  <si>
    <t xml:space="preserve">570280929</t>
  </si>
  <si>
    <t xml:space="preserve">kontaktní zateplovací systémy příslušenství kontaktních zateplovacích systémů lišta rohová s tkaninou - rohovník  2,5m PVC 10/10 cm</t>
  </si>
  <si>
    <t xml:space="preserve">froh*1,05</t>
  </si>
  <si>
    <t xml:space="preserve">590514760</t>
  </si>
  <si>
    <t xml:space="preserve">profil okenní začišťovací s tkaninou -Thermospoj 9 mm/2,4 m</t>
  </si>
  <si>
    <t xml:space="preserve">1816924550</t>
  </si>
  <si>
    <t xml:space="preserve">kontaktní zateplovací systémy příslušenství kontaktních zateplovacích systémů profil okenní začišťovací s tkaninou Thermospoj 9 mm/2,4 m</t>
  </si>
  <si>
    <t xml:space="preserve">Poznámka k položce:
délka 2,4 m, přesah tkaniny 100 mm</t>
  </si>
  <si>
    <t xml:space="preserve">fapu*1,05</t>
  </si>
  <si>
    <t xml:space="preserve">-599334010</t>
  </si>
  <si>
    <t xml:space="preserve">723,6*1,05 'Přepočtené koeficientem množství</t>
  </si>
  <si>
    <t xml:space="preserve">6229010R01</t>
  </si>
  <si>
    <t xml:space="preserve">Výtažná a odtrhová zkouška</t>
  </si>
  <si>
    <t xml:space="preserve">-363406554</t>
  </si>
  <si>
    <t xml:space="preserve">-168556158</t>
  </si>
  <si>
    <t xml:space="preserve">"30"   6+6</t>
  </si>
  <si>
    <t xml:space="preserve">2135299390</t>
  </si>
  <si>
    <t xml:space="preserve">1221716833</t>
  </si>
  <si>
    <t xml:space="preserve">fst</t>
  </si>
  <si>
    <t xml:space="preserve">624631312</t>
  </si>
  <si>
    <t xml:space="preserve">Těsnění silikonovými pásky spar prefabrikovaných dílců š do 40 mm včetně penetrace</t>
  </si>
  <si>
    <t xml:space="preserve">55581989</t>
  </si>
  <si>
    <t xml:space="preserve">Úprava vnějších spar obvodového pláště z prefabrikovaných dílců těsnění spáry silikonovými těsnicími pásky, šířky spáry přes 20 do 40 mm</t>
  </si>
  <si>
    <t xml:space="preserve">"dle F.1.1.2.21 "B" Pohled jižní a východní- stávající stav"</t>
  </si>
  <si>
    <t xml:space="preserve">"dle F.1.1.2.22 "B" Pohled severní a západní- stávající stav"</t>
  </si>
  <si>
    <t xml:space="preserve">(23,3+1,45)*17*2</t>
  </si>
  <si>
    <t xml:space="preserve">(23,3+1,45)*8*2</t>
  </si>
  <si>
    <t xml:space="preserve">aa*9*2</t>
  </si>
  <si>
    <t xml:space="preserve">"10"   3,0*0,6*(11+10)</t>
  </si>
  <si>
    <t xml:space="preserve">"11"   2,1*0,6*(3+3)</t>
  </si>
  <si>
    <t xml:space="preserve">"14"   1,2*0,525*(1)</t>
  </si>
  <si>
    <t xml:space="preserve">"15"   1,0*2,1*1</t>
  </si>
  <si>
    <t xml:space="preserve">1208208883</t>
  </si>
  <si>
    <t xml:space="preserve">"jedná se o posouzení zateplení soklu"</t>
  </si>
  <si>
    <t xml:space="preserve">6409010R01</t>
  </si>
  <si>
    <t xml:space="preserve">Úprava izolantu u výdechu stávající VZT,š.1000 mm,v.3000 mm vč. olištování</t>
  </si>
  <si>
    <t xml:space="preserve">-1676238033</t>
  </si>
  <si>
    <t xml:space="preserve">"Výdech stávající VZT zasahující do tloušťky izolantu"</t>
  </si>
  <si>
    <t xml:space="preserve">"nižší tloušťka izolantu,š.1000 mm,v.3000 mm vč. olištování"</t>
  </si>
  <si>
    <t xml:space="preserve">"předpoklad použití lešení 6 měsíců"</t>
  </si>
  <si>
    <t xml:space="preserve">l1*30*6</t>
  </si>
  <si>
    <t xml:space="preserve">953945239R01</t>
  </si>
  <si>
    <t xml:space="preserve">Kotvy mechanické M 12 dl 240 mm pro těžká kotvení do betonu, ŽB nebo kamene s vyvrtáním otvoru</t>
  </si>
  <si>
    <t xml:space="preserve">-1124948896</t>
  </si>
  <si>
    <t xml:space="preserve">Kotvy mechanické s vyvrtáním otvoru do betonu, železobetonu nebo tvrdého kamene pro těžká kotvení, velikost M 12, délka 160 mm</t>
  </si>
  <si>
    <t xml:space="preserve">"sanace"</t>
  </si>
  <si>
    <t xml:space="preserve">"panel plný"</t>
  </si>
  <si>
    <t xml:space="preserve">(64*2)*6*0,3</t>
  </si>
  <si>
    <t xml:space="preserve">"panel plný atikový"</t>
  </si>
  <si>
    <t xml:space="preserve">(9*2+14*2)*4*0,3</t>
  </si>
  <si>
    <t xml:space="preserve">"panel okenní velký"</t>
  </si>
  <si>
    <t xml:space="preserve">(8*11+8*11)*12*0,3</t>
  </si>
  <si>
    <t xml:space="preserve">"panel okenní malý"</t>
  </si>
  <si>
    <t xml:space="preserve">(8*3+8*1+7*2)*10*0,3</t>
  </si>
  <si>
    <t xml:space="preserve">(14*2)*10*0,3</t>
  </si>
  <si>
    <t xml:space="preserve">953961213R01</t>
  </si>
  <si>
    <t xml:space="preserve">Kotvy chemickou patronou M 12 do betonu, ŽB nebo kamene bez vyvrtání otvoru,s vyjmutím kotvy,vyfoukáním otvoru (pro již osazené kotevní šrouby)</t>
  </si>
  <si>
    <t xml:space="preserve">989937021</t>
  </si>
  <si>
    <t xml:space="preserve">"dle TDI provedeno 70 %"</t>
  </si>
  <si>
    <t xml:space="preserve">(64*2)*6*0,7</t>
  </si>
  <si>
    <t xml:space="preserve">(9*2+14*2)*4*0,7</t>
  </si>
  <si>
    <t xml:space="preserve">(8*11+8*11)*12*0,7</t>
  </si>
  <si>
    <t xml:space="preserve">(8*3+8*1+7*2)*10*0,7</t>
  </si>
  <si>
    <t xml:space="preserve">(14*2)*10*0,7</t>
  </si>
  <si>
    <t xml:space="preserve">15,001*19 'Přepočtené koeficientem množství</t>
  </si>
  <si>
    <t xml:space="preserve">"dle F.1.1.2.23 "B" Pohled na střechu- stávající stav"</t>
  </si>
  <si>
    <t xml:space="preserve">"dle F.1.1.2.26 "B" Pohled na střechu- nový stav"</t>
  </si>
  <si>
    <t xml:space="preserve">(krytina)*1,15</t>
  </si>
  <si>
    <t xml:space="preserve">764002851R01</t>
  </si>
  <si>
    <t xml:space="preserve">Demontáž oplechování parapetů do suti- provizorní parapety</t>
  </si>
  <si>
    <t xml:space="preserve">1407770964</t>
  </si>
  <si>
    <t xml:space="preserve">Demontáž klempířských konstrukcí oplechování parapetů do suti</t>
  </si>
  <si>
    <t xml:space="preserve">"provizorní parapety"</t>
  </si>
  <si>
    <t xml:space="preserve">764216605</t>
  </si>
  <si>
    <t xml:space="preserve">Oplechování rovných parapetů mechanicky kotvené z Pz s povrchovou úpravou rš 400 mm</t>
  </si>
  <si>
    <t xml:space="preserve">-673963642</t>
  </si>
  <si>
    <t xml:space="preserve">Oplechování parapetů z pozinkovaného plechu s povrchovou úpravou rovných mechanicky kotvené, bez rohů rš 400 mm</t>
  </si>
  <si>
    <t xml:space="preserve">"plech tl.0,6 mm"</t>
  </si>
  <si>
    <t xml:space="preserve">"materiál splňující dlouhodobou životnost"</t>
  </si>
  <si>
    <t xml:space="preserve">764731116R01</t>
  </si>
  <si>
    <t xml:space="preserve">Oplechování zdí rš 600 mm,pozinkovaný plech s poplastovanou úpravou povrchu</t>
  </si>
  <si>
    <t xml:space="preserve">-1688670106</t>
  </si>
  <si>
    <t xml:space="preserve">"atika strojovny"</t>
  </si>
  <si>
    <t xml:space="preserve">((aa10-0,3)*2+bb10-0,3*2)</t>
  </si>
  <si>
    <t xml:space="preserve">atika1</t>
  </si>
  <si>
    <t xml:space="preserve">atika</t>
  </si>
  <si>
    <t xml:space="preserve">78</t>
  </si>
  <si>
    <t xml:space="preserve">766</t>
  </si>
  <si>
    <t xml:space="preserve">Konstrukce truhlářské vč. povrchové úpravy</t>
  </si>
  <si>
    <t xml:space="preserve">766629210R01</t>
  </si>
  <si>
    <t xml:space="preserve">Příplatek k montáži oken rovné ostění- výplně dutin v okolí rámu z exterieru</t>
  </si>
  <si>
    <t xml:space="preserve">-845258630</t>
  </si>
  <si>
    <t xml:space="preserve">"předpokládá se u všech okenních výplní, kromě suterenních oken"</t>
  </si>
  <si>
    <t xml:space="preserve">"10"   -(3,0+0,6*2)*(11+10)</t>
  </si>
  <si>
    <t xml:space="preserve">"11"   -(2,1+0,6*2)*(3+3)</t>
  </si>
  <si>
    <t xml:space="preserve">-765711988</t>
  </si>
  <si>
    <t xml:space="preserve">Elektrický žlab s maskou v chodbách,š.2250 mm</t>
  </si>
  <si>
    <t xml:space="preserve">-981813983</t>
  </si>
  <si>
    <t xml:space="preserve">"15"   1</t>
  </si>
  <si>
    <t xml:space="preserve">553412460.1</t>
  </si>
  <si>
    <t xml:space="preserve">ozn.15 dveře hliníkové vchodové jednokřídlové 900/2000 mm,vč.zárubně,povrchové úpravy,nerez prahu,kování,zámku</t>
  </si>
  <si>
    <t xml:space="preserve">954009968</t>
  </si>
  <si>
    <t xml:space="preserve">ozn.20 dveře kovové protipožární EW 15 DP1 speciální zárubeň jednokřídlé 800/1970 mm vč.povrchové úpravy,nerez prahu,kování,zámku</t>
  </si>
  <si>
    <t xml:space="preserve">"16"   3,0*0,6*(11+10)</t>
  </si>
  <si>
    <t xml:space="preserve">"19"   1,2*0,525*(1)</t>
  </si>
  <si>
    <t xml:space="preserve">ozn.16-17,19 pevná mříž z tyčových prvků,žárově zinkované,vč.kotvení</t>
  </si>
  <si>
    <t xml:space="preserve">96</t>
  </si>
  <si>
    <t xml:space="preserve">97</t>
  </si>
  <si>
    <t xml:space="preserve">-412446139</t>
  </si>
  <si>
    <t xml:space="preserve">240,0</t>
  </si>
  <si>
    <t xml:space="preserve">Objekt "B" - zateplení obvodového pláště - oprava bleskosvodu</t>
  </si>
  <si>
    <t xml:space="preserve">ARKO, spol.s r.o. - Hradec Králové</t>
  </si>
  <si>
    <t xml:space="preserve">{2F06D46F-A538-4E40-9433-690D5375D6D6}</t>
  </si>
  <si>
    <t xml:space="preserve">OSTAB - Vedlejší a ostatní náklady stavby</t>
  </si>
  <si>
    <t xml:space="preserve">VRN -  Vedlejší rozpočtové náklady</t>
  </si>
  <si>
    <t xml:space="preserve">    0 -  Vedlejší rozpočtové náklady</t>
  </si>
  <si>
    <t xml:space="preserve">    O02 -  Ostatní náklady</t>
  </si>
  <si>
    <t xml:space="preserve">VRN</t>
  </si>
  <si>
    <t xml:space="preserve"> Vedlejší rozpočtové náklady</t>
  </si>
  <si>
    <t xml:space="preserve">031103R00</t>
  </si>
  <si>
    <t xml:space="preserve">Vybudování zařízení staveniště</t>
  </si>
  <si>
    <t xml:space="preserve">Kč</t>
  </si>
  <si>
    <t xml:space="preserve">131072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1104R00</t>
  </si>
  <si>
    <t xml:space="preserve">Provoz zařízení staveniště </t>
  </si>
  <si>
    <t xml:space="preserve">31603785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1105R00</t>
  </si>
  <si>
    <t xml:space="preserve">Odstranění zařízení staveniště</t>
  </si>
  <si>
    <t xml:space="preserve">138120346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02</t>
  </si>
  <si>
    <t xml:space="preserve"> Ostatní náklady</t>
  </si>
  <si>
    <t xml:space="preserve">013254R00</t>
  </si>
  <si>
    <t xml:space="preserve">Dokumentace skutečného provedení stavby</t>
  </si>
  <si>
    <t xml:space="preserve">1024</t>
  </si>
  <si>
    <t xml:space="preserve">570402169</t>
  </si>
  <si>
    <t xml:space="preserve">Průzkumné, geodetické a projektové práce projektové práce dokumentace stavby (výkresová a textová) skutečného provedení stavby</t>
  </si>
  <si>
    <t xml:space="preserve">034403R00</t>
  </si>
  <si>
    <t xml:space="preserve">Dočasná dopravní zařízení </t>
  </si>
  <si>
    <t xml:space="preserve">200163233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50301R00</t>
  </si>
  <si>
    <t xml:space="preserve">Bankovní záruka po dobu realizace díla</t>
  </si>
  <si>
    <t xml:space="preserve">8192</t>
  </si>
  <si>
    <t xml:space="preserve">284703922</t>
  </si>
  <si>
    <t xml:space="preserve">Poznámka k položce:
Náklady spojené s se zajištěním bankovní záruky po dobu realizace díla v rozsahu obchodních podmínek.</t>
  </si>
  <si>
    <t xml:space="preserve">050302R00</t>
  </si>
  <si>
    <t xml:space="preserve">Bankovní záruka po dobu záruční lhůty</t>
  </si>
  <si>
    <t xml:space="preserve">-413580209</t>
  </si>
  <si>
    <t xml:space="preserve">Poznámka k položce:
Náklady spojené s se zajištěním bankovní záruky po dobu záruční lhůty v rozsahu obchodních podmínek.</t>
  </si>
  <si>
    <t xml:space="preserve">091001R00</t>
  </si>
  <si>
    <t xml:space="preserve">Stálá informační tabule - trvalá pamětní deska</t>
  </si>
  <si>
    <t xml:space="preserve">262144</t>
  </si>
  <si>
    <t xml:space="preserve">-560346296</t>
  </si>
  <si>
    <t xml:space="preserve">Poznámka k položce:
Náklady spojené se zajištěním stálé informační tabule (trvalé pamětní desky), která má minimální rozměry 300 x 400 mm a má být z trvanlivého materiálu. Tiskový podklad bude dodán vítěznému uchazeči zadavatelem.</t>
  </si>
  <si>
    <t xml:space="preserve">043103R00</t>
  </si>
  <si>
    <t xml:space="preserve">Zkoušky a revize 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, výrobní a kompletační  činnosti 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,zabezpečení stanovisek dotčených orgánů k užívání stavby a zajištění kolaudačních souhlasu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-* #,##0.00&quot; Kč&quot;_-;\-* #,##0.00&quot; Kč&quot;_-;_-* \-??&quot; Kč&quot;_-;_-@_-"/>
    <numFmt numFmtId="168" formatCode="0%"/>
    <numFmt numFmtId="169" formatCode="#,##0.0"/>
    <numFmt numFmtId="170" formatCode="_ &quot;Fr. &quot;* #,##0_ ;_ &quot;Fr. &quot;* \-#,##0_ ;_ &quot;Fr. &quot;* \-_ ;_ @_ "/>
    <numFmt numFmtId="171" formatCode="_ &quot;Fr. &quot;* #,##0.00_ ;_ &quot;Fr. &quot;* \-#,##0.00_ ;_ &quot;Fr. &quot;* \-??_ ;_ @_ "/>
    <numFmt numFmtId="172" formatCode="@"/>
    <numFmt numFmtId="173" formatCode="#,##0.00;\-#,##0.00"/>
    <numFmt numFmtId="174" formatCode="0.00%;\-0.00%"/>
    <numFmt numFmtId="175" formatCode="General"/>
    <numFmt numFmtId="176" formatCode="dd\.mm\.yyyy"/>
    <numFmt numFmtId="177" formatCode="#,##0.00000;\-#,##0.00000"/>
    <numFmt numFmtId="178" formatCode="#,##0.000;\-#,##0.000"/>
    <numFmt numFmtId="179" formatCode="#,##0.\-"/>
    <numFmt numFmtId="180" formatCode="#,##0"/>
    <numFmt numFmtId="181" formatCode="#,##0.00"/>
  </numFmts>
  <fonts count="6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8"/>
      <name val="MS Sans Serif"/>
      <family val="0"/>
      <charset val="1"/>
    </font>
    <font>
      <sz val="14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26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6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9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8" fillId="4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32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3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4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7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4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5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5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5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8" fillId="0" borderId="3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6" fillId="0" borderId="3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7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6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3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6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6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1"/>
    <cellStyle name="Dezimal_Tabelle1" xfId="22"/>
    <cellStyle name="Firma" xfId="23"/>
    <cellStyle name="Hlavní nadpis" xfId="24"/>
    <cellStyle name="měny 2" xfId="25"/>
    <cellStyle name="normal" xfId="26"/>
    <cellStyle name="Normální 10" xfId="27"/>
    <cellStyle name="Normální 11" xfId="28"/>
    <cellStyle name="Normální 12" xfId="29"/>
    <cellStyle name="normální 13" xfId="30"/>
    <cellStyle name="normální 2" xfId="31"/>
    <cellStyle name="normální 2 2" xfId="32"/>
    <cellStyle name="normální 3" xfId="33"/>
    <cellStyle name="normální 4" xfId="34"/>
    <cellStyle name="normální 5" xfId="35"/>
    <cellStyle name="normální 6" xfId="36"/>
    <cellStyle name="normální 7" xfId="37"/>
    <cellStyle name="normální 8" xfId="38"/>
    <cellStyle name="normální 9" xfId="39"/>
    <cellStyle name="normální_Rozpočet investičních nákladů platí 16,+ specifikace" xfId="40"/>
    <cellStyle name="normální_Zadávací podklad pro profese" xfId="41"/>
    <cellStyle name="Podnadpis" xfId="42"/>
    <cellStyle name="procent 2" xfId="43"/>
    <cellStyle name="Standard_Tabelle1" xfId="44"/>
    <cellStyle name="Styl 1" xfId="45"/>
    <cellStyle name="Stín+tučně" xfId="46"/>
    <cellStyle name="Stín+tučně+velké písmo" xfId="47"/>
    <cellStyle name="Tučně" xfId="48"/>
    <cellStyle name="TYP ŘÁDKU_4(sloupceJ-L)" xfId="49"/>
    <cellStyle name="Währung [0]_Tabelle1" xfId="50"/>
    <cellStyle name="Währung_Tabelle1" xfId="51"/>
    <cellStyle name="základní" xfId="5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C3CD.tmp" descr="C:\KROSplusData\System\Temp\radCC3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03CF.tmp" descr="C:\KROSplusData\System\Temp\rad303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A3D2.tmp" descr="C:\KROSplusData\System\Temp\rad7A3D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B591.tmp" descr="C:\KROSplusData\System\Temp\radDB59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UMBURK,&#218;SP,UL.MAT&#282;JOVA%201107/Profese/Rumburk_vykazy_profese/SO01.5_Elektroinstalace%20a%20hromosvod/ROZP.%20MAT&#282;JOVA/ROZPO&#268;ET-Mat&#283;jova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!%20-%20Pracovni/Business%20Park%20Karlovarska(0031_H00_004)/01_HLAVN&#205;%20SLO&#381;KA%20PROJEKTU/11_Smlouvy/DSP/Seznam%20smlu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UMBURK,&#218;SP,UL.MAT&#282;JOVA%201107/Profese/Rumburk_vykazy_profese/SO01.5_Elektroinstalace%20a%20hromosvod/ROZP.%20MAT&#282;JOVA/Podklady%20k%20zad&#225;n&#237;%20tendru/Divadlo/Podklady%20opraven&#233;/001.091.05%20Interc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HARUZYNE20151%20-%20Zateplen&#237;%20obvodov&#233;ho%20pl&#225;&#353;t&#283;%20zad&#225;n&#23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HARUZYNE201511%20-%20Zateplen&#237;%20obvodov&#233;ho%20pl&#225;&#353;t&#283;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zpracovatelů"/>
      <sheetName val="Lis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001.091.05 Interco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Rekapitulace stavby"/>
      <sheetName val=".xls].xls]A - Objekt A"/>
      <sheetName val=".xls].xls]B - Objekt B"/>
      <sheetName val=".xls].xls]C - Objekt C"/>
      <sheetName val=".xls].xls]OST - Vedlejší a ostatní ."/>
      <sheetName val=".xls].xls]Pokyny pro vyplnění"/>
    </sheetNames>
    <sheetDataSet>
      <sheetData sheetId="0">
        <row r="6">
          <cell r="K6" t="str">
            <v>Zateplení obvodového pláště</v>
          </cell>
        </row>
        <row r="8">
          <cell r="AN8" t="str">
            <v>11.09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.xls]Rekapitulace stavby"/>
      <sheetName val=".xls]A - Objekt A"/>
      <sheetName val=".xls]B - Objekt B"/>
      <sheetName val=".xls]C - Objekt C"/>
      <sheetName val=".xls]OSTC - Vedlejší a ostatní..."/>
      <sheetName val=".xls]Pokyny pro vyplnění"/>
    </sheetNames>
    <sheetDataSet>
      <sheetData sheetId="0">
        <row r="6">
          <cell r="K6" t="str">
            <v>Zateplení obvodového pláště</v>
          </cell>
        </row>
        <row r="8">
          <cell r="AN8" t="str">
            <v>27.10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I27" activeCellId="0" sqref="AI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17</v>
      </c>
    </row>
    <row r="9" s="1" customFormat="true" ht="15" hidden="false" customHeight="true" outlineLevel="0" collapsed="false">
      <c r="B9" s="16"/>
      <c r="AQ9" s="18"/>
      <c r="BE9" s="23"/>
      <c r="BS9" s="12" t="s">
        <v>17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17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17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 t="s">
        <v>36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2</v>
      </c>
      <c r="AN17" s="27" t="s">
        <v>38</v>
      </c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17</v>
      </c>
    </row>
    <row r="20" s="1" customFormat="true" ht="138" hidden="false" customHeight="true" outlineLevel="0" collapsed="false">
      <c r="B20" s="16"/>
      <c r="E20" s="31" t="s">
        <v>4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L26*W26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AK23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L27*W27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e">
        <f aca="false">ROUND($BB$51,2)</f>
        <v>#REF!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e">
        <f aca="false">ROUND($BC$51,2)</f>
        <v>#REF!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e">
        <f aca="false">ROUND($BD$51,2)</f>
        <v>#REF!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4</v>
      </c>
      <c r="L41" s="27" t="str">
        <f aca="false">$K$5</f>
        <v>PHARUZYNE2015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Zateplení obvodového pláště A+B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raha 6- Ruzyně, U Prioru čp.938/6</v>
      </c>
      <c r="AI44" s="26" t="s">
        <v>27</v>
      </c>
      <c r="AM44" s="61" t="str">
        <f aca="false">IF($AN$8="","",$AN$8)</f>
        <v>16.0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Armádní Servisní, příspěvková organizace </v>
      </c>
      <c r="AI46" s="26" t="s">
        <v>35</v>
      </c>
      <c r="AM46" s="62" t="str">
        <f aca="false">IF($E$17="","",$E$17)</f>
        <v>AMX, s.r.o., Slezská 848, 500 03  Hradec Králové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AN52:AP54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e">
        <f aca="false">ROUND(SUM($AV$51:$AW$51),2)</f>
        <v>#REF!</v>
      </c>
      <c r="AU51" s="81" t="e">
        <f aca="false">ROUND(SUM($AU$52:$AU$54),5)</f>
        <v>#REF!</v>
      </c>
      <c r="AV51" s="80" t="e">
        <f aca="false">ROUND($AZ$51*$L$26,2)</f>
        <v>#REF!</v>
      </c>
      <c r="AW51" s="80" t="e">
        <f aca="false">ROUND($BA$51*$L$27,2)</f>
        <v>#REF!</v>
      </c>
      <c r="AX51" s="80" t="e">
        <f aca="false">ROUND($BB$51*$L$26,2)</f>
        <v>#REF!</v>
      </c>
      <c r="AY51" s="80" t="e">
        <f aca="false">ROUND($BC$51*$L$27,2)</f>
        <v>#REF!</v>
      </c>
      <c r="AZ51" s="80" t="e">
        <f aca="false">ROUND(SUM($AZ$52:$AZ$54),2)</f>
        <v>#REF!</v>
      </c>
      <c r="BA51" s="80" t="e">
        <f aca="false">ROUND(SUM($BA$52:$BA$54),2)</f>
        <v>#REF!</v>
      </c>
      <c r="BB51" s="80" t="e">
        <f aca="false">ROUND(SUM($BB$52:$BB$54),2)</f>
        <v>#REF!</v>
      </c>
      <c r="BC51" s="80" t="e">
        <f aca="false">ROUND(SUM($BC$52:$BC$54),2)</f>
        <v>#REF!</v>
      </c>
      <c r="BD51" s="82" t="e">
        <f aca="false">ROUND(SUM($BD$52:$BD$54),2)</f>
        <v>#REF!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6</v>
      </c>
      <c r="BX51" s="57" t="s">
        <v>78</v>
      </c>
      <c r="CL51" s="57" t="s">
        <v>22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A - Objekt A (2)'!J27</f>
        <v>0</v>
      </c>
      <c r="AH52" s="88"/>
      <c r="AI52" s="88"/>
      <c r="AJ52" s="88"/>
      <c r="AK52" s="88"/>
      <c r="AL52" s="88"/>
      <c r="AM52" s="88"/>
      <c r="AN52" s="88" t="n">
        <f aca="false">'A - Objekt A (2)'!J36</f>
        <v>0</v>
      </c>
      <c r="AO52" s="88"/>
      <c r="AP52" s="88"/>
      <c r="AQ52" s="89" t="s">
        <v>82</v>
      </c>
      <c r="AR52" s="85"/>
      <c r="AS52" s="90" t="n">
        <v>0</v>
      </c>
      <c r="AT52" s="91" t="e">
        <f aca="false">ROUND(SUM($AV$52:$AW$52),2)</f>
        <v>#REF!</v>
      </c>
      <c r="AU52" s="92" t="e">
        <f aca="false">#REF!</f>
        <v>#REF!</v>
      </c>
      <c r="AV52" s="91" t="e">
        <f aca="false">#REF!</f>
        <v>#REF!</v>
      </c>
      <c r="AW52" s="91" t="e">
        <f aca="false">#REF!</f>
        <v>#REF!</v>
      </c>
      <c r="AX52" s="91" t="e">
        <f aca="false">#REF!</f>
        <v>#REF!</v>
      </c>
      <c r="AY52" s="91" t="e">
        <f aca="false">#REF!</f>
        <v>#REF!</v>
      </c>
      <c r="AZ52" s="91" t="e">
        <f aca="false">#REF!</f>
        <v>#REF!</v>
      </c>
      <c r="BA52" s="91" t="e">
        <f aca="false">#REF!</f>
        <v>#REF!</v>
      </c>
      <c r="BB52" s="91" t="e">
        <f aca="false">#REF!</f>
        <v>#REF!</v>
      </c>
      <c r="BC52" s="91" t="e">
        <f aca="false">#REF!</f>
        <v>#REF!</v>
      </c>
      <c r="BD52" s="93" t="e">
        <f aca="false">#REF!</f>
        <v>#REF!</v>
      </c>
      <c r="BT52" s="94" t="s">
        <v>24</v>
      </c>
      <c r="BV52" s="94" t="s">
        <v>77</v>
      </c>
      <c r="BW52" s="94" t="s">
        <v>83</v>
      </c>
      <c r="BX52" s="94" t="s">
        <v>6</v>
      </c>
      <c r="CL52" s="94" t="s">
        <v>84</v>
      </c>
      <c r="CM52" s="94" t="s">
        <v>85</v>
      </c>
    </row>
    <row r="53" s="94" customFormat="true" ht="28.5" hidden="false" customHeight="true" outlineLevel="0" collapsed="false">
      <c r="A53" s="84" t="s">
        <v>79</v>
      </c>
      <c r="B53" s="85"/>
      <c r="C53" s="86"/>
      <c r="D53" s="87" t="s">
        <v>86</v>
      </c>
      <c r="E53" s="87"/>
      <c r="F53" s="87"/>
      <c r="G53" s="87"/>
      <c r="H53" s="87"/>
      <c r="I53" s="86"/>
      <c r="J53" s="87" t="s">
        <v>87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B - Objekt B (2)'!J27</f>
        <v>0</v>
      </c>
      <c r="AH53" s="88"/>
      <c r="AI53" s="88"/>
      <c r="AJ53" s="88"/>
      <c r="AK53" s="88"/>
      <c r="AL53" s="88"/>
      <c r="AM53" s="88"/>
      <c r="AN53" s="88" t="n">
        <f aca="false">'B - Objekt B (2)'!J36</f>
        <v>0</v>
      </c>
      <c r="AO53" s="88"/>
      <c r="AP53" s="88"/>
      <c r="AQ53" s="89" t="s">
        <v>82</v>
      </c>
      <c r="AR53" s="85"/>
      <c r="AS53" s="90" t="n">
        <v>0</v>
      </c>
      <c r="AT53" s="91" t="e">
        <f aca="false">ROUND(SUM($AV$53:$AW$53),2)</f>
        <v>#REF!</v>
      </c>
      <c r="AU53" s="92" t="e">
        <f aca="false">#REF!</f>
        <v>#REF!</v>
      </c>
      <c r="AV53" s="91" t="e">
        <f aca="false">#REF!</f>
        <v>#REF!</v>
      </c>
      <c r="AW53" s="91" t="e">
        <f aca="false">#REF!</f>
        <v>#REF!</v>
      </c>
      <c r="AX53" s="91" t="e">
        <f aca="false">#REF!</f>
        <v>#REF!</v>
      </c>
      <c r="AY53" s="91" t="e">
        <f aca="false">#REF!</f>
        <v>#REF!</v>
      </c>
      <c r="AZ53" s="91" t="e">
        <f aca="false">#REF!</f>
        <v>#REF!</v>
      </c>
      <c r="BA53" s="91" t="e">
        <f aca="false">#REF!</f>
        <v>#REF!</v>
      </c>
      <c r="BB53" s="91" t="e">
        <f aca="false">#REF!</f>
        <v>#REF!</v>
      </c>
      <c r="BC53" s="91" t="e">
        <f aca="false">#REF!</f>
        <v>#REF!</v>
      </c>
      <c r="BD53" s="93" t="e">
        <f aca="false">#REF!</f>
        <v>#REF!</v>
      </c>
      <c r="BT53" s="94" t="s">
        <v>24</v>
      </c>
      <c r="BV53" s="94" t="s">
        <v>77</v>
      </c>
      <c r="BW53" s="94" t="s">
        <v>88</v>
      </c>
      <c r="BX53" s="94" t="s">
        <v>6</v>
      </c>
      <c r="CL53" s="94" t="s">
        <v>84</v>
      </c>
      <c r="CM53" s="94" t="s">
        <v>85</v>
      </c>
    </row>
    <row r="54" s="94" customFormat="true" ht="28.5" hidden="false" customHeight="true" outlineLevel="0" collapsed="false">
      <c r="A54" s="84" t="s">
        <v>79</v>
      </c>
      <c r="B54" s="85"/>
      <c r="C54" s="86"/>
      <c r="D54" s="87" t="s">
        <v>89</v>
      </c>
      <c r="E54" s="87"/>
      <c r="F54" s="87"/>
      <c r="G54" s="87"/>
      <c r="H54" s="87"/>
      <c r="I54" s="86"/>
      <c r="J54" s="87" t="s">
        <v>9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OSTAB - Vedlejší a ostatn...'!J27</f>
        <v>0</v>
      </c>
      <c r="AH54" s="88"/>
      <c r="AI54" s="88"/>
      <c r="AJ54" s="88"/>
      <c r="AK54" s="88"/>
      <c r="AL54" s="88"/>
      <c r="AM54" s="88"/>
      <c r="AN54" s="88" t="n">
        <f aca="false">'OSTAB - Vedlejší a ostatn...'!J36</f>
        <v>0</v>
      </c>
      <c r="AO54" s="88"/>
      <c r="AP54" s="88"/>
      <c r="AQ54" s="89" t="s">
        <v>91</v>
      </c>
      <c r="AR54" s="85"/>
      <c r="AS54" s="95" t="n">
        <v>0</v>
      </c>
      <c r="AT54" s="96" t="e">
        <f aca="false">ROUND(SUM($AV$54:$AW$54),2)</f>
        <v>#REF!</v>
      </c>
      <c r="AU54" s="97" t="e">
        <f aca="false">#REF!</f>
        <v>#REF!</v>
      </c>
      <c r="AV54" s="96" t="e">
        <f aca="false">#REF!</f>
        <v>#REF!</v>
      </c>
      <c r="AW54" s="96" t="e">
        <f aca="false">#REF!</f>
        <v>#REF!</v>
      </c>
      <c r="AX54" s="96" t="e">
        <f aca="false">#REF!</f>
        <v>#REF!</v>
      </c>
      <c r="AY54" s="96" t="e">
        <f aca="false">#REF!</f>
        <v>#REF!</v>
      </c>
      <c r="AZ54" s="96" t="e">
        <f aca="false">#REF!</f>
        <v>#REF!</v>
      </c>
      <c r="BA54" s="96" t="e">
        <f aca="false">#REF!</f>
        <v>#REF!</v>
      </c>
      <c r="BB54" s="96" t="e">
        <f aca="false">#REF!</f>
        <v>#REF!</v>
      </c>
      <c r="BC54" s="96" t="e">
        <f aca="false">#REF!</f>
        <v>#REF!</v>
      </c>
      <c r="BD54" s="98" t="e">
        <f aca="false">#REF!</f>
        <v>#REF!</v>
      </c>
      <c r="BT54" s="94" t="s">
        <v>24</v>
      </c>
      <c r="BV54" s="94" t="s">
        <v>77</v>
      </c>
      <c r="BW54" s="94" t="s">
        <v>92</v>
      </c>
      <c r="BX54" s="94" t="s">
        <v>6</v>
      </c>
      <c r="CM54" s="94" t="s">
        <v>85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A - Objekt A'!C2" display="/"/>
    <hyperlink ref="A53" location="'B - Objekt B'!C2" display="/"/>
    <hyperlink ref="A54" location="'OST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98</v>
      </c>
      <c r="AZ2" s="12" t="s">
        <v>99</v>
      </c>
      <c r="BA2" s="12" t="s">
        <v>100</v>
      </c>
      <c r="BB2" s="12" t="s">
        <v>101</v>
      </c>
      <c r="BC2" s="12" t="s">
        <v>102</v>
      </c>
      <c r="BD2" s="12" t="s">
        <v>85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  <c r="AZ3" s="12" t="s">
        <v>103</v>
      </c>
      <c r="BA3" s="12" t="s">
        <v>104</v>
      </c>
      <c r="BB3" s="12" t="s">
        <v>101</v>
      </c>
      <c r="BC3" s="12" t="s">
        <v>105</v>
      </c>
      <c r="BD3" s="12" t="s">
        <v>85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  <c r="AZ4" s="12" t="s">
        <v>107</v>
      </c>
      <c r="BA4" s="12" t="s">
        <v>108</v>
      </c>
      <c r="BB4" s="12" t="s">
        <v>101</v>
      </c>
      <c r="BC4" s="12" t="s">
        <v>109</v>
      </c>
      <c r="BD4" s="12" t="s">
        <v>8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  <c r="AZ5" s="12" t="s">
        <v>110</v>
      </c>
      <c r="BA5" s="12" t="s">
        <v>111</v>
      </c>
      <c r="BB5" s="12" t="s">
        <v>101</v>
      </c>
      <c r="BC5" s="12" t="s">
        <v>112</v>
      </c>
      <c r="BD5" s="12" t="s">
        <v>85</v>
      </c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  <c r="AZ6" s="12" t="s">
        <v>113</v>
      </c>
      <c r="BA6" s="12" t="s">
        <v>114</v>
      </c>
      <c r="BB6" s="12" t="s">
        <v>115</v>
      </c>
      <c r="BC6" s="12" t="s">
        <v>116</v>
      </c>
      <c r="BD6" s="12" t="s">
        <v>85</v>
      </c>
    </row>
    <row r="7" s="1" customFormat="true" ht="15.75" hidden="false" customHeight="true" outlineLevel="0" collapsed="false">
      <c r="B7" s="106"/>
      <c r="C7" s="107"/>
      <c r="D7" s="107"/>
      <c r="E7" s="111" t="str">
        <f aca="false">'[6].xls].xls]Rekapitulace stavby'!$K$6</f>
        <v>Zateplení obvodového pláště</v>
      </c>
      <c r="F7" s="111"/>
      <c r="G7" s="111"/>
      <c r="H7" s="111"/>
      <c r="J7" s="107"/>
      <c r="K7" s="109"/>
      <c r="AZ7" s="12" t="s">
        <v>117</v>
      </c>
      <c r="BA7" s="12" t="s">
        <v>118</v>
      </c>
      <c r="BB7" s="12" t="s">
        <v>115</v>
      </c>
      <c r="BC7" s="12" t="s">
        <v>119</v>
      </c>
      <c r="BD7" s="12" t="s">
        <v>85</v>
      </c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  <c r="AZ8" s="12" t="s">
        <v>121</v>
      </c>
      <c r="BA8" s="12" t="s">
        <v>122</v>
      </c>
      <c r="BB8" s="12" t="s">
        <v>101</v>
      </c>
      <c r="BC8" s="12" t="s">
        <v>123</v>
      </c>
      <c r="BD8" s="12" t="s">
        <v>85</v>
      </c>
    </row>
    <row r="9" s="12" customFormat="true" ht="37.5" hidden="false" customHeight="true" outlineLevel="0" collapsed="false">
      <c r="B9" s="112"/>
      <c r="C9" s="113"/>
      <c r="D9" s="113"/>
      <c r="E9" s="115" t="s">
        <v>124</v>
      </c>
      <c r="F9" s="115"/>
      <c r="G9" s="115"/>
      <c r="H9" s="115"/>
      <c r="J9" s="113"/>
      <c r="K9" s="114"/>
      <c r="AZ9" s="12" t="s">
        <v>125</v>
      </c>
      <c r="BA9" s="12" t="s">
        <v>126</v>
      </c>
      <c r="BB9" s="12" t="s">
        <v>115</v>
      </c>
      <c r="BC9" s="12" t="s">
        <v>127</v>
      </c>
      <c r="BD9" s="12" t="s">
        <v>85</v>
      </c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  <c r="AZ10" s="12" t="s">
        <v>128</v>
      </c>
      <c r="BA10" s="12" t="s">
        <v>129</v>
      </c>
      <c r="BB10" s="12" t="s">
        <v>115</v>
      </c>
      <c r="BC10" s="12" t="s">
        <v>130</v>
      </c>
      <c r="BD10" s="12" t="s">
        <v>85</v>
      </c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 t="s">
        <v>131</v>
      </c>
      <c r="G11" s="113"/>
      <c r="H11" s="113"/>
      <c r="I11" s="26" t="s">
        <v>23</v>
      </c>
      <c r="J11" s="116"/>
      <c r="K11" s="114"/>
      <c r="AZ11" s="12" t="s">
        <v>132</v>
      </c>
      <c r="BA11" s="12" t="s">
        <v>133</v>
      </c>
      <c r="BB11" s="12" t="s">
        <v>115</v>
      </c>
      <c r="BC11" s="12" t="s">
        <v>134</v>
      </c>
      <c r="BD11" s="12" t="s">
        <v>85</v>
      </c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6].xls].xls]Rekapitulace stavby'!$AN$8</f>
        <v>11.09.2015</v>
      </c>
      <c r="K12" s="114"/>
      <c r="AZ12" s="12" t="s">
        <v>135</v>
      </c>
      <c r="BA12" s="12" t="s">
        <v>136</v>
      </c>
      <c r="BB12" s="12" t="s">
        <v>115</v>
      </c>
      <c r="BC12" s="12" t="s">
        <v>137</v>
      </c>
      <c r="BD12" s="12" t="s">
        <v>85</v>
      </c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  <c r="AZ13" s="12" t="s">
        <v>138</v>
      </c>
      <c r="BA13" s="12" t="s">
        <v>139</v>
      </c>
      <c r="BB13" s="12" t="s">
        <v>115</v>
      </c>
      <c r="BC13" s="12" t="s">
        <v>140</v>
      </c>
      <c r="BD13" s="12" t="s">
        <v>85</v>
      </c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  <c r="AZ14" s="12" t="s">
        <v>141</v>
      </c>
      <c r="BA14" s="12" t="s">
        <v>142</v>
      </c>
      <c r="BB14" s="12" t="s">
        <v>115</v>
      </c>
      <c r="BC14" s="12" t="s">
        <v>143</v>
      </c>
      <c r="BD14" s="12" t="s">
        <v>85</v>
      </c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  <c r="AZ15" s="12" t="s">
        <v>144</v>
      </c>
      <c r="BA15" s="12" t="s">
        <v>145</v>
      </c>
      <c r="BB15" s="12" t="s">
        <v>115</v>
      </c>
      <c r="BC15" s="12" t="s">
        <v>146</v>
      </c>
      <c r="BD15" s="12" t="s">
        <v>85</v>
      </c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  <c r="AZ16" s="12" t="s">
        <v>147</v>
      </c>
      <c r="BA16" s="12" t="s">
        <v>148</v>
      </c>
      <c r="BB16" s="12" t="s">
        <v>101</v>
      </c>
      <c r="BC16" s="12" t="s">
        <v>149</v>
      </c>
      <c r="BD16" s="12" t="s">
        <v>85</v>
      </c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6].xls].xls]Rekapitulace stavby'!$AN$13="Vyplň údaj","",IF('[6].xls].xls]Rekapitulace stavby'!$AN$13="","",'[6].xls].xls]Rekapitulace stavby'!$AN$13))</f>
        <v/>
      </c>
      <c r="K17" s="114"/>
      <c r="AZ17" s="12" t="s">
        <v>150</v>
      </c>
      <c r="BA17" s="12" t="s">
        <v>151</v>
      </c>
      <c r="BB17" s="12" t="s">
        <v>101</v>
      </c>
      <c r="BC17" s="12" t="s">
        <v>152</v>
      </c>
      <c r="BD17" s="12" t="s">
        <v>85</v>
      </c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6].xls].xls]Rekapitulace stavby'!$E$14="Vyplň údaj","",IF('[6].xls].xls]Rekapitulace stavby'!$E$14="","",'[6].xls].xls]Rekapitulace stavby'!$E$14))</f>
        <v/>
      </c>
      <c r="F18" s="113"/>
      <c r="G18" s="113"/>
      <c r="H18" s="113"/>
      <c r="I18" s="26" t="s">
        <v>32</v>
      </c>
      <c r="J18" s="116" t="str">
        <f aca="false">IF('[6].xls].xls]Rekapitulace stavby'!$AN$14="Vyplň údaj","",IF('[6].xls].xls]Rekapitulace stavby'!$AN$14="","",'[6].xls].xls]Rekapitulace stavby'!$AN$14))</f>
        <v/>
      </c>
      <c r="K18" s="114"/>
      <c r="AZ18" s="12" t="s">
        <v>153</v>
      </c>
      <c r="BA18" s="12" t="s">
        <v>154</v>
      </c>
      <c r="BB18" s="12" t="s">
        <v>101</v>
      </c>
      <c r="BC18" s="12" t="s">
        <v>155</v>
      </c>
      <c r="BD18" s="12" t="s">
        <v>85</v>
      </c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  <c r="AZ19" s="12" t="s">
        <v>156</v>
      </c>
      <c r="BA19" s="12" t="s">
        <v>157</v>
      </c>
      <c r="BB19" s="12" t="s">
        <v>157</v>
      </c>
      <c r="BC19" s="12" t="s">
        <v>158</v>
      </c>
      <c r="BD19" s="12" t="s">
        <v>85</v>
      </c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 t="s">
        <v>36</v>
      </c>
      <c r="K20" s="114"/>
      <c r="AZ20" s="12" t="s">
        <v>159</v>
      </c>
      <c r="BA20" s="12" t="s">
        <v>160</v>
      </c>
      <c r="BB20" s="12" t="s">
        <v>101</v>
      </c>
      <c r="BC20" s="12" t="s">
        <v>158</v>
      </c>
      <c r="BD20" s="12" t="s">
        <v>85</v>
      </c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 t="s">
        <v>38</v>
      </c>
      <c r="K21" s="114"/>
      <c r="AZ21" s="12" t="s">
        <v>161</v>
      </c>
      <c r="BA21" s="12" t="s">
        <v>162</v>
      </c>
      <c r="BB21" s="12" t="s">
        <v>115</v>
      </c>
      <c r="BC21" s="12" t="s">
        <v>163</v>
      </c>
      <c r="BD21" s="12" t="s">
        <v>85</v>
      </c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  <c r="AZ22" s="12" t="s">
        <v>164</v>
      </c>
      <c r="BA22" s="12" t="s">
        <v>165</v>
      </c>
      <c r="BB22" s="12" t="s">
        <v>115</v>
      </c>
      <c r="BC22" s="12" t="s">
        <v>166</v>
      </c>
      <c r="BD22" s="12" t="s">
        <v>85</v>
      </c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  <c r="AZ23" s="12" t="s">
        <v>167</v>
      </c>
      <c r="BA23" s="12" t="s">
        <v>168</v>
      </c>
      <c r="BB23" s="12" t="s">
        <v>115</v>
      </c>
      <c r="BC23" s="12" t="s">
        <v>169</v>
      </c>
      <c r="BD23" s="12" t="s">
        <v>85</v>
      </c>
    </row>
    <row r="24" s="118" customFormat="true" ht="409.6" hidden="false" customHeight="true" outlineLevel="0" collapsed="false">
      <c r="B24" s="119"/>
      <c r="C24" s="120"/>
      <c r="D24" s="120"/>
      <c r="E24" s="121" t="s">
        <v>40</v>
      </c>
      <c r="F24" s="121"/>
      <c r="G24" s="121"/>
      <c r="H24" s="121"/>
      <c r="J24" s="120"/>
      <c r="K24" s="122"/>
      <c r="AZ24" s="12" t="s">
        <v>170</v>
      </c>
      <c r="BA24" s="12" t="s">
        <v>171</v>
      </c>
      <c r="BB24" s="12" t="s">
        <v>115</v>
      </c>
      <c r="BC24" s="12" t="s">
        <v>172</v>
      </c>
      <c r="BD24" s="12" t="s">
        <v>85</v>
      </c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  <c r="AZ25" s="12" t="s">
        <v>173</v>
      </c>
      <c r="BA25" s="12" t="s">
        <v>174</v>
      </c>
      <c r="BB25" s="12" t="s">
        <v>115</v>
      </c>
      <c r="BC25" s="12" t="s">
        <v>175</v>
      </c>
      <c r="BD25" s="12" t="s">
        <v>85</v>
      </c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  <c r="AZ26" s="12" t="s">
        <v>176</v>
      </c>
      <c r="BA26" s="12" t="s">
        <v>177</v>
      </c>
      <c r="BB26" s="12" t="s">
        <v>115</v>
      </c>
      <c r="BC26" s="12" t="s">
        <v>178</v>
      </c>
      <c r="BD26" s="12" t="s">
        <v>85</v>
      </c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92,2)</f>
        <v>0</v>
      </c>
      <c r="K27" s="114"/>
      <c r="AZ27" s="12" t="s">
        <v>179</v>
      </c>
      <c r="BA27" s="12" t="s">
        <v>180</v>
      </c>
      <c r="BB27" s="12" t="s">
        <v>101</v>
      </c>
      <c r="BC27" s="12" t="s">
        <v>163</v>
      </c>
      <c r="BD27" s="12" t="s">
        <v>85</v>
      </c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  <c r="AZ28" s="12" t="s">
        <v>181</v>
      </c>
      <c r="BA28" s="12" t="s">
        <v>182</v>
      </c>
      <c r="BB28" s="12" t="s">
        <v>101</v>
      </c>
      <c r="BC28" s="12" t="s">
        <v>183</v>
      </c>
      <c r="BD28" s="12" t="s">
        <v>85</v>
      </c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  <c r="AZ29" s="12" t="s">
        <v>184</v>
      </c>
      <c r="BA29" s="12" t="s">
        <v>185</v>
      </c>
      <c r="BB29" s="12" t="s">
        <v>115</v>
      </c>
      <c r="BC29" s="12" t="s">
        <v>186</v>
      </c>
      <c r="BD29" s="12" t="s">
        <v>85</v>
      </c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92:$BE$794),2)</f>
        <v>0</v>
      </c>
      <c r="G30" s="113"/>
      <c r="H30" s="113"/>
      <c r="I30" s="131" t="n">
        <v>0.21</v>
      </c>
      <c r="J30" s="130" t="n">
        <f aca="false">ROUND(ROUND((SUM($BE$92:$BE$794)),2)*$I$30,2)</f>
        <v>0</v>
      </c>
      <c r="K30" s="114"/>
      <c r="AZ30" s="12" t="s">
        <v>187</v>
      </c>
      <c r="BA30" s="12" t="s">
        <v>188</v>
      </c>
      <c r="BB30" s="12" t="s">
        <v>115</v>
      </c>
      <c r="BC30" s="12" t="s">
        <v>189</v>
      </c>
      <c r="BD30" s="12" t="s">
        <v>85</v>
      </c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92:$BF$794),2)</f>
        <v>0</v>
      </c>
      <c r="G31" s="113"/>
      <c r="H31" s="113"/>
      <c r="I31" s="131" t="n">
        <v>0.15</v>
      </c>
      <c r="J31" s="130" t="n">
        <f aca="false">ROUND(ROUND((SUM($BF$92:$BF$794)),2)*$I$31,2)</f>
        <v>0</v>
      </c>
      <c r="K31" s="114"/>
      <c r="AZ31" s="12" t="s">
        <v>190</v>
      </c>
      <c r="BA31" s="12" t="s">
        <v>191</v>
      </c>
      <c r="BB31" s="12" t="s">
        <v>101</v>
      </c>
      <c r="BC31" s="12" t="s">
        <v>143</v>
      </c>
      <c r="BD31" s="12" t="s">
        <v>85</v>
      </c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92:$BG$794),2)</f>
        <v>0</v>
      </c>
      <c r="G32" s="113"/>
      <c r="H32" s="113"/>
      <c r="I32" s="131" t="n">
        <v>0.21</v>
      </c>
      <c r="J32" s="130" t="n">
        <v>0</v>
      </c>
      <c r="K32" s="114"/>
      <c r="AZ32" s="12" t="s">
        <v>192</v>
      </c>
      <c r="BA32" s="12" t="s">
        <v>193</v>
      </c>
      <c r="BB32" s="12" t="s">
        <v>101</v>
      </c>
      <c r="BC32" s="12" t="s">
        <v>194</v>
      </c>
      <c r="BD32" s="12" t="s">
        <v>85</v>
      </c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92:$BH$794),2)</f>
        <v>0</v>
      </c>
      <c r="G33" s="113"/>
      <c r="H33" s="113"/>
      <c r="I33" s="131" t="n">
        <v>0.15</v>
      </c>
      <c r="J33" s="130" t="n">
        <v>0</v>
      </c>
      <c r="K33" s="114"/>
      <c r="AZ33" s="12" t="s">
        <v>195</v>
      </c>
      <c r="BA33" s="12" t="s">
        <v>196</v>
      </c>
      <c r="BB33" s="12" t="s">
        <v>101</v>
      </c>
      <c r="BC33" s="12" t="s">
        <v>197</v>
      </c>
      <c r="BD33" s="12" t="s">
        <v>85</v>
      </c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92:$BI$794),2)</f>
        <v>0</v>
      </c>
      <c r="G34" s="113"/>
      <c r="H34" s="113"/>
      <c r="I34" s="131" t="n">
        <v>0</v>
      </c>
      <c r="J34" s="130" t="n">
        <v>0</v>
      </c>
      <c r="K34" s="114"/>
      <c r="AZ34" s="12" t="s">
        <v>198</v>
      </c>
      <c r="BA34" s="12" t="s">
        <v>199</v>
      </c>
      <c r="BB34" s="12" t="s">
        <v>101</v>
      </c>
      <c r="BC34" s="12" t="s">
        <v>200</v>
      </c>
      <c r="BD34" s="12" t="s">
        <v>85</v>
      </c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  <c r="AZ35" s="12" t="s">
        <v>201</v>
      </c>
      <c r="BA35" s="12" t="s">
        <v>202</v>
      </c>
      <c r="BB35" s="12" t="s">
        <v>203</v>
      </c>
      <c r="BC35" s="12" t="s">
        <v>204</v>
      </c>
      <c r="BD35" s="12" t="s">
        <v>85</v>
      </c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  <c r="AZ36" s="12" t="s">
        <v>205</v>
      </c>
      <c r="BA36" s="12" t="s">
        <v>206</v>
      </c>
      <c r="BB36" s="12" t="s">
        <v>101</v>
      </c>
      <c r="BC36" s="12" t="s">
        <v>207</v>
      </c>
      <c r="BD36" s="12" t="s">
        <v>85</v>
      </c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A - Objekt A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11.09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92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213</v>
      </c>
      <c r="E57" s="149"/>
      <c r="F57" s="149"/>
      <c r="G57" s="149"/>
      <c r="H57" s="149"/>
      <c r="I57" s="150"/>
      <c r="J57" s="151" t="n">
        <f aca="false">$J$93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214</v>
      </c>
      <c r="E58" s="156"/>
      <c r="F58" s="156"/>
      <c r="G58" s="156"/>
      <c r="H58" s="156"/>
      <c r="I58" s="157"/>
      <c r="J58" s="158" t="n">
        <f aca="false">$J$94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215</v>
      </c>
      <c r="E59" s="156"/>
      <c r="F59" s="156"/>
      <c r="G59" s="156"/>
      <c r="H59" s="156"/>
      <c r="I59" s="157"/>
      <c r="J59" s="158" t="n">
        <f aca="false">$J$141</f>
        <v>0</v>
      </c>
      <c r="K59" s="159"/>
    </row>
    <row r="60" s="153" customFormat="true" ht="21" hidden="false" customHeight="true" outlineLevel="0" collapsed="false">
      <c r="B60" s="154"/>
      <c r="C60" s="155"/>
      <c r="D60" s="156" t="s">
        <v>216</v>
      </c>
      <c r="E60" s="156"/>
      <c r="F60" s="156"/>
      <c r="G60" s="156"/>
      <c r="H60" s="156"/>
      <c r="I60" s="157"/>
      <c r="J60" s="158" t="n">
        <f aca="false">$J$147</f>
        <v>0</v>
      </c>
      <c r="K60" s="159"/>
    </row>
    <row r="61" s="153" customFormat="true" ht="21" hidden="false" customHeight="true" outlineLevel="0" collapsed="false">
      <c r="B61" s="154"/>
      <c r="C61" s="155"/>
      <c r="D61" s="156" t="s">
        <v>217</v>
      </c>
      <c r="E61" s="156"/>
      <c r="F61" s="156"/>
      <c r="G61" s="156"/>
      <c r="H61" s="156"/>
      <c r="I61" s="157"/>
      <c r="J61" s="158" t="n">
        <f aca="false">$J$534</f>
        <v>0</v>
      </c>
      <c r="K61" s="159"/>
    </row>
    <row r="62" s="153" customFormat="true" ht="21" hidden="false" customHeight="true" outlineLevel="0" collapsed="false">
      <c r="B62" s="154"/>
      <c r="C62" s="155"/>
      <c r="D62" s="156" t="s">
        <v>218</v>
      </c>
      <c r="E62" s="156"/>
      <c r="F62" s="156"/>
      <c r="G62" s="156"/>
      <c r="H62" s="156"/>
      <c r="I62" s="157"/>
      <c r="J62" s="158" t="n">
        <f aca="false">$J$645</f>
        <v>0</v>
      </c>
      <c r="K62" s="159"/>
    </row>
    <row r="63" s="83" customFormat="true" ht="25.5" hidden="false" customHeight="true" outlineLevel="0" collapsed="false">
      <c r="B63" s="147"/>
      <c r="C63" s="148"/>
      <c r="D63" s="149" t="s">
        <v>219</v>
      </c>
      <c r="E63" s="149"/>
      <c r="F63" s="149"/>
      <c r="G63" s="149"/>
      <c r="H63" s="149"/>
      <c r="I63" s="150"/>
      <c r="J63" s="151" t="n">
        <f aca="false">$J$657</f>
        <v>0</v>
      </c>
      <c r="K63" s="152"/>
    </row>
    <row r="64" s="153" customFormat="true" ht="21" hidden="false" customHeight="true" outlineLevel="0" collapsed="false">
      <c r="B64" s="154"/>
      <c r="C64" s="155"/>
      <c r="D64" s="156" t="s">
        <v>220</v>
      </c>
      <c r="E64" s="156"/>
      <c r="F64" s="156"/>
      <c r="G64" s="156"/>
      <c r="H64" s="156"/>
      <c r="I64" s="157"/>
      <c r="J64" s="158" t="n">
        <f aca="false">$J$658</f>
        <v>0</v>
      </c>
      <c r="K64" s="159"/>
    </row>
    <row r="65" s="153" customFormat="true" ht="21" hidden="false" customHeight="true" outlineLevel="0" collapsed="false">
      <c r="B65" s="154"/>
      <c r="C65" s="155"/>
      <c r="D65" s="156" t="s">
        <v>221</v>
      </c>
      <c r="E65" s="156"/>
      <c r="F65" s="156"/>
      <c r="G65" s="156"/>
      <c r="H65" s="156"/>
      <c r="I65" s="157"/>
      <c r="J65" s="158" t="n">
        <f aca="false">$J$666</f>
        <v>0</v>
      </c>
      <c r="K65" s="159"/>
    </row>
    <row r="66" s="153" customFormat="true" ht="21" hidden="false" customHeight="true" outlineLevel="0" collapsed="false">
      <c r="B66" s="154"/>
      <c r="C66" s="155"/>
      <c r="D66" s="156" t="s">
        <v>222</v>
      </c>
      <c r="E66" s="156"/>
      <c r="F66" s="156"/>
      <c r="G66" s="156"/>
      <c r="H66" s="156"/>
      <c r="I66" s="157"/>
      <c r="J66" s="158" t="n">
        <f aca="false">$J$698</f>
        <v>0</v>
      </c>
      <c r="K66" s="159"/>
    </row>
    <row r="67" s="153" customFormat="true" ht="21" hidden="false" customHeight="true" outlineLevel="0" collapsed="false">
      <c r="B67" s="154"/>
      <c r="C67" s="155"/>
      <c r="D67" s="156" t="s">
        <v>223</v>
      </c>
      <c r="E67" s="156"/>
      <c r="F67" s="156"/>
      <c r="G67" s="156"/>
      <c r="H67" s="156"/>
      <c r="I67" s="157"/>
      <c r="J67" s="158" t="n">
        <f aca="false">$J$712</f>
        <v>0</v>
      </c>
      <c r="K67" s="159"/>
    </row>
    <row r="68" s="153" customFormat="true" ht="21" hidden="false" customHeight="true" outlineLevel="0" collapsed="false">
      <c r="B68" s="154"/>
      <c r="C68" s="155"/>
      <c r="D68" s="156" t="s">
        <v>224</v>
      </c>
      <c r="E68" s="156"/>
      <c r="F68" s="156"/>
      <c r="G68" s="156"/>
      <c r="H68" s="156"/>
      <c r="I68" s="157"/>
      <c r="J68" s="158" t="n">
        <f aca="false">$J$773</f>
        <v>0</v>
      </c>
      <c r="K68" s="159"/>
    </row>
    <row r="69" s="83" customFormat="true" ht="25.5" hidden="false" customHeight="true" outlineLevel="0" collapsed="false">
      <c r="B69" s="147"/>
      <c r="C69" s="148"/>
      <c r="D69" s="149" t="s">
        <v>225</v>
      </c>
      <c r="E69" s="149"/>
      <c r="F69" s="149"/>
      <c r="G69" s="149"/>
      <c r="H69" s="149"/>
      <c r="I69" s="150"/>
      <c r="J69" s="151" t="n">
        <f aca="false">$J$784</f>
        <v>0</v>
      </c>
      <c r="K69" s="152"/>
    </row>
    <row r="70" s="153" customFormat="true" ht="21" hidden="false" customHeight="true" outlineLevel="0" collapsed="false">
      <c r="B70" s="154"/>
      <c r="C70" s="155"/>
      <c r="D70" s="156" t="s">
        <v>226</v>
      </c>
      <c r="E70" s="156"/>
      <c r="F70" s="156"/>
      <c r="G70" s="156"/>
      <c r="H70" s="156"/>
      <c r="I70" s="157"/>
      <c r="J70" s="158" t="n">
        <f aca="false">$J$785</f>
        <v>0</v>
      </c>
      <c r="K70" s="159"/>
    </row>
    <row r="71" s="83" customFormat="true" ht="25.5" hidden="false" customHeight="true" outlineLevel="0" collapsed="false">
      <c r="B71" s="147"/>
      <c r="C71" s="148"/>
      <c r="D71" s="149" t="s">
        <v>227</v>
      </c>
      <c r="E71" s="149"/>
      <c r="F71" s="149"/>
      <c r="G71" s="149"/>
      <c r="H71" s="149"/>
      <c r="I71" s="150"/>
      <c r="J71" s="151" t="n">
        <f aca="false">$J$787</f>
        <v>0</v>
      </c>
      <c r="K71" s="152"/>
    </row>
    <row r="72" s="153" customFormat="true" ht="21" hidden="false" customHeight="true" outlineLevel="0" collapsed="false">
      <c r="B72" s="154"/>
      <c r="C72" s="155"/>
      <c r="D72" s="156" t="s">
        <v>228</v>
      </c>
      <c r="E72" s="156"/>
      <c r="F72" s="156"/>
      <c r="G72" s="156"/>
      <c r="H72" s="156"/>
      <c r="I72" s="157"/>
      <c r="J72" s="158" t="n">
        <f aca="false">$J$788</f>
        <v>0</v>
      </c>
      <c r="K72" s="159"/>
    </row>
    <row r="73" s="12" customFormat="true" ht="22.5" hidden="false" customHeight="true" outlineLevel="0" collapsed="false">
      <c r="B73" s="112"/>
      <c r="C73" s="113"/>
      <c r="D73" s="113"/>
      <c r="E73" s="113"/>
      <c r="F73" s="113"/>
      <c r="G73" s="113"/>
      <c r="H73" s="113"/>
      <c r="J73" s="113"/>
      <c r="K73" s="114"/>
    </row>
    <row r="74" s="12" customFormat="true" ht="7.5" hidden="false" customHeight="true" outlineLevel="0" collapsed="false">
      <c r="B74" s="139"/>
      <c r="C74" s="140"/>
      <c r="D74" s="140"/>
      <c r="E74" s="140"/>
      <c r="F74" s="140"/>
      <c r="G74" s="140"/>
      <c r="H74" s="140"/>
      <c r="I74" s="52"/>
      <c r="J74" s="140"/>
      <c r="K74" s="141"/>
    </row>
    <row r="78" s="12" customFormat="true" ht="7.5" hidden="false" customHeight="true" outlineLevel="0" collapsed="false">
      <c r="B78" s="160"/>
      <c r="C78" s="161"/>
      <c r="D78" s="161"/>
      <c r="E78" s="161"/>
      <c r="F78" s="161"/>
      <c r="G78" s="161"/>
      <c r="H78" s="161"/>
      <c r="I78" s="55"/>
      <c r="J78" s="161"/>
      <c r="K78" s="161"/>
      <c r="L78" s="33"/>
    </row>
    <row r="79" s="12" customFormat="true" ht="37.5" hidden="false" customHeight="true" outlineLevel="0" collapsed="false">
      <c r="B79" s="112"/>
      <c r="C79" s="108" t="s">
        <v>229</v>
      </c>
      <c r="D79" s="113"/>
      <c r="E79" s="113"/>
      <c r="F79" s="113"/>
      <c r="G79" s="113"/>
      <c r="H79" s="113"/>
      <c r="J79" s="113"/>
      <c r="K79" s="113"/>
      <c r="L79" s="33"/>
    </row>
    <row r="80" s="12" customFormat="true" ht="7.5" hidden="false" customHeight="true" outlineLevel="0" collapsed="false">
      <c r="B80" s="112"/>
      <c r="C80" s="113"/>
      <c r="D80" s="113"/>
      <c r="E80" s="113"/>
      <c r="F80" s="113"/>
      <c r="G80" s="113"/>
      <c r="H80" s="113"/>
      <c r="J80" s="113"/>
      <c r="K80" s="113"/>
      <c r="L80" s="33"/>
    </row>
    <row r="81" s="12" customFormat="true" ht="15" hidden="false" customHeight="true" outlineLevel="0" collapsed="false">
      <c r="B81" s="112"/>
      <c r="C81" s="110" t="s">
        <v>18</v>
      </c>
      <c r="D81" s="113"/>
      <c r="E81" s="113"/>
      <c r="F81" s="113"/>
      <c r="G81" s="113"/>
      <c r="H81" s="113"/>
      <c r="J81" s="113"/>
      <c r="K81" s="113"/>
      <c r="L81" s="33"/>
    </row>
    <row r="82" s="12" customFormat="true" ht="16.5" hidden="false" customHeight="true" outlineLevel="0" collapsed="false">
      <c r="B82" s="112"/>
      <c r="C82" s="113"/>
      <c r="D82" s="113"/>
      <c r="E82" s="111" t="str">
        <f aca="false">$E$7</f>
        <v>Zateplení obvodového pláště</v>
      </c>
      <c r="F82" s="111"/>
      <c r="G82" s="111"/>
      <c r="H82" s="111"/>
      <c r="J82" s="113"/>
      <c r="K82" s="113"/>
      <c r="L82" s="33"/>
    </row>
    <row r="83" s="12" customFormat="true" ht="15" hidden="false" customHeight="true" outlineLevel="0" collapsed="false">
      <c r="B83" s="112"/>
      <c r="C83" s="110" t="s">
        <v>120</v>
      </c>
      <c r="D83" s="113"/>
      <c r="E83" s="113"/>
      <c r="F83" s="113"/>
      <c r="G83" s="113"/>
      <c r="H83" s="113"/>
      <c r="J83" s="113"/>
      <c r="K83" s="113"/>
      <c r="L83" s="33"/>
    </row>
    <row r="84" s="12" customFormat="true" ht="19.5" hidden="false" customHeight="true" outlineLevel="0" collapsed="false">
      <c r="B84" s="112"/>
      <c r="C84" s="113"/>
      <c r="D84" s="113"/>
      <c r="E84" s="115" t="str">
        <f aca="false">$E$9</f>
        <v>A - Objekt A</v>
      </c>
      <c r="F84" s="115"/>
      <c r="G84" s="115"/>
      <c r="H84" s="115"/>
      <c r="J84" s="113"/>
      <c r="K84" s="113"/>
      <c r="L84" s="33"/>
    </row>
    <row r="85" s="12" customFormat="true" ht="7.5" hidden="false" customHeight="true" outlineLevel="0" collapsed="false">
      <c r="B85" s="112"/>
      <c r="C85" s="113"/>
      <c r="D85" s="113"/>
      <c r="E85" s="113"/>
      <c r="F85" s="113"/>
      <c r="G85" s="113"/>
      <c r="H85" s="113"/>
      <c r="J85" s="113"/>
      <c r="K85" s="113"/>
      <c r="L85" s="33"/>
    </row>
    <row r="86" s="12" customFormat="true" ht="18.75" hidden="false" customHeight="true" outlineLevel="0" collapsed="false">
      <c r="B86" s="112"/>
      <c r="C86" s="110" t="s">
        <v>25</v>
      </c>
      <c r="D86" s="113"/>
      <c r="E86" s="113"/>
      <c r="F86" s="116" t="str">
        <f aca="false">$F$12</f>
        <v>Praha 6- Ruzyně, U Prioru čp.938/6</v>
      </c>
      <c r="G86" s="113"/>
      <c r="H86" s="113"/>
      <c r="I86" s="26" t="s">
        <v>27</v>
      </c>
      <c r="J86" s="117" t="str">
        <f aca="false">IF($J$12="","",$J$12)</f>
        <v>11.09.2015</v>
      </c>
      <c r="K86" s="113"/>
      <c r="L86" s="33"/>
    </row>
    <row r="87" s="12" customFormat="true" ht="7.5" hidden="false" customHeight="true" outlineLevel="0" collapsed="false">
      <c r="B87" s="112"/>
      <c r="C87" s="113"/>
      <c r="D87" s="113"/>
      <c r="E87" s="113"/>
      <c r="F87" s="113"/>
      <c r="G87" s="113"/>
      <c r="H87" s="113"/>
      <c r="J87" s="113"/>
      <c r="K87" s="113"/>
      <c r="L87" s="33"/>
    </row>
    <row r="88" s="12" customFormat="true" ht="15.75" hidden="false" customHeight="true" outlineLevel="0" collapsed="false">
      <c r="B88" s="112"/>
      <c r="C88" s="110" t="s">
        <v>29</v>
      </c>
      <c r="D88" s="113"/>
      <c r="E88" s="113"/>
      <c r="F88" s="116" t="str">
        <f aca="false">$E$15</f>
        <v>Armádní Servisní, příspěvková organizace </v>
      </c>
      <c r="G88" s="113"/>
      <c r="H88" s="113"/>
      <c r="I88" s="26" t="s">
        <v>35</v>
      </c>
      <c r="J88" s="116" t="str">
        <f aca="false">$E$21</f>
        <v>AMX, s.r.o., Slezská 848, 500 03  Hradec Králové</v>
      </c>
      <c r="K88" s="113"/>
      <c r="L88" s="33"/>
    </row>
    <row r="89" s="12" customFormat="true" ht="15" hidden="false" customHeight="true" outlineLevel="0" collapsed="false">
      <c r="B89" s="112"/>
      <c r="C89" s="110" t="s">
        <v>33</v>
      </c>
      <c r="D89" s="113"/>
      <c r="E89" s="113"/>
      <c r="F89" s="116" t="str">
        <f aca="false">IF($E$18="","",$E$18)</f>
        <v/>
      </c>
      <c r="G89" s="113"/>
      <c r="H89" s="113"/>
      <c r="J89" s="113"/>
      <c r="K89" s="113"/>
      <c r="L89" s="33"/>
    </row>
    <row r="90" s="12" customFormat="true" ht="11.25" hidden="false" customHeight="true" outlineLevel="0" collapsed="false">
      <c r="B90" s="112"/>
      <c r="C90" s="113"/>
      <c r="D90" s="113"/>
      <c r="E90" s="113"/>
      <c r="F90" s="113"/>
      <c r="G90" s="113"/>
      <c r="H90" s="113"/>
      <c r="J90" s="113"/>
      <c r="K90" s="113"/>
      <c r="L90" s="33"/>
    </row>
    <row r="91" s="162" customFormat="true" ht="30" hidden="false" customHeight="true" outlineLevel="0" collapsed="false">
      <c r="B91" s="163"/>
      <c r="C91" s="164" t="s">
        <v>230</v>
      </c>
      <c r="D91" s="165" t="s">
        <v>60</v>
      </c>
      <c r="E91" s="165" t="s">
        <v>56</v>
      </c>
      <c r="F91" s="165" t="s">
        <v>231</v>
      </c>
      <c r="G91" s="165" t="s">
        <v>232</v>
      </c>
      <c r="H91" s="165" t="s">
        <v>233</v>
      </c>
      <c r="I91" s="166" t="s">
        <v>234</v>
      </c>
      <c r="J91" s="165" t="s">
        <v>235</v>
      </c>
      <c r="K91" s="167" t="s">
        <v>236</v>
      </c>
      <c r="L91" s="168"/>
      <c r="M91" s="169" t="s">
        <v>237</v>
      </c>
      <c r="N91" s="170" t="s">
        <v>45</v>
      </c>
      <c r="O91" s="170" t="s">
        <v>238</v>
      </c>
      <c r="P91" s="170" t="s">
        <v>239</v>
      </c>
      <c r="Q91" s="170" t="s">
        <v>240</v>
      </c>
      <c r="R91" s="170" t="s">
        <v>241</v>
      </c>
      <c r="S91" s="170" t="s">
        <v>242</v>
      </c>
      <c r="T91" s="171" t="s">
        <v>243</v>
      </c>
    </row>
    <row r="92" s="12" customFormat="true" ht="30" hidden="false" customHeight="true" outlineLevel="0" collapsed="false">
      <c r="B92" s="112"/>
      <c r="C92" s="146" t="s">
        <v>211</v>
      </c>
      <c r="D92" s="113"/>
      <c r="E92" s="113"/>
      <c r="F92" s="113"/>
      <c r="G92" s="113"/>
      <c r="H92" s="113"/>
      <c r="J92" s="172" t="n">
        <f aca="false">$BK$92</f>
        <v>0</v>
      </c>
      <c r="K92" s="113"/>
      <c r="L92" s="33"/>
      <c r="M92" s="173"/>
      <c r="N92" s="123"/>
      <c r="O92" s="123"/>
      <c r="P92" s="174" t="n">
        <f aca="false">$P$93+$P$657+$P$784+$P$787</f>
        <v>0</v>
      </c>
      <c r="Q92" s="123"/>
      <c r="R92" s="174" t="n">
        <f aca="false">$R$93+$R$657+$R$784+$R$787</f>
        <v>76.83088824</v>
      </c>
      <c r="S92" s="123"/>
      <c r="T92" s="175" t="n">
        <f aca="false">$T$93+$T$657+$T$784+$T$787</f>
        <v>26.6052848</v>
      </c>
      <c r="AT92" s="12" t="s">
        <v>74</v>
      </c>
      <c r="AU92" s="12" t="s">
        <v>212</v>
      </c>
      <c r="BK92" s="176" t="n">
        <f aca="false">$BK$93+$BK$657+$BK$784+$BK$787</f>
        <v>0</v>
      </c>
    </row>
    <row r="93" s="177" customFormat="true" ht="37.5" hidden="false" customHeight="true" outlineLevel="0" collapsed="false">
      <c r="B93" s="178"/>
      <c r="C93" s="179"/>
      <c r="D93" s="179" t="s">
        <v>74</v>
      </c>
      <c r="E93" s="180" t="s">
        <v>244</v>
      </c>
      <c r="F93" s="180" t="s">
        <v>244</v>
      </c>
      <c r="G93" s="179"/>
      <c r="H93" s="179"/>
      <c r="J93" s="181" t="n">
        <f aca="false">$BK$93</f>
        <v>0</v>
      </c>
      <c r="K93" s="179"/>
      <c r="L93" s="182"/>
      <c r="M93" s="183"/>
      <c r="N93" s="179"/>
      <c r="O93" s="179"/>
      <c r="P93" s="184" t="n">
        <f aca="false">$P$94+$P$141+$P$147+$P$534+$P$645</f>
        <v>0</v>
      </c>
      <c r="Q93" s="179"/>
      <c r="R93" s="184" t="n">
        <f aca="false">$R$94+$R$141+$R$147+$R$534+$R$645</f>
        <v>76.50267124</v>
      </c>
      <c r="S93" s="179"/>
      <c r="T93" s="185" t="n">
        <f aca="false">$T$94+$T$141+$T$147+$T$534+$T$645</f>
        <v>26.574326</v>
      </c>
      <c r="AR93" s="186" t="s">
        <v>24</v>
      </c>
      <c r="AT93" s="186" t="s">
        <v>74</v>
      </c>
      <c r="AU93" s="186" t="s">
        <v>75</v>
      </c>
      <c r="AY93" s="186" t="s">
        <v>245</v>
      </c>
      <c r="BK93" s="187" t="n">
        <f aca="false">$BK$94+$BK$141+$BK$147+$BK$534+$BK$645</f>
        <v>0</v>
      </c>
    </row>
    <row r="94" s="177" customFormat="true" ht="21" hidden="false" customHeight="true" outlineLevel="0" collapsed="false">
      <c r="B94" s="178"/>
      <c r="C94" s="179"/>
      <c r="D94" s="179" t="s">
        <v>74</v>
      </c>
      <c r="E94" s="188" t="s">
        <v>24</v>
      </c>
      <c r="F94" s="188" t="s">
        <v>246</v>
      </c>
      <c r="G94" s="179"/>
      <c r="H94" s="179"/>
      <c r="J94" s="189" t="n">
        <f aca="false">$BK$94</f>
        <v>0</v>
      </c>
      <c r="K94" s="179"/>
      <c r="L94" s="182"/>
      <c r="M94" s="183"/>
      <c r="N94" s="179"/>
      <c r="O94" s="179"/>
      <c r="P94" s="184" t="n">
        <f aca="false">SUM($P$95:$P$140)</f>
        <v>0</v>
      </c>
      <c r="Q94" s="179"/>
      <c r="R94" s="184" t="n">
        <f aca="false">SUM($R$95:$R$140)</f>
        <v>0</v>
      </c>
      <c r="S94" s="179"/>
      <c r="T94" s="185" t="n">
        <f aca="false">SUM($T$95:$T$140)</f>
        <v>2.075685</v>
      </c>
      <c r="AR94" s="186" t="s">
        <v>24</v>
      </c>
      <c r="AT94" s="186" t="s">
        <v>74</v>
      </c>
      <c r="AU94" s="186" t="s">
        <v>24</v>
      </c>
      <c r="AY94" s="186" t="s">
        <v>245</v>
      </c>
      <c r="BK94" s="187" t="n">
        <f aca="false">SUM($BK$95:$BK$140)</f>
        <v>0</v>
      </c>
    </row>
    <row r="95" s="12" customFormat="true" ht="15.75" hidden="false" customHeight="true" outlineLevel="0" collapsed="false">
      <c r="B95" s="112"/>
      <c r="C95" s="190" t="s">
        <v>24</v>
      </c>
      <c r="D95" s="190" t="s">
        <v>247</v>
      </c>
      <c r="E95" s="191" t="s">
        <v>248</v>
      </c>
      <c r="F95" s="192" t="s">
        <v>249</v>
      </c>
      <c r="G95" s="193" t="s">
        <v>115</v>
      </c>
      <c r="H95" s="194" t="n">
        <v>11.178</v>
      </c>
      <c r="I95" s="195"/>
      <c r="J95" s="194" t="n">
        <f aca="false">ROUND($I$95*$H$95,3)</f>
        <v>0</v>
      </c>
      <c r="K95" s="192" t="s">
        <v>250</v>
      </c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18" t="s">
        <v>251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251</v>
      </c>
      <c r="BM95" s="118" t="s">
        <v>252</v>
      </c>
    </row>
    <row r="96" s="12" customFormat="true" ht="27" hidden="false" customHeight="true" outlineLevel="0" collapsed="false">
      <c r="B96" s="112"/>
      <c r="C96" s="113"/>
      <c r="D96" s="202" t="s">
        <v>253</v>
      </c>
      <c r="E96" s="113"/>
      <c r="F96" s="203" t="s">
        <v>254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253</v>
      </c>
      <c r="AU96" s="12" t="s">
        <v>85</v>
      </c>
    </row>
    <row r="97" s="12" customFormat="true" ht="15.75" hidden="false" customHeight="true" outlineLevel="0" collapsed="false">
      <c r="B97" s="206"/>
      <c r="C97" s="207"/>
      <c r="D97" s="208" t="s">
        <v>255</v>
      </c>
      <c r="E97" s="207"/>
      <c r="F97" s="209" t="s">
        <v>256</v>
      </c>
      <c r="G97" s="207"/>
      <c r="H97" s="207"/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255</v>
      </c>
      <c r="AU97" s="213" t="s">
        <v>85</v>
      </c>
      <c r="AV97" s="213" t="s">
        <v>24</v>
      </c>
      <c r="AW97" s="213" t="s">
        <v>212</v>
      </c>
      <c r="AX97" s="213" t="s">
        <v>75</v>
      </c>
      <c r="AY97" s="213" t="s">
        <v>245</v>
      </c>
    </row>
    <row r="98" s="12" customFormat="true" ht="15.75" hidden="false" customHeight="true" outlineLevel="0" collapsed="false">
      <c r="B98" s="206"/>
      <c r="C98" s="207"/>
      <c r="D98" s="208" t="s">
        <v>255</v>
      </c>
      <c r="E98" s="207"/>
      <c r="F98" s="209" t="s">
        <v>257</v>
      </c>
      <c r="G98" s="207"/>
      <c r="H98" s="207"/>
      <c r="J98" s="207"/>
      <c r="K98" s="207"/>
      <c r="L98" s="210"/>
      <c r="M98" s="211"/>
      <c r="N98" s="207"/>
      <c r="O98" s="207"/>
      <c r="P98" s="207"/>
      <c r="Q98" s="207"/>
      <c r="R98" s="207"/>
      <c r="S98" s="207"/>
      <c r="T98" s="212"/>
      <c r="AT98" s="213" t="s">
        <v>255</v>
      </c>
      <c r="AU98" s="213" t="s">
        <v>85</v>
      </c>
      <c r="AV98" s="213" t="s">
        <v>24</v>
      </c>
      <c r="AW98" s="213" t="s">
        <v>212</v>
      </c>
      <c r="AX98" s="213" t="s">
        <v>75</v>
      </c>
      <c r="AY98" s="213" t="s">
        <v>245</v>
      </c>
    </row>
    <row r="99" s="12" customFormat="true" ht="15.75" hidden="false" customHeight="true" outlineLevel="0" collapsed="false">
      <c r="B99" s="206"/>
      <c r="C99" s="207"/>
      <c r="D99" s="208" t="s">
        <v>255</v>
      </c>
      <c r="E99" s="207"/>
      <c r="F99" s="209" t="s">
        <v>258</v>
      </c>
      <c r="G99" s="207"/>
      <c r="H99" s="207"/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255</v>
      </c>
      <c r="AU99" s="213" t="s">
        <v>85</v>
      </c>
      <c r="AV99" s="213" t="s">
        <v>24</v>
      </c>
      <c r="AW99" s="213" t="s">
        <v>212</v>
      </c>
      <c r="AX99" s="213" t="s">
        <v>75</v>
      </c>
      <c r="AY99" s="213" t="s">
        <v>245</v>
      </c>
    </row>
    <row r="100" s="12" customFormat="true" ht="15.75" hidden="false" customHeight="true" outlineLevel="0" collapsed="false">
      <c r="B100" s="214"/>
      <c r="C100" s="215"/>
      <c r="D100" s="208" t="s">
        <v>255</v>
      </c>
      <c r="E100" s="215"/>
      <c r="F100" s="216" t="s">
        <v>259</v>
      </c>
      <c r="G100" s="215"/>
      <c r="H100" s="217" t="n">
        <v>11.1784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255</v>
      </c>
      <c r="AU100" s="221" t="s">
        <v>85</v>
      </c>
      <c r="AV100" s="221" t="s">
        <v>85</v>
      </c>
      <c r="AW100" s="221" t="s">
        <v>212</v>
      </c>
      <c r="AX100" s="221" t="s">
        <v>75</v>
      </c>
      <c r="AY100" s="221" t="s">
        <v>245</v>
      </c>
    </row>
    <row r="101" s="12" customFormat="true" ht="15.75" hidden="false" customHeight="true" outlineLevel="0" collapsed="false">
      <c r="B101" s="222"/>
      <c r="C101" s="223"/>
      <c r="D101" s="208" t="s">
        <v>255</v>
      </c>
      <c r="E101" s="223"/>
      <c r="F101" s="224" t="s">
        <v>260</v>
      </c>
      <c r="G101" s="223"/>
      <c r="H101" s="225" t="n">
        <v>11.1784</v>
      </c>
      <c r="J101" s="223"/>
      <c r="K101" s="223"/>
      <c r="L101" s="226"/>
      <c r="M101" s="227"/>
      <c r="N101" s="223"/>
      <c r="O101" s="223"/>
      <c r="P101" s="223"/>
      <c r="Q101" s="223"/>
      <c r="R101" s="223"/>
      <c r="S101" s="223"/>
      <c r="T101" s="228"/>
      <c r="AT101" s="229" t="s">
        <v>255</v>
      </c>
      <c r="AU101" s="229" t="s">
        <v>85</v>
      </c>
      <c r="AV101" s="229" t="s">
        <v>251</v>
      </c>
      <c r="AW101" s="229" t="s">
        <v>212</v>
      </c>
      <c r="AX101" s="229" t="s">
        <v>24</v>
      </c>
      <c r="AY101" s="229" t="s">
        <v>245</v>
      </c>
    </row>
    <row r="102" s="12" customFormat="true" ht="15.75" hidden="false" customHeight="true" outlineLevel="0" collapsed="false">
      <c r="B102" s="112"/>
      <c r="C102" s="190" t="s">
        <v>85</v>
      </c>
      <c r="D102" s="190" t="s">
        <v>247</v>
      </c>
      <c r="E102" s="191" t="s">
        <v>261</v>
      </c>
      <c r="F102" s="192" t="s">
        <v>262</v>
      </c>
      <c r="G102" s="193" t="s">
        <v>115</v>
      </c>
      <c r="H102" s="194" t="n">
        <v>6.987</v>
      </c>
      <c r="I102" s="195"/>
      <c r="J102" s="194" t="n">
        <f aca="false">ROUND($I$102*$H$102,3)</f>
        <v>0</v>
      </c>
      <c r="K102" s="192" t="s">
        <v>250</v>
      </c>
      <c r="L102" s="33"/>
      <c r="M102" s="196"/>
      <c r="N102" s="197" t="s">
        <v>47</v>
      </c>
      <c r="O102" s="113"/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.255</v>
      </c>
      <c r="T102" s="199" t="n">
        <f aca="false">$S$102*$H$102</f>
        <v>1.781685</v>
      </c>
      <c r="AR102" s="118" t="s">
        <v>251</v>
      </c>
      <c r="AT102" s="118" t="s">
        <v>247</v>
      </c>
      <c r="AU102" s="118" t="s">
        <v>85</v>
      </c>
      <c r="AY102" s="12" t="s">
        <v>245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18" t="s">
        <v>85</v>
      </c>
      <c r="BK102" s="201" t="n">
        <f aca="false">ROUND($I$102*$H$102,3)</f>
        <v>0</v>
      </c>
      <c r="BL102" s="118" t="s">
        <v>251</v>
      </c>
      <c r="BM102" s="118" t="s">
        <v>263</v>
      </c>
    </row>
    <row r="103" s="12" customFormat="true" ht="38.25" hidden="false" customHeight="true" outlineLevel="0" collapsed="false">
      <c r="B103" s="112"/>
      <c r="C103" s="113"/>
      <c r="D103" s="202" t="s">
        <v>253</v>
      </c>
      <c r="E103" s="113"/>
      <c r="F103" s="203" t="s">
        <v>264</v>
      </c>
      <c r="G103" s="113"/>
      <c r="H103" s="113"/>
      <c r="J103" s="113"/>
      <c r="K103" s="113"/>
      <c r="L103" s="33"/>
      <c r="M103" s="204"/>
      <c r="N103" s="113"/>
      <c r="O103" s="113"/>
      <c r="P103" s="113"/>
      <c r="Q103" s="113"/>
      <c r="R103" s="113"/>
      <c r="S103" s="113"/>
      <c r="T103" s="205"/>
      <c r="AT103" s="12" t="s">
        <v>253</v>
      </c>
      <c r="AU103" s="12" t="s">
        <v>85</v>
      </c>
    </row>
    <row r="104" s="12" customFormat="true" ht="15.75" hidden="false" customHeight="true" outlineLevel="0" collapsed="false">
      <c r="B104" s="206"/>
      <c r="C104" s="207"/>
      <c r="D104" s="208" t="s">
        <v>255</v>
      </c>
      <c r="E104" s="207"/>
      <c r="F104" s="209" t="s">
        <v>265</v>
      </c>
      <c r="G104" s="207"/>
      <c r="H104" s="207"/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255</v>
      </c>
      <c r="AU104" s="213" t="s">
        <v>85</v>
      </c>
      <c r="AV104" s="213" t="s">
        <v>24</v>
      </c>
      <c r="AW104" s="213" t="s">
        <v>212</v>
      </c>
      <c r="AX104" s="213" t="s">
        <v>75</v>
      </c>
      <c r="AY104" s="213" t="s">
        <v>245</v>
      </c>
    </row>
    <row r="105" s="12" customFormat="true" ht="15.75" hidden="false" customHeight="true" outlineLevel="0" collapsed="false">
      <c r="B105" s="206"/>
      <c r="C105" s="207"/>
      <c r="D105" s="208" t="s">
        <v>255</v>
      </c>
      <c r="E105" s="207"/>
      <c r="F105" s="209" t="s">
        <v>266</v>
      </c>
      <c r="G105" s="207"/>
      <c r="H105" s="207"/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255</v>
      </c>
      <c r="AU105" s="213" t="s">
        <v>85</v>
      </c>
      <c r="AV105" s="213" t="s">
        <v>24</v>
      </c>
      <c r="AW105" s="213" t="s">
        <v>212</v>
      </c>
      <c r="AX105" s="213" t="s">
        <v>75</v>
      </c>
      <c r="AY105" s="213" t="s">
        <v>245</v>
      </c>
    </row>
    <row r="106" s="12" customFormat="true" ht="15.75" hidden="false" customHeight="true" outlineLevel="0" collapsed="false">
      <c r="B106" s="214"/>
      <c r="C106" s="215"/>
      <c r="D106" s="208" t="s">
        <v>255</v>
      </c>
      <c r="E106" s="215"/>
      <c r="F106" s="216" t="s">
        <v>267</v>
      </c>
      <c r="G106" s="215"/>
      <c r="H106" s="217" t="n">
        <v>149</v>
      </c>
      <c r="J106" s="215"/>
      <c r="K106" s="215"/>
      <c r="L106" s="218"/>
      <c r="M106" s="219"/>
      <c r="N106" s="215"/>
      <c r="O106" s="215"/>
      <c r="P106" s="215"/>
      <c r="Q106" s="215"/>
      <c r="R106" s="215"/>
      <c r="S106" s="215"/>
      <c r="T106" s="220"/>
      <c r="AT106" s="221" t="s">
        <v>255</v>
      </c>
      <c r="AU106" s="221" t="s">
        <v>85</v>
      </c>
      <c r="AV106" s="221" t="s">
        <v>85</v>
      </c>
      <c r="AW106" s="221" t="s">
        <v>212</v>
      </c>
      <c r="AX106" s="221" t="s">
        <v>75</v>
      </c>
      <c r="AY106" s="221" t="s">
        <v>245</v>
      </c>
    </row>
    <row r="107" s="12" customFormat="true" ht="15.75" hidden="false" customHeight="true" outlineLevel="0" collapsed="false">
      <c r="B107" s="214"/>
      <c r="C107" s="215"/>
      <c r="D107" s="208" t="s">
        <v>255</v>
      </c>
      <c r="E107" s="215"/>
      <c r="F107" s="216" t="s">
        <v>268</v>
      </c>
      <c r="G107" s="215"/>
      <c r="H107" s="217" t="n">
        <v>-9.27</v>
      </c>
      <c r="J107" s="215"/>
      <c r="K107" s="215"/>
      <c r="L107" s="218"/>
      <c r="M107" s="219"/>
      <c r="N107" s="215"/>
      <c r="O107" s="215"/>
      <c r="P107" s="215"/>
      <c r="Q107" s="215"/>
      <c r="R107" s="215"/>
      <c r="S107" s="215"/>
      <c r="T107" s="220"/>
      <c r="AT107" s="221" t="s">
        <v>255</v>
      </c>
      <c r="AU107" s="221" t="s">
        <v>85</v>
      </c>
      <c r="AV107" s="221" t="s">
        <v>85</v>
      </c>
      <c r="AW107" s="221" t="s">
        <v>212</v>
      </c>
      <c r="AX107" s="221" t="s">
        <v>75</v>
      </c>
      <c r="AY107" s="221" t="s">
        <v>245</v>
      </c>
    </row>
    <row r="108" s="12" customFormat="true" ht="15.75" hidden="false" customHeight="true" outlineLevel="0" collapsed="false">
      <c r="B108" s="230"/>
      <c r="C108" s="231"/>
      <c r="D108" s="208" t="s">
        <v>255</v>
      </c>
      <c r="E108" s="231" t="s">
        <v>179</v>
      </c>
      <c r="F108" s="232" t="s">
        <v>269</v>
      </c>
      <c r="G108" s="231"/>
      <c r="H108" s="233" t="n">
        <v>139.73</v>
      </c>
      <c r="J108" s="231"/>
      <c r="K108" s="231"/>
      <c r="L108" s="234"/>
      <c r="M108" s="235"/>
      <c r="N108" s="231"/>
      <c r="O108" s="231"/>
      <c r="P108" s="231"/>
      <c r="Q108" s="231"/>
      <c r="R108" s="231"/>
      <c r="S108" s="231"/>
      <c r="T108" s="236"/>
      <c r="AT108" s="237" t="s">
        <v>255</v>
      </c>
      <c r="AU108" s="237" t="s">
        <v>85</v>
      </c>
      <c r="AV108" s="237" t="s">
        <v>270</v>
      </c>
      <c r="AW108" s="237" t="s">
        <v>212</v>
      </c>
      <c r="AX108" s="237" t="s">
        <v>75</v>
      </c>
      <c r="AY108" s="237" t="s">
        <v>245</v>
      </c>
    </row>
    <row r="109" s="12" customFormat="true" ht="15.75" hidden="false" customHeight="true" outlineLevel="0" collapsed="false">
      <c r="B109" s="222"/>
      <c r="C109" s="223"/>
      <c r="D109" s="208" t="s">
        <v>255</v>
      </c>
      <c r="E109" s="223"/>
      <c r="F109" s="224" t="s">
        <v>260</v>
      </c>
      <c r="G109" s="223"/>
      <c r="H109" s="225" t="n">
        <v>139.73</v>
      </c>
      <c r="J109" s="223"/>
      <c r="K109" s="223"/>
      <c r="L109" s="226"/>
      <c r="M109" s="227"/>
      <c r="N109" s="223"/>
      <c r="O109" s="223"/>
      <c r="P109" s="223"/>
      <c r="Q109" s="223"/>
      <c r="R109" s="223"/>
      <c r="S109" s="223"/>
      <c r="T109" s="228"/>
      <c r="AT109" s="229" t="s">
        <v>255</v>
      </c>
      <c r="AU109" s="229" t="s">
        <v>85</v>
      </c>
      <c r="AV109" s="229" t="s">
        <v>251</v>
      </c>
      <c r="AW109" s="229" t="s">
        <v>212</v>
      </c>
      <c r="AX109" s="229" t="s">
        <v>75</v>
      </c>
      <c r="AY109" s="229" t="s">
        <v>245</v>
      </c>
    </row>
    <row r="110" s="12" customFormat="true" ht="15.75" hidden="false" customHeight="true" outlineLevel="0" collapsed="false">
      <c r="B110" s="206"/>
      <c r="C110" s="207"/>
      <c r="D110" s="208" t="s">
        <v>255</v>
      </c>
      <c r="E110" s="207"/>
      <c r="F110" s="209" t="s">
        <v>256</v>
      </c>
      <c r="G110" s="207"/>
      <c r="H110" s="207"/>
      <c r="J110" s="207"/>
      <c r="K110" s="207"/>
      <c r="L110" s="210"/>
      <c r="M110" s="211"/>
      <c r="N110" s="207"/>
      <c r="O110" s="207"/>
      <c r="P110" s="207"/>
      <c r="Q110" s="207"/>
      <c r="R110" s="207"/>
      <c r="S110" s="207"/>
      <c r="T110" s="212"/>
      <c r="AT110" s="213" t="s">
        <v>255</v>
      </c>
      <c r="AU110" s="213" t="s">
        <v>85</v>
      </c>
      <c r="AV110" s="213" t="s">
        <v>24</v>
      </c>
      <c r="AW110" s="213" t="s">
        <v>212</v>
      </c>
      <c r="AX110" s="213" t="s">
        <v>75</v>
      </c>
      <c r="AY110" s="213" t="s">
        <v>245</v>
      </c>
    </row>
    <row r="111" s="12" customFormat="true" ht="15.75" hidden="false" customHeight="true" outlineLevel="0" collapsed="false">
      <c r="B111" s="206"/>
      <c r="C111" s="207"/>
      <c r="D111" s="208" t="s">
        <v>255</v>
      </c>
      <c r="E111" s="207"/>
      <c r="F111" s="209" t="s">
        <v>271</v>
      </c>
      <c r="G111" s="207"/>
      <c r="H111" s="207"/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255</v>
      </c>
      <c r="AU111" s="213" t="s">
        <v>85</v>
      </c>
      <c r="AV111" s="213" t="s">
        <v>24</v>
      </c>
      <c r="AW111" s="213" t="s">
        <v>212</v>
      </c>
      <c r="AX111" s="213" t="s">
        <v>75</v>
      </c>
      <c r="AY111" s="213" t="s">
        <v>245</v>
      </c>
    </row>
    <row r="112" s="12" customFormat="true" ht="15.75" hidden="false" customHeight="true" outlineLevel="0" collapsed="false">
      <c r="B112" s="206"/>
      <c r="C112" s="207"/>
      <c r="D112" s="208" t="s">
        <v>255</v>
      </c>
      <c r="E112" s="207"/>
      <c r="F112" s="209" t="s">
        <v>272</v>
      </c>
      <c r="G112" s="207"/>
      <c r="H112" s="207"/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255</v>
      </c>
      <c r="AU112" s="213" t="s">
        <v>85</v>
      </c>
      <c r="AV112" s="213" t="s">
        <v>24</v>
      </c>
      <c r="AW112" s="213" t="s">
        <v>212</v>
      </c>
      <c r="AX112" s="213" t="s">
        <v>75</v>
      </c>
      <c r="AY112" s="213" t="s">
        <v>245</v>
      </c>
    </row>
    <row r="113" s="12" customFormat="true" ht="15.75" hidden="false" customHeight="true" outlineLevel="0" collapsed="false">
      <c r="B113" s="206"/>
      <c r="C113" s="207"/>
      <c r="D113" s="208" t="s">
        <v>255</v>
      </c>
      <c r="E113" s="207"/>
      <c r="F113" s="209" t="s">
        <v>273</v>
      </c>
      <c r="G113" s="207"/>
      <c r="H113" s="207"/>
      <c r="J113" s="207"/>
      <c r="K113" s="207"/>
      <c r="L113" s="210"/>
      <c r="M113" s="211"/>
      <c r="N113" s="207"/>
      <c r="O113" s="207"/>
      <c r="P113" s="207"/>
      <c r="Q113" s="207"/>
      <c r="R113" s="207"/>
      <c r="S113" s="207"/>
      <c r="T113" s="212"/>
      <c r="AT113" s="213" t="s">
        <v>255</v>
      </c>
      <c r="AU113" s="213" t="s">
        <v>85</v>
      </c>
      <c r="AV113" s="213" t="s">
        <v>24</v>
      </c>
      <c r="AW113" s="213" t="s">
        <v>212</v>
      </c>
      <c r="AX113" s="213" t="s">
        <v>75</v>
      </c>
      <c r="AY113" s="213" t="s">
        <v>245</v>
      </c>
    </row>
    <row r="114" s="12" customFormat="true" ht="15.75" hidden="false" customHeight="true" outlineLevel="0" collapsed="false">
      <c r="B114" s="214"/>
      <c r="C114" s="215"/>
      <c r="D114" s="208" t="s">
        <v>255</v>
      </c>
      <c r="E114" s="215"/>
      <c r="F114" s="216" t="s">
        <v>274</v>
      </c>
      <c r="G114" s="215"/>
      <c r="H114" s="217" t="n">
        <v>6.9865</v>
      </c>
      <c r="J114" s="215"/>
      <c r="K114" s="215"/>
      <c r="L114" s="218"/>
      <c r="M114" s="219"/>
      <c r="N114" s="215"/>
      <c r="O114" s="215"/>
      <c r="P114" s="215"/>
      <c r="Q114" s="215"/>
      <c r="R114" s="215"/>
      <c r="S114" s="215"/>
      <c r="T114" s="220"/>
      <c r="AT114" s="221" t="s">
        <v>255</v>
      </c>
      <c r="AU114" s="221" t="s">
        <v>85</v>
      </c>
      <c r="AV114" s="221" t="s">
        <v>85</v>
      </c>
      <c r="AW114" s="221" t="s">
        <v>212</v>
      </c>
      <c r="AX114" s="221" t="s">
        <v>75</v>
      </c>
      <c r="AY114" s="221" t="s">
        <v>245</v>
      </c>
    </row>
    <row r="115" s="12" customFormat="true" ht="15.75" hidden="false" customHeight="true" outlineLevel="0" collapsed="false">
      <c r="B115" s="222"/>
      <c r="C115" s="223"/>
      <c r="D115" s="208" t="s">
        <v>255</v>
      </c>
      <c r="E115" s="223"/>
      <c r="F115" s="224" t="s">
        <v>260</v>
      </c>
      <c r="G115" s="223"/>
      <c r="H115" s="225" t="n">
        <v>6.9865</v>
      </c>
      <c r="J115" s="223"/>
      <c r="K115" s="223"/>
      <c r="L115" s="226"/>
      <c r="M115" s="227"/>
      <c r="N115" s="223"/>
      <c r="O115" s="223"/>
      <c r="P115" s="223"/>
      <c r="Q115" s="223"/>
      <c r="R115" s="223"/>
      <c r="S115" s="223"/>
      <c r="T115" s="228"/>
      <c r="AT115" s="229" t="s">
        <v>255</v>
      </c>
      <c r="AU115" s="229" t="s">
        <v>85</v>
      </c>
      <c r="AV115" s="229" t="s">
        <v>251</v>
      </c>
      <c r="AW115" s="229" t="s">
        <v>212</v>
      </c>
      <c r="AX115" s="229" t="s">
        <v>24</v>
      </c>
      <c r="AY115" s="229" t="s">
        <v>245</v>
      </c>
    </row>
    <row r="116" s="12" customFormat="true" ht="15.75" hidden="false" customHeight="true" outlineLevel="0" collapsed="false">
      <c r="B116" s="112"/>
      <c r="C116" s="190" t="s">
        <v>270</v>
      </c>
      <c r="D116" s="190" t="s">
        <v>247</v>
      </c>
      <c r="E116" s="191" t="s">
        <v>275</v>
      </c>
      <c r="F116" s="192" t="s">
        <v>276</v>
      </c>
      <c r="G116" s="193" t="s">
        <v>115</v>
      </c>
      <c r="H116" s="194" t="n">
        <v>3</v>
      </c>
      <c r="I116" s="195"/>
      <c r="J116" s="194" t="n">
        <f aca="false">ROUND($I$116*$H$116,3)</f>
        <v>0</v>
      </c>
      <c r="K116" s="192" t="s">
        <v>250</v>
      </c>
      <c r="L116" s="33"/>
      <c r="M116" s="196"/>
      <c r="N116" s="197" t="s">
        <v>47</v>
      </c>
      <c r="O116" s="113"/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.098</v>
      </c>
      <c r="T116" s="199" t="n">
        <f aca="false">$S$116*$H$116</f>
        <v>0.294</v>
      </c>
      <c r="AR116" s="118" t="s">
        <v>251</v>
      </c>
      <c r="AT116" s="118" t="s">
        <v>247</v>
      </c>
      <c r="AU116" s="118" t="s">
        <v>85</v>
      </c>
      <c r="AY116" s="12" t="s">
        <v>245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18" t="s">
        <v>85</v>
      </c>
      <c r="BK116" s="201" t="n">
        <f aca="false">ROUND($I$116*$H$116,3)</f>
        <v>0</v>
      </c>
      <c r="BL116" s="118" t="s">
        <v>251</v>
      </c>
      <c r="BM116" s="118" t="s">
        <v>277</v>
      </c>
    </row>
    <row r="117" s="12" customFormat="true" ht="27" hidden="false" customHeight="true" outlineLevel="0" collapsed="false">
      <c r="B117" s="112"/>
      <c r="C117" s="113"/>
      <c r="D117" s="202" t="s">
        <v>253</v>
      </c>
      <c r="E117" s="113"/>
      <c r="F117" s="203" t="s">
        <v>278</v>
      </c>
      <c r="G117" s="113"/>
      <c r="H117" s="113"/>
      <c r="J117" s="113"/>
      <c r="K117" s="113"/>
      <c r="L117" s="33"/>
      <c r="M117" s="204"/>
      <c r="N117" s="113"/>
      <c r="O117" s="113"/>
      <c r="P117" s="113"/>
      <c r="Q117" s="113"/>
      <c r="R117" s="113"/>
      <c r="S117" s="113"/>
      <c r="T117" s="205"/>
      <c r="AT117" s="12" t="s">
        <v>253</v>
      </c>
      <c r="AU117" s="12" t="s">
        <v>85</v>
      </c>
    </row>
    <row r="118" s="12" customFormat="true" ht="15.75" hidden="false" customHeight="true" outlineLevel="0" collapsed="false">
      <c r="B118" s="206"/>
      <c r="C118" s="207"/>
      <c r="D118" s="208" t="s">
        <v>255</v>
      </c>
      <c r="E118" s="207"/>
      <c r="F118" s="209" t="s">
        <v>256</v>
      </c>
      <c r="G118" s="207"/>
      <c r="H118" s="207"/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255</v>
      </c>
      <c r="AU118" s="213" t="s">
        <v>85</v>
      </c>
      <c r="AV118" s="213" t="s">
        <v>24</v>
      </c>
      <c r="AW118" s="213" t="s">
        <v>212</v>
      </c>
      <c r="AX118" s="213" t="s">
        <v>75</v>
      </c>
      <c r="AY118" s="213" t="s">
        <v>245</v>
      </c>
    </row>
    <row r="119" s="12" customFormat="true" ht="15.75" hidden="false" customHeight="true" outlineLevel="0" collapsed="false">
      <c r="B119" s="206"/>
      <c r="C119" s="207"/>
      <c r="D119" s="208" t="s">
        <v>255</v>
      </c>
      <c r="E119" s="207"/>
      <c r="F119" s="209" t="s">
        <v>279</v>
      </c>
      <c r="G119" s="207"/>
      <c r="H119" s="207"/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255</v>
      </c>
      <c r="AU119" s="213" t="s">
        <v>85</v>
      </c>
      <c r="AV119" s="213" t="s">
        <v>24</v>
      </c>
      <c r="AW119" s="213" t="s">
        <v>212</v>
      </c>
      <c r="AX119" s="213" t="s">
        <v>75</v>
      </c>
      <c r="AY119" s="213" t="s">
        <v>245</v>
      </c>
    </row>
    <row r="120" s="12" customFormat="true" ht="15.75" hidden="false" customHeight="true" outlineLevel="0" collapsed="false">
      <c r="B120" s="214"/>
      <c r="C120" s="215"/>
      <c r="D120" s="208" t="s">
        <v>255</v>
      </c>
      <c r="E120" s="215"/>
      <c r="F120" s="216" t="s">
        <v>280</v>
      </c>
      <c r="G120" s="215"/>
      <c r="H120" s="217" t="n">
        <v>3</v>
      </c>
      <c r="J120" s="215"/>
      <c r="K120" s="215"/>
      <c r="L120" s="218"/>
      <c r="M120" s="219"/>
      <c r="N120" s="215"/>
      <c r="O120" s="215"/>
      <c r="P120" s="215"/>
      <c r="Q120" s="215"/>
      <c r="R120" s="215"/>
      <c r="S120" s="215"/>
      <c r="T120" s="220"/>
      <c r="AT120" s="221" t="s">
        <v>255</v>
      </c>
      <c r="AU120" s="221" t="s">
        <v>85</v>
      </c>
      <c r="AV120" s="221" t="s">
        <v>85</v>
      </c>
      <c r="AW120" s="221" t="s">
        <v>212</v>
      </c>
      <c r="AX120" s="221" t="s">
        <v>75</v>
      </c>
      <c r="AY120" s="221" t="s">
        <v>245</v>
      </c>
    </row>
    <row r="121" s="12" customFormat="true" ht="15.75" hidden="false" customHeight="true" outlineLevel="0" collapsed="false">
      <c r="B121" s="222"/>
      <c r="C121" s="223"/>
      <c r="D121" s="208" t="s">
        <v>255</v>
      </c>
      <c r="E121" s="223"/>
      <c r="F121" s="224" t="s">
        <v>260</v>
      </c>
      <c r="G121" s="223"/>
      <c r="H121" s="225" t="n">
        <v>3</v>
      </c>
      <c r="J121" s="223"/>
      <c r="K121" s="223"/>
      <c r="L121" s="226"/>
      <c r="M121" s="227"/>
      <c r="N121" s="223"/>
      <c r="O121" s="223"/>
      <c r="P121" s="223"/>
      <c r="Q121" s="223"/>
      <c r="R121" s="223"/>
      <c r="S121" s="223"/>
      <c r="T121" s="228"/>
      <c r="AT121" s="229" t="s">
        <v>255</v>
      </c>
      <c r="AU121" s="229" t="s">
        <v>85</v>
      </c>
      <c r="AV121" s="229" t="s">
        <v>251</v>
      </c>
      <c r="AW121" s="229" t="s">
        <v>212</v>
      </c>
      <c r="AX121" s="229" t="s">
        <v>24</v>
      </c>
      <c r="AY121" s="229" t="s">
        <v>245</v>
      </c>
    </row>
    <row r="122" s="12" customFormat="true" ht="15.75" hidden="false" customHeight="true" outlineLevel="0" collapsed="false">
      <c r="B122" s="112"/>
      <c r="C122" s="190" t="s">
        <v>251</v>
      </c>
      <c r="D122" s="190" t="s">
        <v>247</v>
      </c>
      <c r="E122" s="191" t="s">
        <v>281</v>
      </c>
      <c r="F122" s="192" t="s">
        <v>282</v>
      </c>
      <c r="G122" s="193" t="s">
        <v>203</v>
      </c>
      <c r="H122" s="194" t="n">
        <v>83.838</v>
      </c>
      <c r="I122" s="195"/>
      <c r="J122" s="194" t="n">
        <f aca="false">ROUND($I$122*$H$122,3)</f>
        <v>0</v>
      </c>
      <c r="K122" s="192" t="s">
        <v>250</v>
      </c>
      <c r="L122" s="33"/>
      <c r="M122" s="196"/>
      <c r="N122" s="197" t="s">
        <v>47</v>
      </c>
      <c r="O122" s="113"/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18" t="s">
        <v>251</v>
      </c>
      <c r="AT122" s="118" t="s">
        <v>247</v>
      </c>
      <c r="AU122" s="118" t="s">
        <v>85</v>
      </c>
      <c r="AY122" s="12" t="s">
        <v>245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18" t="s">
        <v>85</v>
      </c>
      <c r="BK122" s="201" t="n">
        <f aca="false">ROUND($I$122*$H$122,3)</f>
        <v>0</v>
      </c>
      <c r="BL122" s="118" t="s">
        <v>251</v>
      </c>
      <c r="BM122" s="118" t="s">
        <v>283</v>
      </c>
    </row>
    <row r="123" s="12" customFormat="true" ht="27" hidden="false" customHeight="true" outlineLevel="0" collapsed="false">
      <c r="B123" s="112"/>
      <c r="C123" s="113"/>
      <c r="D123" s="202" t="s">
        <v>253</v>
      </c>
      <c r="E123" s="113"/>
      <c r="F123" s="203" t="s">
        <v>284</v>
      </c>
      <c r="G123" s="113"/>
      <c r="H123" s="113"/>
      <c r="J123" s="113"/>
      <c r="K123" s="113"/>
      <c r="L123" s="33"/>
      <c r="M123" s="204"/>
      <c r="N123" s="113"/>
      <c r="O123" s="113"/>
      <c r="P123" s="113"/>
      <c r="Q123" s="113"/>
      <c r="R123" s="113"/>
      <c r="S123" s="113"/>
      <c r="T123" s="205"/>
      <c r="AT123" s="12" t="s">
        <v>253</v>
      </c>
      <c r="AU123" s="12" t="s">
        <v>85</v>
      </c>
    </row>
    <row r="124" s="12" customFormat="true" ht="15.75" hidden="false" customHeight="true" outlineLevel="0" collapsed="false">
      <c r="B124" s="206"/>
      <c r="C124" s="207"/>
      <c r="D124" s="208" t="s">
        <v>255</v>
      </c>
      <c r="E124" s="207"/>
      <c r="F124" s="209" t="s">
        <v>285</v>
      </c>
      <c r="G124" s="207"/>
      <c r="H124" s="207"/>
      <c r="J124" s="207"/>
      <c r="K124" s="207"/>
      <c r="L124" s="210"/>
      <c r="M124" s="211"/>
      <c r="N124" s="207"/>
      <c r="O124" s="207"/>
      <c r="P124" s="207"/>
      <c r="Q124" s="207"/>
      <c r="R124" s="207"/>
      <c r="S124" s="207"/>
      <c r="T124" s="212"/>
      <c r="AT124" s="213" t="s">
        <v>255</v>
      </c>
      <c r="AU124" s="213" t="s">
        <v>85</v>
      </c>
      <c r="AV124" s="213" t="s">
        <v>24</v>
      </c>
      <c r="AW124" s="213" t="s">
        <v>212</v>
      </c>
      <c r="AX124" s="213" t="s">
        <v>75</v>
      </c>
      <c r="AY124" s="213" t="s">
        <v>245</v>
      </c>
    </row>
    <row r="125" s="12" customFormat="true" ht="15.75" hidden="false" customHeight="true" outlineLevel="0" collapsed="false">
      <c r="B125" s="206"/>
      <c r="C125" s="207"/>
      <c r="D125" s="208" t="s">
        <v>255</v>
      </c>
      <c r="E125" s="207"/>
      <c r="F125" s="209" t="s">
        <v>286</v>
      </c>
      <c r="G125" s="207"/>
      <c r="H125" s="207"/>
      <c r="J125" s="207"/>
      <c r="K125" s="207"/>
      <c r="L125" s="210"/>
      <c r="M125" s="211"/>
      <c r="N125" s="207"/>
      <c r="O125" s="207"/>
      <c r="P125" s="207"/>
      <c r="Q125" s="207"/>
      <c r="R125" s="207"/>
      <c r="S125" s="207"/>
      <c r="T125" s="212"/>
      <c r="AT125" s="213" t="s">
        <v>255</v>
      </c>
      <c r="AU125" s="213" t="s">
        <v>85</v>
      </c>
      <c r="AV125" s="213" t="s">
        <v>24</v>
      </c>
      <c r="AW125" s="213" t="s">
        <v>212</v>
      </c>
      <c r="AX125" s="213" t="s">
        <v>75</v>
      </c>
      <c r="AY125" s="213" t="s">
        <v>245</v>
      </c>
    </row>
    <row r="126" s="12" customFormat="true" ht="15.75" hidden="false" customHeight="true" outlineLevel="0" collapsed="false">
      <c r="B126" s="206"/>
      <c r="C126" s="207"/>
      <c r="D126" s="208" t="s">
        <v>255</v>
      </c>
      <c r="E126" s="207"/>
      <c r="F126" s="209" t="s">
        <v>287</v>
      </c>
      <c r="G126" s="207"/>
      <c r="H126" s="207"/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255</v>
      </c>
      <c r="AU126" s="213" t="s">
        <v>85</v>
      </c>
      <c r="AV126" s="213" t="s">
        <v>24</v>
      </c>
      <c r="AW126" s="213" t="s">
        <v>212</v>
      </c>
      <c r="AX126" s="213" t="s">
        <v>75</v>
      </c>
      <c r="AY126" s="213" t="s">
        <v>245</v>
      </c>
    </row>
    <row r="127" s="12" customFormat="true" ht="15.75" hidden="false" customHeight="true" outlineLevel="0" collapsed="false">
      <c r="B127" s="214"/>
      <c r="C127" s="215"/>
      <c r="D127" s="208" t="s">
        <v>255</v>
      </c>
      <c r="E127" s="215"/>
      <c r="F127" s="216" t="s">
        <v>288</v>
      </c>
      <c r="G127" s="215"/>
      <c r="H127" s="217" t="n">
        <v>83.838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255</v>
      </c>
      <c r="AU127" s="221" t="s">
        <v>85</v>
      </c>
      <c r="AV127" s="221" t="s">
        <v>85</v>
      </c>
      <c r="AW127" s="221" t="s">
        <v>212</v>
      </c>
      <c r="AX127" s="221" t="s">
        <v>75</v>
      </c>
      <c r="AY127" s="221" t="s">
        <v>245</v>
      </c>
    </row>
    <row r="128" s="12" customFormat="true" ht="15.75" hidden="false" customHeight="true" outlineLevel="0" collapsed="false">
      <c r="B128" s="230"/>
      <c r="C128" s="231"/>
      <c r="D128" s="208" t="s">
        <v>255</v>
      </c>
      <c r="E128" s="231" t="s">
        <v>201</v>
      </c>
      <c r="F128" s="232" t="s">
        <v>269</v>
      </c>
      <c r="G128" s="231"/>
      <c r="H128" s="233" t="n">
        <v>83.838</v>
      </c>
      <c r="J128" s="231"/>
      <c r="K128" s="231"/>
      <c r="L128" s="234"/>
      <c r="M128" s="235"/>
      <c r="N128" s="231"/>
      <c r="O128" s="231"/>
      <c r="P128" s="231"/>
      <c r="Q128" s="231"/>
      <c r="R128" s="231"/>
      <c r="S128" s="231"/>
      <c r="T128" s="236"/>
      <c r="AT128" s="237" t="s">
        <v>255</v>
      </c>
      <c r="AU128" s="237" t="s">
        <v>85</v>
      </c>
      <c r="AV128" s="237" t="s">
        <v>270</v>
      </c>
      <c r="AW128" s="237" t="s">
        <v>212</v>
      </c>
      <c r="AX128" s="237" t="s">
        <v>75</v>
      </c>
      <c r="AY128" s="237" t="s">
        <v>245</v>
      </c>
    </row>
    <row r="129" s="12" customFormat="true" ht="15.75" hidden="false" customHeight="true" outlineLevel="0" collapsed="false">
      <c r="B129" s="222"/>
      <c r="C129" s="223"/>
      <c r="D129" s="208" t="s">
        <v>255</v>
      </c>
      <c r="E129" s="223"/>
      <c r="F129" s="224" t="s">
        <v>260</v>
      </c>
      <c r="G129" s="223"/>
      <c r="H129" s="225" t="n">
        <v>83.838</v>
      </c>
      <c r="J129" s="223"/>
      <c r="K129" s="223"/>
      <c r="L129" s="226"/>
      <c r="M129" s="227"/>
      <c r="N129" s="223"/>
      <c r="O129" s="223"/>
      <c r="P129" s="223"/>
      <c r="Q129" s="223"/>
      <c r="R129" s="223"/>
      <c r="S129" s="223"/>
      <c r="T129" s="228"/>
      <c r="AT129" s="229" t="s">
        <v>255</v>
      </c>
      <c r="AU129" s="229" t="s">
        <v>85</v>
      </c>
      <c r="AV129" s="229" t="s">
        <v>251</v>
      </c>
      <c r="AW129" s="229" t="s">
        <v>212</v>
      </c>
      <c r="AX129" s="229" t="s">
        <v>24</v>
      </c>
      <c r="AY129" s="229" t="s">
        <v>245</v>
      </c>
    </row>
    <row r="130" s="12" customFormat="true" ht="15.75" hidden="false" customHeight="true" outlineLevel="0" collapsed="false">
      <c r="B130" s="112"/>
      <c r="C130" s="190" t="s">
        <v>289</v>
      </c>
      <c r="D130" s="190" t="s">
        <v>247</v>
      </c>
      <c r="E130" s="191" t="s">
        <v>290</v>
      </c>
      <c r="F130" s="192" t="s">
        <v>291</v>
      </c>
      <c r="G130" s="193" t="s">
        <v>203</v>
      </c>
      <c r="H130" s="194" t="n">
        <v>83.838</v>
      </c>
      <c r="I130" s="195"/>
      <c r="J130" s="194" t="n">
        <f aca="false">ROUND($I$130*$H$130,3)</f>
        <v>0</v>
      </c>
      <c r="K130" s="192" t="s">
        <v>250</v>
      </c>
      <c r="L130" s="33"/>
      <c r="M130" s="196"/>
      <c r="N130" s="197" t="s">
        <v>47</v>
      </c>
      <c r="O130" s="113"/>
      <c r="P130" s="198" t="n">
        <f aca="false">$O$130*$H$130</f>
        <v>0</v>
      </c>
      <c r="Q130" s="198" t="n">
        <v>0</v>
      </c>
      <c r="R130" s="198" t="n">
        <f aca="false">$Q$130*$H$130</f>
        <v>0</v>
      </c>
      <c r="S130" s="198" t="n">
        <v>0</v>
      </c>
      <c r="T130" s="199" t="n">
        <f aca="false">$S$130*$H$130</f>
        <v>0</v>
      </c>
      <c r="AR130" s="118" t="s">
        <v>251</v>
      </c>
      <c r="AT130" s="118" t="s">
        <v>247</v>
      </c>
      <c r="AU130" s="118" t="s">
        <v>85</v>
      </c>
      <c r="AY130" s="12" t="s">
        <v>245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18" t="s">
        <v>85</v>
      </c>
      <c r="BK130" s="201" t="n">
        <f aca="false">ROUND($I$130*$H$130,3)</f>
        <v>0</v>
      </c>
      <c r="BL130" s="118" t="s">
        <v>251</v>
      </c>
      <c r="BM130" s="118" t="s">
        <v>292</v>
      </c>
    </row>
    <row r="131" s="12" customFormat="true" ht="27" hidden="false" customHeight="true" outlineLevel="0" collapsed="false">
      <c r="B131" s="112"/>
      <c r="C131" s="113"/>
      <c r="D131" s="202" t="s">
        <v>253</v>
      </c>
      <c r="E131" s="113"/>
      <c r="F131" s="203" t="s">
        <v>293</v>
      </c>
      <c r="G131" s="113"/>
      <c r="H131" s="113"/>
      <c r="J131" s="113"/>
      <c r="K131" s="113"/>
      <c r="L131" s="33"/>
      <c r="M131" s="204"/>
      <c r="N131" s="113"/>
      <c r="O131" s="113"/>
      <c r="P131" s="113"/>
      <c r="Q131" s="113"/>
      <c r="R131" s="113"/>
      <c r="S131" s="113"/>
      <c r="T131" s="205"/>
      <c r="AT131" s="12" t="s">
        <v>253</v>
      </c>
      <c r="AU131" s="12" t="s">
        <v>85</v>
      </c>
    </row>
    <row r="132" s="12" customFormat="true" ht="15.75" hidden="false" customHeight="true" outlineLevel="0" collapsed="false">
      <c r="B132" s="214"/>
      <c r="C132" s="215"/>
      <c r="D132" s="208" t="s">
        <v>255</v>
      </c>
      <c r="E132" s="215"/>
      <c r="F132" s="216" t="s">
        <v>201</v>
      </c>
      <c r="G132" s="215"/>
      <c r="H132" s="217" t="n">
        <v>83.838</v>
      </c>
      <c r="J132" s="215"/>
      <c r="K132" s="215"/>
      <c r="L132" s="218"/>
      <c r="M132" s="219"/>
      <c r="N132" s="215"/>
      <c r="O132" s="215"/>
      <c r="P132" s="215"/>
      <c r="Q132" s="215"/>
      <c r="R132" s="215"/>
      <c r="S132" s="215"/>
      <c r="T132" s="220"/>
      <c r="AT132" s="221" t="s">
        <v>255</v>
      </c>
      <c r="AU132" s="221" t="s">
        <v>85</v>
      </c>
      <c r="AV132" s="221" t="s">
        <v>85</v>
      </c>
      <c r="AW132" s="221" t="s">
        <v>212</v>
      </c>
      <c r="AX132" s="221" t="s">
        <v>75</v>
      </c>
      <c r="AY132" s="221" t="s">
        <v>245</v>
      </c>
    </row>
    <row r="133" s="12" customFormat="true" ht="15.75" hidden="false" customHeight="true" outlineLevel="0" collapsed="false">
      <c r="B133" s="222"/>
      <c r="C133" s="223"/>
      <c r="D133" s="208" t="s">
        <v>255</v>
      </c>
      <c r="E133" s="223"/>
      <c r="F133" s="224" t="s">
        <v>260</v>
      </c>
      <c r="G133" s="223"/>
      <c r="H133" s="225" t="n">
        <v>83.838</v>
      </c>
      <c r="J133" s="223"/>
      <c r="K133" s="223"/>
      <c r="L133" s="226"/>
      <c r="M133" s="227"/>
      <c r="N133" s="223"/>
      <c r="O133" s="223"/>
      <c r="P133" s="223"/>
      <c r="Q133" s="223"/>
      <c r="R133" s="223"/>
      <c r="S133" s="223"/>
      <c r="T133" s="228"/>
      <c r="AT133" s="229" t="s">
        <v>255</v>
      </c>
      <c r="AU133" s="229" t="s">
        <v>85</v>
      </c>
      <c r="AV133" s="229" t="s">
        <v>251</v>
      </c>
      <c r="AW133" s="229" t="s">
        <v>212</v>
      </c>
      <c r="AX133" s="229" t="s">
        <v>24</v>
      </c>
      <c r="AY133" s="229" t="s">
        <v>245</v>
      </c>
    </row>
    <row r="134" s="12" customFormat="true" ht="15.75" hidden="false" customHeight="true" outlineLevel="0" collapsed="false">
      <c r="B134" s="112"/>
      <c r="C134" s="190" t="s">
        <v>294</v>
      </c>
      <c r="D134" s="190" t="s">
        <v>247</v>
      </c>
      <c r="E134" s="191" t="s">
        <v>295</v>
      </c>
      <c r="F134" s="192" t="s">
        <v>296</v>
      </c>
      <c r="G134" s="193" t="s">
        <v>203</v>
      </c>
      <c r="H134" s="194" t="n">
        <v>83.838</v>
      </c>
      <c r="I134" s="195"/>
      <c r="J134" s="194" t="n">
        <f aca="false">ROUND($I$134*$H$134,3)</f>
        <v>0</v>
      </c>
      <c r="K134" s="192" t="s">
        <v>250</v>
      </c>
      <c r="L134" s="33"/>
      <c r="M134" s="196"/>
      <c r="N134" s="197" t="s">
        <v>47</v>
      </c>
      <c r="O134" s="113"/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18" t="s">
        <v>251</v>
      </c>
      <c r="AT134" s="118" t="s">
        <v>247</v>
      </c>
      <c r="AU134" s="118" t="s">
        <v>85</v>
      </c>
      <c r="AY134" s="12" t="s">
        <v>245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18" t="s">
        <v>85</v>
      </c>
      <c r="BK134" s="201" t="n">
        <f aca="false">ROUND($I$134*$H$134,3)</f>
        <v>0</v>
      </c>
      <c r="BL134" s="118" t="s">
        <v>251</v>
      </c>
      <c r="BM134" s="118" t="s">
        <v>297</v>
      </c>
    </row>
    <row r="135" s="12" customFormat="true" ht="27" hidden="false" customHeight="true" outlineLevel="0" collapsed="false">
      <c r="B135" s="112"/>
      <c r="C135" s="113"/>
      <c r="D135" s="202" t="s">
        <v>253</v>
      </c>
      <c r="E135" s="113"/>
      <c r="F135" s="203" t="s">
        <v>298</v>
      </c>
      <c r="G135" s="113"/>
      <c r="H135" s="113"/>
      <c r="J135" s="113"/>
      <c r="K135" s="113"/>
      <c r="L135" s="33"/>
      <c r="M135" s="204"/>
      <c r="N135" s="113"/>
      <c r="O135" s="113"/>
      <c r="P135" s="113"/>
      <c r="Q135" s="113"/>
      <c r="R135" s="113"/>
      <c r="S135" s="113"/>
      <c r="T135" s="205"/>
      <c r="AT135" s="12" t="s">
        <v>253</v>
      </c>
      <c r="AU135" s="12" t="s">
        <v>85</v>
      </c>
    </row>
    <row r="136" s="12" customFormat="true" ht="15.75" hidden="false" customHeight="true" outlineLevel="0" collapsed="false">
      <c r="B136" s="206"/>
      <c r="C136" s="207"/>
      <c r="D136" s="208" t="s">
        <v>255</v>
      </c>
      <c r="E136" s="207"/>
      <c r="F136" s="209" t="s">
        <v>299</v>
      </c>
      <c r="G136" s="207"/>
      <c r="H136" s="207"/>
      <c r="J136" s="207"/>
      <c r="K136" s="207"/>
      <c r="L136" s="210"/>
      <c r="M136" s="211"/>
      <c r="N136" s="207"/>
      <c r="O136" s="207"/>
      <c r="P136" s="207"/>
      <c r="Q136" s="207"/>
      <c r="R136" s="207"/>
      <c r="S136" s="207"/>
      <c r="T136" s="212"/>
      <c r="AT136" s="213" t="s">
        <v>255</v>
      </c>
      <c r="AU136" s="213" t="s">
        <v>85</v>
      </c>
      <c r="AV136" s="213" t="s">
        <v>24</v>
      </c>
      <c r="AW136" s="213" t="s">
        <v>212</v>
      </c>
      <c r="AX136" s="213" t="s">
        <v>75</v>
      </c>
      <c r="AY136" s="213" t="s">
        <v>245</v>
      </c>
    </row>
    <row r="137" s="12" customFormat="true" ht="15.75" hidden="false" customHeight="true" outlineLevel="0" collapsed="false">
      <c r="B137" s="206"/>
      <c r="C137" s="207"/>
      <c r="D137" s="208" t="s">
        <v>255</v>
      </c>
      <c r="E137" s="207"/>
      <c r="F137" s="209" t="s">
        <v>300</v>
      </c>
      <c r="G137" s="207"/>
      <c r="H137" s="207"/>
      <c r="J137" s="207"/>
      <c r="K137" s="207"/>
      <c r="L137" s="210"/>
      <c r="M137" s="211"/>
      <c r="N137" s="207"/>
      <c r="O137" s="207"/>
      <c r="P137" s="207"/>
      <c r="Q137" s="207"/>
      <c r="R137" s="207"/>
      <c r="S137" s="207"/>
      <c r="T137" s="212"/>
      <c r="AT137" s="213" t="s">
        <v>255</v>
      </c>
      <c r="AU137" s="213" t="s">
        <v>85</v>
      </c>
      <c r="AV137" s="213" t="s">
        <v>24</v>
      </c>
      <c r="AW137" s="213" t="s">
        <v>212</v>
      </c>
      <c r="AX137" s="213" t="s">
        <v>75</v>
      </c>
      <c r="AY137" s="213" t="s">
        <v>245</v>
      </c>
    </row>
    <row r="138" s="12" customFormat="true" ht="15.75" hidden="false" customHeight="true" outlineLevel="0" collapsed="false">
      <c r="B138" s="214"/>
      <c r="C138" s="215"/>
      <c r="D138" s="208" t="s">
        <v>255</v>
      </c>
      <c r="E138" s="215"/>
      <c r="F138" s="216" t="s">
        <v>201</v>
      </c>
      <c r="G138" s="215"/>
      <c r="H138" s="217" t="n">
        <v>83.838</v>
      </c>
      <c r="J138" s="215"/>
      <c r="K138" s="215"/>
      <c r="L138" s="218"/>
      <c r="M138" s="219"/>
      <c r="N138" s="215"/>
      <c r="O138" s="215"/>
      <c r="P138" s="215"/>
      <c r="Q138" s="215"/>
      <c r="R138" s="215"/>
      <c r="S138" s="215"/>
      <c r="T138" s="220"/>
      <c r="AT138" s="221" t="s">
        <v>255</v>
      </c>
      <c r="AU138" s="221" t="s">
        <v>85</v>
      </c>
      <c r="AV138" s="221" t="s">
        <v>85</v>
      </c>
      <c r="AW138" s="221" t="s">
        <v>212</v>
      </c>
      <c r="AX138" s="221" t="s">
        <v>75</v>
      </c>
      <c r="AY138" s="221" t="s">
        <v>245</v>
      </c>
    </row>
    <row r="139" s="12" customFormat="true" ht="15.75" hidden="false" customHeight="true" outlineLevel="0" collapsed="false">
      <c r="B139" s="230"/>
      <c r="C139" s="231"/>
      <c r="D139" s="208" t="s">
        <v>255</v>
      </c>
      <c r="E139" s="231" t="s">
        <v>301</v>
      </c>
      <c r="F139" s="232" t="s">
        <v>269</v>
      </c>
      <c r="G139" s="231"/>
      <c r="H139" s="233" t="n">
        <v>83.838</v>
      </c>
      <c r="J139" s="231"/>
      <c r="K139" s="231"/>
      <c r="L139" s="234"/>
      <c r="M139" s="235"/>
      <c r="N139" s="231"/>
      <c r="O139" s="231"/>
      <c r="P139" s="231"/>
      <c r="Q139" s="231"/>
      <c r="R139" s="231"/>
      <c r="S139" s="231"/>
      <c r="T139" s="236"/>
      <c r="AT139" s="237" t="s">
        <v>255</v>
      </c>
      <c r="AU139" s="237" t="s">
        <v>85</v>
      </c>
      <c r="AV139" s="237" t="s">
        <v>270</v>
      </c>
      <c r="AW139" s="237" t="s">
        <v>212</v>
      </c>
      <c r="AX139" s="237" t="s">
        <v>75</v>
      </c>
      <c r="AY139" s="237" t="s">
        <v>245</v>
      </c>
    </row>
    <row r="140" s="12" customFormat="true" ht="15.75" hidden="false" customHeight="true" outlineLevel="0" collapsed="false">
      <c r="B140" s="222"/>
      <c r="C140" s="223"/>
      <c r="D140" s="208" t="s">
        <v>255</v>
      </c>
      <c r="E140" s="223"/>
      <c r="F140" s="224" t="s">
        <v>260</v>
      </c>
      <c r="G140" s="223"/>
      <c r="H140" s="225" t="n">
        <v>83.838</v>
      </c>
      <c r="J140" s="223"/>
      <c r="K140" s="223"/>
      <c r="L140" s="226"/>
      <c r="M140" s="227"/>
      <c r="N140" s="223"/>
      <c r="O140" s="223"/>
      <c r="P140" s="223"/>
      <c r="Q140" s="223"/>
      <c r="R140" s="223"/>
      <c r="S140" s="223"/>
      <c r="T140" s="228"/>
      <c r="AT140" s="229" t="s">
        <v>255</v>
      </c>
      <c r="AU140" s="229" t="s">
        <v>85</v>
      </c>
      <c r="AV140" s="229" t="s">
        <v>251</v>
      </c>
      <c r="AW140" s="229" t="s">
        <v>212</v>
      </c>
      <c r="AX140" s="229" t="s">
        <v>24</v>
      </c>
      <c r="AY140" s="229" t="s">
        <v>245</v>
      </c>
    </row>
    <row r="141" s="177" customFormat="true" ht="30.75" hidden="false" customHeight="true" outlineLevel="0" collapsed="false">
      <c r="B141" s="178"/>
      <c r="C141" s="179"/>
      <c r="D141" s="179" t="s">
        <v>74</v>
      </c>
      <c r="E141" s="188" t="s">
        <v>289</v>
      </c>
      <c r="F141" s="188" t="s">
        <v>302</v>
      </c>
      <c r="G141" s="179"/>
      <c r="H141" s="179"/>
      <c r="J141" s="189" t="n">
        <f aca="false">$BK$141</f>
        <v>0</v>
      </c>
      <c r="K141" s="179"/>
      <c r="L141" s="182"/>
      <c r="M141" s="183"/>
      <c r="N141" s="179"/>
      <c r="O141" s="179"/>
      <c r="P141" s="184" t="n">
        <f aca="false">SUM($P$142:$P$146)</f>
        <v>0</v>
      </c>
      <c r="Q141" s="179"/>
      <c r="R141" s="184" t="n">
        <f aca="false">SUM($R$142:$R$146)</f>
        <v>0.62235</v>
      </c>
      <c r="S141" s="179"/>
      <c r="T141" s="185" t="n">
        <f aca="false">SUM($T$142:$T$146)</f>
        <v>0</v>
      </c>
      <c r="AR141" s="186" t="s">
        <v>24</v>
      </c>
      <c r="AT141" s="186" t="s">
        <v>74</v>
      </c>
      <c r="AU141" s="186" t="s">
        <v>24</v>
      </c>
      <c r="AY141" s="186" t="s">
        <v>245</v>
      </c>
      <c r="BK141" s="187" t="n">
        <f aca="false">SUM($BK$142:$BK$146)</f>
        <v>0</v>
      </c>
    </row>
    <row r="142" s="12" customFormat="true" ht="15.75" hidden="false" customHeight="true" outlineLevel="0" collapsed="false">
      <c r="B142" s="112"/>
      <c r="C142" s="190" t="s">
        <v>303</v>
      </c>
      <c r="D142" s="190" t="s">
        <v>247</v>
      </c>
      <c r="E142" s="191" t="s">
        <v>304</v>
      </c>
      <c r="F142" s="192" t="s">
        <v>305</v>
      </c>
      <c r="G142" s="193" t="s">
        <v>115</v>
      </c>
      <c r="H142" s="194" t="n">
        <v>3</v>
      </c>
      <c r="I142" s="195"/>
      <c r="J142" s="194" t="n">
        <f aca="false">ROUND($I$142*$H$142,3)</f>
        <v>0</v>
      </c>
      <c r="K142" s="192" t="s">
        <v>250</v>
      </c>
      <c r="L142" s="33"/>
      <c r="M142" s="196"/>
      <c r="N142" s="197" t="s">
        <v>47</v>
      </c>
      <c r="O142" s="113"/>
      <c r="P142" s="198" t="n">
        <f aca="false">$O$142*$H$142</f>
        <v>0</v>
      </c>
      <c r="Q142" s="198" t="n">
        <v>0.20745</v>
      </c>
      <c r="R142" s="198" t="n">
        <f aca="false">$Q$142*$H$142</f>
        <v>0.62235</v>
      </c>
      <c r="S142" s="198" t="n">
        <v>0</v>
      </c>
      <c r="T142" s="199" t="n">
        <f aca="false">$S$142*$H$142</f>
        <v>0</v>
      </c>
      <c r="AR142" s="118" t="s">
        <v>251</v>
      </c>
      <c r="AT142" s="118" t="s">
        <v>247</v>
      </c>
      <c r="AU142" s="118" t="s">
        <v>85</v>
      </c>
      <c r="AY142" s="12" t="s">
        <v>245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18" t="s">
        <v>85</v>
      </c>
      <c r="BK142" s="201" t="n">
        <f aca="false">ROUND($I$142*$H$142,3)</f>
        <v>0</v>
      </c>
      <c r="BL142" s="118" t="s">
        <v>251</v>
      </c>
      <c r="BM142" s="118" t="s">
        <v>306</v>
      </c>
    </row>
    <row r="143" s="12" customFormat="true" ht="27" hidden="false" customHeight="true" outlineLevel="0" collapsed="false">
      <c r="B143" s="112"/>
      <c r="C143" s="113"/>
      <c r="D143" s="202" t="s">
        <v>253</v>
      </c>
      <c r="E143" s="113"/>
      <c r="F143" s="203" t="s">
        <v>307</v>
      </c>
      <c r="G143" s="113"/>
      <c r="H143" s="113"/>
      <c r="J143" s="113"/>
      <c r="K143" s="113"/>
      <c r="L143" s="33"/>
      <c r="M143" s="204"/>
      <c r="N143" s="113"/>
      <c r="O143" s="113"/>
      <c r="P143" s="113"/>
      <c r="Q143" s="113"/>
      <c r="R143" s="113"/>
      <c r="S143" s="113"/>
      <c r="T143" s="205"/>
      <c r="AT143" s="12" t="s">
        <v>253</v>
      </c>
      <c r="AU143" s="12" t="s">
        <v>85</v>
      </c>
    </row>
    <row r="144" s="12" customFormat="true" ht="15.75" hidden="false" customHeight="true" outlineLevel="0" collapsed="false">
      <c r="B144" s="206"/>
      <c r="C144" s="207"/>
      <c r="D144" s="208" t="s">
        <v>255</v>
      </c>
      <c r="E144" s="207"/>
      <c r="F144" s="209" t="s">
        <v>279</v>
      </c>
      <c r="G144" s="207"/>
      <c r="H144" s="207"/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255</v>
      </c>
      <c r="AU144" s="213" t="s">
        <v>85</v>
      </c>
      <c r="AV144" s="213" t="s">
        <v>24</v>
      </c>
      <c r="AW144" s="213" t="s">
        <v>212</v>
      </c>
      <c r="AX144" s="213" t="s">
        <v>75</v>
      </c>
      <c r="AY144" s="213" t="s">
        <v>245</v>
      </c>
    </row>
    <row r="145" s="12" customFormat="true" ht="15.75" hidden="false" customHeight="true" outlineLevel="0" collapsed="false">
      <c r="B145" s="214"/>
      <c r="C145" s="215"/>
      <c r="D145" s="208" t="s">
        <v>255</v>
      </c>
      <c r="E145" s="215"/>
      <c r="F145" s="216" t="s">
        <v>280</v>
      </c>
      <c r="G145" s="215"/>
      <c r="H145" s="217" t="n">
        <v>3</v>
      </c>
      <c r="J145" s="215"/>
      <c r="K145" s="215"/>
      <c r="L145" s="218"/>
      <c r="M145" s="219"/>
      <c r="N145" s="215"/>
      <c r="O145" s="215"/>
      <c r="P145" s="215"/>
      <c r="Q145" s="215"/>
      <c r="R145" s="215"/>
      <c r="S145" s="215"/>
      <c r="T145" s="220"/>
      <c r="AT145" s="221" t="s">
        <v>255</v>
      </c>
      <c r="AU145" s="221" t="s">
        <v>85</v>
      </c>
      <c r="AV145" s="221" t="s">
        <v>85</v>
      </c>
      <c r="AW145" s="221" t="s">
        <v>212</v>
      </c>
      <c r="AX145" s="221" t="s">
        <v>75</v>
      </c>
      <c r="AY145" s="221" t="s">
        <v>245</v>
      </c>
    </row>
    <row r="146" s="12" customFormat="true" ht="15.75" hidden="false" customHeight="true" outlineLevel="0" collapsed="false">
      <c r="B146" s="222"/>
      <c r="C146" s="223"/>
      <c r="D146" s="208" t="s">
        <v>255</v>
      </c>
      <c r="E146" s="223"/>
      <c r="F146" s="224" t="s">
        <v>260</v>
      </c>
      <c r="G146" s="223"/>
      <c r="H146" s="225" t="n">
        <v>3</v>
      </c>
      <c r="J146" s="223"/>
      <c r="K146" s="223"/>
      <c r="L146" s="226"/>
      <c r="M146" s="227"/>
      <c r="N146" s="223"/>
      <c r="O146" s="223"/>
      <c r="P146" s="223"/>
      <c r="Q146" s="223"/>
      <c r="R146" s="223"/>
      <c r="S146" s="223"/>
      <c r="T146" s="228"/>
      <c r="AT146" s="229" t="s">
        <v>255</v>
      </c>
      <c r="AU146" s="229" t="s">
        <v>85</v>
      </c>
      <c r="AV146" s="229" t="s">
        <v>251</v>
      </c>
      <c r="AW146" s="229" t="s">
        <v>212</v>
      </c>
      <c r="AX146" s="229" t="s">
        <v>24</v>
      </c>
      <c r="AY146" s="229" t="s">
        <v>245</v>
      </c>
    </row>
    <row r="147" s="177" customFormat="true" ht="30.75" hidden="false" customHeight="true" outlineLevel="0" collapsed="false">
      <c r="B147" s="178"/>
      <c r="C147" s="179"/>
      <c r="D147" s="179" t="s">
        <v>74</v>
      </c>
      <c r="E147" s="188" t="s">
        <v>294</v>
      </c>
      <c r="F147" s="188" t="s">
        <v>308</v>
      </c>
      <c r="G147" s="179"/>
      <c r="H147" s="179"/>
      <c r="J147" s="189" t="n">
        <f aca="false">$BK$147</f>
        <v>0</v>
      </c>
      <c r="K147" s="179"/>
      <c r="L147" s="182"/>
      <c r="M147" s="183"/>
      <c r="N147" s="179"/>
      <c r="O147" s="179"/>
      <c r="P147" s="184" t="n">
        <f aca="false">SUM($P$148:$P$533)</f>
        <v>0</v>
      </c>
      <c r="Q147" s="179"/>
      <c r="R147" s="184" t="n">
        <f aca="false">SUM($R$148:$R$533)</f>
        <v>75.88032124</v>
      </c>
      <c r="S147" s="179"/>
      <c r="T147" s="185" t="n">
        <f aca="false">SUM($T$148:$T$533)</f>
        <v>0</v>
      </c>
      <c r="AR147" s="186" t="s">
        <v>24</v>
      </c>
      <c r="AT147" s="186" t="s">
        <v>74</v>
      </c>
      <c r="AU147" s="186" t="s">
        <v>24</v>
      </c>
      <c r="AY147" s="186" t="s">
        <v>245</v>
      </c>
      <c r="BK147" s="187" t="n">
        <f aca="false">SUM($BK$148:$BK$533)</f>
        <v>0</v>
      </c>
    </row>
    <row r="148" s="12" customFormat="true" ht="15.75" hidden="false" customHeight="true" outlineLevel="0" collapsed="false">
      <c r="B148" s="112"/>
      <c r="C148" s="190" t="s">
        <v>309</v>
      </c>
      <c r="D148" s="190" t="s">
        <v>247</v>
      </c>
      <c r="E148" s="191" t="s">
        <v>310</v>
      </c>
      <c r="F148" s="192" t="s">
        <v>311</v>
      </c>
      <c r="G148" s="193" t="s">
        <v>115</v>
      </c>
      <c r="H148" s="194" t="n">
        <v>1.2</v>
      </c>
      <c r="I148" s="195"/>
      <c r="J148" s="194" t="n">
        <f aca="false">ROUND($I$148*$H$148,3)</f>
        <v>0</v>
      </c>
      <c r="K148" s="192" t="s">
        <v>250</v>
      </c>
      <c r="L148" s="33"/>
      <c r="M148" s="196"/>
      <c r="N148" s="197" t="s">
        <v>47</v>
      </c>
      <c r="O148" s="113"/>
      <c r="P148" s="198" t="n">
        <f aca="false">$O$148*$H$148</f>
        <v>0</v>
      </c>
      <c r="Q148" s="198" t="n">
        <v>0.01137</v>
      </c>
      <c r="R148" s="198" t="n">
        <f aca="false">$Q$148*$H$148</f>
        <v>0.013644</v>
      </c>
      <c r="S148" s="198" t="n">
        <v>0</v>
      </c>
      <c r="T148" s="199" t="n">
        <f aca="false">$S$148*$H$148</f>
        <v>0</v>
      </c>
      <c r="AR148" s="118" t="s">
        <v>251</v>
      </c>
      <c r="AT148" s="118" t="s">
        <v>247</v>
      </c>
      <c r="AU148" s="118" t="s">
        <v>85</v>
      </c>
      <c r="AY148" s="12" t="s">
        <v>245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18" t="s">
        <v>85</v>
      </c>
      <c r="BK148" s="201" t="n">
        <f aca="false">ROUND($I$148*$H$148,3)</f>
        <v>0</v>
      </c>
      <c r="BL148" s="118" t="s">
        <v>251</v>
      </c>
      <c r="BM148" s="118" t="s">
        <v>312</v>
      </c>
    </row>
    <row r="149" s="12" customFormat="true" ht="27" hidden="false" customHeight="true" outlineLevel="0" collapsed="false">
      <c r="B149" s="112"/>
      <c r="C149" s="113"/>
      <c r="D149" s="202" t="s">
        <v>253</v>
      </c>
      <c r="E149" s="113"/>
      <c r="F149" s="203" t="s">
        <v>313</v>
      </c>
      <c r="G149" s="113"/>
      <c r="H149" s="113"/>
      <c r="J149" s="113"/>
      <c r="K149" s="113"/>
      <c r="L149" s="33"/>
      <c r="M149" s="204"/>
      <c r="N149" s="113"/>
      <c r="O149" s="113"/>
      <c r="P149" s="113"/>
      <c r="Q149" s="113"/>
      <c r="R149" s="113"/>
      <c r="S149" s="113"/>
      <c r="T149" s="205"/>
      <c r="AT149" s="12" t="s">
        <v>253</v>
      </c>
      <c r="AU149" s="12" t="s">
        <v>85</v>
      </c>
    </row>
    <row r="150" s="12" customFormat="true" ht="15.75" hidden="false" customHeight="true" outlineLevel="0" collapsed="false">
      <c r="B150" s="206"/>
      <c r="C150" s="207"/>
      <c r="D150" s="208" t="s">
        <v>255</v>
      </c>
      <c r="E150" s="207"/>
      <c r="F150" s="209" t="s">
        <v>285</v>
      </c>
      <c r="G150" s="207"/>
      <c r="H150" s="207"/>
      <c r="J150" s="207"/>
      <c r="K150" s="207"/>
      <c r="L150" s="210"/>
      <c r="M150" s="211"/>
      <c r="N150" s="207"/>
      <c r="O150" s="207"/>
      <c r="P150" s="207"/>
      <c r="Q150" s="207"/>
      <c r="R150" s="207"/>
      <c r="S150" s="207"/>
      <c r="T150" s="212"/>
      <c r="AT150" s="213" t="s">
        <v>255</v>
      </c>
      <c r="AU150" s="213" t="s">
        <v>85</v>
      </c>
      <c r="AV150" s="213" t="s">
        <v>24</v>
      </c>
      <c r="AW150" s="213" t="s">
        <v>212</v>
      </c>
      <c r="AX150" s="213" t="s">
        <v>75</v>
      </c>
      <c r="AY150" s="213" t="s">
        <v>245</v>
      </c>
    </row>
    <row r="151" s="12" customFormat="true" ht="15.75" hidden="false" customHeight="true" outlineLevel="0" collapsed="false">
      <c r="B151" s="206"/>
      <c r="C151" s="207"/>
      <c r="D151" s="208" t="s">
        <v>255</v>
      </c>
      <c r="E151" s="207"/>
      <c r="F151" s="209" t="s">
        <v>286</v>
      </c>
      <c r="G151" s="207"/>
      <c r="H151" s="207"/>
      <c r="J151" s="207"/>
      <c r="K151" s="207"/>
      <c r="L151" s="210"/>
      <c r="M151" s="211"/>
      <c r="N151" s="207"/>
      <c r="O151" s="207"/>
      <c r="P151" s="207"/>
      <c r="Q151" s="207"/>
      <c r="R151" s="207"/>
      <c r="S151" s="207"/>
      <c r="T151" s="212"/>
      <c r="AT151" s="213" t="s">
        <v>255</v>
      </c>
      <c r="AU151" s="213" t="s">
        <v>85</v>
      </c>
      <c r="AV151" s="213" t="s">
        <v>24</v>
      </c>
      <c r="AW151" s="213" t="s">
        <v>212</v>
      </c>
      <c r="AX151" s="213" t="s">
        <v>75</v>
      </c>
      <c r="AY151" s="213" t="s">
        <v>245</v>
      </c>
    </row>
    <row r="152" s="12" customFormat="true" ht="15.75" hidden="false" customHeight="true" outlineLevel="0" collapsed="false">
      <c r="B152" s="206"/>
      <c r="C152" s="207"/>
      <c r="D152" s="208" t="s">
        <v>255</v>
      </c>
      <c r="E152" s="207"/>
      <c r="F152" s="209" t="s">
        <v>314</v>
      </c>
      <c r="G152" s="207"/>
      <c r="H152" s="207"/>
      <c r="J152" s="207"/>
      <c r="K152" s="207"/>
      <c r="L152" s="210"/>
      <c r="M152" s="211"/>
      <c r="N152" s="207"/>
      <c r="O152" s="207"/>
      <c r="P152" s="207"/>
      <c r="Q152" s="207"/>
      <c r="R152" s="207"/>
      <c r="S152" s="207"/>
      <c r="T152" s="212"/>
      <c r="AT152" s="213" t="s">
        <v>255</v>
      </c>
      <c r="AU152" s="213" t="s">
        <v>85</v>
      </c>
      <c r="AV152" s="213" t="s">
        <v>24</v>
      </c>
      <c r="AW152" s="213" t="s">
        <v>212</v>
      </c>
      <c r="AX152" s="213" t="s">
        <v>75</v>
      </c>
      <c r="AY152" s="213" t="s">
        <v>245</v>
      </c>
    </row>
    <row r="153" s="12" customFormat="true" ht="15.75" hidden="false" customHeight="true" outlineLevel="0" collapsed="false">
      <c r="B153" s="214"/>
      <c r="C153" s="215"/>
      <c r="D153" s="208" t="s">
        <v>255</v>
      </c>
      <c r="E153" s="215"/>
      <c r="F153" s="216" t="s">
        <v>315</v>
      </c>
      <c r="G153" s="215"/>
      <c r="H153" s="217" t="n">
        <v>1.2</v>
      </c>
      <c r="J153" s="215"/>
      <c r="K153" s="215"/>
      <c r="L153" s="218"/>
      <c r="M153" s="219"/>
      <c r="N153" s="215"/>
      <c r="O153" s="215"/>
      <c r="P153" s="215"/>
      <c r="Q153" s="215"/>
      <c r="R153" s="215"/>
      <c r="S153" s="215"/>
      <c r="T153" s="220"/>
      <c r="AT153" s="221" t="s">
        <v>255</v>
      </c>
      <c r="AU153" s="221" t="s">
        <v>85</v>
      </c>
      <c r="AV153" s="221" t="s">
        <v>85</v>
      </c>
      <c r="AW153" s="221" t="s">
        <v>212</v>
      </c>
      <c r="AX153" s="221" t="s">
        <v>75</v>
      </c>
      <c r="AY153" s="221" t="s">
        <v>245</v>
      </c>
    </row>
    <row r="154" s="12" customFormat="true" ht="15.75" hidden="false" customHeight="true" outlineLevel="0" collapsed="false">
      <c r="B154" s="230"/>
      <c r="C154" s="231"/>
      <c r="D154" s="208" t="s">
        <v>255</v>
      </c>
      <c r="E154" s="231" t="s">
        <v>141</v>
      </c>
      <c r="F154" s="232" t="s">
        <v>269</v>
      </c>
      <c r="G154" s="231"/>
      <c r="H154" s="233" t="n">
        <v>1.2</v>
      </c>
      <c r="J154" s="231"/>
      <c r="K154" s="231"/>
      <c r="L154" s="234"/>
      <c r="M154" s="235"/>
      <c r="N154" s="231"/>
      <c r="O154" s="231"/>
      <c r="P154" s="231"/>
      <c r="Q154" s="231"/>
      <c r="R154" s="231"/>
      <c r="S154" s="231"/>
      <c r="T154" s="236"/>
      <c r="AT154" s="237" t="s">
        <v>255</v>
      </c>
      <c r="AU154" s="237" t="s">
        <v>85</v>
      </c>
      <c r="AV154" s="237" t="s">
        <v>270</v>
      </c>
      <c r="AW154" s="237" t="s">
        <v>212</v>
      </c>
      <c r="AX154" s="237" t="s">
        <v>75</v>
      </c>
      <c r="AY154" s="237" t="s">
        <v>245</v>
      </c>
    </row>
    <row r="155" s="12" customFormat="true" ht="15.75" hidden="false" customHeight="true" outlineLevel="0" collapsed="false">
      <c r="B155" s="222"/>
      <c r="C155" s="223"/>
      <c r="D155" s="208" t="s">
        <v>255</v>
      </c>
      <c r="E155" s="223"/>
      <c r="F155" s="224" t="s">
        <v>260</v>
      </c>
      <c r="G155" s="223"/>
      <c r="H155" s="225" t="n">
        <v>1.2</v>
      </c>
      <c r="J155" s="223"/>
      <c r="K155" s="223"/>
      <c r="L155" s="226"/>
      <c r="M155" s="227"/>
      <c r="N155" s="223"/>
      <c r="O155" s="223"/>
      <c r="P155" s="223"/>
      <c r="Q155" s="223"/>
      <c r="R155" s="223"/>
      <c r="S155" s="223"/>
      <c r="T155" s="228"/>
      <c r="AT155" s="229" t="s">
        <v>255</v>
      </c>
      <c r="AU155" s="229" t="s">
        <v>85</v>
      </c>
      <c r="AV155" s="229" t="s">
        <v>251</v>
      </c>
      <c r="AW155" s="229" t="s">
        <v>212</v>
      </c>
      <c r="AX155" s="229" t="s">
        <v>24</v>
      </c>
      <c r="AY155" s="229" t="s">
        <v>245</v>
      </c>
    </row>
    <row r="156" s="12" customFormat="true" ht="15.75" hidden="false" customHeight="true" outlineLevel="0" collapsed="false">
      <c r="B156" s="112"/>
      <c r="C156" s="238" t="s">
        <v>316</v>
      </c>
      <c r="D156" s="238" t="s">
        <v>317</v>
      </c>
      <c r="E156" s="239" t="s">
        <v>318</v>
      </c>
      <c r="F156" s="240" t="s">
        <v>319</v>
      </c>
      <c r="G156" s="241" t="s">
        <v>115</v>
      </c>
      <c r="H156" s="242" t="n">
        <v>1.224</v>
      </c>
      <c r="I156" s="243"/>
      <c r="J156" s="242" t="n">
        <f aca="false">ROUND($I$156*$H$156,3)</f>
        <v>0</v>
      </c>
      <c r="K156" s="240"/>
      <c r="L156" s="244"/>
      <c r="M156" s="245"/>
      <c r="N156" s="246" t="s">
        <v>47</v>
      </c>
      <c r="O156" s="113"/>
      <c r="P156" s="198" t="n">
        <f aca="false">$O$156*$H$156</f>
        <v>0</v>
      </c>
      <c r="Q156" s="198" t="n">
        <v>0.006</v>
      </c>
      <c r="R156" s="198" t="n">
        <f aca="false">$Q$156*$H$156</f>
        <v>0.007344</v>
      </c>
      <c r="S156" s="198" t="n">
        <v>0</v>
      </c>
      <c r="T156" s="199" t="n">
        <f aca="false">$S$156*$H$156</f>
        <v>0</v>
      </c>
      <c r="AR156" s="118" t="s">
        <v>309</v>
      </c>
      <c r="AT156" s="118" t="s">
        <v>317</v>
      </c>
      <c r="AU156" s="118" t="s">
        <v>85</v>
      </c>
      <c r="AY156" s="12" t="s">
        <v>245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18" t="s">
        <v>85</v>
      </c>
      <c r="BK156" s="201" t="n">
        <f aca="false">ROUND($I$156*$H$156,3)</f>
        <v>0</v>
      </c>
      <c r="BL156" s="118" t="s">
        <v>251</v>
      </c>
      <c r="BM156" s="118" t="s">
        <v>320</v>
      </c>
    </row>
    <row r="157" s="12" customFormat="true" ht="27" hidden="false" customHeight="true" outlineLevel="0" collapsed="false">
      <c r="B157" s="112"/>
      <c r="C157" s="113"/>
      <c r="D157" s="202" t="s">
        <v>253</v>
      </c>
      <c r="E157" s="113"/>
      <c r="F157" s="203" t="s">
        <v>321</v>
      </c>
      <c r="G157" s="113"/>
      <c r="H157" s="113"/>
      <c r="J157" s="113"/>
      <c r="K157" s="113"/>
      <c r="L157" s="33"/>
      <c r="M157" s="204"/>
      <c r="N157" s="113"/>
      <c r="O157" s="113"/>
      <c r="P157" s="113"/>
      <c r="Q157" s="113"/>
      <c r="R157" s="113"/>
      <c r="S157" s="113"/>
      <c r="T157" s="205"/>
      <c r="AT157" s="12" t="s">
        <v>253</v>
      </c>
      <c r="AU157" s="12" t="s">
        <v>85</v>
      </c>
    </row>
    <row r="158" s="12" customFormat="true" ht="15.75" hidden="false" customHeight="true" outlineLevel="0" collapsed="false">
      <c r="B158" s="214"/>
      <c r="C158" s="215"/>
      <c r="D158" s="208" t="s">
        <v>255</v>
      </c>
      <c r="E158" s="215"/>
      <c r="F158" s="216" t="s">
        <v>322</v>
      </c>
      <c r="G158" s="215"/>
      <c r="H158" s="217" t="n">
        <v>1.224</v>
      </c>
      <c r="J158" s="215"/>
      <c r="K158" s="215"/>
      <c r="L158" s="218"/>
      <c r="M158" s="219"/>
      <c r="N158" s="215"/>
      <c r="O158" s="215"/>
      <c r="P158" s="215"/>
      <c r="Q158" s="215"/>
      <c r="R158" s="215"/>
      <c r="S158" s="215"/>
      <c r="T158" s="220"/>
      <c r="AT158" s="221" t="s">
        <v>255</v>
      </c>
      <c r="AU158" s="221" t="s">
        <v>85</v>
      </c>
      <c r="AV158" s="221" t="s">
        <v>85</v>
      </c>
      <c r="AW158" s="221" t="s">
        <v>212</v>
      </c>
      <c r="AX158" s="221" t="s">
        <v>75</v>
      </c>
      <c r="AY158" s="221" t="s">
        <v>245</v>
      </c>
    </row>
    <row r="159" s="12" customFormat="true" ht="15.75" hidden="false" customHeight="true" outlineLevel="0" collapsed="false">
      <c r="B159" s="222"/>
      <c r="C159" s="223"/>
      <c r="D159" s="208" t="s">
        <v>255</v>
      </c>
      <c r="E159" s="223"/>
      <c r="F159" s="224" t="s">
        <v>260</v>
      </c>
      <c r="G159" s="223"/>
      <c r="H159" s="225" t="n">
        <v>1.224</v>
      </c>
      <c r="J159" s="223"/>
      <c r="K159" s="223"/>
      <c r="L159" s="226"/>
      <c r="M159" s="227"/>
      <c r="N159" s="223"/>
      <c r="O159" s="223"/>
      <c r="P159" s="223"/>
      <c r="Q159" s="223"/>
      <c r="R159" s="223"/>
      <c r="S159" s="223"/>
      <c r="T159" s="228"/>
      <c r="AT159" s="229" t="s">
        <v>255</v>
      </c>
      <c r="AU159" s="229" t="s">
        <v>85</v>
      </c>
      <c r="AV159" s="229" t="s">
        <v>251</v>
      </c>
      <c r="AW159" s="229" t="s">
        <v>212</v>
      </c>
      <c r="AX159" s="229" t="s">
        <v>24</v>
      </c>
      <c r="AY159" s="229" t="s">
        <v>245</v>
      </c>
    </row>
    <row r="160" s="12" customFormat="true" ht="15.75" hidden="false" customHeight="true" outlineLevel="0" collapsed="false">
      <c r="B160" s="112"/>
      <c r="C160" s="190" t="s">
        <v>323</v>
      </c>
      <c r="D160" s="190" t="s">
        <v>247</v>
      </c>
      <c r="E160" s="191" t="s">
        <v>324</v>
      </c>
      <c r="F160" s="192" t="s">
        <v>325</v>
      </c>
      <c r="G160" s="193" t="s">
        <v>115</v>
      </c>
      <c r="H160" s="194" t="n">
        <v>3331.781</v>
      </c>
      <c r="I160" s="195"/>
      <c r="J160" s="194" t="n">
        <f aca="false">ROUND($I$160*$H$160,3)</f>
        <v>0</v>
      </c>
      <c r="K160" s="192" t="s">
        <v>250</v>
      </c>
      <c r="L160" s="33"/>
      <c r="M160" s="196"/>
      <c r="N160" s="197" t="s">
        <v>47</v>
      </c>
      <c r="O160" s="113"/>
      <c r="P160" s="198" t="n">
        <f aca="false">$O$160*$H$160</f>
        <v>0</v>
      </c>
      <c r="Q160" s="198" t="n">
        <v>0.00047</v>
      </c>
      <c r="R160" s="198" t="n">
        <f aca="false">$Q$160*$H$160</f>
        <v>1.56593707</v>
      </c>
      <c r="S160" s="198" t="n">
        <v>0</v>
      </c>
      <c r="T160" s="199" t="n">
        <f aca="false">$S$160*$H$160</f>
        <v>0</v>
      </c>
      <c r="AR160" s="118" t="s">
        <v>251</v>
      </c>
      <c r="AT160" s="118" t="s">
        <v>247</v>
      </c>
      <c r="AU160" s="118" t="s">
        <v>85</v>
      </c>
      <c r="AY160" s="12" t="s">
        <v>245</v>
      </c>
      <c r="BE160" s="200" t="n">
        <f aca="false">IF($N$160="základní",$J$160,0)</f>
        <v>0</v>
      </c>
      <c r="BF160" s="200" t="n">
        <f aca="false">IF($N$160="snížená",$J$160,0)</f>
        <v>0</v>
      </c>
      <c r="BG160" s="200" t="n">
        <f aca="false">IF($N$160="zákl. přenesená",$J$160,0)</f>
        <v>0</v>
      </c>
      <c r="BH160" s="200" t="n">
        <f aca="false">IF($N$160="sníž. přenesená",$J$160,0)</f>
        <v>0</v>
      </c>
      <c r="BI160" s="200" t="n">
        <f aca="false">IF($N$160="nulová",$J$160,0)</f>
        <v>0</v>
      </c>
      <c r="BJ160" s="118" t="s">
        <v>85</v>
      </c>
      <c r="BK160" s="201" t="n">
        <f aca="false">ROUND($I$160*$H$160,3)</f>
        <v>0</v>
      </c>
      <c r="BL160" s="118" t="s">
        <v>251</v>
      </c>
      <c r="BM160" s="118" t="s">
        <v>326</v>
      </c>
    </row>
    <row r="161" s="12" customFormat="true" ht="16.5" hidden="false" customHeight="true" outlineLevel="0" collapsed="false">
      <c r="B161" s="112"/>
      <c r="C161" s="113"/>
      <c r="D161" s="202" t="s">
        <v>253</v>
      </c>
      <c r="E161" s="113"/>
      <c r="F161" s="203" t="s">
        <v>327</v>
      </c>
      <c r="G161" s="113"/>
      <c r="H161" s="113"/>
      <c r="J161" s="113"/>
      <c r="K161" s="113"/>
      <c r="L161" s="33"/>
      <c r="M161" s="204"/>
      <c r="N161" s="113"/>
      <c r="O161" s="113"/>
      <c r="P161" s="113"/>
      <c r="Q161" s="113"/>
      <c r="R161" s="113"/>
      <c r="S161" s="113"/>
      <c r="T161" s="205"/>
      <c r="AT161" s="12" t="s">
        <v>253</v>
      </c>
      <c r="AU161" s="12" t="s">
        <v>85</v>
      </c>
    </row>
    <row r="162" s="12" customFormat="true" ht="15.75" hidden="false" customHeight="true" outlineLevel="0" collapsed="false">
      <c r="B162" s="206"/>
      <c r="C162" s="207"/>
      <c r="D162" s="208" t="s">
        <v>255</v>
      </c>
      <c r="E162" s="207"/>
      <c r="F162" s="209" t="s">
        <v>285</v>
      </c>
      <c r="G162" s="207"/>
      <c r="H162" s="207"/>
      <c r="J162" s="207"/>
      <c r="K162" s="207"/>
      <c r="L162" s="210"/>
      <c r="M162" s="211"/>
      <c r="N162" s="207"/>
      <c r="O162" s="207"/>
      <c r="P162" s="207"/>
      <c r="Q162" s="207"/>
      <c r="R162" s="207"/>
      <c r="S162" s="207"/>
      <c r="T162" s="212"/>
      <c r="AT162" s="213" t="s">
        <v>255</v>
      </c>
      <c r="AU162" s="213" t="s">
        <v>85</v>
      </c>
      <c r="AV162" s="213" t="s">
        <v>24</v>
      </c>
      <c r="AW162" s="213" t="s">
        <v>212</v>
      </c>
      <c r="AX162" s="213" t="s">
        <v>75</v>
      </c>
      <c r="AY162" s="213" t="s">
        <v>245</v>
      </c>
    </row>
    <row r="163" s="12" customFormat="true" ht="15.75" hidden="false" customHeight="true" outlineLevel="0" collapsed="false">
      <c r="B163" s="206"/>
      <c r="C163" s="207"/>
      <c r="D163" s="208" t="s">
        <v>255</v>
      </c>
      <c r="E163" s="207"/>
      <c r="F163" s="209" t="s">
        <v>286</v>
      </c>
      <c r="G163" s="207"/>
      <c r="H163" s="207"/>
      <c r="J163" s="207"/>
      <c r="K163" s="207"/>
      <c r="L163" s="210"/>
      <c r="M163" s="211"/>
      <c r="N163" s="207"/>
      <c r="O163" s="207"/>
      <c r="P163" s="207"/>
      <c r="Q163" s="207"/>
      <c r="R163" s="207"/>
      <c r="S163" s="207"/>
      <c r="T163" s="212"/>
      <c r="AT163" s="213" t="s">
        <v>255</v>
      </c>
      <c r="AU163" s="213" t="s">
        <v>85</v>
      </c>
      <c r="AV163" s="213" t="s">
        <v>24</v>
      </c>
      <c r="AW163" s="213" t="s">
        <v>212</v>
      </c>
      <c r="AX163" s="213" t="s">
        <v>75</v>
      </c>
      <c r="AY163" s="213" t="s">
        <v>245</v>
      </c>
    </row>
    <row r="164" s="12" customFormat="true" ht="15.75" hidden="false" customHeight="true" outlineLevel="0" collapsed="false">
      <c r="B164" s="206"/>
      <c r="C164" s="207"/>
      <c r="D164" s="208" t="s">
        <v>255</v>
      </c>
      <c r="E164" s="207"/>
      <c r="F164" s="209" t="s">
        <v>328</v>
      </c>
      <c r="G164" s="207"/>
      <c r="H164" s="207"/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255</v>
      </c>
      <c r="AU164" s="213" t="s">
        <v>85</v>
      </c>
      <c r="AV164" s="213" t="s">
        <v>24</v>
      </c>
      <c r="AW164" s="213" t="s">
        <v>212</v>
      </c>
      <c r="AX164" s="213" t="s">
        <v>75</v>
      </c>
      <c r="AY164" s="213" t="s">
        <v>245</v>
      </c>
    </row>
    <row r="165" s="12" customFormat="true" ht="15.75" hidden="false" customHeight="true" outlineLevel="0" collapsed="false">
      <c r="B165" s="214"/>
      <c r="C165" s="215"/>
      <c r="D165" s="208" t="s">
        <v>255</v>
      </c>
      <c r="E165" s="215"/>
      <c r="F165" s="216" t="s">
        <v>329</v>
      </c>
      <c r="G165" s="215"/>
      <c r="H165" s="217" t="n">
        <v>3331.78075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255</v>
      </c>
      <c r="AU165" s="221" t="s">
        <v>85</v>
      </c>
      <c r="AV165" s="221" t="s">
        <v>85</v>
      </c>
      <c r="AW165" s="221" t="s">
        <v>212</v>
      </c>
      <c r="AX165" s="221" t="s">
        <v>75</v>
      </c>
      <c r="AY165" s="221" t="s">
        <v>245</v>
      </c>
    </row>
    <row r="166" s="12" customFormat="true" ht="15.75" hidden="false" customHeight="true" outlineLevel="0" collapsed="false">
      <c r="B166" s="222"/>
      <c r="C166" s="223"/>
      <c r="D166" s="208" t="s">
        <v>255</v>
      </c>
      <c r="E166" s="223"/>
      <c r="F166" s="224" t="s">
        <v>260</v>
      </c>
      <c r="G166" s="223"/>
      <c r="H166" s="225" t="n">
        <v>3331.78075</v>
      </c>
      <c r="J166" s="223"/>
      <c r="K166" s="223"/>
      <c r="L166" s="226"/>
      <c r="M166" s="227"/>
      <c r="N166" s="223"/>
      <c r="O166" s="223"/>
      <c r="P166" s="223"/>
      <c r="Q166" s="223"/>
      <c r="R166" s="223"/>
      <c r="S166" s="223"/>
      <c r="T166" s="228"/>
      <c r="AT166" s="229" t="s">
        <v>255</v>
      </c>
      <c r="AU166" s="229" t="s">
        <v>85</v>
      </c>
      <c r="AV166" s="229" t="s">
        <v>251</v>
      </c>
      <c r="AW166" s="229" t="s">
        <v>212</v>
      </c>
      <c r="AX166" s="229" t="s">
        <v>24</v>
      </c>
      <c r="AY166" s="229" t="s">
        <v>245</v>
      </c>
    </row>
    <row r="167" s="12" customFormat="true" ht="15.75" hidden="false" customHeight="true" outlineLevel="0" collapsed="false">
      <c r="B167" s="112"/>
      <c r="C167" s="190" t="s">
        <v>330</v>
      </c>
      <c r="D167" s="190" t="s">
        <v>247</v>
      </c>
      <c r="E167" s="191" t="s">
        <v>331</v>
      </c>
      <c r="F167" s="192" t="s">
        <v>332</v>
      </c>
      <c r="G167" s="193" t="s">
        <v>115</v>
      </c>
      <c r="H167" s="194" t="n">
        <v>3331.781</v>
      </c>
      <c r="I167" s="195"/>
      <c r="J167" s="194" t="n">
        <f aca="false">ROUND($I$167*$H$167,3)</f>
        <v>0</v>
      </c>
      <c r="K167" s="192" t="s">
        <v>250</v>
      </c>
      <c r="L167" s="33"/>
      <c r="M167" s="196"/>
      <c r="N167" s="197" t="s">
        <v>47</v>
      </c>
      <c r="O167" s="113"/>
      <c r="P167" s="198" t="n">
        <f aca="false">$O$167*$H$167</f>
        <v>0</v>
      </c>
      <c r="Q167" s="198" t="n">
        <v>0.00489</v>
      </c>
      <c r="R167" s="198" t="n">
        <f aca="false">$Q$167*$H$167</f>
        <v>16.29240909</v>
      </c>
      <c r="S167" s="198" t="n">
        <v>0</v>
      </c>
      <c r="T167" s="199" t="n">
        <f aca="false">$S$167*$H$167</f>
        <v>0</v>
      </c>
      <c r="AR167" s="118" t="s">
        <v>251</v>
      </c>
      <c r="AT167" s="118" t="s">
        <v>247</v>
      </c>
      <c r="AU167" s="118" t="s">
        <v>85</v>
      </c>
      <c r="AY167" s="12" t="s">
        <v>245</v>
      </c>
      <c r="BE167" s="200" t="n">
        <f aca="false">IF($N$167="základní",$J$167,0)</f>
        <v>0</v>
      </c>
      <c r="BF167" s="200" t="n">
        <f aca="false">IF($N$167="snížená",$J$167,0)</f>
        <v>0</v>
      </c>
      <c r="BG167" s="200" t="n">
        <f aca="false">IF($N$167="zákl. přenesená",$J$167,0)</f>
        <v>0</v>
      </c>
      <c r="BH167" s="200" t="n">
        <f aca="false">IF($N$167="sníž. přenesená",$J$167,0)</f>
        <v>0</v>
      </c>
      <c r="BI167" s="200" t="n">
        <f aca="false">IF($N$167="nulová",$J$167,0)</f>
        <v>0</v>
      </c>
      <c r="BJ167" s="118" t="s">
        <v>85</v>
      </c>
      <c r="BK167" s="201" t="n">
        <f aca="false">ROUND($I$167*$H$167,3)</f>
        <v>0</v>
      </c>
      <c r="BL167" s="118" t="s">
        <v>251</v>
      </c>
      <c r="BM167" s="118" t="s">
        <v>333</v>
      </c>
    </row>
    <row r="168" s="12" customFormat="true" ht="16.5" hidden="false" customHeight="true" outlineLevel="0" collapsed="false">
      <c r="B168" s="112"/>
      <c r="C168" s="113"/>
      <c r="D168" s="202" t="s">
        <v>253</v>
      </c>
      <c r="E168" s="113"/>
      <c r="F168" s="203" t="s">
        <v>334</v>
      </c>
      <c r="G168" s="113"/>
      <c r="H168" s="113"/>
      <c r="J168" s="113"/>
      <c r="K168" s="113"/>
      <c r="L168" s="33"/>
      <c r="M168" s="204"/>
      <c r="N168" s="113"/>
      <c r="O168" s="113"/>
      <c r="P168" s="113"/>
      <c r="Q168" s="113"/>
      <c r="R168" s="113"/>
      <c r="S168" s="113"/>
      <c r="T168" s="205"/>
      <c r="AT168" s="12" t="s">
        <v>253</v>
      </c>
      <c r="AU168" s="12" t="s">
        <v>85</v>
      </c>
    </row>
    <row r="169" s="12" customFormat="true" ht="15.75" hidden="false" customHeight="true" outlineLevel="0" collapsed="false">
      <c r="B169" s="206"/>
      <c r="C169" s="207"/>
      <c r="D169" s="208" t="s">
        <v>255</v>
      </c>
      <c r="E169" s="207"/>
      <c r="F169" s="209" t="s">
        <v>285</v>
      </c>
      <c r="G169" s="207"/>
      <c r="H169" s="207"/>
      <c r="J169" s="207"/>
      <c r="K169" s="207"/>
      <c r="L169" s="210"/>
      <c r="M169" s="211"/>
      <c r="N169" s="207"/>
      <c r="O169" s="207"/>
      <c r="P169" s="207"/>
      <c r="Q169" s="207"/>
      <c r="R169" s="207"/>
      <c r="S169" s="207"/>
      <c r="T169" s="212"/>
      <c r="AT169" s="213" t="s">
        <v>255</v>
      </c>
      <c r="AU169" s="213" t="s">
        <v>85</v>
      </c>
      <c r="AV169" s="213" t="s">
        <v>24</v>
      </c>
      <c r="AW169" s="213" t="s">
        <v>212</v>
      </c>
      <c r="AX169" s="213" t="s">
        <v>75</v>
      </c>
      <c r="AY169" s="213" t="s">
        <v>245</v>
      </c>
    </row>
    <row r="170" s="12" customFormat="true" ht="15.75" hidden="false" customHeight="true" outlineLevel="0" collapsed="false">
      <c r="B170" s="206"/>
      <c r="C170" s="207"/>
      <c r="D170" s="208" t="s">
        <v>255</v>
      </c>
      <c r="E170" s="207"/>
      <c r="F170" s="209" t="s">
        <v>286</v>
      </c>
      <c r="G170" s="207"/>
      <c r="H170" s="207"/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255</v>
      </c>
      <c r="AU170" s="213" t="s">
        <v>85</v>
      </c>
      <c r="AV170" s="213" t="s">
        <v>24</v>
      </c>
      <c r="AW170" s="213" t="s">
        <v>212</v>
      </c>
      <c r="AX170" s="213" t="s">
        <v>75</v>
      </c>
      <c r="AY170" s="213" t="s">
        <v>245</v>
      </c>
    </row>
    <row r="171" s="12" customFormat="true" ht="15.75" hidden="false" customHeight="true" outlineLevel="0" collapsed="false">
      <c r="B171" s="214"/>
      <c r="C171" s="215"/>
      <c r="D171" s="208" t="s">
        <v>255</v>
      </c>
      <c r="E171" s="215"/>
      <c r="F171" s="216" t="s">
        <v>329</v>
      </c>
      <c r="G171" s="215"/>
      <c r="H171" s="217" t="n">
        <v>3331.78075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255</v>
      </c>
      <c r="AU171" s="221" t="s">
        <v>85</v>
      </c>
      <c r="AV171" s="221" t="s">
        <v>85</v>
      </c>
      <c r="AW171" s="221" t="s">
        <v>212</v>
      </c>
      <c r="AX171" s="221" t="s">
        <v>75</v>
      </c>
      <c r="AY171" s="221" t="s">
        <v>245</v>
      </c>
    </row>
    <row r="172" s="12" customFormat="true" ht="15.75" hidden="false" customHeight="true" outlineLevel="0" collapsed="false">
      <c r="B172" s="222"/>
      <c r="C172" s="223"/>
      <c r="D172" s="208" t="s">
        <v>255</v>
      </c>
      <c r="E172" s="223"/>
      <c r="F172" s="224" t="s">
        <v>260</v>
      </c>
      <c r="G172" s="223"/>
      <c r="H172" s="225" t="n">
        <v>3331.78075</v>
      </c>
      <c r="J172" s="223"/>
      <c r="K172" s="223"/>
      <c r="L172" s="226"/>
      <c r="M172" s="227"/>
      <c r="N172" s="223"/>
      <c r="O172" s="223"/>
      <c r="P172" s="223"/>
      <c r="Q172" s="223"/>
      <c r="R172" s="223"/>
      <c r="S172" s="223"/>
      <c r="T172" s="228"/>
      <c r="AT172" s="229" t="s">
        <v>255</v>
      </c>
      <c r="AU172" s="229" t="s">
        <v>85</v>
      </c>
      <c r="AV172" s="229" t="s">
        <v>251</v>
      </c>
      <c r="AW172" s="229" t="s">
        <v>212</v>
      </c>
      <c r="AX172" s="229" t="s">
        <v>24</v>
      </c>
      <c r="AY172" s="229" t="s">
        <v>245</v>
      </c>
    </row>
    <row r="173" s="12" customFormat="true" ht="15.75" hidden="false" customHeight="true" outlineLevel="0" collapsed="false">
      <c r="B173" s="112"/>
      <c r="C173" s="190" t="s">
        <v>123</v>
      </c>
      <c r="D173" s="190" t="s">
        <v>247</v>
      </c>
      <c r="E173" s="191" t="s">
        <v>335</v>
      </c>
      <c r="F173" s="192" t="s">
        <v>336</v>
      </c>
      <c r="G173" s="193" t="s">
        <v>115</v>
      </c>
      <c r="H173" s="194" t="n">
        <v>139.73</v>
      </c>
      <c r="I173" s="195"/>
      <c r="J173" s="194" t="n">
        <f aca="false">ROUND($I$173*$H$173,3)</f>
        <v>0</v>
      </c>
      <c r="K173" s="192" t="s">
        <v>250</v>
      </c>
      <c r="L173" s="33"/>
      <c r="M173" s="196"/>
      <c r="N173" s="197" t="s">
        <v>47</v>
      </c>
      <c r="O173" s="113"/>
      <c r="P173" s="198" t="n">
        <f aca="false">$O$173*$H$173</f>
        <v>0</v>
      </c>
      <c r="Q173" s="198" t="n">
        <v>0.00825</v>
      </c>
      <c r="R173" s="198" t="n">
        <f aca="false">$Q$173*$H$173</f>
        <v>1.1527725</v>
      </c>
      <c r="S173" s="198" t="n">
        <v>0</v>
      </c>
      <c r="T173" s="199" t="n">
        <f aca="false">$S$173*$H$173</f>
        <v>0</v>
      </c>
      <c r="AR173" s="118" t="s">
        <v>251</v>
      </c>
      <c r="AT173" s="118" t="s">
        <v>247</v>
      </c>
      <c r="AU173" s="118" t="s">
        <v>85</v>
      </c>
      <c r="AY173" s="12" t="s">
        <v>245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18" t="s">
        <v>85</v>
      </c>
      <c r="BK173" s="201" t="n">
        <f aca="false">ROUND($I$173*$H$173,3)</f>
        <v>0</v>
      </c>
      <c r="BL173" s="118" t="s">
        <v>251</v>
      </c>
      <c r="BM173" s="118" t="s">
        <v>337</v>
      </c>
    </row>
    <row r="174" s="12" customFormat="true" ht="27" hidden="false" customHeight="true" outlineLevel="0" collapsed="false">
      <c r="B174" s="112"/>
      <c r="C174" s="113"/>
      <c r="D174" s="202" t="s">
        <v>253</v>
      </c>
      <c r="E174" s="113"/>
      <c r="F174" s="203" t="s">
        <v>338</v>
      </c>
      <c r="G174" s="113"/>
      <c r="H174" s="113"/>
      <c r="J174" s="113"/>
      <c r="K174" s="113"/>
      <c r="L174" s="33"/>
      <c r="M174" s="204"/>
      <c r="N174" s="113"/>
      <c r="O174" s="113"/>
      <c r="P174" s="113"/>
      <c r="Q174" s="113"/>
      <c r="R174" s="113"/>
      <c r="S174" s="113"/>
      <c r="T174" s="205"/>
      <c r="AT174" s="12" t="s">
        <v>253</v>
      </c>
      <c r="AU174" s="12" t="s">
        <v>85</v>
      </c>
    </row>
    <row r="175" s="12" customFormat="true" ht="15.75" hidden="false" customHeight="true" outlineLevel="0" collapsed="false">
      <c r="B175" s="206"/>
      <c r="C175" s="207"/>
      <c r="D175" s="208" t="s">
        <v>255</v>
      </c>
      <c r="E175" s="207"/>
      <c r="F175" s="209" t="s">
        <v>339</v>
      </c>
      <c r="G175" s="207"/>
      <c r="H175" s="207"/>
      <c r="J175" s="207"/>
      <c r="K175" s="207"/>
      <c r="L175" s="210"/>
      <c r="M175" s="211"/>
      <c r="N175" s="207"/>
      <c r="O175" s="207"/>
      <c r="P175" s="207"/>
      <c r="Q175" s="207"/>
      <c r="R175" s="207"/>
      <c r="S175" s="207"/>
      <c r="T175" s="212"/>
      <c r="AT175" s="213" t="s">
        <v>255</v>
      </c>
      <c r="AU175" s="213" t="s">
        <v>85</v>
      </c>
      <c r="AV175" s="213" t="s">
        <v>24</v>
      </c>
      <c r="AW175" s="213" t="s">
        <v>212</v>
      </c>
      <c r="AX175" s="213" t="s">
        <v>75</v>
      </c>
      <c r="AY175" s="213" t="s">
        <v>245</v>
      </c>
    </row>
    <row r="176" s="12" customFormat="true" ht="15.75" hidden="false" customHeight="true" outlineLevel="0" collapsed="false">
      <c r="B176" s="206"/>
      <c r="C176" s="207"/>
      <c r="D176" s="208" t="s">
        <v>255</v>
      </c>
      <c r="E176" s="207"/>
      <c r="F176" s="209" t="s">
        <v>340</v>
      </c>
      <c r="G176" s="207"/>
      <c r="H176" s="207"/>
      <c r="J176" s="207"/>
      <c r="K176" s="207"/>
      <c r="L176" s="210"/>
      <c r="M176" s="211"/>
      <c r="N176" s="207"/>
      <c r="O176" s="207"/>
      <c r="P176" s="207"/>
      <c r="Q176" s="207"/>
      <c r="R176" s="207"/>
      <c r="S176" s="207"/>
      <c r="T176" s="212"/>
      <c r="AT176" s="213" t="s">
        <v>255</v>
      </c>
      <c r="AU176" s="213" t="s">
        <v>85</v>
      </c>
      <c r="AV176" s="213" t="s">
        <v>24</v>
      </c>
      <c r="AW176" s="213" t="s">
        <v>212</v>
      </c>
      <c r="AX176" s="213" t="s">
        <v>75</v>
      </c>
      <c r="AY176" s="213" t="s">
        <v>245</v>
      </c>
    </row>
    <row r="177" s="12" customFormat="true" ht="15.75" hidden="false" customHeight="true" outlineLevel="0" collapsed="false">
      <c r="B177" s="206"/>
      <c r="C177" s="207"/>
      <c r="D177" s="208" t="s">
        <v>255</v>
      </c>
      <c r="E177" s="207"/>
      <c r="F177" s="209" t="s">
        <v>341</v>
      </c>
      <c r="G177" s="207"/>
      <c r="H177" s="207"/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255</v>
      </c>
      <c r="AU177" s="213" t="s">
        <v>85</v>
      </c>
      <c r="AV177" s="213" t="s">
        <v>24</v>
      </c>
      <c r="AW177" s="213" t="s">
        <v>212</v>
      </c>
      <c r="AX177" s="213" t="s">
        <v>75</v>
      </c>
      <c r="AY177" s="213" t="s">
        <v>245</v>
      </c>
    </row>
    <row r="178" s="12" customFormat="true" ht="15.75" hidden="false" customHeight="true" outlineLevel="0" collapsed="false">
      <c r="B178" s="206"/>
      <c r="C178" s="207"/>
      <c r="D178" s="208" t="s">
        <v>255</v>
      </c>
      <c r="E178" s="207"/>
      <c r="F178" s="209" t="s">
        <v>342</v>
      </c>
      <c r="G178" s="207"/>
      <c r="H178" s="207"/>
      <c r="J178" s="207"/>
      <c r="K178" s="207"/>
      <c r="L178" s="210"/>
      <c r="M178" s="211"/>
      <c r="N178" s="207"/>
      <c r="O178" s="207"/>
      <c r="P178" s="207"/>
      <c r="Q178" s="207"/>
      <c r="R178" s="207"/>
      <c r="S178" s="207"/>
      <c r="T178" s="212"/>
      <c r="AT178" s="213" t="s">
        <v>255</v>
      </c>
      <c r="AU178" s="213" t="s">
        <v>85</v>
      </c>
      <c r="AV178" s="213" t="s">
        <v>24</v>
      </c>
      <c r="AW178" s="213" t="s">
        <v>212</v>
      </c>
      <c r="AX178" s="213" t="s">
        <v>75</v>
      </c>
      <c r="AY178" s="213" t="s">
        <v>245</v>
      </c>
    </row>
    <row r="179" s="12" customFormat="true" ht="15.75" hidden="false" customHeight="true" outlineLevel="0" collapsed="false">
      <c r="B179" s="206"/>
      <c r="C179" s="207"/>
      <c r="D179" s="208" t="s">
        <v>255</v>
      </c>
      <c r="E179" s="207"/>
      <c r="F179" s="209" t="s">
        <v>343</v>
      </c>
      <c r="G179" s="207"/>
      <c r="H179" s="207"/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255</v>
      </c>
      <c r="AU179" s="213" t="s">
        <v>85</v>
      </c>
      <c r="AV179" s="213" t="s">
        <v>24</v>
      </c>
      <c r="AW179" s="213" t="s">
        <v>212</v>
      </c>
      <c r="AX179" s="213" t="s">
        <v>75</v>
      </c>
      <c r="AY179" s="213" t="s">
        <v>245</v>
      </c>
    </row>
    <row r="180" s="12" customFormat="true" ht="15.75" hidden="false" customHeight="true" outlineLevel="0" collapsed="false">
      <c r="B180" s="214"/>
      <c r="C180" s="215"/>
      <c r="D180" s="208" t="s">
        <v>255</v>
      </c>
      <c r="E180" s="215"/>
      <c r="F180" s="216" t="s">
        <v>344</v>
      </c>
      <c r="G180" s="215"/>
      <c r="H180" s="217" t="n">
        <v>139.73</v>
      </c>
      <c r="J180" s="215"/>
      <c r="K180" s="215"/>
      <c r="L180" s="218"/>
      <c r="M180" s="219"/>
      <c r="N180" s="215"/>
      <c r="O180" s="215"/>
      <c r="P180" s="215"/>
      <c r="Q180" s="215"/>
      <c r="R180" s="215"/>
      <c r="S180" s="215"/>
      <c r="T180" s="220"/>
      <c r="AT180" s="221" t="s">
        <v>255</v>
      </c>
      <c r="AU180" s="221" t="s">
        <v>85</v>
      </c>
      <c r="AV180" s="221" t="s">
        <v>85</v>
      </c>
      <c r="AW180" s="221" t="s">
        <v>212</v>
      </c>
      <c r="AX180" s="221" t="s">
        <v>75</v>
      </c>
      <c r="AY180" s="221" t="s">
        <v>245</v>
      </c>
    </row>
    <row r="181" s="12" customFormat="true" ht="15.75" hidden="false" customHeight="true" outlineLevel="0" collapsed="false">
      <c r="B181" s="222"/>
      <c r="C181" s="223"/>
      <c r="D181" s="208" t="s">
        <v>255</v>
      </c>
      <c r="E181" s="223" t="s">
        <v>161</v>
      </c>
      <c r="F181" s="224" t="s">
        <v>260</v>
      </c>
      <c r="G181" s="223"/>
      <c r="H181" s="225" t="n">
        <v>139.73</v>
      </c>
      <c r="J181" s="223"/>
      <c r="K181" s="223"/>
      <c r="L181" s="226"/>
      <c r="M181" s="227"/>
      <c r="N181" s="223"/>
      <c r="O181" s="223"/>
      <c r="P181" s="223"/>
      <c r="Q181" s="223"/>
      <c r="R181" s="223"/>
      <c r="S181" s="223"/>
      <c r="T181" s="228"/>
      <c r="AT181" s="229" t="s">
        <v>255</v>
      </c>
      <c r="AU181" s="229" t="s">
        <v>85</v>
      </c>
      <c r="AV181" s="229" t="s">
        <v>251</v>
      </c>
      <c r="AW181" s="229" t="s">
        <v>212</v>
      </c>
      <c r="AX181" s="229" t="s">
        <v>24</v>
      </c>
      <c r="AY181" s="229" t="s">
        <v>245</v>
      </c>
    </row>
    <row r="182" s="12" customFormat="true" ht="15.75" hidden="false" customHeight="true" outlineLevel="0" collapsed="false">
      <c r="B182" s="112"/>
      <c r="C182" s="190" t="s">
        <v>345</v>
      </c>
      <c r="D182" s="190" t="s">
        <v>247</v>
      </c>
      <c r="E182" s="191" t="s">
        <v>346</v>
      </c>
      <c r="F182" s="192" t="s">
        <v>347</v>
      </c>
      <c r="G182" s="193" t="s">
        <v>115</v>
      </c>
      <c r="H182" s="194" t="n">
        <v>208.089</v>
      </c>
      <c r="I182" s="195"/>
      <c r="J182" s="194" t="n">
        <f aca="false">ROUND($I$182*$H$182,3)</f>
        <v>0</v>
      </c>
      <c r="K182" s="192" t="s">
        <v>250</v>
      </c>
      <c r="L182" s="33"/>
      <c r="M182" s="196"/>
      <c r="N182" s="197" t="s">
        <v>47</v>
      </c>
      <c r="O182" s="113"/>
      <c r="P182" s="198" t="n">
        <f aca="false">$O$182*$H$182</f>
        <v>0</v>
      </c>
      <c r="Q182" s="198" t="n">
        <v>0.00832</v>
      </c>
      <c r="R182" s="198" t="n">
        <f aca="false">$Q$182*$H$182</f>
        <v>1.73130048</v>
      </c>
      <c r="S182" s="198" t="n">
        <v>0</v>
      </c>
      <c r="T182" s="199" t="n">
        <f aca="false">$S$182*$H$182</f>
        <v>0</v>
      </c>
      <c r="AR182" s="118" t="s">
        <v>251</v>
      </c>
      <c r="AT182" s="118" t="s">
        <v>247</v>
      </c>
      <c r="AU182" s="118" t="s">
        <v>85</v>
      </c>
      <c r="AY182" s="12" t="s">
        <v>245</v>
      </c>
      <c r="BE182" s="200" t="n">
        <f aca="false">IF($N$182="základní",$J$182,0)</f>
        <v>0</v>
      </c>
      <c r="BF182" s="200" t="n">
        <f aca="false">IF($N$182="snížená",$J$182,0)</f>
        <v>0</v>
      </c>
      <c r="BG182" s="200" t="n">
        <f aca="false">IF($N$182="zákl. přenesená",$J$182,0)</f>
        <v>0</v>
      </c>
      <c r="BH182" s="200" t="n">
        <f aca="false">IF($N$182="sníž. přenesená",$J$182,0)</f>
        <v>0</v>
      </c>
      <c r="BI182" s="200" t="n">
        <f aca="false">IF($N$182="nulová",$J$182,0)</f>
        <v>0</v>
      </c>
      <c r="BJ182" s="118" t="s">
        <v>85</v>
      </c>
      <c r="BK182" s="201" t="n">
        <f aca="false">ROUND($I$182*$H$182,3)</f>
        <v>0</v>
      </c>
      <c r="BL182" s="118" t="s">
        <v>251</v>
      </c>
      <c r="BM182" s="118" t="s">
        <v>348</v>
      </c>
    </row>
    <row r="183" s="12" customFormat="true" ht="27" hidden="false" customHeight="true" outlineLevel="0" collapsed="false">
      <c r="B183" s="112"/>
      <c r="C183" s="113"/>
      <c r="D183" s="202" t="s">
        <v>253</v>
      </c>
      <c r="E183" s="113"/>
      <c r="F183" s="203" t="s">
        <v>349</v>
      </c>
      <c r="G183" s="113"/>
      <c r="H183" s="113"/>
      <c r="J183" s="113"/>
      <c r="K183" s="113"/>
      <c r="L183" s="33"/>
      <c r="M183" s="204"/>
      <c r="N183" s="113"/>
      <c r="O183" s="113"/>
      <c r="P183" s="113"/>
      <c r="Q183" s="113"/>
      <c r="R183" s="113"/>
      <c r="S183" s="113"/>
      <c r="T183" s="205"/>
      <c r="AT183" s="12" t="s">
        <v>253</v>
      </c>
      <c r="AU183" s="12" t="s">
        <v>85</v>
      </c>
    </row>
    <row r="184" s="12" customFormat="true" ht="15.75" hidden="false" customHeight="true" outlineLevel="0" collapsed="false">
      <c r="B184" s="206"/>
      <c r="C184" s="207"/>
      <c r="D184" s="208" t="s">
        <v>255</v>
      </c>
      <c r="E184" s="207"/>
      <c r="F184" s="209" t="s">
        <v>285</v>
      </c>
      <c r="G184" s="207"/>
      <c r="H184" s="207"/>
      <c r="J184" s="207"/>
      <c r="K184" s="207"/>
      <c r="L184" s="210"/>
      <c r="M184" s="211"/>
      <c r="N184" s="207"/>
      <c r="O184" s="207"/>
      <c r="P184" s="207"/>
      <c r="Q184" s="207"/>
      <c r="R184" s="207"/>
      <c r="S184" s="207"/>
      <c r="T184" s="212"/>
      <c r="AT184" s="213" t="s">
        <v>255</v>
      </c>
      <c r="AU184" s="213" t="s">
        <v>85</v>
      </c>
      <c r="AV184" s="213" t="s">
        <v>24</v>
      </c>
      <c r="AW184" s="213" t="s">
        <v>212</v>
      </c>
      <c r="AX184" s="213" t="s">
        <v>75</v>
      </c>
      <c r="AY184" s="213" t="s">
        <v>245</v>
      </c>
    </row>
    <row r="185" s="12" customFormat="true" ht="15.75" hidden="false" customHeight="true" outlineLevel="0" collapsed="false">
      <c r="B185" s="206"/>
      <c r="C185" s="207"/>
      <c r="D185" s="208" t="s">
        <v>255</v>
      </c>
      <c r="E185" s="207"/>
      <c r="F185" s="209" t="s">
        <v>286</v>
      </c>
      <c r="G185" s="207"/>
      <c r="H185" s="207"/>
      <c r="J185" s="207"/>
      <c r="K185" s="207"/>
      <c r="L185" s="210"/>
      <c r="M185" s="211"/>
      <c r="N185" s="207"/>
      <c r="O185" s="207"/>
      <c r="P185" s="207"/>
      <c r="Q185" s="207"/>
      <c r="R185" s="207"/>
      <c r="S185" s="207"/>
      <c r="T185" s="212"/>
      <c r="AT185" s="213" t="s">
        <v>255</v>
      </c>
      <c r="AU185" s="213" t="s">
        <v>85</v>
      </c>
      <c r="AV185" s="213" t="s">
        <v>24</v>
      </c>
      <c r="AW185" s="213" t="s">
        <v>212</v>
      </c>
      <c r="AX185" s="213" t="s">
        <v>75</v>
      </c>
      <c r="AY185" s="213" t="s">
        <v>245</v>
      </c>
    </row>
    <row r="186" s="12" customFormat="true" ht="15.75" hidden="false" customHeight="true" outlineLevel="0" collapsed="false">
      <c r="B186" s="214"/>
      <c r="C186" s="215"/>
      <c r="D186" s="208" t="s">
        <v>255</v>
      </c>
      <c r="E186" s="215"/>
      <c r="F186" s="216" t="s">
        <v>350</v>
      </c>
      <c r="G186" s="215"/>
      <c r="H186" s="217" t="n">
        <v>3561.8982</v>
      </c>
      <c r="J186" s="215"/>
      <c r="K186" s="215"/>
      <c r="L186" s="218"/>
      <c r="M186" s="219"/>
      <c r="N186" s="215"/>
      <c r="O186" s="215"/>
      <c r="P186" s="215"/>
      <c r="Q186" s="215"/>
      <c r="R186" s="215"/>
      <c r="S186" s="215"/>
      <c r="T186" s="220"/>
      <c r="AT186" s="221" t="s">
        <v>255</v>
      </c>
      <c r="AU186" s="221" t="s">
        <v>85</v>
      </c>
      <c r="AV186" s="221" t="s">
        <v>85</v>
      </c>
      <c r="AW186" s="221" t="s">
        <v>212</v>
      </c>
      <c r="AX186" s="221" t="s">
        <v>75</v>
      </c>
      <c r="AY186" s="221" t="s">
        <v>245</v>
      </c>
    </row>
    <row r="187" s="12" customFormat="true" ht="15.75" hidden="false" customHeight="true" outlineLevel="0" collapsed="false">
      <c r="B187" s="214"/>
      <c r="C187" s="215"/>
      <c r="D187" s="208" t="s">
        <v>255</v>
      </c>
      <c r="E187" s="215"/>
      <c r="F187" s="216" t="s">
        <v>351</v>
      </c>
      <c r="G187" s="215"/>
      <c r="H187" s="217" t="n">
        <v>5.436</v>
      </c>
      <c r="J187" s="215"/>
      <c r="K187" s="215"/>
      <c r="L187" s="218"/>
      <c r="M187" s="219"/>
      <c r="N187" s="215"/>
      <c r="O187" s="215"/>
      <c r="P187" s="215"/>
      <c r="Q187" s="215"/>
      <c r="R187" s="215"/>
      <c r="S187" s="215"/>
      <c r="T187" s="220"/>
      <c r="AT187" s="221" t="s">
        <v>255</v>
      </c>
      <c r="AU187" s="221" t="s">
        <v>85</v>
      </c>
      <c r="AV187" s="221" t="s">
        <v>85</v>
      </c>
      <c r="AW187" s="221" t="s">
        <v>212</v>
      </c>
      <c r="AX187" s="221" t="s">
        <v>75</v>
      </c>
      <c r="AY187" s="221" t="s">
        <v>245</v>
      </c>
    </row>
    <row r="188" s="12" customFormat="true" ht="15.75" hidden="false" customHeight="true" outlineLevel="0" collapsed="false">
      <c r="B188" s="206"/>
      <c r="C188" s="207"/>
      <c r="D188" s="208" t="s">
        <v>255</v>
      </c>
      <c r="E188" s="207"/>
      <c r="F188" s="209" t="s">
        <v>352</v>
      </c>
      <c r="G188" s="207"/>
      <c r="H188" s="207"/>
      <c r="J188" s="207"/>
      <c r="K188" s="207"/>
      <c r="L188" s="210"/>
      <c r="M188" s="211"/>
      <c r="N188" s="207"/>
      <c r="O188" s="207"/>
      <c r="P188" s="207"/>
      <c r="Q188" s="207"/>
      <c r="R188" s="207"/>
      <c r="S188" s="207"/>
      <c r="T188" s="212"/>
      <c r="AT188" s="213" t="s">
        <v>255</v>
      </c>
      <c r="AU188" s="213" t="s">
        <v>85</v>
      </c>
      <c r="AV188" s="213" t="s">
        <v>24</v>
      </c>
      <c r="AW188" s="213" t="s">
        <v>212</v>
      </c>
      <c r="AX188" s="213" t="s">
        <v>75</v>
      </c>
      <c r="AY188" s="213" t="s">
        <v>245</v>
      </c>
    </row>
    <row r="189" s="12" customFormat="true" ht="15.75" hidden="false" customHeight="true" outlineLevel="0" collapsed="false">
      <c r="B189" s="214"/>
      <c r="C189" s="215"/>
      <c r="D189" s="208" t="s">
        <v>255</v>
      </c>
      <c r="E189" s="215"/>
      <c r="F189" s="216" t="s">
        <v>353</v>
      </c>
      <c r="G189" s="215"/>
      <c r="H189" s="217" t="n">
        <v>-1.125</v>
      </c>
      <c r="J189" s="215"/>
      <c r="K189" s="215"/>
      <c r="L189" s="218"/>
      <c r="M189" s="219"/>
      <c r="N189" s="215"/>
      <c r="O189" s="215"/>
      <c r="P189" s="215"/>
      <c r="Q189" s="215"/>
      <c r="R189" s="215"/>
      <c r="S189" s="215"/>
      <c r="T189" s="220"/>
      <c r="AT189" s="221" t="s">
        <v>255</v>
      </c>
      <c r="AU189" s="221" t="s">
        <v>85</v>
      </c>
      <c r="AV189" s="221" t="s">
        <v>85</v>
      </c>
      <c r="AW189" s="221" t="s">
        <v>212</v>
      </c>
      <c r="AX189" s="221" t="s">
        <v>75</v>
      </c>
      <c r="AY189" s="221" t="s">
        <v>245</v>
      </c>
    </row>
    <row r="190" s="12" customFormat="true" ht="15.75" hidden="false" customHeight="true" outlineLevel="0" collapsed="false">
      <c r="B190" s="206"/>
      <c r="C190" s="207"/>
      <c r="D190" s="208" t="s">
        <v>255</v>
      </c>
      <c r="E190" s="207"/>
      <c r="F190" s="209" t="s">
        <v>354</v>
      </c>
      <c r="G190" s="207"/>
      <c r="H190" s="207"/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255</v>
      </c>
      <c r="AU190" s="213" t="s">
        <v>85</v>
      </c>
      <c r="AV190" s="213" t="s">
        <v>24</v>
      </c>
      <c r="AW190" s="213" t="s">
        <v>212</v>
      </c>
      <c r="AX190" s="213" t="s">
        <v>75</v>
      </c>
      <c r="AY190" s="213" t="s">
        <v>245</v>
      </c>
    </row>
    <row r="191" s="12" customFormat="true" ht="15.75" hidden="false" customHeight="true" outlineLevel="0" collapsed="false">
      <c r="B191" s="214"/>
      <c r="C191" s="215"/>
      <c r="D191" s="208" t="s">
        <v>255</v>
      </c>
      <c r="E191" s="215"/>
      <c r="F191" s="216" t="s">
        <v>355</v>
      </c>
      <c r="G191" s="215"/>
      <c r="H191" s="217" t="n">
        <v>-11.2</v>
      </c>
      <c r="J191" s="215"/>
      <c r="K191" s="215"/>
      <c r="L191" s="218"/>
      <c r="M191" s="219"/>
      <c r="N191" s="215"/>
      <c r="O191" s="215"/>
      <c r="P191" s="215"/>
      <c r="Q191" s="215"/>
      <c r="R191" s="215"/>
      <c r="S191" s="215"/>
      <c r="T191" s="220"/>
      <c r="AT191" s="221" t="s">
        <v>255</v>
      </c>
      <c r="AU191" s="221" t="s">
        <v>85</v>
      </c>
      <c r="AV191" s="221" t="s">
        <v>85</v>
      </c>
      <c r="AW191" s="221" t="s">
        <v>212</v>
      </c>
      <c r="AX191" s="221" t="s">
        <v>75</v>
      </c>
      <c r="AY191" s="221" t="s">
        <v>245</v>
      </c>
    </row>
    <row r="192" s="12" customFormat="true" ht="15.75" hidden="false" customHeight="true" outlineLevel="0" collapsed="false">
      <c r="B192" s="206"/>
      <c r="C192" s="207"/>
      <c r="D192" s="208" t="s">
        <v>255</v>
      </c>
      <c r="E192" s="207"/>
      <c r="F192" s="209" t="s">
        <v>356</v>
      </c>
      <c r="G192" s="207"/>
      <c r="H192" s="207"/>
      <c r="J192" s="207"/>
      <c r="K192" s="207"/>
      <c r="L192" s="210"/>
      <c r="M192" s="211"/>
      <c r="N192" s="207"/>
      <c r="O192" s="207"/>
      <c r="P192" s="207"/>
      <c r="Q192" s="207"/>
      <c r="R192" s="207"/>
      <c r="S192" s="207"/>
      <c r="T192" s="212"/>
      <c r="AT192" s="213" t="s">
        <v>255</v>
      </c>
      <c r="AU192" s="213" t="s">
        <v>85</v>
      </c>
      <c r="AV192" s="213" t="s">
        <v>24</v>
      </c>
      <c r="AW192" s="213" t="s">
        <v>212</v>
      </c>
      <c r="AX192" s="213" t="s">
        <v>75</v>
      </c>
      <c r="AY192" s="213" t="s">
        <v>245</v>
      </c>
    </row>
    <row r="193" s="12" customFormat="true" ht="15.75" hidden="false" customHeight="true" outlineLevel="0" collapsed="false">
      <c r="B193" s="214"/>
      <c r="C193" s="215"/>
      <c r="D193" s="208" t="s">
        <v>255</v>
      </c>
      <c r="E193" s="215"/>
      <c r="F193" s="216" t="s">
        <v>357</v>
      </c>
      <c r="G193" s="215"/>
      <c r="H193" s="217" t="n">
        <v>-655.0752</v>
      </c>
      <c r="J193" s="215"/>
      <c r="K193" s="215"/>
      <c r="L193" s="218"/>
      <c r="M193" s="219"/>
      <c r="N193" s="215"/>
      <c r="O193" s="215"/>
      <c r="P193" s="215"/>
      <c r="Q193" s="215"/>
      <c r="R193" s="215"/>
      <c r="S193" s="215"/>
      <c r="T193" s="220"/>
      <c r="AT193" s="221" t="s">
        <v>255</v>
      </c>
      <c r="AU193" s="221" t="s">
        <v>85</v>
      </c>
      <c r="AV193" s="221" t="s">
        <v>85</v>
      </c>
      <c r="AW193" s="221" t="s">
        <v>212</v>
      </c>
      <c r="AX193" s="221" t="s">
        <v>75</v>
      </c>
      <c r="AY193" s="221" t="s">
        <v>245</v>
      </c>
    </row>
    <row r="194" s="12" customFormat="true" ht="15.75" hidden="false" customHeight="true" outlineLevel="0" collapsed="false">
      <c r="B194" s="206"/>
      <c r="C194" s="207"/>
      <c r="D194" s="208" t="s">
        <v>255</v>
      </c>
      <c r="E194" s="207"/>
      <c r="F194" s="209" t="s">
        <v>358</v>
      </c>
      <c r="G194" s="207"/>
      <c r="H194" s="207"/>
      <c r="J194" s="207"/>
      <c r="K194" s="207"/>
      <c r="L194" s="210"/>
      <c r="M194" s="211"/>
      <c r="N194" s="207"/>
      <c r="O194" s="207"/>
      <c r="P194" s="207"/>
      <c r="Q194" s="207"/>
      <c r="R194" s="207"/>
      <c r="S194" s="207"/>
      <c r="T194" s="212"/>
      <c r="AT194" s="213" t="s">
        <v>255</v>
      </c>
      <c r="AU194" s="213" t="s">
        <v>85</v>
      </c>
      <c r="AV194" s="213" t="s">
        <v>24</v>
      </c>
      <c r="AW194" s="213" t="s">
        <v>212</v>
      </c>
      <c r="AX194" s="213" t="s">
        <v>75</v>
      </c>
      <c r="AY194" s="213" t="s">
        <v>245</v>
      </c>
    </row>
    <row r="195" s="12" customFormat="true" ht="15.75" hidden="false" customHeight="true" outlineLevel="0" collapsed="false">
      <c r="B195" s="206"/>
      <c r="C195" s="207"/>
      <c r="D195" s="208" t="s">
        <v>255</v>
      </c>
      <c r="E195" s="207"/>
      <c r="F195" s="209" t="s">
        <v>359</v>
      </c>
      <c r="G195" s="207"/>
      <c r="H195" s="207"/>
      <c r="J195" s="207"/>
      <c r="K195" s="207"/>
      <c r="L195" s="210"/>
      <c r="M195" s="211"/>
      <c r="N195" s="207"/>
      <c r="O195" s="207"/>
      <c r="P195" s="207"/>
      <c r="Q195" s="207"/>
      <c r="R195" s="207"/>
      <c r="S195" s="207"/>
      <c r="T195" s="212"/>
      <c r="AT195" s="213" t="s">
        <v>255</v>
      </c>
      <c r="AU195" s="213" t="s">
        <v>85</v>
      </c>
      <c r="AV195" s="213" t="s">
        <v>24</v>
      </c>
      <c r="AW195" s="213" t="s">
        <v>212</v>
      </c>
      <c r="AX195" s="213" t="s">
        <v>75</v>
      </c>
      <c r="AY195" s="213" t="s">
        <v>245</v>
      </c>
    </row>
    <row r="196" s="12" customFormat="true" ht="15.75" hidden="false" customHeight="true" outlineLevel="0" collapsed="false">
      <c r="B196" s="206"/>
      <c r="C196" s="207"/>
      <c r="D196" s="208" t="s">
        <v>255</v>
      </c>
      <c r="E196" s="207"/>
      <c r="F196" s="209" t="s">
        <v>360</v>
      </c>
      <c r="G196" s="207"/>
      <c r="H196" s="207"/>
      <c r="J196" s="207"/>
      <c r="K196" s="207"/>
      <c r="L196" s="210"/>
      <c r="M196" s="211"/>
      <c r="N196" s="207"/>
      <c r="O196" s="207"/>
      <c r="P196" s="207"/>
      <c r="Q196" s="207"/>
      <c r="R196" s="207"/>
      <c r="S196" s="207"/>
      <c r="T196" s="212"/>
      <c r="AT196" s="213" t="s">
        <v>255</v>
      </c>
      <c r="AU196" s="213" t="s">
        <v>85</v>
      </c>
      <c r="AV196" s="213" t="s">
        <v>24</v>
      </c>
      <c r="AW196" s="213" t="s">
        <v>212</v>
      </c>
      <c r="AX196" s="213" t="s">
        <v>75</v>
      </c>
      <c r="AY196" s="213" t="s">
        <v>245</v>
      </c>
    </row>
    <row r="197" s="12" customFormat="true" ht="15.75" hidden="false" customHeight="true" outlineLevel="0" collapsed="false">
      <c r="B197" s="214"/>
      <c r="C197" s="215"/>
      <c r="D197" s="208" t="s">
        <v>255</v>
      </c>
      <c r="E197" s="215"/>
      <c r="F197" s="216" t="s">
        <v>361</v>
      </c>
      <c r="G197" s="215"/>
      <c r="H197" s="217" t="n">
        <v>-894.7746</v>
      </c>
      <c r="J197" s="215"/>
      <c r="K197" s="215"/>
      <c r="L197" s="218"/>
      <c r="M197" s="219"/>
      <c r="N197" s="215"/>
      <c r="O197" s="215"/>
      <c r="P197" s="215"/>
      <c r="Q197" s="215"/>
      <c r="R197" s="215"/>
      <c r="S197" s="215"/>
      <c r="T197" s="220"/>
      <c r="AT197" s="221" t="s">
        <v>255</v>
      </c>
      <c r="AU197" s="221" t="s">
        <v>85</v>
      </c>
      <c r="AV197" s="221" t="s">
        <v>85</v>
      </c>
      <c r="AW197" s="221" t="s">
        <v>212</v>
      </c>
      <c r="AX197" s="221" t="s">
        <v>75</v>
      </c>
      <c r="AY197" s="221" t="s">
        <v>245</v>
      </c>
    </row>
    <row r="198" s="12" customFormat="true" ht="15.75" hidden="false" customHeight="true" outlineLevel="0" collapsed="false">
      <c r="B198" s="206"/>
      <c r="C198" s="207"/>
      <c r="D198" s="208" t="s">
        <v>255</v>
      </c>
      <c r="E198" s="207"/>
      <c r="F198" s="209" t="s">
        <v>362</v>
      </c>
      <c r="G198" s="207"/>
      <c r="H198" s="207"/>
      <c r="J198" s="207"/>
      <c r="K198" s="207"/>
      <c r="L198" s="210"/>
      <c r="M198" s="211"/>
      <c r="N198" s="207"/>
      <c r="O198" s="207"/>
      <c r="P198" s="207"/>
      <c r="Q198" s="207"/>
      <c r="R198" s="207"/>
      <c r="S198" s="207"/>
      <c r="T198" s="212"/>
      <c r="AT198" s="213" t="s">
        <v>255</v>
      </c>
      <c r="AU198" s="213" t="s">
        <v>85</v>
      </c>
      <c r="AV198" s="213" t="s">
        <v>24</v>
      </c>
      <c r="AW198" s="213" t="s">
        <v>212</v>
      </c>
      <c r="AX198" s="213" t="s">
        <v>75</v>
      </c>
      <c r="AY198" s="213" t="s">
        <v>245</v>
      </c>
    </row>
    <row r="199" s="12" customFormat="true" ht="15.75" hidden="false" customHeight="true" outlineLevel="0" collapsed="false">
      <c r="B199" s="214"/>
      <c r="C199" s="215"/>
      <c r="D199" s="208" t="s">
        <v>255</v>
      </c>
      <c r="E199" s="215"/>
      <c r="F199" s="216" t="s">
        <v>363</v>
      </c>
      <c r="G199" s="215"/>
      <c r="H199" s="217" t="n">
        <v>-72.1602</v>
      </c>
      <c r="J199" s="215"/>
      <c r="K199" s="215"/>
      <c r="L199" s="218"/>
      <c r="M199" s="219"/>
      <c r="N199" s="215"/>
      <c r="O199" s="215"/>
      <c r="P199" s="215"/>
      <c r="Q199" s="215"/>
      <c r="R199" s="215"/>
      <c r="S199" s="215"/>
      <c r="T199" s="220"/>
      <c r="AT199" s="221" t="s">
        <v>255</v>
      </c>
      <c r="AU199" s="221" t="s">
        <v>85</v>
      </c>
      <c r="AV199" s="221" t="s">
        <v>85</v>
      </c>
      <c r="AW199" s="221" t="s">
        <v>212</v>
      </c>
      <c r="AX199" s="221" t="s">
        <v>75</v>
      </c>
      <c r="AY199" s="221" t="s">
        <v>245</v>
      </c>
    </row>
    <row r="200" s="12" customFormat="true" ht="15.75" hidden="false" customHeight="true" outlineLevel="0" collapsed="false">
      <c r="B200" s="206"/>
      <c r="C200" s="207"/>
      <c r="D200" s="208" t="s">
        <v>255</v>
      </c>
      <c r="E200" s="207"/>
      <c r="F200" s="209" t="s">
        <v>364</v>
      </c>
      <c r="G200" s="207"/>
      <c r="H200" s="207"/>
      <c r="J200" s="207"/>
      <c r="K200" s="207"/>
      <c r="L200" s="210"/>
      <c r="M200" s="211"/>
      <c r="N200" s="207"/>
      <c r="O200" s="207"/>
      <c r="P200" s="207"/>
      <c r="Q200" s="207"/>
      <c r="R200" s="207"/>
      <c r="S200" s="207"/>
      <c r="T200" s="212"/>
      <c r="AT200" s="213" t="s">
        <v>255</v>
      </c>
      <c r="AU200" s="213" t="s">
        <v>85</v>
      </c>
      <c r="AV200" s="213" t="s">
        <v>24</v>
      </c>
      <c r="AW200" s="213" t="s">
        <v>212</v>
      </c>
      <c r="AX200" s="213" t="s">
        <v>75</v>
      </c>
      <c r="AY200" s="213" t="s">
        <v>245</v>
      </c>
    </row>
    <row r="201" s="12" customFormat="true" ht="15.75" hidden="false" customHeight="true" outlineLevel="0" collapsed="false">
      <c r="B201" s="214"/>
      <c r="C201" s="215"/>
      <c r="D201" s="208" t="s">
        <v>255</v>
      </c>
      <c r="E201" s="215"/>
      <c r="F201" s="216" t="s">
        <v>365</v>
      </c>
      <c r="G201" s="215"/>
      <c r="H201" s="217" t="n">
        <v>-5.04</v>
      </c>
      <c r="J201" s="215"/>
      <c r="K201" s="215"/>
      <c r="L201" s="218"/>
      <c r="M201" s="219"/>
      <c r="N201" s="215"/>
      <c r="O201" s="215"/>
      <c r="P201" s="215"/>
      <c r="Q201" s="215"/>
      <c r="R201" s="215"/>
      <c r="S201" s="215"/>
      <c r="T201" s="220"/>
      <c r="AT201" s="221" t="s">
        <v>255</v>
      </c>
      <c r="AU201" s="221" t="s">
        <v>85</v>
      </c>
      <c r="AV201" s="221" t="s">
        <v>85</v>
      </c>
      <c r="AW201" s="221" t="s">
        <v>212</v>
      </c>
      <c r="AX201" s="221" t="s">
        <v>75</v>
      </c>
      <c r="AY201" s="221" t="s">
        <v>245</v>
      </c>
    </row>
    <row r="202" s="12" customFormat="true" ht="15.75" hidden="false" customHeight="true" outlineLevel="0" collapsed="false">
      <c r="B202" s="230"/>
      <c r="C202" s="231"/>
      <c r="D202" s="208" t="s">
        <v>255</v>
      </c>
      <c r="E202" s="231" t="s">
        <v>128</v>
      </c>
      <c r="F202" s="232" t="s">
        <v>269</v>
      </c>
      <c r="G202" s="231"/>
      <c r="H202" s="233" t="n">
        <v>1927.9592</v>
      </c>
      <c r="J202" s="231"/>
      <c r="K202" s="231"/>
      <c r="L202" s="234"/>
      <c r="M202" s="235"/>
      <c r="N202" s="231"/>
      <c r="O202" s="231"/>
      <c r="P202" s="231"/>
      <c r="Q202" s="231"/>
      <c r="R202" s="231"/>
      <c r="S202" s="231"/>
      <c r="T202" s="236"/>
      <c r="AT202" s="237" t="s">
        <v>255</v>
      </c>
      <c r="AU202" s="237" t="s">
        <v>85</v>
      </c>
      <c r="AV202" s="237" t="s">
        <v>270</v>
      </c>
      <c r="AW202" s="237" t="s">
        <v>212</v>
      </c>
      <c r="AX202" s="237" t="s">
        <v>75</v>
      </c>
      <c r="AY202" s="237" t="s">
        <v>245</v>
      </c>
    </row>
    <row r="203" s="12" customFormat="true" ht="15.75" hidden="false" customHeight="true" outlineLevel="0" collapsed="false">
      <c r="B203" s="206"/>
      <c r="C203" s="207"/>
      <c r="D203" s="208" t="s">
        <v>255</v>
      </c>
      <c r="E203" s="207"/>
      <c r="F203" s="209" t="s">
        <v>366</v>
      </c>
      <c r="G203" s="207"/>
      <c r="H203" s="207"/>
      <c r="J203" s="207"/>
      <c r="K203" s="207"/>
      <c r="L203" s="210"/>
      <c r="M203" s="211"/>
      <c r="N203" s="207"/>
      <c r="O203" s="207"/>
      <c r="P203" s="207"/>
      <c r="Q203" s="207"/>
      <c r="R203" s="207"/>
      <c r="S203" s="207"/>
      <c r="T203" s="212"/>
      <c r="AT203" s="213" t="s">
        <v>255</v>
      </c>
      <c r="AU203" s="213" t="s">
        <v>85</v>
      </c>
      <c r="AV203" s="213" t="s">
        <v>24</v>
      </c>
      <c r="AW203" s="213" t="s">
        <v>212</v>
      </c>
      <c r="AX203" s="213" t="s">
        <v>75</v>
      </c>
      <c r="AY203" s="213" t="s">
        <v>245</v>
      </c>
    </row>
    <row r="204" s="12" customFormat="true" ht="15.75" hidden="false" customHeight="true" outlineLevel="0" collapsed="false">
      <c r="B204" s="214"/>
      <c r="C204" s="215"/>
      <c r="D204" s="208" t="s">
        <v>255</v>
      </c>
      <c r="E204" s="215"/>
      <c r="F204" s="216" t="s">
        <v>367</v>
      </c>
      <c r="G204" s="215"/>
      <c r="H204" s="217" t="n">
        <v>176.88</v>
      </c>
      <c r="J204" s="215"/>
      <c r="K204" s="215"/>
      <c r="L204" s="218"/>
      <c r="M204" s="219"/>
      <c r="N204" s="215"/>
      <c r="O204" s="215"/>
      <c r="P204" s="215"/>
      <c r="Q204" s="215"/>
      <c r="R204" s="215"/>
      <c r="S204" s="215"/>
      <c r="T204" s="220"/>
      <c r="AT204" s="221" t="s">
        <v>255</v>
      </c>
      <c r="AU204" s="221" t="s">
        <v>85</v>
      </c>
      <c r="AV204" s="221" t="s">
        <v>85</v>
      </c>
      <c r="AW204" s="221" t="s">
        <v>212</v>
      </c>
      <c r="AX204" s="221" t="s">
        <v>75</v>
      </c>
      <c r="AY204" s="221" t="s">
        <v>245</v>
      </c>
    </row>
    <row r="205" s="12" customFormat="true" ht="15.75" hidden="false" customHeight="true" outlineLevel="0" collapsed="false">
      <c r="B205" s="206"/>
      <c r="C205" s="207"/>
      <c r="D205" s="208" t="s">
        <v>255</v>
      </c>
      <c r="E205" s="207"/>
      <c r="F205" s="209" t="s">
        <v>368</v>
      </c>
      <c r="G205" s="207"/>
      <c r="H205" s="207"/>
      <c r="J205" s="207"/>
      <c r="K205" s="207"/>
      <c r="L205" s="210"/>
      <c r="M205" s="211"/>
      <c r="N205" s="207"/>
      <c r="O205" s="207"/>
      <c r="P205" s="207"/>
      <c r="Q205" s="207"/>
      <c r="R205" s="207"/>
      <c r="S205" s="207"/>
      <c r="T205" s="212"/>
      <c r="AT205" s="213" t="s">
        <v>255</v>
      </c>
      <c r="AU205" s="213" t="s">
        <v>85</v>
      </c>
      <c r="AV205" s="213" t="s">
        <v>24</v>
      </c>
      <c r="AW205" s="213" t="s">
        <v>212</v>
      </c>
      <c r="AX205" s="213" t="s">
        <v>75</v>
      </c>
      <c r="AY205" s="213" t="s">
        <v>245</v>
      </c>
    </row>
    <row r="206" s="12" customFormat="true" ht="15.75" hidden="false" customHeight="true" outlineLevel="0" collapsed="false">
      <c r="B206" s="214"/>
      <c r="C206" s="215"/>
      <c r="D206" s="208" t="s">
        <v>255</v>
      </c>
      <c r="E206" s="215"/>
      <c r="F206" s="216" t="s">
        <v>369</v>
      </c>
      <c r="G206" s="215"/>
      <c r="H206" s="217" t="n">
        <v>2</v>
      </c>
      <c r="J206" s="215"/>
      <c r="K206" s="215"/>
      <c r="L206" s="218"/>
      <c r="M206" s="219"/>
      <c r="N206" s="215"/>
      <c r="O206" s="215"/>
      <c r="P206" s="215"/>
      <c r="Q206" s="215"/>
      <c r="R206" s="215"/>
      <c r="S206" s="215"/>
      <c r="T206" s="220"/>
      <c r="AT206" s="221" t="s">
        <v>255</v>
      </c>
      <c r="AU206" s="221" t="s">
        <v>85</v>
      </c>
      <c r="AV206" s="221" t="s">
        <v>85</v>
      </c>
      <c r="AW206" s="221" t="s">
        <v>212</v>
      </c>
      <c r="AX206" s="221" t="s">
        <v>75</v>
      </c>
      <c r="AY206" s="221" t="s">
        <v>245</v>
      </c>
    </row>
    <row r="207" s="12" customFormat="true" ht="15.75" hidden="false" customHeight="true" outlineLevel="0" collapsed="false">
      <c r="B207" s="206"/>
      <c r="C207" s="207"/>
      <c r="D207" s="208" t="s">
        <v>255</v>
      </c>
      <c r="E207" s="207"/>
      <c r="F207" s="209" t="s">
        <v>370</v>
      </c>
      <c r="G207" s="207"/>
      <c r="H207" s="207"/>
      <c r="J207" s="207"/>
      <c r="K207" s="207"/>
      <c r="L207" s="210"/>
      <c r="M207" s="211"/>
      <c r="N207" s="207"/>
      <c r="O207" s="207"/>
      <c r="P207" s="207"/>
      <c r="Q207" s="207"/>
      <c r="R207" s="207"/>
      <c r="S207" s="207"/>
      <c r="T207" s="212"/>
      <c r="AT207" s="213" t="s">
        <v>255</v>
      </c>
      <c r="AU207" s="213" t="s">
        <v>85</v>
      </c>
      <c r="AV207" s="213" t="s">
        <v>24</v>
      </c>
      <c r="AW207" s="213" t="s">
        <v>212</v>
      </c>
      <c r="AX207" s="213" t="s">
        <v>75</v>
      </c>
      <c r="AY207" s="213" t="s">
        <v>245</v>
      </c>
    </row>
    <row r="208" s="12" customFormat="true" ht="15.75" hidden="false" customHeight="true" outlineLevel="0" collapsed="false">
      <c r="B208" s="214"/>
      <c r="C208" s="215"/>
      <c r="D208" s="208" t="s">
        <v>255</v>
      </c>
      <c r="E208" s="215"/>
      <c r="F208" s="216" t="s">
        <v>371</v>
      </c>
      <c r="G208" s="215"/>
      <c r="H208" s="217" t="n">
        <v>1.125</v>
      </c>
      <c r="J208" s="215"/>
      <c r="K208" s="215"/>
      <c r="L208" s="218"/>
      <c r="M208" s="219"/>
      <c r="N208" s="215"/>
      <c r="O208" s="215"/>
      <c r="P208" s="215"/>
      <c r="Q208" s="215"/>
      <c r="R208" s="215"/>
      <c r="S208" s="215"/>
      <c r="T208" s="220"/>
      <c r="AT208" s="221" t="s">
        <v>255</v>
      </c>
      <c r="AU208" s="221" t="s">
        <v>85</v>
      </c>
      <c r="AV208" s="221" t="s">
        <v>85</v>
      </c>
      <c r="AW208" s="221" t="s">
        <v>212</v>
      </c>
      <c r="AX208" s="221" t="s">
        <v>75</v>
      </c>
      <c r="AY208" s="221" t="s">
        <v>245</v>
      </c>
    </row>
    <row r="209" s="12" customFormat="true" ht="15.75" hidden="false" customHeight="true" outlineLevel="0" collapsed="false">
      <c r="B209" s="206"/>
      <c r="C209" s="207"/>
      <c r="D209" s="208" t="s">
        <v>255</v>
      </c>
      <c r="E209" s="207"/>
      <c r="F209" s="209" t="s">
        <v>354</v>
      </c>
      <c r="G209" s="207"/>
      <c r="H209" s="207"/>
      <c r="J209" s="207"/>
      <c r="K209" s="207"/>
      <c r="L209" s="210"/>
      <c r="M209" s="211"/>
      <c r="N209" s="207"/>
      <c r="O209" s="207"/>
      <c r="P209" s="207"/>
      <c r="Q209" s="207"/>
      <c r="R209" s="207"/>
      <c r="S209" s="207"/>
      <c r="T209" s="212"/>
      <c r="AT209" s="213" t="s">
        <v>255</v>
      </c>
      <c r="AU209" s="213" t="s">
        <v>85</v>
      </c>
      <c r="AV209" s="213" t="s">
        <v>24</v>
      </c>
      <c r="AW209" s="213" t="s">
        <v>212</v>
      </c>
      <c r="AX209" s="213" t="s">
        <v>75</v>
      </c>
      <c r="AY209" s="213" t="s">
        <v>245</v>
      </c>
    </row>
    <row r="210" s="12" customFormat="true" ht="15.75" hidden="false" customHeight="true" outlineLevel="0" collapsed="false">
      <c r="B210" s="214"/>
      <c r="C210" s="215"/>
      <c r="D210" s="208" t="s">
        <v>255</v>
      </c>
      <c r="E210" s="215"/>
      <c r="F210" s="216" t="s">
        <v>372</v>
      </c>
      <c r="G210" s="215"/>
      <c r="H210" s="217" t="n">
        <v>-13.52</v>
      </c>
      <c r="J210" s="215"/>
      <c r="K210" s="215"/>
      <c r="L210" s="218"/>
      <c r="M210" s="219"/>
      <c r="N210" s="215"/>
      <c r="O210" s="215"/>
      <c r="P210" s="215"/>
      <c r="Q210" s="215"/>
      <c r="R210" s="215"/>
      <c r="S210" s="215"/>
      <c r="T210" s="220"/>
      <c r="AT210" s="221" t="s">
        <v>255</v>
      </c>
      <c r="AU210" s="221" t="s">
        <v>85</v>
      </c>
      <c r="AV210" s="221" t="s">
        <v>85</v>
      </c>
      <c r="AW210" s="221" t="s">
        <v>212</v>
      </c>
      <c r="AX210" s="221" t="s">
        <v>75</v>
      </c>
      <c r="AY210" s="221" t="s">
        <v>245</v>
      </c>
    </row>
    <row r="211" s="12" customFormat="true" ht="15.75" hidden="false" customHeight="true" outlineLevel="0" collapsed="false">
      <c r="B211" s="206"/>
      <c r="C211" s="207"/>
      <c r="D211" s="208" t="s">
        <v>255</v>
      </c>
      <c r="E211" s="207"/>
      <c r="F211" s="209" t="s">
        <v>373</v>
      </c>
      <c r="G211" s="207"/>
      <c r="H211" s="207"/>
      <c r="J211" s="207"/>
      <c r="K211" s="207"/>
      <c r="L211" s="210"/>
      <c r="M211" s="211"/>
      <c r="N211" s="207"/>
      <c r="O211" s="207"/>
      <c r="P211" s="207"/>
      <c r="Q211" s="207"/>
      <c r="R211" s="207"/>
      <c r="S211" s="207"/>
      <c r="T211" s="212"/>
      <c r="AT211" s="213" t="s">
        <v>255</v>
      </c>
      <c r="AU211" s="213" t="s">
        <v>85</v>
      </c>
      <c r="AV211" s="213" t="s">
        <v>24</v>
      </c>
      <c r="AW211" s="213" t="s">
        <v>212</v>
      </c>
      <c r="AX211" s="213" t="s">
        <v>75</v>
      </c>
      <c r="AY211" s="213" t="s">
        <v>245</v>
      </c>
    </row>
    <row r="212" s="12" customFormat="true" ht="15.75" hidden="false" customHeight="true" outlineLevel="0" collapsed="false">
      <c r="B212" s="214"/>
      <c r="C212" s="215"/>
      <c r="D212" s="208" t="s">
        <v>255</v>
      </c>
      <c r="E212" s="215"/>
      <c r="F212" s="216" t="s">
        <v>374</v>
      </c>
      <c r="G212" s="215"/>
      <c r="H212" s="217" t="n">
        <v>-13.5538</v>
      </c>
      <c r="J212" s="215"/>
      <c r="K212" s="215"/>
      <c r="L212" s="218"/>
      <c r="M212" s="219"/>
      <c r="N212" s="215"/>
      <c r="O212" s="215"/>
      <c r="P212" s="215"/>
      <c r="Q212" s="215"/>
      <c r="R212" s="215"/>
      <c r="S212" s="215"/>
      <c r="T212" s="220"/>
      <c r="AT212" s="221" t="s">
        <v>255</v>
      </c>
      <c r="AU212" s="221" t="s">
        <v>85</v>
      </c>
      <c r="AV212" s="221" t="s">
        <v>85</v>
      </c>
      <c r="AW212" s="221" t="s">
        <v>212</v>
      </c>
      <c r="AX212" s="221" t="s">
        <v>75</v>
      </c>
      <c r="AY212" s="221" t="s">
        <v>245</v>
      </c>
    </row>
    <row r="213" s="12" customFormat="true" ht="15.75" hidden="false" customHeight="true" outlineLevel="0" collapsed="false">
      <c r="B213" s="230"/>
      <c r="C213" s="231"/>
      <c r="D213" s="208" t="s">
        <v>255</v>
      </c>
      <c r="E213" s="231" t="s">
        <v>125</v>
      </c>
      <c r="F213" s="232" t="s">
        <v>269</v>
      </c>
      <c r="G213" s="231"/>
      <c r="H213" s="233" t="n">
        <v>152.9312</v>
      </c>
      <c r="J213" s="231"/>
      <c r="K213" s="231"/>
      <c r="L213" s="234"/>
      <c r="M213" s="235"/>
      <c r="N213" s="231"/>
      <c r="O213" s="231"/>
      <c r="P213" s="231"/>
      <c r="Q213" s="231"/>
      <c r="R213" s="231"/>
      <c r="S213" s="231"/>
      <c r="T213" s="236"/>
      <c r="AT213" s="237" t="s">
        <v>255</v>
      </c>
      <c r="AU213" s="237" t="s">
        <v>85</v>
      </c>
      <c r="AV213" s="237" t="s">
        <v>270</v>
      </c>
      <c r="AW213" s="237" t="s">
        <v>212</v>
      </c>
      <c r="AX213" s="237" t="s">
        <v>75</v>
      </c>
      <c r="AY213" s="237" t="s">
        <v>245</v>
      </c>
    </row>
    <row r="214" s="12" customFormat="true" ht="15.75" hidden="false" customHeight="true" outlineLevel="0" collapsed="false">
      <c r="B214" s="222"/>
      <c r="C214" s="223"/>
      <c r="D214" s="208" t="s">
        <v>255</v>
      </c>
      <c r="E214" s="223"/>
      <c r="F214" s="224" t="s">
        <v>260</v>
      </c>
      <c r="G214" s="223"/>
      <c r="H214" s="225" t="n">
        <v>2080.8904</v>
      </c>
      <c r="J214" s="223"/>
      <c r="K214" s="223"/>
      <c r="L214" s="226"/>
      <c r="M214" s="227"/>
      <c r="N214" s="223"/>
      <c r="O214" s="223"/>
      <c r="P214" s="223"/>
      <c r="Q214" s="223"/>
      <c r="R214" s="223"/>
      <c r="S214" s="223"/>
      <c r="T214" s="228"/>
      <c r="AT214" s="229" t="s">
        <v>255</v>
      </c>
      <c r="AU214" s="229" t="s">
        <v>85</v>
      </c>
      <c r="AV214" s="229" t="s">
        <v>251</v>
      </c>
      <c r="AW214" s="229" t="s">
        <v>212</v>
      </c>
      <c r="AX214" s="229" t="s">
        <v>75</v>
      </c>
      <c r="AY214" s="229" t="s">
        <v>245</v>
      </c>
    </row>
    <row r="215" s="12" customFormat="true" ht="15.75" hidden="false" customHeight="true" outlineLevel="0" collapsed="false">
      <c r="B215" s="206"/>
      <c r="C215" s="207"/>
      <c r="D215" s="208" t="s">
        <v>255</v>
      </c>
      <c r="E215" s="207"/>
      <c r="F215" s="209" t="s">
        <v>273</v>
      </c>
      <c r="G215" s="207"/>
      <c r="H215" s="207"/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255</v>
      </c>
      <c r="AU215" s="213" t="s">
        <v>85</v>
      </c>
      <c r="AV215" s="213" t="s">
        <v>24</v>
      </c>
      <c r="AW215" s="213" t="s">
        <v>212</v>
      </c>
      <c r="AX215" s="213" t="s">
        <v>75</v>
      </c>
      <c r="AY215" s="213" t="s">
        <v>245</v>
      </c>
    </row>
    <row r="216" s="12" customFormat="true" ht="15.75" hidden="false" customHeight="true" outlineLevel="0" collapsed="false">
      <c r="B216" s="214"/>
      <c r="C216" s="215"/>
      <c r="D216" s="208" t="s">
        <v>255</v>
      </c>
      <c r="E216" s="215"/>
      <c r="F216" s="216" t="s">
        <v>375</v>
      </c>
      <c r="G216" s="215"/>
      <c r="H216" s="217" t="n">
        <v>192.79592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255</v>
      </c>
      <c r="AU216" s="221" t="s">
        <v>85</v>
      </c>
      <c r="AV216" s="221" t="s">
        <v>85</v>
      </c>
      <c r="AW216" s="221" t="s">
        <v>212</v>
      </c>
      <c r="AX216" s="221" t="s">
        <v>75</v>
      </c>
      <c r="AY216" s="221" t="s">
        <v>245</v>
      </c>
    </row>
    <row r="217" s="12" customFormat="true" ht="15.75" hidden="false" customHeight="true" outlineLevel="0" collapsed="false">
      <c r="B217" s="214"/>
      <c r="C217" s="215"/>
      <c r="D217" s="208" t="s">
        <v>255</v>
      </c>
      <c r="E217" s="215"/>
      <c r="F217" s="216" t="s">
        <v>376</v>
      </c>
      <c r="G217" s="215"/>
      <c r="H217" s="217" t="n">
        <v>15.29312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255</v>
      </c>
      <c r="AU217" s="221" t="s">
        <v>85</v>
      </c>
      <c r="AV217" s="221" t="s">
        <v>85</v>
      </c>
      <c r="AW217" s="221" t="s">
        <v>212</v>
      </c>
      <c r="AX217" s="221" t="s">
        <v>75</v>
      </c>
      <c r="AY217" s="221" t="s">
        <v>245</v>
      </c>
    </row>
    <row r="218" s="12" customFormat="true" ht="15.75" hidden="false" customHeight="true" outlineLevel="0" collapsed="false">
      <c r="B218" s="222"/>
      <c r="C218" s="223"/>
      <c r="D218" s="208" t="s">
        <v>255</v>
      </c>
      <c r="E218" s="223"/>
      <c r="F218" s="224" t="s">
        <v>260</v>
      </c>
      <c r="G218" s="223"/>
      <c r="H218" s="225" t="n">
        <v>208.08904</v>
      </c>
      <c r="J218" s="223"/>
      <c r="K218" s="223"/>
      <c r="L218" s="226"/>
      <c r="M218" s="227"/>
      <c r="N218" s="223"/>
      <c r="O218" s="223"/>
      <c r="P218" s="223"/>
      <c r="Q218" s="223"/>
      <c r="R218" s="223"/>
      <c r="S218" s="223"/>
      <c r="T218" s="228"/>
      <c r="AT218" s="229" t="s">
        <v>255</v>
      </c>
      <c r="AU218" s="229" t="s">
        <v>85</v>
      </c>
      <c r="AV218" s="229" t="s">
        <v>251</v>
      </c>
      <c r="AW218" s="229" t="s">
        <v>212</v>
      </c>
      <c r="AX218" s="229" t="s">
        <v>24</v>
      </c>
      <c r="AY218" s="229" t="s">
        <v>245</v>
      </c>
    </row>
    <row r="219" s="12" customFormat="true" ht="15.75" hidden="false" customHeight="true" outlineLevel="0" collapsed="false">
      <c r="B219" s="112"/>
      <c r="C219" s="190" t="s">
        <v>377</v>
      </c>
      <c r="D219" s="190" t="s">
        <v>247</v>
      </c>
      <c r="E219" s="191" t="s">
        <v>378</v>
      </c>
      <c r="F219" s="192" t="s">
        <v>379</v>
      </c>
      <c r="G219" s="193" t="s">
        <v>101</v>
      </c>
      <c r="H219" s="194" t="n">
        <v>72.54</v>
      </c>
      <c r="I219" s="195"/>
      <c r="J219" s="194" t="n">
        <f aca="false">ROUND($I$219*$H$219,3)</f>
        <v>0</v>
      </c>
      <c r="K219" s="192" t="s">
        <v>250</v>
      </c>
      <c r="L219" s="33"/>
      <c r="M219" s="196"/>
      <c r="N219" s="197" t="s">
        <v>47</v>
      </c>
      <c r="O219" s="113"/>
      <c r="P219" s="198" t="n">
        <f aca="false">$O$219*$H$219</f>
        <v>0</v>
      </c>
      <c r="Q219" s="198" t="n">
        <v>0.00168</v>
      </c>
      <c r="R219" s="198" t="n">
        <f aca="false">$Q$219*$H$219</f>
        <v>0.1218672</v>
      </c>
      <c r="S219" s="198" t="n">
        <v>0</v>
      </c>
      <c r="T219" s="199" t="n">
        <f aca="false">$S$219*$H$219</f>
        <v>0</v>
      </c>
      <c r="AR219" s="118" t="s">
        <v>251</v>
      </c>
      <c r="AT219" s="118" t="s">
        <v>247</v>
      </c>
      <c r="AU219" s="118" t="s">
        <v>85</v>
      </c>
      <c r="AY219" s="12" t="s">
        <v>245</v>
      </c>
      <c r="BE219" s="200" t="n">
        <f aca="false">IF($N$219="základní",$J$219,0)</f>
        <v>0</v>
      </c>
      <c r="BF219" s="200" t="n">
        <f aca="false">IF($N$219="snížená",$J$219,0)</f>
        <v>0</v>
      </c>
      <c r="BG219" s="200" t="n">
        <f aca="false">IF($N$219="zákl. přenesená",$J$219,0)</f>
        <v>0</v>
      </c>
      <c r="BH219" s="200" t="n">
        <f aca="false">IF($N$219="sníž. přenesená",$J$219,0)</f>
        <v>0</v>
      </c>
      <c r="BI219" s="200" t="n">
        <f aca="false">IF($N$219="nulová",$J$219,0)</f>
        <v>0</v>
      </c>
      <c r="BJ219" s="118" t="s">
        <v>85</v>
      </c>
      <c r="BK219" s="201" t="n">
        <f aca="false">ROUND($I$219*$H$219,3)</f>
        <v>0</v>
      </c>
      <c r="BL219" s="118" t="s">
        <v>251</v>
      </c>
      <c r="BM219" s="118" t="s">
        <v>380</v>
      </c>
    </row>
    <row r="220" s="12" customFormat="true" ht="27" hidden="false" customHeight="true" outlineLevel="0" collapsed="false">
      <c r="B220" s="112"/>
      <c r="C220" s="113"/>
      <c r="D220" s="202" t="s">
        <v>253</v>
      </c>
      <c r="E220" s="113"/>
      <c r="F220" s="203" t="s">
        <v>381</v>
      </c>
      <c r="G220" s="113"/>
      <c r="H220" s="113"/>
      <c r="J220" s="113"/>
      <c r="K220" s="113"/>
      <c r="L220" s="33"/>
      <c r="M220" s="204"/>
      <c r="N220" s="113"/>
      <c r="O220" s="113"/>
      <c r="P220" s="113"/>
      <c r="Q220" s="113"/>
      <c r="R220" s="113"/>
      <c r="S220" s="113"/>
      <c r="T220" s="205"/>
      <c r="AT220" s="12" t="s">
        <v>253</v>
      </c>
      <c r="AU220" s="12" t="s">
        <v>85</v>
      </c>
    </row>
    <row r="221" s="12" customFormat="true" ht="15.75" hidden="false" customHeight="true" outlineLevel="0" collapsed="false">
      <c r="B221" s="206"/>
      <c r="C221" s="207"/>
      <c r="D221" s="208" t="s">
        <v>255</v>
      </c>
      <c r="E221" s="207"/>
      <c r="F221" s="209" t="s">
        <v>382</v>
      </c>
      <c r="G221" s="207"/>
      <c r="H221" s="207"/>
      <c r="J221" s="207"/>
      <c r="K221" s="207"/>
      <c r="L221" s="210"/>
      <c r="M221" s="211"/>
      <c r="N221" s="207"/>
      <c r="O221" s="207"/>
      <c r="P221" s="207"/>
      <c r="Q221" s="207"/>
      <c r="R221" s="207"/>
      <c r="S221" s="207"/>
      <c r="T221" s="212"/>
      <c r="AT221" s="213" t="s">
        <v>255</v>
      </c>
      <c r="AU221" s="213" t="s">
        <v>85</v>
      </c>
      <c r="AV221" s="213" t="s">
        <v>24</v>
      </c>
      <c r="AW221" s="213" t="s">
        <v>212</v>
      </c>
      <c r="AX221" s="213" t="s">
        <v>75</v>
      </c>
      <c r="AY221" s="213" t="s">
        <v>245</v>
      </c>
    </row>
    <row r="222" s="12" customFormat="true" ht="15.75" hidden="false" customHeight="true" outlineLevel="0" collapsed="false">
      <c r="B222" s="206"/>
      <c r="C222" s="207"/>
      <c r="D222" s="208" t="s">
        <v>255</v>
      </c>
      <c r="E222" s="207"/>
      <c r="F222" s="209" t="s">
        <v>383</v>
      </c>
      <c r="G222" s="207"/>
      <c r="H222" s="207"/>
      <c r="J222" s="207"/>
      <c r="K222" s="207"/>
      <c r="L222" s="210"/>
      <c r="M222" s="211"/>
      <c r="N222" s="207"/>
      <c r="O222" s="207"/>
      <c r="P222" s="207"/>
      <c r="Q222" s="207"/>
      <c r="R222" s="207"/>
      <c r="S222" s="207"/>
      <c r="T222" s="212"/>
      <c r="AT222" s="213" t="s">
        <v>255</v>
      </c>
      <c r="AU222" s="213" t="s">
        <v>85</v>
      </c>
      <c r="AV222" s="213" t="s">
        <v>24</v>
      </c>
      <c r="AW222" s="213" t="s">
        <v>212</v>
      </c>
      <c r="AX222" s="213" t="s">
        <v>75</v>
      </c>
      <c r="AY222" s="213" t="s">
        <v>245</v>
      </c>
    </row>
    <row r="223" s="12" customFormat="true" ht="15.75" hidden="false" customHeight="true" outlineLevel="0" collapsed="false">
      <c r="B223" s="206"/>
      <c r="C223" s="207"/>
      <c r="D223" s="208" t="s">
        <v>255</v>
      </c>
      <c r="E223" s="207"/>
      <c r="F223" s="209" t="s">
        <v>362</v>
      </c>
      <c r="G223" s="207"/>
      <c r="H223" s="207"/>
      <c r="J223" s="207"/>
      <c r="K223" s="207"/>
      <c r="L223" s="210"/>
      <c r="M223" s="211"/>
      <c r="N223" s="207"/>
      <c r="O223" s="207"/>
      <c r="P223" s="207"/>
      <c r="Q223" s="207"/>
      <c r="R223" s="207"/>
      <c r="S223" s="207"/>
      <c r="T223" s="212"/>
      <c r="AT223" s="213" t="s">
        <v>255</v>
      </c>
      <c r="AU223" s="213" t="s">
        <v>85</v>
      </c>
      <c r="AV223" s="213" t="s">
        <v>24</v>
      </c>
      <c r="AW223" s="213" t="s">
        <v>212</v>
      </c>
      <c r="AX223" s="213" t="s">
        <v>75</v>
      </c>
      <c r="AY223" s="213" t="s">
        <v>245</v>
      </c>
    </row>
    <row r="224" s="12" customFormat="true" ht="15.75" hidden="false" customHeight="true" outlineLevel="0" collapsed="false">
      <c r="B224" s="214"/>
      <c r="C224" s="215"/>
      <c r="D224" s="208" t="s">
        <v>255</v>
      </c>
      <c r="E224" s="215"/>
      <c r="F224" s="216" t="s">
        <v>384</v>
      </c>
      <c r="G224" s="215"/>
      <c r="H224" s="217" t="n">
        <v>1.95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255</v>
      </c>
      <c r="AU224" s="221" t="s">
        <v>85</v>
      </c>
      <c r="AV224" s="221" t="s">
        <v>85</v>
      </c>
      <c r="AW224" s="221" t="s">
        <v>212</v>
      </c>
      <c r="AX224" s="221" t="s">
        <v>75</v>
      </c>
      <c r="AY224" s="221" t="s">
        <v>245</v>
      </c>
    </row>
    <row r="225" s="12" customFormat="true" ht="15.75" hidden="false" customHeight="true" outlineLevel="0" collapsed="false">
      <c r="B225" s="214"/>
      <c r="C225" s="215"/>
      <c r="D225" s="208" t="s">
        <v>255</v>
      </c>
      <c r="E225" s="215"/>
      <c r="F225" s="216" t="s">
        <v>385</v>
      </c>
      <c r="G225" s="215"/>
      <c r="H225" s="217" t="n">
        <v>9.75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255</v>
      </c>
      <c r="AU225" s="221" t="s">
        <v>85</v>
      </c>
      <c r="AV225" s="221" t="s">
        <v>85</v>
      </c>
      <c r="AW225" s="221" t="s">
        <v>212</v>
      </c>
      <c r="AX225" s="221" t="s">
        <v>75</v>
      </c>
      <c r="AY225" s="221" t="s">
        <v>245</v>
      </c>
    </row>
    <row r="226" s="12" customFormat="true" ht="15.75" hidden="false" customHeight="true" outlineLevel="0" collapsed="false">
      <c r="B226" s="214"/>
      <c r="C226" s="215"/>
      <c r="D226" s="208" t="s">
        <v>255</v>
      </c>
      <c r="E226" s="215"/>
      <c r="F226" s="216" t="s">
        <v>386</v>
      </c>
      <c r="G226" s="215"/>
      <c r="H226" s="217" t="n">
        <v>1.95</v>
      </c>
      <c r="J226" s="215"/>
      <c r="K226" s="215"/>
      <c r="L226" s="218"/>
      <c r="M226" s="219"/>
      <c r="N226" s="215"/>
      <c r="O226" s="215"/>
      <c r="P226" s="215"/>
      <c r="Q226" s="215"/>
      <c r="R226" s="215"/>
      <c r="S226" s="215"/>
      <c r="T226" s="220"/>
      <c r="AT226" s="221" t="s">
        <v>255</v>
      </c>
      <c r="AU226" s="221" t="s">
        <v>85</v>
      </c>
      <c r="AV226" s="221" t="s">
        <v>85</v>
      </c>
      <c r="AW226" s="221" t="s">
        <v>212</v>
      </c>
      <c r="AX226" s="221" t="s">
        <v>75</v>
      </c>
      <c r="AY226" s="221" t="s">
        <v>245</v>
      </c>
    </row>
    <row r="227" s="12" customFormat="true" ht="15.75" hidden="false" customHeight="true" outlineLevel="0" collapsed="false">
      <c r="B227" s="214"/>
      <c r="C227" s="215"/>
      <c r="D227" s="208" t="s">
        <v>255</v>
      </c>
      <c r="E227" s="215"/>
      <c r="F227" s="216" t="s">
        <v>387</v>
      </c>
      <c r="G227" s="215"/>
      <c r="H227" s="217" t="n">
        <v>2.25</v>
      </c>
      <c r="J227" s="215"/>
      <c r="K227" s="215"/>
      <c r="L227" s="218"/>
      <c r="M227" s="219"/>
      <c r="N227" s="215"/>
      <c r="O227" s="215"/>
      <c r="P227" s="215"/>
      <c r="Q227" s="215"/>
      <c r="R227" s="215"/>
      <c r="S227" s="215"/>
      <c r="T227" s="220"/>
      <c r="AT227" s="221" t="s">
        <v>255</v>
      </c>
      <c r="AU227" s="221" t="s">
        <v>85</v>
      </c>
      <c r="AV227" s="221" t="s">
        <v>85</v>
      </c>
      <c r="AW227" s="221" t="s">
        <v>212</v>
      </c>
      <c r="AX227" s="221" t="s">
        <v>75</v>
      </c>
      <c r="AY227" s="221" t="s">
        <v>245</v>
      </c>
    </row>
    <row r="228" s="12" customFormat="true" ht="15.75" hidden="false" customHeight="true" outlineLevel="0" collapsed="false">
      <c r="B228" s="214"/>
      <c r="C228" s="215"/>
      <c r="D228" s="208" t="s">
        <v>255</v>
      </c>
      <c r="E228" s="215"/>
      <c r="F228" s="216" t="s">
        <v>388</v>
      </c>
      <c r="G228" s="215"/>
      <c r="H228" s="217" t="n">
        <v>11.25</v>
      </c>
      <c r="J228" s="215"/>
      <c r="K228" s="215"/>
      <c r="L228" s="218"/>
      <c r="M228" s="219"/>
      <c r="N228" s="215"/>
      <c r="O228" s="215"/>
      <c r="P228" s="215"/>
      <c r="Q228" s="215"/>
      <c r="R228" s="215"/>
      <c r="S228" s="215"/>
      <c r="T228" s="220"/>
      <c r="AT228" s="221" t="s">
        <v>255</v>
      </c>
      <c r="AU228" s="221" t="s">
        <v>85</v>
      </c>
      <c r="AV228" s="221" t="s">
        <v>85</v>
      </c>
      <c r="AW228" s="221" t="s">
        <v>212</v>
      </c>
      <c r="AX228" s="221" t="s">
        <v>75</v>
      </c>
      <c r="AY228" s="221" t="s">
        <v>245</v>
      </c>
    </row>
    <row r="229" s="12" customFormat="true" ht="15.75" hidden="false" customHeight="true" outlineLevel="0" collapsed="false">
      <c r="B229" s="214"/>
      <c r="C229" s="215"/>
      <c r="D229" s="208" t="s">
        <v>255</v>
      </c>
      <c r="E229" s="215"/>
      <c r="F229" s="216" t="s">
        <v>389</v>
      </c>
      <c r="G229" s="215"/>
      <c r="H229" s="217" t="n">
        <v>2.25</v>
      </c>
      <c r="J229" s="215"/>
      <c r="K229" s="215"/>
      <c r="L229" s="218"/>
      <c r="M229" s="219"/>
      <c r="N229" s="215"/>
      <c r="O229" s="215"/>
      <c r="P229" s="215"/>
      <c r="Q229" s="215"/>
      <c r="R229" s="215"/>
      <c r="S229" s="215"/>
      <c r="T229" s="220"/>
      <c r="AT229" s="221" t="s">
        <v>255</v>
      </c>
      <c r="AU229" s="221" t="s">
        <v>85</v>
      </c>
      <c r="AV229" s="221" t="s">
        <v>85</v>
      </c>
      <c r="AW229" s="221" t="s">
        <v>212</v>
      </c>
      <c r="AX229" s="221" t="s">
        <v>75</v>
      </c>
      <c r="AY229" s="221" t="s">
        <v>245</v>
      </c>
    </row>
    <row r="230" s="12" customFormat="true" ht="15.75" hidden="false" customHeight="true" outlineLevel="0" collapsed="false">
      <c r="B230" s="214"/>
      <c r="C230" s="215"/>
      <c r="D230" s="208" t="s">
        <v>255</v>
      </c>
      <c r="E230" s="215"/>
      <c r="F230" s="216" t="s">
        <v>390</v>
      </c>
      <c r="G230" s="215"/>
      <c r="H230" s="217" t="n">
        <v>66</v>
      </c>
      <c r="J230" s="215"/>
      <c r="K230" s="215"/>
      <c r="L230" s="218"/>
      <c r="M230" s="219"/>
      <c r="N230" s="215"/>
      <c r="O230" s="215"/>
      <c r="P230" s="215"/>
      <c r="Q230" s="215"/>
      <c r="R230" s="215"/>
      <c r="S230" s="215"/>
      <c r="T230" s="220"/>
      <c r="AT230" s="221" t="s">
        <v>255</v>
      </c>
      <c r="AU230" s="221" t="s">
        <v>85</v>
      </c>
      <c r="AV230" s="221" t="s">
        <v>85</v>
      </c>
      <c r="AW230" s="221" t="s">
        <v>212</v>
      </c>
      <c r="AX230" s="221" t="s">
        <v>75</v>
      </c>
      <c r="AY230" s="221" t="s">
        <v>245</v>
      </c>
    </row>
    <row r="231" s="12" customFormat="true" ht="15.75" hidden="false" customHeight="true" outlineLevel="0" collapsed="false">
      <c r="B231" s="214"/>
      <c r="C231" s="215"/>
      <c r="D231" s="208" t="s">
        <v>255</v>
      </c>
      <c r="E231" s="215"/>
      <c r="F231" s="216" t="s">
        <v>391</v>
      </c>
      <c r="G231" s="215"/>
      <c r="H231" s="217" t="n">
        <v>4.2</v>
      </c>
      <c r="J231" s="215"/>
      <c r="K231" s="215"/>
      <c r="L231" s="218"/>
      <c r="M231" s="219"/>
      <c r="N231" s="215"/>
      <c r="O231" s="215"/>
      <c r="P231" s="215"/>
      <c r="Q231" s="215"/>
      <c r="R231" s="215"/>
      <c r="S231" s="215"/>
      <c r="T231" s="220"/>
      <c r="AT231" s="221" t="s">
        <v>255</v>
      </c>
      <c r="AU231" s="221" t="s">
        <v>85</v>
      </c>
      <c r="AV231" s="221" t="s">
        <v>85</v>
      </c>
      <c r="AW231" s="221" t="s">
        <v>212</v>
      </c>
      <c r="AX231" s="221" t="s">
        <v>75</v>
      </c>
      <c r="AY231" s="221" t="s">
        <v>245</v>
      </c>
    </row>
    <row r="232" s="12" customFormat="true" ht="15.75" hidden="false" customHeight="true" outlineLevel="0" collapsed="false">
      <c r="B232" s="214"/>
      <c r="C232" s="215"/>
      <c r="D232" s="208" t="s">
        <v>255</v>
      </c>
      <c r="E232" s="215"/>
      <c r="F232" s="216" t="s">
        <v>392</v>
      </c>
      <c r="G232" s="215"/>
      <c r="H232" s="217" t="n">
        <v>8.4</v>
      </c>
      <c r="J232" s="215"/>
      <c r="K232" s="215"/>
      <c r="L232" s="218"/>
      <c r="M232" s="219"/>
      <c r="N232" s="215"/>
      <c r="O232" s="215"/>
      <c r="P232" s="215"/>
      <c r="Q232" s="215"/>
      <c r="R232" s="215"/>
      <c r="S232" s="215"/>
      <c r="T232" s="220"/>
      <c r="AT232" s="221" t="s">
        <v>255</v>
      </c>
      <c r="AU232" s="221" t="s">
        <v>85</v>
      </c>
      <c r="AV232" s="221" t="s">
        <v>85</v>
      </c>
      <c r="AW232" s="221" t="s">
        <v>212</v>
      </c>
      <c r="AX232" s="221" t="s">
        <v>75</v>
      </c>
      <c r="AY232" s="221" t="s">
        <v>245</v>
      </c>
    </row>
    <row r="233" s="12" customFormat="true" ht="15.75" hidden="false" customHeight="true" outlineLevel="0" collapsed="false">
      <c r="B233" s="214"/>
      <c r="C233" s="215"/>
      <c r="D233" s="208" t="s">
        <v>255</v>
      </c>
      <c r="E233" s="215"/>
      <c r="F233" s="216" t="s">
        <v>393</v>
      </c>
      <c r="G233" s="215"/>
      <c r="H233" s="217" t="n">
        <v>1.8</v>
      </c>
      <c r="J233" s="215"/>
      <c r="K233" s="215"/>
      <c r="L233" s="218"/>
      <c r="M233" s="219"/>
      <c r="N233" s="215"/>
      <c r="O233" s="215"/>
      <c r="P233" s="215"/>
      <c r="Q233" s="215"/>
      <c r="R233" s="215"/>
      <c r="S233" s="215"/>
      <c r="T233" s="220"/>
      <c r="AT233" s="221" t="s">
        <v>255</v>
      </c>
      <c r="AU233" s="221" t="s">
        <v>85</v>
      </c>
      <c r="AV233" s="221" t="s">
        <v>85</v>
      </c>
      <c r="AW233" s="221" t="s">
        <v>212</v>
      </c>
      <c r="AX233" s="221" t="s">
        <v>75</v>
      </c>
      <c r="AY233" s="221" t="s">
        <v>245</v>
      </c>
    </row>
    <row r="234" s="12" customFormat="true" ht="15.75" hidden="false" customHeight="true" outlineLevel="0" collapsed="false">
      <c r="B234" s="206"/>
      <c r="C234" s="207"/>
      <c r="D234" s="208" t="s">
        <v>255</v>
      </c>
      <c r="E234" s="207"/>
      <c r="F234" s="209" t="s">
        <v>359</v>
      </c>
      <c r="G234" s="207"/>
      <c r="H234" s="207"/>
      <c r="J234" s="207"/>
      <c r="K234" s="207"/>
      <c r="L234" s="210"/>
      <c r="M234" s="211"/>
      <c r="N234" s="207"/>
      <c r="O234" s="207"/>
      <c r="P234" s="207"/>
      <c r="Q234" s="207"/>
      <c r="R234" s="207"/>
      <c r="S234" s="207"/>
      <c r="T234" s="212"/>
      <c r="AT234" s="213" t="s">
        <v>255</v>
      </c>
      <c r="AU234" s="213" t="s">
        <v>85</v>
      </c>
      <c r="AV234" s="213" t="s">
        <v>24</v>
      </c>
      <c r="AW234" s="213" t="s">
        <v>212</v>
      </c>
      <c r="AX234" s="213" t="s">
        <v>75</v>
      </c>
      <c r="AY234" s="213" t="s">
        <v>245</v>
      </c>
    </row>
    <row r="235" s="12" customFormat="true" ht="15.75" hidden="false" customHeight="true" outlineLevel="0" collapsed="false">
      <c r="B235" s="214"/>
      <c r="C235" s="215"/>
      <c r="D235" s="208" t="s">
        <v>255</v>
      </c>
      <c r="E235" s="215"/>
      <c r="F235" s="216" t="s">
        <v>394</v>
      </c>
      <c r="G235" s="215"/>
      <c r="H235" s="217" t="n">
        <v>528</v>
      </c>
      <c r="J235" s="215"/>
      <c r="K235" s="215"/>
      <c r="L235" s="218"/>
      <c r="M235" s="219"/>
      <c r="N235" s="215"/>
      <c r="O235" s="215"/>
      <c r="P235" s="215"/>
      <c r="Q235" s="215"/>
      <c r="R235" s="215"/>
      <c r="S235" s="215"/>
      <c r="T235" s="220"/>
      <c r="AT235" s="221" t="s">
        <v>255</v>
      </c>
      <c r="AU235" s="221" t="s">
        <v>85</v>
      </c>
      <c r="AV235" s="221" t="s">
        <v>85</v>
      </c>
      <c r="AW235" s="221" t="s">
        <v>212</v>
      </c>
      <c r="AX235" s="221" t="s">
        <v>75</v>
      </c>
      <c r="AY235" s="221" t="s">
        <v>245</v>
      </c>
    </row>
    <row r="236" s="12" customFormat="true" ht="15.75" hidden="false" customHeight="true" outlineLevel="0" collapsed="false">
      <c r="B236" s="214"/>
      <c r="C236" s="215"/>
      <c r="D236" s="208" t="s">
        <v>255</v>
      </c>
      <c r="E236" s="215"/>
      <c r="F236" s="216" t="s">
        <v>395</v>
      </c>
      <c r="G236" s="215"/>
      <c r="H236" s="217" t="n">
        <v>33.6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255</v>
      </c>
      <c r="AU236" s="221" t="s">
        <v>85</v>
      </c>
      <c r="AV236" s="221" t="s">
        <v>85</v>
      </c>
      <c r="AW236" s="221" t="s">
        <v>212</v>
      </c>
      <c r="AX236" s="221" t="s">
        <v>75</v>
      </c>
      <c r="AY236" s="221" t="s">
        <v>245</v>
      </c>
    </row>
    <row r="237" s="12" customFormat="true" ht="15.75" hidden="false" customHeight="true" outlineLevel="0" collapsed="false">
      <c r="B237" s="214"/>
      <c r="C237" s="215"/>
      <c r="D237" s="208" t="s">
        <v>255</v>
      </c>
      <c r="E237" s="215"/>
      <c r="F237" s="216" t="s">
        <v>396</v>
      </c>
      <c r="G237" s="215"/>
      <c r="H237" s="217" t="n">
        <v>54</v>
      </c>
      <c r="J237" s="215"/>
      <c r="K237" s="215"/>
      <c r="L237" s="218"/>
      <c r="M237" s="219"/>
      <c r="N237" s="215"/>
      <c r="O237" s="215"/>
      <c r="P237" s="215"/>
      <c r="Q237" s="215"/>
      <c r="R237" s="215"/>
      <c r="S237" s="215"/>
      <c r="T237" s="220"/>
      <c r="AT237" s="221" t="s">
        <v>255</v>
      </c>
      <c r="AU237" s="221" t="s">
        <v>85</v>
      </c>
      <c r="AV237" s="221" t="s">
        <v>85</v>
      </c>
      <c r="AW237" s="221" t="s">
        <v>212</v>
      </c>
      <c r="AX237" s="221" t="s">
        <v>75</v>
      </c>
      <c r="AY237" s="221" t="s">
        <v>245</v>
      </c>
    </row>
    <row r="238" s="12" customFormat="true" ht="15.75" hidden="false" customHeight="true" outlineLevel="0" collapsed="false">
      <c r="B238" s="222"/>
      <c r="C238" s="223"/>
      <c r="D238" s="208" t="s">
        <v>255</v>
      </c>
      <c r="E238" s="223" t="s">
        <v>159</v>
      </c>
      <c r="F238" s="224" t="s">
        <v>260</v>
      </c>
      <c r="G238" s="223"/>
      <c r="H238" s="225" t="n">
        <v>725.4</v>
      </c>
      <c r="J238" s="223"/>
      <c r="K238" s="223"/>
      <c r="L238" s="226"/>
      <c r="M238" s="227"/>
      <c r="N238" s="223"/>
      <c r="O238" s="223"/>
      <c r="P238" s="223"/>
      <c r="Q238" s="223"/>
      <c r="R238" s="223"/>
      <c r="S238" s="223"/>
      <c r="T238" s="228"/>
      <c r="AT238" s="229" t="s">
        <v>255</v>
      </c>
      <c r="AU238" s="229" t="s">
        <v>85</v>
      </c>
      <c r="AV238" s="229" t="s">
        <v>251</v>
      </c>
      <c r="AW238" s="229" t="s">
        <v>212</v>
      </c>
      <c r="AX238" s="229" t="s">
        <v>75</v>
      </c>
      <c r="AY238" s="229" t="s">
        <v>245</v>
      </c>
    </row>
    <row r="239" s="12" customFormat="true" ht="15.75" hidden="false" customHeight="true" outlineLevel="0" collapsed="false">
      <c r="B239" s="206"/>
      <c r="C239" s="207"/>
      <c r="D239" s="208" t="s">
        <v>255</v>
      </c>
      <c r="E239" s="207"/>
      <c r="F239" s="209" t="s">
        <v>273</v>
      </c>
      <c r="G239" s="207"/>
      <c r="H239" s="207"/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255</v>
      </c>
      <c r="AU239" s="213" t="s">
        <v>85</v>
      </c>
      <c r="AV239" s="213" t="s">
        <v>24</v>
      </c>
      <c r="AW239" s="213" t="s">
        <v>212</v>
      </c>
      <c r="AX239" s="213" t="s">
        <v>75</v>
      </c>
      <c r="AY239" s="213" t="s">
        <v>245</v>
      </c>
    </row>
    <row r="240" s="12" customFormat="true" ht="15.75" hidden="false" customHeight="true" outlineLevel="0" collapsed="false">
      <c r="B240" s="214"/>
      <c r="C240" s="215"/>
      <c r="D240" s="208" t="s">
        <v>255</v>
      </c>
      <c r="E240" s="215"/>
      <c r="F240" s="216" t="s">
        <v>397</v>
      </c>
      <c r="G240" s="215"/>
      <c r="H240" s="217" t="n">
        <v>72.54</v>
      </c>
      <c r="J240" s="215"/>
      <c r="K240" s="215"/>
      <c r="L240" s="218"/>
      <c r="M240" s="219"/>
      <c r="N240" s="215"/>
      <c r="O240" s="215"/>
      <c r="P240" s="215"/>
      <c r="Q240" s="215"/>
      <c r="R240" s="215"/>
      <c r="S240" s="215"/>
      <c r="T240" s="220"/>
      <c r="AT240" s="221" t="s">
        <v>255</v>
      </c>
      <c r="AU240" s="221" t="s">
        <v>85</v>
      </c>
      <c r="AV240" s="221" t="s">
        <v>85</v>
      </c>
      <c r="AW240" s="221" t="s">
        <v>212</v>
      </c>
      <c r="AX240" s="221" t="s">
        <v>75</v>
      </c>
      <c r="AY240" s="221" t="s">
        <v>245</v>
      </c>
    </row>
    <row r="241" s="12" customFormat="true" ht="15.75" hidden="false" customHeight="true" outlineLevel="0" collapsed="false">
      <c r="B241" s="222"/>
      <c r="C241" s="223"/>
      <c r="D241" s="208" t="s">
        <v>255</v>
      </c>
      <c r="E241" s="223"/>
      <c r="F241" s="224" t="s">
        <v>260</v>
      </c>
      <c r="G241" s="223"/>
      <c r="H241" s="225" t="n">
        <v>72.54</v>
      </c>
      <c r="J241" s="223"/>
      <c r="K241" s="223"/>
      <c r="L241" s="226"/>
      <c r="M241" s="227"/>
      <c r="N241" s="223"/>
      <c r="O241" s="223"/>
      <c r="P241" s="223"/>
      <c r="Q241" s="223"/>
      <c r="R241" s="223"/>
      <c r="S241" s="223"/>
      <c r="T241" s="228"/>
      <c r="AT241" s="229" t="s">
        <v>255</v>
      </c>
      <c r="AU241" s="229" t="s">
        <v>85</v>
      </c>
      <c r="AV241" s="229" t="s">
        <v>251</v>
      </c>
      <c r="AW241" s="229" t="s">
        <v>212</v>
      </c>
      <c r="AX241" s="229" t="s">
        <v>24</v>
      </c>
      <c r="AY241" s="229" t="s">
        <v>245</v>
      </c>
    </row>
    <row r="242" s="12" customFormat="true" ht="15.75" hidden="false" customHeight="true" outlineLevel="0" collapsed="false">
      <c r="B242" s="112"/>
      <c r="C242" s="190" t="s">
        <v>10</v>
      </c>
      <c r="D242" s="190" t="s">
        <v>247</v>
      </c>
      <c r="E242" s="191" t="s">
        <v>398</v>
      </c>
      <c r="F242" s="192" t="s">
        <v>399</v>
      </c>
      <c r="G242" s="193" t="s">
        <v>101</v>
      </c>
      <c r="H242" s="194" t="n">
        <v>156.021</v>
      </c>
      <c r="I242" s="195"/>
      <c r="J242" s="194" t="n">
        <f aca="false">ROUND($I$242*$H$242,3)</f>
        <v>0</v>
      </c>
      <c r="K242" s="192" t="s">
        <v>250</v>
      </c>
      <c r="L242" s="33"/>
      <c r="M242" s="196"/>
      <c r="N242" s="197" t="s">
        <v>47</v>
      </c>
      <c r="O242" s="113"/>
      <c r="P242" s="198" t="n">
        <f aca="false">$O$242*$H$242</f>
        <v>0</v>
      </c>
      <c r="Q242" s="198" t="n">
        <v>0.00331</v>
      </c>
      <c r="R242" s="198" t="n">
        <f aca="false">$Q$242*$H$242</f>
        <v>0.51642951</v>
      </c>
      <c r="S242" s="198" t="n">
        <v>0</v>
      </c>
      <c r="T242" s="199" t="n">
        <f aca="false">$S$242*$H$242</f>
        <v>0</v>
      </c>
      <c r="AR242" s="118" t="s">
        <v>251</v>
      </c>
      <c r="AT242" s="118" t="s">
        <v>247</v>
      </c>
      <c r="AU242" s="118" t="s">
        <v>85</v>
      </c>
      <c r="AY242" s="12" t="s">
        <v>245</v>
      </c>
      <c r="BE242" s="200" t="n">
        <f aca="false">IF($N$242="základní",$J$242,0)</f>
        <v>0</v>
      </c>
      <c r="BF242" s="200" t="n">
        <f aca="false">IF($N$242="snížená",$J$242,0)</f>
        <v>0</v>
      </c>
      <c r="BG242" s="200" t="n">
        <f aca="false">IF($N$242="zákl. přenesená",$J$242,0)</f>
        <v>0</v>
      </c>
      <c r="BH242" s="200" t="n">
        <f aca="false">IF($N$242="sníž. přenesená",$J$242,0)</f>
        <v>0</v>
      </c>
      <c r="BI242" s="200" t="n">
        <f aca="false">IF($N$242="nulová",$J$242,0)</f>
        <v>0</v>
      </c>
      <c r="BJ242" s="118" t="s">
        <v>85</v>
      </c>
      <c r="BK242" s="201" t="n">
        <f aca="false">ROUND($I$242*$H$242,3)</f>
        <v>0</v>
      </c>
      <c r="BL242" s="118" t="s">
        <v>251</v>
      </c>
      <c r="BM242" s="118" t="s">
        <v>400</v>
      </c>
    </row>
    <row r="243" s="12" customFormat="true" ht="27" hidden="false" customHeight="true" outlineLevel="0" collapsed="false">
      <c r="B243" s="112"/>
      <c r="C243" s="113"/>
      <c r="D243" s="202" t="s">
        <v>253</v>
      </c>
      <c r="E243" s="113"/>
      <c r="F243" s="203" t="s">
        <v>401</v>
      </c>
      <c r="G243" s="113"/>
      <c r="H243" s="113"/>
      <c r="J243" s="113"/>
      <c r="K243" s="113"/>
      <c r="L243" s="33"/>
      <c r="M243" s="204"/>
      <c r="N243" s="113"/>
      <c r="O243" s="113"/>
      <c r="P243" s="113"/>
      <c r="Q243" s="113"/>
      <c r="R243" s="113"/>
      <c r="S243" s="113"/>
      <c r="T243" s="205"/>
      <c r="AT243" s="12" t="s">
        <v>253</v>
      </c>
      <c r="AU243" s="12" t="s">
        <v>85</v>
      </c>
    </row>
    <row r="244" s="12" customFormat="true" ht="15.75" hidden="false" customHeight="true" outlineLevel="0" collapsed="false">
      <c r="B244" s="206"/>
      <c r="C244" s="207"/>
      <c r="D244" s="208" t="s">
        <v>255</v>
      </c>
      <c r="E244" s="207"/>
      <c r="F244" s="209" t="s">
        <v>382</v>
      </c>
      <c r="G244" s="207"/>
      <c r="H244" s="207"/>
      <c r="J244" s="207"/>
      <c r="K244" s="207"/>
      <c r="L244" s="210"/>
      <c r="M244" s="211"/>
      <c r="N244" s="207"/>
      <c r="O244" s="207"/>
      <c r="P244" s="207"/>
      <c r="Q244" s="207"/>
      <c r="R244" s="207"/>
      <c r="S244" s="207"/>
      <c r="T244" s="212"/>
      <c r="AT244" s="213" t="s">
        <v>255</v>
      </c>
      <c r="AU244" s="213" t="s">
        <v>85</v>
      </c>
      <c r="AV244" s="213" t="s">
        <v>24</v>
      </c>
      <c r="AW244" s="213" t="s">
        <v>212</v>
      </c>
      <c r="AX244" s="213" t="s">
        <v>75</v>
      </c>
      <c r="AY244" s="213" t="s">
        <v>245</v>
      </c>
    </row>
    <row r="245" s="12" customFormat="true" ht="15.75" hidden="false" customHeight="true" outlineLevel="0" collapsed="false">
      <c r="B245" s="206"/>
      <c r="C245" s="207"/>
      <c r="D245" s="208" t="s">
        <v>255</v>
      </c>
      <c r="E245" s="207"/>
      <c r="F245" s="209" t="s">
        <v>362</v>
      </c>
      <c r="G245" s="207"/>
      <c r="H245" s="207"/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255</v>
      </c>
      <c r="AU245" s="213" t="s">
        <v>85</v>
      </c>
      <c r="AV245" s="213" t="s">
        <v>24</v>
      </c>
      <c r="AW245" s="213" t="s">
        <v>212</v>
      </c>
      <c r="AX245" s="213" t="s">
        <v>75</v>
      </c>
      <c r="AY245" s="213" t="s">
        <v>245</v>
      </c>
    </row>
    <row r="246" s="12" customFormat="true" ht="15.75" hidden="false" customHeight="true" outlineLevel="0" collapsed="false">
      <c r="B246" s="214"/>
      <c r="C246" s="215"/>
      <c r="D246" s="208" t="s">
        <v>255</v>
      </c>
      <c r="E246" s="215"/>
      <c r="F246" s="216" t="s">
        <v>402</v>
      </c>
      <c r="G246" s="215"/>
      <c r="H246" s="217" t="n">
        <v>7.85</v>
      </c>
      <c r="J246" s="215"/>
      <c r="K246" s="215"/>
      <c r="L246" s="218"/>
      <c r="M246" s="219"/>
      <c r="N246" s="215"/>
      <c r="O246" s="215"/>
      <c r="P246" s="215"/>
      <c r="Q246" s="215"/>
      <c r="R246" s="215"/>
      <c r="S246" s="215"/>
      <c r="T246" s="220"/>
      <c r="AT246" s="221" t="s">
        <v>255</v>
      </c>
      <c r="AU246" s="221" t="s">
        <v>85</v>
      </c>
      <c r="AV246" s="221" t="s">
        <v>85</v>
      </c>
      <c r="AW246" s="221" t="s">
        <v>212</v>
      </c>
      <c r="AX246" s="221" t="s">
        <v>75</v>
      </c>
      <c r="AY246" s="221" t="s">
        <v>245</v>
      </c>
    </row>
    <row r="247" s="12" customFormat="true" ht="15.75" hidden="false" customHeight="true" outlineLevel="0" collapsed="false">
      <c r="B247" s="214"/>
      <c r="C247" s="215"/>
      <c r="D247" s="208" t="s">
        <v>255</v>
      </c>
      <c r="E247" s="215"/>
      <c r="F247" s="216" t="s">
        <v>403</v>
      </c>
      <c r="G247" s="215"/>
      <c r="H247" s="217" t="n">
        <v>37.75</v>
      </c>
      <c r="J247" s="215"/>
      <c r="K247" s="215"/>
      <c r="L247" s="218"/>
      <c r="M247" s="219"/>
      <c r="N247" s="215"/>
      <c r="O247" s="215"/>
      <c r="P247" s="215"/>
      <c r="Q247" s="215"/>
      <c r="R247" s="215"/>
      <c r="S247" s="215"/>
      <c r="T247" s="220"/>
      <c r="AT247" s="221" t="s">
        <v>255</v>
      </c>
      <c r="AU247" s="221" t="s">
        <v>85</v>
      </c>
      <c r="AV247" s="221" t="s">
        <v>85</v>
      </c>
      <c r="AW247" s="221" t="s">
        <v>212</v>
      </c>
      <c r="AX247" s="221" t="s">
        <v>75</v>
      </c>
      <c r="AY247" s="221" t="s">
        <v>245</v>
      </c>
    </row>
    <row r="248" s="12" customFormat="true" ht="15.75" hidden="false" customHeight="true" outlineLevel="0" collapsed="false">
      <c r="B248" s="214"/>
      <c r="C248" s="215"/>
      <c r="D248" s="208" t="s">
        <v>255</v>
      </c>
      <c r="E248" s="215"/>
      <c r="F248" s="216" t="s">
        <v>404</v>
      </c>
      <c r="G248" s="215"/>
      <c r="H248" s="217" t="n">
        <v>6.23</v>
      </c>
      <c r="J248" s="215"/>
      <c r="K248" s="215"/>
      <c r="L248" s="218"/>
      <c r="M248" s="219"/>
      <c r="N248" s="215"/>
      <c r="O248" s="215"/>
      <c r="P248" s="215"/>
      <c r="Q248" s="215"/>
      <c r="R248" s="215"/>
      <c r="S248" s="215"/>
      <c r="T248" s="220"/>
      <c r="AT248" s="221" t="s">
        <v>255</v>
      </c>
      <c r="AU248" s="221" t="s">
        <v>85</v>
      </c>
      <c r="AV248" s="221" t="s">
        <v>85</v>
      </c>
      <c r="AW248" s="221" t="s">
        <v>212</v>
      </c>
      <c r="AX248" s="221" t="s">
        <v>75</v>
      </c>
      <c r="AY248" s="221" t="s">
        <v>245</v>
      </c>
    </row>
    <row r="249" s="12" customFormat="true" ht="15.75" hidden="false" customHeight="true" outlineLevel="0" collapsed="false">
      <c r="B249" s="214"/>
      <c r="C249" s="215"/>
      <c r="D249" s="208" t="s">
        <v>255</v>
      </c>
      <c r="E249" s="215"/>
      <c r="F249" s="216" t="s">
        <v>405</v>
      </c>
      <c r="G249" s="215"/>
      <c r="H249" s="217" t="n">
        <v>8.15</v>
      </c>
      <c r="J249" s="215"/>
      <c r="K249" s="215"/>
      <c r="L249" s="218"/>
      <c r="M249" s="219"/>
      <c r="N249" s="215"/>
      <c r="O249" s="215"/>
      <c r="P249" s="215"/>
      <c r="Q249" s="215"/>
      <c r="R249" s="215"/>
      <c r="S249" s="215"/>
      <c r="T249" s="220"/>
      <c r="AT249" s="221" t="s">
        <v>255</v>
      </c>
      <c r="AU249" s="221" t="s">
        <v>85</v>
      </c>
      <c r="AV249" s="221" t="s">
        <v>85</v>
      </c>
      <c r="AW249" s="221" t="s">
        <v>212</v>
      </c>
      <c r="AX249" s="221" t="s">
        <v>75</v>
      </c>
      <c r="AY249" s="221" t="s">
        <v>245</v>
      </c>
    </row>
    <row r="250" s="12" customFormat="true" ht="15.75" hidden="false" customHeight="true" outlineLevel="0" collapsed="false">
      <c r="B250" s="214"/>
      <c r="C250" s="215"/>
      <c r="D250" s="208" t="s">
        <v>255</v>
      </c>
      <c r="E250" s="215"/>
      <c r="F250" s="216" t="s">
        <v>406</v>
      </c>
      <c r="G250" s="215"/>
      <c r="H250" s="217" t="n">
        <v>39.25</v>
      </c>
      <c r="J250" s="215"/>
      <c r="K250" s="215"/>
      <c r="L250" s="218"/>
      <c r="M250" s="219"/>
      <c r="N250" s="215"/>
      <c r="O250" s="215"/>
      <c r="P250" s="215"/>
      <c r="Q250" s="215"/>
      <c r="R250" s="215"/>
      <c r="S250" s="215"/>
      <c r="T250" s="220"/>
      <c r="AT250" s="221" t="s">
        <v>255</v>
      </c>
      <c r="AU250" s="221" t="s">
        <v>85</v>
      </c>
      <c r="AV250" s="221" t="s">
        <v>85</v>
      </c>
      <c r="AW250" s="221" t="s">
        <v>212</v>
      </c>
      <c r="AX250" s="221" t="s">
        <v>75</v>
      </c>
      <c r="AY250" s="221" t="s">
        <v>245</v>
      </c>
    </row>
    <row r="251" s="12" customFormat="true" ht="15.75" hidden="false" customHeight="true" outlineLevel="0" collapsed="false">
      <c r="B251" s="214"/>
      <c r="C251" s="215"/>
      <c r="D251" s="208" t="s">
        <v>255</v>
      </c>
      <c r="E251" s="215"/>
      <c r="F251" s="216" t="s">
        <v>407</v>
      </c>
      <c r="G251" s="215"/>
      <c r="H251" s="217" t="n">
        <v>6.53</v>
      </c>
      <c r="J251" s="215"/>
      <c r="K251" s="215"/>
      <c r="L251" s="218"/>
      <c r="M251" s="219"/>
      <c r="N251" s="215"/>
      <c r="O251" s="215"/>
      <c r="P251" s="215"/>
      <c r="Q251" s="215"/>
      <c r="R251" s="215"/>
      <c r="S251" s="215"/>
      <c r="T251" s="220"/>
      <c r="AT251" s="221" t="s">
        <v>255</v>
      </c>
      <c r="AU251" s="221" t="s">
        <v>85</v>
      </c>
      <c r="AV251" s="221" t="s">
        <v>85</v>
      </c>
      <c r="AW251" s="221" t="s">
        <v>212</v>
      </c>
      <c r="AX251" s="221" t="s">
        <v>75</v>
      </c>
      <c r="AY251" s="221" t="s">
        <v>245</v>
      </c>
    </row>
    <row r="252" s="12" customFormat="true" ht="15.75" hidden="false" customHeight="true" outlineLevel="0" collapsed="false">
      <c r="B252" s="214"/>
      <c r="C252" s="215"/>
      <c r="D252" s="208" t="s">
        <v>255</v>
      </c>
      <c r="E252" s="215"/>
      <c r="F252" s="216" t="s">
        <v>408</v>
      </c>
      <c r="G252" s="215"/>
      <c r="H252" s="217" t="n">
        <v>92.4</v>
      </c>
      <c r="J252" s="215"/>
      <c r="K252" s="215"/>
      <c r="L252" s="218"/>
      <c r="M252" s="219"/>
      <c r="N252" s="215"/>
      <c r="O252" s="215"/>
      <c r="P252" s="215"/>
      <c r="Q252" s="215"/>
      <c r="R252" s="215"/>
      <c r="S252" s="215"/>
      <c r="T252" s="220"/>
      <c r="AT252" s="221" t="s">
        <v>255</v>
      </c>
      <c r="AU252" s="221" t="s">
        <v>85</v>
      </c>
      <c r="AV252" s="221" t="s">
        <v>85</v>
      </c>
      <c r="AW252" s="221" t="s">
        <v>212</v>
      </c>
      <c r="AX252" s="221" t="s">
        <v>75</v>
      </c>
      <c r="AY252" s="221" t="s">
        <v>245</v>
      </c>
    </row>
    <row r="253" s="12" customFormat="true" ht="15.75" hidden="false" customHeight="true" outlineLevel="0" collapsed="false">
      <c r="B253" s="214"/>
      <c r="C253" s="215"/>
      <c r="D253" s="208" t="s">
        <v>255</v>
      </c>
      <c r="E253" s="215"/>
      <c r="F253" s="216" t="s">
        <v>409</v>
      </c>
      <c r="G253" s="215"/>
      <c r="H253" s="217" t="n">
        <v>6.6</v>
      </c>
      <c r="J253" s="215"/>
      <c r="K253" s="215"/>
      <c r="L253" s="218"/>
      <c r="M253" s="219"/>
      <c r="N253" s="215"/>
      <c r="O253" s="215"/>
      <c r="P253" s="215"/>
      <c r="Q253" s="215"/>
      <c r="R253" s="215"/>
      <c r="S253" s="215"/>
      <c r="T253" s="220"/>
      <c r="AT253" s="221" t="s">
        <v>255</v>
      </c>
      <c r="AU253" s="221" t="s">
        <v>85</v>
      </c>
      <c r="AV253" s="221" t="s">
        <v>85</v>
      </c>
      <c r="AW253" s="221" t="s">
        <v>212</v>
      </c>
      <c r="AX253" s="221" t="s">
        <v>75</v>
      </c>
      <c r="AY253" s="221" t="s">
        <v>245</v>
      </c>
    </row>
    <row r="254" s="12" customFormat="true" ht="15.75" hidden="false" customHeight="true" outlineLevel="0" collapsed="false">
      <c r="B254" s="214"/>
      <c r="C254" s="215"/>
      <c r="D254" s="208" t="s">
        <v>255</v>
      </c>
      <c r="E254" s="215"/>
      <c r="F254" s="216" t="s">
        <v>410</v>
      </c>
      <c r="G254" s="215"/>
      <c r="H254" s="217" t="n">
        <v>13.2</v>
      </c>
      <c r="J254" s="215"/>
      <c r="K254" s="215"/>
      <c r="L254" s="218"/>
      <c r="M254" s="219"/>
      <c r="N254" s="215"/>
      <c r="O254" s="215"/>
      <c r="P254" s="215"/>
      <c r="Q254" s="215"/>
      <c r="R254" s="215"/>
      <c r="S254" s="215"/>
      <c r="T254" s="220"/>
      <c r="AT254" s="221" t="s">
        <v>255</v>
      </c>
      <c r="AU254" s="221" t="s">
        <v>85</v>
      </c>
      <c r="AV254" s="221" t="s">
        <v>85</v>
      </c>
      <c r="AW254" s="221" t="s">
        <v>212</v>
      </c>
      <c r="AX254" s="221" t="s">
        <v>75</v>
      </c>
      <c r="AY254" s="221" t="s">
        <v>245</v>
      </c>
    </row>
    <row r="255" s="12" customFormat="true" ht="15.75" hidden="false" customHeight="true" outlineLevel="0" collapsed="false">
      <c r="B255" s="214"/>
      <c r="C255" s="215"/>
      <c r="D255" s="208" t="s">
        <v>255</v>
      </c>
      <c r="E255" s="215"/>
      <c r="F255" s="216" t="s">
        <v>411</v>
      </c>
      <c r="G255" s="215"/>
      <c r="H255" s="217" t="n">
        <v>4.2</v>
      </c>
      <c r="J255" s="215"/>
      <c r="K255" s="215"/>
      <c r="L255" s="218"/>
      <c r="M255" s="219"/>
      <c r="N255" s="215"/>
      <c r="O255" s="215"/>
      <c r="P255" s="215"/>
      <c r="Q255" s="215"/>
      <c r="R255" s="215"/>
      <c r="S255" s="215"/>
      <c r="T255" s="220"/>
      <c r="AT255" s="221" t="s">
        <v>255</v>
      </c>
      <c r="AU255" s="221" t="s">
        <v>85</v>
      </c>
      <c r="AV255" s="221" t="s">
        <v>85</v>
      </c>
      <c r="AW255" s="221" t="s">
        <v>212</v>
      </c>
      <c r="AX255" s="221" t="s">
        <v>75</v>
      </c>
      <c r="AY255" s="221" t="s">
        <v>245</v>
      </c>
    </row>
    <row r="256" s="12" customFormat="true" ht="15.75" hidden="false" customHeight="true" outlineLevel="0" collapsed="false">
      <c r="B256" s="206"/>
      <c r="C256" s="207"/>
      <c r="D256" s="208" t="s">
        <v>255</v>
      </c>
      <c r="E256" s="207"/>
      <c r="F256" s="209" t="s">
        <v>412</v>
      </c>
      <c r="G256" s="207"/>
      <c r="H256" s="207"/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255</v>
      </c>
      <c r="AU256" s="213" t="s">
        <v>85</v>
      </c>
      <c r="AV256" s="213" t="s">
        <v>24</v>
      </c>
      <c r="AW256" s="213" t="s">
        <v>212</v>
      </c>
      <c r="AX256" s="213" t="s">
        <v>75</v>
      </c>
      <c r="AY256" s="213" t="s">
        <v>245</v>
      </c>
    </row>
    <row r="257" s="12" customFormat="true" ht="15.75" hidden="false" customHeight="true" outlineLevel="0" collapsed="false">
      <c r="B257" s="214"/>
      <c r="C257" s="215"/>
      <c r="D257" s="208" t="s">
        <v>255</v>
      </c>
      <c r="E257" s="215"/>
      <c r="F257" s="216" t="s">
        <v>413</v>
      </c>
      <c r="G257" s="215"/>
      <c r="H257" s="217" t="n">
        <v>1.89</v>
      </c>
      <c r="J257" s="215"/>
      <c r="K257" s="215"/>
      <c r="L257" s="218"/>
      <c r="M257" s="219"/>
      <c r="N257" s="215"/>
      <c r="O257" s="215"/>
      <c r="P257" s="215"/>
      <c r="Q257" s="215"/>
      <c r="R257" s="215"/>
      <c r="S257" s="215"/>
      <c r="T257" s="220"/>
      <c r="AT257" s="221" t="s">
        <v>255</v>
      </c>
      <c r="AU257" s="221" t="s">
        <v>85</v>
      </c>
      <c r="AV257" s="221" t="s">
        <v>85</v>
      </c>
      <c r="AW257" s="221" t="s">
        <v>212</v>
      </c>
      <c r="AX257" s="221" t="s">
        <v>75</v>
      </c>
      <c r="AY257" s="221" t="s">
        <v>245</v>
      </c>
    </row>
    <row r="258" s="12" customFormat="true" ht="15.75" hidden="false" customHeight="true" outlineLevel="0" collapsed="false">
      <c r="B258" s="206"/>
      <c r="C258" s="207"/>
      <c r="D258" s="208" t="s">
        <v>255</v>
      </c>
      <c r="E258" s="207"/>
      <c r="F258" s="209" t="s">
        <v>359</v>
      </c>
      <c r="G258" s="207"/>
      <c r="H258" s="207"/>
      <c r="J258" s="207"/>
      <c r="K258" s="207"/>
      <c r="L258" s="210"/>
      <c r="M258" s="211"/>
      <c r="N258" s="207"/>
      <c r="O258" s="207"/>
      <c r="P258" s="207"/>
      <c r="Q258" s="207"/>
      <c r="R258" s="207"/>
      <c r="S258" s="207"/>
      <c r="T258" s="212"/>
      <c r="AT258" s="213" t="s">
        <v>255</v>
      </c>
      <c r="AU258" s="213" t="s">
        <v>85</v>
      </c>
      <c r="AV258" s="213" t="s">
        <v>24</v>
      </c>
      <c r="AW258" s="213" t="s">
        <v>212</v>
      </c>
      <c r="AX258" s="213" t="s">
        <v>75</v>
      </c>
      <c r="AY258" s="213" t="s">
        <v>245</v>
      </c>
    </row>
    <row r="259" s="12" customFormat="true" ht="15.75" hidden="false" customHeight="true" outlineLevel="0" collapsed="false">
      <c r="B259" s="214"/>
      <c r="C259" s="215"/>
      <c r="D259" s="208" t="s">
        <v>255</v>
      </c>
      <c r="E259" s="215"/>
      <c r="F259" s="216" t="s">
        <v>414</v>
      </c>
      <c r="G259" s="215"/>
      <c r="H259" s="217" t="n">
        <v>1096.48</v>
      </c>
      <c r="J259" s="215"/>
      <c r="K259" s="215"/>
      <c r="L259" s="218"/>
      <c r="M259" s="219"/>
      <c r="N259" s="215"/>
      <c r="O259" s="215"/>
      <c r="P259" s="215"/>
      <c r="Q259" s="215"/>
      <c r="R259" s="215"/>
      <c r="S259" s="215"/>
      <c r="T259" s="220"/>
      <c r="AT259" s="221" t="s">
        <v>255</v>
      </c>
      <c r="AU259" s="221" t="s">
        <v>85</v>
      </c>
      <c r="AV259" s="221" t="s">
        <v>85</v>
      </c>
      <c r="AW259" s="221" t="s">
        <v>212</v>
      </c>
      <c r="AX259" s="221" t="s">
        <v>75</v>
      </c>
      <c r="AY259" s="221" t="s">
        <v>245</v>
      </c>
    </row>
    <row r="260" s="12" customFormat="true" ht="15.75" hidden="false" customHeight="true" outlineLevel="0" collapsed="false">
      <c r="B260" s="214"/>
      <c r="C260" s="215"/>
      <c r="D260" s="208" t="s">
        <v>255</v>
      </c>
      <c r="E260" s="215"/>
      <c r="F260" s="216" t="s">
        <v>415</v>
      </c>
      <c r="G260" s="215"/>
      <c r="H260" s="217" t="n">
        <v>85.28</v>
      </c>
      <c r="J260" s="215"/>
      <c r="K260" s="215"/>
      <c r="L260" s="218"/>
      <c r="M260" s="219"/>
      <c r="N260" s="215"/>
      <c r="O260" s="215"/>
      <c r="P260" s="215"/>
      <c r="Q260" s="215"/>
      <c r="R260" s="215"/>
      <c r="S260" s="215"/>
      <c r="T260" s="220"/>
      <c r="AT260" s="221" t="s">
        <v>255</v>
      </c>
      <c r="AU260" s="221" t="s">
        <v>85</v>
      </c>
      <c r="AV260" s="221" t="s">
        <v>85</v>
      </c>
      <c r="AW260" s="221" t="s">
        <v>212</v>
      </c>
      <c r="AX260" s="221" t="s">
        <v>75</v>
      </c>
      <c r="AY260" s="221" t="s">
        <v>245</v>
      </c>
    </row>
    <row r="261" s="12" customFormat="true" ht="15.75" hidden="false" customHeight="true" outlineLevel="0" collapsed="false">
      <c r="B261" s="214"/>
      <c r="C261" s="215"/>
      <c r="D261" s="208" t="s">
        <v>255</v>
      </c>
      <c r="E261" s="215"/>
      <c r="F261" s="216" t="s">
        <v>416</v>
      </c>
      <c r="G261" s="215"/>
      <c r="H261" s="217" t="n">
        <v>150.9</v>
      </c>
      <c r="J261" s="215"/>
      <c r="K261" s="215"/>
      <c r="L261" s="218"/>
      <c r="M261" s="219"/>
      <c r="N261" s="215"/>
      <c r="O261" s="215"/>
      <c r="P261" s="215"/>
      <c r="Q261" s="215"/>
      <c r="R261" s="215"/>
      <c r="S261" s="215"/>
      <c r="T261" s="220"/>
      <c r="AT261" s="221" t="s">
        <v>255</v>
      </c>
      <c r="AU261" s="221" t="s">
        <v>85</v>
      </c>
      <c r="AV261" s="221" t="s">
        <v>85</v>
      </c>
      <c r="AW261" s="221" t="s">
        <v>212</v>
      </c>
      <c r="AX261" s="221" t="s">
        <v>75</v>
      </c>
      <c r="AY261" s="221" t="s">
        <v>245</v>
      </c>
    </row>
    <row r="262" s="12" customFormat="true" ht="15.75" hidden="false" customHeight="true" outlineLevel="0" collapsed="false">
      <c r="B262" s="206"/>
      <c r="C262" s="207"/>
      <c r="D262" s="208" t="s">
        <v>255</v>
      </c>
      <c r="E262" s="207"/>
      <c r="F262" s="209" t="s">
        <v>417</v>
      </c>
      <c r="G262" s="207"/>
      <c r="H262" s="207"/>
      <c r="J262" s="207"/>
      <c r="K262" s="207"/>
      <c r="L262" s="210"/>
      <c r="M262" s="211"/>
      <c r="N262" s="207"/>
      <c r="O262" s="207"/>
      <c r="P262" s="207"/>
      <c r="Q262" s="207"/>
      <c r="R262" s="207"/>
      <c r="S262" s="207"/>
      <c r="T262" s="212"/>
      <c r="AT262" s="213" t="s">
        <v>255</v>
      </c>
      <c r="AU262" s="213" t="s">
        <v>85</v>
      </c>
      <c r="AV262" s="213" t="s">
        <v>24</v>
      </c>
      <c r="AW262" s="213" t="s">
        <v>212</v>
      </c>
      <c r="AX262" s="213" t="s">
        <v>75</v>
      </c>
      <c r="AY262" s="213" t="s">
        <v>245</v>
      </c>
    </row>
    <row r="263" s="12" customFormat="true" ht="15.75" hidden="false" customHeight="true" outlineLevel="0" collapsed="false">
      <c r="B263" s="214"/>
      <c r="C263" s="215"/>
      <c r="D263" s="208" t="s">
        <v>255</v>
      </c>
      <c r="E263" s="215"/>
      <c r="F263" s="216" t="s">
        <v>418</v>
      </c>
      <c r="G263" s="215"/>
      <c r="H263" s="217" t="n">
        <v>5.2</v>
      </c>
      <c r="J263" s="215"/>
      <c r="K263" s="215"/>
      <c r="L263" s="218"/>
      <c r="M263" s="219"/>
      <c r="N263" s="215"/>
      <c r="O263" s="215"/>
      <c r="P263" s="215"/>
      <c r="Q263" s="215"/>
      <c r="R263" s="215"/>
      <c r="S263" s="215"/>
      <c r="T263" s="220"/>
      <c r="AT263" s="221" t="s">
        <v>255</v>
      </c>
      <c r="AU263" s="221" t="s">
        <v>85</v>
      </c>
      <c r="AV263" s="221" t="s">
        <v>85</v>
      </c>
      <c r="AW263" s="221" t="s">
        <v>212</v>
      </c>
      <c r="AX263" s="221" t="s">
        <v>75</v>
      </c>
      <c r="AY263" s="221" t="s">
        <v>245</v>
      </c>
    </row>
    <row r="264" s="12" customFormat="true" ht="15.75" hidden="false" customHeight="true" outlineLevel="0" collapsed="false">
      <c r="B264" s="206"/>
      <c r="C264" s="207"/>
      <c r="D264" s="208" t="s">
        <v>255</v>
      </c>
      <c r="E264" s="207"/>
      <c r="F264" s="209" t="s">
        <v>364</v>
      </c>
      <c r="G264" s="207"/>
      <c r="H264" s="207"/>
      <c r="J264" s="207"/>
      <c r="K264" s="207"/>
      <c r="L264" s="210"/>
      <c r="M264" s="211"/>
      <c r="N264" s="207"/>
      <c r="O264" s="207"/>
      <c r="P264" s="207"/>
      <c r="Q264" s="207"/>
      <c r="R264" s="207"/>
      <c r="S264" s="207"/>
      <c r="T264" s="212"/>
      <c r="AT264" s="213" t="s">
        <v>255</v>
      </c>
      <c r="AU264" s="213" t="s">
        <v>85</v>
      </c>
      <c r="AV264" s="213" t="s">
        <v>24</v>
      </c>
      <c r="AW264" s="213" t="s">
        <v>212</v>
      </c>
      <c r="AX264" s="213" t="s">
        <v>75</v>
      </c>
      <c r="AY264" s="213" t="s">
        <v>245</v>
      </c>
    </row>
    <row r="265" s="12" customFormat="true" ht="15.75" hidden="false" customHeight="true" outlineLevel="0" collapsed="false">
      <c r="B265" s="214"/>
      <c r="C265" s="215"/>
      <c r="D265" s="208" t="s">
        <v>255</v>
      </c>
      <c r="E265" s="215"/>
      <c r="F265" s="216" t="s">
        <v>419</v>
      </c>
      <c r="G265" s="215"/>
      <c r="H265" s="217" t="n">
        <v>7.6</v>
      </c>
      <c r="J265" s="215"/>
      <c r="K265" s="215"/>
      <c r="L265" s="218"/>
      <c r="M265" s="219"/>
      <c r="N265" s="215"/>
      <c r="O265" s="215"/>
      <c r="P265" s="215"/>
      <c r="Q265" s="215"/>
      <c r="R265" s="215"/>
      <c r="S265" s="215"/>
      <c r="T265" s="220"/>
      <c r="AT265" s="221" t="s">
        <v>255</v>
      </c>
      <c r="AU265" s="221" t="s">
        <v>85</v>
      </c>
      <c r="AV265" s="221" t="s">
        <v>85</v>
      </c>
      <c r="AW265" s="221" t="s">
        <v>212</v>
      </c>
      <c r="AX265" s="221" t="s">
        <v>75</v>
      </c>
      <c r="AY265" s="221" t="s">
        <v>245</v>
      </c>
    </row>
    <row r="266" s="12" customFormat="true" ht="15.75" hidden="false" customHeight="true" outlineLevel="0" collapsed="false">
      <c r="B266" s="206"/>
      <c r="C266" s="207"/>
      <c r="D266" s="208" t="s">
        <v>255</v>
      </c>
      <c r="E266" s="207"/>
      <c r="F266" s="209" t="s">
        <v>420</v>
      </c>
      <c r="G266" s="207"/>
      <c r="H266" s="207"/>
      <c r="J266" s="207"/>
      <c r="K266" s="207"/>
      <c r="L266" s="210"/>
      <c r="M266" s="211"/>
      <c r="N266" s="207"/>
      <c r="O266" s="207"/>
      <c r="P266" s="207"/>
      <c r="Q266" s="207"/>
      <c r="R266" s="207"/>
      <c r="S266" s="207"/>
      <c r="T266" s="212"/>
      <c r="AT266" s="213" t="s">
        <v>255</v>
      </c>
      <c r="AU266" s="213" t="s">
        <v>85</v>
      </c>
      <c r="AV266" s="213" t="s">
        <v>24</v>
      </c>
      <c r="AW266" s="213" t="s">
        <v>212</v>
      </c>
      <c r="AX266" s="213" t="s">
        <v>75</v>
      </c>
      <c r="AY266" s="213" t="s">
        <v>245</v>
      </c>
    </row>
    <row r="267" s="12" customFormat="true" ht="15.75" hidden="false" customHeight="true" outlineLevel="0" collapsed="false">
      <c r="B267" s="214"/>
      <c r="C267" s="215"/>
      <c r="D267" s="208" t="s">
        <v>255</v>
      </c>
      <c r="E267" s="215"/>
      <c r="F267" s="216" t="s">
        <v>421</v>
      </c>
      <c r="G267" s="215"/>
      <c r="H267" s="217" t="n">
        <v>-9.3</v>
      </c>
      <c r="J267" s="215"/>
      <c r="K267" s="215"/>
      <c r="L267" s="218"/>
      <c r="M267" s="219"/>
      <c r="N267" s="215"/>
      <c r="O267" s="215"/>
      <c r="P267" s="215"/>
      <c r="Q267" s="215"/>
      <c r="R267" s="215"/>
      <c r="S267" s="215"/>
      <c r="T267" s="220"/>
      <c r="AT267" s="221" t="s">
        <v>255</v>
      </c>
      <c r="AU267" s="221" t="s">
        <v>85</v>
      </c>
      <c r="AV267" s="221" t="s">
        <v>85</v>
      </c>
      <c r="AW267" s="221" t="s">
        <v>212</v>
      </c>
      <c r="AX267" s="221" t="s">
        <v>75</v>
      </c>
      <c r="AY267" s="221" t="s">
        <v>245</v>
      </c>
    </row>
    <row r="268" s="12" customFormat="true" ht="15.75" hidden="false" customHeight="true" outlineLevel="0" collapsed="false">
      <c r="B268" s="222"/>
      <c r="C268" s="223"/>
      <c r="D268" s="208" t="s">
        <v>255</v>
      </c>
      <c r="E268" s="223" t="s">
        <v>147</v>
      </c>
      <c r="F268" s="224" t="s">
        <v>260</v>
      </c>
      <c r="G268" s="223"/>
      <c r="H268" s="225" t="n">
        <v>1560.21</v>
      </c>
      <c r="J268" s="223"/>
      <c r="K268" s="223"/>
      <c r="L268" s="226"/>
      <c r="M268" s="227"/>
      <c r="N268" s="223"/>
      <c r="O268" s="223"/>
      <c r="P268" s="223"/>
      <c r="Q268" s="223"/>
      <c r="R268" s="223"/>
      <c r="S268" s="223"/>
      <c r="T268" s="228"/>
      <c r="AT268" s="229" t="s">
        <v>255</v>
      </c>
      <c r="AU268" s="229" t="s">
        <v>85</v>
      </c>
      <c r="AV268" s="229" t="s">
        <v>251</v>
      </c>
      <c r="AW268" s="229" t="s">
        <v>212</v>
      </c>
      <c r="AX268" s="229" t="s">
        <v>75</v>
      </c>
      <c r="AY268" s="229" t="s">
        <v>245</v>
      </c>
    </row>
    <row r="269" s="12" customFormat="true" ht="15.75" hidden="false" customHeight="true" outlineLevel="0" collapsed="false">
      <c r="B269" s="206"/>
      <c r="C269" s="207"/>
      <c r="D269" s="208" t="s">
        <v>255</v>
      </c>
      <c r="E269" s="207"/>
      <c r="F269" s="209" t="s">
        <v>273</v>
      </c>
      <c r="G269" s="207"/>
      <c r="H269" s="207"/>
      <c r="J269" s="207"/>
      <c r="K269" s="207"/>
      <c r="L269" s="210"/>
      <c r="M269" s="211"/>
      <c r="N269" s="207"/>
      <c r="O269" s="207"/>
      <c r="P269" s="207"/>
      <c r="Q269" s="207"/>
      <c r="R269" s="207"/>
      <c r="S269" s="207"/>
      <c r="T269" s="212"/>
      <c r="AT269" s="213" t="s">
        <v>255</v>
      </c>
      <c r="AU269" s="213" t="s">
        <v>85</v>
      </c>
      <c r="AV269" s="213" t="s">
        <v>24</v>
      </c>
      <c r="AW269" s="213" t="s">
        <v>212</v>
      </c>
      <c r="AX269" s="213" t="s">
        <v>75</v>
      </c>
      <c r="AY269" s="213" t="s">
        <v>245</v>
      </c>
    </row>
    <row r="270" s="12" customFormat="true" ht="15.75" hidden="false" customHeight="true" outlineLevel="0" collapsed="false">
      <c r="B270" s="214"/>
      <c r="C270" s="215"/>
      <c r="D270" s="208" t="s">
        <v>255</v>
      </c>
      <c r="E270" s="215"/>
      <c r="F270" s="216" t="s">
        <v>422</v>
      </c>
      <c r="G270" s="215"/>
      <c r="H270" s="217" t="n">
        <v>156.021</v>
      </c>
      <c r="J270" s="215"/>
      <c r="K270" s="215"/>
      <c r="L270" s="218"/>
      <c r="M270" s="219"/>
      <c r="N270" s="215"/>
      <c r="O270" s="215"/>
      <c r="P270" s="215"/>
      <c r="Q270" s="215"/>
      <c r="R270" s="215"/>
      <c r="S270" s="215"/>
      <c r="T270" s="220"/>
      <c r="AT270" s="221" t="s">
        <v>255</v>
      </c>
      <c r="AU270" s="221" t="s">
        <v>85</v>
      </c>
      <c r="AV270" s="221" t="s">
        <v>85</v>
      </c>
      <c r="AW270" s="221" t="s">
        <v>212</v>
      </c>
      <c r="AX270" s="221" t="s">
        <v>75</v>
      </c>
      <c r="AY270" s="221" t="s">
        <v>245</v>
      </c>
    </row>
    <row r="271" s="12" customFormat="true" ht="15.75" hidden="false" customHeight="true" outlineLevel="0" collapsed="false">
      <c r="B271" s="222"/>
      <c r="C271" s="223"/>
      <c r="D271" s="208" t="s">
        <v>255</v>
      </c>
      <c r="E271" s="223"/>
      <c r="F271" s="224" t="s">
        <v>260</v>
      </c>
      <c r="G271" s="223"/>
      <c r="H271" s="225" t="n">
        <v>156.021</v>
      </c>
      <c r="J271" s="223"/>
      <c r="K271" s="223"/>
      <c r="L271" s="226"/>
      <c r="M271" s="227"/>
      <c r="N271" s="223"/>
      <c r="O271" s="223"/>
      <c r="P271" s="223"/>
      <c r="Q271" s="223"/>
      <c r="R271" s="223"/>
      <c r="S271" s="223"/>
      <c r="T271" s="228"/>
      <c r="AT271" s="229" t="s">
        <v>255</v>
      </c>
      <c r="AU271" s="229" t="s">
        <v>85</v>
      </c>
      <c r="AV271" s="229" t="s">
        <v>251</v>
      </c>
      <c r="AW271" s="229" t="s">
        <v>212</v>
      </c>
      <c r="AX271" s="229" t="s">
        <v>24</v>
      </c>
      <c r="AY271" s="229" t="s">
        <v>245</v>
      </c>
    </row>
    <row r="272" s="12" customFormat="true" ht="15.75" hidden="false" customHeight="true" outlineLevel="0" collapsed="false">
      <c r="B272" s="112"/>
      <c r="C272" s="238" t="s">
        <v>423</v>
      </c>
      <c r="D272" s="238" t="s">
        <v>317</v>
      </c>
      <c r="E272" s="239" t="s">
        <v>424</v>
      </c>
      <c r="F272" s="240" t="s">
        <v>425</v>
      </c>
      <c r="G272" s="241" t="s">
        <v>203</v>
      </c>
      <c r="H272" s="242" t="n">
        <v>26.227</v>
      </c>
      <c r="I272" s="243"/>
      <c r="J272" s="242" t="n">
        <f aca="false">ROUND($I$272*$H$272,3)</f>
        <v>0</v>
      </c>
      <c r="K272" s="240" t="s">
        <v>250</v>
      </c>
      <c r="L272" s="244"/>
      <c r="M272" s="245"/>
      <c r="N272" s="246" t="s">
        <v>47</v>
      </c>
      <c r="O272" s="113"/>
      <c r="P272" s="198" t="n">
        <f aca="false">$O$272*$H$272</f>
        <v>0</v>
      </c>
      <c r="Q272" s="198" t="n">
        <v>0.02</v>
      </c>
      <c r="R272" s="198" t="n">
        <f aca="false">$Q$272*$H$272</f>
        <v>0.52454</v>
      </c>
      <c r="S272" s="198" t="n">
        <v>0</v>
      </c>
      <c r="T272" s="199" t="n">
        <f aca="false">$S$272*$H$272</f>
        <v>0</v>
      </c>
      <c r="AR272" s="118" t="s">
        <v>309</v>
      </c>
      <c r="AT272" s="118" t="s">
        <v>317</v>
      </c>
      <c r="AU272" s="118" t="s">
        <v>85</v>
      </c>
      <c r="AY272" s="12" t="s">
        <v>245</v>
      </c>
      <c r="BE272" s="200" t="n">
        <f aca="false">IF($N$272="základní",$J$272,0)</f>
        <v>0</v>
      </c>
      <c r="BF272" s="200" t="n">
        <f aca="false">IF($N$272="snížená",$J$272,0)</f>
        <v>0</v>
      </c>
      <c r="BG272" s="200" t="n">
        <f aca="false">IF($N$272="zákl. přenesená",$J$272,0)</f>
        <v>0</v>
      </c>
      <c r="BH272" s="200" t="n">
        <f aca="false">IF($N$272="sníž. přenesená",$J$272,0)</f>
        <v>0</v>
      </c>
      <c r="BI272" s="200" t="n">
        <f aca="false">IF($N$272="nulová",$J$272,0)</f>
        <v>0</v>
      </c>
      <c r="BJ272" s="118" t="s">
        <v>85</v>
      </c>
      <c r="BK272" s="201" t="n">
        <f aca="false">ROUND($I$272*$H$272,3)</f>
        <v>0</v>
      </c>
      <c r="BL272" s="118" t="s">
        <v>251</v>
      </c>
      <c r="BM272" s="118" t="s">
        <v>426</v>
      </c>
    </row>
    <row r="273" s="12" customFormat="true" ht="27" hidden="false" customHeight="true" outlineLevel="0" collapsed="false">
      <c r="B273" s="112"/>
      <c r="C273" s="113"/>
      <c r="D273" s="202" t="s">
        <v>253</v>
      </c>
      <c r="E273" s="113"/>
      <c r="F273" s="203" t="s">
        <v>427</v>
      </c>
      <c r="G273" s="113"/>
      <c r="H273" s="113"/>
      <c r="J273" s="113"/>
      <c r="K273" s="113"/>
      <c r="L273" s="33"/>
      <c r="M273" s="204"/>
      <c r="N273" s="113"/>
      <c r="O273" s="113"/>
      <c r="P273" s="113"/>
      <c r="Q273" s="113"/>
      <c r="R273" s="113"/>
      <c r="S273" s="113"/>
      <c r="T273" s="205"/>
      <c r="AT273" s="12" t="s">
        <v>253</v>
      </c>
      <c r="AU273" s="12" t="s">
        <v>85</v>
      </c>
    </row>
    <row r="274" s="12" customFormat="true" ht="30.75" hidden="false" customHeight="true" outlineLevel="0" collapsed="false">
      <c r="B274" s="112"/>
      <c r="C274" s="113"/>
      <c r="D274" s="208" t="s">
        <v>428</v>
      </c>
      <c r="E274" s="113"/>
      <c r="F274" s="247" t="s">
        <v>429</v>
      </c>
      <c r="G274" s="113"/>
      <c r="H274" s="113"/>
      <c r="J274" s="113"/>
      <c r="K274" s="113"/>
      <c r="L274" s="33"/>
      <c r="M274" s="204"/>
      <c r="N274" s="113"/>
      <c r="O274" s="113"/>
      <c r="P274" s="113"/>
      <c r="Q274" s="113"/>
      <c r="R274" s="113"/>
      <c r="S274" s="113"/>
      <c r="T274" s="205"/>
      <c r="AT274" s="12" t="s">
        <v>428</v>
      </c>
      <c r="AU274" s="12" t="s">
        <v>85</v>
      </c>
    </row>
    <row r="275" s="12" customFormat="true" ht="15.75" hidden="false" customHeight="true" outlineLevel="0" collapsed="false">
      <c r="B275" s="214"/>
      <c r="C275" s="215"/>
      <c r="D275" s="208" t="s">
        <v>255</v>
      </c>
      <c r="E275" s="215"/>
      <c r="F275" s="216" t="s">
        <v>430</v>
      </c>
      <c r="G275" s="215"/>
      <c r="H275" s="217" t="n">
        <v>23.598220608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255</v>
      </c>
      <c r="AU275" s="221" t="s">
        <v>85</v>
      </c>
      <c r="AV275" s="221" t="s">
        <v>85</v>
      </c>
      <c r="AW275" s="221" t="s">
        <v>212</v>
      </c>
      <c r="AX275" s="221" t="s">
        <v>75</v>
      </c>
      <c r="AY275" s="221" t="s">
        <v>245</v>
      </c>
    </row>
    <row r="276" s="12" customFormat="true" ht="15.75" hidden="false" customHeight="true" outlineLevel="0" collapsed="false">
      <c r="B276" s="214"/>
      <c r="C276" s="215"/>
      <c r="D276" s="208" t="s">
        <v>255</v>
      </c>
      <c r="E276" s="215"/>
      <c r="F276" s="216" t="s">
        <v>431</v>
      </c>
      <c r="G276" s="215"/>
      <c r="H276" s="217" t="n">
        <v>2.037010176</v>
      </c>
      <c r="J276" s="215"/>
      <c r="K276" s="215"/>
      <c r="L276" s="218"/>
      <c r="M276" s="219"/>
      <c r="N276" s="215"/>
      <c r="O276" s="215"/>
      <c r="P276" s="215"/>
      <c r="Q276" s="215"/>
      <c r="R276" s="215"/>
      <c r="S276" s="215"/>
      <c r="T276" s="220"/>
      <c r="AT276" s="221" t="s">
        <v>255</v>
      </c>
      <c r="AU276" s="221" t="s">
        <v>85</v>
      </c>
      <c r="AV276" s="221" t="s">
        <v>85</v>
      </c>
      <c r="AW276" s="221" t="s">
        <v>212</v>
      </c>
      <c r="AX276" s="221" t="s">
        <v>75</v>
      </c>
      <c r="AY276" s="221" t="s">
        <v>245</v>
      </c>
    </row>
    <row r="277" s="12" customFormat="true" ht="15.75" hidden="false" customHeight="true" outlineLevel="0" collapsed="false">
      <c r="B277" s="214"/>
      <c r="C277" s="215"/>
      <c r="D277" s="208" t="s">
        <v>255</v>
      </c>
      <c r="E277" s="215"/>
      <c r="F277" s="216" t="s">
        <v>432</v>
      </c>
      <c r="G277" s="215"/>
      <c r="H277" s="217" t="n">
        <v>0.5919264</v>
      </c>
      <c r="J277" s="215"/>
      <c r="K277" s="215"/>
      <c r="L277" s="218"/>
      <c r="M277" s="219"/>
      <c r="N277" s="215"/>
      <c r="O277" s="215"/>
      <c r="P277" s="215"/>
      <c r="Q277" s="215"/>
      <c r="R277" s="215"/>
      <c r="S277" s="215"/>
      <c r="T277" s="220"/>
      <c r="AT277" s="221" t="s">
        <v>255</v>
      </c>
      <c r="AU277" s="221" t="s">
        <v>85</v>
      </c>
      <c r="AV277" s="221" t="s">
        <v>85</v>
      </c>
      <c r="AW277" s="221" t="s">
        <v>212</v>
      </c>
      <c r="AX277" s="221" t="s">
        <v>75</v>
      </c>
      <c r="AY277" s="221" t="s">
        <v>245</v>
      </c>
    </row>
    <row r="278" s="12" customFormat="true" ht="15.75" hidden="false" customHeight="true" outlineLevel="0" collapsed="false">
      <c r="B278" s="222"/>
      <c r="C278" s="223"/>
      <c r="D278" s="208" t="s">
        <v>255</v>
      </c>
      <c r="E278" s="223"/>
      <c r="F278" s="224" t="s">
        <v>260</v>
      </c>
      <c r="G278" s="223"/>
      <c r="H278" s="225" t="n">
        <v>26.227157184</v>
      </c>
      <c r="J278" s="223"/>
      <c r="K278" s="223"/>
      <c r="L278" s="226"/>
      <c r="M278" s="227"/>
      <c r="N278" s="223"/>
      <c r="O278" s="223"/>
      <c r="P278" s="223"/>
      <c r="Q278" s="223"/>
      <c r="R278" s="223"/>
      <c r="S278" s="223"/>
      <c r="T278" s="228"/>
      <c r="AT278" s="229" t="s">
        <v>255</v>
      </c>
      <c r="AU278" s="229" t="s">
        <v>85</v>
      </c>
      <c r="AV278" s="229" t="s">
        <v>251</v>
      </c>
      <c r="AW278" s="229" t="s">
        <v>212</v>
      </c>
      <c r="AX278" s="229" t="s">
        <v>24</v>
      </c>
      <c r="AY278" s="229" t="s">
        <v>245</v>
      </c>
    </row>
    <row r="279" s="12" customFormat="true" ht="15.75" hidden="false" customHeight="true" outlineLevel="0" collapsed="false">
      <c r="B279" s="112"/>
      <c r="C279" s="238" t="s">
        <v>433</v>
      </c>
      <c r="D279" s="238" t="s">
        <v>317</v>
      </c>
      <c r="E279" s="239" t="s">
        <v>434</v>
      </c>
      <c r="F279" s="240" t="s">
        <v>435</v>
      </c>
      <c r="G279" s="241" t="s">
        <v>115</v>
      </c>
      <c r="H279" s="242" t="n">
        <v>15.599</v>
      </c>
      <c r="I279" s="243"/>
      <c r="J279" s="242" t="n">
        <f aca="false">ROUND($I$279*$H$279,3)</f>
        <v>0</v>
      </c>
      <c r="K279" s="240"/>
      <c r="L279" s="244"/>
      <c r="M279" s="245"/>
      <c r="N279" s="246" t="s">
        <v>47</v>
      </c>
      <c r="O279" s="113"/>
      <c r="P279" s="198" t="n">
        <f aca="false">$O$279*$H$279</f>
        <v>0</v>
      </c>
      <c r="Q279" s="198" t="n">
        <v>0.0042</v>
      </c>
      <c r="R279" s="198" t="n">
        <f aca="false">$Q$279*$H$279</f>
        <v>0.0655158</v>
      </c>
      <c r="S279" s="198" t="n">
        <v>0</v>
      </c>
      <c r="T279" s="199" t="n">
        <f aca="false">$S$279*$H$279</f>
        <v>0</v>
      </c>
      <c r="AR279" s="118" t="s">
        <v>309</v>
      </c>
      <c r="AT279" s="118" t="s">
        <v>317</v>
      </c>
      <c r="AU279" s="118" t="s">
        <v>85</v>
      </c>
      <c r="AY279" s="12" t="s">
        <v>245</v>
      </c>
      <c r="BE279" s="200" t="n">
        <f aca="false">IF($N$279="základní",$J$279,0)</f>
        <v>0</v>
      </c>
      <c r="BF279" s="200" t="n">
        <f aca="false">IF($N$279="snížená",$J$279,0)</f>
        <v>0</v>
      </c>
      <c r="BG279" s="200" t="n">
        <f aca="false">IF($N$279="zákl. přenesená",$J$279,0)</f>
        <v>0</v>
      </c>
      <c r="BH279" s="200" t="n">
        <f aca="false">IF($N$279="sníž. přenesená",$J$279,0)</f>
        <v>0</v>
      </c>
      <c r="BI279" s="200" t="n">
        <f aca="false">IF($N$279="nulová",$J$279,0)</f>
        <v>0</v>
      </c>
      <c r="BJ279" s="118" t="s">
        <v>85</v>
      </c>
      <c r="BK279" s="201" t="n">
        <f aca="false">ROUND($I$279*$H$279,3)</f>
        <v>0</v>
      </c>
      <c r="BL279" s="118" t="s">
        <v>251</v>
      </c>
      <c r="BM279" s="118" t="s">
        <v>436</v>
      </c>
    </row>
    <row r="280" s="12" customFormat="true" ht="16.5" hidden="false" customHeight="true" outlineLevel="0" collapsed="false">
      <c r="B280" s="112"/>
      <c r="C280" s="113"/>
      <c r="D280" s="202" t="s">
        <v>253</v>
      </c>
      <c r="E280" s="113"/>
      <c r="F280" s="203" t="s">
        <v>437</v>
      </c>
      <c r="G280" s="113"/>
      <c r="H280" s="113"/>
      <c r="J280" s="113"/>
      <c r="K280" s="113"/>
      <c r="L280" s="33"/>
      <c r="M280" s="204"/>
      <c r="N280" s="113"/>
      <c r="O280" s="113"/>
      <c r="P280" s="113"/>
      <c r="Q280" s="113"/>
      <c r="R280" s="113"/>
      <c r="S280" s="113"/>
      <c r="T280" s="205"/>
      <c r="AT280" s="12" t="s">
        <v>253</v>
      </c>
      <c r="AU280" s="12" t="s">
        <v>85</v>
      </c>
    </row>
    <row r="281" s="12" customFormat="true" ht="15.75" hidden="false" customHeight="true" outlineLevel="0" collapsed="false">
      <c r="B281" s="214"/>
      <c r="C281" s="215"/>
      <c r="D281" s="208" t="s">
        <v>255</v>
      </c>
      <c r="E281" s="215"/>
      <c r="F281" s="216" t="s">
        <v>438</v>
      </c>
      <c r="G281" s="215"/>
      <c r="H281" s="217" t="n">
        <v>15.5989824</v>
      </c>
      <c r="J281" s="215"/>
      <c r="K281" s="215"/>
      <c r="L281" s="218"/>
      <c r="M281" s="219"/>
      <c r="N281" s="215"/>
      <c r="O281" s="215"/>
      <c r="P281" s="215"/>
      <c r="Q281" s="215"/>
      <c r="R281" s="215"/>
      <c r="S281" s="215"/>
      <c r="T281" s="220"/>
      <c r="AT281" s="221" t="s">
        <v>255</v>
      </c>
      <c r="AU281" s="221" t="s">
        <v>85</v>
      </c>
      <c r="AV281" s="221" t="s">
        <v>85</v>
      </c>
      <c r="AW281" s="221" t="s">
        <v>212</v>
      </c>
      <c r="AX281" s="221" t="s">
        <v>75</v>
      </c>
      <c r="AY281" s="221" t="s">
        <v>245</v>
      </c>
    </row>
    <row r="282" s="12" customFormat="true" ht="15.75" hidden="false" customHeight="true" outlineLevel="0" collapsed="false">
      <c r="B282" s="222"/>
      <c r="C282" s="223"/>
      <c r="D282" s="208" t="s">
        <v>255</v>
      </c>
      <c r="E282" s="223"/>
      <c r="F282" s="224" t="s">
        <v>260</v>
      </c>
      <c r="G282" s="223"/>
      <c r="H282" s="225" t="n">
        <v>15.5989824</v>
      </c>
      <c r="J282" s="223"/>
      <c r="K282" s="223"/>
      <c r="L282" s="226"/>
      <c r="M282" s="227"/>
      <c r="N282" s="223"/>
      <c r="O282" s="223"/>
      <c r="P282" s="223"/>
      <c r="Q282" s="223"/>
      <c r="R282" s="223"/>
      <c r="S282" s="223"/>
      <c r="T282" s="228"/>
      <c r="AT282" s="229" t="s">
        <v>255</v>
      </c>
      <c r="AU282" s="229" t="s">
        <v>85</v>
      </c>
      <c r="AV282" s="229" t="s">
        <v>251</v>
      </c>
      <c r="AW282" s="229" t="s">
        <v>212</v>
      </c>
      <c r="AX282" s="229" t="s">
        <v>24</v>
      </c>
      <c r="AY282" s="229" t="s">
        <v>245</v>
      </c>
    </row>
    <row r="283" s="12" customFormat="true" ht="15.75" hidden="false" customHeight="true" outlineLevel="0" collapsed="false">
      <c r="B283" s="112"/>
      <c r="C283" s="238" t="s">
        <v>439</v>
      </c>
      <c r="D283" s="238" t="s">
        <v>317</v>
      </c>
      <c r="E283" s="239" t="s">
        <v>440</v>
      </c>
      <c r="F283" s="240" t="s">
        <v>441</v>
      </c>
      <c r="G283" s="241" t="s">
        <v>115</v>
      </c>
      <c r="H283" s="242" t="n">
        <v>142.525</v>
      </c>
      <c r="I283" s="243"/>
      <c r="J283" s="242" t="n">
        <f aca="false">ROUND($I$283*$H$283,3)</f>
        <v>0</v>
      </c>
      <c r="K283" s="240"/>
      <c r="L283" s="244"/>
      <c r="M283" s="245"/>
      <c r="N283" s="246" t="s">
        <v>47</v>
      </c>
      <c r="O283" s="113"/>
      <c r="P283" s="198" t="n">
        <f aca="false">$O$283*$H$283</f>
        <v>0</v>
      </c>
      <c r="Q283" s="198" t="n">
        <v>0.00175</v>
      </c>
      <c r="R283" s="198" t="n">
        <f aca="false">$Q$283*$H$283</f>
        <v>0.24941875</v>
      </c>
      <c r="S283" s="198" t="n">
        <v>0</v>
      </c>
      <c r="T283" s="199" t="n">
        <f aca="false">$S$283*$H$283</f>
        <v>0</v>
      </c>
      <c r="AR283" s="118" t="s">
        <v>309</v>
      </c>
      <c r="AT283" s="118" t="s">
        <v>317</v>
      </c>
      <c r="AU283" s="118" t="s">
        <v>85</v>
      </c>
      <c r="AY283" s="12" t="s">
        <v>245</v>
      </c>
      <c r="BE283" s="200" t="n">
        <f aca="false">IF($N$283="základní",$J$283,0)</f>
        <v>0</v>
      </c>
      <c r="BF283" s="200" t="n">
        <f aca="false">IF($N$283="snížená",$J$283,0)</f>
        <v>0</v>
      </c>
      <c r="BG283" s="200" t="n">
        <f aca="false">IF($N$283="zákl. přenesená",$J$283,0)</f>
        <v>0</v>
      </c>
      <c r="BH283" s="200" t="n">
        <f aca="false">IF($N$283="sníž. přenesená",$J$283,0)</f>
        <v>0</v>
      </c>
      <c r="BI283" s="200" t="n">
        <f aca="false">IF($N$283="nulová",$J$283,0)</f>
        <v>0</v>
      </c>
      <c r="BJ283" s="118" t="s">
        <v>85</v>
      </c>
      <c r="BK283" s="201" t="n">
        <f aca="false">ROUND($I$283*$H$283,3)</f>
        <v>0</v>
      </c>
      <c r="BL283" s="118" t="s">
        <v>251</v>
      </c>
      <c r="BM283" s="118" t="s">
        <v>442</v>
      </c>
    </row>
    <row r="284" s="12" customFormat="true" ht="16.5" hidden="false" customHeight="true" outlineLevel="0" collapsed="false">
      <c r="B284" s="112"/>
      <c r="C284" s="113"/>
      <c r="D284" s="202" t="s">
        <v>253</v>
      </c>
      <c r="E284" s="113"/>
      <c r="F284" s="203" t="s">
        <v>443</v>
      </c>
      <c r="G284" s="113"/>
      <c r="H284" s="113"/>
      <c r="J284" s="113"/>
      <c r="K284" s="113"/>
      <c r="L284" s="33"/>
      <c r="M284" s="204"/>
      <c r="N284" s="113"/>
      <c r="O284" s="113"/>
      <c r="P284" s="113"/>
      <c r="Q284" s="113"/>
      <c r="R284" s="113"/>
      <c r="S284" s="113"/>
      <c r="T284" s="205"/>
      <c r="AT284" s="12" t="s">
        <v>253</v>
      </c>
      <c r="AU284" s="12" t="s">
        <v>85</v>
      </c>
    </row>
    <row r="285" s="12" customFormat="true" ht="15.75" hidden="false" customHeight="true" outlineLevel="0" collapsed="false">
      <c r="B285" s="214"/>
      <c r="C285" s="215"/>
      <c r="D285" s="208" t="s">
        <v>255</v>
      </c>
      <c r="E285" s="215"/>
      <c r="F285" s="216" t="s">
        <v>444</v>
      </c>
      <c r="G285" s="215"/>
      <c r="H285" s="217" t="n">
        <v>142.5246</v>
      </c>
      <c r="J285" s="215"/>
      <c r="K285" s="215"/>
      <c r="L285" s="218"/>
      <c r="M285" s="219"/>
      <c r="N285" s="215"/>
      <c r="O285" s="215"/>
      <c r="P285" s="215"/>
      <c r="Q285" s="215"/>
      <c r="R285" s="215"/>
      <c r="S285" s="215"/>
      <c r="T285" s="220"/>
      <c r="AT285" s="221" t="s">
        <v>255</v>
      </c>
      <c r="AU285" s="221" t="s">
        <v>85</v>
      </c>
      <c r="AV285" s="221" t="s">
        <v>85</v>
      </c>
      <c r="AW285" s="221" t="s">
        <v>212</v>
      </c>
      <c r="AX285" s="221" t="s">
        <v>75</v>
      </c>
      <c r="AY285" s="221" t="s">
        <v>245</v>
      </c>
    </row>
    <row r="286" s="12" customFormat="true" ht="15.75" hidden="false" customHeight="true" outlineLevel="0" collapsed="false">
      <c r="B286" s="222"/>
      <c r="C286" s="223"/>
      <c r="D286" s="208" t="s">
        <v>255</v>
      </c>
      <c r="E286" s="223"/>
      <c r="F286" s="224" t="s">
        <v>260</v>
      </c>
      <c r="G286" s="223"/>
      <c r="H286" s="225" t="n">
        <v>142.5246</v>
      </c>
      <c r="J286" s="223"/>
      <c r="K286" s="223"/>
      <c r="L286" s="226"/>
      <c r="M286" s="227"/>
      <c r="N286" s="223"/>
      <c r="O286" s="223"/>
      <c r="P286" s="223"/>
      <c r="Q286" s="223"/>
      <c r="R286" s="223"/>
      <c r="S286" s="223"/>
      <c r="T286" s="228"/>
      <c r="AT286" s="229" t="s">
        <v>255</v>
      </c>
      <c r="AU286" s="229" t="s">
        <v>85</v>
      </c>
      <c r="AV286" s="229" t="s">
        <v>251</v>
      </c>
      <c r="AW286" s="229" t="s">
        <v>212</v>
      </c>
      <c r="AX286" s="229" t="s">
        <v>24</v>
      </c>
      <c r="AY286" s="229" t="s">
        <v>245</v>
      </c>
    </row>
    <row r="287" s="12" customFormat="true" ht="15.75" hidden="false" customHeight="true" outlineLevel="0" collapsed="false">
      <c r="B287" s="112"/>
      <c r="C287" s="238" t="s">
        <v>445</v>
      </c>
      <c r="D287" s="238" t="s">
        <v>317</v>
      </c>
      <c r="E287" s="239" t="s">
        <v>446</v>
      </c>
      <c r="F287" s="240" t="s">
        <v>447</v>
      </c>
      <c r="G287" s="241" t="s">
        <v>115</v>
      </c>
      <c r="H287" s="242" t="n">
        <v>36.622</v>
      </c>
      <c r="I287" s="243"/>
      <c r="J287" s="242" t="n">
        <f aca="false">ROUND($I$287*$H$287,3)</f>
        <v>0</v>
      </c>
      <c r="K287" s="240"/>
      <c r="L287" s="244"/>
      <c r="M287" s="245"/>
      <c r="N287" s="246" t="s">
        <v>47</v>
      </c>
      <c r="O287" s="113"/>
      <c r="P287" s="198" t="n">
        <f aca="false">$O$287*$H$287</f>
        <v>0</v>
      </c>
      <c r="Q287" s="198" t="n">
        <v>0.0014</v>
      </c>
      <c r="R287" s="198" t="n">
        <f aca="false">$Q$287*$H$287</f>
        <v>0.0512708</v>
      </c>
      <c r="S287" s="198" t="n">
        <v>0</v>
      </c>
      <c r="T287" s="199" t="n">
        <f aca="false">$S$287*$H$287</f>
        <v>0</v>
      </c>
      <c r="AR287" s="118" t="s">
        <v>309</v>
      </c>
      <c r="AT287" s="118" t="s">
        <v>317</v>
      </c>
      <c r="AU287" s="118" t="s">
        <v>85</v>
      </c>
      <c r="AY287" s="12" t="s">
        <v>245</v>
      </c>
      <c r="BE287" s="200" t="n">
        <f aca="false">IF($N$287="základní",$J$287,0)</f>
        <v>0</v>
      </c>
      <c r="BF287" s="200" t="n">
        <f aca="false">IF($N$287="snížená",$J$287,0)</f>
        <v>0</v>
      </c>
      <c r="BG287" s="200" t="n">
        <f aca="false">IF($N$287="zákl. přenesená",$J$287,0)</f>
        <v>0</v>
      </c>
      <c r="BH287" s="200" t="n">
        <f aca="false">IF($N$287="sníž. přenesená",$J$287,0)</f>
        <v>0</v>
      </c>
      <c r="BI287" s="200" t="n">
        <f aca="false">IF($N$287="nulová",$J$287,0)</f>
        <v>0</v>
      </c>
      <c r="BJ287" s="118" t="s">
        <v>85</v>
      </c>
      <c r="BK287" s="201" t="n">
        <f aca="false">ROUND($I$287*$H$287,3)</f>
        <v>0</v>
      </c>
      <c r="BL287" s="118" t="s">
        <v>251</v>
      </c>
      <c r="BM287" s="118" t="s">
        <v>448</v>
      </c>
    </row>
    <row r="288" s="12" customFormat="true" ht="16.5" hidden="false" customHeight="true" outlineLevel="0" collapsed="false">
      <c r="B288" s="112"/>
      <c r="C288" s="113"/>
      <c r="D288" s="202" t="s">
        <v>253</v>
      </c>
      <c r="E288" s="113"/>
      <c r="F288" s="203" t="s">
        <v>449</v>
      </c>
      <c r="G288" s="113"/>
      <c r="H288" s="113"/>
      <c r="J288" s="113"/>
      <c r="K288" s="113"/>
      <c r="L288" s="33"/>
      <c r="M288" s="204"/>
      <c r="N288" s="113"/>
      <c r="O288" s="113"/>
      <c r="P288" s="113"/>
      <c r="Q288" s="113"/>
      <c r="R288" s="113"/>
      <c r="S288" s="113"/>
      <c r="T288" s="205"/>
      <c r="AT288" s="12" t="s">
        <v>253</v>
      </c>
      <c r="AU288" s="12" t="s">
        <v>85</v>
      </c>
    </row>
    <row r="289" s="12" customFormat="true" ht="15.75" hidden="false" customHeight="true" outlineLevel="0" collapsed="false">
      <c r="B289" s="206"/>
      <c r="C289" s="207"/>
      <c r="D289" s="208" t="s">
        <v>255</v>
      </c>
      <c r="E289" s="207"/>
      <c r="F289" s="209" t="s">
        <v>382</v>
      </c>
      <c r="G289" s="207"/>
      <c r="H289" s="207"/>
      <c r="J289" s="207"/>
      <c r="K289" s="207"/>
      <c r="L289" s="210"/>
      <c r="M289" s="211"/>
      <c r="N289" s="207"/>
      <c r="O289" s="207"/>
      <c r="P289" s="207"/>
      <c r="Q289" s="207"/>
      <c r="R289" s="207"/>
      <c r="S289" s="207"/>
      <c r="T289" s="212"/>
      <c r="AT289" s="213" t="s">
        <v>255</v>
      </c>
      <c r="AU289" s="213" t="s">
        <v>85</v>
      </c>
      <c r="AV289" s="213" t="s">
        <v>24</v>
      </c>
      <c r="AW289" s="213" t="s">
        <v>212</v>
      </c>
      <c r="AX289" s="213" t="s">
        <v>75</v>
      </c>
      <c r="AY289" s="213" t="s">
        <v>245</v>
      </c>
    </row>
    <row r="290" s="12" customFormat="true" ht="15.75" hidden="false" customHeight="true" outlineLevel="0" collapsed="false">
      <c r="B290" s="214"/>
      <c r="C290" s="215"/>
      <c r="D290" s="208" t="s">
        <v>255</v>
      </c>
      <c r="E290" s="215"/>
      <c r="F290" s="216" t="s">
        <v>408</v>
      </c>
      <c r="G290" s="215"/>
      <c r="H290" s="217" t="n">
        <v>92.4</v>
      </c>
      <c r="J290" s="215"/>
      <c r="K290" s="215"/>
      <c r="L290" s="218"/>
      <c r="M290" s="219"/>
      <c r="N290" s="215"/>
      <c r="O290" s="215"/>
      <c r="P290" s="215"/>
      <c r="Q290" s="215"/>
      <c r="R290" s="215"/>
      <c r="S290" s="215"/>
      <c r="T290" s="220"/>
      <c r="AT290" s="221" t="s">
        <v>255</v>
      </c>
      <c r="AU290" s="221" t="s">
        <v>85</v>
      </c>
      <c r="AV290" s="221" t="s">
        <v>85</v>
      </c>
      <c r="AW290" s="221" t="s">
        <v>212</v>
      </c>
      <c r="AX290" s="221" t="s">
        <v>75</v>
      </c>
      <c r="AY290" s="221" t="s">
        <v>245</v>
      </c>
    </row>
    <row r="291" s="12" customFormat="true" ht="15.75" hidden="false" customHeight="true" outlineLevel="0" collapsed="false">
      <c r="B291" s="214"/>
      <c r="C291" s="215"/>
      <c r="D291" s="208" t="s">
        <v>255</v>
      </c>
      <c r="E291" s="215"/>
      <c r="F291" s="216" t="s">
        <v>409</v>
      </c>
      <c r="G291" s="215"/>
      <c r="H291" s="217" t="n">
        <v>6.6</v>
      </c>
      <c r="J291" s="215"/>
      <c r="K291" s="215"/>
      <c r="L291" s="218"/>
      <c r="M291" s="219"/>
      <c r="N291" s="215"/>
      <c r="O291" s="215"/>
      <c r="P291" s="215"/>
      <c r="Q291" s="215"/>
      <c r="R291" s="215"/>
      <c r="S291" s="215"/>
      <c r="T291" s="220"/>
      <c r="AT291" s="221" t="s">
        <v>255</v>
      </c>
      <c r="AU291" s="221" t="s">
        <v>85</v>
      </c>
      <c r="AV291" s="221" t="s">
        <v>85</v>
      </c>
      <c r="AW291" s="221" t="s">
        <v>212</v>
      </c>
      <c r="AX291" s="221" t="s">
        <v>75</v>
      </c>
      <c r="AY291" s="221" t="s">
        <v>245</v>
      </c>
    </row>
    <row r="292" s="12" customFormat="true" ht="15.75" hidden="false" customHeight="true" outlineLevel="0" collapsed="false">
      <c r="B292" s="214"/>
      <c r="C292" s="215"/>
      <c r="D292" s="208" t="s">
        <v>255</v>
      </c>
      <c r="E292" s="215"/>
      <c r="F292" s="216" t="s">
        <v>410</v>
      </c>
      <c r="G292" s="215"/>
      <c r="H292" s="217" t="n">
        <v>13.2</v>
      </c>
      <c r="J292" s="215"/>
      <c r="K292" s="215"/>
      <c r="L292" s="218"/>
      <c r="M292" s="219"/>
      <c r="N292" s="215"/>
      <c r="O292" s="215"/>
      <c r="P292" s="215"/>
      <c r="Q292" s="215"/>
      <c r="R292" s="215"/>
      <c r="S292" s="215"/>
      <c r="T292" s="220"/>
      <c r="AT292" s="221" t="s">
        <v>255</v>
      </c>
      <c r="AU292" s="221" t="s">
        <v>85</v>
      </c>
      <c r="AV292" s="221" t="s">
        <v>85</v>
      </c>
      <c r="AW292" s="221" t="s">
        <v>212</v>
      </c>
      <c r="AX292" s="221" t="s">
        <v>75</v>
      </c>
      <c r="AY292" s="221" t="s">
        <v>245</v>
      </c>
    </row>
    <row r="293" s="12" customFormat="true" ht="15.75" hidden="false" customHeight="true" outlineLevel="0" collapsed="false">
      <c r="B293" s="222"/>
      <c r="C293" s="223"/>
      <c r="D293" s="208" t="s">
        <v>255</v>
      </c>
      <c r="E293" s="223" t="s">
        <v>153</v>
      </c>
      <c r="F293" s="224" t="s">
        <v>260</v>
      </c>
      <c r="G293" s="223"/>
      <c r="H293" s="225" t="n">
        <v>112.2</v>
      </c>
      <c r="J293" s="223"/>
      <c r="K293" s="223"/>
      <c r="L293" s="226"/>
      <c r="M293" s="227"/>
      <c r="N293" s="223"/>
      <c r="O293" s="223"/>
      <c r="P293" s="223"/>
      <c r="Q293" s="223"/>
      <c r="R293" s="223"/>
      <c r="S293" s="223"/>
      <c r="T293" s="228"/>
      <c r="AT293" s="229" t="s">
        <v>255</v>
      </c>
      <c r="AU293" s="229" t="s">
        <v>85</v>
      </c>
      <c r="AV293" s="229" t="s">
        <v>251</v>
      </c>
      <c r="AW293" s="229" t="s">
        <v>212</v>
      </c>
      <c r="AX293" s="229" t="s">
        <v>75</v>
      </c>
      <c r="AY293" s="229" t="s">
        <v>245</v>
      </c>
    </row>
    <row r="294" s="12" customFormat="true" ht="15.75" hidden="false" customHeight="true" outlineLevel="0" collapsed="false">
      <c r="B294" s="214"/>
      <c r="C294" s="215"/>
      <c r="D294" s="208" t="s">
        <v>255</v>
      </c>
      <c r="E294" s="215"/>
      <c r="F294" s="216" t="s">
        <v>450</v>
      </c>
      <c r="G294" s="215"/>
      <c r="H294" s="217" t="n">
        <v>36.62208</v>
      </c>
      <c r="J294" s="215"/>
      <c r="K294" s="215"/>
      <c r="L294" s="218"/>
      <c r="M294" s="219"/>
      <c r="N294" s="215"/>
      <c r="O294" s="215"/>
      <c r="P294" s="215"/>
      <c r="Q294" s="215"/>
      <c r="R294" s="215"/>
      <c r="S294" s="215"/>
      <c r="T294" s="220"/>
      <c r="AT294" s="221" t="s">
        <v>255</v>
      </c>
      <c r="AU294" s="221" t="s">
        <v>85</v>
      </c>
      <c r="AV294" s="221" t="s">
        <v>85</v>
      </c>
      <c r="AW294" s="221" t="s">
        <v>212</v>
      </c>
      <c r="AX294" s="221" t="s">
        <v>75</v>
      </c>
      <c r="AY294" s="221" t="s">
        <v>245</v>
      </c>
    </row>
    <row r="295" s="12" customFormat="true" ht="15.75" hidden="false" customHeight="true" outlineLevel="0" collapsed="false">
      <c r="B295" s="222"/>
      <c r="C295" s="223"/>
      <c r="D295" s="208" t="s">
        <v>255</v>
      </c>
      <c r="E295" s="223"/>
      <c r="F295" s="224" t="s">
        <v>260</v>
      </c>
      <c r="G295" s="223"/>
      <c r="H295" s="225" t="n">
        <v>36.62208</v>
      </c>
      <c r="J295" s="223"/>
      <c r="K295" s="223"/>
      <c r="L295" s="226"/>
      <c r="M295" s="227"/>
      <c r="N295" s="223"/>
      <c r="O295" s="223"/>
      <c r="P295" s="223"/>
      <c r="Q295" s="223"/>
      <c r="R295" s="223"/>
      <c r="S295" s="223"/>
      <c r="T295" s="228"/>
      <c r="AT295" s="229" t="s">
        <v>255</v>
      </c>
      <c r="AU295" s="229" t="s">
        <v>85</v>
      </c>
      <c r="AV295" s="229" t="s">
        <v>251</v>
      </c>
      <c r="AW295" s="229" t="s">
        <v>212</v>
      </c>
      <c r="AX295" s="229" t="s">
        <v>24</v>
      </c>
      <c r="AY295" s="229" t="s">
        <v>245</v>
      </c>
    </row>
    <row r="296" s="12" customFormat="true" ht="15.75" hidden="false" customHeight="true" outlineLevel="0" collapsed="false">
      <c r="B296" s="112"/>
      <c r="C296" s="190" t="s">
        <v>451</v>
      </c>
      <c r="D296" s="190" t="s">
        <v>247</v>
      </c>
      <c r="E296" s="191" t="s">
        <v>452</v>
      </c>
      <c r="F296" s="192" t="s">
        <v>453</v>
      </c>
      <c r="G296" s="193" t="s">
        <v>115</v>
      </c>
      <c r="H296" s="194" t="n">
        <v>81.557</v>
      </c>
      <c r="I296" s="195"/>
      <c r="J296" s="194" t="n">
        <f aca="false">ROUND($I$296*$H$296,3)</f>
        <v>0</v>
      </c>
      <c r="K296" s="192" t="s">
        <v>250</v>
      </c>
      <c r="L296" s="33"/>
      <c r="M296" s="196"/>
      <c r="N296" s="197" t="s">
        <v>47</v>
      </c>
      <c r="O296" s="113"/>
      <c r="P296" s="198" t="n">
        <f aca="false">$O$296*$H$296</f>
        <v>0</v>
      </c>
      <c r="Q296" s="198" t="n">
        <v>0.01131</v>
      </c>
      <c r="R296" s="198" t="n">
        <f aca="false">$Q$296*$H$296</f>
        <v>0.92240967</v>
      </c>
      <c r="S296" s="198" t="n">
        <v>0</v>
      </c>
      <c r="T296" s="199" t="n">
        <f aca="false">$S$296*$H$296</f>
        <v>0</v>
      </c>
      <c r="AR296" s="118" t="s">
        <v>251</v>
      </c>
      <c r="AT296" s="118" t="s">
        <v>247</v>
      </c>
      <c r="AU296" s="118" t="s">
        <v>85</v>
      </c>
      <c r="AY296" s="12" t="s">
        <v>245</v>
      </c>
      <c r="BE296" s="200" t="n">
        <f aca="false">IF($N$296="základní",$J$296,0)</f>
        <v>0</v>
      </c>
      <c r="BF296" s="200" t="n">
        <f aca="false">IF($N$296="snížená",$J$296,0)</f>
        <v>0</v>
      </c>
      <c r="BG296" s="200" t="n">
        <f aca="false">IF($N$296="zákl. přenesená",$J$296,0)</f>
        <v>0</v>
      </c>
      <c r="BH296" s="200" t="n">
        <f aca="false">IF($N$296="sníž. přenesená",$J$296,0)</f>
        <v>0</v>
      </c>
      <c r="BI296" s="200" t="n">
        <f aca="false">IF($N$296="nulová",$J$296,0)</f>
        <v>0</v>
      </c>
      <c r="BJ296" s="118" t="s">
        <v>85</v>
      </c>
      <c r="BK296" s="201" t="n">
        <f aca="false">ROUND($I$296*$H$296,3)</f>
        <v>0</v>
      </c>
      <c r="BL296" s="118" t="s">
        <v>251</v>
      </c>
      <c r="BM296" s="118" t="s">
        <v>454</v>
      </c>
    </row>
    <row r="297" s="12" customFormat="true" ht="27" hidden="false" customHeight="true" outlineLevel="0" collapsed="false">
      <c r="B297" s="112"/>
      <c r="C297" s="113"/>
      <c r="D297" s="202" t="s">
        <v>253</v>
      </c>
      <c r="E297" s="113"/>
      <c r="F297" s="203" t="s">
        <v>455</v>
      </c>
      <c r="G297" s="113"/>
      <c r="H297" s="113"/>
      <c r="J297" s="113"/>
      <c r="K297" s="113"/>
      <c r="L297" s="33"/>
      <c r="M297" s="204"/>
      <c r="N297" s="113"/>
      <c r="O297" s="113"/>
      <c r="P297" s="113"/>
      <c r="Q297" s="113"/>
      <c r="R297" s="113"/>
      <c r="S297" s="113"/>
      <c r="T297" s="205"/>
      <c r="AT297" s="12" t="s">
        <v>253</v>
      </c>
      <c r="AU297" s="12" t="s">
        <v>85</v>
      </c>
    </row>
    <row r="298" s="12" customFormat="true" ht="15.75" hidden="false" customHeight="true" outlineLevel="0" collapsed="false">
      <c r="B298" s="206"/>
      <c r="C298" s="207"/>
      <c r="D298" s="208" t="s">
        <v>255</v>
      </c>
      <c r="E298" s="207"/>
      <c r="F298" s="209" t="s">
        <v>285</v>
      </c>
      <c r="G298" s="207"/>
      <c r="H298" s="207"/>
      <c r="J298" s="207"/>
      <c r="K298" s="207"/>
      <c r="L298" s="210"/>
      <c r="M298" s="211"/>
      <c r="N298" s="207"/>
      <c r="O298" s="207"/>
      <c r="P298" s="207"/>
      <c r="Q298" s="207"/>
      <c r="R298" s="207"/>
      <c r="S298" s="207"/>
      <c r="T298" s="212"/>
      <c r="AT298" s="213" t="s">
        <v>255</v>
      </c>
      <c r="AU298" s="213" t="s">
        <v>85</v>
      </c>
      <c r="AV298" s="213" t="s">
        <v>24</v>
      </c>
      <c r="AW298" s="213" t="s">
        <v>212</v>
      </c>
      <c r="AX298" s="213" t="s">
        <v>75</v>
      </c>
      <c r="AY298" s="213" t="s">
        <v>245</v>
      </c>
    </row>
    <row r="299" s="12" customFormat="true" ht="15.75" hidden="false" customHeight="true" outlineLevel="0" collapsed="false">
      <c r="B299" s="206"/>
      <c r="C299" s="207"/>
      <c r="D299" s="208" t="s">
        <v>255</v>
      </c>
      <c r="E299" s="207"/>
      <c r="F299" s="209" t="s">
        <v>286</v>
      </c>
      <c r="G299" s="207"/>
      <c r="H299" s="207"/>
      <c r="J299" s="207"/>
      <c r="K299" s="207"/>
      <c r="L299" s="210"/>
      <c r="M299" s="211"/>
      <c r="N299" s="207"/>
      <c r="O299" s="207"/>
      <c r="P299" s="207"/>
      <c r="Q299" s="207"/>
      <c r="R299" s="207"/>
      <c r="S299" s="207"/>
      <c r="T299" s="212"/>
      <c r="AT299" s="213" t="s">
        <v>255</v>
      </c>
      <c r="AU299" s="213" t="s">
        <v>85</v>
      </c>
      <c r="AV299" s="213" t="s">
        <v>24</v>
      </c>
      <c r="AW299" s="213" t="s">
        <v>212</v>
      </c>
      <c r="AX299" s="213" t="s">
        <v>75</v>
      </c>
      <c r="AY299" s="213" t="s">
        <v>245</v>
      </c>
    </row>
    <row r="300" s="12" customFormat="true" ht="15.75" hidden="false" customHeight="true" outlineLevel="0" collapsed="false">
      <c r="B300" s="206"/>
      <c r="C300" s="207"/>
      <c r="D300" s="208" t="s">
        <v>255</v>
      </c>
      <c r="E300" s="207"/>
      <c r="F300" s="209" t="s">
        <v>456</v>
      </c>
      <c r="G300" s="207"/>
      <c r="H300" s="207"/>
      <c r="J300" s="207"/>
      <c r="K300" s="207"/>
      <c r="L300" s="210"/>
      <c r="M300" s="211"/>
      <c r="N300" s="207"/>
      <c r="O300" s="207"/>
      <c r="P300" s="207"/>
      <c r="Q300" s="207"/>
      <c r="R300" s="207"/>
      <c r="S300" s="207"/>
      <c r="T300" s="212"/>
      <c r="AT300" s="213" t="s">
        <v>255</v>
      </c>
      <c r="AU300" s="213" t="s">
        <v>85</v>
      </c>
      <c r="AV300" s="213" t="s">
        <v>24</v>
      </c>
      <c r="AW300" s="213" t="s">
        <v>212</v>
      </c>
      <c r="AX300" s="213" t="s">
        <v>75</v>
      </c>
      <c r="AY300" s="213" t="s">
        <v>245</v>
      </c>
    </row>
    <row r="301" s="12" customFormat="true" ht="15.75" hidden="false" customHeight="true" outlineLevel="0" collapsed="false">
      <c r="B301" s="214"/>
      <c r="C301" s="215"/>
      <c r="D301" s="208" t="s">
        <v>255</v>
      </c>
      <c r="E301" s="215"/>
      <c r="F301" s="216" t="s">
        <v>457</v>
      </c>
      <c r="G301" s="215"/>
      <c r="H301" s="217" t="n">
        <v>88.6732</v>
      </c>
      <c r="J301" s="215"/>
      <c r="K301" s="215"/>
      <c r="L301" s="218"/>
      <c r="M301" s="219"/>
      <c r="N301" s="215"/>
      <c r="O301" s="215"/>
      <c r="P301" s="215"/>
      <c r="Q301" s="215"/>
      <c r="R301" s="215"/>
      <c r="S301" s="215"/>
      <c r="T301" s="220"/>
      <c r="AT301" s="221" t="s">
        <v>255</v>
      </c>
      <c r="AU301" s="221" t="s">
        <v>85</v>
      </c>
      <c r="AV301" s="221" t="s">
        <v>85</v>
      </c>
      <c r="AW301" s="221" t="s">
        <v>212</v>
      </c>
      <c r="AX301" s="221" t="s">
        <v>75</v>
      </c>
      <c r="AY301" s="221" t="s">
        <v>245</v>
      </c>
    </row>
    <row r="302" s="12" customFormat="true" ht="15.75" hidden="false" customHeight="true" outlineLevel="0" collapsed="false">
      <c r="B302" s="214"/>
      <c r="C302" s="215"/>
      <c r="D302" s="208" t="s">
        <v>255</v>
      </c>
      <c r="E302" s="215"/>
      <c r="F302" s="216" t="s">
        <v>458</v>
      </c>
      <c r="G302" s="215"/>
      <c r="H302" s="217" t="n">
        <v>-4.99625</v>
      </c>
      <c r="J302" s="215"/>
      <c r="K302" s="215"/>
      <c r="L302" s="218"/>
      <c r="M302" s="219"/>
      <c r="N302" s="215"/>
      <c r="O302" s="215"/>
      <c r="P302" s="215"/>
      <c r="Q302" s="215"/>
      <c r="R302" s="215"/>
      <c r="S302" s="215"/>
      <c r="T302" s="220"/>
      <c r="AT302" s="221" t="s">
        <v>255</v>
      </c>
      <c r="AU302" s="221" t="s">
        <v>85</v>
      </c>
      <c r="AV302" s="221" t="s">
        <v>85</v>
      </c>
      <c r="AW302" s="221" t="s">
        <v>212</v>
      </c>
      <c r="AX302" s="221" t="s">
        <v>75</v>
      </c>
      <c r="AY302" s="221" t="s">
        <v>245</v>
      </c>
    </row>
    <row r="303" s="12" customFormat="true" ht="15.75" hidden="false" customHeight="true" outlineLevel="0" collapsed="false">
      <c r="B303" s="206"/>
      <c r="C303" s="207"/>
      <c r="D303" s="208" t="s">
        <v>255</v>
      </c>
      <c r="E303" s="207"/>
      <c r="F303" s="209" t="s">
        <v>358</v>
      </c>
      <c r="G303" s="207"/>
      <c r="H303" s="207"/>
      <c r="J303" s="207"/>
      <c r="K303" s="207"/>
      <c r="L303" s="210"/>
      <c r="M303" s="211"/>
      <c r="N303" s="207"/>
      <c r="O303" s="207"/>
      <c r="P303" s="207"/>
      <c r="Q303" s="207"/>
      <c r="R303" s="207"/>
      <c r="S303" s="207"/>
      <c r="T303" s="212"/>
      <c r="AT303" s="213" t="s">
        <v>255</v>
      </c>
      <c r="AU303" s="213" t="s">
        <v>85</v>
      </c>
      <c r="AV303" s="213" t="s">
        <v>24</v>
      </c>
      <c r="AW303" s="213" t="s">
        <v>212</v>
      </c>
      <c r="AX303" s="213" t="s">
        <v>75</v>
      </c>
      <c r="AY303" s="213" t="s">
        <v>245</v>
      </c>
    </row>
    <row r="304" s="12" customFormat="true" ht="15.75" hidden="false" customHeight="true" outlineLevel="0" collapsed="false">
      <c r="B304" s="214"/>
      <c r="C304" s="215"/>
      <c r="D304" s="208" t="s">
        <v>255</v>
      </c>
      <c r="E304" s="215"/>
      <c r="F304" s="216" t="s">
        <v>459</v>
      </c>
      <c r="G304" s="215"/>
      <c r="H304" s="217" t="n">
        <v>-1.08</v>
      </c>
      <c r="J304" s="215"/>
      <c r="K304" s="215"/>
      <c r="L304" s="218"/>
      <c r="M304" s="219"/>
      <c r="N304" s="215"/>
      <c r="O304" s="215"/>
      <c r="P304" s="215"/>
      <c r="Q304" s="215"/>
      <c r="R304" s="215"/>
      <c r="S304" s="215"/>
      <c r="T304" s="220"/>
      <c r="AT304" s="221" t="s">
        <v>255</v>
      </c>
      <c r="AU304" s="221" t="s">
        <v>85</v>
      </c>
      <c r="AV304" s="221" t="s">
        <v>85</v>
      </c>
      <c r="AW304" s="221" t="s">
        <v>212</v>
      </c>
      <c r="AX304" s="221" t="s">
        <v>75</v>
      </c>
      <c r="AY304" s="221" t="s">
        <v>245</v>
      </c>
    </row>
    <row r="305" s="12" customFormat="true" ht="15.75" hidden="false" customHeight="true" outlineLevel="0" collapsed="false">
      <c r="B305" s="214"/>
      <c r="C305" s="215"/>
      <c r="D305" s="208" t="s">
        <v>255</v>
      </c>
      <c r="E305" s="215"/>
      <c r="F305" s="216" t="s">
        <v>460</v>
      </c>
      <c r="G305" s="215"/>
      <c r="H305" s="217" t="n">
        <v>-1.89</v>
      </c>
      <c r="J305" s="215"/>
      <c r="K305" s="215"/>
      <c r="L305" s="218"/>
      <c r="M305" s="219"/>
      <c r="N305" s="215"/>
      <c r="O305" s="215"/>
      <c r="P305" s="215"/>
      <c r="Q305" s="215"/>
      <c r="R305" s="215"/>
      <c r="S305" s="215"/>
      <c r="T305" s="220"/>
      <c r="AT305" s="221" t="s">
        <v>255</v>
      </c>
      <c r="AU305" s="221" t="s">
        <v>85</v>
      </c>
      <c r="AV305" s="221" t="s">
        <v>85</v>
      </c>
      <c r="AW305" s="221" t="s">
        <v>212</v>
      </c>
      <c r="AX305" s="221" t="s">
        <v>75</v>
      </c>
      <c r="AY305" s="221" t="s">
        <v>245</v>
      </c>
    </row>
    <row r="306" s="12" customFormat="true" ht="15.75" hidden="false" customHeight="true" outlineLevel="0" collapsed="false">
      <c r="B306" s="206"/>
      <c r="C306" s="207"/>
      <c r="D306" s="208" t="s">
        <v>255</v>
      </c>
      <c r="E306" s="207"/>
      <c r="F306" s="209" t="s">
        <v>461</v>
      </c>
      <c r="G306" s="207"/>
      <c r="H306" s="207"/>
      <c r="J306" s="207"/>
      <c r="K306" s="207"/>
      <c r="L306" s="210"/>
      <c r="M306" s="211"/>
      <c r="N306" s="207"/>
      <c r="O306" s="207"/>
      <c r="P306" s="207"/>
      <c r="Q306" s="207"/>
      <c r="R306" s="207"/>
      <c r="S306" s="207"/>
      <c r="T306" s="212"/>
      <c r="AT306" s="213" t="s">
        <v>255</v>
      </c>
      <c r="AU306" s="213" t="s">
        <v>85</v>
      </c>
      <c r="AV306" s="213" t="s">
        <v>24</v>
      </c>
      <c r="AW306" s="213" t="s">
        <v>212</v>
      </c>
      <c r="AX306" s="213" t="s">
        <v>75</v>
      </c>
      <c r="AY306" s="213" t="s">
        <v>245</v>
      </c>
    </row>
    <row r="307" s="12" customFormat="true" ht="15.75" hidden="false" customHeight="true" outlineLevel="0" collapsed="false">
      <c r="B307" s="214"/>
      <c r="C307" s="215"/>
      <c r="D307" s="208" t="s">
        <v>255</v>
      </c>
      <c r="E307" s="215"/>
      <c r="F307" s="216" t="s">
        <v>462</v>
      </c>
      <c r="G307" s="215"/>
      <c r="H307" s="217" t="n">
        <v>0.85</v>
      </c>
      <c r="J307" s="215"/>
      <c r="K307" s="215"/>
      <c r="L307" s="218"/>
      <c r="M307" s="219"/>
      <c r="N307" s="215"/>
      <c r="O307" s="215"/>
      <c r="P307" s="215"/>
      <c r="Q307" s="215"/>
      <c r="R307" s="215"/>
      <c r="S307" s="215"/>
      <c r="T307" s="220"/>
      <c r="AT307" s="221" t="s">
        <v>255</v>
      </c>
      <c r="AU307" s="221" t="s">
        <v>85</v>
      </c>
      <c r="AV307" s="221" t="s">
        <v>85</v>
      </c>
      <c r="AW307" s="221" t="s">
        <v>212</v>
      </c>
      <c r="AX307" s="221" t="s">
        <v>75</v>
      </c>
      <c r="AY307" s="221" t="s">
        <v>245</v>
      </c>
    </row>
    <row r="308" s="12" customFormat="true" ht="15.75" hidden="false" customHeight="true" outlineLevel="0" collapsed="false">
      <c r="B308" s="222"/>
      <c r="C308" s="223"/>
      <c r="D308" s="208" t="s">
        <v>255</v>
      </c>
      <c r="E308" s="223" t="s">
        <v>138</v>
      </c>
      <c r="F308" s="224" t="s">
        <v>260</v>
      </c>
      <c r="G308" s="223"/>
      <c r="H308" s="225" t="n">
        <v>81.55695</v>
      </c>
      <c r="J308" s="223"/>
      <c r="K308" s="223"/>
      <c r="L308" s="226"/>
      <c r="M308" s="227"/>
      <c r="N308" s="223"/>
      <c r="O308" s="223"/>
      <c r="P308" s="223"/>
      <c r="Q308" s="223"/>
      <c r="R308" s="223"/>
      <c r="S308" s="223"/>
      <c r="T308" s="228"/>
      <c r="AT308" s="229" t="s">
        <v>255</v>
      </c>
      <c r="AU308" s="229" t="s">
        <v>85</v>
      </c>
      <c r="AV308" s="229" t="s">
        <v>251</v>
      </c>
      <c r="AW308" s="229" t="s">
        <v>212</v>
      </c>
      <c r="AX308" s="229" t="s">
        <v>24</v>
      </c>
      <c r="AY308" s="229" t="s">
        <v>245</v>
      </c>
    </row>
    <row r="309" s="12" customFormat="true" ht="15.75" hidden="false" customHeight="true" outlineLevel="0" collapsed="false">
      <c r="B309" s="112"/>
      <c r="C309" s="238" t="s">
        <v>9</v>
      </c>
      <c r="D309" s="238" t="s">
        <v>317</v>
      </c>
      <c r="E309" s="239" t="s">
        <v>318</v>
      </c>
      <c r="F309" s="240" t="s">
        <v>319</v>
      </c>
      <c r="G309" s="241" t="s">
        <v>115</v>
      </c>
      <c r="H309" s="242" t="n">
        <v>83.188</v>
      </c>
      <c r="I309" s="243"/>
      <c r="J309" s="242" t="n">
        <f aca="false">ROUND($I$309*$H$309,3)</f>
        <v>0</v>
      </c>
      <c r="K309" s="240"/>
      <c r="L309" s="244"/>
      <c r="M309" s="245"/>
      <c r="N309" s="246" t="s">
        <v>47</v>
      </c>
      <c r="O309" s="113"/>
      <c r="P309" s="198" t="n">
        <f aca="false">$O$309*$H$309</f>
        <v>0</v>
      </c>
      <c r="Q309" s="198" t="n">
        <v>0.006</v>
      </c>
      <c r="R309" s="198" t="n">
        <f aca="false">$Q$309*$H$309</f>
        <v>0.499128</v>
      </c>
      <c r="S309" s="198" t="n">
        <v>0</v>
      </c>
      <c r="T309" s="199" t="n">
        <f aca="false">$S$309*$H$309</f>
        <v>0</v>
      </c>
      <c r="AR309" s="118" t="s">
        <v>309</v>
      </c>
      <c r="AT309" s="118" t="s">
        <v>317</v>
      </c>
      <c r="AU309" s="118" t="s">
        <v>85</v>
      </c>
      <c r="AY309" s="12" t="s">
        <v>245</v>
      </c>
      <c r="BE309" s="200" t="n">
        <f aca="false">IF($N$309="základní",$J$309,0)</f>
        <v>0</v>
      </c>
      <c r="BF309" s="200" t="n">
        <f aca="false">IF($N$309="snížená",$J$309,0)</f>
        <v>0</v>
      </c>
      <c r="BG309" s="200" t="n">
        <f aca="false">IF($N$309="zákl. přenesená",$J$309,0)</f>
        <v>0</v>
      </c>
      <c r="BH309" s="200" t="n">
        <f aca="false">IF($N$309="sníž. přenesená",$J$309,0)</f>
        <v>0</v>
      </c>
      <c r="BI309" s="200" t="n">
        <f aca="false">IF($N$309="nulová",$J$309,0)</f>
        <v>0</v>
      </c>
      <c r="BJ309" s="118" t="s">
        <v>85</v>
      </c>
      <c r="BK309" s="201" t="n">
        <f aca="false">ROUND($I$309*$H$309,3)</f>
        <v>0</v>
      </c>
      <c r="BL309" s="118" t="s">
        <v>251</v>
      </c>
      <c r="BM309" s="118" t="s">
        <v>463</v>
      </c>
    </row>
    <row r="310" s="12" customFormat="true" ht="27" hidden="false" customHeight="true" outlineLevel="0" collapsed="false">
      <c r="B310" s="112"/>
      <c r="C310" s="113"/>
      <c r="D310" s="202" t="s">
        <v>253</v>
      </c>
      <c r="E310" s="113"/>
      <c r="F310" s="203" t="s">
        <v>321</v>
      </c>
      <c r="G310" s="113"/>
      <c r="H310" s="113"/>
      <c r="J310" s="113"/>
      <c r="K310" s="113"/>
      <c r="L310" s="33"/>
      <c r="M310" s="204"/>
      <c r="N310" s="113"/>
      <c r="O310" s="113"/>
      <c r="P310" s="113"/>
      <c r="Q310" s="113"/>
      <c r="R310" s="113"/>
      <c r="S310" s="113"/>
      <c r="T310" s="205"/>
      <c r="AT310" s="12" t="s">
        <v>253</v>
      </c>
      <c r="AU310" s="12" t="s">
        <v>85</v>
      </c>
    </row>
    <row r="311" s="12" customFormat="true" ht="15.75" hidden="false" customHeight="true" outlineLevel="0" collapsed="false">
      <c r="B311" s="214"/>
      <c r="C311" s="215"/>
      <c r="D311" s="208" t="s">
        <v>255</v>
      </c>
      <c r="E311" s="215"/>
      <c r="F311" s="216" t="s">
        <v>464</v>
      </c>
      <c r="G311" s="215"/>
      <c r="H311" s="217" t="n">
        <v>83.188089</v>
      </c>
      <c r="J311" s="215"/>
      <c r="K311" s="215"/>
      <c r="L311" s="218"/>
      <c r="M311" s="219"/>
      <c r="N311" s="215"/>
      <c r="O311" s="215"/>
      <c r="P311" s="215"/>
      <c r="Q311" s="215"/>
      <c r="R311" s="215"/>
      <c r="S311" s="215"/>
      <c r="T311" s="220"/>
      <c r="AT311" s="221" t="s">
        <v>255</v>
      </c>
      <c r="AU311" s="221" t="s">
        <v>85</v>
      </c>
      <c r="AV311" s="221" t="s">
        <v>85</v>
      </c>
      <c r="AW311" s="221" t="s">
        <v>212</v>
      </c>
      <c r="AX311" s="221" t="s">
        <v>75</v>
      </c>
      <c r="AY311" s="221" t="s">
        <v>245</v>
      </c>
    </row>
    <row r="312" s="12" customFormat="true" ht="15.75" hidden="false" customHeight="true" outlineLevel="0" collapsed="false">
      <c r="B312" s="222"/>
      <c r="C312" s="223"/>
      <c r="D312" s="208" t="s">
        <v>255</v>
      </c>
      <c r="E312" s="223"/>
      <c r="F312" s="224" t="s">
        <v>260</v>
      </c>
      <c r="G312" s="223"/>
      <c r="H312" s="225" t="n">
        <v>83.188089</v>
      </c>
      <c r="J312" s="223"/>
      <c r="K312" s="223"/>
      <c r="L312" s="226"/>
      <c r="M312" s="227"/>
      <c r="N312" s="223"/>
      <c r="O312" s="223"/>
      <c r="P312" s="223"/>
      <c r="Q312" s="223"/>
      <c r="R312" s="223"/>
      <c r="S312" s="223"/>
      <c r="T312" s="228"/>
      <c r="AT312" s="229" t="s">
        <v>255</v>
      </c>
      <c r="AU312" s="229" t="s">
        <v>85</v>
      </c>
      <c r="AV312" s="229" t="s">
        <v>251</v>
      </c>
      <c r="AW312" s="229" t="s">
        <v>212</v>
      </c>
      <c r="AX312" s="229" t="s">
        <v>24</v>
      </c>
      <c r="AY312" s="229" t="s">
        <v>245</v>
      </c>
    </row>
    <row r="313" s="12" customFormat="true" ht="15.75" hidden="false" customHeight="true" outlineLevel="0" collapsed="false">
      <c r="B313" s="112"/>
      <c r="C313" s="190" t="s">
        <v>465</v>
      </c>
      <c r="D313" s="190" t="s">
        <v>247</v>
      </c>
      <c r="E313" s="191" t="s">
        <v>466</v>
      </c>
      <c r="F313" s="192" t="s">
        <v>467</v>
      </c>
      <c r="G313" s="193" t="s">
        <v>115</v>
      </c>
      <c r="H313" s="194" t="n">
        <v>65.508</v>
      </c>
      <c r="I313" s="195"/>
      <c r="J313" s="194" t="n">
        <f aca="false">ROUND($I$313*$H$313,3)</f>
        <v>0</v>
      </c>
      <c r="K313" s="192" t="s">
        <v>250</v>
      </c>
      <c r="L313" s="33"/>
      <c r="M313" s="196"/>
      <c r="N313" s="197" t="s">
        <v>47</v>
      </c>
      <c r="O313" s="113"/>
      <c r="P313" s="198" t="n">
        <f aca="false">$O$313*$H$313</f>
        <v>0</v>
      </c>
      <c r="Q313" s="198" t="n">
        <v>0.01136</v>
      </c>
      <c r="R313" s="198" t="n">
        <f aca="false">$Q$313*$H$313</f>
        <v>0.74417088</v>
      </c>
      <c r="S313" s="198" t="n">
        <v>0</v>
      </c>
      <c r="T313" s="199" t="n">
        <f aca="false">$S$313*$H$313</f>
        <v>0</v>
      </c>
      <c r="AR313" s="118" t="s">
        <v>251</v>
      </c>
      <c r="AT313" s="118" t="s">
        <v>247</v>
      </c>
      <c r="AU313" s="118" t="s">
        <v>85</v>
      </c>
      <c r="AY313" s="12" t="s">
        <v>245</v>
      </c>
      <c r="BE313" s="200" t="n">
        <f aca="false">IF($N$313="základní",$J$313,0)</f>
        <v>0</v>
      </c>
      <c r="BF313" s="200" t="n">
        <f aca="false">IF($N$313="snížená",$J$313,0)</f>
        <v>0</v>
      </c>
      <c r="BG313" s="200" t="n">
        <f aca="false">IF($N$313="zákl. přenesená",$J$313,0)</f>
        <v>0</v>
      </c>
      <c r="BH313" s="200" t="n">
        <f aca="false">IF($N$313="sníž. přenesená",$J$313,0)</f>
        <v>0</v>
      </c>
      <c r="BI313" s="200" t="n">
        <f aca="false">IF($N$313="nulová",$J$313,0)</f>
        <v>0</v>
      </c>
      <c r="BJ313" s="118" t="s">
        <v>85</v>
      </c>
      <c r="BK313" s="201" t="n">
        <f aca="false">ROUND($I$313*$H$313,3)</f>
        <v>0</v>
      </c>
      <c r="BL313" s="118" t="s">
        <v>251</v>
      </c>
      <c r="BM313" s="118" t="s">
        <v>468</v>
      </c>
    </row>
    <row r="314" s="12" customFormat="true" ht="27" hidden="false" customHeight="true" outlineLevel="0" collapsed="false">
      <c r="B314" s="112"/>
      <c r="C314" s="113"/>
      <c r="D314" s="202" t="s">
        <v>253</v>
      </c>
      <c r="E314" s="113"/>
      <c r="F314" s="203" t="s">
        <v>469</v>
      </c>
      <c r="G314" s="113"/>
      <c r="H314" s="113"/>
      <c r="J314" s="113"/>
      <c r="K314" s="113"/>
      <c r="L314" s="33"/>
      <c r="M314" s="204"/>
      <c r="N314" s="113"/>
      <c r="O314" s="113"/>
      <c r="P314" s="113"/>
      <c r="Q314" s="113"/>
      <c r="R314" s="113"/>
      <c r="S314" s="113"/>
      <c r="T314" s="205"/>
      <c r="AT314" s="12" t="s">
        <v>253</v>
      </c>
      <c r="AU314" s="12" t="s">
        <v>85</v>
      </c>
    </row>
    <row r="315" s="12" customFormat="true" ht="15.75" hidden="false" customHeight="true" outlineLevel="0" collapsed="false">
      <c r="B315" s="206"/>
      <c r="C315" s="207"/>
      <c r="D315" s="208" t="s">
        <v>255</v>
      </c>
      <c r="E315" s="207"/>
      <c r="F315" s="209" t="s">
        <v>285</v>
      </c>
      <c r="G315" s="207"/>
      <c r="H315" s="207"/>
      <c r="J315" s="207"/>
      <c r="K315" s="207"/>
      <c r="L315" s="210"/>
      <c r="M315" s="211"/>
      <c r="N315" s="207"/>
      <c r="O315" s="207"/>
      <c r="P315" s="207"/>
      <c r="Q315" s="207"/>
      <c r="R315" s="207"/>
      <c r="S315" s="207"/>
      <c r="T315" s="212"/>
      <c r="AT315" s="213" t="s">
        <v>255</v>
      </c>
      <c r="AU315" s="213" t="s">
        <v>85</v>
      </c>
      <c r="AV315" s="213" t="s">
        <v>24</v>
      </c>
      <c r="AW315" s="213" t="s">
        <v>212</v>
      </c>
      <c r="AX315" s="213" t="s">
        <v>75</v>
      </c>
      <c r="AY315" s="213" t="s">
        <v>245</v>
      </c>
    </row>
    <row r="316" s="12" customFormat="true" ht="15.75" hidden="false" customHeight="true" outlineLevel="0" collapsed="false">
      <c r="B316" s="206"/>
      <c r="C316" s="207"/>
      <c r="D316" s="208" t="s">
        <v>255</v>
      </c>
      <c r="E316" s="207"/>
      <c r="F316" s="209" t="s">
        <v>286</v>
      </c>
      <c r="G316" s="207"/>
      <c r="H316" s="207"/>
      <c r="J316" s="207"/>
      <c r="K316" s="207"/>
      <c r="L316" s="210"/>
      <c r="M316" s="211"/>
      <c r="N316" s="207"/>
      <c r="O316" s="207"/>
      <c r="P316" s="207"/>
      <c r="Q316" s="207"/>
      <c r="R316" s="207"/>
      <c r="S316" s="207"/>
      <c r="T316" s="212"/>
      <c r="AT316" s="213" t="s">
        <v>255</v>
      </c>
      <c r="AU316" s="213" t="s">
        <v>85</v>
      </c>
      <c r="AV316" s="213" t="s">
        <v>24</v>
      </c>
      <c r="AW316" s="213" t="s">
        <v>212</v>
      </c>
      <c r="AX316" s="213" t="s">
        <v>75</v>
      </c>
      <c r="AY316" s="213" t="s">
        <v>245</v>
      </c>
    </row>
    <row r="317" s="12" customFormat="true" ht="15.75" hidden="false" customHeight="true" outlineLevel="0" collapsed="false">
      <c r="B317" s="206"/>
      <c r="C317" s="207"/>
      <c r="D317" s="208" t="s">
        <v>255</v>
      </c>
      <c r="E317" s="207"/>
      <c r="F317" s="209" t="s">
        <v>470</v>
      </c>
      <c r="G317" s="207"/>
      <c r="H317" s="207"/>
      <c r="J317" s="207"/>
      <c r="K317" s="207"/>
      <c r="L317" s="210"/>
      <c r="M317" s="211"/>
      <c r="N317" s="207"/>
      <c r="O317" s="207"/>
      <c r="P317" s="207"/>
      <c r="Q317" s="207"/>
      <c r="R317" s="207"/>
      <c r="S317" s="207"/>
      <c r="T317" s="212"/>
      <c r="AT317" s="213" t="s">
        <v>255</v>
      </c>
      <c r="AU317" s="213" t="s">
        <v>85</v>
      </c>
      <c r="AV317" s="213" t="s">
        <v>24</v>
      </c>
      <c r="AW317" s="213" t="s">
        <v>212</v>
      </c>
      <c r="AX317" s="213" t="s">
        <v>75</v>
      </c>
      <c r="AY317" s="213" t="s">
        <v>245</v>
      </c>
    </row>
    <row r="318" s="12" customFormat="true" ht="15.75" hidden="false" customHeight="true" outlineLevel="0" collapsed="false">
      <c r="B318" s="214"/>
      <c r="C318" s="215"/>
      <c r="D318" s="208" t="s">
        <v>255</v>
      </c>
      <c r="E318" s="215"/>
      <c r="F318" s="216" t="s">
        <v>471</v>
      </c>
      <c r="G318" s="215"/>
      <c r="H318" s="217" t="n">
        <v>167.1162</v>
      </c>
      <c r="J318" s="215"/>
      <c r="K318" s="215"/>
      <c r="L318" s="218"/>
      <c r="M318" s="219"/>
      <c r="N318" s="215"/>
      <c r="O318" s="215"/>
      <c r="P318" s="215"/>
      <c r="Q318" s="215"/>
      <c r="R318" s="215"/>
      <c r="S318" s="215"/>
      <c r="T318" s="220"/>
      <c r="AT318" s="221" t="s">
        <v>255</v>
      </c>
      <c r="AU318" s="221" t="s">
        <v>85</v>
      </c>
      <c r="AV318" s="221" t="s">
        <v>85</v>
      </c>
      <c r="AW318" s="221" t="s">
        <v>212</v>
      </c>
      <c r="AX318" s="221" t="s">
        <v>75</v>
      </c>
      <c r="AY318" s="221" t="s">
        <v>245</v>
      </c>
    </row>
    <row r="319" s="12" customFormat="true" ht="15.75" hidden="false" customHeight="true" outlineLevel="0" collapsed="false">
      <c r="B319" s="206"/>
      <c r="C319" s="207"/>
      <c r="D319" s="208" t="s">
        <v>255</v>
      </c>
      <c r="E319" s="207"/>
      <c r="F319" s="209" t="s">
        <v>472</v>
      </c>
      <c r="G319" s="207"/>
      <c r="H319" s="207"/>
      <c r="J319" s="207"/>
      <c r="K319" s="207"/>
      <c r="L319" s="210"/>
      <c r="M319" s="211"/>
      <c r="N319" s="207"/>
      <c r="O319" s="207"/>
      <c r="P319" s="207"/>
      <c r="Q319" s="207"/>
      <c r="R319" s="207"/>
      <c r="S319" s="207"/>
      <c r="T319" s="212"/>
      <c r="AT319" s="213" t="s">
        <v>255</v>
      </c>
      <c r="AU319" s="213" t="s">
        <v>85</v>
      </c>
      <c r="AV319" s="213" t="s">
        <v>24</v>
      </c>
      <c r="AW319" s="213" t="s">
        <v>212</v>
      </c>
      <c r="AX319" s="213" t="s">
        <v>75</v>
      </c>
      <c r="AY319" s="213" t="s">
        <v>245</v>
      </c>
    </row>
    <row r="320" s="12" customFormat="true" ht="15.75" hidden="false" customHeight="true" outlineLevel="0" collapsed="false">
      <c r="B320" s="206"/>
      <c r="C320" s="207"/>
      <c r="D320" s="208" t="s">
        <v>255</v>
      </c>
      <c r="E320" s="207"/>
      <c r="F320" s="209" t="s">
        <v>473</v>
      </c>
      <c r="G320" s="207"/>
      <c r="H320" s="207"/>
      <c r="J320" s="207"/>
      <c r="K320" s="207"/>
      <c r="L320" s="210"/>
      <c r="M320" s="211"/>
      <c r="N320" s="207"/>
      <c r="O320" s="207"/>
      <c r="P320" s="207"/>
      <c r="Q320" s="207"/>
      <c r="R320" s="207"/>
      <c r="S320" s="207"/>
      <c r="T320" s="212"/>
      <c r="AT320" s="213" t="s">
        <v>255</v>
      </c>
      <c r="AU320" s="213" t="s">
        <v>85</v>
      </c>
      <c r="AV320" s="213" t="s">
        <v>24</v>
      </c>
      <c r="AW320" s="213" t="s">
        <v>212</v>
      </c>
      <c r="AX320" s="213" t="s">
        <v>75</v>
      </c>
      <c r="AY320" s="213" t="s">
        <v>245</v>
      </c>
    </row>
    <row r="321" s="12" customFormat="true" ht="15.75" hidden="false" customHeight="true" outlineLevel="0" collapsed="false">
      <c r="B321" s="214"/>
      <c r="C321" s="215"/>
      <c r="D321" s="208" t="s">
        <v>255</v>
      </c>
      <c r="E321" s="215"/>
      <c r="F321" s="216" t="s">
        <v>474</v>
      </c>
      <c r="G321" s="215"/>
      <c r="H321" s="217" t="n">
        <v>65.439</v>
      </c>
      <c r="J321" s="215"/>
      <c r="K321" s="215"/>
      <c r="L321" s="218"/>
      <c r="M321" s="219"/>
      <c r="N321" s="215"/>
      <c r="O321" s="215"/>
      <c r="P321" s="215"/>
      <c r="Q321" s="215"/>
      <c r="R321" s="215"/>
      <c r="S321" s="215"/>
      <c r="T321" s="220"/>
      <c r="AT321" s="221" t="s">
        <v>255</v>
      </c>
      <c r="AU321" s="221" t="s">
        <v>85</v>
      </c>
      <c r="AV321" s="221" t="s">
        <v>85</v>
      </c>
      <c r="AW321" s="221" t="s">
        <v>212</v>
      </c>
      <c r="AX321" s="221" t="s">
        <v>75</v>
      </c>
      <c r="AY321" s="221" t="s">
        <v>245</v>
      </c>
    </row>
    <row r="322" s="12" customFormat="true" ht="15.75" hidden="false" customHeight="true" outlineLevel="0" collapsed="false">
      <c r="B322" s="206"/>
      <c r="C322" s="207"/>
      <c r="D322" s="208" t="s">
        <v>255</v>
      </c>
      <c r="E322" s="207"/>
      <c r="F322" s="209" t="s">
        <v>475</v>
      </c>
      <c r="G322" s="207"/>
      <c r="H322" s="207"/>
      <c r="J322" s="207"/>
      <c r="K322" s="207"/>
      <c r="L322" s="210"/>
      <c r="M322" s="211"/>
      <c r="N322" s="207"/>
      <c r="O322" s="207"/>
      <c r="P322" s="207"/>
      <c r="Q322" s="207"/>
      <c r="R322" s="207"/>
      <c r="S322" s="207"/>
      <c r="T322" s="212"/>
      <c r="AT322" s="213" t="s">
        <v>255</v>
      </c>
      <c r="AU322" s="213" t="s">
        <v>85</v>
      </c>
      <c r="AV322" s="213" t="s">
        <v>24</v>
      </c>
      <c r="AW322" s="213" t="s">
        <v>212</v>
      </c>
      <c r="AX322" s="213" t="s">
        <v>75</v>
      </c>
      <c r="AY322" s="213" t="s">
        <v>245</v>
      </c>
    </row>
    <row r="323" s="12" customFormat="true" ht="15.75" hidden="false" customHeight="true" outlineLevel="0" collapsed="false">
      <c r="B323" s="214"/>
      <c r="C323" s="215"/>
      <c r="D323" s="208" t="s">
        <v>255</v>
      </c>
      <c r="E323" s="215"/>
      <c r="F323" s="216" t="s">
        <v>476</v>
      </c>
      <c r="G323" s="215"/>
      <c r="H323" s="217" t="n">
        <v>12.6</v>
      </c>
      <c r="J323" s="215"/>
      <c r="K323" s="215"/>
      <c r="L323" s="218"/>
      <c r="M323" s="219"/>
      <c r="N323" s="215"/>
      <c r="O323" s="215"/>
      <c r="P323" s="215"/>
      <c r="Q323" s="215"/>
      <c r="R323" s="215"/>
      <c r="S323" s="215"/>
      <c r="T323" s="220"/>
      <c r="AT323" s="221" t="s">
        <v>255</v>
      </c>
      <c r="AU323" s="221" t="s">
        <v>85</v>
      </c>
      <c r="AV323" s="221" t="s">
        <v>85</v>
      </c>
      <c r="AW323" s="221" t="s">
        <v>212</v>
      </c>
      <c r="AX323" s="221" t="s">
        <v>75</v>
      </c>
      <c r="AY323" s="221" t="s">
        <v>245</v>
      </c>
    </row>
    <row r="324" s="12" customFormat="true" ht="15.75" hidden="false" customHeight="true" outlineLevel="0" collapsed="false">
      <c r="B324" s="214"/>
      <c r="C324" s="215"/>
      <c r="D324" s="208" t="s">
        <v>255</v>
      </c>
      <c r="E324" s="215"/>
      <c r="F324" s="216" t="s">
        <v>477</v>
      </c>
      <c r="G324" s="215"/>
      <c r="H324" s="217" t="n">
        <v>10.5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255</v>
      </c>
      <c r="AU324" s="221" t="s">
        <v>85</v>
      </c>
      <c r="AV324" s="221" t="s">
        <v>85</v>
      </c>
      <c r="AW324" s="221" t="s">
        <v>212</v>
      </c>
      <c r="AX324" s="221" t="s">
        <v>75</v>
      </c>
      <c r="AY324" s="221" t="s">
        <v>245</v>
      </c>
    </row>
    <row r="325" s="12" customFormat="true" ht="15.75" hidden="false" customHeight="true" outlineLevel="0" collapsed="false">
      <c r="B325" s="214"/>
      <c r="C325" s="215"/>
      <c r="D325" s="208" t="s">
        <v>255</v>
      </c>
      <c r="E325" s="215"/>
      <c r="F325" s="216" t="s">
        <v>478</v>
      </c>
      <c r="G325" s="215"/>
      <c r="H325" s="217" t="n">
        <v>17.5</v>
      </c>
      <c r="J325" s="215"/>
      <c r="K325" s="215"/>
      <c r="L325" s="218"/>
      <c r="M325" s="219"/>
      <c r="N325" s="215"/>
      <c r="O325" s="215"/>
      <c r="P325" s="215"/>
      <c r="Q325" s="215"/>
      <c r="R325" s="215"/>
      <c r="S325" s="215"/>
      <c r="T325" s="220"/>
      <c r="AT325" s="221" t="s">
        <v>255</v>
      </c>
      <c r="AU325" s="221" t="s">
        <v>85</v>
      </c>
      <c r="AV325" s="221" t="s">
        <v>85</v>
      </c>
      <c r="AW325" s="221" t="s">
        <v>212</v>
      </c>
      <c r="AX325" s="221" t="s">
        <v>75</v>
      </c>
      <c r="AY325" s="221" t="s">
        <v>245</v>
      </c>
    </row>
    <row r="326" s="12" customFormat="true" ht="15.75" hidden="false" customHeight="true" outlineLevel="0" collapsed="false">
      <c r="B326" s="214"/>
      <c r="C326" s="215"/>
      <c r="D326" s="208" t="s">
        <v>255</v>
      </c>
      <c r="E326" s="215"/>
      <c r="F326" s="216" t="s">
        <v>479</v>
      </c>
      <c r="G326" s="215"/>
      <c r="H326" s="217" t="n">
        <v>11.55</v>
      </c>
      <c r="J326" s="215"/>
      <c r="K326" s="215"/>
      <c r="L326" s="218"/>
      <c r="M326" s="219"/>
      <c r="N326" s="215"/>
      <c r="O326" s="215"/>
      <c r="P326" s="215"/>
      <c r="Q326" s="215"/>
      <c r="R326" s="215"/>
      <c r="S326" s="215"/>
      <c r="T326" s="220"/>
      <c r="AT326" s="221" t="s">
        <v>255</v>
      </c>
      <c r="AU326" s="221" t="s">
        <v>85</v>
      </c>
      <c r="AV326" s="221" t="s">
        <v>85</v>
      </c>
      <c r="AW326" s="221" t="s">
        <v>212</v>
      </c>
      <c r="AX326" s="221" t="s">
        <v>75</v>
      </c>
      <c r="AY326" s="221" t="s">
        <v>245</v>
      </c>
    </row>
    <row r="327" s="12" customFormat="true" ht="15.75" hidden="false" customHeight="true" outlineLevel="0" collapsed="false">
      <c r="B327" s="214"/>
      <c r="C327" s="215"/>
      <c r="D327" s="208" t="s">
        <v>255</v>
      </c>
      <c r="E327" s="215"/>
      <c r="F327" s="216" t="s">
        <v>480</v>
      </c>
      <c r="G327" s="215"/>
      <c r="H327" s="217" t="n">
        <v>12.95</v>
      </c>
      <c r="J327" s="215"/>
      <c r="K327" s="215"/>
      <c r="L327" s="218"/>
      <c r="M327" s="219"/>
      <c r="N327" s="215"/>
      <c r="O327" s="215"/>
      <c r="P327" s="215"/>
      <c r="Q327" s="215"/>
      <c r="R327" s="215"/>
      <c r="S327" s="215"/>
      <c r="T327" s="220"/>
      <c r="AT327" s="221" t="s">
        <v>255</v>
      </c>
      <c r="AU327" s="221" t="s">
        <v>85</v>
      </c>
      <c r="AV327" s="221" t="s">
        <v>85</v>
      </c>
      <c r="AW327" s="221" t="s">
        <v>212</v>
      </c>
      <c r="AX327" s="221" t="s">
        <v>75</v>
      </c>
      <c r="AY327" s="221" t="s">
        <v>245</v>
      </c>
    </row>
    <row r="328" s="12" customFormat="true" ht="15.75" hidden="false" customHeight="true" outlineLevel="0" collapsed="false">
      <c r="B328" s="214"/>
      <c r="C328" s="215"/>
      <c r="D328" s="208" t="s">
        <v>255</v>
      </c>
      <c r="E328" s="215"/>
      <c r="F328" s="216" t="s">
        <v>479</v>
      </c>
      <c r="G328" s="215"/>
      <c r="H328" s="217" t="n">
        <v>11.55</v>
      </c>
      <c r="J328" s="215"/>
      <c r="K328" s="215"/>
      <c r="L328" s="218"/>
      <c r="M328" s="219"/>
      <c r="N328" s="215"/>
      <c r="O328" s="215"/>
      <c r="P328" s="215"/>
      <c r="Q328" s="215"/>
      <c r="R328" s="215"/>
      <c r="S328" s="215"/>
      <c r="T328" s="220"/>
      <c r="AT328" s="221" t="s">
        <v>255</v>
      </c>
      <c r="AU328" s="221" t="s">
        <v>85</v>
      </c>
      <c r="AV328" s="221" t="s">
        <v>85</v>
      </c>
      <c r="AW328" s="221" t="s">
        <v>212</v>
      </c>
      <c r="AX328" s="221" t="s">
        <v>75</v>
      </c>
      <c r="AY328" s="221" t="s">
        <v>245</v>
      </c>
    </row>
    <row r="329" s="12" customFormat="true" ht="15.75" hidden="false" customHeight="true" outlineLevel="0" collapsed="false">
      <c r="B329" s="214"/>
      <c r="C329" s="215"/>
      <c r="D329" s="208" t="s">
        <v>255</v>
      </c>
      <c r="E329" s="215"/>
      <c r="F329" s="216" t="s">
        <v>481</v>
      </c>
      <c r="G329" s="215"/>
      <c r="H329" s="217" t="n">
        <v>149.415</v>
      </c>
      <c r="J329" s="215"/>
      <c r="K329" s="215"/>
      <c r="L329" s="218"/>
      <c r="M329" s="219"/>
      <c r="N329" s="215"/>
      <c r="O329" s="215"/>
      <c r="P329" s="215"/>
      <c r="Q329" s="215"/>
      <c r="R329" s="215"/>
      <c r="S329" s="215"/>
      <c r="T329" s="220"/>
      <c r="AT329" s="221" t="s">
        <v>255</v>
      </c>
      <c r="AU329" s="221" t="s">
        <v>85</v>
      </c>
      <c r="AV329" s="221" t="s">
        <v>85</v>
      </c>
      <c r="AW329" s="221" t="s">
        <v>212</v>
      </c>
      <c r="AX329" s="221" t="s">
        <v>75</v>
      </c>
      <c r="AY329" s="221" t="s">
        <v>245</v>
      </c>
    </row>
    <row r="330" s="12" customFormat="true" ht="15.75" hidden="false" customHeight="true" outlineLevel="0" collapsed="false">
      <c r="B330" s="214"/>
      <c r="C330" s="215"/>
      <c r="D330" s="208" t="s">
        <v>255</v>
      </c>
      <c r="E330" s="215"/>
      <c r="F330" s="216" t="s">
        <v>482</v>
      </c>
      <c r="G330" s="215"/>
      <c r="H330" s="217" t="n">
        <v>196.455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255</v>
      </c>
      <c r="AU330" s="221" t="s">
        <v>85</v>
      </c>
      <c r="AV330" s="221" t="s">
        <v>85</v>
      </c>
      <c r="AW330" s="221" t="s">
        <v>212</v>
      </c>
      <c r="AX330" s="221" t="s">
        <v>75</v>
      </c>
      <c r="AY330" s="221" t="s">
        <v>245</v>
      </c>
    </row>
    <row r="331" s="12" customFormat="true" ht="15.75" hidden="false" customHeight="true" outlineLevel="0" collapsed="false">
      <c r="B331" s="222"/>
      <c r="C331" s="223"/>
      <c r="D331" s="208" t="s">
        <v>255</v>
      </c>
      <c r="E331" s="223" t="s">
        <v>135</v>
      </c>
      <c r="F331" s="224" t="s">
        <v>260</v>
      </c>
      <c r="G331" s="223"/>
      <c r="H331" s="225" t="n">
        <v>655.0752</v>
      </c>
      <c r="J331" s="223"/>
      <c r="K331" s="223"/>
      <c r="L331" s="226"/>
      <c r="M331" s="227"/>
      <c r="N331" s="223"/>
      <c r="O331" s="223"/>
      <c r="P331" s="223"/>
      <c r="Q331" s="223"/>
      <c r="R331" s="223"/>
      <c r="S331" s="223"/>
      <c r="T331" s="228"/>
      <c r="AT331" s="229" t="s">
        <v>255</v>
      </c>
      <c r="AU331" s="229" t="s">
        <v>85</v>
      </c>
      <c r="AV331" s="229" t="s">
        <v>251</v>
      </c>
      <c r="AW331" s="229" t="s">
        <v>212</v>
      </c>
      <c r="AX331" s="229" t="s">
        <v>75</v>
      </c>
      <c r="AY331" s="229" t="s">
        <v>245</v>
      </c>
    </row>
    <row r="332" s="12" customFormat="true" ht="15.75" hidden="false" customHeight="true" outlineLevel="0" collapsed="false">
      <c r="B332" s="206"/>
      <c r="C332" s="207"/>
      <c r="D332" s="208" t="s">
        <v>255</v>
      </c>
      <c r="E332" s="207"/>
      <c r="F332" s="209" t="s">
        <v>273</v>
      </c>
      <c r="G332" s="207"/>
      <c r="H332" s="207"/>
      <c r="J332" s="207"/>
      <c r="K332" s="207"/>
      <c r="L332" s="210"/>
      <c r="M332" s="211"/>
      <c r="N332" s="207"/>
      <c r="O332" s="207"/>
      <c r="P332" s="207"/>
      <c r="Q332" s="207"/>
      <c r="R332" s="207"/>
      <c r="S332" s="207"/>
      <c r="T332" s="212"/>
      <c r="AT332" s="213" t="s">
        <v>255</v>
      </c>
      <c r="AU332" s="213" t="s">
        <v>85</v>
      </c>
      <c r="AV332" s="213" t="s">
        <v>24</v>
      </c>
      <c r="AW332" s="213" t="s">
        <v>212</v>
      </c>
      <c r="AX332" s="213" t="s">
        <v>75</v>
      </c>
      <c r="AY332" s="213" t="s">
        <v>245</v>
      </c>
    </row>
    <row r="333" s="12" customFormat="true" ht="15.75" hidden="false" customHeight="true" outlineLevel="0" collapsed="false">
      <c r="B333" s="214"/>
      <c r="C333" s="215"/>
      <c r="D333" s="208" t="s">
        <v>255</v>
      </c>
      <c r="E333" s="215"/>
      <c r="F333" s="216" t="s">
        <v>483</v>
      </c>
      <c r="G333" s="215"/>
      <c r="H333" s="217" t="n">
        <v>65.50752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255</v>
      </c>
      <c r="AU333" s="221" t="s">
        <v>85</v>
      </c>
      <c r="AV333" s="221" t="s">
        <v>85</v>
      </c>
      <c r="AW333" s="221" t="s">
        <v>212</v>
      </c>
      <c r="AX333" s="221" t="s">
        <v>75</v>
      </c>
      <c r="AY333" s="221" t="s">
        <v>245</v>
      </c>
    </row>
    <row r="334" s="12" customFormat="true" ht="15.75" hidden="false" customHeight="true" outlineLevel="0" collapsed="false">
      <c r="B334" s="222"/>
      <c r="C334" s="223"/>
      <c r="D334" s="208" t="s">
        <v>255</v>
      </c>
      <c r="E334" s="223"/>
      <c r="F334" s="224" t="s">
        <v>260</v>
      </c>
      <c r="G334" s="223"/>
      <c r="H334" s="225" t="n">
        <v>65.50752</v>
      </c>
      <c r="J334" s="223"/>
      <c r="K334" s="223"/>
      <c r="L334" s="226"/>
      <c r="M334" s="227"/>
      <c r="N334" s="223"/>
      <c r="O334" s="223"/>
      <c r="P334" s="223"/>
      <c r="Q334" s="223"/>
      <c r="R334" s="223"/>
      <c r="S334" s="223"/>
      <c r="T334" s="228"/>
      <c r="AT334" s="229" t="s">
        <v>255</v>
      </c>
      <c r="AU334" s="229" t="s">
        <v>85</v>
      </c>
      <c r="AV334" s="229" t="s">
        <v>251</v>
      </c>
      <c r="AW334" s="229" t="s">
        <v>212</v>
      </c>
      <c r="AX334" s="229" t="s">
        <v>24</v>
      </c>
      <c r="AY334" s="229" t="s">
        <v>245</v>
      </c>
    </row>
    <row r="335" s="12" customFormat="true" ht="15.75" hidden="false" customHeight="true" outlineLevel="0" collapsed="false">
      <c r="B335" s="112"/>
      <c r="C335" s="238" t="s">
        <v>484</v>
      </c>
      <c r="D335" s="238" t="s">
        <v>317</v>
      </c>
      <c r="E335" s="239" t="s">
        <v>485</v>
      </c>
      <c r="F335" s="240" t="s">
        <v>486</v>
      </c>
      <c r="G335" s="241" t="s">
        <v>115</v>
      </c>
      <c r="H335" s="242" t="n">
        <v>66.818</v>
      </c>
      <c r="I335" s="243"/>
      <c r="J335" s="242" t="n">
        <f aca="false">ROUND($I$335*$H$335,3)</f>
        <v>0</v>
      </c>
      <c r="K335" s="240"/>
      <c r="L335" s="244"/>
      <c r="M335" s="245"/>
      <c r="N335" s="246" t="s">
        <v>47</v>
      </c>
      <c r="O335" s="113"/>
      <c r="P335" s="198" t="n">
        <f aca="false">$O$335*$H$335</f>
        <v>0</v>
      </c>
      <c r="Q335" s="198" t="n">
        <v>0.012</v>
      </c>
      <c r="R335" s="198" t="n">
        <f aca="false">$Q$335*$H$335</f>
        <v>0.801816</v>
      </c>
      <c r="S335" s="198" t="n">
        <v>0</v>
      </c>
      <c r="T335" s="199" t="n">
        <f aca="false">$S$335*$H$335</f>
        <v>0</v>
      </c>
      <c r="AR335" s="118" t="s">
        <v>309</v>
      </c>
      <c r="AT335" s="118" t="s">
        <v>317</v>
      </c>
      <c r="AU335" s="118" t="s">
        <v>85</v>
      </c>
      <c r="AY335" s="12" t="s">
        <v>245</v>
      </c>
      <c r="BE335" s="200" t="n">
        <f aca="false">IF($N$335="základní",$J$335,0)</f>
        <v>0</v>
      </c>
      <c r="BF335" s="200" t="n">
        <f aca="false">IF($N$335="snížená",$J$335,0)</f>
        <v>0</v>
      </c>
      <c r="BG335" s="200" t="n">
        <f aca="false">IF($N$335="zákl. přenesená",$J$335,0)</f>
        <v>0</v>
      </c>
      <c r="BH335" s="200" t="n">
        <f aca="false">IF($N$335="sníž. přenesená",$J$335,0)</f>
        <v>0</v>
      </c>
      <c r="BI335" s="200" t="n">
        <f aca="false">IF($N$335="nulová",$J$335,0)</f>
        <v>0</v>
      </c>
      <c r="BJ335" s="118" t="s">
        <v>85</v>
      </c>
      <c r="BK335" s="201" t="n">
        <f aca="false">ROUND($I$335*$H$335,3)</f>
        <v>0</v>
      </c>
      <c r="BL335" s="118" t="s">
        <v>251</v>
      </c>
      <c r="BM335" s="118" t="s">
        <v>487</v>
      </c>
    </row>
    <row r="336" s="12" customFormat="true" ht="27" hidden="false" customHeight="true" outlineLevel="0" collapsed="false">
      <c r="B336" s="112"/>
      <c r="C336" s="113"/>
      <c r="D336" s="202" t="s">
        <v>253</v>
      </c>
      <c r="E336" s="113"/>
      <c r="F336" s="203" t="s">
        <v>488</v>
      </c>
      <c r="G336" s="113"/>
      <c r="H336" s="113"/>
      <c r="J336" s="113"/>
      <c r="K336" s="113"/>
      <c r="L336" s="33"/>
      <c r="M336" s="204"/>
      <c r="N336" s="113"/>
      <c r="O336" s="113"/>
      <c r="P336" s="113"/>
      <c r="Q336" s="113"/>
      <c r="R336" s="113"/>
      <c r="S336" s="113"/>
      <c r="T336" s="205"/>
      <c r="AT336" s="12" t="s">
        <v>253</v>
      </c>
      <c r="AU336" s="12" t="s">
        <v>85</v>
      </c>
    </row>
    <row r="337" s="12" customFormat="true" ht="15.75" hidden="false" customHeight="true" outlineLevel="0" collapsed="false">
      <c r="B337" s="214"/>
      <c r="C337" s="215"/>
      <c r="D337" s="208" t="s">
        <v>255</v>
      </c>
      <c r="E337" s="215"/>
      <c r="F337" s="216" t="s">
        <v>489</v>
      </c>
      <c r="G337" s="215"/>
      <c r="H337" s="217" t="n">
        <v>66.8176704</v>
      </c>
      <c r="J337" s="215"/>
      <c r="K337" s="215"/>
      <c r="L337" s="218"/>
      <c r="M337" s="219"/>
      <c r="N337" s="215"/>
      <c r="O337" s="215"/>
      <c r="P337" s="215"/>
      <c r="Q337" s="215"/>
      <c r="R337" s="215"/>
      <c r="S337" s="215"/>
      <c r="T337" s="220"/>
      <c r="AT337" s="221" t="s">
        <v>255</v>
      </c>
      <c r="AU337" s="221" t="s">
        <v>85</v>
      </c>
      <c r="AV337" s="221" t="s">
        <v>85</v>
      </c>
      <c r="AW337" s="221" t="s">
        <v>212</v>
      </c>
      <c r="AX337" s="221" t="s">
        <v>75</v>
      </c>
      <c r="AY337" s="221" t="s">
        <v>245</v>
      </c>
    </row>
    <row r="338" s="12" customFormat="true" ht="15.75" hidden="false" customHeight="true" outlineLevel="0" collapsed="false">
      <c r="B338" s="222"/>
      <c r="C338" s="223"/>
      <c r="D338" s="208" t="s">
        <v>255</v>
      </c>
      <c r="E338" s="223"/>
      <c r="F338" s="224" t="s">
        <v>260</v>
      </c>
      <c r="G338" s="223"/>
      <c r="H338" s="225" t="n">
        <v>66.8176704</v>
      </c>
      <c r="J338" s="223"/>
      <c r="K338" s="223"/>
      <c r="L338" s="226"/>
      <c r="M338" s="227"/>
      <c r="N338" s="223"/>
      <c r="O338" s="223"/>
      <c r="P338" s="223"/>
      <c r="Q338" s="223"/>
      <c r="R338" s="223"/>
      <c r="S338" s="223"/>
      <c r="T338" s="228"/>
      <c r="AT338" s="229" t="s">
        <v>255</v>
      </c>
      <c r="AU338" s="229" t="s">
        <v>85</v>
      </c>
      <c r="AV338" s="229" t="s">
        <v>251</v>
      </c>
      <c r="AW338" s="229" t="s">
        <v>212</v>
      </c>
      <c r="AX338" s="229" t="s">
        <v>24</v>
      </c>
      <c r="AY338" s="229" t="s">
        <v>245</v>
      </c>
    </row>
    <row r="339" s="12" customFormat="true" ht="15.75" hidden="false" customHeight="true" outlineLevel="0" collapsed="false">
      <c r="B339" s="112"/>
      <c r="C339" s="190" t="s">
        <v>490</v>
      </c>
      <c r="D339" s="190" t="s">
        <v>247</v>
      </c>
      <c r="E339" s="191" t="s">
        <v>491</v>
      </c>
      <c r="F339" s="192" t="s">
        <v>492</v>
      </c>
      <c r="G339" s="193" t="s">
        <v>101</v>
      </c>
      <c r="H339" s="194" t="n">
        <v>0.93</v>
      </c>
      <c r="I339" s="195"/>
      <c r="J339" s="194" t="n">
        <f aca="false">ROUND($I$339*$H$339,3)</f>
        <v>0</v>
      </c>
      <c r="K339" s="192" t="s">
        <v>250</v>
      </c>
      <c r="L339" s="33"/>
      <c r="M339" s="196"/>
      <c r="N339" s="197" t="s">
        <v>47</v>
      </c>
      <c r="O339" s="113"/>
      <c r="P339" s="198" t="n">
        <f aca="false">$O$339*$H$339</f>
        <v>0</v>
      </c>
      <c r="Q339" s="198" t="n">
        <v>0.00331</v>
      </c>
      <c r="R339" s="198" t="n">
        <f aca="false">$Q$339*$H$339</f>
        <v>0.0030783</v>
      </c>
      <c r="S339" s="198" t="n">
        <v>0</v>
      </c>
      <c r="T339" s="199" t="n">
        <f aca="false">$S$339*$H$339</f>
        <v>0</v>
      </c>
      <c r="AR339" s="118" t="s">
        <v>251</v>
      </c>
      <c r="AT339" s="118" t="s">
        <v>247</v>
      </c>
      <c r="AU339" s="118" t="s">
        <v>85</v>
      </c>
      <c r="AY339" s="12" t="s">
        <v>245</v>
      </c>
      <c r="BE339" s="200" t="n">
        <f aca="false">IF($N$339="základní",$J$339,0)</f>
        <v>0</v>
      </c>
      <c r="BF339" s="200" t="n">
        <f aca="false">IF($N$339="snížená",$J$339,0)</f>
        <v>0</v>
      </c>
      <c r="BG339" s="200" t="n">
        <f aca="false">IF($N$339="zákl. přenesená",$J$339,0)</f>
        <v>0</v>
      </c>
      <c r="BH339" s="200" t="n">
        <f aca="false">IF($N$339="sníž. přenesená",$J$339,0)</f>
        <v>0</v>
      </c>
      <c r="BI339" s="200" t="n">
        <f aca="false">IF($N$339="nulová",$J$339,0)</f>
        <v>0</v>
      </c>
      <c r="BJ339" s="118" t="s">
        <v>85</v>
      </c>
      <c r="BK339" s="201" t="n">
        <f aca="false">ROUND($I$339*$H$339,3)</f>
        <v>0</v>
      </c>
      <c r="BL339" s="118" t="s">
        <v>251</v>
      </c>
      <c r="BM339" s="118" t="s">
        <v>493</v>
      </c>
    </row>
    <row r="340" s="12" customFormat="true" ht="27" hidden="false" customHeight="true" outlineLevel="0" collapsed="false">
      <c r="B340" s="112"/>
      <c r="C340" s="113"/>
      <c r="D340" s="202" t="s">
        <v>253</v>
      </c>
      <c r="E340" s="113"/>
      <c r="F340" s="203" t="s">
        <v>494</v>
      </c>
      <c r="G340" s="113"/>
      <c r="H340" s="113"/>
      <c r="J340" s="113"/>
      <c r="K340" s="113"/>
      <c r="L340" s="33"/>
      <c r="M340" s="204"/>
      <c r="N340" s="113"/>
      <c r="O340" s="113"/>
      <c r="P340" s="113"/>
      <c r="Q340" s="113"/>
      <c r="R340" s="113"/>
      <c r="S340" s="113"/>
      <c r="T340" s="205"/>
      <c r="AT340" s="12" t="s">
        <v>253</v>
      </c>
      <c r="AU340" s="12" t="s">
        <v>85</v>
      </c>
    </row>
    <row r="341" s="12" customFormat="true" ht="15.75" hidden="false" customHeight="true" outlineLevel="0" collapsed="false">
      <c r="B341" s="206"/>
      <c r="C341" s="207"/>
      <c r="D341" s="208" t="s">
        <v>255</v>
      </c>
      <c r="E341" s="207"/>
      <c r="F341" s="209" t="s">
        <v>382</v>
      </c>
      <c r="G341" s="207"/>
      <c r="H341" s="207"/>
      <c r="J341" s="207"/>
      <c r="K341" s="207"/>
      <c r="L341" s="210"/>
      <c r="M341" s="211"/>
      <c r="N341" s="207"/>
      <c r="O341" s="207"/>
      <c r="P341" s="207"/>
      <c r="Q341" s="207"/>
      <c r="R341" s="207"/>
      <c r="S341" s="207"/>
      <c r="T341" s="212"/>
      <c r="AT341" s="213" t="s">
        <v>255</v>
      </c>
      <c r="AU341" s="213" t="s">
        <v>85</v>
      </c>
      <c r="AV341" s="213" t="s">
        <v>24</v>
      </c>
      <c r="AW341" s="213" t="s">
        <v>212</v>
      </c>
      <c r="AX341" s="213" t="s">
        <v>75</v>
      </c>
      <c r="AY341" s="213" t="s">
        <v>245</v>
      </c>
    </row>
    <row r="342" s="12" customFormat="true" ht="15.75" hidden="false" customHeight="true" outlineLevel="0" collapsed="false">
      <c r="B342" s="214"/>
      <c r="C342" s="215"/>
      <c r="D342" s="208" t="s">
        <v>255</v>
      </c>
      <c r="E342" s="215"/>
      <c r="F342" s="216" t="s">
        <v>495</v>
      </c>
      <c r="G342" s="215"/>
      <c r="H342" s="217" t="n">
        <v>4.2</v>
      </c>
      <c r="J342" s="215"/>
      <c r="K342" s="215"/>
      <c r="L342" s="218"/>
      <c r="M342" s="219"/>
      <c r="N342" s="215"/>
      <c r="O342" s="215"/>
      <c r="P342" s="215"/>
      <c r="Q342" s="215"/>
      <c r="R342" s="215"/>
      <c r="S342" s="215"/>
      <c r="T342" s="220"/>
      <c r="AT342" s="221" t="s">
        <v>255</v>
      </c>
      <c r="AU342" s="221" t="s">
        <v>85</v>
      </c>
      <c r="AV342" s="221" t="s">
        <v>85</v>
      </c>
      <c r="AW342" s="221" t="s">
        <v>212</v>
      </c>
      <c r="AX342" s="221" t="s">
        <v>75</v>
      </c>
      <c r="AY342" s="221" t="s">
        <v>245</v>
      </c>
    </row>
    <row r="343" s="12" customFormat="true" ht="15.75" hidden="false" customHeight="true" outlineLevel="0" collapsed="false">
      <c r="B343" s="206"/>
      <c r="C343" s="207"/>
      <c r="D343" s="208" t="s">
        <v>255</v>
      </c>
      <c r="E343" s="207"/>
      <c r="F343" s="209" t="s">
        <v>496</v>
      </c>
      <c r="G343" s="207"/>
      <c r="H343" s="207"/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255</v>
      </c>
      <c r="AU343" s="213" t="s">
        <v>85</v>
      </c>
      <c r="AV343" s="213" t="s">
        <v>24</v>
      </c>
      <c r="AW343" s="213" t="s">
        <v>212</v>
      </c>
      <c r="AX343" s="213" t="s">
        <v>75</v>
      </c>
      <c r="AY343" s="213" t="s">
        <v>245</v>
      </c>
    </row>
    <row r="344" s="12" customFormat="true" ht="15.75" hidden="false" customHeight="true" outlineLevel="0" collapsed="false">
      <c r="B344" s="214"/>
      <c r="C344" s="215"/>
      <c r="D344" s="208" t="s">
        <v>255</v>
      </c>
      <c r="E344" s="215"/>
      <c r="F344" s="216" t="s">
        <v>497</v>
      </c>
      <c r="G344" s="215"/>
      <c r="H344" s="217" t="n">
        <v>5.1</v>
      </c>
      <c r="J344" s="215"/>
      <c r="K344" s="215"/>
      <c r="L344" s="218"/>
      <c r="M344" s="219"/>
      <c r="N344" s="215"/>
      <c r="O344" s="215"/>
      <c r="P344" s="215"/>
      <c r="Q344" s="215"/>
      <c r="R344" s="215"/>
      <c r="S344" s="215"/>
      <c r="T344" s="220"/>
      <c r="AT344" s="221" t="s">
        <v>255</v>
      </c>
      <c r="AU344" s="221" t="s">
        <v>85</v>
      </c>
      <c r="AV344" s="221" t="s">
        <v>85</v>
      </c>
      <c r="AW344" s="221" t="s">
        <v>212</v>
      </c>
      <c r="AX344" s="221" t="s">
        <v>75</v>
      </c>
      <c r="AY344" s="221" t="s">
        <v>245</v>
      </c>
    </row>
    <row r="345" s="12" customFormat="true" ht="15.75" hidden="false" customHeight="true" outlineLevel="0" collapsed="false">
      <c r="B345" s="222"/>
      <c r="C345" s="223"/>
      <c r="D345" s="208" t="s">
        <v>255</v>
      </c>
      <c r="E345" s="223" t="s">
        <v>150</v>
      </c>
      <c r="F345" s="224" t="s">
        <v>260</v>
      </c>
      <c r="G345" s="223"/>
      <c r="H345" s="225" t="n">
        <v>9.3</v>
      </c>
      <c r="J345" s="223"/>
      <c r="K345" s="223"/>
      <c r="L345" s="226"/>
      <c r="M345" s="227"/>
      <c r="N345" s="223"/>
      <c r="O345" s="223"/>
      <c r="P345" s="223"/>
      <c r="Q345" s="223"/>
      <c r="R345" s="223"/>
      <c r="S345" s="223"/>
      <c r="T345" s="228"/>
      <c r="AT345" s="229" t="s">
        <v>255</v>
      </c>
      <c r="AU345" s="229" t="s">
        <v>85</v>
      </c>
      <c r="AV345" s="229" t="s">
        <v>251</v>
      </c>
      <c r="AW345" s="229" t="s">
        <v>212</v>
      </c>
      <c r="AX345" s="229" t="s">
        <v>75</v>
      </c>
      <c r="AY345" s="229" t="s">
        <v>245</v>
      </c>
    </row>
    <row r="346" s="12" customFormat="true" ht="15.75" hidden="false" customHeight="true" outlineLevel="0" collapsed="false">
      <c r="B346" s="206"/>
      <c r="C346" s="207"/>
      <c r="D346" s="208" t="s">
        <v>255</v>
      </c>
      <c r="E346" s="207"/>
      <c r="F346" s="209" t="s">
        <v>273</v>
      </c>
      <c r="G346" s="207"/>
      <c r="H346" s="207"/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255</v>
      </c>
      <c r="AU346" s="213" t="s">
        <v>85</v>
      </c>
      <c r="AV346" s="213" t="s">
        <v>24</v>
      </c>
      <c r="AW346" s="213" t="s">
        <v>212</v>
      </c>
      <c r="AX346" s="213" t="s">
        <v>75</v>
      </c>
      <c r="AY346" s="213" t="s">
        <v>245</v>
      </c>
    </row>
    <row r="347" s="12" customFormat="true" ht="15.75" hidden="false" customHeight="true" outlineLevel="0" collapsed="false">
      <c r="B347" s="214"/>
      <c r="C347" s="215"/>
      <c r="D347" s="208" t="s">
        <v>255</v>
      </c>
      <c r="E347" s="215"/>
      <c r="F347" s="216" t="s">
        <v>498</v>
      </c>
      <c r="G347" s="215"/>
      <c r="H347" s="217" t="n">
        <v>0.93</v>
      </c>
      <c r="J347" s="215"/>
      <c r="K347" s="215"/>
      <c r="L347" s="218"/>
      <c r="M347" s="219"/>
      <c r="N347" s="215"/>
      <c r="O347" s="215"/>
      <c r="P347" s="215"/>
      <c r="Q347" s="215"/>
      <c r="R347" s="215"/>
      <c r="S347" s="215"/>
      <c r="T347" s="220"/>
      <c r="AT347" s="221" t="s">
        <v>255</v>
      </c>
      <c r="AU347" s="221" t="s">
        <v>85</v>
      </c>
      <c r="AV347" s="221" t="s">
        <v>85</v>
      </c>
      <c r="AW347" s="221" t="s">
        <v>212</v>
      </c>
      <c r="AX347" s="221" t="s">
        <v>75</v>
      </c>
      <c r="AY347" s="221" t="s">
        <v>245</v>
      </c>
    </row>
    <row r="348" s="12" customFormat="true" ht="15.75" hidden="false" customHeight="true" outlineLevel="0" collapsed="false">
      <c r="B348" s="222"/>
      <c r="C348" s="223"/>
      <c r="D348" s="208" t="s">
        <v>255</v>
      </c>
      <c r="E348" s="223"/>
      <c r="F348" s="224" t="s">
        <v>260</v>
      </c>
      <c r="G348" s="223"/>
      <c r="H348" s="225" t="n">
        <v>0.93</v>
      </c>
      <c r="J348" s="223"/>
      <c r="K348" s="223"/>
      <c r="L348" s="226"/>
      <c r="M348" s="227"/>
      <c r="N348" s="223"/>
      <c r="O348" s="223"/>
      <c r="P348" s="223"/>
      <c r="Q348" s="223"/>
      <c r="R348" s="223"/>
      <c r="S348" s="223"/>
      <c r="T348" s="228"/>
      <c r="AT348" s="229" t="s">
        <v>255</v>
      </c>
      <c r="AU348" s="229" t="s">
        <v>85</v>
      </c>
      <c r="AV348" s="229" t="s">
        <v>251</v>
      </c>
      <c r="AW348" s="229" t="s">
        <v>212</v>
      </c>
      <c r="AX348" s="229" t="s">
        <v>24</v>
      </c>
      <c r="AY348" s="229" t="s">
        <v>245</v>
      </c>
    </row>
    <row r="349" s="12" customFormat="true" ht="15.75" hidden="false" customHeight="true" outlineLevel="0" collapsed="false">
      <c r="B349" s="112"/>
      <c r="C349" s="238" t="s">
        <v>499</v>
      </c>
      <c r="D349" s="238" t="s">
        <v>317</v>
      </c>
      <c r="E349" s="239" t="s">
        <v>500</v>
      </c>
      <c r="F349" s="240" t="s">
        <v>501</v>
      </c>
      <c r="G349" s="241" t="s">
        <v>115</v>
      </c>
      <c r="H349" s="242" t="n">
        <v>0.304</v>
      </c>
      <c r="I349" s="243"/>
      <c r="J349" s="242" t="n">
        <f aca="false">ROUND($I$349*$H$349,3)</f>
        <v>0</v>
      </c>
      <c r="K349" s="240"/>
      <c r="L349" s="244"/>
      <c r="M349" s="245"/>
      <c r="N349" s="246" t="s">
        <v>47</v>
      </c>
      <c r="O349" s="113"/>
      <c r="P349" s="198" t="n">
        <f aca="false">$O$349*$H$349</f>
        <v>0</v>
      </c>
      <c r="Q349" s="198" t="n">
        <v>0.004</v>
      </c>
      <c r="R349" s="198" t="n">
        <f aca="false">$Q$349*$H$349</f>
        <v>0.001216</v>
      </c>
      <c r="S349" s="198" t="n">
        <v>0</v>
      </c>
      <c r="T349" s="199" t="n">
        <f aca="false">$S$349*$H$349</f>
        <v>0</v>
      </c>
      <c r="AR349" s="118" t="s">
        <v>309</v>
      </c>
      <c r="AT349" s="118" t="s">
        <v>317</v>
      </c>
      <c r="AU349" s="118" t="s">
        <v>85</v>
      </c>
      <c r="AY349" s="12" t="s">
        <v>245</v>
      </c>
      <c r="BE349" s="200" t="n">
        <f aca="false">IF($N$349="základní",$J$349,0)</f>
        <v>0</v>
      </c>
      <c r="BF349" s="200" t="n">
        <f aca="false">IF($N$349="snížená",$J$349,0)</f>
        <v>0</v>
      </c>
      <c r="BG349" s="200" t="n">
        <f aca="false">IF($N$349="zákl. přenesená",$J$349,0)</f>
        <v>0</v>
      </c>
      <c r="BH349" s="200" t="n">
        <f aca="false">IF($N$349="sníž. přenesená",$J$349,0)</f>
        <v>0</v>
      </c>
      <c r="BI349" s="200" t="n">
        <f aca="false">IF($N$349="nulová",$J$349,0)</f>
        <v>0</v>
      </c>
      <c r="BJ349" s="118" t="s">
        <v>85</v>
      </c>
      <c r="BK349" s="201" t="n">
        <f aca="false">ROUND($I$349*$H$349,3)</f>
        <v>0</v>
      </c>
      <c r="BL349" s="118" t="s">
        <v>251</v>
      </c>
      <c r="BM349" s="118" t="s">
        <v>502</v>
      </c>
    </row>
    <row r="350" s="12" customFormat="true" ht="27" hidden="false" customHeight="true" outlineLevel="0" collapsed="false">
      <c r="B350" s="112"/>
      <c r="C350" s="113"/>
      <c r="D350" s="202" t="s">
        <v>253</v>
      </c>
      <c r="E350" s="113"/>
      <c r="F350" s="203" t="s">
        <v>503</v>
      </c>
      <c r="G350" s="113"/>
      <c r="H350" s="113"/>
      <c r="J350" s="113"/>
      <c r="K350" s="113"/>
      <c r="L350" s="33"/>
      <c r="M350" s="204"/>
      <c r="N350" s="113"/>
      <c r="O350" s="113"/>
      <c r="P350" s="113"/>
      <c r="Q350" s="113"/>
      <c r="R350" s="113"/>
      <c r="S350" s="113"/>
      <c r="T350" s="205"/>
      <c r="AT350" s="12" t="s">
        <v>253</v>
      </c>
      <c r="AU350" s="12" t="s">
        <v>85</v>
      </c>
    </row>
    <row r="351" s="12" customFormat="true" ht="15.75" hidden="false" customHeight="true" outlineLevel="0" collapsed="false">
      <c r="B351" s="214"/>
      <c r="C351" s="215"/>
      <c r="D351" s="208" t="s">
        <v>255</v>
      </c>
      <c r="E351" s="215"/>
      <c r="F351" s="216" t="s">
        <v>504</v>
      </c>
      <c r="G351" s="215"/>
      <c r="H351" s="217" t="n">
        <v>0.303552</v>
      </c>
      <c r="J351" s="215"/>
      <c r="K351" s="215"/>
      <c r="L351" s="218"/>
      <c r="M351" s="219"/>
      <c r="N351" s="215"/>
      <c r="O351" s="215"/>
      <c r="P351" s="215"/>
      <c r="Q351" s="215"/>
      <c r="R351" s="215"/>
      <c r="S351" s="215"/>
      <c r="T351" s="220"/>
      <c r="AT351" s="221" t="s">
        <v>255</v>
      </c>
      <c r="AU351" s="221" t="s">
        <v>85</v>
      </c>
      <c r="AV351" s="221" t="s">
        <v>85</v>
      </c>
      <c r="AW351" s="221" t="s">
        <v>212</v>
      </c>
      <c r="AX351" s="221" t="s">
        <v>75</v>
      </c>
      <c r="AY351" s="221" t="s">
        <v>245</v>
      </c>
    </row>
    <row r="352" s="12" customFormat="true" ht="15.75" hidden="false" customHeight="true" outlineLevel="0" collapsed="false">
      <c r="B352" s="222"/>
      <c r="C352" s="223"/>
      <c r="D352" s="208" t="s">
        <v>255</v>
      </c>
      <c r="E352" s="223"/>
      <c r="F352" s="224" t="s">
        <v>260</v>
      </c>
      <c r="G352" s="223"/>
      <c r="H352" s="225" t="n">
        <v>0.303552</v>
      </c>
      <c r="J352" s="223"/>
      <c r="K352" s="223"/>
      <c r="L352" s="226"/>
      <c r="M352" s="227"/>
      <c r="N352" s="223"/>
      <c r="O352" s="223"/>
      <c r="P352" s="223"/>
      <c r="Q352" s="223"/>
      <c r="R352" s="223"/>
      <c r="S352" s="223"/>
      <c r="T352" s="228"/>
      <c r="AT352" s="229" t="s">
        <v>255</v>
      </c>
      <c r="AU352" s="229" t="s">
        <v>85</v>
      </c>
      <c r="AV352" s="229" t="s">
        <v>251</v>
      </c>
      <c r="AW352" s="229" t="s">
        <v>212</v>
      </c>
      <c r="AX352" s="229" t="s">
        <v>24</v>
      </c>
      <c r="AY352" s="229" t="s">
        <v>245</v>
      </c>
    </row>
    <row r="353" s="12" customFormat="true" ht="15.75" hidden="false" customHeight="true" outlineLevel="0" collapsed="false">
      <c r="B353" s="112"/>
      <c r="C353" s="190" t="s">
        <v>505</v>
      </c>
      <c r="D353" s="190" t="s">
        <v>247</v>
      </c>
      <c r="E353" s="191" t="s">
        <v>506</v>
      </c>
      <c r="F353" s="192" t="s">
        <v>507</v>
      </c>
      <c r="G353" s="193" t="s">
        <v>115</v>
      </c>
      <c r="H353" s="194" t="n">
        <v>139.73</v>
      </c>
      <c r="I353" s="195"/>
      <c r="J353" s="194" t="n">
        <f aca="false">ROUND($I$353*$H$353,3)</f>
        <v>0</v>
      </c>
      <c r="K353" s="192" t="s">
        <v>250</v>
      </c>
      <c r="L353" s="33"/>
      <c r="M353" s="196"/>
      <c r="N353" s="197" t="s">
        <v>47</v>
      </c>
      <c r="O353" s="113"/>
      <c r="P353" s="198" t="n">
        <f aca="false">$O$353*$H$353</f>
        <v>0</v>
      </c>
      <c r="Q353" s="198" t="n">
        <v>6E-005</v>
      </c>
      <c r="R353" s="198" t="n">
        <f aca="false">$Q$353*$H$353</f>
        <v>0.0083838</v>
      </c>
      <c r="S353" s="198" t="n">
        <v>0</v>
      </c>
      <c r="T353" s="199" t="n">
        <f aca="false">$S$353*$H$353</f>
        <v>0</v>
      </c>
      <c r="AR353" s="118" t="s">
        <v>251</v>
      </c>
      <c r="AT353" s="118" t="s">
        <v>247</v>
      </c>
      <c r="AU353" s="118" t="s">
        <v>85</v>
      </c>
      <c r="AY353" s="12" t="s">
        <v>245</v>
      </c>
      <c r="BE353" s="200" t="n">
        <f aca="false">IF($N$353="základní",$J$353,0)</f>
        <v>0</v>
      </c>
      <c r="BF353" s="200" t="n">
        <f aca="false">IF($N$353="snížená",$J$353,0)</f>
        <v>0</v>
      </c>
      <c r="BG353" s="200" t="n">
        <f aca="false">IF($N$353="zákl. přenesená",$J$353,0)</f>
        <v>0</v>
      </c>
      <c r="BH353" s="200" t="n">
        <f aca="false">IF($N$353="sníž. přenesená",$J$353,0)</f>
        <v>0</v>
      </c>
      <c r="BI353" s="200" t="n">
        <f aca="false">IF($N$353="nulová",$J$353,0)</f>
        <v>0</v>
      </c>
      <c r="BJ353" s="118" t="s">
        <v>85</v>
      </c>
      <c r="BK353" s="201" t="n">
        <f aca="false">ROUND($I$353*$H$353,3)</f>
        <v>0</v>
      </c>
      <c r="BL353" s="118" t="s">
        <v>251</v>
      </c>
      <c r="BM353" s="118" t="s">
        <v>508</v>
      </c>
    </row>
    <row r="354" s="12" customFormat="true" ht="27" hidden="false" customHeight="true" outlineLevel="0" collapsed="false">
      <c r="B354" s="112"/>
      <c r="C354" s="113"/>
      <c r="D354" s="202" t="s">
        <v>253</v>
      </c>
      <c r="E354" s="113"/>
      <c r="F354" s="203" t="s">
        <v>509</v>
      </c>
      <c r="G354" s="113"/>
      <c r="H354" s="113"/>
      <c r="J354" s="113"/>
      <c r="K354" s="113"/>
      <c r="L354" s="33"/>
      <c r="M354" s="204"/>
      <c r="N354" s="113"/>
      <c r="O354" s="113"/>
      <c r="P354" s="113"/>
      <c r="Q354" s="113"/>
      <c r="R354" s="113"/>
      <c r="S354" s="113"/>
      <c r="T354" s="205"/>
      <c r="AT354" s="12" t="s">
        <v>253</v>
      </c>
      <c r="AU354" s="12" t="s">
        <v>85</v>
      </c>
    </row>
    <row r="355" s="12" customFormat="true" ht="15.75" hidden="false" customHeight="true" outlineLevel="0" collapsed="false">
      <c r="B355" s="214"/>
      <c r="C355" s="215"/>
      <c r="D355" s="208" t="s">
        <v>255</v>
      </c>
      <c r="E355" s="215"/>
      <c r="F355" s="216" t="s">
        <v>161</v>
      </c>
      <c r="G355" s="215"/>
      <c r="H355" s="217" t="n">
        <v>139.73</v>
      </c>
      <c r="J355" s="215"/>
      <c r="K355" s="215"/>
      <c r="L355" s="218"/>
      <c r="M355" s="219"/>
      <c r="N355" s="215"/>
      <c r="O355" s="215"/>
      <c r="P355" s="215"/>
      <c r="Q355" s="215"/>
      <c r="R355" s="215"/>
      <c r="S355" s="215"/>
      <c r="T355" s="220"/>
      <c r="AT355" s="221" t="s">
        <v>255</v>
      </c>
      <c r="AU355" s="221" t="s">
        <v>85</v>
      </c>
      <c r="AV355" s="221" t="s">
        <v>85</v>
      </c>
      <c r="AW355" s="221" t="s">
        <v>212</v>
      </c>
      <c r="AX355" s="221" t="s">
        <v>75</v>
      </c>
      <c r="AY355" s="221" t="s">
        <v>245</v>
      </c>
    </row>
    <row r="356" s="12" customFormat="true" ht="15.75" hidden="false" customHeight="true" outlineLevel="0" collapsed="false">
      <c r="B356" s="222"/>
      <c r="C356" s="223"/>
      <c r="D356" s="208" t="s">
        <v>255</v>
      </c>
      <c r="E356" s="223"/>
      <c r="F356" s="224" t="s">
        <v>260</v>
      </c>
      <c r="G356" s="223"/>
      <c r="H356" s="225" t="n">
        <v>139.73</v>
      </c>
      <c r="J356" s="223"/>
      <c r="K356" s="223"/>
      <c r="L356" s="226"/>
      <c r="M356" s="227"/>
      <c r="N356" s="223"/>
      <c r="O356" s="223"/>
      <c r="P356" s="223"/>
      <c r="Q356" s="223"/>
      <c r="R356" s="223"/>
      <c r="S356" s="223"/>
      <c r="T356" s="228"/>
      <c r="AT356" s="229" t="s">
        <v>255</v>
      </c>
      <c r="AU356" s="229" t="s">
        <v>85</v>
      </c>
      <c r="AV356" s="229" t="s">
        <v>251</v>
      </c>
      <c r="AW356" s="229" t="s">
        <v>212</v>
      </c>
      <c r="AX356" s="229" t="s">
        <v>24</v>
      </c>
      <c r="AY356" s="229" t="s">
        <v>245</v>
      </c>
    </row>
    <row r="357" s="12" customFormat="true" ht="15.75" hidden="false" customHeight="true" outlineLevel="0" collapsed="false">
      <c r="B357" s="112"/>
      <c r="C357" s="190" t="s">
        <v>510</v>
      </c>
      <c r="D357" s="190" t="s">
        <v>247</v>
      </c>
      <c r="E357" s="191" t="s">
        <v>511</v>
      </c>
      <c r="F357" s="192" t="s">
        <v>512</v>
      </c>
      <c r="G357" s="193" t="s">
        <v>115</v>
      </c>
      <c r="H357" s="194" t="n">
        <v>81.557</v>
      </c>
      <c r="I357" s="195"/>
      <c r="J357" s="194" t="n">
        <f aca="false">ROUND($I$357*$H$357,3)</f>
        <v>0</v>
      </c>
      <c r="K357" s="192" t="s">
        <v>250</v>
      </c>
      <c r="L357" s="33"/>
      <c r="M357" s="196"/>
      <c r="N357" s="197" t="s">
        <v>47</v>
      </c>
      <c r="O357" s="113"/>
      <c r="P357" s="198" t="n">
        <f aca="false">$O$357*$H$357</f>
        <v>0</v>
      </c>
      <c r="Q357" s="198" t="n">
        <v>6E-005</v>
      </c>
      <c r="R357" s="198" t="n">
        <f aca="false">$Q$357*$H$357</f>
        <v>0.00489342</v>
      </c>
      <c r="S357" s="198" t="n">
        <v>0</v>
      </c>
      <c r="T357" s="199" t="n">
        <f aca="false">$S$357*$H$357</f>
        <v>0</v>
      </c>
      <c r="AR357" s="118" t="s">
        <v>251</v>
      </c>
      <c r="AT357" s="118" t="s">
        <v>247</v>
      </c>
      <c r="AU357" s="118" t="s">
        <v>85</v>
      </c>
      <c r="AY357" s="12" t="s">
        <v>245</v>
      </c>
      <c r="BE357" s="200" t="n">
        <f aca="false">IF($N$357="základní",$J$357,0)</f>
        <v>0</v>
      </c>
      <c r="BF357" s="200" t="n">
        <f aca="false">IF($N$357="snížená",$J$357,0)</f>
        <v>0</v>
      </c>
      <c r="BG357" s="200" t="n">
        <f aca="false">IF($N$357="zákl. přenesená",$J$357,0)</f>
        <v>0</v>
      </c>
      <c r="BH357" s="200" t="n">
        <f aca="false">IF($N$357="sníž. přenesená",$J$357,0)</f>
        <v>0</v>
      </c>
      <c r="BI357" s="200" t="n">
        <f aca="false">IF($N$357="nulová",$J$357,0)</f>
        <v>0</v>
      </c>
      <c r="BJ357" s="118" t="s">
        <v>85</v>
      </c>
      <c r="BK357" s="201" t="n">
        <f aca="false">ROUND($I$357*$H$357,3)</f>
        <v>0</v>
      </c>
      <c r="BL357" s="118" t="s">
        <v>251</v>
      </c>
      <c r="BM357" s="118" t="s">
        <v>513</v>
      </c>
    </row>
    <row r="358" s="12" customFormat="true" ht="27" hidden="false" customHeight="true" outlineLevel="0" collapsed="false">
      <c r="B358" s="112"/>
      <c r="C358" s="113"/>
      <c r="D358" s="202" t="s">
        <v>253</v>
      </c>
      <c r="E358" s="113"/>
      <c r="F358" s="203" t="s">
        <v>514</v>
      </c>
      <c r="G358" s="113"/>
      <c r="H358" s="113"/>
      <c r="J358" s="113"/>
      <c r="K358" s="113"/>
      <c r="L358" s="33"/>
      <c r="M358" s="204"/>
      <c r="N358" s="113"/>
      <c r="O358" s="113"/>
      <c r="P358" s="113"/>
      <c r="Q358" s="113"/>
      <c r="R358" s="113"/>
      <c r="S358" s="113"/>
      <c r="T358" s="205"/>
      <c r="AT358" s="12" t="s">
        <v>253</v>
      </c>
      <c r="AU358" s="12" t="s">
        <v>85</v>
      </c>
    </row>
    <row r="359" s="12" customFormat="true" ht="15.75" hidden="false" customHeight="true" outlineLevel="0" collapsed="false">
      <c r="B359" s="214"/>
      <c r="C359" s="215"/>
      <c r="D359" s="208" t="s">
        <v>255</v>
      </c>
      <c r="E359" s="215"/>
      <c r="F359" s="216" t="s">
        <v>138</v>
      </c>
      <c r="G359" s="215"/>
      <c r="H359" s="217" t="n">
        <v>81.55695</v>
      </c>
      <c r="J359" s="215"/>
      <c r="K359" s="215"/>
      <c r="L359" s="218"/>
      <c r="M359" s="219"/>
      <c r="N359" s="215"/>
      <c r="O359" s="215"/>
      <c r="P359" s="215"/>
      <c r="Q359" s="215"/>
      <c r="R359" s="215"/>
      <c r="S359" s="215"/>
      <c r="T359" s="220"/>
      <c r="AT359" s="221" t="s">
        <v>255</v>
      </c>
      <c r="AU359" s="221" t="s">
        <v>85</v>
      </c>
      <c r="AV359" s="221" t="s">
        <v>85</v>
      </c>
      <c r="AW359" s="221" t="s">
        <v>212</v>
      </c>
      <c r="AX359" s="221" t="s">
        <v>75</v>
      </c>
      <c r="AY359" s="221" t="s">
        <v>245</v>
      </c>
    </row>
    <row r="360" s="12" customFormat="true" ht="15.75" hidden="false" customHeight="true" outlineLevel="0" collapsed="false">
      <c r="B360" s="222"/>
      <c r="C360" s="223"/>
      <c r="D360" s="208" t="s">
        <v>255</v>
      </c>
      <c r="E360" s="223"/>
      <c r="F360" s="224" t="s">
        <v>260</v>
      </c>
      <c r="G360" s="223"/>
      <c r="H360" s="225" t="n">
        <v>81.55695</v>
      </c>
      <c r="J360" s="223"/>
      <c r="K360" s="223"/>
      <c r="L360" s="226"/>
      <c r="M360" s="227"/>
      <c r="N360" s="223"/>
      <c r="O360" s="223"/>
      <c r="P360" s="223"/>
      <c r="Q360" s="223"/>
      <c r="R360" s="223"/>
      <c r="S360" s="223"/>
      <c r="T360" s="228"/>
      <c r="AT360" s="229" t="s">
        <v>255</v>
      </c>
      <c r="AU360" s="229" t="s">
        <v>85</v>
      </c>
      <c r="AV360" s="229" t="s">
        <v>251</v>
      </c>
      <c r="AW360" s="229" t="s">
        <v>212</v>
      </c>
      <c r="AX360" s="229" t="s">
        <v>24</v>
      </c>
      <c r="AY360" s="229" t="s">
        <v>245</v>
      </c>
    </row>
    <row r="361" s="12" customFormat="true" ht="15.75" hidden="false" customHeight="true" outlineLevel="0" collapsed="false">
      <c r="B361" s="112"/>
      <c r="C361" s="190" t="s">
        <v>515</v>
      </c>
      <c r="D361" s="190" t="s">
        <v>247</v>
      </c>
      <c r="E361" s="191" t="s">
        <v>516</v>
      </c>
      <c r="F361" s="192" t="s">
        <v>517</v>
      </c>
      <c r="G361" s="193" t="s">
        <v>101</v>
      </c>
      <c r="H361" s="194" t="n">
        <v>737.4</v>
      </c>
      <c r="I361" s="195"/>
      <c r="J361" s="194" t="n">
        <f aca="false">ROUND($I$361*$H$361,3)</f>
        <v>0</v>
      </c>
      <c r="K361" s="192" t="s">
        <v>250</v>
      </c>
      <c r="L361" s="33"/>
      <c r="M361" s="196"/>
      <c r="N361" s="197" t="s">
        <v>47</v>
      </c>
      <c r="O361" s="113"/>
      <c r="P361" s="198" t="n">
        <f aca="false">$O$361*$H$361</f>
        <v>0</v>
      </c>
      <c r="Q361" s="198" t="n">
        <v>0.00025</v>
      </c>
      <c r="R361" s="198" t="n">
        <f aca="false">$Q$361*$H$361</f>
        <v>0.18435</v>
      </c>
      <c r="S361" s="198" t="n">
        <v>0</v>
      </c>
      <c r="T361" s="199" t="n">
        <f aca="false">$S$361*$H$361</f>
        <v>0</v>
      </c>
      <c r="AR361" s="118" t="s">
        <v>251</v>
      </c>
      <c r="AT361" s="118" t="s">
        <v>247</v>
      </c>
      <c r="AU361" s="118" t="s">
        <v>85</v>
      </c>
      <c r="AY361" s="12" t="s">
        <v>245</v>
      </c>
      <c r="BE361" s="200" t="n">
        <f aca="false">IF($N$361="základní",$J$361,0)</f>
        <v>0</v>
      </c>
      <c r="BF361" s="200" t="n">
        <f aca="false">IF($N$361="snížená",$J$361,0)</f>
        <v>0</v>
      </c>
      <c r="BG361" s="200" t="n">
        <f aca="false">IF($N$361="zákl. přenesená",$J$361,0)</f>
        <v>0</v>
      </c>
      <c r="BH361" s="200" t="n">
        <f aca="false">IF($N$361="sníž. přenesená",$J$361,0)</f>
        <v>0</v>
      </c>
      <c r="BI361" s="200" t="n">
        <f aca="false">IF($N$361="nulová",$J$361,0)</f>
        <v>0</v>
      </c>
      <c r="BJ361" s="118" t="s">
        <v>85</v>
      </c>
      <c r="BK361" s="201" t="n">
        <f aca="false">ROUND($I$361*$H$361,3)</f>
        <v>0</v>
      </c>
      <c r="BL361" s="118" t="s">
        <v>251</v>
      </c>
      <c r="BM361" s="118" t="s">
        <v>518</v>
      </c>
    </row>
    <row r="362" s="12" customFormat="true" ht="16.5" hidden="false" customHeight="true" outlineLevel="0" collapsed="false">
      <c r="B362" s="112"/>
      <c r="C362" s="113"/>
      <c r="D362" s="202" t="s">
        <v>253</v>
      </c>
      <c r="E362" s="113"/>
      <c r="F362" s="203" t="s">
        <v>519</v>
      </c>
      <c r="G362" s="113"/>
      <c r="H362" s="113"/>
      <c r="J362" s="113"/>
      <c r="K362" s="113"/>
      <c r="L362" s="33"/>
      <c r="M362" s="204"/>
      <c r="N362" s="113"/>
      <c r="O362" s="113"/>
      <c r="P362" s="113"/>
      <c r="Q362" s="113"/>
      <c r="R362" s="113"/>
      <c r="S362" s="113"/>
      <c r="T362" s="205"/>
      <c r="AT362" s="12" t="s">
        <v>253</v>
      </c>
      <c r="AU362" s="12" t="s">
        <v>85</v>
      </c>
    </row>
    <row r="363" s="12" customFormat="true" ht="15.75" hidden="false" customHeight="true" outlineLevel="0" collapsed="false">
      <c r="B363" s="206"/>
      <c r="C363" s="207"/>
      <c r="D363" s="208" t="s">
        <v>255</v>
      </c>
      <c r="E363" s="207"/>
      <c r="F363" s="209" t="s">
        <v>285</v>
      </c>
      <c r="G363" s="207"/>
      <c r="H363" s="207"/>
      <c r="J363" s="207"/>
      <c r="K363" s="207"/>
      <c r="L363" s="210"/>
      <c r="M363" s="211"/>
      <c r="N363" s="207"/>
      <c r="O363" s="207"/>
      <c r="P363" s="207"/>
      <c r="Q363" s="207"/>
      <c r="R363" s="207"/>
      <c r="S363" s="207"/>
      <c r="T363" s="212"/>
      <c r="AT363" s="213" t="s">
        <v>255</v>
      </c>
      <c r="AU363" s="213" t="s">
        <v>85</v>
      </c>
      <c r="AV363" s="213" t="s">
        <v>24</v>
      </c>
      <c r="AW363" s="213" t="s">
        <v>212</v>
      </c>
      <c r="AX363" s="213" t="s">
        <v>75</v>
      </c>
      <c r="AY363" s="213" t="s">
        <v>245</v>
      </c>
    </row>
    <row r="364" s="12" customFormat="true" ht="15.75" hidden="false" customHeight="true" outlineLevel="0" collapsed="false">
      <c r="B364" s="206"/>
      <c r="C364" s="207"/>
      <c r="D364" s="208" t="s">
        <v>255</v>
      </c>
      <c r="E364" s="207"/>
      <c r="F364" s="209" t="s">
        <v>286</v>
      </c>
      <c r="G364" s="207"/>
      <c r="H364" s="207"/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255</v>
      </c>
      <c r="AU364" s="213" t="s">
        <v>85</v>
      </c>
      <c r="AV364" s="213" t="s">
        <v>24</v>
      </c>
      <c r="AW364" s="213" t="s">
        <v>212</v>
      </c>
      <c r="AX364" s="213" t="s">
        <v>75</v>
      </c>
      <c r="AY364" s="213" t="s">
        <v>245</v>
      </c>
    </row>
    <row r="365" s="12" customFormat="true" ht="15.75" hidden="false" customHeight="true" outlineLevel="0" collapsed="false">
      <c r="B365" s="206"/>
      <c r="C365" s="207"/>
      <c r="D365" s="208" t="s">
        <v>255</v>
      </c>
      <c r="E365" s="207"/>
      <c r="F365" s="209" t="s">
        <v>520</v>
      </c>
      <c r="G365" s="207"/>
      <c r="H365" s="207"/>
      <c r="J365" s="207"/>
      <c r="K365" s="207"/>
      <c r="L365" s="210"/>
      <c r="M365" s="211"/>
      <c r="N365" s="207"/>
      <c r="O365" s="207"/>
      <c r="P365" s="207"/>
      <c r="Q365" s="207"/>
      <c r="R365" s="207"/>
      <c r="S365" s="207"/>
      <c r="T365" s="212"/>
      <c r="AT365" s="213" t="s">
        <v>255</v>
      </c>
      <c r="AU365" s="213" t="s">
        <v>85</v>
      </c>
      <c r="AV365" s="213" t="s">
        <v>24</v>
      </c>
      <c r="AW365" s="213" t="s">
        <v>212</v>
      </c>
      <c r="AX365" s="213" t="s">
        <v>75</v>
      </c>
      <c r="AY365" s="213" t="s">
        <v>245</v>
      </c>
    </row>
    <row r="366" s="12" customFormat="true" ht="15.75" hidden="false" customHeight="true" outlineLevel="0" collapsed="false">
      <c r="B366" s="206"/>
      <c r="C366" s="207"/>
      <c r="D366" s="208" t="s">
        <v>255</v>
      </c>
      <c r="E366" s="207"/>
      <c r="F366" s="209" t="s">
        <v>521</v>
      </c>
      <c r="G366" s="207"/>
      <c r="H366" s="207"/>
      <c r="J366" s="207"/>
      <c r="K366" s="207"/>
      <c r="L366" s="210"/>
      <c r="M366" s="211"/>
      <c r="N366" s="207"/>
      <c r="O366" s="207"/>
      <c r="P366" s="207"/>
      <c r="Q366" s="207"/>
      <c r="R366" s="207"/>
      <c r="S366" s="207"/>
      <c r="T366" s="212"/>
      <c r="AT366" s="213" t="s">
        <v>255</v>
      </c>
      <c r="AU366" s="213" t="s">
        <v>85</v>
      </c>
      <c r="AV366" s="213" t="s">
        <v>24</v>
      </c>
      <c r="AW366" s="213" t="s">
        <v>212</v>
      </c>
      <c r="AX366" s="213" t="s">
        <v>75</v>
      </c>
      <c r="AY366" s="213" t="s">
        <v>245</v>
      </c>
    </row>
    <row r="367" s="12" customFormat="true" ht="15.75" hidden="false" customHeight="true" outlineLevel="0" collapsed="false">
      <c r="B367" s="214"/>
      <c r="C367" s="215"/>
      <c r="D367" s="208" t="s">
        <v>255</v>
      </c>
      <c r="E367" s="215"/>
      <c r="F367" s="216" t="s">
        <v>522</v>
      </c>
      <c r="G367" s="215"/>
      <c r="H367" s="217" t="n">
        <v>12</v>
      </c>
      <c r="J367" s="215"/>
      <c r="K367" s="215"/>
      <c r="L367" s="218"/>
      <c r="M367" s="219"/>
      <c r="N367" s="215"/>
      <c r="O367" s="215"/>
      <c r="P367" s="215"/>
      <c r="Q367" s="215"/>
      <c r="R367" s="215"/>
      <c r="S367" s="215"/>
      <c r="T367" s="220"/>
      <c r="AT367" s="221" t="s">
        <v>255</v>
      </c>
      <c r="AU367" s="221" t="s">
        <v>85</v>
      </c>
      <c r="AV367" s="221" t="s">
        <v>85</v>
      </c>
      <c r="AW367" s="221" t="s">
        <v>212</v>
      </c>
      <c r="AX367" s="221" t="s">
        <v>75</v>
      </c>
      <c r="AY367" s="221" t="s">
        <v>245</v>
      </c>
    </row>
    <row r="368" s="12" customFormat="true" ht="15.75" hidden="false" customHeight="true" outlineLevel="0" collapsed="false">
      <c r="B368" s="230"/>
      <c r="C368" s="231"/>
      <c r="D368" s="208" t="s">
        <v>255</v>
      </c>
      <c r="E368" s="231" t="s">
        <v>121</v>
      </c>
      <c r="F368" s="232" t="s">
        <v>269</v>
      </c>
      <c r="G368" s="231"/>
      <c r="H368" s="233" t="n">
        <v>12</v>
      </c>
      <c r="J368" s="231"/>
      <c r="K368" s="231"/>
      <c r="L368" s="234"/>
      <c r="M368" s="235"/>
      <c r="N368" s="231"/>
      <c r="O368" s="231"/>
      <c r="P368" s="231"/>
      <c r="Q368" s="231"/>
      <c r="R368" s="231"/>
      <c r="S368" s="231"/>
      <c r="T368" s="236"/>
      <c r="AT368" s="237" t="s">
        <v>255</v>
      </c>
      <c r="AU368" s="237" t="s">
        <v>85</v>
      </c>
      <c r="AV368" s="237" t="s">
        <v>270</v>
      </c>
      <c r="AW368" s="237" t="s">
        <v>212</v>
      </c>
      <c r="AX368" s="237" t="s">
        <v>75</v>
      </c>
      <c r="AY368" s="237" t="s">
        <v>245</v>
      </c>
    </row>
    <row r="369" s="12" customFormat="true" ht="15.75" hidden="false" customHeight="true" outlineLevel="0" collapsed="false">
      <c r="B369" s="206"/>
      <c r="C369" s="207"/>
      <c r="D369" s="208" t="s">
        <v>255</v>
      </c>
      <c r="E369" s="207"/>
      <c r="F369" s="209" t="s">
        <v>523</v>
      </c>
      <c r="G369" s="207"/>
      <c r="H369" s="207"/>
      <c r="J369" s="207"/>
      <c r="K369" s="207"/>
      <c r="L369" s="210"/>
      <c r="M369" s="211"/>
      <c r="N369" s="207"/>
      <c r="O369" s="207"/>
      <c r="P369" s="207"/>
      <c r="Q369" s="207"/>
      <c r="R369" s="207"/>
      <c r="S369" s="207"/>
      <c r="T369" s="212"/>
      <c r="AT369" s="213" t="s">
        <v>255</v>
      </c>
      <c r="AU369" s="213" t="s">
        <v>85</v>
      </c>
      <c r="AV369" s="213" t="s">
        <v>24</v>
      </c>
      <c r="AW369" s="213" t="s">
        <v>212</v>
      </c>
      <c r="AX369" s="213" t="s">
        <v>75</v>
      </c>
      <c r="AY369" s="213" t="s">
        <v>245</v>
      </c>
    </row>
    <row r="370" s="12" customFormat="true" ht="15.75" hidden="false" customHeight="true" outlineLevel="0" collapsed="false">
      <c r="B370" s="206"/>
      <c r="C370" s="207"/>
      <c r="D370" s="208" t="s">
        <v>255</v>
      </c>
      <c r="E370" s="207"/>
      <c r="F370" s="209" t="s">
        <v>359</v>
      </c>
      <c r="G370" s="207"/>
      <c r="H370" s="207"/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255</v>
      </c>
      <c r="AU370" s="213" t="s">
        <v>85</v>
      </c>
      <c r="AV370" s="213" t="s">
        <v>24</v>
      </c>
      <c r="AW370" s="213" t="s">
        <v>212</v>
      </c>
      <c r="AX370" s="213" t="s">
        <v>75</v>
      </c>
      <c r="AY370" s="213" t="s">
        <v>245</v>
      </c>
    </row>
    <row r="371" s="12" customFormat="true" ht="15.75" hidden="false" customHeight="true" outlineLevel="0" collapsed="false">
      <c r="B371" s="214"/>
      <c r="C371" s="215"/>
      <c r="D371" s="208" t="s">
        <v>255</v>
      </c>
      <c r="E371" s="215"/>
      <c r="F371" s="216" t="s">
        <v>394</v>
      </c>
      <c r="G371" s="215"/>
      <c r="H371" s="217" t="n">
        <v>528</v>
      </c>
      <c r="J371" s="215"/>
      <c r="K371" s="215"/>
      <c r="L371" s="218"/>
      <c r="M371" s="219"/>
      <c r="N371" s="215"/>
      <c r="O371" s="215"/>
      <c r="P371" s="215"/>
      <c r="Q371" s="215"/>
      <c r="R371" s="215"/>
      <c r="S371" s="215"/>
      <c r="T371" s="220"/>
      <c r="AT371" s="221" t="s">
        <v>255</v>
      </c>
      <c r="AU371" s="221" t="s">
        <v>85</v>
      </c>
      <c r="AV371" s="221" t="s">
        <v>85</v>
      </c>
      <c r="AW371" s="221" t="s">
        <v>212</v>
      </c>
      <c r="AX371" s="221" t="s">
        <v>75</v>
      </c>
      <c r="AY371" s="221" t="s">
        <v>245</v>
      </c>
    </row>
    <row r="372" s="12" customFormat="true" ht="15.75" hidden="false" customHeight="true" outlineLevel="0" collapsed="false">
      <c r="B372" s="214"/>
      <c r="C372" s="215"/>
      <c r="D372" s="208" t="s">
        <v>255</v>
      </c>
      <c r="E372" s="215"/>
      <c r="F372" s="216" t="s">
        <v>395</v>
      </c>
      <c r="G372" s="215"/>
      <c r="H372" s="217" t="n">
        <v>33.6</v>
      </c>
      <c r="J372" s="215"/>
      <c r="K372" s="215"/>
      <c r="L372" s="218"/>
      <c r="M372" s="219"/>
      <c r="N372" s="215"/>
      <c r="O372" s="215"/>
      <c r="P372" s="215"/>
      <c r="Q372" s="215"/>
      <c r="R372" s="215"/>
      <c r="S372" s="215"/>
      <c r="T372" s="220"/>
      <c r="AT372" s="221" t="s">
        <v>255</v>
      </c>
      <c r="AU372" s="221" t="s">
        <v>85</v>
      </c>
      <c r="AV372" s="221" t="s">
        <v>85</v>
      </c>
      <c r="AW372" s="221" t="s">
        <v>212</v>
      </c>
      <c r="AX372" s="221" t="s">
        <v>75</v>
      </c>
      <c r="AY372" s="221" t="s">
        <v>245</v>
      </c>
    </row>
    <row r="373" s="12" customFormat="true" ht="15.75" hidden="false" customHeight="true" outlineLevel="0" collapsed="false">
      <c r="B373" s="214"/>
      <c r="C373" s="215"/>
      <c r="D373" s="208" t="s">
        <v>255</v>
      </c>
      <c r="E373" s="215"/>
      <c r="F373" s="216" t="s">
        <v>396</v>
      </c>
      <c r="G373" s="215"/>
      <c r="H373" s="217" t="n">
        <v>54</v>
      </c>
      <c r="J373" s="215"/>
      <c r="K373" s="215"/>
      <c r="L373" s="218"/>
      <c r="M373" s="219"/>
      <c r="N373" s="215"/>
      <c r="O373" s="215"/>
      <c r="P373" s="215"/>
      <c r="Q373" s="215"/>
      <c r="R373" s="215"/>
      <c r="S373" s="215"/>
      <c r="T373" s="220"/>
      <c r="AT373" s="221" t="s">
        <v>255</v>
      </c>
      <c r="AU373" s="221" t="s">
        <v>85</v>
      </c>
      <c r="AV373" s="221" t="s">
        <v>85</v>
      </c>
      <c r="AW373" s="221" t="s">
        <v>212</v>
      </c>
      <c r="AX373" s="221" t="s">
        <v>75</v>
      </c>
      <c r="AY373" s="221" t="s">
        <v>245</v>
      </c>
    </row>
    <row r="374" s="12" customFormat="true" ht="15.75" hidden="false" customHeight="true" outlineLevel="0" collapsed="false">
      <c r="B374" s="206"/>
      <c r="C374" s="207"/>
      <c r="D374" s="208" t="s">
        <v>255</v>
      </c>
      <c r="E374" s="207"/>
      <c r="F374" s="209" t="s">
        <v>362</v>
      </c>
      <c r="G374" s="207"/>
      <c r="H374" s="207"/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255</v>
      </c>
      <c r="AU374" s="213" t="s">
        <v>85</v>
      </c>
      <c r="AV374" s="213" t="s">
        <v>24</v>
      </c>
      <c r="AW374" s="213" t="s">
        <v>212</v>
      </c>
      <c r="AX374" s="213" t="s">
        <v>75</v>
      </c>
      <c r="AY374" s="213" t="s">
        <v>245</v>
      </c>
    </row>
    <row r="375" s="12" customFormat="true" ht="15.75" hidden="false" customHeight="true" outlineLevel="0" collapsed="false">
      <c r="B375" s="214"/>
      <c r="C375" s="215"/>
      <c r="D375" s="208" t="s">
        <v>255</v>
      </c>
      <c r="E375" s="215"/>
      <c r="F375" s="216" t="s">
        <v>390</v>
      </c>
      <c r="G375" s="215"/>
      <c r="H375" s="217" t="n">
        <v>66</v>
      </c>
      <c r="J375" s="215"/>
      <c r="K375" s="215"/>
      <c r="L375" s="218"/>
      <c r="M375" s="219"/>
      <c r="N375" s="215"/>
      <c r="O375" s="215"/>
      <c r="P375" s="215"/>
      <c r="Q375" s="215"/>
      <c r="R375" s="215"/>
      <c r="S375" s="215"/>
      <c r="T375" s="220"/>
      <c r="AT375" s="221" t="s">
        <v>255</v>
      </c>
      <c r="AU375" s="221" t="s">
        <v>85</v>
      </c>
      <c r="AV375" s="221" t="s">
        <v>85</v>
      </c>
      <c r="AW375" s="221" t="s">
        <v>212</v>
      </c>
      <c r="AX375" s="221" t="s">
        <v>75</v>
      </c>
      <c r="AY375" s="221" t="s">
        <v>245</v>
      </c>
    </row>
    <row r="376" s="12" customFormat="true" ht="15.75" hidden="false" customHeight="true" outlineLevel="0" collapsed="false">
      <c r="B376" s="214"/>
      <c r="C376" s="215"/>
      <c r="D376" s="208" t="s">
        <v>255</v>
      </c>
      <c r="E376" s="215"/>
      <c r="F376" s="216" t="s">
        <v>391</v>
      </c>
      <c r="G376" s="215"/>
      <c r="H376" s="217" t="n">
        <v>4.2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255</v>
      </c>
      <c r="AU376" s="221" t="s">
        <v>85</v>
      </c>
      <c r="AV376" s="221" t="s">
        <v>85</v>
      </c>
      <c r="AW376" s="221" t="s">
        <v>212</v>
      </c>
      <c r="AX376" s="221" t="s">
        <v>75</v>
      </c>
      <c r="AY376" s="221" t="s">
        <v>245</v>
      </c>
    </row>
    <row r="377" s="12" customFormat="true" ht="15.75" hidden="false" customHeight="true" outlineLevel="0" collapsed="false">
      <c r="B377" s="214"/>
      <c r="C377" s="215"/>
      <c r="D377" s="208" t="s">
        <v>255</v>
      </c>
      <c r="E377" s="215"/>
      <c r="F377" s="216" t="s">
        <v>392</v>
      </c>
      <c r="G377" s="215"/>
      <c r="H377" s="217" t="n">
        <v>8.4</v>
      </c>
      <c r="J377" s="215"/>
      <c r="K377" s="215"/>
      <c r="L377" s="218"/>
      <c r="M377" s="219"/>
      <c r="N377" s="215"/>
      <c r="O377" s="215"/>
      <c r="P377" s="215"/>
      <c r="Q377" s="215"/>
      <c r="R377" s="215"/>
      <c r="S377" s="215"/>
      <c r="T377" s="220"/>
      <c r="AT377" s="221" t="s">
        <v>255</v>
      </c>
      <c r="AU377" s="221" t="s">
        <v>85</v>
      </c>
      <c r="AV377" s="221" t="s">
        <v>85</v>
      </c>
      <c r="AW377" s="221" t="s">
        <v>212</v>
      </c>
      <c r="AX377" s="221" t="s">
        <v>75</v>
      </c>
      <c r="AY377" s="221" t="s">
        <v>245</v>
      </c>
    </row>
    <row r="378" s="12" customFormat="true" ht="15.75" hidden="false" customHeight="true" outlineLevel="0" collapsed="false">
      <c r="B378" s="214"/>
      <c r="C378" s="215"/>
      <c r="D378" s="208" t="s">
        <v>255</v>
      </c>
      <c r="E378" s="215"/>
      <c r="F378" s="216" t="s">
        <v>384</v>
      </c>
      <c r="G378" s="215"/>
      <c r="H378" s="217" t="n">
        <v>1.95</v>
      </c>
      <c r="J378" s="215"/>
      <c r="K378" s="215"/>
      <c r="L378" s="218"/>
      <c r="M378" s="219"/>
      <c r="N378" s="215"/>
      <c r="O378" s="215"/>
      <c r="P378" s="215"/>
      <c r="Q378" s="215"/>
      <c r="R378" s="215"/>
      <c r="S378" s="215"/>
      <c r="T378" s="220"/>
      <c r="AT378" s="221" t="s">
        <v>255</v>
      </c>
      <c r="AU378" s="221" t="s">
        <v>85</v>
      </c>
      <c r="AV378" s="221" t="s">
        <v>85</v>
      </c>
      <c r="AW378" s="221" t="s">
        <v>212</v>
      </c>
      <c r="AX378" s="221" t="s">
        <v>75</v>
      </c>
      <c r="AY378" s="221" t="s">
        <v>245</v>
      </c>
    </row>
    <row r="379" s="12" customFormat="true" ht="15.75" hidden="false" customHeight="true" outlineLevel="0" collapsed="false">
      <c r="B379" s="214"/>
      <c r="C379" s="215"/>
      <c r="D379" s="208" t="s">
        <v>255</v>
      </c>
      <c r="E379" s="215"/>
      <c r="F379" s="216" t="s">
        <v>385</v>
      </c>
      <c r="G379" s="215"/>
      <c r="H379" s="217" t="n">
        <v>9.75</v>
      </c>
      <c r="J379" s="215"/>
      <c r="K379" s="215"/>
      <c r="L379" s="218"/>
      <c r="M379" s="219"/>
      <c r="N379" s="215"/>
      <c r="O379" s="215"/>
      <c r="P379" s="215"/>
      <c r="Q379" s="215"/>
      <c r="R379" s="215"/>
      <c r="S379" s="215"/>
      <c r="T379" s="220"/>
      <c r="AT379" s="221" t="s">
        <v>255</v>
      </c>
      <c r="AU379" s="221" t="s">
        <v>85</v>
      </c>
      <c r="AV379" s="221" t="s">
        <v>85</v>
      </c>
      <c r="AW379" s="221" t="s">
        <v>212</v>
      </c>
      <c r="AX379" s="221" t="s">
        <v>75</v>
      </c>
      <c r="AY379" s="221" t="s">
        <v>245</v>
      </c>
    </row>
    <row r="380" s="12" customFormat="true" ht="15.75" hidden="false" customHeight="true" outlineLevel="0" collapsed="false">
      <c r="B380" s="214"/>
      <c r="C380" s="215"/>
      <c r="D380" s="208" t="s">
        <v>255</v>
      </c>
      <c r="E380" s="215"/>
      <c r="F380" s="216" t="s">
        <v>386</v>
      </c>
      <c r="G380" s="215"/>
      <c r="H380" s="217" t="n">
        <v>1.95</v>
      </c>
      <c r="J380" s="215"/>
      <c r="K380" s="215"/>
      <c r="L380" s="218"/>
      <c r="M380" s="219"/>
      <c r="N380" s="215"/>
      <c r="O380" s="215"/>
      <c r="P380" s="215"/>
      <c r="Q380" s="215"/>
      <c r="R380" s="215"/>
      <c r="S380" s="215"/>
      <c r="T380" s="220"/>
      <c r="AT380" s="221" t="s">
        <v>255</v>
      </c>
      <c r="AU380" s="221" t="s">
        <v>85</v>
      </c>
      <c r="AV380" s="221" t="s">
        <v>85</v>
      </c>
      <c r="AW380" s="221" t="s">
        <v>212</v>
      </c>
      <c r="AX380" s="221" t="s">
        <v>75</v>
      </c>
      <c r="AY380" s="221" t="s">
        <v>245</v>
      </c>
    </row>
    <row r="381" s="12" customFormat="true" ht="15.75" hidden="false" customHeight="true" outlineLevel="0" collapsed="false">
      <c r="B381" s="214"/>
      <c r="C381" s="215"/>
      <c r="D381" s="208" t="s">
        <v>255</v>
      </c>
      <c r="E381" s="215"/>
      <c r="F381" s="216" t="s">
        <v>387</v>
      </c>
      <c r="G381" s="215"/>
      <c r="H381" s="217" t="n">
        <v>2.2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255</v>
      </c>
      <c r="AU381" s="221" t="s">
        <v>85</v>
      </c>
      <c r="AV381" s="221" t="s">
        <v>85</v>
      </c>
      <c r="AW381" s="221" t="s">
        <v>212</v>
      </c>
      <c r="AX381" s="221" t="s">
        <v>75</v>
      </c>
      <c r="AY381" s="221" t="s">
        <v>245</v>
      </c>
    </row>
    <row r="382" s="12" customFormat="true" ht="15.75" hidden="false" customHeight="true" outlineLevel="0" collapsed="false">
      <c r="B382" s="214"/>
      <c r="C382" s="215"/>
      <c r="D382" s="208" t="s">
        <v>255</v>
      </c>
      <c r="E382" s="215"/>
      <c r="F382" s="216" t="s">
        <v>388</v>
      </c>
      <c r="G382" s="215"/>
      <c r="H382" s="217" t="n">
        <v>11.25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255</v>
      </c>
      <c r="AU382" s="221" t="s">
        <v>85</v>
      </c>
      <c r="AV382" s="221" t="s">
        <v>85</v>
      </c>
      <c r="AW382" s="221" t="s">
        <v>212</v>
      </c>
      <c r="AX382" s="221" t="s">
        <v>75</v>
      </c>
      <c r="AY382" s="221" t="s">
        <v>245</v>
      </c>
    </row>
    <row r="383" s="12" customFormat="true" ht="15.75" hidden="false" customHeight="true" outlineLevel="0" collapsed="false">
      <c r="B383" s="214"/>
      <c r="C383" s="215"/>
      <c r="D383" s="208" t="s">
        <v>255</v>
      </c>
      <c r="E383" s="215"/>
      <c r="F383" s="216" t="s">
        <v>389</v>
      </c>
      <c r="G383" s="215"/>
      <c r="H383" s="217" t="n">
        <v>2.25</v>
      </c>
      <c r="J383" s="215"/>
      <c r="K383" s="215"/>
      <c r="L383" s="218"/>
      <c r="M383" s="219"/>
      <c r="N383" s="215"/>
      <c r="O383" s="215"/>
      <c r="P383" s="215"/>
      <c r="Q383" s="215"/>
      <c r="R383" s="215"/>
      <c r="S383" s="215"/>
      <c r="T383" s="220"/>
      <c r="AT383" s="221" t="s">
        <v>255</v>
      </c>
      <c r="AU383" s="221" t="s">
        <v>85</v>
      </c>
      <c r="AV383" s="221" t="s">
        <v>85</v>
      </c>
      <c r="AW383" s="221" t="s">
        <v>212</v>
      </c>
      <c r="AX383" s="221" t="s">
        <v>75</v>
      </c>
      <c r="AY383" s="221" t="s">
        <v>245</v>
      </c>
    </row>
    <row r="384" s="12" customFormat="true" ht="15.75" hidden="false" customHeight="true" outlineLevel="0" collapsed="false">
      <c r="B384" s="214"/>
      <c r="C384" s="215"/>
      <c r="D384" s="208" t="s">
        <v>255</v>
      </c>
      <c r="E384" s="215"/>
      <c r="F384" s="216" t="s">
        <v>393</v>
      </c>
      <c r="G384" s="215"/>
      <c r="H384" s="217" t="n">
        <v>1.8</v>
      </c>
      <c r="J384" s="215"/>
      <c r="K384" s="215"/>
      <c r="L384" s="218"/>
      <c r="M384" s="219"/>
      <c r="N384" s="215"/>
      <c r="O384" s="215"/>
      <c r="P384" s="215"/>
      <c r="Q384" s="215"/>
      <c r="R384" s="215"/>
      <c r="S384" s="215"/>
      <c r="T384" s="220"/>
      <c r="AT384" s="221" t="s">
        <v>255</v>
      </c>
      <c r="AU384" s="221" t="s">
        <v>85</v>
      </c>
      <c r="AV384" s="221" t="s">
        <v>85</v>
      </c>
      <c r="AW384" s="221" t="s">
        <v>212</v>
      </c>
      <c r="AX384" s="221" t="s">
        <v>75</v>
      </c>
      <c r="AY384" s="221" t="s">
        <v>245</v>
      </c>
    </row>
    <row r="385" s="12" customFormat="true" ht="15.75" hidden="false" customHeight="true" outlineLevel="0" collapsed="false">
      <c r="B385" s="230"/>
      <c r="C385" s="231"/>
      <c r="D385" s="208" t="s">
        <v>255</v>
      </c>
      <c r="E385" s="231" t="s">
        <v>156</v>
      </c>
      <c r="F385" s="232" t="s">
        <v>269</v>
      </c>
      <c r="G385" s="231"/>
      <c r="H385" s="233" t="n">
        <v>725.4</v>
      </c>
      <c r="J385" s="231"/>
      <c r="K385" s="231"/>
      <c r="L385" s="234"/>
      <c r="M385" s="235"/>
      <c r="N385" s="231"/>
      <c r="O385" s="231"/>
      <c r="P385" s="231"/>
      <c r="Q385" s="231"/>
      <c r="R385" s="231"/>
      <c r="S385" s="231"/>
      <c r="T385" s="236"/>
      <c r="AT385" s="237" t="s">
        <v>255</v>
      </c>
      <c r="AU385" s="237" t="s">
        <v>85</v>
      </c>
      <c r="AV385" s="237" t="s">
        <v>270</v>
      </c>
      <c r="AW385" s="237" t="s">
        <v>212</v>
      </c>
      <c r="AX385" s="237" t="s">
        <v>75</v>
      </c>
      <c r="AY385" s="237" t="s">
        <v>245</v>
      </c>
    </row>
    <row r="386" s="12" customFormat="true" ht="15.75" hidden="false" customHeight="true" outlineLevel="0" collapsed="false">
      <c r="B386" s="222"/>
      <c r="C386" s="223"/>
      <c r="D386" s="208" t="s">
        <v>255</v>
      </c>
      <c r="E386" s="223"/>
      <c r="F386" s="224" t="s">
        <v>260</v>
      </c>
      <c r="G386" s="223"/>
      <c r="H386" s="225" t="n">
        <v>737.4</v>
      </c>
      <c r="J386" s="223"/>
      <c r="K386" s="223"/>
      <c r="L386" s="226"/>
      <c r="M386" s="227"/>
      <c r="N386" s="223"/>
      <c r="O386" s="223"/>
      <c r="P386" s="223"/>
      <c r="Q386" s="223"/>
      <c r="R386" s="223"/>
      <c r="S386" s="223"/>
      <c r="T386" s="228"/>
      <c r="AT386" s="229" t="s">
        <v>255</v>
      </c>
      <c r="AU386" s="229" t="s">
        <v>85</v>
      </c>
      <c r="AV386" s="229" t="s">
        <v>251</v>
      </c>
      <c r="AW386" s="229" t="s">
        <v>212</v>
      </c>
      <c r="AX386" s="229" t="s">
        <v>24</v>
      </c>
      <c r="AY386" s="229" t="s">
        <v>245</v>
      </c>
    </row>
    <row r="387" s="12" customFormat="true" ht="15.75" hidden="false" customHeight="true" outlineLevel="0" collapsed="false">
      <c r="B387" s="112"/>
      <c r="C387" s="238" t="s">
        <v>524</v>
      </c>
      <c r="D387" s="238" t="s">
        <v>317</v>
      </c>
      <c r="E387" s="239" t="s">
        <v>525</v>
      </c>
      <c r="F387" s="240" t="s">
        <v>526</v>
      </c>
      <c r="G387" s="241" t="s">
        <v>101</v>
      </c>
      <c r="H387" s="242" t="n">
        <v>12.6</v>
      </c>
      <c r="I387" s="243"/>
      <c r="J387" s="242" t="n">
        <f aca="false">ROUND($I$387*$H$387,3)</f>
        <v>0</v>
      </c>
      <c r="K387" s="240" t="s">
        <v>250</v>
      </c>
      <c r="L387" s="244"/>
      <c r="M387" s="245"/>
      <c r="N387" s="246" t="s">
        <v>47</v>
      </c>
      <c r="O387" s="113"/>
      <c r="P387" s="198" t="n">
        <f aca="false">$O$387*$H$387</f>
        <v>0</v>
      </c>
      <c r="Q387" s="198" t="n">
        <v>0.0005</v>
      </c>
      <c r="R387" s="198" t="n">
        <f aca="false">$Q$387*$H$387</f>
        <v>0.0063</v>
      </c>
      <c r="S387" s="198" t="n">
        <v>0</v>
      </c>
      <c r="T387" s="199" t="n">
        <f aca="false">$S$387*$H$387</f>
        <v>0</v>
      </c>
      <c r="AR387" s="118" t="s">
        <v>309</v>
      </c>
      <c r="AT387" s="118" t="s">
        <v>317</v>
      </c>
      <c r="AU387" s="118" t="s">
        <v>85</v>
      </c>
      <c r="AY387" s="12" t="s">
        <v>245</v>
      </c>
      <c r="BE387" s="200" t="n">
        <f aca="false">IF($N$387="základní",$J$387,0)</f>
        <v>0</v>
      </c>
      <c r="BF387" s="200" t="n">
        <f aca="false">IF($N$387="snížená",$J$387,0)</f>
        <v>0</v>
      </c>
      <c r="BG387" s="200" t="n">
        <f aca="false">IF($N$387="zákl. přenesená",$J$387,0)</f>
        <v>0</v>
      </c>
      <c r="BH387" s="200" t="n">
        <f aca="false">IF($N$387="sníž. přenesená",$J$387,0)</f>
        <v>0</v>
      </c>
      <c r="BI387" s="200" t="n">
        <f aca="false">IF($N$387="nulová",$J$387,0)</f>
        <v>0</v>
      </c>
      <c r="BJ387" s="118" t="s">
        <v>85</v>
      </c>
      <c r="BK387" s="201" t="n">
        <f aca="false">ROUND($I$387*$H$387,3)</f>
        <v>0</v>
      </c>
      <c r="BL387" s="118" t="s">
        <v>251</v>
      </c>
      <c r="BM387" s="118" t="s">
        <v>527</v>
      </c>
    </row>
    <row r="388" s="12" customFormat="true" ht="16.5" hidden="false" customHeight="true" outlineLevel="0" collapsed="false">
      <c r="B388" s="112"/>
      <c r="C388" s="113"/>
      <c r="D388" s="202" t="s">
        <v>253</v>
      </c>
      <c r="E388" s="113"/>
      <c r="F388" s="203" t="s">
        <v>528</v>
      </c>
      <c r="G388" s="113"/>
      <c r="H388" s="113"/>
      <c r="J388" s="113"/>
      <c r="K388" s="113"/>
      <c r="L388" s="33"/>
      <c r="M388" s="204"/>
      <c r="N388" s="113"/>
      <c r="O388" s="113"/>
      <c r="P388" s="113"/>
      <c r="Q388" s="113"/>
      <c r="R388" s="113"/>
      <c r="S388" s="113"/>
      <c r="T388" s="205"/>
      <c r="AT388" s="12" t="s">
        <v>253</v>
      </c>
      <c r="AU388" s="12" t="s">
        <v>85</v>
      </c>
    </row>
    <row r="389" s="12" customFormat="true" ht="15.75" hidden="false" customHeight="true" outlineLevel="0" collapsed="false">
      <c r="B389" s="214"/>
      <c r="C389" s="215"/>
      <c r="D389" s="208" t="s">
        <v>255</v>
      </c>
      <c r="E389" s="215"/>
      <c r="F389" s="216" t="s">
        <v>529</v>
      </c>
      <c r="G389" s="215"/>
      <c r="H389" s="217" t="n">
        <v>12.6</v>
      </c>
      <c r="J389" s="215"/>
      <c r="K389" s="215"/>
      <c r="L389" s="218"/>
      <c r="M389" s="219"/>
      <c r="N389" s="215"/>
      <c r="O389" s="215"/>
      <c r="P389" s="215"/>
      <c r="Q389" s="215"/>
      <c r="R389" s="215"/>
      <c r="S389" s="215"/>
      <c r="T389" s="220"/>
      <c r="AT389" s="221" t="s">
        <v>255</v>
      </c>
      <c r="AU389" s="221" t="s">
        <v>85</v>
      </c>
      <c r="AV389" s="221" t="s">
        <v>85</v>
      </c>
      <c r="AW389" s="221" t="s">
        <v>212</v>
      </c>
      <c r="AX389" s="221" t="s">
        <v>75</v>
      </c>
      <c r="AY389" s="221" t="s">
        <v>245</v>
      </c>
    </row>
    <row r="390" s="12" customFormat="true" ht="15.75" hidden="false" customHeight="true" outlineLevel="0" collapsed="false">
      <c r="B390" s="222"/>
      <c r="C390" s="223"/>
      <c r="D390" s="208" t="s">
        <v>255</v>
      </c>
      <c r="E390" s="223"/>
      <c r="F390" s="224" t="s">
        <v>260</v>
      </c>
      <c r="G390" s="223"/>
      <c r="H390" s="225" t="n">
        <v>12.6</v>
      </c>
      <c r="J390" s="223"/>
      <c r="K390" s="223"/>
      <c r="L390" s="226"/>
      <c r="M390" s="227"/>
      <c r="N390" s="223"/>
      <c r="O390" s="223"/>
      <c r="P390" s="223"/>
      <c r="Q390" s="223"/>
      <c r="R390" s="223"/>
      <c r="S390" s="223"/>
      <c r="T390" s="228"/>
      <c r="AT390" s="229" t="s">
        <v>255</v>
      </c>
      <c r="AU390" s="229" t="s">
        <v>85</v>
      </c>
      <c r="AV390" s="229" t="s">
        <v>251</v>
      </c>
      <c r="AW390" s="229" t="s">
        <v>212</v>
      </c>
      <c r="AX390" s="229" t="s">
        <v>24</v>
      </c>
      <c r="AY390" s="229" t="s">
        <v>245</v>
      </c>
    </row>
    <row r="391" s="12" customFormat="true" ht="15.75" hidden="false" customHeight="true" outlineLevel="0" collapsed="false">
      <c r="B391" s="112"/>
      <c r="C391" s="238" t="s">
        <v>530</v>
      </c>
      <c r="D391" s="238" t="s">
        <v>317</v>
      </c>
      <c r="E391" s="239" t="s">
        <v>531</v>
      </c>
      <c r="F391" s="240" t="s">
        <v>532</v>
      </c>
      <c r="G391" s="241" t="s">
        <v>101</v>
      </c>
      <c r="H391" s="242" t="n">
        <v>761.67</v>
      </c>
      <c r="I391" s="243"/>
      <c r="J391" s="242" t="n">
        <f aca="false">ROUND($I$391*$H$391,3)</f>
        <v>0</v>
      </c>
      <c r="K391" s="240" t="s">
        <v>250</v>
      </c>
      <c r="L391" s="244"/>
      <c r="M391" s="245"/>
      <c r="N391" s="246" t="s">
        <v>47</v>
      </c>
      <c r="O391" s="113"/>
      <c r="P391" s="198" t="n">
        <f aca="false">$O$391*$H$391</f>
        <v>0</v>
      </c>
      <c r="Q391" s="198" t="n">
        <v>0.0002</v>
      </c>
      <c r="R391" s="198" t="n">
        <f aca="false">$Q$391*$H$391</f>
        <v>0.152334</v>
      </c>
      <c r="S391" s="198" t="n">
        <v>0</v>
      </c>
      <c r="T391" s="199" t="n">
        <f aca="false">$S$391*$H$391</f>
        <v>0</v>
      </c>
      <c r="AR391" s="118" t="s">
        <v>309</v>
      </c>
      <c r="AT391" s="118" t="s">
        <v>317</v>
      </c>
      <c r="AU391" s="118" t="s">
        <v>85</v>
      </c>
      <c r="AY391" s="12" t="s">
        <v>245</v>
      </c>
      <c r="BE391" s="200" t="n">
        <f aca="false">IF($N$391="základní",$J$391,0)</f>
        <v>0</v>
      </c>
      <c r="BF391" s="200" t="n">
        <f aca="false">IF($N$391="snížená",$J$391,0)</f>
        <v>0</v>
      </c>
      <c r="BG391" s="200" t="n">
        <f aca="false">IF($N$391="zákl. přenesená",$J$391,0)</f>
        <v>0</v>
      </c>
      <c r="BH391" s="200" t="n">
        <f aca="false">IF($N$391="sníž. přenesená",$J$391,0)</f>
        <v>0</v>
      </c>
      <c r="BI391" s="200" t="n">
        <f aca="false">IF($N$391="nulová",$J$391,0)</f>
        <v>0</v>
      </c>
      <c r="BJ391" s="118" t="s">
        <v>85</v>
      </c>
      <c r="BK391" s="201" t="n">
        <f aca="false">ROUND($I$391*$H$391,3)</f>
        <v>0</v>
      </c>
      <c r="BL391" s="118" t="s">
        <v>251</v>
      </c>
      <c r="BM391" s="118" t="s">
        <v>533</v>
      </c>
    </row>
    <row r="392" s="12" customFormat="true" ht="27" hidden="false" customHeight="true" outlineLevel="0" collapsed="false">
      <c r="B392" s="112"/>
      <c r="C392" s="113"/>
      <c r="D392" s="202" t="s">
        <v>253</v>
      </c>
      <c r="E392" s="113"/>
      <c r="F392" s="203" t="s">
        <v>534</v>
      </c>
      <c r="G392" s="113"/>
      <c r="H392" s="113"/>
      <c r="J392" s="113"/>
      <c r="K392" s="113"/>
      <c r="L392" s="33"/>
      <c r="M392" s="204"/>
      <c r="N392" s="113"/>
      <c r="O392" s="113"/>
      <c r="P392" s="113"/>
      <c r="Q392" s="113"/>
      <c r="R392" s="113"/>
      <c r="S392" s="113"/>
      <c r="T392" s="205"/>
      <c r="AT392" s="12" t="s">
        <v>253</v>
      </c>
      <c r="AU392" s="12" t="s">
        <v>85</v>
      </c>
    </row>
    <row r="393" s="12" customFormat="true" ht="15.75" hidden="false" customHeight="true" outlineLevel="0" collapsed="false">
      <c r="B393" s="214"/>
      <c r="C393" s="215"/>
      <c r="D393" s="208" t="s">
        <v>255</v>
      </c>
      <c r="E393" s="215"/>
      <c r="F393" s="216" t="s">
        <v>156</v>
      </c>
      <c r="G393" s="215"/>
      <c r="H393" s="217" t="n">
        <v>725.4</v>
      </c>
      <c r="J393" s="215"/>
      <c r="K393" s="215"/>
      <c r="L393" s="218"/>
      <c r="M393" s="219"/>
      <c r="N393" s="215"/>
      <c r="O393" s="215"/>
      <c r="P393" s="215"/>
      <c r="Q393" s="215"/>
      <c r="R393" s="215"/>
      <c r="S393" s="215"/>
      <c r="T393" s="220"/>
      <c r="AT393" s="221" t="s">
        <v>255</v>
      </c>
      <c r="AU393" s="221" t="s">
        <v>85</v>
      </c>
      <c r="AV393" s="221" t="s">
        <v>85</v>
      </c>
      <c r="AW393" s="221" t="s">
        <v>212</v>
      </c>
      <c r="AX393" s="221" t="s">
        <v>75</v>
      </c>
      <c r="AY393" s="221" t="s">
        <v>245</v>
      </c>
    </row>
    <row r="394" s="12" customFormat="true" ht="15.75" hidden="false" customHeight="true" outlineLevel="0" collapsed="false">
      <c r="B394" s="222"/>
      <c r="C394" s="223"/>
      <c r="D394" s="208" t="s">
        <v>255</v>
      </c>
      <c r="E394" s="223"/>
      <c r="F394" s="224" t="s">
        <v>260</v>
      </c>
      <c r="G394" s="223"/>
      <c r="H394" s="225" t="n">
        <v>725.4</v>
      </c>
      <c r="J394" s="223"/>
      <c r="K394" s="223"/>
      <c r="L394" s="226"/>
      <c r="M394" s="227"/>
      <c r="N394" s="223"/>
      <c r="O394" s="223"/>
      <c r="P394" s="223"/>
      <c r="Q394" s="223"/>
      <c r="R394" s="223"/>
      <c r="S394" s="223"/>
      <c r="T394" s="228"/>
      <c r="AT394" s="229" t="s">
        <v>255</v>
      </c>
      <c r="AU394" s="229" t="s">
        <v>85</v>
      </c>
      <c r="AV394" s="229" t="s">
        <v>251</v>
      </c>
      <c r="AW394" s="229" t="s">
        <v>212</v>
      </c>
      <c r="AX394" s="229" t="s">
        <v>24</v>
      </c>
      <c r="AY394" s="229" t="s">
        <v>245</v>
      </c>
    </row>
    <row r="395" s="12" customFormat="true" ht="15.75" hidden="false" customHeight="true" outlineLevel="0" collapsed="false">
      <c r="B395" s="214"/>
      <c r="C395" s="215"/>
      <c r="D395" s="208" t="s">
        <v>255</v>
      </c>
      <c r="E395" s="215"/>
      <c r="F395" s="216" t="s">
        <v>535</v>
      </c>
      <c r="G395" s="215"/>
      <c r="H395" s="217" t="n">
        <v>761.67</v>
      </c>
      <c r="J395" s="215"/>
      <c r="K395" s="215"/>
      <c r="L395" s="218"/>
      <c r="M395" s="219"/>
      <c r="N395" s="215"/>
      <c r="O395" s="215"/>
      <c r="P395" s="215"/>
      <c r="Q395" s="215"/>
      <c r="R395" s="215"/>
      <c r="S395" s="215"/>
      <c r="T395" s="220"/>
      <c r="AT395" s="221" t="s">
        <v>255</v>
      </c>
      <c r="AU395" s="221" t="s">
        <v>85</v>
      </c>
      <c r="AV395" s="221" t="s">
        <v>85</v>
      </c>
      <c r="AW395" s="221" t="s">
        <v>75</v>
      </c>
      <c r="AX395" s="221" t="s">
        <v>24</v>
      </c>
      <c r="AY395" s="221" t="s">
        <v>245</v>
      </c>
    </row>
    <row r="396" s="12" customFormat="true" ht="15.75" hidden="false" customHeight="true" outlineLevel="0" collapsed="false">
      <c r="B396" s="112"/>
      <c r="C396" s="190" t="s">
        <v>536</v>
      </c>
      <c r="D396" s="190" t="s">
        <v>247</v>
      </c>
      <c r="E396" s="191" t="s">
        <v>537</v>
      </c>
      <c r="F396" s="192" t="s">
        <v>538</v>
      </c>
      <c r="G396" s="193" t="s">
        <v>115</v>
      </c>
      <c r="H396" s="194" t="n">
        <v>81.557</v>
      </c>
      <c r="I396" s="195"/>
      <c r="J396" s="194" t="n">
        <f aca="false">ROUND($I$396*$H$396,3)</f>
        <v>0</v>
      </c>
      <c r="K396" s="192" t="s">
        <v>250</v>
      </c>
      <c r="L396" s="33"/>
      <c r="M396" s="196"/>
      <c r="N396" s="197" t="s">
        <v>47</v>
      </c>
      <c r="O396" s="113"/>
      <c r="P396" s="198" t="n">
        <f aca="false">$O$396*$H$396</f>
        <v>0</v>
      </c>
      <c r="Q396" s="198" t="n">
        <v>0.0315</v>
      </c>
      <c r="R396" s="198" t="n">
        <f aca="false">$Q$396*$H$396</f>
        <v>2.5690455</v>
      </c>
      <c r="S396" s="198" t="n">
        <v>0</v>
      </c>
      <c r="T396" s="199" t="n">
        <f aca="false">$S$396*$H$396</f>
        <v>0</v>
      </c>
      <c r="AR396" s="118" t="s">
        <v>251</v>
      </c>
      <c r="AT396" s="118" t="s">
        <v>247</v>
      </c>
      <c r="AU396" s="118" t="s">
        <v>85</v>
      </c>
      <c r="AY396" s="12" t="s">
        <v>245</v>
      </c>
      <c r="BE396" s="200" t="n">
        <f aca="false">IF($N$396="základní",$J$396,0)</f>
        <v>0</v>
      </c>
      <c r="BF396" s="200" t="n">
        <f aca="false">IF($N$396="snížená",$J$396,0)</f>
        <v>0</v>
      </c>
      <c r="BG396" s="200" t="n">
        <f aca="false">IF($N$396="zákl. přenesená",$J$396,0)</f>
        <v>0</v>
      </c>
      <c r="BH396" s="200" t="n">
        <f aca="false">IF($N$396="sníž. přenesená",$J$396,0)</f>
        <v>0</v>
      </c>
      <c r="BI396" s="200" t="n">
        <f aca="false">IF($N$396="nulová",$J$396,0)</f>
        <v>0</v>
      </c>
      <c r="BJ396" s="118" t="s">
        <v>85</v>
      </c>
      <c r="BK396" s="201" t="n">
        <f aca="false">ROUND($I$396*$H$396,3)</f>
        <v>0</v>
      </c>
      <c r="BL396" s="118" t="s">
        <v>251</v>
      </c>
      <c r="BM396" s="118" t="s">
        <v>539</v>
      </c>
    </row>
    <row r="397" s="12" customFormat="true" ht="16.5" hidden="false" customHeight="true" outlineLevel="0" collapsed="false">
      <c r="B397" s="112"/>
      <c r="C397" s="113"/>
      <c r="D397" s="202" t="s">
        <v>253</v>
      </c>
      <c r="E397" s="113"/>
      <c r="F397" s="203" t="s">
        <v>540</v>
      </c>
      <c r="G397" s="113"/>
      <c r="H397" s="113"/>
      <c r="J397" s="113"/>
      <c r="K397" s="113"/>
      <c r="L397" s="33"/>
      <c r="M397" s="204"/>
      <c r="N397" s="113"/>
      <c r="O397" s="113"/>
      <c r="P397" s="113"/>
      <c r="Q397" s="113"/>
      <c r="R397" s="113"/>
      <c r="S397" s="113"/>
      <c r="T397" s="205"/>
      <c r="AT397" s="12" t="s">
        <v>253</v>
      </c>
      <c r="AU397" s="12" t="s">
        <v>85</v>
      </c>
    </row>
    <row r="398" s="12" customFormat="true" ht="15.75" hidden="false" customHeight="true" outlineLevel="0" collapsed="false">
      <c r="B398" s="206"/>
      <c r="C398" s="207"/>
      <c r="D398" s="208" t="s">
        <v>255</v>
      </c>
      <c r="E398" s="207"/>
      <c r="F398" s="209" t="s">
        <v>285</v>
      </c>
      <c r="G398" s="207"/>
      <c r="H398" s="207"/>
      <c r="J398" s="207"/>
      <c r="K398" s="207"/>
      <c r="L398" s="210"/>
      <c r="M398" s="211"/>
      <c r="N398" s="207"/>
      <c r="O398" s="207"/>
      <c r="P398" s="207"/>
      <c r="Q398" s="207"/>
      <c r="R398" s="207"/>
      <c r="S398" s="207"/>
      <c r="T398" s="212"/>
      <c r="AT398" s="213" t="s">
        <v>255</v>
      </c>
      <c r="AU398" s="213" t="s">
        <v>85</v>
      </c>
      <c r="AV398" s="213" t="s">
        <v>24</v>
      </c>
      <c r="AW398" s="213" t="s">
        <v>212</v>
      </c>
      <c r="AX398" s="213" t="s">
        <v>75</v>
      </c>
      <c r="AY398" s="213" t="s">
        <v>245</v>
      </c>
    </row>
    <row r="399" s="12" customFormat="true" ht="15.75" hidden="false" customHeight="true" outlineLevel="0" collapsed="false">
      <c r="B399" s="206"/>
      <c r="C399" s="207"/>
      <c r="D399" s="208" t="s">
        <v>255</v>
      </c>
      <c r="E399" s="207"/>
      <c r="F399" s="209" t="s">
        <v>286</v>
      </c>
      <c r="G399" s="207"/>
      <c r="H399" s="207"/>
      <c r="J399" s="207"/>
      <c r="K399" s="207"/>
      <c r="L399" s="210"/>
      <c r="M399" s="211"/>
      <c r="N399" s="207"/>
      <c r="O399" s="207"/>
      <c r="P399" s="207"/>
      <c r="Q399" s="207"/>
      <c r="R399" s="207"/>
      <c r="S399" s="207"/>
      <c r="T399" s="212"/>
      <c r="AT399" s="213" t="s">
        <v>255</v>
      </c>
      <c r="AU399" s="213" t="s">
        <v>85</v>
      </c>
      <c r="AV399" s="213" t="s">
        <v>24</v>
      </c>
      <c r="AW399" s="213" t="s">
        <v>212</v>
      </c>
      <c r="AX399" s="213" t="s">
        <v>75</v>
      </c>
      <c r="AY399" s="213" t="s">
        <v>245</v>
      </c>
    </row>
    <row r="400" s="12" customFormat="true" ht="15.75" hidden="false" customHeight="true" outlineLevel="0" collapsed="false">
      <c r="B400" s="206"/>
      <c r="C400" s="207"/>
      <c r="D400" s="208" t="s">
        <v>255</v>
      </c>
      <c r="E400" s="207"/>
      <c r="F400" s="209" t="s">
        <v>456</v>
      </c>
      <c r="G400" s="207"/>
      <c r="H400" s="207"/>
      <c r="J400" s="207"/>
      <c r="K400" s="207"/>
      <c r="L400" s="210"/>
      <c r="M400" s="211"/>
      <c r="N400" s="207"/>
      <c r="O400" s="207"/>
      <c r="P400" s="207"/>
      <c r="Q400" s="207"/>
      <c r="R400" s="207"/>
      <c r="S400" s="207"/>
      <c r="T400" s="212"/>
      <c r="AT400" s="213" t="s">
        <v>255</v>
      </c>
      <c r="AU400" s="213" t="s">
        <v>85</v>
      </c>
      <c r="AV400" s="213" t="s">
        <v>24</v>
      </c>
      <c r="AW400" s="213" t="s">
        <v>212</v>
      </c>
      <c r="AX400" s="213" t="s">
        <v>75</v>
      </c>
      <c r="AY400" s="213" t="s">
        <v>245</v>
      </c>
    </row>
    <row r="401" s="12" customFormat="true" ht="15.75" hidden="false" customHeight="true" outlineLevel="0" collapsed="false">
      <c r="B401" s="214"/>
      <c r="C401" s="215"/>
      <c r="D401" s="208" t="s">
        <v>255</v>
      </c>
      <c r="E401" s="215"/>
      <c r="F401" s="216" t="s">
        <v>138</v>
      </c>
      <c r="G401" s="215"/>
      <c r="H401" s="217" t="n">
        <v>81.55695</v>
      </c>
      <c r="J401" s="215"/>
      <c r="K401" s="215"/>
      <c r="L401" s="218"/>
      <c r="M401" s="219"/>
      <c r="N401" s="215"/>
      <c r="O401" s="215"/>
      <c r="P401" s="215"/>
      <c r="Q401" s="215"/>
      <c r="R401" s="215"/>
      <c r="S401" s="215"/>
      <c r="T401" s="220"/>
      <c r="AT401" s="221" t="s">
        <v>255</v>
      </c>
      <c r="AU401" s="221" t="s">
        <v>85</v>
      </c>
      <c r="AV401" s="221" t="s">
        <v>85</v>
      </c>
      <c r="AW401" s="221" t="s">
        <v>212</v>
      </c>
      <c r="AX401" s="221" t="s">
        <v>75</v>
      </c>
      <c r="AY401" s="221" t="s">
        <v>245</v>
      </c>
    </row>
    <row r="402" s="12" customFormat="true" ht="15.75" hidden="false" customHeight="true" outlineLevel="0" collapsed="false">
      <c r="B402" s="222"/>
      <c r="C402" s="223"/>
      <c r="D402" s="208" t="s">
        <v>255</v>
      </c>
      <c r="E402" s="223"/>
      <c r="F402" s="224" t="s">
        <v>260</v>
      </c>
      <c r="G402" s="223"/>
      <c r="H402" s="225" t="n">
        <v>81.55695</v>
      </c>
      <c r="J402" s="223"/>
      <c r="K402" s="223"/>
      <c r="L402" s="226"/>
      <c r="M402" s="227"/>
      <c r="N402" s="223"/>
      <c r="O402" s="223"/>
      <c r="P402" s="223"/>
      <c r="Q402" s="223"/>
      <c r="R402" s="223"/>
      <c r="S402" s="223"/>
      <c r="T402" s="228"/>
      <c r="AT402" s="229" t="s">
        <v>255</v>
      </c>
      <c r="AU402" s="229" t="s">
        <v>85</v>
      </c>
      <c r="AV402" s="229" t="s">
        <v>251</v>
      </c>
      <c r="AW402" s="229" t="s">
        <v>212</v>
      </c>
      <c r="AX402" s="229" t="s">
        <v>24</v>
      </c>
      <c r="AY402" s="229" t="s">
        <v>245</v>
      </c>
    </row>
    <row r="403" s="12" customFormat="true" ht="15.75" hidden="false" customHeight="true" outlineLevel="0" collapsed="false">
      <c r="B403" s="112"/>
      <c r="C403" s="190" t="s">
        <v>541</v>
      </c>
      <c r="D403" s="190" t="s">
        <v>247</v>
      </c>
      <c r="E403" s="191" t="s">
        <v>542</v>
      </c>
      <c r="F403" s="192" t="s">
        <v>543</v>
      </c>
      <c r="G403" s="193" t="s">
        <v>115</v>
      </c>
      <c r="H403" s="194" t="n">
        <v>316.324</v>
      </c>
      <c r="I403" s="195"/>
      <c r="J403" s="194" t="n">
        <f aca="false">ROUND($I$403*$H$403,3)</f>
        <v>0</v>
      </c>
      <c r="K403" s="192" t="s">
        <v>250</v>
      </c>
      <c r="L403" s="33"/>
      <c r="M403" s="196"/>
      <c r="N403" s="197" t="s">
        <v>47</v>
      </c>
      <c r="O403" s="113"/>
      <c r="P403" s="198" t="n">
        <f aca="false">$O$403*$H$403</f>
        <v>0</v>
      </c>
      <c r="Q403" s="198" t="n">
        <v>0.0315</v>
      </c>
      <c r="R403" s="198" t="n">
        <f aca="false">$Q$403*$H$403</f>
        <v>9.964206</v>
      </c>
      <c r="S403" s="198" t="n">
        <v>0</v>
      </c>
      <c r="T403" s="199" t="n">
        <f aca="false">$S$403*$H$403</f>
        <v>0</v>
      </c>
      <c r="AR403" s="118" t="s">
        <v>251</v>
      </c>
      <c r="AT403" s="118" t="s">
        <v>247</v>
      </c>
      <c r="AU403" s="118" t="s">
        <v>85</v>
      </c>
      <c r="AY403" s="12" t="s">
        <v>245</v>
      </c>
      <c r="BE403" s="200" t="n">
        <f aca="false">IF($N$403="základní",$J$403,0)</f>
        <v>0</v>
      </c>
      <c r="BF403" s="200" t="n">
        <f aca="false">IF($N$403="snížená",$J$403,0)</f>
        <v>0</v>
      </c>
      <c r="BG403" s="200" t="n">
        <f aca="false">IF($N$403="zákl. přenesená",$J$403,0)</f>
        <v>0</v>
      </c>
      <c r="BH403" s="200" t="n">
        <f aca="false">IF($N$403="sníž. přenesená",$J$403,0)</f>
        <v>0</v>
      </c>
      <c r="BI403" s="200" t="n">
        <f aca="false">IF($N$403="nulová",$J$403,0)</f>
        <v>0</v>
      </c>
      <c r="BJ403" s="118" t="s">
        <v>85</v>
      </c>
      <c r="BK403" s="201" t="n">
        <f aca="false">ROUND($I$403*$H$403,3)</f>
        <v>0</v>
      </c>
      <c r="BL403" s="118" t="s">
        <v>251</v>
      </c>
      <c r="BM403" s="118" t="s">
        <v>544</v>
      </c>
    </row>
    <row r="404" s="12" customFormat="true" ht="16.5" hidden="false" customHeight="true" outlineLevel="0" collapsed="false">
      <c r="B404" s="112"/>
      <c r="C404" s="113"/>
      <c r="D404" s="202" t="s">
        <v>253</v>
      </c>
      <c r="E404" s="113"/>
      <c r="F404" s="203" t="s">
        <v>545</v>
      </c>
      <c r="G404" s="113"/>
      <c r="H404" s="113"/>
      <c r="J404" s="113"/>
      <c r="K404" s="113"/>
      <c r="L404" s="33"/>
      <c r="M404" s="204"/>
      <c r="N404" s="113"/>
      <c r="O404" s="113"/>
      <c r="P404" s="113"/>
      <c r="Q404" s="113"/>
      <c r="R404" s="113"/>
      <c r="S404" s="113"/>
      <c r="T404" s="205"/>
      <c r="AT404" s="12" t="s">
        <v>253</v>
      </c>
      <c r="AU404" s="12" t="s">
        <v>85</v>
      </c>
    </row>
    <row r="405" s="12" customFormat="true" ht="15.75" hidden="false" customHeight="true" outlineLevel="0" collapsed="false">
      <c r="B405" s="206"/>
      <c r="C405" s="207"/>
      <c r="D405" s="208" t="s">
        <v>255</v>
      </c>
      <c r="E405" s="207"/>
      <c r="F405" s="209" t="s">
        <v>285</v>
      </c>
      <c r="G405" s="207"/>
      <c r="H405" s="207"/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255</v>
      </c>
      <c r="AU405" s="213" t="s">
        <v>85</v>
      </c>
      <c r="AV405" s="213" t="s">
        <v>24</v>
      </c>
      <c r="AW405" s="213" t="s">
        <v>212</v>
      </c>
      <c r="AX405" s="213" t="s">
        <v>75</v>
      </c>
      <c r="AY405" s="213" t="s">
        <v>245</v>
      </c>
    </row>
    <row r="406" s="12" customFormat="true" ht="15.75" hidden="false" customHeight="true" outlineLevel="0" collapsed="false">
      <c r="B406" s="206"/>
      <c r="C406" s="207"/>
      <c r="D406" s="208" t="s">
        <v>255</v>
      </c>
      <c r="E406" s="207"/>
      <c r="F406" s="209" t="s">
        <v>286</v>
      </c>
      <c r="G406" s="207"/>
      <c r="H406" s="207"/>
      <c r="J406" s="207"/>
      <c r="K406" s="207"/>
      <c r="L406" s="210"/>
      <c r="M406" s="211"/>
      <c r="N406" s="207"/>
      <c r="O406" s="207"/>
      <c r="P406" s="207"/>
      <c r="Q406" s="207"/>
      <c r="R406" s="207"/>
      <c r="S406" s="207"/>
      <c r="T406" s="212"/>
      <c r="AT406" s="213" t="s">
        <v>255</v>
      </c>
      <c r="AU406" s="213" t="s">
        <v>85</v>
      </c>
      <c r="AV406" s="213" t="s">
        <v>24</v>
      </c>
      <c r="AW406" s="213" t="s">
        <v>212</v>
      </c>
      <c r="AX406" s="213" t="s">
        <v>75</v>
      </c>
      <c r="AY406" s="213" t="s">
        <v>245</v>
      </c>
    </row>
    <row r="407" s="12" customFormat="true" ht="15.75" hidden="false" customHeight="true" outlineLevel="0" collapsed="false">
      <c r="B407" s="206"/>
      <c r="C407" s="207"/>
      <c r="D407" s="208" t="s">
        <v>255</v>
      </c>
      <c r="E407" s="207"/>
      <c r="F407" s="209" t="s">
        <v>546</v>
      </c>
      <c r="G407" s="207"/>
      <c r="H407" s="207"/>
      <c r="J407" s="207"/>
      <c r="K407" s="207"/>
      <c r="L407" s="210"/>
      <c r="M407" s="211"/>
      <c r="N407" s="207"/>
      <c r="O407" s="207"/>
      <c r="P407" s="207"/>
      <c r="Q407" s="207"/>
      <c r="R407" s="207"/>
      <c r="S407" s="207"/>
      <c r="T407" s="212"/>
      <c r="AT407" s="213" t="s">
        <v>255</v>
      </c>
      <c r="AU407" s="213" t="s">
        <v>85</v>
      </c>
      <c r="AV407" s="213" t="s">
        <v>24</v>
      </c>
      <c r="AW407" s="213" t="s">
        <v>212</v>
      </c>
      <c r="AX407" s="213" t="s">
        <v>75</v>
      </c>
      <c r="AY407" s="213" t="s">
        <v>245</v>
      </c>
    </row>
    <row r="408" s="12" customFormat="true" ht="15.75" hidden="false" customHeight="true" outlineLevel="0" collapsed="false">
      <c r="B408" s="214"/>
      <c r="C408" s="215"/>
      <c r="D408" s="208" t="s">
        <v>255</v>
      </c>
      <c r="E408" s="215"/>
      <c r="F408" s="216" t="s">
        <v>144</v>
      </c>
      <c r="G408" s="215"/>
      <c r="H408" s="217" t="n">
        <v>162.6212</v>
      </c>
      <c r="J408" s="215"/>
      <c r="K408" s="215"/>
      <c r="L408" s="218"/>
      <c r="M408" s="219"/>
      <c r="N408" s="215"/>
      <c r="O408" s="215"/>
      <c r="P408" s="215"/>
      <c r="Q408" s="215"/>
      <c r="R408" s="215"/>
      <c r="S408" s="215"/>
      <c r="T408" s="220"/>
      <c r="AT408" s="221" t="s">
        <v>255</v>
      </c>
      <c r="AU408" s="221" t="s">
        <v>85</v>
      </c>
      <c r="AV408" s="221" t="s">
        <v>85</v>
      </c>
      <c r="AW408" s="221" t="s">
        <v>212</v>
      </c>
      <c r="AX408" s="221" t="s">
        <v>75</v>
      </c>
      <c r="AY408" s="221" t="s">
        <v>245</v>
      </c>
    </row>
    <row r="409" s="12" customFormat="true" ht="15.75" hidden="false" customHeight="true" outlineLevel="0" collapsed="false">
      <c r="B409" s="206"/>
      <c r="C409" s="207"/>
      <c r="D409" s="208" t="s">
        <v>255</v>
      </c>
      <c r="E409" s="207"/>
      <c r="F409" s="209" t="s">
        <v>343</v>
      </c>
      <c r="G409" s="207"/>
      <c r="H409" s="207"/>
      <c r="J409" s="207"/>
      <c r="K409" s="207"/>
      <c r="L409" s="210"/>
      <c r="M409" s="211"/>
      <c r="N409" s="207"/>
      <c r="O409" s="207"/>
      <c r="P409" s="207"/>
      <c r="Q409" s="207"/>
      <c r="R409" s="207"/>
      <c r="S409" s="207"/>
      <c r="T409" s="212"/>
      <c r="AT409" s="213" t="s">
        <v>255</v>
      </c>
      <c r="AU409" s="213" t="s">
        <v>85</v>
      </c>
      <c r="AV409" s="213" t="s">
        <v>24</v>
      </c>
      <c r="AW409" s="213" t="s">
        <v>212</v>
      </c>
      <c r="AX409" s="213" t="s">
        <v>75</v>
      </c>
      <c r="AY409" s="213" t="s">
        <v>245</v>
      </c>
    </row>
    <row r="410" s="12" customFormat="true" ht="15.75" hidden="false" customHeight="true" outlineLevel="0" collapsed="false">
      <c r="B410" s="214"/>
      <c r="C410" s="215"/>
      <c r="D410" s="208" t="s">
        <v>255</v>
      </c>
      <c r="E410" s="215"/>
      <c r="F410" s="216" t="s">
        <v>547</v>
      </c>
      <c r="G410" s="215"/>
      <c r="H410" s="217" t="n">
        <v>153.703</v>
      </c>
      <c r="J410" s="215"/>
      <c r="K410" s="215"/>
      <c r="L410" s="218"/>
      <c r="M410" s="219"/>
      <c r="N410" s="215"/>
      <c r="O410" s="215"/>
      <c r="P410" s="215"/>
      <c r="Q410" s="215"/>
      <c r="R410" s="215"/>
      <c r="S410" s="215"/>
      <c r="T410" s="220"/>
      <c r="AT410" s="221" t="s">
        <v>255</v>
      </c>
      <c r="AU410" s="221" t="s">
        <v>85</v>
      </c>
      <c r="AV410" s="221" t="s">
        <v>85</v>
      </c>
      <c r="AW410" s="221" t="s">
        <v>212</v>
      </c>
      <c r="AX410" s="221" t="s">
        <v>75</v>
      </c>
      <c r="AY410" s="221" t="s">
        <v>245</v>
      </c>
    </row>
    <row r="411" s="12" customFormat="true" ht="15.75" hidden="false" customHeight="true" outlineLevel="0" collapsed="false">
      <c r="B411" s="222"/>
      <c r="C411" s="223"/>
      <c r="D411" s="208" t="s">
        <v>255</v>
      </c>
      <c r="E411" s="223"/>
      <c r="F411" s="224" t="s">
        <v>260</v>
      </c>
      <c r="G411" s="223"/>
      <c r="H411" s="225" t="n">
        <v>316.3242</v>
      </c>
      <c r="J411" s="223"/>
      <c r="K411" s="223"/>
      <c r="L411" s="226"/>
      <c r="M411" s="227"/>
      <c r="N411" s="223"/>
      <c r="O411" s="223"/>
      <c r="P411" s="223"/>
      <c r="Q411" s="223"/>
      <c r="R411" s="223"/>
      <c r="S411" s="223"/>
      <c r="T411" s="228"/>
      <c r="AT411" s="229" t="s">
        <v>255</v>
      </c>
      <c r="AU411" s="229" t="s">
        <v>85</v>
      </c>
      <c r="AV411" s="229" t="s">
        <v>251</v>
      </c>
      <c r="AW411" s="229" t="s">
        <v>212</v>
      </c>
      <c r="AX411" s="229" t="s">
        <v>24</v>
      </c>
      <c r="AY411" s="229" t="s">
        <v>245</v>
      </c>
    </row>
    <row r="412" s="12" customFormat="true" ht="15.75" hidden="false" customHeight="true" outlineLevel="0" collapsed="false">
      <c r="B412" s="112"/>
      <c r="C412" s="190" t="s">
        <v>548</v>
      </c>
      <c r="D412" s="190" t="s">
        <v>247</v>
      </c>
      <c r="E412" s="191" t="s">
        <v>549</v>
      </c>
      <c r="F412" s="192" t="s">
        <v>550</v>
      </c>
      <c r="G412" s="193" t="s">
        <v>115</v>
      </c>
      <c r="H412" s="194" t="n">
        <v>163.746</v>
      </c>
      <c r="I412" s="195"/>
      <c r="J412" s="194" t="n">
        <f aca="false">ROUND($I$412*$H$412,3)</f>
        <v>0</v>
      </c>
      <c r="K412" s="192" t="s">
        <v>250</v>
      </c>
      <c r="L412" s="33"/>
      <c r="M412" s="196"/>
      <c r="N412" s="197" t="s">
        <v>47</v>
      </c>
      <c r="O412" s="113"/>
      <c r="P412" s="198" t="n">
        <f aca="false">$O$412*$H$412</f>
        <v>0</v>
      </c>
      <c r="Q412" s="198" t="n">
        <v>0.00628</v>
      </c>
      <c r="R412" s="198" t="n">
        <f aca="false">$Q$412*$H$412</f>
        <v>1.02832488</v>
      </c>
      <c r="S412" s="198" t="n">
        <v>0</v>
      </c>
      <c r="T412" s="199" t="n">
        <f aca="false">$S$412*$H$412</f>
        <v>0</v>
      </c>
      <c r="AR412" s="118" t="s">
        <v>251</v>
      </c>
      <c r="AT412" s="118" t="s">
        <v>247</v>
      </c>
      <c r="AU412" s="118" t="s">
        <v>85</v>
      </c>
      <c r="AY412" s="12" t="s">
        <v>245</v>
      </c>
      <c r="BE412" s="200" t="n">
        <f aca="false">IF($N$412="základní",$J$412,0)</f>
        <v>0</v>
      </c>
      <c r="BF412" s="200" t="n">
        <f aca="false">IF($N$412="snížená",$J$412,0)</f>
        <v>0</v>
      </c>
      <c r="BG412" s="200" t="n">
        <f aca="false">IF($N$412="zákl. přenesená",$J$412,0)</f>
        <v>0</v>
      </c>
      <c r="BH412" s="200" t="n">
        <f aca="false">IF($N$412="sníž. přenesená",$J$412,0)</f>
        <v>0</v>
      </c>
      <c r="BI412" s="200" t="n">
        <f aca="false">IF($N$412="nulová",$J$412,0)</f>
        <v>0</v>
      </c>
      <c r="BJ412" s="118" t="s">
        <v>85</v>
      </c>
      <c r="BK412" s="201" t="n">
        <f aca="false">ROUND($I$412*$H$412,3)</f>
        <v>0</v>
      </c>
      <c r="BL412" s="118" t="s">
        <v>251</v>
      </c>
      <c r="BM412" s="118" t="s">
        <v>551</v>
      </c>
    </row>
    <row r="413" s="12" customFormat="true" ht="16.5" hidden="false" customHeight="true" outlineLevel="0" collapsed="false">
      <c r="B413" s="112"/>
      <c r="C413" s="113"/>
      <c r="D413" s="202" t="s">
        <v>253</v>
      </c>
      <c r="E413" s="113"/>
      <c r="F413" s="203" t="s">
        <v>552</v>
      </c>
      <c r="G413" s="113"/>
      <c r="H413" s="113"/>
      <c r="J413" s="113"/>
      <c r="K413" s="113"/>
      <c r="L413" s="33"/>
      <c r="M413" s="204"/>
      <c r="N413" s="113"/>
      <c r="O413" s="113"/>
      <c r="P413" s="113"/>
      <c r="Q413" s="113"/>
      <c r="R413" s="113"/>
      <c r="S413" s="113"/>
      <c r="T413" s="205"/>
      <c r="AT413" s="12" t="s">
        <v>253</v>
      </c>
      <c r="AU413" s="12" t="s">
        <v>85</v>
      </c>
    </row>
    <row r="414" s="12" customFormat="true" ht="15.75" hidden="false" customHeight="true" outlineLevel="0" collapsed="false">
      <c r="B414" s="206"/>
      <c r="C414" s="207"/>
      <c r="D414" s="208" t="s">
        <v>255</v>
      </c>
      <c r="E414" s="207"/>
      <c r="F414" s="209" t="s">
        <v>285</v>
      </c>
      <c r="G414" s="207"/>
      <c r="H414" s="207"/>
      <c r="J414" s="207"/>
      <c r="K414" s="207"/>
      <c r="L414" s="210"/>
      <c r="M414" s="211"/>
      <c r="N414" s="207"/>
      <c r="O414" s="207"/>
      <c r="P414" s="207"/>
      <c r="Q414" s="207"/>
      <c r="R414" s="207"/>
      <c r="S414" s="207"/>
      <c r="T414" s="212"/>
      <c r="AT414" s="213" t="s">
        <v>255</v>
      </c>
      <c r="AU414" s="213" t="s">
        <v>85</v>
      </c>
      <c r="AV414" s="213" t="s">
        <v>24</v>
      </c>
      <c r="AW414" s="213" t="s">
        <v>212</v>
      </c>
      <c r="AX414" s="213" t="s">
        <v>75</v>
      </c>
      <c r="AY414" s="213" t="s">
        <v>245</v>
      </c>
    </row>
    <row r="415" s="12" customFormat="true" ht="15.75" hidden="false" customHeight="true" outlineLevel="0" collapsed="false">
      <c r="B415" s="206"/>
      <c r="C415" s="207"/>
      <c r="D415" s="208" t="s">
        <v>255</v>
      </c>
      <c r="E415" s="207"/>
      <c r="F415" s="209" t="s">
        <v>286</v>
      </c>
      <c r="G415" s="207"/>
      <c r="H415" s="207"/>
      <c r="J415" s="207"/>
      <c r="K415" s="207"/>
      <c r="L415" s="210"/>
      <c r="M415" s="211"/>
      <c r="N415" s="207"/>
      <c r="O415" s="207"/>
      <c r="P415" s="207"/>
      <c r="Q415" s="207"/>
      <c r="R415" s="207"/>
      <c r="S415" s="207"/>
      <c r="T415" s="212"/>
      <c r="AT415" s="213" t="s">
        <v>255</v>
      </c>
      <c r="AU415" s="213" t="s">
        <v>85</v>
      </c>
      <c r="AV415" s="213" t="s">
        <v>24</v>
      </c>
      <c r="AW415" s="213" t="s">
        <v>212</v>
      </c>
      <c r="AX415" s="213" t="s">
        <v>75</v>
      </c>
      <c r="AY415" s="213" t="s">
        <v>245</v>
      </c>
    </row>
    <row r="416" s="12" customFormat="true" ht="15.75" hidden="false" customHeight="true" outlineLevel="0" collapsed="false">
      <c r="B416" s="206"/>
      <c r="C416" s="207"/>
      <c r="D416" s="208" t="s">
        <v>255</v>
      </c>
      <c r="E416" s="207"/>
      <c r="F416" s="209" t="s">
        <v>546</v>
      </c>
      <c r="G416" s="207"/>
      <c r="H416" s="207"/>
      <c r="J416" s="207"/>
      <c r="K416" s="207"/>
      <c r="L416" s="210"/>
      <c r="M416" s="211"/>
      <c r="N416" s="207"/>
      <c r="O416" s="207"/>
      <c r="P416" s="207"/>
      <c r="Q416" s="207"/>
      <c r="R416" s="207"/>
      <c r="S416" s="207"/>
      <c r="T416" s="212"/>
      <c r="AT416" s="213" t="s">
        <v>255</v>
      </c>
      <c r="AU416" s="213" t="s">
        <v>85</v>
      </c>
      <c r="AV416" s="213" t="s">
        <v>24</v>
      </c>
      <c r="AW416" s="213" t="s">
        <v>212</v>
      </c>
      <c r="AX416" s="213" t="s">
        <v>75</v>
      </c>
      <c r="AY416" s="213" t="s">
        <v>245</v>
      </c>
    </row>
    <row r="417" s="12" customFormat="true" ht="15.75" hidden="false" customHeight="true" outlineLevel="0" collapsed="false">
      <c r="B417" s="214"/>
      <c r="C417" s="215"/>
      <c r="D417" s="208" t="s">
        <v>255</v>
      </c>
      <c r="E417" s="215"/>
      <c r="F417" s="216" t="s">
        <v>144</v>
      </c>
      <c r="G417" s="215"/>
      <c r="H417" s="217" t="n">
        <v>162.6212</v>
      </c>
      <c r="J417" s="215"/>
      <c r="K417" s="215"/>
      <c r="L417" s="218"/>
      <c r="M417" s="219"/>
      <c r="N417" s="215"/>
      <c r="O417" s="215"/>
      <c r="P417" s="215"/>
      <c r="Q417" s="215"/>
      <c r="R417" s="215"/>
      <c r="S417" s="215"/>
      <c r="T417" s="220"/>
      <c r="AT417" s="221" t="s">
        <v>255</v>
      </c>
      <c r="AU417" s="221" t="s">
        <v>85</v>
      </c>
      <c r="AV417" s="221" t="s">
        <v>85</v>
      </c>
      <c r="AW417" s="221" t="s">
        <v>212</v>
      </c>
      <c r="AX417" s="221" t="s">
        <v>75</v>
      </c>
      <c r="AY417" s="221" t="s">
        <v>245</v>
      </c>
    </row>
    <row r="418" s="12" customFormat="true" ht="15.75" hidden="false" customHeight="true" outlineLevel="0" collapsed="false">
      <c r="B418" s="206"/>
      <c r="C418" s="207"/>
      <c r="D418" s="208" t="s">
        <v>255</v>
      </c>
      <c r="E418" s="207"/>
      <c r="F418" s="209" t="s">
        <v>370</v>
      </c>
      <c r="G418" s="207"/>
      <c r="H418" s="207"/>
      <c r="J418" s="207"/>
      <c r="K418" s="207"/>
      <c r="L418" s="210"/>
      <c r="M418" s="211"/>
      <c r="N418" s="207"/>
      <c r="O418" s="207"/>
      <c r="P418" s="207"/>
      <c r="Q418" s="207"/>
      <c r="R418" s="207"/>
      <c r="S418" s="207"/>
      <c r="T418" s="212"/>
      <c r="AT418" s="213" t="s">
        <v>255</v>
      </c>
      <c r="AU418" s="213" t="s">
        <v>85</v>
      </c>
      <c r="AV418" s="213" t="s">
        <v>24</v>
      </c>
      <c r="AW418" s="213" t="s">
        <v>212</v>
      </c>
      <c r="AX418" s="213" t="s">
        <v>75</v>
      </c>
      <c r="AY418" s="213" t="s">
        <v>245</v>
      </c>
    </row>
    <row r="419" s="12" customFormat="true" ht="15.75" hidden="false" customHeight="true" outlineLevel="0" collapsed="false">
      <c r="B419" s="214"/>
      <c r="C419" s="215"/>
      <c r="D419" s="208" t="s">
        <v>255</v>
      </c>
      <c r="E419" s="215"/>
      <c r="F419" s="216" t="s">
        <v>371</v>
      </c>
      <c r="G419" s="215"/>
      <c r="H419" s="217" t="n">
        <v>1.125</v>
      </c>
      <c r="J419" s="215"/>
      <c r="K419" s="215"/>
      <c r="L419" s="218"/>
      <c r="M419" s="219"/>
      <c r="N419" s="215"/>
      <c r="O419" s="215"/>
      <c r="P419" s="215"/>
      <c r="Q419" s="215"/>
      <c r="R419" s="215"/>
      <c r="S419" s="215"/>
      <c r="T419" s="220"/>
      <c r="AT419" s="221" t="s">
        <v>255</v>
      </c>
      <c r="AU419" s="221" t="s">
        <v>85</v>
      </c>
      <c r="AV419" s="221" t="s">
        <v>85</v>
      </c>
      <c r="AW419" s="221" t="s">
        <v>212</v>
      </c>
      <c r="AX419" s="221" t="s">
        <v>75</v>
      </c>
      <c r="AY419" s="221" t="s">
        <v>245</v>
      </c>
    </row>
    <row r="420" s="12" customFormat="true" ht="15.75" hidden="false" customHeight="true" outlineLevel="0" collapsed="false">
      <c r="B420" s="222"/>
      <c r="C420" s="223"/>
      <c r="D420" s="208" t="s">
        <v>255</v>
      </c>
      <c r="E420" s="223" t="s">
        <v>132</v>
      </c>
      <c r="F420" s="224" t="s">
        <v>260</v>
      </c>
      <c r="G420" s="223"/>
      <c r="H420" s="225" t="n">
        <v>163.7462</v>
      </c>
      <c r="J420" s="223"/>
      <c r="K420" s="223"/>
      <c r="L420" s="226"/>
      <c r="M420" s="227"/>
      <c r="N420" s="223"/>
      <c r="O420" s="223"/>
      <c r="P420" s="223"/>
      <c r="Q420" s="223"/>
      <c r="R420" s="223"/>
      <c r="S420" s="223"/>
      <c r="T420" s="228"/>
      <c r="AT420" s="229" t="s">
        <v>255</v>
      </c>
      <c r="AU420" s="229" t="s">
        <v>85</v>
      </c>
      <c r="AV420" s="229" t="s">
        <v>251</v>
      </c>
      <c r="AW420" s="229" t="s">
        <v>212</v>
      </c>
      <c r="AX420" s="229" t="s">
        <v>24</v>
      </c>
      <c r="AY420" s="229" t="s">
        <v>245</v>
      </c>
    </row>
    <row r="421" s="12" customFormat="true" ht="15.75" hidden="false" customHeight="true" outlineLevel="0" collapsed="false">
      <c r="B421" s="112"/>
      <c r="C421" s="190" t="s">
        <v>553</v>
      </c>
      <c r="D421" s="190" t="s">
        <v>247</v>
      </c>
      <c r="E421" s="191" t="s">
        <v>554</v>
      </c>
      <c r="F421" s="192" t="s">
        <v>555</v>
      </c>
      <c r="G421" s="193" t="s">
        <v>115</v>
      </c>
      <c r="H421" s="194" t="n">
        <v>3168.035</v>
      </c>
      <c r="I421" s="195"/>
      <c r="J421" s="194" t="n">
        <f aca="false">ROUND($I$421*$H$421,3)</f>
        <v>0</v>
      </c>
      <c r="K421" s="192" t="s">
        <v>250</v>
      </c>
      <c r="L421" s="33"/>
      <c r="M421" s="196"/>
      <c r="N421" s="197" t="s">
        <v>47</v>
      </c>
      <c r="O421" s="113"/>
      <c r="P421" s="198" t="n">
        <f aca="false">$O$421*$H$421</f>
        <v>0</v>
      </c>
      <c r="Q421" s="198" t="n">
        <v>0.00348</v>
      </c>
      <c r="R421" s="198" t="n">
        <f aca="false">$Q$421*$H$421</f>
        <v>11.0247618</v>
      </c>
      <c r="S421" s="198" t="n">
        <v>0</v>
      </c>
      <c r="T421" s="199" t="n">
        <f aca="false">$S$421*$H$421</f>
        <v>0</v>
      </c>
      <c r="AR421" s="118" t="s">
        <v>251</v>
      </c>
      <c r="AT421" s="118" t="s">
        <v>247</v>
      </c>
      <c r="AU421" s="118" t="s">
        <v>85</v>
      </c>
      <c r="AY421" s="12" t="s">
        <v>245</v>
      </c>
      <c r="BE421" s="200" t="n">
        <f aca="false">IF($N$421="základní",$J$421,0)</f>
        <v>0</v>
      </c>
      <c r="BF421" s="200" t="n">
        <f aca="false">IF($N$421="snížená",$J$421,0)</f>
        <v>0</v>
      </c>
      <c r="BG421" s="200" t="n">
        <f aca="false">IF($N$421="zákl. přenesená",$J$421,0)</f>
        <v>0</v>
      </c>
      <c r="BH421" s="200" t="n">
        <f aca="false">IF($N$421="sníž. přenesená",$J$421,0)</f>
        <v>0</v>
      </c>
      <c r="BI421" s="200" t="n">
        <f aca="false">IF($N$421="nulová",$J$421,0)</f>
        <v>0</v>
      </c>
      <c r="BJ421" s="118" t="s">
        <v>85</v>
      </c>
      <c r="BK421" s="201" t="n">
        <f aca="false">ROUND($I$421*$H$421,3)</f>
        <v>0</v>
      </c>
      <c r="BL421" s="118" t="s">
        <v>251</v>
      </c>
      <c r="BM421" s="118" t="s">
        <v>556</v>
      </c>
    </row>
    <row r="422" s="12" customFormat="true" ht="16.5" hidden="false" customHeight="true" outlineLevel="0" collapsed="false">
      <c r="B422" s="112"/>
      <c r="C422" s="113"/>
      <c r="D422" s="202" t="s">
        <v>253</v>
      </c>
      <c r="E422" s="113"/>
      <c r="F422" s="203" t="s">
        <v>557</v>
      </c>
      <c r="G422" s="113"/>
      <c r="H422" s="113"/>
      <c r="J422" s="113"/>
      <c r="K422" s="113"/>
      <c r="L422" s="33"/>
      <c r="M422" s="204"/>
      <c r="N422" s="113"/>
      <c r="O422" s="113"/>
      <c r="P422" s="113"/>
      <c r="Q422" s="113"/>
      <c r="R422" s="113"/>
      <c r="S422" s="113"/>
      <c r="T422" s="205"/>
      <c r="AT422" s="12" t="s">
        <v>253</v>
      </c>
      <c r="AU422" s="12" t="s">
        <v>85</v>
      </c>
    </row>
    <row r="423" s="12" customFormat="true" ht="15.75" hidden="false" customHeight="true" outlineLevel="0" collapsed="false">
      <c r="B423" s="206"/>
      <c r="C423" s="207"/>
      <c r="D423" s="208" t="s">
        <v>255</v>
      </c>
      <c r="E423" s="207"/>
      <c r="F423" s="209" t="s">
        <v>285</v>
      </c>
      <c r="G423" s="207"/>
      <c r="H423" s="207"/>
      <c r="J423" s="207"/>
      <c r="K423" s="207"/>
      <c r="L423" s="210"/>
      <c r="M423" s="211"/>
      <c r="N423" s="207"/>
      <c r="O423" s="207"/>
      <c r="P423" s="207"/>
      <c r="Q423" s="207"/>
      <c r="R423" s="207"/>
      <c r="S423" s="207"/>
      <c r="T423" s="212"/>
      <c r="AT423" s="213" t="s">
        <v>255</v>
      </c>
      <c r="AU423" s="213" t="s">
        <v>85</v>
      </c>
      <c r="AV423" s="213" t="s">
        <v>24</v>
      </c>
      <c r="AW423" s="213" t="s">
        <v>212</v>
      </c>
      <c r="AX423" s="213" t="s">
        <v>75</v>
      </c>
      <c r="AY423" s="213" t="s">
        <v>245</v>
      </c>
    </row>
    <row r="424" s="12" customFormat="true" ht="15.75" hidden="false" customHeight="true" outlineLevel="0" collapsed="false">
      <c r="B424" s="206"/>
      <c r="C424" s="207"/>
      <c r="D424" s="208" t="s">
        <v>255</v>
      </c>
      <c r="E424" s="207"/>
      <c r="F424" s="209" t="s">
        <v>286</v>
      </c>
      <c r="G424" s="207"/>
      <c r="H424" s="207"/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255</v>
      </c>
      <c r="AU424" s="213" t="s">
        <v>85</v>
      </c>
      <c r="AV424" s="213" t="s">
        <v>24</v>
      </c>
      <c r="AW424" s="213" t="s">
        <v>212</v>
      </c>
      <c r="AX424" s="213" t="s">
        <v>75</v>
      </c>
      <c r="AY424" s="213" t="s">
        <v>245</v>
      </c>
    </row>
    <row r="425" s="12" customFormat="true" ht="15.75" hidden="false" customHeight="true" outlineLevel="0" collapsed="false">
      <c r="B425" s="214"/>
      <c r="C425" s="215"/>
      <c r="D425" s="208" t="s">
        <v>255</v>
      </c>
      <c r="E425" s="215"/>
      <c r="F425" s="216" t="s">
        <v>558</v>
      </c>
      <c r="G425" s="215"/>
      <c r="H425" s="217" t="n">
        <v>2427.2264</v>
      </c>
      <c r="J425" s="215"/>
      <c r="K425" s="215"/>
      <c r="L425" s="218"/>
      <c r="M425" s="219"/>
      <c r="N425" s="215"/>
      <c r="O425" s="215"/>
      <c r="P425" s="215"/>
      <c r="Q425" s="215"/>
      <c r="R425" s="215"/>
      <c r="S425" s="215"/>
      <c r="T425" s="220"/>
      <c r="AT425" s="221" t="s">
        <v>255</v>
      </c>
      <c r="AU425" s="221" t="s">
        <v>85</v>
      </c>
      <c r="AV425" s="221" t="s">
        <v>85</v>
      </c>
      <c r="AW425" s="221" t="s">
        <v>212</v>
      </c>
      <c r="AX425" s="221" t="s">
        <v>75</v>
      </c>
      <c r="AY425" s="221" t="s">
        <v>245</v>
      </c>
    </row>
    <row r="426" s="12" customFormat="true" ht="15.75" hidden="false" customHeight="true" outlineLevel="0" collapsed="false">
      <c r="B426" s="214"/>
      <c r="C426" s="215"/>
      <c r="D426" s="208" t="s">
        <v>255</v>
      </c>
      <c r="E426" s="215"/>
      <c r="F426" s="216" t="s">
        <v>559</v>
      </c>
      <c r="G426" s="215"/>
      <c r="H426" s="217" t="n">
        <v>736.63215</v>
      </c>
      <c r="J426" s="215"/>
      <c r="K426" s="215"/>
      <c r="L426" s="218"/>
      <c r="M426" s="219"/>
      <c r="N426" s="215"/>
      <c r="O426" s="215"/>
      <c r="P426" s="215"/>
      <c r="Q426" s="215"/>
      <c r="R426" s="215"/>
      <c r="S426" s="215"/>
      <c r="T426" s="220"/>
      <c r="AT426" s="221" t="s">
        <v>255</v>
      </c>
      <c r="AU426" s="221" t="s">
        <v>85</v>
      </c>
      <c r="AV426" s="221" t="s">
        <v>85</v>
      </c>
      <c r="AW426" s="221" t="s">
        <v>212</v>
      </c>
      <c r="AX426" s="221" t="s">
        <v>75</v>
      </c>
      <c r="AY426" s="221" t="s">
        <v>245</v>
      </c>
    </row>
    <row r="427" s="12" customFormat="true" ht="15.75" hidden="false" customHeight="true" outlineLevel="0" collapsed="false">
      <c r="B427" s="214"/>
      <c r="C427" s="215"/>
      <c r="D427" s="208" t="s">
        <v>255</v>
      </c>
      <c r="E427" s="215"/>
      <c r="F427" s="216" t="s">
        <v>560</v>
      </c>
      <c r="G427" s="215"/>
      <c r="H427" s="217" t="n">
        <v>2.976</v>
      </c>
      <c r="J427" s="215"/>
      <c r="K427" s="215"/>
      <c r="L427" s="218"/>
      <c r="M427" s="219"/>
      <c r="N427" s="215"/>
      <c r="O427" s="215"/>
      <c r="P427" s="215"/>
      <c r="Q427" s="215"/>
      <c r="R427" s="215"/>
      <c r="S427" s="215"/>
      <c r="T427" s="220"/>
      <c r="AT427" s="221" t="s">
        <v>255</v>
      </c>
      <c r="AU427" s="221" t="s">
        <v>85</v>
      </c>
      <c r="AV427" s="221" t="s">
        <v>85</v>
      </c>
      <c r="AW427" s="221" t="s">
        <v>212</v>
      </c>
      <c r="AX427" s="221" t="s">
        <v>75</v>
      </c>
      <c r="AY427" s="221" t="s">
        <v>245</v>
      </c>
    </row>
    <row r="428" s="12" customFormat="true" ht="15.75" hidden="false" customHeight="true" outlineLevel="0" collapsed="false">
      <c r="B428" s="214"/>
      <c r="C428" s="215"/>
      <c r="D428" s="208" t="s">
        <v>255</v>
      </c>
      <c r="E428" s="215"/>
      <c r="F428" s="216" t="s">
        <v>141</v>
      </c>
      <c r="G428" s="215"/>
      <c r="H428" s="217" t="n">
        <v>1.2</v>
      </c>
      <c r="J428" s="215"/>
      <c r="K428" s="215"/>
      <c r="L428" s="218"/>
      <c r="M428" s="219"/>
      <c r="N428" s="215"/>
      <c r="O428" s="215"/>
      <c r="P428" s="215"/>
      <c r="Q428" s="215"/>
      <c r="R428" s="215"/>
      <c r="S428" s="215"/>
      <c r="T428" s="220"/>
      <c r="AT428" s="221" t="s">
        <v>255</v>
      </c>
      <c r="AU428" s="221" t="s">
        <v>85</v>
      </c>
      <c r="AV428" s="221" t="s">
        <v>85</v>
      </c>
      <c r="AW428" s="221" t="s">
        <v>212</v>
      </c>
      <c r="AX428" s="221" t="s">
        <v>75</v>
      </c>
      <c r="AY428" s="221" t="s">
        <v>245</v>
      </c>
    </row>
    <row r="429" s="12" customFormat="true" ht="15.75" hidden="false" customHeight="true" outlineLevel="0" collapsed="false">
      <c r="B429" s="222"/>
      <c r="C429" s="223"/>
      <c r="D429" s="208" t="s">
        <v>255</v>
      </c>
      <c r="E429" s="223" t="s">
        <v>117</v>
      </c>
      <c r="F429" s="224" t="s">
        <v>260</v>
      </c>
      <c r="G429" s="223"/>
      <c r="H429" s="225" t="n">
        <v>3168.03455</v>
      </c>
      <c r="J429" s="223"/>
      <c r="K429" s="223"/>
      <c r="L429" s="226"/>
      <c r="M429" s="227"/>
      <c r="N429" s="223"/>
      <c r="O429" s="223"/>
      <c r="P429" s="223"/>
      <c r="Q429" s="223"/>
      <c r="R429" s="223"/>
      <c r="S429" s="223"/>
      <c r="T429" s="228"/>
      <c r="AT429" s="229" t="s">
        <v>255</v>
      </c>
      <c r="AU429" s="229" t="s">
        <v>85</v>
      </c>
      <c r="AV429" s="229" t="s">
        <v>251</v>
      </c>
      <c r="AW429" s="229" t="s">
        <v>212</v>
      </c>
      <c r="AX429" s="229" t="s">
        <v>24</v>
      </c>
      <c r="AY429" s="229" t="s">
        <v>245</v>
      </c>
    </row>
    <row r="430" s="12" customFormat="true" ht="15.75" hidden="false" customHeight="true" outlineLevel="0" collapsed="false">
      <c r="B430" s="112"/>
      <c r="C430" s="190" t="s">
        <v>561</v>
      </c>
      <c r="D430" s="190" t="s">
        <v>247</v>
      </c>
      <c r="E430" s="191" t="s">
        <v>562</v>
      </c>
      <c r="F430" s="192" t="s">
        <v>563</v>
      </c>
      <c r="G430" s="193" t="s">
        <v>115</v>
      </c>
      <c r="H430" s="194" t="n">
        <v>307.406</v>
      </c>
      <c r="I430" s="195"/>
      <c r="J430" s="194" t="n">
        <f aca="false">ROUND($I$430*$H$430,3)</f>
        <v>0</v>
      </c>
      <c r="K430" s="192" t="s">
        <v>250</v>
      </c>
      <c r="L430" s="33"/>
      <c r="M430" s="196"/>
      <c r="N430" s="197" t="s">
        <v>47</v>
      </c>
      <c r="O430" s="113"/>
      <c r="P430" s="198" t="n">
        <f aca="false">$O$430*$H$430</f>
        <v>0</v>
      </c>
      <c r="Q430" s="198" t="n">
        <v>0.0003</v>
      </c>
      <c r="R430" s="198" t="n">
        <f aca="false">$Q$430*$H$430</f>
        <v>0.0922218</v>
      </c>
      <c r="S430" s="198" t="n">
        <v>0</v>
      </c>
      <c r="T430" s="199" t="n">
        <f aca="false">$S$430*$H$430</f>
        <v>0</v>
      </c>
      <c r="AR430" s="118" t="s">
        <v>251</v>
      </c>
      <c r="AT430" s="118" t="s">
        <v>247</v>
      </c>
      <c r="AU430" s="118" t="s">
        <v>85</v>
      </c>
      <c r="AY430" s="12" t="s">
        <v>245</v>
      </c>
      <c r="BE430" s="200" t="n">
        <f aca="false">IF($N$430="základní",$J$430,0)</f>
        <v>0</v>
      </c>
      <c r="BF430" s="200" t="n">
        <f aca="false">IF($N$430="snížená",$J$430,0)</f>
        <v>0</v>
      </c>
      <c r="BG430" s="200" t="n">
        <f aca="false">IF($N$430="zákl. přenesená",$J$430,0)</f>
        <v>0</v>
      </c>
      <c r="BH430" s="200" t="n">
        <f aca="false">IF($N$430="sníž. přenesená",$J$430,0)</f>
        <v>0</v>
      </c>
      <c r="BI430" s="200" t="n">
        <f aca="false">IF($N$430="nulová",$J$430,0)</f>
        <v>0</v>
      </c>
      <c r="BJ430" s="118" t="s">
        <v>85</v>
      </c>
      <c r="BK430" s="201" t="n">
        <f aca="false">ROUND($I$430*$H$430,3)</f>
        <v>0</v>
      </c>
      <c r="BL430" s="118" t="s">
        <v>251</v>
      </c>
      <c r="BM430" s="118" t="s">
        <v>564</v>
      </c>
    </row>
    <row r="431" s="12" customFormat="true" ht="27" hidden="false" customHeight="true" outlineLevel="0" collapsed="false">
      <c r="B431" s="112"/>
      <c r="C431" s="113"/>
      <c r="D431" s="202" t="s">
        <v>253</v>
      </c>
      <c r="E431" s="113"/>
      <c r="F431" s="203" t="s">
        <v>565</v>
      </c>
      <c r="G431" s="113"/>
      <c r="H431" s="113"/>
      <c r="J431" s="113"/>
      <c r="K431" s="113"/>
      <c r="L431" s="33"/>
      <c r="M431" s="204"/>
      <c r="N431" s="113"/>
      <c r="O431" s="113"/>
      <c r="P431" s="113"/>
      <c r="Q431" s="113"/>
      <c r="R431" s="113"/>
      <c r="S431" s="113"/>
      <c r="T431" s="205"/>
      <c r="AT431" s="12" t="s">
        <v>253</v>
      </c>
      <c r="AU431" s="12" t="s">
        <v>85</v>
      </c>
    </row>
    <row r="432" s="12" customFormat="true" ht="15.75" hidden="false" customHeight="true" outlineLevel="0" collapsed="false">
      <c r="B432" s="206"/>
      <c r="C432" s="207"/>
      <c r="D432" s="208" t="s">
        <v>255</v>
      </c>
      <c r="E432" s="207"/>
      <c r="F432" s="209" t="s">
        <v>256</v>
      </c>
      <c r="G432" s="207"/>
      <c r="H432" s="207"/>
      <c r="J432" s="207"/>
      <c r="K432" s="207"/>
      <c r="L432" s="210"/>
      <c r="M432" s="211"/>
      <c r="N432" s="207"/>
      <c r="O432" s="207"/>
      <c r="P432" s="207"/>
      <c r="Q432" s="207"/>
      <c r="R432" s="207"/>
      <c r="S432" s="207"/>
      <c r="T432" s="212"/>
      <c r="AT432" s="213" t="s">
        <v>255</v>
      </c>
      <c r="AU432" s="213" t="s">
        <v>85</v>
      </c>
      <c r="AV432" s="213" t="s">
        <v>24</v>
      </c>
      <c r="AW432" s="213" t="s">
        <v>212</v>
      </c>
      <c r="AX432" s="213" t="s">
        <v>75</v>
      </c>
      <c r="AY432" s="213" t="s">
        <v>245</v>
      </c>
    </row>
    <row r="433" s="12" customFormat="true" ht="15.75" hidden="false" customHeight="true" outlineLevel="0" collapsed="false">
      <c r="B433" s="206"/>
      <c r="C433" s="207"/>
      <c r="D433" s="208" t="s">
        <v>255</v>
      </c>
      <c r="E433" s="207"/>
      <c r="F433" s="209" t="s">
        <v>341</v>
      </c>
      <c r="G433" s="207"/>
      <c r="H433" s="207"/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255</v>
      </c>
      <c r="AU433" s="213" t="s">
        <v>85</v>
      </c>
      <c r="AV433" s="213" t="s">
        <v>24</v>
      </c>
      <c r="AW433" s="213" t="s">
        <v>212</v>
      </c>
      <c r="AX433" s="213" t="s">
        <v>75</v>
      </c>
      <c r="AY433" s="213" t="s">
        <v>245</v>
      </c>
    </row>
    <row r="434" s="12" customFormat="true" ht="15.75" hidden="false" customHeight="true" outlineLevel="0" collapsed="false">
      <c r="B434" s="206"/>
      <c r="C434" s="207"/>
      <c r="D434" s="208" t="s">
        <v>255</v>
      </c>
      <c r="E434" s="207"/>
      <c r="F434" s="209" t="s">
        <v>342</v>
      </c>
      <c r="G434" s="207"/>
      <c r="H434" s="207"/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255</v>
      </c>
      <c r="AU434" s="213" t="s">
        <v>85</v>
      </c>
      <c r="AV434" s="213" t="s">
        <v>24</v>
      </c>
      <c r="AW434" s="213" t="s">
        <v>212</v>
      </c>
      <c r="AX434" s="213" t="s">
        <v>75</v>
      </c>
      <c r="AY434" s="213" t="s">
        <v>245</v>
      </c>
    </row>
    <row r="435" s="12" customFormat="true" ht="15.75" hidden="false" customHeight="true" outlineLevel="0" collapsed="false">
      <c r="B435" s="206"/>
      <c r="C435" s="207"/>
      <c r="D435" s="208" t="s">
        <v>255</v>
      </c>
      <c r="E435" s="207"/>
      <c r="F435" s="209" t="s">
        <v>366</v>
      </c>
      <c r="G435" s="207"/>
      <c r="H435" s="207"/>
      <c r="J435" s="207"/>
      <c r="K435" s="207"/>
      <c r="L435" s="210"/>
      <c r="M435" s="211"/>
      <c r="N435" s="207"/>
      <c r="O435" s="207"/>
      <c r="P435" s="207"/>
      <c r="Q435" s="207"/>
      <c r="R435" s="207"/>
      <c r="S435" s="207"/>
      <c r="T435" s="212"/>
      <c r="AT435" s="213" t="s">
        <v>255</v>
      </c>
      <c r="AU435" s="213" t="s">
        <v>85</v>
      </c>
      <c r="AV435" s="213" t="s">
        <v>24</v>
      </c>
      <c r="AW435" s="213" t="s">
        <v>212</v>
      </c>
      <c r="AX435" s="213" t="s">
        <v>75</v>
      </c>
      <c r="AY435" s="213" t="s">
        <v>245</v>
      </c>
    </row>
    <row r="436" s="12" customFormat="true" ht="15.75" hidden="false" customHeight="true" outlineLevel="0" collapsed="false">
      <c r="B436" s="206"/>
      <c r="C436" s="207"/>
      <c r="D436" s="208" t="s">
        <v>255</v>
      </c>
      <c r="E436" s="207"/>
      <c r="F436" s="209" t="s">
        <v>566</v>
      </c>
      <c r="G436" s="207"/>
      <c r="H436" s="207"/>
      <c r="J436" s="207"/>
      <c r="K436" s="207"/>
      <c r="L436" s="210"/>
      <c r="M436" s="211"/>
      <c r="N436" s="207"/>
      <c r="O436" s="207"/>
      <c r="P436" s="207"/>
      <c r="Q436" s="207"/>
      <c r="R436" s="207"/>
      <c r="S436" s="207"/>
      <c r="T436" s="212"/>
      <c r="AT436" s="213" t="s">
        <v>255</v>
      </c>
      <c r="AU436" s="213" t="s">
        <v>85</v>
      </c>
      <c r="AV436" s="213" t="s">
        <v>24</v>
      </c>
      <c r="AW436" s="213" t="s">
        <v>212</v>
      </c>
      <c r="AX436" s="213" t="s">
        <v>75</v>
      </c>
      <c r="AY436" s="213" t="s">
        <v>245</v>
      </c>
    </row>
    <row r="437" s="12" customFormat="true" ht="15.75" hidden="false" customHeight="true" outlineLevel="0" collapsed="false">
      <c r="B437" s="214"/>
      <c r="C437" s="215"/>
      <c r="D437" s="208" t="s">
        <v>255</v>
      </c>
      <c r="E437" s="215"/>
      <c r="F437" s="216" t="s">
        <v>567</v>
      </c>
      <c r="G437" s="215"/>
      <c r="H437" s="217" t="n">
        <v>307.406</v>
      </c>
      <c r="J437" s="215"/>
      <c r="K437" s="215"/>
      <c r="L437" s="218"/>
      <c r="M437" s="219"/>
      <c r="N437" s="215"/>
      <c r="O437" s="215"/>
      <c r="P437" s="215"/>
      <c r="Q437" s="215"/>
      <c r="R437" s="215"/>
      <c r="S437" s="215"/>
      <c r="T437" s="220"/>
      <c r="AT437" s="221" t="s">
        <v>255</v>
      </c>
      <c r="AU437" s="221" t="s">
        <v>85</v>
      </c>
      <c r="AV437" s="221" t="s">
        <v>85</v>
      </c>
      <c r="AW437" s="221" t="s">
        <v>212</v>
      </c>
      <c r="AX437" s="221" t="s">
        <v>75</v>
      </c>
      <c r="AY437" s="221" t="s">
        <v>245</v>
      </c>
    </row>
    <row r="438" s="12" customFormat="true" ht="15.75" hidden="false" customHeight="true" outlineLevel="0" collapsed="false">
      <c r="B438" s="222"/>
      <c r="C438" s="223"/>
      <c r="D438" s="208" t="s">
        <v>255</v>
      </c>
      <c r="E438" s="223"/>
      <c r="F438" s="224" t="s">
        <v>260</v>
      </c>
      <c r="G438" s="223"/>
      <c r="H438" s="225" t="n">
        <v>307.406</v>
      </c>
      <c r="J438" s="223"/>
      <c r="K438" s="223"/>
      <c r="L438" s="226"/>
      <c r="M438" s="227"/>
      <c r="N438" s="223"/>
      <c r="O438" s="223"/>
      <c r="P438" s="223"/>
      <c r="Q438" s="223"/>
      <c r="R438" s="223"/>
      <c r="S438" s="223"/>
      <c r="T438" s="228"/>
      <c r="AT438" s="229" t="s">
        <v>255</v>
      </c>
      <c r="AU438" s="229" t="s">
        <v>85</v>
      </c>
      <c r="AV438" s="229" t="s">
        <v>251</v>
      </c>
      <c r="AW438" s="229" t="s">
        <v>212</v>
      </c>
      <c r="AX438" s="229" t="s">
        <v>24</v>
      </c>
      <c r="AY438" s="229" t="s">
        <v>245</v>
      </c>
    </row>
    <row r="439" s="12" customFormat="true" ht="27" hidden="false" customHeight="true" outlineLevel="0" collapsed="false">
      <c r="B439" s="112"/>
      <c r="C439" s="190" t="s">
        <v>568</v>
      </c>
      <c r="D439" s="190" t="s">
        <v>247</v>
      </c>
      <c r="E439" s="191" t="s">
        <v>569</v>
      </c>
      <c r="F439" s="192" t="s">
        <v>570</v>
      </c>
      <c r="G439" s="193" t="s">
        <v>571</v>
      </c>
      <c r="H439" s="194" t="n">
        <v>3</v>
      </c>
      <c r="I439" s="195"/>
      <c r="J439" s="194" t="n">
        <f aca="false">ROUND($I$439*$H$439,3)</f>
        <v>0</v>
      </c>
      <c r="K439" s="192"/>
      <c r="L439" s="33"/>
      <c r="M439" s="196"/>
      <c r="N439" s="197" t="s">
        <v>47</v>
      </c>
      <c r="O439" s="113"/>
      <c r="P439" s="198" t="n">
        <f aca="false">$O$439*$H$439</f>
        <v>0</v>
      </c>
      <c r="Q439" s="198" t="n">
        <v>0</v>
      </c>
      <c r="R439" s="198" t="n">
        <f aca="false">$Q$439*$H$439</f>
        <v>0</v>
      </c>
      <c r="S439" s="198" t="n">
        <v>0</v>
      </c>
      <c r="T439" s="199" t="n">
        <f aca="false">$S$439*$H$439</f>
        <v>0</v>
      </c>
      <c r="AR439" s="118" t="s">
        <v>251</v>
      </c>
      <c r="AT439" s="118" t="s">
        <v>247</v>
      </c>
      <c r="AU439" s="118" t="s">
        <v>85</v>
      </c>
      <c r="AY439" s="12" t="s">
        <v>245</v>
      </c>
      <c r="BE439" s="200" t="n">
        <f aca="false">IF($N$439="základní",$J$439,0)</f>
        <v>0</v>
      </c>
      <c r="BF439" s="200" t="n">
        <f aca="false">IF($N$439="snížená",$J$439,0)</f>
        <v>0</v>
      </c>
      <c r="BG439" s="200" t="n">
        <f aca="false">IF($N$439="zákl. přenesená",$J$439,0)</f>
        <v>0</v>
      </c>
      <c r="BH439" s="200" t="n">
        <f aca="false">IF($N$439="sníž. přenesená",$J$439,0)</f>
        <v>0</v>
      </c>
      <c r="BI439" s="200" t="n">
        <f aca="false">IF($N$439="nulová",$J$439,0)</f>
        <v>0</v>
      </c>
      <c r="BJ439" s="118" t="s">
        <v>85</v>
      </c>
      <c r="BK439" s="201" t="n">
        <f aca="false">ROUND($I$439*$H$439,3)</f>
        <v>0</v>
      </c>
      <c r="BL439" s="118" t="s">
        <v>251</v>
      </c>
      <c r="BM439" s="118" t="s">
        <v>572</v>
      </c>
    </row>
    <row r="440" s="12" customFormat="true" ht="15.75" hidden="false" customHeight="true" outlineLevel="0" collapsed="false">
      <c r="B440" s="206"/>
      <c r="C440" s="207"/>
      <c r="D440" s="202" t="s">
        <v>255</v>
      </c>
      <c r="E440" s="209"/>
      <c r="F440" s="209" t="s">
        <v>256</v>
      </c>
      <c r="G440" s="207"/>
      <c r="H440" s="207"/>
      <c r="J440" s="207"/>
      <c r="K440" s="207"/>
      <c r="L440" s="210"/>
      <c r="M440" s="211"/>
      <c r="N440" s="207"/>
      <c r="O440" s="207"/>
      <c r="P440" s="207"/>
      <c r="Q440" s="207"/>
      <c r="R440" s="207"/>
      <c r="S440" s="207"/>
      <c r="T440" s="212"/>
      <c r="AT440" s="213" t="s">
        <v>255</v>
      </c>
      <c r="AU440" s="213" t="s">
        <v>85</v>
      </c>
      <c r="AV440" s="213" t="s">
        <v>24</v>
      </c>
      <c r="AW440" s="213" t="s">
        <v>212</v>
      </c>
      <c r="AX440" s="213" t="s">
        <v>75</v>
      </c>
      <c r="AY440" s="213" t="s">
        <v>245</v>
      </c>
    </row>
    <row r="441" s="12" customFormat="true" ht="15.75" hidden="false" customHeight="true" outlineLevel="0" collapsed="false">
      <c r="B441" s="206"/>
      <c r="C441" s="207"/>
      <c r="D441" s="208" t="s">
        <v>255</v>
      </c>
      <c r="E441" s="207"/>
      <c r="F441" s="209" t="s">
        <v>382</v>
      </c>
      <c r="G441" s="207"/>
      <c r="H441" s="207"/>
      <c r="J441" s="207"/>
      <c r="K441" s="207"/>
      <c r="L441" s="210"/>
      <c r="M441" s="211"/>
      <c r="N441" s="207"/>
      <c r="O441" s="207"/>
      <c r="P441" s="207"/>
      <c r="Q441" s="207"/>
      <c r="R441" s="207"/>
      <c r="S441" s="207"/>
      <c r="T441" s="212"/>
      <c r="AT441" s="213" t="s">
        <v>255</v>
      </c>
      <c r="AU441" s="213" t="s">
        <v>85</v>
      </c>
      <c r="AV441" s="213" t="s">
        <v>24</v>
      </c>
      <c r="AW441" s="213" t="s">
        <v>212</v>
      </c>
      <c r="AX441" s="213" t="s">
        <v>75</v>
      </c>
      <c r="AY441" s="213" t="s">
        <v>245</v>
      </c>
    </row>
    <row r="442" s="12" customFormat="true" ht="15.75" hidden="false" customHeight="true" outlineLevel="0" collapsed="false">
      <c r="B442" s="214"/>
      <c r="C442" s="215"/>
      <c r="D442" s="208" t="s">
        <v>255</v>
      </c>
      <c r="E442" s="215"/>
      <c r="F442" s="216" t="s">
        <v>573</v>
      </c>
      <c r="G442" s="215"/>
      <c r="H442" s="217" t="n">
        <v>12</v>
      </c>
      <c r="J442" s="215"/>
      <c r="K442" s="215"/>
      <c r="L442" s="218"/>
      <c r="M442" s="219"/>
      <c r="N442" s="215"/>
      <c r="O442" s="215"/>
      <c r="P442" s="215"/>
      <c r="Q442" s="215"/>
      <c r="R442" s="215"/>
      <c r="S442" s="215"/>
      <c r="T442" s="220"/>
      <c r="AT442" s="221" t="s">
        <v>255</v>
      </c>
      <c r="AU442" s="221" t="s">
        <v>85</v>
      </c>
      <c r="AV442" s="221" t="s">
        <v>85</v>
      </c>
      <c r="AW442" s="221" t="s">
        <v>212</v>
      </c>
      <c r="AX442" s="221" t="s">
        <v>75</v>
      </c>
      <c r="AY442" s="221" t="s">
        <v>245</v>
      </c>
    </row>
    <row r="443" s="12" customFormat="true" ht="15.75" hidden="false" customHeight="true" outlineLevel="0" collapsed="false">
      <c r="B443" s="222"/>
      <c r="C443" s="223"/>
      <c r="D443" s="208" t="s">
        <v>255</v>
      </c>
      <c r="E443" s="223"/>
      <c r="F443" s="224" t="s">
        <v>260</v>
      </c>
      <c r="G443" s="223"/>
      <c r="H443" s="225" t="n">
        <v>12</v>
      </c>
      <c r="J443" s="223"/>
      <c r="K443" s="223"/>
      <c r="L443" s="226"/>
      <c r="M443" s="227"/>
      <c r="N443" s="223"/>
      <c r="O443" s="223"/>
      <c r="P443" s="223"/>
      <c r="Q443" s="223"/>
      <c r="R443" s="223"/>
      <c r="S443" s="223"/>
      <c r="T443" s="228"/>
      <c r="AT443" s="229" t="s">
        <v>255</v>
      </c>
      <c r="AU443" s="229" t="s">
        <v>85</v>
      </c>
      <c r="AV443" s="229" t="s">
        <v>251</v>
      </c>
      <c r="AW443" s="229" t="s">
        <v>212</v>
      </c>
      <c r="AX443" s="229" t="s">
        <v>75</v>
      </c>
      <c r="AY443" s="229" t="s">
        <v>245</v>
      </c>
    </row>
    <row r="444" s="12" customFormat="true" ht="15.75" hidden="false" customHeight="true" outlineLevel="0" collapsed="false">
      <c r="B444" s="206"/>
      <c r="C444" s="207"/>
      <c r="D444" s="208" t="s">
        <v>255</v>
      </c>
      <c r="E444" s="207"/>
      <c r="F444" s="209" t="s">
        <v>574</v>
      </c>
      <c r="G444" s="207"/>
      <c r="H444" s="207"/>
      <c r="J444" s="207"/>
      <c r="K444" s="207"/>
      <c r="L444" s="210"/>
      <c r="M444" s="211"/>
      <c r="N444" s="207"/>
      <c r="O444" s="207"/>
      <c r="P444" s="207"/>
      <c r="Q444" s="207"/>
      <c r="R444" s="207"/>
      <c r="S444" s="207"/>
      <c r="T444" s="212"/>
      <c r="AT444" s="213" t="s">
        <v>255</v>
      </c>
      <c r="AU444" s="213" t="s">
        <v>85</v>
      </c>
      <c r="AV444" s="213" t="s">
        <v>24</v>
      </c>
      <c r="AW444" s="213" t="s">
        <v>212</v>
      </c>
      <c r="AX444" s="213" t="s">
        <v>75</v>
      </c>
      <c r="AY444" s="213" t="s">
        <v>245</v>
      </c>
    </row>
    <row r="445" s="12" customFormat="true" ht="15.75" hidden="false" customHeight="true" outlineLevel="0" collapsed="false">
      <c r="B445" s="214"/>
      <c r="C445" s="215"/>
      <c r="D445" s="208" t="s">
        <v>255</v>
      </c>
      <c r="E445" s="215"/>
      <c r="F445" s="216" t="s">
        <v>270</v>
      </c>
      <c r="G445" s="215"/>
      <c r="H445" s="217" t="n">
        <v>3</v>
      </c>
      <c r="J445" s="215"/>
      <c r="K445" s="215"/>
      <c r="L445" s="218"/>
      <c r="M445" s="219"/>
      <c r="N445" s="215"/>
      <c r="O445" s="215"/>
      <c r="P445" s="215"/>
      <c r="Q445" s="215"/>
      <c r="R445" s="215"/>
      <c r="S445" s="215"/>
      <c r="T445" s="220"/>
      <c r="AT445" s="221" t="s">
        <v>255</v>
      </c>
      <c r="AU445" s="221" t="s">
        <v>85</v>
      </c>
      <c r="AV445" s="221" t="s">
        <v>85</v>
      </c>
      <c r="AW445" s="221" t="s">
        <v>212</v>
      </c>
      <c r="AX445" s="221" t="s">
        <v>75</v>
      </c>
      <c r="AY445" s="221" t="s">
        <v>245</v>
      </c>
    </row>
    <row r="446" s="12" customFormat="true" ht="15.75" hidden="false" customHeight="true" outlineLevel="0" collapsed="false">
      <c r="B446" s="222"/>
      <c r="C446" s="223"/>
      <c r="D446" s="208" t="s">
        <v>255</v>
      </c>
      <c r="E446" s="223"/>
      <c r="F446" s="224" t="s">
        <v>260</v>
      </c>
      <c r="G446" s="223"/>
      <c r="H446" s="225" t="n">
        <v>3</v>
      </c>
      <c r="J446" s="223"/>
      <c r="K446" s="223"/>
      <c r="L446" s="226"/>
      <c r="M446" s="227"/>
      <c r="N446" s="223"/>
      <c r="O446" s="223"/>
      <c r="P446" s="223"/>
      <c r="Q446" s="223"/>
      <c r="R446" s="223"/>
      <c r="S446" s="223"/>
      <c r="T446" s="228"/>
      <c r="AT446" s="229" t="s">
        <v>255</v>
      </c>
      <c r="AU446" s="229" t="s">
        <v>85</v>
      </c>
      <c r="AV446" s="229" t="s">
        <v>251</v>
      </c>
      <c r="AW446" s="229" t="s">
        <v>212</v>
      </c>
      <c r="AX446" s="229" t="s">
        <v>24</v>
      </c>
      <c r="AY446" s="229" t="s">
        <v>245</v>
      </c>
    </row>
    <row r="447" s="12" customFormat="true" ht="27" hidden="false" customHeight="true" outlineLevel="0" collapsed="false">
      <c r="B447" s="112"/>
      <c r="C447" s="190" t="s">
        <v>575</v>
      </c>
      <c r="D447" s="190" t="s">
        <v>247</v>
      </c>
      <c r="E447" s="191" t="s">
        <v>576</v>
      </c>
      <c r="F447" s="192" t="s">
        <v>577</v>
      </c>
      <c r="G447" s="193" t="s">
        <v>571</v>
      </c>
      <c r="H447" s="194" t="n">
        <v>8</v>
      </c>
      <c r="I447" s="195"/>
      <c r="J447" s="194" t="n">
        <f aca="false">ROUND($I$447*$H$447,3)</f>
        <v>0</v>
      </c>
      <c r="K447" s="192"/>
      <c r="L447" s="33"/>
      <c r="M447" s="196"/>
      <c r="N447" s="197" t="s">
        <v>47</v>
      </c>
      <c r="O447" s="113"/>
      <c r="P447" s="198" t="n">
        <f aca="false">$O$447*$H$447</f>
        <v>0</v>
      </c>
      <c r="Q447" s="198" t="n">
        <v>0</v>
      </c>
      <c r="R447" s="198" t="n">
        <f aca="false">$Q$447*$H$447</f>
        <v>0</v>
      </c>
      <c r="S447" s="198" t="n">
        <v>0</v>
      </c>
      <c r="T447" s="199" t="n">
        <f aca="false">$S$447*$H$447</f>
        <v>0</v>
      </c>
      <c r="AR447" s="118" t="s">
        <v>251</v>
      </c>
      <c r="AT447" s="118" t="s">
        <v>247</v>
      </c>
      <c r="AU447" s="118" t="s">
        <v>85</v>
      </c>
      <c r="AY447" s="12" t="s">
        <v>245</v>
      </c>
      <c r="BE447" s="200" t="n">
        <f aca="false">IF($N$447="základní",$J$447,0)</f>
        <v>0</v>
      </c>
      <c r="BF447" s="200" t="n">
        <f aca="false">IF($N$447="snížená",$J$447,0)</f>
        <v>0</v>
      </c>
      <c r="BG447" s="200" t="n">
        <f aca="false">IF($N$447="zákl. přenesená",$J$447,0)</f>
        <v>0</v>
      </c>
      <c r="BH447" s="200" t="n">
        <f aca="false">IF($N$447="sníž. přenesená",$J$447,0)</f>
        <v>0</v>
      </c>
      <c r="BI447" s="200" t="n">
        <f aca="false">IF($N$447="nulová",$J$447,0)</f>
        <v>0</v>
      </c>
      <c r="BJ447" s="118" t="s">
        <v>85</v>
      </c>
      <c r="BK447" s="201" t="n">
        <f aca="false">ROUND($I$447*$H$447,3)</f>
        <v>0</v>
      </c>
      <c r="BL447" s="118" t="s">
        <v>251</v>
      </c>
      <c r="BM447" s="118" t="s">
        <v>578</v>
      </c>
    </row>
    <row r="448" s="12" customFormat="true" ht="27" hidden="false" customHeight="true" outlineLevel="0" collapsed="false">
      <c r="B448" s="112"/>
      <c r="C448" s="113"/>
      <c r="D448" s="202" t="s">
        <v>253</v>
      </c>
      <c r="E448" s="113"/>
      <c r="F448" s="203" t="s">
        <v>577</v>
      </c>
      <c r="G448" s="113"/>
      <c r="H448" s="113"/>
      <c r="J448" s="113"/>
      <c r="K448" s="113"/>
      <c r="L448" s="33"/>
      <c r="M448" s="204"/>
      <c r="N448" s="113"/>
      <c r="O448" s="113"/>
      <c r="P448" s="113"/>
      <c r="Q448" s="113"/>
      <c r="R448" s="113"/>
      <c r="S448" s="113"/>
      <c r="T448" s="205"/>
      <c r="AT448" s="12" t="s">
        <v>253</v>
      </c>
      <c r="AU448" s="12" t="s">
        <v>85</v>
      </c>
    </row>
    <row r="449" s="12" customFormat="true" ht="15.75" hidden="false" customHeight="true" outlineLevel="0" collapsed="false">
      <c r="B449" s="206"/>
      <c r="C449" s="207"/>
      <c r="D449" s="208" t="s">
        <v>255</v>
      </c>
      <c r="E449" s="207"/>
      <c r="F449" s="209" t="s">
        <v>256</v>
      </c>
      <c r="G449" s="207"/>
      <c r="H449" s="207"/>
      <c r="J449" s="207"/>
      <c r="K449" s="207"/>
      <c r="L449" s="210"/>
      <c r="M449" s="211"/>
      <c r="N449" s="207"/>
      <c r="O449" s="207"/>
      <c r="P449" s="207"/>
      <c r="Q449" s="207"/>
      <c r="R449" s="207"/>
      <c r="S449" s="207"/>
      <c r="T449" s="212"/>
      <c r="AT449" s="213" t="s">
        <v>255</v>
      </c>
      <c r="AU449" s="213" t="s">
        <v>85</v>
      </c>
      <c r="AV449" s="213" t="s">
        <v>24</v>
      </c>
      <c r="AW449" s="213" t="s">
        <v>212</v>
      </c>
      <c r="AX449" s="213" t="s">
        <v>75</v>
      </c>
      <c r="AY449" s="213" t="s">
        <v>245</v>
      </c>
    </row>
    <row r="450" s="12" customFormat="true" ht="15.75" hidden="false" customHeight="true" outlineLevel="0" collapsed="false">
      <c r="B450" s="206"/>
      <c r="C450" s="207"/>
      <c r="D450" s="208" t="s">
        <v>255</v>
      </c>
      <c r="E450" s="207"/>
      <c r="F450" s="209" t="s">
        <v>382</v>
      </c>
      <c r="G450" s="207"/>
      <c r="H450" s="207"/>
      <c r="J450" s="207"/>
      <c r="K450" s="207"/>
      <c r="L450" s="210"/>
      <c r="M450" s="211"/>
      <c r="N450" s="207"/>
      <c r="O450" s="207"/>
      <c r="P450" s="207"/>
      <c r="Q450" s="207"/>
      <c r="R450" s="207"/>
      <c r="S450" s="207"/>
      <c r="T450" s="212"/>
      <c r="AT450" s="213" t="s">
        <v>255</v>
      </c>
      <c r="AU450" s="213" t="s">
        <v>85</v>
      </c>
      <c r="AV450" s="213" t="s">
        <v>24</v>
      </c>
      <c r="AW450" s="213" t="s">
        <v>212</v>
      </c>
      <c r="AX450" s="213" t="s">
        <v>75</v>
      </c>
      <c r="AY450" s="213" t="s">
        <v>245</v>
      </c>
    </row>
    <row r="451" s="12" customFormat="true" ht="15.75" hidden="false" customHeight="true" outlineLevel="0" collapsed="false">
      <c r="B451" s="214"/>
      <c r="C451" s="215"/>
      <c r="D451" s="208" t="s">
        <v>255</v>
      </c>
      <c r="E451" s="215"/>
      <c r="F451" s="216" t="s">
        <v>579</v>
      </c>
      <c r="G451" s="215"/>
      <c r="H451" s="217" t="n">
        <v>8</v>
      </c>
      <c r="J451" s="215"/>
      <c r="K451" s="215"/>
      <c r="L451" s="218"/>
      <c r="M451" s="219"/>
      <c r="N451" s="215"/>
      <c r="O451" s="215"/>
      <c r="P451" s="215"/>
      <c r="Q451" s="215"/>
      <c r="R451" s="215"/>
      <c r="S451" s="215"/>
      <c r="T451" s="220"/>
      <c r="AT451" s="221" t="s">
        <v>255</v>
      </c>
      <c r="AU451" s="221" t="s">
        <v>85</v>
      </c>
      <c r="AV451" s="221" t="s">
        <v>85</v>
      </c>
      <c r="AW451" s="221" t="s">
        <v>212</v>
      </c>
      <c r="AX451" s="221" t="s">
        <v>75</v>
      </c>
      <c r="AY451" s="221" t="s">
        <v>245</v>
      </c>
    </row>
    <row r="452" s="12" customFormat="true" ht="15.75" hidden="false" customHeight="true" outlineLevel="0" collapsed="false">
      <c r="B452" s="222"/>
      <c r="C452" s="223"/>
      <c r="D452" s="208" t="s">
        <v>255</v>
      </c>
      <c r="E452" s="223"/>
      <c r="F452" s="224" t="s">
        <v>260</v>
      </c>
      <c r="G452" s="223"/>
      <c r="H452" s="225" t="n">
        <v>8</v>
      </c>
      <c r="J452" s="223"/>
      <c r="K452" s="223"/>
      <c r="L452" s="226"/>
      <c r="M452" s="227"/>
      <c r="N452" s="223"/>
      <c r="O452" s="223"/>
      <c r="P452" s="223"/>
      <c r="Q452" s="223"/>
      <c r="R452" s="223"/>
      <c r="S452" s="223"/>
      <c r="T452" s="228"/>
      <c r="AT452" s="229" t="s">
        <v>255</v>
      </c>
      <c r="AU452" s="229" t="s">
        <v>85</v>
      </c>
      <c r="AV452" s="229" t="s">
        <v>251</v>
      </c>
      <c r="AW452" s="229" t="s">
        <v>212</v>
      </c>
      <c r="AX452" s="229" t="s">
        <v>24</v>
      </c>
      <c r="AY452" s="229" t="s">
        <v>245</v>
      </c>
    </row>
    <row r="453" s="12" customFormat="true" ht="15.75" hidden="false" customHeight="true" outlineLevel="0" collapsed="false">
      <c r="B453" s="112"/>
      <c r="C453" s="190" t="s">
        <v>580</v>
      </c>
      <c r="D453" s="190" t="s">
        <v>247</v>
      </c>
      <c r="E453" s="191" t="s">
        <v>581</v>
      </c>
      <c r="F453" s="192" t="s">
        <v>582</v>
      </c>
      <c r="G453" s="193" t="s">
        <v>115</v>
      </c>
      <c r="H453" s="194" t="n">
        <v>3331.781</v>
      </c>
      <c r="I453" s="195"/>
      <c r="J453" s="194" t="n">
        <f aca="false">ROUND($I$453*$H$453,3)</f>
        <v>0</v>
      </c>
      <c r="K453" s="192" t="s">
        <v>250</v>
      </c>
      <c r="L453" s="33"/>
      <c r="M453" s="196"/>
      <c r="N453" s="197" t="s">
        <v>47</v>
      </c>
      <c r="O453" s="113"/>
      <c r="P453" s="198" t="n">
        <f aca="false">$O$453*$H$453</f>
        <v>0</v>
      </c>
      <c r="Q453" s="198" t="n">
        <v>0</v>
      </c>
      <c r="R453" s="198" t="n">
        <f aca="false">$Q$453*$H$453</f>
        <v>0</v>
      </c>
      <c r="S453" s="198" t="n">
        <v>0</v>
      </c>
      <c r="T453" s="199" t="n">
        <f aca="false">$S$453*$H$453</f>
        <v>0</v>
      </c>
      <c r="AR453" s="118" t="s">
        <v>251</v>
      </c>
      <c r="AT453" s="118" t="s">
        <v>247</v>
      </c>
      <c r="AU453" s="118" t="s">
        <v>85</v>
      </c>
      <c r="AY453" s="12" t="s">
        <v>245</v>
      </c>
      <c r="BE453" s="200" t="n">
        <f aca="false">IF($N$453="základní",$J$453,0)</f>
        <v>0</v>
      </c>
      <c r="BF453" s="200" t="n">
        <f aca="false">IF($N$453="snížená",$J$453,0)</f>
        <v>0</v>
      </c>
      <c r="BG453" s="200" t="n">
        <f aca="false">IF($N$453="zákl. přenesená",$J$453,0)</f>
        <v>0</v>
      </c>
      <c r="BH453" s="200" t="n">
        <f aca="false">IF($N$453="sníž. přenesená",$J$453,0)</f>
        <v>0</v>
      </c>
      <c r="BI453" s="200" t="n">
        <f aca="false">IF($N$453="nulová",$J$453,0)</f>
        <v>0</v>
      </c>
      <c r="BJ453" s="118" t="s">
        <v>85</v>
      </c>
      <c r="BK453" s="201" t="n">
        <f aca="false">ROUND($I$453*$H$453,3)</f>
        <v>0</v>
      </c>
      <c r="BL453" s="118" t="s">
        <v>251</v>
      </c>
      <c r="BM453" s="118" t="s">
        <v>583</v>
      </c>
    </row>
    <row r="454" s="12" customFormat="true" ht="16.5" hidden="false" customHeight="true" outlineLevel="0" collapsed="false">
      <c r="B454" s="112"/>
      <c r="C454" s="113"/>
      <c r="D454" s="202" t="s">
        <v>253</v>
      </c>
      <c r="E454" s="113"/>
      <c r="F454" s="203" t="s">
        <v>584</v>
      </c>
      <c r="G454" s="113"/>
      <c r="H454" s="113"/>
      <c r="J454" s="113"/>
      <c r="K454" s="113"/>
      <c r="L454" s="33"/>
      <c r="M454" s="204"/>
      <c r="N454" s="113"/>
      <c r="O454" s="113"/>
      <c r="P454" s="113"/>
      <c r="Q454" s="113"/>
      <c r="R454" s="113"/>
      <c r="S454" s="113"/>
      <c r="T454" s="205"/>
      <c r="AT454" s="12" t="s">
        <v>253</v>
      </c>
      <c r="AU454" s="12" t="s">
        <v>85</v>
      </c>
    </row>
    <row r="455" s="12" customFormat="true" ht="15.75" hidden="false" customHeight="true" outlineLevel="0" collapsed="false">
      <c r="B455" s="206"/>
      <c r="C455" s="207"/>
      <c r="D455" s="208" t="s">
        <v>255</v>
      </c>
      <c r="E455" s="207"/>
      <c r="F455" s="209" t="s">
        <v>265</v>
      </c>
      <c r="G455" s="207"/>
      <c r="H455" s="207"/>
      <c r="J455" s="207"/>
      <c r="K455" s="207"/>
      <c r="L455" s="210"/>
      <c r="M455" s="211"/>
      <c r="N455" s="207"/>
      <c r="O455" s="207"/>
      <c r="P455" s="207"/>
      <c r="Q455" s="207"/>
      <c r="R455" s="207"/>
      <c r="S455" s="207"/>
      <c r="T455" s="212"/>
      <c r="AT455" s="213" t="s">
        <v>255</v>
      </c>
      <c r="AU455" s="213" t="s">
        <v>85</v>
      </c>
      <c r="AV455" s="213" t="s">
        <v>24</v>
      </c>
      <c r="AW455" s="213" t="s">
        <v>212</v>
      </c>
      <c r="AX455" s="213" t="s">
        <v>75</v>
      </c>
      <c r="AY455" s="213" t="s">
        <v>245</v>
      </c>
    </row>
    <row r="456" s="12" customFormat="true" ht="15.75" hidden="false" customHeight="true" outlineLevel="0" collapsed="false">
      <c r="B456" s="206"/>
      <c r="C456" s="207"/>
      <c r="D456" s="208" t="s">
        <v>255</v>
      </c>
      <c r="E456" s="207"/>
      <c r="F456" s="209" t="s">
        <v>585</v>
      </c>
      <c r="G456" s="207"/>
      <c r="H456" s="207"/>
      <c r="J456" s="207"/>
      <c r="K456" s="207"/>
      <c r="L456" s="210"/>
      <c r="M456" s="211"/>
      <c r="N456" s="207"/>
      <c r="O456" s="207"/>
      <c r="P456" s="207"/>
      <c r="Q456" s="207"/>
      <c r="R456" s="207"/>
      <c r="S456" s="207"/>
      <c r="T456" s="212"/>
      <c r="AT456" s="213" t="s">
        <v>255</v>
      </c>
      <c r="AU456" s="213" t="s">
        <v>85</v>
      </c>
      <c r="AV456" s="213" t="s">
        <v>24</v>
      </c>
      <c r="AW456" s="213" t="s">
        <v>212</v>
      </c>
      <c r="AX456" s="213" t="s">
        <v>75</v>
      </c>
      <c r="AY456" s="213" t="s">
        <v>245</v>
      </c>
    </row>
    <row r="457" s="12" customFormat="true" ht="15.75" hidden="false" customHeight="true" outlineLevel="0" collapsed="false">
      <c r="B457" s="214"/>
      <c r="C457" s="215"/>
      <c r="D457" s="208" t="s">
        <v>255</v>
      </c>
      <c r="E457" s="215"/>
      <c r="F457" s="216" t="s">
        <v>102</v>
      </c>
      <c r="G457" s="215"/>
      <c r="H457" s="217" t="n">
        <v>55.65</v>
      </c>
      <c r="J457" s="215"/>
      <c r="K457" s="215"/>
      <c r="L457" s="218"/>
      <c r="M457" s="219"/>
      <c r="N457" s="215"/>
      <c r="O457" s="215"/>
      <c r="P457" s="215"/>
      <c r="Q457" s="215"/>
      <c r="R457" s="215"/>
      <c r="S457" s="215"/>
      <c r="T457" s="220"/>
      <c r="AT457" s="221" t="s">
        <v>255</v>
      </c>
      <c r="AU457" s="221" t="s">
        <v>85</v>
      </c>
      <c r="AV457" s="221" t="s">
        <v>85</v>
      </c>
      <c r="AW457" s="221" t="s">
        <v>212</v>
      </c>
      <c r="AX457" s="221" t="s">
        <v>75</v>
      </c>
      <c r="AY457" s="221" t="s">
        <v>245</v>
      </c>
    </row>
    <row r="458" s="12" customFormat="true" ht="15.75" hidden="false" customHeight="true" outlineLevel="0" collapsed="false">
      <c r="B458" s="230"/>
      <c r="C458" s="231"/>
      <c r="D458" s="208" t="s">
        <v>255</v>
      </c>
      <c r="E458" s="231" t="s">
        <v>99</v>
      </c>
      <c r="F458" s="232" t="s">
        <v>269</v>
      </c>
      <c r="G458" s="231"/>
      <c r="H458" s="233" t="n">
        <v>55.65</v>
      </c>
      <c r="J458" s="231"/>
      <c r="K458" s="231"/>
      <c r="L458" s="234"/>
      <c r="M458" s="235"/>
      <c r="N458" s="231"/>
      <c r="O458" s="231"/>
      <c r="P458" s="231"/>
      <c r="Q458" s="231"/>
      <c r="R458" s="231"/>
      <c r="S458" s="231"/>
      <c r="T458" s="236"/>
      <c r="AT458" s="237" t="s">
        <v>255</v>
      </c>
      <c r="AU458" s="237" t="s">
        <v>85</v>
      </c>
      <c r="AV458" s="237" t="s">
        <v>270</v>
      </c>
      <c r="AW458" s="237" t="s">
        <v>212</v>
      </c>
      <c r="AX458" s="237" t="s">
        <v>75</v>
      </c>
      <c r="AY458" s="237" t="s">
        <v>245</v>
      </c>
    </row>
    <row r="459" s="12" customFormat="true" ht="15.75" hidden="false" customHeight="true" outlineLevel="0" collapsed="false">
      <c r="B459" s="206"/>
      <c r="C459" s="207"/>
      <c r="D459" s="208" t="s">
        <v>255</v>
      </c>
      <c r="E459" s="207"/>
      <c r="F459" s="209" t="s">
        <v>586</v>
      </c>
      <c r="G459" s="207"/>
      <c r="H459" s="207"/>
      <c r="J459" s="207"/>
      <c r="K459" s="207"/>
      <c r="L459" s="210"/>
      <c r="M459" s="211"/>
      <c r="N459" s="207"/>
      <c r="O459" s="207"/>
      <c r="P459" s="207"/>
      <c r="Q459" s="207"/>
      <c r="R459" s="207"/>
      <c r="S459" s="207"/>
      <c r="T459" s="212"/>
      <c r="AT459" s="213" t="s">
        <v>255</v>
      </c>
      <c r="AU459" s="213" t="s">
        <v>85</v>
      </c>
      <c r="AV459" s="213" t="s">
        <v>24</v>
      </c>
      <c r="AW459" s="213" t="s">
        <v>212</v>
      </c>
      <c r="AX459" s="213" t="s">
        <v>75</v>
      </c>
      <c r="AY459" s="213" t="s">
        <v>245</v>
      </c>
    </row>
    <row r="460" s="12" customFormat="true" ht="15.75" hidden="false" customHeight="true" outlineLevel="0" collapsed="false">
      <c r="B460" s="214"/>
      <c r="C460" s="215"/>
      <c r="D460" s="208" t="s">
        <v>255</v>
      </c>
      <c r="E460" s="215"/>
      <c r="F460" s="216" t="s">
        <v>105</v>
      </c>
      <c r="G460" s="215"/>
      <c r="H460" s="217" t="n">
        <v>6.125</v>
      </c>
      <c r="J460" s="215"/>
      <c r="K460" s="215"/>
      <c r="L460" s="218"/>
      <c r="M460" s="219"/>
      <c r="N460" s="215"/>
      <c r="O460" s="215"/>
      <c r="P460" s="215"/>
      <c r="Q460" s="215"/>
      <c r="R460" s="215"/>
      <c r="S460" s="215"/>
      <c r="T460" s="220"/>
      <c r="AT460" s="221" t="s">
        <v>255</v>
      </c>
      <c r="AU460" s="221" t="s">
        <v>85</v>
      </c>
      <c r="AV460" s="221" t="s">
        <v>85</v>
      </c>
      <c r="AW460" s="221" t="s">
        <v>212</v>
      </c>
      <c r="AX460" s="221" t="s">
        <v>75</v>
      </c>
      <c r="AY460" s="221" t="s">
        <v>245</v>
      </c>
    </row>
    <row r="461" s="12" customFormat="true" ht="15.75" hidden="false" customHeight="true" outlineLevel="0" collapsed="false">
      <c r="B461" s="230"/>
      <c r="C461" s="231"/>
      <c r="D461" s="208" t="s">
        <v>255</v>
      </c>
      <c r="E461" s="231" t="s">
        <v>103</v>
      </c>
      <c r="F461" s="232" t="s">
        <v>269</v>
      </c>
      <c r="G461" s="231"/>
      <c r="H461" s="233" t="n">
        <v>6.125</v>
      </c>
      <c r="J461" s="231"/>
      <c r="K461" s="231"/>
      <c r="L461" s="234"/>
      <c r="M461" s="235"/>
      <c r="N461" s="231"/>
      <c r="O461" s="231"/>
      <c r="P461" s="231"/>
      <c r="Q461" s="231"/>
      <c r="R461" s="231"/>
      <c r="S461" s="231"/>
      <c r="T461" s="236"/>
      <c r="AT461" s="237" t="s">
        <v>255</v>
      </c>
      <c r="AU461" s="237" t="s">
        <v>85</v>
      </c>
      <c r="AV461" s="237" t="s">
        <v>270</v>
      </c>
      <c r="AW461" s="237" t="s">
        <v>212</v>
      </c>
      <c r="AX461" s="237" t="s">
        <v>75</v>
      </c>
      <c r="AY461" s="237" t="s">
        <v>245</v>
      </c>
    </row>
    <row r="462" s="12" customFormat="true" ht="15.75" hidden="false" customHeight="true" outlineLevel="0" collapsed="false">
      <c r="B462" s="206"/>
      <c r="C462" s="207"/>
      <c r="D462" s="208" t="s">
        <v>255</v>
      </c>
      <c r="E462" s="207"/>
      <c r="F462" s="209" t="s">
        <v>587</v>
      </c>
      <c r="G462" s="207"/>
      <c r="H462" s="207"/>
      <c r="J462" s="207"/>
      <c r="K462" s="207"/>
      <c r="L462" s="210"/>
      <c r="M462" s="211"/>
      <c r="N462" s="207"/>
      <c r="O462" s="207"/>
      <c r="P462" s="207"/>
      <c r="Q462" s="207"/>
      <c r="R462" s="207"/>
      <c r="S462" s="207"/>
      <c r="T462" s="212"/>
      <c r="AT462" s="213" t="s">
        <v>255</v>
      </c>
      <c r="AU462" s="213" t="s">
        <v>85</v>
      </c>
      <c r="AV462" s="213" t="s">
        <v>24</v>
      </c>
      <c r="AW462" s="213" t="s">
        <v>212</v>
      </c>
      <c r="AX462" s="213" t="s">
        <v>75</v>
      </c>
      <c r="AY462" s="213" t="s">
        <v>245</v>
      </c>
    </row>
    <row r="463" s="12" customFormat="true" ht="15.75" hidden="false" customHeight="true" outlineLevel="0" collapsed="false">
      <c r="B463" s="214"/>
      <c r="C463" s="215"/>
      <c r="D463" s="208" t="s">
        <v>255</v>
      </c>
      <c r="E463" s="215"/>
      <c r="F463" s="216" t="s">
        <v>109</v>
      </c>
      <c r="G463" s="215"/>
      <c r="H463" s="217" t="n">
        <v>17.85</v>
      </c>
      <c r="J463" s="215"/>
      <c r="K463" s="215"/>
      <c r="L463" s="218"/>
      <c r="M463" s="219"/>
      <c r="N463" s="215"/>
      <c r="O463" s="215"/>
      <c r="P463" s="215"/>
      <c r="Q463" s="215"/>
      <c r="R463" s="215"/>
      <c r="S463" s="215"/>
      <c r="T463" s="220"/>
      <c r="AT463" s="221" t="s">
        <v>255</v>
      </c>
      <c r="AU463" s="221" t="s">
        <v>85</v>
      </c>
      <c r="AV463" s="221" t="s">
        <v>85</v>
      </c>
      <c r="AW463" s="221" t="s">
        <v>212</v>
      </c>
      <c r="AX463" s="221" t="s">
        <v>75</v>
      </c>
      <c r="AY463" s="221" t="s">
        <v>245</v>
      </c>
    </row>
    <row r="464" s="12" customFormat="true" ht="15.75" hidden="false" customHeight="true" outlineLevel="0" collapsed="false">
      <c r="B464" s="230"/>
      <c r="C464" s="231"/>
      <c r="D464" s="208" t="s">
        <v>255</v>
      </c>
      <c r="E464" s="231" t="s">
        <v>107</v>
      </c>
      <c r="F464" s="232" t="s">
        <v>269</v>
      </c>
      <c r="G464" s="231"/>
      <c r="H464" s="233" t="n">
        <v>17.85</v>
      </c>
      <c r="J464" s="231"/>
      <c r="K464" s="231"/>
      <c r="L464" s="234"/>
      <c r="M464" s="235"/>
      <c r="N464" s="231"/>
      <c r="O464" s="231"/>
      <c r="P464" s="231"/>
      <c r="Q464" s="231"/>
      <c r="R464" s="231"/>
      <c r="S464" s="231"/>
      <c r="T464" s="236"/>
      <c r="AT464" s="237" t="s">
        <v>255</v>
      </c>
      <c r="AU464" s="237" t="s">
        <v>85</v>
      </c>
      <c r="AV464" s="237" t="s">
        <v>270</v>
      </c>
      <c r="AW464" s="237" t="s">
        <v>212</v>
      </c>
      <c r="AX464" s="237" t="s">
        <v>75</v>
      </c>
      <c r="AY464" s="237" t="s">
        <v>245</v>
      </c>
    </row>
    <row r="465" s="12" customFormat="true" ht="15.75" hidden="false" customHeight="true" outlineLevel="0" collapsed="false">
      <c r="B465" s="206"/>
      <c r="C465" s="207"/>
      <c r="D465" s="208" t="s">
        <v>255</v>
      </c>
      <c r="E465" s="207"/>
      <c r="F465" s="209" t="s">
        <v>588</v>
      </c>
      <c r="G465" s="207"/>
      <c r="H465" s="207"/>
      <c r="J465" s="207"/>
      <c r="K465" s="207"/>
      <c r="L465" s="210"/>
      <c r="M465" s="211"/>
      <c r="N465" s="207"/>
      <c r="O465" s="207"/>
      <c r="P465" s="207"/>
      <c r="Q465" s="207"/>
      <c r="R465" s="207"/>
      <c r="S465" s="207"/>
      <c r="T465" s="212"/>
      <c r="AT465" s="213" t="s">
        <v>255</v>
      </c>
      <c r="AU465" s="213" t="s">
        <v>85</v>
      </c>
      <c r="AV465" s="213" t="s">
        <v>24</v>
      </c>
      <c r="AW465" s="213" t="s">
        <v>212</v>
      </c>
      <c r="AX465" s="213" t="s">
        <v>75</v>
      </c>
      <c r="AY465" s="213" t="s">
        <v>245</v>
      </c>
    </row>
    <row r="466" s="12" customFormat="true" ht="15.75" hidden="false" customHeight="true" outlineLevel="0" collapsed="false">
      <c r="B466" s="214"/>
      <c r="C466" s="215"/>
      <c r="D466" s="208" t="s">
        <v>255</v>
      </c>
      <c r="E466" s="215"/>
      <c r="F466" s="216" t="s">
        <v>589</v>
      </c>
      <c r="G466" s="215"/>
      <c r="H466" s="217" t="n">
        <v>8.15</v>
      </c>
      <c r="J466" s="215"/>
      <c r="K466" s="215"/>
      <c r="L466" s="218"/>
      <c r="M466" s="219"/>
      <c r="N466" s="215"/>
      <c r="O466" s="215"/>
      <c r="P466" s="215"/>
      <c r="Q466" s="215"/>
      <c r="R466" s="215"/>
      <c r="S466" s="215"/>
      <c r="T466" s="220"/>
      <c r="AT466" s="221" t="s">
        <v>255</v>
      </c>
      <c r="AU466" s="221" t="s">
        <v>85</v>
      </c>
      <c r="AV466" s="221" t="s">
        <v>85</v>
      </c>
      <c r="AW466" s="221" t="s">
        <v>212</v>
      </c>
      <c r="AX466" s="221" t="s">
        <v>75</v>
      </c>
      <c r="AY466" s="221" t="s">
        <v>245</v>
      </c>
    </row>
    <row r="467" s="12" customFormat="true" ht="15.75" hidden="false" customHeight="true" outlineLevel="0" collapsed="false">
      <c r="B467" s="230"/>
      <c r="C467" s="231"/>
      <c r="D467" s="208" t="s">
        <v>255</v>
      </c>
      <c r="E467" s="231" t="s">
        <v>110</v>
      </c>
      <c r="F467" s="232" t="s">
        <v>269</v>
      </c>
      <c r="G467" s="231"/>
      <c r="H467" s="233" t="n">
        <v>8.15</v>
      </c>
      <c r="J467" s="231"/>
      <c r="K467" s="231"/>
      <c r="L467" s="234"/>
      <c r="M467" s="235"/>
      <c r="N467" s="231"/>
      <c r="O467" s="231"/>
      <c r="P467" s="231"/>
      <c r="Q467" s="231"/>
      <c r="R467" s="231"/>
      <c r="S467" s="231"/>
      <c r="T467" s="236"/>
      <c r="AT467" s="237" t="s">
        <v>255</v>
      </c>
      <c r="AU467" s="237" t="s">
        <v>85</v>
      </c>
      <c r="AV467" s="237" t="s">
        <v>270</v>
      </c>
      <c r="AW467" s="237" t="s">
        <v>212</v>
      </c>
      <c r="AX467" s="237" t="s">
        <v>75</v>
      </c>
      <c r="AY467" s="237" t="s">
        <v>245</v>
      </c>
    </row>
    <row r="468" s="12" customFormat="true" ht="15.75" hidden="false" customHeight="true" outlineLevel="0" collapsed="false">
      <c r="B468" s="206"/>
      <c r="C468" s="207"/>
      <c r="D468" s="208" t="s">
        <v>255</v>
      </c>
      <c r="E468" s="207"/>
      <c r="F468" s="209" t="s">
        <v>590</v>
      </c>
      <c r="G468" s="207"/>
      <c r="H468" s="207"/>
      <c r="J468" s="207"/>
      <c r="K468" s="207"/>
      <c r="L468" s="210"/>
      <c r="M468" s="211"/>
      <c r="N468" s="207"/>
      <c r="O468" s="207"/>
      <c r="P468" s="207"/>
      <c r="Q468" s="207"/>
      <c r="R468" s="207"/>
      <c r="S468" s="207"/>
      <c r="T468" s="212"/>
      <c r="AT468" s="213" t="s">
        <v>255</v>
      </c>
      <c r="AU468" s="213" t="s">
        <v>85</v>
      </c>
      <c r="AV468" s="213" t="s">
        <v>24</v>
      </c>
      <c r="AW468" s="213" t="s">
        <v>212</v>
      </c>
      <c r="AX468" s="213" t="s">
        <v>75</v>
      </c>
      <c r="AY468" s="213" t="s">
        <v>245</v>
      </c>
    </row>
    <row r="469" s="12" customFormat="true" ht="15.75" hidden="false" customHeight="true" outlineLevel="0" collapsed="false">
      <c r="B469" s="214"/>
      <c r="C469" s="215"/>
      <c r="D469" s="208" t="s">
        <v>255</v>
      </c>
      <c r="E469" s="215"/>
      <c r="F469" s="216" t="s">
        <v>143</v>
      </c>
      <c r="G469" s="215"/>
      <c r="H469" s="217" t="n">
        <v>1.2</v>
      </c>
      <c r="J469" s="215"/>
      <c r="K469" s="215"/>
      <c r="L469" s="218"/>
      <c r="M469" s="219"/>
      <c r="N469" s="215"/>
      <c r="O469" s="215"/>
      <c r="P469" s="215"/>
      <c r="Q469" s="215"/>
      <c r="R469" s="215"/>
      <c r="S469" s="215"/>
      <c r="T469" s="220"/>
      <c r="AT469" s="221" t="s">
        <v>255</v>
      </c>
      <c r="AU469" s="221" t="s">
        <v>85</v>
      </c>
      <c r="AV469" s="221" t="s">
        <v>85</v>
      </c>
      <c r="AW469" s="221" t="s">
        <v>212</v>
      </c>
      <c r="AX469" s="221" t="s">
        <v>75</v>
      </c>
      <c r="AY469" s="221" t="s">
        <v>245</v>
      </c>
    </row>
    <row r="470" s="12" customFormat="true" ht="15.75" hidden="false" customHeight="true" outlineLevel="0" collapsed="false">
      <c r="B470" s="230"/>
      <c r="C470" s="231"/>
      <c r="D470" s="208" t="s">
        <v>255</v>
      </c>
      <c r="E470" s="231" t="s">
        <v>190</v>
      </c>
      <c r="F470" s="232" t="s">
        <v>269</v>
      </c>
      <c r="G470" s="231"/>
      <c r="H470" s="233" t="n">
        <v>1.2</v>
      </c>
      <c r="J470" s="231"/>
      <c r="K470" s="231"/>
      <c r="L470" s="234"/>
      <c r="M470" s="235"/>
      <c r="N470" s="231"/>
      <c r="O470" s="231"/>
      <c r="P470" s="231"/>
      <c r="Q470" s="231"/>
      <c r="R470" s="231"/>
      <c r="S470" s="231"/>
      <c r="T470" s="236"/>
      <c r="AT470" s="237" t="s">
        <v>255</v>
      </c>
      <c r="AU470" s="237" t="s">
        <v>85</v>
      </c>
      <c r="AV470" s="237" t="s">
        <v>270</v>
      </c>
      <c r="AW470" s="237" t="s">
        <v>212</v>
      </c>
      <c r="AX470" s="237" t="s">
        <v>75</v>
      </c>
      <c r="AY470" s="237" t="s">
        <v>245</v>
      </c>
    </row>
    <row r="471" s="12" customFormat="true" ht="15.75" hidden="false" customHeight="true" outlineLevel="0" collapsed="false">
      <c r="B471" s="206"/>
      <c r="C471" s="207"/>
      <c r="D471" s="208" t="s">
        <v>255</v>
      </c>
      <c r="E471" s="207"/>
      <c r="F471" s="209" t="s">
        <v>591</v>
      </c>
      <c r="G471" s="207"/>
      <c r="H471" s="207"/>
      <c r="J471" s="207"/>
      <c r="K471" s="207"/>
      <c r="L471" s="210"/>
      <c r="M471" s="211"/>
      <c r="N471" s="207"/>
      <c r="O471" s="207"/>
      <c r="P471" s="207"/>
      <c r="Q471" s="207"/>
      <c r="R471" s="207"/>
      <c r="S471" s="207"/>
      <c r="T471" s="212"/>
      <c r="AT471" s="213" t="s">
        <v>255</v>
      </c>
      <c r="AU471" s="213" t="s">
        <v>85</v>
      </c>
      <c r="AV471" s="213" t="s">
        <v>24</v>
      </c>
      <c r="AW471" s="213" t="s">
        <v>212</v>
      </c>
      <c r="AX471" s="213" t="s">
        <v>75</v>
      </c>
      <c r="AY471" s="213" t="s">
        <v>245</v>
      </c>
    </row>
    <row r="472" s="12" customFormat="true" ht="15.75" hidden="false" customHeight="true" outlineLevel="0" collapsed="false">
      <c r="B472" s="214"/>
      <c r="C472" s="215"/>
      <c r="D472" s="208" t="s">
        <v>255</v>
      </c>
      <c r="E472" s="215"/>
      <c r="F472" s="216" t="s">
        <v>194</v>
      </c>
      <c r="G472" s="215"/>
      <c r="H472" s="217" t="n">
        <v>22.65</v>
      </c>
      <c r="J472" s="215"/>
      <c r="K472" s="215"/>
      <c r="L472" s="218"/>
      <c r="M472" s="219"/>
      <c r="N472" s="215"/>
      <c r="O472" s="215"/>
      <c r="P472" s="215"/>
      <c r="Q472" s="215"/>
      <c r="R472" s="215"/>
      <c r="S472" s="215"/>
      <c r="T472" s="220"/>
      <c r="AT472" s="221" t="s">
        <v>255</v>
      </c>
      <c r="AU472" s="221" t="s">
        <v>85</v>
      </c>
      <c r="AV472" s="221" t="s">
        <v>85</v>
      </c>
      <c r="AW472" s="221" t="s">
        <v>212</v>
      </c>
      <c r="AX472" s="221" t="s">
        <v>75</v>
      </c>
      <c r="AY472" s="221" t="s">
        <v>245</v>
      </c>
    </row>
    <row r="473" s="12" customFormat="true" ht="15.75" hidden="false" customHeight="true" outlineLevel="0" collapsed="false">
      <c r="B473" s="230"/>
      <c r="C473" s="231"/>
      <c r="D473" s="208" t="s">
        <v>255</v>
      </c>
      <c r="E473" s="231" t="s">
        <v>192</v>
      </c>
      <c r="F473" s="232" t="s">
        <v>269</v>
      </c>
      <c r="G473" s="231"/>
      <c r="H473" s="233" t="n">
        <v>22.65</v>
      </c>
      <c r="J473" s="231"/>
      <c r="K473" s="231"/>
      <c r="L473" s="234"/>
      <c r="M473" s="235"/>
      <c r="N473" s="231"/>
      <c r="O473" s="231"/>
      <c r="P473" s="231"/>
      <c r="Q473" s="231"/>
      <c r="R473" s="231"/>
      <c r="S473" s="231"/>
      <c r="T473" s="236"/>
      <c r="AT473" s="237" t="s">
        <v>255</v>
      </c>
      <c r="AU473" s="237" t="s">
        <v>85</v>
      </c>
      <c r="AV473" s="237" t="s">
        <v>270</v>
      </c>
      <c r="AW473" s="237" t="s">
        <v>212</v>
      </c>
      <c r="AX473" s="237" t="s">
        <v>75</v>
      </c>
      <c r="AY473" s="237" t="s">
        <v>245</v>
      </c>
    </row>
    <row r="474" s="12" customFormat="true" ht="15.75" hidden="false" customHeight="true" outlineLevel="0" collapsed="false">
      <c r="B474" s="206"/>
      <c r="C474" s="207"/>
      <c r="D474" s="208" t="s">
        <v>255</v>
      </c>
      <c r="E474" s="207"/>
      <c r="F474" s="209" t="s">
        <v>592</v>
      </c>
      <c r="G474" s="207"/>
      <c r="H474" s="207"/>
      <c r="J474" s="207"/>
      <c r="K474" s="207"/>
      <c r="L474" s="210"/>
      <c r="M474" s="211"/>
      <c r="N474" s="207"/>
      <c r="O474" s="207"/>
      <c r="P474" s="207"/>
      <c r="Q474" s="207"/>
      <c r="R474" s="207"/>
      <c r="S474" s="207"/>
      <c r="T474" s="212"/>
      <c r="AT474" s="213" t="s">
        <v>255</v>
      </c>
      <c r="AU474" s="213" t="s">
        <v>85</v>
      </c>
      <c r="AV474" s="213" t="s">
        <v>24</v>
      </c>
      <c r="AW474" s="213" t="s">
        <v>212</v>
      </c>
      <c r="AX474" s="213" t="s">
        <v>75</v>
      </c>
      <c r="AY474" s="213" t="s">
        <v>245</v>
      </c>
    </row>
    <row r="475" s="12" customFormat="true" ht="15.75" hidden="false" customHeight="true" outlineLevel="0" collapsed="false">
      <c r="B475" s="214"/>
      <c r="C475" s="215"/>
      <c r="D475" s="208" t="s">
        <v>255</v>
      </c>
      <c r="E475" s="215"/>
      <c r="F475" s="216" t="s">
        <v>197</v>
      </c>
      <c r="G475" s="215"/>
      <c r="H475" s="217" t="n">
        <v>1.115</v>
      </c>
      <c r="J475" s="215"/>
      <c r="K475" s="215"/>
      <c r="L475" s="218"/>
      <c r="M475" s="219"/>
      <c r="N475" s="215"/>
      <c r="O475" s="215"/>
      <c r="P475" s="215"/>
      <c r="Q475" s="215"/>
      <c r="R475" s="215"/>
      <c r="S475" s="215"/>
      <c r="T475" s="220"/>
      <c r="AT475" s="221" t="s">
        <v>255</v>
      </c>
      <c r="AU475" s="221" t="s">
        <v>85</v>
      </c>
      <c r="AV475" s="221" t="s">
        <v>85</v>
      </c>
      <c r="AW475" s="221" t="s">
        <v>212</v>
      </c>
      <c r="AX475" s="221" t="s">
        <v>75</v>
      </c>
      <c r="AY475" s="221" t="s">
        <v>245</v>
      </c>
    </row>
    <row r="476" s="12" customFormat="true" ht="15.75" hidden="false" customHeight="true" outlineLevel="0" collapsed="false">
      <c r="B476" s="230"/>
      <c r="C476" s="231"/>
      <c r="D476" s="208" t="s">
        <v>255</v>
      </c>
      <c r="E476" s="231" t="s">
        <v>195</v>
      </c>
      <c r="F476" s="232" t="s">
        <v>269</v>
      </c>
      <c r="G476" s="231"/>
      <c r="H476" s="233" t="n">
        <v>1.115</v>
      </c>
      <c r="J476" s="231"/>
      <c r="K476" s="231"/>
      <c r="L476" s="234"/>
      <c r="M476" s="235"/>
      <c r="N476" s="231"/>
      <c r="O476" s="231"/>
      <c r="P476" s="231"/>
      <c r="Q476" s="231"/>
      <c r="R476" s="231"/>
      <c r="S476" s="231"/>
      <c r="T476" s="236"/>
      <c r="AT476" s="237" t="s">
        <v>255</v>
      </c>
      <c r="AU476" s="237" t="s">
        <v>85</v>
      </c>
      <c r="AV476" s="237" t="s">
        <v>270</v>
      </c>
      <c r="AW476" s="237" t="s">
        <v>212</v>
      </c>
      <c r="AX476" s="237" t="s">
        <v>75</v>
      </c>
      <c r="AY476" s="237" t="s">
        <v>245</v>
      </c>
    </row>
    <row r="477" s="12" customFormat="true" ht="15.75" hidden="false" customHeight="true" outlineLevel="0" collapsed="false">
      <c r="B477" s="206"/>
      <c r="C477" s="207"/>
      <c r="D477" s="208" t="s">
        <v>255</v>
      </c>
      <c r="E477" s="207"/>
      <c r="F477" s="209" t="s">
        <v>593</v>
      </c>
      <c r="G477" s="207"/>
      <c r="H477" s="207"/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255</v>
      </c>
      <c r="AU477" s="213" t="s">
        <v>85</v>
      </c>
      <c r="AV477" s="213" t="s">
        <v>24</v>
      </c>
      <c r="AW477" s="213" t="s">
        <v>212</v>
      </c>
      <c r="AX477" s="213" t="s">
        <v>75</v>
      </c>
      <c r="AY477" s="213" t="s">
        <v>245</v>
      </c>
    </row>
    <row r="478" s="12" customFormat="true" ht="15.75" hidden="false" customHeight="true" outlineLevel="0" collapsed="false">
      <c r="B478" s="214"/>
      <c r="C478" s="215"/>
      <c r="D478" s="208" t="s">
        <v>255</v>
      </c>
      <c r="E478" s="215"/>
      <c r="F478" s="216" t="s">
        <v>594</v>
      </c>
      <c r="G478" s="215"/>
      <c r="H478" s="217" t="n">
        <v>3.38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255</v>
      </c>
      <c r="AU478" s="221" t="s">
        <v>85</v>
      </c>
      <c r="AV478" s="221" t="s">
        <v>85</v>
      </c>
      <c r="AW478" s="221" t="s">
        <v>212</v>
      </c>
      <c r="AX478" s="221" t="s">
        <v>75</v>
      </c>
      <c r="AY478" s="221" t="s">
        <v>245</v>
      </c>
    </row>
    <row r="479" s="12" customFormat="true" ht="15.75" hidden="false" customHeight="true" outlineLevel="0" collapsed="false">
      <c r="B479" s="230"/>
      <c r="C479" s="231"/>
      <c r="D479" s="208" t="s">
        <v>255</v>
      </c>
      <c r="E479" s="231" t="s">
        <v>198</v>
      </c>
      <c r="F479" s="232" t="s">
        <v>269</v>
      </c>
      <c r="G479" s="231"/>
      <c r="H479" s="233" t="n">
        <v>3.38</v>
      </c>
      <c r="J479" s="231"/>
      <c r="K479" s="231"/>
      <c r="L479" s="234"/>
      <c r="M479" s="235"/>
      <c r="N479" s="231"/>
      <c r="O479" s="231"/>
      <c r="P479" s="231"/>
      <c r="Q479" s="231"/>
      <c r="R479" s="231"/>
      <c r="S479" s="231"/>
      <c r="T479" s="236"/>
      <c r="AT479" s="237" t="s">
        <v>255</v>
      </c>
      <c r="AU479" s="237" t="s">
        <v>85</v>
      </c>
      <c r="AV479" s="237" t="s">
        <v>270</v>
      </c>
      <c r="AW479" s="237" t="s">
        <v>212</v>
      </c>
      <c r="AX479" s="237" t="s">
        <v>75</v>
      </c>
      <c r="AY479" s="237" t="s">
        <v>245</v>
      </c>
    </row>
    <row r="480" s="12" customFormat="true" ht="15.75" hidden="false" customHeight="true" outlineLevel="0" collapsed="false">
      <c r="B480" s="222"/>
      <c r="C480" s="223"/>
      <c r="D480" s="208" t="s">
        <v>255</v>
      </c>
      <c r="E480" s="223"/>
      <c r="F480" s="224" t="s">
        <v>260</v>
      </c>
      <c r="G480" s="223"/>
      <c r="H480" s="225" t="n">
        <v>116.12</v>
      </c>
      <c r="J480" s="223"/>
      <c r="K480" s="223"/>
      <c r="L480" s="226"/>
      <c r="M480" s="227"/>
      <c r="N480" s="223"/>
      <c r="O480" s="223"/>
      <c r="P480" s="223"/>
      <c r="Q480" s="223"/>
      <c r="R480" s="223"/>
      <c r="S480" s="223"/>
      <c r="T480" s="228"/>
      <c r="AT480" s="229" t="s">
        <v>255</v>
      </c>
      <c r="AU480" s="229" t="s">
        <v>85</v>
      </c>
      <c r="AV480" s="229" t="s">
        <v>251</v>
      </c>
      <c r="AW480" s="229" t="s">
        <v>212</v>
      </c>
      <c r="AX480" s="229" t="s">
        <v>75</v>
      </c>
      <c r="AY480" s="229" t="s">
        <v>245</v>
      </c>
    </row>
    <row r="481" s="12" customFormat="true" ht="15.75" hidden="false" customHeight="true" outlineLevel="0" collapsed="false">
      <c r="B481" s="206"/>
      <c r="C481" s="207"/>
      <c r="D481" s="208" t="s">
        <v>255</v>
      </c>
      <c r="E481" s="207"/>
      <c r="F481" s="209" t="s">
        <v>285</v>
      </c>
      <c r="G481" s="207"/>
      <c r="H481" s="207"/>
      <c r="J481" s="207"/>
      <c r="K481" s="207"/>
      <c r="L481" s="210"/>
      <c r="M481" s="211"/>
      <c r="N481" s="207"/>
      <c r="O481" s="207"/>
      <c r="P481" s="207"/>
      <c r="Q481" s="207"/>
      <c r="R481" s="207"/>
      <c r="S481" s="207"/>
      <c r="T481" s="212"/>
      <c r="AT481" s="213" t="s">
        <v>255</v>
      </c>
      <c r="AU481" s="213" t="s">
        <v>85</v>
      </c>
      <c r="AV481" s="213" t="s">
        <v>24</v>
      </c>
      <c r="AW481" s="213" t="s">
        <v>212</v>
      </c>
      <c r="AX481" s="213" t="s">
        <v>75</v>
      </c>
      <c r="AY481" s="213" t="s">
        <v>245</v>
      </c>
    </row>
    <row r="482" s="12" customFormat="true" ht="15.75" hidden="false" customHeight="true" outlineLevel="0" collapsed="false">
      <c r="B482" s="206"/>
      <c r="C482" s="207"/>
      <c r="D482" s="208" t="s">
        <v>255</v>
      </c>
      <c r="E482" s="207"/>
      <c r="F482" s="209" t="s">
        <v>286</v>
      </c>
      <c r="G482" s="207"/>
      <c r="H482" s="207"/>
      <c r="J482" s="207"/>
      <c r="K482" s="207"/>
      <c r="L482" s="210"/>
      <c r="M482" s="211"/>
      <c r="N482" s="207"/>
      <c r="O482" s="207"/>
      <c r="P482" s="207"/>
      <c r="Q482" s="207"/>
      <c r="R482" s="207"/>
      <c r="S482" s="207"/>
      <c r="T482" s="212"/>
      <c r="AT482" s="213" t="s">
        <v>255</v>
      </c>
      <c r="AU482" s="213" t="s">
        <v>85</v>
      </c>
      <c r="AV482" s="213" t="s">
        <v>24</v>
      </c>
      <c r="AW482" s="213" t="s">
        <v>212</v>
      </c>
      <c r="AX482" s="213" t="s">
        <v>75</v>
      </c>
      <c r="AY482" s="213" t="s">
        <v>245</v>
      </c>
    </row>
    <row r="483" s="12" customFormat="true" ht="15.75" hidden="false" customHeight="true" outlineLevel="0" collapsed="false">
      <c r="B483" s="206"/>
      <c r="C483" s="207"/>
      <c r="D483" s="208" t="s">
        <v>255</v>
      </c>
      <c r="E483" s="207"/>
      <c r="F483" s="209" t="s">
        <v>595</v>
      </c>
      <c r="G483" s="207"/>
      <c r="H483" s="207"/>
      <c r="J483" s="207"/>
      <c r="K483" s="207"/>
      <c r="L483" s="210"/>
      <c r="M483" s="211"/>
      <c r="N483" s="207"/>
      <c r="O483" s="207"/>
      <c r="P483" s="207"/>
      <c r="Q483" s="207"/>
      <c r="R483" s="207"/>
      <c r="S483" s="207"/>
      <c r="T483" s="212"/>
      <c r="AT483" s="213" t="s">
        <v>255</v>
      </c>
      <c r="AU483" s="213" t="s">
        <v>85</v>
      </c>
      <c r="AV483" s="213" t="s">
        <v>24</v>
      </c>
      <c r="AW483" s="213" t="s">
        <v>212</v>
      </c>
      <c r="AX483" s="213" t="s">
        <v>75</v>
      </c>
      <c r="AY483" s="213" t="s">
        <v>245</v>
      </c>
    </row>
    <row r="484" s="12" customFormat="true" ht="15.75" hidden="false" customHeight="true" outlineLevel="0" collapsed="false">
      <c r="B484" s="214"/>
      <c r="C484" s="215"/>
      <c r="D484" s="208" t="s">
        <v>255</v>
      </c>
      <c r="E484" s="215"/>
      <c r="F484" s="216" t="s">
        <v>117</v>
      </c>
      <c r="G484" s="215"/>
      <c r="H484" s="217" t="n">
        <v>3168.03455</v>
      </c>
      <c r="J484" s="215"/>
      <c r="K484" s="215"/>
      <c r="L484" s="218"/>
      <c r="M484" s="219"/>
      <c r="N484" s="215"/>
      <c r="O484" s="215"/>
      <c r="P484" s="215"/>
      <c r="Q484" s="215"/>
      <c r="R484" s="215"/>
      <c r="S484" s="215"/>
      <c r="T484" s="220"/>
      <c r="AT484" s="221" t="s">
        <v>255</v>
      </c>
      <c r="AU484" s="221" t="s">
        <v>85</v>
      </c>
      <c r="AV484" s="221" t="s">
        <v>85</v>
      </c>
      <c r="AW484" s="221" t="s">
        <v>212</v>
      </c>
      <c r="AX484" s="221" t="s">
        <v>75</v>
      </c>
      <c r="AY484" s="221" t="s">
        <v>245</v>
      </c>
    </row>
    <row r="485" s="12" customFormat="true" ht="15.75" hidden="false" customHeight="true" outlineLevel="0" collapsed="false">
      <c r="B485" s="214"/>
      <c r="C485" s="215"/>
      <c r="D485" s="208" t="s">
        <v>255</v>
      </c>
      <c r="E485" s="215"/>
      <c r="F485" s="216" t="s">
        <v>132</v>
      </c>
      <c r="G485" s="215"/>
      <c r="H485" s="217" t="n">
        <v>163.7462</v>
      </c>
      <c r="J485" s="215"/>
      <c r="K485" s="215"/>
      <c r="L485" s="218"/>
      <c r="M485" s="219"/>
      <c r="N485" s="215"/>
      <c r="O485" s="215"/>
      <c r="P485" s="215"/>
      <c r="Q485" s="215"/>
      <c r="R485" s="215"/>
      <c r="S485" s="215"/>
      <c r="T485" s="220"/>
      <c r="AT485" s="221" t="s">
        <v>255</v>
      </c>
      <c r="AU485" s="221" t="s">
        <v>85</v>
      </c>
      <c r="AV485" s="221" t="s">
        <v>85</v>
      </c>
      <c r="AW485" s="221" t="s">
        <v>212</v>
      </c>
      <c r="AX485" s="221" t="s">
        <v>75</v>
      </c>
      <c r="AY485" s="221" t="s">
        <v>245</v>
      </c>
    </row>
    <row r="486" s="12" customFormat="true" ht="15.75" hidden="false" customHeight="true" outlineLevel="0" collapsed="false">
      <c r="B486" s="222"/>
      <c r="C486" s="223"/>
      <c r="D486" s="208" t="s">
        <v>255</v>
      </c>
      <c r="E486" s="223"/>
      <c r="F486" s="224" t="s">
        <v>260</v>
      </c>
      <c r="G486" s="223"/>
      <c r="H486" s="225" t="n">
        <v>3331.78075</v>
      </c>
      <c r="J486" s="223"/>
      <c r="K486" s="223"/>
      <c r="L486" s="226"/>
      <c r="M486" s="227"/>
      <c r="N486" s="223"/>
      <c r="O486" s="223"/>
      <c r="P486" s="223"/>
      <c r="Q486" s="223"/>
      <c r="R486" s="223"/>
      <c r="S486" s="223"/>
      <c r="T486" s="228"/>
      <c r="AT486" s="229" t="s">
        <v>255</v>
      </c>
      <c r="AU486" s="229" t="s">
        <v>85</v>
      </c>
      <c r="AV486" s="229" t="s">
        <v>251</v>
      </c>
      <c r="AW486" s="229" t="s">
        <v>212</v>
      </c>
      <c r="AX486" s="229" t="s">
        <v>24</v>
      </c>
      <c r="AY486" s="229" t="s">
        <v>245</v>
      </c>
    </row>
    <row r="487" s="12" customFormat="true" ht="15.75" hidden="false" customHeight="true" outlineLevel="0" collapsed="false">
      <c r="B487" s="112"/>
      <c r="C487" s="190" t="s">
        <v>596</v>
      </c>
      <c r="D487" s="190" t="s">
        <v>247</v>
      </c>
      <c r="E487" s="191" t="s">
        <v>597</v>
      </c>
      <c r="F487" s="192" t="s">
        <v>598</v>
      </c>
      <c r="G487" s="193" t="s">
        <v>115</v>
      </c>
      <c r="H487" s="194" t="n">
        <v>1130.102</v>
      </c>
      <c r="I487" s="195"/>
      <c r="J487" s="194" t="n">
        <f aca="false">ROUND($I$487*$H$487,3)</f>
        <v>0</v>
      </c>
      <c r="K487" s="192" t="s">
        <v>250</v>
      </c>
      <c r="L487" s="33"/>
      <c r="M487" s="196"/>
      <c r="N487" s="197" t="s">
        <v>47</v>
      </c>
      <c r="O487" s="113"/>
      <c r="P487" s="198" t="n">
        <f aca="false">$O$487*$H$487</f>
        <v>0</v>
      </c>
      <c r="Q487" s="198" t="n">
        <v>0.00012</v>
      </c>
      <c r="R487" s="198" t="n">
        <f aca="false">$Q$487*$H$487</f>
        <v>0.13561224</v>
      </c>
      <c r="S487" s="198" t="n">
        <v>0</v>
      </c>
      <c r="T487" s="199" t="n">
        <f aca="false">$S$487*$H$487</f>
        <v>0</v>
      </c>
      <c r="AR487" s="118" t="s">
        <v>251</v>
      </c>
      <c r="AT487" s="118" t="s">
        <v>247</v>
      </c>
      <c r="AU487" s="118" t="s">
        <v>85</v>
      </c>
      <c r="AY487" s="12" t="s">
        <v>245</v>
      </c>
      <c r="BE487" s="200" t="n">
        <f aca="false">IF($N$487="základní",$J$487,0)</f>
        <v>0</v>
      </c>
      <c r="BF487" s="200" t="n">
        <f aca="false">IF($N$487="snížená",$J$487,0)</f>
        <v>0</v>
      </c>
      <c r="BG487" s="200" t="n">
        <f aca="false">IF($N$487="zákl. přenesená",$J$487,0)</f>
        <v>0</v>
      </c>
      <c r="BH487" s="200" t="n">
        <f aca="false">IF($N$487="sníž. přenesená",$J$487,0)</f>
        <v>0</v>
      </c>
      <c r="BI487" s="200" t="n">
        <f aca="false">IF($N$487="nulová",$J$487,0)</f>
        <v>0</v>
      </c>
      <c r="BJ487" s="118" t="s">
        <v>85</v>
      </c>
      <c r="BK487" s="201" t="n">
        <f aca="false">ROUND($I$487*$H$487,3)</f>
        <v>0</v>
      </c>
      <c r="BL487" s="118" t="s">
        <v>251</v>
      </c>
      <c r="BM487" s="118" t="s">
        <v>599</v>
      </c>
    </row>
    <row r="488" s="12" customFormat="true" ht="16.5" hidden="false" customHeight="true" outlineLevel="0" collapsed="false">
      <c r="B488" s="112"/>
      <c r="C488" s="113"/>
      <c r="D488" s="202" t="s">
        <v>253</v>
      </c>
      <c r="E488" s="113"/>
      <c r="F488" s="203" t="s">
        <v>600</v>
      </c>
      <c r="G488" s="113"/>
      <c r="H488" s="113"/>
      <c r="J488" s="113"/>
      <c r="K488" s="113"/>
      <c r="L488" s="33"/>
      <c r="M488" s="204"/>
      <c r="N488" s="113"/>
      <c r="O488" s="113"/>
      <c r="P488" s="113"/>
      <c r="Q488" s="113"/>
      <c r="R488" s="113"/>
      <c r="S488" s="113"/>
      <c r="T488" s="205"/>
      <c r="AT488" s="12" t="s">
        <v>253</v>
      </c>
      <c r="AU488" s="12" t="s">
        <v>85</v>
      </c>
    </row>
    <row r="489" s="12" customFormat="true" ht="15.75" hidden="false" customHeight="true" outlineLevel="0" collapsed="false">
      <c r="B489" s="206"/>
      <c r="C489" s="207"/>
      <c r="D489" s="208" t="s">
        <v>255</v>
      </c>
      <c r="E489" s="207"/>
      <c r="F489" s="209" t="s">
        <v>359</v>
      </c>
      <c r="G489" s="207"/>
      <c r="H489" s="207"/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255</v>
      </c>
      <c r="AU489" s="213" t="s">
        <v>85</v>
      </c>
      <c r="AV489" s="213" t="s">
        <v>24</v>
      </c>
      <c r="AW489" s="213" t="s">
        <v>212</v>
      </c>
      <c r="AX489" s="213" t="s">
        <v>75</v>
      </c>
      <c r="AY489" s="213" t="s">
        <v>245</v>
      </c>
    </row>
    <row r="490" s="12" customFormat="true" ht="15.75" hidden="false" customHeight="true" outlineLevel="0" collapsed="false">
      <c r="B490" s="214"/>
      <c r="C490" s="215"/>
      <c r="D490" s="208" t="s">
        <v>255</v>
      </c>
      <c r="E490" s="215"/>
      <c r="F490" s="216" t="s">
        <v>601</v>
      </c>
      <c r="G490" s="215"/>
      <c r="H490" s="217" t="n">
        <v>852.72</v>
      </c>
      <c r="J490" s="215"/>
      <c r="K490" s="215"/>
      <c r="L490" s="218"/>
      <c r="M490" s="219"/>
      <c r="N490" s="215"/>
      <c r="O490" s="215"/>
      <c r="P490" s="215"/>
      <c r="Q490" s="215"/>
      <c r="R490" s="215"/>
      <c r="S490" s="215"/>
      <c r="T490" s="220"/>
      <c r="AT490" s="221" t="s">
        <v>255</v>
      </c>
      <c r="AU490" s="221" t="s">
        <v>85</v>
      </c>
      <c r="AV490" s="221" t="s">
        <v>85</v>
      </c>
      <c r="AW490" s="221" t="s">
        <v>212</v>
      </c>
      <c r="AX490" s="221" t="s">
        <v>75</v>
      </c>
      <c r="AY490" s="221" t="s">
        <v>245</v>
      </c>
    </row>
    <row r="491" s="12" customFormat="true" ht="15.75" hidden="false" customHeight="true" outlineLevel="0" collapsed="false">
      <c r="B491" s="214"/>
      <c r="C491" s="215"/>
      <c r="D491" s="208" t="s">
        <v>255</v>
      </c>
      <c r="E491" s="215"/>
      <c r="F491" s="216" t="s">
        <v>602</v>
      </c>
      <c r="G491" s="215"/>
      <c r="H491" s="217" t="n">
        <v>54.264</v>
      </c>
      <c r="J491" s="215"/>
      <c r="K491" s="215"/>
      <c r="L491" s="218"/>
      <c r="M491" s="219"/>
      <c r="N491" s="215"/>
      <c r="O491" s="215"/>
      <c r="P491" s="215"/>
      <c r="Q491" s="215"/>
      <c r="R491" s="215"/>
      <c r="S491" s="215"/>
      <c r="T491" s="220"/>
      <c r="AT491" s="221" t="s">
        <v>255</v>
      </c>
      <c r="AU491" s="221" t="s">
        <v>85</v>
      </c>
      <c r="AV491" s="221" t="s">
        <v>85</v>
      </c>
      <c r="AW491" s="221" t="s">
        <v>212</v>
      </c>
      <c r="AX491" s="221" t="s">
        <v>75</v>
      </c>
      <c r="AY491" s="221" t="s">
        <v>245</v>
      </c>
    </row>
    <row r="492" s="12" customFormat="true" ht="15.75" hidden="false" customHeight="true" outlineLevel="0" collapsed="false">
      <c r="B492" s="214"/>
      <c r="C492" s="215"/>
      <c r="D492" s="208" t="s">
        <v>255</v>
      </c>
      <c r="E492" s="215"/>
      <c r="F492" s="216" t="s">
        <v>603</v>
      </c>
      <c r="G492" s="215"/>
      <c r="H492" s="217" t="n">
        <v>87.21</v>
      </c>
      <c r="J492" s="215"/>
      <c r="K492" s="215"/>
      <c r="L492" s="218"/>
      <c r="M492" s="219"/>
      <c r="N492" s="215"/>
      <c r="O492" s="215"/>
      <c r="P492" s="215"/>
      <c r="Q492" s="215"/>
      <c r="R492" s="215"/>
      <c r="S492" s="215"/>
      <c r="T492" s="220"/>
      <c r="AT492" s="221" t="s">
        <v>255</v>
      </c>
      <c r="AU492" s="221" t="s">
        <v>85</v>
      </c>
      <c r="AV492" s="221" t="s">
        <v>85</v>
      </c>
      <c r="AW492" s="221" t="s">
        <v>212</v>
      </c>
      <c r="AX492" s="221" t="s">
        <v>75</v>
      </c>
      <c r="AY492" s="221" t="s">
        <v>245</v>
      </c>
    </row>
    <row r="493" s="12" customFormat="true" ht="15.75" hidden="false" customHeight="true" outlineLevel="0" collapsed="false">
      <c r="B493" s="230"/>
      <c r="C493" s="231"/>
      <c r="D493" s="208" t="s">
        <v>255</v>
      </c>
      <c r="E493" s="231" t="s">
        <v>170</v>
      </c>
      <c r="F493" s="232" t="s">
        <v>269</v>
      </c>
      <c r="G493" s="231"/>
      <c r="H493" s="233" t="n">
        <v>994.194</v>
      </c>
      <c r="J493" s="231"/>
      <c r="K493" s="231"/>
      <c r="L493" s="234"/>
      <c r="M493" s="235"/>
      <c r="N493" s="231"/>
      <c r="O493" s="231"/>
      <c r="P493" s="231"/>
      <c r="Q493" s="231"/>
      <c r="R493" s="231"/>
      <c r="S493" s="231"/>
      <c r="T493" s="236"/>
      <c r="AT493" s="237" t="s">
        <v>255</v>
      </c>
      <c r="AU493" s="237" t="s">
        <v>85</v>
      </c>
      <c r="AV493" s="237" t="s">
        <v>270</v>
      </c>
      <c r="AW493" s="237" t="s">
        <v>212</v>
      </c>
      <c r="AX493" s="237" t="s">
        <v>75</v>
      </c>
      <c r="AY493" s="237" t="s">
        <v>245</v>
      </c>
    </row>
    <row r="494" s="12" customFormat="true" ht="15.75" hidden="false" customHeight="true" outlineLevel="0" collapsed="false">
      <c r="B494" s="206"/>
      <c r="C494" s="207"/>
      <c r="D494" s="208" t="s">
        <v>255</v>
      </c>
      <c r="E494" s="207"/>
      <c r="F494" s="209" t="s">
        <v>362</v>
      </c>
      <c r="G494" s="207"/>
      <c r="H494" s="207"/>
      <c r="J494" s="207"/>
      <c r="K494" s="207"/>
      <c r="L494" s="210"/>
      <c r="M494" s="211"/>
      <c r="N494" s="207"/>
      <c r="O494" s="207"/>
      <c r="P494" s="207"/>
      <c r="Q494" s="207"/>
      <c r="R494" s="207"/>
      <c r="S494" s="207"/>
      <c r="T494" s="212"/>
      <c r="AT494" s="213" t="s">
        <v>255</v>
      </c>
      <c r="AU494" s="213" t="s">
        <v>85</v>
      </c>
      <c r="AV494" s="213" t="s">
        <v>24</v>
      </c>
      <c r="AW494" s="213" t="s">
        <v>212</v>
      </c>
      <c r="AX494" s="213" t="s">
        <v>75</v>
      </c>
      <c r="AY494" s="213" t="s">
        <v>245</v>
      </c>
    </row>
    <row r="495" s="12" customFormat="true" ht="15.75" hidden="false" customHeight="true" outlineLevel="0" collapsed="false">
      <c r="B495" s="214"/>
      <c r="C495" s="215"/>
      <c r="D495" s="208" t="s">
        <v>255</v>
      </c>
      <c r="E495" s="215"/>
      <c r="F495" s="216" t="s">
        <v>604</v>
      </c>
      <c r="G495" s="215"/>
      <c r="H495" s="217" t="n">
        <v>39.6</v>
      </c>
      <c r="J495" s="215"/>
      <c r="K495" s="215"/>
      <c r="L495" s="218"/>
      <c r="M495" s="219"/>
      <c r="N495" s="215"/>
      <c r="O495" s="215"/>
      <c r="P495" s="215"/>
      <c r="Q495" s="215"/>
      <c r="R495" s="215"/>
      <c r="S495" s="215"/>
      <c r="T495" s="220"/>
      <c r="AT495" s="221" t="s">
        <v>255</v>
      </c>
      <c r="AU495" s="221" t="s">
        <v>85</v>
      </c>
      <c r="AV495" s="221" t="s">
        <v>85</v>
      </c>
      <c r="AW495" s="221" t="s">
        <v>212</v>
      </c>
      <c r="AX495" s="221" t="s">
        <v>75</v>
      </c>
      <c r="AY495" s="221" t="s">
        <v>245</v>
      </c>
    </row>
    <row r="496" s="12" customFormat="true" ht="15.75" hidden="false" customHeight="true" outlineLevel="0" collapsed="false">
      <c r="B496" s="214"/>
      <c r="C496" s="215"/>
      <c r="D496" s="208" t="s">
        <v>255</v>
      </c>
      <c r="E496" s="215"/>
      <c r="F496" s="216" t="s">
        <v>605</v>
      </c>
      <c r="G496" s="215"/>
      <c r="H496" s="217" t="n">
        <v>2.52</v>
      </c>
      <c r="J496" s="215"/>
      <c r="K496" s="215"/>
      <c r="L496" s="218"/>
      <c r="M496" s="219"/>
      <c r="N496" s="215"/>
      <c r="O496" s="215"/>
      <c r="P496" s="215"/>
      <c r="Q496" s="215"/>
      <c r="R496" s="215"/>
      <c r="S496" s="215"/>
      <c r="T496" s="220"/>
      <c r="AT496" s="221" t="s">
        <v>255</v>
      </c>
      <c r="AU496" s="221" t="s">
        <v>85</v>
      </c>
      <c r="AV496" s="221" t="s">
        <v>85</v>
      </c>
      <c r="AW496" s="221" t="s">
        <v>212</v>
      </c>
      <c r="AX496" s="221" t="s">
        <v>75</v>
      </c>
      <c r="AY496" s="221" t="s">
        <v>245</v>
      </c>
    </row>
    <row r="497" s="12" customFormat="true" ht="15.75" hidden="false" customHeight="true" outlineLevel="0" collapsed="false">
      <c r="B497" s="214"/>
      <c r="C497" s="215"/>
      <c r="D497" s="208" t="s">
        <v>255</v>
      </c>
      <c r="E497" s="215"/>
      <c r="F497" s="216" t="s">
        <v>606</v>
      </c>
      <c r="G497" s="215"/>
      <c r="H497" s="217" t="n">
        <v>5.04</v>
      </c>
      <c r="J497" s="215"/>
      <c r="K497" s="215"/>
      <c r="L497" s="218"/>
      <c r="M497" s="219"/>
      <c r="N497" s="215"/>
      <c r="O497" s="215"/>
      <c r="P497" s="215"/>
      <c r="Q497" s="215"/>
      <c r="R497" s="215"/>
      <c r="S497" s="215"/>
      <c r="T497" s="220"/>
      <c r="AT497" s="221" t="s">
        <v>255</v>
      </c>
      <c r="AU497" s="221" t="s">
        <v>85</v>
      </c>
      <c r="AV497" s="221" t="s">
        <v>85</v>
      </c>
      <c r="AW497" s="221" t="s">
        <v>212</v>
      </c>
      <c r="AX497" s="221" t="s">
        <v>75</v>
      </c>
      <c r="AY497" s="221" t="s">
        <v>245</v>
      </c>
    </row>
    <row r="498" s="12" customFormat="true" ht="15.75" hidden="false" customHeight="true" outlineLevel="0" collapsed="false">
      <c r="B498" s="214"/>
      <c r="C498" s="215"/>
      <c r="D498" s="208" t="s">
        <v>255</v>
      </c>
      <c r="E498" s="215"/>
      <c r="F498" s="216" t="s">
        <v>607</v>
      </c>
      <c r="G498" s="215"/>
      <c r="H498" s="217" t="n">
        <v>5.7525</v>
      </c>
      <c r="J498" s="215"/>
      <c r="K498" s="215"/>
      <c r="L498" s="218"/>
      <c r="M498" s="219"/>
      <c r="N498" s="215"/>
      <c r="O498" s="215"/>
      <c r="P498" s="215"/>
      <c r="Q498" s="215"/>
      <c r="R498" s="215"/>
      <c r="S498" s="215"/>
      <c r="T498" s="220"/>
      <c r="AT498" s="221" t="s">
        <v>255</v>
      </c>
      <c r="AU498" s="221" t="s">
        <v>85</v>
      </c>
      <c r="AV498" s="221" t="s">
        <v>85</v>
      </c>
      <c r="AW498" s="221" t="s">
        <v>212</v>
      </c>
      <c r="AX498" s="221" t="s">
        <v>75</v>
      </c>
      <c r="AY498" s="221" t="s">
        <v>245</v>
      </c>
    </row>
    <row r="499" s="12" customFormat="true" ht="15.75" hidden="false" customHeight="true" outlineLevel="0" collapsed="false">
      <c r="B499" s="214"/>
      <c r="C499" s="215"/>
      <c r="D499" s="208" t="s">
        <v>255</v>
      </c>
      <c r="E499" s="215"/>
      <c r="F499" s="216" t="s">
        <v>608</v>
      </c>
      <c r="G499" s="215"/>
      <c r="H499" s="217" t="n">
        <v>27.3</v>
      </c>
      <c r="J499" s="215"/>
      <c r="K499" s="215"/>
      <c r="L499" s="218"/>
      <c r="M499" s="219"/>
      <c r="N499" s="215"/>
      <c r="O499" s="215"/>
      <c r="P499" s="215"/>
      <c r="Q499" s="215"/>
      <c r="R499" s="215"/>
      <c r="S499" s="215"/>
      <c r="T499" s="220"/>
      <c r="AT499" s="221" t="s">
        <v>255</v>
      </c>
      <c r="AU499" s="221" t="s">
        <v>85</v>
      </c>
      <c r="AV499" s="221" t="s">
        <v>85</v>
      </c>
      <c r="AW499" s="221" t="s">
        <v>212</v>
      </c>
      <c r="AX499" s="221" t="s">
        <v>75</v>
      </c>
      <c r="AY499" s="221" t="s">
        <v>245</v>
      </c>
    </row>
    <row r="500" s="12" customFormat="true" ht="15.75" hidden="false" customHeight="true" outlineLevel="0" collapsed="false">
      <c r="B500" s="214"/>
      <c r="C500" s="215"/>
      <c r="D500" s="208" t="s">
        <v>255</v>
      </c>
      <c r="E500" s="215"/>
      <c r="F500" s="216" t="s">
        <v>609</v>
      </c>
      <c r="G500" s="215"/>
      <c r="H500" s="217" t="n">
        <v>4.173</v>
      </c>
      <c r="J500" s="215"/>
      <c r="K500" s="215"/>
      <c r="L500" s="218"/>
      <c r="M500" s="219"/>
      <c r="N500" s="215"/>
      <c r="O500" s="215"/>
      <c r="P500" s="215"/>
      <c r="Q500" s="215"/>
      <c r="R500" s="215"/>
      <c r="S500" s="215"/>
      <c r="T500" s="220"/>
      <c r="AT500" s="221" t="s">
        <v>255</v>
      </c>
      <c r="AU500" s="221" t="s">
        <v>85</v>
      </c>
      <c r="AV500" s="221" t="s">
        <v>85</v>
      </c>
      <c r="AW500" s="221" t="s">
        <v>212</v>
      </c>
      <c r="AX500" s="221" t="s">
        <v>75</v>
      </c>
      <c r="AY500" s="221" t="s">
        <v>245</v>
      </c>
    </row>
    <row r="501" s="12" customFormat="true" ht="15.75" hidden="false" customHeight="true" outlineLevel="0" collapsed="false">
      <c r="B501" s="214"/>
      <c r="C501" s="215"/>
      <c r="D501" s="208" t="s">
        <v>255</v>
      </c>
      <c r="E501" s="215"/>
      <c r="F501" s="216" t="s">
        <v>610</v>
      </c>
      <c r="G501" s="215"/>
      <c r="H501" s="217" t="n">
        <v>6.6375</v>
      </c>
      <c r="J501" s="215"/>
      <c r="K501" s="215"/>
      <c r="L501" s="218"/>
      <c r="M501" s="219"/>
      <c r="N501" s="215"/>
      <c r="O501" s="215"/>
      <c r="P501" s="215"/>
      <c r="Q501" s="215"/>
      <c r="R501" s="215"/>
      <c r="S501" s="215"/>
      <c r="T501" s="220"/>
      <c r="AT501" s="221" t="s">
        <v>255</v>
      </c>
      <c r="AU501" s="221" t="s">
        <v>85</v>
      </c>
      <c r="AV501" s="221" t="s">
        <v>85</v>
      </c>
      <c r="AW501" s="221" t="s">
        <v>212</v>
      </c>
      <c r="AX501" s="221" t="s">
        <v>75</v>
      </c>
      <c r="AY501" s="221" t="s">
        <v>245</v>
      </c>
    </row>
    <row r="502" s="12" customFormat="true" ht="15.75" hidden="false" customHeight="true" outlineLevel="0" collapsed="false">
      <c r="B502" s="214"/>
      <c r="C502" s="215"/>
      <c r="D502" s="208" t="s">
        <v>255</v>
      </c>
      <c r="E502" s="215"/>
      <c r="F502" s="216" t="s">
        <v>611</v>
      </c>
      <c r="G502" s="215"/>
      <c r="H502" s="217" t="n">
        <v>31.5</v>
      </c>
      <c r="J502" s="215"/>
      <c r="K502" s="215"/>
      <c r="L502" s="218"/>
      <c r="M502" s="219"/>
      <c r="N502" s="215"/>
      <c r="O502" s="215"/>
      <c r="P502" s="215"/>
      <c r="Q502" s="215"/>
      <c r="R502" s="215"/>
      <c r="S502" s="215"/>
      <c r="T502" s="220"/>
      <c r="AT502" s="221" t="s">
        <v>255</v>
      </c>
      <c r="AU502" s="221" t="s">
        <v>85</v>
      </c>
      <c r="AV502" s="221" t="s">
        <v>85</v>
      </c>
      <c r="AW502" s="221" t="s">
        <v>212</v>
      </c>
      <c r="AX502" s="221" t="s">
        <v>75</v>
      </c>
      <c r="AY502" s="221" t="s">
        <v>245</v>
      </c>
    </row>
    <row r="503" s="12" customFormat="true" ht="15.75" hidden="false" customHeight="true" outlineLevel="0" collapsed="false">
      <c r="B503" s="214"/>
      <c r="C503" s="215"/>
      <c r="D503" s="208" t="s">
        <v>255</v>
      </c>
      <c r="E503" s="215"/>
      <c r="F503" s="216" t="s">
        <v>612</v>
      </c>
      <c r="G503" s="215"/>
      <c r="H503" s="217" t="n">
        <v>4.815</v>
      </c>
      <c r="J503" s="215"/>
      <c r="K503" s="215"/>
      <c r="L503" s="218"/>
      <c r="M503" s="219"/>
      <c r="N503" s="215"/>
      <c r="O503" s="215"/>
      <c r="P503" s="215"/>
      <c r="Q503" s="215"/>
      <c r="R503" s="215"/>
      <c r="S503" s="215"/>
      <c r="T503" s="220"/>
      <c r="AT503" s="221" t="s">
        <v>255</v>
      </c>
      <c r="AU503" s="221" t="s">
        <v>85</v>
      </c>
      <c r="AV503" s="221" t="s">
        <v>85</v>
      </c>
      <c r="AW503" s="221" t="s">
        <v>212</v>
      </c>
      <c r="AX503" s="221" t="s">
        <v>75</v>
      </c>
      <c r="AY503" s="221" t="s">
        <v>245</v>
      </c>
    </row>
    <row r="504" s="12" customFormat="true" ht="15.75" hidden="false" customHeight="true" outlineLevel="0" collapsed="false">
      <c r="B504" s="214"/>
      <c r="C504" s="215"/>
      <c r="D504" s="208" t="s">
        <v>255</v>
      </c>
      <c r="E504" s="215"/>
      <c r="F504" s="216" t="s">
        <v>613</v>
      </c>
      <c r="G504" s="215"/>
      <c r="H504" s="217" t="n">
        <v>1.08</v>
      </c>
      <c r="J504" s="215"/>
      <c r="K504" s="215"/>
      <c r="L504" s="218"/>
      <c r="M504" s="219"/>
      <c r="N504" s="215"/>
      <c r="O504" s="215"/>
      <c r="P504" s="215"/>
      <c r="Q504" s="215"/>
      <c r="R504" s="215"/>
      <c r="S504" s="215"/>
      <c r="T504" s="220"/>
      <c r="AT504" s="221" t="s">
        <v>255</v>
      </c>
      <c r="AU504" s="221" t="s">
        <v>85</v>
      </c>
      <c r="AV504" s="221" t="s">
        <v>85</v>
      </c>
      <c r="AW504" s="221" t="s">
        <v>212</v>
      </c>
      <c r="AX504" s="221" t="s">
        <v>75</v>
      </c>
      <c r="AY504" s="221" t="s">
        <v>245</v>
      </c>
    </row>
    <row r="505" s="12" customFormat="true" ht="15.75" hidden="false" customHeight="true" outlineLevel="0" collapsed="false">
      <c r="B505" s="206"/>
      <c r="C505" s="207"/>
      <c r="D505" s="208" t="s">
        <v>255</v>
      </c>
      <c r="E505" s="207"/>
      <c r="F505" s="209" t="s">
        <v>614</v>
      </c>
      <c r="G505" s="207"/>
      <c r="H505" s="207"/>
      <c r="J505" s="207"/>
      <c r="K505" s="207"/>
      <c r="L505" s="210"/>
      <c r="M505" s="211"/>
      <c r="N505" s="207"/>
      <c r="O505" s="207"/>
      <c r="P505" s="207"/>
      <c r="Q505" s="207"/>
      <c r="R505" s="207"/>
      <c r="S505" s="207"/>
      <c r="T505" s="212"/>
      <c r="AT505" s="213" t="s">
        <v>255</v>
      </c>
      <c r="AU505" s="213" t="s">
        <v>85</v>
      </c>
      <c r="AV505" s="213" t="s">
        <v>24</v>
      </c>
      <c r="AW505" s="213" t="s">
        <v>212</v>
      </c>
      <c r="AX505" s="213" t="s">
        <v>75</v>
      </c>
      <c r="AY505" s="213" t="s">
        <v>245</v>
      </c>
    </row>
    <row r="506" s="12" customFormat="true" ht="15.75" hidden="false" customHeight="true" outlineLevel="0" collapsed="false">
      <c r="B506" s="214"/>
      <c r="C506" s="215"/>
      <c r="D506" s="208" t="s">
        <v>255</v>
      </c>
      <c r="E506" s="215"/>
      <c r="F506" s="216" t="s">
        <v>615</v>
      </c>
      <c r="G506" s="215"/>
      <c r="H506" s="217" t="n">
        <v>5.6</v>
      </c>
      <c r="J506" s="215"/>
      <c r="K506" s="215"/>
      <c r="L506" s="218"/>
      <c r="M506" s="219"/>
      <c r="N506" s="215"/>
      <c r="O506" s="215"/>
      <c r="P506" s="215"/>
      <c r="Q506" s="215"/>
      <c r="R506" s="215"/>
      <c r="S506" s="215"/>
      <c r="T506" s="220"/>
      <c r="AT506" s="221" t="s">
        <v>255</v>
      </c>
      <c r="AU506" s="221" t="s">
        <v>85</v>
      </c>
      <c r="AV506" s="221" t="s">
        <v>85</v>
      </c>
      <c r="AW506" s="221" t="s">
        <v>212</v>
      </c>
      <c r="AX506" s="221" t="s">
        <v>75</v>
      </c>
      <c r="AY506" s="221" t="s">
        <v>245</v>
      </c>
    </row>
    <row r="507" s="12" customFormat="true" ht="15.75" hidden="false" customHeight="true" outlineLevel="0" collapsed="false">
      <c r="B507" s="206"/>
      <c r="C507" s="207"/>
      <c r="D507" s="208" t="s">
        <v>255</v>
      </c>
      <c r="E507" s="207"/>
      <c r="F507" s="209" t="s">
        <v>496</v>
      </c>
      <c r="G507" s="207"/>
      <c r="H507" s="207"/>
      <c r="J507" s="207"/>
      <c r="K507" s="207"/>
      <c r="L507" s="210"/>
      <c r="M507" s="211"/>
      <c r="N507" s="207"/>
      <c r="O507" s="207"/>
      <c r="P507" s="207"/>
      <c r="Q507" s="207"/>
      <c r="R507" s="207"/>
      <c r="S507" s="207"/>
      <c r="T507" s="212"/>
      <c r="AT507" s="213" t="s">
        <v>255</v>
      </c>
      <c r="AU507" s="213" t="s">
        <v>85</v>
      </c>
      <c r="AV507" s="213" t="s">
        <v>24</v>
      </c>
      <c r="AW507" s="213" t="s">
        <v>212</v>
      </c>
      <c r="AX507" s="213" t="s">
        <v>75</v>
      </c>
      <c r="AY507" s="213" t="s">
        <v>245</v>
      </c>
    </row>
    <row r="508" s="12" customFormat="true" ht="15.75" hidden="false" customHeight="true" outlineLevel="0" collapsed="false">
      <c r="B508" s="214"/>
      <c r="C508" s="215"/>
      <c r="D508" s="208" t="s">
        <v>255</v>
      </c>
      <c r="E508" s="215"/>
      <c r="F508" s="216" t="s">
        <v>413</v>
      </c>
      <c r="G508" s="215"/>
      <c r="H508" s="217" t="n">
        <v>1.89</v>
      </c>
      <c r="J508" s="215"/>
      <c r="K508" s="215"/>
      <c r="L508" s="218"/>
      <c r="M508" s="219"/>
      <c r="N508" s="215"/>
      <c r="O508" s="215"/>
      <c r="P508" s="215"/>
      <c r="Q508" s="215"/>
      <c r="R508" s="215"/>
      <c r="S508" s="215"/>
      <c r="T508" s="220"/>
      <c r="AT508" s="221" t="s">
        <v>255</v>
      </c>
      <c r="AU508" s="221" t="s">
        <v>85</v>
      </c>
      <c r="AV508" s="221" t="s">
        <v>85</v>
      </c>
      <c r="AW508" s="221" t="s">
        <v>212</v>
      </c>
      <c r="AX508" s="221" t="s">
        <v>75</v>
      </c>
      <c r="AY508" s="221" t="s">
        <v>245</v>
      </c>
    </row>
    <row r="509" s="12" customFormat="true" ht="15.75" hidden="false" customHeight="true" outlineLevel="0" collapsed="false">
      <c r="B509" s="222"/>
      <c r="C509" s="223"/>
      <c r="D509" s="208" t="s">
        <v>255</v>
      </c>
      <c r="E509" s="223" t="s">
        <v>616</v>
      </c>
      <c r="F509" s="224" t="s">
        <v>260</v>
      </c>
      <c r="G509" s="223"/>
      <c r="H509" s="225" t="n">
        <v>1130.102</v>
      </c>
      <c r="J509" s="223"/>
      <c r="K509" s="223"/>
      <c r="L509" s="226"/>
      <c r="M509" s="227"/>
      <c r="N509" s="223"/>
      <c r="O509" s="223"/>
      <c r="P509" s="223"/>
      <c r="Q509" s="223"/>
      <c r="R509" s="223"/>
      <c r="S509" s="223"/>
      <c r="T509" s="228"/>
      <c r="AT509" s="229" t="s">
        <v>255</v>
      </c>
      <c r="AU509" s="229" t="s">
        <v>85</v>
      </c>
      <c r="AV509" s="229" t="s">
        <v>251</v>
      </c>
      <c r="AW509" s="229" t="s">
        <v>212</v>
      </c>
      <c r="AX509" s="229" t="s">
        <v>24</v>
      </c>
      <c r="AY509" s="229" t="s">
        <v>245</v>
      </c>
    </row>
    <row r="510" s="12" customFormat="true" ht="15.75" hidden="false" customHeight="true" outlineLevel="0" collapsed="false">
      <c r="B510" s="112"/>
      <c r="C510" s="190" t="s">
        <v>617</v>
      </c>
      <c r="D510" s="190" t="s">
        <v>247</v>
      </c>
      <c r="E510" s="191" t="s">
        <v>618</v>
      </c>
      <c r="F510" s="192" t="s">
        <v>619</v>
      </c>
      <c r="G510" s="193" t="s">
        <v>571</v>
      </c>
      <c r="H510" s="194" t="n">
        <v>1</v>
      </c>
      <c r="I510" s="195"/>
      <c r="J510" s="194" t="n">
        <f aca="false">ROUND($I$510*$H$510,3)</f>
        <v>0</v>
      </c>
      <c r="K510" s="192"/>
      <c r="L510" s="33"/>
      <c r="M510" s="196"/>
      <c r="N510" s="197" t="s">
        <v>47</v>
      </c>
      <c r="O510" s="113"/>
      <c r="P510" s="198" t="n">
        <f aca="false">$O$510*$H$510</f>
        <v>0</v>
      </c>
      <c r="Q510" s="198" t="n">
        <v>0</v>
      </c>
      <c r="R510" s="198" t="n">
        <f aca="false">$Q$510*$H$510</f>
        <v>0</v>
      </c>
      <c r="S510" s="198" t="n">
        <v>0</v>
      </c>
      <c r="T510" s="199" t="n">
        <f aca="false">$S$510*$H$510</f>
        <v>0</v>
      </c>
      <c r="AR510" s="118" t="s">
        <v>251</v>
      </c>
      <c r="AT510" s="118" t="s">
        <v>247</v>
      </c>
      <c r="AU510" s="118" t="s">
        <v>85</v>
      </c>
      <c r="AY510" s="12" t="s">
        <v>245</v>
      </c>
      <c r="BE510" s="200" t="n">
        <f aca="false">IF($N$510="základní",$J$510,0)</f>
        <v>0</v>
      </c>
      <c r="BF510" s="200" t="n">
        <f aca="false">IF($N$510="snížená",$J$510,0)</f>
        <v>0</v>
      </c>
      <c r="BG510" s="200" t="n">
        <f aca="false">IF($N$510="zákl. přenesená",$J$510,0)</f>
        <v>0</v>
      </c>
      <c r="BH510" s="200" t="n">
        <f aca="false">IF($N$510="sníž. přenesená",$J$510,0)</f>
        <v>0</v>
      </c>
      <c r="BI510" s="200" t="n">
        <f aca="false">IF($N$510="nulová",$J$510,0)</f>
        <v>0</v>
      </c>
      <c r="BJ510" s="118" t="s">
        <v>85</v>
      </c>
      <c r="BK510" s="201" t="n">
        <f aca="false">ROUND($I$510*$H$510,3)</f>
        <v>0</v>
      </c>
      <c r="BL510" s="118" t="s">
        <v>251</v>
      </c>
      <c r="BM510" s="118" t="s">
        <v>620</v>
      </c>
    </row>
    <row r="511" s="12" customFormat="true" ht="15.75" hidden="false" customHeight="true" outlineLevel="0" collapsed="false">
      <c r="B511" s="206"/>
      <c r="C511" s="207"/>
      <c r="D511" s="202" t="s">
        <v>255</v>
      </c>
      <c r="E511" s="209"/>
      <c r="F511" s="209" t="s">
        <v>621</v>
      </c>
      <c r="G511" s="207"/>
      <c r="H511" s="207"/>
      <c r="J511" s="207"/>
      <c r="K511" s="207"/>
      <c r="L511" s="210"/>
      <c r="M511" s="211"/>
      <c r="N511" s="207"/>
      <c r="O511" s="207"/>
      <c r="P511" s="207"/>
      <c r="Q511" s="207"/>
      <c r="R511" s="207"/>
      <c r="S511" s="207"/>
      <c r="T511" s="212"/>
      <c r="AT511" s="213" t="s">
        <v>255</v>
      </c>
      <c r="AU511" s="213" t="s">
        <v>85</v>
      </c>
      <c r="AV511" s="213" t="s">
        <v>24</v>
      </c>
      <c r="AW511" s="213" t="s">
        <v>212</v>
      </c>
      <c r="AX511" s="213" t="s">
        <v>75</v>
      </c>
      <c r="AY511" s="213" t="s">
        <v>245</v>
      </c>
    </row>
    <row r="512" s="12" customFormat="true" ht="15.75" hidden="false" customHeight="true" outlineLevel="0" collapsed="false">
      <c r="B512" s="214"/>
      <c r="C512" s="215"/>
      <c r="D512" s="208" t="s">
        <v>255</v>
      </c>
      <c r="E512" s="215"/>
      <c r="F512" s="216" t="s">
        <v>24</v>
      </c>
      <c r="G512" s="215"/>
      <c r="H512" s="217" t="n">
        <v>1</v>
      </c>
      <c r="J512" s="215"/>
      <c r="K512" s="215"/>
      <c r="L512" s="218"/>
      <c r="M512" s="219"/>
      <c r="N512" s="215"/>
      <c r="O512" s="215"/>
      <c r="P512" s="215"/>
      <c r="Q512" s="215"/>
      <c r="R512" s="215"/>
      <c r="S512" s="215"/>
      <c r="T512" s="220"/>
      <c r="AT512" s="221" t="s">
        <v>255</v>
      </c>
      <c r="AU512" s="221" t="s">
        <v>85</v>
      </c>
      <c r="AV512" s="221" t="s">
        <v>85</v>
      </c>
      <c r="AW512" s="221" t="s">
        <v>212</v>
      </c>
      <c r="AX512" s="221" t="s">
        <v>75</v>
      </c>
      <c r="AY512" s="221" t="s">
        <v>245</v>
      </c>
    </row>
    <row r="513" s="12" customFormat="true" ht="15.75" hidden="false" customHeight="true" outlineLevel="0" collapsed="false">
      <c r="B513" s="222"/>
      <c r="C513" s="223"/>
      <c r="D513" s="208" t="s">
        <v>255</v>
      </c>
      <c r="E513" s="223"/>
      <c r="F513" s="224" t="s">
        <v>260</v>
      </c>
      <c r="G513" s="223"/>
      <c r="H513" s="225" t="n">
        <v>1</v>
      </c>
      <c r="J513" s="223"/>
      <c r="K513" s="223"/>
      <c r="L513" s="226"/>
      <c r="M513" s="227"/>
      <c r="N513" s="223"/>
      <c r="O513" s="223"/>
      <c r="P513" s="223"/>
      <c r="Q513" s="223"/>
      <c r="R513" s="223"/>
      <c r="S513" s="223"/>
      <c r="T513" s="228"/>
      <c r="AT513" s="229" t="s">
        <v>255</v>
      </c>
      <c r="AU513" s="229" t="s">
        <v>85</v>
      </c>
      <c r="AV513" s="229" t="s">
        <v>251</v>
      </c>
      <c r="AW513" s="229" t="s">
        <v>212</v>
      </c>
      <c r="AX513" s="229" t="s">
        <v>24</v>
      </c>
      <c r="AY513" s="229" t="s">
        <v>245</v>
      </c>
    </row>
    <row r="514" s="12" customFormat="true" ht="15.75" hidden="false" customHeight="true" outlineLevel="0" collapsed="false">
      <c r="B514" s="112"/>
      <c r="C514" s="190" t="s">
        <v>622</v>
      </c>
      <c r="D514" s="190" t="s">
        <v>247</v>
      </c>
      <c r="E514" s="191" t="s">
        <v>623</v>
      </c>
      <c r="F514" s="192" t="s">
        <v>624</v>
      </c>
      <c r="G514" s="193" t="s">
        <v>203</v>
      </c>
      <c r="H514" s="194" t="n">
        <v>0.12</v>
      </c>
      <c r="I514" s="195"/>
      <c r="J514" s="194" t="n">
        <f aca="false">ROUND($I$514*$H$514,3)</f>
        <v>0</v>
      </c>
      <c r="K514" s="192" t="s">
        <v>250</v>
      </c>
      <c r="L514" s="33"/>
      <c r="M514" s="196"/>
      <c r="N514" s="197" t="s">
        <v>47</v>
      </c>
      <c r="O514" s="113"/>
      <c r="P514" s="198" t="n">
        <f aca="false">$O$514*$H$514</f>
        <v>0</v>
      </c>
      <c r="Q514" s="198" t="n">
        <v>2.25634</v>
      </c>
      <c r="R514" s="198" t="n">
        <f aca="false">$Q$514*$H$514</f>
        <v>0.2707608</v>
      </c>
      <c r="S514" s="198" t="n">
        <v>0</v>
      </c>
      <c r="T514" s="199" t="n">
        <f aca="false">$S$514*$H$514</f>
        <v>0</v>
      </c>
      <c r="AR514" s="118" t="s">
        <v>251</v>
      </c>
      <c r="AT514" s="118" t="s">
        <v>247</v>
      </c>
      <c r="AU514" s="118" t="s">
        <v>85</v>
      </c>
      <c r="AY514" s="12" t="s">
        <v>245</v>
      </c>
      <c r="BE514" s="200" t="n">
        <f aca="false">IF($N$514="základní",$J$514,0)</f>
        <v>0</v>
      </c>
      <c r="BF514" s="200" t="n">
        <f aca="false">IF($N$514="snížená",$J$514,0)</f>
        <v>0</v>
      </c>
      <c r="BG514" s="200" t="n">
        <f aca="false">IF($N$514="zákl. přenesená",$J$514,0)</f>
        <v>0</v>
      </c>
      <c r="BH514" s="200" t="n">
        <f aca="false">IF($N$514="sníž. přenesená",$J$514,0)</f>
        <v>0</v>
      </c>
      <c r="BI514" s="200" t="n">
        <f aca="false">IF($N$514="nulová",$J$514,0)</f>
        <v>0</v>
      </c>
      <c r="BJ514" s="118" t="s">
        <v>85</v>
      </c>
      <c r="BK514" s="201" t="n">
        <f aca="false">ROUND($I$514*$H$514,3)</f>
        <v>0</v>
      </c>
      <c r="BL514" s="118" t="s">
        <v>251</v>
      </c>
      <c r="BM514" s="118" t="s">
        <v>625</v>
      </c>
    </row>
    <row r="515" s="12" customFormat="true" ht="16.5" hidden="false" customHeight="true" outlineLevel="0" collapsed="false">
      <c r="B515" s="112"/>
      <c r="C515" s="113"/>
      <c r="D515" s="202" t="s">
        <v>253</v>
      </c>
      <c r="E515" s="113"/>
      <c r="F515" s="203" t="s">
        <v>626</v>
      </c>
      <c r="G515" s="113"/>
      <c r="H515" s="113"/>
      <c r="J515" s="113"/>
      <c r="K515" s="113"/>
      <c r="L515" s="33"/>
      <c r="M515" s="204"/>
      <c r="N515" s="113"/>
      <c r="O515" s="113"/>
      <c r="P515" s="113"/>
      <c r="Q515" s="113"/>
      <c r="R515" s="113"/>
      <c r="S515" s="113"/>
      <c r="T515" s="205"/>
      <c r="AT515" s="12" t="s">
        <v>253</v>
      </c>
      <c r="AU515" s="12" t="s">
        <v>85</v>
      </c>
    </row>
    <row r="516" s="12" customFormat="true" ht="15.75" hidden="false" customHeight="true" outlineLevel="0" collapsed="false">
      <c r="B516" s="206"/>
      <c r="C516" s="207"/>
      <c r="D516" s="208" t="s">
        <v>255</v>
      </c>
      <c r="E516" s="207"/>
      <c r="F516" s="209" t="s">
        <v>256</v>
      </c>
      <c r="G516" s="207"/>
      <c r="H516" s="207"/>
      <c r="J516" s="207"/>
      <c r="K516" s="207"/>
      <c r="L516" s="210"/>
      <c r="M516" s="211"/>
      <c r="N516" s="207"/>
      <c r="O516" s="207"/>
      <c r="P516" s="207"/>
      <c r="Q516" s="207"/>
      <c r="R516" s="207"/>
      <c r="S516" s="207"/>
      <c r="T516" s="212"/>
      <c r="AT516" s="213" t="s">
        <v>255</v>
      </c>
      <c r="AU516" s="213" t="s">
        <v>85</v>
      </c>
      <c r="AV516" s="213" t="s">
        <v>24</v>
      </c>
      <c r="AW516" s="213" t="s">
        <v>212</v>
      </c>
      <c r="AX516" s="213" t="s">
        <v>75</v>
      </c>
      <c r="AY516" s="213" t="s">
        <v>245</v>
      </c>
    </row>
    <row r="517" s="12" customFormat="true" ht="15.75" hidden="false" customHeight="true" outlineLevel="0" collapsed="false">
      <c r="B517" s="206"/>
      <c r="C517" s="207"/>
      <c r="D517" s="208" t="s">
        <v>255</v>
      </c>
      <c r="E517" s="207"/>
      <c r="F517" s="209" t="s">
        <v>627</v>
      </c>
      <c r="G517" s="207"/>
      <c r="H517" s="207"/>
      <c r="J517" s="207"/>
      <c r="K517" s="207"/>
      <c r="L517" s="210"/>
      <c r="M517" s="211"/>
      <c r="N517" s="207"/>
      <c r="O517" s="207"/>
      <c r="P517" s="207"/>
      <c r="Q517" s="207"/>
      <c r="R517" s="207"/>
      <c r="S517" s="207"/>
      <c r="T517" s="212"/>
      <c r="AT517" s="213" t="s">
        <v>255</v>
      </c>
      <c r="AU517" s="213" t="s">
        <v>85</v>
      </c>
      <c r="AV517" s="213" t="s">
        <v>24</v>
      </c>
      <c r="AW517" s="213" t="s">
        <v>212</v>
      </c>
      <c r="AX517" s="213" t="s">
        <v>75</v>
      </c>
      <c r="AY517" s="213" t="s">
        <v>245</v>
      </c>
    </row>
    <row r="518" s="12" customFormat="true" ht="15.75" hidden="false" customHeight="true" outlineLevel="0" collapsed="false">
      <c r="B518" s="214"/>
      <c r="C518" s="215"/>
      <c r="D518" s="208" t="s">
        <v>255</v>
      </c>
      <c r="E518" s="215"/>
      <c r="F518" s="216" t="s">
        <v>628</v>
      </c>
      <c r="G518" s="215"/>
      <c r="H518" s="217" t="n">
        <v>0.12</v>
      </c>
      <c r="J518" s="215"/>
      <c r="K518" s="215"/>
      <c r="L518" s="218"/>
      <c r="M518" s="219"/>
      <c r="N518" s="215"/>
      <c r="O518" s="215"/>
      <c r="P518" s="215"/>
      <c r="Q518" s="215"/>
      <c r="R518" s="215"/>
      <c r="S518" s="215"/>
      <c r="T518" s="220"/>
      <c r="AT518" s="221" t="s">
        <v>255</v>
      </c>
      <c r="AU518" s="221" t="s">
        <v>85</v>
      </c>
      <c r="AV518" s="221" t="s">
        <v>85</v>
      </c>
      <c r="AW518" s="221" t="s">
        <v>212</v>
      </c>
      <c r="AX518" s="221" t="s">
        <v>75</v>
      </c>
      <c r="AY518" s="221" t="s">
        <v>245</v>
      </c>
    </row>
    <row r="519" s="12" customFormat="true" ht="15.75" hidden="false" customHeight="true" outlineLevel="0" collapsed="false">
      <c r="B519" s="222"/>
      <c r="C519" s="223"/>
      <c r="D519" s="208" t="s">
        <v>255</v>
      </c>
      <c r="E519" s="223"/>
      <c r="F519" s="224" t="s">
        <v>260</v>
      </c>
      <c r="G519" s="223"/>
      <c r="H519" s="225" t="n">
        <v>0.12</v>
      </c>
      <c r="J519" s="223"/>
      <c r="K519" s="223"/>
      <c r="L519" s="226"/>
      <c r="M519" s="227"/>
      <c r="N519" s="223"/>
      <c r="O519" s="223"/>
      <c r="P519" s="223"/>
      <c r="Q519" s="223"/>
      <c r="R519" s="223"/>
      <c r="S519" s="223"/>
      <c r="T519" s="228"/>
      <c r="AT519" s="229" t="s">
        <v>255</v>
      </c>
      <c r="AU519" s="229" t="s">
        <v>85</v>
      </c>
      <c r="AV519" s="229" t="s">
        <v>251</v>
      </c>
      <c r="AW519" s="229" t="s">
        <v>212</v>
      </c>
      <c r="AX519" s="229" t="s">
        <v>24</v>
      </c>
      <c r="AY519" s="229" t="s">
        <v>245</v>
      </c>
    </row>
    <row r="520" s="12" customFormat="true" ht="15.75" hidden="false" customHeight="true" outlineLevel="0" collapsed="false">
      <c r="B520" s="112"/>
      <c r="C520" s="190" t="s">
        <v>629</v>
      </c>
      <c r="D520" s="190" t="s">
        <v>247</v>
      </c>
      <c r="E520" s="191" t="s">
        <v>630</v>
      </c>
      <c r="F520" s="192" t="s">
        <v>631</v>
      </c>
      <c r="G520" s="193" t="s">
        <v>115</v>
      </c>
      <c r="H520" s="194" t="n">
        <v>17.211</v>
      </c>
      <c r="I520" s="195"/>
      <c r="J520" s="194" t="n">
        <f aca="false">ROUND($I$520*$H$520,3)</f>
        <v>0</v>
      </c>
      <c r="K520" s="192"/>
      <c r="L520" s="33"/>
      <c r="M520" s="196"/>
      <c r="N520" s="197" t="s">
        <v>47</v>
      </c>
      <c r="O520" s="113"/>
      <c r="P520" s="198" t="n">
        <f aca="false">$O$520*$H$520</f>
        <v>0</v>
      </c>
      <c r="Q520" s="198" t="n">
        <v>0.025</v>
      </c>
      <c r="R520" s="198" t="n">
        <f aca="false">$Q$520*$H$520</f>
        <v>0.430275</v>
      </c>
      <c r="S520" s="198" t="n">
        <v>0</v>
      </c>
      <c r="T520" s="199" t="n">
        <f aca="false">$S$520*$H$520</f>
        <v>0</v>
      </c>
      <c r="AR520" s="118" t="s">
        <v>251</v>
      </c>
      <c r="AT520" s="118" t="s">
        <v>247</v>
      </c>
      <c r="AU520" s="118" t="s">
        <v>85</v>
      </c>
      <c r="AY520" s="12" t="s">
        <v>245</v>
      </c>
      <c r="BE520" s="200" t="n">
        <f aca="false">IF($N$520="základní",$J$520,0)</f>
        <v>0</v>
      </c>
      <c r="BF520" s="200" t="n">
        <f aca="false">IF($N$520="snížená",$J$520,0)</f>
        <v>0</v>
      </c>
      <c r="BG520" s="200" t="n">
        <f aca="false">IF($N$520="zákl. přenesená",$J$520,0)</f>
        <v>0</v>
      </c>
      <c r="BH520" s="200" t="n">
        <f aca="false">IF($N$520="sníž. přenesená",$J$520,0)</f>
        <v>0</v>
      </c>
      <c r="BI520" s="200" t="n">
        <f aca="false">IF($N$520="nulová",$J$520,0)</f>
        <v>0</v>
      </c>
      <c r="BJ520" s="118" t="s">
        <v>85</v>
      </c>
      <c r="BK520" s="201" t="n">
        <f aca="false">ROUND($I$520*$H$520,3)</f>
        <v>0</v>
      </c>
      <c r="BL520" s="118" t="s">
        <v>251</v>
      </c>
      <c r="BM520" s="118" t="s">
        <v>632</v>
      </c>
    </row>
    <row r="521" s="12" customFormat="true" ht="15.75" hidden="false" customHeight="true" outlineLevel="0" collapsed="false">
      <c r="B521" s="206"/>
      <c r="C521" s="207"/>
      <c r="D521" s="202" t="s">
        <v>255</v>
      </c>
      <c r="E521" s="209"/>
      <c r="F521" s="209" t="s">
        <v>256</v>
      </c>
      <c r="G521" s="207"/>
      <c r="H521" s="207"/>
      <c r="J521" s="207"/>
      <c r="K521" s="207"/>
      <c r="L521" s="210"/>
      <c r="M521" s="211"/>
      <c r="N521" s="207"/>
      <c r="O521" s="207"/>
      <c r="P521" s="207"/>
      <c r="Q521" s="207"/>
      <c r="R521" s="207"/>
      <c r="S521" s="207"/>
      <c r="T521" s="212"/>
      <c r="AT521" s="213" t="s">
        <v>255</v>
      </c>
      <c r="AU521" s="213" t="s">
        <v>85</v>
      </c>
      <c r="AV521" s="213" t="s">
        <v>24</v>
      </c>
      <c r="AW521" s="213" t="s">
        <v>212</v>
      </c>
      <c r="AX521" s="213" t="s">
        <v>75</v>
      </c>
      <c r="AY521" s="213" t="s">
        <v>245</v>
      </c>
    </row>
    <row r="522" s="12" customFormat="true" ht="15.75" hidden="false" customHeight="true" outlineLevel="0" collapsed="false">
      <c r="B522" s="214"/>
      <c r="C522" s="215"/>
      <c r="D522" s="208" t="s">
        <v>255</v>
      </c>
      <c r="E522" s="215"/>
      <c r="F522" s="216" t="s">
        <v>633</v>
      </c>
      <c r="G522" s="215"/>
      <c r="H522" s="217" t="n">
        <v>10.47375</v>
      </c>
      <c r="J522" s="215"/>
      <c r="K522" s="215"/>
      <c r="L522" s="218"/>
      <c r="M522" s="219"/>
      <c r="N522" s="215"/>
      <c r="O522" s="215"/>
      <c r="P522" s="215"/>
      <c r="Q522" s="215"/>
      <c r="R522" s="215"/>
      <c r="S522" s="215"/>
      <c r="T522" s="220"/>
      <c r="AT522" s="221" t="s">
        <v>255</v>
      </c>
      <c r="AU522" s="221" t="s">
        <v>85</v>
      </c>
      <c r="AV522" s="221" t="s">
        <v>85</v>
      </c>
      <c r="AW522" s="221" t="s">
        <v>212</v>
      </c>
      <c r="AX522" s="221" t="s">
        <v>75</v>
      </c>
      <c r="AY522" s="221" t="s">
        <v>245</v>
      </c>
    </row>
    <row r="523" s="12" customFormat="true" ht="15.75" hidden="false" customHeight="true" outlineLevel="0" collapsed="false">
      <c r="B523" s="214"/>
      <c r="C523" s="215"/>
      <c r="D523" s="208" t="s">
        <v>255</v>
      </c>
      <c r="E523" s="215"/>
      <c r="F523" s="216" t="s">
        <v>184</v>
      </c>
      <c r="G523" s="215"/>
      <c r="H523" s="217" t="n">
        <v>6.7375</v>
      </c>
      <c r="J523" s="215"/>
      <c r="K523" s="215"/>
      <c r="L523" s="218"/>
      <c r="M523" s="219"/>
      <c r="N523" s="215"/>
      <c r="O523" s="215"/>
      <c r="P523" s="215"/>
      <c r="Q523" s="215"/>
      <c r="R523" s="215"/>
      <c r="S523" s="215"/>
      <c r="T523" s="220"/>
      <c r="AT523" s="221" t="s">
        <v>255</v>
      </c>
      <c r="AU523" s="221" t="s">
        <v>85</v>
      </c>
      <c r="AV523" s="221" t="s">
        <v>85</v>
      </c>
      <c r="AW523" s="221" t="s">
        <v>212</v>
      </c>
      <c r="AX523" s="221" t="s">
        <v>75</v>
      </c>
      <c r="AY523" s="221" t="s">
        <v>245</v>
      </c>
    </row>
    <row r="524" s="12" customFormat="true" ht="15.75" hidden="false" customHeight="true" outlineLevel="0" collapsed="false">
      <c r="B524" s="222"/>
      <c r="C524" s="223"/>
      <c r="D524" s="208" t="s">
        <v>255</v>
      </c>
      <c r="E524" s="223"/>
      <c r="F524" s="224" t="s">
        <v>260</v>
      </c>
      <c r="G524" s="223"/>
      <c r="H524" s="225" t="n">
        <v>17.21125</v>
      </c>
      <c r="J524" s="223"/>
      <c r="K524" s="223"/>
      <c r="L524" s="226"/>
      <c r="M524" s="227"/>
      <c r="N524" s="223"/>
      <c r="O524" s="223"/>
      <c r="P524" s="223"/>
      <c r="Q524" s="223"/>
      <c r="R524" s="223"/>
      <c r="S524" s="223"/>
      <c r="T524" s="228"/>
      <c r="AT524" s="229" t="s">
        <v>255</v>
      </c>
      <c r="AU524" s="229" t="s">
        <v>85</v>
      </c>
      <c r="AV524" s="229" t="s">
        <v>251</v>
      </c>
      <c r="AW524" s="229" t="s">
        <v>212</v>
      </c>
      <c r="AX524" s="229" t="s">
        <v>24</v>
      </c>
      <c r="AY524" s="229" t="s">
        <v>245</v>
      </c>
    </row>
    <row r="525" s="12" customFormat="true" ht="15.75" hidden="false" customHeight="true" outlineLevel="0" collapsed="false">
      <c r="B525" s="112"/>
      <c r="C525" s="190" t="s">
        <v>634</v>
      </c>
      <c r="D525" s="190" t="s">
        <v>247</v>
      </c>
      <c r="E525" s="191" t="s">
        <v>635</v>
      </c>
      <c r="F525" s="192" t="s">
        <v>636</v>
      </c>
      <c r="G525" s="193" t="s">
        <v>115</v>
      </c>
      <c r="H525" s="194" t="n">
        <v>70.865</v>
      </c>
      <c r="I525" s="195"/>
      <c r="J525" s="194" t="n">
        <f aca="false">ROUND($I$525*$H$525,3)</f>
        <v>0</v>
      </c>
      <c r="K525" s="192" t="s">
        <v>250</v>
      </c>
      <c r="L525" s="33"/>
      <c r="M525" s="196"/>
      <c r="N525" s="197" t="s">
        <v>47</v>
      </c>
      <c r="O525" s="113"/>
      <c r="P525" s="198" t="n">
        <f aca="false">$O$525*$H$525</f>
        <v>0</v>
      </c>
      <c r="Q525" s="198" t="n">
        <v>0.34563</v>
      </c>
      <c r="R525" s="198" t="n">
        <f aca="false">$Q$525*$H$525</f>
        <v>24.49306995</v>
      </c>
      <c r="S525" s="198" t="n">
        <v>0</v>
      </c>
      <c r="T525" s="199" t="n">
        <f aca="false">$S$525*$H$525</f>
        <v>0</v>
      </c>
      <c r="AR525" s="118" t="s">
        <v>251</v>
      </c>
      <c r="AT525" s="118" t="s">
        <v>247</v>
      </c>
      <c r="AU525" s="118" t="s">
        <v>85</v>
      </c>
      <c r="AY525" s="12" t="s">
        <v>245</v>
      </c>
      <c r="BE525" s="200" t="n">
        <f aca="false">IF($N$525="základní",$J$525,0)</f>
        <v>0</v>
      </c>
      <c r="BF525" s="200" t="n">
        <f aca="false">IF($N$525="snížená",$J$525,0)</f>
        <v>0</v>
      </c>
      <c r="BG525" s="200" t="n">
        <f aca="false">IF($N$525="zákl. přenesená",$J$525,0)</f>
        <v>0</v>
      </c>
      <c r="BH525" s="200" t="n">
        <f aca="false">IF($N$525="sníž. přenesená",$J$525,0)</f>
        <v>0</v>
      </c>
      <c r="BI525" s="200" t="n">
        <f aca="false">IF($N$525="nulová",$J$525,0)</f>
        <v>0</v>
      </c>
      <c r="BJ525" s="118" t="s">
        <v>85</v>
      </c>
      <c r="BK525" s="201" t="n">
        <f aca="false">ROUND($I$525*$H$525,3)</f>
        <v>0</v>
      </c>
      <c r="BL525" s="118" t="s">
        <v>251</v>
      </c>
      <c r="BM525" s="118" t="s">
        <v>637</v>
      </c>
    </row>
    <row r="526" s="12" customFormat="true" ht="16.5" hidden="false" customHeight="true" outlineLevel="0" collapsed="false">
      <c r="B526" s="112"/>
      <c r="C526" s="113"/>
      <c r="D526" s="202" t="s">
        <v>253</v>
      </c>
      <c r="E526" s="113"/>
      <c r="F526" s="203" t="s">
        <v>638</v>
      </c>
      <c r="G526" s="113"/>
      <c r="H526" s="113"/>
      <c r="J526" s="113"/>
      <c r="K526" s="113"/>
      <c r="L526" s="33"/>
      <c r="M526" s="204"/>
      <c r="N526" s="113"/>
      <c r="O526" s="113"/>
      <c r="P526" s="113"/>
      <c r="Q526" s="113"/>
      <c r="R526" s="113"/>
      <c r="S526" s="113"/>
      <c r="T526" s="205"/>
      <c r="AT526" s="12" t="s">
        <v>253</v>
      </c>
      <c r="AU526" s="12" t="s">
        <v>85</v>
      </c>
    </row>
    <row r="527" s="12" customFormat="true" ht="15.75" hidden="false" customHeight="true" outlineLevel="0" collapsed="false">
      <c r="B527" s="206"/>
      <c r="C527" s="207"/>
      <c r="D527" s="208" t="s">
        <v>255</v>
      </c>
      <c r="E527" s="207"/>
      <c r="F527" s="209" t="s">
        <v>256</v>
      </c>
      <c r="G527" s="207"/>
      <c r="H527" s="207"/>
      <c r="J527" s="207"/>
      <c r="K527" s="207"/>
      <c r="L527" s="210"/>
      <c r="M527" s="211"/>
      <c r="N527" s="207"/>
      <c r="O527" s="207"/>
      <c r="P527" s="207"/>
      <c r="Q527" s="207"/>
      <c r="R527" s="207"/>
      <c r="S527" s="207"/>
      <c r="T527" s="212"/>
      <c r="AT527" s="213" t="s">
        <v>255</v>
      </c>
      <c r="AU527" s="213" t="s">
        <v>85</v>
      </c>
      <c r="AV527" s="213" t="s">
        <v>24</v>
      </c>
      <c r="AW527" s="213" t="s">
        <v>212</v>
      </c>
      <c r="AX527" s="213" t="s">
        <v>75</v>
      </c>
      <c r="AY527" s="213" t="s">
        <v>245</v>
      </c>
    </row>
    <row r="528" s="12" customFormat="true" ht="15.75" hidden="false" customHeight="true" outlineLevel="0" collapsed="false">
      <c r="B528" s="214"/>
      <c r="C528" s="215"/>
      <c r="D528" s="208" t="s">
        <v>255</v>
      </c>
      <c r="E528" s="215"/>
      <c r="F528" s="216" t="s">
        <v>639</v>
      </c>
      <c r="G528" s="215"/>
      <c r="H528" s="217" t="n">
        <v>70.865</v>
      </c>
      <c r="J528" s="215"/>
      <c r="K528" s="215"/>
      <c r="L528" s="218"/>
      <c r="M528" s="219"/>
      <c r="N528" s="215"/>
      <c r="O528" s="215"/>
      <c r="P528" s="215"/>
      <c r="Q528" s="215"/>
      <c r="R528" s="215"/>
      <c r="S528" s="215"/>
      <c r="T528" s="220"/>
      <c r="AT528" s="221" t="s">
        <v>255</v>
      </c>
      <c r="AU528" s="221" t="s">
        <v>85</v>
      </c>
      <c r="AV528" s="221" t="s">
        <v>85</v>
      </c>
      <c r="AW528" s="221" t="s">
        <v>212</v>
      </c>
      <c r="AX528" s="221" t="s">
        <v>75</v>
      </c>
      <c r="AY528" s="221" t="s">
        <v>245</v>
      </c>
    </row>
    <row r="529" s="12" customFormat="true" ht="15.75" hidden="false" customHeight="true" outlineLevel="0" collapsed="false">
      <c r="B529" s="222"/>
      <c r="C529" s="223"/>
      <c r="D529" s="208" t="s">
        <v>255</v>
      </c>
      <c r="E529" s="223" t="s">
        <v>640</v>
      </c>
      <c r="F529" s="224" t="s">
        <v>260</v>
      </c>
      <c r="G529" s="223"/>
      <c r="H529" s="225" t="n">
        <v>70.865</v>
      </c>
      <c r="J529" s="223"/>
      <c r="K529" s="223"/>
      <c r="L529" s="226"/>
      <c r="M529" s="227"/>
      <c r="N529" s="223"/>
      <c r="O529" s="223"/>
      <c r="P529" s="223"/>
      <c r="Q529" s="223"/>
      <c r="R529" s="223"/>
      <c r="S529" s="223"/>
      <c r="T529" s="228"/>
      <c r="AT529" s="229" t="s">
        <v>255</v>
      </c>
      <c r="AU529" s="229" t="s">
        <v>85</v>
      </c>
      <c r="AV529" s="229" t="s">
        <v>251</v>
      </c>
      <c r="AW529" s="229" t="s">
        <v>212</v>
      </c>
      <c r="AX529" s="229" t="s">
        <v>24</v>
      </c>
      <c r="AY529" s="229" t="s">
        <v>245</v>
      </c>
    </row>
    <row r="530" s="12" customFormat="true" ht="15.75" hidden="false" customHeight="true" outlineLevel="0" collapsed="false">
      <c r="B530" s="112"/>
      <c r="C530" s="190" t="s">
        <v>641</v>
      </c>
      <c r="D530" s="190" t="s">
        <v>247</v>
      </c>
      <c r="E530" s="191" t="s">
        <v>642</v>
      </c>
      <c r="F530" s="192" t="s">
        <v>643</v>
      </c>
      <c r="G530" s="193" t="s">
        <v>101</v>
      </c>
      <c r="H530" s="194" t="n">
        <v>139.73</v>
      </c>
      <c r="I530" s="195"/>
      <c r="J530" s="194" t="n">
        <f aca="false">ROUND($I$530*$H$530,3)</f>
        <v>0</v>
      </c>
      <c r="K530" s="192" t="s">
        <v>250</v>
      </c>
      <c r="L530" s="33"/>
      <c r="M530" s="196"/>
      <c r="N530" s="197" t="s">
        <v>47</v>
      </c>
      <c r="O530" s="113"/>
      <c r="P530" s="198" t="n">
        <f aca="false">$O$530*$H$530</f>
        <v>0</v>
      </c>
      <c r="Q530" s="198" t="n">
        <v>0.0018</v>
      </c>
      <c r="R530" s="198" t="n">
        <f aca="false">$Q$530*$H$530</f>
        <v>0.251514</v>
      </c>
      <c r="S530" s="198" t="n">
        <v>0</v>
      </c>
      <c r="T530" s="199" t="n">
        <f aca="false">$S$530*$H$530</f>
        <v>0</v>
      </c>
      <c r="AR530" s="118" t="s">
        <v>251</v>
      </c>
      <c r="AT530" s="118" t="s">
        <v>247</v>
      </c>
      <c r="AU530" s="118" t="s">
        <v>85</v>
      </c>
      <c r="AY530" s="12" t="s">
        <v>245</v>
      </c>
      <c r="BE530" s="200" t="n">
        <f aca="false">IF($N$530="základní",$J$530,0)</f>
        <v>0</v>
      </c>
      <c r="BF530" s="200" t="n">
        <f aca="false">IF($N$530="snížená",$J$530,0)</f>
        <v>0</v>
      </c>
      <c r="BG530" s="200" t="n">
        <f aca="false">IF($N$530="zákl. přenesená",$J$530,0)</f>
        <v>0</v>
      </c>
      <c r="BH530" s="200" t="n">
        <f aca="false">IF($N$530="sníž. přenesená",$J$530,0)</f>
        <v>0</v>
      </c>
      <c r="BI530" s="200" t="n">
        <f aca="false">IF($N$530="nulová",$J$530,0)</f>
        <v>0</v>
      </c>
      <c r="BJ530" s="118" t="s">
        <v>85</v>
      </c>
      <c r="BK530" s="201" t="n">
        <f aca="false">ROUND($I$530*$H$530,3)</f>
        <v>0</v>
      </c>
      <c r="BL530" s="118" t="s">
        <v>251</v>
      </c>
      <c r="BM530" s="118" t="s">
        <v>644</v>
      </c>
    </row>
    <row r="531" s="12" customFormat="true" ht="27" hidden="false" customHeight="true" outlineLevel="0" collapsed="false">
      <c r="B531" s="112"/>
      <c r="C531" s="113"/>
      <c r="D531" s="202" t="s">
        <v>253</v>
      </c>
      <c r="E531" s="113"/>
      <c r="F531" s="203" t="s">
        <v>645</v>
      </c>
      <c r="G531" s="113"/>
      <c r="H531" s="113"/>
      <c r="J531" s="113"/>
      <c r="K531" s="113"/>
      <c r="L531" s="33"/>
      <c r="M531" s="204"/>
      <c r="N531" s="113"/>
      <c r="O531" s="113"/>
      <c r="P531" s="113"/>
      <c r="Q531" s="113"/>
      <c r="R531" s="113"/>
      <c r="S531" s="113"/>
      <c r="T531" s="205"/>
      <c r="AT531" s="12" t="s">
        <v>253</v>
      </c>
      <c r="AU531" s="12" t="s">
        <v>85</v>
      </c>
    </row>
    <row r="532" s="12" customFormat="true" ht="15.75" hidden="false" customHeight="true" outlineLevel="0" collapsed="false">
      <c r="B532" s="214"/>
      <c r="C532" s="215"/>
      <c r="D532" s="208" t="s">
        <v>255</v>
      </c>
      <c r="E532" s="215"/>
      <c r="F532" s="216" t="s">
        <v>179</v>
      </c>
      <c r="G532" s="215"/>
      <c r="H532" s="217" t="n">
        <v>139.73</v>
      </c>
      <c r="J532" s="215"/>
      <c r="K532" s="215"/>
      <c r="L532" s="218"/>
      <c r="M532" s="219"/>
      <c r="N532" s="215"/>
      <c r="O532" s="215"/>
      <c r="P532" s="215"/>
      <c r="Q532" s="215"/>
      <c r="R532" s="215"/>
      <c r="S532" s="215"/>
      <c r="T532" s="220"/>
      <c r="AT532" s="221" t="s">
        <v>255</v>
      </c>
      <c r="AU532" s="221" t="s">
        <v>85</v>
      </c>
      <c r="AV532" s="221" t="s">
        <v>85</v>
      </c>
      <c r="AW532" s="221" t="s">
        <v>212</v>
      </c>
      <c r="AX532" s="221" t="s">
        <v>75</v>
      </c>
      <c r="AY532" s="221" t="s">
        <v>245</v>
      </c>
    </row>
    <row r="533" s="12" customFormat="true" ht="15.75" hidden="false" customHeight="true" outlineLevel="0" collapsed="false">
      <c r="B533" s="222"/>
      <c r="C533" s="223"/>
      <c r="D533" s="208" t="s">
        <v>255</v>
      </c>
      <c r="E533" s="223"/>
      <c r="F533" s="224" t="s">
        <v>260</v>
      </c>
      <c r="G533" s="223"/>
      <c r="H533" s="225" t="n">
        <v>139.73</v>
      </c>
      <c r="J533" s="223"/>
      <c r="K533" s="223"/>
      <c r="L533" s="226"/>
      <c r="M533" s="227"/>
      <c r="N533" s="223"/>
      <c r="O533" s="223"/>
      <c r="P533" s="223"/>
      <c r="Q533" s="223"/>
      <c r="R533" s="223"/>
      <c r="S533" s="223"/>
      <c r="T533" s="228"/>
      <c r="AT533" s="229" t="s">
        <v>255</v>
      </c>
      <c r="AU533" s="229" t="s">
        <v>85</v>
      </c>
      <c r="AV533" s="229" t="s">
        <v>251</v>
      </c>
      <c r="AW533" s="229" t="s">
        <v>212</v>
      </c>
      <c r="AX533" s="229" t="s">
        <v>24</v>
      </c>
      <c r="AY533" s="229" t="s">
        <v>245</v>
      </c>
    </row>
    <row r="534" s="177" customFormat="true" ht="30.75" hidden="false" customHeight="true" outlineLevel="0" collapsed="false">
      <c r="B534" s="178"/>
      <c r="C534" s="179"/>
      <c r="D534" s="179" t="s">
        <v>74</v>
      </c>
      <c r="E534" s="188" t="s">
        <v>316</v>
      </c>
      <c r="F534" s="188" t="s">
        <v>646</v>
      </c>
      <c r="G534" s="179"/>
      <c r="H534" s="179"/>
      <c r="J534" s="189" t="n">
        <f aca="false">$BK$534</f>
        <v>0</v>
      </c>
      <c r="K534" s="179"/>
      <c r="L534" s="182"/>
      <c r="M534" s="183"/>
      <c r="N534" s="179"/>
      <c r="O534" s="179"/>
      <c r="P534" s="184" t="n">
        <f aca="false">SUM($P$535:$P$644)</f>
        <v>0</v>
      </c>
      <c r="Q534" s="179"/>
      <c r="R534" s="184" t="n">
        <f aca="false">SUM($R$535:$R$644)</f>
        <v>0</v>
      </c>
      <c r="S534" s="179"/>
      <c r="T534" s="185" t="n">
        <f aca="false">SUM($T$535:$T$644)</f>
        <v>24.498641</v>
      </c>
      <c r="AR534" s="186" t="s">
        <v>24</v>
      </c>
      <c r="AT534" s="186" t="s">
        <v>74</v>
      </c>
      <c r="AU534" s="186" t="s">
        <v>24</v>
      </c>
      <c r="AY534" s="186" t="s">
        <v>245</v>
      </c>
      <c r="BK534" s="187" t="n">
        <f aca="false">SUM($BK$535:$BK$644)</f>
        <v>0</v>
      </c>
    </row>
    <row r="535" s="12" customFormat="true" ht="15.75" hidden="false" customHeight="true" outlineLevel="0" collapsed="false">
      <c r="B535" s="112"/>
      <c r="C535" s="190" t="s">
        <v>647</v>
      </c>
      <c r="D535" s="190" t="s">
        <v>247</v>
      </c>
      <c r="E535" s="191" t="s">
        <v>648</v>
      </c>
      <c r="F535" s="192" t="s">
        <v>649</v>
      </c>
      <c r="G535" s="193" t="s">
        <v>101</v>
      </c>
      <c r="H535" s="194" t="n">
        <v>6</v>
      </c>
      <c r="I535" s="195"/>
      <c r="J535" s="194" t="n">
        <f aca="false">ROUND($I$535*$H$535,3)</f>
        <v>0</v>
      </c>
      <c r="K535" s="192" t="s">
        <v>250</v>
      </c>
      <c r="L535" s="33"/>
      <c r="M535" s="196"/>
      <c r="N535" s="197" t="s">
        <v>47</v>
      </c>
      <c r="O535" s="113"/>
      <c r="P535" s="198" t="n">
        <f aca="false">$O$535*$H$535</f>
        <v>0</v>
      </c>
      <c r="Q535" s="198" t="n">
        <v>0</v>
      </c>
      <c r="R535" s="198" t="n">
        <f aca="false">$Q$535*$H$535</f>
        <v>0</v>
      </c>
      <c r="S535" s="198" t="n">
        <v>0</v>
      </c>
      <c r="T535" s="199" t="n">
        <f aca="false">$S$535*$H$535</f>
        <v>0</v>
      </c>
      <c r="AR535" s="118" t="s">
        <v>251</v>
      </c>
      <c r="AT535" s="118" t="s">
        <v>247</v>
      </c>
      <c r="AU535" s="118" t="s">
        <v>85</v>
      </c>
      <c r="AY535" s="12" t="s">
        <v>245</v>
      </c>
      <c r="BE535" s="200" t="n">
        <f aca="false">IF($N$535="základní",$J$535,0)</f>
        <v>0</v>
      </c>
      <c r="BF535" s="200" t="n">
        <f aca="false">IF($N$535="snížená",$J$535,0)</f>
        <v>0</v>
      </c>
      <c r="BG535" s="200" t="n">
        <f aca="false">IF($N$535="zákl. přenesená",$J$535,0)</f>
        <v>0</v>
      </c>
      <c r="BH535" s="200" t="n">
        <f aca="false">IF($N$535="sníž. přenesená",$J$535,0)</f>
        <v>0</v>
      </c>
      <c r="BI535" s="200" t="n">
        <f aca="false">IF($N$535="nulová",$J$535,0)</f>
        <v>0</v>
      </c>
      <c r="BJ535" s="118" t="s">
        <v>85</v>
      </c>
      <c r="BK535" s="201" t="n">
        <f aca="false">ROUND($I$535*$H$535,3)</f>
        <v>0</v>
      </c>
      <c r="BL535" s="118" t="s">
        <v>251</v>
      </c>
      <c r="BM535" s="118" t="s">
        <v>650</v>
      </c>
    </row>
    <row r="536" s="12" customFormat="true" ht="27" hidden="false" customHeight="true" outlineLevel="0" collapsed="false">
      <c r="B536" s="112"/>
      <c r="C536" s="113"/>
      <c r="D536" s="202" t="s">
        <v>253</v>
      </c>
      <c r="E536" s="113"/>
      <c r="F536" s="203" t="s">
        <v>651</v>
      </c>
      <c r="G536" s="113"/>
      <c r="H536" s="113"/>
      <c r="J536" s="113"/>
      <c r="K536" s="113"/>
      <c r="L536" s="33"/>
      <c r="M536" s="204"/>
      <c r="N536" s="113"/>
      <c r="O536" s="113"/>
      <c r="P536" s="113"/>
      <c r="Q536" s="113"/>
      <c r="R536" s="113"/>
      <c r="S536" s="113"/>
      <c r="T536" s="205"/>
      <c r="AT536" s="12" t="s">
        <v>253</v>
      </c>
      <c r="AU536" s="12" t="s">
        <v>85</v>
      </c>
    </row>
    <row r="537" s="12" customFormat="true" ht="15.75" hidden="false" customHeight="true" outlineLevel="0" collapsed="false">
      <c r="B537" s="206"/>
      <c r="C537" s="207"/>
      <c r="D537" s="208" t="s">
        <v>255</v>
      </c>
      <c r="E537" s="207"/>
      <c r="F537" s="209" t="s">
        <v>256</v>
      </c>
      <c r="G537" s="207"/>
      <c r="H537" s="207"/>
      <c r="J537" s="207"/>
      <c r="K537" s="207"/>
      <c r="L537" s="210"/>
      <c r="M537" s="211"/>
      <c r="N537" s="207"/>
      <c r="O537" s="207"/>
      <c r="P537" s="207"/>
      <c r="Q537" s="207"/>
      <c r="R537" s="207"/>
      <c r="S537" s="207"/>
      <c r="T537" s="212"/>
      <c r="AT537" s="213" t="s">
        <v>255</v>
      </c>
      <c r="AU537" s="213" t="s">
        <v>85</v>
      </c>
      <c r="AV537" s="213" t="s">
        <v>24</v>
      </c>
      <c r="AW537" s="213" t="s">
        <v>212</v>
      </c>
      <c r="AX537" s="213" t="s">
        <v>75</v>
      </c>
      <c r="AY537" s="213" t="s">
        <v>245</v>
      </c>
    </row>
    <row r="538" s="12" customFormat="true" ht="15.75" hidden="false" customHeight="true" outlineLevel="0" collapsed="false">
      <c r="B538" s="206"/>
      <c r="C538" s="207"/>
      <c r="D538" s="208" t="s">
        <v>255</v>
      </c>
      <c r="E538" s="207"/>
      <c r="F538" s="209" t="s">
        <v>279</v>
      </c>
      <c r="G538" s="207"/>
      <c r="H538" s="207"/>
      <c r="J538" s="207"/>
      <c r="K538" s="207"/>
      <c r="L538" s="210"/>
      <c r="M538" s="211"/>
      <c r="N538" s="207"/>
      <c r="O538" s="207"/>
      <c r="P538" s="207"/>
      <c r="Q538" s="207"/>
      <c r="R538" s="207"/>
      <c r="S538" s="207"/>
      <c r="T538" s="212"/>
      <c r="AT538" s="213" t="s">
        <v>255</v>
      </c>
      <c r="AU538" s="213" t="s">
        <v>85</v>
      </c>
      <c r="AV538" s="213" t="s">
        <v>24</v>
      </c>
      <c r="AW538" s="213" t="s">
        <v>212</v>
      </c>
      <c r="AX538" s="213" t="s">
        <v>75</v>
      </c>
      <c r="AY538" s="213" t="s">
        <v>245</v>
      </c>
    </row>
    <row r="539" s="12" customFormat="true" ht="15.75" hidden="false" customHeight="true" outlineLevel="0" collapsed="false">
      <c r="B539" s="214"/>
      <c r="C539" s="215"/>
      <c r="D539" s="208" t="s">
        <v>255</v>
      </c>
      <c r="E539" s="215"/>
      <c r="F539" s="216" t="s">
        <v>652</v>
      </c>
      <c r="G539" s="215"/>
      <c r="H539" s="217" t="n">
        <v>6</v>
      </c>
      <c r="J539" s="215"/>
      <c r="K539" s="215"/>
      <c r="L539" s="218"/>
      <c r="M539" s="219"/>
      <c r="N539" s="215"/>
      <c r="O539" s="215"/>
      <c r="P539" s="215"/>
      <c r="Q539" s="215"/>
      <c r="R539" s="215"/>
      <c r="S539" s="215"/>
      <c r="T539" s="220"/>
      <c r="AT539" s="221" t="s">
        <v>255</v>
      </c>
      <c r="AU539" s="221" t="s">
        <v>85</v>
      </c>
      <c r="AV539" s="221" t="s">
        <v>85</v>
      </c>
      <c r="AW539" s="221" t="s">
        <v>212</v>
      </c>
      <c r="AX539" s="221" t="s">
        <v>75</v>
      </c>
      <c r="AY539" s="221" t="s">
        <v>245</v>
      </c>
    </row>
    <row r="540" s="12" customFormat="true" ht="15.75" hidden="false" customHeight="true" outlineLevel="0" collapsed="false">
      <c r="B540" s="222"/>
      <c r="C540" s="223"/>
      <c r="D540" s="208" t="s">
        <v>255</v>
      </c>
      <c r="E540" s="223"/>
      <c r="F540" s="224" t="s">
        <v>260</v>
      </c>
      <c r="G540" s="223"/>
      <c r="H540" s="225" t="n">
        <v>6</v>
      </c>
      <c r="J540" s="223"/>
      <c r="K540" s="223"/>
      <c r="L540" s="226"/>
      <c r="M540" s="227"/>
      <c r="N540" s="223"/>
      <c r="O540" s="223"/>
      <c r="P540" s="223"/>
      <c r="Q540" s="223"/>
      <c r="R540" s="223"/>
      <c r="S540" s="223"/>
      <c r="T540" s="228"/>
      <c r="AT540" s="229" t="s">
        <v>255</v>
      </c>
      <c r="AU540" s="229" t="s">
        <v>85</v>
      </c>
      <c r="AV540" s="229" t="s">
        <v>251</v>
      </c>
      <c r="AW540" s="229" t="s">
        <v>212</v>
      </c>
      <c r="AX540" s="229" t="s">
        <v>24</v>
      </c>
      <c r="AY540" s="229" t="s">
        <v>245</v>
      </c>
    </row>
    <row r="541" s="12" customFormat="true" ht="15.75" hidden="false" customHeight="true" outlineLevel="0" collapsed="false">
      <c r="B541" s="112"/>
      <c r="C541" s="190" t="s">
        <v>653</v>
      </c>
      <c r="D541" s="190" t="s">
        <v>247</v>
      </c>
      <c r="E541" s="191" t="s">
        <v>654</v>
      </c>
      <c r="F541" s="192" t="s">
        <v>655</v>
      </c>
      <c r="G541" s="193" t="s">
        <v>101</v>
      </c>
      <c r="H541" s="194" t="n">
        <v>6</v>
      </c>
      <c r="I541" s="195"/>
      <c r="J541" s="194" t="n">
        <f aca="false">ROUND($I$541*$H$541,3)</f>
        <v>0</v>
      </c>
      <c r="K541" s="192" t="s">
        <v>250</v>
      </c>
      <c r="L541" s="33"/>
      <c r="M541" s="196"/>
      <c r="N541" s="197" t="s">
        <v>47</v>
      </c>
      <c r="O541" s="113"/>
      <c r="P541" s="198" t="n">
        <f aca="false">$O$541*$H$541</f>
        <v>0</v>
      </c>
      <c r="Q541" s="198" t="n">
        <v>0</v>
      </c>
      <c r="R541" s="198" t="n">
        <f aca="false">$Q$541*$H$541</f>
        <v>0</v>
      </c>
      <c r="S541" s="198" t="n">
        <v>0</v>
      </c>
      <c r="T541" s="199" t="n">
        <f aca="false">$S$541*$H$541</f>
        <v>0</v>
      </c>
      <c r="AR541" s="118" t="s">
        <v>251</v>
      </c>
      <c r="AT541" s="118" t="s">
        <v>247</v>
      </c>
      <c r="AU541" s="118" t="s">
        <v>85</v>
      </c>
      <c r="AY541" s="12" t="s">
        <v>245</v>
      </c>
      <c r="BE541" s="200" t="n">
        <f aca="false">IF($N$541="základní",$J$541,0)</f>
        <v>0</v>
      </c>
      <c r="BF541" s="200" t="n">
        <f aca="false">IF($N$541="snížená",$J$541,0)</f>
        <v>0</v>
      </c>
      <c r="BG541" s="200" t="n">
        <f aca="false">IF($N$541="zákl. přenesená",$J$541,0)</f>
        <v>0</v>
      </c>
      <c r="BH541" s="200" t="n">
        <f aca="false">IF($N$541="sníž. přenesená",$J$541,0)</f>
        <v>0</v>
      </c>
      <c r="BI541" s="200" t="n">
        <f aca="false">IF($N$541="nulová",$J$541,0)</f>
        <v>0</v>
      </c>
      <c r="BJ541" s="118" t="s">
        <v>85</v>
      </c>
      <c r="BK541" s="201" t="n">
        <f aca="false">ROUND($I$541*$H$541,3)</f>
        <v>0</v>
      </c>
      <c r="BL541" s="118" t="s">
        <v>251</v>
      </c>
      <c r="BM541" s="118" t="s">
        <v>656</v>
      </c>
    </row>
    <row r="542" s="12" customFormat="true" ht="16.5" hidden="false" customHeight="true" outlineLevel="0" collapsed="false">
      <c r="B542" s="112"/>
      <c r="C542" s="113"/>
      <c r="D542" s="202" t="s">
        <v>253</v>
      </c>
      <c r="E542" s="113"/>
      <c r="F542" s="203" t="s">
        <v>657</v>
      </c>
      <c r="G542" s="113"/>
      <c r="H542" s="113"/>
      <c r="J542" s="113"/>
      <c r="K542" s="113"/>
      <c r="L542" s="33"/>
      <c r="M542" s="204"/>
      <c r="N542" s="113"/>
      <c r="O542" s="113"/>
      <c r="P542" s="113"/>
      <c r="Q542" s="113"/>
      <c r="R542" s="113"/>
      <c r="S542" s="113"/>
      <c r="T542" s="205"/>
      <c r="AT542" s="12" t="s">
        <v>253</v>
      </c>
      <c r="AU542" s="12" t="s">
        <v>85</v>
      </c>
    </row>
    <row r="543" s="12" customFormat="true" ht="15.75" hidden="false" customHeight="true" outlineLevel="0" collapsed="false">
      <c r="B543" s="206"/>
      <c r="C543" s="207"/>
      <c r="D543" s="208" t="s">
        <v>255</v>
      </c>
      <c r="E543" s="207"/>
      <c r="F543" s="209" t="s">
        <v>256</v>
      </c>
      <c r="G543" s="207"/>
      <c r="H543" s="207"/>
      <c r="J543" s="207"/>
      <c r="K543" s="207"/>
      <c r="L543" s="210"/>
      <c r="M543" s="211"/>
      <c r="N543" s="207"/>
      <c r="O543" s="207"/>
      <c r="P543" s="207"/>
      <c r="Q543" s="207"/>
      <c r="R543" s="207"/>
      <c r="S543" s="207"/>
      <c r="T543" s="212"/>
      <c r="AT543" s="213" t="s">
        <v>255</v>
      </c>
      <c r="AU543" s="213" t="s">
        <v>85</v>
      </c>
      <c r="AV543" s="213" t="s">
        <v>24</v>
      </c>
      <c r="AW543" s="213" t="s">
        <v>212</v>
      </c>
      <c r="AX543" s="213" t="s">
        <v>75</v>
      </c>
      <c r="AY543" s="213" t="s">
        <v>245</v>
      </c>
    </row>
    <row r="544" s="12" customFormat="true" ht="15.75" hidden="false" customHeight="true" outlineLevel="0" collapsed="false">
      <c r="B544" s="206"/>
      <c r="C544" s="207"/>
      <c r="D544" s="208" t="s">
        <v>255</v>
      </c>
      <c r="E544" s="207"/>
      <c r="F544" s="209" t="s">
        <v>279</v>
      </c>
      <c r="G544" s="207"/>
      <c r="H544" s="207"/>
      <c r="J544" s="207"/>
      <c r="K544" s="207"/>
      <c r="L544" s="210"/>
      <c r="M544" s="211"/>
      <c r="N544" s="207"/>
      <c r="O544" s="207"/>
      <c r="P544" s="207"/>
      <c r="Q544" s="207"/>
      <c r="R544" s="207"/>
      <c r="S544" s="207"/>
      <c r="T544" s="212"/>
      <c r="AT544" s="213" t="s">
        <v>255</v>
      </c>
      <c r="AU544" s="213" t="s">
        <v>85</v>
      </c>
      <c r="AV544" s="213" t="s">
        <v>24</v>
      </c>
      <c r="AW544" s="213" t="s">
        <v>212</v>
      </c>
      <c r="AX544" s="213" t="s">
        <v>75</v>
      </c>
      <c r="AY544" s="213" t="s">
        <v>245</v>
      </c>
    </row>
    <row r="545" s="12" customFormat="true" ht="15.75" hidden="false" customHeight="true" outlineLevel="0" collapsed="false">
      <c r="B545" s="214"/>
      <c r="C545" s="215"/>
      <c r="D545" s="208" t="s">
        <v>255</v>
      </c>
      <c r="E545" s="215"/>
      <c r="F545" s="216" t="s">
        <v>652</v>
      </c>
      <c r="G545" s="215"/>
      <c r="H545" s="217" t="n">
        <v>6</v>
      </c>
      <c r="J545" s="215"/>
      <c r="K545" s="215"/>
      <c r="L545" s="218"/>
      <c r="M545" s="219"/>
      <c r="N545" s="215"/>
      <c r="O545" s="215"/>
      <c r="P545" s="215"/>
      <c r="Q545" s="215"/>
      <c r="R545" s="215"/>
      <c r="S545" s="215"/>
      <c r="T545" s="220"/>
      <c r="AT545" s="221" t="s">
        <v>255</v>
      </c>
      <c r="AU545" s="221" t="s">
        <v>85</v>
      </c>
      <c r="AV545" s="221" t="s">
        <v>85</v>
      </c>
      <c r="AW545" s="221" t="s">
        <v>212</v>
      </c>
      <c r="AX545" s="221" t="s">
        <v>75</v>
      </c>
      <c r="AY545" s="221" t="s">
        <v>245</v>
      </c>
    </row>
    <row r="546" s="12" customFormat="true" ht="15.75" hidden="false" customHeight="true" outlineLevel="0" collapsed="false">
      <c r="B546" s="222"/>
      <c r="C546" s="223"/>
      <c r="D546" s="208" t="s">
        <v>255</v>
      </c>
      <c r="E546" s="223"/>
      <c r="F546" s="224" t="s">
        <v>260</v>
      </c>
      <c r="G546" s="223"/>
      <c r="H546" s="225" t="n">
        <v>6</v>
      </c>
      <c r="J546" s="223"/>
      <c r="K546" s="223"/>
      <c r="L546" s="226"/>
      <c r="M546" s="227"/>
      <c r="N546" s="223"/>
      <c r="O546" s="223"/>
      <c r="P546" s="223"/>
      <c r="Q546" s="223"/>
      <c r="R546" s="223"/>
      <c r="S546" s="223"/>
      <c r="T546" s="228"/>
      <c r="AT546" s="229" t="s">
        <v>255</v>
      </c>
      <c r="AU546" s="229" t="s">
        <v>85</v>
      </c>
      <c r="AV546" s="229" t="s">
        <v>251</v>
      </c>
      <c r="AW546" s="229" t="s">
        <v>212</v>
      </c>
      <c r="AX546" s="229" t="s">
        <v>24</v>
      </c>
      <c r="AY546" s="229" t="s">
        <v>245</v>
      </c>
    </row>
    <row r="547" s="12" customFormat="true" ht="15.75" hidden="false" customHeight="true" outlineLevel="0" collapsed="false">
      <c r="B547" s="112"/>
      <c r="C547" s="190" t="s">
        <v>658</v>
      </c>
      <c r="D547" s="190" t="s">
        <v>247</v>
      </c>
      <c r="E547" s="191" t="s">
        <v>659</v>
      </c>
      <c r="F547" s="192" t="s">
        <v>660</v>
      </c>
      <c r="G547" s="193" t="s">
        <v>115</v>
      </c>
      <c r="H547" s="194" t="n">
        <v>3747.304</v>
      </c>
      <c r="I547" s="195"/>
      <c r="J547" s="194" t="n">
        <f aca="false">ROUND($I$547*$H$547,3)</f>
        <v>0</v>
      </c>
      <c r="K547" s="192" t="s">
        <v>250</v>
      </c>
      <c r="L547" s="33"/>
      <c r="M547" s="196"/>
      <c r="N547" s="197" t="s">
        <v>47</v>
      </c>
      <c r="O547" s="113"/>
      <c r="P547" s="198" t="n">
        <f aca="false">$O$547*$H$547</f>
        <v>0</v>
      </c>
      <c r="Q547" s="198" t="n">
        <v>0</v>
      </c>
      <c r="R547" s="198" t="n">
        <f aca="false">$Q$547*$H$547</f>
        <v>0</v>
      </c>
      <c r="S547" s="198" t="n">
        <v>0</v>
      </c>
      <c r="T547" s="199" t="n">
        <f aca="false">$S$547*$H$547</f>
        <v>0</v>
      </c>
      <c r="AR547" s="118" t="s">
        <v>251</v>
      </c>
      <c r="AT547" s="118" t="s">
        <v>247</v>
      </c>
      <c r="AU547" s="118" t="s">
        <v>85</v>
      </c>
      <c r="AY547" s="12" t="s">
        <v>245</v>
      </c>
      <c r="BE547" s="200" t="n">
        <f aca="false">IF($N$547="základní",$J$547,0)</f>
        <v>0</v>
      </c>
      <c r="BF547" s="200" t="n">
        <f aca="false">IF($N$547="snížená",$J$547,0)</f>
        <v>0</v>
      </c>
      <c r="BG547" s="200" t="n">
        <f aca="false">IF($N$547="zákl. přenesená",$J$547,0)</f>
        <v>0</v>
      </c>
      <c r="BH547" s="200" t="n">
        <f aca="false">IF($N$547="sníž. přenesená",$J$547,0)</f>
        <v>0</v>
      </c>
      <c r="BI547" s="200" t="n">
        <f aca="false">IF($N$547="nulová",$J$547,0)</f>
        <v>0</v>
      </c>
      <c r="BJ547" s="118" t="s">
        <v>85</v>
      </c>
      <c r="BK547" s="201" t="n">
        <f aca="false">ROUND($I$547*$H$547,3)</f>
        <v>0</v>
      </c>
      <c r="BL547" s="118" t="s">
        <v>251</v>
      </c>
      <c r="BM547" s="118" t="s">
        <v>661</v>
      </c>
    </row>
    <row r="548" s="12" customFormat="true" ht="27" hidden="false" customHeight="true" outlineLevel="0" collapsed="false">
      <c r="B548" s="112"/>
      <c r="C548" s="113"/>
      <c r="D548" s="202" t="s">
        <v>253</v>
      </c>
      <c r="E548" s="113"/>
      <c r="F548" s="203" t="s">
        <v>662</v>
      </c>
      <c r="G548" s="113"/>
      <c r="H548" s="113"/>
      <c r="J548" s="113"/>
      <c r="K548" s="113"/>
      <c r="L548" s="33"/>
      <c r="M548" s="204"/>
      <c r="N548" s="113"/>
      <c r="O548" s="113"/>
      <c r="P548" s="113"/>
      <c r="Q548" s="113"/>
      <c r="R548" s="113"/>
      <c r="S548" s="113"/>
      <c r="T548" s="205"/>
      <c r="AT548" s="12" t="s">
        <v>253</v>
      </c>
      <c r="AU548" s="12" t="s">
        <v>85</v>
      </c>
    </row>
    <row r="549" s="12" customFormat="true" ht="15.75" hidden="false" customHeight="true" outlineLevel="0" collapsed="false">
      <c r="B549" s="206"/>
      <c r="C549" s="207"/>
      <c r="D549" s="208" t="s">
        <v>255</v>
      </c>
      <c r="E549" s="207"/>
      <c r="F549" s="209" t="s">
        <v>285</v>
      </c>
      <c r="G549" s="207"/>
      <c r="H549" s="207"/>
      <c r="J549" s="207"/>
      <c r="K549" s="207"/>
      <c r="L549" s="210"/>
      <c r="M549" s="211"/>
      <c r="N549" s="207"/>
      <c r="O549" s="207"/>
      <c r="P549" s="207"/>
      <c r="Q549" s="207"/>
      <c r="R549" s="207"/>
      <c r="S549" s="207"/>
      <c r="T549" s="212"/>
      <c r="AT549" s="213" t="s">
        <v>255</v>
      </c>
      <c r="AU549" s="213" t="s">
        <v>85</v>
      </c>
      <c r="AV549" s="213" t="s">
        <v>24</v>
      </c>
      <c r="AW549" s="213" t="s">
        <v>212</v>
      </c>
      <c r="AX549" s="213" t="s">
        <v>75</v>
      </c>
      <c r="AY549" s="213" t="s">
        <v>245</v>
      </c>
    </row>
    <row r="550" s="12" customFormat="true" ht="15.75" hidden="false" customHeight="true" outlineLevel="0" collapsed="false">
      <c r="B550" s="206"/>
      <c r="C550" s="207"/>
      <c r="D550" s="208" t="s">
        <v>255</v>
      </c>
      <c r="E550" s="207"/>
      <c r="F550" s="209" t="s">
        <v>286</v>
      </c>
      <c r="G550" s="207"/>
      <c r="H550" s="207"/>
      <c r="J550" s="207"/>
      <c r="K550" s="207"/>
      <c r="L550" s="210"/>
      <c r="M550" s="211"/>
      <c r="N550" s="207"/>
      <c r="O550" s="207"/>
      <c r="P550" s="207"/>
      <c r="Q550" s="207"/>
      <c r="R550" s="207"/>
      <c r="S550" s="207"/>
      <c r="T550" s="212"/>
      <c r="AT550" s="213" t="s">
        <v>255</v>
      </c>
      <c r="AU550" s="213" t="s">
        <v>85</v>
      </c>
      <c r="AV550" s="213" t="s">
        <v>24</v>
      </c>
      <c r="AW550" s="213" t="s">
        <v>212</v>
      </c>
      <c r="AX550" s="213" t="s">
        <v>75</v>
      </c>
      <c r="AY550" s="213" t="s">
        <v>245</v>
      </c>
    </row>
    <row r="551" s="12" customFormat="true" ht="15.75" hidden="false" customHeight="true" outlineLevel="0" collapsed="false">
      <c r="B551" s="214"/>
      <c r="C551" s="215"/>
      <c r="D551" s="208" t="s">
        <v>255</v>
      </c>
      <c r="E551" s="215"/>
      <c r="F551" s="216" t="s">
        <v>663</v>
      </c>
      <c r="G551" s="215"/>
      <c r="H551" s="217" t="n">
        <v>3683.235</v>
      </c>
      <c r="J551" s="215"/>
      <c r="K551" s="215"/>
      <c r="L551" s="218"/>
      <c r="M551" s="219"/>
      <c r="N551" s="215"/>
      <c r="O551" s="215"/>
      <c r="P551" s="215"/>
      <c r="Q551" s="215"/>
      <c r="R551" s="215"/>
      <c r="S551" s="215"/>
      <c r="T551" s="220"/>
      <c r="AT551" s="221" t="s">
        <v>255</v>
      </c>
      <c r="AU551" s="221" t="s">
        <v>85</v>
      </c>
      <c r="AV551" s="221" t="s">
        <v>85</v>
      </c>
      <c r="AW551" s="221" t="s">
        <v>212</v>
      </c>
      <c r="AX551" s="221" t="s">
        <v>75</v>
      </c>
      <c r="AY551" s="221" t="s">
        <v>245</v>
      </c>
    </row>
    <row r="552" s="12" customFormat="true" ht="15.75" hidden="false" customHeight="true" outlineLevel="0" collapsed="false">
      <c r="B552" s="214"/>
      <c r="C552" s="215"/>
      <c r="D552" s="208" t="s">
        <v>255</v>
      </c>
      <c r="E552" s="215"/>
      <c r="F552" s="216" t="s">
        <v>664</v>
      </c>
      <c r="G552" s="215"/>
      <c r="H552" s="217" t="n">
        <v>64.069</v>
      </c>
      <c r="J552" s="215"/>
      <c r="K552" s="215"/>
      <c r="L552" s="218"/>
      <c r="M552" s="219"/>
      <c r="N552" s="215"/>
      <c r="O552" s="215"/>
      <c r="P552" s="215"/>
      <c r="Q552" s="215"/>
      <c r="R552" s="215"/>
      <c r="S552" s="215"/>
      <c r="T552" s="220"/>
      <c r="AT552" s="221" t="s">
        <v>255</v>
      </c>
      <c r="AU552" s="221" t="s">
        <v>85</v>
      </c>
      <c r="AV552" s="221" t="s">
        <v>85</v>
      </c>
      <c r="AW552" s="221" t="s">
        <v>212</v>
      </c>
      <c r="AX552" s="221" t="s">
        <v>75</v>
      </c>
      <c r="AY552" s="221" t="s">
        <v>245</v>
      </c>
    </row>
    <row r="553" s="12" customFormat="true" ht="15.75" hidden="false" customHeight="true" outlineLevel="0" collapsed="false">
      <c r="B553" s="222"/>
      <c r="C553" s="223"/>
      <c r="D553" s="208" t="s">
        <v>255</v>
      </c>
      <c r="E553" s="223" t="s">
        <v>164</v>
      </c>
      <c r="F553" s="224" t="s">
        <v>260</v>
      </c>
      <c r="G553" s="223"/>
      <c r="H553" s="225" t="n">
        <v>3747.304</v>
      </c>
      <c r="J553" s="223"/>
      <c r="K553" s="223"/>
      <c r="L553" s="226"/>
      <c r="M553" s="227"/>
      <c r="N553" s="223"/>
      <c r="O553" s="223"/>
      <c r="P553" s="223"/>
      <c r="Q553" s="223"/>
      <c r="R553" s="223"/>
      <c r="S553" s="223"/>
      <c r="T553" s="228"/>
      <c r="AT553" s="229" t="s">
        <v>255</v>
      </c>
      <c r="AU553" s="229" t="s">
        <v>85</v>
      </c>
      <c r="AV553" s="229" t="s">
        <v>251</v>
      </c>
      <c r="AW553" s="229" t="s">
        <v>212</v>
      </c>
      <c r="AX553" s="229" t="s">
        <v>24</v>
      </c>
      <c r="AY553" s="229" t="s">
        <v>245</v>
      </c>
    </row>
    <row r="554" s="12" customFormat="true" ht="15.75" hidden="false" customHeight="true" outlineLevel="0" collapsed="false">
      <c r="B554" s="112"/>
      <c r="C554" s="190" t="s">
        <v>665</v>
      </c>
      <c r="D554" s="190" t="s">
        <v>247</v>
      </c>
      <c r="E554" s="191" t="s">
        <v>666</v>
      </c>
      <c r="F554" s="192" t="s">
        <v>667</v>
      </c>
      <c r="G554" s="193" t="s">
        <v>115</v>
      </c>
      <c r="H554" s="194" t="n">
        <v>224838.24</v>
      </c>
      <c r="I554" s="195"/>
      <c r="J554" s="194" t="n">
        <f aca="false">ROUND($I$554*$H$554,3)</f>
        <v>0</v>
      </c>
      <c r="K554" s="192" t="s">
        <v>250</v>
      </c>
      <c r="L554" s="33"/>
      <c r="M554" s="196"/>
      <c r="N554" s="197" t="s">
        <v>47</v>
      </c>
      <c r="O554" s="113"/>
      <c r="P554" s="198" t="n">
        <f aca="false">$O$554*$H$554</f>
        <v>0</v>
      </c>
      <c r="Q554" s="198" t="n">
        <v>0</v>
      </c>
      <c r="R554" s="198" t="n">
        <f aca="false">$Q$554*$H$554</f>
        <v>0</v>
      </c>
      <c r="S554" s="198" t="n">
        <v>0</v>
      </c>
      <c r="T554" s="199" t="n">
        <f aca="false">$S$554*$H$554</f>
        <v>0</v>
      </c>
      <c r="AR554" s="118" t="s">
        <v>251</v>
      </c>
      <c r="AT554" s="118" t="s">
        <v>247</v>
      </c>
      <c r="AU554" s="118" t="s">
        <v>85</v>
      </c>
      <c r="AY554" s="12" t="s">
        <v>245</v>
      </c>
      <c r="BE554" s="200" t="n">
        <f aca="false">IF($N$554="základní",$J$554,0)</f>
        <v>0</v>
      </c>
      <c r="BF554" s="200" t="n">
        <f aca="false">IF($N$554="snížená",$J$554,0)</f>
        <v>0</v>
      </c>
      <c r="BG554" s="200" t="n">
        <f aca="false">IF($N$554="zákl. přenesená",$J$554,0)</f>
        <v>0</v>
      </c>
      <c r="BH554" s="200" t="n">
        <f aca="false">IF($N$554="sníž. přenesená",$J$554,0)</f>
        <v>0</v>
      </c>
      <c r="BI554" s="200" t="n">
        <f aca="false">IF($N$554="nulová",$J$554,0)</f>
        <v>0</v>
      </c>
      <c r="BJ554" s="118" t="s">
        <v>85</v>
      </c>
      <c r="BK554" s="201" t="n">
        <f aca="false">ROUND($I$554*$H$554,3)</f>
        <v>0</v>
      </c>
      <c r="BL554" s="118" t="s">
        <v>251</v>
      </c>
      <c r="BM554" s="118" t="s">
        <v>668</v>
      </c>
    </row>
    <row r="555" s="12" customFormat="true" ht="27" hidden="false" customHeight="true" outlineLevel="0" collapsed="false">
      <c r="B555" s="112"/>
      <c r="C555" s="113"/>
      <c r="D555" s="202" t="s">
        <v>253</v>
      </c>
      <c r="E555" s="113"/>
      <c r="F555" s="203" t="s">
        <v>669</v>
      </c>
      <c r="G555" s="113"/>
      <c r="H555" s="113"/>
      <c r="J555" s="113"/>
      <c r="K555" s="113"/>
      <c r="L555" s="33"/>
      <c r="M555" s="204"/>
      <c r="N555" s="113"/>
      <c r="O555" s="113"/>
      <c r="P555" s="113"/>
      <c r="Q555" s="113"/>
      <c r="R555" s="113"/>
      <c r="S555" s="113"/>
      <c r="T555" s="205"/>
      <c r="AT555" s="12" t="s">
        <v>253</v>
      </c>
      <c r="AU555" s="12" t="s">
        <v>85</v>
      </c>
    </row>
    <row r="556" s="12" customFormat="true" ht="15.75" hidden="false" customHeight="true" outlineLevel="0" collapsed="false">
      <c r="B556" s="206"/>
      <c r="C556" s="207"/>
      <c r="D556" s="208" t="s">
        <v>255</v>
      </c>
      <c r="E556" s="207"/>
      <c r="F556" s="209" t="s">
        <v>670</v>
      </c>
      <c r="G556" s="207"/>
      <c r="H556" s="207"/>
      <c r="J556" s="207"/>
      <c r="K556" s="207"/>
      <c r="L556" s="210"/>
      <c r="M556" s="211"/>
      <c r="N556" s="207"/>
      <c r="O556" s="207"/>
      <c r="P556" s="207"/>
      <c r="Q556" s="207"/>
      <c r="R556" s="207"/>
      <c r="S556" s="207"/>
      <c r="T556" s="212"/>
      <c r="AT556" s="213" t="s">
        <v>255</v>
      </c>
      <c r="AU556" s="213" t="s">
        <v>85</v>
      </c>
      <c r="AV556" s="213" t="s">
        <v>24</v>
      </c>
      <c r="AW556" s="213" t="s">
        <v>212</v>
      </c>
      <c r="AX556" s="213" t="s">
        <v>75</v>
      </c>
      <c r="AY556" s="213" t="s">
        <v>245</v>
      </c>
    </row>
    <row r="557" s="12" customFormat="true" ht="15.75" hidden="false" customHeight="true" outlineLevel="0" collapsed="false">
      <c r="B557" s="214"/>
      <c r="C557" s="215"/>
      <c r="D557" s="208" t="s">
        <v>255</v>
      </c>
      <c r="E557" s="215"/>
      <c r="F557" s="216" t="s">
        <v>671</v>
      </c>
      <c r="G557" s="215"/>
      <c r="H557" s="217" t="n">
        <v>224838.24</v>
      </c>
      <c r="J557" s="215"/>
      <c r="K557" s="215"/>
      <c r="L557" s="218"/>
      <c r="M557" s="219"/>
      <c r="N557" s="215"/>
      <c r="O557" s="215"/>
      <c r="P557" s="215"/>
      <c r="Q557" s="215"/>
      <c r="R557" s="215"/>
      <c r="S557" s="215"/>
      <c r="T557" s="220"/>
      <c r="AT557" s="221" t="s">
        <v>255</v>
      </c>
      <c r="AU557" s="221" t="s">
        <v>85</v>
      </c>
      <c r="AV557" s="221" t="s">
        <v>85</v>
      </c>
      <c r="AW557" s="221" t="s">
        <v>212</v>
      </c>
      <c r="AX557" s="221" t="s">
        <v>75</v>
      </c>
      <c r="AY557" s="221" t="s">
        <v>245</v>
      </c>
    </row>
    <row r="558" s="12" customFormat="true" ht="15.75" hidden="false" customHeight="true" outlineLevel="0" collapsed="false">
      <c r="B558" s="222"/>
      <c r="C558" s="223"/>
      <c r="D558" s="208" t="s">
        <v>255</v>
      </c>
      <c r="E558" s="223"/>
      <c r="F558" s="224" t="s">
        <v>260</v>
      </c>
      <c r="G558" s="223"/>
      <c r="H558" s="225" t="n">
        <v>224838.24</v>
      </c>
      <c r="J558" s="223"/>
      <c r="K558" s="223"/>
      <c r="L558" s="226"/>
      <c r="M558" s="227"/>
      <c r="N558" s="223"/>
      <c r="O558" s="223"/>
      <c r="P558" s="223"/>
      <c r="Q558" s="223"/>
      <c r="R558" s="223"/>
      <c r="S558" s="223"/>
      <c r="T558" s="228"/>
      <c r="AT558" s="229" t="s">
        <v>255</v>
      </c>
      <c r="AU558" s="229" t="s">
        <v>85</v>
      </c>
      <c r="AV558" s="229" t="s">
        <v>251</v>
      </c>
      <c r="AW558" s="229" t="s">
        <v>212</v>
      </c>
      <c r="AX558" s="229" t="s">
        <v>24</v>
      </c>
      <c r="AY558" s="229" t="s">
        <v>245</v>
      </c>
    </row>
    <row r="559" s="12" customFormat="true" ht="15.75" hidden="false" customHeight="true" outlineLevel="0" collapsed="false">
      <c r="B559" s="112"/>
      <c r="C559" s="190" t="s">
        <v>672</v>
      </c>
      <c r="D559" s="190" t="s">
        <v>247</v>
      </c>
      <c r="E559" s="191" t="s">
        <v>673</v>
      </c>
      <c r="F559" s="192" t="s">
        <v>674</v>
      </c>
      <c r="G559" s="193" t="s">
        <v>115</v>
      </c>
      <c r="H559" s="194" t="n">
        <v>3747.304</v>
      </c>
      <c r="I559" s="195"/>
      <c r="J559" s="194" t="n">
        <f aca="false">ROUND($I$559*$H$559,3)</f>
        <v>0</v>
      </c>
      <c r="K559" s="192" t="s">
        <v>250</v>
      </c>
      <c r="L559" s="33"/>
      <c r="M559" s="196"/>
      <c r="N559" s="197" t="s">
        <v>47</v>
      </c>
      <c r="O559" s="113"/>
      <c r="P559" s="198" t="n">
        <f aca="false">$O$559*$H$559</f>
        <v>0</v>
      </c>
      <c r="Q559" s="198" t="n">
        <v>0</v>
      </c>
      <c r="R559" s="198" t="n">
        <f aca="false">$Q$559*$H$559</f>
        <v>0</v>
      </c>
      <c r="S559" s="198" t="n">
        <v>0</v>
      </c>
      <c r="T559" s="199" t="n">
        <f aca="false">$S$559*$H$559</f>
        <v>0</v>
      </c>
      <c r="AR559" s="118" t="s">
        <v>251</v>
      </c>
      <c r="AT559" s="118" t="s">
        <v>247</v>
      </c>
      <c r="AU559" s="118" t="s">
        <v>85</v>
      </c>
      <c r="AY559" s="12" t="s">
        <v>245</v>
      </c>
      <c r="BE559" s="200" t="n">
        <f aca="false">IF($N$559="základní",$J$559,0)</f>
        <v>0</v>
      </c>
      <c r="BF559" s="200" t="n">
        <f aca="false">IF($N$559="snížená",$J$559,0)</f>
        <v>0</v>
      </c>
      <c r="BG559" s="200" t="n">
        <f aca="false">IF($N$559="zákl. přenesená",$J$559,0)</f>
        <v>0</v>
      </c>
      <c r="BH559" s="200" t="n">
        <f aca="false">IF($N$559="sníž. přenesená",$J$559,0)</f>
        <v>0</v>
      </c>
      <c r="BI559" s="200" t="n">
        <f aca="false">IF($N$559="nulová",$J$559,0)</f>
        <v>0</v>
      </c>
      <c r="BJ559" s="118" t="s">
        <v>85</v>
      </c>
      <c r="BK559" s="201" t="n">
        <f aca="false">ROUND($I$559*$H$559,3)</f>
        <v>0</v>
      </c>
      <c r="BL559" s="118" t="s">
        <v>251</v>
      </c>
      <c r="BM559" s="118" t="s">
        <v>675</v>
      </c>
    </row>
    <row r="560" s="12" customFormat="true" ht="27" hidden="false" customHeight="true" outlineLevel="0" collapsed="false">
      <c r="B560" s="112"/>
      <c r="C560" s="113"/>
      <c r="D560" s="202" t="s">
        <v>253</v>
      </c>
      <c r="E560" s="113"/>
      <c r="F560" s="203" t="s">
        <v>676</v>
      </c>
      <c r="G560" s="113"/>
      <c r="H560" s="113"/>
      <c r="J560" s="113"/>
      <c r="K560" s="113"/>
      <c r="L560" s="33"/>
      <c r="M560" s="204"/>
      <c r="N560" s="113"/>
      <c r="O560" s="113"/>
      <c r="P560" s="113"/>
      <c r="Q560" s="113"/>
      <c r="R560" s="113"/>
      <c r="S560" s="113"/>
      <c r="T560" s="205"/>
      <c r="AT560" s="12" t="s">
        <v>253</v>
      </c>
      <c r="AU560" s="12" t="s">
        <v>85</v>
      </c>
    </row>
    <row r="561" s="12" customFormat="true" ht="15.75" hidden="false" customHeight="true" outlineLevel="0" collapsed="false">
      <c r="B561" s="214"/>
      <c r="C561" s="215"/>
      <c r="D561" s="208" t="s">
        <v>255</v>
      </c>
      <c r="E561" s="215"/>
      <c r="F561" s="216" t="s">
        <v>164</v>
      </c>
      <c r="G561" s="215"/>
      <c r="H561" s="217" t="n">
        <v>3747.304</v>
      </c>
      <c r="J561" s="215"/>
      <c r="K561" s="215"/>
      <c r="L561" s="218"/>
      <c r="M561" s="219"/>
      <c r="N561" s="215"/>
      <c r="O561" s="215"/>
      <c r="P561" s="215"/>
      <c r="Q561" s="215"/>
      <c r="R561" s="215"/>
      <c r="S561" s="215"/>
      <c r="T561" s="220"/>
      <c r="AT561" s="221" t="s">
        <v>255</v>
      </c>
      <c r="AU561" s="221" t="s">
        <v>85</v>
      </c>
      <c r="AV561" s="221" t="s">
        <v>85</v>
      </c>
      <c r="AW561" s="221" t="s">
        <v>212</v>
      </c>
      <c r="AX561" s="221" t="s">
        <v>75</v>
      </c>
      <c r="AY561" s="221" t="s">
        <v>245</v>
      </c>
    </row>
    <row r="562" s="12" customFormat="true" ht="15.75" hidden="false" customHeight="true" outlineLevel="0" collapsed="false">
      <c r="B562" s="222"/>
      <c r="C562" s="223"/>
      <c r="D562" s="208" t="s">
        <v>255</v>
      </c>
      <c r="E562" s="223"/>
      <c r="F562" s="224" t="s">
        <v>260</v>
      </c>
      <c r="G562" s="223"/>
      <c r="H562" s="225" t="n">
        <v>3747.304</v>
      </c>
      <c r="J562" s="223"/>
      <c r="K562" s="223"/>
      <c r="L562" s="226"/>
      <c r="M562" s="227"/>
      <c r="N562" s="223"/>
      <c r="O562" s="223"/>
      <c r="P562" s="223"/>
      <c r="Q562" s="223"/>
      <c r="R562" s="223"/>
      <c r="S562" s="223"/>
      <c r="T562" s="228"/>
      <c r="AT562" s="229" t="s">
        <v>255</v>
      </c>
      <c r="AU562" s="229" t="s">
        <v>85</v>
      </c>
      <c r="AV562" s="229" t="s">
        <v>251</v>
      </c>
      <c r="AW562" s="229" t="s">
        <v>212</v>
      </c>
      <c r="AX562" s="229" t="s">
        <v>24</v>
      </c>
      <c r="AY562" s="229" t="s">
        <v>245</v>
      </c>
    </row>
    <row r="563" s="12" customFormat="true" ht="15.75" hidden="false" customHeight="true" outlineLevel="0" collapsed="false">
      <c r="B563" s="112"/>
      <c r="C563" s="190" t="s">
        <v>677</v>
      </c>
      <c r="D563" s="190" t="s">
        <v>247</v>
      </c>
      <c r="E563" s="191" t="s">
        <v>678</v>
      </c>
      <c r="F563" s="192" t="s">
        <v>679</v>
      </c>
      <c r="G563" s="193" t="s">
        <v>115</v>
      </c>
      <c r="H563" s="194" t="n">
        <v>3747.304</v>
      </c>
      <c r="I563" s="195"/>
      <c r="J563" s="194" t="n">
        <f aca="false">ROUND($I$563*$H$563,3)</f>
        <v>0</v>
      </c>
      <c r="K563" s="192"/>
      <c r="L563" s="33"/>
      <c r="M563" s="196"/>
      <c r="N563" s="197" t="s">
        <v>47</v>
      </c>
      <c r="O563" s="113"/>
      <c r="P563" s="198" t="n">
        <f aca="false">$O$563*$H$563</f>
        <v>0</v>
      </c>
      <c r="Q563" s="198" t="n">
        <v>0</v>
      </c>
      <c r="R563" s="198" t="n">
        <f aca="false">$Q$563*$H$563</f>
        <v>0</v>
      </c>
      <c r="S563" s="198" t="n">
        <v>0</v>
      </c>
      <c r="T563" s="199" t="n">
        <f aca="false">$S$563*$H$563</f>
        <v>0</v>
      </c>
      <c r="AR563" s="118" t="s">
        <v>251</v>
      </c>
      <c r="AT563" s="118" t="s">
        <v>247</v>
      </c>
      <c r="AU563" s="118" t="s">
        <v>85</v>
      </c>
      <c r="AY563" s="12" t="s">
        <v>245</v>
      </c>
      <c r="BE563" s="200" t="n">
        <f aca="false">IF($N$563="základní",$J$563,0)</f>
        <v>0</v>
      </c>
      <c r="BF563" s="200" t="n">
        <f aca="false">IF($N$563="snížená",$J$563,0)</f>
        <v>0</v>
      </c>
      <c r="BG563" s="200" t="n">
        <f aca="false">IF($N$563="zákl. přenesená",$J$563,0)</f>
        <v>0</v>
      </c>
      <c r="BH563" s="200" t="n">
        <f aca="false">IF($N$563="sníž. přenesená",$J$563,0)</f>
        <v>0</v>
      </c>
      <c r="BI563" s="200" t="n">
        <f aca="false">IF($N$563="nulová",$J$563,0)</f>
        <v>0</v>
      </c>
      <c r="BJ563" s="118" t="s">
        <v>85</v>
      </c>
      <c r="BK563" s="201" t="n">
        <f aca="false">ROUND($I$563*$H$563,3)</f>
        <v>0</v>
      </c>
      <c r="BL563" s="118" t="s">
        <v>251</v>
      </c>
      <c r="BM563" s="118" t="s">
        <v>680</v>
      </c>
    </row>
    <row r="564" s="12" customFormat="true" ht="16.5" hidden="false" customHeight="true" outlineLevel="0" collapsed="false">
      <c r="B564" s="112"/>
      <c r="C564" s="113"/>
      <c r="D564" s="202" t="s">
        <v>253</v>
      </c>
      <c r="E564" s="113"/>
      <c r="F564" s="203" t="s">
        <v>679</v>
      </c>
      <c r="G564" s="113"/>
      <c r="H564" s="113"/>
      <c r="J564" s="113"/>
      <c r="K564" s="113"/>
      <c r="L564" s="33"/>
      <c r="M564" s="204"/>
      <c r="N564" s="113"/>
      <c r="O564" s="113"/>
      <c r="P564" s="113"/>
      <c r="Q564" s="113"/>
      <c r="R564" s="113"/>
      <c r="S564" s="113"/>
      <c r="T564" s="205"/>
      <c r="AT564" s="12" t="s">
        <v>253</v>
      </c>
      <c r="AU564" s="12" t="s">
        <v>85</v>
      </c>
    </row>
    <row r="565" s="12" customFormat="true" ht="15.75" hidden="false" customHeight="true" outlineLevel="0" collapsed="false">
      <c r="B565" s="214"/>
      <c r="C565" s="215"/>
      <c r="D565" s="208" t="s">
        <v>255</v>
      </c>
      <c r="E565" s="215"/>
      <c r="F565" s="216" t="s">
        <v>164</v>
      </c>
      <c r="G565" s="215"/>
      <c r="H565" s="217" t="n">
        <v>3747.304</v>
      </c>
      <c r="J565" s="215"/>
      <c r="K565" s="215"/>
      <c r="L565" s="218"/>
      <c r="M565" s="219"/>
      <c r="N565" s="215"/>
      <c r="O565" s="215"/>
      <c r="P565" s="215"/>
      <c r="Q565" s="215"/>
      <c r="R565" s="215"/>
      <c r="S565" s="215"/>
      <c r="T565" s="220"/>
      <c r="AT565" s="221" t="s">
        <v>255</v>
      </c>
      <c r="AU565" s="221" t="s">
        <v>85</v>
      </c>
      <c r="AV565" s="221" t="s">
        <v>85</v>
      </c>
      <c r="AW565" s="221" t="s">
        <v>212</v>
      </c>
      <c r="AX565" s="221" t="s">
        <v>75</v>
      </c>
      <c r="AY565" s="221" t="s">
        <v>245</v>
      </c>
    </row>
    <row r="566" s="12" customFormat="true" ht="15.75" hidden="false" customHeight="true" outlineLevel="0" collapsed="false">
      <c r="B566" s="222"/>
      <c r="C566" s="223"/>
      <c r="D566" s="208" t="s">
        <v>255</v>
      </c>
      <c r="E566" s="223"/>
      <c r="F566" s="224" t="s">
        <v>260</v>
      </c>
      <c r="G566" s="223"/>
      <c r="H566" s="225" t="n">
        <v>3747.304</v>
      </c>
      <c r="J566" s="223"/>
      <c r="K566" s="223"/>
      <c r="L566" s="226"/>
      <c r="M566" s="227"/>
      <c r="N566" s="223"/>
      <c r="O566" s="223"/>
      <c r="P566" s="223"/>
      <c r="Q566" s="223"/>
      <c r="R566" s="223"/>
      <c r="S566" s="223"/>
      <c r="T566" s="228"/>
      <c r="AT566" s="229" t="s">
        <v>255</v>
      </c>
      <c r="AU566" s="229" t="s">
        <v>85</v>
      </c>
      <c r="AV566" s="229" t="s">
        <v>251</v>
      </c>
      <c r="AW566" s="229" t="s">
        <v>212</v>
      </c>
      <c r="AX566" s="229" t="s">
        <v>24</v>
      </c>
      <c r="AY566" s="229" t="s">
        <v>245</v>
      </c>
    </row>
    <row r="567" s="12" customFormat="true" ht="15.75" hidden="false" customHeight="true" outlineLevel="0" collapsed="false">
      <c r="B567" s="112"/>
      <c r="C567" s="190" t="s">
        <v>681</v>
      </c>
      <c r="D567" s="190" t="s">
        <v>247</v>
      </c>
      <c r="E567" s="191" t="s">
        <v>682</v>
      </c>
      <c r="F567" s="192" t="s">
        <v>683</v>
      </c>
      <c r="G567" s="193" t="s">
        <v>115</v>
      </c>
      <c r="H567" s="194" t="n">
        <v>3747.304</v>
      </c>
      <c r="I567" s="195"/>
      <c r="J567" s="194" t="n">
        <f aca="false">ROUND($I$567*$H$567,3)</f>
        <v>0</v>
      </c>
      <c r="K567" s="192" t="s">
        <v>250</v>
      </c>
      <c r="L567" s="33"/>
      <c r="M567" s="196"/>
      <c r="N567" s="197" t="s">
        <v>47</v>
      </c>
      <c r="O567" s="113"/>
      <c r="P567" s="198" t="n">
        <f aca="false">$O$567*$H$567</f>
        <v>0</v>
      </c>
      <c r="Q567" s="198" t="n">
        <v>0</v>
      </c>
      <c r="R567" s="198" t="n">
        <f aca="false">$Q$567*$H$567</f>
        <v>0</v>
      </c>
      <c r="S567" s="198" t="n">
        <v>0</v>
      </c>
      <c r="T567" s="199" t="n">
        <f aca="false">$S$567*$H$567</f>
        <v>0</v>
      </c>
      <c r="AR567" s="118" t="s">
        <v>251</v>
      </c>
      <c r="AT567" s="118" t="s">
        <v>247</v>
      </c>
      <c r="AU567" s="118" t="s">
        <v>85</v>
      </c>
      <c r="AY567" s="12" t="s">
        <v>245</v>
      </c>
      <c r="BE567" s="200" t="n">
        <f aca="false">IF($N$567="základní",$J$567,0)</f>
        <v>0</v>
      </c>
      <c r="BF567" s="200" t="n">
        <f aca="false">IF($N$567="snížená",$J$567,0)</f>
        <v>0</v>
      </c>
      <c r="BG567" s="200" t="n">
        <f aca="false">IF($N$567="zákl. přenesená",$J$567,0)</f>
        <v>0</v>
      </c>
      <c r="BH567" s="200" t="n">
        <f aca="false">IF($N$567="sníž. přenesená",$J$567,0)</f>
        <v>0</v>
      </c>
      <c r="BI567" s="200" t="n">
        <f aca="false">IF($N$567="nulová",$J$567,0)</f>
        <v>0</v>
      </c>
      <c r="BJ567" s="118" t="s">
        <v>85</v>
      </c>
      <c r="BK567" s="201" t="n">
        <f aca="false">ROUND($I$567*$H$567,3)</f>
        <v>0</v>
      </c>
      <c r="BL567" s="118" t="s">
        <v>251</v>
      </c>
      <c r="BM567" s="118" t="s">
        <v>684</v>
      </c>
    </row>
    <row r="568" s="12" customFormat="true" ht="16.5" hidden="false" customHeight="true" outlineLevel="0" collapsed="false">
      <c r="B568" s="112"/>
      <c r="C568" s="113"/>
      <c r="D568" s="202" t="s">
        <v>253</v>
      </c>
      <c r="E568" s="113"/>
      <c r="F568" s="203" t="s">
        <v>685</v>
      </c>
      <c r="G568" s="113"/>
      <c r="H568" s="113"/>
      <c r="J568" s="113"/>
      <c r="K568" s="113"/>
      <c r="L568" s="33"/>
      <c r="M568" s="204"/>
      <c r="N568" s="113"/>
      <c r="O568" s="113"/>
      <c r="P568" s="113"/>
      <c r="Q568" s="113"/>
      <c r="R568" s="113"/>
      <c r="S568" s="113"/>
      <c r="T568" s="205"/>
      <c r="AT568" s="12" t="s">
        <v>253</v>
      </c>
      <c r="AU568" s="12" t="s">
        <v>85</v>
      </c>
    </row>
    <row r="569" s="12" customFormat="true" ht="15.75" hidden="false" customHeight="true" outlineLevel="0" collapsed="false">
      <c r="B569" s="214"/>
      <c r="C569" s="215"/>
      <c r="D569" s="208" t="s">
        <v>255</v>
      </c>
      <c r="E569" s="215"/>
      <c r="F569" s="216" t="s">
        <v>164</v>
      </c>
      <c r="G569" s="215"/>
      <c r="H569" s="217" t="n">
        <v>3747.304</v>
      </c>
      <c r="J569" s="215"/>
      <c r="K569" s="215"/>
      <c r="L569" s="218"/>
      <c r="M569" s="219"/>
      <c r="N569" s="215"/>
      <c r="O569" s="215"/>
      <c r="P569" s="215"/>
      <c r="Q569" s="215"/>
      <c r="R569" s="215"/>
      <c r="S569" s="215"/>
      <c r="T569" s="220"/>
      <c r="AT569" s="221" t="s">
        <v>255</v>
      </c>
      <c r="AU569" s="221" t="s">
        <v>85</v>
      </c>
      <c r="AV569" s="221" t="s">
        <v>85</v>
      </c>
      <c r="AW569" s="221" t="s">
        <v>212</v>
      </c>
      <c r="AX569" s="221" t="s">
        <v>75</v>
      </c>
      <c r="AY569" s="221" t="s">
        <v>245</v>
      </c>
    </row>
    <row r="570" s="12" customFormat="true" ht="15.75" hidden="false" customHeight="true" outlineLevel="0" collapsed="false">
      <c r="B570" s="222"/>
      <c r="C570" s="223"/>
      <c r="D570" s="208" t="s">
        <v>255</v>
      </c>
      <c r="E570" s="223"/>
      <c r="F570" s="224" t="s">
        <v>260</v>
      </c>
      <c r="G570" s="223"/>
      <c r="H570" s="225" t="n">
        <v>3747.304</v>
      </c>
      <c r="J570" s="223"/>
      <c r="K570" s="223"/>
      <c r="L570" s="226"/>
      <c r="M570" s="227"/>
      <c r="N570" s="223"/>
      <c r="O570" s="223"/>
      <c r="P570" s="223"/>
      <c r="Q570" s="223"/>
      <c r="R570" s="223"/>
      <c r="S570" s="223"/>
      <c r="T570" s="228"/>
      <c r="AT570" s="229" t="s">
        <v>255</v>
      </c>
      <c r="AU570" s="229" t="s">
        <v>85</v>
      </c>
      <c r="AV570" s="229" t="s">
        <v>251</v>
      </c>
      <c r="AW570" s="229" t="s">
        <v>212</v>
      </c>
      <c r="AX570" s="229" t="s">
        <v>24</v>
      </c>
      <c r="AY570" s="229" t="s">
        <v>245</v>
      </c>
    </row>
    <row r="571" s="12" customFormat="true" ht="15.75" hidden="false" customHeight="true" outlineLevel="0" collapsed="false">
      <c r="B571" s="112"/>
      <c r="C571" s="190" t="s">
        <v>686</v>
      </c>
      <c r="D571" s="190" t="s">
        <v>247</v>
      </c>
      <c r="E571" s="191" t="s">
        <v>687</v>
      </c>
      <c r="F571" s="192" t="s">
        <v>688</v>
      </c>
      <c r="G571" s="193" t="s">
        <v>115</v>
      </c>
      <c r="H571" s="194" t="n">
        <v>224838.24</v>
      </c>
      <c r="I571" s="195"/>
      <c r="J571" s="194" t="n">
        <f aca="false">ROUND($I$571*$H$571,3)</f>
        <v>0</v>
      </c>
      <c r="K571" s="192" t="s">
        <v>250</v>
      </c>
      <c r="L571" s="33"/>
      <c r="M571" s="196"/>
      <c r="N571" s="197" t="s">
        <v>47</v>
      </c>
      <c r="O571" s="113"/>
      <c r="P571" s="198" t="n">
        <f aca="false">$O$571*$H$571</f>
        <v>0</v>
      </c>
      <c r="Q571" s="198" t="n">
        <v>0</v>
      </c>
      <c r="R571" s="198" t="n">
        <f aca="false">$Q$571*$H$571</f>
        <v>0</v>
      </c>
      <c r="S571" s="198" t="n">
        <v>0</v>
      </c>
      <c r="T571" s="199" t="n">
        <f aca="false">$S$571*$H$571</f>
        <v>0</v>
      </c>
      <c r="AR571" s="118" t="s">
        <v>251</v>
      </c>
      <c r="AT571" s="118" t="s">
        <v>247</v>
      </c>
      <c r="AU571" s="118" t="s">
        <v>85</v>
      </c>
      <c r="AY571" s="12" t="s">
        <v>245</v>
      </c>
      <c r="BE571" s="200" t="n">
        <f aca="false">IF($N$571="základní",$J$571,0)</f>
        <v>0</v>
      </c>
      <c r="BF571" s="200" t="n">
        <f aca="false">IF($N$571="snížená",$J$571,0)</f>
        <v>0</v>
      </c>
      <c r="BG571" s="200" t="n">
        <f aca="false">IF($N$571="zákl. přenesená",$J$571,0)</f>
        <v>0</v>
      </c>
      <c r="BH571" s="200" t="n">
        <f aca="false">IF($N$571="sníž. přenesená",$J$571,0)</f>
        <v>0</v>
      </c>
      <c r="BI571" s="200" t="n">
        <f aca="false">IF($N$571="nulová",$J$571,0)</f>
        <v>0</v>
      </c>
      <c r="BJ571" s="118" t="s">
        <v>85</v>
      </c>
      <c r="BK571" s="201" t="n">
        <f aca="false">ROUND($I$571*$H$571,3)</f>
        <v>0</v>
      </c>
      <c r="BL571" s="118" t="s">
        <v>251</v>
      </c>
      <c r="BM571" s="118" t="s">
        <v>689</v>
      </c>
    </row>
    <row r="572" s="12" customFormat="true" ht="16.5" hidden="false" customHeight="true" outlineLevel="0" collapsed="false">
      <c r="B572" s="112"/>
      <c r="C572" s="113"/>
      <c r="D572" s="202" t="s">
        <v>253</v>
      </c>
      <c r="E572" s="113"/>
      <c r="F572" s="203" t="s">
        <v>690</v>
      </c>
      <c r="G572" s="113"/>
      <c r="H572" s="113"/>
      <c r="J572" s="113"/>
      <c r="K572" s="113"/>
      <c r="L572" s="33"/>
      <c r="M572" s="204"/>
      <c r="N572" s="113"/>
      <c r="O572" s="113"/>
      <c r="P572" s="113"/>
      <c r="Q572" s="113"/>
      <c r="R572" s="113"/>
      <c r="S572" s="113"/>
      <c r="T572" s="205"/>
      <c r="AT572" s="12" t="s">
        <v>253</v>
      </c>
      <c r="AU572" s="12" t="s">
        <v>85</v>
      </c>
    </row>
    <row r="573" s="12" customFormat="true" ht="15.75" hidden="false" customHeight="true" outlineLevel="0" collapsed="false">
      <c r="B573" s="214"/>
      <c r="C573" s="215"/>
      <c r="D573" s="208" t="s">
        <v>255</v>
      </c>
      <c r="E573" s="215"/>
      <c r="F573" s="216" t="s">
        <v>671</v>
      </c>
      <c r="G573" s="215"/>
      <c r="H573" s="217" t="n">
        <v>224838.24</v>
      </c>
      <c r="J573" s="215"/>
      <c r="K573" s="215"/>
      <c r="L573" s="218"/>
      <c r="M573" s="219"/>
      <c r="N573" s="215"/>
      <c r="O573" s="215"/>
      <c r="P573" s="215"/>
      <c r="Q573" s="215"/>
      <c r="R573" s="215"/>
      <c r="S573" s="215"/>
      <c r="T573" s="220"/>
      <c r="AT573" s="221" t="s">
        <v>255</v>
      </c>
      <c r="AU573" s="221" t="s">
        <v>85</v>
      </c>
      <c r="AV573" s="221" t="s">
        <v>85</v>
      </c>
      <c r="AW573" s="221" t="s">
        <v>212</v>
      </c>
      <c r="AX573" s="221" t="s">
        <v>75</v>
      </c>
      <c r="AY573" s="221" t="s">
        <v>245</v>
      </c>
    </row>
    <row r="574" s="12" customFormat="true" ht="15.75" hidden="false" customHeight="true" outlineLevel="0" collapsed="false">
      <c r="B574" s="222"/>
      <c r="C574" s="223"/>
      <c r="D574" s="208" t="s">
        <v>255</v>
      </c>
      <c r="E574" s="223"/>
      <c r="F574" s="224" t="s">
        <v>260</v>
      </c>
      <c r="G574" s="223"/>
      <c r="H574" s="225" t="n">
        <v>224838.24</v>
      </c>
      <c r="J574" s="223"/>
      <c r="K574" s="223"/>
      <c r="L574" s="226"/>
      <c r="M574" s="227"/>
      <c r="N574" s="223"/>
      <c r="O574" s="223"/>
      <c r="P574" s="223"/>
      <c r="Q574" s="223"/>
      <c r="R574" s="223"/>
      <c r="S574" s="223"/>
      <c r="T574" s="228"/>
      <c r="AT574" s="229" t="s">
        <v>255</v>
      </c>
      <c r="AU574" s="229" t="s">
        <v>85</v>
      </c>
      <c r="AV574" s="229" t="s">
        <v>251</v>
      </c>
      <c r="AW574" s="229" t="s">
        <v>212</v>
      </c>
      <c r="AX574" s="229" t="s">
        <v>24</v>
      </c>
      <c r="AY574" s="229" t="s">
        <v>245</v>
      </c>
    </row>
    <row r="575" s="12" customFormat="true" ht="15.75" hidden="false" customHeight="true" outlineLevel="0" collapsed="false">
      <c r="B575" s="112"/>
      <c r="C575" s="190" t="s">
        <v>691</v>
      </c>
      <c r="D575" s="190" t="s">
        <v>247</v>
      </c>
      <c r="E575" s="191" t="s">
        <v>692</v>
      </c>
      <c r="F575" s="192" t="s">
        <v>693</v>
      </c>
      <c r="G575" s="193" t="s">
        <v>571</v>
      </c>
      <c r="H575" s="194" t="n">
        <v>60</v>
      </c>
      <c r="I575" s="195"/>
      <c r="J575" s="194" t="n">
        <f aca="false">ROUND($I$575*$H$575,3)</f>
        <v>0</v>
      </c>
      <c r="K575" s="192"/>
      <c r="L575" s="33"/>
      <c r="M575" s="196"/>
      <c r="N575" s="197" t="s">
        <v>47</v>
      </c>
      <c r="O575" s="113"/>
      <c r="P575" s="198" t="n">
        <f aca="false">$O$575*$H$575</f>
        <v>0</v>
      </c>
      <c r="Q575" s="198" t="n">
        <v>0</v>
      </c>
      <c r="R575" s="198" t="n">
        <f aca="false">$Q$575*$H$575</f>
        <v>0</v>
      </c>
      <c r="S575" s="198" t="n">
        <v>0</v>
      </c>
      <c r="T575" s="199" t="n">
        <f aca="false">$S$575*$H$575</f>
        <v>0</v>
      </c>
      <c r="AR575" s="118" t="s">
        <v>251</v>
      </c>
      <c r="AT575" s="118" t="s">
        <v>247</v>
      </c>
      <c r="AU575" s="118" t="s">
        <v>85</v>
      </c>
      <c r="AY575" s="12" t="s">
        <v>245</v>
      </c>
      <c r="BE575" s="200" t="n">
        <f aca="false">IF($N$575="základní",$J$575,0)</f>
        <v>0</v>
      </c>
      <c r="BF575" s="200" t="n">
        <f aca="false">IF($N$575="snížená",$J$575,0)</f>
        <v>0</v>
      </c>
      <c r="BG575" s="200" t="n">
        <f aca="false">IF($N$575="zákl. přenesená",$J$575,0)</f>
        <v>0</v>
      </c>
      <c r="BH575" s="200" t="n">
        <f aca="false">IF($N$575="sníž. přenesená",$J$575,0)</f>
        <v>0</v>
      </c>
      <c r="BI575" s="200" t="n">
        <f aca="false">IF($N$575="nulová",$J$575,0)</f>
        <v>0</v>
      </c>
      <c r="BJ575" s="118" t="s">
        <v>85</v>
      </c>
      <c r="BK575" s="201" t="n">
        <f aca="false">ROUND($I$575*$H$575,3)</f>
        <v>0</v>
      </c>
      <c r="BL575" s="118" t="s">
        <v>251</v>
      </c>
      <c r="BM575" s="118" t="s">
        <v>694</v>
      </c>
    </row>
    <row r="576" s="12" customFormat="true" ht="15.75" hidden="false" customHeight="true" outlineLevel="0" collapsed="false">
      <c r="B576" s="206"/>
      <c r="C576" s="207"/>
      <c r="D576" s="202" t="s">
        <v>255</v>
      </c>
      <c r="E576" s="209"/>
      <c r="F576" s="209" t="s">
        <v>382</v>
      </c>
      <c r="G576" s="207"/>
      <c r="H576" s="207"/>
      <c r="J576" s="207"/>
      <c r="K576" s="207"/>
      <c r="L576" s="210"/>
      <c r="M576" s="211"/>
      <c r="N576" s="207"/>
      <c r="O576" s="207"/>
      <c r="P576" s="207"/>
      <c r="Q576" s="207"/>
      <c r="R576" s="207"/>
      <c r="S576" s="207"/>
      <c r="T576" s="212"/>
      <c r="AT576" s="213" t="s">
        <v>255</v>
      </c>
      <c r="AU576" s="213" t="s">
        <v>85</v>
      </c>
      <c r="AV576" s="213" t="s">
        <v>24</v>
      </c>
      <c r="AW576" s="213" t="s">
        <v>212</v>
      </c>
      <c r="AX576" s="213" t="s">
        <v>75</v>
      </c>
      <c r="AY576" s="213" t="s">
        <v>245</v>
      </c>
    </row>
    <row r="577" s="12" customFormat="true" ht="15.75" hidden="false" customHeight="true" outlineLevel="0" collapsed="false">
      <c r="B577" s="206"/>
      <c r="C577" s="207"/>
      <c r="D577" s="208" t="s">
        <v>255</v>
      </c>
      <c r="E577" s="207"/>
      <c r="F577" s="209" t="s">
        <v>695</v>
      </c>
      <c r="G577" s="207"/>
      <c r="H577" s="207"/>
      <c r="J577" s="207"/>
      <c r="K577" s="207"/>
      <c r="L577" s="210"/>
      <c r="M577" s="211"/>
      <c r="N577" s="207"/>
      <c r="O577" s="207"/>
      <c r="P577" s="207"/>
      <c r="Q577" s="207"/>
      <c r="R577" s="207"/>
      <c r="S577" s="207"/>
      <c r="T577" s="212"/>
      <c r="AT577" s="213" t="s">
        <v>255</v>
      </c>
      <c r="AU577" s="213" t="s">
        <v>85</v>
      </c>
      <c r="AV577" s="213" t="s">
        <v>24</v>
      </c>
      <c r="AW577" s="213" t="s">
        <v>212</v>
      </c>
      <c r="AX577" s="213" t="s">
        <v>75</v>
      </c>
      <c r="AY577" s="213" t="s">
        <v>245</v>
      </c>
    </row>
    <row r="578" s="12" customFormat="true" ht="15.75" hidden="false" customHeight="true" outlineLevel="0" collapsed="false">
      <c r="B578" s="214"/>
      <c r="C578" s="215"/>
      <c r="D578" s="208" t="s">
        <v>255</v>
      </c>
      <c r="E578" s="215"/>
      <c r="F578" s="216" t="s">
        <v>696</v>
      </c>
      <c r="G578" s="215"/>
      <c r="H578" s="217" t="n">
        <v>60</v>
      </c>
      <c r="J578" s="215"/>
      <c r="K578" s="215"/>
      <c r="L578" s="218"/>
      <c r="M578" s="219"/>
      <c r="N578" s="215"/>
      <c r="O578" s="215"/>
      <c r="P578" s="215"/>
      <c r="Q578" s="215"/>
      <c r="R578" s="215"/>
      <c r="S578" s="215"/>
      <c r="T578" s="220"/>
      <c r="AT578" s="221" t="s">
        <v>255</v>
      </c>
      <c r="AU578" s="221" t="s">
        <v>85</v>
      </c>
      <c r="AV578" s="221" t="s">
        <v>85</v>
      </c>
      <c r="AW578" s="221" t="s">
        <v>212</v>
      </c>
      <c r="AX578" s="221" t="s">
        <v>75</v>
      </c>
      <c r="AY578" s="221" t="s">
        <v>245</v>
      </c>
    </row>
    <row r="579" s="12" customFormat="true" ht="15.75" hidden="false" customHeight="true" outlineLevel="0" collapsed="false">
      <c r="B579" s="222"/>
      <c r="C579" s="223"/>
      <c r="D579" s="208" t="s">
        <v>255</v>
      </c>
      <c r="E579" s="223"/>
      <c r="F579" s="224" t="s">
        <v>260</v>
      </c>
      <c r="G579" s="223"/>
      <c r="H579" s="225" t="n">
        <v>60</v>
      </c>
      <c r="J579" s="223"/>
      <c r="K579" s="223"/>
      <c r="L579" s="226"/>
      <c r="M579" s="227"/>
      <c r="N579" s="223"/>
      <c r="O579" s="223"/>
      <c r="P579" s="223"/>
      <c r="Q579" s="223"/>
      <c r="R579" s="223"/>
      <c r="S579" s="223"/>
      <c r="T579" s="228"/>
      <c r="AT579" s="229" t="s">
        <v>255</v>
      </c>
      <c r="AU579" s="229" t="s">
        <v>85</v>
      </c>
      <c r="AV579" s="229" t="s">
        <v>251</v>
      </c>
      <c r="AW579" s="229" t="s">
        <v>212</v>
      </c>
      <c r="AX579" s="229" t="s">
        <v>24</v>
      </c>
      <c r="AY579" s="229" t="s">
        <v>245</v>
      </c>
    </row>
    <row r="580" s="12" customFormat="true" ht="15.75" hidden="false" customHeight="true" outlineLevel="0" collapsed="false">
      <c r="B580" s="112"/>
      <c r="C580" s="190" t="s">
        <v>697</v>
      </c>
      <c r="D580" s="190" t="s">
        <v>247</v>
      </c>
      <c r="E580" s="191" t="s">
        <v>698</v>
      </c>
      <c r="F580" s="192" t="s">
        <v>699</v>
      </c>
      <c r="G580" s="193" t="s">
        <v>571</v>
      </c>
      <c r="H580" s="194" t="n">
        <v>88</v>
      </c>
      <c r="I580" s="195"/>
      <c r="J580" s="194" t="n">
        <f aca="false">ROUND($I$580*$H$580,3)</f>
        <v>0</v>
      </c>
      <c r="K580" s="192"/>
      <c r="L580" s="33"/>
      <c r="M580" s="196"/>
      <c r="N580" s="197" t="s">
        <v>47</v>
      </c>
      <c r="O580" s="113"/>
      <c r="P580" s="198" t="n">
        <f aca="false">$O$580*$H$580</f>
        <v>0</v>
      </c>
      <c r="Q580" s="198" t="n">
        <v>0</v>
      </c>
      <c r="R580" s="198" t="n">
        <f aca="false">$Q$580*$H$580</f>
        <v>0</v>
      </c>
      <c r="S580" s="198" t="n">
        <v>0</v>
      </c>
      <c r="T580" s="199" t="n">
        <f aca="false">$S$580*$H$580</f>
        <v>0</v>
      </c>
      <c r="AR580" s="118" t="s">
        <v>251</v>
      </c>
      <c r="AT580" s="118" t="s">
        <v>247</v>
      </c>
      <c r="AU580" s="118" t="s">
        <v>85</v>
      </c>
      <c r="AY580" s="12" t="s">
        <v>245</v>
      </c>
      <c r="BE580" s="200" t="n">
        <f aca="false">IF($N$580="základní",$J$580,0)</f>
        <v>0</v>
      </c>
      <c r="BF580" s="200" t="n">
        <f aca="false">IF($N$580="snížená",$J$580,0)</f>
        <v>0</v>
      </c>
      <c r="BG580" s="200" t="n">
        <f aca="false">IF($N$580="zákl. přenesená",$J$580,0)</f>
        <v>0</v>
      </c>
      <c r="BH580" s="200" t="n">
        <f aca="false">IF($N$580="sníž. přenesená",$J$580,0)</f>
        <v>0</v>
      </c>
      <c r="BI580" s="200" t="n">
        <f aca="false">IF($N$580="nulová",$J$580,0)</f>
        <v>0</v>
      </c>
      <c r="BJ580" s="118" t="s">
        <v>85</v>
      </c>
      <c r="BK580" s="201" t="n">
        <f aca="false">ROUND($I$580*$H$580,3)</f>
        <v>0</v>
      </c>
      <c r="BL580" s="118" t="s">
        <v>251</v>
      </c>
      <c r="BM580" s="118" t="s">
        <v>700</v>
      </c>
    </row>
    <row r="581" s="12" customFormat="true" ht="15.75" hidden="false" customHeight="true" outlineLevel="0" collapsed="false">
      <c r="B581" s="206"/>
      <c r="C581" s="207"/>
      <c r="D581" s="202" t="s">
        <v>255</v>
      </c>
      <c r="E581" s="209"/>
      <c r="F581" s="209" t="s">
        <v>382</v>
      </c>
      <c r="G581" s="207"/>
      <c r="H581" s="207"/>
      <c r="J581" s="207"/>
      <c r="K581" s="207"/>
      <c r="L581" s="210"/>
      <c r="M581" s="211"/>
      <c r="N581" s="207"/>
      <c r="O581" s="207"/>
      <c r="P581" s="207"/>
      <c r="Q581" s="207"/>
      <c r="R581" s="207"/>
      <c r="S581" s="207"/>
      <c r="T581" s="212"/>
      <c r="AT581" s="213" t="s">
        <v>255</v>
      </c>
      <c r="AU581" s="213" t="s">
        <v>85</v>
      </c>
      <c r="AV581" s="213" t="s">
        <v>24</v>
      </c>
      <c r="AW581" s="213" t="s">
        <v>212</v>
      </c>
      <c r="AX581" s="213" t="s">
        <v>75</v>
      </c>
      <c r="AY581" s="213" t="s">
        <v>245</v>
      </c>
    </row>
    <row r="582" s="12" customFormat="true" ht="15.75" hidden="false" customHeight="true" outlineLevel="0" collapsed="false">
      <c r="B582" s="206"/>
      <c r="C582" s="207"/>
      <c r="D582" s="208" t="s">
        <v>255</v>
      </c>
      <c r="E582" s="207"/>
      <c r="F582" s="209" t="s">
        <v>701</v>
      </c>
      <c r="G582" s="207"/>
      <c r="H582" s="207"/>
      <c r="J582" s="207"/>
      <c r="K582" s="207"/>
      <c r="L582" s="210"/>
      <c r="M582" s="211"/>
      <c r="N582" s="207"/>
      <c r="O582" s="207"/>
      <c r="P582" s="207"/>
      <c r="Q582" s="207"/>
      <c r="R582" s="207"/>
      <c r="S582" s="207"/>
      <c r="T582" s="212"/>
      <c r="AT582" s="213" t="s">
        <v>255</v>
      </c>
      <c r="AU582" s="213" t="s">
        <v>85</v>
      </c>
      <c r="AV582" s="213" t="s">
        <v>24</v>
      </c>
      <c r="AW582" s="213" t="s">
        <v>212</v>
      </c>
      <c r="AX582" s="213" t="s">
        <v>75</v>
      </c>
      <c r="AY582" s="213" t="s">
        <v>245</v>
      </c>
    </row>
    <row r="583" s="12" customFormat="true" ht="15.75" hidden="false" customHeight="true" outlineLevel="0" collapsed="false">
      <c r="B583" s="206"/>
      <c r="C583" s="207"/>
      <c r="D583" s="208" t="s">
        <v>255</v>
      </c>
      <c r="E583" s="207"/>
      <c r="F583" s="209" t="s">
        <v>702</v>
      </c>
      <c r="G583" s="207"/>
      <c r="H583" s="207"/>
      <c r="J583" s="207"/>
      <c r="K583" s="207"/>
      <c r="L583" s="210"/>
      <c r="M583" s="211"/>
      <c r="N583" s="207"/>
      <c r="O583" s="207"/>
      <c r="P583" s="207"/>
      <c r="Q583" s="207"/>
      <c r="R583" s="207"/>
      <c r="S583" s="207"/>
      <c r="T583" s="212"/>
      <c r="AT583" s="213" t="s">
        <v>255</v>
      </c>
      <c r="AU583" s="213" t="s">
        <v>85</v>
      </c>
      <c r="AV583" s="213" t="s">
        <v>24</v>
      </c>
      <c r="AW583" s="213" t="s">
        <v>212</v>
      </c>
      <c r="AX583" s="213" t="s">
        <v>75</v>
      </c>
      <c r="AY583" s="213" t="s">
        <v>245</v>
      </c>
    </row>
    <row r="584" s="12" customFormat="true" ht="15.75" hidden="false" customHeight="true" outlineLevel="0" collapsed="false">
      <c r="B584" s="214"/>
      <c r="C584" s="215"/>
      <c r="D584" s="208" t="s">
        <v>255</v>
      </c>
      <c r="E584" s="215"/>
      <c r="F584" s="216" t="s">
        <v>703</v>
      </c>
      <c r="G584" s="215"/>
      <c r="H584" s="217" t="n">
        <v>88</v>
      </c>
      <c r="J584" s="215"/>
      <c r="K584" s="215"/>
      <c r="L584" s="218"/>
      <c r="M584" s="219"/>
      <c r="N584" s="215"/>
      <c r="O584" s="215"/>
      <c r="P584" s="215"/>
      <c r="Q584" s="215"/>
      <c r="R584" s="215"/>
      <c r="S584" s="215"/>
      <c r="T584" s="220"/>
      <c r="AT584" s="221" t="s">
        <v>255</v>
      </c>
      <c r="AU584" s="221" t="s">
        <v>85</v>
      </c>
      <c r="AV584" s="221" t="s">
        <v>85</v>
      </c>
      <c r="AW584" s="221" t="s">
        <v>212</v>
      </c>
      <c r="AX584" s="221" t="s">
        <v>75</v>
      </c>
      <c r="AY584" s="221" t="s">
        <v>245</v>
      </c>
    </row>
    <row r="585" s="12" customFormat="true" ht="15.75" hidden="false" customHeight="true" outlineLevel="0" collapsed="false">
      <c r="B585" s="222"/>
      <c r="C585" s="223"/>
      <c r="D585" s="208" t="s">
        <v>255</v>
      </c>
      <c r="E585" s="223"/>
      <c r="F585" s="224" t="s">
        <v>260</v>
      </c>
      <c r="G585" s="223"/>
      <c r="H585" s="225" t="n">
        <v>88</v>
      </c>
      <c r="J585" s="223"/>
      <c r="K585" s="223"/>
      <c r="L585" s="226"/>
      <c r="M585" s="227"/>
      <c r="N585" s="223"/>
      <c r="O585" s="223"/>
      <c r="P585" s="223"/>
      <c r="Q585" s="223"/>
      <c r="R585" s="223"/>
      <c r="S585" s="223"/>
      <c r="T585" s="228"/>
      <c r="AT585" s="229" t="s">
        <v>255</v>
      </c>
      <c r="AU585" s="229" t="s">
        <v>85</v>
      </c>
      <c r="AV585" s="229" t="s">
        <v>251</v>
      </c>
      <c r="AW585" s="229" t="s">
        <v>212</v>
      </c>
      <c r="AX585" s="229" t="s">
        <v>24</v>
      </c>
      <c r="AY585" s="229" t="s">
        <v>245</v>
      </c>
    </row>
    <row r="586" s="12" customFormat="true" ht="15.75" hidden="false" customHeight="true" outlineLevel="0" collapsed="false">
      <c r="B586" s="112"/>
      <c r="C586" s="190" t="s">
        <v>704</v>
      </c>
      <c r="D586" s="190" t="s">
        <v>247</v>
      </c>
      <c r="E586" s="191" t="s">
        <v>705</v>
      </c>
      <c r="F586" s="192" t="s">
        <v>706</v>
      </c>
      <c r="G586" s="193" t="s">
        <v>571</v>
      </c>
      <c r="H586" s="194" t="n">
        <v>10</v>
      </c>
      <c r="I586" s="195"/>
      <c r="J586" s="194" t="n">
        <f aca="false">ROUND($I$586*$H$586,3)</f>
        <v>0</v>
      </c>
      <c r="K586" s="192" t="s">
        <v>250</v>
      </c>
      <c r="L586" s="33"/>
      <c r="M586" s="196"/>
      <c r="N586" s="197" t="s">
        <v>47</v>
      </c>
      <c r="O586" s="113"/>
      <c r="P586" s="198" t="n">
        <f aca="false">$O$586*$H$586</f>
        <v>0</v>
      </c>
      <c r="Q586" s="198" t="n">
        <v>0</v>
      </c>
      <c r="R586" s="198" t="n">
        <f aca="false">$Q$586*$H$586</f>
        <v>0</v>
      </c>
      <c r="S586" s="198" t="n">
        <v>0.078</v>
      </c>
      <c r="T586" s="199" t="n">
        <f aca="false">$S$586*$H$586</f>
        <v>0.78</v>
      </c>
      <c r="AR586" s="118" t="s">
        <v>251</v>
      </c>
      <c r="AT586" s="118" t="s">
        <v>247</v>
      </c>
      <c r="AU586" s="118" t="s">
        <v>85</v>
      </c>
      <c r="AY586" s="12" t="s">
        <v>245</v>
      </c>
      <c r="BE586" s="200" t="n">
        <f aca="false">IF($N$586="základní",$J$586,0)</f>
        <v>0</v>
      </c>
      <c r="BF586" s="200" t="n">
        <f aca="false">IF($N$586="snížená",$J$586,0)</f>
        <v>0</v>
      </c>
      <c r="BG586" s="200" t="n">
        <f aca="false">IF($N$586="zákl. přenesená",$J$586,0)</f>
        <v>0</v>
      </c>
      <c r="BH586" s="200" t="n">
        <f aca="false">IF($N$586="sníž. přenesená",$J$586,0)</f>
        <v>0</v>
      </c>
      <c r="BI586" s="200" t="n">
        <f aca="false">IF($N$586="nulová",$J$586,0)</f>
        <v>0</v>
      </c>
      <c r="BJ586" s="118" t="s">
        <v>85</v>
      </c>
      <c r="BK586" s="201" t="n">
        <f aca="false">ROUND($I$586*$H$586,3)</f>
        <v>0</v>
      </c>
      <c r="BL586" s="118" t="s">
        <v>251</v>
      </c>
      <c r="BM586" s="118" t="s">
        <v>707</v>
      </c>
    </row>
    <row r="587" s="12" customFormat="true" ht="16.5" hidden="false" customHeight="true" outlineLevel="0" collapsed="false">
      <c r="B587" s="112"/>
      <c r="C587" s="113"/>
      <c r="D587" s="202" t="s">
        <v>253</v>
      </c>
      <c r="E587" s="113"/>
      <c r="F587" s="203" t="s">
        <v>708</v>
      </c>
      <c r="G587" s="113"/>
      <c r="H587" s="113"/>
      <c r="J587" s="113"/>
      <c r="K587" s="113"/>
      <c r="L587" s="33"/>
      <c r="M587" s="204"/>
      <c r="N587" s="113"/>
      <c r="O587" s="113"/>
      <c r="P587" s="113"/>
      <c r="Q587" s="113"/>
      <c r="R587" s="113"/>
      <c r="S587" s="113"/>
      <c r="T587" s="205"/>
      <c r="AT587" s="12" t="s">
        <v>253</v>
      </c>
      <c r="AU587" s="12" t="s">
        <v>85</v>
      </c>
    </row>
    <row r="588" s="12" customFormat="true" ht="15.75" hidden="false" customHeight="true" outlineLevel="0" collapsed="false">
      <c r="B588" s="206"/>
      <c r="C588" s="207"/>
      <c r="D588" s="208" t="s">
        <v>255</v>
      </c>
      <c r="E588" s="207"/>
      <c r="F588" s="209" t="s">
        <v>256</v>
      </c>
      <c r="G588" s="207"/>
      <c r="H588" s="207"/>
      <c r="J588" s="207"/>
      <c r="K588" s="207"/>
      <c r="L588" s="210"/>
      <c r="M588" s="211"/>
      <c r="N588" s="207"/>
      <c r="O588" s="207"/>
      <c r="P588" s="207"/>
      <c r="Q588" s="207"/>
      <c r="R588" s="207"/>
      <c r="S588" s="207"/>
      <c r="T588" s="212"/>
      <c r="AT588" s="213" t="s">
        <v>255</v>
      </c>
      <c r="AU588" s="213" t="s">
        <v>85</v>
      </c>
      <c r="AV588" s="213" t="s">
        <v>24</v>
      </c>
      <c r="AW588" s="213" t="s">
        <v>212</v>
      </c>
      <c r="AX588" s="213" t="s">
        <v>75</v>
      </c>
      <c r="AY588" s="213" t="s">
        <v>245</v>
      </c>
    </row>
    <row r="589" s="12" customFormat="true" ht="15.75" hidden="false" customHeight="true" outlineLevel="0" collapsed="false">
      <c r="B589" s="206"/>
      <c r="C589" s="207"/>
      <c r="D589" s="208" t="s">
        <v>255</v>
      </c>
      <c r="E589" s="207"/>
      <c r="F589" s="209" t="s">
        <v>709</v>
      </c>
      <c r="G589" s="207"/>
      <c r="H589" s="207"/>
      <c r="J589" s="207"/>
      <c r="K589" s="207"/>
      <c r="L589" s="210"/>
      <c r="M589" s="211"/>
      <c r="N589" s="207"/>
      <c r="O589" s="207"/>
      <c r="P589" s="207"/>
      <c r="Q589" s="207"/>
      <c r="R589" s="207"/>
      <c r="S589" s="207"/>
      <c r="T589" s="212"/>
      <c r="AT589" s="213" t="s">
        <v>255</v>
      </c>
      <c r="AU589" s="213" t="s">
        <v>85</v>
      </c>
      <c r="AV589" s="213" t="s">
        <v>24</v>
      </c>
      <c r="AW589" s="213" t="s">
        <v>212</v>
      </c>
      <c r="AX589" s="213" t="s">
        <v>75</v>
      </c>
      <c r="AY589" s="213" t="s">
        <v>245</v>
      </c>
    </row>
    <row r="590" s="12" customFormat="true" ht="15.75" hidden="false" customHeight="true" outlineLevel="0" collapsed="false">
      <c r="B590" s="214"/>
      <c r="C590" s="215"/>
      <c r="D590" s="208" t="s">
        <v>255</v>
      </c>
      <c r="E590" s="215"/>
      <c r="F590" s="216" t="s">
        <v>323</v>
      </c>
      <c r="G590" s="215"/>
      <c r="H590" s="217" t="n">
        <v>10</v>
      </c>
      <c r="J590" s="215"/>
      <c r="K590" s="215"/>
      <c r="L590" s="218"/>
      <c r="M590" s="219"/>
      <c r="N590" s="215"/>
      <c r="O590" s="215"/>
      <c r="P590" s="215"/>
      <c r="Q590" s="215"/>
      <c r="R590" s="215"/>
      <c r="S590" s="215"/>
      <c r="T590" s="220"/>
      <c r="AT590" s="221" t="s">
        <v>255</v>
      </c>
      <c r="AU590" s="221" t="s">
        <v>85</v>
      </c>
      <c r="AV590" s="221" t="s">
        <v>85</v>
      </c>
      <c r="AW590" s="221" t="s">
        <v>212</v>
      </c>
      <c r="AX590" s="221" t="s">
        <v>75</v>
      </c>
      <c r="AY590" s="221" t="s">
        <v>245</v>
      </c>
    </row>
    <row r="591" s="12" customFormat="true" ht="15.75" hidden="false" customHeight="true" outlineLevel="0" collapsed="false">
      <c r="B591" s="222"/>
      <c r="C591" s="223"/>
      <c r="D591" s="208" t="s">
        <v>255</v>
      </c>
      <c r="E591" s="223"/>
      <c r="F591" s="224" t="s">
        <v>260</v>
      </c>
      <c r="G591" s="223"/>
      <c r="H591" s="225" t="n">
        <v>10</v>
      </c>
      <c r="J591" s="223"/>
      <c r="K591" s="223"/>
      <c r="L591" s="226"/>
      <c r="M591" s="227"/>
      <c r="N591" s="223"/>
      <c r="O591" s="223"/>
      <c r="P591" s="223"/>
      <c r="Q591" s="223"/>
      <c r="R591" s="223"/>
      <c r="S591" s="223"/>
      <c r="T591" s="228"/>
      <c r="AT591" s="229" t="s">
        <v>255</v>
      </c>
      <c r="AU591" s="229" t="s">
        <v>85</v>
      </c>
      <c r="AV591" s="229" t="s">
        <v>251</v>
      </c>
      <c r="AW591" s="229" t="s">
        <v>212</v>
      </c>
      <c r="AX591" s="229" t="s">
        <v>24</v>
      </c>
      <c r="AY591" s="229" t="s">
        <v>245</v>
      </c>
    </row>
    <row r="592" s="12" customFormat="true" ht="15.75" hidden="false" customHeight="true" outlineLevel="0" collapsed="false">
      <c r="B592" s="112"/>
      <c r="C592" s="190" t="s">
        <v>710</v>
      </c>
      <c r="D592" s="190" t="s">
        <v>247</v>
      </c>
      <c r="E592" s="191" t="s">
        <v>711</v>
      </c>
      <c r="F592" s="192" t="s">
        <v>712</v>
      </c>
      <c r="G592" s="193" t="s">
        <v>571</v>
      </c>
      <c r="H592" s="194" t="n">
        <v>88</v>
      </c>
      <c r="I592" s="195"/>
      <c r="J592" s="194" t="n">
        <f aca="false">ROUND($I$592*$H$592,3)</f>
        <v>0</v>
      </c>
      <c r="K592" s="192" t="s">
        <v>250</v>
      </c>
      <c r="L592" s="33"/>
      <c r="M592" s="196"/>
      <c r="N592" s="197" t="s">
        <v>47</v>
      </c>
      <c r="O592" s="113"/>
      <c r="P592" s="198" t="n">
        <f aca="false">$O$592*$H$592</f>
        <v>0</v>
      </c>
      <c r="Q592" s="198" t="n">
        <v>0</v>
      </c>
      <c r="R592" s="198" t="n">
        <f aca="false">$Q$592*$H$592</f>
        <v>0</v>
      </c>
      <c r="S592" s="198" t="n">
        <v>0.009</v>
      </c>
      <c r="T592" s="199" t="n">
        <f aca="false">$S$592*$H$592</f>
        <v>0.792</v>
      </c>
      <c r="AR592" s="118" t="s">
        <v>251</v>
      </c>
      <c r="AT592" s="118" t="s">
        <v>247</v>
      </c>
      <c r="AU592" s="118" t="s">
        <v>85</v>
      </c>
      <c r="AY592" s="12" t="s">
        <v>245</v>
      </c>
      <c r="BE592" s="200" t="n">
        <f aca="false">IF($N$592="základní",$J$592,0)</f>
        <v>0</v>
      </c>
      <c r="BF592" s="200" t="n">
        <f aca="false">IF($N$592="snížená",$J$592,0)</f>
        <v>0</v>
      </c>
      <c r="BG592" s="200" t="n">
        <f aca="false">IF($N$592="zákl. přenesená",$J$592,0)</f>
        <v>0</v>
      </c>
      <c r="BH592" s="200" t="n">
        <f aca="false">IF($N$592="sníž. přenesená",$J$592,0)</f>
        <v>0</v>
      </c>
      <c r="BI592" s="200" t="n">
        <f aca="false">IF($N$592="nulová",$J$592,0)</f>
        <v>0</v>
      </c>
      <c r="BJ592" s="118" t="s">
        <v>85</v>
      </c>
      <c r="BK592" s="201" t="n">
        <f aca="false">ROUND($I$592*$H$592,3)</f>
        <v>0</v>
      </c>
      <c r="BL592" s="118" t="s">
        <v>251</v>
      </c>
      <c r="BM592" s="118" t="s">
        <v>713</v>
      </c>
    </row>
    <row r="593" s="12" customFormat="true" ht="27" hidden="false" customHeight="true" outlineLevel="0" collapsed="false">
      <c r="B593" s="112"/>
      <c r="C593" s="113"/>
      <c r="D593" s="202" t="s">
        <v>253</v>
      </c>
      <c r="E593" s="113"/>
      <c r="F593" s="203" t="s">
        <v>714</v>
      </c>
      <c r="G593" s="113"/>
      <c r="H593" s="113"/>
      <c r="J593" s="113"/>
      <c r="K593" s="113"/>
      <c r="L593" s="33"/>
      <c r="M593" s="204"/>
      <c r="N593" s="113"/>
      <c r="O593" s="113"/>
      <c r="P593" s="113"/>
      <c r="Q593" s="113"/>
      <c r="R593" s="113"/>
      <c r="S593" s="113"/>
      <c r="T593" s="205"/>
      <c r="AT593" s="12" t="s">
        <v>253</v>
      </c>
      <c r="AU593" s="12" t="s">
        <v>85</v>
      </c>
    </row>
    <row r="594" s="12" customFormat="true" ht="15.75" hidden="false" customHeight="true" outlineLevel="0" collapsed="false">
      <c r="B594" s="206"/>
      <c r="C594" s="207"/>
      <c r="D594" s="208" t="s">
        <v>255</v>
      </c>
      <c r="E594" s="207"/>
      <c r="F594" s="209" t="s">
        <v>382</v>
      </c>
      <c r="G594" s="207"/>
      <c r="H594" s="207"/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255</v>
      </c>
      <c r="AU594" s="213" t="s">
        <v>85</v>
      </c>
      <c r="AV594" s="213" t="s">
        <v>24</v>
      </c>
      <c r="AW594" s="213" t="s">
        <v>212</v>
      </c>
      <c r="AX594" s="213" t="s">
        <v>75</v>
      </c>
      <c r="AY594" s="213" t="s">
        <v>245</v>
      </c>
    </row>
    <row r="595" s="12" customFormat="true" ht="15.75" hidden="false" customHeight="true" outlineLevel="0" collapsed="false">
      <c r="B595" s="206"/>
      <c r="C595" s="207"/>
      <c r="D595" s="208" t="s">
        <v>255</v>
      </c>
      <c r="E595" s="207"/>
      <c r="F595" s="209" t="s">
        <v>715</v>
      </c>
      <c r="G595" s="207"/>
      <c r="H595" s="207"/>
      <c r="J595" s="207"/>
      <c r="K595" s="207"/>
      <c r="L595" s="210"/>
      <c r="M595" s="211"/>
      <c r="N595" s="207"/>
      <c r="O595" s="207"/>
      <c r="P595" s="207"/>
      <c r="Q595" s="207"/>
      <c r="R595" s="207"/>
      <c r="S595" s="207"/>
      <c r="T595" s="212"/>
      <c r="AT595" s="213" t="s">
        <v>255</v>
      </c>
      <c r="AU595" s="213" t="s">
        <v>85</v>
      </c>
      <c r="AV595" s="213" t="s">
        <v>24</v>
      </c>
      <c r="AW595" s="213" t="s">
        <v>212</v>
      </c>
      <c r="AX595" s="213" t="s">
        <v>75</v>
      </c>
      <c r="AY595" s="213" t="s">
        <v>245</v>
      </c>
    </row>
    <row r="596" s="12" customFormat="true" ht="15.75" hidden="false" customHeight="true" outlineLevel="0" collapsed="false">
      <c r="B596" s="214"/>
      <c r="C596" s="215"/>
      <c r="D596" s="208" t="s">
        <v>255</v>
      </c>
      <c r="E596" s="215"/>
      <c r="F596" s="216" t="s">
        <v>716</v>
      </c>
      <c r="G596" s="215"/>
      <c r="H596" s="217" t="n">
        <v>0</v>
      </c>
      <c r="J596" s="215"/>
      <c r="K596" s="215"/>
      <c r="L596" s="218"/>
      <c r="M596" s="219"/>
      <c r="N596" s="215"/>
      <c r="O596" s="215"/>
      <c r="P596" s="215"/>
      <c r="Q596" s="215"/>
      <c r="R596" s="215"/>
      <c r="S596" s="215"/>
      <c r="T596" s="220"/>
      <c r="AT596" s="221" t="s">
        <v>255</v>
      </c>
      <c r="AU596" s="221" t="s">
        <v>85</v>
      </c>
      <c r="AV596" s="221" t="s">
        <v>85</v>
      </c>
      <c r="AW596" s="221" t="s">
        <v>212</v>
      </c>
      <c r="AX596" s="221" t="s">
        <v>75</v>
      </c>
      <c r="AY596" s="221" t="s">
        <v>245</v>
      </c>
    </row>
    <row r="597" s="12" customFormat="true" ht="15.75" hidden="false" customHeight="true" outlineLevel="0" collapsed="false">
      <c r="B597" s="214"/>
      <c r="C597" s="215"/>
      <c r="D597" s="208" t="s">
        <v>255</v>
      </c>
      <c r="E597" s="215"/>
      <c r="F597" s="216" t="s">
        <v>703</v>
      </c>
      <c r="G597" s="215"/>
      <c r="H597" s="217" t="n">
        <v>88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255</v>
      </c>
      <c r="AU597" s="221" t="s">
        <v>85</v>
      </c>
      <c r="AV597" s="221" t="s">
        <v>85</v>
      </c>
      <c r="AW597" s="221" t="s">
        <v>212</v>
      </c>
      <c r="AX597" s="221" t="s">
        <v>75</v>
      </c>
      <c r="AY597" s="221" t="s">
        <v>245</v>
      </c>
    </row>
    <row r="598" s="12" customFormat="true" ht="15.75" hidden="false" customHeight="true" outlineLevel="0" collapsed="false">
      <c r="B598" s="222"/>
      <c r="C598" s="223"/>
      <c r="D598" s="208" t="s">
        <v>255</v>
      </c>
      <c r="E598" s="223"/>
      <c r="F598" s="224" t="s">
        <v>260</v>
      </c>
      <c r="G598" s="223"/>
      <c r="H598" s="225" t="n">
        <v>88</v>
      </c>
      <c r="J598" s="223"/>
      <c r="K598" s="223"/>
      <c r="L598" s="226"/>
      <c r="M598" s="227"/>
      <c r="N598" s="223"/>
      <c r="O598" s="223"/>
      <c r="P598" s="223"/>
      <c r="Q598" s="223"/>
      <c r="R598" s="223"/>
      <c r="S598" s="223"/>
      <c r="T598" s="228"/>
      <c r="AT598" s="229" t="s">
        <v>255</v>
      </c>
      <c r="AU598" s="229" t="s">
        <v>85</v>
      </c>
      <c r="AV598" s="229" t="s">
        <v>251</v>
      </c>
      <c r="AW598" s="229" t="s">
        <v>212</v>
      </c>
      <c r="AX598" s="229" t="s">
        <v>24</v>
      </c>
      <c r="AY598" s="229" t="s">
        <v>245</v>
      </c>
    </row>
    <row r="599" s="12" customFormat="true" ht="15.75" hidden="false" customHeight="true" outlineLevel="0" collapsed="false">
      <c r="B599" s="112"/>
      <c r="C599" s="190" t="s">
        <v>717</v>
      </c>
      <c r="D599" s="190" t="s">
        <v>247</v>
      </c>
      <c r="E599" s="191" t="s">
        <v>718</v>
      </c>
      <c r="F599" s="192" t="s">
        <v>719</v>
      </c>
      <c r="G599" s="193" t="s">
        <v>115</v>
      </c>
      <c r="H599" s="194" t="n">
        <v>81.557</v>
      </c>
      <c r="I599" s="195"/>
      <c r="J599" s="194" t="n">
        <f aca="false">ROUND($I$599*$H$599,3)</f>
        <v>0</v>
      </c>
      <c r="K599" s="192" t="s">
        <v>250</v>
      </c>
      <c r="L599" s="33"/>
      <c r="M599" s="196"/>
      <c r="N599" s="197" t="s">
        <v>47</v>
      </c>
      <c r="O599" s="113"/>
      <c r="P599" s="198" t="n">
        <f aca="false">$O$599*$H$599</f>
        <v>0</v>
      </c>
      <c r="Q599" s="198" t="n">
        <v>0</v>
      </c>
      <c r="R599" s="198" t="n">
        <f aca="false">$Q$599*$H$599</f>
        <v>0</v>
      </c>
      <c r="S599" s="198" t="n">
        <v>0.059</v>
      </c>
      <c r="T599" s="199" t="n">
        <f aca="false">$S$599*$H$599</f>
        <v>4.811863</v>
      </c>
      <c r="AR599" s="118" t="s">
        <v>251</v>
      </c>
      <c r="AT599" s="118" t="s">
        <v>247</v>
      </c>
      <c r="AU599" s="118" t="s">
        <v>85</v>
      </c>
      <c r="AY599" s="12" t="s">
        <v>245</v>
      </c>
      <c r="BE599" s="200" t="n">
        <f aca="false">IF($N$599="základní",$J$599,0)</f>
        <v>0</v>
      </c>
      <c r="BF599" s="200" t="n">
        <f aca="false">IF($N$599="snížená",$J$599,0)</f>
        <v>0</v>
      </c>
      <c r="BG599" s="200" t="n">
        <f aca="false">IF($N$599="zákl. přenesená",$J$599,0)</f>
        <v>0</v>
      </c>
      <c r="BH599" s="200" t="n">
        <f aca="false">IF($N$599="sníž. přenesená",$J$599,0)</f>
        <v>0</v>
      </c>
      <c r="BI599" s="200" t="n">
        <f aca="false">IF($N$599="nulová",$J$599,0)</f>
        <v>0</v>
      </c>
      <c r="BJ599" s="118" t="s">
        <v>85</v>
      </c>
      <c r="BK599" s="201" t="n">
        <f aca="false">ROUND($I$599*$H$599,3)</f>
        <v>0</v>
      </c>
      <c r="BL599" s="118" t="s">
        <v>251</v>
      </c>
      <c r="BM599" s="118" t="s">
        <v>720</v>
      </c>
    </row>
    <row r="600" s="12" customFormat="true" ht="27" hidden="false" customHeight="true" outlineLevel="0" collapsed="false">
      <c r="B600" s="112"/>
      <c r="C600" s="113"/>
      <c r="D600" s="202" t="s">
        <v>253</v>
      </c>
      <c r="E600" s="113"/>
      <c r="F600" s="203" t="s">
        <v>721</v>
      </c>
      <c r="G600" s="113"/>
      <c r="H600" s="113"/>
      <c r="J600" s="113"/>
      <c r="K600" s="113"/>
      <c r="L600" s="33"/>
      <c r="M600" s="204"/>
      <c r="N600" s="113"/>
      <c r="O600" s="113"/>
      <c r="P600" s="113"/>
      <c r="Q600" s="113"/>
      <c r="R600" s="113"/>
      <c r="S600" s="113"/>
      <c r="T600" s="205"/>
      <c r="AT600" s="12" t="s">
        <v>253</v>
      </c>
      <c r="AU600" s="12" t="s">
        <v>85</v>
      </c>
    </row>
    <row r="601" s="12" customFormat="true" ht="15.75" hidden="false" customHeight="true" outlineLevel="0" collapsed="false">
      <c r="B601" s="206"/>
      <c r="C601" s="207"/>
      <c r="D601" s="208" t="s">
        <v>255</v>
      </c>
      <c r="E601" s="207"/>
      <c r="F601" s="209" t="s">
        <v>256</v>
      </c>
      <c r="G601" s="207"/>
      <c r="H601" s="207"/>
      <c r="J601" s="207"/>
      <c r="K601" s="207"/>
      <c r="L601" s="210"/>
      <c r="M601" s="211"/>
      <c r="N601" s="207"/>
      <c r="O601" s="207"/>
      <c r="P601" s="207"/>
      <c r="Q601" s="207"/>
      <c r="R601" s="207"/>
      <c r="S601" s="207"/>
      <c r="T601" s="212"/>
      <c r="AT601" s="213" t="s">
        <v>255</v>
      </c>
      <c r="AU601" s="213" t="s">
        <v>85</v>
      </c>
      <c r="AV601" s="213" t="s">
        <v>24</v>
      </c>
      <c r="AW601" s="213" t="s">
        <v>212</v>
      </c>
      <c r="AX601" s="213" t="s">
        <v>75</v>
      </c>
      <c r="AY601" s="213" t="s">
        <v>245</v>
      </c>
    </row>
    <row r="602" s="12" customFormat="true" ht="15.75" hidden="false" customHeight="true" outlineLevel="0" collapsed="false">
      <c r="B602" s="206"/>
      <c r="C602" s="207"/>
      <c r="D602" s="208" t="s">
        <v>255</v>
      </c>
      <c r="E602" s="207"/>
      <c r="F602" s="209" t="s">
        <v>722</v>
      </c>
      <c r="G602" s="207"/>
      <c r="H602" s="207"/>
      <c r="J602" s="207"/>
      <c r="K602" s="207"/>
      <c r="L602" s="210"/>
      <c r="M602" s="211"/>
      <c r="N602" s="207"/>
      <c r="O602" s="207"/>
      <c r="P602" s="207"/>
      <c r="Q602" s="207"/>
      <c r="R602" s="207"/>
      <c r="S602" s="207"/>
      <c r="T602" s="212"/>
      <c r="AT602" s="213" t="s">
        <v>255</v>
      </c>
      <c r="AU602" s="213" t="s">
        <v>85</v>
      </c>
      <c r="AV602" s="213" t="s">
        <v>24</v>
      </c>
      <c r="AW602" s="213" t="s">
        <v>212</v>
      </c>
      <c r="AX602" s="213" t="s">
        <v>75</v>
      </c>
      <c r="AY602" s="213" t="s">
        <v>245</v>
      </c>
    </row>
    <row r="603" s="12" customFormat="true" ht="15.75" hidden="false" customHeight="true" outlineLevel="0" collapsed="false">
      <c r="B603" s="206"/>
      <c r="C603" s="207"/>
      <c r="D603" s="208" t="s">
        <v>255</v>
      </c>
      <c r="E603" s="207"/>
      <c r="F603" s="209" t="s">
        <v>723</v>
      </c>
      <c r="G603" s="207"/>
      <c r="H603" s="207"/>
      <c r="J603" s="207"/>
      <c r="K603" s="207"/>
      <c r="L603" s="210"/>
      <c r="M603" s="211"/>
      <c r="N603" s="207"/>
      <c r="O603" s="207"/>
      <c r="P603" s="207"/>
      <c r="Q603" s="207"/>
      <c r="R603" s="207"/>
      <c r="S603" s="207"/>
      <c r="T603" s="212"/>
      <c r="AT603" s="213" t="s">
        <v>255</v>
      </c>
      <c r="AU603" s="213" t="s">
        <v>85</v>
      </c>
      <c r="AV603" s="213" t="s">
        <v>24</v>
      </c>
      <c r="AW603" s="213" t="s">
        <v>212</v>
      </c>
      <c r="AX603" s="213" t="s">
        <v>75</v>
      </c>
      <c r="AY603" s="213" t="s">
        <v>245</v>
      </c>
    </row>
    <row r="604" s="12" customFormat="true" ht="15.75" hidden="false" customHeight="true" outlineLevel="0" collapsed="false">
      <c r="B604" s="206"/>
      <c r="C604" s="207"/>
      <c r="D604" s="208" t="s">
        <v>255</v>
      </c>
      <c r="E604" s="207"/>
      <c r="F604" s="209" t="s">
        <v>456</v>
      </c>
      <c r="G604" s="207"/>
      <c r="H604" s="207"/>
      <c r="J604" s="207"/>
      <c r="K604" s="207"/>
      <c r="L604" s="210"/>
      <c r="M604" s="211"/>
      <c r="N604" s="207"/>
      <c r="O604" s="207"/>
      <c r="P604" s="207"/>
      <c r="Q604" s="207"/>
      <c r="R604" s="207"/>
      <c r="S604" s="207"/>
      <c r="T604" s="212"/>
      <c r="AT604" s="213" t="s">
        <v>255</v>
      </c>
      <c r="AU604" s="213" t="s">
        <v>85</v>
      </c>
      <c r="AV604" s="213" t="s">
        <v>24</v>
      </c>
      <c r="AW604" s="213" t="s">
        <v>212</v>
      </c>
      <c r="AX604" s="213" t="s">
        <v>75</v>
      </c>
      <c r="AY604" s="213" t="s">
        <v>245</v>
      </c>
    </row>
    <row r="605" s="12" customFormat="true" ht="15.75" hidden="false" customHeight="true" outlineLevel="0" collapsed="false">
      <c r="B605" s="214"/>
      <c r="C605" s="215"/>
      <c r="D605" s="208" t="s">
        <v>255</v>
      </c>
      <c r="E605" s="215"/>
      <c r="F605" s="216" t="s">
        <v>138</v>
      </c>
      <c r="G605" s="215"/>
      <c r="H605" s="217" t="n">
        <v>81.55695</v>
      </c>
      <c r="J605" s="215"/>
      <c r="K605" s="215"/>
      <c r="L605" s="218"/>
      <c r="M605" s="219"/>
      <c r="N605" s="215"/>
      <c r="O605" s="215"/>
      <c r="P605" s="215"/>
      <c r="Q605" s="215"/>
      <c r="R605" s="215"/>
      <c r="S605" s="215"/>
      <c r="T605" s="220"/>
      <c r="AT605" s="221" t="s">
        <v>255</v>
      </c>
      <c r="AU605" s="221" t="s">
        <v>85</v>
      </c>
      <c r="AV605" s="221" t="s">
        <v>85</v>
      </c>
      <c r="AW605" s="221" t="s">
        <v>212</v>
      </c>
      <c r="AX605" s="221" t="s">
        <v>75</v>
      </c>
      <c r="AY605" s="221" t="s">
        <v>245</v>
      </c>
    </row>
    <row r="606" s="12" customFormat="true" ht="15.75" hidden="false" customHeight="true" outlineLevel="0" collapsed="false">
      <c r="B606" s="222"/>
      <c r="C606" s="223"/>
      <c r="D606" s="208" t="s">
        <v>255</v>
      </c>
      <c r="E606" s="223"/>
      <c r="F606" s="224" t="s">
        <v>260</v>
      </c>
      <c r="G606" s="223"/>
      <c r="H606" s="225" t="n">
        <v>81.55695</v>
      </c>
      <c r="J606" s="223"/>
      <c r="K606" s="223"/>
      <c r="L606" s="226"/>
      <c r="M606" s="227"/>
      <c r="N606" s="223"/>
      <c r="O606" s="223"/>
      <c r="P606" s="223"/>
      <c r="Q606" s="223"/>
      <c r="R606" s="223"/>
      <c r="S606" s="223"/>
      <c r="T606" s="228"/>
      <c r="AT606" s="229" t="s">
        <v>255</v>
      </c>
      <c r="AU606" s="229" t="s">
        <v>85</v>
      </c>
      <c r="AV606" s="229" t="s">
        <v>251</v>
      </c>
      <c r="AW606" s="229" t="s">
        <v>212</v>
      </c>
      <c r="AX606" s="229" t="s">
        <v>24</v>
      </c>
      <c r="AY606" s="229" t="s">
        <v>245</v>
      </c>
    </row>
    <row r="607" s="12" customFormat="true" ht="15.75" hidden="false" customHeight="true" outlineLevel="0" collapsed="false">
      <c r="B607" s="112"/>
      <c r="C607" s="190" t="s">
        <v>724</v>
      </c>
      <c r="D607" s="190" t="s">
        <v>247</v>
      </c>
      <c r="E607" s="191" t="s">
        <v>725</v>
      </c>
      <c r="F607" s="192" t="s">
        <v>726</v>
      </c>
      <c r="G607" s="193" t="s">
        <v>101</v>
      </c>
      <c r="H607" s="194" t="n">
        <v>22.05</v>
      </c>
      <c r="I607" s="195"/>
      <c r="J607" s="194" t="n">
        <f aca="false">ROUND($I$607*$H$607,3)</f>
        <v>0</v>
      </c>
      <c r="K607" s="192" t="s">
        <v>250</v>
      </c>
      <c r="L607" s="33"/>
      <c r="M607" s="196"/>
      <c r="N607" s="197" t="s">
        <v>47</v>
      </c>
      <c r="O607" s="113"/>
      <c r="P607" s="198" t="n">
        <f aca="false">$O$607*$H$607</f>
        <v>0</v>
      </c>
      <c r="Q607" s="198" t="n">
        <v>0</v>
      </c>
      <c r="R607" s="198" t="n">
        <f aca="false">$Q$607*$H$607</f>
        <v>0</v>
      </c>
      <c r="S607" s="198" t="n">
        <v>0.02</v>
      </c>
      <c r="T607" s="199" t="n">
        <f aca="false">$S$607*$H$607</f>
        <v>0.441</v>
      </c>
      <c r="AR607" s="118" t="s">
        <v>251</v>
      </c>
      <c r="AT607" s="118" t="s">
        <v>247</v>
      </c>
      <c r="AU607" s="118" t="s">
        <v>85</v>
      </c>
      <c r="AY607" s="12" t="s">
        <v>245</v>
      </c>
      <c r="BE607" s="200" t="n">
        <f aca="false">IF($N$607="základní",$J$607,0)</f>
        <v>0</v>
      </c>
      <c r="BF607" s="200" t="n">
        <f aca="false">IF($N$607="snížená",$J$607,0)</f>
        <v>0</v>
      </c>
      <c r="BG607" s="200" t="n">
        <f aca="false">IF($N$607="zákl. přenesená",$J$607,0)</f>
        <v>0</v>
      </c>
      <c r="BH607" s="200" t="n">
        <f aca="false">IF($N$607="sníž. přenesená",$J$607,0)</f>
        <v>0</v>
      </c>
      <c r="BI607" s="200" t="n">
        <f aca="false">IF($N$607="nulová",$J$607,0)</f>
        <v>0</v>
      </c>
      <c r="BJ607" s="118" t="s">
        <v>85</v>
      </c>
      <c r="BK607" s="201" t="n">
        <f aca="false">ROUND($I$607*$H$607,3)</f>
        <v>0</v>
      </c>
      <c r="BL607" s="118" t="s">
        <v>251</v>
      </c>
      <c r="BM607" s="118" t="s">
        <v>727</v>
      </c>
    </row>
    <row r="608" s="12" customFormat="true" ht="16.5" hidden="false" customHeight="true" outlineLevel="0" collapsed="false">
      <c r="B608" s="112"/>
      <c r="C608" s="113"/>
      <c r="D608" s="202" t="s">
        <v>253</v>
      </c>
      <c r="E608" s="113"/>
      <c r="F608" s="203" t="s">
        <v>728</v>
      </c>
      <c r="G608" s="113"/>
      <c r="H608" s="113"/>
      <c r="J608" s="113"/>
      <c r="K608" s="113"/>
      <c r="L608" s="33"/>
      <c r="M608" s="204"/>
      <c r="N608" s="113"/>
      <c r="O608" s="113"/>
      <c r="P608" s="113"/>
      <c r="Q608" s="113"/>
      <c r="R608" s="113"/>
      <c r="S608" s="113"/>
      <c r="T608" s="205"/>
      <c r="AT608" s="12" t="s">
        <v>253</v>
      </c>
      <c r="AU608" s="12" t="s">
        <v>85</v>
      </c>
    </row>
    <row r="609" s="12" customFormat="true" ht="15.75" hidden="false" customHeight="true" outlineLevel="0" collapsed="false">
      <c r="B609" s="206"/>
      <c r="C609" s="207"/>
      <c r="D609" s="208" t="s">
        <v>255</v>
      </c>
      <c r="E609" s="207"/>
      <c r="F609" s="209" t="s">
        <v>256</v>
      </c>
      <c r="G609" s="207"/>
      <c r="H609" s="207"/>
      <c r="J609" s="207"/>
      <c r="K609" s="207"/>
      <c r="L609" s="210"/>
      <c r="M609" s="211"/>
      <c r="N609" s="207"/>
      <c r="O609" s="207"/>
      <c r="P609" s="207"/>
      <c r="Q609" s="207"/>
      <c r="R609" s="207"/>
      <c r="S609" s="207"/>
      <c r="T609" s="212"/>
      <c r="AT609" s="213" t="s">
        <v>255</v>
      </c>
      <c r="AU609" s="213" t="s">
        <v>85</v>
      </c>
      <c r="AV609" s="213" t="s">
        <v>24</v>
      </c>
      <c r="AW609" s="213" t="s">
        <v>212</v>
      </c>
      <c r="AX609" s="213" t="s">
        <v>75</v>
      </c>
      <c r="AY609" s="213" t="s">
        <v>245</v>
      </c>
    </row>
    <row r="610" s="12" customFormat="true" ht="15.75" hidden="false" customHeight="true" outlineLevel="0" collapsed="false">
      <c r="B610" s="206"/>
      <c r="C610" s="207"/>
      <c r="D610" s="208" t="s">
        <v>255</v>
      </c>
      <c r="E610" s="207"/>
      <c r="F610" s="209" t="s">
        <v>722</v>
      </c>
      <c r="G610" s="207"/>
      <c r="H610" s="207"/>
      <c r="J610" s="207"/>
      <c r="K610" s="207"/>
      <c r="L610" s="210"/>
      <c r="M610" s="211"/>
      <c r="N610" s="207"/>
      <c r="O610" s="207"/>
      <c r="P610" s="207"/>
      <c r="Q610" s="207"/>
      <c r="R610" s="207"/>
      <c r="S610" s="207"/>
      <c r="T610" s="212"/>
      <c r="AT610" s="213" t="s">
        <v>255</v>
      </c>
      <c r="AU610" s="213" t="s">
        <v>85</v>
      </c>
      <c r="AV610" s="213" t="s">
        <v>24</v>
      </c>
      <c r="AW610" s="213" t="s">
        <v>212</v>
      </c>
      <c r="AX610" s="213" t="s">
        <v>75</v>
      </c>
      <c r="AY610" s="213" t="s">
        <v>245</v>
      </c>
    </row>
    <row r="611" s="12" customFormat="true" ht="15.75" hidden="false" customHeight="true" outlineLevel="0" collapsed="false">
      <c r="B611" s="206"/>
      <c r="C611" s="207"/>
      <c r="D611" s="208" t="s">
        <v>255</v>
      </c>
      <c r="E611" s="207"/>
      <c r="F611" s="209" t="s">
        <v>723</v>
      </c>
      <c r="G611" s="207"/>
      <c r="H611" s="207"/>
      <c r="J611" s="207"/>
      <c r="K611" s="207"/>
      <c r="L611" s="210"/>
      <c r="M611" s="211"/>
      <c r="N611" s="207"/>
      <c r="O611" s="207"/>
      <c r="P611" s="207"/>
      <c r="Q611" s="207"/>
      <c r="R611" s="207"/>
      <c r="S611" s="207"/>
      <c r="T611" s="212"/>
      <c r="AT611" s="213" t="s">
        <v>255</v>
      </c>
      <c r="AU611" s="213" t="s">
        <v>85</v>
      </c>
      <c r="AV611" s="213" t="s">
        <v>24</v>
      </c>
      <c r="AW611" s="213" t="s">
        <v>212</v>
      </c>
      <c r="AX611" s="213" t="s">
        <v>75</v>
      </c>
      <c r="AY611" s="213" t="s">
        <v>245</v>
      </c>
    </row>
    <row r="612" s="12" customFormat="true" ht="15.75" hidden="false" customHeight="true" outlineLevel="0" collapsed="false">
      <c r="B612" s="206"/>
      <c r="C612" s="207"/>
      <c r="D612" s="208" t="s">
        <v>255</v>
      </c>
      <c r="E612" s="207"/>
      <c r="F612" s="209" t="s">
        <v>627</v>
      </c>
      <c r="G612" s="207"/>
      <c r="H612" s="207"/>
      <c r="J612" s="207"/>
      <c r="K612" s="207"/>
      <c r="L612" s="210"/>
      <c r="M612" s="211"/>
      <c r="N612" s="207"/>
      <c r="O612" s="207"/>
      <c r="P612" s="207"/>
      <c r="Q612" s="207"/>
      <c r="R612" s="207"/>
      <c r="S612" s="207"/>
      <c r="T612" s="212"/>
      <c r="AT612" s="213" t="s">
        <v>255</v>
      </c>
      <c r="AU612" s="213" t="s">
        <v>85</v>
      </c>
      <c r="AV612" s="213" t="s">
        <v>24</v>
      </c>
      <c r="AW612" s="213" t="s">
        <v>212</v>
      </c>
      <c r="AX612" s="213" t="s">
        <v>75</v>
      </c>
      <c r="AY612" s="213" t="s">
        <v>245</v>
      </c>
    </row>
    <row r="613" s="12" customFormat="true" ht="15.75" hidden="false" customHeight="true" outlineLevel="0" collapsed="false">
      <c r="B613" s="214"/>
      <c r="C613" s="215"/>
      <c r="D613" s="208" t="s">
        <v>255</v>
      </c>
      <c r="E613" s="215"/>
      <c r="F613" s="216" t="s">
        <v>729</v>
      </c>
      <c r="G613" s="215"/>
      <c r="H613" s="217" t="n">
        <v>22.05</v>
      </c>
      <c r="J613" s="215"/>
      <c r="K613" s="215"/>
      <c r="L613" s="218"/>
      <c r="M613" s="219"/>
      <c r="N613" s="215"/>
      <c r="O613" s="215"/>
      <c r="P613" s="215"/>
      <c r="Q613" s="215"/>
      <c r="R613" s="215"/>
      <c r="S613" s="215"/>
      <c r="T613" s="220"/>
      <c r="AT613" s="221" t="s">
        <v>255</v>
      </c>
      <c r="AU613" s="221" t="s">
        <v>85</v>
      </c>
      <c r="AV613" s="221" t="s">
        <v>85</v>
      </c>
      <c r="AW613" s="221" t="s">
        <v>212</v>
      </c>
      <c r="AX613" s="221" t="s">
        <v>75</v>
      </c>
      <c r="AY613" s="221" t="s">
        <v>245</v>
      </c>
    </row>
    <row r="614" s="12" customFormat="true" ht="15.75" hidden="false" customHeight="true" outlineLevel="0" collapsed="false">
      <c r="B614" s="222"/>
      <c r="C614" s="223"/>
      <c r="D614" s="208" t="s">
        <v>255</v>
      </c>
      <c r="E614" s="223" t="s">
        <v>181</v>
      </c>
      <c r="F614" s="224" t="s">
        <v>260</v>
      </c>
      <c r="G614" s="223"/>
      <c r="H614" s="225" t="n">
        <v>22.05</v>
      </c>
      <c r="J614" s="223"/>
      <c r="K614" s="223"/>
      <c r="L614" s="226"/>
      <c r="M614" s="227"/>
      <c r="N614" s="223"/>
      <c r="O614" s="223"/>
      <c r="P614" s="223"/>
      <c r="Q614" s="223"/>
      <c r="R614" s="223"/>
      <c r="S614" s="223"/>
      <c r="T614" s="228"/>
      <c r="AT614" s="229" t="s">
        <v>255</v>
      </c>
      <c r="AU614" s="229" t="s">
        <v>85</v>
      </c>
      <c r="AV614" s="229" t="s">
        <v>251</v>
      </c>
      <c r="AW614" s="229" t="s">
        <v>212</v>
      </c>
      <c r="AX614" s="229" t="s">
        <v>24</v>
      </c>
      <c r="AY614" s="229" t="s">
        <v>245</v>
      </c>
    </row>
    <row r="615" s="12" customFormat="true" ht="15.75" hidden="false" customHeight="true" outlineLevel="0" collapsed="false">
      <c r="B615" s="112"/>
      <c r="C615" s="190" t="s">
        <v>730</v>
      </c>
      <c r="D615" s="190" t="s">
        <v>247</v>
      </c>
      <c r="E615" s="191" t="s">
        <v>731</v>
      </c>
      <c r="F615" s="192" t="s">
        <v>732</v>
      </c>
      <c r="G615" s="193" t="s">
        <v>101</v>
      </c>
      <c r="H615" s="194" t="n">
        <v>22.05</v>
      </c>
      <c r="I615" s="195"/>
      <c r="J615" s="194" t="n">
        <f aca="false">ROUND($I$615*$H$615,3)</f>
        <v>0</v>
      </c>
      <c r="K615" s="192" t="s">
        <v>250</v>
      </c>
      <c r="L615" s="33"/>
      <c r="M615" s="196"/>
      <c r="N615" s="197" t="s">
        <v>47</v>
      </c>
      <c r="O615" s="113"/>
      <c r="P615" s="198" t="n">
        <f aca="false">$O$615*$H$615</f>
        <v>0</v>
      </c>
      <c r="Q615" s="198" t="n">
        <v>0</v>
      </c>
      <c r="R615" s="198" t="n">
        <f aca="false">$Q$615*$H$615</f>
        <v>0</v>
      </c>
      <c r="S615" s="198" t="n">
        <v>0.01</v>
      </c>
      <c r="T615" s="199" t="n">
        <f aca="false">$S$615*$H$615</f>
        <v>0.2205</v>
      </c>
      <c r="AR615" s="118" t="s">
        <v>251</v>
      </c>
      <c r="AT615" s="118" t="s">
        <v>247</v>
      </c>
      <c r="AU615" s="118" t="s">
        <v>85</v>
      </c>
      <c r="AY615" s="12" t="s">
        <v>245</v>
      </c>
      <c r="BE615" s="200" t="n">
        <f aca="false">IF($N$615="základní",$J$615,0)</f>
        <v>0</v>
      </c>
      <c r="BF615" s="200" t="n">
        <f aca="false">IF($N$615="snížená",$J$615,0)</f>
        <v>0</v>
      </c>
      <c r="BG615" s="200" t="n">
        <f aca="false">IF($N$615="zákl. přenesená",$J$615,0)</f>
        <v>0</v>
      </c>
      <c r="BH615" s="200" t="n">
        <f aca="false">IF($N$615="sníž. přenesená",$J$615,0)</f>
        <v>0</v>
      </c>
      <c r="BI615" s="200" t="n">
        <f aca="false">IF($N$615="nulová",$J$615,0)</f>
        <v>0</v>
      </c>
      <c r="BJ615" s="118" t="s">
        <v>85</v>
      </c>
      <c r="BK615" s="201" t="n">
        <f aca="false">ROUND($I$615*$H$615,3)</f>
        <v>0</v>
      </c>
      <c r="BL615" s="118" t="s">
        <v>251</v>
      </c>
      <c r="BM615" s="118" t="s">
        <v>733</v>
      </c>
    </row>
    <row r="616" s="12" customFormat="true" ht="16.5" hidden="false" customHeight="true" outlineLevel="0" collapsed="false">
      <c r="B616" s="112"/>
      <c r="C616" s="113"/>
      <c r="D616" s="202" t="s">
        <v>253</v>
      </c>
      <c r="E616" s="113"/>
      <c r="F616" s="203" t="s">
        <v>734</v>
      </c>
      <c r="G616" s="113"/>
      <c r="H616" s="113"/>
      <c r="J616" s="113"/>
      <c r="K616" s="113"/>
      <c r="L616" s="33"/>
      <c r="M616" s="204"/>
      <c r="N616" s="113"/>
      <c r="O616" s="113"/>
      <c r="P616" s="113"/>
      <c r="Q616" s="113"/>
      <c r="R616" s="113"/>
      <c r="S616" s="113"/>
      <c r="T616" s="205"/>
      <c r="AT616" s="12" t="s">
        <v>253</v>
      </c>
      <c r="AU616" s="12" t="s">
        <v>85</v>
      </c>
    </row>
    <row r="617" s="12" customFormat="true" ht="15.75" hidden="false" customHeight="true" outlineLevel="0" collapsed="false">
      <c r="B617" s="214"/>
      <c r="C617" s="215"/>
      <c r="D617" s="208" t="s">
        <v>255</v>
      </c>
      <c r="E617" s="215"/>
      <c r="F617" s="216" t="s">
        <v>181</v>
      </c>
      <c r="G617" s="215"/>
      <c r="H617" s="217" t="n">
        <v>22.05</v>
      </c>
      <c r="J617" s="215"/>
      <c r="K617" s="215"/>
      <c r="L617" s="218"/>
      <c r="M617" s="219"/>
      <c r="N617" s="215"/>
      <c r="O617" s="215"/>
      <c r="P617" s="215"/>
      <c r="Q617" s="215"/>
      <c r="R617" s="215"/>
      <c r="S617" s="215"/>
      <c r="T617" s="220"/>
      <c r="AT617" s="221" t="s">
        <v>255</v>
      </c>
      <c r="AU617" s="221" t="s">
        <v>85</v>
      </c>
      <c r="AV617" s="221" t="s">
        <v>85</v>
      </c>
      <c r="AW617" s="221" t="s">
        <v>212</v>
      </c>
      <c r="AX617" s="221" t="s">
        <v>75</v>
      </c>
      <c r="AY617" s="221" t="s">
        <v>245</v>
      </c>
    </row>
    <row r="618" s="12" customFormat="true" ht="15.75" hidden="false" customHeight="true" outlineLevel="0" collapsed="false">
      <c r="B618" s="222"/>
      <c r="C618" s="223"/>
      <c r="D618" s="208" t="s">
        <v>255</v>
      </c>
      <c r="E618" s="223"/>
      <c r="F618" s="224" t="s">
        <v>260</v>
      </c>
      <c r="G618" s="223"/>
      <c r="H618" s="225" t="n">
        <v>22.05</v>
      </c>
      <c r="J618" s="223"/>
      <c r="K618" s="223"/>
      <c r="L618" s="226"/>
      <c r="M618" s="227"/>
      <c r="N618" s="223"/>
      <c r="O618" s="223"/>
      <c r="P618" s="223"/>
      <c r="Q618" s="223"/>
      <c r="R618" s="223"/>
      <c r="S618" s="223"/>
      <c r="T618" s="228"/>
      <c r="AT618" s="229" t="s">
        <v>255</v>
      </c>
      <c r="AU618" s="229" t="s">
        <v>85</v>
      </c>
      <c r="AV618" s="229" t="s">
        <v>251</v>
      </c>
      <c r="AW618" s="229" t="s">
        <v>212</v>
      </c>
      <c r="AX618" s="229" t="s">
        <v>24</v>
      </c>
      <c r="AY618" s="229" t="s">
        <v>245</v>
      </c>
    </row>
    <row r="619" s="12" customFormat="true" ht="15.75" hidden="false" customHeight="true" outlineLevel="0" collapsed="false">
      <c r="B619" s="112"/>
      <c r="C619" s="190" t="s">
        <v>735</v>
      </c>
      <c r="D619" s="190" t="s">
        <v>247</v>
      </c>
      <c r="E619" s="191" t="s">
        <v>736</v>
      </c>
      <c r="F619" s="192" t="s">
        <v>737</v>
      </c>
      <c r="G619" s="193" t="s">
        <v>115</v>
      </c>
      <c r="H619" s="194" t="n">
        <v>6.738</v>
      </c>
      <c r="I619" s="195"/>
      <c r="J619" s="194" t="n">
        <f aca="false">ROUND($I$619*$H$619,3)</f>
        <v>0</v>
      </c>
      <c r="K619" s="192" t="s">
        <v>250</v>
      </c>
      <c r="L619" s="33"/>
      <c r="M619" s="196"/>
      <c r="N619" s="197" t="s">
        <v>47</v>
      </c>
      <c r="O619" s="113"/>
      <c r="P619" s="198" t="n">
        <f aca="false">$O$619*$H$619</f>
        <v>0</v>
      </c>
      <c r="Q619" s="198" t="n">
        <v>0</v>
      </c>
      <c r="R619" s="198" t="n">
        <f aca="false">$Q$619*$H$619</f>
        <v>0</v>
      </c>
      <c r="S619" s="198" t="n">
        <v>0.1395</v>
      </c>
      <c r="T619" s="199" t="n">
        <f aca="false">$S$619*$H$619</f>
        <v>0.939951</v>
      </c>
      <c r="AR619" s="118" t="s">
        <v>423</v>
      </c>
      <c r="AT619" s="118" t="s">
        <v>247</v>
      </c>
      <c r="AU619" s="118" t="s">
        <v>85</v>
      </c>
      <c r="AY619" s="12" t="s">
        <v>245</v>
      </c>
      <c r="BE619" s="200" t="n">
        <f aca="false">IF($N$619="základní",$J$619,0)</f>
        <v>0</v>
      </c>
      <c r="BF619" s="200" t="n">
        <f aca="false">IF($N$619="snížená",$J$619,0)</f>
        <v>0</v>
      </c>
      <c r="BG619" s="200" t="n">
        <f aca="false">IF($N$619="zákl. přenesená",$J$619,0)</f>
        <v>0</v>
      </c>
      <c r="BH619" s="200" t="n">
        <f aca="false">IF($N$619="sníž. přenesená",$J$619,0)</f>
        <v>0</v>
      </c>
      <c r="BI619" s="200" t="n">
        <f aca="false">IF($N$619="nulová",$J$619,0)</f>
        <v>0</v>
      </c>
      <c r="BJ619" s="118" t="s">
        <v>85</v>
      </c>
      <c r="BK619" s="201" t="n">
        <f aca="false">ROUND($I$619*$H$619,3)</f>
        <v>0</v>
      </c>
      <c r="BL619" s="118" t="s">
        <v>423</v>
      </c>
      <c r="BM619" s="118" t="s">
        <v>738</v>
      </c>
    </row>
    <row r="620" s="12" customFormat="true" ht="16.5" hidden="false" customHeight="true" outlineLevel="0" collapsed="false">
      <c r="B620" s="112"/>
      <c r="C620" s="113"/>
      <c r="D620" s="202" t="s">
        <v>253</v>
      </c>
      <c r="E620" s="113"/>
      <c r="F620" s="203" t="s">
        <v>739</v>
      </c>
      <c r="G620" s="113"/>
      <c r="H620" s="113"/>
      <c r="J620" s="113"/>
      <c r="K620" s="113"/>
      <c r="L620" s="33"/>
      <c r="M620" s="204"/>
      <c r="N620" s="113"/>
      <c r="O620" s="113"/>
      <c r="P620" s="113"/>
      <c r="Q620" s="113"/>
      <c r="R620" s="113"/>
      <c r="S620" s="113"/>
      <c r="T620" s="205"/>
      <c r="AT620" s="12" t="s">
        <v>253</v>
      </c>
      <c r="AU620" s="12" t="s">
        <v>85</v>
      </c>
    </row>
    <row r="621" s="12" customFormat="true" ht="15.75" hidden="false" customHeight="true" outlineLevel="0" collapsed="false">
      <c r="B621" s="206"/>
      <c r="C621" s="207"/>
      <c r="D621" s="208" t="s">
        <v>255</v>
      </c>
      <c r="E621" s="207"/>
      <c r="F621" s="209" t="s">
        <v>256</v>
      </c>
      <c r="G621" s="207"/>
      <c r="H621" s="207"/>
      <c r="J621" s="207"/>
      <c r="K621" s="207"/>
      <c r="L621" s="210"/>
      <c r="M621" s="211"/>
      <c r="N621" s="207"/>
      <c r="O621" s="207"/>
      <c r="P621" s="207"/>
      <c r="Q621" s="207"/>
      <c r="R621" s="207"/>
      <c r="S621" s="207"/>
      <c r="T621" s="212"/>
      <c r="AT621" s="213" t="s">
        <v>255</v>
      </c>
      <c r="AU621" s="213" t="s">
        <v>85</v>
      </c>
      <c r="AV621" s="213" t="s">
        <v>24</v>
      </c>
      <c r="AW621" s="213" t="s">
        <v>212</v>
      </c>
      <c r="AX621" s="213" t="s">
        <v>75</v>
      </c>
      <c r="AY621" s="213" t="s">
        <v>245</v>
      </c>
    </row>
    <row r="622" s="12" customFormat="true" ht="15.75" hidden="false" customHeight="true" outlineLevel="0" collapsed="false">
      <c r="B622" s="206"/>
      <c r="C622" s="207"/>
      <c r="D622" s="208" t="s">
        <v>255</v>
      </c>
      <c r="E622" s="207"/>
      <c r="F622" s="209" t="s">
        <v>722</v>
      </c>
      <c r="G622" s="207"/>
      <c r="H622" s="207"/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255</v>
      </c>
      <c r="AU622" s="213" t="s">
        <v>85</v>
      </c>
      <c r="AV622" s="213" t="s">
        <v>24</v>
      </c>
      <c r="AW622" s="213" t="s">
        <v>212</v>
      </c>
      <c r="AX622" s="213" t="s">
        <v>75</v>
      </c>
      <c r="AY622" s="213" t="s">
        <v>245</v>
      </c>
    </row>
    <row r="623" s="12" customFormat="true" ht="15.75" hidden="false" customHeight="true" outlineLevel="0" collapsed="false">
      <c r="B623" s="206"/>
      <c r="C623" s="207"/>
      <c r="D623" s="208" t="s">
        <v>255</v>
      </c>
      <c r="E623" s="207"/>
      <c r="F623" s="209" t="s">
        <v>723</v>
      </c>
      <c r="G623" s="207"/>
      <c r="H623" s="207"/>
      <c r="J623" s="207"/>
      <c r="K623" s="207"/>
      <c r="L623" s="210"/>
      <c r="M623" s="211"/>
      <c r="N623" s="207"/>
      <c r="O623" s="207"/>
      <c r="P623" s="207"/>
      <c r="Q623" s="207"/>
      <c r="R623" s="207"/>
      <c r="S623" s="207"/>
      <c r="T623" s="212"/>
      <c r="AT623" s="213" t="s">
        <v>255</v>
      </c>
      <c r="AU623" s="213" t="s">
        <v>85</v>
      </c>
      <c r="AV623" s="213" t="s">
        <v>24</v>
      </c>
      <c r="AW623" s="213" t="s">
        <v>212</v>
      </c>
      <c r="AX623" s="213" t="s">
        <v>75</v>
      </c>
      <c r="AY623" s="213" t="s">
        <v>245</v>
      </c>
    </row>
    <row r="624" s="12" customFormat="true" ht="15.75" hidden="false" customHeight="true" outlineLevel="0" collapsed="false">
      <c r="B624" s="206"/>
      <c r="C624" s="207"/>
      <c r="D624" s="208" t="s">
        <v>255</v>
      </c>
      <c r="E624" s="207"/>
      <c r="F624" s="209" t="s">
        <v>740</v>
      </c>
      <c r="G624" s="207"/>
      <c r="H624" s="207"/>
      <c r="J624" s="207"/>
      <c r="K624" s="207"/>
      <c r="L624" s="210"/>
      <c r="M624" s="211"/>
      <c r="N624" s="207"/>
      <c r="O624" s="207"/>
      <c r="P624" s="207"/>
      <c r="Q624" s="207"/>
      <c r="R624" s="207"/>
      <c r="S624" s="207"/>
      <c r="T624" s="212"/>
      <c r="AT624" s="213" t="s">
        <v>255</v>
      </c>
      <c r="AU624" s="213" t="s">
        <v>85</v>
      </c>
      <c r="AV624" s="213" t="s">
        <v>24</v>
      </c>
      <c r="AW624" s="213" t="s">
        <v>212</v>
      </c>
      <c r="AX624" s="213" t="s">
        <v>75</v>
      </c>
      <c r="AY624" s="213" t="s">
        <v>245</v>
      </c>
    </row>
    <row r="625" s="12" customFormat="true" ht="15.75" hidden="false" customHeight="true" outlineLevel="0" collapsed="false">
      <c r="B625" s="214"/>
      <c r="C625" s="215"/>
      <c r="D625" s="208" t="s">
        <v>255</v>
      </c>
      <c r="E625" s="215"/>
      <c r="F625" s="216" t="s">
        <v>741</v>
      </c>
      <c r="G625" s="215"/>
      <c r="H625" s="217" t="n">
        <v>6.7375</v>
      </c>
      <c r="J625" s="215"/>
      <c r="K625" s="215"/>
      <c r="L625" s="218"/>
      <c r="M625" s="219"/>
      <c r="N625" s="215"/>
      <c r="O625" s="215"/>
      <c r="P625" s="215"/>
      <c r="Q625" s="215"/>
      <c r="R625" s="215"/>
      <c r="S625" s="215"/>
      <c r="T625" s="220"/>
      <c r="AT625" s="221" t="s">
        <v>255</v>
      </c>
      <c r="AU625" s="221" t="s">
        <v>85</v>
      </c>
      <c r="AV625" s="221" t="s">
        <v>85</v>
      </c>
      <c r="AW625" s="221" t="s">
        <v>212</v>
      </c>
      <c r="AX625" s="221" t="s">
        <v>75</v>
      </c>
      <c r="AY625" s="221" t="s">
        <v>245</v>
      </c>
    </row>
    <row r="626" s="12" customFormat="true" ht="15.75" hidden="false" customHeight="true" outlineLevel="0" collapsed="false">
      <c r="B626" s="222"/>
      <c r="C626" s="223"/>
      <c r="D626" s="208" t="s">
        <v>255</v>
      </c>
      <c r="E626" s="223" t="s">
        <v>184</v>
      </c>
      <c r="F626" s="224" t="s">
        <v>260</v>
      </c>
      <c r="G626" s="223"/>
      <c r="H626" s="225" t="n">
        <v>6.7375</v>
      </c>
      <c r="J626" s="223"/>
      <c r="K626" s="223"/>
      <c r="L626" s="226"/>
      <c r="M626" s="227"/>
      <c r="N626" s="223"/>
      <c r="O626" s="223"/>
      <c r="P626" s="223"/>
      <c r="Q626" s="223"/>
      <c r="R626" s="223"/>
      <c r="S626" s="223"/>
      <c r="T626" s="228"/>
      <c r="AT626" s="229" t="s">
        <v>255</v>
      </c>
      <c r="AU626" s="229" t="s">
        <v>85</v>
      </c>
      <c r="AV626" s="229" t="s">
        <v>251</v>
      </c>
      <c r="AW626" s="229" t="s">
        <v>212</v>
      </c>
      <c r="AX626" s="229" t="s">
        <v>24</v>
      </c>
      <c r="AY626" s="229" t="s">
        <v>245</v>
      </c>
    </row>
    <row r="627" s="12" customFormat="true" ht="15.75" hidden="false" customHeight="true" outlineLevel="0" collapsed="false">
      <c r="B627" s="112"/>
      <c r="C627" s="190" t="s">
        <v>742</v>
      </c>
      <c r="D627" s="190" t="s">
        <v>247</v>
      </c>
      <c r="E627" s="191" t="s">
        <v>743</v>
      </c>
      <c r="F627" s="192" t="s">
        <v>744</v>
      </c>
      <c r="G627" s="193" t="s">
        <v>115</v>
      </c>
      <c r="H627" s="194" t="n">
        <v>162.621</v>
      </c>
      <c r="I627" s="195"/>
      <c r="J627" s="194" t="n">
        <f aca="false">ROUND($I$627*$H$627,3)</f>
        <v>0</v>
      </c>
      <c r="K627" s="192" t="s">
        <v>250</v>
      </c>
      <c r="L627" s="33"/>
      <c r="M627" s="196"/>
      <c r="N627" s="197" t="s">
        <v>47</v>
      </c>
      <c r="O627" s="113"/>
      <c r="P627" s="198" t="n">
        <f aca="false">$O$627*$H$627</f>
        <v>0</v>
      </c>
      <c r="Q627" s="198" t="n">
        <v>0</v>
      </c>
      <c r="R627" s="198" t="n">
        <f aca="false">$Q$627*$H$627</f>
        <v>0</v>
      </c>
      <c r="S627" s="198" t="n">
        <v>0.089</v>
      </c>
      <c r="T627" s="199" t="n">
        <f aca="false">$S$627*$H$627</f>
        <v>14.473269</v>
      </c>
      <c r="AR627" s="118" t="s">
        <v>251</v>
      </c>
      <c r="AT627" s="118" t="s">
        <v>247</v>
      </c>
      <c r="AU627" s="118" t="s">
        <v>85</v>
      </c>
      <c r="AY627" s="12" t="s">
        <v>245</v>
      </c>
      <c r="BE627" s="200" t="n">
        <f aca="false">IF($N$627="základní",$J$627,0)</f>
        <v>0</v>
      </c>
      <c r="BF627" s="200" t="n">
        <f aca="false">IF($N$627="snížená",$J$627,0)</f>
        <v>0</v>
      </c>
      <c r="BG627" s="200" t="n">
        <f aca="false">IF($N$627="zákl. přenesená",$J$627,0)</f>
        <v>0</v>
      </c>
      <c r="BH627" s="200" t="n">
        <f aca="false">IF($N$627="sníž. přenesená",$J$627,0)</f>
        <v>0</v>
      </c>
      <c r="BI627" s="200" t="n">
        <f aca="false">IF($N$627="nulová",$J$627,0)</f>
        <v>0</v>
      </c>
      <c r="BJ627" s="118" t="s">
        <v>85</v>
      </c>
      <c r="BK627" s="201" t="n">
        <f aca="false">ROUND($I$627*$H$627,3)</f>
        <v>0</v>
      </c>
      <c r="BL627" s="118" t="s">
        <v>251</v>
      </c>
      <c r="BM627" s="118" t="s">
        <v>745</v>
      </c>
    </row>
    <row r="628" s="12" customFormat="true" ht="27" hidden="false" customHeight="true" outlineLevel="0" collapsed="false">
      <c r="B628" s="112"/>
      <c r="C628" s="113"/>
      <c r="D628" s="202" t="s">
        <v>253</v>
      </c>
      <c r="E628" s="113"/>
      <c r="F628" s="203" t="s">
        <v>746</v>
      </c>
      <c r="G628" s="113"/>
      <c r="H628" s="113"/>
      <c r="J628" s="113"/>
      <c r="K628" s="113"/>
      <c r="L628" s="33"/>
      <c r="M628" s="204"/>
      <c r="N628" s="113"/>
      <c r="O628" s="113"/>
      <c r="P628" s="113"/>
      <c r="Q628" s="113"/>
      <c r="R628" s="113"/>
      <c r="S628" s="113"/>
      <c r="T628" s="205"/>
      <c r="AT628" s="12" t="s">
        <v>253</v>
      </c>
      <c r="AU628" s="12" t="s">
        <v>85</v>
      </c>
    </row>
    <row r="629" s="12" customFormat="true" ht="15.75" hidden="false" customHeight="true" outlineLevel="0" collapsed="false">
      <c r="B629" s="206"/>
      <c r="C629" s="207"/>
      <c r="D629" s="208" t="s">
        <v>255</v>
      </c>
      <c r="E629" s="207"/>
      <c r="F629" s="209" t="s">
        <v>256</v>
      </c>
      <c r="G629" s="207"/>
      <c r="H629" s="207"/>
      <c r="J629" s="207"/>
      <c r="K629" s="207"/>
      <c r="L629" s="210"/>
      <c r="M629" s="211"/>
      <c r="N629" s="207"/>
      <c r="O629" s="207"/>
      <c r="P629" s="207"/>
      <c r="Q629" s="207"/>
      <c r="R629" s="207"/>
      <c r="S629" s="207"/>
      <c r="T629" s="212"/>
      <c r="AT629" s="213" t="s">
        <v>255</v>
      </c>
      <c r="AU629" s="213" t="s">
        <v>85</v>
      </c>
      <c r="AV629" s="213" t="s">
        <v>24</v>
      </c>
      <c r="AW629" s="213" t="s">
        <v>212</v>
      </c>
      <c r="AX629" s="213" t="s">
        <v>75</v>
      </c>
      <c r="AY629" s="213" t="s">
        <v>245</v>
      </c>
    </row>
    <row r="630" s="12" customFormat="true" ht="15.75" hidden="false" customHeight="true" outlineLevel="0" collapsed="false">
      <c r="B630" s="206"/>
      <c r="C630" s="207"/>
      <c r="D630" s="208" t="s">
        <v>255</v>
      </c>
      <c r="E630" s="207"/>
      <c r="F630" s="209" t="s">
        <v>722</v>
      </c>
      <c r="G630" s="207"/>
      <c r="H630" s="207"/>
      <c r="J630" s="207"/>
      <c r="K630" s="207"/>
      <c r="L630" s="210"/>
      <c r="M630" s="211"/>
      <c r="N630" s="207"/>
      <c r="O630" s="207"/>
      <c r="P630" s="207"/>
      <c r="Q630" s="207"/>
      <c r="R630" s="207"/>
      <c r="S630" s="207"/>
      <c r="T630" s="212"/>
      <c r="AT630" s="213" t="s">
        <v>255</v>
      </c>
      <c r="AU630" s="213" t="s">
        <v>85</v>
      </c>
      <c r="AV630" s="213" t="s">
        <v>24</v>
      </c>
      <c r="AW630" s="213" t="s">
        <v>212</v>
      </c>
      <c r="AX630" s="213" t="s">
        <v>75</v>
      </c>
      <c r="AY630" s="213" t="s">
        <v>245</v>
      </c>
    </row>
    <row r="631" s="12" customFormat="true" ht="15.75" hidden="false" customHeight="true" outlineLevel="0" collapsed="false">
      <c r="B631" s="206"/>
      <c r="C631" s="207"/>
      <c r="D631" s="208" t="s">
        <v>255</v>
      </c>
      <c r="E631" s="207"/>
      <c r="F631" s="209" t="s">
        <v>723</v>
      </c>
      <c r="G631" s="207"/>
      <c r="H631" s="207"/>
      <c r="J631" s="207"/>
      <c r="K631" s="207"/>
      <c r="L631" s="210"/>
      <c r="M631" s="211"/>
      <c r="N631" s="207"/>
      <c r="O631" s="207"/>
      <c r="P631" s="207"/>
      <c r="Q631" s="207"/>
      <c r="R631" s="207"/>
      <c r="S631" s="207"/>
      <c r="T631" s="212"/>
      <c r="AT631" s="213" t="s">
        <v>255</v>
      </c>
      <c r="AU631" s="213" t="s">
        <v>85</v>
      </c>
      <c r="AV631" s="213" t="s">
        <v>24</v>
      </c>
      <c r="AW631" s="213" t="s">
        <v>212</v>
      </c>
      <c r="AX631" s="213" t="s">
        <v>75</v>
      </c>
      <c r="AY631" s="213" t="s">
        <v>245</v>
      </c>
    </row>
    <row r="632" s="12" customFormat="true" ht="15.75" hidden="false" customHeight="true" outlineLevel="0" collapsed="false">
      <c r="B632" s="206"/>
      <c r="C632" s="207"/>
      <c r="D632" s="208" t="s">
        <v>255</v>
      </c>
      <c r="E632" s="207"/>
      <c r="F632" s="209" t="s">
        <v>366</v>
      </c>
      <c r="G632" s="207"/>
      <c r="H632" s="207"/>
      <c r="J632" s="207"/>
      <c r="K632" s="207"/>
      <c r="L632" s="210"/>
      <c r="M632" s="211"/>
      <c r="N632" s="207"/>
      <c r="O632" s="207"/>
      <c r="P632" s="207"/>
      <c r="Q632" s="207"/>
      <c r="R632" s="207"/>
      <c r="S632" s="207"/>
      <c r="T632" s="212"/>
      <c r="AT632" s="213" t="s">
        <v>255</v>
      </c>
      <c r="AU632" s="213" t="s">
        <v>85</v>
      </c>
      <c r="AV632" s="213" t="s">
        <v>24</v>
      </c>
      <c r="AW632" s="213" t="s">
        <v>212</v>
      </c>
      <c r="AX632" s="213" t="s">
        <v>75</v>
      </c>
      <c r="AY632" s="213" t="s">
        <v>245</v>
      </c>
    </row>
    <row r="633" s="12" customFormat="true" ht="15.75" hidden="false" customHeight="true" outlineLevel="0" collapsed="false">
      <c r="B633" s="214"/>
      <c r="C633" s="215"/>
      <c r="D633" s="208" t="s">
        <v>255</v>
      </c>
      <c r="E633" s="215"/>
      <c r="F633" s="216" t="s">
        <v>125</v>
      </c>
      <c r="G633" s="215"/>
      <c r="H633" s="217" t="n">
        <v>152.9312</v>
      </c>
      <c r="J633" s="215"/>
      <c r="K633" s="215"/>
      <c r="L633" s="218"/>
      <c r="M633" s="219"/>
      <c r="N633" s="215"/>
      <c r="O633" s="215"/>
      <c r="P633" s="215"/>
      <c r="Q633" s="215"/>
      <c r="R633" s="215"/>
      <c r="S633" s="215"/>
      <c r="T633" s="220"/>
      <c r="AT633" s="221" t="s">
        <v>255</v>
      </c>
      <c r="AU633" s="221" t="s">
        <v>85</v>
      </c>
      <c r="AV633" s="221" t="s">
        <v>85</v>
      </c>
      <c r="AW633" s="221" t="s">
        <v>212</v>
      </c>
      <c r="AX633" s="221" t="s">
        <v>75</v>
      </c>
      <c r="AY633" s="221" t="s">
        <v>245</v>
      </c>
    </row>
    <row r="634" s="12" customFormat="true" ht="15.75" hidden="false" customHeight="true" outlineLevel="0" collapsed="false">
      <c r="B634" s="206"/>
      <c r="C634" s="207"/>
      <c r="D634" s="208" t="s">
        <v>255</v>
      </c>
      <c r="E634" s="207"/>
      <c r="F634" s="209" t="s">
        <v>747</v>
      </c>
      <c r="G634" s="207"/>
      <c r="H634" s="207"/>
      <c r="J634" s="207"/>
      <c r="K634" s="207"/>
      <c r="L634" s="210"/>
      <c r="M634" s="211"/>
      <c r="N634" s="207"/>
      <c r="O634" s="207"/>
      <c r="P634" s="207"/>
      <c r="Q634" s="207"/>
      <c r="R634" s="207"/>
      <c r="S634" s="207"/>
      <c r="T634" s="212"/>
      <c r="AT634" s="213" t="s">
        <v>255</v>
      </c>
      <c r="AU634" s="213" t="s">
        <v>85</v>
      </c>
      <c r="AV634" s="213" t="s">
        <v>24</v>
      </c>
      <c r="AW634" s="213" t="s">
        <v>212</v>
      </c>
      <c r="AX634" s="213" t="s">
        <v>75</v>
      </c>
      <c r="AY634" s="213" t="s">
        <v>245</v>
      </c>
    </row>
    <row r="635" s="12" customFormat="true" ht="15.75" hidden="false" customHeight="true" outlineLevel="0" collapsed="false">
      <c r="B635" s="214"/>
      <c r="C635" s="215"/>
      <c r="D635" s="208" t="s">
        <v>255</v>
      </c>
      <c r="E635" s="215"/>
      <c r="F635" s="216" t="s">
        <v>748</v>
      </c>
      <c r="G635" s="215"/>
      <c r="H635" s="217" t="n">
        <v>9.69</v>
      </c>
      <c r="J635" s="215"/>
      <c r="K635" s="215"/>
      <c r="L635" s="218"/>
      <c r="M635" s="219"/>
      <c r="N635" s="215"/>
      <c r="O635" s="215"/>
      <c r="P635" s="215"/>
      <c r="Q635" s="215"/>
      <c r="R635" s="215"/>
      <c r="S635" s="215"/>
      <c r="T635" s="220"/>
      <c r="AT635" s="221" t="s">
        <v>255</v>
      </c>
      <c r="AU635" s="221" t="s">
        <v>85</v>
      </c>
      <c r="AV635" s="221" t="s">
        <v>85</v>
      </c>
      <c r="AW635" s="221" t="s">
        <v>212</v>
      </c>
      <c r="AX635" s="221" t="s">
        <v>75</v>
      </c>
      <c r="AY635" s="221" t="s">
        <v>245</v>
      </c>
    </row>
    <row r="636" s="12" customFormat="true" ht="15.75" hidden="false" customHeight="true" outlineLevel="0" collapsed="false">
      <c r="B636" s="222"/>
      <c r="C636" s="223"/>
      <c r="D636" s="208" t="s">
        <v>255</v>
      </c>
      <c r="E636" s="223" t="s">
        <v>144</v>
      </c>
      <c r="F636" s="224" t="s">
        <v>260</v>
      </c>
      <c r="G636" s="223"/>
      <c r="H636" s="225" t="n">
        <v>162.6212</v>
      </c>
      <c r="J636" s="223"/>
      <c r="K636" s="223"/>
      <c r="L636" s="226"/>
      <c r="M636" s="227"/>
      <c r="N636" s="223"/>
      <c r="O636" s="223"/>
      <c r="P636" s="223"/>
      <c r="Q636" s="223"/>
      <c r="R636" s="223"/>
      <c r="S636" s="223"/>
      <c r="T636" s="228"/>
      <c r="AT636" s="229" t="s">
        <v>255</v>
      </c>
      <c r="AU636" s="229" t="s">
        <v>85</v>
      </c>
      <c r="AV636" s="229" t="s">
        <v>251</v>
      </c>
      <c r="AW636" s="229" t="s">
        <v>212</v>
      </c>
      <c r="AX636" s="229" t="s">
        <v>24</v>
      </c>
      <c r="AY636" s="229" t="s">
        <v>245</v>
      </c>
    </row>
    <row r="637" s="12" customFormat="true" ht="15.75" hidden="false" customHeight="true" outlineLevel="0" collapsed="false">
      <c r="B637" s="112"/>
      <c r="C637" s="190" t="s">
        <v>749</v>
      </c>
      <c r="D637" s="190" t="s">
        <v>247</v>
      </c>
      <c r="E637" s="191" t="s">
        <v>750</v>
      </c>
      <c r="F637" s="192" t="s">
        <v>751</v>
      </c>
      <c r="G637" s="193" t="s">
        <v>115</v>
      </c>
      <c r="H637" s="194" t="n">
        <v>27.946</v>
      </c>
      <c r="I637" s="195"/>
      <c r="J637" s="194" t="n">
        <f aca="false">ROUND($I$637*$H$637,3)</f>
        <v>0</v>
      </c>
      <c r="K637" s="192" t="s">
        <v>250</v>
      </c>
      <c r="L637" s="33"/>
      <c r="M637" s="196"/>
      <c r="N637" s="197" t="s">
        <v>47</v>
      </c>
      <c r="O637" s="113"/>
      <c r="P637" s="198" t="n">
        <f aca="false">$O$637*$H$637</f>
        <v>0</v>
      </c>
      <c r="Q637" s="198" t="n">
        <v>0</v>
      </c>
      <c r="R637" s="198" t="n">
        <f aca="false">$Q$637*$H$637</f>
        <v>0</v>
      </c>
      <c r="S637" s="198" t="n">
        <v>0.073</v>
      </c>
      <c r="T637" s="199" t="n">
        <f aca="false">$S$637*$H$637</f>
        <v>2.040058</v>
      </c>
      <c r="AR637" s="118" t="s">
        <v>251</v>
      </c>
      <c r="AT637" s="118" t="s">
        <v>247</v>
      </c>
      <c r="AU637" s="118" t="s">
        <v>85</v>
      </c>
      <c r="AY637" s="12" t="s">
        <v>245</v>
      </c>
      <c r="BE637" s="200" t="n">
        <f aca="false">IF($N$637="základní",$J$637,0)</f>
        <v>0</v>
      </c>
      <c r="BF637" s="200" t="n">
        <f aca="false">IF($N$637="snížená",$J$637,0)</f>
        <v>0</v>
      </c>
      <c r="BG637" s="200" t="n">
        <f aca="false">IF($N$637="zákl. přenesená",$J$637,0)</f>
        <v>0</v>
      </c>
      <c r="BH637" s="200" t="n">
        <f aca="false">IF($N$637="sníž. přenesená",$J$637,0)</f>
        <v>0</v>
      </c>
      <c r="BI637" s="200" t="n">
        <f aca="false">IF($N$637="nulová",$J$637,0)</f>
        <v>0</v>
      </c>
      <c r="BJ637" s="118" t="s">
        <v>85</v>
      </c>
      <c r="BK637" s="201" t="n">
        <f aca="false">ROUND($I$637*$H$637,3)</f>
        <v>0</v>
      </c>
      <c r="BL637" s="118" t="s">
        <v>251</v>
      </c>
      <c r="BM637" s="118" t="s">
        <v>752</v>
      </c>
    </row>
    <row r="638" s="12" customFormat="true" ht="16.5" hidden="false" customHeight="true" outlineLevel="0" collapsed="false">
      <c r="B638" s="112"/>
      <c r="C638" s="113"/>
      <c r="D638" s="202" t="s">
        <v>253</v>
      </c>
      <c r="E638" s="113"/>
      <c r="F638" s="203" t="s">
        <v>753</v>
      </c>
      <c r="G638" s="113"/>
      <c r="H638" s="113"/>
      <c r="J638" s="113"/>
      <c r="K638" s="113"/>
      <c r="L638" s="33"/>
      <c r="M638" s="204"/>
      <c r="N638" s="113"/>
      <c r="O638" s="113"/>
      <c r="P638" s="113"/>
      <c r="Q638" s="113"/>
      <c r="R638" s="113"/>
      <c r="S638" s="113"/>
      <c r="T638" s="205"/>
      <c r="AT638" s="12" t="s">
        <v>253</v>
      </c>
      <c r="AU638" s="12" t="s">
        <v>85</v>
      </c>
    </row>
    <row r="639" s="12" customFormat="true" ht="15.75" hidden="false" customHeight="true" outlineLevel="0" collapsed="false">
      <c r="B639" s="206"/>
      <c r="C639" s="207"/>
      <c r="D639" s="208" t="s">
        <v>255</v>
      </c>
      <c r="E639" s="207"/>
      <c r="F639" s="209" t="s">
        <v>256</v>
      </c>
      <c r="G639" s="207"/>
      <c r="H639" s="207"/>
      <c r="J639" s="207"/>
      <c r="K639" s="207"/>
      <c r="L639" s="210"/>
      <c r="M639" s="211"/>
      <c r="N639" s="207"/>
      <c r="O639" s="207"/>
      <c r="P639" s="207"/>
      <c r="Q639" s="207"/>
      <c r="R639" s="207"/>
      <c r="S639" s="207"/>
      <c r="T639" s="212"/>
      <c r="AT639" s="213" t="s">
        <v>255</v>
      </c>
      <c r="AU639" s="213" t="s">
        <v>85</v>
      </c>
      <c r="AV639" s="213" t="s">
        <v>24</v>
      </c>
      <c r="AW639" s="213" t="s">
        <v>212</v>
      </c>
      <c r="AX639" s="213" t="s">
        <v>75</v>
      </c>
      <c r="AY639" s="213" t="s">
        <v>245</v>
      </c>
    </row>
    <row r="640" s="12" customFormat="true" ht="15.75" hidden="false" customHeight="true" outlineLevel="0" collapsed="false">
      <c r="B640" s="206"/>
      <c r="C640" s="207"/>
      <c r="D640" s="208" t="s">
        <v>255</v>
      </c>
      <c r="E640" s="207"/>
      <c r="F640" s="209" t="s">
        <v>722</v>
      </c>
      <c r="G640" s="207"/>
      <c r="H640" s="207"/>
      <c r="J640" s="207"/>
      <c r="K640" s="207"/>
      <c r="L640" s="210"/>
      <c r="M640" s="211"/>
      <c r="N640" s="207"/>
      <c r="O640" s="207"/>
      <c r="P640" s="207"/>
      <c r="Q640" s="207"/>
      <c r="R640" s="207"/>
      <c r="S640" s="207"/>
      <c r="T640" s="212"/>
      <c r="AT640" s="213" t="s">
        <v>255</v>
      </c>
      <c r="AU640" s="213" t="s">
        <v>85</v>
      </c>
      <c r="AV640" s="213" t="s">
        <v>24</v>
      </c>
      <c r="AW640" s="213" t="s">
        <v>212</v>
      </c>
      <c r="AX640" s="213" t="s">
        <v>75</v>
      </c>
      <c r="AY640" s="213" t="s">
        <v>245</v>
      </c>
    </row>
    <row r="641" s="12" customFormat="true" ht="15.75" hidden="false" customHeight="true" outlineLevel="0" collapsed="false">
      <c r="B641" s="206"/>
      <c r="C641" s="207"/>
      <c r="D641" s="208" t="s">
        <v>255</v>
      </c>
      <c r="E641" s="207"/>
      <c r="F641" s="209" t="s">
        <v>723</v>
      </c>
      <c r="G641" s="207"/>
      <c r="H641" s="207"/>
      <c r="J641" s="207"/>
      <c r="K641" s="207"/>
      <c r="L641" s="210"/>
      <c r="M641" s="211"/>
      <c r="N641" s="207"/>
      <c r="O641" s="207"/>
      <c r="P641" s="207"/>
      <c r="Q641" s="207"/>
      <c r="R641" s="207"/>
      <c r="S641" s="207"/>
      <c r="T641" s="212"/>
      <c r="AT641" s="213" t="s">
        <v>255</v>
      </c>
      <c r="AU641" s="213" t="s">
        <v>85</v>
      </c>
      <c r="AV641" s="213" t="s">
        <v>24</v>
      </c>
      <c r="AW641" s="213" t="s">
        <v>212</v>
      </c>
      <c r="AX641" s="213" t="s">
        <v>75</v>
      </c>
      <c r="AY641" s="213" t="s">
        <v>245</v>
      </c>
    </row>
    <row r="642" s="12" customFormat="true" ht="15.75" hidden="false" customHeight="true" outlineLevel="0" collapsed="false">
      <c r="B642" s="206"/>
      <c r="C642" s="207"/>
      <c r="D642" s="208" t="s">
        <v>255</v>
      </c>
      <c r="E642" s="207"/>
      <c r="F642" s="209" t="s">
        <v>754</v>
      </c>
      <c r="G642" s="207"/>
      <c r="H642" s="207"/>
      <c r="J642" s="207"/>
      <c r="K642" s="207"/>
      <c r="L642" s="210"/>
      <c r="M642" s="211"/>
      <c r="N642" s="207"/>
      <c r="O642" s="207"/>
      <c r="P642" s="207"/>
      <c r="Q642" s="207"/>
      <c r="R642" s="207"/>
      <c r="S642" s="207"/>
      <c r="T642" s="212"/>
      <c r="AT642" s="213" t="s">
        <v>255</v>
      </c>
      <c r="AU642" s="213" t="s">
        <v>85</v>
      </c>
      <c r="AV642" s="213" t="s">
        <v>24</v>
      </c>
      <c r="AW642" s="213" t="s">
        <v>212</v>
      </c>
      <c r="AX642" s="213" t="s">
        <v>75</v>
      </c>
      <c r="AY642" s="213" t="s">
        <v>245</v>
      </c>
    </row>
    <row r="643" s="12" customFormat="true" ht="15.75" hidden="false" customHeight="true" outlineLevel="0" collapsed="false">
      <c r="B643" s="214"/>
      <c r="C643" s="215"/>
      <c r="D643" s="208" t="s">
        <v>255</v>
      </c>
      <c r="E643" s="215"/>
      <c r="F643" s="216" t="s">
        <v>755</v>
      </c>
      <c r="G643" s="215"/>
      <c r="H643" s="217" t="n">
        <v>27.946</v>
      </c>
      <c r="J643" s="215"/>
      <c r="K643" s="215"/>
      <c r="L643" s="218"/>
      <c r="M643" s="219"/>
      <c r="N643" s="215"/>
      <c r="O643" s="215"/>
      <c r="P643" s="215"/>
      <c r="Q643" s="215"/>
      <c r="R643" s="215"/>
      <c r="S643" s="215"/>
      <c r="T643" s="220"/>
      <c r="AT643" s="221" t="s">
        <v>255</v>
      </c>
      <c r="AU643" s="221" t="s">
        <v>85</v>
      </c>
      <c r="AV643" s="221" t="s">
        <v>85</v>
      </c>
      <c r="AW643" s="221" t="s">
        <v>212</v>
      </c>
      <c r="AX643" s="221" t="s">
        <v>75</v>
      </c>
      <c r="AY643" s="221" t="s">
        <v>245</v>
      </c>
    </row>
    <row r="644" s="12" customFormat="true" ht="15.75" hidden="false" customHeight="true" outlineLevel="0" collapsed="false">
      <c r="B644" s="222"/>
      <c r="C644" s="223"/>
      <c r="D644" s="208" t="s">
        <v>255</v>
      </c>
      <c r="E644" s="223"/>
      <c r="F644" s="224" t="s">
        <v>260</v>
      </c>
      <c r="G644" s="223"/>
      <c r="H644" s="225" t="n">
        <v>27.946</v>
      </c>
      <c r="J644" s="223"/>
      <c r="K644" s="223"/>
      <c r="L644" s="226"/>
      <c r="M644" s="227"/>
      <c r="N644" s="223"/>
      <c r="O644" s="223"/>
      <c r="P644" s="223"/>
      <c r="Q644" s="223"/>
      <c r="R644" s="223"/>
      <c r="S644" s="223"/>
      <c r="T644" s="228"/>
      <c r="AT644" s="229" t="s">
        <v>255</v>
      </c>
      <c r="AU644" s="229" t="s">
        <v>85</v>
      </c>
      <c r="AV644" s="229" t="s">
        <v>251</v>
      </c>
      <c r="AW644" s="229" t="s">
        <v>212</v>
      </c>
      <c r="AX644" s="229" t="s">
        <v>24</v>
      </c>
      <c r="AY644" s="229" t="s">
        <v>245</v>
      </c>
    </row>
    <row r="645" s="177" customFormat="true" ht="30.75" hidden="false" customHeight="true" outlineLevel="0" collapsed="false">
      <c r="B645" s="178"/>
      <c r="C645" s="179"/>
      <c r="D645" s="179" t="s">
        <v>74</v>
      </c>
      <c r="E645" s="188" t="s">
        <v>756</v>
      </c>
      <c r="F645" s="188" t="s">
        <v>757</v>
      </c>
      <c r="G645" s="179"/>
      <c r="H645" s="179"/>
      <c r="J645" s="189" t="n">
        <f aca="false">$BK$645</f>
        <v>0</v>
      </c>
      <c r="K645" s="179"/>
      <c r="L645" s="182"/>
      <c r="M645" s="183"/>
      <c r="N645" s="179"/>
      <c r="O645" s="179"/>
      <c r="P645" s="184" t="n">
        <f aca="false">SUM($P$646:$P$656)</f>
        <v>0</v>
      </c>
      <c r="Q645" s="179"/>
      <c r="R645" s="184" t="n">
        <f aca="false">SUM($R$646:$R$656)</f>
        <v>0</v>
      </c>
      <c r="S645" s="179"/>
      <c r="T645" s="185" t="n">
        <f aca="false">SUM($T$646:$T$656)</f>
        <v>0</v>
      </c>
      <c r="AR645" s="186" t="s">
        <v>24</v>
      </c>
      <c r="AT645" s="186" t="s">
        <v>74</v>
      </c>
      <c r="AU645" s="186" t="s">
        <v>24</v>
      </c>
      <c r="AY645" s="186" t="s">
        <v>245</v>
      </c>
      <c r="BK645" s="187" t="n">
        <f aca="false">SUM($BK$646:$BK$656)</f>
        <v>0</v>
      </c>
    </row>
    <row r="646" s="12" customFormat="true" ht="15.75" hidden="false" customHeight="true" outlineLevel="0" collapsed="false">
      <c r="B646" s="112"/>
      <c r="C646" s="190" t="s">
        <v>758</v>
      </c>
      <c r="D646" s="190" t="s">
        <v>247</v>
      </c>
      <c r="E646" s="191" t="s">
        <v>759</v>
      </c>
      <c r="F646" s="192" t="s">
        <v>760</v>
      </c>
      <c r="G646" s="193" t="s">
        <v>761</v>
      </c>
      <c r="H646" s="194" t="n">
        <v>26.605</v>
      </c>
      <c r="I646" s="195"/>
      <c r="J646" s="194" t="n">
        <f aca="false">ROUND($I$646*$H$646,3)</f>
        <v>0</v>
      </c>
      <c r="K646" s="192" t="s">
        <v>250</v>
      </c>
      <c r="L646" s="33"/>
      <c r="M646" s="196"/>
      <c r="N646" s="197" t="s">
        <v>47</v>
      </c>
      <c r="O646" s="113"/>
      <c r="P646" s="198" t="n">
        <f aca="false">$O$646*$H$646</f>
        <v>0</v>
      </c>
      <c r="Q646" s="198" t="n">
        <v>0</v>
      </c>
      <c r="R646" s="198" t="n">
        <f aca="false">$Q$646*$H$646</f>
        <v>0</v>
      </c>
      <c r="S646" s="198" t="n">
        <v>0</v>
      </c>
      <c r="T646" s="199" t="n">
        <f aca="false">$S$646*$H$646</f>
        <v>0</v>
      </c>
      <c r="AR646" s="118" t="s">
        <v>251</v>
      </c>
      <c r="AT646" s="118" t="s">
        <v>247</v>
      </c>
      <c r="AU646" s="118" t="s">
        <v>85</v>
      </c>
      <c r="AY646" s="12" t="s">
        <v>245</v>
      </c>
      <c r="BE646" s="200" t="n">
        <f aca="false">IF($N$646="základní",$J$646,0)</f>
        <v>0</v>
      </c>
      <c r="BF646" s="200" t="n">
        <f aca="false">IF($N$646="snížená",$J$646,0)</f>
        <v>0</v>
      </c>
      <c r="BG646" s="200" t="n">
        <f aca="false">IF($N$646="zákl. přenesená",$J$646,0)</f>
        <v>0</v>
      </c>
      <c r="BH646" s="200" t="n">
        <f aca="false">IF($N$646="sníž. přenesená",$J$646,0)</f>
        <v>0</v>
      </c>
      <c r="BI646" s="200" t="n">
        <f aca="false">IF($N$646="nulová",$J$646,0)</f>
        <v>0</v>
      </c>
      <c r="BJ646" s="118" t="s">
        <v>85</v>
      </c>
      <c r="BK646" s="201" t="n">
        <f aca="false">ROUND($I$646*$H$646,3)</f>
        <v>0</v>
      </c>
      <c r="BL646" s="118" t="s">
        <v>251</v>
      </c>
      <c r="BM646" s="118" t="s">
        <v>762</v>
      </c>
    </row>
    <row r="647" s="12" customFormat="true" ht="27" hidden="false" customHeight="true" outlineLevel="0" collapsed="false">
      <c r="B647" s="112"/>
      <c r="C647" s="113"/>
      <c r="D647" s="202" t="s">
        <v>253</v>
      </c>
      <c r="E647" s="113"/>
      <c r="F647" s="203" t="s">
        <v>763</v>
      </c>
      <c r="G647" s="113"/>
      <c r="H647" s="113"/>
      <c r="J647" s="113"/>
      <c r="K647" s="113"/>
      <c r="L647" s="33"/>
      <c r="M647" s="204"/>
      <c r="N647" s="113"/>
      <c r="O647" s="113"/>
      <c r="P647" s="113"/>
      <c r="Q647" s="113"/>
      <c r="R647" s="113"/>
      <c r="S647" s="113"/>
      <c r="T647" s="205"/>
      <c r="AT647" s="12" t="s">
        <v>253</v>
      </c>
      <c r="AU647" s="12" t="s">
        <v>85</v>
      </c>
    </row>
    <row r="648" s="12" customFormat="true" ht="15.75" hidden="false" customHeight="true" outlineLevel="0" collapsed="false">
      <c r="B648" s="112"/>
      <c r="C648" s="190" t="s">
        <v>764</v>
      </c>
      <c r="D648" s="190" t="s">
        <v>247</v>
      </c>
      <c r="E648" s="191" t="s">
        <v>765</v>
      </c>
      <c r="F648" s="192" t="s">
        <v>766</v>
      </c>
      <c r="G648" s="193" t="s">
        <v>761</v>
      </c>
      <c r="H648" s="194" t="n">
        <v>26.605</v>
      </c>
      <c r="I648" s="195"/>
      <c r="J648" s="194" t="n">
        <f aca="false">ROUND($I$648*$H$648,3)</f>
        <v>0</v>
      </c>
      <c r="K648" s="192" t="s">
        <v>250</v>
      </c>
      <c r="L648" s="33"/>
      <c r="M648" s="196"/>
      <c r="N648" s="197" t="s">
        <v>47</v>
      </c>
      <c r="O648" s="113"/>
      <c r="P648" s="198" t="n">
        <f aca="false">$O$648*$H$648</f>
        <v>0</v>
      </c>
      <c r="Q648" s="198" t="n">
        <v>0</v>
      </c>
      <c r="R648" s="198" t="n">
        <f aca="false">$Q$648*$H$648</f>
        <v>0</v>
      </c>
      <c r="S648" s="198" t="n">
        <v>0</v>
      </c>
      <c r="T648" s="199" t="n">
        <f aca="false">$S$648*$H$648</f>
        <v>0</v>
      </c>
      <c r="AR648" s="118" t="s">
        <v>251</v>
      </c>
      <c r="AT648" s="118" t="s">
        <v>247</v>
      </c>
      <c r="AU648" s="118" t="s">
        <v>85</v>
      </c>
      <c r="AY648" s="12" t="s">
        <v>245</v>
      </c>
      <c r="BE648" s="200" t="n">
        <f aca="false">IF($N$648="základní",$J$648,0)</f>
        <v>0</v>
      </c>
      <c r="BF648" s="200" t="n">
        <f aca="false">IF($N$648="snížená",$J$648,0)</f>
        <v>0</v>
      </c>
      <c r="BG648" s="200" t="n">
        <f aca="false">IF($N$648="zákl. přenesená",$J$648,0)</f>
        <v>0</v>
      </c>
      <c r="BH648" s="200" t="n">
        <f aca="false">IF($N$648="sníž. přenesená",$J$648,0)</f>
        <v>0</v>
      </c>
      <c r="BI648" s="200" t="n">
        <f aca="false">IF($N$648="nulová",$J$648,0)</f>
        <v>0</v>
      </c>
      <c r="BJ648" s="118" t="s">
        <v>85</v>
      </c>
      <c r="BK648" s="201" t="n">
        <f aca="false">ROUND($I$648*$H$648,3)</f>
        <v>0</v>
      </c>
      <c r="BL648" s="118" t="s">
        <v>251</v>
      </c>
      <c r="BM648" s="118" t="s">
        <v>767</v>
      </c>
    </row>
    <row r="649" s="12" customFormat="true" ht="16.5" hidden="false" customHeight="true" outlineLevel="0" collapsed="false">
      <c r="B649" s="112"/>
      <c r="C649" s="113"/>
      <c r="D649" s="202" t="s">
        <v>253</v>
      </c>
      <c r="E649" s="113"/>
      <c r="F649" s="203" t="s">
        <v>768</v>
      </c>
      <c r="G649" s="113"/>
      <c r="H649" s="113"/>
      <c r="J649" s="113"/>
      <c r="K649" s="113"/>
      <c r="L649" s="33"/>
      <c r="M649" s="204"/>
      <c r="N649" s="113"/>
      <c r="O649" s="113"/>
      <c r="P649" s="113"/>
      <c r="Q649" s="113"/>
      <c r="R649" s="113"/>
      <c r="S649" s="113"/>
      <c r="T649" s="205"/>
      <c r="AT649" s="12" t="s">
        <v>253</v>
      </c>
      <c r="AU649" s="12" t="s">
        <v>85</v>
      </c>
    </row>
    <row r="650" s="12" customFormat="true" ht="15.75" hidden="false" customHeight="true" outlineLevel="0" collapsed="false">
      <c r="B650" s="112"/>
      <c r="C650" s="190" t="s">
        <v>769</v>
      </c>
      <c r="D650" s="190" t="s">
        <v>247</v>
      </c>
      <c r="E650" s="191" t="s">
        <v>770</v>
      </c>
      <c r="F650" s="192" t="s">
        <v>771</v>
      </c>
      <c r="G650" s="193" t="s">
        <v>761</v>
      </c>
      <c r="H650" s="194" t="n">
        <v>505.495</v>
      </c>
      <c r="I650" s="195"/>
      <c r="J650" s="194" t="n">
        <f aca="false">ROUND($I$650*$H$650,3)</f>
        <v>0</v>
      </c>
      <c r="K650" s="192" t="s">
        <v>250</v>
      </c>
      <c r="L650" s="33"/>
      <c r="M650" s="196"/>
      <c r="N650" s="197" t="s">
        <v>47</v>
      </c>
      <c r="O650" s="113"/>
      <c r="P650" s="198" t="n">
        <f aca="false">$O$650*$H$650</f>
        <v>0</v>
      </c>
      <c r="Q650" s="198" t="n">
        <v>0</v>
      </c>
      <c r="R650" s="198" t="n">
        <f aca="false">$Q$650*$H$650</f>
        <v>0</v>
      </c>
      <c r="S650" s="198" t="n">
        <v>0</v>
      </c>
      <c r="T650" s="199" t="n">
        <f aca="false">$S$650*$H$650</f>
        <v>0</v>
      </c>
      <c r="AR650" s="118" t="s">
        <v>251</v>
      </c>
      <c r="AT650" s="118" t="s">
        <v>247</v>
      </c>
      <c r="AU650" s="118" t="s">
        <v>85</v>
      </c>
      <c r="AY650" s="12" t="s">
        <v>245</v>
      </c>
      <c r="BE650" s="200" t="n">
        <f aca="false">IF($N$650="základní",$J$650,0)</f>
        <v>0</v>
      </c>
      <c r="BF650" s="200" t="n">
        <f aca="false">IF($N$650="snížená",$J$650,0)</f>
        <v>0</v>
      </c>
      <c r="BG650" s="200" t="n">
        <f aca="false">IF($N$650="zákl. přenesená",$J$650,0)</f>
        <v>0</v>
      </c>
      <c r="BH650" s="200" t="n">
        <f aca="false">IF($N$650="sníž. přenesená",$J$650,0)</f>
        <v>0</v>
      </c>
      <c r="BI650" s="200" t="n">
        <f aca="false">IF($N$650="nulová",$J$650,0)</f>
        <v>0</v>
      </c>
      <c r="BJ650" s="118" t="s">
        <v>85</v>
      </c>
      <c r="BK650" s="201" t="n">
        <f aca="false">ROUND($I$650*$H$650,3)</f>
        <v>0</v>
      </c>
      <c r="BL650" s="118" t="s">
        <v>251</v>
      </c>
      <c r="BM650" s="118" t="s">
        <v>772</v>
      </c>
    </row>
    <row r="651" s="12" customFormat="true" ht="27" hidden="false" customHeight="true" outlineLevel="0" collapsed="false">
      <c r="B651" s="112"/>
      <c r="C651" s="113"/>
      <c r="D651" s="202" t="s">
        <v>253</v>
      </c>
      <c r="E651" s="113"/>
      <c r="F651" s="203" t="s">
        <v>773</v>
      </c>
      <c r="G651" s="113"/>
      <c r="H651" s="113"/>
      <c r="J651" s="113"/>
      <c r="K651" s="113"/>
      <c r="L651" s="33"/>
      <c r="M651" s="204"/>
      <c r="N651" s="113"/>
      <c r="O651" s="113"/>
      <c r="P651" s="113"/>
      <c r="Q651" s="113"/>
      <c r="R651" s="113"/>
      <c r="S651" s="113"/>
      <c r="T651" s="205"/>
      <c r="AT651" s="12" t="s">
        <v>253</v>
      </c>
      <c r="AU651" s="12" t="s">
        <v>85</v>
      </c>
    </row>
    <row r="652" s="12" customFormat="true" ht="15.75" hidden="false" customHeight="true" outlineLevel="0" collapsed="false">
      <c r="B652" s="214"/>
      <c r="C652" s="215"/>
      <c r="D652" s="208" t="s">
        <v>255</v>
      </c>
      <c r="E652" s="215"/>
      <c r="F652" s="216" t="s">
        <v>774</v>
      </c>
      <c r="G652" s="215"/>
      <c r="H652" s="217" t="n">
        <v>505.495</v>
      </c>
      <c r="J652" s="215"/>
      <c r="K652" s="215"/>
      <c r="L652" s="218"/>
      <c r="M652" s="219"/>
      <c r="N652" s="215"/>
      <c r="O652" s="215"/>
      <c r="P652" s="215"/>
      <c r="Q652" s="215"/>
      <c r="R652" s="215"/>
      <c r="S652" s="215"/>
      <c r="T652" s="220"/>
      <c r="AT652" s="221" t="s">
        <v>255</v>
      </c>
      <c r="AU652" s="221" t="s">
        <v>85</v>
      </c>
      <c r="AV652" s="221" t="s">
        <v>85</v>
      </c>
      <c r="AW652" s="221" t="s">
        <v>75</v>
      </c>
      <c r="AX652" s="221" t="s">
        <v>24</v>
      </c>
      <c r="AY652" s="221" t="s">
        <v>245</v>
      </c>
    </row>
    <row r="653" s="12" customFormat="true" ht="15.75" hidden="false" customHeight="true" outlineLevel="0" collapsed="false">
      <c r="B653" s="112"/>
      <c r="C653" s="190" t="s">
        <v>775</v>
      </c>
      <c r="D653" s="190" t="s">
        <v>247</v>
      </c>
      <c r="E653" s="191" t="s">
        <v>776</v>
      </c>
      <c r="F653" s="192" t="s">
        <v>777</v>
      </c>
      <c r="G653" s="193" t="s">
        <v>761</v>
      </c>
      <c r="H653" s="194" t="n">
        <v>26.605</v>
      </c>
      <c r="I653" s="195"/>
      <c r="J653" s="194" t="n">
        <f aca="false">ROUND($I$653*$H$653,3)</f>
        <v>0</v>
      </c>
      <c r="K653" s="192" t="s">
        <v>250</v>
      </c>
      <c r="L653" s="33"/>
      <c r="M653" s="196"/>
      <c r="N653" s="197" t="s">
        <v>47</v>
      </c>
      <c r="O653" s="113"/>
      <c r="P653" s="198" t="n">
        <f aca="false">$O$653*$H$653</f>
        <v>0</v>
      </c>
      <c r="Q653" s="198" t="n">
        <v>0</v>
      </c>
      <c r="R653" s="198" t="n">
        <f aca="false">$Q$653*$H$653</f>
        <v>0</v>
      </c>
      <c r="S653" s="198" t="n">
        <v>0</v>
      </c>
      <c r="T653" s="199" t="n">
        <f aca="false">$S$653*$H$653</f>
        <v>0</v>
      </c>
      <c r="AR653" s="118" t="s">
        <v>251</v>
      </c>
      <c r="AT653" s="118" t="s">
        <v>247</v>
      </c>
      <c r="AU653" s="118" t="s">
        <v>85</v>
      </c>
      <c r="AY653" s="12" t="s">
        <v>245</v>
      </c>
      <c r="BE653" s="200" t="n">
        <f aca="false">IF($N$653="základní",$J$653,0)</f>
        <v>0</v>
      </c>
      <c r="BF653" s="200" t="n">
        <f aca="false">IF($N$653="snížená",$J$653,0)</f>
        <v>0</v>
      </c>
      <c r="BG653" s="200" t="n">
        <f aca="false">IF($N$653="zákl. přenesená",$J$653,0)</f>
        <v>0</v>
      </c>
      <c r="BH653" s="200" t="n">
        <f aca="false">IF($N$653="sníž. přenesená",$J$653,0)</f>
        <v>0</v>
      </c>
      <c r="BI653" s="200" t="n">
        <f aca="false">IF($N$653="nulová",$J$653,0)</f>
        <v>0</v>
      </c>
      <c r="BJ653" s="118" t="s">
        <v>85</v>
      </c>
      <c r="BK653" s="201" t="n">
        <f aca="false">ROUND($I$653*$H$653,3)</f>
        <v>0</v>
      </c>
      <c r="BL653" s="118" t="s">
        <v>251</v>
      </c>
      <c r="BM653" s="118" t="s">
        <v>778</v>
      </c>
    </row>
    <row r="654" s="12" customFormat="true" ht="16.5" hidden="false" customHeight="true" outlineLevel="0" collapsed="false">
      <c r="B654" s="112"/>
      <c r="C654" s="113"/>
      <c r="D654" s="202" t="s">
        <v>253</v>
      </c>
      <c r="E654" s="113"/>
      <c r="F654" s="203" t="s">
        <v>779</v>
      </c>
      <c r="G654" s="113"/>
      <c r="H654" s="113"/>
      <c r="J654" s="113"/>
      <c r="K654" s="113"/>
      <c r="L654" s="33"/>
      <c r="M654" s="204"/>
      <c r="N654" s="113"/>
      <c r="O654" s="113"/>
      <c r="P654" s="113"/>
      <c r="Q654" s="113"/>
      <c r="R654" s="113"/>
      <c r="S654" s="113"/>
      <c r="T654" s="205"/>
      <c r="AT654" s="12" t="s">
        <v>253</v>
      </c>
      <c r="AU654" s="12" t="s">
        <v>85</v>
      </c>
    </row>
    <row r="655" s="12" customFormat="true" ht="15.75" hidden="false" customHeight="true" outlineLevel="0" collapsed="false">
      <c r="B655" s="112"/>
      <c r="C655" s="190" t="s">
        <v>780</v>
      </c>
      <c r="D655" s="190" t="s">
        <v>247</v>
      </c>
      <c r="E655" s="191" t="s">
        <v>781</v>
      </c>
      <c r="F655" s="192" t="s">
        <v>782</v>
      </c>
      <c r="G655" s="193" t="s">
        <v>761</v>
      </c>
      <c r="H655" s="194" t="n">
        <v>76.503</v>
      </c>
      <c r="I655" s="195"/>
      <c r="J655" s="194" t="n">
        <f aca="false">ROUND($I$655*$H$655,3)</f>
        <v>0</v>
      </c>
      <c r="K655" s="192" t="s">
        <v>250</v>
      </c>
      <c r="L655" s="33"/>
      <c r="M655" s="196"/>
      <c r="N655" s="197" t="s">
        <v>47</v>
      </c>
      <c r="O655" s="113"/>
      <c r="P655" s="198" t="n">
        <f aca="false">$O$655*$H$655</f>
        <v>0</v>
      </c>
      <c r="Q655" s="198" t="n">
        <v>0</v>
      </c>
      <c r="R655" s="198" t="n">
        <f aca="false">$Q$655*$H$655</f>
        <v>0</v>
      </c>
      <c r="S655" s="198" t="n">
        <v>0</v>
      </c>
      <c r="T655" s="199" t="n">
        <f aca="false">$S$655*$H$655</f>
        <v>0</v>
      </c>
      <c r="AR655" s="118" t="s">
        <v>251</v>
      </c>
      <c r="AT655" s="118" t="s">
        <v>247</v>
      </c>
      <c r="AU655" s="118" t="s">
        <v>85</v>
      </c>
      <c r="AY655" s="12" t="s">
        <v>245</v>
      </c>
      <c r="BE655" s="200" t="n">
        <f aca="false">IF($N$655="základní",$J$655,0)</f>
        <v>0</v>
      </c>
      <c r="BF655" s="200" t="n">
        <f aca="false">IF($N$655="snížená",$J$655,0)</f>
        <v>0</v>
      </c>
      <c r="BG655" s="200" t="n">
        <f aca="false">IF($N$655="zákl. přenesená",$J$655,0)</f>
        <v>0</v>
      </c>
      <c r="BH655" s="200" t="n">
        <f aca="false">IF($N$655="sníž. přenesená",$J$655,0)</f>
        <v>0</v>
      </c>
      <c r="BI655" s="200" t="n">
        <f aca="false">IF($N$655="nulová",$J$655,0)</f>
        <v>0</v>
      </c>
      <c r="BJ655" s="118" t="s">
        <v>85</v>
      </c>
      <c r="BK655" s="201" t="n">
        <f aca="false">ROUND($I$655*$H$655,3)</f>
        <v>0</v>
      </c>
      <c r="BL655" s="118" t="s">
        <v>251</v>
      </c>
      <c r="BM655" s="118" t="s">
        <v>783</v>
      </c>
    </row>
    <row r="656" s="12" customFormat="true" ht="38.25" hidden="false" customHeight="true" outlineLevel="0" collapsed="false">
      <c r="B656" s="112"/>
      <c r="C656" s="113"/>
      <c r="D656" s="202" t="s">
        <v>253</v>
      </c>
      <c r="E656" s="113"/>
      <c r="F656" s="203" t="s">
        <v>784</v>
      </c>
      <c r="G656" s="113"/>
      <c r="H656" s="113"/>
      <c r="J656" s="113"/>
      <c r="K656" s="113"/>
      <c r="L656" s="33"/>
      <c r="M656" s="204"/>
      <c r="N656" s="113"/>
      <c r="O656" s="113"/>
      <c r="P656" s="113"/>
      <c r="Q656" s="113"/>
      <c r="R656" s="113"/>
      <c r="S656" s="113"/>
      <c r="T656" s="205"/>
      <c r="AT656" s="12" t="s">
        <v>253</v>
      </c>
      <c r="AU656" s="12" t="s">
        <v>85</v>
      </c>
    </row>
    <row r="657" s="177" customFormat="true" ht="37.5" hidden="false" customHeight="true" outlineLevel="0" collapsed="false">
      <c r="B657" s="178"/>
      <c r="C657" s="179"/>
      <c r="D657" s="179" t="s">
        <v>74</v>
      </c>
      <c r="E657" s="180" t="s">
        <v>785</v>
      </c>
      <c r="F657" s="180" t="s">
        <v>785</v>
      </c>
      <c r="G657" s="179"/>
      <c r="H657" s="179"/>
      <c r="J657" s="181" t="n">
        <f aca="false">$BK$657</f>
        <v>0</v>
      </c>
      <c r="K657" s="179"/>
      <c r="L657" s="182"/>
      <c r="M657" s="183"/>
      <c r="N657" s="179"/>
      <c r="O657" s="179"/>
      <c r="P657" s="184" t="n">
        <f aca="false">$P$658+$P$666+$P$698+$P$712+$P$773</f>
        <v>0</v>
      </c>
      <c r="Q657" s="179"/>
      <c r="R657" s="184" t="n">
        <f aca="false">$R$658+$R$666+$R$698+$R$712+$R$773</f>
        <v>0.328217</v>
      </c>
      <c r="S657" s="179"/>
      <c r="T657" s="185" t="n">
        <f aca="false">$T$658+$T$666+$T$698+$T$712+$T$773</f>
        <v>0.0309588</v>
      </c>
      <c r="AR657" s="186" t="s">
        <v>85</v>
      </c>
      <c r="AT657" s="186" t="s">
        <v>74</v>
      </c>
      <c r="AU657" s="186" t="s">
        <v>75</v>
      </c>
      <c r="AY657" s="186" t="s">
        <v>245</v>
      </c>
      <c r="BK657" s="187" t="n">
        <f aca="false">$BK$658+$BK$666+$BK$698+$BK$712+$BK$773</f>
        <v>0</v>
      </c>
    </row>
    <row r="658" s="177" customFormat="true" ht="21" hidden="false" customHeight="true" outlineLevel="0" collapsed="false">
      <c r="B658" s="178"/>
      <c r="C658" s="179"/>
      <c r="D658" s="179" t="s">
        <v>74</v>
      </c>
      <c r="E658" s="188" t="s">
        <v>786</v>
      </c>
      <c r="F658" s="188" t="s">
        <v>787</v>
      </c>
      <c r="G658" s="179"/>
      <c r="H658" s="179"/>
      <c r="J658" s="189" t="n">
        <f aca="false">$BK$658</f>
        <v>0</v>
      </c>
      <c r="K658" s="179"/>
      <c r="L658" s="182"/>
      <c r="M658" s="183"/>
      <c r="N658" s="179"/>
      <c r="O658" s="179"/>
      <c r="P658" s="184" t="n">
        <f aca="false">SUM($P$659:$P$665)</f>
        <v>0</v>
      </c>
      <c r="Q658" s="179"/>
      <c r="R658" s="184" t="n">
        <f aca="false">SUM($R$659:$R$665)</f>
        <v>0.1467165</v>
      </c>
      <c r="S658" s="179"/>
      <c r="T658" s="185" t="n">
        <f aca="false">SUM($T$659:$T$665)</f>
        <v>0</v>
      </c>
      <c r="AR658" s="186" t="s">
        <v>85</v>
      </c>
      <c r="AT658" s="186" t="s">
        <v>74</v>
      </c>
      <c r="AU658" s="186" t="s">
        <v>24</v>
      </c>
      <c r="AY658" s="186" t="s">
        <v>245</v>
      </c>
      <c r="BK658" s="187" t="n">
        <f aca="false">SUM($BK$659:$BK$665)</f>
        <v>0</v>
      </c>
    </row>
    <row r="659" s="12" customFormat="true" ht="15.75" hidden="false" customHeight="true" outlineLevel="0" collapsed="false">
      <c r="B659" s="112"/>
      <c r="C659" s="190" t="s">
        <v>788</v>
      </c>
      <c r="D659" s="190" t="s">
        <v>247</v>
      </c>
      <c r="E659" s="191" t="s">
        <v>789</v>
      </c>
      <c r="F659" s="192" t="s">
        <v>790</v>
      </c>
      <c r="G659" s="193" t="s">
        <v>115</v>
      </c>
      <c r="H659" s="194" t="n">
        <v>41.919</v>
      </c>
      <c r="I659" s="195"/>
      <c r="J659" s="194" t="n">
        <f aca="false">ROUND($I$659*$H$659,3)</f>
        <v>0</v>
      </c>
      <c r="K659" s="192"/>
      <c r="L659" s="33"/>
      <c r="M659" s="196"/>
      <c r="N659" s="197" t="s">
        <v>47</v>
      </c>
      <c r="O659" s="113"/>
      <c r="P659" s="198" t="n">
        <f aca="false">$O$659*$H$659</f>
        <v>0</v>
      </c>
      <c r="Q659" s="198" t="n">
        <v>0.0035</v>
      </c>
      <c r="R659" s="198" t="n">
        <f aca="false">$Q$659*$H$659</f>
        <v>0.1467165</v>
      </c>
      <c r="S659" s="198" t="n">
        <v>0</v>
      </c>
      <c r="T659" s="199" t="n">
        <f aca="false">$S$659*$H$659</f>
        <v>0</v>
      </c>
      <c r="AR659" s="118" t="s">
        <v>423</v>
      </c>
      <c r="AT659" s="118" t="s">
        <v>247</v>
      </c>
      <c r="AU659" s="118" t="s">
        <v>85</v>
      </c>
      <c r="AY659" s="12" t="s">
        <v>245</v>
      </c>
      <c r="BE659" s="200" t="n">
        <f aca="false">IF($N$659="základní",$J$659,0)</f>
        <v>0</v>
      </c>
      <c r="BF659" s="200" t="n">
        <f aca="false">IF($N$659="snížená",$J$659,0)</f>
        <v>0</v>
      </c>
      <c r="BG659" s="200" t="n">
        <f aca="false">IF($N$659="zákl. přenesená",$J$659,0)</f>
        <v>0</v>
      </c>
      <c r="BH659" s="200" t="n">
        <f aca="false">IF($N$659="sníž. přenesená",$J$659,0)</f>
        <v>0</v>
      </c>
      <c r="BI659" s="200" t="n">
        <f aca="false">IF($N$659="nulová",$J$659,0)</f>
        <v>0</v>
      </c>
      <c r="BJ659" s="118" t="s">
        <v>85</v>
      </c>
      <c r="BK659" s="201" t="n">
        <f aca="false">ROUND($I$659*$H$659,3)</f>
        <v>0</v>
      </c>
      <c r="BL659" s="118" t="s">
        <v>423</v>
      </c>
      <c r="BM659" s="118" t="s">
        <v>791</v>
      </c>
    </row>
    <row r="660" s="12" customFormat="true" ht="15.75" hidden="false" customHeight="true" outlineLevel="0" collapsed="false">
      <c r="B660" s="206"/>
      <c r="C660" s="207"/>
      <c r="D660" s="202" t="s">
        <v>255</v>
      </c>
      <c r="E660" s="209"/>
      <c r="F660" s="209" t="s">
        <v>256</v>
      </c>
      <c r="G660" s="207"/>
      <c r="H660" s="207"/>
      <c r="J660" s="207"/>
      <c r="K660" s="207"/>
      <c r="L660" s="210"/>
      <c r="M660" s="211"/>
      <c r="N660" s="207"/>
      <c r="O660" s="207"/>
      <c r="P660" s="207"/>
      <c r="Q660" s="207"/>
      <c r="R660" s="207"/>
      <c r="S660" s="207"/>
      <c r="T660" s="212"/>
      <c r="AT660" s="213" t="s">
        <v>255</v>
      </c>
      <c r="AU660" s="213" t="s">
        <v>85</v>
      </c>
      <c r="AV660" s="213" t="s">
        <v>24</v>
      </c>
      <c r="AW660" s="213" t="s">
        <v>212</v>
      </c>
      <c r="AX660" s="213" t="s">
        <v>75</v>
      </c>
      <c r="AY660" s="213" t="s">
        <v>245</v>
      </c>
    </row>
    <row r="661" s="12" customFormat="true" ht="15.75" hidden="false" customHeight="true" outlineLevel="0" collapsed="false">
      <c r="B661" s="206"/>
      <c r="C661" s="207"/>
      <c r="D661" s="208" t="s">
        <v>255</v>
      </c>
      <c r="E661" s="207"/>
      <c r="F661" s="209" t="s">
        <v>366</v>
      </c>
      <c r="G661" s="207"/>
      <c r="H661" s="207"/>
      <c r="J661" s="207"/>
      <c r="K661" s="207"/>
      <c r="L661" s="210"/>
      <c r="M661" s="211"/>
      <c r="N661" s="207"/>
      <c r="O661" s="207"/>
      <c r="P661" s="207"/>
      <c r="Q661" s="207"/>
      <c r="R661" s="207"/>
      <c r="S661" s="207"/>
      <c r="T661" s="212"/>
      <c r="AT661" s="213" t="s">
        <v>255</v>
      </c>
      <c r="AU661" s="213" t="s">
        <v>85</v>
      </c>
      <c r="AV661" s="213" t="s">
        <v>24</v>
      </c>
      <c r="AW661" s="213" t="s">
        <v>212</v>
      </c>
      <c r="AX661" s="213" t="s">
        <v>75</v>
      </c>
      <c r="AY661" s="213" t="s">
        <v>245</v>
      </c>
    </row>
    <row r="662" s="12" customFormat="true" ht="15.75" hidden="false" customHeight="true" outlineLevel="0" collapsed="false">
      <c r="B662" s="214"/>
      <c r="C662" s="215"/>
      <c r="D662" s="208" t="s">
        <v>255</v>
      </c>
      <c r="E662" s="215"/>
      <c r="F662" s="216" t="s">
        <v>792</v>
      </c>
      <c r="G662" s="215"/>
      <c r="H662" s="217" t="n">
        <v>41.919</v>
      </c>
      <c r="J662" s="215"/>
      <c r="K662" s="215"/>
      <c r="L662" s="218"/>
      <c r="M662" s="219"/>
      <c r="N662" s="215"/>
      <c r="O662" s="215"/>
      <c r="P662" s="215"/>
      <c r="Q662" s="215"/>
      <c r="R662" s="215"/>
      <c r="S662" s="215"/>
      <c r="T662" s="220"/>
      <c r="AT662" s="221" t="s">
        <v>255</v>
      </c>
      <c r="AU662" s="221" t="s">
        <v>85</v>
      </c>
      <c r="AV662" s="221" t="s">
        <v>85</v>
      </c>
      <c r="AW662" s="221" t="s">
        <v>212</v>
      </c>
      <c r="AX662" s="221" t="s">
        <v>75</v>
      </c>
      <c r="AY662" s="221" t="s">
        <v>245</v>
      </c>
    </row>
    <row r="663" s="12" customFormat="true" ht="15.75" hidden="false" customHeight="true" outlineLevel="0" collapsed="false">
      <c r="B663" s="222"/>
      <c r="C663" s="223"/>
      <c r="D663" s="208" t="s">
        <v>255</v>
      </c>
      <c r="E663" s="223"/>
      <c r="F663" s="224" t="s">
        <v>260</v>
      </c>
      <c r="G663" s="223"/>
      <c r="H663" s="225" t="n">
        <v>41.919</v>
      </c>
      <c r="J663" s="223"/>
      <c r="K663" s="223"/>
      <c r="L663" s="226"/>
      <c r="M663" s="227"/>
      <c r="N663" s="223"/>
      <c r="O663" s="223"/>
      <c r="P663" s="223"/>
      <c r="Q663" s="223"/>
      <c r="R663" s="223"/>
      <c r="S663" s="223"/>
      <c r="T663" s="228"/>
      <c r="AT663" s="229" t="s">
        <v>255</v>
      </c>
      <c r="AU663" s="229" t="s">
        <v>85</v>
      </c>
      <c r="AV663" s="229" t="s">
        <v>251</v>
      </c>
      <c r="AW663" s="229" t="s">
        <v>212</v>
      </c>
      <c r="AX663" s="229" t="s">
        <v>24</v>
      </c>
      <c r="AY663" s="229" t="s">
        <v>245</v>
      </c>
    </row>
    <row r="664" s="12" customFormat="true" ht="15.75" hidden="false" customHeight="true" outlineLevel="0" collapsed="false">
      <c r="B664" s="112"/>
      <c r="C664" s="190" t="s">
        <v>793</v>
      </c>
      <c r="D664" s="190" t="s">
        <v>247</v>
      </c>
      <c r="E664" s="191" t="s">
        <v>794</v>
      </c>
      <c r="F664" s="192" t="s">
        <v>795</v>
      </c>
      <c r="G664" s="193" t="s">
        <v>796</v>
      </c>
      <c r="H664" s="195"/>
      <c r="I664" s="195"/>
      <c r="J664" s="194" t="n">
        <f aca="false">ROUND($I$664*$H$664,3)</f>
        <v>0</v>
      </c>
      <c r="K664" s="192" t="s">
        <v>250</v>
      </c>
      <c r="L664" s="33"/>
      <c r="M664" s="196"/>
      <c r="N664" s="197" t="s">
        <v>47</v>
      </c>
      <c r="O664" s="113"/>
      <c r="P664" s="198" t="n">
        <f aca="false">$O$664*$H$664</f>
        <v>0</v>
      </c>
      <c r="Q664" s="198" t="n">
        <v>0</v>
      </c>
      <c r="R664" s="198" t="n">
        <f aca="false">$Q$664*$H$664</f>
        <v>0</v>
      </c>
      <c r="S664" s="198" t="n">
        <v>0</v>
      </c>
      <c r="T664" s="199" t="n">
        <f aca="false">$S$664*$H$664</f>
        <v>0</v>
      </c>
      <c r="AR664" s="118" t="s">
        <v>423</v>
      </c>
      <c r="AT664" s="118" t="s">
        <v>247</v>
      </c>
      <c r="AU664" s="118" t="s">
        <v>85</v>
      </c>
      <c r="AY664" s="12" t="s">
        <v>245</v>
      </c>
      <c r="BE664" s="200" t="n">
        <f aca="false">IF($N$664="základní",$J$664,0)</f>
        <v>0</v>
      </c>
      <c r="BF664" s="200" t="n">
        <f aca="false">IF($N$664="snížená",$J$664,0)</f>
        <v>0</v>
      </c>
      <c r="BG664" s="200" t="n">
        <f aca="false">IF($N$664="zákl. přenesená",$J$664,0)</f>
        <v>0</v>
      </c>
      <c r="BH664" s="200" t="n">
        <f aca="false">IF($N$664="sníž. přenesená",$J$664,0)</f>
        <v>0</v>
      </c>
      <c r="BI664" s="200" t="n">
        <f aca="false">IF($N$664="nulová",$J$664,0)</f>
        <v>0</v>
      </c>
      <c r="BJ664" s="118" t="s">
        <v>85</v>
      </c>
      <c r="BK664" s="201" t="n">
        <f aca="false">ROUND($I$664*$H$664,3)</f>
        <v>0</v>
      </c>
      <c r="BL664" s="118" t="s">
        <v>423</v>
      </c>
      <c r="BM664" s="118" t="s">
        <v>797</v>
      </c>
    </row>
    <row r="665" s="12" customFormat="true" ht="27" hidden="false" customHeight="true" outlineLevel="0" collapsed="false">
      <c r="B665" s="112"/>
      <c r="C665" s="113"/>
      <c r="D665" s="202" t="s">
        <v>253</v>
      </c>
      <c r="E665" s="113"/>
      <c r="F665" s="203" t="s">
        <v>798</v>
      </c>
      <c r="G665" s="113"/>
      <c r="H665" s="113"/>
      <c r="J665" s="113"/>
      <c r="K665" s="113"/>
      <c r="L665" s="33"/>
      <c r="M665" s="204"/>
      <c r="N665" s="113"/>
      <c r="O665" s="113"/>
      <c r="P665" s="113"/>
      <c r="Q665" s="113"/>
      <c r="R665" s="113"/>
      <c r="S665" s="113"/>
      <c r="T665" s="205"/>
      <c r="AT665" s="12" t="s">
        <v>253</v>
      </c>
      <c r="AU665" s="12" t="s">
        <v>85</v>
      </c>
    </row>
    <row r="666" s="177" customFormat="true" ht="30.75" hidden="false" customHeight="true" outlineLevel="0" collapsed="false">
      <c r="B666" s="178"/>
      <c r="C666" s="179"/>
      <c r="D666" s="179" t="s">
        <v>74</v>
      </c>
      <c r="E666" s="188" t="s">
        <v>799</v>
      </c>
      <c r="F666" s="188" t="s">
        <v>800</v>
      </c>
      <c r="G666" s="179"/>
      <c r="H666" s="179"/>
      <c r="J666" s="189" t="n">
        <f aca="false">$BK$666</f>
        <v>0</v>
      </c>
      <c r="K666" s="179"/>
      <c r="L666" s="182"/>
      <c r="M666" s="183"/>
      <c r="N666" s="179"/>
      <c r="O666" s="179"/>
      <c r="P666" s="184" t="n">
        <f aca="false">SUM($P$667:$P$697)</f>
        <v>0</v>
      </c>
      <c r="Q666" s="179"/>
      <c r="R666" s="184" t="n">
        <f aca="false">SUM($R$667:$R$697)</f>
        <v>0.0285855</v>
      </c>
      <c r="S666" s="179"/>
      <c r="T666" s="185" t="n">
        <f aca="false">SUM($T$667:$T$697)</f>
        <v>0.00708</v>
      </c>
      <c r="AR666" s="186" t="s">
        <v>85</v>
      </c>
      <c r="AT666" s="186" t="s">
        <v>74</v>
      </c>
      <c r="AU666" s="186" t="s">
        <v>24</v>
      </c>
      <c r="AY666" s="186" t="s">
        <v>245</v>
      </c>
      <c r="BK666" s="187" t="n">
        <f aca="false">SUM($BK$667:$BK$697)</f>
        <v>0</v>
      </c>
    </row>
    <row r="667" s="12" customFormat="true" ht="15.75" hidden="false" customHeight="true" outlineLevel="0" collapsed="false">
      <c r="B667" s="112"/>
      <c r="C667" s="190" t="s">
        <v>801</v>
      </c>
      <c r="D667" s="190" t="s">
        <v>247</v>
      </c>
      <c r="E667" s="191" t="s">
        <v>802</v>
      </c>
      <c r="F667" s="192" t="s">
        <v>803</v>
      </c>
      <c r="G667" s="193" t="s">
        <v>115</v>
      </c>
      <c r="H667" s="194" t="n">
        <v>3.54</v>
      </c>
      <c r="I667" s="195"/>
      <c r="J667" s="194" t="n">
        <f aca="false">ROUND($I$667*$H$667,3)</f>
        <v>0</v>
      </c>
      <c r="K667" s="192"/>
      <c r="L667" s="33"/>
      <c r="M667" s="196"/>
      <c r="N667" s="197" t="s">
        <v>47</v>
      </c>
      <c r="O667" s="113"/>
      <c r="P667" s="198" t="n">
        <f aca="false">$O$667*$H$667</f>
        <v>0</v>
      </c>
      <c r="Q667" s="198" t="n">
        <v>0</v>
      </c>
      <c r="R667" s="198" t="n">
        <f aca="false">$Q$667*$H$667</f>
        <v>0</v>
      </c>
      <c r="S667" s="198" t="n">
        <v>0.002</v>
      </c>
      <c r="T667" s="199" t="n">
        <f aca="false">$S$667*$H$667</f>
        <v>0.00708</v>
      </c>
      <c r="AR667" s="118" t="s">
        <v>423</v>
      </c>
      <c r="AT667" s="118" t="s">
        <v>247</v>
      </c>
      <c r="AU667" s="118" t="s">
        <v>85</v>
      </c>
      <c r="AY667" s="12" t="s">
        <v>245</v>
      </c>
      <c r="BE667" s="200" t="n">
        <f aca="false">IF($N$667="základní",$J$667,0)</f>
        <v>0</v>
      </c>
      <c r="BF667" s="200" t="n">
        <f aca="false">IF($N$667="snížená",$J$667,0)</f>
        <v>0</v>
      </c>
      <c r="BG667" s="200" t="n">
        <f aca="false">IF($N$667="zákl. přenesená",$J$667,0)</f>
        <v>0</v>
      </c>
      <c r="BH667" s="200" t="n">
        <f aca="false">IF($N$667="sníž. přenesená",$J$667,0)</f>
        <v>0</v>
      </c>
      <c r="BI667" s="200" t="n">
        <f aca="false">IF($N$667="nulová",$J$667,0)</f>
        <v>0</v>
      </c>
      <c r="BJ667" s="118" t="s">
        <v>85</v>
      </c>
      <c r="BK667" s="201" t="n">
        <f aca="false">ROUND($I$667*$H$667,3)</f>
        <v>0</v>
      </c>
      <c r="BL667" s="118" t="s">
        <v>423</v>
      </c>
      <c r="BM667" s="118" t="s">
        <v>804</v>
      </c>
    </row>
    <row r="668" s="12" customFormat="true" ht="15.75" hidden="false" customHeight="true" outlineLevel="0" collapsed="false">
      <c r="B668" s="206"/>
      <c r="C668" s="207"/>
      <c r="D668" s="202" t="s">
        <v>255</v>
      </c>
      <c r="E668" s="209"/>
      <c r="F668" s="209" t="s">
        <v>805</v>
      </c>
      <c r="G668" s="207"/>
      <c r="H668" s="207"/>
      <c r="J668" s="207"/>
      <c r="K668" s="207"/>
      <c r="L668" s="210"/>
      <c r="M668" s="211"/>
      <c r="N668" s="207"/>
      <c r="O668" s="207"/>
      <c r="P668" s="207"/>
      <c r="Q668" s="207"/>
      <c r="R668" s="207"/>
      <c r="S668" s="207"/>
      <c r="T668" s="212"/>
      <c r="AT668" s="213" t="s">
        <v>255</v>
      </c>
      <c r="AU668" s="213" t="s">
        <v>85</v>
      </c>
      <c r="AV668" s="213" t="s">
        <v>24</v>
      </c>
      <c r="AW668" s="213" t="s">
        <v>212</v>
      </c>
      <c r="AX668" s="213" t="s">
        <v>75</v>
      </c>
      <c r="AY668" s="213" t="s">
        <v>245</v>
      </c>
    </row>
    <row r="669" s="12" customFormat="true" ht="15.75" hidden="false" customHeight="true" outlineLevel="0" collapsed="false">
      <c r="B669" s="206"/>
      <c r="C669" s="207"/>
      <c r="D669" s="208" t="s">
        <v>255</v>
      </c>
      <c r="E669" s="207"/>
      <c r="F669" s="209" t="s">
        <v>806</v>
      </c>
      <c r="G669" s="207"/>
      <c r="H669" s="207"/>
      <c r="J669" s="207"/>
      <c r="K669" s="207"/>
      <c r="L669" s="210"/>
      <c r="M669" s="211"/>
      <c r="N669" s="207"/>
      <c r="O669" s="207"/>
      <c r="P669" s="207"/>
      <c r="Q669" s="207"/>
      <c r="R669" s="207"/>
      <c r="S669" s="207"/>
      <c r="T669" s="212"/>
      <c r="AT669" s="213" t="s">
        <v>255</v>
      </c>
      <c r="AU669" s="213" t="s">
        <v>85</v>
      </c>
      <c r="AV669" s="213" t="s">
        <v>24</v>
      </c>
      <c r="AW669" s="213" t="s">
        <v>212</v>
      </c>
      <c r="AX669" s="213" t="s">
        <v>75</v>
      </c>
      <c r="AY669" s="213" t="s">
        <v>245</v>
      </c>
    </row>
    <row r="670" s="12" customFormat="true" ht="15.75" hidden="false" customHeight="true" outlineLevel="0" collapsed="false">
      <c r="B670" s="206"/>
      <c r="C670" s="207"/>
      <c r="D670" s="208" t="s">
        <v>255</v>
      </c>
      <c r="E670" s="207"/>
      <c r="F670" s="209" t="s">
        <v>807</v>
      </c>
      <c r="G670" s="207"/>
      <c r="H670" s="207"/>
      <c r="J670" s="207"/>
      <c r="K670" s="207"/>
      <c r="L670" s="210"/>
      <c r="M670" s="211"/>
      <c r="N670" s="207"/>
      <c r="O670" s="207"/>
      <c r="P670" s="207"/>
      <c r="Q670" s="207"/>
      <c r="R670" s="207"/>
      <c r="S670" s="207"/>
      <c r="T670" s="212"/>
      <c r="AT670" s="213" t="s">
        <v>255</v>
      </c>
      <c r="AU670" s="213" t="s">
        <v>85</v>
      </c>
      <c r="AV670" s="213" t="s">
        <v>24</v>
      </c>
      <c r="AW670" s="213" t="s">
        <v>212</v>
      </c>
      <c r="AX670" s="213" t="s">
        <v>75</v>
      </c>
      <c r="AY670" s="213" t="s">
        <v>245</v>
      </c>
    </row>
    <row r="671" s="12" customFormat="true" ht="15.75" hidden="false" customHeight="true" outlineLevel="0" collapsed="false">
      <c r="B671" s="214"/>
      <c r="C671" s="215"/>
      <c r="D671" s="208" t="s">
        <v>255</v>
      </c>
      <c r="E671" s="215"/>
      <c r="F671" s="216" t="s">
        <v>808</v>
      </c>
      <c r="G671" s="215"/>
      <c r="H671" s="217" t="n">
        <v>3.54</v>
      </c>
      <c r="J671" s="215"/>
      <c r="K671" s="215"/>
      <c r="L671" s="218"/>
      <c r="M671" s="219"/>
      <c r="N671" s="215"/>
      <c r="O671" s="215"/>
      <c r="P671" s="215"/>
      <c r="Q671" s="215"/>
      <c r="R671" s="215"/>
      <c r="S671" s="215"/>
      <c r="T671" s="220"/>
      <c r="AT671" s="221" t="s">
        <v>255</v>
      </c>
      <c r="AU671" s="221" t="s">
        <v>85</v>
      </c>
      <c r="AV671" s="221" t="s">
        <v>85</v>
      </c>
      <c r="AW671" s="221" t="s">
        <v>212</v>
      </c>
      <c r="AX671" s="221" t="s">
        <v>75</v>
      </c>
      <c r="AY671" s="221" t="s">
        <v>245</v>
      </c>
    </row>
    <row r="672" s="12" customFormat="true" ht="15.75" hidden="false" customHeight="true" outlineLevel="0" collapsed="false">
      <c r="B672" s="222"/>
      <c r="C672" s="223"/>
      <c r="D672" s="208" t="s">
        <v>255</v>
      </c>
      <c r="E672" s="223"/>
      <c r="F672" s="224" t="s">
        <v>260</v>
      </c>
      <c r="G672" s="223"/>
      <c r="H672" s="225" t="n">
        <v>3.54</v>
      </c>
      <c r="J672" s="223"/>
      <c r="K672" s="223"/>
      <c r="L672" s="226"/>
      <c r="M672" s="227"/>
      <c r="N672" s="223"/>
      <c r="O672" s="223"/>
      <c r="P672" s="223"/>
      <c r="Q672" s="223"/>
      <c r="R672" s="223"/>
      <c r="S672" s="223"/>
      <c r="T672" s="228"/>
      <c r="AT672" s="229" t="s">
        <v>255</v>
      </c>
      <c r="AU672" s="229" t="s">
        <v>85</v>
      </c>
      <c r="AV672" s="229" t="s">
        <v>251</v>
      </c>
      <c r="AW672" s="229" t="s">
        <v>212</v>
      </c>
      <c r="AX672" s="229" t="s">
        <v>24</v>
      </c>
      <c r="AY672" s="229" t="s">
        <v>245</v>
      </c>
    </row>
    <row r="673" s="12" customFormat="true" ht="15.75" hidden="false" customHeight="true" outlineLevel="0" collapsed="false">
      <c r="B673" s="112"/>
      <c r="C673" s="190" t="s">
        <v>809</v>
      </c>
      <c r="D673" s="190" t="s">
        <v>247</v>
      </c>
      <c r="E673" s="191" t="s">
        <v>810</v>
      </c>
      <c r="F673" s="192" t="s">
        <v>811</v>
      </c>
      <c r="G673" s="193" t="s">
        <v>115</v>
      </c>
      <c r="H673" s="194" t="n">
        <v>3.54</v>
      </c>
      <c r="I673" s="195"/>
      <c r="J673" s="194" t="n">
        <f aca="false">ROUND($I$673*$H$673,3)</f>
        <v>0</v>
      </c>
      <c r="K673" s="192"/>
      <c r="L673" s="33"/>
      <c r="M673" s="196"/>
      <c r="N673" s="197" t="s">
        <v>47</v>
      </c>
      <c r="O673" s="113"/>
      <c r="P673" s="198" t="n">
        <f aca="false">$O$673*$H$673</f>
        <v>0</v>
      </c>
      <c r="Q673" s="198" t="n">
        <v>0</v>
      </c>
      <c r="R673" s="198" t="n">
        <f aca="false">$Q$673*$H$673</f>
        <v>0</v>
      </c>
      <c r="S673" s="198" t="n">
        <v>0</v>
      </c>
      <c r="T673" s="199" t="n">
        <f aca="false">$S$673*$H$673</f>
        <v>0</v>
      </c>
      <c r="AR673" s="118" t="s">
        <v>423</v>
      </c>
      <c r="AT673" s="118" t="s">
        <v>247</v>
      </c>
      <c r="AU673" s="118" t="s">
        <v>85</v>
      </c>
      <c r="AY673" s="12" t="s">
        <v>245</v>
      </c>
      <c r="BE673" s="200" t="n">
        <f aca="false">IF($N$673="základní",$J$673,0)</f>
        <v>0</v>
      </c>
      <c r="BF673" s="200" t="n">
        <f aca="false">IF($N$673="snížená",$J$673,0)</f>
        <v>0</v>
      </c>
      <c r="BG673" s="200" t="n">
        <f aca="false">IF($N$673="zákl. přenesená",$J$673,0)</f>
        <v>0</v>
      </c>
      <c r="BH673" s="200" t="n">
        <f aca="false">IF($N$673="sníž. přenesená",$J$673,0)</f>
        <v>0</v>
      </c>
      <c r="BI673" s="200" t="n">
        <f aca="false">IF($N$673="nulová",$J$673,0)</f>
        <v>0</v>
      </c>
      <c r="BJ673" s="118" t="s">
        <v>85</v>
      </c>
      <c r="BK673" s="201" t="n">
        <f aca="false">ROUND($I$673*$H$673,3)</f>
        <v>0</v>
      </c>
      <c r="BL673" s="118" t="s">
        <v>423</v>
      </c>
      <c r="BM673" s="118" t="s">
        <v>812</v>
      </c>
    </row>
    <row r="674" s="12" customFormat="true" ht="15.75" hidden="false" customHeight="true" outlineLevel="0" collapsed="false">
      <c r="B674" s="206"/>
      <c r="C674" s="207"/>
      <c r="D674" s="202" t="s">
        <v>255</v>
      </c>
      <c r="E674" s="209"/>
      <c r="F674" s="209" t="s">
        <v>805</v>
      </c>
      <c r="G674" s="207"/>
      <c r="H674" s="207"/>
      <c r="J674" s="207"/>
      <c r="K674" s="207"/>
      <c r="L674" s="210"/>
      <c r="M674" s="211"/>
      <c r="N674" s="207"/>
      <c r="O674" s="207"/>
      <c r="P674" s="207"/>
      <c r="Q674" s="207"/>
      <c r="R674" s="207"/>
      <c r="S674" s="207"/>
      <c r="T674" s="212"/>
      <c r="AT674" s="213" t="s">
        <v>255</v>
      </c>
      <c r="AU674" s="213" t="s">
        <v>85</v>
      </c>
      <c r="AV674" s="213" t="s">
        <v>24</v>
      </c>
      <c r="AW674" s="213" t="s">
        <v>212</v>
      </c>
      <c r="AX674" s="213" t="s">
        <v>75</v>
      </c>
      <c r="AY674" s="213" t="s">
        <v>245</v>
      </c>
    </row>
    <row r="675" s="12" customFormat="true" ht="15.75" hidden="false" customHeight="true" outlineLevel="0" collapsed="false">
      <c r="B675" s="206"/>
      <c r="C675" s="207"/>
      <c r="D675" s="208" t="s">
        <v>255</v>
      </c>
      <c r="E675" s="207"/>
      <c r="F675" s="209" t="s">
        <v>806</v>
      </c>
      <c r="G675" s="207"/>
      <c r="H675" s="207"/>
      <c r="J675" s="207"/>
      <c r="K675" s="207"/>
      <c r="L675" s="210"/>
      <c r="M675" s="211"/>
      <c r="N675" s="207"/>
      <c r="O675" s="207"/>
      <c r="P675" s="207"/>
      <c r="Q675" s="207"/>
      <c r="R675" s="207"/>
      <c r="S675" s="207"/>
      <c r="T675" s="212"/>
      <c r="AT675" s="213" t="s">
        <v>255</v>
      </c>
      <c r="AU675" s="213" t="s">
        <v>85</v>
      </c>
      <c r="AV675" s="213" t="s">
        <v>24</v>
      </c>
      <c r="AW675" s="213" t="s">
        <v>212</v>
      </c>
      <c r="AX675" s="213" t="s">
        <v>75</v>
      </c>
      <c r="AY675" s="213" t="s">
        <v>245</v>
      </c>
    </row>
    <row r="676" s="12" customFormat="true" ht="15.75" hidden="false" customHeight="true" outlineLevel="0" collapsed="false">
      <c r="B676" s="206"/>
      <c r="C676" s="207"/>
      <c r="D676" s="208" t="s">
        <v>255</v>
      </c>
      <c r="E676" s="207"/>
      <c r="F676" s="209" t="s">
        <v>807</v>
      </c>
      <c r="G676" s="207"/>
      <c r="H676" s="207"/>
      <c r="J676" s="207"/>
      <c r="K676" s="207"/>
      <c r="L676" s="210"/>
      <c r="M676" s="211"/>
      <c r="N676" s="207"/>
      <c r="O676" s="207"/>
      <c r="P676" s="207"/>
      <c r="Q676" s="207"/>
      <c r="R676" s="207"/>
      <c r="S676" s="207"/>
      <c r="T676" s="212"/>
      <c r="AT676" s="213" t="s">
        <v>255</v>
      </c>
      <c r="AU676" s="213" t="s">
        <v>85</v>
      </c>
      <c r="AV676" s="213" t="s">
        <v>24</v>
      </c>
      <c r="AW676" s="213" t="s">
        <v>212</v>
      </c>
      <c r="AX676" s="213" t="s">
        <v>75</v>
      </c>
      <c r="AY676" s="213" t="s">
        <v>245</v>
      </c>
    </row>
    <row r="677" s="12" customFormat="true" ht="15.75" hidden="false" customHeight="true" outlineLevel="0" collapsed="false">
      <c r="B677" s="214"/>
      <c r="C677" s="215"/>
      <c r="D677" s="208" t="s">
        <v>255</v>
      </c>
      <c r="E677" s="215"/>
      <c r="F677" s="216" t="s">
        <v>808</v>
      </c>
      <c r="G677" s="215"/>
      <c r="H677" s="217" t="n">
        <v>3.54</v>
      </c>
      <c r="J677" s="215"/>
      <c r="K677" s="215"/>
      <c r="L677" s="218"/>
      <c r="M677" s="219"/>
      <c r="N677" s="215"/>
      <c r="O677" s="215"/>
      <c r="P677" s="215"/>
      <c r="Q677" s="215"/>
      <c r="R677" s="215"/>
      <c r="S677" s="215"/>
      <c r="T677" s="220"/>
      <c r="AT677" s="221" t="s">
        <v>255</v>
      </c>
      <c r="AU677" s="221" t="s">
        <v>85</v>
      </c>
      <c r="AV677" s="221" t="s">
        <v>85</v>
      </c>
      <c r="AW677" s="221" t="s">
        <v>212</v>
      </c>
      <c r="AX677" s="221" t="s">
        <v>75</v>
      </c>
      <c r="AY677" s="221" t="s">
        <v>245</v>
      </c>
    </row>
    <row r="678" s="12" customFormat="true" ht="15.75" hidden="false" customHeight="true" outlineLevel="0" collapsed="false">
      <c r="B678" s="222"/>
      <c r="C678" s="223"/>
      <c r="D678" s="208" t="s">
        <v>255</v>
      </c>
      <c r="E678" s="223"/>
      <c r="F678" s="224" t="s">
        <v>260</v>
      </c>
      <c r="G678" s="223"/>
      <c r="H678" s="225" t="n">
        <v>3.54</v>
      </c>
      <c r="J678" s="223"/>
      <c r="K678" s="223"/>
      <c r="L678" s="226"/>
      <c r="M678" s="227"/>
      <c r="N678" s="223"/>
      <c r="O678" s="223"/>
      <c r="P678" s="223"/>
      <c r="Q678" s="223"/>
      <c r="R678" s="223"/>
      <c r="S678" s="223"/>
      <c r="T678" s="228"/>
      <c r="AT678" s="229" t="s">
        <v>255</v>
      </c>
      <c r="AU678" s="229" t="s">
        <v>85</v>
      </c>
      <c r="AV678" s="229" t="s">
        <v>251</v>
      </c>
      <c r="AW678" s="229" t="s">
        <v>212</v>
      </c>
      <c r="AX678" s="229" t="s">
        <v>24</v>
      </c>
      <c r="AY678" s="229" t="s">
        <v>245</v>
      </c>
    </row>
    <row r="679" s="12" customFormat="true" ht="15.75" hidden="false" customHeight="true" outlineLevel="0" collapsed="false">
      <c r="B679" s="112"/>
      <c r="C679" s="190" t="s">
        <v>813</v>
      </c>
      <c r="D679" s="190" t="s">
        <v>247</v>
      </c>
      <c r="E679" s="191" t="s">
        <v>814</v>
      </c>
      <c r="F679" s="192" t="s">
        <v>815</v>
      </c>
      <c r="G679" s="193" t="s">
        <v>115</v>
      </c>
      <c r="H679" s="194" t="n">
        <v>3.54</v>
      </c>
      <c r="I679" s="195"/>
      <c r="J679" s="194" t="n">
        <f aca="false">ROUND($I$679*$H$679,3)</f>
        <v>0</v>
      </c>
      <c r="K679" s="192"/>
      <c r="L679" s="33"/>
      <c r="M679" s="196"/>
      <c r="N679" s="197" t="s">
        <v>47</v>
      </c>
      <c r="O679" s="113"/>
      <c r="P679" s="198" t="n">
        <f aca="false">$O$679*$H$679</f>
        <v>0</v>
      </c>
      <c r="Q679" s="198" t="n">
        <v>0.00089</v>
      </c>
      <c r="R679" s="198" t="n">
        <f aca="false">$Q$679*$H$679</f>
        <v>0.0031506</v>
      </c>
      <c r="S679" s="198" t="n">
        <v>0</v>
      </c>
      <c r="T679" s="199" t="n">
        <f aca="false">$S$679*$H$679</f>
        <v>0</v>
      </c>
      <c r="AR679" s="118" t="s">
        <v>423</v>
      </c>
      <c r="AT679" s="118" t="s">
        <v>247</v>
      </c>
      <c r="AU679" s="118" t="s">
        <v>85</v>
      </c>
      <c r="AY679" s="12" t="s">
        <v>245</v>
      </c>
      <c r="BE679" s="200" t="n">
        <f aca="false">IF($N$679="základní",$J$679,0)</f>
        <v>0</v>
      </c>
      <c r="BF679" s="200" t="n">
        <f aca="false">IF($N$679="snížená",$J$679,0)</f>
        <v>0</v>
      </c>
      <c r="BG679" s="200" t="n">
        <f aca="false">IF($N$679="zákl. přenesená",$J$679,0)</f>
        <v>0</v>
      </c>
      <c r="BH679" s="200" t="n">
        <f aca="false">IF($N$679="sníž. přenesená",$J$679,0)</f>
        <v>0</v>
      </c>
      <c r="BI679" s="200" t="n">
        <f aca="false">IF($N$679="nulová",$J$679,0)</f>
        <v>0</v>
      </c>
      <c r="BJ679" s="118" t="s">
        <v>85</v>
      </c>
      <c r="BK679" s="201" t="n">
        <f aca="false">ROUND($I$679*$H$679,3)</f>
        <v>0</v>
      </c>
      <c r="BL679" s="118" t="s">
        <v>423</v>
      </c>
      <c r="BM679" s="118" t="s">
        <v>816</v>
      </c>
    </row>
    <row r="680" s="12" customFormat="true" ht="15.75" hidden="false" customHeight="true" outlineLevel="0" collapsed="false">
      <c r="B680" s="206"/>
      <c r="C680" s="207"/>
      <c r="D680" s="202" t="s">
        <v>255</v>
      </c>
      <c r="E680" s="209"/>
      <c r="F680" s="209" t="s">
        <v>805</v>
      </c>
      <c r="G680" s="207"/>
      <c r="H680" s="207"/>
      <c r="J680" s="207"/>
      <c r="K680" s="207"/>
      <c r="L680" s="210"/>
      <c r="M680" s="211"/>
      <c r="N680" s="207"/>
      <c r="O680" s="207"/>
      <c r="P680" s="207"/>
      <c r="Q680" s="207"/>
      <c r="R680" s="207"/>
      <c r="S680" s="207"/>
      <c r="T680" s="212"/>
      <c r="AT680" s="213" t="s">
        <v>255</v>
      </c>
      <c r="AU680" s="213" t="s">
        <v>85</v>
      </c>
      <c r="AV680" s="213" t="s">
        <v>24</v>
      </c>
      <c r="AW680" s="213" t="s">
        <v>212</v>
      </c>
      <c r="AX680" s="213" t="s">
        <v>75</v>
      </c>
      <c r="AY680" s="213" t="s">
        <v>245</v>
      </c>
    </row>
    <row r="681" s="12" customFormat="true" ht="15.75" hidden="false" customHeight="true" outlineLevel="0" collapsed="false">
      <c r="B681" s="206"/>
      <c r="C681" s="207"/>
      <c r="D681" s="208" t="s">
        <v>255</v>
      </c>
      <c r="E681" s="207"/>
      <c r="F681" s="209" t="s">
        <v>806</v>
      </c>
      <c r="G681" s="207"/>
      <c r="H681" s="207"/>
      <c r="J681" s="207"/>
      <c r="K681" s="207"/>
      <c r="L681" s="210"/>
      <c r="M681" s="211"/>
      <c r="N681" s="207"/>
      <c r="O681" s="207"/>
      <c r="P681" s="207"/>
      <c r="Q681" s="207"/>
      <c r="R681" s="207"/>
      <c r="S681" s="207"/>
      <c r="T681" s="212"/>
      <c r="AT681" s="213" t="s">
        <v>255</v>
      </c>
      <c r="AU681" s="213" t="s">
        <v>85</v>
      </c>
      <c r="AV681" s="213" t="s">
        <v>24</v>
      </c>
      <c r="AW681" s="213" t="s">
        <v>212</v>
      </c>
      <c r="AX681" s="213" t="s">
        <v>75</v>
      </c>
      <c r="AY681" s="213" t="s">
        <v>245</v>
      </c>
    </row>
    <row r="682" s="12" customFormat="true" ht="15.75" hidden="false" customHeight="true" outlineLevel="0" collapsed="false">
      <c r="B682" s="206"/>
      <c r="C682" s="207"/>
      <c r="D682" s="208" t="s">
        <v>255</v>
      </c>
      <c r="E682" s="207"/>
      <c r="F682" s="209" t="s">
        <v>341</v>
      </c>
      <c r="G682" s="207"/>
      <c r="H682" s="207"/>
      <c r="J682" s="207"/>
      <c r="K682" s="207"/>
      <c r="L682" s="210"/>
      <c r="M682" s="211"/>
      <c r="N682" s="207"/>
      <c r="O682" s="207"/>
      <c r="P682" s="207"/>
      <c r="Q682" s="207"/>
      <c r="R682" s="207"/>
      <c r="S682" s="207"/>
      <c r="T682" s="212"/>
      <c r="AT682" s="213" t="s">
        <v>255</v>
      </c>
      <c r="AU682" s="213" t="s">
        <v>85</v>
      </c>
      <c r="AV682" s="213" t="s">
        <v>24</v>
      </c>
      <c r="AW682" s="213" t="s">
        <v>212</v>
      </c>
      <c r="AX682" s="213" t="s">
        <v>75</v>
      </c>
      <c r="AY682" s="213" t="s">
        <v>245</v>
      </c>
    </row>
    <row r="683" s="12" customFormat="true" ht="15.75" hidden="false" customHeight="true" outlineLevel="0" collapsed="false">
      <c r="B683" s="206"/>
      <c r="C683" s="207"/>
      <c r="D683" s="208" t="s">
        <v>255</v>
      </c>
      <c r="E683" s="207"/>
      <c r="F683" s="209" t="s">
        <v>807</v>
      </c>
      <c r="G683" s="207"/>
      <c r="H683" s="207"/>
      <c r="J683" s="207"/>
      <c r="K683" s="207"/>
      <c r="L683" s="210"/>
      <c r="M683" s="211"/>
      <c r="N683" s="207"/>
      <c r="O683" s="207"/>
      <c r="P683" s="207"/>
      <c r="Q683" s="207"/>
      <c r="R683" s="207"/>
      <c r="S683" s="207"/>
      <c r="T683" s="212"/>
      <c r="AT683" s="213" t="s">
        <v>255</v>
      </c>
      <c r="AU683" s="213" t="s">
        <v>85</v>
      </c>
      <c r="AV683" s="213" t="s">
        <v>24</v>
      </c>
      <c r="AW683" s="213" t="s">
        <v>212</v>
      </c>
      <c r="AX683" s="213" t="s">
        <v>75</v>
      </c>
      <c r="AY683" s="213" t="s">
        <v>245</v>
      </c>
    </row>
    <row r="684" s="12" customFormat="true" ht="15.75" hidden="false" customHeight="true" outlineLevel="0" collapsed="false">
      <c r="B684" s="214"/>
      <c r="C684" s="215"/>
      <c r="D684" s="208" t="s">
        <v>255</v>
      </c>
      <c r="E684" s="215"/>
      <c r="F684" s="216" t="s">
        <v>808</v>
      </c>
      <c r="G684" s="215"/>
      <c r="H684" s="217" t="n">
        <v>3.54</v>
      </c>
      <c r="J684" s="215"/>
      <c r="K684" s="215"/>
      <c r="L684" s="218"/>
      <c r="M684" s="219"/>
      <c r="N684" s="215"/>
      <c r="O684" s="215"/>
      <c r="P684" s="215"/>
      <c r="Q684" s="215"/>
      <c r="R684" s="215"/>
      <c r="S684" s="215"/>
      <c r="T684" s="220"/>
      <c r="AT684" s="221" t="s">
        <v>255</v>
      </c>
      <c r="AU684" s="221" t="s">
        <v>85</v>
      </c>
      <c r="AV684" s="221" t="s">
        <v>85</v>
      </c>
      <c r="AW684" s="221" t="s">
        <v>212</v>
      </c>
      <c r="AX684" s="221" t="s">
        <v>75</v>
      </c>
      <c r="AY684" s="221" t="s">
        <v>245</v>
      </c>
    </row>
    <row r="685" s="12" customFormat="true" ht="15.75" hidden="false" customHeight="true" outlineLevel="0" collapsed="false">
      <c r="B685" s="222"/>
      <c r="C685" s="223"/>
      <c r="D685" s="208" t="s">
        <v>255</v>
      </c>
      <c r="E685" s="223"/>
      <c r="F685" s="224" t="s">
        <v>260</v>
      </c>
      <c r="G685" s="223"/>
      <c r="H685" s="225" t="n">
        <v>3.54</v>
      </c>
      <c r="J685" s="223"/>
      <c r="K685" s="223"/>
      <c r="L685" s="226"/>
      <c r="M685" s="227"/>
      <c r="N685" s="223"/>
      <c r="O685" s="223"/>
      <c r="P685" s="223"/>
      <c r="Q685" s="223"/>
      <c r="R685" s="223"/>
      <c r="S685" s="223"/>
      <c r="T685" s="228"/>
      <c r="AT685" s="229" t="s">
        <v>255</v>
      </c>
      <c r="AU685" s="229" t="s">
        <v>85</v>
      </c>
      <c r="AV685" s="229" t="s">
        <v>251</v>
      </c>
      <c r="AW685" s="229" t="s">
        <v>212</v>
      </c>
      <c r="AX685" s="229" t="s">
        <v>24</v>
      </c>
      <c r="AY685" s="229" t="s">
        <v>245</v>
      </c>
    </row>
    <row r="686" s="12" customFormat="true" ht="15.75" hidden="false" customHeight="true" outlineLevel="0" collapsed="false">
      <c r="B686" s="112"/>
      <c r="C686" s="238" t="s">
        <v>817</v>
      </c>
      <c r="D686" s="238" t="s">
        <v>317</v>
      </c>
      <c r="E686" s="239" t="s">
        <v>818</v>
      </c>
      <c r="F686" s="240" t="s">
        <v>819</v>
      </c>
      <c r="G686" s="241" t="s">
        <v>115</v>
      </c>
      <c r="H686" s="242" t="n">
        <v>4.071</v>
      </c>
      <c r="I686" s="243"/>
      <c r="J686" s="242" t="n">
        <f aca="false">ROUND($I$686*$H$686,3)</f>
        <v>0</v>
      </c>
      <c r="K686" s="240"/>
      <c r="L686" s="244"/>
      <c r="M686" s="245"/>
      <c r="N686" s="246" t="s">
        <v>47</v>
      </c>
      <c r="O686" s="113"/>
      <c r="P686" s="198" t="n">
        <f aca="false">$O$686*$H$686</f>
        <v>0</v>
      </c>
      <c r="Q686" s="198" t="n">
        <v>0.0019</v>
      </c>
      <c r="R686" s="198" t="n">
        <f aca="false">$Q$686*$H$686</f>
        <v>0.0077349</v>
      </c>
      <c r="S686" s="198" t="n">
        <v>0</v>
      </c>
      <c r="T686" s="199" t="n">
        <f aca="false">$S$686*$H$686</f>
        <v>0</v>
      </c>
      <c r="AR686" s="118" t="s">
        <v>541</v>
      </c>
      <c r="AT686" s="118" t="s">
        <v>317</v>
      </c>
      <c r="AU686" s="118" t="s">
        <v>85</v>
      </c>
      <c r="AY686" s="12" t="s">
        <v>245</v>
      </c>
      <c r="BE686" s="200" t="n">
        <f aca="false">IF($N$686="základní",$J$686,0)</f>
        <v>0</v>
      </c>
      <c r="BF686" s="200" t="n">
        <f aca="false">IF($N$686="snížená",$J$686,0)</f>
        <v>0</v>
      </c>
      <c r="BG686" s="200" t="n">
        <f aca="false">IF($N$686="zákl. přenesená",$J$686,0)</f>
        <v>0</v>
      </c>
      <c r="BH686" s="200" t="n">
        <f aca="false">IF($N$686="sníž. přenesená",$J$686,0)</f>
        <v>0</v>
      </c>
      <c r="BI686" s="200" t="n">
        <f aca="false">IF($N$686="nulová",$J$686,0)</f>
        <v>0</v>
      </c>
      <c r="BJ686" s="118" t="s">
        <v>85</v>
      </c>
      <c r="BK686" s="201" t="n">
        <f aca="false">ROUND($I$686*$H$686,3)</f>
        <v>0</v>
      </c>
      <c r="BL686" s="118" t="s">
        <v>423</v>
      </c>
      <c r="BM686" s="118" t="s">
        <v>820</v>
      </c>
    </row>
    <row r="687" s="12" customFormat="true" ht="16.5" hidden="false" customHeight="true" outlineLevel="0" collapsed="false">
      <c r="B687" s="112"/>
      <c r="C687" s="113"/>
      <c r="D687" s="202" t="s">
        <v>253</v>
      </c>
      <c r="E687" s="113"/>
      <c r="F687" s="203" t="s">
        <v>821</v>
      </c>
      <c r="G687" s="113"/>
      <c r="H687" s="113"/>
      <c r="J687" s="113"/>
      <c r="K687" s="113"/>
      <c r="L687" s="33"/>
      <c r="M687" s="204"/>
      <c r="N687" s="113"/>
      <c r="O687" s="113"/>
      <c r="P687" s="113"/>
      <c r="Q687" s="113"/>
      <c r="R687" s="113"/>
      <c r="S687" s="113"/>
      <c r="T687" s="205"/>
      <c r="AT687" s="12" t="s">
        <v>253</v>
      </c>
      <c r="AU687" s="12" t="s">
        <v>85</v>
      </c>
    </row>
    <row r="688" s="12" customFormat="true" ht="15.75" hidden="false" customHeight="true" outlineLevel="0" collapsed="false">
      <c r="B688" s="206"/>
      <c r="C688" s="207"/>
      <c r="D688" s="208" t="s">
        <v>255</v>
      </c>
      <c r="E688" s="207"/>
      <c r="F688" s="209" t="s">
        <v>822</v>
      </c>
      <c r="G688" s="207"/>
      <c r="H688" s="207"/>
      <c r="J688" s="207"/>
      <c r="K688" s="207"/>
      <c r="L688" s="210"/>
      <c r="M688" s="211"/>
      <c r="N688" s="207"/>
      <c r="O688" s="207"/>
      <c r="P688" s="207"/>
      <c r="Q688" s="207"/>
      <c r="R688" s="207"/>
      <c r="S688" s="207"/>
      <c r="T688" s="212"/>
      <c r="AT688" s="213" t="s">
        <v>255</v>
      </c>
      <c r="AU688" s="213" t="s">
        <v>85</v>
      </c>
      <c r="AV688" s="213" t="s">
        <v>24</v>
      </c>
      <c r="AW688" s="213" t="s">
        <v>212</v>
      </c>
      <c r="AX688" s="213" t="s">
        <v>75</v>
      </c>
      <c r="AY688" s="213" t="s">
        <v>245</v>
      </c>
    </row>
    <row r="689" s="12" customFormat="true" ht="15.75" hidden="false" customHeight="true" outlineLevel="0" collapsed="false">
      <c r="B689" s="214"/>
      <c r="C689" s="215"/>
      <c r="D689" s="208" t="s">
        <v>255</v>
      </c>
      <c r="E689" s="215"/>
      <c r="F689" s="216" t="s">
        <v>823</v>
      </c>
      <c r="G689" s="215"/>
      <c r="H689" s="217" t="n">
        <v>4.071</v>
      </c>
      <c r="J689" s="215"/>
      <c r="K689" s="215"/>
      <c r="L689" s="218"/>
      <c r="M689" s="219"/>
      <c r="N689" s="215"/>
      <c r="O689" s="215"/>
      <c r="P689" s="215"/>
      <c r="Q689" s="215"/>
      <c r="R689" s="215"/>
      <c r="S689" s="215"/>
      <c r="T689" s="220"/>
      <c r="AT689" s="221" t="s">
        <v>255</v>
      </c>
      <c r="AU689" s="221" t="s">
        <v>85</v>
      </c>
      <c r="AV689" s="221" t="s">
        <v>85</v>
      </c>
      <c r="AW689" s="221" t="s">
        <v>212</v>
      </c>
      <c r="AX689" s="221" t="s">
        <v>75</v>
      </c>
      <c r="AY689" s="221" t="s">
        <v>245</v>
      </c>
    </row>
    <row r="690" s="12" customFormat="true" ht="15.75" hidden="false" customHeight="true" outlineLevel="0" collapsed="false">
      <c r="B690" s="222"/>
      <c r="C690" s="223"/>
      <c r="D690" s="208" t="s">
        <v>255</v>
      </c>
      <c r="E690" s="223"/>
      <c r="F690" s="224" t="s">
        <v>260</v>
      </c>
      <c r="G690" s="223"/>
      <c r="H690" s="225" t="n">
        <v>4.071</v>
      </c>
      <c r="J690" s="223"/>
      <c r="K690" s="223"/>
      <c r="L690" s="226"/>
      <c r="M690" s="227"/>
      <c r="N690" s="223"/>
      <c r="O690" s="223"/>
      <c r="P690" s="223"/>
      <c r="Q690" s="223"/>
      <c r="R690" s="223"/>
      <c r="S690" s="223"/>
      <c r="T690" s="228"/>
      <c r="AT690" s="229" t="s">
        <v>255</v>
      </c>
      <c r="AU690" s="229" t="s">
        <v>85</v>
      </c>
      <c r="AV690" s="229" t="s">
        <v>251</v>
      </c>
      <c r="AW690" s="229" t="s">
        <v>212</v>
      </c>
      <c r="AX690" s="229" t="s">
        <v>24</v>
      </c>
      <c r="AY690" s="229" t="s">
        <v>245</v>
      </c>
    </row>
    <row r="691" s="12" customFormat="true" ht="15.75" hidden="false" customHeight="true" outlineLevel="0" collapsed="false">
      <c r="B691" s="112"/>
      <c r="C691" s="190" t="s">
        <v>824</v>
      </c>
      <c r="D691" s="190" t="s">
        <v>247</v>
      </c>
      <c r="E691" s="191" t="s">
        <v>825</v>
      </c>
      <c r="F691" s="192" t="s">
        <v>826</v>
      </c>
      <c r="G691" s="193" t="s">
        <v>115</v>
      </c>
      <c r="H691" s="194" t="n">
        <v>3.54</v>
      </c>
      <c r="I691" s="195"/>
      <c r="J691" s="194" t="n">
        <f aca="false">ROUND($I$691*$H$691,3)</f>
        <v>0</v>
      </c>
      <c r="K691" s="192"/>
      <c r="L691" s="33"/>
      <c r="M691" s="196"/>
      <c r="N691" s="197" t="s">
        <v>47</v>
      </c>
      <c r="O691" s="113"/>
      <c r="P691" s="198" t="n">
        <f aca="false">$O$691*$H$691</f>
        <v>0</v>
      </c>
      <c r="Q691" s="198" t="n">
        <v>0.005</v>
      </c>
      <c r="R691" s="198" t="n">
        <f aca="false">$Q$691*$H$691</f>
        <v>0.0177</v>
      </c>
      <c r="S691" s="198" t="n">
        <v>0</v>
      </c>
      <c r="T691" s="199" t="n">
        <f aca="false">$S$691*$H$691</f>
        <v>0</v>
      </c>
      <c r="AR691" s="118" t="s">
        <v>423</v>
      </c>
      <c r="AT691" s="118" t="s">
        <v>247</v>
      </c>
      <c r="AU691" s="118" t="s">
        <v>85</v>
      </c>
      <c r="AY691" s="12" t="s">
        <v>245</v>
      </c>
      <c r="BE691" s="200" t="n">
        <f aca="false">IF($N$691="základní",$J$691,0)</f>
        <v>0</v>
      </c>
      <c r="BF691" s="200" t="n">
        <f aca="false">IF($N$691="snížená",$J$691,0)</f>
        <v>0</v>
      </c>
      <c r="BG691" s="200" t="n">
        <f aca="false">IF($N$691="zákl. přenesená",$J$691,0)</f>
        <v>0</v>
      </c>
      <c r="BH691" s="200" t="n">
        <f aca="false">IF($N$691="sníž. přenesená",$J$691,0)</f>
        <v>0</v>
      </c>
      <c r="BI691" s="200" t="n">
        <f aca="false">IF($N$691="nulová",$J$691,0)</f>
        <v>0</v>
      </c>
      <c r="BJ691" s="118" t="s">
        <v>85</v>
      </c>
      <c r="BK691" s="201" t="n">
        <f aca="false">ROUND($I$691*$H$691,3)</f>
        <v>0</v>
      </c>
      <c r="BL691" s="118" t="s">
        <v>423</v>
      </c>
      <c r="BM691" s="118" t="s">
        <v>827</v>
      </c>
    </row>
    <row r="692" s="12" customFormat="true" ht="16.5" hidden="false" customHeight="true" outlineLevel="0" collapsed="false">
      <c r="B692" s="112"/>
      <c r="C692" s="113"/>
      <c r="D692" s="202" t="s">
        <v>253</v>
      </c>
      <c r="E692" s="113"/>
      <c r="F692" s="203" t="s">
        <v>828</v>
      </c>
      <c r="G692" s="113"/>
      <c r="H692" s="113"/>
      <c r="J692" s="113"/>
      <c r="K692" s="113"/>
      <c r="L692" s="33"/>
      <c r="M692" s="204"/>
      <c r="N692" s="113"/>
      <c r="O692" s="113"/>
      <c r="P692" s="113"/>
      <c r="Q692" s="113"/>
      <c r="R692" s="113"/>
      <c r="S692" s="113"/>
      <c r="T692" s="205"/>
      <c r="AT692" s="12" t="s">
        <v>253</v>
      </c>
      <c r="AU692" s="12" t="s">
        <v>85</v>
      </c>
    </row>
    <row r="693" s="12" customFormat="true" ht="15.75" hidden="false" customHeight="true" outlineLevel="0" collapsed="false">
      <c r="B693" s="206"/>
      <c r="C693" s="207"/>
      <c r="D693" s="208" t="s">
        <v>255</v>
      </c>
      <c r="E693" s="207"/>
      <c r="F693" s="209" t="s">
        <v>807</v>
      </c>
      <c r="G693" s="207"/>
      <c r="H693" s="207"/>
      <c r="J693" s="207"/>
      <c r="K693" s="207"/>
      <c r="L693" s="210"/>
      <c r="M693" s="211"/>
      <c r="N693" s="207"/>
      <c r="O693" s="207"/>
      <c r="P693" s="207"/>
      <c r="Q693" s="207"/>
      <c r="R693" s="207"/>
      <c r="S693" s="207"/>
      <c r="T693" s="212"/>
      <c r="AT693" s="213" t="s">
        <v>255</v>
      </c>
      <c r="AU693" s="213" t="s">
        <v>85</v>
      </c>
      <c r="AV693" s="213" t="s">
        <v>24</v>
      </c>
      <c r="AW693" s="213" t="s">
        <v>212</v>
      </c>
      <c r="AX693" s="213" t="s">
        <v>75</v>
      </c>
      <c r="AY693" s="213" t="s">
        <v>245</v>
      </c>
    </row>
    <row r="694" s="12" customFormat="true" ht="15.75" hidden="false" customHeight="true" outlineLevel="0" collapsed="false">
      <c r="B694" s="214"/>
      <c r="C694" s="215"/>
      <c r="D694" s="208" t="s">
        <v>255</v>
      </c>
      <c r="E694" s="215"/>
      <c r="F694" s="216" t="s">
        <v>808</v>
      </c>
      <c r="G694" s="215"/>
      <c r="H694" s="217" t="n">
        <v>3.54</v>
      </c>
      <c r="J694" s="215"/>
      <c r="K694" s="215"/>
      <c r="L694" s="218"/>
      <c r="M694" s="219"/>
      <c r="N694" s="215"/>
      <c r="O694" s="215"/>
      <c r="P694" s="215"/>
      <c r="Q694" s="215"/>
      <c r="R694" s="215"/>
      <c r="S694" s="215"/>
      <c r="T694" s="220"/>
      <c r="AT694" s="221" t="s">
        <v>255</v>
      </c>
      <c r="AU694" s="221" t="s">
        <v>85</v>
      </c>
      <c r="AV694" s="221" t="s">
        <v>85</v>
      </c>
      <c r="AW694" s="221" t="s">
        <v>212</v>
      </c>
      <c r="AX694" s="221" t="s">
        <v>75</v>
      </c>
      <c r="AY694" s="221" t="s">
        <v>245</v>
      </c>
    </row>
    <row r="695" s="12" customFormat="true" ht="15.75" hidden="false" customHeight="true" outlineLevel="0" collapsed="false">
      <c r="B695" s="222"/>
      <c r="C695" s="223"/>
      <c r="D695" s="208" t="s">
        <v>255</v>
      </c>
      <c r="E695" s="223"/>
      <c r="F695" s="224" t="s">
        <v>260</v>
      </c>
      <c r="G695" s="223"/>
      <c r="H695" s="225" t="n">
        <v>3.54</v>
      </c>
      <c r="J695" s="223"/>
      <c r="K695" s="223"/>
      <c r="L695" s="226"/>
      <c r="M695" s="227"/>
      <c r="N695" s="223"/>
      <c r="O695" s="223"/>
      <c r="P695" s="223"/>
      <c r="Q695" s="223"/>
      <c r="R695" s="223"/>
      <c r="S695" s="223"/>
      <c r="T695" s="228"/>
      <c r="AT695" s="229" t="s">
        <v>255</v>
      </c>
      <c r="AU695" s="229" t="s">
        <v>85</v>
      </c>
      <c r="AV695" s="229" t="s">
        <v>251</v>
      </c>
      <c r="AW695" s="229" t="s">
        <v>212</v>
      </c>
      <c r="AX695" s="229" t="s">
        <v>24</v>
      </c>
      <c r="AY695" s="229" t="s">
        <v>245</v>
      </c>
    </row>
    <row r="696" s="12" customFormat="true" ht="15.75" hidden="false" customHeight="true" outlineLevel="0" collapsed="false">
      <c r="B696" s="112"/>
      <c r="C696" s="190" t="s">
        <v>829</v>
      </c>
      <c r="D696" s="190" t="s">
        <v>247</v>
      </c>
      <c r="E696" s="191" t="s">
        <v>830</v>
      </c>
      <c r="F696" s="192" t="s">
        <v>831</v>
      </c>
      <c r="G696" s="193" t="s">
        <v>796</v>
      </c>
      <c r="H696" s="195"/>
      <c r="I696" s="195"/>
      <c r="J696" s="194" t="n">
        <f aca="false">ROUND($I$696*$H$696,3)</f>
        <v>0</v>
      </c>
      <c r="K696" s="192" t="s">
        <v>250</v>
      </c>
      <c r="L696" s="33"/>
      <c r="M696" s="196"/>
      <c r="N696" s="197" t="s">
        <v>47</v>
      </c>
      <c r="O696" s="113"/>
      <c r="P696" s="198" t="n">
        <f aca="false">$O$696*$H$696</f>
        <v>0</v>
      </c>
      <c r="Q696" s="198" t="n">
        <v>0</v>
      </c>
      <c r="R696" s="198" t="n">
        <f aca="false">$Q$696*$H$696</f>
        <v>0</v>
      </c>
      <c r="S696" s="198" t="n">
        <v>0</v>
      </c>
      <c r="T696" s="199" t="n">
        <f aca="false">$S$696*$H$696</f>
        <v>0</v>
      </c>
      <c r="AR696" s="118" t="s">
        <v>423</v>
      </c>
      <c r="AT696" s="118" t="s">
        <v>247</v>
      </c>
      <c r="AU696" s="118" t="s">
        <v>85</v>
      </c>
      <c r="AY696" s="12" t="s">
        <v>245</v>
      </c>
      <c r="BE696" s="200" t="n">
        <f aca="false">IF($N$696="základní",$J$696,0)</f>
        <v>0</v>
      </c>
      <c r="BF696" s="200" t="n">
        <f aca="false">IF($N$696="snížená",$J$696,0)</f>
        <v>0</v>
      </c>
      <c r="BG696" s="200" t="n">
        <f aca="false">IF($N$696="zákl. přenesená",$J$696,0)</f>
        <v>0</v>
      </c>
      <c r="BH696" s="200" t="n">
        <f aca="false">IF($N$696="sníž. přenesená",$J$696,0)</f>
        <v>0</v>
      </c>
      <c r="BI696" s="200" t="n">
        <f aca="false">IF($N$696="nulová",$J$696,0)</f>
        <v>0</v>
      </c>
      <c r="BJ696" s="118" t="s">
        <v>85</v>
      </c>
      <c r="BK696" s="201" t="n">
        <f aca="false">ROUND($I$696*$H$696,3)</f>
        <v>0</v>
      </c>
      <c r="BL696" s="118" t="s">
        <v>423</v>
      </c>
      <c r="BM696" s="118" t="s">
        <v>832</v>
      </c>
    </row>
    <row r="697" s="12" customFormat="true" ht="27" hidden="false" customHeight="true" outlineLevel="0" collapsed="false">
      <c r="B697" s="112"/>
      <c r="C697" s="113"/>
      <c r="D697" s="202" t="s">
        <v>253</v>
      </c>
      <c r="E697" s="113"/>
      <c r="F697" s="203" t="s">
        <v>833</v>
      </c>
      <c r="G697" s="113"/>
      <c r="H697" s="113"/>
      <c r="J697" s="113"/>
      <c r="K697" s="113"/>
      <c r="L697" s="33"/>
      <c r="M697" s="204"/>
      <c r="N697" s="113"/>
      <c r="O697" s="113"/>
      <c r="P697" s="113"/>
      <c r="Q697" s="113"/>
      <c r="R697" s="113"/>
      <c r="S697" s="113"/>
      <c r="T697" s="205"/>
      <c r="AT697" s="12" t="s">
        <v>253</v>
      </c>
      <c r="AU697" s="12" t="s">
        <v>85</v>
      </c>
    </row>
    <row r="698" s="177" customFormat="true" ht="30.75" hidden="false" customHeight="true" outlineLevel="0" collapsed="false">
      <c r="B698" s="178"/>
      <c r="C698" s="179"/>
      <c r="D698" s="179" t="s">
        <v>74</v>
      </c>
      <c r="E698" s="188" t="s">
        <v>834</v>
      </c>
      <c r="F698" s="188" t="s">
        <v>835</v>
      </c>
      <c r="G698" s="179"/>
      <c r="H698" s="179"/>
      <c r="J698" s="189" t="n">
        <f aca="false">$BK$698</f>
        <v>0</v>
      </c>
      <c r="K698" s="179"/>
      <c r="L698" s="182"/>
      <c r="M698" s="183"/>
      <c r="N698" s="179"/>
      <c r="O698" s="179"/>
      <c r="P698" s="184" t="n">
        <f aca="false">SUM($P$699:$P$711)</f>
        <v>0</v>
      </c>
      <c r="Q698" s="179"/>
      <c r="R698" s="184" t="n">
        <f aca="false">SUM($R$699:$R$711)</f>
        <v>0.039597</v>
      </c>
      <c r="S698" s="179"/>
      <c r="T698" s="185" t="n">
        <f aca="false">SUM($T$699:$T$711)</f>
        <v>0.0238788</v>
      </c>
      <c r="AR698" s="186" t="s">
        <v>85</v>
      </c>
      <c r="AT698" s="186" t="s">
        <v>74</v>
      </c>
      <c r="AU698" s="186" t="s">
        <v>24</v>
      </c>
      <c r="AY698" s="186" t="s">
        <v>245</v>
      </c>
      <c r="BK698" s="187" t="n">
        <f aca="false">SUM($BK$699:$BK$711)</f>
        <v>0</v>
      </c>
    </row>
    <row r="699" s="12" customFormat="true" ht="15.75" hidden="false" customHeight="true" outlineLevel="0" collapsed="false">
      <c r="B699" s="112"/>
      <c r="C699" s="190" t="s">
        <v>836</v>
      </c>
      <c r="D699" s="190" t="s">
        <v>247</v>
      </c>
      <c r="E699" s="191" t="s">
        <v>837</v>
      </c>
      <c r="F699" s="192" t="s">
        <v>838</v>
      </c>
      <c r="G699" s="193" t="s">
        <v>115</v>
      </c>
      <c r="H699" s="194" t="n">
        <v>4.02</v>
      </c>
      <c r="I699" s="195"/>
      <c r="J699" s="194" t="n">
        <f aca="false">ROUND($I$699*$H$699,3)</f>
        <v>0</v>
      </c>
      <c r="K699" s="192"/>
      <c r="L699" s="33"/>
      <c r="M699" s="196"/>
      <c r="N699" s="197" t="s">
        <v>47</v>
      </c>
      <c r="O699" s="113"/>
      <c r="P699" s="198" t="n">
        <f aca="false">$O$699*$H$699</f>
        <v>0</v>
      </c>
      <c r="Q699" s="198" t="n">
        <v>0.00985</v>
      </c>
      <c r="R699" s="198" t="n">
        <f aca="false">$Q$699*$H$699</f>
        <v>0.039597</v>
      </c>
      <c r="S699" s="198" t="n">
        <v>0</v>
      </c>
      <c r="T699" s="199" t="n">
        <f aca="false">$S$699*$H$699</f>
        <v>0</v>
      </c>
      <c r="AR699" s="118" t="s">
        <v>423</v>
      </c>
      <c r="AT699" s="118" t="s">
        <v>247</v>
      </c>
      <c r="AU699" s="118" t="s">
        <v>85</v>
      </c>
      <c r="AY699" s="12" t="s">
        <v>245</v>
      </c>
      <c r="BE699" s="200" t="n">
        <f aca="false">IF($N$699="základní",$J$699,0)</f>
        <v>0</v>
      </c>
      <c r="BF699" s="200" t="n">
        <f aca="false">IF($N$699="snížená",$J$699,0)</f>
        <v>0</v>
      </c>
      <c r="BG699" s="200" t="n">
        <f aca="false">IF($N$699="zákl. přenesená",$J$699,0)</f>
        <v>0</v>
      </c>
      <c r="BH699" s="200" t="n">
        <f aca="false">IF($N$699="sníž. přenesená",$J$699,0)</f>
        <v>0</v>
      </c>
      <c r="BI699" s="200" t="n">
        <f aca="false">IF($N$699="nulová",$J$699,0)</f>
        <v>0</v>
      </c>
      <c r="BJ699" s="118" t="s">
        <v>85</v>
      </c>
      <c r="BK699" s="201" t="n">
        <f aca="false">ROUND($I$699*$H$699,3)</f>
        <v>0</v>
      </c>
      <c r="BL699" s="118" t="s">
        <v>423</v>
      </c>
      <c r="BM699" s="118" t="s">
        <v>839</v>
      </c>
    </row>
    <row r="700" s="12" customFormat="true" ht="15.75" hidden="false" customHeight="true" outlineLevel="0" collapsed="false">
      <c r="B700" s="206"/>
      <c r="C700" s="207"/>
      <c r="D700" s="202" t="s">
        <v>255</v>
      </c>
      <c r="E700" s="209"/>
      <c r="F700" s="209" t="s">
        <v>805</v>
      </c>
      <c r="G700" s="207"/>
      <c r="H700" s="207"/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255</v>
      </c>
      <c r="AU700" s="213" t="s">
        <v>85</v>
      </c>
      <c r="AV700" s="213" t="s">
        <v>24</v>
      </c>
      <c r="AW700" s="213" t="s">
        <v>212</v>
      </c>
      <c r="AX700" s="213" t="s">
        <v>75</v>
      </c>
      <c r="AY700" s="213" t="s">
        <v>245</v>
      </c>
    </row>
    <row r="701" s="12" customFormat="true" ht="15.75" hidden="false" customHeight="true" outlineLevel="0" collapsed="false">
      <c r="B701" s="206"/>
      <c r="C701" s="207"/>
      <c r="D701" s="208" t="s">
        <v>255</v>
      </c>
      <c r="E701" s="207"/>
      <c r="F701" s="209" t="s">
        <v>806</v>
      </c>
      <c r="G701" s="207"/>
      <c r="H701" s="207"/>
      <c r="J701" s="207"/>
      <c r="K701" s="207"/>
      <c r="L701" s="210"/>
      <c r="M701" s="211"/>
      <c r="N701" s="207"/>
      <c r="O701" s="207"/>
      <c r="P701" s="207"/>
      <c r="Q701" s="207"/>
      <c r="R701" s="207"/>
      <c r="S701" s="207"/>
      <c r="T701" s="212"/>
      <c r="AT701" s="213" t="s">
        <v>255</v>
      </c>
      <c r="AU701" s="213" t="s">
        <v>85</v>
      </c>
      <c r="AV701" s="213" t="s">
        <v>24</v>
      </c>
      <c r="AW701" s="213" t="s">
        <v>212</v>
      </c>
      <c r="AX701" s="213" t="s">
        <v>75</v>
      </c>
      <c r="AY701" s="213" t="s">
        <v>245</v>
      </c>
    </row>
    <row r="702" s="12" customFormat="true" ht="15.75" hidden="false" customHeight="true" outlineLevel="0" collapsed="false">
      <c r="B702" s="206"/>
      <c r="C702" s="207"/>
      <c r="D702" s="208" t="s">
        <v>255</v>
      </c>
      <c r="E702" s="207"/>
      <c r="F702" s="209" t="s">
        <v>840</v>
      </c>
      <c r="G702" s="207"/>
      <c r="H702" s="207"/>
      <c r="J702" s="207"/>
      <c r="K702" s="207"/>
      <c r="L702" s="210"/>
      <c r="M702" s="211"/>
      <c r="N702" s="207"/>
      <c r="O702" s="207"/>
      <c r="P702" s="207"/>
      <c r="Q702" s="207"/>
      <c r="R702" s="207"/>
      <c r="S702" s="207"/>
      <c r="T702" s="212"/>
      <c r="AT702" s="213" t="s">
        <v>255</v>
      </c>
      <c r="AU702" s="213" t="s">
        <v>85</v>
      </c>
      <c r="AV702" s="213" t="s">
        <v>24</v>
      </c>
      <c r="AW702" s="213" t="s">
        <v>212</v>
      </c>
      <c r="AX702" s="213" t="s">
        <v>75</v>
      </c>
      <c r="AY702" s="213" t="s">
        <v>245</v>
      </c>
    </row>
    <row r="703" s="12" customFormat="true" ht="15.75" hidden="false" customHeight="true" outlineLevel="0" collapsed="false">
      <c r="B703" s="214"/>
      <c r="C703" s="215"/>
      <c r="D703" s="208" t="s">
        <v>255</v>
      </c>
      <c r="E703" s="215"/>
      <c r="F703" s="216" t="s">
        <v>841</v>
      </c>
      <c r="G703" s="215"/>
      <c r="H703" s="217" t="n">
        <v>4.02</v>
      </c>
      <c r="J703" s="215"/>
      <c r="K703" s="215"/>
      <c r="L703" s="218"/>
      <c r="M703" s="219"/>
      <c r="N703" s="215"/>
      <c r="O703" s="215"/>
      <c r="P703" s="215"/>
      <c r="Q703" s="215"/>
      <c r="R703" s="215"/>
      <c r="S703" s="215"/>
      <c r="T703" s="220"/>
      <c r="AT703" s="221" t="s">
        <v>255</v>
      </c>
      <c r="AU703" s="221" t="s">
        <v>85</v>
      </c>
      <c r="AV703" s="221" t="s">
        <v>85</v>
      </c>
      <c r="AW703" s="221" t="s">
        <v>212</v>
      </c>
      <c r="AX703" s="221" t="s">
        <v>75</v>
      </c>
      <c r="AY703" s="221" t="s">
        <v>245</v>
      </c>
    </row>
    <row r="704" s="12" customFormat="true" ht="15.75" hidden="false" customHeight="true" outlineLevel="0" collapsed="false">
      <c r="B704" s="222"/>
      <c r="C704" s="223"/>
      <c r="D704" s="208" t="s">
        <v>255</v>
      </c>
      <c r="E704" s="223" t="s">
        <v>187</v>
      </c>
      <c r="F704" s="224" t="s">
        <v>260</v>
      </c>
      <c r="G704" s="223"/>
      <c r="H704" s="225" t="n">
        <v>4.02</v>
      </c>
      <c r="J704" s="223"/>
      <c r="K704" s="223"/>
      <c r="L704" s="226"/>
      <c r="M704" s="227"/>
      <c r="N704" s="223"/>
      <c r="O704" s="223"/>
      <c r="P704" s="223"/>
      <c r="Q704" s="223"/>
      <c r="R704" s="223"/>
      <c r="S704" s="223"/>
      <c r="T704" s="228"/>
      <c r="AT704" s="229" t="s">
        <v>255</v>
      </c>
      <c r="AU704" s="229" t="s">
        <v>85</v>
      </c>
      <c r="AV704" s="229" t="s">
        <v>251</v>
      </c>
      <c r="AW704" s="229" t="s">
        <v>212</v>
      </c>
      <c r="AX704" s="229" t="s">
        <v>24</v>
      </c>
      <c r="AY704" s="229" t="s">
        <v>245</v>
      </c>
    </row>
    <row r="705" s="12" customFormat="true" ht="15.75" hidden="false" customHeight="true" outlineLevel="0" collapsed="false">
      <c r="B705" s="112"/>
      <c r="C705" s="190" t="s">
        <v>842</v>
      </c>
      <c r="D705" s="190" t="s">
        <v>247</v>
      </c>
      <c r="E705" s="191" t="s">
        <v>843</v>
      </c>
      <c r="F705" s="192" t="s">
        <v>844</v>
      </c>
      <c r="G705" s="193" t="s">
        <v>115</v>
      </c>
      <c r="H705" s="194" t="n">
        <v>4.02</v>
      </c>
      <c r="I705" s="195"/>
      <c r="J705" s="194" t="n">
        <f aca="false">ROUND($I$705*$H$705,3)</f>
        <v>0</v>
      </c>
      <c r="K705" s="192" t="s">
        <v>250</v>
      </c>
      <c r="L705" s="33"/>
      <c r="M705" s="196"/>
      <c r="N705" s="197" t="s">
        <v>47</v>
      </c>
      <c r="O705" s="113"/>
      <c r="P705" s="198" t="n">
        <f aca="false">$O$705*$H$705</f>
        <v>0</v>
      </c>
      <c r="Q705" s="198" t="n">
        <v>0</v>
      </c>
      <c r="R705" s="198" t="n">
        <f aca="false">$Q$705*$H$705</f>
        <v>0</v>
      </c>
      <c r="S705" s="198" t="n">
        <v>0.00594</v>
      </c>
      <c r="T705" s="199" t="n">
        <f aca="false">$S$705*$H$705</f>
        <v>0.0238788</v>
      </c>
      <c r="AR705" s="118" t="s">
        <v>423</v>
      </c>
      <c r="AT705" s="118" t="s">
        <v>247</v>
      </c>
      <c r="AU705" s="118" t="s">
        <v>85</v>
      </c>
      <c r="AY705" s="12" t="s">
        <v>245</v>
      </c>
      <c r="BE705" s="200" t="n">
        <f aca="false">IF($N$705="základní",$J$705,0)</f>
        <v>0</v>
      </c>
      <c r="BF705" s="200" t="n">
        <f aca="false">IF($N$705="snížená",$J$705,0)</f>
        <v>0</v>
      </c>
      <c r="BG705" s="200" t="n">
        <f aca="false">IF($N$705="zákl. přenesená",$J$705,0)</f>
        <v>0</v>
      </c>
      <c r="BH705" s="200" t="n">
        <f aca="false">IF($N$705="sníž. přenesená",$J$705,0)</f>
        <v>0</v>
      </c>
      <c r="BI705" s="200" t="n">
        <f aca="false">IF($N$705="nulová",$J$705,0)</f>
        <v>0</v>
      </c>
      <c r="BJ705" s="118" t="s">
        <v>85</v>
      </c>
      <c r="BK705" s="201" t="n">
        <f aca="false">ROUND($I$705*$H$705,3)</f>
        <v>0</v>
      </c>
      <c r="BL705" s="118" t="s">
        <v>423</v>
      </c>
      <c r="BM705" s="118" t="s">
        <v>845</v>
      </c>
    </row>
    <row r="706" s="12" customFormat="true" ht="16.5" hidden="false" customHeight="true" outlineLevel="0" collapsed="false">
      <c r="B706" s="112"/>
      <c r="C706" s="113"/>
      <c r="D706" s="202" t="s">
        <v>253</v>
      </c>
      <c r="E706" s="113"/>
      <c r="F706" s="203" t="s">
        <v>846</v>
      </c>
      <c r="G706" s="113"/>
      <c r="H706" s="113"/>
      <c r="J706" s="113"/>
      <c r="K706" s="113"/>
      <c r="L706" s="33"/>
      <c r="M706" s="204"/>
      <c r="N706" s="113"/>
      <c r="O706" s="113"/>
      <c r="P706" s="113"/>
      <c r="Q706" s="113"/>
      <c r="R706" s="113"/>
      <c r="S706" s="113"/>
      <c r="T706" s="205"/>
      <c r="AT706" s="12" t="s">
        <v>253</v>
      </c>
      <c r="AU706" s="12" t="s">
        <v>85</v>
      </c>
    </row>
    <row r="707" s="12" customFormat="true" ht="15.75" hidden="false" customHeight="true" outlineLevel="0" collapsed="false">
      <c r="B707" s="206"/>
      <c r="C707" s="207"/>
      <c r="D707" s="208" t="s">
        <v>255</v>
      </c>
      <c r="E707" s="207"/>
      <c r="F707" s="209" t="s">
        <v>805</v>
      </c>
      <c r="G707" s="207"/>
      <c r="H707" s="207"/>
      <c r="J707" s="207"/>
      <c r="K707" s="207"/>
      <c r="L707" s="210"/>
      <c r="M707" s="211"/>
      <c r="N707" s="207"/>
      <c r="O707" s="207"/>
      <c r="P707" s="207"/>
      <c r="Q707" s="207"/>
      <c r="R707" s="207"/>
      <c r="S707" s="207"/>
      <c r="T707" s="212"/>
      <c r="AT707" s="213" t="s">
        <v>255</v>
      </c>
      <c r="AU707" s="213" t="s">
        <v>85</v>
      </c>
      <c r="AV707" s="213" t="s">
        <v>24</v>
      </c>
      <c r="AW707" s="213" t="s">
        <v>212</v>
      </c>
      <c r="AX707" s="213" t="s">
        <v>75</v>
      </c>
      <c r="AY707" s="213" t="s">
        <v>245</v>
      </c>
    </row>
    <row r="708" s="12" customFormat="true" ht="15.75" hidden="false" customHeight="true" outlineLevel="0" collapsed="false">
      <c r="B708" s="214"/>
      <c r="C708" s="215"/>
      <c r="D708" s="208" t="s">
        <v>255</v>
      </c>
      <c r="E708" s="215"/>
      <c r="F708" s="216" t="s">
        <v>187</v>
      </c>
      <c r="G708" s="215"/>
      <c r="H708" s="217" t="n">
        <v>4.02</v>
      </c>
      <c r="J708" s="215"/>
      <c r="K708" s="215"/>
      <c r="L708" s="218"/>
      <c r="M708" s="219"/>
      <c r="N708" s="215"/>
      <c r="O708" s="215"/>
      <c r="P708" s="215"/>
      <c r="Q708" s="215"/>
      <c r="R708" s="215"/>
      <c r="S708" s="215"/>
      <c r="T708" s="220"/>
      <c r="AT708" s="221" t="s">
        <v>255</v>
      </c>
      <c r="AU708" s="221" t="s">
        <v>85</v>
      </c>
      <c r="AV708" s="221" t="s">
        <v>85</v>
      </c>
      <c r="AW708" s="221" t="s">
        <v>212</v>
      </c>
      <c r="AX708" s="221" t="s">
        <v>75</v>
      </c>
      <c r="AY708" s="221" t="s">
        <v>245</v>
      </c>
    </row>
    <row r="709" s="12" customFormat="true" ht="15.75" hidden="false" customHeight="true" outlineLevel="0" collapsed="false">
      <c r="B709" s="222"/>
      <c r="C709" s="223"/>
      <c r="D709" s="208" t="s">
        <v>255</v>
      </c>
      <c r="E709" s="223"/>
      <c r="F709" s="224" t="s">
        <v>260</v>
      </c>
      <c r="G709" s="223"/>
      <c r="H709" s="225" t="n">
        <v>4.02</v>
      </c>
      <c r="J709" s="223"/>
      <c r="K709" s="223"/>
      <c r="L709" s="226"/>
      <c r="M709" s="227"/>
      <c r="N709" s="223"/>
      <c r="O709" s="223"/>
      <c r="P709" s="223"/>
      <c r="Q709" s="223"/>
      <c r="R709" s="223"/>
      <c r="S709" s="223"/>
      <c r="T709" s="228"/>
      <c r="AT709" s="229" t="s">
        <v>255</v>
      </c>
      <c r="AU709" s="229" t="s">
        <v>85</v>
      </c>
      <c r="AV709" s="229" t="s">
        <v>251</v>
      </c>
      <c r="AW709" s="229" t="s">
        <v>212</v>
      </c>
      <c r="AX709" s="229" t="s">
        <v>24</v>
      </c>
      <c r="AY709" s="229" t="s">
        <v>245</v>
      </c>
    </row>
    <row r="710" s="12" customFormat="true" ht="15.75" hidden="false" customHeight="true" outlineLevel="0" collapsed="false">
      <c r="B710" s="112"/>
      <c r="C710" s="190" t="s">
        <v>847</v>
      </c>
      <c r="D710" s="190" t="s">
        <v>247</v>
      </c>
      <c r="E710" s="191" t="s">
        <v>848</v>
      </c>
      <c r="F710" s="192" t="s">
        <v>849</v>
      </c>
      <c r="G710" s="193" t="s">
        <v>796</v>
      </c>
      <c r="H710" s="195"/>
      <c r="I710" s="195"/>
      <c r="J710" s="194" t="n">
        <f aca="false">ROUND($I$710*$H$710,3)</f>
        <v>0</v>
      </c>
      <c r="K710" s="192" t="s">
        <v>250</v>
      </c>
      <c r="L710" s="33"/>
      <c r="M710" s="196"/>
      <c r="N710" s="197" t="s">
        <v>47</v>
      </c>
      <c r="O710" s="113"/>
      <c r="P710" s="198" t="n">
        <f aca="false">$O$710*$H$710</f>
        <v>0</v>
      </c>
      <c r="Q710" s="198" t="n">
        <v>0</v>
      </c>
      <c r="R710" s="198" t="n">
        <f aca="false">$Q$710*$H$710</f>
        <v>0</v>
      </c>
      <c r="S710" s="198" t="n">
        <v>0</v>
      </c>
      <c r="T710" s="199" t="n">
        <f aca="false">$S$710*$H$710</f>
        <v>0</v>
      </c>
      <c r="AR710" s="118" t="s">
        <v>423</v>
      </c>
      <c r="AT710" s="118" t="s">
        <v>247</v>
      </c>
      <c r="AU710" s="118" t="s">
        <v>85</v>
      </c>
      <c r="AY710" s="12" t="s">
        <v>245</v>
      </c>
      <c r="BE710" s="200" t="n">
        <f aca="false">IF($N$710="základní",$J$710,0)</f>
        <v>0</v>
      </c>
      <c r="BF710" s="200" t="n">
        <f aca="false">IF($N$710="snížená",$J$710,0)</f>
        <v>0</v>
      </c>
      <c r="BG710" s="200" t="n">
        <f aca="false">IF($N$710="zákl. přenesená",$J$710,0)</f>
        <v>0</v>
      </c>
      <c r="BH710" s="200" t="n">
        <f aca="false">IF($N$710="sníž. přenesená",$J$710,0)</f>
        <v>0</v>
      </c>
      <c r="BI710" s="200" t="n">
        <f aca="false">IF($N$710="nulová",$J$710,0)</f>
        <v>0</v>
      </c>
      <c r="BJ710" s="118" t="s">
        <v>85</v>
      </c>
      <c r="BK710" s="201" t="n">
        <f aca="false">ROUND($I$710*$H$710,3)</f>
        <v>0</v>
      </c>
      <c r="BL710" s="118" t="s">
        <v>423</v>
      </c>
      <c r="BM710" s="118" t="s">
        <v>850</v>
      </c>
    </row>
    <row r="711" s="12" customFormat="true" ht="27" hidden="false" customHeight="true" outlineLevel="0" collapsed="false">
      <c r="B711" s="112"/>
      <c r="C711" s="113"/>
      <c r="D711" s="202" t="s">
        <v>253</v>
      </c>
      <c r="E711" s="113"/>
      <c r="F711" s="203" t="s">
        <v>851</v>
      </c>
      <c r="G711" s="113"/>
      <c r="H711" s="113"/>
      <c r="J711" s="113"/>
      <c r="K711" s="113"/>
      <c r="L711" s="33"/>
      <c r="M711" s="204"/>
      <c r="N711" s="113"/>
      <c r="O711" s="113"/>
      <c r="P711" s="113"/>
      <c r="Q711" s="113"/>
      <c r="R711" s="113"/>
      <c r="S711" s="113"/>
      <c r="T711" s="205"/>
      <c r="AT711" s="12" t="s">
        <v>253</v>
      </c>
      <c r="AU711" s="12" t="s">
        <v>85</v>
      </c>
    </row>
    <row r="712" s="177" customFormat="true" ht="30.75" hidden="false" customHeight="true" outlineLevel="0" collapsed="false">
      <c r="B712" s="178"/>
      <c r="C712" s="179"/>
      <c r="D712" s="179" t="s">
        <v>74</v>
      </c>
      <c r="E712" s="188" t="s">
        <v>852</v>
      </c>
      <c r="F712" s="188" t="s">
        <v>853</v>
      </c>
      <c r="G712" s="179"/>
      <c r="H712" s="179"/>
      <c r="J712" s="189" t="n">
        <f aca="false">$BK$712</f>
        <v>0</v>
      </c>
      <c r="K712" s="179"/>
      <c r="L712" s="182"/>
      <c r="M712" s="183"/>
      <c r="N712" s="179"/>
      <c r="O712" s="179"/>
      <c r="P712" s="184" t="n">
        <f aca="false">SUM($P$713:$P$772)</f>
        <v>0</v>
      </c>
      <c r="Q712" s="179"/>
      <c r="R712" s="184" t="n">
        <f aca="false">SUM($R$713:$R$772)</f>
        <v>0.0969368</v>
      </c>
      <c r="S712" s="179"/>
      <c r="T712" s="185" t="n">
        <f aca="false">SUM($T$713:$T$772)</f>
        <v>0</v>
      </c>
      <c r="AR712" s="186" t="s">
        <v>85</v>
      </c>
      <c r="AT712" s="186" t="s">
        <v>74</v>
      </c>
      <c r="AU712" s="186" t="s">
        <v>24</v>
      </c>
      <c r="AY712" s="186" t="s">
        <v>245</v>
      </c>
      <c r="BK712" s="187" t="n">
        <f aca="false">SUM($BK$713:$BK$772)</f>
        <v>0</v>
      </c>
    </row>
    <row r="713" s="12" customFormat="true" ht="27" hidden="false" customHeight="true" outlineLevel="0" collapsed="false">
      <c r="B713" s="112"/>
      <c r="C713" s="190" t="s">
        <v>854</v>
      </c>
      <c r="D713" s="190" t="s">
        <v>247</v>
      </c>
      <c r="E713" s="191" t="s">
        <v>855</v>
      </c>
      <c r="F713" s="192" t="s">
        <v>856</v>
      </c>
      <c r="G713" s="193" t="s">
        <v>571</v>
      </c>
      <c r="H713" s="194" t="n">
        <v>14</v>
      </c>
      <c r="I713" s="195"/>
      <c r="J713" s="194" t="n">
        <f aca="false">ROUND($I$713*$H$713,3)</f>
        <v>0</v>
      </c>
      <c r="K713" s="192"/>
      <c r="L713" s="33"/>
      <c r="M713" s="196"/>
      <c r="N713" s="197" t="s">
        <v>47</v>
      </c>
      <c r="O713" s="113"/>
      <c r="P713" s="198" t="n">
        <f aca="false">$O$713*$H$713</f>
        <v>0</v>
      </c>
      <c r="Q713" s="198" t="n">
        <v>0</v>
      </c>
      <c r="R713" s="198" t="n">
        <f aca="false">$Q$713*$H$713</f>
        <v>0</v>
      </c>
      <c r="S713" s="198" t="n">
        <v>0</v>
      </c>
      <c r="T713" s="199" t="n">
        <f aca="false">$S$713*$H$713</f>
        <v>0</v>
      </c>
      <c r="AR713" s="118" t="s">
        <v>423</v>
      </c>
      <c r="AT713" s="118" t="s">
        <v>247</v>
      </c>
      <c r="AU713" s="118" t="s">
        <v>85</v>
      </c>
      <c r="AY713" s="12" t="s">
        <v>245</v>
      </c>
      <c r="BE713" s="200" t="n">
        <f aca="false">IF($N$713="základní",$J$713,0)</f>
        <v>0</v>
      </c>
      <c r="BF713" s="200" t="n">
        <f aca="false">IF($N$713="snížená",$J$713,0)</f>
        <v>0</v>
      </c>
      <c r="BG713" s="200" t="n">
        <f aca="false">IF($N$713="zákl. přenesená",$J$713,0)</f>
        <v>0</v>
      </c>
      <c r="BH713" s="200" t="n">
        <f aca="false">IF($N$713="sníž. přenesená",$J$713,0)</f>
        <v>0</v>
      </c>
      <c r="BI713" s="200" t="n">
        <f aca="false">IF($N$713="nulová",$J$713,0)</f>
        <v>0</v>
      </c>
      <c r="BJ713" s="118" t="s">
        <v>85</v>
      </c>
      <c r="BK713" s="201" t="n">
        <f aca="false">ROUND($I$713*$H$713,3)</f>
        <v>0</v>
      </c>
      <c r="BL713" s="118" t="s">
        <v>423</v>
      </c>
      <c r="BM713" s="118" t="s">
        <v>857</v>
      </c>
    </row>
    <row r="714" s="12" customFormat="true" ht="15.75" hidden="false" customHeight="true" outlineLevel="0" collapsed="false">
      <c r="B714" s="206"/>
      <c r="C714" s="207"/>
      <c r="D714" s="202" t="s">
        <v>255</v>
      </c>
      <c r="E714" s="209"/>
      <c r="F714" s="209" t="s">
        <v>382</v>
      </c>
      <c r="G714" s="207"/>
      <c r="H714" s="207"/>
      <c r="J714" s="207"/>
      <c r="K714" s="207"/>
      <c r="L714" s="210"/>
      <c r="M714" s="211"/>
      <c r="N714" s="207"/>
      <c r="O714" s="207"/>
      <c r="P714" s="207"/>
      <c r="Q714" s="207"/>
      <c r="R714" s="207"/>
      <c r="S714" s="207"/>
      <c r="T714" s="212"/>
      <c r="AT714" s="213" t="s">
        <v>255</v>
      </c>
      <c r="AU714" s="213" t="s">
        <v>85</v>
      </c>
      <c r="AV714" s="213" t="s">
        <v>24</v>
      </c>
      <c r="AW714" s="213" t="s">
        <v>212</v>
      </c>
      <c r="AX714" s="213" t="s">
        <v>75</v>
      </c>
      <c r="AY714" s="213" t="s">
        <v>245</v>
      </c>
    </row>
    <row r="715" s="12" customFormat="true" ht="15.75" hidden="false" customHeight="true" outlineLevel="0" collapsed="false">
      <c r="B715" s="214"/>
      <c r="C715" s="215"/>
      <c r="D715" s="208" t="s">
        <v>255</v>
      </c>
      <c r="E715" s="215"/>
      <c r="F715" s="216" t="s">
        <v>858</v>
      </c>
      <c r="G715" s="215"/>
      <c r="H715" s="217" t="n">
        <v>14</v>
      </c>
      <c r="J715" s="215"/>
      <c r="K715" s="215"/>
      <c r="L715" s="218"/>
      <c r="M715" s="219"/>
      <c r="N715" s="215"/>
      <c r="O715" s="215"/>
      <c r="P715" s="215"/>
      <c r="Q715" s="215"/>
      <c r="R715" s="215"/>
      <c r="S715" s="215"/>
      <c r="T715" s="220"/>
      <c r="AT715" s="221" t="s">
        <v>255</v>
      </c>
      <c r="AU715" s="221" t="s">
        <v>85</v>
      </c>
      <c r="AV715" s="221" t="s">
        <v>85</v>
      </c>
      <c r="AW715" s="221" t="s">
        <v>212</v>
      </c>
      <c r="AX715" s="221" t="s">
        <v>75</v>
      </c>
      <c r="AY715" s="221" t="s">
        <v>245</v>
      </c>
    </row>
    <row r="716" s="12" customFormat="true" ht="15.75" hidden="false" customHeight="true" outlineLevel="0" collapsed="false">
      <c r="B716" s="222"/>
      <c r="C716" s="223"/>
      <c r="D716" s="208" t="s">
        <v>255</v>
      </c>
      <c r="E716" s="223"/>
      <c r="F716" s="224" t="s">
        <v>260</v>
      </c>
      <c r="G716" s="223"/>
      <c r="H716" s="225" t="n">
        <v>14</v>
      </c>
      <c r="J716" s="223"/>
      <c r="K716" s="223"/>
      <c r="L716" s="226"/>
      <c r="M716" s="227"/>
      <c r="N716" s="223"/>
      <c r="O716" s="223"/>
      <c r="P716" s="223"/>
      <c r="Q716" s="223"/>
      <c r="R716" s="223"/>
      <c r="S716" s="223"/>
      <c r="T716" s="228"/>
      <c r="AT716" s="229" t="s">
        <v>255</v>
      </c>
      <c r="AU716" s="229" t="s">
        <v>85</v>
      </c>
      <c r="AV716" s="229" t="s">
        <v>251</v>
      </c>
      <c r="AW716" s="229" t="s">
        <v>212</v>
      </c>
      <c r="AX716" s="229" t="s">
        <v>24</v>
      </c>
      <c r="AY716" s="229" t="s">
        <v>245</v>
      </c>
    </row>
    <row r="717" s="12" customFormat="true" ht="27" hidden="false" customHeight="true" outlineLevel="0" collapsed="false">
      <c r="B717" s="112"/>
      <c r="C717" s="190" t="s">
        <v>859</v>
      </c>
      <c r="D717" s="190" t="s">
        <v>247</v>
      </c>
      <c r="E717" s="191" t="s">
        <v>860</v>
      </c>
      <c r="F717" s="192" t="s">
        <v>861</v>
      </c>
      <c r="G717" s="193" t="s">
        <v>571</v>
      </c>
      <c r="H717" s="194" t="n">
        <v>14</v>
      </c>
      <c r="I717" s="195"/>
      <c r="J717" s="194" t="n">
        <f aca="false">ROUND($I$717*$H$717,3)</f>
        <v>0</v>
      </c>
      <c r="K717" s="192"/>
      <c r="L717" s="33"/>
      <c r="M717" s="196"/>
      <c r="N717" s="197" t="s">
        <v>47</v>
      </c>
      <c r="O717" s="113"/>
      <c r="P717" s="198" t="n">
        <f aca="false">$O$717*$H$717</f>
        <v>0</v>
      </c>
      <c r="Q717" s="198" t="n">
        <v>0</v>
      </c>
      <c r="R717" s="198" t="n">
        <f aca="false">$Q$717*$H$717</f>
        <v>0</v>
      </c>
      <c r="S717" s="198" t="n">
        <v>0</v>
      </c>
      <c r="T717" s="199" t="n">
        <f aca="false">$S$717*$H$717</f>
        <v>0</v>
      </c>
      <c r="AR717" s="118" t="s">
        <v>423</v>
      </c>
      <c r="AT717" s="118" t="s">
        <v>247</v>
      </c>
      <c r="AU717" s="118" t="s">
        <v>85</v>
      </c>
      <c r="AY717" s="12" t="s">
        <v>245</v>
      </c>
      <c r="BE717" s="200" t="n">
        <f aca="false">IF($N$717="základní",$J$717,0)</f>
        <v>0</v>
      </c>
      <c r="BF717" s="200" t="n">
        <f aca="false">IF($N$717="snížená",$J$717,0)</f>
        <v>0</v>
      </c>
      <c r="BG717" s="200" t="n">
        <f aca="false">IF($N$717="zákl. přenesená",$J$717,0)</f>
        <v>0</v>
      </c>
      <c r="BH717" s="200" t="n">
        <f aca="false">IF($N$717="sníž. přenesená",$J$717,0)</f>
        <v>0</v>
      </c>
      <c r="BI717" s="200" t="n">
        <f aca="false">IF($N$717="nulová",$J$717,0)</f>
        <v>0</v>
      </c>
      <c r="BJ717" s="118" t="s">
        <v>85</v>
      </c>
      <c r="BK717" s="201" t="n">
        <f aca="false">ROUND($I$717*$H$717,3)</f>
        <v>0</v>
      </c>
      <c r="BL717" s="118" t="s">
        <v>423</v>
      </c>
      <c r="BM717" s="118" t="s">
        <v>862</v>
      </c>
    </row>
    <row r="718" s="12" customFormat="true" ht="15.75" hidden="false" customHeight="true" outlineLevel="0" collapsed="false">
      <c r="B718" s="206"/>
      <c r="C718" s="207"/>
      <c r="D718" s="202" t="s">
        <v>255</v>
      </c>
      <c r="E718" s="209"/>
      <c r="F718" s="209" t="s">
        <v>382</v>
      </c>
      <c r="G718" s="207"/>
      <c r="H718" s="207"/>
      <c r="J718" s="207"/>
      <c r="K718" s="207"/>
      <c r="L718" s="210"/>
      <c r="M718" s="211"/>
      <c r="N718" s="207"/>
      <c r="O718" s="207"/>
      <c r="P718" s="207"/>
      <c r="Q718" s="207"/>
      <c r="R718" s="207"/>
      <c r="S718" s="207"/>
      <c r="T718" s="212"/>
      <c r="AT718" s="213" t="s">
        <v>255</v>
      </c>
      <c r="AU718" s="213" t="s">
        <v>85</v>
      </c>
      <c r="AV718" s="213" t="s">
        <v>24</v>
      </c>
      <c r="AW718" s="213" t="s">
        <v>212</v>
      </c>
      <c r="AX718" s="213" t="s">
        <v>75</v>
      </c>
      <c r="AY718" s="213" t="s">
        <v>245</v>
      </c>
    </row>
    <row r="719" s="12" customFormat="true" ht="15.75" hidden="false" customHeight="true" outlineLevel="0" collapsed="false">
      <c r="B719" s="214"/>
      <c r="C719" s="215"/>
      <c r="D719" s="208" t="s">
        <v>255</v>
      </c>
      <c r="E719" s="215"/>
      <c r="F719" s="216" t="s">
        <v>863</v>
      </c>
      <c r="G719" s="215"/>
      <c r="H719" s="217" t="n">
        <v>14</v>
      </c>
      <c r="J719" s="215"/>
      <c r="K719" s="215"/>
      <c r="L719" s="218"/>
      <c r="M719" s="219"/>
      <c r="N719" s="215"/>
      <c r="O719" s="215"/>
      <c r="P719" s="215"/>
      <c r="Q719" s="215"/>
      <c r="R719" s="215"/>
      <c r="S719" s="215"/>
      <c r="T719" s="220"/>
      <c r="AT719" s="221" t="s">
        <v>255</v>
      </c>
      <c r="AU719" s="221" t="s">
        <v>85</v>
      </c>
      <c r="AV719" s="221" t="s">
        <v>85</v>
      </c>
      <c r="AW719" s="221" t="s">
        <v>212</v>
      </c>
      <c r="AX719" s="221" t="s">
        <v>75</v>
      </c>
      <c r="AY719" s="221" t="s">
        <v>245</v>
      </c>
    </row>
    <row r="720" s="12" customFormat="true" ht="15.75" hidden="false" customHeight="true" outlineLevel="0" collapsed="false">
      <c r="B720" s="222"/>
      <c r="C720" s="223"/>
      <c r="D720" s="208" t="s">
        <v>255</v>
      </c>
      <c r="E720" s="223"/>
      <c r="F720" s="224" t="s">
        <v>260</v>
      </c>
      <c r="G720" s="223"/>
      <c r="H720" s="225" t="n">
        <v>14</v>
      </c>
      <c r="J720" s="223"/>
      <c r="K720" s="223"/>
      <c r="L720" s="226"/>
      <c r="M720" s="227"/>
      <c r="N720" s="223"/>
      <c r="O720" s="223"/>
      <c r="P720" s="223"/>
      <c r="Q720" s="223"/>
      <c r="R720" s="223"/>
      <c r="S720" s="223"/>
      <c r="T720" s="228"/>
      <c r="AT720" s="229" t="s">
        <v>255</v>
      </c>
      <c r="AU720" s="229" t="s">
        <v>85</v>
      </c>
      <c r="AV720" s="229" t="s">
        <v>251</v>
      </c>
      <c r="AW720" s="229" t="s">
        <v>212</v>
      </c>
      <c r="AX720" s="229" t="s">
        <v>24</v>
      </c>
      <c r="AY720" s="229" t="s">
        <v>245</v>
      </c>
    </row>
    <row r="721" s="12" customFormat="true" ht="27" hidden="false" customHeight="true" outlineLevel="0" collapsed="false">
      <c r="B721" s="112"/>
      <c r="C721" s="190" t="s">
        <v>864</v>
      </c>
      <c r="D721" s="190" t="s">
        <v>247</v>
      </c>
      <c r="E721" s="191" t="s">
        <v>865</v>
      </c>
      <c r="F721" s="192" t="s">
        <v>866</v>
      </c>
      <c r="G721" s="193" t="s">
        <v>571</v>
      </c>
      <c r="H721" s="194" t="n">
        <v>28</v>
      </c>
      <c r="I721" s="195"/>
      <c r="J721" s="194" t="n">
        <f aca="false">ROUND($I$721*$H$721,3)</f>
        <v>0</v>
      </c>
      <c r="K721" s="192"/>
      <c r="L721" s="33"/>
      <c r="M721" s="196"/>
      <c r="N721" s="197" t="s">
        <v>47</v>
      </c>
      <c r="O721" s="113"/>
      <c r="P721" s="198" t="n">
        <f aca="false">$O$721*$H$721</f>
        <v>0</v>
      </c>
      <c r="Q721" s="198" t="n">
        <v>0</v>
      </c>
      <c r="R721" s="198" t="n">
        <f aca="false">$Q$721*$H$721</f>
        <v>0</v>
      </c>
      <c r="S721" s="198" t="n">
        <v>0</v>
      </c>
      <c r="T721" s="199" t="n">
        <f aca="false">$S$721*$H$721</f>
        <v>0</v>
      </c>
      <c r="AR721" s="118" t="s">
        <v>423</v>
      </c>
      <c r="AT721" s="118" t="s">
        <v>247</v>
      </c>
      <c r="AU721" s="118" t="s">
        <v>85</v>
      </c>
      <c r="AY721" s="12" t="s">
        <v>245</v>
      </c>
      <c r="BE721" s="200" t="n">
        <f aca="false">IF($N$721="základní",$J$721,0)</f>
        <v>0</v>
      </c>
      <c r="BF721" s="200" t="n">
        <f aca="false">IF($N$721="snížená",$J$721,0)</f>
        <v>0</v>
      </c>
      <c r="BG721" s="200" t="n">
        <f aca="false">IF($N$721="zákl. přenesená",$J$721,0)</f>
        <v>0</v>
      </c>
      <c r="BH721" s="200" t="n">
        <f aca="false">IF($N$721="sníž. přenesená",$J$721,0)</f>
        <v>0</v>
      </c>
      <c r="BI721" s="200" t="n">
        <f aca="false">IF($N$721="nulová",$J$721,0)</f>
        <v>0</v>
      </c>
      <c r="BJ721" s="118" t="s">
        <v>85</v>
      </c>
      <c r="BK721" s="201" t="n">
        <f aca="false">ROUND($I$721*$H$721,3)</f>
        <v>0</v>
      </c>
      <c r="BL721" s="118" t="s">
        <v>423</v>
      </c>
      <c r="BM721" s="118" t="s">
        <v>867</v>
      </c>
    </row>
    <row r="722" s="12" customFormat="true" ht="15.75" hidden="false" customHeight="true" outlineLevel="0" collapsed="false">
      <c r="B722" s="206"/>
      <c r="C722" s="207"/>
      <c r="D722" s="202" t="s">
        <v>255</v>
      </c>
      <c r="E722" s="209"/>
      <c r="F722" s="209" t="s">
        <v>382</v>
      </c>
      <c r="G722" s="207"/>
      <c r="H722" s="207"/>
      <c r="J722" s="207"/>
      <c r="K722" s="207"/>
      <c r="L722" s="210"/>
      <c r="M722" s="211"/>
      <c r="N722" s="207"/>
      <c r="O722" s="207"/>
      <c r="P722" s="207"/>
      <c r="Q722" s="207"/>
      <c r="R722" s="207"/>
      <c r="S722" s="207"/>
      <c r="T722" s="212"/>
      <c r="AT722" s="213" t="s">
        <v>255</v>
      </c>
      <c r="AU722" s="213" t="s">
        <v>85</v>
      </c>
      <c r="AV722" s="213" t="s">
        <v>24</v>
      </c>
      <c r="AW722" s="213" t="s">
        <v>212</v>
      </c>
      <c r="AX722" s="213" t="s">
        <v>75</v>
      </c>
      <c r="AY722" s="213" t="s">
        <v>245</v>
      </c>
    </row>
    <row r="723" s="12" customFormat="true" ht="15.75" hidden="false" customHeight="true" outlineLevel="0" collapsed="false">
      <c r="B723" s="214"/>
      <c r="C723" s="215"/>
      <c r="D723" s="208" t="s">
        <v>255</v>
      </c>
      <c r="E723" s="215"/>
      <c r="F723" s="216" t="s">
        <v>868</v>
      </c>
      <c r="G723" s="215"/>
      <c r="H723" s="217" t="n">
        <v>28</v>
      </c>
      <c r="J723" s="215"/>
      <c r="K723" s="215"/>
      <c r="L723" s="218"/>
      <c r="M723" s="219"/>
      <c r="N723" s="215"/>
      <c r="O723" s="215"/>
      <c r="P723" s="215"/>
      <c r="Q723" s="215"/>
      <c r="R723" s="215"/>
      <c r="S723" s="215"/>
      <c r="T723" s="220"/>
      <c r="AT723" s="221" t="s">
        <v>255</v>
      </c>
      <c r="AU723" s="221" t="s">
        <v>85</v>
      </c>
      <c r="AV723" s="221" t="s">
        <v>85</v>
      </c>
      <c r="AW723" s="221" t="s">
        <v>212</v>
      </c>
      <c r="AX723" s="221" t="s">
        <v>75</v>
      </c>
      <c r="AY723" s="221" t="s">
        <v>245</v>
      </c>
    </row>
    <row r="724" s="12" customFormat="true" ht="15.75" hidden="false" customHeight="true" outlineLevel="0" collapsed="false">
      <c r="B724" s="222"/>
      <c r="C724" s="223"/>
      <c r="D724" s="208" t="s">
        <v>255</v>
      </c>
      <c r="E724" s="223"/>
      <c r="F724" s="224" t="s">
        <v>260</v>
      </c>
      <c r="G724" s="223"/>
      <c r="H724" s="225" t="n">
        <v>28</v>
      </c>
      <c r="J724" s="223"/>
      <c r="K724" s="223"/>
      <c r="L724" s="226"/>
      <c r="M724" s="227"/>
      <c r="N724" s="223"/>
      <c r="O724" s="223"/>
      <c r="P724" s="223"/>
      <c r="Q724" s="223"/>
      <c r="R724" s="223"/>
      <c r="S724" s="223"/>
      <c r="T724" s="228"/>
      <c r="AT724" s="229" t="s">
        <v>255</v>
      </c>
      <c r="AU724" s="229" t="s">
        <v>85</v>
      </c>
      <c r="AV724" s="229" t="s">
        <v>251</v>
      </c>
      <c r="AW724" s="229" t="s">
        <v>212</v>
      </c>
      <c r="AX724" s="229" t="s">
        <v>24</v>
      </c>
      <c r="AY724" s="229" t="s">
        <v>245</v>
      </c>
    </row>
    <row r="725" s="12" customFormat="true" ht="15.75" hidden="false" customHeight="true" outlineLevel="0" collapsed="false">
      <c r="B725" s="112"/>
      <c r="C725" s="190" t="s">
        <v>869</v>
      </c>
      <c r="D725" s="190" t="s">
        <v>247</v>
      </c>
      <c r="E725" s="191" t="s">
        <v>870</v>
      </c>
      <c r="F725" s="192" t="s">
        <v>871</v>
      </c>
      <c r="G725" s="193" t="s">
        <v>101</v>
      </c>
      <c r="H725" s="194" t="n">
        <v>47.16</v>
      </c>
      <c r="I725" s="195"/>
      <c r="J725" s="194" t="n">
        <f aca="false">ROUND($I$725*$H$725,3)</f>
        <v>0</v>
      </c>
      <c r="K725" s="192"/>
      <c r="L725" s="33"/>
      <c r="M725" s="196"/>
      <c r="N725" s="197" t="s">
        <v>47</v>
      </c>
      <c r="O725" s="113"/>
      <c r="P725" s="198" t="n">
        <f aca="false">$O$725*$H$725</f>
        <v>0</v>
      </c>
      <c r="Q725" s="198" t="n">
        <v>0</v>
      </c>
      <c r="R725" s="198" t="n">
        <f aca="false">$Q$725*$H$725</f>
        <v>0</v>
      </c>
      <c r="S725" s="198" t="n">
        <v>0</v>
      </c>
      <c r="T725" s="199" t="n">
        <f aca="false">$S$725*$H$725</f>
        <v>0</v>
      </c>
      <c r="AR725" s="118" t="s">
        <v>423</v>
      </c>
      <c r="AT725" s="118" t="s">
        <v>247</v>
      </c>
      <c r="AU725" s="118" t="s">
        <v>85</v>
      </c>
      <c r="AY725" s="12" t="s">
        <v>245</v>
      </c>
      <c r="BE725" s="200" t="n">
        <f aca="false">IF($N$725="základní",$J$725,0)</f>
        <v>0</v>
      </c>
      <c r="BF725" s="200" t="n">
        <f aca="false">IF($N$725="snížená",$J$725,0)</f>
        <v>0</v>
      </c>
      <c r="BG725" s="200" t="n">
        <f aca="false">IF($N$725="zákl. přenesená",$J$725,0)</f>
        <v>0</v>
      </c>
      <c r="BH725" s="200" t="n">
        <f aca="false">IF($N$725="sníž. přenesená",$J$725,0)</f>
        <v>0</v>
      </c>
      <c r="BI725" s="200" t="n">
        <f aca="false">IF($N$725="nulová",$J$725,0)</f>
        <v>0</v>
      </c>
      <c r="BJ725" s="118" t="s">
        <v>85</v>
      </c>
      <c r="BK725" s="201" t="n">
        <f aca="false">ROUND($I$725*$H$725,3)</f>
        <v>0</v>
      </c>
      <c r="BL725" s="118" t="s">
        <v>423</v>
      </c>
      <c r="BM725" s="118" t="s">
        <v>872</v>
      </c>
    </row>
    <row r="726" s="12" customFormat="true" ht="15.75" hidden="false" customHeight="true" outlineLevel="0" collapsed="false">
      <c r="B726" s="206"/>
      <c r="C726" s="207"/>
      <c r="D726" s="202" t="s">
        <v>255</v>
      </c>
      <c r="E726" s="209"/>
      <c r="F726" s="209" t="s">
        <v>873</v>
      </c>
      <c r="G726" s="207"/>
      <c r="H726" s="207"/>
      <c r="J726" s="207"/>
      <c r="K726" s="207"/>
      <c r="L726" s="210"/>
      <c r="M726" s="211"/>
      <c r="N726" s="207"/>
      <c r="O726" s="207"/>
      <c r="P726" s="207"/>
      <c r="Q726" s="207"/>
      <c r="R726" s="207"/>
      <c r="S726" s="207"/>
      <c r="T726" s="212"/>
      <c r="AT726" s="213" t="s">
        <v>255</v>
      </c>
      <c r="AU726" s="213" t="s">
        <v>85</v>
      </c>
      <c r="AV726" s="213" t="s">
        <v>24</v>
      </c>
      <c r="AW726" s="213" t="s">
        <v>212</v>
      </c>
      <c r="AX726" s="213" t="s">
        <v>75</v>
      </c>
      <c r="AY726" s="213" t="s">
        <v>245</v>
      </c>
    </row>
    <row r="727" s="12" customFormat="true" ht="15.75" hidden="false" customHeight="true" outlineLevel="0" collapsed="false">
      <c r="B727" s="214"/>
      <c r="C727" s="215"/>
      <c r="D727" s="208" t="s">
        <v>255</v>
      </c>
      <c r="E727" s="215"/>
      <c r="F727" s="216" t="s">
        <v>604</v>
      </c>
      <c r="G727" s="215"/>
      <c r="H727" s="217" t="n">
        <v>39.6</v>
      </c>
      <c r="J727" s="215"/>
      <c r="K727" s="215"/>
      <c r="L727" s="218"/>
      <c r="M727" s="219"/>
      <c r="N727" s="215"/>
      <c r="O727" s="215"/>
      <c r="P727" s="215"/>
      <c r="Q727" s="215"/>
      <c r="R727" s="215"/>
      <c r="S727" s="215"/>
      <c r="T727" s="220"/>
      <c r="AT727" s="221" t="s">
        <v>255</v>
      </c>
      <c r="AU727" s="221" t="s">
        <v>85</v>
      </c>
      <c r="AV727" s="221" t="s">
        <v>85</v>
      </c>
      <c r="AW727" s="221" t="s">
        <v>212</v>
      </c>
      <c r="AX727" s="221" t="s">
        <v>75</v>
      </c>
      <c r="AY727" s="221" t="s">
        <v>245</v>
      </c>
    </row>
    <row r="728" s="12" customFormat="true" ht="15.75" hidden="false" customHeight="true" outlineLevel="0" collapsed="false">
      <c r="B728" s="214"/>
      <c r="C728" s="215"/>
      <c r="D728" s="208" t="s">
        <v>255</v>
      </c>
      <c r="E728" s="215"/>
      <c r="F728" s="216" t="s">
        <v>605</v>
      </c>
      <c r="G728" s="215"/>
      <c r="H728" s="217" t="n">
        <v>2.52</v>
      </c>
      <c r="J728" s="215"/>
      <c r="K728" s="215"/>
      <c r="L728" s="218"/>
      <c r="M728" s="219"/>
      <c r="N728" s="215"/>
      <c r="O728" s="215"/>
      <c r="P728" s="215"/>
      <c r="Q728" s="215"/>
      <c r="R728" s="215"/>
      <c r="S728" s="215"/>
      <c r="T728" s="220"/>
      <c r="AT728" s="221" t="s">
        <v>255</v>
      </c>
      <c r="AU728" s="221" t="s">
        <v>85</v>
      </c>
      <c r="AV728" s="221" t="s">
        <v>85</v>
      </c>
      <c r="AW728" s="221" t="s">
        <v>212</v>
      </c>
      <c r="AX728" s="221" t="s">
        <v>75</v>
      </c>
      <c r="AY728" s="221" t="s">
        <v>245</v>
      </c>
    </row>
    <row r="729" s="12" customFormat="true" ht="15.75" hidden="false" customHeight="true" outlineLevel="0" collapsed="false">
      <c r="B729" s="214"/>
      <c r="C729" s="215"/>
      <c r="D729" s="208" t="s">
        <v>255</v>
      </c>
      <c r="E729" s="215"/>
      <c r="F729" s="216" t="s">
        <v>606</v>
      </c>
      <c r="G729" s="215"/>
      <c r="H729" s="217" t="n">
        <v>5.04</v>
      </c>
      <c r="J729" s="215"/>
      <c r="K729" s="215"/>
      <c r="L729" s="218"/>
      <c r="M729" s="219"/>
      <c r="N729" s="215"/>
      <c r="O729" s="215"/>
      <c r="P729" s="215"/>
      <c r="Q729" s="215"/>
      <c r="R729" s="215"/>
      <c r="S729" s="215"/>
      <c r="T729" s="220"/>
      <c r="AT729" s="221" t="s">
        <v>255</v>
      </c>
      <c r="AU729" s="221" t="s">
        <v>85</v>
      </c>
      <c r="AV729" s="221" t="s">
        <v>85</v>
      </c>
      <c r="AW729" s="221" t="s">
        <v>212</v>
      </c>
      <c r="AX729" s="221" t="s">
        <v>75</v>
      </c>
      <c r="AY729" s="221" t="s">
        <v>245</v>
      </c>
    </row>
    <row r="730" s="12" customFormat="true" ht="15.75" hidden="false" customHeight="true" outlineLevel="0" collapsed="false">
      <c r="B730" s="222"/>
      <c r="C730" s="223"/>
      <c r="D730" s="208" t="s">
        <v>255</v>
      </c>
      <c r="E730" s="223"/>
      <c r="F730" s="224" t="s">
        <v>260</v>
      </c>
      <c r="G730" s="223"/>
      <c r="H730" s="225" t="n">
        <v>47.16</v>
      </c>
      <c r="J730" s="223"/>
      <c r="K730" s="223"/>
      <c r="L730" s="226"/>
      <c r="M730" s="227"/>
      <c r="N730" s="223"/>
      <c r="O730" s="223"/>
      <c r="P730" s="223"/>
      <c r="Q730" s="223"/>
      <c r="R730" s="223"/>
      <c r="S730" s="223"/>
      <c r="T730" s="228"/>
      <c r="AT730" s="229" t="s">
        <v>255</v>
      </c>
      <c r="AU730" s="229" t="s">
        <v>85</v>
      </c>
      <c r="AV730" s="229" t="s">
        <v>251</v>
      </c>
      <c r="AW730" s="229" t="s">
        <v>212</v>
      </c>
      <c r="AX730" s="229" t="s">
        <v>24</v>
      </c>
      <c r="AY730" s="229" t="s">
        <v>245</v>
      </c>
    </row>
    <row r="731" s="12" customFormat="true" ht="39" hidden="false" customHeight="true" outlineLevel="0" collapsed="false">
      <c r="B731" s="112"/>
      <c r="C731" s="190" t="s">
        <v>874</v>
      </c>
      <c r="D731" s="190" t="s">
        <v>247</v>
      </c>
      <c r="E731" s="191" t="s">
        <v>875</v>
      </c>
      <c r="F731" s="192" t="s">
        <v>876</v>
      </c>
      <c r="G731" s="193" t="s">
        <v>571</v>
      </c>
      <c r="H731" s="194" t="n">
        <v>14</v>
      </c>
      <c r="I731" s="195"/>
      <c r="J731" s="194" t="n">
        <f aca="false">ROUND($I$731*$H$731,3)</f>
        <v>0</v>
      </c>
      <c r="K731" s="192"/>
      <c r="L731" s="33"/>
      <c r="M731" s="196"/>
      <c r="N731" s="197" t="s">
        <v>47</v>
      </c>
      <c r="O731" s="113"/>
      <c r="P731" s="198" t="n">
        <f aca="false">$O$731*$H$731</f>
        <v>0</v>
      </c>
      <c r="Q731" s="198" t="n">
        <v>0</v>
      </c>
      <c r="R731" s="198" t="n">
        <f aca="false">$Q$731*$H$731</f>
        <v>0</v>
      </c>
      <c r="S731" s="198" t="n">
        <v>0</v>
      </c>
      <c r="T731" s="199" t="n">
        <f aca="false">$S$731*$H$731</f>
        <v>0</v>
      </c>
      <c r="AR731" s="118" t="s">
        <v>423</v>
      </c>
      <c r="AT731" s="118" t="s">
        <v>247</v>
      </c>
      <c r="AU731" s="118" t="s">
        <v>85</v>
      </c>
      <c r="AY731" s="12" t="s">
        <v>245</v>
      </c>
      <c r="BE731" s="200" t="n">
        <f aca="false">IF($N$731="základní",$J$731,0)</f>
        <v>0</v>
      </c>
      <c r="BF731" s="200" t="n">
        <f aca="false">IF($N$731="snížená",$J$731,0)</f>
        <v>0</v>
      </c>
      <c r="BG731" s="200" t="n">
        <f aca="false">IF($N$731="zákl. přenesená",$J$731,0)</f>
        <v>0</v>
      </c>
      <c r="BH731" s="200" t="n">
        <f aca="false">IF($N$731="sníž. přenesená",$J$731,0)</f>
        <v>0</v>
      </c>
      <c r="BI731" s="200" t="n">
        <f aca="false">IF($N$731="nulová",$J$731,0)</f>
        <v>0</v>
      </c>
      <c r="BJ731" s="118" t="s">
        <v>85</v>
      </c>
      <c r="BK731" s="201" t="n">
        <f aca="false">ROUND($I$731*$H$731,3)</f>
        <v>0</v>
      </c>
      <c r="BL731" s="118" t="s">
        <v>423</v>
      </c>
      <c r="BM731" s="118" t="s">
        <v>877</v>
      </c>
    </row>
    <row r="732" s="12" customFormat="true" ht="15.75" hidden="false" customHeight="true" outlineLevel="0" collapsed="false">
      <c r="B732" s="206"/>
      <c r="C732" s="207"/>
      <c r="D732" s="202" t="s">
        <v>255</v>
      </c>
      <c r="E732" s="209"/>
      <c r="F732" s="209" t="s">
        <v>878</v>
      </c>
      <c r="G732" s="207"/>
      <c r="H732" s="207"/>
      <c r="J732" s="207"/>
      <c r="K732" s="207"/>
      <c r="L732" s="210"/>
      <c r="M732" s="211"/>
      <c r="N732" s="207"/>
      <c r="O732" s="207"/>
      <c r="P732" s="207"/>
      <c r="Q732" s="207"/>
      <c r="R732" s="207"/>
      <c r="S732" s="207"/>
      <c r="T732" s="212"/>
      <c r="AT732" s="213" t="s">
        <v>255</v>
      </c>
      <c r="AU732" s="213" t="s">
        <v>85</v>
      </c>
      <c r="AV732" s="213" t="s">
        <v>24</v>
      </c>
      <c r="AW732" s="213" t="s">
        <v>212</v>
      </c>
      <c r="AX732" s="213" t="s">
        <v>75</v>
      </c>
      <c r="AY732" s="213" t="s">
        <v>245</v>
      </c>
    </row>
    <row r="733" s="12" customFormat="true" ht="15.75" hidden="false" customHeight="true" outlineLevel="0" collapsed="false">
      <c r="B733" s="214"/>
      <c r="C733" s="215"/>
      <c r="D733" s="208" t="s">
        <v>255</v>
      </c>
      <c r="E733" s="215"/>
      <c r="F733" s="216" t="s">
        <v>879</v>
      </c>
      <c r="G733" s="215"/>
      <c r="H733" s="217" t="n">
        <v>14</v>
      </c>
      <c r="J733" s="215"/>
      <c r="K733" s="215"/>
      <c r="L733" s="218"/>
      <c r="M733" s="219"/>
      <c r="N733" s="215"/>
      <c r="O733" s="215"/>
      <c r="P733" s="215"/>
      <c r="Q733" s="215"/>
      <c r="R733" s="215"/>
      <c r="S733" s="215"/>
      <c r="T733" s="220"/>
      <c r="AT733" s="221" t="s">
        <v>255</v>
      </c>
      <c r="AU733" s="221" t="s">
        <v>85</v>
      </c>
      <c r="AV733" s="221" t="s">
        <v>85</v>
      </c>
      <c r="AW733" s="221" t="s">
        <v>212</v>
      </c>
      <c r="AX733" s="221" t="s">
        <v>75</v>
      </c>
      <c r="AY733" s="221" t="s">
        <v>245</v>
      </c>
    </row>
    <row r="734" s="12" customFormat="true" ht="15.75" hidden="false" customHeight="true" outlineLevel="0" collapsed="false">
      <c r="B734" s="222"/>
      <c r="C734" s="223"/>
      <c r="D734" s="208" t="s">
        <v>255</v>
      </c>
      <c r="E734" s="223"/>
      <c r="F734" s="224" t="s">
        <v>260</v>
      </c>
      <c r="G734" s="223"/>
      <c r="H734" s="225" t="n">
        <v>14</v>
      </c>
      <c r="J734" s="223"/>
      <c r="K734" s="223"/>
      <c r="L734" s="226"/>
      <c r="M734" s="227"/>
      <c r="N734" s="223"/>
      <c r="O734" s="223"/>
      <c r="P734" s="223"/>
      <c r="Q734" s="223"/>
      <c r="R734" s="223"/>
      <c r="S734" s="223"/>
      <c r="T734" s="228"/>
      <c r="AT734" s="229" t="s">
        <v>255</v>
      </c>
      <c r="AU734" s="229" t="s">
        <v>85</v>
      </c>
      <c r="AV734" s="229" t="s">
        <v>251</v>
      </c>
      <c r="AW734" s="229" t="s">
        <v>212</v>
      </c>
      <c r="AX734" s="229" t="s">
        <v>24</v>
      </c>
      <c r="AY734" s="229" t="s">
        <v>245</v>
      </c>
    </row>
    <row r="735" s="12" customFormat="true" ht="15.75" hidden="false" customHeight="true" outlineLevel="0" collapsed="false">
      <c r="B735" s="112"/>
      <c r="C735" s="190" t="s">
        <v>880</v>
      </c>
      <c r="D735" s="190" t="s">
        <v>247</v>
      </c>
      <c r="E735" s="191" t="s">
        <v>881</v>
      </c>
      <c r="F735" s="192" t="s">
        <v>882</v>
      </c>
      <c r="G735" s="193" t="s">
        <v>101</v>
      </c>
      <c r="H735" s="194" t="n">
        <v>33.6</v>
      </c>
      <c r="I735" s="195"/>
      <c r="J735" s="194" t="n">
        <f aca="false">ROUND($I$735*$H$735,3)</f>
        <v>0</v>
      </c>
      <c r="K735" s="192" t="s">
        <v>250</v>
      </c>
      <c r="L735" s="33"/>
      <c r="M735" s="196"/>
      <c r="N735" s="197" t="s">
        <v>47</v>
      </c>
      <c r="O735" s="113"/>
      <c r="P735" s="198" t="n">
        <f aca="false">$O$735*$H$735</f>
        <v>0</v>
      </c>
      <c r="Q735" s="198" t="n">
        <v>6E-005</v>
      </c>
      <c r="R735" s="198" t="n">
        <f aca="false">$Q$735*$H$735</f>
        <v>0.002016</v>
      </c>
      <c r="S735" s="198" t="n">
        <v>0</v>
      </c>
      <c r="T735" s="199" t="n">
        <f aca="false">$S$735*$H$735</f>
        <v>0</v>
      </c>
      <c r="AR735" s="118" t="s">
        <v>423</v>
      </c>
      <c r="AT735" s="118" t="s">
        <v>247</v>
      </c>
      <c r="AU735" s="118" t="s">
        <v>85</v>
      </c>
      <c r="AY735" s="12" t="s">
        <v>245</v>
      </c>
      <c r="BE735" s="200" t="n">
        <f aca="false">IF($N$735="základní",$J$735,0)</f>
        <v>0</v>
      </c>
      <c r="BF735" s="200" t="n">
        <f aca="false">IF($N$735="snížená",$J$735,0)</f>
        <v>0</v>
      </c>
      <c r="BG735" s="200" t="n">
        <f aca="false">IF($N$735="zákl. přenesená",$J$735,0)</f>
        <v>0</v>
      </c>
      <c r="BH735" s="200" t="n">
        <f aca="false">IF($N$735="sníž. přenesená",$J$735,0)</f>
        <v>0</v>
      </c>
      <c r="BI735" s="200" t="n">
        <f aca="false">IF($N$735="nulová",$J$735,0)</f>
        <v>0</v>
      </c>
      <c r="BJ735" s="118" t="s">
        <v>85</v>
      </c>
      <c r="BK735" s="201" t="n">
        <f aca="false">ROUND($I$735*$H$735,3)</f>
        <v>0</v>
      </c>
      <c r="BL735" s="118" t="s">
        <v>423</v>
      </c>
      <c r="BM735" s="118" t="s">
        <v>883</v>
      </c>
    </row>
    <row r="736" s="12" customFormat="true" ht="16.5" hidden="false" customHeight="true" outlineLevel="0" collapsed="false">
      <c r="B736" s="112"/>
      <c r="C736" s="113"/>
      <c r="D736" s="202" t="s">
        <v>253</v>
      </c>
      <c r="E736" s="113"/>
      <c r="F736" s="203" t="s">
        <v>884</v>
      </c>
      <c r="G736" s="113"/>
      <c r="H736" s="113"/>
      <c r="J736" s="113"/>
      <c r="K736" s="113"/>
      <c r="L736" s="33"/>
      <c r="M736" s="204"/>
      <c r="N736" s="113"/>
      <c r="O736" s="113"/>
      <c r="P736" s="113"/>
      <c r="Q736" s="113"/>
      <c r="R736" s="113"/>
      <c r="S736" s="113"/>
      <c r="T736" s="205"/>
      <c r="AT736" s="12" t="s">
        <v>253</v>
      </c>
      <c r="AU736" s="12" t="s">
        <v>85</v>
      </c>
    </row>
    <row r="737" s="12" customFormat="true" ht="15.75" hidden="false" customHeight="true" outlineLevel="0" collapsed="false">
      <c r="B737" s="206"/>
      <c r="C737" s="207"/>
      <c r="D737" s="208" t="s">
        <v>255</v>
      </c>
      <c r="E737" s="207"/>
      <c r="F737" s="209" t="s">
        <v>341</v>
      </c>
      <c r="G737" s="207"/>
      <c r="H737" s="207"/>
      <c r="J737" s="207"/>
      <c r="K737" s="207"/>
      <c r="L737" s="210"/>
      <c r="M737" s="211"/>
      <c r="N737" s="207"/>
      <c r="O737" s="207"/>
      <c r="P737" s="207"/>
      <c r="Q737" s="207"/>
      <c r="R737" s="207"/>
      <c r="S737" s="207"/>
      <c r="T737" s="212"/>
      <c r="AT737" s="213" t="s">
        <v>255</v>
      </c>
      <c r="AU737" s="213" t="s">
        <v>85</v>
      </c>
      <c r="AV737" s="213" t="s">
        <v>24</v>
      </c>
      <c r="AW737" s="213" t="s">
        <v>212</v>
      </c>
      <c r="AX737" s="213" t="s">
        <v>75</v>
      </c>
      <c r="AY737" s="213" t="s">
        <v>245</v>
      </c>
    </row>
    <row r="738" s="12" customFormat="true" ht="15.75" hidden="false" customHeight="true" outlineLevel="0" collapsed="false">
      <c r="B738" s="206"/>
      <c r="C738" s="207"/>
      <c r="D738" s="208" t="s">
        <v>255</v>
      </c>
      <c r="E738" s="207"/>
      <c r="F738" s="209" t="s">
        <v>382</v>
      </c>
      <c r="G738" s="207"/>
      <c r="H738" s="207"/>
      <c r="J738" s="207"/>
      <c r="K738" s="207"/>
      <c r="L738" s="210"/>
      <c r="M738" s="211"/>
      <c r="N738" s="207"/>
      <c r="O738" s="207"/>
      <c r="P738" s="207"/>
      <c r="Q738" s="207"/>
      <c r="R738" s="207"/>
      <c r="S738" s="207"/>
      <c r="T738" s="212"/>
      <c r="AT738" s="213" t="s">
        <v>255</v>
      </c>
      <c r="AU738" s="213" t="s">
        <v>85</v>
      </c>
      <c r="AV738" s="213" t="s">
        <v>24</v>
      </c>
      <c r="AW738" s="213" t="s">
        <v>212</v>
      </c>
      <c r="AX738" s="213" t="s">
        <v>75</v>
      </c>
      <c r="AY738" s="213" t="s">
        <v>245</v>
      </c>
    </row>
    <row r="739" s="12" customFormat="true" ht="15.75" hidden="false" customHeight="true" outlineLevel="0" collapsed="false">
      <c r="B739" s="214"/>
      <c r="C739" s="215"/>
      <c r="D739" s="208" t="s">
        <v>255</v>
      </c>
      <c r="E739" s="215"/>
      <c r="F739" s="216" t="s">
        <v>885</v>
      </c>
      <c r="G739" s="215"/>
      <c r="H739" s="217" t="n">
        <v>2.25</v>
      </c>
      <c r="J739" s="215"/>
      <c r="K739" s="215"/>
      <c r="L739" s="218"/>
      <c r="M739" s="219"/>
      <c r="N739" s="215"/>
      <c r="O739" s="215"/>
      <c r="P739" s="215"/>
      <c r="Q739" s="215"/>
      <c r="R739" s="215"/>
      <c r="S739" s="215"/>
      <c r="T739" s="220"/>
      <c r="AT739" s="221" t="s">
        <v>255</v>
      </c>
      <c r="AU739" s="221" t="s">
        <v>85</v>
      </c>
      <c r="AV739" s="221" t="s">
        <v>85</v>
      </c>
      <c r="AW739" s="221" t="s">
        <v>212</v>
      </c>
      <c r="AX739" s="221" t="s">
        <v>75</v>
      </c>
      <c r="AY739" s="221" t="s">
        <v>245</v>
      </c>
    </row>
    <row r="740" s="12" customFormat="true" ht="15.75" hidden="false" customHeight="true" outlineLevel="0" collapsed="false">
      <c r="B740" s="214"/>
      <c r="C740" s="215"/>
      <c r="D740" s="208" t="s">
        <v>255</v>
      </c>
      <c r="E740" s="215"/>
      <c r="F740" s="216" t="s">
        <v>886</v>
      </c>
      <c r="G740" s="215"/>
      <c r="H740" s="217" t="n">
        <v>11.25</v>
      </c>
      <c r="J740" s="215"/>
      <c r="K740" s="215"/>
      <c r="L740" s="218"/>
      <c r="M740" s="219"/>
      <c r="N740" s="215"/>
      <c r="O740" s="215"/>
      <c r="P740" s="215"/>
      <c r="Q740" s="215"/>
      <c r="R740" s="215"/>
      <c r="S740" s="215"/>
      <c r="T740" s="220"/>
      <c r="AT740" s="221" t="s">
        <v>255</v>
      </c>
      <c r="AU740" s="221" t="s">
        <v>85</v>
      </c>
      <c r="AV740" s="221" t="s">
        <v>85</v>
      </c>
      <c r="AW740" s="221" t="s">
        <v>212</v>
      </c>
      <c r="AX740" s="221" t="s">
        <v>75</v>
      </c>
      <c r="AY740" s="221" t="s">
        <v>245</v>
      </c>
    </row>
    <row r="741" s="12" customFormat="true" ht="15.75" hidden="false" customHeight="true" outlineLevel="0" collapsed="false">
      <c r="B741" s="214"/>
      <c r="C741" s="215"/>
      <c r="D741" s="208" t="s">
        <v>255</v>
      </c>
      <c r="E741" s="215"/>
      <c r="F741" s="216" t="s">
        <v>887</v>
      </c>
      <c r="G741" s="215"/>
      <c r="H741" s="217" t="n">
        <v>2.25</v>
      </c>
      <c r="J741" s="215"/>
      <c r="K741" s="215"/>
      <c r="L741" s="218"/>
      <c r="M741" s="219"/>
      <c r="N741" s="215"/>
      <c r="O741" s="215"/>
      <c r="P741" s="215"/>
      <c r="Q741" s="215"/>
      <c r="R741" s="215"/>
      <c r="S741" s="215"/>
      <c r="T741" s="220"/>
      <c r="AT741" s="221" t="s">
        <v>255</v>
      </c>
      <c r="AU741" s="221" t="s">
        <v>85</v>
      </c>
      <c r="AV741" s="221" t="s">
        <v>85</v>
      </c>
      <c r="AW741" s="221" t="s">
        <v>212</v>
      </c>
      <c r="AX741" s="221" t="s">
        <v>75</v>
      </c>
      <c r="AY741" s="221" t="s">
        <v>245</v>
      </c>
    </row>
    <row r="742" s="12" customFormat="true" ht="15.75" hidden="false" customHeight="true" outlineLevel="0" collapsed="false">
      <c r="B742" s="214"/>
      <c r="C742" s="215"/>
      <c r="D742" s="208" t="s">
        <v>255</v>
      </c>
      <c r="E742" s="215"/>
      <c r="F742" s="216" t="s">
        <v>888</v>
      </c>
      <c r="G742" s="215"/>
      <c r="H742" s="217" t="n">
        <v>2.55</v>
      </c>
      <c r="J742" s="215"/>
      <c r="K742" s="215"/>
      <c r="L742" s="218"/>
      <c r="M742" s="219"/>
      <c r="N742" s="215"/>
      <c r="O742" s="215"/>
      <c r="P742" s="215"/>
      <c r="Q742" s="215"/>
      <c r="R742" s="215"/>
      <c r="S742" s="215"/>
      <c r="T742" s="220"/>
      <c r="AT742" s="221" t="s">
        <v>255</v>
      </c>
      <c r="AU742" s="221" t="s">
        <v>85</v>
      </c>
      <c r="AV742" s="221" t="s">
        <v>85</v>
      </c>
      <c r="AW742" s="221" t="s">
        <v>212</v>
      </c>
      <c r="AX742" s="221" t="s">
        <v>75</v>
      </c>
      <c r="AY742" s="221" t="s">
        <v>245</v>
      </c>
    </row>
    <row r="743" s="12" customFormat="true" ht="15.75" hidden="false" customHeight="true" outlineLevel="0" collapsed="false">
      <c r="B743" s="214"/>
      <c r="C743" s="215"/>
      <c r="D743" s="208" t="s">
        <v>255</v>
      </c>
      <c r="E743" s="215"/>
      <c r="F743" s="216" t="s">
        <v>889</v>
      </c>
      <c r="G743" s="215"/>
      <c r="H743" s="217" t="n">
        <v>12.75</v>
      </c>
      <c r="J743" s="215"/>
      <c r="K743" s="215"/>
      <c r="L743" s="218"/>
      <c r="M743" s="219"/>
      <c r="N743" s="215"/>
      <c r="O743" s="215"/>
      <c r="P743" s="215"/>
      <c r="Q743" s="215"/>
      <c r="R743" s="215"/>
      <c r="S743" s="215"/>
      <c r="T743" s="220"/>
      <c r="AT743" s="221" t="s">
        <v>255</v>
      </c>
      <c r="AU743" s="221" t="s">
        <v>85</v>
      </c>
      <c r="AV743" s="221" t="s">
        <v>85</v>
      </c>
      <c r="AW743" s="221" t="s">
        <v>212</v>
      </c>
      <c r="AX743" s="221" t="s">
        <v>75</v>
      </c>
      <c r="AY743" s="221" t="s">
        <v>245</v>
      </c>
    </row>
    <row r="744" s="12" customFormat="true" ht="15.75" hidden="false" customHeight="true" outlineLevel="0" collapsed="false">
      <c r="B744" s="214"/>
      <c r="C744" s="215"/>
      <c r="D744" s="208" t="s">
        <v>255</v>
      </c>
      <c r="E744" s="215"/>
      <c r="F744" s="216" t="s">
        <v>890</v>
      </c>
      <c r="G744" s="215"/>
      <c r="H744" s="217" t="n">
        <v>2.55</v>
      </c>
      <c r="J744" s="215"/>
      <c r="K744" s="215"/>
      <c r="L744" s="218"/>
      <c r="M744" s="219"/>
      <c r="N744" s="215"/>
      <c r="O744" s="215"/>
      <c r="P744" s="215"/>
      <c r="Q744" s="215"/>
      <c r="R744" s="215"/>
      <c r="S744" s="215"/>
      <c r="T744" s="220"/>
      <c r="AT744" s="221" t="s">
        <v>255</v>
      </c>
      <c r="AU744" s="221" t="s">
        <v>85</v>
      </c>
      <c r="AV744" s="221" t="s">
        <v>85</v>
      </c>
      <c r="AW744" s="221" t="s">
        <v>212</v>
      </c>
      <c r="AX744" s="221" t="s">
        <v>75</v>
      </c>
      <c r="AY744" s="221" t="s">
        <v>245</v>
      </c>
    </row>
    <row r="745" s="12" customFormat="true" ht="15.75" hidden="false" customHeight="true" outlineLevel="0" collapsed="false">
      <c r="B745" s="222"/>
      <c r="C745" s="223"/>
      <c r="D745" s="208" t="s">
        <v>255</v>
      </c>
      <c r="E745" s="223" t="s">
        <v>205</v>
      </c>
      <c r="F745" s="224" t="s">
        <v>260</v>
      </c>
      <c r="G745" s="223"/>
      <c r="H745" s="225" t="n">
        <v>33.6</v>
      </c>
      <c r="J745" s="223"/>
      <c r="K745" s="223"/>
      <c r="L745" s="226"/>
      <c r="M745" s="227"/>
      <c r="N745" s="223"/>
      <c r="O745" s="223"/>
      <c r="P745" s="223"/>
      <c r="Q745" s="223"/>
      <c r="R745" s="223"/>
      <c r="S745" s="223"/>
      <c r="T745" s="228"/>
      <c r="AT745" s="229" t="s">
        <v>255</v>
      </c>
      <c r="AU745" s="229" t="s">
        <v>85</v>
      </c>
      <c r="AV745" s="229" t="s">
        <v>251</v>
      </c>
      <c r="AW745" s="229" t="s">
        <v>212</v>
      </c>
      <c r="AX745" s="229" t="s">
        <v>24</v>
      </c>
      <c r="AY745" s="229" t="s">
        <v>245</v>
      </c>
    </row>
    <row r="746" s="12" customFormat="true" ht="15.75" hidden="false" customHeight="true" outlineLevel="0" collapsed="false">
      <c r="B746" s="112"/>
      <c r="C746" s="238" t="s">
        <v>891</v>
      </c>
      <c r="D746" s="238" t="s">
        <v>317</v>
      </c>
      <c r="E746" s="239" t="s">
        <v>892</v>
      </c>
      <c r="F746" s="240" t="s">
        <v>893</v>
      </c>
      <c r="G746" s="241"/>
      <c r="H746" s="242" t="n">
        <v>33.6</v>
      </c>
      <c r="I746" s="243"/>
      <c r="J746" s="242" t="n">
        <f aca="false">ROUND($I$746*$H$746,3)</f>
        <v>0</v>
      </c>
      <c r="K746" s="240"/>
      <c r="L746" s="244"/>
      <c r="M746" s="245"/>
      <c r="N746" s="246" t="s">
        <v>47</v>
      </c>
      <c r="O746" s="113"/>
      <c r="P746" s="198" t="n">
        <f aca="false">$O$746*$H$746</f>
        <v>0</v>
      </c>
      <c r="Q746" s="198" t="n">
        <v>0</v>
      </c>
      <c r="R746" s="198" t="n">
        <f aca="false">$Q$746*$H$746</f>
        <v>0</v>
      </c>
      <c r="S746" s="198" t="n">
        <v>0</v>
      </c>
      <c r="T746" s="199" t="n">
        <f aca="false">$S$746*$H$746</f>
        <v>0</v>
      </c>
      <c r="AR746" s="118" t="s">
        <v>541</v>
      </c>
      <c r="AT746" s="118" t="s">
        <v>317</v>
      </c>
      <c r="AU746" s="118" t="s">
        <v>85</v>
      </c>
      <c r="AY746" s="12" t="s">
        <v>245</v>
      </c>
      <c r="BE746" s="200" t="n">
        <f aca="false">IF($N$746="základní",$J$746,0)</f>
        <v>0</v>
      </c>
      <c r="BF746" s="200" t="n">
        <f aca="false">IF($N$746="snížená",$J$746,0)</f>
        <v>0</v>
      </c>
      <c r="BG746" s="200" t="n">
        <f aca="false">IF($N$746="zákl. přenesená",$J$746,0)</f>
        <v>0</v>
      </c>
      <c r="BH746" s="200" t="n">
        <f aca="false">IF($N$746="sníž. přenesená",$J$746,0)</f>
        <v>0</v>
      </c>
      <c r="BI746" s="200" t="n">
        <f aca="false">IF($N$746="nulová",$J$746,0)</f>
        <v>0</v>
      </c>
      <c r="BJ746" s="118" t="s">
        <v>85</v>
      </c>
      <c r="BK746" s="201" t="n">
        <f aca="false">ROUND($I$746*$H$746,3)</f>
        <v>0</v>
      </c>
      <c r="BL746" s="118" t="s">
        <v>423</v>
      </c>
      <c r="BM746" s="118" t="s">
        <v>894</v>
      </c>
    </row>
    <row r="747" s="12" customFormat="true" ht="15.75" hidden="false" customHeight="true" outlineLevel="0" collapsed="false">
      <c r="B747" s="214"/>
      <c r="C747" s="215"/>
      <c r="D747" s="202" t="s">
        <v>255</v>
      </c>
      <c r="E747" s="216"/>
      <c r="F747" s="216" t="s">
        <v>205</v>
      </c>
      <c r="G747" s="215"/>
      <c r="H747" s="217" t="n">
        <v>33.6</v>
      </c>
      <c r="J747" s="215"/>
      <c r="K747" s="215"/>
      <c r="L747" s="218"/>
      <c r="M747" s="219"/>
      <c r="N747" s="215"/>
      <c r="O747" s="215"/>
      <c r="P747" s="215"/>
      <c r="Q747" s="215"/>
      <c r="R747" s="215"/>
      <c r="S747" s="215"/>
      <c r="T747" s="220"/>
      <c r="AT747" s="221" t="s">
        <v>255</v>
      </c>
      <c r="AU747" s="221" t="s">
        <v>85</v>
      </c>
      <c r="AV747" s="221" t="s">
        <v>85</v>
      </c>
      <c r="AW747" s="221" t="s">
        <v>212</v>
      </c>
      <c r="AX747" s="221" t="s">
        <v>75</v>
      </c>
      <c r="AY747" s="221" t="s">
        <v>245</v>
      </c>
    </row>
    <row r="748" s="12" customFormat="true" ht="15.75" hidden="false" customHeight="true" outlineLevel="0" collapsed="false">
      <c r="B748" s="222"/>
      <c r="C748" s="223"/>
      <c r="D748" s="208" t="s">
        <v>255</v>
      </c>
      <c r="E748" s="223"/>
      <c r="F748" s="224" t="s">
        <v>260</v>
      </c>
      <c r="G748" s="223"/>
      <c r="H748" s="225" t="n">
        <v>33.6</v>
      </c>
      <c r="J748" s="223"/>
      <c r="K748" s="223"/>
      <c r="L748" s="226"/>
      <c r="M748" s="227"/>
      <c r="N748" s="223"/>
      <c r="O748" s="223"/>
      <c r="P748" s="223"/>
      <c r="Q748" s="223"/>
      <c r="R748" s="223"/>
      <c r="S748" s="223"/>
      <c r="T748" s="228"/>
      <c r="AT748" s="229" t="s">
        <v>255</v>
      </c>
      <c r="AU748" s="229" t="s">
        <v>85</v>
      </c>
      <c r="AV748" s="229" t="s">
        <v>251</v>
      </c>
      <c r="AW748" s="229" t="s">
        <v>212</v>
      </c>
      <c r="AX748" s="229" t="s">
        <v>24</v>
      </c>
      <c r="AY748" s="229" t="s">
        <v>245</v>
      </c>
    </row>
    <row r="749" s="12" customFormat="true" ht="15.75" hidden="false" customHeight="true" outlineLevel="0" collapsed="false">
      <c r="B749" s="112"/>
      <c r="C749" s="190" t="s">
        <v>895</v>
      </c>
      <c r="D749" s="190" t="s">
        <v>247</v>
      </c>
      <c r="E749" s="191" t="s">
        <v>896</v>
      </c>
      <c r="F749" s="192" t="s">
        <v>897</v>
      </c>
      <c r="G749" s="193" t="s">
        <v>571</v>
      </c>
      <c r="H749" s="194" t="n">
        <v>1</v>
      </c>
      <c r="I749" s="195"/>
      <c r="J749" s="194" t="n">
        <f aca="false">ROUND($I$749*$H$749,3)</f>
        <v>0</v>
      </c>
      <c r="K749" s="192"/>
      <c r="L749" s="33"/>
      <c r="M749" s="196"/>
      <c r="N749" s="197" t="s">
        <v>47</v>
      </c>
      <c r="O749" s="113"/>
      <c r="P749" s="198" t="n">
        <f aca="false">$O$749*$H$749</f>
        <v>0</v>
      </c>
      <c r="Q749" s="198" t="n">
        <v>0</v>
      </c>
      <c r="R749" s="198" t="n">
        <f aca="false">$Q$749*$H$749</f>
        <v>0</v>
      </c>
      <c r="S749" s="198" t="n">
        <v>0</v>
      </c>
      <c r="T749" s="199" t="n">
        <f aca="false">$S$749*$H$749</f>
        <v>0</v>
      </c>
      <c r="AR749" s="118" t="s">
        <v>423</v>
      </c>
      <c r="AT749" s="118" t="s">
        <v>247</v>
      </c>
      <c r="AU749" s="118" t="s">
        <v>85</v>
      </c>
      <c r="AY749" s="12" t="s">
        <v>245</v>
      </c>
      <c r="BE749" s="200" t="n">
        <f aca="false">IF($N$749="základní",$J$749,0)</f>
        <v>0</v>
      </c>
      <c r="BF749" s="200" t="n">
        <f aca="false">IF($N$749="snížená",$J$749,0)</f>
        <v>0</v>
      </c>
      <c r="BG749" s="200" t="n">
        <f aca="false">IF($N$749="zákl. přenesená",$J$749,0)</f>
        <v>0</v>
      </c>
      <c r="BH749" s="200" t="n">
        <f aca="false">IF($N$749="sníž. přenesená",$J$749,0)</f>
        <v>0</v>
      </c>
      <c r="BI749" s="200" t="n">
        <f aca="false">IF($N$749="nulová",$J$749,0)</f>
        <v>0</v>
      </c>
      <c r="BJ749" s="118" t="s">
        <v>85</v>
      </c>
      <c r="BK749" s="201" t="n">
        <f aca="false">ROUND($I$749*$H$749,3)</f>
        <v>0</v>
      </c>
      <c r="BL749" s="118" t="s">
        <v>423</v>
      </c>
      <c r="BM749" s="118" t="s">
        <v>898</v>
      </c>
    </row>
    <row r="750" s="12" customFormat="true" ht="15.75" hidden="false" customHeight="true" outlineLevel="0" collapsed="false">
      <c r="B750" s="206"/>
      <c r="C750" s="207"/>
      <c r="D750" s="202" t="s">
        <v>255</v>
      </c>
      <c r="E750" s="209"/>
      <c r="F750" s="209" t="s">
        <v>382</v>
      </c>
      <c r="G750" s="207"/>
      <c r="H750" s="207"/>
      <c r="J750" s="207"/>
      <c r="K750" s="207"/>
      <c r="L750" s="210"/>
      <c r="M750" s="211"/>
      <c r="N750" s="207"/>
      <c r="O750" s="207"/>
      <c r="P750" s="207"/>
      <c r="Q750" s="207"/>
      <c r="R750" s="207"/>
      <c r="S750" s="207"/>
      <c r="T750" s="212"/>
      <c r="AT750" s="213" t="s">
        <v>255</v>
      </c>
      <c r="AU750" s="213" t="s">
        <v>85</v>
      </c>
      <c r="AV750" s="213" t="s">
        <v>24</v>
      </c>
      <c r="AW750" s="213" t="s">
        <v>212</v>
      </c>
      <c r="AX750" s="213" t="s">
        <v>75</v>
      </c>
      <c r="AY750" s="213" t="s">
        <v>245</v>
      </c>
    </row>
    <row r="751" s="12" customFormat="true" ht="15.75" hidden="false" customHeight="true" outlineLevel="0" collapsed="false">
      <c r="B751" s="214"/>
      <c r="C751" s="215"/>
      <c r="D751" s="208" t="s">
        <v>255</v>
      </c>
      <c r="E751" s="215"/>
      <c r="F751" s="216" t="s">
        <v>899</v>
      </c>
      <c r="G751" s="215"/>
      <c r="H751" s="217" t="n">
        <v>1</v>
      </c>
      <c r="J751" s="215"/>
      <c r="K751" s="215"/>
      <c r="L751" s="218"/>
      <c r="M751" s="219"/>
      <c r="N751" s="215"/>
      <c r="O751" s="215"/>
      <c r="P751" s="215"/>
      <c r="Q751" s="215"/>
      <c r="R751" s="215"/>
      <c r="S751" s="215"/>
      <c r="T751" s="220"/>
      <c r="AT751" s="221" t="s">
        <v>255</v>
      </c>
      <c r="AU751" s="221" t="s">
        <v>85</v>
      </c>
      <c r="AV751" s="221" t="s">
        <v>85</v>
      </c>
      <c r="AW751" s="221" t="s">
        <v>212</v>
      </c>
      <c r="AX751" s="221" t="s">
        <v>75</v>
      </c>
      <c r="AY751" s="221" t="s">
        <v>245</v>
      </c>
    </row>
    <row r="752" s="12" customFormat="true" ht="15.75" hidden="false" customHeight="true" outlineLevel="0" collapsed="false">
      <c r="B752" s="222"/>
      <c r="C752" s="223"/>
      <c r="D752" s="208" t="s">
        <v>255</v>
      </c>
      <c r="E752" s="223"/>
      <c r="F752" s="224" t="s">
        <v>260</v>
      </c>
      <c r="G752" s="223"/>
      <c r="H752" s="225" t="n">
        <v>1</v>
      </c>
      <c r="J752" s="223"/>
      <c r="K752" s="223"/>
      <c r="L752" s="226"/>
      <c r="M752" s="227"/>
      <c r="N752" s="223"/>
      <c r="O752" s="223"/>
      <c r="P752" s="223"/>
      <c r="Q752" s="223"/>
      <c r="R752" s="223"/>
      <c r="S752" s="223"/>
      <c r="T752" s="228"/>
      <c r="AT752" s="229" t="s">
        <v>255</v>
      </c>
      <c r="AU752" s="229" t="s">
        <v>85</v>
      </c>
      <c r="AV752" s="229" t="s">
        <v>251</v>
      </c>
      <c r="AW752" s="229" t="s">
        <v>212</v>
      </c>
      <c r="AX752" s="229" t="s">
        <v>24</v>
      </c>
      <c r="AY752" s="229" t="s">
        <v>245</v>
      </c>
    </row>
    <row r="753" s="12" customFormat="true" ht="15.75" hidden="false" customHeight="true" outlineLevel="0" collapsed="false">
      <c r="B753" s="112"/>
      <c r="C753" s="190" t="s">
        <v>900</v>
      </c>
      <c r="D753" s="190" t="s">
        <v>247</v>
      </c>
      <c r="E753" s="191" t="s">
        <v>901</v>
      </c>
      <c r="F753" s="192" t="s">
        <v>902</v>
      </c>
      <c r="G753" s="193" t="s">
        <v>571</v>
      </c>
      <c r="H753" s="194" t="n">
        <v>1</v>
      </c>
      <c r="I753" s="195"/>
      <c r="J753" s="194" t="n">
        <f aca="false">ROUND($I$753*$H$753,3)</f>
        <v>0</v>
      </c>
      <c r="K753" s="192" t="s">
        <v>250</v>
      </c>
      <c r="L753" s="33"/>
      <c r="M753" s="196"/>
      <c r="N753" s="197" t="s">
        <v>47</v>
      </c>
      <c r="O753" s="113"/>
      <c r="P753" s="198" t="n">
        <f aca="false">$O$753*$H$753</f>
        <v>0</v>
      </c>
      <c r="Q753" s="198" t="n">
        <v>0</v>
      </c>
      <c r="R753" s="198" t="n">
        <f aca="false">$Q$753*$H$753</f>
        <v>0</v>
      </c>
      <c r="S753" s="198" t="n">
        <v>0</v>
      </c>
      <c r="T753" s="199" t="n">
        <f aca="false">$S$753*$H$753</f>
        <v>0</v>
      </c>
      <c r="AR753" s="118" t="s">
        <v>423</v>
      </c>
      <c r="AT753" s="118" t="s">
        <v>247</v>
      </c>
      <c r="AU753" s="118" t="s">
        <v>85</v>
      </c>
      <c r="AY753" s="12" t="s">
        <v>245</v>
      </c>
      <c r="BE753" s="200" t="n">
        <f aca="false">IF($N$753="základní",$J$753,0)</f>
        <v>0</v>
      </c>
      <c r="BF753" s="200" t="n">
        <f aca="false">IF($N$753="snížená",$J$753,0)</f>
        <v>0</v>
      </c>
      <c r="BG753" s="200" t="n">
        <f aca="false">IF($N$753="zákl. přenesená",$J$753,0)</f>
        <v>0</v>
      </c>
      <c r="BH753" s="200" t="n">
        <f aca="false">IF($N$753="sníž. přenesená",$J$753,0)</f>
        <v>0</v>
      </c>
      <c r="BI753" s="200" t="n">
        <f aca="false">IF($N$753="nulová",$J$753,0)</f>
        <v>0</v>
      </c>
      <c r="BJ753" s="118" t="s">
        <v>85</v>
      </c>
      <c r="BK753" s="201" t="n">
        <f aca="false">ROUND($I$753*$H$753,3)</f>
        <v>0</v>
      </c>
      <c r="BL753" s="118" t="s">
        <v>423</v>
      </c>
      <c r="BM753" s="118" t="s">
        <v>903</v>
      </c>
    </row>
    <row r="754" s="12" customFormat="true" ht="16.5" hidden="false" customHeight="true" outlineLevel="0" collapsed="false">
      <c r="B754" s="112"/>
      <c r="C754" s="113"/>
      <c r="D754" s="202" t="s">
        <v>253</v>
      </c>
      <c r="E754" s="113"/>
      <c r="F754" s="203" t="s">
        <v>904</v>
      </c>
      <c r="G754" s="113"/>
      <c r="H754" s="113"/>
      <c r="J754" s="113"/>
      <c r="K754" s="113"/>
      <c r="L754" s="33"/>
      <c r="M754" s="204"/>
      <c r="N754" s="113"/>
      <c r="O754" s="113"/>
      <c r="P754" s="113"/>
      <c r="Q754" s="113"/>
      <c r="R754" s="113"/>
      <c r="S754" s="113"/>
      <c r="T754" s="205"/>
      <c r="AT754" s="12" t="s">
        <v>253</v>
      </c>
      <c r="AU754" s="12" t="s">
        <v>85</v>
      </c>
    </row>
    <row r="755" s="12" customFormat="true" ht="15.75" hidden="false" customHeight="true" outlineLevel="0" collapsed="false">
      <c r="B755" s="206"/>
      <c r="C755" s="207"/>
      <c r="D755" s="208" t="s">
        <v>255</v>
      </c>
      <c r="E755" s="207"/>
      <c r="F755" s="209" t="s">
        <v>905</v>
      </c>
      <c r="G755" s="207"/>
      <c r="H755" s="207"/>
      <c r="J755" s="207"/>
      <c r="K755" s="207"/>
      <c r="L755" s="210"/>
      <c r="M755" s="211"/>
      <c r="N755" s="207"/>
      <c r="O755" s="207"/>
      <c r="P755" s="207"/>
      <c r="Q755" s="207"/>
      <c r="R755" s="207"/>
      <c r="S755" s="207"/>
      <c r="T755" s="212"/>
      <c r="AT755" s="213" t="s">
        <v>255</v>
      </c>
      <c r="AU755" s="213" t="s">
        <v>85</v>
      </c>
      <c r="AV755" s="213" t="s">
        <v>24</v>
      </c>
      <c r="AW755" s="213" t="s">
        <v>212</v>
      </c>
      <c r="AX755" s="213" t="s">
        <v>75</v>
      </c>
      <c r="AY755" s="213" t="s">
        <v>245</v>
      </c>
    </row>
    <row r="756" s="12" customFormat="true" ht="15.75" hidden="false" customHeight="true" outlineLevel="0" collapsed="false">
      <c r="B756" s="214"/>
      <c r="C756" s="215"/>
      <c r="D756" s="208" t="s">
        <v>255</v>
      </c>
      <c r="E756" s="215"/>
      <c r="F756" s="216" t="s">
        <v>413</v>
      </c>
      <c r="G756" s="215"/>
      <c r="H756" s="217" t="n">
        <v>1.89</v>
      </c>
      <c r="J756" s="215"/>
      <c r="K756" s="215"/>
      <c r="L756" s="218"/>
      <c r="M756" s="219"/>
      <c r="N756" s="215"/>
      <c r="O756" s="215"/>
      <c r="P756" s="215"/>
      <c r="Q756" s="215"/>
      <c r="R756" s="215"/>
      <c r="S756" s="215"/>
      <c r="T756" s="220"/>
      <c r="AT756" s="221" t="s">
        <v>255</v>
      </c>
      <c r="AU756" s="221" t="s">
        <v>85</v>
      </c>
      <c r="AV756" s="221" t="s">
        <v>85</v>
      </c>
      <c r="AW756" s="221" t="s">
        <v>212</v>
      </c>
      <c r="AX756" s="221" t="s">
        <v>75</v>
      </c>
      <c r="AY756" s="221" t="s">
        <v>245</v>
      </c>
    </row>
    <row r="757" s="12" customFormat="true" ht="15.75" hidden="false" customHeight="true" outlineLevel="0" collapsed="false">
      <c r="B757" s="222"/>
      <c r="C757" s="223"/>
      <c r="D757" s="208" t="s">
        <v>255</v>
      </c>
      <c r="E757" s="223" t="s">
        <v>113</v>
      </c>
      <c r="F757" s="224" t="s">
        <v>260</v>
      </c>
      <c r="G757" s="223"/>
      <c r="H757" s="225" t="n">
        <v>1.89</v>
      </c>
      <c r="J757" s="223"/>
      <c r="K757" s="223"/>
      <c r="L757" s="226"/>
      <c r="M757" s="227"/>
      <c r="N757" s="223"/>
      <c r="O757" s="223"/>
      <c r="P757" s="223"/>
      <c r="Q757" s="223"/>
      <c r="R757" s="223"/>
      <c r="S757" s="223"/>
      <c r="T757" s="228"/>
      <c r="AT757" s="229" t="s">
        <v>255</v>
      </c>
      <c r="AU757" s="229" t="s">
        <v>85</v>
      </c>
      <c r="AV757" s="229" t="s">
        <v>251</v>
      </c>
      <c r="AW757" s="229" t="s">
        <v>212</v>
      </c>
      <c r="AX757" s="229" t="s">
        <v>75</v>
      </c>
      <c r="AY757" s="229" t="s">
        <v>245</v>
      </c>
    </row>
    <row r="758" s="12" customFormat="true" ht="15.75" hidden="false" customHeight="true" outlineLevel="0" collapsed="false">
      <c r="B758" s="206"/>
      <c r="C758" s="207"/>
      <c r="D758" s="208" t="s">
        <v>255</v>
      </c>
      <c r="E758" s="207"/>
      <c r="F758" s="209" t="s">
        <v>382</v>
      </c>
      <c r="G758" s="207"/>
      <c r="H758" s="207"/>
      <c r="J758" s="207"/>
      <c r="K758" s="207"/>
      <c r="L758" s="210"/>
      <c r="M758" s="211"/>
      <c r="N758" s="207"/>
      <c r="O758" s="207"/>
      <c r="P758" s="207"/>
      <c r="Q758" s="207"/>
      <c r="R758" s="207"/>
      <c r="S758" s="207"/>
      <c r="T758" s="212"/>
      <c r="AT758" s="213" t="s">
        <v>255</v>
      </c>
      <c r="AU758" s="213" t="s">
        <v>85</v>
      </c>
      <c r="AV758" s="213" t="s">
        <v>24</v>
      </c>
      <c r="AW758" s="213" t="s">
        <v>212</v>
      </c>
      <c r="AX758" s="213" t="s">
        <v>75</v>
      </c>
      <c r="AY758" s="213" t="s">
        <v>245</v>
      </c>
    </row>
    <row r="759" s="12" customFormat="true" ht="15.75" hidden="false" customHeight="true" outlineLevel="0" collapsed="false">
      <c r="B759" s="214"/>
      <c r="C759" s="215"/>
      <c r="D759" s="208" t="s">
        <v>255</v>
      </c>
      <c r="E759" s="215"/>
      <c r="F759" s="216" t="s">
        <v>906</v>
      </c>
      <c r="G759" s="215"/>
      <c r="H759" s="217" t="n">
        <v>1</v>
      </c>
      <c r="J759" s="215"/>
      <c r="K759" s="215"/>
      <c r="L759" s="218"/>
      <c r="M759" s="219"/>
      <c r="N759" s="215"/>
      <c r="O759" s="215"/>
      <c r="P759" s="215"/>
      <c r="Q759" s="215"/>
      <c r="R759" s="215"/>
      <c r="S759" s="215"/>
      <c r="T759" s="220"/>
      <c r="AT759" s="221" t="s">
        <v>255</v>
      </c>
      <c r="AU759" s="221" t="s">
        <v>85</v>
      </c>
      <c r="AV759" s="221" t="s">
        <v>85</v>
      </c>
      <c r="AW759" s="221" t="s">
        <v>212</v>
      </c>
      <c r="AX759" s="221" t="s">
        <v>75</v>
      </c>
      <c r="AY759" s="221" t="s">
        <v>245</v>
      </c>
    </row>
    <row r="760" s="12" customFormat="true" ht="15.75" hidden="false" customHeight="true" outlineLevel="0" collapsed="false">
      <c r="B760" s="222"/>
      <c r="C760" s="223"/>
      <c r="D760" s="208" t="s">
        <v>255</v>
      </c>
      <c r="E760" s="223"/>
      <c r="F760" s="224" t="s">
        <v>260</v>
      </c>
      <c r="G760" s="223"/>
      <c r="H760" s="225" t="n">
        <v>1</v>
      </c>
      <c r="J760" s="223"/>
      <c r="K760" s="223"/>
      <c r="L760" s="226"/>
      <c r="M760" s="227"/>
      <c r="N760" s="223"/>
      <c r="O760" s="223"/>
      <c r="P760" s="223"/>
      <c r="Q760" s="223"/>
      <c r="R760" s="223"/>
      <c r="S760" s="223"/>
      <c r="T760" s="228"/>
      <c r="AT760" s="229" t="s">
        <v>255</v>
      </c>
      <c r="AU760" s="229" t="s">
        <v>85</v>
      </c>
      <c r="AV760" s="229" t="s">
        <v>251</v>
      </c>
      <c r="AW760" s="229" t="s">
        <v>212</v>
      </c>
      <c r="AX760" s="229" t="s">
        <v>24</v>
      </c>
      <c r="AY760" s="229" t="s">
        <v>245</v>
      </c>
    </row>
    <row r="761" s="12" customFormat="true" ht="27" hidden="false" customHeight="true" outlineLevel="0" collapsed="false">
      <c r="B761" s="112"/>
      <c r="C761" s="238" t="s">
        <v>907</v>
      </c>
      <c r="D761" s="238" t="s">
        <v>317</v>
      </c>
      <c r="E761" s="239" t="s">
        <v>908</v>
      </c>
      <c r="F761" s="240" t="s">
        <v>909</v>
      </c>
      <c r="G761" s="241" t="s">
        <v>571</v>
      </c>
      <c r="H761" s="242" t="n">
        <v>1</v>
      </c>
      <c r="I761" s="243"/>
      <c r="J761" s="242" t="n">
        <f aca="false">ROUND($I$761*$H$761,3)</f>
        <v>0</v>
      </c>
      <c r="K761" s="240"/>
      <c r="L761" s="244"/>
      <c r="M761" s="245"/>
      <c r="N761" s="246" t="s">
        <v>47</v>
      </c>
      <c r="O761" s="113"/>
      <c r="P761" s="198" t="n">
        <f aca="false">$O$761*$H$761</f>
        <v>0</v>
      </c>
      <c r="Q761" s="198" t="n">
        <v>0.077</v>
      </c>
      <c r="R761" s="198" t="n">
        <f aca="false">$Q$761*$H$761</f>
        <v>0.077</v>
      </c>
      <c r="S761" s="198" t="n">
        <v>0</v>
      </c>
      <c r="T761" s="199" t="n">
        <f aca="false">$S$761*$H$761</f>
        <v>0</v>
      </c>
      <c r="AR761" s="118" t="s">
        <v>541</v>
      </c>
      <c r="AT761" s="118" t="s">
        <v>317</v>
      </c>
      <c r="AU761" s="118" t="s">
        <v>85</v>
      </c>
      <c r="AY761" s="12" t="s">
        <v>245</v>
      </c>
      <c r="BE761" s="200" t="n">
        <f aca="false">IF($N$761="základní",$J$761,0)</f>
        <v>0</v>
      </c>
      <c r="BF761" s="200" t="n">
        <f aca="false">IF($N$761="snížená",$J$761,0)</f>
        <v>0</v>
      </c>
      <c r="BG761" s="200" t="n">
        <f aca="false">IF($N$761="zákl. přenesená",$J$761,0)</f>
        <v>0</v>
      </c>
      <c r="BH761" s="200" t="n">
        <f aca="false">IF($N$761="sníž. přenesená",$J$761,0)</f>
        <v>0</v>
      </c>
      <c r="BI761" s="200" t="n">
        <f aca="false">IF($N$761="nulová",$J$761,0)</f>
        <v>0</v>
      </c>
      <c r="BJ761" s="118" t="s">
        <v>85</v>
      </c>
      <c r="BK761" s="201" t="n">
        <f aca="false">ROUND($I$761*$H$761,3)</f>
        <v>0</v>
      </c>
      <c r="BL761" s="118" t="s">
        <v>423</v>
      </c>
      <c r="BM761" s="118" t="s">
        <v>910</v>
      </c>
    </row>
    <row r="762" s="12" customFormat="true" ht="15.75" hidden="false" customHeight="true" outlineLevel="0" collapsed="false">
      <c r="B762" s="112"/>
      <c r="C762" s="193" t="s">
        <v>911</v>
      </c>
      <c r="D762" s="193" t="s">
        <v>247</v>
      </c>
      <c r="E762" s="191" t="s">
        <v>912</v>
      </c>
      <c r="F762" s="192" t="s">
        <v>913</v>
      </c>
      <c r="G762" s="193" t="s">
        <v>115</v>
      </c>
      <c r="H762" s="194" t="n">
        <v>47.16</v>
      </c>
      <c r="I762" s="195"/>
      <c r="J762" s="194" t="n">
        <f aca="false">ROUND($I$762*$H$762,3)</f>
        <v>0</v>
      </c>
      <c r="K762" s="192" t="s">
        <v>250</v>
      </c>
      <c r="L762" s="33"/>
      <c r="M762" s="196"/>
      <c r="N762" s="197" t="s">
        <v>47</v>
      </c>
      <c r="O762" s="113"/>
      <c r="P762" s="198" t="n">
        <f aca="false">$O$762*$H$762</f>
        <v>0</v>
      </c>
      <c r="Q762" s="198" t="n">
        <v>0.00038</v>
      </c>
      <c r="R762" s="198" t="n">
        <f aca="false">$Q$762*$H$762</f>
        <v>0.0179208</v>
      </c>
      <c r="S762" s="198" t="n">
        <v>0</v>
      </c>
      <c r="T762" s="199" t="n">
        <f aca="false">$S$762*$H$762</f>
        <v>0</v>
      </c>
      <c r="AR762" s="118" t="s">
        <v>423</v>
      </c>
      <c r="AT762" s="118" t="s">
        <v>247</v>
      </c>
      <c r="AU762" s="118" t="s">
        <v>85</v>
      </c>
      <c r="AY762" s="118" t="s">
        <v>245</v>
      </c>
      <c r="BE762" s="200" t="n">
        <f aca="false">IF($N$762="základní",$J$762,0)</f>
        <v>0</v>
      </c>
      <c r="BF762" s="200" t="n">
        <f aca="false">IF($N$762="snížená",$J$762,0)</f>
        <v>0</v>
      </c>
      <c r="BG762" s="200" t="n">
        <f aca="false">IF($N$762="zákl. přenesená",$J$762,0)</f>
        <v>0</v>
      </c>
      <c r="BH762" s="200" t="n">
        <f aca="false">IF($N$762="sníž. přenesená",$J$762,0)</f>
        <v>0</v>
      </c>
      <c r="BI762" s="200" t="n">
        <f aca="false">IF($N$762="nulová",$J$762,0)</f>
        <v>0</v>
      </c>
      <c r="BJ762" s="118" t="s">
        <v>85</v>
      </c>
      <c r="BK762" s="201" t="n">
        <f aca="false">ROUND($I$762*$H$762,3)</f>
        <v>0</v>
      </c>
      <c r="BL762" s="118" t="s">
        <v>423</v>
      </c>
      <c r="BM762" s="118" t="s">
        <v>914</v>
      </c>
    </row>
    <row r="763" s="12" customFormat="true" ht="16.5" hidden="false" customHeight="true" outlineLevel="0" collapsed="false">
      <c r="B763" s="112"/>
      <c r="C763" s="113"/>
      <c r="D763" s="202" t="s">
        <v>253</v>
      </c>
      <c r="E763" s="113"/>
      <c r="F763" s="203" t="s">
        <v>915</v>
      </c>
      <c r="G763" s="113"/>
      <c r="H763" s="113"/>
      <c r="J763" s="113"/>
      <c r="K763" s="113"/>
      <c r="L763" s="33"/>
      <c r="M763" s="204"/>
      <c r="N763" s="113"/>
      <c r="O763" s="113"/>
      <c r="P763" s="113"/>
      <c r="Q763" s="113"/>
      <c r="R763" s="113"/>
      <c r="S763" s="113"/>
      <c r="T763" s="205"/>
      <c r="AT763" s="12" t="s">
        <v>253</v>
      </c>
      <c r="AU763" s="12" t="s">
        <v>85</v>
      </c>
    </row>
    <row r="764" s="12" customFormat="true" ht="15.75" hidden="false" customHeight="true" outlineLevel="0" collapsed="false">
      <c r="B764" s="206"/>
      <c r="C764" s="207"/>
      <c r="D764" s="208" t="s">
        <v>255</v>
      </c>
      <c r="E764" s="207"/>
      <c r="F764" s="209" t="s">
        <v>382</v>
      </c>
      <c r="G764" s="207"/>
      <c r="H764" s="207"/>
      <c r="J764" s="207"/>
      <c r="K764" s="207"/>
      <c r="L764" s="210"/>
      <c r="M764" s="211"/>
      <c r="N764" s="207"/>
      <c r="O764" s="207"/>
      <c r="P764" s="207"/>
      <c r="Q764" s="207"/>
      <c r="R764" s="207"/>
      <c r="S764" s="207"/>
      <c r="T764" s="212"/>
      <c r="AT764" s="213" t="s">
        <v>255</v>
      </c>
      <c r="AU764" s="213" t="s">
        <v>85</v>
      </c>
      <c r="AV764" s="213" t="s">
        <v>24</v>
      </c>
      <c r="AW764" s="213" t="s">
        <v>212</v>
      </c>
      <c r="AX764" s="213" t="s">
        <v>75</v>
      </c>
      <c r="AY764" s="213" t="s">
        <v>245</v>
      </c>
    </row>
    <row r="765" s="12" customFormat="true" ht="15.75" hidden="false" customHeight="true" outlineLevel="0" collapsed="false">
      <c r="B765" s="214"/>
      <c r="C765" s="215"/>
      <c r="D765" s="208" t="s">
        <v>255</v>
      </c>
      <c r="E765" s="215"/>
      <c r="F765" s="216" t="s">
        <v>916</v>
      </c>
      <c r="G765" s="215"/>
      <c r="H765" s="217" t="n">
        <v>39.6</v>
      </c>
      <c r="J765" s="215"/>
      <c r="K765" s="215"/>
      <c r="L765" s="218"/>
      <c r="M765" s="219"/>
      <c r="N765" s="215"/>
      <c r="O765" s="215"/>
      <c r="P765" s="215"/>
      <c r="Q765" s="215"/>
      <c r="R765" s="215"/>
      <c r="S765" s="215"/>
      <c r="T765" s="220"/>
      <c r="AT765" s="221" t="s">
        <v>255</v>
      </c>
      <c r="AU765" s="221" t="s">
        <v>85</v>
      </c>
      <c r="AV765" s="221" t="s">
        <v>85</v>
      </c>
      <c r="AW765" s="221" t="s">
        <v>212</v>
      </c>
      <c r="AX765" s="221" t="s">
        <v>75</v>
      </c>
      <c r="AY765" s="221" t="s">
        <v>245</v>
      </c>
    </row>
    <row r="766" s="12" customFormat="true" ht="15.75" hidden="false" customHeight="true" outlineLevel="0" collapsed="false">
      <c r="B766" s="214"/>
      <c r="C766" s="215"/>
      <c r="D766" s="208" t="s">
        <v>255</v>
      </c>
      <c r="E766" s="215"/>
      <c r="F766" s="216" t="s">
        <v>917</v>
      </c>
      <c r="G766" s="215"/>
      <c r="H766" s="217" t="n">
        <v>7.56</v>
      </c>
      <c r="J766" s="215"/>
      <c r="K766" s="215"/>
      <c r="L766" s="218"/>
      <c r="M766" s="219"/>
      <c r="N766" s="215"/>
      <c r="O766" s="215"/>
      <c r="P766" s="215"/>
      <c r="Q766" s="215"/>
      <c r="R766" s="215"/>
      <c r="S766" s="215"/>
      <c r="T766" s="220"/>
      <c r="AT766" s="221" t="s">
        <v>255</v>
      </c>
      <c r="AU766" s="221" t="s">
        <v>85</v>
      </c>
      <c r="AV766" s="221" t="s">
        <v>85</v>
      </c>
      <c r="AW766" s="221" t="s">
        <v>212</v>
      </c>
      <c r="AX766" s="221" t="s">
        <v>75</v>
      </c>
      <c r="AY766" s="221" t="s">
        <v>245</v>
      </c>
    </row>
    <row r="767" s="12" customFormat="true" ht="15.75" hidden="false" customHeight="true" outlineLevel="0" collapsed="false">
      <c r="B767" s="222"/>
      <c r="C767" s="223"/>
      <c r="D767" s="208" t="s">
        <v>255</v>
      </c>
      <c r="E767" s="223" t="s">
        <v>167</v>
      </c>
      <c r="F767" s="224" t="s">
        <v>260</v>
      </c>
      <c r="G767" s="223"/>
      <c r="H767" s="225" t="n">
        <v>47.16</v>
      </c>
      <c r="J767" s="223"/>
      <c r="K767" s="223"/>
      <c r="L767" s="226"/>
      <c r="M767" s="227"/>
      <c r="N767" s="223"/>
      <c r="O767" s="223"/>
      <c r="P767" s="223"/>
      <c r="Q767" s="223"/>
      <c r="R767" s="223"/>
      <c r="S767" s="223"/>
      <c r="T767" s="228"/>
      <c r="AT767" s="229" t="s">
        <v>255</v>
      </c>
      <c r="AU767" s="229" t="s">
        <v>85</v>
      </c>
      <c r="AV767" s="229" t="s">
        <v>251</v>
      </c>
      <c r="AW767" s="229" t="s">
        <v>212</v>
      </c>
      <c r="AX767" s="229" t="s">
        <v>24</v>
      </c>
      <c r="AY767" s="229" t="s">
        <v>245</v>
      </c>
    </row>
    <row r="768" s="12" customFormat="true" ht="15.75" hidden="false" customHeight="true" outlineLevel="0" collapsed="false">
      <c r="B768" s="112"/>
      <c r="C768" s="238" t="s">
        <v>918</v>
      </c>
      <c r="D768" s="238" t="s">
        <v>317</v>
      </c>
      <c r="E768" s="239" t="s">
        <v>919</v>
      </c>
      <c r="F768" s="240" t="s">
        <v>920</v>
      </c>
      <c r="G768" s="241" t="s">
        <v>115</v>
      </c>
      <c r="H768" s="242" t="n">
        <v>47.16</v>
      </c>
      <c r="I768" s="243"/>
      <c r="J768" s="242" t="n">
        <f aca="false">ROUND($I$768*$H$768,3)</f>
        <v>0</v>
      </c>
      <c r="K768" s="240"/>
      <c r="L768" s="244"/>
      <c r="M768" s="245"/>
      <c r="N768" s="246" t="s">
        <v>47</v>
      </c>
      <c r="O768" s="113"/>
      <c r="P768" s="198" t="n">
        <f aca="false">$O$768*$H$768</f>
        <v>0</v>
      </c>
      <c r="Q768" s="198" t="n">
        <v>0</v>
      </c>
      <c r="R768" s="198" t="n">
        <f aca="false">$Q$768*$H$768</f>
        <v>0</v>
      </c>
      <c r="S768" s="198" t="n">
        <v>0</v>
      </c>
      <c r="T768" s="199" t="n">
        <f aca="false">$S$768*$H$768</f>
        <v>0</v>
      </c>
      <c r="AR768" s="118" t="s">
        <v>541</v>
      </c>
      <c r="AT768" s="118" t="s">
        <v>317</v>
      </c>
      <c r="AU768" s="118" t="s">
        <v>85</v>
      </c>
      <c r="AY768" s="12" t="s">
        <v>245</v>
      </c>
      <c r="BE768" s="200" t="n">
        <f aca="false">IF($N$768="základní",$J$768,0)</f>
        <v>0</v>
      </c>
      <c r="BF768" s="200" t="n">
        <f aca="false">IF($N$768="snížená",$J$768,0)</f>
        <v>0</v>
      </c>
      <c r="BG768" s="200" t="n">
        <f aca="false">IF($N$768="zákl. přenesená",$J$768,0)</f>
        <v>0</v>
      </c>
      <c r="BH768" s="200" t="n">
        <f aca="false">IF($N$768="sníž. přenesená",$J$768,0)</f>
        <v>0</v>
      </c>
      <c r="BI768" s="200" t="n">
        <f aca="false">IF($N$768="nulová",$J$768,0)</f>
        <v>0</v>
      </c>
      <c r="BJ768" s="118" t="s">
        <v>85</v>
      </c>
      <c r="BK768" s="201" t="n">
        <f aca="false">ROUND($I$768*$H$768,3)</f>
        <v>0</v>
      </c>
      <c r="BL768" s="118" t="s">
        <v>423</v>
      </c>
      <c r="BM768" s="118" t="s">
        <v>921</v>
      </c>
    </row>
    <row r="769" s="12" customFormat="true" ht="15.75" hidden="false" customHeight="true" outlineLevel="0" collapsed="false">
      <c r="B769" s="214"/>
      <c r="C769" s="215"/>
      <c r="D769" s="202" t="s">
        <v>255</v>
      </c>
      <c r="E769" s="216"/>
      <c r="F769" s="216" t="s">
        <v>167</v>
      </c>
      <c r="G769" s="215"/>
      <c r="H769" s="217" t="n">
        <v>47.16</v>
      </c>
      <c r="J769" s="215"/>
      <c r="K769" s="215"/>
      <c r="L769" s="218"/>
      <c r="M769" s="219"/>
      <c r="N769" s="215"/>
      <c r="O769" s="215"/>
      <c r="P769" s="215"/>
      <c r="Q769" s="215"/>
      <c r="R769" s="215"/>
      <c r="S769" s="215"/>
      <c r="T769" s="220"/>
      <c r="AT769" s="221" t="s">
        <v>255</v>
      </c>
      <c r="AU769" s="221" t="s">
        <v>85</v>
      </c>
      <c r="AV769" s="221" t="s">
        <v>85</v>
      </c>
      <c r="AW769" s="221" t="s">
        <v>212</v>
      </c>
      <c r="AX769" s="221" t="s">
        <v>75</v>
      </c>
      <c r="AY769" s="221" t="s">
        <v>245</v>
      </c>
    </row>
    <row r="770" s="12" customFormat="true" ht="15.75" hidden="false" customHeight="true" outlineLevel="0" collapsed="false">
      <c r="B770" s="222"/>
      <c r="C770" s="223"/>
      <c r="D770" s="208" t="s">
        <v>255</v>
      </c>
      <c r="E770" s="223"/>
      <c r="F770" s="224" t="s">
        <v>260</v>
      </c>
      <c r="G770" s="223"/>
      <c r="H770" s="225" t="n">
        <v>47.16</v>
      </c>
      <c r="J770" s="223"/>
      <c r="K770" s="223"/>
      <c r="L770" s="226"/>
      <c r="M770" s="227"/>
      <c r="N770" s="223"/>
      <c r="O770" s="223"/>
      <c r="P770" s="223"/>
      <c r="Q770" s="223"/>
      <c r="R770" s="223"/>
      <c r="S770" s="223"/>
      <c r="T770" s="228"/>
      <c r="AT770" s="229" t="s">
        <v>255</v>
      </c>
      <c r="AU770" s="229" t="s">
        <v>85</v>
      </c>
      <c r="AV770" s="229" t="s">
        <v>251</v>
      </c>
      <c r="AW770" s="229" t="s">
        <v>212</v>
      </c>
      <c r="AX770" s="229" t="s">
        <v>24</v>
      </c>
      <c r="AY770" s="229" t="s">
        <v>245</v>
      </c>
    </row>
    <row r="771" s="12" customFormat="true" ht="15.75" hidden="false" customHeight="true" outlineLevel="0" collapsed="false">
      <c r="B771" s="112"/>
      <c r="C771" s="190" t="s">
        <v>922</v>
      </c>
      <c r="D771" s="190" t="s">
        <v>247</v>
      </c>
      <c r="E771" s="191" t="s">
        <v>923</v>
      </c>
      <c r="F771" s="192" t="s">
        <v>924</v>
      </c>
      <c r="G771" s="193" t="s">
        <v>796</v>
      </c>
      <c r="H771" s="195"/>
      <c r="I771" s="195"/>
      <c r="J771" s="194" t="n">
        <f aca="false">ROUND($I$771*$H$771,3)</f>
        <v>0</v>
      </c>
      <c r="K771" s="192" t="s">
        <v>250</v>
      </c>
      <c r="L771" s="33"/>
      <c r="M771" s="196"/>
      <c r="N771" s="197" t="s">
        <v>47</v>
      </c>
      <c r="O771" s="113"/>
      <c r="P771" s="198" t="n">
        <f aca="false">$O$771*$H$771</f>
        <v>0</v>
      </c>
      <c r="Q771" s="198" t="n">
        <v>0</v>
      </c>
      <c r="R771" s="198" t="n">
        <f aca="false">$Q$771*$H$771</f>
        <v>0</v>
      </c>
      <c r="S771" s="198" t="n">
        <v>0</v>
      </c>
      <c r="T771" s="199" t="n">
        <f aca="false">$S$771*$H$771</f>
        <v>0</v>
      </c>
      <c r="AR771" s="118" t="s">
        <v>423</v>
      </c>
      <c r="AT771" s="118" t="s">
        <v>247</v>
      </c>
      <c r="AU771" s="118" t="s">
        <v>85</v>
      </c>
      <c r="AY771" s="12" t="s">
        <v>245</v>
      </c>
      <c r="BE771" s="200" t="n">
        <f aca="false">IF($N$771="základní",$J$771,0)</f>
        <v>0</v>
      </c>
      <c r="BF771" s="200" t="n">
        <f aca="false">IF($N$771="snížená",$J$771,0)</f>
        <v>0</v>
      </c>
      <c r="BG771" s="200" t="n">
        <f aca="false">IF($N$771="zákl. přenesená",$J$771,0)</f>
        <v>0</v>
      </c>
      <c r="BH771" s="200" t="n">
        <f aca="false">IF($N$771="sníž. přenesená",$J$771,0)</f>
        <v>0</v>
      </c>
      <c r="BI771" s="200" t="n">
        <f aca="false">IF($N$771="nulová",$J$771,0)</f>
        <v>0</v>
      </c>
      <c r="BJ771" s="118" t="s">
        <v>85</v>
      </c>
      <c r="BK771" s="201" t="n">
        <f aca="false">ROUND($I$771*$H$771,3)</f>
        <v>0</v>
      </c>
      <c r="BL771" s="118" t="s">
        <v>423</v>
      </c>
      <c r="BM771" s="118" t="s">
        <v>925</v>
      </c>
    </row>
    <row r="772" s="12" customFormat="true" ht="27" hidden="false" customHeight="true" outlineLevel="0" collapsed="false">
      <c r="B772" s="112"/>
      <c r="C772" s="113"/>
      <c r="D772" s="202" t="s">
        <v>253</v>
      </c>
      <c r="E772" s="113"/>
      <c r="F772" s="203" t="s">
        <v>926</v>
      </c>
      <c r="G772" s="113"/>
      <c r="H772" s="113"/>
      <c r="J772" s="113"/>
      <c r="K772" s="113"/>
      <c r="L772" s="33"/>
      <c r="M772" s="204"/>
      <c r="N772" s="113"/>
      <c r="O772" s="113"/>
      <c r="P772" s="113"/>
      <c r="Q772" s="113"/>
      <c r="R772" s="113"/>
      <c r="S772" s="113"/>
      <c r="T772" s="205"/>
      <c r="AT772" s="12" t="s">
        <v>253</v>
      </c>
      <c r="AU772" s="12" t="s">
        <v>85</v>
      </c>
    </row>
    <row r="773" s="177" customFormat="true" ht="30.75" hidden="false" customHeight="true" outlineLevel="0" collapsed="false">
      <c r="B773" s="178"/>
      <c r="C773" s="179"/>
      <c r="D773" s="179" t="s">
        <v>74</v>
      </c>
      <c r="E773" s="188" t="s">
        <v>927</v>
      </c>
      <c r="F773" s="188" t="s">
        <v>928</v>
      </c>
      <c r="G773" s="179"/>
      <c r="H773" s="179"/>
      <c r="J773" s="189" t="n">
        <f aca="false">$BK$773</f>
        <v>0</v>
      </c>
      <c r="K773" s="179"/>
      <c r="L773" s="182"/>
      <c r="M773" s="183"/>
      <c r="N773" s="179"/>
      <c r="O773" s="179"/>
      <c r="P773" s="184" t="n">
        <f aca="false">SUM($P$774:$P$783)</f>
        <v>0</v>
      </c>
      <c r="Q773" s="179"/>
      <c r="R773" s="184" t="n">
        <f aca="false">SUM($R$774:$R$783)</f>
        <v>0.0163812</v>
      </c>
      <c r="S773" s="179"/>
      <c r="T773" s="185" t="n">
        <f aca="false">SUM($T$774:$T$783)</f>
        <v>0</v>
      </c>
      <c r="AR773" s="186" t="s">
        <v>85</v>
      </c>
      <c r="AT773" s="186" t="s">
        <v>74</v>
      </c>
      <c r="AU773" s="186" t="s">
        <v>24</v>
      </c>
      <c r="AY773" s="186" t="s">
        <v>245</v>
      </c>
      <c r="BK773" s="187" t="n">
        <f aca="false">SUM($BK$774:$BK$783)</f>
        <v>0</v>
      </c>
    </row>
    <row r="774" s="12" customFormat="true" ht="15.75" hidden="false" customHeight="true" outlineLevel="0" collapsed="false">
      <c r="B774" s="112"/>
      <c r="C774" s="190" t="s">
        <v>929</v>
      </c>
      <c r="D774" s="190" t="s">
        <v>247</v>
      </c>
      <c r="E774" s="191" t="s">
        <v>930</v>
      </c>
      <c r="F774" s="192" t="s">
        <v>931</v>
      </c>
      <c r="G774" s="193" t="s">
        <v>115</v>
      </c>
      <c r="H774" s="194" t="n">
        <v>22.44</v>
      </c>
      <c r="I774" s="195"/>
      <c r="J774" s="194" t="n">
        <f aca="false">ROUND($I$774*$H$774,3)</f>
        <v>0</v>
      </c>
      <c r="K774" s="192"/>
      <c r="L774" s="33"/>
      <c r="M774" s="196"/>
      <c r="N774" s="197" t="s">
        <v>47</v>
      </c>
      <c r="O774" s="113"/>
      <c r="P774" s="198" t="n">
        <f aca="false">$O$774*$H$774</f>
        <v>0</v>
      </c>
      <c r="Q774" s="198" t="n">
        <v>0.00073</v>
      </c>
      <c r="R774" s="198" t="n">
        <f aca="false">$Q$774*$H$774</f>
        <v>0.0163812</v>
      </c>
      <c r="S774" s="198" t="n">
        <v>0</v>
      </c>
      <c r="T774" s="199" t="n">
        <f aca="false">$S$774*$H$774</f>
        <v>0</v>
      </c>
      <c r="AR774" s="118" t="s">
        <v>423</v>
      </c>
      <c r="AT774" s="118" t="s">
        <v>247</v>
      </c>
      <c r="AU774" s="118" t="s">
        <v>85</v>
      </c>
      <c r="AY774" s="12" t="s">
        <v>245</v>
      </c>
      <c r="BE774" s="200" t="n">
        <f aca="false">IF($N$774="základní",$J$774,0)</f>
        <v>0</v>
      </c>
      <c r="BF774" s="200" t="n">
        <f aca="false">IF($N$774="snížená",$J$774,0)</f>
        <v>0</v>
      </c>
      <c r="BG774" s="200" t="n">
        <f aca="false">IF($N$774="zákl. přenesená",$J$774,0)</f>
        <v>0</v>
      </c>
      <c r="BH774" s="200" t="n">
        <f aca="false">IF($N$774="sníž. přenesená",$J$774,0)</f>
        <v>0</v>
      </c>
      <c r="BI774" s="200" t="n">
        <f aca="false">IF($N$774="nulová",$J$774,0)</f>
        <v>0</v>
      </c>
      <c r="BJ774" s="118" t="s">
        <v>85</v>
      </c>
      <c r="BK774" s="201" t="n">
        <f aca="false">ROUND($I$774*$H$774,3)</f>
        <v>0</v>
      </c>
      <c r="BL774" s="118" t="s">
        <v>423</v>
      </c>
      <c r="BM774" s="118" t="s">
        <v>932</v>
      </c>
    </row>
    <row r="775" s="12" customFormat="true" ht="15.75" hidden="false" customHeight="true" outlineLevel="0" collapsed="false">
      <c r="B775" s="206"/>
      <c r="C775" s="207"/>
      <c r="D775" s="202" t="s">
        <v>255</v>
      </c>
      <c r="E775" s="209"/>
      <c r="F775" s="209" t="s">
        <v>722</v>
      </c>
      <c r="G775" s="207"/>
      <c r="H775" s="207"/>
      <c r="J775" s="207"/>
      <c r="K775" s="207"/>
      <c r="L775" s="210"/>
      <c r="M775" s="211"/>
      <c r="N775" s="207"/>
      <c r="O775" s="207"/>
      <c r="P775" s="207"/>
      <c r="Q775" s="207"/>
      <c r="R775" s="207"/>
      <c r="S775" s="207"/>
      <c r="T775" s="212"/>
      <c r="AT775" s="213" t="s">
        <v>255</v>
      </c>
      <c r="AU775" s="213" t="s">
        <v>85</v>
      </c>
      <c r="AV775" s="213" t="s">
        <v>24</v>
      </c>
      <c r="AW775" s="213" t="s">
        <v>212</v>
      </c>
      <c r="AX775" s="213" t="s">
        <v>75</v>
      </c>
      <c r="AY775" s="213" t="s">
        <v>245</v>
      </c>
    </row>
    <row r="776" s="12" customFormat="true" ht="15.75" hidden="false" customHeight="true" outlineLevel="0" collapsed="false">
      <c r="B776" s="206"/>
      <c r="C776" s="207"/>
      <c r="D776" s="208" t="s">
        <v>255</v>
      </c>
      <c r="E776" s="207"/>
      <c r="F776" s="209" t="s">
        <v>723</v>
      </c>
      <c r="G776" s="207"/>
      <c r="H776" s="207"/>
      <c r="J776" s="207"/>
      <c r="K776" s="207"/>
      <c r="L776" s="210"/>
      <c r="M776" s="211"/>
      <c r="N776" s="207"/>
      <c r="O776" s="207"/>
      <c r="P776" s="207"/>
      <c r="Q776" s="207"/>
      <c r="R776" s="207"/>
      <c r="S776" s="207"/>
      <c r="T776" s="212"/>
      <c r="AT776" s="213" t="s">
        <v>255</v>
      </c>
      <c r="AU776" s="213" t="s">
        <v>85</v>
      </c>
      <c r="AV776" s="213" t="s">
        <v>24</v>
      </c>
      <c r="AW776" s="213" t="s">
        <v>212</v>
      </c>
      <c r="AX776" s="213" t="s">
        <v>75</v>
      </c>
      <c r="AY776" s="213" t="s">
        <v>245</v>
      </c>
    </row>
    <row r="777" s="12" customFormat="true" ht="15.75" hidden="false" customHeight="true" outlineLevel="0" collapsed="false">
      <c r="B777" s="206"/>
      <c r="C777" s="207"/>
      <c r="D777" s="208" t="s">
        <v>255</v>
      </c>
      <c r="E777" s="207"/>
      <c r="F777" s="209" t="s">
        <v>933</v>
      </c>
      <c r="G777" s="207"/>
      <c r="H777" s="207"/>
      <c r="J777" s="207"/>
      <c r="K777" s="207"/>
      <c r="L777" s="210"/>
      <c r="M777" s="211"/>
      <c r="N777" s="207"/>
      <c r="O777" s="207"/>
      <c r="P777" s="207"/>
      <c r="Q777" s="207"/>
      <c r="R777" s="207"/>
      <c r="S777" s="207"/>
      <c r="T777" s="212"/>
      <c r="AT777" s="213" t="s">
        <v>255</v>
      </c>
      <c r="AU777" s="213" t="s">
        <v>85</v>
      </c>
      <c r="AV777" s="213" t="s">
        <v>24</v>
      </c>
      <c r="AW777" s="213" t="s">
        <v>212</v>
      </c>
      <c r="AX777" s="213" t="s">
        <v>75</v>
      </c>
      <c r="AY777" s="213" t="s">
        <v>245</v>
      </c>
    </row>
    <row r="778" s="12" customFormat="true" ht="15.75" hidden="false" customHeight="true" outlineLevel="0" collapsed="false">
      <c r="B778" s="214"/>
      <c r="C778" s="215"/>
      <c r="D778" s="208" t="s">
        <v>255</v>
      </c>
      <c r="E778" s="215"/>
      <c r="F778" s="216" t="s">
        <v>934</v>
      </c>
      <c r="G778" s="215"/>
      <c r="H778" s="217" t="n">
        <v>2</v>
      </c>
      <c r="J778" s="215"/>
      <c r="K778" s="215"/>
      <c r="L778" s="218"/>
      <c r="M778" s="219"/>
      <c r="N778" s="215"/>
      <c r="O778" s="215"/>
      <c r="P778" s="215"/>
      <c r="Q778" s="215"/>
      <c r="R778" s="215"/>
      <c r="S778" s="215"/>
      <c r="T778" s="220"/>
      <c r="AT778" s="221" t="s">
        <v>255</v>
      </c>
      <c r="AU778" s="221" t="s">
        <v>85</v>
      </c>
      <c r="AV778" s="221" t="s">
        <v>85</v>
      </c>
      <c r="AW778" s="221" t="s">
        <v>212</v>
      </c>
      <c r="AX778" s="221" t="s">
        <v>75</v>
      </c>
      <c r="AY778" s="221" t="s">
        <v>245</v>
      </c>
    </row>
    <row r="779" s="12" customFormat="true" ht="15.75" hidden="false" customHeight="true" outlineLevel="0" collapsed="false">
      <c r="B779" s="206"/>
      <c r="C779" s="207"/>
      <c r="D779" s="208" t="s">
        <v>255</v>
      </c>
      <c r="E779" s="207"/>
      <c r="F779" s="209" t="s">
        <v>935</v>
      </c>
      <c r="G779" s="207"/>
      <c r="H779" s="207"/>
      <c r="J779" s="207"/>
      <c r="K779" s="207"/>
      <c r="L779" s="210"/>
      <c r="M779" s="211"/>
      <c r="N779" s="207"/>
      <c r="O779" s="207"/>
      <c r="P779" s="207"/>
      <c r="Q779" s="207"/>
      <c r="R779" s="207"/>
      <c r="S779" s="207"/>
      <c r="T779" s="212"/>
      <c r="AT779" s="213" t="s">
        <v>255</v>
      </c>
      <c r="AU779" s="213" t="s">
        <v>85</v>
      </c>
      <c r="AV779" s="213" t="s">
        <v>24</v>
      </c>
      <c r="AW779" s="213" t="s">
        <v>212</v>
      </c>
      <c r="AX779" s="213" t="s">
        <v>75</v>
      </c>
      <c r="AY779" s="213" t="s">
        <v>245</v>
      </c>
    </row>
    <row r="780" s="12" customFormat="true" ht="15.75" hidden="false" customHeight="true" outlineLevel="0" collapsed="false">
      <c r="B780" s="214"/>
      <c r="C780" s="215"/>
      <c r="D780" s="208" t="s">
        <v>255</v>
      </c>
      <c r="E780" s="215"/>
      <c r="F780" s="216" t="s">
        <v>936</v>
      </c>
      <c r="G780" s="215"/>
      <c r="H780" s="217" t="n">
        <v>5</v>
      </c>
      <c r="J780" s="215"/>
      <c r="K780" s="215"/>
      <c r="L780" s="218"/>
      <c r="M780" s="219"/>
      <c r="N780" s="215"/>
      <c r="O780" s="215"/>
      <c r="P780" s="215"/>
      <c r="Q780" s="215"/>
      <c r="R780" s="215"/>
      <c r="S780" s="215"/>
      <c r="T780" s="220"/>
      <c r="AT780" s="221" t="s">
        <v>255</v>
      </c>
      <c r="AU780" s="221" t="s">
        <v>85</v>
      </c>
      <c r="AV780" s="221" t="s">
        <v>85</v>
      </c>
      <c r="AW780" s="221" t="s">
        <v>212</v>
      </c>
      <c r="AX780" s="221" t="s">
        <v>75</v>
      </c>
      <c r="AY780" s="221" t="s">
        <v>245</v>
      </c>
    </row>
    <row r="781" s="12" customFormat="true" ht="15.75" hidden="false" customHeight="true" outlineLevel="0" collapsed="false">
      <c r="B781" s="206"/>
      <c r="C781" s="207"/>
      <c r="D781" s="208" t="s">
        <v>255</v>
      </c>
      <c r="E781" s="207"/>
      <c r="F781" s="209" t="s">
        <v>937</v>
      </c>
      <c r="G781" s="207"/>
      <c r="H781" s="207"/>
      <c r="J781" s="207"/>
      <c r="K781" s="207"/>
      <c r="L781" s="210"/>
      <c r="M781" s="211"/>
      <c r="N781" s="207"/>
      <c r="O781" s="207"/>
      <c r="P781" s="207"/>
      <c r="Q781" s="207"/>
      <c r="R781" s="207"/>
      <c r="S781" s="207"/>
      <c r="T781" s="212"/>
      <c r="AT781" s="213" t="s">
        <v>255</v>
      </c>
      <c r="AU781" s="213" t="s">
        <v>85</v>
      </c>
      <c r="AV781" s="213" t="s">
        <v>24</v>
      </c>
      <c r="AW781" s="213" t="s">
        <v>212</v>
      </c>
      <c r="AX781" s="213" t="s">
        <v>75</v>
      </c>
      <c r="AY781" s="213" t="s">
        <v>245</v>
      </c>
    </row>
    <row r="782" s="12" customFormat="true" ht="15.75" hidden="false" customHeight="true" outlineLevel="0" collapsed="false">
      <c r="B782" s="214"/>
      <c r="C782" s="215"/>
      <c r="D782" s="208" t="s">
        <v>255</v>
      </c>
      <c r="E782" s="215"/>
      <c r="F782" s="216" t="s">
        <v>938</v>
      </c>
      <c r="G782" s="215"/>
      <c r="H782" s="217" t="n">
        <v>15.44</v>
      </c>
      <c r="J782" s="215"/>
      <c r="K782" s="215"/>
      <c r="L782" s="218"/>
      <c r="M782" s="219"/>
      <c r="N782" s="215"/>
      <c r="O782" s="215"/>
      <c r="P782" s="215"/>
      <c r="Q782" s="215"/>
      <c r="R782" s="215"/>
      <c r="S782" s="215"/>
      <c r="T782" s="220"/>
      <c r="AT782" s="221" t="s">
        <v>255</v>
      </c>
      <c r="AU782" s="221" t="s">
        <v>85</v>
      </c>
      <c r="AV782" s="221" t="s">
        <v>85</v>
      </c>
      <c r="AW782" s="221" t="s">
        <v>212</v>
      </c>
      <c r="AX782" s="221" t="s">
        <v>75</v>
      </c>
      <c r="AY782" s="221" t="s">
        <v>245</v>
      </c>
    </row>
    <row r="783" s="12" customFormat="true" ht="15.75" hidden="false" customHeight="true" outlineLevel="0" collapsed="false">
      <c r="B783" s="222"/>
      <c r="C783" s="223"/>
      <c r="D783" s="208" t="s">
        <v>255</v>
      </c>
      <c r="E783" s="223"/>
      <c r="F783" s="224" t="s">
        <v>260</v>
      </c>
      <c r="G783" s="223"/>
      <c r="H783" s="225" t="n">
        <v>22.44</v>
      </c>
      <c r="J783" s="223"/>
      <c r="K783" s="223"/>
      <c r="L783" s="226"/>
      <c r="M783" s="227"/>
      <c r="N783" s="223"/>
      <c r="O783" s="223"/>
      <c r="P783" s="223"/>
      <c r="Q783" s="223"/>
      <c r="R783" s="223"/>
      <c r="S783" s="223"/>
      <c r="T783" s="228"/>
      <c r="AT783" s="229" t="s">
        <v>255</v>
      </c>
      <c r="AU783" s="229" t="s">
        <v>85</v>
      </c>
      <c r="AV783" s="229" t="s">
        <v>251</v>
      </c>
      <c r="AW783" s="229" t="s">
        <v>212</v>
      </c>
      <c r="AX783" s="229" t="s">
        <v>24</v>
      </c>
      <c r="AY783" s="229" t="s">
        <v>245</v>
      </c>
    </row>
    <row r="784" s="177" customFormat="true" ht="37.5" hidden="false" customHeight="true" outlineLevel="0" collapsed="false">
      <c r="B784" s="178"/>
      <c r="C784" s="179"/>
      <c r="D784" s="179" t="s">
        <v>74</v>
      </c>
      <c r="E784" s="180" t="s">
        <v>317</v>
      </c>
      <c r="F784" s="180" t="s">
        <v>939</v>
      </c>
      <c r="G784" s="179"/>
      <c r="H784" s="179"/>
      <c r="J784" s="181" t="n">
        <f aca="false">$BK$784</f>
        <v>0</v>
      </c>
      <c r="K784" s="179"/>
      <c r="L784" s="182"/>
      <c r="M784" s="183"/>
      <c r="N784" s="179"/>
      <c r="O784" s="179"/>
      <c r="P784" s="184" t="n">
        <f aca="false">$P$785</f>
        <v>0</v>
      </c>
      <c r="Q784" s="179"/>
      <c r="R784" s="184" t="n">
        <f aca="false">$R$785</f>
        <v>0</v>
      </c>
      <c r="S784" s="179"/>
      <c r="T784" s="185" t="n">
        <f aca="false">$T$785</f>
        <v>0</v>
      </c>
      <c r="AR784" s="186" t="s">
        <v>270</v>
      </c>
      <c r="AT784" s="186" t="s">
        <v>74</v>
      </c>
      <c r="AU784" s="186" t="s">
        <v>75</v>
      </c>
      <c r="AY784" s="186" t="s">
        <v>245</v>
      </c>
      <c r="BK784" s="187" t="n">
        <f aca="false">$BK$785</f>
        <v>0</v>
      </c>
    </row>
    <row r="785" s="177" customFormat="true" ht="21" hidden="false" customHeight="true" outlineLevel="0" collapsed="false">
      <c r="B785" s="178"/>
      <c r="C785" s="179"/>
      <c r="D785" s="179" t="s">
        <v>74</v>
      </c>
      <c r="E785" s="188" t="s">
        <v>940</v>
      </c>
      <c r="F785" s="188" t="s">
        <v>941</v>
      </c>
      <c r="G785" s="179"/>
      <c r="H785" s="179"/>
      <c r="J785" s="189" t="n">
        <f aca="false">$BK$785</f>
        <v>0</v>
      </c>
      <c r="K785" s="179"/>
      <c r="L785" s="182"/>
      <c r="M785" s="183"/>
      <c r="N785" s="179"/>
      <c r="O785" s="179"/>
      <c r="P785" s="184" t="n">
        <f aca="false">$P$786</f>
        <v>0</v>
      </c>
      <c r="Q785" s="179"/>
      <c r="R785" s="184" t="n">
        <f aca="false">$R$786</f>
        <v>0</v>
      </c>
      <c r="S785" s="179"/>
      <c r="T785" s="185" t="n">
        <f aca="false">$T$786</f>
        <v>0</v>
      </c>
      <c r="AR785" s="186" t="s">
        <v>270</v>
      </c>
      <c r="AT785" s="186" t="s">
        <v>74</v>
      </c>
      <c r="AU785" s="186" t="s">
        <v>24</v>
      </c>
      <c r="AY785" s="186" t="s">
        <v>245</v>
      </c>
      <c r="BK785" s="187" t="n">
        <f aca="false">$BK$786</f>
        <v>0</v>
      </c>
    </row>
    <row r="786" s="12" customFormat="true" ht="15.75" hidden="false" customHeight="true" outlineLevel="0" collapsed="false">
      <c r="B786" s="112"/>
      <c r="C786" s="190" t="s">
        <v>942</v>
      </c>
      <c r="D786" s="190" t="s">
        <v>247</v>
      </c>
      <c r="E786" s="191" t="s">
        <v>943</v>
      </c>
      <c r="F786" s="192" t="s">
        <v>944</v>
      </c>
      <c r="G786" s="193" t="s">
        <v>571</v>
      </c>
      <c r="H786" s="194" t="n">
        <v>1</v>
      </c>
      <c r="I786" s="195"/>
      <c r="J786" s="194" t="n">
        <f aca="false">ROUND($I$786*$H$786,3)</f>
        <v>0</v>
      </c>
      <c r="K786" s="192"/>
      <c r="L786" s="33"/>
      <c r="M786" s="196"/>
      <c r="N786" s="197" t="s">
        <v>47</v>
      </c>
      <c r="O786" s="113"/>
      <c r="P786" s="198" t="n">
        <f aca="false">$O$786*$H$786</f>
        <v>0</v>
      </c>
      <c r="Q786" s="198" t="n">
        <v>0</v>
      </c>
      <c r="R786" s="198" t="n">
        <f aca="false">$Q$786*$H$786</f>
        <v>0</v>
      </c>
      <c r="S786" s="198" t="n">
        <v>0</v>
      </c>
      <c r="T786" s="199" t="n">
        <f aca="false">$S$786*$H$786</f>
        <v>0</v>
      </c>
      <c r="AR786" s="118" t="s">
        <v>764</v>
      </c>
      <c r="AT786" s="118" t="s">
        <v>247</v>
      </c>
      <c r="AU786" s="118" t="s">
        <v>85</v>
      </c>
      <c r="AY786" s="12" t="s">
        <v>245</v>
      </c>
      <c r="BE786" s="200" t="n">
        <f aca="false">IF($N$786="základní",$J$786,0)</f>
        <v>0</v>
      </c>
      <c r="BF786" s="200" t="n">
        <f aca="false">IF($N$786="snížená",$J$786,0)</f>
        <v>0</v>
      </c>
      <c r="BG786" s="200" t="n">
        <f aca="false">IF($N$786="zákl. přenesená",$J$786,0)</f>
        <v>0</v>
      </c>
      <c r="BH786" s="200" t="n">
        <f aca="false">IF($N$786="sníž. přenesená",$J$786,0)</f>
        <v>0</v>
      </c>
      <c r="BI786" s="200" t="n">
        <f aca="false">IF($N$786="nulová",$J$786,0)</f>
        <v>0</v>
      </c>
      <c r="BJ786" s="118" t="s">
        <v>85</v>
      </c>
      <c r="BK786" s="201" t="n">
        <f aca="false">ROUND($I$786*$H$786,3)</f>
        <v>0</v>
      </c>
      <c r="BL786" s="118" t="s">
        <v>764</v>
      </c>
      <c r="BM786" s="118" t="s">
        <v>945</v>
      </c>
    </row>
    <row r="787" s="177" customFormat="true" ht="37.5" hidden="false" customHeight="true" outlineLevel="0" collapsed="false">
      <c r="B787" s="178"/>
      <c r="C787" s="179"/>
      <c r="D787" s="179" t="s">
        <v>74</v>
      </c>
      <c r="E787" s="180" t="s">
        <v>946</v>
      </c>
      <c r="F787" s="180" t="s">
        <v>947</v>
      </c>
      <c r="G787" s="179"/>
      <c r="H787" s="179"/>
      <c r="J787" s="181" t="n">
        <f aca="false">$BK$787</f>
        <v>0</v>
      </c>
      <c r="K787" s="179"/>
      <c r="L787" s="182"/>
      <c r="M787" s="183"/>
      <c r="N787" s="179"/>
      <c r="O787" s="179"/>
      <c r="P787" s="184" t="n">
        <f aca="false">$P$788</f>
        <v>0</v>
      </c>
      <c r="Q787" s="179"/>
      <c r="R787" s="184" t="n">
        <f aca="false">$R$788</f>
        <v>0</v>
      </c>
      <c r="S787" s="179"/>
      <c r="T787" s="185" t="n">
        <f aca="false">$T$788</f>
        <v>0</v>
      </c>
      <c r="AR787" s="186" t="s">
        <v>251</v>
      </c>
      <c r="AT787" s="186" t="s">
        <v>74</v>
      </c>
      <c r="AU787" s="186" t="s">
        <v>75</v>
      </c>
      <c r="AY787" s="186" t="s">
        <v>245</v>
      </c>
      <c r="BK787" s="187" t="n">
        <f aca="false">$BK$788</f>
        <v>0</v>
      </c>
    </row>
    <row r="788" s="177" customFormat="true" ht="21" hidden="false" customHeight="true" outlineLevel="0" collapsed="false">
      <c r="B788" s="178"/>
      <c r="C788" s="179"/>
      <c r="D788" s="179" t="s">
        <v>74</v>
      </c>
      <c r="E788" s="188" t="s">
        <v>948</v>
      </c>
      <c r="F788" s="188" t="s">
        <v>949</v>
      </c>
      <c r="G788" s="179"/>
      <c r="H788" s="179"/>
      <c r="J788" s="189" t="n">
        <f aca="false">$BK$788</f>
        <v>0</v>
      </c>
      <c r="K788" s="179"/>
      <c r="L788" s="182"/>
      <c r="M788" s="183"/>
      <c r="N788" s="179"/>
      <c r="O788" s="179"/>
      <c r="P788" s="184" t="n">
        <f aca="false">SUM($P$789:$P$794)</f>
        <v>0</v>
      </c>
      <c r="Q788" s="179"/>
      <c r="R788" s="184" t="n">
        <f aca="false">SUM($R$789:$R$794)</f>
        <v>0</v>
      </c>
      <c r="S788" s="179"/>
      <c r="T788" s="185" t="n">
        <f aca="false">SUM($T$789:$T$794)</f>
        <v>0</v>
      </c>
      <c r="AR788" s="186" t="s">
        <v>251</v>
      </c>
      <c r="AT788" s="186" t="s">
        <v>74</v>
      </c>
      <c r="AU788" s="186" t="s">
        <v>24</v>
      </c>
      <c r="AY788" s="186" t="s">
        <v>245</v>
      </c>
      <c r="BK788" s="187" t="n">
        <f aca="false">SUM($BK$789:$BK$794)</f>
        <v>0</v>
      </c>
    </row>
    <row r="789" s="12" customFormat="true" ht="27" hidden="false" customHeight="true" outlineLevel="0" collapsed="false">
      <c r="B789" s="112"/>
      <c r="C789" s="193" t="s">
        <v>950</v>
      </c>
      <c r="D789" s="193" t="s">
        <v>247</v>
      </c>
      <c r="E789" s="191" t="s">
        <v>951</v>
      </c>
      <c r="F789" s="192" t="s">
        <v>952</v>
      </c>
      <c r="G789" s="193" t="s">
        <v>953</v>
      </c>
      <c r="H789" s="194" t="n">
        <v>60</v>
      </c>
      <c r="I789" s="195"/>
      <c r="J789" s="194" t="n">
        <f aca="false">ROUND($I$789*$H$789,3)</f>
        <v>0</v>
      </c>
      <c r="K789" s="192"/>
      <c r="L789" s="33"/>
      <c r="M789" s="196"/>
      <c r="N789" s="197" t="s">
        <v>47</v>
      </c>
      <c r="O789" s="113"/>
      <c r="P789" s="198" t="n">
        <f aca="false">$O$789*$H$789</f>
        <v>0</v>
      </c>
      <c r="Q789" s="198" t="n">
        <v>0</v>
      </c>
      <c r="R789" s="198" t="n">
        <f aca="false">$Q$789*$H$789</f>
        <v>0</v>
      </c>
      <c r="S789" s="198" t="n">
        <v>0</v>
      </c>
      <c r="T789" s="199" t="n">
        <f aca="false">$S$789*$H$789</f>
        <v>0</v>
      </c>
      <c r="AR789" s="118" t="s">
        <v>954</v>
      </c>
      <c r="AT789" s="118" t="s">
        <v>247</v>
      </c>
      <c r="AU789" s="118" t="s">
        <v>85</v>
      </c>
      <c r="AY789" s="118" t="s">
        <v>245</v>
      </c>
      <c r="BE789" s="200" t="n">
        <f aca="false">IF($N$789="základní",$J$789,0)</f>
        <v>0</v>
      </c>
      <c r="BF789" s="200" t="n">
        <f aca="false">IF($N$789="snížená",$J$789,0)</f>
        <v>0</v>
      </c>
      <c r="BG789" s="200" t="n">
        <f aca="false">IF($N$789="zákl. přenesená",$J$789,0)</f>
        <v>0</v>
      </c>
      <c r="BH789" s="200" t="n">
        <f aca="false">IF($N$789="sníž. přenesená",$J$789,0)</f>
        <v>0</v>
      </c>
      <c r="BI789" s="200" t="n">
        <f aca="false">IF($N$789="nulová",$J$789,0)</f>
        <v>0</v>
      </c>
      <c r="BJ789" s="118" t="s">
        <v>85</v>
      </c>
      <c r="BK789" s="201" t="n">
        <f aca="false">ROUND($I$789*$H$789,3)</f>
        <v>0</v>
      </c>
      <c r="BL789" s="118" t="s">
        <v>954</v>
      </c>
      <c r="BM789" s="118" t="s">
        <v>955</v>
      </c>
    </row>
    <row r="790" s="12" customFormat="true" ht="16.5" hidden="false" customHeight="true" outlineLevel="0" collapsed="false">
      <c r="B790" s="112"/>
      <c r="C790" s="113"/>
      <c r="D790" s="202" t="s">
        <v>253</v>
      </c>
      <c r="E790" s="113"/>
      <c r="F790" s="203" t="s">
        <v>952</v>
      </c>
      <c r="G790" s="113"/>
      <c r="H790" s="113"/>
      <c r="J790" s="113"/>
      <c r="K790" s="113"/>
      <c r="L790" s="33"/>
      <c r="M790" s="204"/>
      <c r="N790" s="113"/>
      <c r="O790" s="113"/>
      <c r="P790" s="113"/>
      <c r="Q790" s="113"/>
      <c r="R790" s="113"/>
      <c r="S790" s="113"/>
      <c r="T790" s="205"/>
      <c r="AT790" s="12" t="s">
        <v>253</v>
      </c>
      <c r="AU790" s="12" t="s">
        <v>85</v>
      </c>
    </row>
    <row r="791" s="12" customFormat="true" ht="15.75" hidden="false" customHeight="true" outlineLevel="0" collapsed="false">
      <c r="B791" s="206"/>
      <c r="C791" s="207"/>
      <c r="D791" s="208" t="s">
        <v>255</v>
      </c>
      <c r="E791" s="207"/>
      <c r="F791" s="209" t="s">
        <v>956</v>
      </c>
      <c r="G791" s="207"/>
      <c r="H791" s="207"/>
      <c r="J791" s="207"/>
      <c r="K791" s="207"/>
      <c r="L791" s="210"/>
      <c r="M791" s="211"/>
      <c r="N791" s="207"/>
      <c r="O791" s="207"/>
      <c r="P791" s="207"/>
      <c r="Q791" s="207"/>
      <c r="R791" s="207"/>
      <c r="S791" s="207"/>
      <c r="T791" s="212"/>
      <c r="AT791" s="213" t="s">
        <v>255</v>
      </c>
      <c r="AU791" s="213" t="s">
        <v>85</v>
      </c>
      <c r="AV791" s="213" t="s">
        <v>24</v>
      </c>
      <c r="AW791" s="213" t="s">
        <v>212</v>
      </c>
      <c r="AX791" s="213" t="s">
        <v>75</v>
      </c>
      <c r="AY791" s="213" t="s">
        <v>245</v>
      </c>
    </row>
    <row r="792" s="12" customFormat="true" ht="15.75" hidden="false" customHeight="true" outlineLevel="0" collapsed="false">
      <c r="B792" s="206"/>
      <c r="C792" s="207"/>
      <c r="D792" s="208" t="s">
        <v>255</v>
      </c>
      <c r="E792" s="207"/>
      <c r="F792" s="209" t="s">
        <v>957</v>
      </c>
      <c r="G792" s="207"/>
      <c r="H792" s="207"/>
      <c r="J792" s="207"/>
      <c r="K792" s="207"/>
      <c r="L792" s="210"/>
      <c r="M792" s="211"/>
      <c r="N792" s="207"/>
      <c r="O792" s="207"/>
      <c r="P792" s="207"/>
      <c r="Q792" s="207"/>
      <c r="R792" s="207"/>
      <c r="S792" s="207"/>
      <c r="T792" s="212"/>
      <c r="AT792" s="213" t="s">
        <v>255</v>
      </c>
      <c r="AU792" s="213" t="s">
        <v>85</v>
      </c>
      <c r="AV792" s="213" t="s">
        <v>24</v>
      </c>
      <c r="AW792" s="213" t="s">
        <v>212</v>
      </c>
      <c r="AX792" s="213" t="s">
        <v>75</v>
      </c>
      <c r="AY792" s="213" t="s">
        <v>245</v>
      </c>
    </row>
    <row r="793" s="12" customFormat="true" ht="15.75" hidden="false" customHeight="true" outlineLevel="0" collapsed="false">
      <c r="B793" s="214"/>
      <c r="C793" s="215"/>
      <c r="D793" s="208" t="s">
        <v>255</v>
      </c>
      <c r="E793" s="215"/>
      <c r="F793" s="216" t="s">
        <v>958</v>
      </c>
      <c r="G793" s="215"/>
      <c r="H793" s="217" t="n">
        <v>60</v>
      </c>
      <c r="J793" s="215"/>
      <c r="K793" s="215"/>
      <c r="L793" s="218"/>
      <c r="M793" s="219"/>
      <c r="N793" s="215"/>
      <c r="O793" s="215"/>
      <c r="P793" s="215"/>
      <c r="Q793" s="215"/>
      <c r="R793" s="215"/>
      <c r="S793" s="215"/>
      <c r="T793" s="220"/>
      <c r="AT793" s="221" t="s">
        <v>255</v>
      </c>
      <c r="AU793" s="221" t="s">
        <v>85</v>
      </c>
      <c r="AV793" s="221" t="s">
        <v>85</v>
      </c>
      <c r="AW793" s="221" t="s">
        <v>212</v>
      </c>
      <c r="AX793" s="221" t="s">
        <v>75</v>
      </c>
      <c r="AY793" s="221" t="s">
        <v>245</v>
      </c>
    </row>
    <row r="794" s="12" customFormat="true" ht="15.75" hidden="false" customHeight="true" outlineLevel="0" collapsed="false">
      <c r="B794" s="222"/>
      <c r="C794" s="223"/>
      <c r="D794" s="208" t="s">
        <v>255</v>
      </c>
      <c r="E794" s="223"/>
      <c r="F794" s="224" t="s">
        <v>260</v>
      </c>
      <c r="G794" s="223"/>
      <c r="H794" s="225" t="n">
        <v>60</v>
      </c>
      <c r="J794" s="223"/>
      <c r="K794" s="223"/>
      <c r="L794" s="226"/>
      <c r="M794" s="248"/>
      <c r="N794" s="249"/>
      <c r="O794" s="249"/>
      <c r="P794" s="249"/>
      <c r="Q794" s="249"/>
      <c r="R794" s="249"/>
      <c r="S794" s="249"/>
      <c r="T794" s="250"/>
      <c r="AT794" s="229" t="s">
        <v>255</v>
      </c>
      <c r="AU794" s="229" t="s">
        <v>85</v>
      </c>
      <c r="AV794" s="229" t="s">
        <v>251</v>
      </c>
      <c r="AW794" s="229" t="s">
        <v>212</v>
      </c>
      <c r="AX794" s="229" t="s">
        <v>24</v>
      </c>
      <c r="AY794" s="229" t="s">
        <v>245</v>
      </c>
    </row>
    <row r="795" s="12" customFormat="true" ht="7.5" hidden="false" customHeight="true" outlineLevel="0" collapsed="false">
      <c r="B795" s="139"/>
      <c r="C795" s="140"/>
      <c r="D795" s="140"/>
      <c r="E795" s="140"/>
      <c r="F795" s="140"/>
      <c r="G795" s="140"/>
      <c r="H795" s="140"/>
      <c r="I795" s="52"/>
      <c r="J795" s="140"/>
      <c r="K795" s="140"/>
      <c r="L795" s="33"/>
      <c r="AT795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F16" activeCellId="0" sqref="F16:F19"/>
    </sheetView>
  </sheetViews>
  <sheetFormatPr defaultColWidth="9.3203125" defaultRowHeight="15.75" zeroHeight="false" outlineLevelRow="0" outlineLevelCol="0"/>
  <cols>
    <col collapsed="false" customWidth="true" hidden="false" outlineLevel="0" max="1" min="1" style="251" width="10.32"/>
    <col collapsed="false" customWidth="true" hidden="false" outlineLevel="0" max="2" min="2" style="252" width="13.15"/>
    <col collapsed="false" customWidth="true" hidden="false" outlineLevel="0" max="3" min="3" style="252" width="86.5"/>
    <col collapsed="false" customWidth="true" hidden="false" outlineLevel="0" max="5" min="4" style="252" width="12.5"/>
    <col collapsed="false" customWidth="true" hidden="false" outlineLevel="0" max="6" min="6" style="253" width="14.82"/>
    <col collapsed="false" customWidth="true" hidden="false" outlineLevel="0" max="7" min="7" style="253" width="17.49"/>
    <col collapsed="false" customWidth="false" hidden="false" outlineLevel="0" max="257" min="8" style="252" width="9.32"/>
  </cols>
  <sheetData>
    <row r="1" customFormat="false" ht="15.75" hidden="false" customHeight="false" outlineLevel="0" collapsed="false">
      <c r="A1" s="254"/>
      <c r="B1" s="254"/>
      <c r="C1" s="255"/>
      <c r="D1" s="255"/>
      <c r="E1" s="255"/>
      <c r="F1" s="256"/>
      <c r="G1" s="256"/>
    </row>
    <row r="2" customFormat="false" ht="15.75" hidden="false" customHeight="false" outlineLevel="0" collapsed="false">
      <c r="A2" s="255" t="s">
        <v>959</v>
      </c>
      <c r="B2" s="254"/>
      <c r="C2" s="255" t="s">
        <v>960</v>
      </c>
      <c r="D2" s="255"/>
      <c r="E2" s="257"/>
      <c r="F2" s="258"/>
      <c r="G2" s="256"/>
    </row>
    <row r="3" customFormat="false" ht="15.75" hidden="false" customHeight="false" outlineLevel="0" collapsed="false">
      <c r="A3" s="255" t="s">
        <v>961</v>
      </c>
      <c r="B3" s="254"/>
      <c r="C3" s="255" t="s">
        <v>962</v>
      </c>
      <c r="D3" s="255"/>
      <c r="E3" s="257"/>
      <c r="F3" s="258"/>
      <c r="G3" s="256"/>
    </row>
    <row r="4" customFormat="false" ht="15.75" hidden="false" customHeight="false" outlineLevel="0" collapsed="false">
      <c r="A4" s="255" t="s">
        <v>963</v>
      </c>
      <c r="B4" s="254"/>
      <c r="C4" s="255"/>
      <c r="D4" s="255"/>
      <c r="E4" s="255"/>
      <c r="F4" s="256"/>
      <c r="G4" s="256"/>
    </row>
    <row r="5" customFormat="false" ht="15.75" hidden="false" customHeight="false" outlineLevel="0" collapsed="false">
      <c r="A5" s="254"/>
      <c r="B5" s="254"/>
      <c r="C5" s="255"/>
      <c r="D5" s="255"/>
      <c r="E5" s="255"/>
      <c r="F5" s="256"/>
      <c r="G5" s="256"/>
    </row>
    <row r="6" customFormat="false" ht="45.75" hidden="false" customHeight="false" outlineLevel="0" collapsed="false">
      <c r="A6" s="254"/>
      <c r="B6" s="254"/>
      <c r="C6" s="259" t="s">
        <v>964</v>
      </c>
      <c r="D6" s="255"/>
      <c r="E6" s="255"/>
      <c r="F6" s="256"/>
      <c r="G6" s="256"/>
    </row>
    <row r="7" customFormat="false" ht="60.75" hidden="false" customHeight="false" outlineLevel="0" collapsed="false">
      <c r="A7" s="254"/>
      <c r="B7" s="254"/>
      <c r="C7" s="259" t="s">
        <v>965</v>
      </c>
      <c r="D7" s="255"/>
      <c r="E7" s="255"/>
      <c r="F7" s="256"/>
      <c r="G7" s="256"/>
    </row>
    <row r="8" customFormat="false" ht="45.75" hidden="false" customHeight="false" outlineLevel="0" collapsed="false">
      <c r="A8" s="254"/>
      <c r="B8" s="254"/>
      <c r="C8" s="259" t="s">
        <v>966</v>
      </c>
      <c r="D8" s="255"/>
      <c r="E8" s="255"/>
      <c r="F8" s="256"/>
      <c r="G8" s="256"/>
    </row>
    <row r="9" customFormat="false" ht="65.1" hidden="false" customHeight="true" outlineLevel="0" collapsed="false">
      <c r="A9" s="254"/>
      <c r="B9" s="254"/>
      <c r="C9" s="259" t="s">
        <v>967</v>
      </c>
      <c r="D9" s="255"/>
      <c r="E9" s="255"/>
      <c r="F9" s="256"/>
      <c r="G9" s="256"/>
    </row>
    <row r="10" customFormat="false" ht="60.75" hidden="false" customHeight="false" outlineLevel="0" collapsed="false">
      <c r="A10" s="254"/>
      <c r="B10" s="254"/>
      <c r="C10" s="259" t="s">
        <v>968</v>
      </c>
      <c r="D10" s="255"/>
      <c r="E10" s="255"/>
      <c r="F10" s="256"/>
      <c r="G10" s="256"/>
    </row>
    <row r="11" customFormat="false" ht="30.75" hidden="false" customHeight="false" outlineLevel="0" collapsed="false">
      <c r="A11" s="254"/>
      <c r="B11" s="254"/>
      <c r="C11" s="259" t="s">
        <v>969</v>
      </c>
      <c r="D11" s="255"/>
      <c r="E11" s="255"/>
      <c r="F11" s="256"/>
      <c r="G11" s="256"/>
    </row>
    <row r="12" customFormat="false" ht="15.75" hidden="false" customHeight="false" outlineLevel="0" collapsed="false">
      <c r="A12" s="254"/>
      <c r="B12" s="254"/>
      <c r="C12" s="259"/>
      <c r="D12" s="255"/>
      <c r="E12" s="255"/>
      <c r="F12" s="256"/>
      <c r="G12" s="256"/>
    </row>
    <row r="13" customFormat="false" ht="15.75" hidden="false" customHeight="false" outlineLevel="0" collapsed="false">
      <c r="A13" s="254"/>
      <c r="B13" s="254"/>
      <c r="C13" s="255"/>
      <c r="D13" s="255"/>
      <c r="E13" s="255"/>
      <c r="F13" s="256"/>
      <c r="G13" s="256"/>
    </row>
    <row r="14" customFormat="false" ht="45" hidden="false" customHeight="false" outlineLevel="0" collapsed="false">
      <c r="A14" s="260" t="s">
        <v>970</v>
      </c>
      <c r="B14" s="261" t="s">
        <v>971</v>
      </c>
      <c r="C14" s="262" t="s">
        <v>972</v>
      </c>
      <c r="D14" s="263" t="s">
        <v>973</v>
      </c>
      <c r="E14" s="260" t="s">
        <v>974</v>
      </c>
      <c r="F14" s="264" t="s">
        <v>975</v>
      </c>
      <c r="G14" s="264" t="s">
        <v>976</v>
      </c>
    </row>
    <row r="15" customFormat="false" ht="15.75" hidden="false" customHeight="false" outlineLevel="0" collapsed="false">
      <c r="A15" s="265" t="n">
        <v>1</v>
      </c>
      <c r="B15" s="266"/>
      <c r="C15" s="267" t="s">
        <v>977</v>
      </c>
      <c r="D15" s="268"/>
      <c r="E15" s="269"/>
      <c r="F15" s="268"/>
      <c r="G15" s="270"/>
    </row>
    <row r="16" customFormat="false" ht="15.75" hidden="false" customHeight="false" outlineLevel="0" collapsed="false">
      <c r="A16" s="265" t="n">
        <f aca="false">A15+1</f>
        <v>2</v>
      </c>
      <c r="B16" s="266"/>
      <c r="C16" s="271" t="s">
        <v>978</v>
      </c>
      <c r="D16" s="272" t="n">
        <v>96</v>
      </c>
      <c r="E16" s="273" t="s">
        <v>101</v>
      </c>
      <c r="F16" s="274"/>
      <c r="G16" s="275" t="n">
        <f aca="false">D16*F16</f>
        <v>0</v>
      </c>
    </row>
    <row r="17" customFormat="false" ht="18.6" hidden="false" customHeight="true" outlineLevel="0" collapsed="false">
      <c r="A17" s="276" t="n">
        <f aca="false">A16+1</f>
        <v>3</v>
      </c>
      <c r="B17" s="266"/>
      <c r="C17" s="271" t="s">
        <v>979</v>
      </c>
      <c r="D17" s="272" t="n">
        <v>1</v>
      </c>
      <c r="E17" s="273" t="s">
        <v>571</v>
      </c>
      <c r="F17" s="274"/>
      <c r="G17" s="275" t="n">
        <f aca="false">D17*F17</f>
        <v>0</v>
      </c>
    </row>
    <row r="18" customFormat="false" ht="18.6" hidden="false" customHeight="true" outlineLevel="0" collapsed="false">
      <c r="A18" s="276" t="n">
        <f aca="false">A17+1</f>
        <v>4</v>
      </c>
      <c r="B18" s="266"/>
      <c r="C18" s="271" t="s">
        <v>980</v>
      </c>
      <c r="D18" s="272" t="n">
        <v>25</v>
      </c>
      <c r="E18" s="273" t="s">
        <v>953</v>
      </c>
      <c r="F18" s="274"/>
      <c r="G18" s="275" t="n">
        <f aca="false">D18*F18</f>
        <v>0</v>
      </c>
    </row>
    <row r="19" customFormat="false" ht="18.6" hidden="false" customHeight="true" outlineLevel="0" collapsed="false">
      <c r="A19" s="276" t="n">
        <f aca="false">A18+1</f>
        <v>5</v>
      </c>
      <c r="B19" s="266"/>
      <c r="C19" s="271" t="s">
        <v>981</v>
      </c>
      <c r="D19" s="272" t="n">
        <v>20</v>
      </c>
      <c r="E19" s="273" t="s">
        <v>953</v>
      </c>
      <c r="F19" s="274"/>
      <c r="G19" s="275" t="n">
        <f aca="false">D19*F19</f>
        <v>0</v>
      </c>
    </row>
    <row r="20" customFormat="false" ht="18.6" hidden="false" customHeight="true" outlineLevel="0" collapsed="false">
      <c r="A20" s="276" t="n">
        <f aca="false">A19+1</f>
        <v>6</v>
      </c>
      <c r="B20" s="266"/>
      <c r="D20" s="272"/>
      <c r="E20" s="273"/>
      <c r="F20" s="274"/>
      <c r="G20" s="275"/>
    </row>
    <row r="21" customFormat="false" ht="18.6" hidden="false" customHeight="true" outlineLevel="0" collapsed="false">
      <c r="A21" s="276" t="n">
        <f aca="false">A20+1</f>
        <v>7</v>
      </c>
      <c r="B21" s="266"/>
      <c r="C21" s="271" t="s">
        <v>982</v>
      </c>
      <c r="D21" s="277"/>
      <c r="E21" s="278"/>
      <c r="F21" s="279"/>
      <c r="G21" s="280" t="n">
        <f aca="false">SUM(G16:G20)</f>
        <v>0</v>
      </c>
    </row>
    <row r="22" customFormat="false" ht="18.6" hidden="false" customHeight="true" outlineLevel="0" collapsed="false">
      <c r="A22" s="276"/>
      <c r="B22" s="266"/>
      <c r="C22" s="281"/>
      <c r="D22" s="277"/>
      <c r="E22" s="278"/>
      <c r="F22" s="279"/>
      <c r="G22" s="280"/>
    </row>
    <row r="23" customFormat="false" ht="18.6" hidden="false" customHeight="true" outlineLevel="0" collapsed="false">
      <c r="A23" s="276"/>
      <c r="B23" s="266"/>
      <c r="C23" s="281"/>
      <c r="D23" s="277"/>
      <c r="E23" s="278"/>
      <c r="F23" s="279"/>
      <c r="G23" s="280"/>
    </row>
    <row r="24" customFormat="false" ht="18.6" hidden="false" customHeight="true" outlineLevel="0" collapsed="false">
      <c r="A24" s="276"/>
      <c r="B24" s="266"/>
      <c r="C24" s="281"/>
      <c r="D24" s="277"/>
      <c r="E24" s="278"/>
      <c r="F24" s="279"/>
      <c r="G24" s="280"/>
    </row>
    <row r="25" customFormat="false" ht="18.6" hidden="false" customHeight="true" outlineLevel="0" collapsed="false">
      <c r="A25" s="282"/>
      <c r="B25" s="283"/>
      <c r="C25" s="282"/>
      <c r="D25" s="284"/>
      <c r="E25" s="284"/>
      <c r="F25" s="285"/>
      <c r="G25" s="286"/>
    </row>
    <row r="26" customFormat="false" ht="18.6" hidden="false" customHeight="true" outlineLevel="0" collapsed="false">
      <c r="A26" s="287"/>
      <c r="B26" s="288"/>
      <c r="C26" s="289"/>
      <c r="D26" s="290"/>
      <c r="E26" s="290"/>
      <c r="F26" s="291"/>
      <c r="G26" s="292"/>
    </row>
    <row r="27" customFormat="false" ht="18.6" hidden="false" customHeight="true" outlineLevel="0" collapsed="false">
      <c r="A27" s="287"/>
      <c r="B27" s="293"/>
      <c r="C27" s="294"/>
      <c r="D27" s="295"/>
      <c r="E27" s="295"/>
      <c r="F27" s="296"/>
      <c r="G27" s="297"/>
    </row>
    <row r="28" customFormat="false" ht="18.6" hidden="false" customHeight="true" outlineLevel="0" collapsed="false">
      <c r="A28" s="287"/>
      <c r="B28" s="293"/>
      <c r="C28" s="294"/>
      <c r="D28" s="295"/>
      <c r="E28" s="295"/>
      <c r="F28" s="296"/>
      <c r="G28" s="297"/>
    </row>
    <row r="29" customFormat="false" ht="18.6" hidden="false" customHeight="true" outlineLevel="0" collapsed="false">
      <c r="A29" s="287"/>
      <c r="B29" s="293"/>
      <c r="C29" s="294"/>
      <c r="D29" s="295"/>
      <c r="E29" s="295"/>
      <c r="F29" s="296"/>
      <c r="G29" s="297"/>
    </row>
    <row r="30" customFormat="false" ht="18.6" hidden="false" customHeight="true" outlineLevel="0" collapsed="false">
      <c r="A30" s="287"/>
      <c r="B30" s="293"/>
      <c r="C30" s="294"/>
      <c r="D30" s="295"/>
      <c r="E30" s="295"/>
      <c r="F30" s="296"/>
      <c r="G30" s="297"/>
    </row>
    <row r="31" customFormat="false" ht="18.6" hidden="false" customHeight="true" outlineLevel="0" collapsed="false">
      <c r="A31" s="287"/>
      <c r="B31" s="293"/>
      <c r="C31" s="294"/>
      <c r="D31" s="295"/>
      <c r="E31" s="295"/>
      <c r="F31" s="298"/>
      <c r="G31" s="297"/>
    </row>
    <row r="32" customFormat="false" ht="18.6" hidden="false" customHeight="true" outlineLevel="0" collapsed="false">
      <c r="A32" s="287"/>
      <c r="B32" s="293"/>
      <c r="C32" s="294"/>
      <c r="D32" s="295"/>
      <c r="E32" s="295"/>
      <c r="F32" s="298"/>
      <c r="G32" s="297"/>
    </row>
    <row r="33" customFormat="false" ht="18.6" hidden="false" customHeight="true" outlineLevel="0" collapsed="false">
      <c r="A33" s="287"/>
      <c r="B33" s="293"/>
      <c r="C33" s="299"/>
      <c r="D33" s="295"/>
      <c r="E33" s="295"/>
      <c r="F33" s="296"/>
      <c r="G33" s="297"/>
    </row>
    <row r="34" customFormat="false" ht="18.6" hidden="false" customHeight="true" outlineLevel="0" collapsed="false">
      <c r="A34" s="287"/>
      <c r="B34" s="293"/>
      <c r="C34" s="299"/>
      <c r="D34" s="295"/>
      <c r="E34" s="295"/>
      <c r="F34" s="296"/>
      <c r="G34" s="297"/>
    </row>
    <row r="35" customFormat="false" ht="18.6" hidden="false" customHeight="true" outlineLevel="0" collapsed="false">
      <c r="A35" s="287"/>
      <c r="B35" s="293"/>
      <c r="C35" s="294"/>
      <c r="D35" s="295"/>
      <c r="E35" s="295"/>
      <c r="F35" s="296"/>
      <c r="G35" s="297"/>
    </row>
    <row r="36" customFormat="false" ht="18.6" hidden="false" customHeight="true" outlineLevel="0" collapsed="false">
      <c r="A36" s="287"/>
      <c r="B36" s="293"/>
      <c r="C36" s="294"/>
      <c r="D36" s="295"/>
      <c r="E36" s="295"/>
      <c r="F36" s="296"/>
      <c r="G36" s="297"/>
    </row>
    <row r="37" customFormat="false" ht="18.6" hidden="false" customHeight="true" outlineLevel="0" collapsed="false">
      <c r="A37" s="287"/>
      <c r="B37" s="293"/>
      <c r="C37" s="294"/>
      <c r="D37" s="295"/>
      <c r="E37" s="295"/>
      <c r="F37" s="296"/>
      <c r="G37" s="297"/>
    </row>
    <row r="38" customFormat="false" ht="18.6" hidden="false" customHeight="true" outlineLevel="0" collapsed="false">
      <c r="A38" s="287"/>
      <c r="B38" s="293"/>
      <c r="C38" s="294"/>
      <c r="D38" s="295"/>
      <c r="E38" s="295"/>
      <c r="F38" s="296"/>
      <c r="G38" s="297"/>
    </row>
    <row r="39" customFormat="false" ht="18.6" hidden="false" customHeight="true" outlineLevel="0" collapsed="false">
      <c r="A39" s="287"/>
      <c r="B39" s="293"/>
      <c r="C39" s="299"/>
      <c r="D39" s="295"/>
      <c r="E39" s="295"/>
      <c r="F39" s="296"/>
      <c r="G39" s="297"/>
    </row>
    <row r="40" customFormat="false" ht="18.6" hidden="false" customHeight="true" outlineLevel="0" collapsed="false">
      <c r="A40" s="287"/>
      <c r="B40" s="293"/>
      <c r="C40" s="299"/>
      <c r="D40" s="295"/>
      <c r="E40" s="295"/>
      <c r="F40" s="296"/>
      <c r="G40" s="297"/>
    </row>
    <row r="41" customFormat="false" ht="18.6" hidden="false" customHeight="true" outlineLevel="0" collapsed="false">
      <c r="A41" s="287"/>
      <c r="B41" s="293"/>
      <c r="C41" s="294"/>
      <c r="D41" s="295"/>
      <c r="E41" s="295"/>
      <c r="F41" s="300"/>
      <c r="G41" s="297"/>
    </row>
    <row r="42" customFormat="false" ht="18.6" hidden="false" customHeight="true" outlineLevel="0" collapsed="false">
      <c r="A42" s="287"/>
      <c r="B42" s="293"/>
      <c r="C42" s="294"/>
      <c r="D42" s="295"/>
      <c r="E42" s="295"/>
      <c r="F42" s="300"/>
      <c r="G42" s="297"/>
    </row>
    <row r="43" customFormat="false" ht="18.6" hidden="false" customHeight="true" outlineLevel="0" collapsed="false">
      <c r="A43" s="287"/>
      <c r="B43" s="293"/>
      <c r="C43" s="294"/>
      <c r="D43" s="295"/>
      <c r="E43" s="295"/>
      <c r="F43" s="300"/>
      <c r="G43" s="297"/>
    </row>
    <row r="44" customFormat="false" ht="18.6" hidden="false" customHeight="true" outlineLevel="0" collapsed="false">
      <c r="A44" s="287"/>
      <c r="B44" s="293"/>
      <c r="C44" s="294"/>
      <c r="D44" s="295"/>
      <c r="E44" s="295"/>
      <c r="F44" s="300"/>
      <c r="G44" s="297"/>
    </row>
    <row r="45" customFormat="false" ht="18.6" hidden="false" customHeight="true" outlineLevel="0" collapsed="false">
      <c r="A45" s="287"/>
      <c r="B45" s="293"/>
      <c r="C45" s="294"/>
      <c r="D45" s="295"/>
      <c r="E45" s="295"/>
      <c r="F45" s="300"/>
      <c r="G45" s="297"/>
    </row>
    <row r="46" customFormat="false" ht="18.6" hidden="false" customHeight="true" outlineLevel="0" collapsed="false">
      <c r="A46" s="287"/>
      <c r="B46" s="293"/>
      <c r="C46" s="294"/>
      <c r="D46" s="295"/>
      <c r="E46" s="295"/>
      <c r="F46" s="300"/>
      <c r="G46" s="297"/>
    </row>
    <row r="47" customFormat="false" ht="18.6" hidden="false" customHeight="true" outlineLevel="0" collapsed="false">
      <c r="A47" s="287"/>
      <c r="B47" s="293"/>
      <c r="C47" s="294"/>
      <c r="D47" s="295"/>
      <c r="E47" s="295"/>
      <c r="F47" s="300"/>
      <c r="G47" s="297"/>
    </row>
    <row r="48" customFormat="false" ht="18.6" hidden="false" customHeight="true" outlineLevel="0" collapsed="false">
      <c r="A48" s="287"/>
      <c r="B48" s="293"/>
      <c r="C48" s="294"/>
      <c r="D48" s="295"/>
      <c r="E48" s="295"/>
      <c r="F48" s="300"/>
      <c r="G48" s="297"/>
    </row>
    <row r="49" customFormat="false" ht="18.6" hidden="false" customHeight="true" outlineLevel="0" collapsed="false">
      <c r="A49" s="287"/>
      <c r="B49" s="293"/>
      <c r="C49" s="294"/>
      <c r="D49" s="295"/>
      <c r="E49" s="295"/>
      <c r="F49" s="300"/>
      <c r="G49" s="297"/>
    </row>
    <row r="50" customFormat="false" ht="18.6" hidden="false" customHeight="true" outlineLevel="0" collapsed="false">
      <c r="A50" s="287"/>
      <c r="B50" s="293"/>
      <c r="C50" s="299"/>
      <c r="D50" s="295"/>
      <c r="E50" s="295"/>
      <c r="F50" s="300"/>
      <c r="G50" s="297"/>
    </row>
    <row r="51" customFormat="false" ht="18.6" hidden="false" customHeight="true" outlineLevel="0" collapsed="false">
      <c r="A51" s="287"/>
      <c r="B51" s="293"/>
      <c r="C51" s="294"/>
      <c r="D51" s="295"/>
      <c r="E51" s="295"/>
      <c r="F51" s="300"/>
      <c r="G51" s="297"/>
    </row>
    <row r="52" customFormat="false" ht="18.6" hidden="false" customHeight="true" outlineLevel="0" collapsed="false">
      <c r="A52" s="287"/>
      <c r="B52" s="293"/>
      <c r="C52" s="294"/>
      <c r="D52" s="295"/>
      <c r="E52" s="295"/>
      <c r="F52" s="300"/>
      <c r="G52" s="297"/>
    </row>
    <row r="53" customFormat="false" ht="18.6" hidden="false" customHeight="true" outlineLevel="0" collapsed="false">
      <c r="A53" s="287"/>
      <c r="B53" s="293"/>
      <c r="C53" s="301"/>
      <c r="D53" s="295"/>
      <c r="E53" s="295"/>
      <c r="F53" s="300"/>
      <c r="G53" s="297"/>
    </row>
    <row r="54" customFormat="false" ht="18.6" hidden="false" customHeight="true" outlineLevel="0" collapsed="false">
      <c r="A54" s="287"/>
      <c r="B54" s="293"/>
      <c r="C54" s="299"/>
      <c r="D54" s="295"/>
      <c r="E54" s="295"/>
      <c r="F54" s="300"/>
      <c r="G54" s="297"/>
    </row>
    <row r="55" customFormat="false" ht="18.6" hidden="false" customHeight="true" outlineLevel="0" collapsed="false">
      <c r="A55" s="287"/>
      <c r="B55" s="293"/>
      <c r="C55" s="294"/>
      <c r="D55" s="295"/>
      <c r="E55" s="295"/>
      <c r="F55" s="300"/>
      <c r="G55" s="297"/>
    </row>
    <row r="56" customFormat="false" ht="18.6" hidden="false" customHeight="true" outlineLevel="0" collapsed="false">
      <c r="A56" s="287"/>
      <c r="B56" s="293"/>
      <c r="C56" s="301"/>
      <c r="D56" s="295"/>
      <c r="E56" s="295"/>
      <c r="F56" s="302"/>
      <c r="G56" s="300"/>
    </row>
    <row r="57" customFormat="false" ht="18.6" hidden="false" customHeight="true" outlineLevel="0" collapsed="false">
      <c r="A57" s="287"/>
      <c r="B57" s="293"/>
      <c r="C57" s="301"/>
      <c r="D57" s="295"/>
      <c r="E57" s="295"/>
      <c r="F57" s="302"/>
      <c r="G57" s="300"/>
    </row>
    <row r="58" customFormat="false" ht="18.6" hidden="false" customHeight="true" outlineLevel="0" collapsed="false">
      <c r="A58" s="287"/>
      <c r="B58" s="293"/>
      <c r="C58" s="301"/>
      <c r="D58" s="295"/>
      <c r="E58" s="295"/>
      <c r="F58" s="302"/>
      <c r="G58" s="300"/>
    </row>
    <row r="59" customFormat="false" ht="18.6" hidden="false" customHeight="true" outlineLevel="0" collapsed="false">
      <c r="A59" s="287"/>
      <c r="B59" s="303"/>
      <c r="C59" s="301"/>
      <c r="D59" s="295"/>
      <c r="E59" s="295"/>
      <c r="F59" s="302"/>
      <c r="G59" s="300"/>
    </row>
    <row r="60" customFormat="false" ht="18.6" hidden="false" customHeight="true" outlineLevel="0" collapsed="false">
      <c r="A60" s="287"/>
      <c r="B60" s="303"/>
      <c r="C60" s="301"/>
      <c r="D60" s="295"/>
      <c r="E60" s="295"/>
      <c r="F60" s="302"/>
      <c r="G60" s="300"/>
    </row>
    <row r="61" customFormat="false" ht="18.6" hidden="false" customHeight="true" outlineLevel="0" collapsed="false">
      <c r="A61" s="287"/>
      <c r="B61" s="303"/>
      <c r="C61" s="304"/>
      <c r="D61" s="305"/>
      <c r="E61" s="305"/>
      <c r="F61" s="305"/>
      <c r="G61" s="306"/>
    </row>
    <row r="62" customFormat="false" ht="18.6" hidden="false" customHeight="true" outlineLevel="0" collapsed="false">
      <c r="A62" s="287"/>
      <c r="B62" s="303"/>
      <c r="C62" s="294"/>
      <c r="D62" s="295"/>
      <c r="E62" s="295"/>
      <c r="F62" s="300"/>
      <c r="G62" s="300"/>
    </row>
    <row r="63" customFormat="false" ht="18.6" hidden="false" customHeight="true" outlineLevel="0" collapsed="false">
      <c r="A63" s="287"/>
      <c r="B63" s="303"/>
      <c r="C63" s="294"/>
      <c r="D63" s="295"/>
      <c r="E63" s="295"/>
      <c r="F63" s="300"/>
      <c r="G63" s="300"/>
    </row>
    <row r="64" customFormat="false" ht="18.6" hidden="false" customHeight="true" outlineLevel="0" collapsed="false">
      <c r="A64" s="287"/>
      <c r="B64" s="303"/>
      <c r="C64" s="307"/>
      <c r="D64" s="308"/>
      <c r="E64" s="308"/>
      <c r="F64" s="308"/>
      <c r="G64" s="309"/>
    </row>
    <row r="65" customFormat="false" ht="18" hidden="false" customHeight="true" outlineLevel="0" collapsed="false">
      <c r="A65" s="287"/>
      <c r="B65" s="303"/>
      <c r="C65" s="308"/>
      <c r="D65" s="308"/>
      <c r="E65" s="310"/>
      <c r="F65" s="310"/>
      <c r="G65" s="309"/>
    </row>
    <row r="66" customFormat="false" ht="18" hidden="false" customHeight="true" outlineLevel="0" collapsed="false">
      <c r="A66" s="287"/>
      <c r="B66" s="311"/>
      <c r="C66" s="308"/>
      <c r="D66" s="308"/>
      <c r="E66" s="310"/>
      <c r="F66" s="310"/>
      <c r="G66" s="309"/>
    </row>
    <row r="67" customFormat="false" ht="18" hidden="false" customHeight="true" outlineLevel="0" collapsed="false">
      <c r="A67" s="287"/>
      <c r="B67" s="293"/>
      <c r="C67" s="308"/>
      <c r="D67" s="308"/>
      <c r="E67" s="310"/>
      <c r="F67" s="310"/>
      <c r="G67" s="309"/>
    </row>
    <row r="68" customFormat="false" ht="18" hidden="false" customHeight="true" outlineLevel="0" collapsed="false">
      <c r="A68" s="287"/>
      <c r="B68" s="293"/>
      <c r="C68" s="308"/>
      <c r="D68" s="308"/>
      <c r="E68" s="310"/>
      <c r="F68" s="310"/>
      <c r="G68" s="309"/>
    </row>
    <row r="69" customFormat="false" ht="18.6" hidden="false" customHeight="true" outlineLevel="0" collapsed="false">
      <c r="A69" s="287"/>
      <c r="B69" s="293"/>
      <c r="C69" s="308"/>
      <c r="D69" s="308"/>
      <c r="E69" s="310"/>
      <c r="F69" s="310"/>
      <c r="G69" s="309"/>
    </row>
    <row r="70" customFormat="false" ht="18.6" hidden="false" customHeight="true" outlineLevel="0" collapsed="false">
      <c r="A70" s="287"/>
      <c r="B70" s="293"/>
      <c r="C70" s="308"/>
      <c r="D70" s="308"/>
      <c r="E70" s="310"/>
      <c r="F70" s="310"/>
      <c r="G70" s="309"/>
    </row>
    <row r="71" s="312" customFormat="true" ht="20.1" hidden="false" customHeight="true" outlineLevel="0" collapsed="false">
      <c r="A71" s="287"/>
      <c r="B71" s="293"/>
      <c r="C71" s="308"/>
      <c r="D71" s="308"/>
      <c r="E71" s="310"/>
      <c r="F71" s="310"/>
      <c r="G71" s="309"/>
    </row>
    <row r="72" customFormat="false" ht="18.6" hidden="false" customHeight="true" outlineLevel="0" collapsed="false">
      <c r="A72" s="287"/>
      <c r="B72" s="293"/>
      <c r="C72" s="308"/>
      <c r="D72" s="308"/>
      <c r="E72" s="310"/>
      <c r="F72" s="310"/>
      <c r="G72" s="309"/>
    </row>
    <row r="73" customFormat="false" ht="18.6" hidden="false" customHeight="true" outlineLevel="0" collapsed="false">
      <c r="A73" s="287"/>
      <c r="B73" s="293"/>
      <c r="C73" s="308"/>
      <c r="D73" s="308"/>
      <c r="E73" s="310"/>
      <c r="F73" s="310"/>
      <c r="G73" s="309"/>
    </row>
    <row r="74" customFormat="false" ht="18.6" hidden="false" customHeight="true" outlineLevel="0" collapsed="false">
      <c r="A74" s="287"/>
      <c r="B74" s="293"/>
      <c r="C74" s="308"/>
      <c r="D74" s="308"/>
      <c r="E74" s="310"/>
      <c r="F74" s="310"/>
      <c r="G74" s="309"/>
    </row>
    <row r="75" customFormat="false" ht="20.1" hidden="false" customHeight="true" outlineLevel="0" collapsed="false">
      <c r="A75" s="287"/>
      <c r="B75" s="293"/>
      <c r="C75" s="308"/>
      <c r="D75" s="308"/>
      <c r="E75" s="310"/>
      <c r="F75" s="310"/>
      <c r="G75" s="309"/>
    </row>
    <row r="76" customFormat="false" ht="20.1" hidden="false" customHeight="true" outlineLevel="0" collapsed="false">
      <c r="A76" s="287"/>
      <c r="B76" s="293"/>
      <c r="C76" s="308"/>
      <c r="D76" s="308"/>
      <c r="E76" s="310"/>
      <c r="F76" s="310"/>
      <c r="G76" s="309"/>
    </row>
    <row r="77" customFormat="false" ht="20.1" hidden="false" customHeight="true" outlineLevel="0" collapsed="false">
      <c r="A77" s="287"/>
      <c r="B77" s="293"/>
      <c r="C77" s="308"/>
      <c r="D77" s="308"/>
      <c r="E77" s="310"/>
      <c r="F77" s="310"/>
      <c r="G77" s="309"/>
    </row>
    <row r="78" customFormat="false" ht="20.1" hidden="false" customHeight="true" outlineLevel="0" collapsed="false">
      <c r="A78" s="287"/>
      <c r="B78" s="293"/>
      <c r="C78" s="308"/>
      <c r="D78" s="308"/>
      <c r="E78" s="310"/>
      <c r="F78" s="310"/>
      <c r="G78" s="309"/>
    </row>
    <row r="79" customFormat="false" ht="20.1" hidden="false" customHeight="true" outlineLevel="0" collapsed="false">
      <c r="A79" s="287"/>
      <c r="B79" s="293"/>
      <c r="C79" s="308"/>
      <c r="D79" s="308"/>
      <c r="E79" s="310"/>
      <c r="F79" s="310"/>
      <c r="G79" s="309"/>
    </row>
    <row r="80" customFormat="false" ht="20.1" hidden="false" customHeight="true" outlineLevel="0" collapsed="false">
      <c r="A80" s="287"/>
      <c r="B80" s="293"/>
      <c r="C80" s="307"/>
      <c r="D80" s="307"/>
      <c r="E80" s="313"/>
      <c r="F80" s="313"/>
      <c r="G80" s="314"/>
    </row>
    <row r="81" customFormat="false" ht="20.1" hidden="false" customHeight="true" outlineLevel="0" collapsed="false">
      <c r="A81" s="287"/>
      <c r="B81" s="293"/>
      <c r="C81" s="294"/>
      <c r="D81" s="295"/>
      <c r="E81" s="295"/>
      <c r="F81" s="300"/>
      <c r="G81" s="300"/>
    </row>
    <row r="82" customFormat="false" ht="20.1" hidden="false" customHeight="true" outlineLevel="0" collapsed="false">
      <c r="A82" s="287"/>
      <c r="B82" s="293"/>
      <c r="C82" s="294"/>
      <c r="D82" s="295"/>
      <c r="E82" s="295"/>
      <c r="F82" s="300"/>
      <c r="G82" s="300"/>
    </row>
    <row r="83" customFormat="false" ht="20.1" hidden="false" customHeight="true" outlineLevel="0" collapsed="false">
      <c r="A83" s="287"/>
      <c r="B83" s="293"/>
      <c r="C83" s="294"/>
      <c r="D83" s="295"/>
      <c r="E83" s="295"/>
      <c r="F83" s="300"/>
      <c r="G83" s="300"/>
    </row>
    <row r="84" customFormat="false" ht="20.1" hidden="false" customHeight="true" outlineLevel="0" collapsed="false">
      <c r="A84" s="287"/>
      <c r="B84" s="293"/>
      <c r="C84" s="294"/>
      <c r="D84" s="295"/>
      <c r="E84" s="295"/>
      <c r="F84" s="300"/>
      <c r="G84" s="300"/>
    </row>
    <row r="85" customFormat="false" ht="20.1" hidden="false" customHeight="true" outlineLevel="0" collapsed="false">
      <c r="A85" s="287"/>
      <c r="B85" s="293"/>
      <c r="C85" s="294"/>
      <c r="D85" s="295"/>
      <c r="E85" s="295"/>
      <c r="F85" s="300"/>
      <c r="G85" s="300"/>
    </row>
    <row r="86" customFormat="false" ht="20.1" hidden="false" customHeight="true" outlineLevel="0" collapsed="false">
      <c r="A86" s="287"/>
      <c r="B86" s="293"/>
      <c r="C86" s="301"/>
      <c r="D86" s="295"/>
      <c r="E86" s="295"/>
      <c r="F86" s="302"/>
      <c r="G86" s="300"/>
    </row>
    <row r="87" customFormat="false" ht="20.1" hidden="false" customHeight="true" outlineLevel="0" collapsed="false">
      <c r="A87" s="287"/>
      <c r="B87" s="293"/>
      <c r="C87" s="299"/>
      <c r="D87" s="295"/>
      <c r="E87" s="295"/>
      <c r="F87" s="302"/>
      <c r="G87" s="300"/>
    </row>
    <row r="88" customFormat="false" ht="20.1" hidden="false" customHeight="true" outlineLevel="0" collapsed="false">
      <c r="A88" s="287"/>
      <c r="B88" s="293"/>
      <c r="C88" s="299"/>
      <c r="D88" s="295"/>
      <c r="E88" s="295"/>
      <c r="F88" s="302"/>
      <c r="G88" s="300"/>
    </row>
    <row r="89" customFormat="false" ht="20.1" hidden="false" customHeight="true" outlineLevel="0" collapsed="false">
      <c r="A89" s="287"/>
      <c r="B89" s="293"/>
      <c r="C89" s="299"/>
      <c r="D89" s="295"/>
      <c r="E89" s="295"/>
      <c r="F89" s="302"/>
      <c r="G89" s="300"/>
    </row>
    <row r="90" customFormat="false" ht="20.1" hidden="false" customHeight="true" outlineLevel="0" collapsed="false">
      <c r="A90" s="287"/>
      <c r="B90" s="293"/>
      <c r="C90" s="299"/>
      <c r="D90" s="295"/>
      <c r="E90" s="295"/>
      <c r="F90" s="302"/>
      <c r="G90" s="300"/>
    </row>
    <row r="91" customFormat="false" ht="20.1" hidden="false" customHeight="true" outlineLevel="0" collapsed="false">
      <c r="A91" s="287"/>
      <c r="B91" s="293"/>
      <c r="C91" s="299"/>
      <c r="D91" s="315"/>
      <c r="E91" s="315"/>
      <c r="F91" s="302"/>
      <c r="G91" s="300"/>
    </row>
    <row r="92" customFormat="false" ht="20.1" hidden="false" customHeight="true" outlineLevel="0" collapsed="false">
      <c r="A92" s="287"/>
      <c r="B92" s="293"/>
      <c r="C92" s="299"/>
      <c r="D92" s="295"/>
      <c r="E92" s="295"/>
      <c r="F92" s="300"/>
      <c r="G92" s="300"/>
    </row>
    <row r="93" customFormat="false" ht="20.1" hidden="false" customHeight="true" outlineLevel="0" collapsed="false">
      <c r="A93" s="287"/>
      <c r="B93" s="293"/>
      <c r="C93" s="294"/>
      <c r="D93" s="295"/>
      <c r="E93" s="295"/>
      <c r="F93" s="300"/>
      <c r="G93" s="300"/>
    </row>
    <row r="94" customFormat="false" ht="18.6" hidden="false" customHeight="true" outlineLevel="0" collapsed="false">
      <c r="A94" s="287"/>
      <c r="B94" s="293"/>
      <c r="C94" s="294"/>
      <c r="D94" s="295"/>
      <c r="E94" s="295"/>
      <c r="F94" s="300"/>
      <c r="G94" s="300"/>
    </row>
    <row r="95" customFormat="false" ht="18.6" hidden="false" customHeight="true" outlineLevel="0" collapsed="false">
      <c r="A95" s="287"/>
      <c r="B95" s="293"/>
      <c r="C95" s="294"/>
      <c r="D95" s="295"/>
      <c r="E95" s="295"/>
      <c r="F95" s="300"/>
      <c r="G95" s="300"/>
    </row>
    <row r="96" customFormat="false" ht="18.6" hidden="false" customHeight="true" outlineLevel="0" collapsed="false">
      <c r="A96" s="287"/>
      <c r="B96" s="293"/>
      <c r="C96" s="294"/>
      <c r="D96" s="295"/>
      <c r="E96" s="295"/>
      <c r="F96" s="300"/>
      <c r="G96" s="300"/>
    </row>
    <row r="97" customFormat="false" ht="18.6" hidden="false" customHeight="true" outlineLevel="0" collapsed="false">
      <c r="A97" s="287"/>
      <c r="B97" s="293"/>
      <c r="C97" s="294"/>
      <c r="D97" s="295"/>
      <c r="E97" s="295"/>
      <c r="F97" s="300"/>
      <c r="G97" s="300"/>
    </row>
    <row r="98" customFormat="false" ht="18.6" hidden="false" customHeight="true" outlineLevel="0" collapsed="false">
      <c r="A98" s="287"/>
      <c r="B98" s="293"/>
      <c r="C98" s="294"/>
      <c r="D98" s="295"/>
      <c r="E98" s="295"/>
      <c r="F98" s="300"/>
      <c r="G98" s="300"/>
    </row>
    <row r="99" customFormat="false" ht="18.6" hidden="false" customHeight="true" outlineLevel="0" collapsed="false">
      <c r="A99" s="287"/>
      <c r="B99" s="293"/>
      <c r="C99" s="294"/>
      <c r="D99" s="295"/>
      <c r="E99" s="295"/>
      <c r="F99" s="300"/>
      <c r="G99" s="300"/>
    </row>
    <row r="100" customFormat="false" ht="18.6" hidden="false" customHeight="true" outlineLevel="0" collapsed="false">
      <c r="A100" s="287"/>
      <c r="B100" s="303"/>
      <c r="C100" s="294"/>
      <c r="D100" s="295"/>
      <c r="E100" s="295"/>
      <c r="F100" s="300"/>
      <c r="G100" s="300"/>
    </row>
    <row r="101" customFormat="false" ht="18.6" hidden="false" customHeight="true" outlineLevel="0" collapsed="false">
      <c r="A101" s="287"/>
      <c r="B101" s="293"/>
      <c r="C101" s="299"/>
      <c r="D101" s="295"/>
      <c r="E101" s="295"/>
      <c r="F101" s="302"/>
      <c r="G101" s="300"/>
    </row>
    <row r="102" customFormat="false" ht="18.6" hidden="false" customHeight="true" outlineLevel="0" collapsed="false">
      <c r="A102" s="287"/>
      <c r="B102" s="293"/>
      <c r="C102" s="299"/>
      <c r="D102" s="295"/>
      <c r="E102" s="295"/>
      <c r="F102" s="302"/>
      <c r="G102" s="300"/>
    </row>
    <row r="103" customFormat="false" ht="18.6" hidden="false" customHeight="true" outlineLevel="0" collapsed="false">
      <c r="A103" s="287"/>
      <c r="B103" s="293"/>
      <c r="C103" s="299"/>
      <c r="D103" s="295"/>
      <c r="E103" s="295"/>
      <c r="F103" s="302"/>
      <c r="G103" s="300"/>
    </row>
    <row r="104" customFormat="false" ht="18.6" hidden="false" customHeight="true" outlineLevel="0" collapsed="false">
      <c r="A104" s="287"/>
      <c r="B104" s="293"/>
      <c r="C104" s="316"/>
      <c r="D104" s="295"/>
      <c r="E104" s="295"/>
      <c r="F104" s="302"/>
      <c r="G104" s="300"/>
    </row>
    <row r="105" customFormat="false" ht="18.6" hidden="false" customHeight="true" outlineLevel="0" collapsed="false">
      <c r="A105" s="287"/>
      <c r="B105" s="293"/>
      <c r="C105" s="316"/>
      <c r="D105" s="295"/>
      <c r="E105" s="295"/>
      <c r="F105" s="302"/>
      <c r="G105" s="300"/>
    </row>
    <row r="106" customFormat="false" ht="18.6" hidden="false" customHeight="true" outlineLevel="0" collapsed="false">
      <c r="A106" s="287"/>
      <c r="B106" s="293"/>
      <c r="C106" s="316"/>
      <c r="D106" s="295"/>
      <c r="E106" s="295"/>
      <c r="F106" s="302"/>
      <c r="G106" s="300"/>
    </row>
    <row r="107" customFormat="false" ht="18.6" hidden="false" customHeight="true" outlineLevel="0" collapsed="false">
      <c r="A107" s="287"/>
      <c r="B107" s="293"/>
      <c r="C107" s="301"/>
      <c r="D107" s="295"/>
      <c r="E107" s="295"/>
      <c r="F107" s="302"/>
      <c r="G107" s="300"/>
    </row>
    <row r="108" customFormat="false" ht="18.6" hidden="false" customHeight="true" outlineLevel="0" collapsed="false">
      <c r="A108" s="287"/>
      <c r="B108" s="293"/>
      <c r="C108" s="316"/>
      <c r="D108" s="295"/>
      <c r="E108" s="295"/>
      <c r="F108" s="302"/>
      <c r="G108" s="300"/>
    </row>
    <row r="109" customFormat="false" ht="18.6" hidden="false" customHeight="true" outlineLevel="0" collapsed="false">
      <c r="A109" s="287"/>
      <c r="B109" s="293"/>
      <c r="C109" s="316"/>
      <c r="D109" s="295"/>
      <c r="E109" s="295"/>
      <c r="F109" s="302"/>
      <c r="G109" s="300"/>
    </row>
    <row r="110" customFormat="false" ht="18.6" hidden="false" customHeight="true" outlineLevel="0" collapsed="false">
      <c r="A110" s="287"/>
      <c r="B110" s="293"/>
      <c r="C110" s="301"/>
      <c r="D110" s="295"/>
      <c r="E110" s="295"/>
      <c r="F110" s="302"/>
      <c r="G110" s="300"/>
    </row>
    <row r="111" customFormat="false" ht="18.6" hidden="false" customHeight="true" outlineLevel="0" collapsed="false">
      <c r="A111" s="287"/>
      <c r="B111" s="293"/>
      <c r="C111" s="299"/>
      <c r="D111" s="295"/>
      <c r="E111" s="295"/>
      <c r="F111" s="302"/>
      <c r="G111" s="300"/>
    </row>
    <row r="112" customFormat="false" ht="17.25" hidden="false" customHeight="true" outlineLevel="0" collapsed="false">
      <c r="A112" s="287"/>
      <c r="B112" s="293"/>
      <c r="C112" s="294"/>
      <c r="D112" s="295"/>
      <c r="E112" s="295"/>
      <c r="F112" s="300"/>
      <c r="G112" s="300"/>
    </row>
    <row r="113" customFormat="false" ht="18.6" hidden="false" customHeight="true" outlineLevel="0" collapsed="false">
      <c r="A113" s="287"/>
      <c r="B113" s="293"/>
      <c r="C113" s="301"/>
      <c r="D113" s="295"/>
      <c r="E113" s="295"/>
      <c r="F113" s="302"/>
      <c r="G113" s="300"/>
    </row>
    <row r="114" customFormat="false" ht="18.6" hidden="false" customHeight="true" outlineLevel="0" collapsed="false">
      <c r="A114" s="287"/>
      <c r="B114" s="293"/>
      <c r="C114" s="294"/>
      <c r="D114" s="295"/>
      <c r="E114" s="295"/>
      <c r="F114" s="300"/>
      <c r="G114" s="300"/>
    </row>
    <row r="115" customFormat="false" ht="18.6" hidden="false" customHeight="true" outlineLevel="0" collapsed="false">
      <c r="A115" s="287"/>
      <c r="B115" s="293"/>
      <c r="C115" s="317"/>
      <c r="D115" s="295"/>
      <c r="E115" s="295"/>
      <c r="F115" s="300"/>
      <c r="G115" s="300"/>
    </row>
    <row r="116" customFormat="false" ht="18.6" hidden="false" customHeight="true" outlineLevel="0" collapsed="false">
      <c r="A116" s="287"/>
      <c r="B116" s="293"/>
      <c r="C116" s="294"/>
      <c r="D116" s="295"/>
      <c r="E116" s="295"/>
      <c r="F116" s="300"/>
      <c r="G116" s="300"/>
    </row>
    <row r="117" customFormat="false" ht="18.6" hidden="false" customHeight="true" outlineLevel="0" collapsed="false">
      <c r="A117" s="287"/>
      <c r="B117" s="293"/>
      <c r="C117" s="317"/>
      <c r="D117" s="295"/>
      <c r="E117" s="295"/>
      <c r="F117" s="300"/>
      <c r="G117" s="300"/>
    </row>
    <row r="118" customFormat="false" ht="18.6" hidden="false" customHeight="true" outlineLevel="0" collapsed="false">
      <c r="A118" s="287"/>
      <c r="B118" s="293"/>
      <c r="C118" s="301"/>
      <c r="D118" s="295"/>
      <c r="E118" s="295"/>
      <c r="F118" s="302"/>
      <c r="G118" s="300"/>
    </row>
    <row r="119" customFormat="false" ht="18.6" hidden="false" customHeight="true" outlineLevel="0" collapsed="false">
      <c r="A119" s="287"/>
      <c r="B119" s="293"/>
      <c r="C119" s="301"/>
      <c r="D119" s="295"/>
      <c r="E119" s="295"/>
      <c r="F119" s="302"/>
      <c r="G119" s="300"/>
    </row>
    <row r="120" customFormat="false" ht="18.6" hidden="false" customHeight="true" outlineLevel="0" collapsed="false">
      <c r="A120" s="287"/>
      <c r="B120" s="293"/>
      <c r="C120" s="301"/>
      <c r="D120" s="295"/>
      <c r="E120" s="295"/>
      <c r="F120" s="302"/>
      <c r="G120" s="300"/>
    </row>
    <row r="121" customFormat="false" ht="18.6" hidden="false" customHeight="true" outlineLevel="0" collapsed="false">
      <c r="A121" s="287"/>
      <c r="B121" s="293"/>
      <c r="C121" s="299"/>
      <c r="D121" s="295"/>
      <c r="E121" s="295"/>
      <c r="F121" s="302"/>
      <c r="G121" s="300"/>
    </row>
    <row r="122" customFormat="false" ht="18.6" hidden="false" customHeight="true" outlineLevel="0" collapsed="false">
      <c r="A122" s="287"/>
      <c r="B122" s="293"/>
      <c r="C122" s="299"/>
      <c r="D122" s="295"/>
      <c r="E122" s="295"/>
      <c r="F122" s="302"/>
      <c r="G122" s="300"/>
    </row>
    <row r="123" customFormat="false" ht="18.6" hidden="false" customHeight="true" outlineLevel="0" collapsed="false">
      <c r="A123" s="287"/>
      <c r="B123" s="293"/>
      <c r="C123" s="294"/>
      <c r="D123" s="295"/>
      <c r="E123" s="295"/>
      <c r="F123" s="302"/>
      <c r="G123" s="300"/>
    </row>
    <row r="124" customFormat="false" ht="18.6" hidden="false" customHeight="true" outlineLevel="0" collapsed="false">
      <c r="A124" s="287"/>
      <c r="B124" s="293"/>
      <c r="C124" s="294"/>
      <c r="D124" s="295"/>
      <c r="E124" s="295"/>
      <c r="F124" s="302"/>
      <c r="G124" s="300"/>
    </row>
    <row r="125" customFormat="false" ht="18.6" hidden="false" customHeight="true" outlineLevel="0" collapsed="false">
      <c r="A125" s="287"/>
      <c r="B125" s="293"/>
      <c r="C125" s="294"/>
      <c r="D125" s="295"/>
      <c r="E125" s="295"/>
      <c r="F125" s="302"/>
      <c r="G125" s="300"/>
    </row>
    <row r="126" customFormat="false" ht="18.6" hidden="false" customHeight="true" outlineLevel="0" collapsed="false">
      <c r="A126" s="287"/>
      <c r="B126" s="293"/>
      <c r="C126" s="301"/>
      <c r="D126" s="295"/>
      <c r="E126" s="295"/>
      <c r="F126" s="302"/>
      <c r="G126" s="300"/>
    </row>
    <row r="127" customFormat="false" ht="18.6" hidden="false" customHeight="true" outlineLevel="0" collapsed="false">
      <c r="A127" s="287"/>
      <c r="B127" s="293"/>
      <c r="C127" s="301"/>
      <c r="D127" s="295"/>
      <c r="E127" s="295"/>
      <c r="F127" s="302"/>
      <c r="G127" s="300"/>
    </row>
    <row r="128" customFormat="false" ht="18.6" hidden="false" customHeight="true" outlineLevel="0" collapsed="false">
      <c r="A128" s="287"/>
      <c r="B128" s="293"/>
      <c r="C128" s="301"/>
      <c r="D128" s="295"/>
      <c r="E128" s="295"/>
      <c r="F128" s="302"/>
      <c r="G128" s="300"/>
    </row>
    <row r="129" customFormat="false" ht="18.6" hidden="false" customHeight="true" outlineLevel="0" collapsed="false">
      <c r="A129" s="287"/>
      <c r="B129" s="293"/>
      <c r="C129" s="301"/>
      <c r="D129" s="295"/>
      <c r="E129" s="295"/>
      <c r="F129" s="302"/>
      <c r="G129" s="300"/>
    </row>
    <row r="130" customFormat="false" ht="18.6" hidden="false" customHeight="true" outlineLevel="0" collapsed="false">
      <c r="A130" s="287"/>
      <c r="B130" s="293"/>
      <c r="C130" s="299"/>
      <c r="D130" s="295"/>
      <c r="E130" s="295"/>
      <c r="F130" s="302"/>
      <c r="G130" s="300"/>
    </row>
    <row r="131" customFormat="false" ht="18.6" hidden="false" customHeight="true" outlineLevel="0" collapsed="false">
      <c r="A131" s="287"/>
      <c r="B131" s="293"/>
      <c r="C131" s="299"/>
      <c r="D131" s="295"/>
      <c r="E131" s="295"/>
      <c r="F131" s="302"/>
      <c r="G131" s="300"/>
    </row>
    <row r="132" customFormat="false" ht="18.6" hidden="false" customHeight="true" outlineLevel="0" collapsed="false">
      <c r="A132" s="287"/>
      <c r="B132" s="293"/>
      <c r="C132" s="299"/>
      <c r="D132" s="295"/>
      <c r="E132" s="295"/>
      <c r="F132" s="302"/>
      <c r="G132" s="300"/>
    </row>
    <row r="133" customFormat="false" ht="18.6" hidden="false" customHeight="true" outlineLevel="0" collapsed="false">
      <c r="A133" s="287"/>
      <c r="B133" s="293"/>
      <c r="C133" s="301"/>
      <c r="D133" s="295"/>
      <c r="E133" s="295"/>
      <c r="F133" s="302"/>
      <c r="G133" s="300"/>
    </row>
    <row r="134" customFormat="false" ht="18.6" hidden="false" customHeight="true" outlineLevel="0" collapsed="false">
      <c r="A134" s="287"/>
      <c r="B134" s="293"/>
      <c r="C134" s="301"/>
      <c r="D134" s="295"/>
      <c r="E134" s="295"/>
      <c r="F134" s="302"/>
      <c r="G134" s="300"/>
    </row>
    <row r="135" customFormat="false" ht="18.6" hidden="false" customHeight="true" outlineLevel="0" collapsed="false">
      <c r="A135" s="287"/>
      <c r="B135" s="293"/>
      <c r="C135" s="301"/>
      <c r="D135" s="295"/>
      <c r="E135" s="295"/>
      <c r="F135" s="302"/>
      <c r="G135" s="300"/>
    </row>
    <row r="136" customFormat="false" ht="18.6" hidden="false" customHeight="true" outlineLevel="0" collapsed="false">
      <c r="A136" s="287"/>
      <c r="B136" s="293"/>
      <c r="C136" s="301"/>
      <c r="D136" s="295"/>
      <c r="E136" s="295"/>
      <c r="F136" s="302"/>
      <c r="G136" s="300"/>
    </row>
    <row r="137" customFormat="false" ht="18.6" hidden="false" customHeight="true" outlineLevel="0" collapsed="false">
      <c r="A137" s="287"/>
      <c r="B137" s="293"/>
      <c r="C137" s="301"/>
      <c r="D137" s="295"/>
      <c r="E137" s="295"/>
      <c r="F137" s="302"/>
      <c r="G137" s="300"/>
    </row>
    <row r="138" customFormat="false" ht="18.6" hidden="false" customHeight="true" outlineLevel="0" collapsed="false">
      <c r="A138" s="287"/>
      <c r="B138" s="293"/>
      <c r="C138" s="301"/>
      <c r="D138" s="295"/>
      <c r="E138" s="295"/>
      <c r="F138" s="302"/>
      <c r="G138" s="300"/>
    </row>
    <row r="139" customFormat="false" ht="18.6" hidden="false" customHeight="true" outlineLevel="0" collapsed="false">
      <c r="A139" s="287"/>
      <c r="B139" s="293"/>
      <c r="C139" s="301"/>
      <c r="D139" s="295"/>
      <c r="E139" s="295"/>
      <c r="F139" s="302"/>
      <c r="G139" s="300"/>
    </row>
    <row r="140" customFormat="false" ht="18.6" hidden="false" customHeight="true" outlineLevel="0" collapsed="false">
      <c r="A140" s="287"/>
      <c r="B140" s="293"/>
      <c r="C140" s="299"/>
      <c r="D140" s="295"/>
      <c r="E140" s="295"/>
      <c r="F140" s="302"/>
      <c r="G140" s="300"/>
    </row>
    <row r="141" customFormat="false" ht="18.6" hidden="false" customHeight="true" outlineLevel="0" collapsed="false">
      <c r="A141" s="287"/>
      <c r="B141" s="293"/>
      <c r="C141" s="299"/>
      <c r="D141" s="295"/>
      <c r="E141" s="295"/>
      <c r="F141" s="302"/>
      <c r="G141" s="300"/>
    </row>
    <row r="142" customFormat="false" ht="18.6" hidden="false" customHeight="true" outlineLevel="0" collapsed="false">
      <c r="A142" s="287"/>
      <c r="B142" s="293"/>
      <c r="C142" s="294"/>
      <c r="D142" s="295"/>
      <c r="E142" s="295"/>
      <c r="F142" s="300"/>
      <c r="G142" s="300"/>
    </row>
    <row r="143" customFormat="false" ht="18.6" hidden="false" customHeight="true" outlineLevel="0" collapsed="false">
      <c r="A143" s="287"/>
      <c r="B143" s="293"/>
      <c r="C143" s="317"/>
      <c r="D143" s="295"/>
      <c r="E143" s="295"/>
      <c r="F143" s="300"/>
      <c r="G143" s="300"/>
    </row>
    <row r="144" customFormat="false" ht="18.6" hidden="false" customHeight="true" outlineLevel="0" collapsed="false">
      <c r="A144" s="287"/>
      <c r="B144" s="293"/>
      <c r="C144" s="317"/>
      <c r="D144" s="295"/>
      <c r="E144" s="295"/>
      <c r="F144" s="300"/>
      <c r="G144" s="300"/>
    </row>
    <row r="145" customFormat="false" ht="18.6" hidden="false" customHeight="true" outlineLevel="0" collapsed="false">
      <c r="A145" s="287"/>
      <c r="B145" s="293"/>
      <c r="C145" s="294"/>
      <c r="D145" s="295"/>
      <c r="E145" s="295"/>
      <c r="F145" s="300"/>
      <c r="G145" s="300"/>
    </row>
    <row r="146" customFormat="false" ht="18.6" hidden="false" customHeight="true" outlineLevel="0" collapsed="false">
      <c r="A146" s="287"/>
      <c r="B146" s="293"/>
      <c r="C146" s="317"/>
      <c r="D146" s="295"/>
      <c r="E146" s="295"/>
      <c r="F146" s="300"/>
      <c r="G146" s="300"/>
    </row>
    <row r="147" customFormat="false" ht="18.6" hidden="false" customHeight="true" outlineLevel="0" collapsed="false">
      <c r="A147" s="287"/>
      <c r="B147" s="293"/>
      <c r="C147" s="317"/>
      <c r="D147" s="295"/>
      <c r="E147" s="295"/>
      <c r="F147" s="300"/>
      <c r="G147" s="300"/>
    </row>
    <row r="148" customFormat="false" ht="18.6" hidden="false" customHeight="true" outlineLevel="0" collapsed="false">
      <c r="A148" s="287"/>
      <c r="B148" s="293"/>
      <c r="C148" s="301"/>
      <c r="D148" s="295"/>
      <c r="E148" s="295"/>
      <c r="F148" s="302"/>
      <c r="G148" s="300"/>
    </row>
    <row r="149" customFormat="false" ht="18.6" hidden="false" customHeight="true" outlineLevel="0" collapsed="false">
      <c r="A149" s="287"/>
      <c r="B149" s="293"/>
      <c r="C149" s="301"/>
      <c r="D149" s="295"/>
      <c r="E149" s="295"/>
      <c r="F149" s="302"/>
      <c r="G149" s="300"/>
    </row>
    <row r="150" customFormat="false" ht="18.6" hidden="false" customHeight="true" outlineLevel="0" collapsed="false">
      <c r="A150" s="287"/>
      <c r="B150" s="293"/>
      <c r="C150" s="299"/>
      <c r="D150" s="295"/>
      <c r="E150" s="295"/>
      <c r="F150" s="302"/>
      <c r="G150" s="300"/>
    </row>
    <row r="151" customFormat="false" ht="18.6" hidden="false" customHeight="true" outlineLevel="0" collapsed="false">
      <c r="A151" s="287"/>
      <c r="B151" s="293"/>
      <c r="C151" s="299"/>
      <c r="D151" s="315"/>
      <c r="E151" s="315"/>
      <c r="F151" s="302"/>
      <c r="G151" s="300"/>
    </row>
    <row r="152" customFormat="false" ht="18.6" hidden="false" customHeight="true" outlineLevel="0" collapsed="false">
      <c r="A152" s="287"/>
      <c r="B152" s="293"/>
      <c r="C152" s="299"/>
      <c r="D152" s="295"/>
      <c r="E152" s="295"/>
      <c r="F152" s="300"/>
      <c r="G152" s="300"/>
    </row>
    <row r="153" customFormat="false" ht="18.6" hidden="false" customHeight="true" outlineLevel="0" collapsed="false">
      <c r="A153" s="287"/>
      <c r="B153" s="293"/>
      <c r="C153" s="294"/>
      <c r="D153" s="295"/>
      <c r="E153" s="295"/>
      <c r="F153" s="300"/>
      <c r="G153" s="300"/>
    </row>
    <row r="154" customFormat="false" ht="18.6" hidden="false" customHeight="true" outlineLevel="0" collapsed="false">
      <c r="A154" s="287"/>
      <c r="B154" s="293"/>
      <c r="C154" s="294"/>
      <c r="D154" s="295"/>
      <c r="E154" s="295"/>
      <c r="F154" s="300"/>
      <c r="G154" s="300"/>
    </row>
    <row r="155" customFormat="false" ht="18.6" hidden="false" customHeight="true" outlineLevel="0" collapsed="false">
      <c r="A155" s="287"/>
      <c r="B155" s="293"/>
      <c r="C155" s="294"/>
      <c r="D155" s="295"/>
      <c r="E155" s="295"/>
      <c r="F155" s="300"/>
      <c r="G155" s="300"/>
    </row>
    <row r="156" customFormat="false" ht="18.6" hidden="false" customHeight="true" outlineLevel="0" collapsed="false">
      <c r="A156" s="287"/>
      <c r="B156" s="293"/>
      <c r="C156" s="294"/>
      <c r="D156" s="295"/>
      <c r="E156" s="295"/>
      <c r="F156" s="300"/>
      <c r="G156" s="300"/>
    </row>
    <row r="157" customFormat="false" ht="18.6" hidden="false" customHeight="true" outlineLevel="0" collapsed="false">
      <c r="A157" s="287"/>
      <c r="B157" s="293"/>
      <c r="C157" s="294"/>
      <c r="D157" s="295"/>
      <c r="E157" s="295"/>
      <c r="F157" s="300"/>
      <c r="G157" s="300"/>
    </row>
    <row r="158" customFormat="false" ht="18.6" hidden="false" customHeight="true" outlineLevel="0" collapsed="false">
      <c r="A158" s="287"/>
      <c r="B158" s="293"/>
      <c r="C158" s="294"/>
      <c r="D158" s="295"/>
      <c r="E158" s="295"/>
      <c r="F158" s="300"/>
      <c r="G158" s="300"/>
    </row>
    <row r="159" customFormat="false" ht="18.6" hidden="false" customHeight="true" outlineLevel="0" collapsed="false">
      <c r="A159" s="287"/>
      <c r="B159" s="293"/>
      <c r="C159" s="299"/>
      <c r="D159" s="295"/>
      <c r="E159" s="295"/>
      <c r="F159" s="300"/>
      <c r="G159" s="300"/>
    </row>
    <row r="160" customFormat="false" ht="18.6" hidden="false" customHeight="true" outlineLevel="0" collapsed="false">
      <c r="A160" s="287"/>
      <c r="B160" s="293"/>
      <c r="C160" s="294"/>
      <c r="D160" s="295"/>
      <c r="E160" s="295"/>
      <c r="F160" s="300"/>
      <c r="G160" s="300"/>
    </row>
    <row r="161" customFormat="false" ht="18.6" hidden="false" customHeight="true" outlineLevel="0" collapsed="false">
      <c r="A161" s="287"/>
      <c r="B161" s="293"/>
      <c r="C161" s="294"/>
      <c r="D161" s="295"/>
      <c r="E161" s="295"/>
      <c r="F161" s="300"/>
      <c r="G161" s="300"/>
    </row>
    <row r="162" customFormat="false" ht="18.6" hidden="false" customHeight="true" outlineLevel="0" collapsed="false">
      <c r="A162" s="287"/>
      <c r="B162" s="293"/>
      <c r="C162" s="294"/>
      <c r="D162" s="295"/>
      <c r="E162" s="295"/>
      <c r="F162" s="300"/>
      <c r="G162" s="300"/>
    </row>
    <row r="163" customFormat="false" ht="18.6" hidden="false" customHeight="true" outlineLevel="0" collapsed="false">
      <c r="A163" s="287"/>
      <c r="B163" s="293"/>
      <c r="C163" s="294"/>
      <c r="D163" s="295"/>
      <c r="E163" s="295"/>
      <c r="F163" s="300"/>
      <c r="G163" s="300"/>
    </row>
    <row r="164" customFormat="false" ht="18.6" hidden="false" customHeight="true" outlineLevel="0" collapsed="false">
      <c r="A164" s="287"/>
      <c r="B164" s="293"/>
      <c r="C164" s="294"/>
      <c r="D164" s="295"/>
      <c r="E164" s="295"/>
      <c r="F164" s="300"/>
      <c r="G164" s="300"/>
    </row>
    <row r="165" customFormat="false" ht="18.6" hidden="false" customHeight="true" outlineLevel="0" collapsed="false">
      <c r="A165" s="287"/>
      <c r="B165" s="293"/>
      <c r="C165" s="294"/>
      <c r="D165" s="295"/>
      <c r="E165" s="295"/>
      <c r="F165" s="300"/>
      <c r="G165" s="300"/>
    </row>
    <row r="166" customFormat="false" ht="18.6" hidden="false" customHeight="true" outlineLevel="0" collapsed="false">
      <c r="A166" s="287"/>
      <c r="B166" s="293"/>
      <c r="C166" s="301"/>
      <c r="D166" s="295"/>
      <c r="E166" s="295"/>
      <c r="F166" s="300"/>
      <c r="G166" s="300"/>
    </row>
    <row r="167" customFormat="false" ht="18.6" hidden="false" customHeight="true" outlineLevel="0" collapsed="false">
      <c r="A167" s="287"/>
      <c r="B167" s="293"/>
      <c r="C167" s="301"/>
      <c r="D167" s="295"/>
      <c r="E167" s="295"/>
      <c r="F167" s="300"/>
      <c r="G167" s="300"/>
    </row>
    <row r="168" customFormat="false" ht="18.6" hidden="false" customHeight="true" outlineLevel="0" collapsed="false">
      <c r="A168" s="287"/>
      <c r="B168" s="293"/>
      <c r="C168" s="299"/>
      <c r="D168" s="295"/>
      <c r="E168" s="295"/>
      <c r="F168" s="302"/>
      <c r="G168" s="300"/>
    </row>
    <row r="169" customFormat="false" ht="18.6" hidden="false" customHeight="true" outlineLevel="0" collapsed="false">
      <c r="A169" s="287"/>
      <c r="B169" s="293"/>
      <c r="C169" s="294"/>
      <c r="D169" s="295"/>
      <c r="E169" s="295"/>
      <c r="F169" s="300"/>
      <c r="G169" s="300"/>
    </row>
    <row r="170" customFormat="false" ht="20.1" hidden="false" customHeight="true" outlineLevel="0" collapsed="false">
      <c r="A170" s="287"/>
      <c r="B170" s="293"/>
      <c r="C170" s="294"/>
      <c r="D170" s="295"/>
      <c r="E170" s="295"/>
      <c r="F170" s="300"/>
      <c r="G170" s="300"/>
    </row>
    <row r="171" customFormat="false" ht="20.1" hidden="false" customHeight="true" outlineLevel="0" collapsed="false">
      <c r="A171" s="287"/>
      <c r="B171" s="293"/>
      <c r="C171" s="301"/>
      <c r="D171" s="295"/>
      <c r="E171" s="295"/>
      <c r="F171" s="300"/>
      <c r="G171" s="300"/>
    </row>
    <row r="172" customFormat="false" ht="18.6" hidden="false" customHeight="true" outlineLevel="0" collapsed="false">
      <c r="A172" s="287"/>
      <c r="B172" s="293"/>
      <c r="C172" s="318"/>
      <c r="D172" s="295"/>
      <c r="E172" s="295"/>
      <c r="F172" s="300"/>
      <c r="G172" s="300"/>
    </row>
    <row r="173" customFormat="false" ht="18.6" hidden="false" customHeight="true" outlineLevel="0" collapsed="false">
      <c r="A173" s="287"/>
      <c r="B173" s="293"/>
      <c r="C173" s="294"/>
      <c r="D173" s="315"/>
      <c r="E173" s="315"/>
      <c r="F173" s="315"/>
      <c r="G173" s="300"/>
    </row>
    <row r="174" customFormat="false" ht="18.6" hidden="false" customHeight="true" outlineLevel="0" collapsed="false">
      <c r="A174" s="287"/>
      <c r="B174" s="293"/>
      <c r="C174" s="287"/>
      <c r="D174" s="315"/>
      <c r="E174" s="315"/>
      <c r="F174" s="315"/>
      <c r="G174" s="300"/>
    </row>
    <row r="175" customFormat="false" ht="18.6" hidden="false" customHeight="true" outlineLevel="0" collapsed="false">
      <c r="A175" s="287"/>
      <c r="B175" s="293"/>
      <c r="C175" s="294"/>
      <c r="D175" s="315"/>
      <c r="E175" s="315"/>
      <c r="F175" s="315"/>
      <c r="G175" s="319"/>
    </row>
    <row r="176" customFormat="false" ht="18.6" hidden="false" customHeight="true" outlineLevel="0" collapsed="false">
      <c r="A176" s="287"/>
      <c r="B176" s="293"/>
      <c r="C176" s="294"/>
      <c r="D176" s="315"/>
      <c r="E176" s="295"/>
      <c r="F176" s="300"/>
      <c r="G176" s="300"/>
    </row>
    <row r="177" customFormat="false" ht="18.6" hidden="false" customHeight="true" outlineLevel="0" collapsed="false">
      <c r="A177" s="287"/>
      <c r="B177" s="293"/>
      <c r="C177" s="294"/>
      <c r="D177" s="315"/>
      <c r="E177" s="295"/>
      <c r="F177" s="300"/>
      <c r="G177" s="300"/>
    </row>
    <row r="178" customFormat="false" ht="18.6" hidden="false" customHeight="true" outlineLevel="0" collapsed="false">
      <c r="A178" s="287"/>
      <c r="B178" s="293"/>
      <c r="C178" s="294"/>
      <c r="D178" s="315"/>
      <c r="E178" s="295"/>
      <c r="F178" s="300"/>
      <c r="G178" s="300"/>
    </row>
    <row r="179" customFormat="false" ht="18.6" hidden="false" customHeight="true" outlineLevel="0" collapsed="false">
      <c r="A179" s="287"/>
      <c r="B179" s="293"/>
      <c r="C179" s="294"/>
      <c r="D179" s="295"/>
      <c r="E179" s="295"/>
      <c r="F179" s="300"/>
      <c r="G179" s="300"/>
    </row>
    <row r="180" customFormat="false" ht="18.6" hidden="false" customHeight="true" outlineLevel="0" collapsed="false">
      <c r="A180" s="287"/>
      <c r="B180" s="293"/>
      <c r="C180" s="294"/>
      <c r="D180" s="295"/>
      <c r="E180" s="295"/>
      <c r="F180" s="300"/>
      <c r="G180" s="300"/>
    </row>
    <row r="181" customFormat="false" ht="18.6" hidden="false" customHeight="true" outlineLevel="0" collapsed="false">
      <c r="A181" s="287"/>
      <c r="B181" s="293"/>
      <c r="C181" s="294"/>
      <c r="D181" s="295"/>
      <c r="E181" s="295"/>
      <c r="F181" s="300"/>
      <c r="G181" s="300"/>
    </row>
    <row r="182" customFormat="false" ht="18.6" hidden="false" customHeight="true" outlineLevel="0" collapsed="false">
      <c r="A182" s="287"/>
      <c r="B182" s="293"/>
      <c r="C182" s="301"/>
      <c r="D182" s="295"/>
      <c r="E182" s="295"/>
      <c r="F182" s="302"/>
      <c r="G182" s="300"/>
    </row>
    <row r="183" customFormat="false" ht="18.6" hidden="false" customHeight="true" outlineLevel="0" collapsed="false">
      <c r="A183" s="287"/>
      <c r="B183" s="293"/>
      <c r="C183" s="301"/>
      <c r="D183" s="295"/>
      <c r="E183" s="295"/>
      <c r="F183" s="302"/>
      <c r="G183" s="300"/>
    </row>
    <row r="184" customFormat="false" ht="18.6" hidden="false" customHeight="true" outlineLevel="0" collapsed="false">
      <c r="A184" s="287"/>
      <c r="B184" s="293"/>
      <c r="C184" s="301"/>
      <c r="D184" s="295"/>
      <c r="E184" s="295"/>
      <c r="F184" s="302"/>
      <c r="G184" s="300"/>
    </row>
    <row r="185" customFormat="false" ht="18.6" hidden="false" customHeight="true" outlineLevel="0" collapsed="false">
      <c r="A185" s="287"/>
      <c r="B185" s="293"/>
      <c r="C185" s="301"/>
      <c r="D185" s="295"/>
      <c r="E185" s="295"/>
      <c r="F185" s="302"/>
      <c r="G185" s="300"/>
    </row>
    <row r="186" customFormat="false" ht="18.6" hidden="false" customHeight="true" outlineLevel="0" collapsed="false">
      <c r="A186" s="287"/>
      <c r="B186" s="293"/>
      <c r="C186" s="301"/>
      <c r="D186" s="295"/>
      <c r="E186" s="295"/>
      <c r="F186" s="302"/>
      <c r="G186" s="300"/>
    </row>
    <row r="187" customFormat="false" ht="18.6" hidden="false" customHeight="true" outlineLevel="0" collapsed="false">
      <c r="A187" s="287"/>
      <c r="B187" s="293"/>
      <c r="C187" s="301"/>
      <c r="D187" s="295"/>
      <c r="E187" s="295"/>
      <c r="F187" s="302"/>
      <c r="G187" s="300"/>
    </row>
    <row r="188" customFormat="false" ht="18.6" hidden="false" customHeight="true" outlineLevel="0" collapsed="false">
      <c r="A188" s="287"/>
      <c r="B188" s="293"/>
      <c r="C188" s="301"/>
      <c r="D188" s="295"/>
      <c r="E188" s="295"/>
      <c r="F188" s="302"/>
      <c r="G188" s="300"/>
    </row>
    <row r="189" customFormat="false" ht="18.6" hidden="false" customHeight="true" outlineLevel="0" collapsed="false">
      <c r="A189" s="320"/>
      <c r="B189" s="293"/>
      <c r="C189" s="304"/>
      <c r="D189" s="305"/>
      <c r="E189" s="305"/>
      <c r="F189" s="305"/>
      <c r="G189" s="306"/>
    </row>
    <row r="190" customFormat="false" ht="18.6" hidden="false" customHeight="true" outlineLevel="0" collapsed="false">
      <c r="C190" s="321"/>
      <c r="D190" s="322"/>
      <c r="E190" s="322"/>
      <c r="F190" s="323"/>
      <c r="G190" s="323"/>
    </row>
    <row r="191" customFormat="false" ht="20.1" hidden="false" customHeight="true" outlineLevel="0" collapsed="false">
      <c r="C191" s="324"/>
      <c r="D191" s="322"/>
      <c r="E191" s="322"/>
      <c r="F191" s="323"/>
      <c r="G191" s="323"/>
    </row>
    <row r="192" customFormat="false" ht="18.6" hidden="false" customHeight="true" outlineLevel="0" collapsed="false">
      <c r="C192" s="324"/>
      <c r="D192" s="322"/>
      <c r="E192" s="322"/>
      <c r="F192" s="323"/>
      <c r="G192" s="323"/>
    </row>
    <row r="193" customFormat="false" ht="18.6" hidden="false" customHeight="true" outlineLevel="0" collapsed="false">
      <c r="C193" s="325"/>
      <c r="D193" s="322"/>
      <c r="E193" s="322"/>
      <c r="F193" s="326"/>
      <c r="G193" s="323"/>
    </row>
    <row r="194" customFormat="false" ht="18.6" hidden="false" customHeight="true" outlineLevel="0" collapsed="false">
      <c r="C194" s="321"/>
      <c r="D194" s="322"/>
      <c r="E194" s="322"/>
      <c r="F194" s="323"/>
      <c r="G194" s="323"/>
    </row>
    <row r="195" customFormat="false" ht="18.6" hidden="false" customHeight="true" outlineLevel="0" collapsed="false">
      <c r="C195" s="325"/>
      <c r="D195" s="322"/>
      <c r="E195" s="322"/>
      <c r="F195" s="323"/>
      <c r="G195" s="323"/>
    </row>
    <row r="196" customFormat="false" ht="33.75" hidden="false" customHeight="true" outlineLevel="0" collapsed="false">
      <c r="C196" s="324"/>
      <c r="D196" s="322"/>
      <c r="E196" s="322"/>
      <c r="F196" s="323"/>
      <c r="G196" s="323"/>
    </row>
    <row r="197" customFormat="false" ht="18.6" hidden="false" customHeight="true" outlineLevel="0" collapsed="false">
      <c r="A197" s="252"/>
      <c r="C197" s="325"/>
      <c r="D197" s="322"/>
      <c r="E197" s="322"/>
      <c r="F197" s="323"/>
      <c r="G197" s="323"/>
    </row>
    <row r="198" customFormat="false" ht="18.6" hidden="false" customHeight="true" outlineLevel="0" collapsed="false">
      <c r="A198" s="252"/>
      <c r="C198" s="325"/>
      <c r="D198" s="322"/>
      <c r="E198" s="322"/>
      <c r="F198" s="323"/>
      <c r="G198" s="323"/>
    </row>
    <row r="199" customFormat="false" ht="38.25" hidden="false" customHeight="true" outlineLevel="0" collapsed="false">
      <c r="A199" s="252"/>
      <c r="C199" s="325"/>
      <c r="D199" s="322"/>
      <c r="E199" s="322"/>
      <c r="F199" s="323"/>
      <c r="G199" s="323"/>
    </row>
    <row r="200" customFormat="false" ht="18.6" hidden="false" customHeight="true" outlineLevel="0" collapsed="false">
      <c r="A200" s="252"/>
      <c r="C200" s="325"/>
      <c r="D200" s="322"/>
      <c r="E200" s="322"/>
      <c r="F200" s="323"/>
      <c r="G200" s="323"/>
    </row>
    <row r="201" customFormat="false" ht="18.6" hidden="false" customHeight="true" outlineLevel="0" collapsed="false">
      <c r="A201" s="252"/>
      <c r="C201" s="325"/>
      <c r="D201" s="322"/>
      <c r="E201" s="322"/>
      <c r="F201" s="323"/>
      <c r="G201" s="323"/>
    </row>
    <row r="202" customFormat="false" ht="18.6" hidden="false" customHeight="true" outlineLevel="0" collapsed="false">
      <c r="A202" s="252"/>
      <c r="C202" s="325"/>
      <c r="D202" s="322"/>
      <c r="E202" s="322"/>
      <c r="F202" s="323"/>
      <c r="G202" s="323"/>
    </row>
    <row r="203" customFormat="false" ht="18.6" hidden="false" customHeight="true" outlineLevel="0" collapsed="false">
      <c r="A203" s="252"/>
    </row>
    <row r="204" customFormat="false" ht="29.25" hidden="false" customHeight="true" outlineLevel="0" collapsed="false">
      <c r="A204" s="252"/>
    </row>
    <row r="205" customFormat="false" ht="18.6" hidden="false" customHeight="true" outlineLevel="0" collapsed="false">
      <c r="A205" s="252"/>
    </row>
    <row r="206" customFormat="false" ht="18.6" hidden="false" customHeight="true" outlineLevel="0" collapsed="false">
      <c r="A206" s="252"/>
    </row>
    <row r="207" customFormat="false" ht="18.6" hidden="false" customHeight="true" outlineLevel="0" collapsed="false">
      <c r="A207" s="252"/>
    </row>
    <row r="208" customFormat="false" ht="36" hidden="false" customHeight="true" outlineLevel="0" collapsed="false">
      <c r="A208" s="252"/>
    </row>
    <row r="209" customFormat="false" ht="18.6" hidden="false" customHeight="true" outlineLevel="0" collapsed="false">
      <c r="A209" s="252"/>
    </row>
    <row r="210" customFormat="false" ht="18.6" hidden="false" customHeight="true" outlineLevel="0" collapsed="false">
      <c r="A210" s="252"/>
    </row>
    <row r="211" customFormat="false" ht="18.6" hidden="false" customHeight="true" outlineLevel="0" collapsed="false">
      <c r="A211" s="252"/>
    </row>
    <row r="212" customFormat="false" ht="18.6" hidden="false" customHeight="true" outlineLevel="0" collapsed="false">
      <c r="A212" s="252"/>
    </row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3" customFormat="false" ht="18.6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9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I96" activeCellId="0" sqref="I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983</v>
      </c>
      <c r="AZ2" s="12" t="s">
        <v>99</v>
      </c>
      <c r="BA2" s="12" t="s">
        <v>100</v>
      </c>
      <c r="BB2" s="12" t="s">
        <v>101</v>
      </c>
      <c r="BC2" s="12" t="s">
        <v>102</v>
      </c>
      <c r="BD2" s="12" t="s">
        <v>85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  <c r="AZ3" s="12" t="s">
        <v>103</v>
      </c>
      <c r="BA3" s="12" t="s">
        <v>104</v>
      </c>
      <c r="BB3" s="12" t="s">
        <v>101</v>
      </c>
      <c r="BC3" s="12" t="s">
        <v>105</v>
      </c>
      <c r="BD3" s="12" t="s">
        <v>85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  <c r="AZ4" s="12" t="s">
        <v>107</v>
      </c>
      <c r="BA4" s="12" t="s">
        <v>108</v>
      </c>
      <c r="BB4" s="12" t="s">
        <v>101</v>
      </c>
      <c r="BC4" s="12" t="s">
        <v>109</v>
      </c>
      <c r="BD4" s="12" t="s">
        <v>8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  <c r="AZ5" s="12" t="s">
        <v>110</v>
      </c>
      <c r="BA5" s="12" t="s">
        <v>111</v>
      </c>
      <c r="BB5" s="12" t="s">
        <v>101</v>
      </c>
      <c r="BC5" s="12" t="s">
        <v>112</v>
      </c>
      <c r="BD5" s="12" t="s">
        <v>85</v>
      </c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  <c r="AZ6" s="12" t="s">
        <v>117</v>
      </c>
      <c r="BA6" s="12" t="s">
        <v>118</v>
      </c>
      <c r="BB6" s="12" t="s">
        <v>115</v>
      </c>
      <c r="BC6" s="12" t="s">
        <v>984</v>
      </c>
      <c r="BD6" s="12" t="s">
        <v>85</v>
      </c>
    </row>
    <row r="7" s="1" customFormat="true" ht="15.75" hidden="false" customHeight="true" outlineLevel="0" collapsed="false">
      <c r="B7" s="106"/>
      <c r="C7" s="107"/>
      <c r="D7" s="107"/>
      <c r="E7" s="111" t="str">
        <f aca="false">'[6].xls].xls]Rekapitulace stavby'!$K$6</f>
        <v>Zateplení obvodového pláště</v>
      </c>
      <c r="F7" s="111"/>
      <c r="G7" s="111"/>
      <c r="H7" s="111"/>
      <c r="J7" s="107"/>
      <c r="K7" s="109"/>
      <c r="AZ7" s="12" t="s">
        <v>985</v>
      </c>
      <c r="BA7" s="12" t="s">
        <v>986</v>
      </c>
      <c r="BB7" s="12" t="s">
        <v>157</v>
      </c>
      <c r="BC7" s="12" t="s">
        <v>987</v>
      </c>
      <c r="BD7" s="12" t="s">
        <v>85</v>
      </c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  <c r="AZ8" s="12" t="s">
        <v>121</v>
      </c>
      <c r="BA8" s="12" t="s">
        <v>122</v>
      </c>
      <c r="BB8" s="12" t="s">
        <v>101</v>
      </c>
      <c r="BC8" s="12" t="s">
        <v>123</v>
      </c>
      <c r="BD8" s="12" t="s">
        <v>85</v>
      </c>
    </row>
    <row r="9" s="12" customFormat="true" ht="37.5" hidden="false" customHeight="true" outlineLevel="0" collapsed="false">
      <c r="B9" s="112"/>
      <c r="C9" s="113"/>
      <c r="D9" s="113"/>
      <c r="E9" s="115" t="s">
        <v>988</v>
      </c>
      <c r="F9" s="115"/>
      <c r="G9" s="115"/>
      <c r="H9" s="115"/>
      <c r="J9" s="113"/>
      <c r="K9" s="114"/>
      <c r="AZ9" s="12" t="s">
        <v>125</v>
      </c>
      <c r="BA9" s="12" t="s">
        <v>126</v>
      </c>
      <c r="BB9" s="12" t="s">
        <v>115</v>
      </c>
      <c r="BC9" s="12" t="s">
        <v>127</v>
      </c>
      <c r="BD9" s="12" t="s">
        <v>85</v>
      </c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  <c r="AZ10" s="12" t="s">
        <v>128</v>
      </c>
      <c r="BA10" s="12" t="s">
        <v>129</v>
      </c>
      <c r="BB10" s="12" t="s">
        <v>115</v>
      </c>
      <c r="BC10" s="12" t="s">
        <v>130</v>
      </c>
      <c r="BD10" s="12" t="s">
        <v>85</v>
      </c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 t="s">
        <v>131</v>
      </c>
      <c r="G11" s="113"/>
      <c r="H11" s="113"/>
      <c r="I11" s="26" t="s">
        <v>23</v>
      </c>
      <c r="J11" s="116"/>
      <c r="K11" s="114"/>
      <c r="AZ11" s="12" t="s">
        <v>132</v>
      </c>
      <c r="BA11" s="12" t="s">
        <v>133</v>
      </c>
      <c r="BB11" s="12" t="s">
        <v>115</v>
      </c>
      <c r="BC11" s="12" t="s">
        <v>989</v>
      </c>
      <c r="BD11" s="12" t="s">
        <v>85</v>
      </c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6].xls].xls]Rekapitulace stavby'!$AN$8</f>
        <v>11.09.2015</v>
      </c>
      <c r="K12" s="114"/>
      <c r="AZ12" s="12" t="s">
        <v>990</v>
      </c>
      <c r="BA12" s="12" t="s">
        <v>991</v>
      </c>
      <c r="BB12" s="12" t="s">
        <v>101</v>
      </c>
      <c r="BC12" s="12" t="s">
        <v>992</v>
      </c>
      <c r="BD12" s="12" t="s">
        <v>85</v>
      </c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  <c r="AZ13" s="12" t="s">
        <v>135</v>
      </c>
      <c r="BA13" s="12" t="s">
        <v>136</v>
      </c>
      <c r="BB13" s="12" t="s">
        <v>115</v>
      </c>
      <c r="BC13" s="12" t="s">
        <v>137</v>
      </c>
      <c r="BD13" s="12" t="s">
        <v>85</v>
      </c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  <c r="AZ14" s="12" t="s">
        <v>138</v>
      </c>
      <c r="BA14" s="12" t="s">
        <v>139</v>
      </c>
      <c r="BB14" s="12" t="s">
        <v>115</v>
      </c>
      <c r="BC14" s="12" t="s">
        <v>140</v>
      </c>
      <c r="BD14" s="12" t="s">
        <v>85</v>
      </c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  <c r="AZ15" s="12" t="s">
        <v>141</v>
      </c>
      <c r="BA15" s="12" t="s">
        <v>142</v>
      </c>
      <c r="BB15" s="12" t="s">
        <v>115</v>
      </c>
      <c r="BC15" s="12" t="s">
        <v>143</v>
      </c>
      <c r="BD15" s="12" t="s">
        <v>85</v>
      </c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  <c r="AZ16" s="12" t="s">
        <v>144</v>
      </c>
      <c r="BA16" s="12" t="s">
        <v>145</v>
      </c>
      <c r="BB16" s="12" t="s">
        <v>115</v>
      </c>
      <c r="BC16" s="12" t="s">
        <v>993</v>
      </c>
      <c r="BD16" s="12" t="s">
        <v>85</v>
      </c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6].xls].xls]Rekapitulace stavby'!$AN$13="Vyplň údaj","",IF('[6].xls].xls]Rekapitulace stavby'!$AN$13="","",'[6].xls].xls]Rekapitulace stavby'!$AN$13))</f>
        <v/>
      </c>
      <c r="K17" s="114"/>
      <c r="AZ17" s="12" t="s">
        <v>147</v>
      </c>
      <c r="BA17" s="12" t="s">
        <v>148</v>
      </c>
      <c r="BB17" s="12" t="s">
        <v>101</v>
      </c>
      <c r="BC17" s="12" t="s">
        <v>994</v>
      </c>
      <c r="BD17" s="12" t="s">
        <v>85</v>
      </c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6].xls].xls]Rekapitulace stavby'!$E$14="Vyplň údaj","",IF('[6].xls].xls]Rekapitulace stavby'!$E$14="","",'[6].xls].xls]Rekapitulace stavby'!$E$14))</f>
        <v/>
      </c>
      <c r="F18" s="113"/>
      <c r="G18" s="113"/>
      <c r="H18" s="113"/>
      <c r="I18" s="26" t="s">
        <v>32</v>
      </c>
      <c r="J18" s="116" t="str">
        <f aca="false">IF('[6].xls].xls]Rekapitulace stavby'!$AN$14="Vyplň údaj","",IF('[6].xls].xls]Rekapitulace stavby'!$AN$14="","",'[6].xls].xls]Rekapitulace stavby'!$AN$14))</f>
        <v/>
      </c>
      <c r="K18" s="114"/>
      <c r="AZ18" s="12" t="s">
        <v>150</v>
      </c>
      <c r="BA18" s="12" t="s">
        <v>151</v>
      </c>
      <c r="BB18" s="12" t="s">
        <v>101</v>
      </c>
      <c r="BC18" s="12" t="s">
        <v>152</v>
      </c>
      <c r="BD18" s="12" t="s">
        <v>85</v>
      </c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  <c r="AZ19" s="12" t="s">
        <v>153</v>
      </c>
      <c r="BA19" s="12" t="s">
        <v>154</v>
      </c>
      <c r="BB19" s="12" t="s">
        <v>101</v>
      </c>
      <c r="BC19" s="12" t="s">
        <v>995</v>
      </c>
      <c r="BD19" s="12" t="s">
        <v>85</v>
      </c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 t="s">
        <v>36</v>
      </c>
      <c r="K20" s="114"/>
      <c r="AZ20" s="12" t="s">
        <v>156</v>
      </c>
      <c r="BA20" s="12" t="s">
        <v>157</v>
      </c>
      <c r="BB20" s="12" t="s">
        <v>157</v>
      </c>
      <c r="BC20" s="12" t="s">
        <v>996</v>
      </c>
      <c r="BD20" s="12" t="s">
        <v>85</v>
      </c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 t="s">
        <v>38</v>
      </c>
      <c r="K21" s="114"/>
      <c r="AZ21" s="12" t="s">
        <v>159</v>
      </c>
      <c r="BA21" s="12" t="s">
        <v>160</v>
      </c>
      <c r="BB21" s="12" t="s">
        <v>101</v>
      </c>
      <c r="BC21" s="12" t="s">
        <v>996</v>
      </c>
      <c r="BD21" s="12" t="s">
        <v>85</v>
      </c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  <c r="AZ22" s="12" t="s">
        <v>997</v>
      </c>
      <c r="BA22" s="12" t="s">
        <v>998</v>
      </c>
      <c r="BB22" s="12" t="s">
        <v>101</v>
      </c>
      <c r="BC22" s="12" t="s">
        <v>999</v>
      </c>
      <c r="BD22" s="12" t="s">
        <v>85</v>
      </c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  <c r="AZ23" s="12" t="s">
        <v>1000</v>
      </c>
      <c r="BA23" s="12" t="s">
        <v>1001</v>
      </c>
      <c r="BB23" s="12" t="s">
        <v>115</v>
      </c>
      <c r="BC23" s="12" t="s">
        <v>1002</v>
      </c>
      <c r="BD23" s="12" t="s">
        <v>85</v>
      </c>
    </row>
    <row r="24" s="118" customFormat="true" ht="409.6" hidden="false" customHeight="true" outlineLevel="0" collapsed="false">
      <c r="B24" s="119"/>
      <c r="C24" s="120"/>
      <c r="D24" s="120"/>
      <c r="E24" s="121" t="s">
        <v>40</v>
      </c>
      <c r="F24" s="121"/>
      <c r="G24" s="121"/>
      <c r="H24" s="121"/>
      <c r="J24" s="120"/>
      <c r="K24" s="122"/>
      <c r="AZ24" s="12" t="s">
        <v>164</v>
      </c>
      <c r="BA24" s="12" t="s">
        <v>165</v>
      </c>
      <c r="BB24" s="12" t="s">
        <v>115</v>
      </c>
      <c r="BC24" s="12" t="s">
        <v>166</v>
      </c>
      <c r="BD24" s="12" t="s">
        <v>85</v>
      </c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  <c r="AZ25" s="12" t="s">
        <v>167</v>
      </c>
      <c r="BA25" s="12" t="s">
        <v>168</v>
      </c>
      <c r="BB25" s="12" t="s">
        <v>115</v>
      </c>
      <c r="BC25" s="12" t="s">
        <v>1003</v>
      </c>
      <c r="BD25" s="12" t="s">
        <v>85</v>
      </c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  <c r="AZ26" s="12" t="s">
        <v>1004</v>
      </c>
      <c r="BA26" s="12" t="s">
        <v>1005</v>
      </c>
      <c r="BB26" s="12" t="s">
        <v>115</v>
      </c>
      <c r="BC26" s="12" t="s">
        <v>1002</v>
      </c>
      <c r="BD26" s="12" t="s">
        <v>85</v>
      </c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92,2)</f>
        <v>0</v>
      </c>
      <c r="K27" s="114"/>
      <c r="AZ27" s="12" t="s">
        <v>170</v>
      </c>
      <c r="BA27" s="12" t="s">
        <v>171</v>
      </c>
      <c r="BB27" s="12" t="s">
        <v>115</v>
      </c>
      <c r="BC27" s="12" t="s">
        <v>75</v>
      </c>
      <c r="BD27" s="12" t="s">
        <v>85</v>
      </c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  <c r="AZ28" s="12" t="s">
        <v>173</v>
      </c>
      <c r="BA28" s="12" t="s">
        <v>1006</v>
      </c>
      <c r="BB28" s="12" t="s">
        <v>115</v>
      </c>
      <c r="BC28" s="12" t="s">
        <v>1007</v>
      </c>
      <c r="BD28" s="12" t="s">
        <v>85</v>
      </c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  <c r="AZ29" s="12" t="s">
        <v>176</v>
      </c>
      <c r="BA29" s="12" t="s">
        <v>177</v>
      </c>
      <c r="BB29" s="12" t="s">
        <v>115</v>
      </c>
      <c r="BC29" s="12" t="s">
        <v>178</v>
      </c>
      <c r="BD29" s="12" t="s">
        <v>85</v>
      </c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92:$BE$817),2)</f>
        <v>0</v>
      </c>
      <c r="G30" s="113"/>
      <c r="H30" s="113"/>
      <c r="I30" s="131" t="n">
        <v>0.21</v>
      </c>
      <c r="J30" s="130" t="n">
        <f aca="false">ROUND(ROUND((SUM($BE$92:$BE$817)),2)*$I$30,2)</f>
        <v>0</v>
      </c>
      <c r="K30" s="114"/>
      <c r="AZ30" s="12" t="s">
        <v>179</v>
      </c>
      <c r="BA30" s="12" t="s">
        <v>180</v>
      </c>
      <c r="BB30" s="12" t="s">
        <v>101</v>
      </c>
      <c r="BC30" s="12" t="s">
        <v>163</v>
      </c>
      <c r="BD30" s="12" t="s">
        <v>85</v>
      </c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92:$BF$817),2)</f>
        <v>0</v>
      </c>
      <c r="G31" s="113"/>
      <c r="H31" s="113"/>
      <c r="I31" s="131" t="n">
        <v>0.15</v>
      </c>
      <c r="J31" s="130" t="n">
        <f aca="false">ROUND(ROUND((SUM($BF$92:$BF$817)),2)*$I$31,2)</f>
        <v>0</v>
      </c>
      <c r="K31" s="114"/>
      <c r="AZ31" s="12" t="s">
        <v>1008</v>
      </c>
      <c r="BA31" s="12" t="s">
        <v>1009</v>
      </c>
      <c r="BB31" s="12" t="s">
        <v>101</v>
      </c>
      <c r="BC31" s="12" t="s">
        <v>996</v>
      </c>
      <c r="BD31" s="12" t="s">
        <v>85</v>
      </c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92:$BG$817),2)</f>
        <v>0</v>
      </c>
      <c r="G32" s="113"/>
      <c r="H32" s="113"/>
      <c r="I32" s="131" t="n">
        <v>0.21</v>
      </c>
      <c r="J32" s="130" t="n">
        <v>0</v>
      </c>
      <c r="K32" s="114"/>
      <c r="AZ32" s="12" t="s">
        <v>181</v>
      </c>
      <c r="BA32" s="12" t="s">
        <v>182</v>
      </c>
      <c r="BB32" s="12" t="s">
        <v>101</v>
      </c>
      <c r="BC32" s="12" t="s">
        <v>183</v>
      </c>
      <c r="BD32" s="12" t="s">
        <v>85</v>
      </c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92:$BH$817),2)</f>
        <v>0</v>
      </c>
      <c r="G33" s="113"/>
      <c r="H33" s="113"/>
      <c r="I33" s="131" t="n">
        <v>0.15</v>
      </c>
      <c r="J33" s="130" t="n">
        <v>0</v>
      </c>
      <c r="K33" s="114"/>
      <c r="AZ33" s="12" t="s">
        <v>184</v>
      </c>
      <c r="BA33" s="12" t="s">
        <v>185</v>
      </c>
      <c r="BB33" s="12" t="s">
        <v>115</v>
      </c>
      <c r="BC33" s="12" t="s">
        <v>186</v>
      </c>
      <c r="BD33" s="12" t="s">
        <v>85</v>
      </c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92:$BI$817),2)</f>
        <v>0</v>
      </c>
      <c r="G34" s="113"/>
      <c r="H34" s="113"/>
      <c r="I34" s="131" t="n">
        <v>0</v>
      </c>
      <c r="J34" s="130" t="n">
        <v>0</v>
      </c>
      <c r="K34" s="114"/>
      <c r="AZ34" s="12" t="s">
        <v>187</v>
      </c>
      <c r="BA34" s="12" t="s">
        <v>188</v>
      </c>
      <c r="BB34" s="12" t="s">
        <v>115</v>
      </c>
      <c r="BC34" s="12" t="s">
        <v>189</v>
      </c>
      <c r="BD34" s="12" t="s">
        <v>85</v>
      </c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  <c r="AZ35" s="12" t="s">
        <v>190</v>
      </c>
      <c r="BA35" s="12" t="s">
        <v>191</v>
      </c>
      <c r="BB35" s="12" t="s">
        <v>101</v>
      </c>
      <c r="BC35" s="12" t="s">
        <v>143</v>
      </c>
      <c r="BD35" s="12" t="s">
        <v>85</v>
      </c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  <c r="AZ36" s="12" t="s">
        <v>192</v>
      </c>
      <c r="BA36" s="12" t="s">
        <v>193</v>
      </c>
      <c r="BB36" s="12" t="s">
        <v>101</v>
      </c>
      <c r="BC36" s="12" t="s">
        <v>194</v>
      </c>
      <c r="BD36" s="12" t="s">
        <v>85</v>
      </c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  <c r="AZ37" s="12" t="s">
        <v>195</v>
      </c>
      <c r="BA37" s="12" t="s">
        <v>196</v>
      </c>
      <c r="BB37" s="12" t="s">
        <v>101</v>
      </c>
      <c r="BC37" s="12" t="s">
        <v>197</v>
      </c>
      <c r="BD37" s="12" t="s">
        <v>85</v>
      </c>
    </row>
    <row r="38" s="1" customFormat="true" ht="14.25" hidden="false" customHeight="true" outlineLevel="0" collapsed="false">
      <c r="AZ38" s="12" t="s">
        <v>198</v>
      </c>
      <c r="BA38" s="12" t="s">
        <v>199</v>
      </c>
      <c r="BB38" s="12" t="s">
        <v>101</v>
      </c>
      <c r="BC38" s="12" t="s">
        <v>200</v>
      </c>
      <c r="BD38" s="12" t="s">
        <v>85</v>
      </c>
    </row>
    <row r="39" s="1" customFormat="true" ht="14.25" hidden="false" customHeight="true" outlineLevel="0" collapsed="false">
      <c r="AZ39" s="12" t="s">
        <v>205</v>
      </c>
      <c r="BA39" s="12" t="s">
        <v>206</v>
      </c>
      <c r="BB39" s="12" t="s">
        <v>101</v>
      </c>
      <c r="BC39" s="12" t="s">
        <v>207</v>
      </c>
      <c r="BD39" s="12" t="s">
        <v>85</v>
      </c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B - Objekt B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11.09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92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213</v>
      </c>
      <c r="E57" s="149"/>
      <c r="F57" s="149"/>
      <c r="G57" s="149"/>
      <c r="H57" s="149"/>
      <c r="I57" s="150"/>
      <c r="J57" s="151" t="n">
        <f aca="false">$J$93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214</v>
      </c>
      <c r="E58" s="156"/>
      <c r="F58" s="156"/>
      <c r="G58" s="156"/>
      <c r="H58" s="156"/>
      <c r="I58" s="157"/>
      <c r="J58" s="158" t="n">
        <f aca="false">$J$94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215</v>
      </c>
      <c r="E59" s="156"/>
      <c r="F59" s="156"/>
      <c r="G59" s="156"/>
      <c r="H59" s="156"/>
      <c r="I59" s="157"/>
      <c r="J59" s="158" t="n">
        <f aca="false">$J$123</f>
        <v>0</v>
      </c>
      <c r="K59" s="159"/>
    </row>
    <row r="60" s="153" customFormat="true" ht="21" hidden="false" customHeight="true" outlineLevel="0" collapsed="false">
      <c r="B60" s="154"/>
      <c r="C60" s="155"/>
      <c r="D60" s="156" t="s">
        <v>216</v>
      </c>
      <c r="E60" s="156"/>
      <c r="F60" s="156"/>
      <c r="G60" s="156"/>
      <c r="H60" s="156"/>
      <c r="I60" s="157"/>
      <c r="J60" s="158" t="n">
        <f aca="false">$J$129</f>
        <v>0</v>
      </c>
      <c r="K60" s="159"/>
    </row>
    <row r="61" s="153" customFormat="true" ht="21" hidden="false" customHeight="true" outlineLevel="0" collapsed="false">
      <c r="B61" s="154"/>
      <c r="C61" s="155"/>
      <c r="D61" s="156" t="s">
        <v>217</v>
      </c>
      <c r="E61" s="156"/>
      <c r="F61" s="156"/>
      <c r="G61" s="156"/>
      <c r="H61" s="156"/>
      <c r="I61" s="157"/>
      <c r="J61" s="158" t="n">
        <f aca="false">$J$526</f>
        <v>0</v>
      </c>
      <c r="K61" s="159"/>
    </row>
    <row r="62" s="153" customFormat="true" ht="21" hidden="false" customHeight="true" outlineLevel="0" collapsed="false">
      <c r="B62" s="154"/>
      <c r="C62" s="155"/>
      <c r="D62" s="156" t="s">
        <v>218</v>
      </c>
      <c r="E62" s="156"/>
      <c r="F62" s="156"/>
      <c r="G62" s="156"/>
      <c r="H62" s="156"/>
      <c r="I62" s="157"/>
      <c r="J62" s="158" t="n">
        <f aca="false">$J$647</f>
        <v>0</v>
      </c>
      <c r="K62" s="159"/>
    </row>
    <row r="63" s="83" customFormat="true" ht="25.5" hidden="false" customHeight="true" outlineLevel="0" collapsed="false">
      <c r="B63" s="147"/>
      <c r="C63" s="148"/>
      <c r="D63" s="149" t="s">
        <v>219</v>
      </c>
      <c r="E63" s="149"/>
      <c r="F63" s="149"/>
      <c r="G63" s="149"/>
      <c r="H63" s="149"/>
      <c r="I63" s="150"/>
      <c r="J63" s="151" t="n">
        <f aca="false">$J$659</f>
        <v>0</v>
      </c>
      <c r="K63" s="152"/>
    </row>
    <row r="64" s="153" customFormat="true" ht="21" hidden="false" customHeight="true" outlineLevel="0" collapsed="false">
      <c r="B64" s="154"/>
      <c r="C64" s="155"/>
      <c r="D64" s="156" t="s">
        <v>221</v>
      </c>
      <c r="E64" s="156"/>
      <c r="F64" s="156"/>
      <c r="G64" s="156"/>
      <c r="H64" s="156"/>
      <c r="I64" s="157"/>
      <c r="J64" s="158" t="n">
        <f aca="false">$J$660</f>
        <v>0</v>
      </c>
      <c r="K64" s="159"/>
    </row>
    <row r="65" s="153" customFormat="true" ht="21" hidden="false" customHeight="true" outlineLevel="0" collapsed="false">
      <c r="B65" s="154"/>
      <c r="C65" s="155"/>
      <c r="D65" s="156" t="s">
        <v>222</v>
      </c>
      <c r="E65" s="156"/>
      <c r="F65" s="156"/>
      <c r="G65" s="156"/>
      <c r="H65" s="156"/>
      <c r="I65" s="157"/>
      <c r="J65" s="158" t="n">
        <f aca="false">$J$691</f>
        <v>0</v>
      </c>
      <c r="K65" s="159"/>
    </row>
    <row r="66" s="153" customFormat="true" ht="21" hidden="false" customHeight="true" outlineLevel="0" collapsed="false">
      <c r="B66" s="154"/>
      <c r="C66" s="155"/>
      <c r="D66" s="156" t="s">
        <v>1010</v>
      </c>
      <c r="E66" s="156"/>
      <c r="F66" s="156"/>
      <c r="G66" s="156"/>
      <c r="H66" s="156"/>
      <c r="I66" s="157"/>
      <c r="J66" s="158" t="n">
        <f aca="false">$J$723</f>
        <v>0</v>
      </c>
      <c r="K66" s="159"/>
    </row>
    <row r="67" s="153" customFormat="true" ht="21" hidden="false" customHeight="true" outlineLevel="0" collapsed="false">
      <c r="B67" s="154"/>
      <c r="C67" s="155"/>
      <c r="D67" s="156" t="s">
        <v>223</v>
      </c>
      <c r="E67" s="156"/>
      <c r="F67" s="156"/>
      <c r="G67" s="156"/>
      <c r="H67" s="156"/>
      <c r="I67" s="157"/>
      <c r="J67" s="158" t="n">
        <f aca="false">$J$731</f>
        <v>0</v>
      </c>
      <c r="K67" s="159"/>
    </row>
    <row r="68" s="153" customFormat="true" ht="21" hidden="false" customHeight="true" outlineLevel="0" collapsed="false">
      <c r="B68" s="154"/>
      <c r="C68" s="155"/>
      <c r="D68" s="156" t="s">
        <v>224</v>
      </c>
      <c r="E68" s="156"/>
      <c r="F68" s="156"/>
      <c r="G68" s="156"/>
      <c r="H68" s="156"/>
      <c r="I68" s="157"/>
      <c r="J68" s="158" t="n">
        <f aca="false">$J$796</f>
        <v>0</v>
      </c>
      <c r="K68" s="159"/>
    </row>
    <row r="69" s="83" customFormat="true" ht="25.5" hidden="false" customHeight="true" outlineLevel="0" collapsed="false">
      <c r="B69" s="147"/>
      <c r="C69" s="148"/>
      <c r="D69" s="149" t="s">
        <v>225</v>
      </c>
      <c r="E69" s="149"/>
      <c r="F69" s="149"/>
      <c r="G69" s="149"/>
      <c r="H69" s="149"/>
      <c r="I69" s="150"/>
      <c r="J69" s="151" t="n">
        <f aca="false">$J$807</f>
        <v>0</v>
      </c>
      <c r="K69" s="152"/>
    </row>
    <row r="70" s="153" customFormat="true" ht="21" hidden="false" customHeight="true" outlineLevel="0" collapsed="false">
      <c r="B70" s="154"/>
      <c r="C70" s="155"/>
      <c r="D70" s="156" t="s">
        <v>226</v>
      </c>
      <c r="E70" s="156"/>
      <c r="F70" s="156"/>
      <c r="G70" s="156"/>
      <c r="H70" s="156"/>
      <c r="I70" s="157"/>
      <c r="J70" s="158" t="n">
        <f aca="false">$J$808</f>
        <v>0</v>
      </c>
      <c r="K70" s="159"/>
    </row>
    <row r="71" s="83" customFormat="true" ht="25.5" hidden="false" customHeight="true" outlineLevel="0" collapsed="false">
      <c r="B71" s="147"/>
      <c r="C71" s="148"/>
      <c r="D71" s="149" t="s">
        <v>227</v>
      </c>
      <c r="E71" s="149"/>
      <c r="F71" s="149"/>
      <c r="G71" s="149"/>
      <c r="H71" s="149"/>
      <c r="I71" s="150"/>
      <c r="J71" s="151" t="n">
        <f aca="false">$J$810</f>
        <v>0</v>
      </c>
      <c r="K71" s="152"/>
    </row>
    <row r="72" s="153" customFormat="true" ht="21" hidden="false" customHeight="true" outlineLevel="0" collapsed="false">
      <c r="B72" s="154"/>
      <c r="C72" s="155"/>
      <c r="D72" s="156" t="s">
        <v>228</v>
      </c>
      <c r="E72" s="156"/>
      <c r="F72" s="156"/>
      <c r="G72" s="156"/>
      <c r="H72" s="156"/>
      <c r="I72" s="157"/>
      <c r="J72" s="158" t="n">
        <f aca="false">$J$811</f>
        <v>0</v>
      </c>
      <c r="K72" s="159"/>
    </row>
    <row r="73" s="12" customFormat="true" ht="22.5" hidden="false" customHeight="true" outlineLevel="0" collapsed="false">
      <c r="B73" s="112"/>
      <c r="C73" s="113"/>
      <c r="D73" s="113"/>
      <c r="E73" s="113"/>
      <c r="F73" s="113"/>
      <c r="G73" s="113"/>
      <c r="H73" s="113"/>
      <c r="J73" s="113"/>
      <c r="K73" s="114"/>
    </row>
    <row r="74" s="12" customFormat="true" ht="7.5" hidden="false" customHeight="true" outlineLevel="0" collapsed="false">
      <c r="B74" s="139"/>
      <c r="C74" s="140"/>
      <c r="D74" s="140"/>
      <c r="E74" s="140"/>
      <c r="F74" s="140"/>
      <c r="G74" s="140"/>
      <c r="H74" s="140"/>
      <c r="I74" s="52"/>
      <c r="J74" s="140"/>
      <c r="K74" s="141"/>
    </row>
    <row r="78" s="12" customFormat="true" ht="7.5" hidden="false" customHeight="true" outlineLevel="0" collapsed="false">
      <c r="B78" s="160"/>
      <c r="C78" s="161"/>
      <c r="D78" s="161"/>
      <c r="E78" s="161"/>
      <c r="F78" s="161"/>
      <c r="G78" s="161"/>
      <c r="H78" s="161"/>
      <c r="I78" s="55"/>
      <c r="J78" s="161"/>
      <c r="K78" s="161"/>
      <c r="L78" s="33"/>
    </row>
    <row r="79" s="12" customFormat="true" ht="37.5" hidden="false" customHeight="true" outlineLevel="0" collapsed="false">
      <c r="B79" s="112"/>
      <c r="C79" s="108" t="s">
        <v>229</v>
      </c>
      <c r="D79" s="113"/>
      <c r="E79" s="113"/>
      <c r="F79" s="113"/>
      <c r="G79" s="113"/>
      <c r="H79" s="113"/>
      <c r="J79" s="113"/>
      <c r="K79" s="113"/>
      <c r="L79" s="33"/>
    </row>
    <row r="80" s="12" customFormat="true" ht="7.5" hidden="false" customHeight="true" outlineLevel="0" collapsed="false">
      <c r="B80" s="112"/>
      <c r="C80" s="113"/>
      <c r="D80" s="113"/>
      <c r="E80" s="113"/>
      <c r="F80" s="113"/>
      <c r="G80" s="113"/>
      <c r="H80" s="113"/>
      <c r="J80" s="113"/>
      <c r="K80" s="113"/>
      <c r="L80" s="33"/>
    </row>
    <row r="81" s="12" customFormat="true" ht="15" hidden="false" customHeight="true" outlineLevel="0" collapsed="false">
      <c r="B81" s="112"/>
      <c r="C81" s="110" t="s">
        <v>18</v>
      </c>
      <c r="D81" s="113"/>
      <c r="E81" s="113"/>
      <c r="F81" s="113"/>
      <c r="G81" s="113"/>
      <c r="H81" s="113"/>
      <c r="J81" s="113"/>
      <c r="K81" s="113"/>
      <c r="L81" s="33"/>
    </row>
    <row r="82" s="12" customFormat="true" ht="16.5" hidden="false" customHeight="true" outlineLevel="0" collapsed="false">
      <c r="B82" s="112"/>
      <c r="C82" s="113"/>
      <c r="D82" s="113"/>
      <c r="E82" s="111" t="str">
        <f aca="false">$E$7</f>
        <v>Zateplení obvodového pláště</v>
      </c>
      <c r="F82" s="111"/>
      <c r="G82" s="111"/>
      <c r="H82" s="111"/>
      <c r="J82" s="113"/>
      <c r="K82" s="113"/>
      <c r="L82" s="33"/>
    </row>
    <row r="83" s="12" customFormat="true" ht="15" hidden="false" customHeight="true" outlineLevel="0" collapsed="false">
      <c r="B83" s="112"/>
      <c r="C83" s="110" t="s">
        <v>120</v>
      </c>
      <c r="D83" s="113"/>
      <c r="E83" s="113"/>
      <c r="F83" s="113"/>
      <c r="G83" s="113"/>
      <c r="H83" s="113"/>
      <c r="J83" s="113"/>
      <c r="K83" s="113"/>
      <c r="L83" s="33"/>
    </row>
    <row r="84" s="12" customFormat="true" ht="19.5" hidden="false" customHeight="true" outlineLevel="0" collapsed="false">
      <c r="B84" s="112"/>
      <c r="C84" s="113"/>
      <c r="D84" s="113"/>
      <c r="E84" s="115" t="str">
        <f aca="false">$E$9</f>
        <v>B - Objekt B</v>
      </c>
      <c r="F84" s="115"/>
      <c r="G84" s="115"/>
      <c r="H84" s="115"/>
      <c r="J84" s="113"/>
      <c r="K84" s="113"/>
      <c r="L84" s="33"/>
    </row>
    <row r="85" s="12" customFormat="true" ht="7.5" hidden="false" customHeight="true" outlineLevel="0" collapsed="false">
      <c r="B85" s="112"/>
      <c r="C85" s="113"/>
      <c r="D85" s="113"/>
      <c r="E85" s="113"/>
      <c r="F85" s="113"/>
      <c r="G85" s="113"/>
      <c r="H85" s="113"/>
      <c r="J85" s="113"/>
      <c r="K85" s="113"/>
      <c r="L85" s="33"/>
    </row>
    <row r="86" s="12" customFormat="true" ht="18.75" hidden="false" customHeight="true" outlineLevel="0" collapsed="false">
      <c r="B86" s="112"/>
      <c r="C86" s="110" t="s">
        <v>25</v>
      </c>
      <c r="D86" s="113"/>
      <c r="E86" s="113"/>
      <c r="F86" s="116" t="str">
        <f aca="false">$F$12</f>
        <v>Praha 6- Ruzyně, U Prioru čp.938/6</v>
      </c>
      <c r="G86" s="113"/>
      <c r="H86" s="113"/>
      <c r="I86" s="26" t="s">
        <v>27</v>
      </c>
      <c r="J86" s="117" t="str">
        <f aca="false">IF($J$12="","",$J$12)</f>
        <v>11.09.2015</v>
      </c>
      <c r="K86" s="113"/>
      <c r="L86" s="33"/>
    </row>
    <row r="87" s="12" customFormat="true" ht="7.5" hidden="false" customHeight="true" outlineLevel="0" collapsed="false">
      <c r="B87" s="112"/>
      <c r="C87" s="113"/>
      <c r="D87" s="113"/>
      <c r="E87" s="113"/>
      <c r="F87" s="113"/>
      <c r="G87" s="113"/>
      <c r="H87" s="113"/>
      <c r="J87" s="113"/>
      <c r="K87" s="113"/>
      <c r="L87" s="33"/>
    </row>
    <row r="88" s="12" customFormat="true" ht="15.75" hidden="false" customHeight="true" outlineLevel="0" collapsed="false">
      <c r="B88" s="112"/>
      <c r="C88" s="110" t="s">
        <v>29</v>
      </c>
      <c r="D88" s="113"/>
      <c r="E88" s="113"/>
      <c r="F88" s="116" t="str">
        <f aca="false">$E$15</f>
        <v>Armádní Servisní, příspěvková organizace </v>
      </c>
      <c r="G88" s="113"/>
      <c r="H88" s="113"/>
      <c r="I88" s="26" t="s">
        <v>35</v>
      </c>
      <c r="J88" s="116" t="str">
        <f aca="false">$E$21</f>
        <v>AMX, s.r.o., Slezská 848, 500 03  Hradec Králové</v>
      </c>
      <c r="K88" s="113"/>
      <c r="L88" s="33"/>
    </row>
    <row r="89" s="12" customFormat="true" ht="15" hidden="false" customHeight="true" outlineLevel="0" collapsed="false">
      <c r="B89" s="112"/>
      <c r="C89" s="110" t="s">
        <v>33</v>
      </c>
      <c r="D89" s="113"/>
      <c r="E89" s="113"/>
      <c r="F89" s="116" t="str">
        <f aca="false">IF($E$18="","",$E$18)</f>
        <v/>
      </c>
      <c r="G89" s="113"/>
      <c r="H89" s="113"/>
      <c r="J89" s="113"/>
      <c r="K89" s="113"/>
      <c r="L89" s="33"/>
    </row>
    <row r="90" s="12" customFormat="true" ht="11.25" hidden="false" customHeight="true" outlineLevel="0" collapsed="false">
      <c r="B90" s="112"/>
      <c r="C90" s="113"/>
      <c r="D90" s="113"/>
      <c r="E90" s="113"/>
      <c r="F90" s="113"/>
      <c r="G90" s="113"/>
      <c r="H90" s="113"/>
      <c r="J90" s="113"/>
      <c r="K90" s="113"/>
      <c r="L90" s="33"/>
    </row>
    <row r="91" s="162" customFormat="true" ht="30" hidden="false" customHeight="true" outlineLevel="0" collapsed="false">
      <c r="B91" s="163"/>
      <c r="C91" s="164" t="s">
        <v>230</v>
      </c>
      <c r="D91" s="165" t="s">
        <v>60</v>
      </c>
      <c r="E91" s="165" t="s">
        <v>56</v>
      </c>
      <c r="F91" s="165" t="s">
        <v>231</v>
      </c>
      <c r="G91" s="165" t="s">
        <v>232</v>
      </c>
      <c r="H91" s="165" t="s">
        <v>233</v>
      </c>
      <c r="I91" s="166" t="s">
        <v>234</v>
      </c>
      <c r="J91" s="165" t="s">
        <v>235</v>
      </c>
      <c r="K91" s="167" t="s">
        <v>236</v>
      </c>
      <c r="L91" s="168"/>
      <c r="M91" s="169" t="s">
        <v>237</v>
      </c>
      <c r="N91" s="170" t="s">
        <v>45</v>
      </c>
      <c r="O91" s="170" t="s">
        <v>238</v>
      </c>
      <c r="P91" s="170" t="s">
        <v>239</v>
      </c>
      <c r="Q91" s="170" t="s">
        <v>240</v>
      </c>
      <c r="R91" s="170" t="s">
        <v>241</v>
      </c>
      <c r="S91" s="170" t="s">
        <v>242</v>
      </c>
      <c r="T91" s="171" t="s">
        <v>243</v>
      </c>
    </row>
    <row r="92" s="12" customFormat="true" ht="30" hidden="false" customHeight="true" outlineLevel="0" collapsed="false">
      <c r="B92" s="112"/>
      <c r="C92" s="146" t="s">
        <v>211</v>
      </c>
      <c r="D92" s="113"/>
      <c r="E92" s="113"/>
      <c r="F92" s="113"/>
      <c r="G92" s="113"/>
      <c r="H92" s="113"/>
      <c r="J92" s="172" t="n">
        <f aca="false">$BK$92</f>
        <v>0</v>
      </c>
      <c r="K92" s="113"/>
      <c r="L92" s="33"/>
      <c r="M92" s="173"/>
      <c r="N92" s="123"/>
      <c r="O92" s="123"/>
      <c r="P92" s="174" t="n">
        <f aca="false">$P$93+$P$659+$P$807+$P$810</f>
        <v>0</v>
      </c>
      <c r="Q92" s="123"/>
      <c r="R92" s="174" t="n">
        <f aca="false">$R$93+$R$659+$R$807+$R$810</f>
        <v>93.99259831</v>
      </c>
      <c r="S92" s="123"/>
      <c r="T92" s="175" t="n">
        <f aca="false">$T$93+$T$659+$T$807+$T$810</f>
        <v>15.0010828</v>
      </c>
      <c r="AT92" s="12" t="s">
        <v>74</v>
      </c>
      <c r="AU92" s="12" t="s">
        <v>212</v>
      </c>
      <c r="BK92" s="176" t="n">
        <f aca="false">$BK$93+$BK$659+$BK$807+$BK$810</f>
        <v>0</v>
      </c>
    </row>
    <row r="93" s="177" customFormat="true" ht="37.5" hidden="false" customHeight="true" outlineLevel="0" collapsed="false">
      <c r="B93" s="178"/>
      <c r="C93" s="179"/>
      <c r="D93" s="179" t="s">
        <v>74</v>
      </c>
      <c r="E93" s="180" t="s">
        <v>244</v>
      </c>
      <c r="F93" s="180" t="s">
        <v>244</v>
      </c>
      <c r="G93" s="179"/>
      <c r="H93" s="179"/>
      <c r="J93" s="181" t="n">
        <f aca="false">$BK$93</f>
        <v>0</v>
      </c>
      <c r="K93" s="179"/>
      <c r="L93" s="182"/>
      <c r="M93" s="183"/>
      <c r="N93" s="179"/>
      <c r="O93" s="179"/>
      <c r="P93" s="184" t="n">
        <f aca="false">$P$94+$P$123+$P$129+$P$526+$P$647</f>
        <v>0</v>
      </c>
      <c r="Q93" s="179"/>
      <c r="R93" s="184" t="n">
        <f aca="false">$R$94+$R$123+$R$129+$R$526+$R$647</f>
        <v>90.90549641</v>
      </c>
      <c r="S93" s="179"/>
      <c r="T93" s="185" t="n">
        <f aca="false">$T$94+$T$123+$T$129+$T$526+$T$647</f>
        <v>14.246524</v>
      </c>
      <c r="AR93" s="186" t="s">
        <v>24</v>
      </c>
      <c r="AT93" s="186" t="s">
        <v>74</v>
      </c>
      <c r="AU93" s="186" t="s">
        <v>75</v>
      </c>
      <c r="AY93" s="186" t="s">
        <v>245</v>
      </c>
      <c r="BK93" s="187" t="n">
        <f aca="false">$BK$94+$BK$123+$BK$129+$BK$526+$BK$647</f>
        <v>0</v>
      </c>
    </row>
    <row r="94" s="177" customFormat="true" ht="21" hidden="false" customHeight="true" outlineLevel="0" collapsed="false">
      <c r="B94" s="178"/>
      <c r="C94" s="179"/>
      <c r="D94" s="179" t="s">
        <v>74</v>
      </c>
      <c r="E94" s="188" t="s">
        <v>24</v>
      </c>
      <c r="F94" s="188" t="s">
        <v>246</v>
      </c>
      <c r="G94" s="179"/>
      <c r="H94" s="179"/>
      <c r="J94" s="189" t="n">
        <f aca="false">$BK$94</f>
        <v>0</v>
      </c>
      <c r="K94" s="179"/>
      <c r="L94" s="182"/>
      <c r="M94" s="183"/>
      <c r="N94" s="179"/>
      <c r="O94" s="179"/>
      <c r="P94" s="184" t="n">
        <f aca="false">SUM($P$95:$P$122)</f>
        <v>0</v>
      </c>
      <c r="Q94" s="179"/>
      <c r="R94" s="184" t="n">
        <f aca="false">SUM($R$95:$R$122)</f>
        <v>0</v>
      </c>
      <c r="S94" s="179"/>
      <c r="T94" s="185" t="n">
        <f aca="false">SUM($T$95:$T$122)</f>
        <v>5.6388</v>
      </c>
      <c r="AR94" s="186" t="s">
        <v>24</v>
      </c>
      <c r="AT94" s="186" t="s">
        <v>74</v>
      </c>
      <c r="AU94" s="186" t="s">
        <v>24</v>
      </c>
      <c r="AY94" s="186" t="s">
        <v>245</v>
      </c>
      <c r="BK94" s="187" t="n">
        <f aca="false">SUM($BK$95:$BK$122)</f>
        <v>0</v>
      </c>
    </row>
    <row r="95" s="12" customFormat="true" ht="15.75" hidden="false" customHeight="true" outlineLevel="0" collapsed="false">
      <c r="B95" s="112"/>
      <c r="C95" s="190" t="s">
        <v>24</v>
      </c>
      <c r="D95" s="190" t="s">
        <v>247</v>
      </c>
      <c r="E95" s="191" t="s">
        <v>261</v>
      </c>
      <c r="F95" s="192" t="s">
        <v>262</v>
      </c>
      <c r="G95" s="193" t="s">
        <v>115</v>
      </c>
      <c r="H95" s="194" t="n">
        <v>20.96</v>
      </c>
      <c r="I95" s="195"/>
      <c r="J95" s="194" t="n">
        <f aca="false">ROUND($I$95*$H$95,3)</f>
        <v>0</v>
      </c>
      <c r="K95" s="192" t="s">
        <v>250</v>
      </c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.255</v>
      </c>
      <c r="T95" s="199" t="n">
        <f aca="false">$S$95*$H$95</f>
        <v>5.3448</v>
      </c>
      <c r="AR95" s="118" t="s">
        <v>251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251</v>
      </c>
      <c r="BM95" s="118" t="s">
        <v>263</v>
      </c>
    </row>
    <row r="96" s="12" customFormat="true" ht="38.25" hidden="false" customHeight="true" outlineLevel="0" collapsed="false">
      <c r="B96" s="112"/>
      <c r="C96" s="113"/>
      <c r="D96" s="202" t="s">
        <v>253</v>
      </c>
      <c r="E96" s="113"/>
      <c r="F96" s="203" t="s">
        <v>264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253</v>
      </c>
      <c r="AU96" s="12" t="s">
        <v>85</v>
      </c>
    </row>
    <row r="97" s="12" customFormat="true" ht="15.75" hidden="false" customHeight="true" outlineLevel="0" collapsed="false">
      <c r="B97" s="206"/>
      <c r="C97" s="207"/>
      <c r="D97" s="208" t="s">
        <v>255</v>
      </c>
      <c r="E97" s="207"/>
      <c r="F97" s="209" t="s">
        <v>265</v>
      </c>
      <c r="G97" s="207"/>
      <c r="H97" s="207"/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255</v>
      </c>
      <c r="AU97" s="213" t="s">
        <v>85</v>
      </c>
      <c r="AV97" s="213" t="s">
        <v>24</v>
      </c>
      <c r="AW97" s="213" t="s">
        <v>212</v>
      </c>
      <c r="AX97" s="213" t="s">
        <v>75</v>
      </c>
      <c r="AY97" s="213" t="s">
        <v>245</v>
      </c>
    </row>
    <row r="98" s="12" customFormat="true" ht="15.75" hidden="false" customHeight="true" outlineLevel="0" collapsed="false">
      <c r="B98" s="206"/>
      <c r="C98" s="207"/>
      <c r="D98" s="208" t="s">
        <v>255</v>
      </c>
      <c r="E98" s="207"/>
      <c r="F98" s="209" t="s">
        <v>266</v>
      </c>
      <c r="G98" s="207"/>
      <c r="H98" s="207"/>
      <c r="J98" s="207"/>
      <c r="K98" s="207"/>
      <c r="L98" s="210"/>
      <c r="M98" s="211"/>
      <c r="N98" s="207"/>
      <c r="O98" s="207"/>
      <c r="P98" s="207"/>
      <c r="Q98" s="207"/>
      <c r="R98" s="207"/>
      <c r="S98" s="207"/>
      <c r="T98" s="212"/>
      <c r="AT98" s="213" t="s">
        <v>255</v>
      </c>
      <c r="AU98" s="213" t="s">
        <v>85</v>
      </c>
      <c r="AV98" s="213" t="s">
        <v>24</v>
      </c>
      <c r="AW98" s="213" t="s">
        <v>212</v>
      </c>
      <c r="AX98" s="213" t="s">
        <v>75</v>
      </c>
      <c r="AY98" s="213" t="s">
        <v>245</v>
      </c>
    </row>
    <row r="99" s="12" customFormat="true" ht="15.75" hidden="false" customHeight="true" outlineLevel="0" collapsed="false">
      <c r="B99" s="214"/>
      <c r="C99" s="215"/>
      <c r="D99" s="208" t="s">
        <v>255</v>
      </c>
      <c r="E99" s="215"/>
      <c r="F99" s="216" t="s">
        <v>267</v>
      </c>
      <c r="G99" s="215"/>
      <c r="H99" s="217" t="n">
        <v>149</v>
      </c>
      <c r="J99" s="215"/>
      <c r="K99" s="215"/>
      <c r="L99" s="218"/>
      <c r="M99" s="219"/>
      <c r="N99" s="215"/>
      <c r="O99" s="215"/>
      <c r="P99" s="215"/>
      <c r="Q99" s="215"/>
      <c r="R99" s="215"/>
      <c r="S99" s="215"/>
      <c r="T99" s="220"/>
      <c r="AT99" s="221" t="s">
        <v>255</v>
      </c>
      <c r="AU99" s="221" t="s">
        <v>85</v>
      </c>
      <c r="AV99" s="221" t="s">
        <v>85</v>
      </c>
      <c r="AW99" s="221" t="s">
        <v>212</v>
      </c>
      <c r="AX99" s="221" t="s">
        <v>75</v>
      </c>
      <c r="AY99" s="221" t="s">
        <v>245</v>
      </c>
    </row>
    <row r="100" s="12" customFormat="true" ht="15.75" hidden="false" customHeight="true" outlineLevel="0" collapsed="false">
      <c r="B100" s="214"/>
      <c r="C100" s="215"/>
      <c r="D100" s="208" t="s">
        <v>255</v>
      </c>
      <c r="E100" s="215"/>
      <c r="F100" s="216" t="s">
        <v>268</v>
      </c>
      <c r="G100" s="215"/>
      <c r="H100" s="217" t="n">
        <v>-9.27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255</v>
      </c>
      <c r="AU100" s="221" t="s">
        <v>85</v>
      </c>
      <c r="AV100" s="221" t="s">
        <v>85</v>
      </c>
      <c r="AW100" s="221" t="s">
        <v>212</v>
      </c>
      <c r="AX100" s="221" t="s">
        <v>75</v>
      </c>
      <c r="AY100" s="221" t="s">
        <v>245</v>
      </c>
    </row>
    <row r="101" s="12" customFormat="true" ht="15.75" hidden="false" customHeight="true" outlineLevel="0" collapsed="false">
      <c r="B101" s="230"/>
      <c r="C101" s="231"/>
      <c r="D101" s="208" t="s">
        <v>255</v>
      </c>
      <c r="E101" s="231" t="s">
        <v>179</v>
      </c>
      <c r="F101" s="232" t="s">
        <v>269</v>
      </c>
      <c r="G101" s="231"/>
      <c r="H101" s="233" t="n">
        <v>139.73</v>
      </c>
      <c r="J101" s="231"/>
      <c r="K101" s="231"/>
      <c r="L101" s="234"/>
      <c r="M101" s="235"/>
      <c r="N101" s="231"/>
      <c r="O101" s="231"/>
      <c r="P101" s="231"/>
      <c r="Q101" s="231"/>
      <c r="R101" s="231"/>
      <c r="S101" s="231"/>
      <c r="T101" s="236"/>
      <c r="AT101" s="237" t="s">
        <v>255</v>
      </c>
      <c r="AU101" s="237" t="s">
        <v>85</v>
      </c>
      <c r="AV101" s="237" t="s">
        <v>270</v>
      </c>
      <c r="AW101" s="237" t="s">
        <v>212</v>
      </c>
      <c r="AX101" s="237" t="s">
        <v>75</v>
      </c>
      <c r="AY101" s="237" t="s">
        <v>245</v>
      </c>
    </row>
    <row r="102" s="12" customFormat="true" ht="15.75" hidden="false" customHeight="true" outlineLevel="0" collapsed="false">
      <c r="B102" s="222"/>
      <c r="C102" s="223"/>
      <c r="D102" s="208" t="s">
        <v>255</v>
      </c>
      <c r="E102" s="223"/>
      <c r="F102" s="224" t="s">
        <v>260</v>
      </c>
      <c r="G102" s="223"/>
      <c r="H102" s="225" t="n">
        <v>139.73</v>
      </c>
      <c r="J102" s="223"/>
      <c r="K102" s="223"/>
      <c r="L102" s="226"/>
      <c r="M102" s="227"/>
      <c r="N102" s="223"/>
      <c r="O102" s="223"/>
      <c r="P102" s="223"/>
      <c r="Q102" s="223"/>
      <c r="R102" s="223"/>
      <c r="S102" s="223"/>
      <c r="T102" s="228"/>
      <c r="AT102" s="229" t="s">
        <v>255</v>
      </c>
      <c r="AU102" s="229" t="s">
        <v>85</v>
      </c>
      <c r="AV102" s="229" t="s">
        <v>251</v>
      </c>
      <c r="AW102" s="229" t="s">
        <v>212</v>
      </c>
      <c r="AX102" s="229" t="s">
        <v>75</v>
      </c>
      <c r="AY102" s="229" t="s">
        <v>245</v>
      </c>
    </row>
    <row r="103" s="12" customFormat="true" ht="15.75" hidden="false" customHeight="true" outlineLevel="0" collapsed="false">
      <c r="B103" s="206"/>
      <c r="C103" s="207"/>
      <c r="D103" s="208" t="s">
        <v>255</v>
      </c>
      <c r="E103" s="207"/>
      <c r="F103" s="209" t="s">
        <v>256</v>
      </c>
      <c r="G103" s="207"/>
      <c r="H103" s="207"/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255</v>
      </c>
      <c r="AU103" s="213" t="s">
        <v>85</v>
      </c>
      <c r="AV103" s="213" t="s">
        <v>24</v>
      </c>
      <c r="AW103" s="213" t="s">
        <v>212</v>
      </c>
      <c r="AX103" s="213" t="s">
        <v>75</v>
      </c>
      <c r="AY103" s="213" t="s">
        <v>245</v>
      </c>
    </row>
    <row r="104" s="12" customFormat="true" ht="15.75" hidden="false" customHeight="true" outlineLevel="0" collapsed="false">
      <c r="B104" s="206"/>
      <c r="C104" s="207"/>
      <c r="D104" s="208" t="s">
        <v>255</v>
      </c>
      <c r="E104" s="207"/>
      <c r="F104" s="209" t="s">
        <v>271</v>
      </c>
      <c r="G104" s="207"/>
      <c r="H104" s="207"/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255</v>
      </c>
      <c r="AU104" s="213" t="s">
        <v>85</v>
      </c>
      <c r="AV104" s="213" t="s">
        <v>24</v>
      </c>
      <c r="AW104" s="213" t="s">
        <v>212</v>
      </c>
      <c r="AX104" s="213" t="s">
        <v>75</v>
      </c>
      <c r="AY104" s="213" t="s">
        <v>245</v>
      </c>
    </row>
    <row r="105" s="12" customFormat="true" ht="15.75" hidden="false" customHeight="true" outlineLevel="0" collapsed="false">
      <c r="B105" s="206"/>
      <c r="C105" s="207"/>
      <c r="D105" s="208" t="s">
        <v>255</v>
      </c>
      <c r="E105" s="207"/>
      <c r="F105" s="209" t="s">
        <v>272</v>
      </c>
      <c r="G105" s="207"/>
      <c r="H105" s="207"/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255</v>
      </c>
      <c r="AU105" s="213" t="s">
        <v>85</v>
      </c>
      <c r="AV105" s="213" t="s">
        <v>24</v>
      </c>
      <c r="AW105" s="213" t="s">
        <v>212</v>
      </c>
      <c r="AX105" s="213" t="s">
        <v>75</v>
      </c>
      <c r="AY105" s="213" t="s">
        <v>245</v>
      </c>
    </row>
    <row r="106" s="12" customFormat="true" ht="15.75" hidden="false" customHeight="true" outlineLevel="0" collapsed="false">
      <c r="B106" s="206"/>
      <c r="C106" s="207"/>
      <c r="D106" s="208" t="s">
        <v>255</v>
      </c>
      <c r="E106" s="207"/>
      <c r="F106" s="209" t="s">
        <v>1011</v>
      </c>
      <c r="G106" s="207"/>
      <c r="H106" s="207"/>
      <c r="J106" s="207"/>
      <c r="K106" s="207"/>
      <c r="L106" s="210"/>
      <c r="M106" s="211"/>
      <c r="N106" s="207"/>
      <c r="O106" s="207"/>
      <c r="P106" s="207"/>
      <c r="Q106" s="207"/>
      <c r="R106" s="207"/>
      <c r="S106" s="207"/>
      <c r="T106" s="212"/>
      <c r="AT106" s="213" t="s">
        <v>255</v>
      </c>
      <c r="AU106" s="213" t="s">
        <v>85</v>
      </c>
      <c r="AV106" s="213" t="s">
        <v>24</v>
      </c>
      <c r="AW106" s="213" t="s">
        <v>212</v>
      </c>
      <c r="AX106" s="213" t="s">
        <v>75</v>
      </c>
      <c r="AY106" s="213" t="s">
        <v>245</v>
      </c>
    </row>
    <row r="107" s="12" customFormat="true" ht="15.75" hidden="false" customHeight="true" outlineLevel="0" collapsed="false">
      <c r="B107" s="214"/>
      <c r="C107" s="215"/>
      <c r="D107" s="208" t="s">
        <v>255</v>
      </c>
      <c r="E107" s="215"/>
      <c r="F107" s="216" t="s">
        <v>1012</v>
      </c>
      <c r="G107" s="215"/>
      <c r="H107" s="217" t="n">
        <v>20.9595</v>
      </c>
      <c r="J107" s="215"/>
      <c r="K107" s="215"/>
      <c r="L107" s="218"/>
      <c r="M107" s="219"/>
      <c r="N107" s="215"/>
      <c r="O107" s="215"/>
      <c r="P107" s="215"/>
      <c r="Q107" s="215"/>
      <c r="R107" s="215"/>
      <c r="S107" s="215"/>
      <c r="T107" s="220"/>
      <c r="AT107" s="221" t="s">
        <v>255</v>
      </c>
      <c r="AU107" s="221" t="s">
        <v>85</v>
      </c>
      <c r="AV107" s="221" t="s">
        <v>85</v>
      </c>
      <c r="AW107" s="221" t="s">
        <v>212</v>
      </c>
      <c r="AX107" s="221" t="s">
        <v>75</v>
      </c>
      <c r="AY107" s="221" t="s">
        <v>245</v>
      </c>
    </row>
    <row r="108" s="12" customFormat="true" ht="15.75" hidden="false" customHeight="true" outlineLevel="0" collapsed="false">
      <c r="B108" s="222"/>
      <c r="C108" s="223"/>
      <c r="D108" s="208" t="s">
        <v>255</v>
      </c>
      <c r="E108" s="223"/>
      <c r="F108" s="224" t="s">
        <v>260</v>
      </c>
      <c r="G108" s="223"/>
      <c r="H108" s="225" t="n">
        <v>20.9595</v>
      </c>
      <c r="J108" s="223"/>
      <c r="K108" s="223"/>
      <c r="L108" s="226"/>
      <c r="M108" s="227"/>
      <c r="N108" s="223"/>
      <c r="O108" s="223"/>
      <c r="P108" s="223"/>
      <c r="Q108" s="223"/>
      <c r="R108" s="223"/>
      <c r="S108" s="223"/>
      <c r="T108" s="228"/>
      <c r="AT108" s="229" t="s">
        <v>255</v>
      </c>
      <c r="AU108" s="229" t="s">
        <v>85</v>
      </c>
      <c r="AV108" s="229" t="s">
        <v>251</v>
      </c>
      <c r="AW108" s="229" t="s">
        <v>212</v>
      </c>
      <c r="AX108" s="229" t="s">
        <v>24</v>
      </c>
      <c r="AY108" s="229" t="s">
        <v>245</v>
      </c>
    </row>
    <row r="109" s="12" customFormat="true" ht="15.75" hidden="false" customHeight="true" outlineLevel="0" collapsed="false">
      <c r="B109" s="112"/>
      <c r="C109" s="190" t="s">
        <v>85</v>
      </c>
      <c r="D109" s="190" t="s">
        <v>247</v>
      </c>
      <c r="E109" s="191" t="s">
        <v>275</v>
      </c>
      <c r="F109" s="192" t="s">
        <v>276</v>
      </c>
      <c r="G109" s="193" t="s">
        <v>115</v>
      </c>
      <c r="H109" s="194" t="n">
        <v>3</v>
      </c>
      <c r="I109" s="195"/>
      <c r="J109" s="194" t="n">
        <f aca="false">ROUND($I$109*$H$109,3)</f>
        <v>0</v>
      </c>
      <c r="K109" s="192" t="s">
        <v>250</v>
      </c>
      <c r="L109" s="33"/>
      <c r="M109" s="196"/>
      <c r="N109" s="197" t="s">
        <v>47</v>
      </c>
      <c r="O109" s="113"/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.098</v>
      </c>
      <c r="T109" s="199" t="n">
        <f aca="false">$S$109*$H$109</f>
        <v>0.294</v>
      </c>
      <c r="AR109" s="118" t="s">
        <v>251</v>
      </c>
      <c r="AT109" s="118" t="s">
        <v>247</v>
      </c>
      <c r="AU109" s="118" t="s">
        <v>85</v>
      </c>
      <c r="AY109" s="12" t="s">
        <v>245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18" t="s">
        <v>85</v>
      </c>
      <c r="BK109" s="201" t="n">
        <f aca="false">ROUND($I$109*$H$109,3)</f>
        <v>0</v>
      </c>
      <c r="BL109" s="118" t="s">
        <v>251</v>
      </c>
      <c r="BM109" s="118" t="s">
        <v>277</v>
      </c>
    </row>
    <row r="110" s="12" customFormat="true" ht="27" hidden="false" customHeight="true" outlineLevel="0" collapsed="false">
      <c r="B110" s="112"/>
      <c r="C110" s="113"/>
      <c r="D110" s="202" t="s">
        <v>253</v>
      </c>
      <c r="E110" s="113"/>
      <c r="F110" s="203" t="s">
        <v>278</v>
      </c>
      <c r="G110" s="113"/>
      <c r="H110" s="113"/>
      <c r="J110" s="113"/>
      <c r="K110" s="113"/>
      <c r="L110" s="33"/>
      <c r="M110" s="204"/>
      <c r="N110" s="113"/>
      <c r="O110" s="113"/>
      <c r="P110" s="113"/>
      <c r="Q110" s="113"/>
      <c r="R110" s="113"/>
      <c r="S110" s="113"/>
      <c r="T110" s="205"/>
      <c r="AT110" s="12" t="s">
        <v>253</v>
      </c>
      <c r="AU110" s="12" t="s">
        <v>85</v>
      </c>
    </row>
    <row r="111" s="12" customFormat="true" ht="15.75" hidden="false" customHeight="true" outlineLevel="0" collapsed="false">
      <c r="B111" s="206"/>
      <c r="C111" s="207"/>
      <c r="D111" s="208" t="s">
        <v>255</v>
      </c>
      <c r="E111" s="207"/>
      <c r="F111" s="209" t="s">
        <v>256</v>
      </c>
      <c r="G111" s="207"/>
      <c r="H111" s="207"/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255</v>
      </c>
      <c r="AU111" s="213" t="s">
        <v>85</v>
      </c>
      <c r="AV111" s="213" t="s">
        <v>24</v>
      </c>
      <c r="AW111" s="213" t="s">
        <v>212</v>
      </c>
      <c r="AX111" s="213" t="s">
        <v>75</v>
      </c>
      <c r="AY111" s="213" t="s">
        <v>245</v>
      </c>
    </row>
    <row r="112" s="12" customFormat="true" ht="15.75" hidden="false" customHeight="true" outlineLevel="0" collapsed="false">
      <c r="B112" s="206"/>
      <c r="C112" s="207"/>
      <c r="D112" s="208" t="s">
        <v>255</v>
      </c>
      <c r="E112" s="207"/>
      <c r="F112" s="209" t="s">
        <v>279</v>
      </c>
      <c r="G112" s="207"/>
      <c r="H112" s="207"/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255</v>
      </c>
      <c r="AU112" s="213" t="s">
        <v>85</v>
      </c>
      <c r="AV112" s="213" t="s">
        <v>24</v>
      </c>
      <c r="AW112" s="213" t="s">
        <v>212</v>
      </c>
      <c r="AX112" s="213" t="s">
        <v>75</v>
      </c>
      <c r="AY112" s="213" t="s">
        <v>245</v>
      </c>
    </row>
    <row r="113" s="12" customFormat="true" ht="15.75" hidden="false" customHeight="true" outlineLevel="0" collapsed="false">
      <c r="B113" s="214"/>
      <c r="C113" s="215"/>
      <c r="D113" s="208" t="s">
        <v>255</v>
      </c>
      <c r="E113" s="215"/>
      <c r="F113" s="216" t="s">
        <v>280</v>
      </c>
      <c r="G113" s="215"/>
      <c r="H113" s="217" t="n">
        <v>3</v>
      </c>
      <c r="J113" s="215"/>
      <c r="K113" s="215"/>
      <c r="L113" s="218"/>
      <c r="M113" s="219"/>
      <c r="N113" s="215"/>
      <c r="O113" s="215"/>
      <c r="P113" s="215"/>
      <c r="Q113" s="215"/>
      <c r="R113" s="215"/>
      <c r="S113" s="215"/>
      <c r="T113" s="220"/>
      <c r="AT113" s="221" t="s">
        <v>255</v>
      </c>
      <c r="AU113" s="221" t="s">
        <v>85</v>
      </c>
      <c r="AV113" s="221" t="s">
        <v>85</v>
      </c>
      <c r="AW113" s="221" t="s">
        <v>212</v>
      </c>
      <c r="AX113" s="221" t="s">
        <v>75</v>
      </c>
      <c r="AY113" s="221" t="s">
        <v>245</v>
      </c>
    </row>
    <row r="114" s="12" customFormat="true" ht="15.75" hidden="false" customHeight="true" outlineLevel="0" collapsed="false">
      <c r="B114" s="222"/>
      <c r="C114" s="223"/>
      <c r="D114" s="208" t="s">
        <v>255</v>
      </c>
      <c r="E114" s="223"/>
      <c r="F114" s="224" t="s">
        <v>260</v>
      </c>
      <c r="G114" s="223"/>
      <c r="H114" s="225" t="n">
        <v>3</v>
      </c>
      <c r="J114" s="223"/>
      <c r="K114" s="223"/>
      <c r="L114" s="226"/>
      <c r="M114" s="227"/>
      <c r="N114" s="223"/>
      <c r="O114" s="223"/>
      <c r="P114" s="223"/>
      <c r="Q114" s="223"/>
      <c r="R114" s="223"/>
      <c r="S114" s="223"/>
      <c r="T114" s="228"/>
      <c r="AT114" s="229" t="s">
        <v>255</v>
      </c>
      <c r="AU114" s="229" t="s">
        <v>85</v>
      </c>
      <c r="AV114" s="229" t="s">
        <v>251</v>
      </c>
      <c r="AW114" s="229" t="s">
        <v>212</v>
      </c>
      <c r="AX114" s="229" t="s">
        <v>24</v>
      </c>
      <c r="AY114" s="229" t="s">
        <v>245</v>
      </c>
    </row>
    <row r="115" s="12" customFormat="true" ht="15.75" hidden="false" customHeight="true" outlineLevel="0" collapsed="false">
      <c r="B115" s="112"/>
      <c r="C115" s="190" t="s">
        <v>270</v>
      </c>
      <c r="D115" s="190" t="s">
        <v>247</v>
      </c>
      <c r="E115" s="191" t="s">
        <v>295</v>
      </c>
      <c r="F115" s="192" t="s">
        <v>296</v>
      </c>
      <c r="G115" s="193" t="s">
        <v>203</v>
      </c>
      <c r="H115" s="194" t="n">
        <v>25.151</v>
      </c>
      <c r="I115" s="195"/>
      <c r="J115" s="194" t="n">
        <f aca="false">ROUND($I$115*$H$115,3)</f>
        <v>0</v>
      </c>
      <c r="K115" s="192" t="s">
        <v>250</v>
      </c>
      <c r="L115" s="33"/>
      <c r="M115" s="196"/>
      <c r="N115" s="197" t="s">
        <v>47</v>
      </c>
      <c r="O115" s="113"/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18" t="s">
        <v>251</v>
      </c>
      <c r="AT115" s="118" t="s">
        <v>247</v>
      </c>
      <c r="AU115" s="118" t="s">
        <v>85</v>
      </c>
      <c r="AY115" s="12" t="s">
        <v>245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18" t="s">
        <v>85</v>
      </c>
      <c r="BK115" s="201" t="n">
        <f aca="false">ROUND($I$115*$H$115,3)</f>
        <v>0</v>
      </c>
      <c r="BL115" s="118" t="s">
        <v>251</v>
      </c>
      <c r="BM115" s="118" t="s">
        <v>297</v>
      </c>
    </row>
    <row r="116" s="12" customFormat="true" ht="27" hidden="false" customHeight="true" outlineLevel="0" collapsed="false">
      <c r="B116" s="112"/>
      <c r="C116" s="113"/>
      <c r="D116" s="202" t="s">
        <v>253</v>
      </c>
      <c r="E116" s="113"/>
      <c r="F116" s="203" t="s">
        <v>298</v>
      </c>
      <c r="G116" s="113"/>
      <c r="H116" s="113"/>
      <c r="J116" s="113"/>
      <c r="K116" s="113"/>
      <c r="L116" s="33"/>
      <c r="M116" s="204"/>
      <c r="N116" s="113"/>
      <c r="O116" s="113"/>
      <c r="P116" s="113"/>
      <c r="Q116" s="113"/>
      <c r="R116" s="113"/>
      <c r="S116" s="113"/>
      <c r="T116" s="205"/>
      <c r="AT116" s="12" t="s">
        <v>253</v>
      </c>
      <c r="AU116" s="12" t="s">
        <v>85</v>
      </c>
    </row>
    <row r="117" s="12" customFormat="true" ht="15.75" hidden="false" customHeight="true" outlineLevel="0" collapsed="false">
      <c r="B117" s="206"/>
      <c r="C117" s="207"/>
      <c r="D117" s="208" t="s">
        <v>255</v>
      </c>
      <c r="E117" s="207"/>
      <c r="F117" s="209" t="s">
        <v>299</v>
      </c>
      <c r="G117" s="207"/>
      <c r="H117" s="207"/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255</v>
      </c>
      <c r="AU117" s="213" t="s">
        <v>85</v>
      </c>
      <c r="AV117" s="213" t="s">
        <v>24</v>
      </c>
      <c r="AW117" s="213" t="s">
        <v>212</v>
      </c>
      <c r="AX117" s="213" t="s">
        <v>75</v>
      </c>
      <c r="AY117" s="213" t="s">
        <v>245</v>
      </c>
    </row>
    <row r="118" s="12" customFormat="true" ht="15.75" hidden="false" customHeight="true" outlineLevel="0" collapsed="false">
      <c r="B118" s="206"/>
      <c r="C118" s="207"/>
      <c r="D118" s="208" t="s">
        <v>255</v>
      </c>
      <c r="E118" s="207"/>
      <c r="F118" s="209" t="s">
        <v>300</v>
      </c>
      <c r="G118" s="207"/>
      <c r="H118" s="207"/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255</v>
      </c>
      <c r="AU118" s="213" t="s">
        <v>85</v>
      </c>
      <c r="AV118" s="213" t="s">
        <v>24</v>
      </c>
      <c r="AW118" s="213" t="s">
        <v>212</v>
      </c>
      <c r="AX118" s="213" t="s">
        <v>75</v>
      </c>
      <c r="AY118" s="213" t="s">
        <v>245</v>
      </c>
    </row>
    <row r="119" s="12" customFormat="true" ht="15.75" hidden="false" customHeight="true" outlineLevel="0" collapsed="false">
      <c r="B119" s="206"/>
      <c r="C119" s="207"/>
      <c r="D119" s="208" t="s">
        <v>255</v>
      </c>
      <c r="E119" s="207"/>
      <c r="F119" s="209" t="s">
        <v>1011</v>
      </c>
      <c r="G119" s="207"/>
      <c r="H119" s="207"/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255</v>
      </c>
      <c r="AU119" s="213" t="s">
        <v>85</v>
      </c>
      <c r="AV119" s="213" t="s">
        <v>24</v>
      </c>
      <c r="AW119" s="213" t="s">
        <v>212</v>
      </c>
      <c r="AX119" s="213" t="s">
        <v>75</v>
      </c>
      <c r="AY119" s="213" t="s">
        <v>245</v>
      </c>
    </row>
    <row r="120" s="12" customFormat="true" ht="15.75" hidden="false" customHeight="true" outlineLevel="0" collapsed="false">
      <c r="B120" s="214"/>
      <c r="C120" s="215"/>
      <c r="D120" s="208" t="s">
        <v>255</v>
      </c>
      <c r="E120" s="215"/>
      <c r="F120" s="216" t="s">
        <v>1013</v>
      </c>
      <c r="G120" s="215"/>
      <c r="H120" s="217" t="n">
        <v>25.1514</v>
      </c>
      <c r="J120" s="215"/>
      <c r="K120" s="215"/>
      <c r="L120" s="218"/>
      <c r="M120" s="219"/>
      <c r="N120" s="215"/>
      <c r="O120" s="215"/>
      <c r="P120" s="215"/>
      <c r="Q120" s="215"/>
      <c r="R120" s="215"/>
      <c r="S120" s="215"/>
      <c r="T120" s="220"/>
      <c r="AT120" s="221" t="s">
        <v>255</v>
      </c>
      <c r="AU120" s="221" t="s">
        <v>85</v>
      </c>
      <c r="AV120" s="221" t="s">
        <v>85</v>
      </c>
      <c r="AW120" s="221" t="s">
        <v>212</v>
      </c>
      <c r="AX120" s="221" t="s">
        <v>75</v>
      </c>
      <c r="AY120" s="221" t="s">
        <v>245</v>
      </c>
    </row>
    <row r="121" s="12" customFormat="true" ht="15.75" hidden="false" customHeight="true" outlineLevel="0" collapsed="false">
      <c r="B121" s="230"/>
      <c r="C121" s="231"/>
      <c r="D121" s="208" t="s">
        <v>255</v>
      </c>
      <c r="E121" s="231" t="s">
        <v>301</v>
      </c>
      <c r="F121" s="232" t="s">
        <v>269</v>
      </c>
      <c r="G121" s="231"/>
      <c r="H121" s="233" t="n">
        <v>25.1514</v>
      </c>
      <c r="J121" s="231"/>
      <c r="K121" s="231"/>
      <c r="L121" s="234"/>
      <c r="M121" s="235"/>
      <c r="N121" s="231"/>
      <c r="O121" s="231"/>
      <c r="P121" s="231"/>
      <c r="Q121" s="231"/>
      <c r="R121" s="231"/>
      <c r="S121" s="231"/>
      <c r="T121" s="236"/>
      <c r="AT121" s="237" t="s">
        <v>255</v>
      </c>
      <c r="AU121" s="237" t="s">
        <v>85</v>
      </c>
      <c r="AV121" s="237" t="s">
        <v>270</v>
      </c>
      <c r="AW121" s="237" t="s">
        <v>212</v>
      </c>
      <c r="AX121" s="237" t="s">
        <v>75</v>
      </c>
      <c r="AY121" s="237" t="s">
        <v>245</v>
      </c>
    </row>
    <row r="122" s="12" customFormat="true" ht="15.75" hidden="false" customHeight="true" outlineLevel="0" collapsed="false">
      <c r="B122" s="222"/>
      <c r="C122" s="223"/>
      <c r="D122" s="208" t="s">
        <v>255</v>
      </c>
      <c r="E122" s="223"/>
      <c r="F122" s="224" t="s">
        <v>260</v>
      </c>
      <c r="G122" s="223"/>
      <c r="H122" s="225" t="n">
        <v>25.1514</v>
      </c>
      <c r="J122" s="223"/>
      <c r="K122" s="223"/>
      <c r="L122" s="226"/>
      <c r="M122" s="227"/>
      <c r="N122" s="223"/>
      <c r="O122" s="223"/>
      <c r="P122" s="223"/>
      <c r="Q122" s="223"/>
      <c r="R122" s="223"/>
      <c r="S122" s="223"/>
      <c r="T122" s="228"/>
      <c r="AT122" s="229" t="s">
        <v>255</v>
      </c>
      <c r="AU122" s="229" t="s">
        <v>85</v>
      </c>
      <c r="AV122" s="229" t="s">
        <v>251</v>
      </c>
      <c r="AW122" s="229" t="s">
        <v>212</v>
      </c>
      <c r="AX122" s="229" t="s">
        <v>24</v>
      </c>
      <c r="AY122" s="229" t="s">
        <v>245</v>
      </c>
    </row>
    <row r="123" s="177" customFormat="true" ht="30.75" hidden="false" customHeight="true" outlineLevel="0" collapsed="false">
      <c r="B123" s="178"/>
      <c r="C123" s="179"/>
      <c r="D123" s="179" t="s">
        <v>74</v>
      </c>
      <c r="E123" s="188" t="s">
        <v>289</v>
      </c>
      <c r="F123" s="188" t="s">
        <v>302</v>
      </c>
      <c r="G123" s="179"/>
      <c r="H123" s="179"/>
      <c r="J123" s="189" t="n">
        <f aca="false">$BK$123</f>
        <v>0</v>
      </c>
      <c r="K123" s="179"/>
      <c r="L123" s="182"/>
      <c r="M123" s="183"/>
      <c r="N123" s="179"/>
      <c r="O123" s="179"/>
      <c r="P123" s="184" t="n">
        <f aca="false">SUM($P$124:$P$128)</f>
        <v>0</v>
      </c>
      <c r="Q123" s="179"/>
      <c r="R123" s="184" t="n">
        <f aca="false">SUM($R$124:$R$128)</f>
        <v>0.62235</v>
      </c>
      <c r="S123" s="179"/>
      <c r="T123" s="185" t="n">
        <f aca="false">SUM($T$124:$T$128)</f>
        <v>0</v>
      </c>
      <c r="AR123" s="186" t="s">
        <v>24</v>
      </c>
      <c r="AT123" s="186" t="s">
        <v>74</v>
      </c>
      <c r="AU123" s="186" t="s">
        <v>24</v>
      </c>
      <c r="AY123" s="186" t="s">
        <v>245</v>
      </c>
      <c r="BK123" s="187" t="n">
        <f aca="false">SUM($BK$124:$BK$128)</f>
        <v>0</v>
      </c>
    </row>
    <row r="124" s="12" customFormat="true" ht="15.75" hidden="false" customHeight="true" outlineLevel="0" collapsed="false">
      <c r="B124" s="112"/>
      <c r="C124" s="190" t="s">
        <v>251</v>
      </c>
      <c r="D124" s="190" t="s">
        <v>247</v>
      </c>
      <c r="E124" s="191" t="s">
        <v>304</v>
      </c>
      <c r="F124" s="192" t="s">
        <v>305</v>
      </c>
      <c r="G124" s="193" t="s">
        <v>115</v>
      </c>
      <c r="H124" s="194" t="n">
        <v>3</v>
      </c>
      <c r="I124" s="195"/>
      <c r="J124" s="194" t="n">
        <f aca="false">ROUND($I$124*$H$124,3)</f>
        <v>0</v>
      </c>
      <c r="K124" s="192" t="s">
        <v>250</v>
      </c>
      <c r="L124" s="33"/>
      <c r="M124" s="196"/>
      <c r="N124" s="197" t="s">
        <v>47</v>
      </c>
      <c r="O124" s="113"/>
      <c r="P124" s="198" t="n">
        <f aca="false">$O$124*$H$124</f>
        <v>0</v>
      </c>
      <c r="Q124" s="198" t="n">
        <v>0.20745</v>
      </c>
      <c r="R124" s="198" t="n">
        <f aca="false">$Q$124*$H$124</f>
        <v>0.62235</v>
      </c>
      <c r="S124" s="198" t="n">
        <v>0</v>
      </c>
      <c r="T124" s="199" t="n">
        <f aca="false">$S$124*$H$124</f>
        <v>0</v>
      </c>
      <c r="AR124" s="118" t="s">
        <v>251</v>
      </c>
      <c r="AT124" s="118" t="s">
        <v>247</v>
      </c>
      <c r="AU124" s="118" t="s">
        <v>85</v>
      </c>
      <c r="AY124" s="12" t="s">
        <v>245</v>
      </c>
      <c r="BE124" s="200" t="n">
        <f aca="false">IF($N$124="základní",$J$124,0)</f>
        <v>0</v>
      </c>
      <c r="BF124" s="200" t="n">
        <f aca="false">IF($N$124="snížená",$J$124,0)</f>
        <v>0</v>
      </c>
      <c r="BG124" s="200" t="n">
        <f aca="false">IF($N$124="zákl. přenesená",$J$124,0)</f>
        <v>0</v>
      </c>
      <c r="BH124" s="200" t="n">
        <f aca="false">IF($N$124="sníž. přenesená",$J$124,0)</f>
        <v>0</v>
      </c>
      <c r="BI124" s="200" t="n">
        <f aca="false">IF($N$124="nulová",$J$124,0)</f>
        <v>0</v>
      </c>
      <c r="BJ124" s="118" t="s">
        <v>85</v>
      </c>
      <c r="BK124" s="201" t="n">
        <f aca="false">ROUND($I$124*$H$124,3)</f>
        <v>0</v>
      </c>
      <c r="BL124" s="118" t="s">
        <v>251</v>
      </c>
      <c r="BM124" s="118" t="s">
        <v>306</v>
      </c>
    </row>
    <row r="125" s="12" customFormat="true" ht="27" hidden="false" customHeight="true" outlineLevel="0" collapsed="false">
      <c r="B125" s="112"/>
      <c r="C125" s="113"/>
      <c r="D125" s="202" t="s">
        <v>253</v>
      </c>
      <c r="E125" s="113"/>
      <c r="F125" s="203" t="s">
        <v>307</v>
      </c>
      <c r="G125" s="113"/>
      <c r="H125" s="113"/>
      <c r="J125" s="113"/>
      <c r="K125" s="113"/>
      <c r="L125" s="33"/>
      <c r="M125" s="204"/>
      <c r="N125" s="113"/>
      <c r="O125" s="113"/>
      <c r="P125" s="113"/>
      <c r="Q125" s="113"/>
      <c r="R125" s="113"/>
      <c r="S125" s="113"/>
      <c r="T125" s="205"/>
      <c r="AT125" s="12" t="s">
        <v>253</v>
      </c>
      <c r="AU125" s="12" t="s">
        <v>85</v>
      </c>
    </row>
    <row r="126" s="12" customFormat="true" ht="15.75" hidden="false" customHeight="true" outlineLevel="0" collapsed="false">
      <c r="B126" s="206"/>
      <c r="C126" s="207"/>
      <c r="D126" s="208" t="s">
        <v>255</v>
      </c>
      <c r="E126" s="207"/>
      <c r="F126" s="209" t="s">
        <v>279</v>
      </c>
      <c r="G126" s="207"/>
      <c r="H126" s="207"/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255</v>
      </c>
      <c r="AU126" s="213" t="s">
        <v>85</v>
      </c>
      <c r="AV126" s="213" t="s">
        <v>24</v>
      </c>
      <c r="AW126" s="213" t="s">
        <v>212</v>
      </c>
      <c r="AX126" s="213" t="s">
        <v>75</v>
      </c>
      <c r="AY126" s="213" t="s">
        <v>245</v>
      </c>
    </row>
    <row r="127" s="12" customFormat="true" ht="15.75" hidden="false" customHeight="true" outlineLevel="0" collapsed="false">
      <c r="B127" s="214"/>
      <c r="C127" s="215"/>
      <c r="D127" s="208" t="s">
        <v>255</v>
      </c>
      <c r="E127" s="215"/>
      <c r="F127" s="216" t="s">
        <v>280</v>
      </c>
      <c r="G127" s="215"/>
      <c r="H127" s="217" t="n">
        <v>3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255</v>
      </c>
      <c r="AU127" s="221" t="s">
        <v>85</v>
      </c>
      <c r="AV127" s="221" t="s">
        <v>85</v>
      </c>
      <c r="AW127" s="221" t="s">
        <v>212</v>
      </c>
      <c r="AX127" s="221" t="s">
        <v>75</v>
      </c>
      <c r="AY127" s="221" t="s">
        <v>245</v>
      </c>
    </row>
    <row r="128" s="12" customFormat="true" ht="15.75" hidden="false" customHeight="true" outlineLevel="0" collapsed="false">
      <c r="B128" s="222"/>
      <c r="C128" s="223"/>
      <c r="D128" s="208" t="s">
        <v>255</v>
      </c>
      <c r="E128" s="223"/>
      <c r="F128" s="224" t="s">
        <v>260</v>
      </c>
      <c r="G128" s="223"/>
      <c r="H128" s="225" t="n">
        <v>3</v>
      </c>
      <c r="J128" s="223"/>
      <c r="K128" s="223"/>
      <c r="L128" s="226"/>
      <c r="M128" s="227"/>
      <c r="N128" s="223"/>
      <c r="O128" s="223"/>
      <c r="P128" s="223"/>
      <c r="Q128" s="223"/>
      <c r="R128" s="223"/>
      <c r="S128" s="223"/>
      <c r="T128" s="228"/>
      <c r="AT128" s="229" t="s">
        <v>255</v>
      </c>
      <c r="AU128" s="229" t="s">
        <v>85</v>
      </c>
      <c r="AV128" s="229" t="s">
        <v>251</v>
      </c>
      <c r="AW128" s="229" t="s">
        <v>212</v>
      </c>
      <c r="AX128" s="229" t="s">
        <v>24</v>
      </c>
      <c r="AY128" s="229" t="s">
        <v>245</v>
      </c>
    </row>
    <row r="129" s="177" customFormat="true" ht="30.75" hidden="false" customHeight="true" outlineLevel="0" collapsed="false">
      <c r="B129" s="178"/>
      <c r="C129" s="179"/>
      <c r="D129" s="179" t="s">
        <v>74</v>
      </c>
      <c r="E129" s="188" t="s">
        <v>294</v>
      </c>
      <c r="F129" s="188" t="s">
        <v>308</v>
      </c>
      <c r="G129" s="179"/>
      <c r="H129" s="179"/>
      <c r="J129" s="189" t="n">
        <f aca="false">$BK$129</f>
        <v>0</v>
      </c>
      <c r="K129" s="179"/>
      <c r="L129" s="182"/>
      <c r="M129" s="183"/>
      <c r="N129" s="179"/>
      <c r="O129" s="179"/>
      <c r="P129" s="184" t="n">
        <f aca="false">SUM($P$130:$P$525)</f>
        <v>0</v>
      </c>
      <c r="Q129" s="179"/>
      <c r="R129" s="184" t="n">
        <f aca="false">SUM($R$130:$R$525)</f>
        <v>89.69733041</v>
      </c>
      <c r="S129" s="179"/>
      <c r="T129" s="185" t="n">
        <f aca="false">SUM($T$130:$T$525)</f>
        <v>0</v>
      </c>
      <c r="AR129" s="186" t="s">
        <v>24</v>
      </c>
      <c r="AT129" s="186" t="s">
        <v>74</v>
      </c>
      <c r="AU129" s="186" t="s">
        <v>24</v>
      </c>
      <c r="AY129" s="186" t="s">
        <v>245</v>
      </c>
      <c r="BK129" s="187" t="n">
        <f aca="false">SUM($BK$130:$BK$525)</f>
        <v>0</v>
      </c>
    </row>
    <row r="130" s="12" customFormat="true" ht="15.75" hidden="false" customHeight="true" outlineLevel="0" collapsed="false">
      <c r="B130" s="112"/>
      <c r="C130" s="190" t="s">
        <v>289</v>
      </c>
      <c r="D130" s="190" t="s">
        <v>247</v>
      </c>
      <c r="E130" s="191" t="s">
        <v>310</v>
      </c>
      <c r="F130" s="192" t="s">
        <v>311</v>
      </c>
      <c r="G130" s="193" t="s">
        <v>115</v>
      </c>
      <c r="H130" s="194" t="n">
        <v>1.2</v>
      </c>
      <c r="I130" s="195"/>
      <c r="J130" s="194" t="n">
        <f aca="false">ROUND($I$130*$H$130,3)</f>
        <v>0</v>
      </c>
      <c r="K130" s="192" t="s">
        <v>250</v>
      </c>
      <c r="L130" s="33"/>
      <c r="M130" s="196"/>
      <c r="N130" s="197" t="s">
        <v>47</v>
      </c>
      <c r="O130" s="113"/>
      <c r="P130" s="198" t="n">
        <f aca="false">$O$130*$H$130</f>
        <v>0</v>
      </c>
      <c r="Q130" s="198" t="n">
        <v>0.01137</v>
      </c>
      <c r="R130" s="198" t="n">
        <f aca="false">$Q$130*$H$130</f>
        <v>0.013644</v>
      </c>
      <c r="S130" s="198" t="n">
        <v>0</v>
      </c>
      <c r="T130" s="199" t="n">
        <f aca="false">$S$130*$H$130</f>
        <v>0</v>
      </c>
      <c r="AR130" s="118" t="s">
        <v>251</v>
      </c>
      <c r="AT130" s="118" t="s">
        <v>247</v>
      </c>
      <c r="AU130" s="118" t="s">
        <v>85</v>
      </c>
      <c r="AY130" s="12" t="s">
        <v>245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18" t="s">
        <v>85</v>
      </c>
      <c r="BK130" s="201" t="n">
        <f aca="false">ROUND($I$130*$H$130,3)</f>
        <v>0</v>
      </c>
      <c r="BL130" s="118" t="s">
        <v>251</v>
      </c>
      <c r="BM130" s="118" t="s">
        <v>312</v>
      </c>
    </row>
    <row r="131" s="12" customFormat="true" ht="27" hidden="false" customHeight="true" outlineLevel="0" collapsed="false">
      <c r="B131" s="112"/>
      <c r="C131" s="113"/>
      <c r="D131" s="202" t="s">
        <v>253</v>
      </c>
      <c r="E131" s="113"/>
      <c r="F131" s="203" t="s">
        <v>313</v>
      </c>
      <c r="G131" s="113"/>
      <c r="H131" s="113"/>
      <c r="J131" s="113"/>
      <c r="K131" s="113"/>
      <c r="L131" s="33"/>
      <c r="M131" s="204"/>
      <c r="N131" s="113"/>
      <c r="O131" s="113"/>
      <c r="P131" s="113"/>
      <c r="Q131" s="113"/>
      <c r="R131" s="113"/>
      <c r="S131" s="113"/>
      <c r="T131" s="205"/>
      <c r="AT131" s="12" t="s">
        <v>253</v>
      </c>
      <c r="AU131" s="12" t="s">
        <v>85</v>
      </c>
    </row>
    <row r="132" s="12" customFormat="true" ht="15.75" hidden="false" customHeight="true" outlineLevel="0" collapsed="false">
      <c r="B132" s="206"/>
      <c r="C132" s="207"/>
      <c r="D132" s="208" t="s">
        <v>255</v>
      </c>
      <c r="E132" s="207"/>
      <c r="F132" s="209" t="s">
        <v>1014</v>
      </c>
      <c r="G132" s="207"/>
      <c r="H132" s="207"/>
      <c r="J132" s="207"/>
      <c r="K132" s="207"/>
      <c r="L132" s="210"/>
      <c r="M132" s="211"/>
      <c r="N132" s="207"/>
      <c r="O132" s="207"/>
      <c r="P132" s="207"/>
      <c r="Q132" s="207"/>
      <c r="R132" s="207"/>
      <c r="S132" s="207"/>
      <c r="T132" s="212"/>
      <c r="AT132" s="213" t="s">
        <v>255</v>
      </c>
      <c r="AU132" s="213" t="s">
        <v>85</v>
      </c>
      <c r="AV132" s="213" t="s">
        <v>24</v>
      </c>
      <c r="AW132" s="213" t="s">
        <v>212</v>
      </c>
      <c r="AX132" s="213" t="s">
        <v>75</v>
      </c>
      <c r="AY132" s="213" t="s">
        <v>245</v>
      </c>
    </row>
    <row r="133" s="12" customFormat="true" ht="15.75" hidden="false" customHeight="true" outlineLevel="0" collapsed="false">
      <c r="B133" s="206"/>
      <c r="C133" s="207"/>
      <c r="D133" s="208" t="s">
        <v>255</v>
      </c>
      <c r="E133" s="207"/>
      <c r="F133" s="209" t="s">
        <v>1015</v>
      </c>
      <c r="G133" s="207"/>
      <c r="H133" s="207"/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255</v>
      </c>
      <c r="AU133" s="213" t="s">
        <v>85</v>
      </c>
      <c r="AV133" s="213" t="s">
        <v>24</v>
      </c>
      <c r="AW133" s="213" t="s">
        <v>212</v>
      </c>
      <c r="AX133" s="213" t="s">
        <v>75</v>
      </c>
      <c r="AY133" s="213" t="s">
        <v>245</v>
      </c>
    </row>
    <row r="134" s="12" customFormat="true" ht="15.75" hidden="false" customHeight="true" outlineLevel="0" collapsed="false">
      <c r="B134" s="206"/>
      <c r="C134" s="207"/>
      <c r="D134" s="208" t="s">
        <v>255</v>
      </c>
      <c r="E134" s="207"/>
      <c r="F134" s="209" t="s">
        <v>314</v>
      </c>
      <c r="G134" s="207"/>
      <c r="H134" s="207"/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255</v>
      </c>
      <c r="AU134" s="213" t="s">
        <v>85</v>
      </c>
      <c r="AV134" s="213" t="s">
        <v>24</v>
      </c>
      <c r="AW134" s="213" t="s">
        <v>212</v>
      </c>
      <c r="AX134" s="213" t="s">
        <v>75</v>
      </c>
      <c r="AY134" s="213" t="s">
        <v>245</v>
      </c>
    </row>
    <row r="135" s="12" customFormat="true" ht="15.75" hidden="false" customHeight="true" outlineLevel="0" collapsed="false">
      <c r="B135" s="214"/>
      <c r="C135" s="215"/>
      <c r="D135" s="208" t="s">
        <v>255</v>
      </c>
      <c r="E135" s="215"/>
      <c r="F135" s="216" t="s">
        <v>315</v>
      </c>
      <c r="G135" s="215"/>
      <c r="H135" s="217" t="n">
        <v>1.2</v>
      </c>
      <c r="J135" s="215"/>
      <c r="K135" s="215"/>
      <c r="L135" s="218"/>
      <c r="M135" s="219"/>
      <c r="N135" s="215"/>
      <c r="O135" s="215"/>
      <c r="P135" s="215"/>
      <c r="Q135" s="215"/>
      <c r="R135" s="215"/>
      <c r="S135" s="215"/>
      <c r="T135" s="220"/>
      <c r="AT135" s="221" t="s">
        <v>255</v>
      </c>
      <c r="AU135" s="221" t="s">
        <v>85</v>
      </c>
      <c r="AV135" s="221" t="s">
        <v>85</v>
      </c>
      <c r="AW135" s="221" t="s">
        <v>212</v>
      </c>
      <c r="AX135" s="221" t="s">
        <v>75</v>
      </c>
      <c r="AY135" s="221" t="s">
        <v>245</v>
      </c>
    </row>
    <row r="136" s="12" customFormat="true" ht="15.75" hidden="false" customHeight="true" outlineLevel="0" collapsed="false">
      <c r="B136" s="230"/>
      <c r="C136" s="231"/>
      <c r="D136" s="208" t="s">
        <v>255</v>
      </c>
      <c r="E136" s="231" t="s">
        <v>141</v>
      </c>
      <c r="F136" s="232" t="s">
        <v>269</v>
      </c>
      <c r="G136" s="231"/>
      <c r="H136" s="233" t="n">
        <v>1.2</v>
      </c>
      <c r="J136" s="231"/>
      <c r="K136" s="231"/>
      <c r="L136" s="234"/>
      <c r="M136" s="235"/>
      <c r="N136" s="231"/>
      <c r="O136" s="231"/>
      <c r="P136" s="231"/>
      <c r="Q136" s="231"/>
      <c r="R136" s="231"/>
      <c r="S136" s="231"/>
      <c r="T136" s="236"/>
      <c r="AT136" s="237" t="s">
        <v>255</v>
      </c>
      <c r="AU136" s="237" t="s">
        <v>85</v>
      </c>
      <c r="AV136" s="237" t="s">
        <v>270</v>
      </c>
      <c r="AW136" s="237" t="s">
        <v>212</v>
      </c>
      <c r="AX136" s="237" t="s">
        <v>75</v>
      </c>
      <c r="AY136" s="237" t="s">
        <v>245</v>
      </c>
    </row>
    <row r="137" s="12" customFormat="true" ht="15.75" hidden="false" customHeight="true" outlineLevel="0" collapsed="false">
      <c r="B137" s="222"/>
      <c r="C137" s="223"/>
      <c r="D137" s="208" t="s">
        <v>255</v>
      </c>
      <c r="E137" s="223"/>
      <c r="F137" s="224" t="s">
        <v>260</v>
      </c>
      <c r="G137" s="223"/>
      <c r="H137" s="225" t="n">
        <v>1.2</v>
      </c>
      <c r="J137" s="223"/>
      <c r="K137" s="223"/>
      <c r="L137" s="226"/>
      <c r="M137" s="227"/>
      <c r="N137" s="223"/>
      <c r="O137" s="223"/>
      <c r="P137" s="223"/>
      <c r="Q137" s="223"/>
      <c r="R137" s="223"/>
      <c r="S137" s="223"/>
      <c r="T137" s="228"/>
      <c r="AT137" s="229" t="s">
        <v>255</v>
      </c>
      <c r="AU137" s="229" t="s">
        <v>85</v>
      </c>
      <c r="AV137" s="229" t="s">
        <v>251</v>
      </c>
      <c r="AW137" s="229" t="s">
        <v>212</v>
      </c>
      <c r="AX137" s="229" t="s">
        <v>24</v>
      </c>
      <c r="AY137" s="229" t="s">
        <v>245</v>
      </c>
    </row>
    <row r="138" s="12" customFormat="true" ht="15.75" hidden="false" customHeight="true" outlineLevel="0" collapsed="false">
      <c r="B138" s="112"/>
      <c r="C138" s="238" t="s">
        <v>294</v>
      </c>
      <c r="D138" s="238" t="s">
        <v>317</v>
      </c>
      <c r="E138" s="239" t="s">
        <v>318</v>
      </c>
      <c r="F138" s="240" t="s">
        <v>319</v>
      </c>
      <c r="G138" s="241" t="s">
        <v>115</v>
      </c>
      <c r="H138" s="242" t="n">
        <v>1.224</v>
      </c>
      <c r="I138" s="243"/>
      <c r="J138" s="242" t="n">
        <f aca="false">ROUND($I$138*$H$138,3)</f>
        <v>0</v>
      </c>
      <c r="K138" s="240"/>
      <c r="L138" s="244"/>
      <c r="M138" s="245"/>
      <c r="N138" s="246" t="s">
        <v>47</v>
      </c>
      <c r="O138" s="113"/>
      <c r="P138" s="198" t="n">
        <f aca="false">$O$138*$H$138</f>
        <v>0</v>
      </c>
      <c r="Q138" s="198" t="n">
        <v>0.006</v>
      </c>
      <c r="R138" s="198" t="n">
        <f aca="false">$Q$138*$H$138</f>
        <v>0.007344</v>
      </c>
      <c r="S138" s="198" t="n">
        <v>0</v>
      </c>
      <c r="T138" s="199" t="n">
        <f aca="false">$S$138*$H$138</f>
        <v>0</v>
      </c>
      <c r="AR138" s="118" t="s">
        <v>309</v>
      </c>
      <c r="AT138" s="118" t="s">
        <v>317</v>
      </c>
      <c r="AU138" s="118" t="s">
        <v>85</v>
      </c>
      <c r="AY138" s="12" t="s">
        <v>245</v>
      </c>
      <c r="BE138" s="200" t="n">
        <f aca="false">IF($N$138="základní",$J$138,0)</f>
        <v>0</v>
      </c>
      <c r="BF138" s="200" t="n">
        <f aca="false">IF($N$138="snížená",$J$138,0)</f>
        <v>0</v>
      </c>
      <c r="BG138" s="200" t="n">
        <f aca="false">IF($N$138="zákl. přenesená",$J$138,0)</f>
        <v>0</v>
      </c>
      <c r="BH138" s="200" t="n">
        <f aca="false">IF($N$138="sníž. přenesená",$J$138,0)</f>
        <v>0</v>
      </c>
      <c r="BI138" s="200" t="n">
        <f aca="false">IF($N$138="nulová",$J$138,0)</f>
        <v>0</v>
      </c>
      <c r="BJ138" s="118" t="s">
        <v>85</v>
      </c>
      <c r="BK138" s="201" t="n">
        <f aca="false">ROUND($I$138*$H$138,3)</f>
        <v>0</v>
      </c>
      <c r="BL138" s="118" t="s">
        <v>251</v>
      </c>
      <c r="BM138" s="118" t="s">
        <v>320</v>
      </c>
    </row>
    <row r="139" s="12" customFormat="true" ht="27" hidden="false" customHeight="true" outlineLevel="0" collapsed="false">
      <c r="B139" s="112"/>
      <c r="C139" s="113"/>
      <c r="D139" s="202" t="s">
        <v>253</v>
      </c>
      <c r="E139" s="113"/>
      <c r="F139" s="203" t="s">
        <v>321</v>
      </c>
      <c r="G139" s="113"/>
      <c r="H139" s="113"/>
      <c r="J139" s="113"/>
      <c r="K139" s="113"/>
      <c r="L139" s="33"/>
      <c r="M139" s="204"/>
      <c r="N139" s="113"/>
      <c r="O139" s="113"/>
      <c r="P139" s="113"/>
      <c r="Q139" s="113"/>
      <c r="R139" s="113"/>
      <c r="S139" s="113"/>
      <c r="T139" s="205"/>
      <c r="AT139" s="12" t="s">
        <v>253</v>
      </c>
      <c r="AU139" s="12" t="s">
        <v>85</v>
      </c>
    </row>
    <row r="140" s="12" customFormat="true" ht="15.75" hidden="false" customHeight="true" outlineLevel="0" collapsed="false">
      <c r="B140" s="214"/>
      <c r="C140" s="215"/>
      <c r="D140" s="208" t="s">
        <v>255</v>
      </c>
      <c r="E140" s="215"/>
      <c r="F140" s="216" t="s">
        <v>322</v>
      </c>
      <c r="G140" s="215"/>
      <c r="H140" s="217" t="n">
        <v>1.224</v>
      </c>
      <c r="J140" s="215"/>
      <c r="K140" s="215"/>
      <c r="L140" s="218"/>
      <c r="M140" s="219"/>
      <c r="N140" s="215"/>
      <c r="O140" s="215"/>
      <c r="P140" s="215"/>
      <c r="Q140" s="215"/>
      <c r="R140" s="215"/>
      <c r="S140" s="215"/>
      <c r="T140" s="220"/>
      <c r="AT140" s="221" t="s">
        <v>255</v>
      </c>
      <c r="AU140" s="221" t="s">
        <v>85</v>
      </c>
      <c r="AV140" s="221" t="s">
        <v>85</v>
      </c>
      <c r="AW140" s="221" t="s">
        <v>212</v>
      </c>
      <c r="AX140" s="221" t="s">
        <v>75</v>
      </c>
      <c r="AY140" s="221" t="s">
        <v>245</v>
      </c>
    </row>
    <row r="141" s="12" customFormat="true" ht="15.75" hidden="false" customHeight="true" outlineLevel="0" collapsed="false">
      <c r="B141" s="222"/>
      <c r="C141" s="223"/>
      <c r="D141" s="208" t="s">
        <v>255</v>
      </c>
      <c r="E141" s="223"/>
      <c r="F141" s="224" t="s">
        <v>260</v>
      </c>
      <c r="G141" s="223"/>
      <c r="H141" s="225" t="n">
        <v>1.224</v>
      </c>
      <c r="J141" s="223"/>
      <c r="K141" s="223"/>
      <c r="L141" s="226"/>
      <c r="M141" s="227"/>
      <c r="N141" s="223"/>
      <c r="O141" s="223"/>
      <c r="P141" s="223"/>
      <c r="Q141" s="223"/>
      <c r="R141" s="223"/>
      <c r="S141" s="223"/>
      <c r="T141" s="228"/>
      <c r="AT141" s="229" t="s">
        <v>255</v>
      </c>
      <c r="AU141" s="229" t="s">
        <v>85</v>
      </c>
      <c r="AV141" s="229" t="s">
        <v>251</v>
      </c>
      <c r="AW141" s="229" t="s">
        <v>212</v>
      </c>
      <c r="AX141" s="229" t="s">
        <v>24</v>
      </c>
      <c r="AY141" s="229" t="s">
        <v>245</v>
      </c>
    </row>
    <row r="142" s="12" customFormat="true" ht="15.75" hidden="false" customHeight="true" outlineLevel="0" collapsed="false">
      <c r="B142" s="112"/>
      <c r="C142" s="190" t="s">
        <v>303</v>
      </c>
      <c r="D142" s="190" t="s">
        <v>247</v>
      </c>
      <c r="E142" s="191" t="s">
        <v>324</v>
      </c>
      <c r="F142" s="192" t="s">
        <v>325</v>
      </c>
      <c r="G142" s="193" t="s">
        <v>115</v>
      </c>
      <c r="H142" s="194" t="n">
        <v>3319.142</v>
      </c>
      <c r="I142" s="195"/>
      <c r="J142" s="194" t="n">
        <f aca="false">ROUND($I$142*$H$142,3)</f>
        <v>0</v>
      </c>
      <c r="K142" s="192" t="s">
        <v>250</v>
      </c>
      <c r="L142" s="33"/>
      <c r="M142" s="196"/>
      <c r="N142" s="197" t="s">
        <v>47</v>
      </c>
      <c r="O142" s="113"/>
      <c r="P142" s="198" t="n">
        <f aca="false">$O$142*$H$142</f>
        <v>0</v>
      </c>
      <c r="Q142" s="198" t="n">
        <v>0.00047</v>
      </c>
      <c r="R142" s="198" t="n">
        <f aca="false">$Q$142*$H$142</f>
        <v>1.55999674</v>
      </c>
      <c r="S142" s="198" t="n">
        <v>0</v>
      </c>
      <c r="T142" s="199" t="n">
        <f aca="false">$S$142*$H$142</f>
        <v>0</v>
      </c>
      <c r="AR142" s="118" t="s">
        <v>251</v>
      </c>
      <c r="AT142" s="118" t="s">
        <v>247</v>
      </c>
      <c r="AU142" s="118" t="s">
        <v>85</v>
      </c>
      <c r="AY142" s="12" t="s">
        <v>245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18" t="s">
        <v>85</v>
      </c>
      <c r="BK142" s="201" t="n">
        <f aca="false">ROUND($I$142*$H$142,3)</f>
        <v>0</v>
      </c>
      <c r="BL142" s="118" t="s">
        <v>251</v>
      </c>
      <c r="BM142" s="118" t="s">
        <v>1016</v>
      </c>
    </row>
    <row r="143" s="12" customFormat="true" ht="16.5" hidden="false" customHeight="true" outlineLevel="0" collapsed="false">
      <c r="B143" s="112"/>
      <c r="C143" s="113"/>
      <c r="D143" s="202" t="s">
        <v>253</v>
      </c>
      <c r="E143" s="113"/>
      <c r="F143" s="203" t="s">
        <v>327</v>
      </c>
      <c r="G143" s="113"/>
      <c r="H143" s="113"/>
      <c r="J143" s="113"/>
      <c r="K143" s="113"/>
      <c r="L143" s="33"/>
      <c r="M143" s="204"/>
      <c r="N143" s="113"/>
      <c r="O143" s="113"/>
      <c r="P143" s="113"/>
      <c r="Q143" s="113"/>
      <c r="R143" s="113"/>
      <c r="S143" s="113"/>
      <c r="T143" s="205"/>
      <c r="AT143" s="12" t="s">
        <v>253</v>
      </c>
      <c r="AU143" s="12" t="s">
        <v>85</v>
      </c>
    </row>
    <row r="144" s="12" customFormat="true" ht="15.75" hidden="false" customHeight="true" outlineLevel="0" collapsed="false">
      <c r="B144" s="206"/>
      <c r="C144" s="207"/>
      <c r="D144" s="208" t="s">
        <v>255</v>
      </c>
      <c r="E144" s="207"/>
      <c r="F144" s="209" t="s">
        <v>1014</v>
      </c>
      <c r="G144" s="207"/>
      <c r="H144" s="207"/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255</v>
      </c>
      <c r="AU144" s="213" t="s">
        <v>85</v>
      </c>
      <c r="AV144" s="213" t="s">
        <v>24</v>
      </c>
      <c r="AW144" s="213" t="s">
        <v>212</v>
      </c>
      <c r="AX144" s="213" t="s">
        <v>75</v>
      </c>
      <c r="AY144" s="213" t="s">
        <v>245</v>
      </c>
    </row>
    <row r="145" s="12" customFormat="true" ht="15.75" hidden="false" customHeight="true" outlineLevel="0" collapsed="false">
      <c r="B145" s="206"/>
      <c r="C145" s="207"/>
      <c r="D145" s="208" t="s">
        <v>255</v>
      </c>
      <c r="E145" s="207"/>
      <c r="F145" s="209" t="s">
        <v>1015</v>
      </c>
      <c r="G145" s="207"/>
      <c r="H145" s="207"/>
      <c r="J145" s="207"/>
      <c r="K145" s="207"/>
      <c r="L145" s="210"/>
      <c r="M145" s="211"/>
      <c r="N145" s="207"/>
      <c r="O145" s="207"/>
      <c r="P145" s="207"/>
      <c r="Q145" s="207"/>
      <c r="R145" s="207"/>
      <c r="S145" s="207"/>
      <c r="T145" s="212"/>
      <c r="AT145" s="213" t="s">
        <v>255</v>
      </c>
      <c r="AU145" s="213" t="s">
        <v>85</v>
      </c>
      <c r="AV145" s="213" t="s">
        <v>24</v>
      </c>
      <c r="AW145" s="213" t="s">
        <v>212</v>
      </c>
      <c r="AX145" s="213" t="s">
        <v>75</v>
      </c>
      <c r="AY145" s="213" t="s">
        <v>245</v>
      </c>
    </row>
    <row r="146" s="12" customFormat="true" ht="15.75" hidden="false" customHeight="true" outlineLevel="0" collapsed="false">
      <c r="B146" s="206"/>
      <c r="C146" s="207"/>
      <c r="D146" s="208" t="s">
        <v>255</v>
      </c>
      <c r="E146" s="207"/>
      <c r="F146" s="209" t="s">
        <v>1017</v>
      </c>
      <c r="G146" s="207"/>
      <c r="H146" s="207"/>
      <c r="J146" s="207"/>
      <c r="K146" s="207"/>
      <c r="L146" s="210"/>
      <c r="M146" s="211"/>
      <c r="N146" s="207"/>
      <c r="O146" s="207"/>
      <c r="P146" s="207"/>
      <c r="Q146" s="207"/>
      <c r="R146" s="207"/>
      <c r="S146" s="207"/>
      <c r="T146" s="212"/>
      <c r="AT146" s="213" t="s">
        <v>255</v>
      </c>
      <c r="AU146" s="213" t="s">
        <v>85</v>
      </c>
      <c r="AV146" s="213" t="s">
        <v>24</v>
      </c>
      <c r="AW146" s="213" t="s">
        <v>212</v>
      </c>
      <c r="AX146" s="213" t="s">
        <v>75</v>
      </c>
      <c r="AY146" s="213" t="s">
        <v>245</v>
      </c>
    </row>
    <row r="147" s="12" customFormat="true" ht="15.75" hidden="false" customHeight="true" outlineLevel="0" collapsed="false">
      <c r="B147" s="214"/>
      <c r="C147" s="215"/>
      <c r="D147" s="208" t="s">
        <v>255</v>
      </c>
      <c r="E147" s="215"/>
      <c r="F147" s="216" t="s">
        <v>128</v>
      </c>
      <c r="G147" s="215"/>
      <c r="H147" s="217" t="n">
        <v>1927.9592</v>
      </c>
      <c r="J147" s="215"/>
      <c r="K147" s="215"/>
      <c r="L147" s="218"/>
      <c r="M147" s="219"/>
      <c r="N147" s="215"/>
      <c r="O147" s="215"/>
      <c r="P147" s="215"/>
      <c r="Q147" s="215"/>
      <c r="R147" s="215"/>
      <c r="S147" s="215"/>
      <c r="T147" s="220"/>
      <c r="AT147" s="221" t="s">
        <v>255</v>
      </c>
      <c r="AU147" s="221" t="s">
        <v>85</v>
      </c>
      <c r="AV147" s="221" t="s">
        <v>85</v>
      </c>
      <c r="AW147" s="221" t="s">
        <v>212</v>
      </c>
      <c r="AX147" s="221" t="s">
        <v>75</v>
      </c>
      <c r="AY147" s="221" t="s">
        <v>245</v>
      </c>
    </row>
    <row r="148" s="12" customFormat="true" ht="15.75" hidden="false" customHeight="true" outlineLevel="0" collapsed="false">
      <c r="B148" s="214"/>
      <c r="C148" s="215"/>
      <c r="D148" s="208" t="s">
        <v>255</v>
      </c>
      <c r="E148" s="215"/>
      <c r="F148" s="216" t="s">
        <v>125</v>
      </c>
      <c r="G148" s="215"/>
      <c r="H148" s="217" t="n">
        <v>152.9312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255</v>
      </c>
      <c r="AU148" s="221" t="s">
        <v>85</v>
      </c>
      <c r="AV148" s="221" t="s">
        <v>85</v>
      </c>
      <c r="AW148" s="221" t="s">
        <v>212</v>
      </c>
      <c r="AX148" s="221" t="s">
        <v>75</v>
      </c>
      <c r="AY148" s="221" t="s">
        <v>245</v>
      </c>
    </row>
    <row r="149" s="12" customFormat="true" ht="15.75" hidden="false" customHeight="true" outlineLevel="0" collapsed="false">
      <c r="B149" s="214"/>
      <c r="C149" s="215"/>
      <c r="D149" s="208" t="s">
        <v>255</v>
      </c>
      <c r="E149" s="215"/>
      <c r="F149" s="216" t="s">
        <v>1018</v>
      </c>
      <c r="G149" s="215"/>
      <c r="H149" s="217" t="n">
        <v>498.6432</v>
      </c>
      <c r="J149" s="215"/>
      <c r="K149" s="215"/>
      <c r="L149" s="218"/>
      <c r="M149" s="219"/>
      <c r="N149" s="215"/>
      <c r="O149" s="215"/>
      <c r="P149" s="215"/>
      <c r="Q149" s="215"/>
      <c r="R149" s="215"/>
      <c r="S149" s="215"/>
      <c r="T149" s="220"/>
      <c r="AT149" s="221" t="s">
        <v>255</v>
      </c>
      <c r="AU149" s="221" t="s">
        <v>85</v>
      </c>
      <c r="AV149" s="221" t="s">
        <v>85</v>
      </c>
      <c r="AW149" s="221" t="s">
        <v>212</v>
      </c>
      <c r="AX149" s="221" t="s">
        <v>75</v>
      </c>
      <c r="AY149" s="221" t="s">
        <v>245</v>
      </c>
    </row>
    <row r="150" s="12" customFormat="true" ht="15.75" hidden="false" customHeight="true" outlineLevel="0" collapsed="false">
      <c r="B150" s="214"/>
      <c r="C150" s="215"/>
      <c r="D150" s="208" t="s">
        <v>255</v>
      </c>
      <c r="E150" s="215"/>
      <c r="F150" s="216" t="s">
        <v>138</v>
      </c>
      <c r="G150" s="215"/>
      <c r="H150" s="217" t="n">
        <v>81.55695</v>
      </c>
      <c r="J150" s="215"/>
      <c r="K150" s="215"/>
      <c r="L150" s="218"/>
      <c r="M150" s="219"/>
      <c r="N150" s="215"/>
      <c r="O150" s="215"/>
      <c r="P150" s="215"/>
      <c r="Q150" s="215"/>
      <c r="R150" s="215"/>
      <c r="S150" s="215"/>
      <c r="T150" s="220"/>
      <c r="AT150" s="221" t="s">
        <v>255</v>
      </c>
      <c r="AU150" s="221" t="s">
        <v>85</v>
      </c>
      <c r="AV150" s="221" t="s">
        <v>85</v>
      </c>
      <c r="AW150" s="221" t="s">
        <v>212</v>
      </c>
      <c r="AX150" s="221" t="s">
        <v>75</v>
      </c>
      <c r="AY150" s="221" t="s">
        <v>245</v>
      </c>
    </row>
    <row r="151" s="12" customFormat="true" ht="15.75" hidden="false" customHeight="true" outlineLevel="0" collapsed="false">
      <c r="B151" s="214"/>
      <c r="C151" s="215"/>
      <c r="D151" s="208" t="s">
        <v>255</v>
      </c>
      <c r="E151" s="215"/>
      <c r="F151" s="216" t="s">
        <v>135</v>
      </c>
      <c r="G151" s="215"/>
      <c r="H151" s="217" t="n">
        <v>655.0752</v>
      </c>
      <c r="J151" s="215"/>
      <c r="K151" s="215"/>
      <c r="L151" s="218"/>
      <c r="M151" s="219"/>
      <c r="N151" s="215"/>
      <c r="O151" s="215"/>
      <c r="P151" s="215"/>
      <c r="Q151" s="215"/>
      <c r="R151" s="215"/>
      <c r="S151" s="215"/>
      <c r="T151" s="220"/>
      <c r="AT151" s="221" t="s">
        <v>255</v>
      </c>
      <c r="AU151" s="221" t="s">
        <v>85</v>
      </c>
      <c r="AV151" s="221" t="s">
        <v>85</v>
      </c>
      <c r="AW151" s="221" t="s">
        <v>212</v>
      </c>
      <c r="AX151" s="221" t="s">
        <v>75</v>
      </c>
      <c r="AY151" s="221" t="s">
        <v>245</v>
      </c>
    </row>
    <row r="152" s="12" customFormat="true" ht="15.75" hidden="false" customHeight="true" outlineLevel="0" collapsed="false">
      <c r="B152" s="214"/>
      <c r="C152" s="215"/>
      <c r="D152" s="208" t="s">
        <v>255</v>
      </c>
      <c r="E152" s="215"/>
      <c r="F152" s="216" t="s">
        <v>560</v>
      </c>
      <c r="G152" s="215"/>
      <c r="H152" s="217" t="n">
        <v>2.976</v>
      </c>
      <c r="J152" s="215"/>
      <c r="K152" s="215"/>
      <c r="L152" s="218"/>
      <c r="M152" s="219"/>
      <c r="N152" s="215"/>
      <c r="O152" s="215"/>
      <c r="P152" s="215"/>
      <c r="Q152" s="215"/>
      <c r="R152" s="215"/>
      <c r="S152" s="215"/>
      <c r="T152" s="220"/>
      <c r="AT152" s="221" t="s">
        <v>255</v>
      </c>
      <c r="AU152" s="221" t="s">
        <v>85</v>
      </c>
      <c r="AV152" s="221" t="s">
        <v>85</v>
      </c>
      <c r="AW152" s="221" t="s">
        <v>212</v>
      </c>
      <c r="AX152" s="221" t="s">
        <v>75</v>
      </c>
      <c r="AY152" s="221" t="s">
        <v>245</v>
      </c>
    </row>
    <row r="153" s="12" customFormat="true" ht="15.75" hidden="false" customHeight="true" outlineLevel="0" collapsed="false">
      <c r="B153" s="222"/>
      <c r="C153" s="223"/>
      <c r="D153" s="208" t="s">
        <v>255</v>
      </c>
      <c r="E153" s="223"/>
      <c r="F153" s="224" t="s">
        <v>260</v>
      </c>
      <c r="G153" s="223"/>
      <c r="H153" s="225" t="n">
        <v>3319.14175</v>
      </c>
      <c r="J153" s="223"/>
      <c r="K153" s="223"/>
      <c r="L153" s="226"/>
      <c r="M153" s="227"/>
      <c r="N153" s="223"/>
      <c r="O153" s="223"/>
      <c r="P153" s="223"/>
      <c r="Q153" s="223"/>
      <c r="R153" s="223"/>
      <c r="S153" s="223"/>
      <c r="T153" s="228"/>
      <c r="AT153" s="229" t="s">
        <v>255</v>
      </c>
      <c r="AU153" s="229" t="s">
        <v>85</v>
      </c>
      <c r="AV153" s="229" t="s">
        <v>251</v>
      </c>
      <c r="AW153" s="229" t="s">
        <v>212</v>
      </c>
      <c r="AX153" s="229" t="s">
        <v>24</v>
      </c>
      <c r="AY153" s="229" t="s">
        <v>245</v>
      </c>
    </row>
    <row r="154" s="12" customFormat="true" ht="15.75" hidden="false" customHeight="true" outlineLevel="0" collapsed="false">
      <c r="B154" s="112"/>
      <c r="C154" s="190" t="s">
        <v>309</v>
      </c>
      <c r="D154" s="190" t="s">
        <v>247</v>
      </c>
      <c r="E154" s="191" t="s">
        <v>346</v>
      </c>
      <c r="F154" s="192" t="s">
        <v>347</v>
      </c>
      <c r="G154" s="193" t="s">
        <v>115</v>
      </c>
      <c r="H154" s="194" t="n">
        <v>2080.89</v>
      </c>
      <c r="I154" s="195"/>
      <c r="J154" s="194" t="n">
        <f aca="false">ROUND($I$154*$H$154,3)</f>
        <v>0</v>
      </c>
      <c r="K154" s="192" t="s">
        <v>250</v>
      </c>
      <c r="L154" s="33"/>
      <c r="M154" s="196"/>
      <c r="N154" s="197" t="s">
        <v>47</v>
      </c>
      <c r="O154" s="113"/>
      <c r="P154" s="198" t="n">
        <f aca="false">$O$154*$H$154</f>
        <v>0</v>
      </c>
      <c r="Q154" s="198" t="n">
        <v>0.00832</v>
      </c>
      <c r="R154" s="198" t="n">
        <f aca="false">$Q$154*$H$154</f>
        <v>17.3130048</v>
      </c>
      <c r="S154" s="198" t="n">
        <v>0</v>
      </c>
      <c r="T154" s="199" t="n">
        <f aca="false">$S$154*$H$154</f>
        <v>0</v>
      </c>
      <c r="AR154" s="118" t="s">
        <v>251</v>
      </c>
      <c r="AT154" s="118" t="s">
        <v>247</v>
      </c>
      <c r="AU154" s="118" t="s">
        <v>85</v>
      </c>
      <c r="AY154" s="12" t="s">
        <v>245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18" t="s">
        <v>85</v>
      </c>
      <c r="BK154" s="201" t="n">
        <f aca="false">ROUND($I$154*$H$154,3)</f>
        <v>0</v>
      </c>
      <c r="BL154" s="118" t="s">
        <v>251</v>
      </c>
      <c r="BM154" s="118" t="s">
        <v>348</v>
      </c>
    </row>
    <row r="155" s="12" customFormat="true" ht="27" hidden="false" customHeight="true" outlineLevel="0" collapsed="false">
      <c r="B155" s="112"/>
      <c r="C155" s="113"/>
      <c r="D155" s="202" t="s">
        <v>253</v>
      </c>
      <c r="E155" s="113"/>
      <c r="F155" s="203" t="s">
        <v>349</v>
      </c>
      <c r="G155" s="113"/>
      <c r="H155" s="113"/>
      <c r="J155" s="113"/>
      <c r="K155" s="113"/>
      <c r="L155" s="33"/>
      <c r="M155" s="204"/>
      <c r="N155" s="113"/>
      <c r="O155" s="113"/>
      <c r="P155" s="113"/>
      <c r="Q155" s="113"/>
      <c r="R155" s="113"/>
      <c r="S155" s="113"/>
      <c r="T155" s="205"/>
      <c r="AT155" s="12" t="s">
        <v>253</v>
      </c>
      <c r="AU155" s="12" t="s">
        <v>85</v>
      </c>
    </row>
    <row r="156" s="12" customFormat="true" ht="15.75" hidden="false" customHeight="true" outlineLevel="0" collapsed="false">
      <c r="B156" s="206"/>
      <c r="C156" s="207"/>
      <c r="D156" s="208" t="s">
        <v>255</v>
      </c>
      <c r="E156" s="207"/>
      <c r="F156" s="209" t="s">
        <v>1014</v>
      </c>
      <c r="G156" s="207"/>
      <c r="H156" s="207"/>
      <c r="J156" s="207"/>
      <c r="K156" s="207"/>
      <c r="L156" s="210"/>
      <c r="M156" s="211"/>
      <c r="N156" s="207"/>
      <c r="O156" s="207"/>
      <c r="P156" s="207"/>
      <c r="Q156" s="207"/>
      <c r="R156" s="207"/>
      <c r="S156" s="207"/>
      <c r="T156" s="212"/>
      <c r="AT156" s="213" t="s">
        <v>255</v>
      </c>
      <c r="AU156" s="213" t="s">
        <v>85</v>
      </c>
      <c r="AV156" s="213" t="s">
        <v>24</v>
      </c>
      <c r="AW156" s="213" t="s">
        <v>212</v>
      </c>
      <c r="AX156" s="213" t="s">
        <v>75</v>
      </c>
      <c r="AY156" s="213" t="s">
        <v>245</v>
      </c>
    </row>
    <row r="157" s="12" customFormat="true" ht="15.75" hidden="false" customHeight="true" outlineLevel="0" collapsed="false">
      <c r="B157" s="206"/>
      <c r="C157" s="207"/>
      <c r="D157" s="208" t="s">
        <v>255</v>
      </c>
      <c r="E157" s="207"/>
      <c r="F157" s="209" t="s">
        <v>1015</v>
      </c>
      <c r="G157" s="207"/>
      <c r="H157" s="207"/>
      <c r="J157" s="207"/>
      <c r="K157" s="207"/>
      <c r="L157" s="210"/>
      <c r="M157" s="211"/>
      <c r="N157" s="207"/>
      <c r="O157" s="207"/>
      <c r="P157" s="207"/>
      <c r="Q157" s="207"/>
      <c r="R157" s="207"/>
      <c r="S157" s="207"/>
      <c r="T157" s="212"/>
      <c r="AT157" s="213" t="s">
        <v>255</v>
      </c>
      <c r="AU157" s="213" t="s">
        <v>85</v>
      </c>
      <c r="AV157" s="213" t="s">
        <v>24</v>
      </c>
      <c r="AW157" s="213" t="s">
        <v>212</v>
      </c>
      <c r="AX157" s="213" t="s">
        <v>75</v>
      </c>
      <c r="AY157" s="213" t="s">
        <v>245</v>
      </c>
    </row>
    <row r="158" s="12" customFormat="true" ht="15.75" hidden="false" customHeight="true" outlineLevel="0" collapsed="false">
      <c r="B158" s="214"/>
      <c r="C158" s="215"/>
      <c r="D158" s="208" t="s">
        <v>255</v>
      </c>
      <c r="E158" s="215"/>
      <c r="F158" s="216" t="s">
        <v>350</v>
      </c>
      <c r="G158" s="215"/>
      <c r="H158" s="217" t="n">
        <v>3561.8982</v>
      </c>
      <c r="J158" s="215"/>
      <c r="K158" s="215"/>
      <c r="L158" s="218"/>
      <c r="M158" s="219"/>
      <c r="N158" s="215"/>
      <c r="O158" s="215"/>
      <c r="P158" s="215"/>
      <c r="Q158" s="215"/>
      <c r="R158" s="215"/>
      <c r="S158" s="215"/>
      <c r="T158" s="220"/>
      <c r="AT158" s="221" t="s">
        <v>255</v>
      </c>
      <c r="AU158" s="221" t="s">
        <v>85</v>
      </c>
      <c r="AV158" s="221" t="s">
        <v>85</v>
      </c>
      <c r="AW158" s="221" t="s">
        <v>212</v>
      </c>
      <c r="AX158" s="221" t="s">
        <v>75</v>
      </c>
      <c r="AY158" s="221" t="s">
        <v>245</v>
      </c>
    </row>
    <row r="159" s="12" customFormat="true" ht="15.75" hidden="false" customHeight="true" outlineLevel="0" collapsed="false">
      <c r="B159" s="214"/>
      <c r="C159" s="215"/>
      <c r="D159" s="208" t="s">
        <v>255</v>
      </c>
      <c r="E159" s="215"/>
      <c r="F159" s="216" t="s">
        <v>351</v>
      </c>
      <c r="G159" s="215"/>
      <c r="H159" s="217" t="n">
        <v>5.436</v>
      </c>
      <c r="J159" s="215"/>
      <c r="K159" s="215"/>
      <c r="L159" s="218"/>
      <c r="M159" s="219"/>
      <c r="N159" s="215"/>
      <c r="O159" s="215"/>
      <c r="P159" s="215"/>
      <c r="Q159" s="215"/>
      <c r="R159" s="215"/>
      <c r="S159" s="215"/>
      <c r="T159" s="220"/>
      <c r="AT159" s="221" t="s">
        <v>255</v>
      </c>
      <c r="AU159" s="221" t="s">
        <v>85</v>
      </c>
      <c r="AV159" s="221" t="s">
        <v>85</v>
      </c>
      <c r="AW159" s="221" t="s">
        <v>212</v>
      </c>
      <c r="AX159" s="221" t="s">
        <v>75</v>
      </c>
      <c r="AY159" s="221" t="s">
        <v>245</v>
      </c>
    </row>
    <row r="160" s="12" customFormat="true" ht="15.75" hidden="false" customHeight="true" outlineLevel="0" collapsed="false">
      <c r="B160" s="206"/>
      <c r="C160" s="207"/>
      <c r="D160" s="208" t="s">
        <v>255</v>
      </c>
      <c r="E160" s="207"/>
      <c r="F160" s="209" t="s">
        <v>352</v>
      </c>
      <c r="G160" s="207"/>
      <c r="H160" s="207"/>
      <c r="J160" s="207"/>
      <c r="K160" s="207"/>
      <c r="L160" s="210"/>
      <c r="M160" s="211"/>
      <c r="N160" s="207"/>
      <c r="O160" s="207"/>
      <c r="P160" s="207"/>
      <c r="Q160" s="207"/>
      <c r="R160" s="207"/>
      <c r="S160" s="207"/>
      <c r="T160" s="212"/>
      <c r="AT160" s="213" t="s">
        <v>255</v>
      </c>
      <c r="AU160" s="213" t="s">
        <v>85</v>
      </c>
      <c r="AV160" s="213" t="s">
        <v>24</v>
      </c>
      <c r="AW160" s="213" t="s">
        <v>212</v>
      </c>
      <c r="AX160" s="213" t="s">
        <v>75</v>
      </c>
      <c r="AY160" s="213" t="s">
        <v>245</v>
      </c>
    </row>
    <row r="161" s="12" customFormat="true" ht="15.75" hidden="false" customHeight="true" outlineLevel="0" collapsed="false">
      <c r="B161" s="214"/>
      <c r="C161" s="215"/>
      <c r="D161" s="208" t="s">
        <v>255</v>
      </c>
      <c r="E161" s="215"/>
      <c r="F161" s="216" t="s">
        <v>353</v>
      </c>
      <c r="G161" s="215"/>
      <c r="H161" s="217" t="n">
        <v>-1.125</v>
      </c>
      <c r="J161" s="215"/>
      <c r="K161" s="215"/>
      <c r="L161" s="218"/>
      <c r="M161" s="219"/>
      <c r="N161" s="215"/>
      <c r="O161" s="215"/>
      <c r="P161" s="215"/>
      <c r="Q161" s="215"/>
      <c r="R161" s="215"/>
      <c r="S161" s="215"/>
      <c r="T161" s="220"/>
      <c r="AT161" s="221" t="s">
        <v>255</v>
      </c>
      <c r="AU161" s="221" t="s">
        <v>85</v>
      </c>
      <c r="AV161" s="221" t="s">
        <v>85</v>
      </c>
      <c r="AW161" s="221" t="s">
        <v>212</v>
      </c>
      <c r="AX161" s="221" t="s">
        <v>75</v>
      </c>
      <c r="AY161" s="221" t="s">
        <v>245</v>
      </c>
    </row>
    <row r="162" s="12" customFormat="true" ht="15.75" hidden="false" customHeight="true" outlineLevel="0" collapsed="false">
      <c r="B162" s="206"/>
      <c r="C162" s="207"/>
      <c r="D162" s="208" t="s">
        <v>255</v>
      </c>
      <c r="E162" s="207"/>
      <c r="F162" s="209" t="s">
        <v>354</v>
      </c>
      <c r="G162" s="207"/>
      <c r="H162" s="207"/>
      <c r="J162" s="207"/>
      <c r="K162" s="207"/>
      <c r="L162" s="210"/>
      <c r="M162" s="211"/>
      <c r="N162" s="207"/>
      <c r="O162" s="207"/>
      <c r="P162" s="207"/>
      <c r="Q162" s="207"/>
      <c r="R162" s="207"/>
      <c r="S162" s="207"/>
      <c r="T162" s="212"/>
      <c r="AT162" s="213" t="s">
        <v>255</v>
      </c>
      <c r="AU162" s="213" t="s">
        <v>85</v>
      </c>
      <c r="AV162" s="213" t="s">
        <v>24</v>
      </c>
      <c r="AW162" s="213" t="s">
        <v>212</v>
      </c>
      <c r="AX162" s="213" t="s">
        <v>75</v>
      </c>
      <c r="AY162" s="213" t="s">
        <v>245</v>
      </c>
    </row>
    <row r="163" s="12" customFormat="true" ht="15.75" hidden="false" customHeight="true" outlineLevel="0" collapsed="false">
      <c r="B163" s="214"/>
      <c r="C163" s="215"/>
      <c r="D163" s="208" t="s">
        <v>255</v>
      </c>
      <c r="E163" s="215"/>
      <c r="F163" s="216" t="s">
        <v>355</v>
      </c>
      <c r="G163" s="215"/>
      <c r="H163" s="217" t="n">
        <v>-11.2</v>
      </c>
      <c r="J163" s="215"/>
      <c r="K163" s="215"/>
      <c r="L163" s="218"/>
      <c r="M163" s="219"/>
      <c r="N163" s="215"/>
      <c r="O163" s="215"/>
      <c r="P163" s="215"/>
      <c r="Q163" s="215"/>
      <c r="R163" s="215"/>
      <c r="S163" s="215"/>
      <c r="T163" s="220"/>
      <c r="AT163" s="221" t="s">
        <v>255</v>
      </c>
      <c r="AU163" s="221" t="s">
        <v>85</v>
      </c>
      <c r="AV163" s="221" t="s">
        <v>85</v>
      </c>
      <c r="AW163" s="221" t="s">
        <v>212</v>
      </c>
      <c r="AX163" s="221" t="s">
        <v>75</v>
      </c>
      <c r="AY163" s="221" t="s">
        <v>245</v>
      </c>
    </row>
    <row r="164" s="12" customFormat="true" ht="15.75" hidden="false" customHeight="true" outlineLevel="0" collapsed="false">
      <c r="B164" s="206"/>
      <c r="C164" s="207"/>
      <c r="D164" s="208" t="s">
        <v>255</v>
      </c>
      <c r="E164" s="207"/>
      <c r="F164" s="209" t="s">
        <v>356</v>
      </c>
      <c r="G164" s="207"/>
      <c r="H164" s="207"/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255</v>
      </c>
      <c r="AU164" s="213" t="s">
        <v>85</v>
      </c>
      <c r="AV164" s="213" t="s">
        <v>24</v>
      </c>
      <c r="AW164" s="213" t="s">
        <v>212</v>
      </c>
      <c r="AX164" s="213" t="s">
        <v>75</v>
      </c>
      <c r="AY164" s="213" t="s">
        <v>245</v>
      </c>
    </row>
    <row r="165" s="12" customFormat="true" ht="15.75" hidden="false" customHeight="true" outlineLevel="0" collapsed="false">
      <c r="B165" s="214"/>
      <c r="C165" s="215"/>
      <c r="D165" s="208" t="s">
        <v>255</v>
      </c>
      <c r="E165" s="215"/>
      <c r="F165" s="216" t="s">
        <v>357</v>
      </c>
      <c r="G165" s="215"/>
      <c r="H165" s="217" t="n">
        <v>-655.0752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255</v>
      </c>
      <c r="AU165" s="221" t="s">
        <v>85</v>
      </c>
      <c r="AV165" s="221" t="s">
        <v>85</v>
      </c>
      <c r="AW165" s="221" t="s">
        <v>212</v>
      </c>
      <c r="AX165" s="221" t="s">
        <v>75</v>
      </c>
      <c r="AY165" s="221" t="s">
        <v>245</v>
      </c>
    </row>
    <row r="166" s="12" customFormat="true" ht="15.75" hidden="false" customHeight="true" outlineLevel="0" collapsed="false">
      <c r="B166" s="206"/>
      <c r="C166" s="207"/>
      <c r="D166" s="208" t="s">
        <v>255</v>
      </c>
      <c r="E166" s="207"/>
      <c r="F166" s="209" t="s">
        <v>358</v>
      </c>
      <c r="G166" s="207"/>
      <c r="H166" s="207"/>
      <c r="J166" s="207"/>
      <c r="K166" s="207"/>
      <c r="L166" s="210"/>
      <c r="M166" s="211"/>
      <c r="N166" s="207"/>
      <c r="O166" s="207"/>
      <c r="P166" s="207"/>
      <c r="Q166" s="207"/>
      <c r="R166" s="207"/>
      <c r="S166" s="207"/>
      <c r="T166" s="212"/>
      <c r="AT166" s="213" t="s">
        <v>255</v>
      </c>
      <c r="AU166" s="213" t="s">
        <v>85</v>
      </c>
      <c r="AV166" s="213" t="s">
        <v>24</v>
      </c>
      <c r="AW166" s="213" t="s">
        <v>212</v>
      </c>
      <c r="AX166" s="213" t="s">
        <v>75</v>
      </c>
      <c r="AY166" s="213" t="s">
        <v>245</v>
      </c>
    </row>
    <row r="167" s="12" customFormat="true" ht="15.75" hidden="false" customHeight="true" outlineLevel="0" collapsed="false">
      <c r="B167" s="206"/>
      <c r="C167" s="207"/>
      <c r="D167" s="208" t="s">
        <v>255</v>
      </c>
      <c r="E167" s="207"/>
      <c r="F167" s="209" t="s">
        <v>359</v>
      </c>
      <c r="G167" s="207"/>
      <c r="H167" s="207"/>
      <c r="J167" s="207"/>
      <c r="K167" s="207"/>
      <c r="L167" s="210"/>
      <c r="M167" s="211"/>
      <c r="N167" s="207"/>
      <c r="O167" s="207"/>
      <c r="P167" s="207"/>
      <c r="Q167" s="207"/>
      <c r="R167" s="207"/>
      <c r="S167" s="207"/>
      <c r="T167" s="212"/>
      <c r="AT167" s="213" t="s">
        <v>255</v>
      </c>
      <c r="AU167" s="213" t="s">
        <v>85</v>
      </c>
      <c r="AV167" s="213" t="s">
        <v>24</v>
      </c>
      <c r="AW167" s="213" t="s">
        <v>212</v>
      </c>
      <c r="AX167" s="213" t="s">
        <v>75</v>
      </c>
      <c r="AY167" s="213" t="s">
        <v>245</v>
      </c>
    </row>
    <row r="168" s="12" customFormat="true" ht="15.75" hidden="false" customHeight="true" outlineLevel="0" collapsed="false">
      <c r="B168" s="206"/>
      <c r="C168" s="207"/>
      <c r="D168" s="208" t="s">
        <v>255</v>
      </c>
      <c r="E168" s="207"/>
      <c r="F168" s="209" t="s">
        <v>360</v>
      </c>
      <c r="G168" s="207"/>
      <c r="H168" s="207"/>
      <c r="J168" s="207"/>
      <c r="K168" s="207"/>
      <c r="L168" s="210"/>
      <c r="M168" s="211"/>
      <c r="N168" s="207"/>
      <c r="O168" s="207"/>
      <c r="P168" s="207"/>
      <c r="Q168" s="207"/>
      <c r="R168" s="207"/>
      <c r="S168" s="207"/>
      <c r="T168" s="212"/>
      <c r="AT168" s="213" t="s">
        <v>255</v>
      </c>
      <c r="AU168" s="213" t="s">
        <v>85</v>
      </c>
      <c r="AV168" s="213" t="s">
        <v>24</v>
      </c>
      <c r="AW168" s="213" t="s">
        <v>212</v>
      </c>
      <c r="AX168" s="213" t="s">
        <v>75</v>
      </c>
      <c r="AY168" s="213" t="s">
        <v>245</v>
      </c>
    </row>
    <row r="169" s="12" customFormat="true" ht="15.75" hidden="false" customHeight="true" outlineLevel="0" collapsed="false">
      <c r="B169" s="214"/>
      <c r="C169" s="215"/>
      <c r="D169" s="208" t="s">
        <v>255</v>
      </c>
      <c r="E169" s="215"/>
      <c r="F169" s="216" t="s">
        <v>361</v>
      </c>
      <c r="G169" s="215"/>
      <c r="H169" s="217" t="n">
        <v>0</v>
      </c>
      <c r="J169" s="215"/>
      <c r="K169" s="215"/>
      <c r="L169" s="218"/>
      <c r="M169" s="219"/>
      <c r="N169" s="215"/>
      <c r="O169" s="215"/>
      <c r="P169" s="215"/>
      <c r="Q169" s="215"/>
      <c r="R169" s="215"/>
      <c r="S169" s="215"/>
      <c r="T169" s="220"/>
      <c r="AT169" s="221" t="s">
        <v>255</v>
      </c>
      <c r="AU169" s="221" t="s">
        <v>85</v>
      </c>
      <c r="AV169" s="221" t="s">
        <v>85</v>
      </c>
      <c r="AW169" s="221" t="s">
        <v>212</v>
      </c>
      <c r="AX169" s="221" t="s">
        <v>75</v>
      </c>
      <c r="AY169" s="221" t="s">
        <v>245</v>
      </c>
    </row>
    <row r="170" s="12" customFormat="true" ht="15.75" hidden="false" customHeight="true" outlineLevel="0" collapsed="false">
      <c r="B170" s="206"/>
      <c r="C170" s="207"/>
      <c r="D170" s="208" t="s">
        <v>255</v>
      </c>
      <c r="E170" s="207"/>
      <c r="F170" s="209" t="s">
        <v>362</v>
      </c>
      <c r="G170" s="207"/>
      <c r="H170" s="207"/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255</v>
      </c>
      <c r="AU170" s="213" t="s">
        <v>85</v>
      </c>
      <c r="AV170" s="213" t="s">
        <v>24</v>
      </c>
      <c r="AW170" s="213" t="s">
        <v>212</v>
      </c>
      <c r="AX170" s="213" t="s">
        <v>75</v>
      </c>
      <c r="AY170" s="213" t="s">
        <v>245</v>
      </c>
    </row>
    <row r="171" s="12" customFormat="true" ht="15.75" hidden="false" customHeight="true" outlineLevel="0" collapsed="false">
      <c r="B171" s="214"/>
      <c r="C171" s="215"/>
      <c r="D171" s="208" t="s">
        <v>255</v>
      </c>
      <c r="E171" s="215"/>
      <c r="F171" s="216" t="s">
        <v>363</v>
      </c>
      <c r="G171" s="215"/>
      <c r="H171" s="217" t="n">
        <v>-966.9348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255</v>
      </c>
      <c r="AU171" s="221" t="s">
        <v>85</v>
      </c>
      <c r="AV171" s="221" t="s">
        <v>85</v>
      </c>
      <c r="AW171" s="221" t="s">
        <v>212</v>
      </c>
      <c r="AX171" s="221" t="s">
        <v>75</v>
      </c>
      <c r="AY171" s="221" t="s">
        <v>245</v>
      </c>
    </row>
    <row r="172" s="12" customFormat="true" ht="15.75" hidden="false" customHeight="true" outlineLevel="0" collapsed="false">
      <c r="B172" s="206"/>
      <c r="C172" s="207"/>
      <c r="D172" s="208" t="s">
        <v>255</v>
      </c>
      <c r="E172" s="207"/>
      <c r="F172" s="209" t="s">
        <v>364</v>
      </c>
      <c r="G172" s="207"/>
      <c r="H172" s="207"/>
      <c r="J172" s="207"/>
      <c r="K172" s="207"/>
      <c r="L172" s="210"/>
      <c r="M172" s="211"/>
      <c r="N172" s="207"/>
      <c r="O172" s="207"/>
      <c r="P172" s="207"/>
      <c r="Q172" s="207"/>
      <c r="R172" s="207"/>
      <c r="S172" s="207"/>
      <c r="T172" s="212"/>
      <c r="AT172" s="213" t="s">
        <v>255</v>
      </c>
      <c r="AU172" s="213" t="s">
        <v>85</v>
      </c>
      <c r="AV172" s="213" t="s">
        <v>24</v>
      </c>
      <c r="AW172" s="213" t="s">
        <v>212</v>
      </c>
      <c r="AX172" s="213" t="s">
        <v>75</v>
      </c>
      <c r="AY172" s="213" t="s">
        <v>245</v>
      </c>
    </row>
    <row r="173" s="12" customFormat="true" ht="15.75" hidden="false" customHeight="true" outlineLevel="0" collapsed="false">
      <c r="B173" s="214"/>
      <c r="C173" s="215"/>
      <c r="D173" s="208" t="s">
        <v>255</v>
      </c>
      <c r="E173" s="215"/>
      <c r="F173" s="216" t="s">
        <v>365</v>
      </c>
      <c r="G173" s="215"/>
      <c r="H173" s="217" t="n">
        <v>-5.04</v>
      </c>
      <c r="J173" s="215"/>
      <c r="K173" s="215"/>
      <c r="L173" s="218"/>
      <c r="M173" s="219"/>
      <c r="N173" s="215"/>
      <c r="O173" s="215"/>
      <c r="P173" s="215"/>
      <c r="Q173" s="215"/>
      <c r="R173" s="215"/>
      <c r="S173" s="215"/>
      <c r="T173" s="220"/>
      <c r="AT173" s="221" t="s">
        <v>255</v>
      </c>
      <c r="AU173" s="221" t="s">
        <v>85</v>
      </c>
      <c r="AV173" s="221" t="s">
        <v>85</v>
      </c>
      <c r="AW173" s="221" t="s">
        <v>212</v>
      </c>
      <c r="AX173" s="221" t="s">
        <v>75</v>
      </c>
      <c r="AY173" s="221" t="s">
        <v>245</v>
      </c>
    </row>
    <row r="174" s="12" customFormat="true" ht="15.75" hidden="false" customHeight="true" outlineLevel="0" collapsed="false">
      <c r="B174" s="230"/>
      <c r="C174" s="231"/>
      <c r="D174" s="208" t="s">
        <v>255</v>
      </c>
      <c r="E174" s="231" t="s">
        <v>128</v>
      </c>
      <c r="F174" s="232" t="s">
        <v>269</v>
      </c>
      <c r="G174" s="231"/>
      <c r="H174" s="233" t="n">
        <v>1927.9592</v>
      </c>
      <c r="J174" s="231"/>
      <c r="K174" s="231"/>
      <c r="L174" s="234"/>
      <c r="M174" s="235"/>
      <c r="N174" s="231"/>
      <c r="O174" s="231"/>
      <c r="P174" s="231"/>
      <c r="Q174" s="231"/>
      <c r="R174" s="231"/>
      <c r="S174" s="231"/>
      <c r="T174" s="236"/>
      <c r="AT174" s="237" t="s">
        <v>255</v>
      </c>
      <c r="AU174" s="237" t="s">
        <v>85</v>
      </c>
      <c r="AV174" s="237" t="s">
        <v>270</v>
      </c>
      <c r="AW174" s="237" t="s">
        <v>212</v>
      </c>
      <c r="AX174" s="237" t="s">
        <v>75</v>
      </c>
      <c r="AY174" s="237" t="s">
        <v>245</v>
      </c>
    </row>
    <row r="175" s="12" customFormat="true" ht="15.75" hidden="false" customHeight="true" outlineLevel="0" collapsed="false">
      <c r="B175" s="206"/>
      <c r="C175" s="207"/>
      <c r="D175" s="208" t="s">
        <v>255</v>
      </c>
      <c r="E175" s="207"/>
      <c r="F175" s="209" t="s">
        <v>366</v>
      </c>
      <c r="G175" s="207"/>
      <c r="H175" s="207"/>
      <c r="J175" s="207"/>
      <c r="K175" s="207"/>
      <c r="L175" s="210"/>
      <c r="M175" s="211"/>
      <c r="N175" s="207"/>
      <c r="O175" s="207"/>
      <c r="P175" s="207"/>
      <c r="Q175" s="207"/>
      <c r="R175" s="207"/>
      <c r="S175" s="207"/>
      <c r="T175" s="212"/>
      <c r="AT175" s="213" t="s">
        <v>255</v>
      </c>
      <c r="AU175" s="213" t="s">
        <v>85</v>
      </c>
      <c r="AV175" s="213" t="s">
        <v>24</v>
      </c>
      <c r="AW175" s="213" t="s">
        <v>212</v>
      </c>
      <c r="AX175" s="213" t="s">
        <v>75</v>
      </c>
      <c r="AY175" s="213" t="s">
        <v>245</v>
      </c>
    </row>
    <row r="176" s="12" customFormat="true" ht="15.75" hidden="false" customHeight="true" outlineLevel="0" collapsed="false">
      <c r="B176" s="214"/>
      <c r="C176" s="215"/>
      <c r="D176" s="208" t="s">
        <v>255</v>
      </c>
      <c r="E176" s="215"/>
      <c r="F176" s="216" t="s">
        <v>367</v>
      </c>
      <c r="G176" s="215"/>
      <c r="H176" s="217" t="n">
        <v>176.88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255</v>
      </c>
      <c r="AU176" s="221" t="s">
        <v>85</v>
      </c>
      <c r="AV176" s="221" t="s">
        <v>85</v>
      </c>
      <c r="AW176" s="221" t="s">
        <v>212</v>
      </c>
      <c r="AX176" s="221" t="s">
        <v>75</v>
      </c>
      <c r="AY176" s="221" t="s">
        <v>245</v>
      </c>
    </row>
    <row r="177" s="12" customFormat="true" ht="15.75" hidden="false" customHeight="true" outlineLevel="0" collapsed="false">
      <c r="B177" s="206"/>
      <c r="C177" s="207"/>
      <c r="D177" s="208" t="s">
        <v>255</v>
      </c>
      <c r="E177" s="207"/>
      <c r="F177" s="209" t="s">
        <v>368</v>
      </c>
      <c r="G177" s="207"/>
      <c r="H177" s="207"/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255</v>
      </c>
      <c r="AU177" s="213" t="s">
        <v>85</v>
      </c>
      <c r="AV177" s="213" t="s">
        <v>24</v>
      </c>
      <c r="AW177" s="213" t="s">
        <v>212</v>
      </c>
      <c r="AX177" s="213" t="s">
        <v>75</v>
      </c>
      <c r="AY177" s="213" t="s">
        <v>245</v>
      </c>
    </row>
    <row r="178" s="12" customFormat="true" ht="15.75" hidden="false" customHeight="true" outlineLevel="0" collapsed="false">
      <c r="B178" s="214"/>
      <c r="C178" s="215"/>
      <c r="D178" s="208" t="s">
        <v>255</v>
      </c>
      <c r="E178" s="215"/>
      <c r="F178" s="216" t="s">
        <v>369</v>
      </c>
      <c r="G178" s="215"/>
      <c r="H178" s="217" t="n">
        <v>2</v>
      </c>
      <c r="J178" s="215"/>
      <c r="K178" s="215"/>
      <c r="L178" s="218"/>
      <c r="M178" s="219"/>
      <c r="N178" s="215"/>
      <c r="O178" s="215"/>
      <c r="P178" s="215"/>
      <c r="Q178" s="215"/>
      <c r="R178" s="215"/>
      <c r="S178" s="215"/>
      <c r="T178" s="220"/>
      <c r="AT178" s="221" t="s">
        <v>255</v>
      </c>
      <c r="AU178" s="221" t="s">
        <v>85</v>
      </c>
      <c r="AV178" s="221" t="s">
        <v>85</v>
      </c>
      <c r="AW178" s="221" t="s">
        <v>212</v>
      </c>
      <c r="AX178" s="221" t="s">
        <v>75</v>
      </c>
      <c r="AY178" s="221" t="s">
        <v>245</v>
      </c>
    </row>
    <row r="179" s="12" customFormat="true" ht="15.75" hidden="false" customHeight="true" outlineLevel="0" collapsed="false">
      <c r="B179" s="206"/>
      <c r="C179" s="207"/>
      <c r="D179" s="208" t="s">
        <v>255</v>
      </c>
      <c r="E179" s="207"/>
      <c r="F179" s="209" t="s">
        <v>370</v>
      </c>
      <c r="G179" s="207"/>
      <c r="H179" s="207"/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255</v>
      </c>
      <c r="AU179" s="213" t="s">
        <v>85</v>
      </c>
      <c r="AV179" s="213" t="s">
        <v>24</v>
      </c>
      <c r="AW179" s="213" t="s">
        <v>212</v>
      </c>
      <c r="AX179" s="213" t="s">
        <v>75</v>
      </c>
      <c r="AY179" s="213" t="s">
        <v>245</v>
      </c>
    </row>
    <row r="180" s="12" customFormat="true" ht="15.75" hidden="false" customHeight="true" outlineLevel="0" collapsed="false">
      <c r="B180" s="214"/>
      <c r="C180" s="215"/>
      <c r="D180" s="208" t="s">
        <v>255</v>
      </c>
      <c r="E180" s="215"/>
      <c r="F180" s="216" t="s">
        <v>371</v>
      </c>
      <c r="G180" s="215"/>
      <c r="H180" s="217" t="n">
        <v>1.125</v>
      </c>
      <c r="J180" s="215"/>
      <c r="K180" s="215"/>
      <c r="L180" s="218"/>
      <c r="M180" s="219"/>
      <c r="N180" s="215"/>
      <c r="O180" s="215"/>
      <c r="P180" s="215"/>
      <c r="Q180" s="215"/>
      <c r="R180" s="215"/>
      <c r="S180" s="215"/>
      <c r="T180" s="220"/>
      <c r="AT180" s="221" t="s">
        <v>255</v>
      </c>
      <c r="AU180" s="221" t="s">
        <v>85</v>
      </c>
      <c r="AV180" s="221" t="s">
        <v>85</v>
      </c>
      <c r="AW180" s="221" t="s">
        <v>212</v>
      </c>
      <c r="AX180" s="221" t="s">
        <v>75</v>
      </c>
      <c r="AY180" s="221" t="s">
        <v>245</v>
      </c>
    </row>
    <row r="181" s="12" customFormat="true" ht="15.75" hidden="false" customHeight="true" outlineLevel="0" collapsed="false">
      <c r="B181" s="206"/>
      <c r="C181" s="207"/>
      <c r="D181" s="208" t="s">
        <v>255</v>
      </c>
      <c r="E181" s="207"/>
      <c r="F181" s="209" t="s">
        <v>354</v>
      </c>
      <c r="G181" s="207"/>
      <c r="H181" s="207"/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255</v>
      </c>
      <c r="AU181" s="213" t="s">
        <v>85</v>
      </c>
      <c r="AV181" s="213" t="s">
        <v>24</v>
      </c>
      <c r="AW181" s="213" t="s">
        <v>212</v>
      </c>
      <c r="AX181" s="213" t="s">
        <v>75</v>
      </c>
      <c r="AY181" s="213" t="s">
        <v>245</v>
      </c>
    </row>
    <row r="182" s="12" customFormat="true" ht="15.75" hidden="false" customHeight="true" outlineLevel="0" collapsed="false">
      <c r="B182" s="214"/>
      <c r="C182" s="215"/>
      <c r="D182" s="208" t="s">
        <v>255</v>
      </c>
      <c r="E182" s="215"/>
      <c r="F182" s="216" t="s">
        <v>372</v>
      </c>
      <c r="G182" s="215"/>
      <c r="H182" s="217" t="n">
        <v>-13.52</v>
      </c>
      <c r="J182" s="215"/>
      <c r="K182" s="215"/>
      <c r="L182" s="218"/>
      <c r="M182" s="219"/>
      <c r="N182" s="215"/>
      <c r="O182" s="215"/>
      <c r="P182" s="215"/>
      <c r="Q182" s="215"/>
      <c r="R182" s="215"/>
      <c r="S182" s="215"/>
      <c r="T182" s="220"/>
      <c r="AT182" s="221" t="s">
        <v>255</v>
      </c>
      <c r="AU182" s="221" t="s">
        <v>85</v>
      </c>
      <c r="AV182" s="221" t="s">
        <v>85</v>
      </c>
      <c r="AW182" s="221" t="s">
        <v>212</v>
      </c>
      <c r="AX182" s="221" t="s">
        <v>75</v>
      </c>
      <c r="AY182" s="221" t="s">
        <v>245</v>
      </c>
    </row>
    <row r="183" s="12" customFormat="true" ht="15.75" hidden="false" customHeight="true" outlineLevel="0" collapsed="false">
      <c r="B183" s="206"/>
      <c r="C183" s="207"/>
      <c r="D183" s="208" t="s">
        <v>255</v>
      </c>
      <c r="E183" s="207"/>
      <c r="F183" s="209" t="s">
        <v>373</v>
      </c>
      <c r="G183" s="207"/>
      <c r="H183" s="207"/>
      <c r="J183" s="207"/>
      <c r="K183" s="207"/>
      <c r="L183" s="210"/>
      <c r="M183" s="211"/>
      <c r="N183" s="207"/>
      <c r="O183" s="207"/>
      <c r="P183" s="207"/>
      <c r="Q183" s="207"/>
      <c r="R183" s="207"/>
      <c r="S183" s="207"/>
      <c r="T183" s="212"/>
      <c r="AT183" s="213" t="s">
        <v>255</v>
      </c>
      <c r="AU183" s="213" t="s">
        <v>85</v>
      </c>
      <c r="AV183" s="213" t="s">
        <v>24</v>
      </c>
      <c r="AW183" s="213" t="s">
        <v>212</v>
      </c>
      <c r="AX183" s="213" t="s">
        <v>75</v>
      </c>
      <c r="AY183" s="213" t="s">
        <v>245</v>
      </c>
    </row>
    <row r="184" s="12" customFormat="true" ht="15.75" hidden="false" customHeight="true" outlineLevel="0" collapsed="false">
      <c r="B184" s="214"/>
      <c r="C184" s="215"/>
      <c r="D184" s="208" t="s">
        <v>255</v>
      </c>
      <c r="E184" s="215"/>
      <c r="F184" s="216" t="s">
        <v>374</v>
      </c>
      <c r="G184" s="215"/>
      <c r="H184" s="217" t="n">
        <v>-13.5538</v>
      </c>
      <c r="J184" s="215"/>
      <c r="K184" s="215"/>
      <c r="L184" s="218"/>
      <c r="M184" s="219"/>
      <c r="N184" s="215"/>
      <c r="O184" s="215"/>
      <c r="P184" s="215"/>
      <c r="Q184" s="215"/>
      <c r="R184" s="215"/>
      <c r="S184" s="215"/>
      <c r="T184" s="220"/>
      <c r="AT184" s="221" t="s">
        <v>255</v>
      </c>
      <c r="AU184" s="221" t="s">
        <v>85</v>
      </c>
      <c r="AV184" s="221" t="s">
        <v>85</v>
      </c>
      <c r="AW184" s="221" t="s">
        <v>212</v>
      </c>
      <c r="AX184" s="221" t="s">
        <v>75</v>
      </c>
      <c r="AY184" s="221" t="s">
        <v>245</v>
      </c>
    </row>
    <row r="185" s="12" customFormat="true" ht="15.75" hidden="false" customHeight="true" outlineLevel="0" collapsed="false">
      <c r="B185" s="230"/>
      <c r="C185" s="231"/>
      <c r="D185" s="208" t="s">
        <v>255</v>
      </c>
      <c r="E185" s="231" t="s">
        <v>125</v>
      </c>
      <c r="F185" s="232" t="s">
        <v>269</v>
      </c>
      <c r="G185" s="231"/>
      <c r="H185" s="233" t="n">
        <v>152.9312</v>
      </c>
      <c r="J185" s="231"/>
      <c r="K185" s="231"/>
      <c r="L185" s="234"/>
      <c r="M185" s="235"/>
      <c r="N185" s="231"/>
      <c r="O185" s="231"/>
      <c r="P185" s="231"/>
      <c r="Q185" s="231"/>
      <c r="R185" s="231"/>
      <c r="S185" s="231"/>
      <c r="T185" s="236"/>
      <c r="AT185" s="237" t="s">
        <v>255</v>
      </c>
      <c r="AU185" s="237" t="s">
        <v>85</v>
      </c>
      <c r="AV185" s="237" t="s">
        <v>270</v>
      </c>
      <c r="AW185" s="237" t="s">
        <v>212</v>
      </c>
      <c r="AX185" s="237" t="s">
        <v>75</v>
      </c>
      <c r="AY185" s="237" t="s">
        <v>245</v>
      </c>
    </row>
    <row r="186" s="12" customFormat="true" ht="15.75" hidden="false" customHeight="true" outlineLevel="0" collapsed="false">
      <c r="B186" s="222"/>
      <c r="C186" s="223"/>
      <c r="D186" s="208" t="s">
        <v>255</v>
      </c>
      <c r="E186" s="223"/>
      <c r="F186" s="224" t="s">
        <v>260</v>
      </c>
      <c r="G186" s="223"/>
      <c r="H186" s="225" t="n">
        <v>2080.8904</v>
      </c>
      <c r="J186" s="223"/>
      <c r="K186" s="223"/>
      <c r="L186" s="226"/>
      <c r="M186" s="227"/>
      <c r="N186" s="223"/>
      <c r="O186" s="223"/>
      <c r="P186" s="223"/>
      <c r="Q186" s="223"/>
      <c r="R186" s="223"/>
      <c r="S186" s="223"/>
      <c r="T186" s="228"/>
      <c r="AT186" s="229" t="s">
        <v>255</v>
      </c>
      <c r="AU186" s="229" t="s">
        <v>85</v>
      </c>
      <c r="AV186" s="229" t="s">
        <v>251</v>
      </c>
      <c r="AW186" s="229" t="s">
        <v>212</v>
      </c>
      <c r="AX186" s="229" t="s">
        <v>24</v>
      </c>
      <c r="AY186" s="229" t="s">
        <v>245</v>
      </c>
    </row>
    <row r="187" s="12" customFormat="true" ht="15.75" hidden="false" customHeight="true" outlineLevel="0" collapsed="false">
      <c r="B187" s="112"/>
      <c r="C187" s="190" t="s">
        <v>316</v>
      </c>
      <c r="D187" s="190" t="s">
        <v>247</v>
      </c>
      <c r="E187" s="191" t="s">
        <v>378</v>
      </c>
      <c r="F187" s="192" t="s">
        <v>379</v>
      </c>
      <c r="G187" s="193" t="s">
        <v>101</v>
      </c>
      <c r="H187" s="194" t="n">
        <v>723.6</v>
      </c>
      <c r="I187" s="195"/>
      <c r="J187" s="194" t="n">
        <f aca="false">ROUND($I$187*$H$187,3)</f>
        <v>0</v>
      </c>
      <c r="K187" s="192" t="s">
        <v>250</v>
      </c>
      <c r="L187" s="33"/>
      <c r="M187" s="196"/>
      <c r="N187" s="197" t="s">
        <v>47</v>
      </c>
      <c r="O187" s="113"/>
      <c r="P187" s="198" t="n">
        <f aca="false">$O$187*$H$187</f>
        <v>0</v>
      </c>
      <c r="Q187" s="198" t="n">
        <v>0.00168</v>
      </c>
      <c r="R187" s="198" t="n">
        <f aca="false">$Q$187*$H$187</f>
        <v>1.215648</v>
      </c>
      <c r="S187" s="198" t="n">
        <v>0</v>
      </c>
      <c r="T187" s="199" t="n">
        <f aca="false">$S$187*$H$187</f>
        <v>0</v>
      </c>
      <c r="AR187" s="118" t="s">
        <v>251</v>
      </c>
      <c r="AT187" s="118" t="s">
        <v>247</v>
      </c>
      <c r="AU187" s="118" t="s">
        <v>85</v>
      </c>
      <c r="AY187" s="12" t="s">
        <v>245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18" t="s">
        <v>85</v>
      </c>
      <c r="BK187" s="201" t="n">
        <f aca="false">ROUND($I$187*$H$187,3)</f>
        <v>0</v>
      </c>
      <c r="BL187" s="118" t="s">
        <v>251</v>
      </c>
      <c r="BM187" s="118" t="s">
        <v>380</v>
      </c>
    </row>
    <row r="188" s="12" customFormat="true" ht="27" hidden="false" customHeight="true" outlineLevel="0" collapsed="false">
      <c r="B188" s="112"/>
      <c r="C188" s="113"/>
      <c r="D188" s="202" t="s">
        <v>253</v>
      </c>
      <c r="E188" s="113"/>
      <c r="F188" s="203" t="s">
        <v>381</v>
      </c>
      <c r="G188" s="113"/>
      <c r="H188" s="113"/>
      <c r="J188" s="113"/>
      <c r="K188" s="113"/>
      <c r="L188" s="33"/>
      <c r="M188" s="204"/>
      <c r="N188" s="113"/>
      <c r="O188" s="113"/>
      <c r="P188" s="113"/>
      <c r="Q188" s="113"/>
      <c r="R188" s="113"/>
      <c r="S188" s="113"/>
      <c r="T188" s="205"/>
      <c r="AT188" s="12" t="s">
        <v>253</v>
      </c>
      <c r="AU188" s="12" t="s">
        <v>85</v>
      </c>
    </row>
    <row r="189" s="12" customFormat="true" ht="15.75" hidden="false" customHeight="true" outlineLevel="0" collapsed="false">
      <c r="B189" s="206"/>
      <c r="C189" s="207"/>
      <c r="D189" s="208" t="s">
        <v>255</v>
      </c>
      <c r="E189" s="207"/>
      <c r="F189" s="209" t="s">
        <v>382</v>
      </c>
      <c r="G189" s="207"/>
      <c r="H189" s="207"/>
      <c r="J189" s="207"/>
      <c r="K189" s="207"/>
      <c r="L189" s="210"/>
      <c r="M189" s="211"/>
      <c r="N189" s="207"/>
      <c r="O189" s="207"/>
      <c r="P189" s="207"/>
      <c r="Q189" s="207"/>
      <c r="R189" s="207"/>
      <c r="S189" s="207"/>
      <c r="T189" s="212"/>
      <c r="AT189" s="213" t="s">
        <v>255</v>
      </c>
      <c r="AU189" s="213" t="s">
        <v>85</v>
      </c>
      <c r="AV189" s="213" t="s">
        <v>24</v>
      </c>
      <c r="AW189" s="213" t="s">
        <v>212</v>
      </c>
      <c r="AX189" s="213" t="s">
        <v>75</v>
      </c>
      <c r="AY189" s="213" t="s">
        <v>245</v>
      </c>
    </row>
    <row r="190" s="12" customFormat="true" ht="15.75" hidden="false" customHeight="true" outlineLevel="0" collapsed="false">
      <c r="B190" s="206"/>
      <c r="C190" s="207"/>
      <c r="D190" s="208" t="s">
        <v>255</v>
      </c>
      <c r="E190" s="207"/>
      <c r="F190" s="209" t="s">
        <v>383</v>
      </c>
      <c r="G190" s="207"/>
      <c r="H190" s="207"/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255</v>
      </c>
      <c r="AU190" s="213" t="s">
        <v>85</v>
      </c>
      <c r="AV190" s="213" t="s">
        <v>24</v>
      </c>
      <c r="AW190" s="213" t="s">
        <v>212</v>
      </c>
      <c r="AX190" s="213" t="s">
        <v>75</v>
      </c>
      <c r="AY190" s="213" t="s">
        <v>245</v>
      </c>
    </row>
    <row r="191" s="12" customFormat="true" ht="15.75" hidden="false" customHeight="true" outlineLevel="0" collapsed="false">
      <c r="B191" s="206"/>
      <c r="C191" s="207"/>
      <c r="D191" s="208" t="s">
        <v>255</v>
      </c>
      <c r="E191" s="207"/>
      <c r="F191" s="209" t="s">
        <v>362</v>
      </c>
      <c r="G191" s="207"/>
      <c r="H191" s="207"/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255</v>
      </c>
      <c r="AU191" s="213" t="s">
        <v>85</v>
      </c>
      <c r="AV191" s="213" t="s">
        <v>24</v>
      </c>
      <c r="AW191" s="213" t="s">
        <v>212</v>
      </c>
      <c r="AX191" s="213" t="s">
        <v>75</v>
      </c>
      <c r="AY191" s="213" t="s">
        <v>245</v>
      </c>
    </row>
    <row r="192" s="12" customFormat="true" ht="15.75" hidden="false" customHeight="true" outlineLevel="0" collapsed="false">
      <c r="B192" s="214"/>
      <c r="C192" s="215"/>
      <c r="D192" s="208" t="s">
        <v>255</v>
      </c>
      <c r="E192" s="215"/>
      <c r="F192" s="216" t="s">
        <v>384</v>
      </c>
      <c r="G192" s="215"/>
      <c r="H192" s="217" t="n">
        <v>1.95</v>
      </c>
      <c r="J192" s="215"/>
      <c r="K192" s="215"/>
      <c r="L192" s="218"/>
      <c r="M192" s="219"/>
      <c r="N192" s="215"/>
      <c r="O192" s="215"/>
      <c r="P192" s="215"/>
      <c r="Q192" s="215"/>
      <c r="R192" s="215"/>
      <c r="S192" s="215"/>
      <c r="T192" s="220"/>
      <c r="AT192" s="221" t="s">
        <v>255</v>
      </c>
      <c r="AU192" s="221" t="s">
        <v>85</v>
      </c>
      <c r="AV192" s="221" t="s">
        <v>85</v>
      </c>
      <c r="AW192" s="221" t="s">
        <v>212</v>
      </c>
      <c r="AX192" s="221" t="s">
        <v>75</v>
      </c>
      <c r="AY192" s="221" t="s">
        <v>245</v>
      </c>
    </row>
    <row r="193" s="12" customFormat="true" ht="15.75" hidden="false" customHeight="true" outlineLevel="0" collapsed="false">
      <c r="B193" s="214"/>
      <c r="C193" s="215"/>
      <c r="D193" s="208" t="s">
        <v>255</v>
      </c>
      <c r="E193" s="215"/>
      <c r="F193" s="216" t="s">
        <v>385</v>
      </c>
      <c r="G193" s="215"/>
      <c r="H193" s="217" t="n">
        <v>9.75</v>
      </c>
      <c r="J193" s="215"/>
      <c r="K193" s="215"/>
      <c r="L193" s="218"/>
      <c r="M193" s="219"/>
      <c r="N193" s="215"/>
      <c r="O193" s="215"/>
      <c r="P193" s="215"/>
      <c r="Q193" s="215"/>
      <c r="R193" s="215"/>
      <c r="S193" s="215"/>
      <c r="T193" s="220"/>
      <c r="AT193" s="221" t="s">
        <v>255</v>
      </c>
      <c r="AU193" s="221" t="s">
        <v>85</v>
      </c>
      <c r="AV193" s="221" t="s">
        <v>85</v>
      </c>
      <c r="AW193" s="221" t="s">
        <v>212</v>
      </c>
      <c r="AX193" s="221" t="s">
        <v>75</v>
      </c>
      <c r="AY193" s="221" t="s">
        <v>245</v>
      </c>
    </row>
    <row r="194" s="12" customFormat="true" ht="15.75" hidden="false" customHeight="true" outlineLevel="0" collapsed="false">
      <c r="B194" s="214"/>
      <c r="C194" s="215"/>
      <c r="D194" s="208" t="s">
        <v>255</v>
      </c>
      <c r="E194" s="215"/>
      <c r="F194" s="216" t="s">
        <v>386</v>
      </c>
      <c r="G194" s="215"/>
      <c r="H194" s="217" t="n">
        <v>1.95</v>
      </c>
      <c r="J194" s="215"/>
      <c r="K194" s="215"/>
      <c r="L194" s="218"/>
      <c r="M194" s="219"/>
      <c r="N194" s="215"/>
      <c r="O194" s="215"/>
      <c r="P194" s="215"/>
      <c r="Q194" s="215"/>
      <c r="R194" s="215"/>
      <c r="S194" s="215"/>
      <c r="T194" s="220"/>
      <c r="AT194" s="221" t="s">
        <v>255</v>
      </c>
      <c r="AU194" s="221" t="s">
        <v>85</v>
      </c>
      <c r="AV194" s="221" t="s">
        <v>85</v>
      </c>
      <c r="AW194" s="221" t="s">
        <v>212</v>
      </c>
      <c r="AX194" s="221" t="s">
        <v>75</v>
      </c>
      <c r="AY194" s="221" t="s">
        <v>245</v>
      </c>
    </row>
    <row r="195" s="12" customFormat="true" ht="15.75" hidden="false" customHeight="true" outlineLevel="0" collapsed="false">
      <c r="B195" s="214"/>
      <c r="C195" s="215"/>
      <c r="D195" s="208" t="s">
        <v>255</v>
      </c>
      <c r="E195" s="215"/>
      <c r="F195" s="216" t="s">
        <v>387</v>
      </c>
      <c r="G195" s="215"/>
      <c r="H195" s="217" t="n">
        <v>2.25</v>
      </c>
      <c r="J195" s="215"/>
      <c r="K195" s="215"/>
      <c r="L195" s="218"/>
      <c r="M195" s="219"/>
      <c r="N195" s="215"/>
      <c r="O195" s="215"/>
      <c r="P195" s="215"/>
      <c r="Q195" s="215"/>
      <c r="R195" s="215"/>
      <c r="S195" s="215"/>
      <c r="T195" s="220"/>
      <c r="AT195" s="221" t="s">
        <v>255</v>
      </c>
      <c r="AU195" s="221" t="s">
        <v>85</v>
      </c>
      <c r="AV195" s="221" t="s">
        <v>85</v>
      </c>
      <c r="AW195" s="221" t="s">
        <v>212</v>
      </c>
      <c r="AX195" s="221" t="s">
        <v>75</v>
      </c>
      <c r="AY195" s="221" t="s">
        <v>245</v>
      </c>
    </row>
    <row r="196" s="12" customFormat="true" ht="15.75" hidden="false" customHeight="true" outlineLevel="0" collapsed="false">
      <c r="B196" s="214"/>
      <c r="C196" s="215"/>
      <c r="D196" s="208" t="s">
        <v>255</v>
      </c>
      <c r="E196" s="215"/>
      <c r="F196" s="216" t="s">
        <v>388</v>
      </c>
      <c r="G196" s="215"/>
      <c r="H196" s="217" t="n">
        <v>11.25</v>
      </c>
      <c r="J196" s="215"/>
      <c r="K196" s="215"/>
      <c r="L196" s="218"/>
      <c r="M196" s="219"/>
      <c r="N196" s="215"/>
      <c r="O196" s="215"/>
      <c r="P196" s="215"/>
      <c r="Q196" s="215"/>
      <c r="R196" s="215"/>
      <c r="S196" s="215"/>
      <c r="T196" s="220"/>
      <c r="AT196" s="221" t="s">
        <v>255</v>
      </c>
      <c r="AU196" s="221" t="s">
        <v>85</v>
      </c>
      <c r="AV196" s="221" t="s">
        <v>85</v>
      </c>
      <c r="AW196" s="221" t="s">
        <v>212</v>
      </c>
      <c r="AX196" s="221" t="s">
        <v>75</v>
      </c>
      <c r="AY196" s="221" t="s">
        <v>245</v>
      </c>
    </row>
    <row r="197" s="12" customFormat="true" ht="15.75" hidden="false" customHeight="true" outlineLevel="0" collapsed="false">
      <c r="B197" s="214"/>
      <c r="C197" s="215"/>
      <c r="D197" s="208" t="s">
        <v>255</v>
      </c>
      <c r="E197" s="215"/>
      <c r="F197" s="216" t="s">
        <v>389</v>
      </c>
      <c r="G197" s="215"/>
      <c r="H197" s="217" t="n">
        <v>2.25</v>
      </c>
      <c r="J197" s="215"/>
      <c r="K197" s="215"/>
      <c r="L197" s="218"/>
      <c r="M197" s="219"/>
      <c r="N197" s="215"/>
      <c r="O197" s="215"/>
      <c r="P197" s="215"/>
      <c r="Q197" s="215"/>
      <c r="R197" s="215"/>
      <c r="S197" s="215"/>
      <c r="T197" s="220"/>
      <c r="AT197" s="221" t="s">
        <v>255</v>
      </c>
      <c r="AU197" s="221" t="s">
        <v>85</v>
      </c>
      <c r="AV197" s="221" t="s">
        <v>85</v>
      </c>
      <c r="AW197" s="221" t="s">
        <v>212</v>
      </c>
      <c r="AX197" s="221" t="s">
        <v>75</v>
      </c>
      <c r="AY197" s="221" t="s">
        <v>245</v>
      </c>
    </row>
    <row r="198" s="12" customFormat="true" ht="15.75" hidden="false" customHeight="true" outlineLevel="0" collapsed="false">
      <c r="B198" s="214"/>
      <c r="C198" s="215"/>
      <c r="D198" s="208" t="s">
        <v>255</v>
      </c>
      <c r="E198" s="215"/>
      <c r="F198" s="216" t="s">
        <v>394</v>
      </c>
      <c r="G198" s="215"/>
      <c r="H198" s="217" t="n">
        <v>528</v>
      </c>
      <c r="J198" s="215"/>
      <c r="K198" s="215"/>
      <c r="L198" s="218"/>
      <c r="M198" s="219"/>
      <c r="N198" s="215"/>
      <c r="O198" s="215"/>
      <c r="P198" s="215"/>
      <c r="Q198" s="215"/>
      <c r="R198" s="215"/>
      <c r="S198" s="215"/>
      <c r="T198" s="220"/>
      <c r="AT198" s="221" t="s">
        <v>255</v>
      </c>
      <c r="AU198" s="221" t="s">
        <v>85</v>
      </c>
      <c r="AV198" s="221" t="s">
        <v>85</v>
      </c>
      <c r="AW198" s="221" t="s">
        <v>212</v>
      </c>
      <c r="AX198" s="221" t="s">
        <v>75</v>
      </c>
      <c r="AY198" s="221" t="s">
        <v>245</v>
      </c>
    </row>
    <row r="199" s="12" customFormat="true" ht="15.75" hidden="false" customHeight="true" outlineLevel="0" collapsed="false">
      <c r="B199" s="214"/>
      <c r="C199" s="215"/>
      <c r="D199" s="208" t="s">
        <v>255</v>
      </c>
      <c r="E199" s="215"/>
      <c r="F199" s="216" t="s">
        <v>395</v>
      </c>
      <c r="G199" s="215"/>
      <c r="H199" s="217" t="n">
        <v>33.6</v>
      </c>
      <c r="J199" s="215"/>
      <c r="K199" s="215"/>
      <c r="L199" s="218"/>
      <c r="M199" s="219"/>
      <c r="N199" s="215"/>
      <c r="O199" s="215"/>
      <c r="P199" s="215"/>
      <c r="Q199" s="215"/>
      <c r="R199" s="215"/>
      <c r="S199" s="215"/>
      <c r="T199" s="220"/>
      <c r="AT199" s="221" t="s">
        <v>255</v>
      </c>
      <c r="AU199" s="221" t="s">
        <v>85</v>
      </c>
      <c r="AV199" s="221" t="s">
        <v>85</v>
      </c>
      <c r="AW199" s="221" t="s">
        <v>212</v>
      </c>
      <c r="AX199" s="221" t="s">
        <v>75</v>
      </c>
      <c r="AY199" s="221" t="s">
        <v>245</v>
      </c>
    </row>
    <row r="200" s="12" customFormat="true" ht="15.75" hidden="false" customHeight="true" outlineLevel="0" collapsed="false">
      <c r="B200" s="214"/>
      <c r="C200" s="215"/>
      <c r="D200" s="208" t="s">
        <v>255</v>
      </c>
      <c r="E200" s="215"/>
      <c r="F200" s="216" t="s">
        <v>396</v>
      </c>
      <c r="G200" s="215"/>
      <c r="H200" s="217" t="n">
        <v>54</v>
      </c>
      <c r="J200" s="215"/>
      <c r="K200" s="215"/>
      <c r="L200" s="218"/>
      <c r="M200" s="219"/>
      <c r="N200" s="215"/>
      <c r="O200" s="215"/>
      <c r="P200" s="215"/>
      <c r="Q200" s="215"/>
      <c r="R200" s="215"/>
      <c r="S200" s="215"/>
      <c r="T200" s="220"/>
      <c r="AT200" s="221" t="s">
        <v>255</v>
      </c>
      <c r="AU200" s="221" t="s">
        <v>85</v>
      </c>
      <c r="AV200" s="221" t="s">
        <v>85</v>
      </c>
      <c r="AW200" s="221" t="s">
        <v>212</v>
      </c>
      <c r="AX200" s="221" t="s">
        <v>75</v>
      </c>
      <c r="AY200" s="221" t="s">
        <v>245</v>
      </c>
    </row>
    <row r="201" s="12" customFormat="true" ht="15.75" hidden="false" customHeight="true" outlineLevel="0" collapsed="false">
      <c r="B201" s="214"/>
      <c r="C201" s="215"/>
      <c r="D201" s="208" t="s">
        <v>255</v>
      </c>
      <c r="E201" s="215"/>
      <c r="F201" s="216" t="s">
        <v>1019</v>
      </c>
      <c r="G201" s="215"/>
      <c r="H201" s="217" t="n">
        <v>63</v>
      </c>
      <c r="J201" s="215"/>
      <c r="K201" s="215"/>
      <c r="L201" s="218"/>
      <c r="M201" s="219"/>
      <c r="N201" s="215"/>
      <c r="O201" s="215"/>
      <c r="P201" s="215"/>
      <c r="Q201" s="215"/>
      <c r="R201" s="215"/>
      <c r="S201" s="215"/>
      <c r="T201" s="220"/>
      <c r="AT201" s="221" t="s">
        <v>255</v>
      </c>
      <c r="AU201" s="221" t="s">
        <v>85</v>
      </c>
      <c r="AV201" s="221" t="s">
        <v>85</v>
      </c>
      <c r="AW201" s="221" t="s">
        <v>212</v>
      </c>
      <c r="AX201" s="221" t="s">
        <v>75</v>
      </c>
      <c r="AY201" s="221" t="s">
        <v>245</v>
      </c>
    </row>
    <row r="202" s="12" customFormat="true" ht="15.75" hidden="false" customHeight="true" outlineLevel="0" collapsed="false">
      <c r="B202" s="214"/>
      <c r="C202" s="215"/>
      <c r="D202" s="208" t="s">
        <v>255</v>
      </c>
      <c r="E202" s="215"/>
      <c r="F202" s="216" t="s">
        <v>1020</v>
      </c>
      <c r="G202" s="215"/>
      <c r="H202" s="217" t="n">
        <v>12.6</v>
      </c>
      <c r="J202" s="215"/>
      <c r="K202" s="215"/>
      <c r="L202" s="218"/>
      <c r="M202" s="219"/>
      <c r="N202" s="215"/>
      <c r="O202" s="215"/>
      <c r="P202" s="215"/>
      <c r="Q202" s="215"/>
      <c r="R202" s="215"/>
      <c r="S202" s="215"/>
      <c r="T202" s="220"/>
      <c r="AT202" s="221" t="s">
        <v>255</v>
      </c>
      <c r="AU202" s="221" t="s">
        <v>85</v>
      </c>
      <c r="AV202" s="221" t="s">
        <v>85</v>
      </c>
      <c r="AW202" s="221" t="s">
        <v>212</v>
      </c>
      <c r="AX202" s="221" t="s">
        <v>75</v>
      </c>
      <c r="AY202" s="221" t="s">
        <v>245</v>
      </c>
    </row>
    <row r="203" s="12" customFormat="true" ht="15.75" hidden="false" customHeight="true" outlineLevel="0" collapsed="false">
      <c r="B203" s="214"/>
      <c r="C203" s="215"/>
      <c r="D203" s="208" t="s">
        <v>255</v>
      </c>
      <c r="E203" s="215"/>
      <c r="F203" s="216" t="s">
        <v>1021</v>
      </c>
      <c r="G203" s="215"/>
      <c r="H203" s="217" t="n">
        <v>1.2</v>
      </c>
      <c r="J203" s="215"/>
      <c r="K203" s="215"/>
      <c r="L203" s="218"/>
      <c r="M203" s="219"/>
      <c r="N203" s="215"/>
      <c r="O203" s="215"/>
      <c r="P203" s="215"/>
      <c r="Q203" s="215"/>
      <c r="R203" s="215"/>
      <c r="S203" s="215"/>
      <c r="T203" s="220"/>
      <c r="AT203" s="221" t="s">
        <v>255</v>
      </c>
      <c r="AU203" s="221" t="s">
        <v>85</v>
      </c>
      <c r="AV203" s="221" t="s">
        <v>85</v>
      </c>
      <c r="AW203" s="221" t="s">
        <v>212</v>
      </c>
      <c r="AX203" s="221" t="s">
        <v>75</v>
      </c>
      <c r="AY203" s="221" t="s">
        <v>245</v>
      </c>
    </row>
    <row r="204" s="12" customFormat="true" ht="15.75" hidden="false" customHeight="true" outlineLevel="0" collapsed="false">
      <c r="B204" s="214"/>
      <c r="C204" s="215"/>
      <c r="D204" s="208" t="s">
        <v>255</v>
      </c>
      <c r="E204" s="215"/>
      <c r="F204" s="216" t="s">
        <v>393</v>
      </c>
      <c r="G204" s="215"/>
      <c r="H204" s="217" t="n">
        <v>1.8</v>
      </c>
      <c r="J204" s="215"/>
      <c r="K204" s="215"/>
      <c r="L204" s="218"/>
      <c r="M204" s="219"/>
      <c r="N204" s="215"/>
      <c r="O204" s="215"/>
      <c r="P204" s="215"/>
      <c r="Q204" s="215"/>
      <c r="R204" s="215"/>
      <c r="S204" s="215"/>
      <c r="T204" s="220"/>
      <c r="AT204" s="221" t="s">
        <v>255</v>
      </c>
      <c r="AU204" s="221" t="s">
        <v>85</v>
      </c>
      <c r="AV204" s="221" t="s">
        <v>85</v>
      </c>
      <c r="AW204" s="221" t="s">
        <v>212</v>
      </c>
      <c r="AX204" s="221" t="s">
        <v>75</v>
      </c>
      <c r="AY204" s="221" t="s">
        <v>245</v>
      </c>
    </row>
    <row r="205" s="12" customFormat="true" ht="15.75" hidden="false" customHeight="true" outlineLevel="0" collapsed="false">
      <c r="B205" s="222"/>
      <c r="C205" s="223"/>
      <c r="D205" s="208" t="s">
        <v>255</v>
      </c>
      <c r="E205" s="223" t="s">
        <v>159</v>
      </c>
      <c r="F205" s="224" t="s">
        <v>260</v>
      </c>
      <c r="G205" s="223"/>
      <c r="H205" s="225" t="n">
        <v>723.6</v>
      </c>
      <c r="J205" s="223"/>
      <c r="K205" s="223"/>
      <c r="L205" s="226"/>
      <c r="M205" s="227"/>
      <c r="N205" s="223"/>
      <c r="O205" s="223"/>
      <c r="P205" s="223"/>
      <c r="Q205" s="223"/>
      <c r="R205" s="223"/>
      <c r="S205" s="223"/>
      <c r="T205" s="228"/>
      <c r="AT205" s="229" t="s">
        <v>255</v>
      </c>
      <c r="AU205" s="229" t="s">
        <v>85</v>
      </c>
      <c r="AV205" s="229" t="s">
        <v>251</v>
      </c>
      <c r="AW205" s="229" t="s">
        <v>212</v>
      </c>
      <c r="AX205" s="229" t="s">
        <v>24</v>
      </c>
      <c r="AY205" s="229" t="s">
        <v>245</v>
      </c>
    </row>
    <row r="206" s="12" customFormat="true" ht="15.75" hidden="false" customHeight="true" outlineLevel="0" collapsed="false">
      <c r="B206" s="112"/>
      <c r="C206" s="190" t="s">
        <v>323</v>
      </c>
      <c r="D206" s="190" t="s">
        <v>247</v>
      </c>
      <c r="E206" s="191" t="s">
        <v>398</v>
      </c>
      <c r="F206" s="192" t="s">
        <v>399</v>
      </c>
      <c r="G206" s="193" t="s">
        <v>101</v>
      </c>
      <c r="H206" s="194" t="n">
        <v>1558.26</v>
      </c>
      <c r="I206" s="195"/>
      <c r="J206" s="194" t="n">
        <f aca="false">ROUND($I$206*$H$206,3)</f>
        <v>0</v>
      </c>
      <c r="K206" s="192" t="s">
        <v>250</v>
      </c>
      <c r="L206" s="33"/>
      <c r="M206" s="196"/>
      <c r="N206" s="197" t="s">
        <v>47</v>
      </c>
      <c r="O206" s="113"/>
      <c r="P206" s="198" t="n">
        <f aca="false">$O$206*$H$206</f>
        <v>0</v>
      </c>
      <c r="Q206" s="198" t="n">
        <v>0.00331</v>
      </c>
      <c r="R206" s="198" t="n">
        <f aca="false">$Q$206*$H$206</f>
        <v>5.1578406</v>
      </c>
      <c r="S206" s="198" t="n">
        <v>0</v>
      </c>
      <c r="T206" s="199" t="n">
        <f aca="false">$S$206*$H$206</f>
        <v>0</v>
      </c>
      <c r="AR206" s="118" t="s">
        <v>251</v>
      </c>
      <c r="AT206" s="118" t="s">
        <v>247</v>
      </c>
      <c r="AU206" s="118" t="s">
        <v>85</v>
      </c>
      <c r="AY206" s="12" t="s">
        <v>245</v>
      </c>
      <c r="BE206" s="200" t="n">
        <f aca="false">IF($N$206="základní",$J$206,0)</f>
        <v>0</v>
      </c>
      <c r="BF206" s="200" t="n">
        <f aca="false">IF($N$206="snížená",$J$206,0)</f>
        <v>0</v>
      </c>
      <c r="BG206" s="200" t="n">
        <f aca="false">IF($N$206="zákl. přenesená",$J$206,0)</f>
        <v>0</v>
      </c>
      <c r="BH206" s="200" t="n">
        <f aca="false">IF($N$206="sníž. přenesená",$J$206,0)</f>
        <v>0</v>
      </c>
      <c r="BI206" s="200" t="n">
        <f aca="false">IF($N$206="nulová",$J$206,0)</f>
        <v>0</v>
      </c>
      <c r="BJ206" s="118" t="s">
        <v>85</v>
      </c>
      <c r="BK206" s="201" t="n">
        <f aca="false">ROUND($I$206*$H$206,3)</f>
        <v>0</v>
      </c>
      <c r="BL206" s="118" t="s">
        <v>251</v>
      </c>
      <c r="BM206" s="118" t="s">
        <v>400</v>
      </c>
    </row>
    <row r="207" s="12" customFormat="true" ht="27" hidden="false" customHeight="true" outlineLevel="0" collapsed="false">
      <c r="B207" s="112"/>
      <c r="C207" s="113"/>
      <c r="D207" s="202" t="s">
        <v>253</v>
      </c>
      <c r="E207" s="113"/>
      <c r="F207" s="203" t="s">
        <v>401</v>
      </c>
      <c r="G207" s="113"/>
      <c r="H207" s="113"/>
      <c r="J207" s="113"/>
      <c r="K207" s="113"/>
      <c r="L207" s="33"/>
      <c r="M207" s="204"/>
      <c r="N207" s="113"/>
      <c r="O207" s="113"/>
      <c r="P207" s="113"/>
      <c r="Q207" s="113"/>
      <c r="R207" s="113"/>
      <c r="S207" s="113"/>
      <c r="T207" s="205"/>
      <c r="AT207" s="12" t="s">
        <v>253</v>
      </c>
      <c r="AU207" s="12" t="s">
        <v>85</v>
      </c>
    </row>
    <row r="208" s="12" customFormat="true" ht="15.75" hidden="false" customHeight="true" outlineLevel="0" collapsed="false">
      <c r="B208" s="206"/>
      <c r="C208" s="207"/>
      <c r="D208" s="208" t="s">
        <v>255</v>
      </c>
      <c r="E208" s="207"/>
      <c r="F208" s="209" t="s">
        <v>382</v>
      </c>
      <c r="G208" s="207"/>
      <c r="H208" s="207"/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255</v>
      </c>
      <c r="AU208" s="213" t="s">
        <v>85</v>
      </c>
      <c r="AV208" s="213" t="s">
        <v>24</v>
      </c>
      <c r="AW208" s="213" t="s">
        <v>212</v>
      </c>
      <c r="AX208" s="213" t="s">
        <v>75</v>
      </c>
      <c r="AY208" s="213" t="s">
        <v>245</v>
      </c>
    </row>
    <row r="209" s="12" customFormat="true" ht="15.75" hidden="false" customHeight="true" outlineLevel="0" collapsed="false">
      <c r="B209" s="206"/>
      <c r="C209" s="207"/>
      <c r="D209" s="208" t="s">
        <v>255</v>
      </c>
      <c r="E209" s="207"/>
      <c r="F209" s="209" t="s">
        <v>362</v>
      </c>
      <c r="G209" s="207"/>
      <c r="H209" s="207"/>
      <c r="J209" s="207"/>
      <c r="K209" s="207"/>
      <c r="L209" s="210"/>
      <c r="M209" s="211"/>
      <c r="N209" s="207"/>
      <c r="O209" s="207"/>
      <c r="P209" s="207"/>
      <c r="Q209" s="207"/>
      <c r="R209" s="207"/>
      <c r="S209" s="207"/>
      <c r="T209" s="212"/>
      <c r="AT209" s="213" t="s">
        <v>255</v>
      </c>
      <c r="AU209" s="213" t="s">
        <v>85</v>
      </c>
      <c r="AV209" s="213" t="s">
        <v>24</v>
      </c>
      <c r="AW209" s="213" t="s">
        <v>212</v>
      </c>
      <c r="AX209" s="213" t="s">
        <v>75</v>
      </c>
      <c r="AY209" s="213" t="s">
        <v>245</v>
      </c>
    </row>
    <row r="210" s="12" customFormat="true" ht="15.75" hidden="false" customHeight="true" outlineLevel="0" collapsed="false">
      <c r="B210" s="214"/>
      <c r="C210" s="215"/>
      <c r="D210" s="208" t="s">
        <v>255</v>
      </c>
      <c r="E210" s="215"/>
      <c r="F210" s="216" t="s">
        <v>402</v>
      </c>
      <c r="G210" s="215"/>
      <c r="H210" s="217" t="n">
        <v>7.85</v>
      </c>
      <c r="J210" s="215"/>
      <c r="K210" s="215"/>
      <c r="L210" s="218"/>
      <c r="M210" s="219"/>
      <c r="N210" s="215"/>
      <c r="O210" s="215"/>
      <c r="P210" s="215"/>
      <c r="Q210" s="215"/>
      <c r="R210" s="215"/>
      <c r="S210" s="215"/>
      <c r="T210" s="220"/>
      <c r="AT210" s="221" t="s">
        <v>255</v>
      </c>
      <c r="AU210" s="221" t="s">
        <v>85</v>
      </c>
      <c r="AV210" s="221" t="s">
        <v>85</v>
      </c>
      <c r="AW210" s="221" t="s">
        <v>212</v>
      </c>
      <c r="AX210" s="221" t="s">
        <v>75</v>
      </c>
      <c r="AY210" s="221" t="s">
        <v>245</v>
      </c>
    </row>
    <row r="211" s="12" customFormat="true" ht="15.75" hidden="false" customHeight="true" outlineLevel="0" collapsed="false">
      <c r="B211" s="214"/>
      <c r="C211" s="215"/>
      <c r="D211" s="208" t="s">
        <v>255</v>
      </c>
      <c r="E211" s="215"/>
      <c r="F211" s="216" t="s">
        <v>403</v>
      </c>
      <c r="G211" s="215"/>
      <c r="H211" s="217" t="n">
        <v>37.75</v>
      </c>
      <c r="J211" s="215"/>
      <c r="K211" s="215"/>
      <c r="L211" s="218"/>
      <c r="M211" s="219"/>
      <c r="N211" s="215"/>
      <c r="O211" s="215"/>
      <c r="P211" s="215"/>
      <c r="Q211" s="215"/>
      <c r="R211" s="215"/>
      <c r="S211" s="215"/>
      <c r="T211" s="220"/>
      <c r="AT211" s="221" t="s">
        <v>255</v>
      </c>
      <c r="AU211" s="221" t="s">
        <v>85</v>
      </c>
      <c r="AV211" s="221" t="s">
        <v>85</v>
      </c>
      <c r="AW211" s="221" t="s">
        <v>212</v>
      </c>
      <c r="AX211" s="221" t="s">
        <v>75</v>
      </c>
      <c r="AY211" s="221" t="s">
        <v>245</v>
      </c>
    </row>
    <row r="212" s="12" customFormat="true" ht="15.75" hidden="false" customHeight="true" outlineLevel="0" collapsed="false">
      <c r="B212" s="214"/>
      <c r="C212" s="215"/>
      <c r="D212" s="208" t="s">
        <v>255</v>
      </c>
      <c r="E212" s="215"/>
      <c r="F212" s="216" t="s">
        <v>404</v>
      </c>
      <c r="G212" s="215"/>
      <c r="H212" s="217" t="n">
        <v>6.23</v>
      </c>
      <c r="J212" s="215"/>
      <c r="K212" s="215"/>
      <c r="L212" s="218"/>
      <c r="M212" s="219"/>
      <c r="N212" s="215"/>
      <c r="O212" s="215"/>
      <c r="P212" s="215"/>
      <c r="Q212" s="215"/>
      <c r="R212" s="215"/>
      <c r="S212" s="215"/>
      <c r="T212" s="220"/>
      <c r="AT212" s="221" t="s">
        <v>255</v>
      </c>
      <c r="AU212" s="221" t="s">
        <v>85</v>
      </c>
      <c r="AV212" s="221" t="s">
        <v>85</v>
      </c>
      <c r="AW212" s="221" t="s">
        <v>212</v>
      </c>
      <c r="AX212" s="221" t="s">
        <v>75</v>
      </c>
      <c r="AY212" s="221" t="s">
        <v>245</v>
      </c>
    </row>
    <row r="213" s="12" customFormat="true" ht="15.75" hidden="false" customHeight="true" outlineLevel="0" collapsed="false">
      <c r="B213" s="214"/>
      <c r="C213" s="215"/>
      <c r="D213" s="208" t="s">
        <v>255</v>
      </c>
      <c r="E213" s="215"/>
      <c r="F213" s="216" t="s">
        <v>405</v>
      </c>
      <c r="G213" s="215"/>
      <c r="H213" s="217" t="n">
        <v>8.15</v>
      </c>
      <c r="J213" s="215"/>
      <c r="K213" s="215"/>
      <c r="L213" s="218"/>
      <c r="M213" s="219"/>
      <c r="N213" s="215"/>
      <c r="O213" s="215"/>
      <c r="P213" s="215"/>
      <c r="Q213" s="215"/>
      <c r="R213" s="215"/>
      <c r="S213" s="215"/>
      <c r="T213" s="220"/>
      <c r="AT213" s="221" t="s">
        <v>255</v>
      </c>
      <c r="AU213" s="221" t="s">
        <v>85</v>
      </c>
      <c r="AV213" s="221" t="s">
        <v>85</v>
      </c>
      <c r="AW213" s="221" t="s">
        <v>212</v>
      </c>
      <c r="AX213" s="221" t="s">
        <v>75</v>
      </c>
      <c r="AY213" s="221" t="s">
        <v>245</v>
      </c>
    </row>
    <row r="214" s="12" customFormat="true" ht="15.75" hidden="false" customHeight="true" outlineLevel="0" collapsed="false">
      <c r="B214" s="214"/>
      <c r="C214" s="215"/>
      <c r="D214" s="208" t="s">
        <v>255</v>
      </c>
      <c r="E214" s="215"/>
      <c r="F214" s="216" t="s">
        <v>406</v>
      </c>
      <c r="G214" s="215"/>
      <c r="H214" s="217" t="n">
        <v>39.25</v>
      </c>
      <c r="J214" s="215"/>
      <c r="K214" s="215"/>
      <c r="L214" s="218"/>
      <c r="M214" s="219"/>
      <c r="N214" s="215"/>
      <c r="O214" s="215"/>
      <c r="P214" s="215"/>
      <c r="Q214" s="215"/>
      <c r="R214" s="215"/>
      <c r="S214" s="215"/>
      <c r="T214" s="220"/>
      <c r="AT214" s="221" t="s">
        <v>255</v>
      </c>
      <c r="AU214" s="221" t="s">
        <v>85</v>
      </c>
      <c r="AV214" s="221" t="s">
        <v>85</v>
      </c>
      <c r="AW214" s="221" t="s">
        <v>212</v>
      </c>
      <c r="AX214" s="221" t="s">
        <v>75</v>
      </c>
      <c r="AY214" s="221" t="s">
        <v>245</v>
      </c>
    </row>
    <row r="215" s="12" customFormat="true" ht="15.75" hidden="false" customHeight="true" outlineLevel="0" collapsed="false">
      <c r="B215" s="214"/>
      <c r="C215" s="215"/>
      <c r="D215" s="208" t="s">
        <v>255</v>
      </c>
      <c r="E215" s="215"/>
      <c r="F215" s="216" t="s">
        <v>407</v>
      </c>
      <c r="G215" s="215"/>
      <c r="H215" s="217" t="n">
        <v>6.53</v>
      </c>
      <c r="J215" s="215"/>
      <c r="K215" s="215"/>
      <c r="L215" s="218"/>
      <c r="M215" s="219"/>
      <c r="N215" s="215"/>
      <c r="O215" s="215"/>
      <c r="P215" s="215"/>
      <c r="Q215" s="215"/>
      <c r="R215" s="215"/>
      <c r="S215" s="215"/>
      <c r="T215" s="220"/>
      <c r="AT215" s="221" t="s">
        <v>255</v>
      </c>
      <c r="AU215" s="221" t="s">
        <v>85</v>
      </c>
      <c r="AV215" s="221" t="s">
        <v>85</v>
      </c>
      <c r="AW215" s="221" t="s">
        <v>212</v>
      </c>
      <c r="AX215" s="221" t="s">
        <v>75</v>
      </c>
      <c r="AY215" s="221" t="s">
        <v>245</v>
      </c>
    </row>
    <row r="216" s="12" customFormat="true" ht="15.75" hidden="false" customHeight="true" outlineLevel="0" collapsed="false">
      <c r="B216" s="214"/>
      <c r="C216" s="215"/>
      <c r="D216" s="208" t="s">
        <v>255</v>
      </c>
      <c r="E216" s="215"/>
      <c r="F216" s="216" t="s">
        <v>414</v>
      </c>
      <c r="G216" s="215"/>
      <c r="H216" s="217" t="n">
        <v>1096.48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255</v>
      </c>
      <c r="AU216" s="221" t="s">
        <v>85</v>
      </c>
      <c r="AV216" s="221" t="s">
        <v>85</v>
      </c>
      <c r="AW216" s="221" t="s">
        <v>212</v>
      </c>
      <c r="AX216" s="221" t="s">
        <v>75</v>
      </c>
      <c r="AY216" s="221" t="s">
        <v>245</v>
      </c>
    </row>
    <row r="217" s="12" customFormat="true" ht="15.75" hidden="false" customHeight="true" outlineLevel="0" collapsed="false">
      <c r="B217" s="214"/>
      <c r="C217" s="215"/>
      <c r="D217" s="208" t="s">
        <v>255</v>
      </c>
      <c r="E217" s="215"/>
      <c r="F217" s="216" t="s">
        <v>415</v>
      </c>
      <c r="G217" s="215"/>
      <c r="H217" s="217" t="n">
        <v>85.28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255</v>
      </c>
      <c r="AU217" s="221" t="s">
        <v>85</v>
      </c>
      <c r="AV217" s="221" t="s">
        <v>85</v>
      </c>
      <c r="AW217" s="221" t="s">
        <v>212</v>
      </c>
      <c r="AX217" s="221" t="s">
        <v>75</v>
      </c>
      <c r="AY217" s="221" t="s">
        <v>245</v>
      </c>
    </row>
    <row r="218" s="12" customFormat="true" ht="15.75" hidden="false" customHeight="true" outlineLevel="0" collapsed="false">
      <c r="B218" s="214"/>
      <c r="C218" s="215"/>
      <c r="D218" s="208" t="s">
        <v>255</v>
      </c>
      <c r="E218" s="215"/>
      <c r="F218" s="216" t="s">
        <v>416</v>
      </c>
      <c r="G218" s="215"/>
      <c r="H218" s="217" t="n">
        <v>150.9</v>
      </c>
      <c r="J218" s="215"/>
      <c r="K218" s="215"/>
      <c r="L218" s="218"/>
      <c r="M218" s="219"/>
      <c r="N218" s="215"/>
      <c r="O218" s="215"/>
      <c r="P218" s="215"/>
      <c r="Q218" s="215"/>
      <c r="R218" s="215"/>
      <c r="S218" s="215"/>
      <c r="T218" s="220"/>
      <c r="AT218" s="221" t="s">
        <v>255</v>
      </c>
      <c r="AU218" s="221" t="s">
        <v>85</v>
      </c>
      <c r="AV218" s="221" t="s">
        <v>85</v>
      </c>
      <c r="AW218" s="221" t="s">
        <v>212</v>
      </c>
      <c r="AX218" s="221" t="s">
        <v>75</v>
      </c>
      <c r="AY218" s="221" t="s">
        <v>245</v>
      </c>
    </row>
    <row r="219" s="12" customFormat="true" ht="15.75" hidden="false" customHeight="true" outlineLevel="0" collapsed="false">
      <c r="B219" s="214"/>
      <c r="C219" s="215"/>
      <c r="D219" s="208" t="s">
        <v>255</v>
      </c>
      <c r="E219" s="215"/>
      <c r="F219" s="216" t="s">
        <v>1022</v>
      </c>
      <c r="G219" s="215"/>
      <c r="H219" s="217" t="n">
        <v>88.2</v>
      </c>
      <c r="J219" s="215"/>
      <c r="K219" s="215"/>
      <c r="L219" s="218"/>
      <c r="M219" s="219"/>
      <c r="N219" s="215"/>
      <c r="O219" s="215"/>
      <c r="P219" s="215"/>
      <c r="Q219" s="215"/>
      <c r="R219" s="215"/>
      <c r="S219" s="215"/>
      <c r="T219" s="220"/>
      <c r="AT219" s="221" t="s">
        <v>255</v>
      </c>
      <c r="AU219" s="221" t="s">
        <v>85</v>
      </c>
      <c r="AV219" s="221" t="s">
        <v>85</v>
      </c>
      <c r="AW219" s="221" t="s">
        <v>212</v>
      </c>
      <c r="AX219" s="221" t="s">
        <v>75</v>
      </c>
      <c r="AY219" s="221" t="s">
        <v>245</v>
      </c>
    </row>
    <row r="220" s="12" customFormat="true" ht="15.75" hidden="false" customHeight="true" outlineLevel="0" collapsed="false">
      <c r="B220" s="214"/>
      <c r="C220" s="215"/>
      <c r="D220" s="208" t="s">
        <v>255</v>
      </c>
      <c r="E220" s="215"/>
      <c r="F220" s="216" t="s">
        <v>1023</v>
      </c>
      <c r="G220" s="215"/>
      <c r="H220" s="217" t="n">
        <v>19.8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255</v>
      </c>
      <c r="AU220" s="221" t="s">
        <v>85</v>
      </c>
      <c r="AV220" s="221" t="s">
        <v>85</v>
      </c>
      <c r="AW220" s="221" t="s">
        <v>212</v>
      </c>
      <c r="AX220" s="221" t="s">
        <v>75</v>
      </c>
      <c r="AY220" s="221" t="s">
        <v>245</v>
      </c>
    </row>
    <row r="221" s="12" customFormat="true" ht="15.75" hidden="false" customHeight="true" outlineLevel="0" collapsed="false">
      <c r="B221" s="214"/>
      <c r="C221" s="215"/>
      <c r="D221" s="208" t="s">
        <v>255</v>
      </c>
      <c r="E221" s="215"/>
      <c r="F221" s="216" t="s">
        <v>1024</v>
      </c>
      <c r="G221" s="215"/>
      <c r="H221" s="217" t="n">
        <v>2.25</v>
      </c>
      <c r="J221" s="215"/>
      <c r="K221" s="215"/>
      <c r="L221" s="218"/>
      <c r="M221" s="219"/>
      <c r="N221" s="215"/>
      <c r="O221" s="215"/>
      <c r="P221" s="215"/>
      <c r="Q221" s="215"/>
      <c r="R221" s="215"/>
      <c r="S221" s="215"/>
      <c r="T221" s="220"/>
      <c r="AT221" s="221" t="s">
        <v>255</v>
      </c>
      <c r="AU221" s="221" t="s">
        <v>85</v>
      </c>
      <c r="AV221" s="221" t="s">
        <v>85</v>
      </c>
      <c r="AW221" s="221" t="s">
        <v>212</v>
      </c>
      <c r="AX221" s="221" t="s">
        <v>75</v>
      </c>
      <c r="AY221" s="221" t="s">
        <v>245</v>
      </c>
    </row>
    <row r="222" s="12" customFormat="true" ht="15.75" hidden="false" customHeight="true" outlineLevel="0" collapsed="false">
      <c r="B222" s="214"/>
      <c r="C222" s="215"/>
      <c r="D222" s="208" t="s">
        <v>255</v>
      </c>
      <c r="E222" s="215"/>
      <c r="F222" s="216" t="s">
        <v>411</v>
      </c>
      <c r="G222" s="215"/>
      <c r="H222" s="217" t="n">
        <v>4.2</v>
      </c>
      <c r="J222" s="215"/>
      <c r="K222" s="215"/>
      <c r="L222" s="218"/>
      <c r="M222" s="219"/>
      <c r="N222" s="215"/>
      <c r="O222" s="215"/>
      <c r="P222" s="215"/>
      <c r="Q222" s="215"/>
      <c r="R222" s="215"/>
      <c r="S222" s="215"/>
      <c r="T222" s="220"/>
      <c r="AT222" s="221" t="s">
        <v>255</v>
      </c>
      <c r="AU222" s="221" t="s">
        <v>85</v>
      </c>
      <c r="AV222" s="221" t="s">
        <v>85</v>
      </c>
      <c r="AW222" s="221" t="s">
        <v>212</v>
      </c>
      <c r="AX222" s="221" t="s">
        <v>75</v>
      </c>
      <c r="AY222" s="221" t="s">
        <v>245</v>
      </c>
    </row>
    <row r="223" s="12" customFormat="true" ht="15.75" hidden="false" customHeight="true" outlineLevel="0" collapsed="false">
      <c r="B223" s="206"/>
      <c r="C223" s="207"/>
      <c r="D223" s="208" t="s">
        <v>255</v>
      </c>
      <c r="E223" s="207"/>
      <c r="F223" s="209" t="s">
        <v>412</v>
      </c>
      <c r="G223" s="207"/>
      <c r="H223" s="207"/>
      <c r="J223" s="207"/>
      <c r="K223" s="207"/>
      <c r="L223" s="210"/>
      <c r="M223" s="211"/>
      <c r="N223" s="207"/>
      <c r="O223" s="207"/>
      <c r="P223" s="207"/>
      <c r="Q223" s="207"/>
      <c r="R223" s="207"/>
      <c r="S223" s="207"/>
      <c r="T223" s="212"/>
      <c r="AT223" s="213" t="s">
        <v>255</v>
      </c>
      <c r="AU223" s="213" t="s">
        <v>85</v>
      </c>
      <c r="AV223" s="213" t="s">
        <v>24</v>
      </c>
      <c r="AW223" s="213" t="s">
        <v>212</v>
      </c>
      <c r="AX223" s="213" t="s">
        <v>75</v>
      </c>
      <c r="AY223" s="213" t="s">
        <v>245</v>
      </c>
    </row>
    <row r="224" s="12" customFormat="true" ht="15.75" hidden="false" customHeight="true" outlineLevel="0" collapsed="false">
      <c r="B224" s="214"/>
      <c r="C224" s="215"/>
      <c r="D224" s="208" t="s">
        <v>255</v>
      </c>
      <c r="E224" s="215"/>
      <c r="F224" s="216" t="s">
        <v>418</v>
      </c>
      <c r="G224" s="215"/>
      <c r="H224" s="217" t="n">
        <v>5.2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255</v>
      </c>
      <c r="AU224" s="221" t="s">
        <v>85</v>
      </c>
      <c r="AV224" s="221" t="s">
        <v>85</v>
      </c>
      <c r="AW224" s="221" t="s">
        <v>212</v>
      </c>
      <c r="AX224" s="221" t="s">
        <v>75</v>
      </c>
      <c r="AY224" s="221" t="s">
        <v>245</v>
      </c>
    </row>
    <row r="225" s="12" customFormat="true" ht="15.75" hidden="false" customHeight="true" outlineLevel="0" collapsed="false">
      <c r="B225" s="214"/>
      <c r="C225" s="215"/>
      <c r="D225" s="208" t="s">
        <v>255</v>
      </c>
      <c r="E225" s="215"/>
      <c r="F225" s="216" t="s">
        <v>413</v>
      </c>
      <c r="G225" s="215"/>
      <c r="H225" s="217" t="n">
        <v>1.89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255</v>
      </c>
      <c r="AU225" s="221" t="s">
        <v>85</v>
      </c>
      <c r="AV225" s="221" t="s">
        <v>85</v>
      </c>
      <c r="AW225" s="221" t="s">
        <v>212</v>
      </c>
      <c r="AX225" s="221" t="s">
        <v>75</v>
      </c>
      <c r="AY225" s="221" t="s">
        <v>245</v>
      </c>
    </row>
    <row r="226" s="12" customFormat="true" ht="15.75" hidden="false" customHeight="true" outlineLevel="0" collapsed="false">
      <c r="B226" s="206"/>
      <c r="C226" s="207"/>
      <c r="D226" s="208" t="s">
        <v>255</v>
      </c>
      <c r="E226" s="207"/>
      <c r="F226" s="209" t="s">
        <v>364</v>
      </c>
      <c r="G226" s="207"/>
      <c r="H226" s="207"/>
      <c r="J226" s="207"/>
      <c r="K226" s="207"/>
      <c r="L226" s="210"/>
      <c r="M226" s="211"/>
      <c r="N226" s="207"/>
      <c r="O226" s="207"/>
      <c r="P226" s="207"/>
      <c r="Q226" s="207"/>
      <c r="R226" s="207"/>
      <c r="S226" s="207"/>
      <c r="T226" s="212"/>
      <c r="AT226" s="213" t="s">
        <v>255</v>
      </c>
      <c r="AU226" s="213" t="s">
        <v>85</v>
      </c>
      <c r="AV226" s="213" t="s">
        <v>24</v>
      </c>
      <c r="AW226" s="213" t="s">
        <v>212</v>
      </c>
      <c r="AX226" s="213" t="s">
        <v>75</v>
      </c>
      <c r="AY226" s="213" t="s">
        <v>245</v>
      </c>
    </row>
    <row r="227" s="12" customFormat="true" ht="15.75" hidden="false" customHeight="true" outlineLevel="0" collapsed="false">
      <c r="B227" s="214"/>
      <c r="C227" s="215"/>
      <c r="D227" s="208" t="s">
        <v>255</v>
      </c>
      <c r="E227" s="215"/>
      <c r="F227" s="216" t="s">
        <v>419</v>
      </c>
      <c r="G227" s="215"/>
      <c r="H227" s="217" t="n">
        <v>7.6</v>
      </c>
      <c r="J227" s="215"/>
      <c r="K227" s="215"/>
      <c r="L227" s="218"/>
      <c r="M227" s="219"/>
      <c r="N227" s="215"/>
      <c r="O227" s="215"/>
      <c r="P227" s="215"/>
      <c r="Q227" s="215"/>
      <c r="R227" s="215"/>
      <c r="S227" s="215"/>
      <c r="T227" s="220"/>
      <c r="AT227" s="221" t="s">
        <v>255</v>
      </c>
      <c r="AU227" s="221" t="s">
        <v>85</v>
      </c>
      <c r="AV227" s="221" t="s">
        <v>85</v>
      </c>
      <c r="AW227" s="221" t="s">
        <v>212</v>
      </c>
      <c r="AX227" s="221" t="s">
        <v>75</v>
      </c>
      <c r="AY227" s="221" t="s">
        <v>245</v>
      </c>
    </row>
    <row r="228" s="12" customFormat="true" ht="15.75" hidden="false" customHeight="true" outlineLevel="0" collapsed="false">
      <c r="B228" s="206"/>
      <c r="C228" s="207"/>
      <c r="D228" s="208" t="s">
        <v>255</v>
      </c>
      <c r="E228" s="207"/>
      <c r="F228" s="209" t="s">
        <v>420</v>
      </c>
      <c r="G228" s="207"/>
      <c r="H228" s="207"/>
      <c r="J228" s="207"/>
      <c r="K228" s="207"/>
      <c r="L228" s="210"/>
      <c r="M228" s="211"/>
      <c r="N228" s="207"/>
      <c r="O228" s="207"/>
      <c r="P228" s="207"/>
      <c r="Q228" s="207"/>
      <c r="R228" s="207"/>
      <c r="S228" s="207"/>
      <c r="T228" s="212"/>
      <c r="AT228" s="213" t="s">
        <v>255</v>
      </c>
      <c r="AU228" s="213" t="s">
        <v>85</v>
      </c>
      <c r="AV228" s="213" t="s">
        <v>24</v>
      </c>
      <c r="AW228" s="213" t="s">
        <v>212</v>
      </c>
      <c r="AX228" s="213" t="s">
        <v>75</v>
      </c>
      <c r="AY228" s="213" t="s">
        <v>245</v>
      </c>
    </row>
    <row r="229" s="12" customFormat="true" ht="15.75" hidden="false" customHeight="true" outlineLevel="0" collapsed="false">
      <c r="B229" s="214"/>
      <c r="C229" s="215"/>
      <c r="D229" s="208" t="s">
        <v>255</v>
      </c>
      <c r="E229" s="215"/>
      <c r="F229" s="216" t="s">
        <v>421</v>
      </c>
      <c r="G229" s="215"/>
      <c r="H229" s="217" t="n">
        <v>-9.3</v>
      </c>
      <c r="J229" s="215"/>
      <c r="K229" s="215"/>
      <c r="L229" s="218"/>
      <c r="M229" s="219"/>
      <c r="N229" s="215"/>
      <c r="O229" s="215"/>
      <c r="P229" s="215"/>
      <c r="Q229" s="215"/>
      <c r="R229" s="215"/>
      <c r="S229" s="215"/>
      <c r="T229" s="220"/>
      <c r="AT229" s="221" t="s">
        <v>255</v>
      </c>
      <c r="AU229" s="221" t="s">
        <v>85</v>
      </c>
      <c r="AV229" s="221" t="s">
        <v>85</v>
      </c>
      <c r="AW229" s="221" t="s">
        <v>212</v>
      </c>
      <c r="AX229" s="221" t="s">
        <v>75</v>
      </c>
      <c r="AY229" s="221" t="s">
        <v>245</v>
      </c>
    </row>
    <row r="230" s="12" customFormat="true" ht="15.75" hidden="false" customHeight="true" outlineLevel="0" collapsed="false">
      <c r="B230" s="222"/>
      <c r="C230" s="223"/>
      <c r="D230" s="208" t="s">
        <v>255</v>
      </c>
      <c r="E230" s="223" t="s">
        <v>147</v>
      </c>
      <c r="F230" s="224" t="s">
        <v>260</v>
      </c>
      <c r="G230" s="223"/>
      <c r="H230" s="225" t="n">
        <v>1558.26</v>
      </c>
      <c r="J230" s="223"/>
      <c r="K230" s="223"/>
      <c r="L230" s="226"/>
      <c r="M230" s="227"/>
      <c r="N230" s="223"/>
      <c r="O230" s="223"/>
      <c r="P230" s="223"/>
      <c r="Q230" s="223"/>
      <c r="R230" s="223"/>
      <c r="S230" s="223"/>
      <c r="T230" s="228"/>
      <c r="AT230" s="229" t="s">
        <v>255</v>
      </c>
      <c r="AU230" s="229" t="s">
        <v>85</v>
      </c>
      <c r="AV230" s="229" t="s">
        <v>251</v>
      </c>
      <c r="AW230" s="229" t="s">
        <v>212</v>
      </c>
      <c r="AX230" s="229" t="s">
        <v>24</v>
      </c>
      <c r="AY230" s="229" t="s">
        <v>245</v>
      </c>
    </row>
    <row r="231" s="12" customFormat="true" ht="15.75" hidden="false" customHeight="true" outlineLevel="0" collapsed="false">
      <c r="B231" s="112"/>
      <c r="C231" s="238" t="s">
        <v>330</v>
      </c>
      <c r="D231" s="238" t="s">
        <v>317</v>
      </c>
      <c r="E231" s="239" t="s">
        <v>424</v>
      </c>
      <c r="F231" s="240" t="s">
        <v>425</v>
      </c>
      <c r="G231" s="241" t="s">
        <v>203</v>
      </c>
      <c r="H231" s="242" t="n">
        <v>260.792</v>
      </c>
      <c r="I231" s="243"/>
      <c r="J231" s="242" t="n">
        <f aca="false">ROUND($I$231*$H$231,3)</f>
        <v>0</v>
      </c>
      <c r="K231" s="240" t="s">
        <v>250</v>
      </c>
      <c r="L231" s="244"/>
      <c r="M231" s="245"/>
      <c r="N231" s="246" t="s">
        <v>47</v>
      </c>
      <c r="O231" s="113"/>
      <c r="P231" s="198" t="n">
        <f aca="false">$O$231*$H$231</f>
        <v>0</v>
      </c>
      <c r="Q231" s="198" t="n">
        <v>0.02</v>
      </c>
      <c r="R231" s="198" t="n">
        <f aca="false">$Q$231*$H$231</f>
        <v>5.21584</v>
      </c>
      <c r="S231" s="198" t="n">
        <v>0</v>
      </c>
      <c r="T231" s="199" t="n">
        <f aca="false">$S$231*$H$231</f>
        <v>0</v>
      </c>
      <c r="AR231" s="118" t="s">
        <v>309</v>
      </c>
      <c r="AT231" s="118" t="s">
        <v>317</v>
      </c>
      <c r="AU231" s="118" t="s">
        <v>85</v>
      </c>
      <c r="AY231" s="12" t="s">
        <v>245</v>
      </c>
      <c r="BE231" s="200" t="n">
        <f aca="false">IF($N$231="základní",$J$231,0)</f>
        <v>0</v>
      </c>
      <c r="BF231" s="200" t="n">
        <f aca="false">IF($N$231="snížená",$J$231,0)</f>
        <v>0</v>
      </c>
      <c r="BG231" s="200" t="n">
        <f aca="false">IF($N$231="zákl. přenesená",$J$231,0)</f>
        <v>0</v>
      </c>
      <c r="BH231" s="200" t="n">
        <f aca="false">IF($N$231="sníž. přenesená",$J$231,0)</f>
        <v>0</v>
      </c>
      <c r="BI231" s="200" t="n">
        <f aca="false">IF($N$231="nulová",$J$231,0)</f>
        <v>0</v>
      </c>
      <c r="BJ231" s="118" t="s">
        <v>85</v>
      </c>
      <c r="BK231" s="201" t="n">
        <f aca="false">ROUND($I$231*$H$231,3)</f>
        <v>0</v>
      </c>
      <c r="BL231" s="118" t="s">
        <v>251</v>
      </c>
      <c r="BM231" s="118" t="s">
        <v>426</v>
      </c>
    </row>
    <row r="232" s="12" customFormat="true" ht="27" hidden="false" customHeight="true" outlineLevel="0" collapsed="false">
      <c r="B232" s="112"/>
      <c r="C232" s="113"/>
      <c r="D232" s="202" t="s">
        <v>253</v>
      </c>
      <c r="E232" s="113"/>
      <c r="F232" s="203" t="s">
        <v>427</v>
      </c>
      <c r="G232" s="113"/>
      <c r="H232" s="113"/>
      <c r="J232" s="113"/>
      <c r="K232" s="113"/>
      <c r="L232" s="33"/>
      <c r="M232" s="204"/>
      <c r="N232" s="113"/>
      <c r="O232" s="113"/>
      <c r="P232" s="113"/>
      <c r="Q232" s="113"/>
      <c r="R232" s="113"/>
      <c r="S232" s="113"/>
      <c r="T232" s="205"/>
      <c r="AT232" s="12" t="s">
        <v>253</v>
      </c>
      <c r="AU232" s="12" t="s">
        <v>85</v>
      </c>
    </row>
    <row r="233" s="12" customFormat="true" ht="30.75" hidden="false" customHeight="true" outlineLevel="0" collapsed="false">
      <c r="B233" s="112"/>
      <c r="C233" s="113"/>
      <c r="D233" s="208" t="s">
        <v>428</v>
      </c>
      <c r="E233" s="113"/>
      <c r="F233" s="247" t="s">
        <v>429</v>
      </c>
      <c r="G233" s="113"/>
      <c r="H233" s="113"/>
      <c r="J233" s="113"/>
      <c r="K233" s="113"/>
      <c r="L233" s="33"/>
      <c r="M233" s="204"/>
      <c r="N233" s="113"/>
      <c r="O233" s="113"/>
      <c r="P233" s="113"/>
      <c r="Q233" s="113"/>
      <c r="R233" s="113"/>
      <c r="S233" s="113"/>
      <c r="T233" s="205"/>
      <c r="AT233" s="12" t="s">
        <v>428</v>
      </c>
      <c r="AU233" s="12" t="s">
        <v>85</v>
      </c>
    </row>
    <row r="234" s="12" customFormat="true" ht="15.75" hidden="false" customHeight="true" outlineLevel="0" collapsed="false">
      <c r="B234" s="214"/>
      <c r="C234" s="215"/>
      <c r="D234" s="208" t="s">
        <v>255</v>
      </c>
      <c r="E234" s="215"/>
      <c r="F234" s="216" t="s">
        <v>1025</v>
      </c>
      <c r="G234" s="215"/>
      <c r="H234" s="217" t="n">
        <v>235.98220608</v>
      </c>
      <c r="J234" s="215"/>
      <c r="K234" s="215"/>
      <c r="L234" s="218"/>
      <c r="M234" s="219"/>
      <c r="N234" s="215"/>
      <c r="O234" s="215"/>
      <c r="P234" s="215"/>
      <c r="Q234" s="215"/>
      <c r="R234" s="215"/>
      <c r="S234" s="215"/>
      <c r="T234" s="220"/>
      <c r="AT234" s="221" t="s">
        <v>255</v>
      </c>
      <c r="AU234" s="221" t="s">
        <v>85</v>
      </c>
      <c r="AV234" s="221" t="s">
        <v>85</v>
      </c>
      <c r="AW234" s="221" t="s">
        <v>212</v>
      </c>
      <c r="AX234" s="221" t="s">
        <v>75</v>
      </c>
      <c r="AY234" s="221" t="s">
        <v>245</v>
      </c>
    </row>
    <row r="235" s="12" customFormat="true" ht="15.75" hidden="false" customHeight="true" outlineLevel="0" collapsed="false">
      <c r="B235" s="214"/>
      <c r="C235" s="215"/>
      <c r="D235" s="208" t="s">
        <v>255</v>
      </c>
      <c r="E235" s="215"/>
      <c r="F235" s="216" t="s">
        <v>1026</v>
      </c>
      <c r="G235" s="215"/>
      <c r="H235" s="217" t="n">
        <v>20.34464256</v>
      </c>
      <c r="J235" s="215"/>
      <c r="K235" s="215"/>
      <c r="L235" s="218"/>
      <c r="M235" s="219"/>
      <c r="N235" s="215"/>
      <c r="O235" s="215"/>
      <c r="P235" s="215"/>
      <c r="Q235" s="215"/>
      <c r="R235" s="215"/>
      <c r="S235" s="215"/>
      <c r="T235" s="220"/>
      <c r="AT235" s="221" t="s">
        <v>255</v>
      </c>
      <c r="AU235" s="221" t="s">
        <v>85</v>
      </c>
      <c r="AV235" s="221" t="s">
        <v>85</v>
      </c>
      <c r="AW235" s="221" t="s">
        <v>212</v>
      </c>
      <c r="AX235" s="221" t="s">
        <v>75</v>
      </c>
      <c r="AY235" s="221" t="s">
        <v>245</v>
      </c>
    </row>
    <row r="236" s="12" customFormat="true" ht="15.75" hidden="false" customHeight="true" outlineLevel="0" collapsed="false">
      <c r="B236" s="214"/>
      <c r="C236" s="215"/>
      <c r="D236" s="208" t="s">
        <v>255</v>
      </c>
      <c r="E236" s="215"/>
      <c r="F236" s="216" t="s">
        <v>1027</v>
      </c>
      <c r="G236" s="215"/>
      <c r="H236" s="217" t="n">
        <v>5.904576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255</v>
      </c>
      <c r="AU236" s="221" t="s">
        <v>85</v>
      </c>
      <c r="AV236" s="221" t="s">
        <v>85</v>
      </c>
      <c r="AW236" s="221" t="s">
        <v>212</v>
      </c>
      <c r="AX236" s="221" t="s">
        <v>75</v>
      </c>
      <c r="AY236" s="221" t="s">
        <v>245</v>
      </c>
    </row>
    <row r="237" s="12" customFormat="true" ht="15.75" hidden="false" customHeight="true" outlineLevel="0" collapsed="false">
      <c r="B237" s="214"/>
      <c r="C237" s="215"/>
      <c r="D237" s="208" t="s">
        <v>255</v>
      </c>
      <c r="E237" s="215"/>
      <c r="F237" s="216" t="s">
        <v>1028</v>
      </c>
      <c r="G237" s="215"/>
      <c r="H237" s="217" t="n">
        <v>-1.439424</v>
      </c>
      <c r="J237" s="215"/>
      <c r="K237" s="215"/>
      <c r="L237" s="218"/>
      <c r="M237" s="219"/>
      <c r="N237" s="215"/>
      <c r="O237" s="215"/>
      <c r="P237" s="215"/>
      <c r="Q237" s="215"/>
      <c r="R237" s="215"/>
      <c r="S237" s="215"/>
      <c r="T237" s="220"/>
      <c r="AT237" s="221" t="s">
        <v>255</v>
      </c>
      <c r="AU237" s="221" t="s">
        <v>85</v>
      </c>
      <c r="AV237" s="221" t="s">
        <v>85</v>
      </c>
      <c r="AW237" s="221" t="s">
        <v>212</v>
      </c>
      <c r="AX237" s="221" t="s">
        <v>75</v>
      </c>
      <c r="AY237" s="221" t="s">
        <v>245</v>
      </c>
    </row>
    <row r="238" s="12" customFormat="true" ht="15.75" hidden="false" customHeight="true" outlineLevel="0" collapsed="false">
      <c r="B238" s="222"/>
      <c r="C238" s="223"/>
      <c r="D238" s="208" t="s">
        <v>255</v>
      </c>
      <c r="E238" s="223"/>
      <c r="F238" s="224" t="s">
        <v>260</v>
      </c>
      <c r="G238" s="223"/>
      <c r="H238" s="225" t="n">
        <v>260.79200064</v>
      </c>
      <c r="J238" s="223"/>
      <c r="K238" s="223"/>
      <c r="L238" s="226"/>
      <c r="M238" s="227"/>
      <c r="N238" s="223"/>
      <c r="O238" s="223"/>
      <c r="P238" s="223"/>
      <c r="Q238" s="223"/>
      <c r="R238" s="223"/>
      <c r="S238" s="223"/>
      <c r="T238" s="228"/>
      <c r="AT238" s="229" t="s">
        <v>255</v>
      </c>
      <c r="AU238" s="229" t="s">
        <v>85</v>
      </c>
      <c r="AV238" s="229" t="s">
        <v>251</v>
      </c>
      <c r="AW238" s="229" t="s">
        <v>212</v>
      </c>
      <c r="AX238" s="229" t="s">
        <v>24</v>
      </c>
      <c r="AY238" s="229" t="s">
        <v>245</v>
      </c>
    </row>
    <row r="239" s="12" customFormat="true" ht="15.75" hidden="false" customHeight="true" outlineLevel="0" collapsed="false">
      <c r="B239" s="112"/>
      <c r="C239" s="238" t="s">
        <v>123</v>
      </c>
      <c r="D239" s="238" t="s">
        <v>317</v>
      </c>
      <c r="E239" s="239" t="s">
        <v>434</v>
      </c>
      <c r="F239" s="240" t="s">
        <v>435</v>
      </c>
      <c r="G239" s="241" t="s">
        <v>115</v>
      </c>
      <c r="H239" s="242" t="n">
        <v>155.99</v>
      </c>
      <c r="I239" s="243"/>
      <c r="J239" s="242" t="n">
        <f aca="false">ROUND($I$239*$H$239,3)</f>
        <v>0</v>
      </c>
      <c r="K239" s="240"/>
      <c r="L239" s="244"/>
      <c r="M239" s="245"/>
      <c r="N239" s="246" t="s">
        <v>47</v>
      </c>
      <c r="O239" s="113"/>
      <c r="P239" s="198" t="n">
        <f aca="false">$O$239*$H$239</f>
        <v>0</v>
      </c>
      <c r="Q239" s="198" t="n">
        <v>0.0042</v>
      </c>
      <c r="R239" s="198" t="n">
        <f aca="false">$Q$239*$H$239</f>
        <v>0.655158</v>
      </c>
      <c r="S239" s="198" t="n">
        <v>0</v>
      </c>
      <c r="T239" s="199" t="n">
        <f aca="false">$S$239*$H$239</f>
        <v>0</v>
      </c>
      <c r="AR239" s="118" t="s">
        <v>309</v>
      </c>
      <c r="AT239" s="118" t="s">
        <v>317</v>
      </c>
      <c r="AU239" s="118" t="s">
        <v>85</v>
      </c>
      <c r="AY239" s="12" t="s">
        <v>245</v>
      </c>
      <c r="BE239" s="200" t="n">
        <f aca="false">IF($N$239="základní",$J$239,0)</f>
        <v>0</v>
      </c>
      <c r="BF239" s="200" t="n">
        <f aca="false">IF($N$239="snížená",$J$239,0)</f>
        <v>0</v>
      </c>
      <c r="BG239" s="200" t="n">
        <f aca="false">IF($N$239="zákl. přenesená",$J$239,0)</f>
        <v>0</v>
      </c>
      <c r="BH239" s="200" t="n">
        <f aca="false">IF($N$239="sníž. přenesená",$J$239,0)</f>
        <v>0</v>
      </c>
      <c r="BI239" s="200" t="n">
        <f aca="false">IF($N$239="nulová",$J$239,0)</f>
        <v>0</v>
      </c>
      <c r="BJ239" s="118" t="s">
        <v>85</v>
      </c>
      <c r="BK239" s="201" t="n">
        <f aca="false">ROUND($I$239*$H$239,3)</f>
        <v>0</v>
      </c>
      <c r="BL239" s="118" t="s">
        <v>251</v>
      </c>
      <c r="BM239" s="118" t="s">
        <v>436</v>
      </c>
    </row>
    <row r="240" s="12" customFormat="true" ht="16.5" hidden="false" customHeight="true" outlineLevel="0" collapsed="false">
      <c r="B240" s="112"/>
      <c r="C240" s="113"/>
      <c r="D240" s="202" t="s">
        <v>253</v>
      </c>
      <c r="E240" s="113"/>
      <c r="F240" s="203" t="s">
        <v>437</v>
      </c>
      <c r="G240" s="113"/>
      <c r="H240" s="113"/>
      <c r="J240" s="113"/>
      <c r="K240" s="113"/>
      <c r="L240" s="33"/>
      <c r="M240" s="204"/>
      <c r="N240" s="113"/>
      <c r="O240" s="113"/>
      <c r="P240" s="113"/>
      <c r="Q240" s="113"/>
      <c r="R240" s="113"/>
      <c r="S240" s="113"/>
      <c r="T240" s="205"/>
      <c r="AT240" s="12" t="s">
        <v>253</v>
      </c>
      <c r="AU240" s="12" t="s">
        <v>85</v>
      </c>
    </row>
    <row r="241" s="12" customFormat="true" ht="15.75" hidden="false" customHeight="true" outlineLevel="0" collapsed="false">
      <c r="B241" s="214"/>
      <c r="C241" s="215"/>
      <c r="D241" s="208" t="s">
        <v>255</v>
      </c>
      <c r="E241" s="215"/>
      <c r="F241" s="216" t="s">
        <v>1029</v>
      </c>
      <c r="G241" s="215"/>
      <c r="H241" s="217" t="n">
        <v>155.989824</v>
      </c>
      <c r="J241" s="215"/>
      <c r="K241" s="215"/>
      <c r="L241" s="218"/>
      <c r="M241" s="219"/>
      <c r="N241" s="215"/>
      <c r="O241" s="215"/>
      <c r="P241" s="215"/>
      <c r="Q241" s="215"/>
      <c r="R241" s="215"/>
      <c r="S241" s="215"/>
      <c r="T241" s="220"/>
      <c r="AT241" s="221" t="s">
        <v>255</v>
      </c>
      <c r="AU241" s="221" t="s">
        <v>85</v>
      </c>
      <c r="AV241" s="221" t="s">
        <v>85</v>
      </c>
      <c r="AW241" s="221" t="s">
        <v>212</v>
      </c>
      <c r="AX241" s="221" t="s">
        <v>75</v>
      </c>
      <c r="AY241" s="221" t="s">
        <v>245</v>
      </c>
    </row>
    <row r="242" s="12" customFormat="true" ht="15.75" hidden="false" customHeight="true" outlineLevel="0" collapsed="false">
      <c r="B242" s="222"/>
      <c r="C242" s="223"/>
      <c r="D242" s="208" t="s">
        <v>255</v>
      </c>
      <c r="E242" s="223"/>
      <c r="F242" s="224" t="s">
        <v>260</v>
      </c>
      <c r="G242" s="223"/>
      <c r="H242" s="225" t="n">
        <v>155.989824</v>
      </c>
      <c r="J242" s="223"/>
      <c r="K242" s="223"/>
      <c r="L242" s="226"/>
      <c r="M242" s="227"/>
      <c r="N242" s="223"/>
      <c r="O242" s="223"/>
      <c r="P242" s="223"/>
      <c r="Q242" s="223"/>
      <c r="R242" s="223"/>
      <c r="S242" s="223"/>
      <c r="T242" s="228"/>
      <c r="AT242" s="229" t="s">
        <v>255</v>
      </c>
      <c r="AU242" s="229" t="s">
        <v>85</v>
      </c>
      <c r="AV242" s="229" t="s">
        <v>251</v>
      </c>
      <c r="AW242" s="229" t="s">
        <v>212</v>
      </c>
      <c r="AX242" s="229" t="s">
        <v>24</v>
      </c>
      <c r="AY242" s="229" t="s">
        <v>245</v>
      </c>
    </row>
    <row r="243" s="12" customFormat="true" ht="15.75" hidden="false" customHeight="true" outlineLevel="0" collapsed="false">
      <c r="B243" s="112"/>
      <c r="C243" s="238" t="s">
        <v>345</v>
      </c>
      <c r="D243" s="238" t="s">
        <v>317</v>
      </c>
      <c r="E243" s="239" t="s">
        <v>446</v>
      </c>
      <c r="F243" s="240" t="s">
        <v>447</v>
      </c>
      <c r="G243" s="241" t="s">
        <v>115</v>
      </c>
      <c r="H243" s="242" t="n">
        <v>17.993</v>
      </c>
      <c r="I243" s="243"/>
      <c r="J243" s="242" t="n">
        <f aca="false">ROUND($I$243*$H$243,3)</f>
        <v>0</v>
      </c>
      <c r="K243" s="240"/>
      <c r="L243" s="244"/>
      <c r="M243" s="245"/>
      <c r="N243" s="246" t="s">
        <v>47</v>
      </c>
      <c r="O243" s="113"/>
      <c r="P243" s="198" t="n">
        <f aca="false">$O$243*$H$243</f>
        <v>0</v>
      </c>
      <c r="Q243" s="198" t="n">
        <v>0.0014</v>
      </c>
      <c r="R243" s="198" t="n">
        <f aca="false">$Q$243*$H$243</f>
        <v>0.0251902</v>
      </c>
      <c r="S243" s="198" t="n">
        <v>0</v>
      </c>
      <c r="T243" s="199" t="n">
        <f aca="false">$S$243*$H$243</f>
        <v>0</v>
      </c>
      <c r="AR243" s="118" t="s">
        <v>309</v>
      </c>
      <c r="AT243" s="118" t="s">
        <v>317</v>
      </c>
      <c r="AU243" s="118" t="s">
        <v>85</v>
      </c>
      <c r="AY243" s="12" t="s">
        <v>245</v>
      </c>
      <c r="BE243" s="200" t="n">
        <f aca="false">IF($N$243="základní",$J$243,0)</f>
        <v>0</v>
      </c>
      <c r="BF243" s="200" t="n">
        <f aca="false">IF($N$243="snížená",$J$243,0)</f>
        <v>0</v>
      </c>
      <c r="BG243" s="200" t="n">
        <f aca="false">IF($N$243="zákl. přenesená",$J$243,0)</f>
        <v>0</v>
      </c>
      <c r="BH243" s="200" t="n">
        <f aca="false">IF($N$243="sníž. přenesená",$J$243,0)</f>
        <v>0</v>
      </c>
      <c r="BI243" s="200" t="n">
        <f aca="false">IF($N$243="nulová",$J$243,0)</f>
        <v>0</v>
      </c>
      <c r="BJ243" s="118" t="s">
        <v>85</v>
      </c>
      <c r="BK243" s="201" t="n">
        <f aca="false">ROUND($I$243*$H$243,3)</f>
        <v>0</v>
      </c>
      <c r="BL243" s="118" t="s">
        <v>251</v>
      </c>
      <c r="BM243" s="118" t="s">
        <v>448</v>
      </c>
    </row>
    <row r="244" s="12" customFormat="true" ht="16.5" hidden="false" customHeight="true" outlineLevel="0" collapsed="false">
      <c r="B244" s="112"/>
      <c r="C244" s="113"/>
      <c r="D244" s="202" t="s">
        <v>253</v>
      </c>
      <c r="E244" s="113"/>
      <c r="F244" s="203" t="s">
        <v>449</v>
      </c>
      <c r="G244" s="113"/>
      <c r="H244" s="113"/>
      <c r="J244" s="113"/>
      <c r="K244" s="113"/>
      <c r="L244" s="33"/>
      <c r="M244" s="204"/>
      <c r="N244" s="113"/>
      <c r="O244" s="113"/>
      <c r="P244" s="113"/>
      <c r="Q244" s="113"/>
      <c r="R244" s="113"/>
      <c r="S244" s="113"/>
      <c r="T244" s="205"/>
      <c r="AT244" s="12" t="s">
        <v>253</v>
      </c>
      <c r="AU244" s="12" t="s">
        <v>85</v>
      </c>
    </row>
    <row r="245" s="12" customFormat="true" ht="15.75" hidden="false" customHeight="true" outlineLevel="0" collapsed="false">
      <c r="B245" s="206"/>
      <c r="C245" s="207"/>
      <c r="D245" s="208" t="s">
        <v>255</v>
      </c>
      <c r="E245" s="207"/>
      <c r="F245" s="209" t="s">
        <v>382</v>
      </c>
      <c r="G245" s="207"/>
      <c r="H245" s="207"/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255</v>
      </c>
      <c r="AU245" s="213" t="s">
        <v>85</v>
      </c>
      <c r="AV245" s="213" t="s">
        <v>24</v>
      </c>
      <c r="AW245" s="213" t="s">
        <v>212</v>
      </c>
      <c r="AX245" s="213" t="s">
        <v>75</v>
      </c>
      <c r="AY245" s="213" t="s">
        <v>245</v>
      </c>
    </row>
    <row r="246" s="12" customFormat="true" ht="15.75" hidden="false" customHeight="true" outlineLevel="0" collapsed="false">
      <c r="B246" s="214"/>
      <c r="C246" s="215"/>
      <c r="D246" s="208" t="s">
        <v>255</v>
      </c>
      <c r="E246" s="215"/>
      <c r="F246" s="216" t="s">
        <v>1022</v>
      </c>
      <c r="G246" s="215"/>
      <c r="H246" s="217" t="n">
        <v>88.2</v>
      </c>
      <c r="J246" s="215"/>
      <c r="K246" s="215"/>
      <c r="L246" s="218"/>
      <c r="M246" s="219"/>
      <c r="N246" s="215"/>
      <c r="O246" s="215"/>
      <c r="P246" s="215"/>
      <c r="Q246" s="215"/>
      <c r="R246" s="215"/>
      <c r="S246" s="215"/>
      <c r="T246" s="220"/>
      <c r="AT246" s="221" t="s">
        <v>255</v>
      </c>
      <c r="AU246" s="221" t="s">
        <v>85</v>
      </c>
      <c r="AV246" s="221" t="s">
        <v>85</v>
      </c>
      <c r="AW246" s="221" t="s">
        <v>212</v>
      </c>
      <c r="AX246" s="221" t="s">
        <v>75</v>
      </c>
      <c r="AY246" s="221" t="s">
        <v>245</v>
      </c>
    </row>
    <row r="247" s="12" customFormat="true" ht="15.75" hidden="false" customHeight="true" outlineLevel="0" collapsed="false">
      <c r="B247" s="214"/>
      <c r="C247" s="215"/>
      <c r="D247" s="208" t="s">
        <v>255</v>
      </c>
      <c r="E247" s="215"/>
      <c r="F247" s="216" t="s">
        <v>1023</v>
      </c>
      <c r="G247" s="215"/>
      <c r="H247" s="217" t="n">
        <v>19.8</v>
      </c>
      <c r="J247" s="215"/>
      <c r="K247" s="215"/>
      <c r="L247" s="218"/>
      <c r="M247" s="219"/>
      <c r="N247" s="215"/>
      <c r="O247" s="215"/>
      <c r="P247" s="215"/>
      <c r="Q247" s="215"/>
      <c r="R247" s="215"/>
      <c r="S247" s="215"/>
      <c r="T247" s="220"/>
      <c r="AT247" s="221" t="s">
        <v>255</v>
      </c>
      <c r="AU247" s="221" t="s">
        <v>85</v>
      </c>
      <c r="AV247" s="221" t="s">
        <v>85</v>
      </c>
      <c r="AW247" s="221" t="s">
        <v>212</v>
      </c>
      <c r="AX247" s="221" t="s">
        <v>75</v>
      </c>
      <c r="AY247" s="221" t="s">
        <v>245</v>
      </c>
    </row>
    <row r="248" s="12" customFormat="true" ht="15.75" hidden="false" customHeight="true" outlineLevel="0" collapsed="false">
      <c r="B248" s="214"/>
      <c r="C248" s="215"/>
      <c r="D248" s="208" t="s">
        <v>255</v>
      </c>
      <c r="E248" s="215"/>
      <c r="F248" s="216" t="s">
        <v>1024</v>
      </c>
      <c r="G248" s="215"/>
      <c r="H248" s="217" t="n">
        <v>2.25</v>
      </c>
      <c r="J248" s="215"/>
      <c r="K248" s="215"/>
      <c r="L248" s="218"/>
      <c r="M248" s="219"/>
      <c r="N248" s="215"/>
      <c r="O248" s="215"/>
      <c r="P248" s="215"/>
      <c r="Q248" s="215"/>
      <c r="R248" s="215"/>
      <c r="S248" s="215"/>
      <c r="T248" s="220"/>
      <c r="AT248" s="221" t="s">
        <v>255</v>
      </c>
      <c r="AU248" s="221" t="s">
        <v>85</v>
      </c>
      <c r="AV248" s="221" t="s">
        <v>85</v>
      </c>
      <c r="AW248" s="221" t="s">
        <v>212</v>
      </c>
      <c r="AX248" s="221" t="s">
        <v>75</v>
      </c>
      <c r="AY248" s="221" t="s">
        <v>245</v>
      </c>
    </row>
    <row r="249" s="12" customFormat="true" ht="15.75" hidden="false" customHeight="true" outlineLevel="0" collapsed="false">
      <c r="B249" s="222"/>
      <c r="C249" s="223"/>
      <c r="D249" s="208" t="s">
        <v>255</v>
      </c>
      <c r="E249" s="223" t="s">
        <v>153</v>
      </c>
      <c r="F249" s="224" t="s">
        <v>260</v>
      </c>
      <c r="G249" s="223"/>
      <c r="H249" s="225" t="n">
        <v>110.25</v>
      </c>
      <c r="J249" s="223"/>
      <c r="K249" s="223"/>
      <c r="L249" s="226"/>
      <c r="M249" s="227"/>
      <c r="N249" s="223"/>
      <c r="O249" s="223"/>
      <c r="P249" s="223"/>
      <c r="Q249" s="223"/>
      <c r="R249" s="223"/>
      <c r="S249" s="223"/>
      <c r="T249" s="228"/>
      <c r="AT249" s="229" t="s">
        <v>255</v>
      </c>
      <c r="AU249" s="229" t="s">
        <v>85</v>
      </c>
      <c r="AV249" s="229" t="s">
        <v>251</v>
      </c>
      <c r="AW249" s="229" t="s">
        <v>212</v>
      </c>
      <c r="AX249" s="229" t="s">
        <v>75</v>
      </c>
      <c r="AY249" s="229" t="s">
        <v>245</v>
      </c>
    </row>
    <row r="250" s="12" customFormat="true" ht="15.75" hidden="false" customHeight="true" outlineLevel="0" collapsed="false">
      <c r="B250" s="206"/>
      <c r="C250" s="207"/>
      <c r="D250" s="208" t="s">
        <v>255</v>
      </c>
      <c r="E250" s="207"/>
      <c r="F250" s="209" t="s">
        <v>1030</v>
      </c>
      <c r="G250" s="207"/>
      <c r="H250" s="207"/>
      <c r="J250" s="207"/>
      <c r="K250" s="207"/>
      <c r="L250" s="210"/>
      <c r="M250" s="211"/>
      <c r="N250" s="207"/>
      <c r="O250" s="207"/>
      <c r="P250" s="207"/>
      <c r="Q250" s="207"/>
      <c r="R250" s="207"/>
      <c r="S250" s="207"/>
      <c r="T250" s="212"/>
      <c r="AT250" s="213" t="s">
        <v>255</v>
      </c>
      <c r="AU250" s="213" t="s">
        <v>85</v>
      </c>
      <c r="AV250" s="213" t="s">
        <v>24</v>
      </c>
      <c r="AW250" s="213" t="s">
        <v>212</v>
      </c>
      <c r="AX250" s="213" t="s">
        <v>75</v>
      </c>
      <c r="AY250" s="213" t="s">
        <v>245</v>
      </c>
    </row>
    <row r="251" s="12" customFormat="true" ht="15.75" hidden="false" customHeight="true" outlineLevel="0" collapsed="false">
      <c r="B251" s="214"/>
      <c r="C251" s="215"/>
      <c r="D251" s="208" t="s">
        <v>255</v>
      </c>
      <c r="E251" s="215"/>
      <c r="F251" s="216" t="s">
        <v>1031</v>
      </c>
      <c r="G251" s="215"/>
      <c r="H251" s="217" t="n">
        <v>17.9928</v>
      </c>
      <c r="J251" s="215"/>
      <c r="K251" s="215"/>
      <c r="L251" s="218"/>
      <c r="M251" s="219"/>
      <c r="N251" s="215"/>
      <c r="O251" s="215"/>
      <c r="P251" s="215"/>
      <c r="Q251" s="215"/>
      <c r="R251" s="215"/>
      <c r="S251" s="215"/>
      <c r="T251" s="220"/>
      <c r="AT251" s="221" t="s">
        <v>255</v>
      </c>
      <c r="AU251" s="221" t="s">
        <v>85</v>
      </c>
      <c r="AV251" s="221" t="s">
        <v>85</v>
      </c>
      <c r="AW251" s="221" t="s">
        <v>212</v>
      </c>
      <c r="AX251" s="221" t="s">
        <v>75</v>
      </c>
      <c r="AY251" s="221" t="s">
        <v>245</v>
      </c>
    </row>
    <row r="252" s="12" customFormat="true" ht="15.75" hidden="false" customHeight="true" outlineLevel="0" collapsed="false">
      <c r="B252" s="222"/>
      <c r="C252" s="223"/>
      <c r="D252" s="208" t="s">
        <v>255</v>
      </c>
      <c r="E252" s="223"/>
      <c r="F252" s="224" t="s">
        <v>260</v>
      </c>
      <c r="G252" s="223"/>
      <c r="H252" s="225" t="n">
        <v>17.9928</v>
      </c>
      <c r="J252" s="223"/>
      <c r="K252" s="223"/>
      <c r="L252" s="226"/>
      <c r="M252" s="227"/>
      <c r="N252" s="223"/>
      <c r="O252" s="223"/>
      <c r="P252" s="223"/>
      <c r="Q252" s="223"/>
      <c r="R252" s="223"/>
      <c r="S252" s="223"/>
      <c r="T252" s="228"/>
      <c r="AT252" s="229" t="s">
        <v>255</v>
      </c>
      <c r="AU252" s="229" t="s">
        <v>85</v>
      </c>
      <c r="AV252" s="229" t="s">
        <v>251</v>
      </c>
      <c r="AW252" s="229" t="s">
        <v>212</v>
      </c>
      <c r="AX252" s="229" t="s">
        <v>24</v>
      </c>
      <c r="AY252" s="229" t="s">
        <v>245</v>
      </c>
    </row>
    <row r="253" s="12" customFormat="true" ht="15.75" hidden="false" customHeight="true" outlineLevel="0" collapsed="false">
      <c r="B253" s="112"/>
      <c r="C253" s="190" t="s">
        <v>377</v>
      </c>
      <c r="D253" s="190" t="s">
        <v>247</v>
      </c>
      <c r="E253" s="191" t="s">
        <v>452</v>
      </c>
      <c r="F253" s="192" t="s">
        <v>453</v>
      </c>
      <c r="G253" s="193" t="s">
        <v>115</v>
      </c>
      <c r="H253" s="194" t="n">
        <v>81.557</v>
      </c>
      <c r="I253" s="195"/>
      <c r="J253" s="194" t="n">
        <f aca="false">ROUND($I$253*$H$253,3)</f>
        <v>0</v>
      </c>
      <c r="K253" s="192" t="s">
        <v>250</v>
      </c>
      <c r="L253" s="33"/>
      <c r="M253" s="196"/>
      <c r="N253" s="197" t="s">
        <v>47</v>
      </c>
      <c r="O253" s="113"/>
      <c r="P253" s="198" t="n">
        <f aca="false">$O$253*$H$253</f>
        <v>0</v>
      </c>
      <c r="Q253" s="198" t="n">
        <v>0.01131</v>
      </c>
      <c r="R253" s="198" t="n">
        <f aca="false">$Q$253*$H$253</f>
        <v>0.92240967</v>
      </c>
      <c r="S253" s="198" t="n">
        <v>0</v>
      </c>
      <c r="T253" s="199" t="n">
        <f aca="false">$S$253*$H$253</f>
        <v>0</v>
      </c>
      <c r="AR253" s="118" t="s">
        <v>251</v>
      </c>
      <c r="AT253" s="118" t="s">
        <v>247</v>
      </c>
      <c r="AU253" s="118" t="s">
        <v>85</v>
      </c>
      <c r="AY253" s="12" t="s">
        <v>245</v>
      </c>
      <c r="BE253" s="200" t="n">
        <f aca="false">IF($N$253="základní",$J$253,0)</f>
        <v>0</v>
      </c>
      <c r="BF253" s="200" t="n">
        <f aca="false">IF($N$253="snížená",$J$253,0)</f>
        <v>0</v>
      </c>
      <c r="BG253" s="200" t="n">
        <f aca="false">IF($N$253="zákl. přenesená",$J$253,0)</f>
        <v>0</v>
      </c>
      <c r="BH253" s="200" t="n">
        <f aca="false">IF($N$253="sníž. přenesená",$J$253,0)</f>
        <v>0</v>
      </c>
      <c r="BI253" s="200" t="n">
        <f aca="false">IF($N$253="nulová",$J$253,0)</f>
        <v>0</v>
      </c>
      <c r="BJ253" s="118" t="s">
        <v>85</v>
      </c>
      <c r="BK253" s="201" t="n">
        <f aca="false">ROUND($I$253*$H$253,3)</f>
        <v>0</v>
      </c>
      <c r="BL253" s="118" t="s">
        <v>251</v>
      </c>
      <c r="BM253" s="118" t="s">
        <v>454</v>
      </c>
    </row>
    <row r="254" s="12" customFormat="true" ht="27" hidden="false" customHeight="true" outlineLevel="0" collapsed="false">
      <c r="B254" s="112"/>
      <c r="C254" s="113"/>
      <c r="D254" s="202" t="s">
        <v>253</v>
      </c>
      <c r="E254" s="113"/>
      <c r="F254" s="203" t="s">
        <v>455</v>
      </c>
      <c r="G254" s="113"/>
      <c r="H254" s="113"/>
      <c r="J254" s="113"/>
      <c r="K254" s="113"/>
      <c r="L254" s="33"/>
      <c r="M254" s="204"/>
      <c r="N254" s="113"/>
      <c r="O254" s="113"/>
      <c r="P254" s="113"/>
      <c r="Q254" s="113"/>
      <c r="R254" s="113"/>
      <c r="S254" s="113"/>
      <c r="T254" s="205"/>
      <c r="AT254" s="12" t="s">
        <v>253</v>
      </c>
      <c r="AU254" s="12" t="s">
        <v>85</v>
      </c>
    </row>
    <row r="255" s="12" customFormat="true" ht="15.75" hidden="false" customHeight="true" outlineLevel="0" collapsed="false">
      <c r="B255" s="206"/>
      <c r="C255" s="207"/>
      <c r="D255" s="208" t="s">
        <v>255</v>
      </c>
      <c r="E255" s="207"/>
      <c r="F255" s="209" t="s">
        <v>1014</v>
      </c>
      <c r="G255" s="207"/>
      <c r="H255" s="207"/>
      <c r="J255" s="207"/>
      <c r="K255" s="207"/>
      <c r="L255" s="210"/>
      <c r="M255" s="211"/>
      <c r="N255" s="207"/>
      <c r="O255" s="207"/>
      <c r="P255" s="207"/>
      <c r="Q255" s="207"/>
      <c r="R255" s="207"/>
      <c r="S255" s="207"/>
      <c r="T255" s="212"/>
      <c r="AT255" s="213" t="s">
        <v>255</v>
      </c>
      <c r="AU255" s="213" t="s">
        <v>85</v>
      </c>
      <c r="AV255" s="213" t="s">
        <v>24</v>
      </c>
      <c r="AW255" s="213" t="s">
        <v>212</v>
      </c>
      <c r="AX255" s="213" t="s">
        <v>75</v>
      </c>
      <c r="AY255" s="213" t="s">
        <v>245</v>
      </c>
    </row>
    <row r="256" s="12" customFormat="true" ht="15.75" hidden="false" customHeight="true" outlineLevel="0" collapsed="false">
      <c r="B256" s="206"/>
      <c r="C256" s="207"/>
      <c r="D256" s="208" t="s">
        <v>255</v>
      </c>
      <c r="E256" s="207"/>
      <c r="F256" s="209" t="s">
        <v>1015</v>
      </c>
      <c r="G256" s="207"/>
      <c r="H256" s="207"/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255</v>
      </c>
      <c r="AU256" s="213" t="s">
        <v>85</v>
      </c>
      <c r="AV256" s="213" t="s">
        <v>24</v>
      </c>
      <c r="AW256" s="213" t="s">
        <v>212</v>
      </c>
      <c r="AX256" s="213" t="s">
        <v>75</v>
      </c>
      <c r="AY256" s="213" t="s">
        <v>245</v>
      </c>
    </row>
    <row r="257" s="12" customFormat="true" ht="15.75" hidden="false" customHeight="true" outlineLevel="0" collapsed="false">
      <c r="B257" s="206"/>
      <c r="C257" s="207"/>
      <c r="D257" s="208" t="s">
        <v>255</v>
      </c>
      <c r="E257" s="207"/>
      <c r="F257" s="209" t="s">
        <v>456</v>
      </c>
      <c r="G257" s="207"/>
      <c r="H257" s="207"/>
      <c r="J257" s="207"/>
      <c r="K257" s="207"/>
      <c r="L257" s="210"/>
      <c r="M257" s="211"/>
      <c r="N257" s="207"/>
      <c r="O257" s="207"/>
      <c r="P257" s="207"/>
      <c r="Q257" s="207"/>
      <c r="R257" s="207"/>
      <c r="S257" s="207"/>
      <c r="T257" s="212"/>
      <c r="AT257" s="213" t="s">
        <v>255</v>
      </c>
      <c r="AU257" s="213" t="s">
        <v>85</v>
      </c>
      <c r="AV257" s="213" t="s">
        <v>24</v>
      </c>
      <c r="AW257" s="213" t="s">
        <v>212</v>
      </c>
      <c r="AX257" s="213" t="s">
        <v>75</v>
      </c>
      <c r="AY257" s="213" t="s">
        <v>245</v>
      </c>
    </row>
    <row r="258" s="12" customFormat="true" ht="15.75" hidden="false" customHeight="true" outlineLevel="0" collapsed="false">
      <c r="B258" s="214"/>
      <c r="C258" s="215"/>
      <c r="D258" s="208" t="s">
        <v>255</v>
      </c>
      <c r="E258" s="215"/>
      <c r="F258" s="216" t="s">
        <v>457</v>
      </c>
      <c r="G258" s="215"/>
      <c r="H258" s="217" t="n">
        <v>88.6732</v>
      </c>
      <c r="J258" s="215"/>
      <c r="K258" s="215"/>
      <c r="L258" s="218"/>
      <c r="M258" s="219"/>
      <c r="N258" s="215"/>
      <c r="O258" s="215"/>
      <c r="P258" s="215"/>
      <c r="Q258" s="215"/>
      <c r="R258" s="215"/>
      <c r="S258" s="215"/>
      <c r="T258" s="220"/>
      <c r="AT258" s="221" t="s">
        <v>255</v>
      </c>
      <c r="AU258" s="221" t="s">
        <v>85</v>
      </c>
      <c r="AV258" s="221" t="s">
        <v>85</v>
      </c>
      <c r="AW258" s="221" t="s">
        <v>212</v>
      </c>
      <c r="AX258" s="221" t="s">
        <v>75</v>
      </c>
      <c r="AY258" s="221" t="s">
        <v>245</v>
      </c>
    </row>
    <row r="259" s="12" customFormat="true" ht="15.75" hidden="false" customHeight="true" outlineLevel="0" collapsed="false">
      <c r="B259" s="214"/>
      <c r="C259" s="215"/>
      <c r="D259" s="208" t="s">
        <v>255</v>
      </c>
      <c r="E259" s="215"/>
      <c r="F259" s="216" t="s">
        <v>458</v>
      </c>
      <c r="G259" s="215"/>
      <c r="H259" s="217" t="n">
        <v>-4.99625</v>
      </c>
      <c r="J259" s="215"/>
      <c r="K259" s="215"/>
      <c r="L259" s="218"/>
      <c r="M259" s="219"/>
      <c r="N259" s="215"/>
      <c r="O259" s="215"/>
      <c r="P259" s="215"/>
      <c r="Q259" s="215"/>
      <c r="R259" s="215"/>
      <c r="S259" s="215"/>
      <c r="T259" s="220"/>
      <c r="AT259" s="221" t="s">
        <v>255</v>
      </c>
      <c r="AU259" s="221" t="s">
        <v>85</v>
      </c>
      <c r="AV259" s="221" t="s">
        <v>85</v>
      </c>
      <c r="AW259" s="221" t="s">
        <v>212</v>
      </c>
      <c r="AX259" s="221" t="s">
        <v>75</v>
      </c>
      <c r="AY259" s="221" t="s">
        <v>245</v>
      </c>
    </row>
    <row r="260" s="12" customFormat="true" ht="15.75" hidden="false" customHeight="true" outlineLevel="0" collapsed="false">
      <c r="B260" s="206"/>
      <c r="C260" s="207"/>
      <c r="D260" s="208" t="s">
        <v>255</v>
      </c>
      <c r="E260" s="207"/>
      <c r="F260" s="209" t="s">
        <v>358</v>
      </c>
      <c r="G260" s="207"/>
      <c r="H260" s="207"/>
      <c r="J260" s="207"/>
      <c r="K260" s="207"/>
      <c r="L260" s="210"/>
      <c r="M260" s="211"/>
      <c r="N260" s="207"/>
      <c r="O260" s="207"/>
      <c r="P260" s="207"/>
      <c r="Q260" s="207"/>
      <c r="R260" s="207"/>
      <c r="S260" s="207"/>
      <c r="T260" s="212"/>
      <c r="AT260" s="213" t="s">
        <v>255</v>
      </c>
      <c r="AU260" s="213" t="s">
        <v>85</v>
      </c>
      <c r="AV260" s="213" t="s">
        <v>24</v>
      </c>
      <c r="AW260" s="213" t="s">
        <v>212</v>
      </c>
      <c r="AX260" s="213" t="s">
        <v>75</v>
      </c>
      <c r="AY260" s="213" t="s">
        <v>245</v>
      </c>
    </row>
    <row r="261" s="12" customFormat="true" ht="15.75" hidden="false" customHeight="true" outlineLevel="0" collapsed="false">
      <c r="B261" s="214"/>
      <c r="C261" s="215"/>
      <c r="D261" s="208" t="s">
        <v>255</v>
      </c>
      <c r="E261" s="215"/>
      <c r="F261" s="216" t="s">
        <v>459</v>
      </c>
      <c r="G261" s="215"/>
      <c r="H261" s="217" t="n">
        <v>-1.08</v>
      </c>
      <c r="J261" s="215"/>
      <c r="K261" s="215"/>
      <c r="L261" s="218"/>
      <c r="M261" s="219"/>
      <c r="N261" s="215"/>
      <c r="O261" s="215"/>
      <c r="P261" s="215"/>
      <c r="Q261" s="215"/>
      <c r="R261" s="215"/>
      <c r="S261" s="215"/>
      <c r="T261" s="220"/>
      <c r="AT261" s="221" t="s">
        <v>255</v>
      </c>
      <c r="AU261" s="221" t="s">
        <v>85</v>
      </c>
      <c r="AV261" s="221" t="s">
        <v>85</v>
      </c>
      <c r="AW261" s="221" t="s">
        <v>212</v>
      </c>
      <c r="AX261" s="221" t="s">
        <v>75</v>
      </c>
      <c r="AY261" s="221" t="s">
        <v>245</v>
      </c>
    </row>
    <row r="262" s="12" customFormat="true" ht="15.75" hidden="false" customHeight="true" outlineLevel="0" collapsed="false">
      <c r="B262" s="214"/>
      <c r="C262" s="215"/>
      <c r="D262" s="208" t="s">
        <v>255</v>
      </c>
      <c r="E262" s="215"/>
      <c r="F262" s="216" t="s">
        <v>1032</v>
      </c>
      <c r="G262" s="215"/>
      <c r="H262" s="217" t="n">
        <v>-1.89</v>
      </c>
      <c r="J262" s="215"/>
      <c r="K262" s="215"/>
      <c r="L262" s="218"/>
      <c r="M262" s="219"/>
      <c r="N262" s="215"/>
      <c r="O262" s="215"/>
      <c r="P262" s="215"/>
      <c r="Q262" s="215"/>
      <c r="R262" s="215"/>
      <c r="S262" s="215"/>
      <c r="T262" s="220"/>
      <c r="AT262" s="221" t="s">
        <v>255</v>
      </c>
      <c r="AU262" s="221" t="s">
        <v>85</v>
      </c>
      <c r="AV262" s="221" t="s">
        <v>85</v>
      </c>
      <c r="AW262" s="221" t="s">
        <v>212</v>
      </c>
      <c r="AX262" s="221" t="s">
        <v>75</v>
      </c>
      <c r="AY262" s="221" t="s">
        <v>245</v>
      </c>
    </row>
    <row r="263" s="12" customFormat="true" ht="15.75" hidden="false" customHeight="true" outlineLevel="0" collapsed="false">
      <c r="B263" s="206"/>
      <c r="C263" s="207"/>
      <c r="D263" s="208" t="s">
        <v>255</v>
      </c>
      <c r="E263" s="207"/>
      <c r="F263" s="209" t="s">
        <v>461</v>
      </c>
      <c r="G263" s="207"/>
      <c r="H263" s="207"/>
      <c r="J263" s="207"/>
      <c r="K263" s="207"/>
      <c r="L263" s="210"/>
      <c r="M263" s="211"/>
      <c r="N263" s="207"/>
      <c r="O263" s="207"/>
      <c r="P263" s="207"/>
      <c r="Q263" s="207"/>
      <c r="R263" s="207"/>
      <c r="S263" s="207"/>
      <c r="T263" s="212"/>
      <c r="AT263" s="213" t="s">
        <v>255</v>
      </c>
      <c r="AU263" s="213" t="s">
        <v>85</v>
      </c>
      <c r="AV263" s="213" t="s">
        <v>24</v>
      </c>
      <c r="AW263" s="213" t="s">
        <v>212</v>
      </c>
      <c r="AX263" s="213" t="s">
        <v>75</v>
      </c>
      <c r="AY263" s="213" t="s">
        <v>245</v>
      </c>
    </row>
    <row r="264" s="12" customFormat="true" ht="15.75" hidden="false" customHeight="true" outlineLevel="0" collapsed="false">
      <c r="B264" s="214"/>
      <c r="C264" s="215"/>
      <c r="D264" s="208" t="s">
        <v>255</v>
      </c>
      <c r="E264" s="215"/>
      <c r="F264" s="216" t="s">
        <v>462</v>
      </c>
      <c r="G264" s="215"/>
      <c r="H264" s="217" t="n">
        <v>0.85</v>
      </c>
      <c r="J264" s="215"/>
      <c r="K264" s="215"/>
      <c r="L264" s="218"/>
      <c r="M264" s="219"/>
      <c r="N264" s="215"/>
      <c r="O264" s="215"/>
      <c r="P264" s="215"/>
      <c r="Q264" s="215"/>
      <c r="R264" s="215"/>
      <c r="S264" s="215"/>
      <c r="T264" s="220"/>
      <c r="AT264" s="221" t="s">
        <v>255</v>
      </c>
      <c r="AU264" s="221" t="s">
        <v>85</v>
      </c>
      <c r="AV264" s="221" t="s">
        <v>85</v>
      </c>
      <c r="AW264" s="221" t="s">
        <v>212</v>
      </c>
      <c r="AX264" s="221" t="s">
        <v>75</v>
      </c>
      <c r="AY264" s="221" t="s">
        <v>245</v>
      </c>
    </row>
    <row r="265" s="12" customFormat="true" ht="15.75" hidden="false" customHeight="true" outlineLevel="0" collapsed="false">
      <c r="B265" s="222"/>
      <c r="C265" s="223"/>
      <c r="D265" s="208" t="s">
        <v>255</v>
      </c>
      <c r="E265" s="223" t="s">
        <v>138</v>
      </c>
      <c r="F265" s="224" t="s">
        <v>260</v>
      </c>
      <c r="G265" s="223"/>
      <c r="H265" s="225" t="n">
        <v>81.55695</v>
      </c>
      <c r="J265" s="223"/>
      <c r="K265" s="223"/>
      <c r="L265" s="226"/>
      <c r="M265" s="227"/>
      <c r="N265" s="223"/>
      <c r="O265" s="223"/>
      <c r="P265" s="223"/>
      <c r="Q265" s="223"/>
      <c r="R265" s="223"/>
      <c r="S265" s="223"/>
      <c r="T265" s="228"/>
      <c r="AT265" s="229" t="s">
        <v>255</v>
      </c>
      <c r="AU265" s="229" t="s">
        <v>85</v>
      </c>
      <c r="AV265" s="229" t="s">
        <v>251</v>
      </c>
      <c r="AW265" s="229" t="s">
        <v>212</v>
      </c>
      <c r="AX265" s="229" t="s">
        <v>24</v>
      </c>
      <c r="AY265" s="229" t="s">
        <v>245</v>
      </c>
    </row>
    <row r="266" s="12" customFormat="true" ht="15.75" hidden="false" customHeight="true" outlineLevel="0" collapsed="false">
      <c r="B266" s="112"/>
      <c r="C266" s="238" t="s">
        <v>10</v>
      </c>
      <c r="D266" s="238" t="s">
        <v>317</v>
      </c>
      <c r="E266" s="239" t="s">
        <v>318</v>
      </c>
      <c r="F266" s="240" t="s">
        <v>319</v>
      </c>
      <c r="G266" s="241" t="s">
        <v>115</v>
      </c>
      <c r="H266" s="242" t="n">
        <v>83.188</v>
      </c>
      <c r="I266" s="243"/>
      <c r="J266" s="242" t="n">
        <f aca="false">ROUND($I$266*$H$266,3)</f>
        <v>0</v>
      </c>
      <c r="K266" s="240"/>
      <c r="L266" s="244"/>
      <c r="M266" s="245"/>
      <c r="N266" s="246" t="s">
        <v>47</v>
      </c>
      <c r="O266" s="113"/>
      <c r="P266" s="198" t="n">
        <f aca="false">$O$266*$H$266</f>
        <v>0</v>
      </c>
      <c r="Q266" s="198" t="n">
        <v>0.006</v>
      </c>
      <c r="R266" s="198" t="n">
        <f aca="false">$Q$266*$H$266</f>
        <v>0.499128</v>
      </c>
      <c r="S266" s="198" t="n">
        <v>0</v>
      </c>
      <c r="T266" s="199" t="n">
        <f aca="false">$S$266*$H$266</f>
        <v>0</v>
      </c>
      <c r="AR266" s="118" t="s">
        <v>309</v>
      </c>
      <c r="AT266" s="118" t="s">
        <v>317</v>
      </c>
      <c r="AU266" s="118" t="s">
        <v>85</v>
      </c>
      <c r="AY266" s="12" t="s">
        <v>245</v>
      </c>
      <c r="BE266" s="200" t="n">
        <f aca="false">IF($N$266="základní",$J$266,0)</f>
        <v>0</v>
      </c>
      <c r="BF266" s="200" t="n">
        <f aca="false">IF($N$266="snížená",$J$266,0)</f>
        <v>0</v>
      </c>
      <c r="BG266" s="200" t="n">
        <f aca="false">IF($N$266="zákl. přenesená",$J$266,0)</f>
        <v>0</v>
      </c>
      <c r="BH266" s="200" t="n">
        <f aca="false">IF($N$266="sníž. přenesená",$J$266,0)</f>
        <v>0</v>
      </c>
      <c r="BI266" s="200" t="n">
        <f aca="false">IF($N$266="nulová",$J$266,0)</f>
        <v>0</v>
      </c>
      <c r="BJ266" s="118" t="s">
        <v>85</v>
      </c>
      <c r="BK266" s="201" t="n">
        <f aca="false">ROUND($I$266*$H$266,3)</f>
        <v>0</v>
      </c>
      <c r="BL266" s="118" t="s">
        <v>251</v>
      </c>
      <c r="BM266" s="118" t="s">
        <v>463</v>
      </c>
    </row>
    <row r="267" s="12" customFormat="true" ht="27" hidden="false" customHeight="true" outlineLevel="0" collapsed="false">
      <c r="B267" s="112"/>
      <c r="C267" s="113"/>
      <c r="D267" s="202" t="s">
        <v>253</v>
      </c>
      <c r="E267" s="113"/>
      <c r="F267" s="203" t="s">
        <v>321</v>
      </c>
      <c r="G267" s="113"/>
      <c r="H267" s="113"/>
      <c r="J267" s="113"/>
      <c r="K267" s="113"/>
      <c r="L267" s="33"/>
      <c r="M267" s="204"/>
      <c r="N267" s="113"/>
      <c r="O267" s="113"/>
      <c r="P267" s="113"/>
      <c r="Q267" s="113"/>
      <c r="R267" s="113"/>
      <c r="S267" s="113"/>
      <c r="T267" s="205"/>
      <c r="AT267" s="12" t="s">
        <v>253</v>
      </c>
      <c r="AU267" s="12" t="s">
        <v>85</v>
      </c>
    </row>
    <row r="268" s="12" customFormat="true" ht="15.75" hidden="false" customHeight="true" outlineLevel="0" collapsed="false">
      <c r="B268" s="214"/>
      <c r="C268" s="215"/>
      <c r="D268" s="208" t="s">
        <v>255</v>
      </c>
      <c r="E268" s="215"/>
      <c r="F268" s="216" t="s">
        <v>464</v>
      </c>
      <c r="G268" s="215"/>
      <c r="H268" s="217" t="n">
        <v>83.188089</v>
      </c>
      <c r="J268" s="215"/>
      <c r="K268" s="215"/>
      <c r="L268" s="218"/>
      <c r="M268" s="219"/>
      <c r="N268" s="215"/>
      <c r="O268" s="215"/>
      <c r="P268" s="215"/>
      <c r="Q268" s="215"/>
      <c r="R268" s="215"/>
      <c r="S268" s="215"/>
      <c r="T268" s="220"/>
      <c r="AT268" s="221" t="s">
        <v>255</v>
      </c>
      <c r="AU268" s="221" t="s">
        <v>85</v>
      </c>
      <c r="AV268" s="221" t="s">
        <v>85</v>
      </c>
      <c r="AW268" s="221" t="s">
        <v>212</v>
      </c>
      <c r="AX268" s="221" t="s">
        <v>75</v>
      </c>
      <c r="AY268" s="221" t="s">
        <v>245</v>
      </c>
    </row>
    <row r="269" s="12" customFormat="true" ht="15.75" hidden="false" customHeight="true" outlineLevel="0" collapsed="false">
      <c r="B269" s="222"/>
      <c r="C269" s="223"/>
      <c r="D269" s="208" t="s">
        <v>255</v>
      </c>
      <c r="E269" s="223"/>
      <c r="F269" s="224" t="s">
        <v>260</v>
      </c>
      <c r="G269" s="223"/>
      <c r="H269" s="225" t="n">
        <v>83.188089</v>
      </c>
      <c r="J269" s="223"/>
      <c r="K269" s="223"/>
      <c r="L269" s="226"/>
      <c r="M269" s="227"/>
      <c r="N269" s="223"/>
      <c r="O269" s="223"/>
      <c r="P269" s="223"/>
      <c r="Q269" s="223"/>
      <c r="R269" s="223"/>
      <c r="S269" s="223"/>
      <c r="T269" s="228"/>
      <c r="AT269" s="229" t="s">
        <v>255</v>
      </c>
      <c r="AU269" s="229" t="s">
        <v>85</v>
      </c>
      <c r="AV269" s="229" t="s">
        <v>251</v>
      </c>
      <c r="AW269" s="229" t="s">
        <v>212</v>
      </c>
      <c r="AX269" s="229" t="s">
        <v>24</v>
      </c>
      <c r="AY269" s="229" t="s">
        <v>245</v>
      </c>
    </row>
    <row r="270" s="12" customFormat="true" ht="15.75" hidden="false" customHeight="true" outlineLevel="0" collapsed="false">
      <c r="B270" s="112"/>
      <c r="C270" s="190" t="s">
        <v>423</v>
      </c>
      <c r="D270" s="190" t="s">
        <v>247</v>
      </c>
      <c r="E270" s="191" t="s">
        <v>466</v>
      </c>
      <c r="F270" s="192" t="s">
        <v>467</v>
      </c>
      <c r="G270" s="193" t="s">
        <v>115</v>
      </c>
      <c r="H270" s="194" t="n">
        <v>655.075</v>
      </c>
      <c r="I270" s="195"/>
      <c r="J270" s="194" t="n">
        <f aca="false">ROUND($I$270*$H$270,3)</f>
        <v>0</v>
      </c>
      <c r="K270" s="192" t="s">
        <v>250</v>
      </c>
      <c r="L270" s="33"/>
      <c r="M270" s="196"/>
      <c r="N270" s="197" t="s">
        <v>47</v>
      </c>
      <c r="O270" s="113"/>
      <c r="P270" s="198" t="n">
        <f aca="false">$O$270*$H$270</f>
        <v>0</v>
      </c>
      <c r="Q270" s="198" t="n">
        <v>0.01136</v>
      </c>
      <c r="R270" s="198" t="n">
        <f aca="false">$Q$270*$H$270</f>
        <v>7.441652</v>
      </c>
      <c r="S270" s="198" t="n">
        <v>0</v>
      </c>
      <c r="T270" s="199" t="n">
        <f aca="false">$S$270*$H$270</f>
        <v>0</v>
      </c>
      <c r="AR270" s="118" t="s">
        <v>251</v>
      </c>
      <c r="AT270" s="118" t="s">
        <v>247</v>
      </c>
      <c r="AU270" s="118" t="s">
        <v>85</v>
      </c>
      <c r="AY270" s="12" t="s">
        <v>245</v>
      </c>
      <c r="BE270" s="200" t="n">
        <f aca="false">IF($N$270="základní",$J$270,0)</f>
        <v>0</v>
      </c>
      <c r="BF270" s="200" t="n">
        <f aca="false">IF($N$270="snížená",$J$270,0)</f>
        <v>0</v>
      </c>
      <c r="BG270" s="200" t="n">
        <f aca="false">IF($N$270="zákl. přenesená",$J$270,0)</f>
        <v>0</v>
      </c>
      <c r="BH270" s="200" t="n">
        <f aca="false">IF($N$270="sníž. přenesená",$J$270,0)</f>
        <v>0</v>
      </c>
      <c r="BI270" s="200" t="n">
        <f aca="false">IF($N$270="nulová",$J$270,0)</f>
        <v>0</v>
      </c>
      <c r="BJ270" s="118" t="s">
        <v>85</v>
      </c>
      <c r="BK270" s="201" t="n">
        <f aca="false">ROUND($I$270*$H$270,3)</f>
        <v>0</v>
      </c>
      <c r="BL270" s="118" t="s">
        <v>251</v>
      </c>
      <c r="BM270" s="118" t="s">
        <v>468</v>
      </c>
    </row>
    <row r="271" s="12" customFormat="true" ht="27" hidden="false" customHeight="true" outlineLevel="0" collapsed="false">
      <c r="B271" s="112"/>
      <c r="C271" s="113"/>
      <c r="D271" s="202" t="s">
        <v>253</v>
      </c>
      <c r="E271" s="113"/>
      <c r="F271" s="203" t="s">
        <v>469</v>
      </c>
      <c r="G271" s="113"/>
      <c r="H271" s="113"/>
      <c r="J271" s="113"/>
      <c r="K271" s="113"/>
      <c r="L271" s="33"/>
      <c r="M271" s="204"/>
      <c r="N271" s="113"/>
      <c r="O271" s="113"/>
      <c r="P271" s="113"/>
      <c r="Q271" s="113"/>
      <c r="R271" s="113"/>
      <c r="S271" s="113"/>
      <c r="T271" s="205"/>
      <c r="AT271" s="12" t="s">
        <v>253</v>
      </c>
      <c r="AU271" s="12" t="s">
        <v>85</v>
      </c>
    </row>
    <row r="272" s="12" customFormat="true" ht="15.75" hidden="false" customHeight="true" outlineLevel="0" collapsed="false">
      <c r="B272" s="206"/>
      <c r="C272" s="207"/>
      <c r="D272" s="208" t="s">
        <v>255</v>
      </c>
      <c r="E272" s="207"/>
      <c r="F272" s="209" t="s">
        <v>1014</v>
      </c>
      <c r="G272" s="207"/>
      <c r="H272" s="207"/>
      <c r="J272" s="207"/>
      <c r="K272" s="207"/>
      <c r="L272" s="210"/>
      <c r="M272" s="211"/>
      <c r="N272" s="207"/>
      <c r="O272" s="207"/>
      <c r="P272" s="207"/>
      <c r="Q272" s="207"/>
      <c r="R272" s="207"/>
      <c r="S272" s="207"/>
      <c r="T272" s="212"/>
      <c r="AT272" s="213" t="s">
        <v>255</v>
      </c>
      <c r="AU272" s="213" t="s">
        <v>85</v>
      </c>
      <c r="AV272" s="213" t="s">
        <v>24</v>
      </c>
      <c r="AW272" s="213" t="s">
        <v>212</v>
      </c>
      <c r="AX272" s="213" t="s">
        <v>75</v>
      </c>
      <c r="AY272" s="213" t="s">
        <v>245</v>
      </c>
    </row>
    <row r="273" s="12" customFormat="true" ht="15.75" hidden="false" customHeight="true" outlineLevel="0" collapsed="false">
      <c r="B273" s="206"/>
      <c r="C273" s="207"/>
      <c r="D273" s="208" t="s">
        <v>255</v>
      </c>
      <c r="E273" s="207"/>
      <c r="F273" s="209" t="s">
        <v>1015</v>
      </c>
      <c r="G273" s="207"/>
      <c r="H273" s="207"/>
      <c r="J273" s="207"/>
      <c r="K273" s="207"/>
      <c r="L273" s="210"/>
      <c r="M273" s="211"/>
      <c r="N273" s="207"/>
      <c r="O273" s="207"/>
      <c r="P273" s="207"/>
      <c r="Q273" s="207"/>
      <c r="R273" s="207"/>
      <c r="S273" s="207"/>
      <c r="T273" s="212"/>
      <c r="AT273" s="213" t="s">
        <v>255</v>
      </c>
      <c r="AU273" s="213" t="s">
        <v>85</v>
      </c>
      <c r="AV273" s="213" t="s">
        <v>24</v>
      </c>
      <c r="AW273" s="213" t="s">
        <v>212</v>
      </c>
      <c r="AX273" s="213" t="s">
        <v>75</v>
      </c>
      <c r="AY273" s="213" t="s">
        <v>245</v>
      </c>
    </row>
    <row r="274" s="12" customFormat="true" ht="15.75" hidden="false" customHeight="true" outlineLevel="0" collapsed="false">
      <c r="B274" s="206"/>
      <c r="C274" s="207"/>
      <c r="D274" s="208" t="s">
        <v>255</v>
      </c>
      <c r="E274" s="207"/>
      <c r="F274" s="209" t="s">
        <v>470</v>
      </c>
      <c r="G274" s="207"/>
      <c r="H274" s="207"/>
      <c r="J274" s="207"/>
      <c r="K274" s="207"/>
      <c r="L274" s="210"/>
      <c r="M274" s="211"/>
      <c r="N274" s="207"/>
      <c r="O274" s="207"/>
      <c r="P274" s="207"/>
      <c r="Q274" s="207"/>
      <c r="R274" s="207"/>
      <c r="S274" s="207"/>
      <c r="T274" s="212"/>
      <c r="AT274" s="213" t="s">
        <v>255</v>
      </c>
      <c r="AU274" s="213" t="s">
        <v>85</v>
      </c>
      <c r="AV274" s="213" t="s">
        <v>24</v>
      </c>
      <c r="AW274" s="213" t="s">
        <v>212</v>
      </c>
      <c r="AX274" s="213" t="s">
        <v>75</v>
      </c>
      <c r="AY274" s="213" t="s">
        <v>245</v>
      </c>
    </row>
    <row r="275" s="12" customFormat="true" ht="15.75" hidden="false" customHeight="true" outlineLevel="0" collapsed="false">
      <c r="B275" s="214"/>
      <c r="C275" s="215"/>
      <c r="D275" s="208" t="s">
        <v>255</v>
      </c>
      <c r="E275" s="215"/>
      <c r="F275" s="216" t="s">
        <v>471</v>
      </c>
      <c r="G275" s="215"/>
      <c r="H275" s="217" t="n">
        <v>167.1162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255</v>
      </c>
      <c r="AU275" s="221" t="s">
        <v>85</v>
      </c>
      <c r="AV275" s="221" t="s">
        <v>85</v>
      </c>
      <c r="AW275" s="221" t="s">
        <v>212</v>
      </c>
      <c r="AX275" s="221" t="s">
        <v>75</v>
      </c>
      <c r="AY275" s="221" t="s">
        <v>245</v>
      </c>
    </row>
    <row r="276" s="12" customFormat="true" ht="15.75" hidden="false" customHeight="true" outlineLevel="0" collapsed="false">
      <c r="B276" s="206"/>
      <c r="C276" s="207"/>
      <c r="D276" s="208" t="s">
        <v>255</v>
      </c>
      <c r="E276" s="207"/>
      <c r="F276" s="209" t="s">
        <v>472</v>
      </c>
      <c r="G276" s="207"/>
      <c r="H276" s="207"/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255</v>
      </c>
      <c r="AU276" s="213" t="s">
        <v>85</v>
      </c>
      <c r="AV276" s="213" t="s">
        <v>24</v>
      </c>
      <c r="AW276" s="213" t="s">
        <v>212</v>
      </c>
      <c r="AX276" s="213" t="s">
        <v>75</v>
      </c>
      <c r="AY276" s="213" t="s">
        <v>245</v>
      </c>
    </row>
    <row r="277" s="12" customFormat="true" ht="15.75" hidden="false" customHeight="true" outlineLevel="0" collapsed="false">
      <c r="B277" s="206"/>
      <c r="C277" s="207"/>
      <c r="D277" s="208" t="s">
        <v>255</v>
      </c>
      <c r="E277" s="207"/>
      <c r="F277" s="209" t="s">
        <v>473</v>
      </c>
      <c r="G277" s="207"/>
      <c r="H277" s="207"/>
      <c r="J277" s="207"/>
      <c r="K277" s="207"/>
      <c r="L277" s="210"/>
      <c r="M277" s="211"/>
      <c r="N277" s="207"/>
      <c r="O277" s="207"/>
      <c r="P277" s="207"/>
      <c r="Q277" s="207"/>
      <c r="R277" s="207"/>
      <c r="S277" s="207"/>
      <c r="T277" s="212"/>
      <c r="AT277" s="213" t="s">
        <v>255</v>
      </c>
      <c r="AU277" s="213" t="s">
        <v>85</v>
      </c>
      <c r="AV277" s="213" t="s">
        <v>24</v>
      </c>
      <c r="AW277" s="213" t="s">
        <v>212</v>
      </c>
      <c r="AX277" s="213" t="s">
        <v>75</v>
      </c>
      <c r="AY277" s="213" t="s">
        <v>245</v>
      </c>
    </row>
    <row r="278" s="12" customFormat="true" ht="15.75" hidden="false" customHeight="true" outlineLevel="0" collapsed="false">
      <c r="B278" s="214"/>
      <c r="C278" s="215"/>
      <c r="D278" s="208" t="s">
        <v>255</v>
      </c>
      <c r="E278" s="215"/>
      <c r="F278" s="216" t="s">
        <v>474</v>
      </c>
      <c r="G278" s="215"/>
      <c r="H278" s="217" t="n">
        <v>65.439</v>
      </c>
      <c r="J278" s="215"/>
      <c r="K278" s="215"/>
      <c r="L278" s="218"/>
      <c r="M278" s="219"/>
      <c r="N278" s="215"/>
      <c r="O278" s="215"/>
      <c r="P278" s="215"/>
      <c r="Q278" s="215"/>
      <c r="R278" s="215"/>
      <c r="S278" s="215"/>
      <c r="T278" s="220"/>
      <c r="AT278" s="221" t="s">
        <v>255</v>
      </c>
      <c r="AU278" s="221" t="s">
        <v>85</v>
      </c>
      <c r="AV278" s="221" t="s">
        <v>85</v>
      </c>
      <c r="AW278" s="221" t="s">
        <v>212</v>
      </c>
      <c r="AX278" s="221" t="s">
        <v>75</v>
      </c>
      <c r="AY278" s="221" t="s">
        <v>245</v>
      </c>
    </row>
    <row r="279" s="12" customFormat="true" ht="15.75" hidden="false" customHeight="true" outlineLevel="0" collapsed="false">
      <c r="B279" s="206"/>
      <c r="C279" s="207"/>
      <c r="D279" s="208" t="s">
        <v>255</v>
      </c>
      <c r="E279" s="207"/>
      <c r="F279" s="209" t="s">
        <v>475</v>
      </c>
      <c r="G279" s="207"/>
      <c r="H279" s="207"/>
      <c r="J279" s="207"/>
      <c r="K279" s="207"/>
      <c r="L279" s="210"/>
      <c r="M279" s="211"/>
      <c r="N279" s="207"/>
      <c r="O279" s="207"/>
      <c r="P279" s="207"/>
      <c r="Q279" s="207"/>
      <c r="R279" s="207"/>
      <c r="S279" s="207"/>
      <c r="T279" s="212"/>
      <c r="AT279" s="213" t="s">
        <v>255</v>
      </c>
      <c r="AU279" s="213" t="s">
        <v>85</v>
      </c>
      <c r="AV279" s="213" t="s">
        <v>24</v>
      </c>
      <c r="AW279" s="213" t="s">
        <v>212</v>
      </c>
      <c r="AX279" s="213" t="s">
        <v>75</v>
      </c>
      <c r="AY279" s="213" t="s">
        <v>245</v>
      </c>
    </row>
    <row r="280" s="12" customFormat="true" ht="15.75" hidden="false" customHeight="true" outlineLevel="0" collapsed="false">
      <c r="B280" s="214"/>
      <c r="C280" s="215"/>
      <c r="D280" s="208" t="s">
        <v>255</v>
      </c>
      <c r="E280" s="215"/>
      <c r="F280" s="216" t="s">
        <v>476</v>
      </c>
      <c r="G280" s="215"/>
      <c r="H280" s="217" t="n">
        <v>12.6</v>
      </c>
      <c r="J280" s="215"/>
      <c r="K280" s="215"/>
      <c r="L280" s="218"/>
      <c r="M280" s="219"/>
      <c r="N280" s="215"/>
      <c r="O280" s="215"/>
      <c r="P280" s="215"/>
      <c r="Q280" s="215"/>
      <c r="R280" s="215"/>
      <c r="S280" s="215"/>
      <c r="T280" s="220"/>
      <c r="AT280" s="221" t="s">
        <v>255</v>
      </c>
      <c r="AU280" s="221" t="s">
        <v>85</v>
      </c>
      <c r="AV280" s="221" t="s">
        <v>85</v>
      </c>
      <c r="AW280" s="221" t="s">
        <v>212</v>
      </c>
      <c r="AX280" s="221" t="s">
        <v>75</v>
      </c>
      <c r="AY280" s="221" t="s">
        <v>245</v>
      </c>
    </row>
    <row r="281" s="12" customFormat="true" ht="15.75" hidden="false" customHeight="true" outlineLevel="0" collapsed="false">
      <c r="B281" s="214"/>
      <c r="C281" s="215"/>
      <c r="D281" s="208" t="s">
        <v>255</v>
      </c>
      <c r="E281" s="215"/>
      <c r="F281" s="216" t="s">
        <v>477</v>
      </c>
      <c r="G281" s="215"/>
      <c r="H281" s="217" t="n">
        <v>10.5</v>
      </c>
      <c r="J281" s="215"/>
      <c r="K281" s="215"/>
      <c r="L281" s="218"/>
      <c r="M281" s="219"/>
      <c r="N281" s="215"/>
      <c r="O281" s="215"/>
      <c r="P281" s="215"/>
      <c r="Q281" s="215"/>
      <c r="R281" s="215"/>
      <c r="S281" s="215"/>
      <c r="T281" s="220"/>
      <c r="AT281" s="221" t="s">
        <v>255</v>
      </c>
      <c r="AU281" s="221" t="s">
        <v>85</v>
      </c>
      <c r="AV281" s="221" t="s">
        <v>85</v>
      </c>
      <c r="AW281" s="221" t="s">
        <v>212</v>
      </c>
      <c r="AX281" s="221" t="s">
        <v>75</v>
      </c>
      <c r="AY281" s="221" t="s">
        <v>245</v>
      </c>
    </row>
    <row r="282" s="12" customFormat="true" ht="15.75" hidden="false" customHeight="true" outlineLevel="0" collapsed="false">
      <c r="B282" s="214"/>
      <c r="C282" s="215"/>
      <c r="D282" s="208" t="s">
        <v>255</v>
      </c>
      <c r="E282" s="215"/>
      <c r="F282" s="216" t="s">
        <v>478</v>
      </c>
      <c r="G282" s="215"/>
      <c r="H282" s="217" t="n">
        <v>17.5</v>
      </c>
      <c r="J282" s="215"/>
      <c r="K282" s="215"/>
      <c r="L282" s="218"/>
      <c r="M282" s="219"/>
      <c r="N282" s="215"/>
      <c r="O282" s="215"/>
      <c r="P282" s="215"/>
      <c r="Q282" s="215"/>
      <c r="R282" s="215"/>
      <c r="S282" s="215"/>
      <c r="T282" s="220"/>
      <c r="AT282" s="221" t="s">
        <v>255</v>
      </c>
      <c r="AU282" s="221" t="s">
        <v>85</v>
      </c>
      <c r="AV282" s="221" t="s">
        <v>85</v>
      </c>
      <c r="AW282" s="221" t="s">
        <v>212</v>
      </c>
      <c r="AX282" s="221" t="s">
        <v>75</v>
      </c>
      <c r="AY282" s="221" t="s">
        <v>245</v>
      </c>
    </row>
    <row r="283" s="12" customFormat="true" ht="15.75" hidden="false" customHeight="true" outlineLevel="0" collapsed="false">
      <c r="B283" s="214"/>
      <c r="C283" s="215"/>
      <c r="D283" s="208" t="s">
        <v>255</v>
      </c>
      <c r="E283" s="215"/>
      <c r="F283" s="216" t="s">
        <v>479</v>
      </c>
      <c r="G283" s="215"/>
      <c r="H283" s="217" t="n">
        <v>11.55</v>
      </c>
      <c r="J283" s="215"/>
      <c r="K283" s="215"/>
      <c r="L283" s="218"/>
      <c r="M283" s="219"/>
      <c r="N283" s="215"/>
      <c r="O283" s="215"/>
      <c r="P283" s="215"/>
      <c r="Q283" s="215"/>
      <c r="R283" s="215"/>
      <c r="S283" s="215"/>
      <c r="T283" s="220"/>
      <c r="AT283" s="221" t="s">
        <v>255</v>
      </c>
      <c r="AU283" s="221" t="s">
        <v>85</v>
      </c>
      <c r="AV283" s="221" t="s">
        <v>85</v>
      </c>
      <c r="AW283" s="221" t="s">
        <v>212</v>
      </c>
      <c r="AX283" s="221" t="s">
        <v>75</v>
      </c>
      <c r="AY283" s="221" t="s">
        <v>245</v>
      </c>
    </row>
    <row r="284" s="12" customFormat="true" ht="15.75" hidden="false" customHeight="true" outlineLevel="0" collapsed="false">
      <c r="B284" s="214"/>
      <c r="C284" s="215"/>
      <c r="D284" s="208" t="s">
        <v>255</v>
      </c>
      <c r="E284" s="215"/>
      <c r="F284" s="216" t="s">
        <v>480</v>
      </c>
      <c r="G284" s="215"/>
      <c r="H284" s="217" t="n">
        <v>12.95</v>
      </c>
      <c r="J284" s="215"/>
      <c r="K284" s="215"/>
      <c r="L284" s="218"/>
      <c r="M284" s="219"/>
      <c r="N284" s="215"/>
      <c r="O284" s="215"/>
      <c r="P284" s="215"/>
      <c r="Q284" s="215"/>
      <c r="R284" s="215"/>
      <c r="S284" s="215"/>
      <c r="T284" s="220"/>
      <c r="AT284" s="221" t="s">
        <v>255</v>
      </c>
      <c r="AU284" s="221" t="s">
        <v>85</v>
      </c>
      <c r="AV284" s="221" t="s">
        <v>85</v>
      </c>
      <c r="AW284" s="221" t="s">
        <v>212</v>
      </c>
      <c r="AX284" s="221" t="s">
        <v>75</v>
      </c>
      <c r="AY284" s="221" t="s">
        <v>245</v>
      </c>
    </row>
    <row r="285" s="12" customFormat="true" ht="15.75" hidden="false" customHeight="true" outlineLevel="0" collapsed="false">
      <c r="B285" s="214"/>
      <c r="C285" s="215"/>
      <c r="D285" s="208" t="s">
        <v>255</v>
      </c>
      <c r="E285" s="215"/>
      <c r="F285" s="216" t="s">
        <v>479</v>
      </c>
      <c r="G285" s="215"/>
      <c r="H285" s="217" t="n">
        <v>11.55</v>
      </c>
      <c r="J285" s="215"/>
      <c r="K285" s="215"/>
      <c r="L285" s="218"/>
      <c r="M285" s="219"/>
      <c r="N285" s="215"/>
      <c r="O285" s="215"/>
      <c r="P285" s="215"/>
      <c r="Q285" s="215"/>
      <c r="R285" s="215"/>
      <c r="S285" s="215"/>
      <c r="T285" s="220"/>
      <c r="AT285" s="221" t="s">
        <v>255</v>
      </c>
      <c r="AU285" s="221" t="s">
        <v>85</v>
      </c>
      <c r="AV285" s="221" t="s">
        <v>85</v>
      </c>
      <c r="AW285" s="221" t="s">
        <v>212</v>
      </c>
      <c r="AX285" s="221" t="s">
        <v>75</v>
      </c>
      <c r="AY285" s="221" t="s">
        <v>245</v>
      </c>
    </row>
    <row r="286" s="12" customFormat="true" ht="15.75" hidden="false" customHeight="true" outlineLevel="0" collapsed="false">
      <c r="B286" s="214"/>
      <c r="C286" s="215"/>
      <c r="D286" s="208" t="s">
        <v>255</v>
      </c>
      <c r="E286" s="215"/>
      <c r="F286" s="216" t="s">
        <v>481</v>
      </c>
      <c r="G286" s="215"/>
      <c r="H286" s="217" t="n">
        <v>149.415</v>
      </c>
      <c r="J286" s="215"/>
      <c r="K286" s="215"/>
      <c r="L286" s="218"/>
      <c r="M286" s="219"/>
      <c r="N286" s="215"/>
      <c r="O286" s="215"/>
      <c r="P286" s="215"/>
      <c r="Q286" s="215"/>
      <c r="R286" s="215"/>
      <c r="S286" s="215"/>
      <c r="T286" s="220"/>
      <c r="AT286" s="221" t="s">
        <v>255</v>
      </c>
      <c r="AU286" s="221" t="s">
        <v>85</v>
      </c>
      <c r="AV286" s="221" t="s">
        <v>85</v>
      </c>
      <c r="AW286" s="221" t="s">
        <v>212</v>
      </c>
      <c r="AX286" s="221" t="s">
        <v>75</v>
      </c>
      <c r="AY286" s="221" t="s">
        <v>245</v>
      </c>
    </row>
    <row r="287" s="12" customFormat="true" ht="15.75" hidden="false" customHeight="true" outlineLevel="0" collapsed="false">
      <c r="B287" s="214"/>
      <c r="C287" s="215"/>
      <c r="D287" s="208" t="s">
        <v>255</v>
      </c>
      <c r="E287" s="215"/>
      <c r="F287" s="216" t="s">
        <v>482</v>
      </c>
      <c r="G287" s="215"/>
      <c r="H287" s="217" t="n">
        <v>196.455</v>
      </c>
      <c r="J287" s="215"/>
      <c r="K287" s="215"/>
      <c r="L287" s="218"/>
      <c r="M287" s="219"/>
      <c r="N287" s="215"/>
      <c r="O287" s="215"/>
      <c r="P287" s="215"/>
      <c r="Q287" s="215"/>
      <c r="R287" s="215"/>
      <c r="S287" s="215"/>
      <c r="T287" s="220"/>
      <c r="AT287" s="221" t="s">
        <v>255</v>
      </c>
      <c r="AU287" s="221" t="s">
        <v>85</v>
      </c>
      <c r="AV287" s="221" t="s">
        <v>85</v>
      </c>
      <c r="AW287" s="221" t="s">
        <v>212</v>
      </c>
      <c r="AX287" s="221" t="s">
        <v>75</v>
      </c>
      <c r="AY287" s="221" t="s">
        <v>245</v>
      </c>
    </row>
    <row r="288" s="12" customFormat="true" ht="15.75" hidden="false" customHeight="true" outlineLevel="0" collapsed="false">
      <c r="B288" s="222"/>
      <c r="C288" s="223"/>
      <c r="D288" s="208" t="s">
        <v>255</v>
      </c>
      <c r="E288" s="223" t="s">
        <v>135</v>
      </c>
      <c r="F288" s="224" t="s">
        <v>260</v>
      </c>
      <c r="G288" s="223"/>
      <c r="H288" s="225" t="n">
        <v>655.0752</v>
      </c>
      <c r="J288" s="223"/>
      <c r="K288" s="223"/>
      <c r="L288" s="226"/>
      <c r="M288" s="227"/>
      <c r="N288" s="223"/>
      <c r="O288" s="223"/>
      <c r="P288" s="223"/>
      <c r="Q288" s="223"/>
      <c r="R288" s="223"/>
      <c r="S288" s="223"/>
      <c r="T288" s="228"/>
      <c r="AT288" s="229" t="s">
        <v>255</v>
      </c>
      <c r="AU288" s="229" t="s">
        <v>85</v>
      </c>
      <c r="AV288" s="229" t="s">
        <v>251</v>
      </c>
      <c r="AW288" s="229" t="s">
        <v>212</v>
      </c>
      <c r="AX288" s="229" t="s">
        <v>24</v>
      </c>
      <c r="AY288" s="229" t="s">
        <v>245</v>
      </c>
    </row>
    <row r="289" s="12" customFormat="true" ht="15.75" hidden="false" customHeight="true" outlineLevel="0" collapsed="false">
      <c r="B289" s="112"/>
      <c r="C289" s="238" t="s">
        <v>433</v>
      </c>
      <c r="D289" s="238" t="s">
        <v>317</v>
      </c>
      <c r="E289" s="239" t="s">
        <v>485</v>
      </c>
      <c r="F289" s="240" t="s">
        <v>486</v>
      </c>
      <c r="G289" s="241" t="s">
        <v>115</v>
      </c>
      <c r="H289" s="242" t="n">
        <v>668.177</v>
      </c>
      <c r="I289" s="243"/>
      <c r="J289" s="242" t="n">
        <f aca="false">ROUND($I$289*$H$289,3)</f>
        <v>0</v>
      </c>
      <c r="K289" s="240"/>
      <c r="L289" s="244"/>
      <c r="M289" s="245"/>
      <c r="N289" s="246" t="s">
        <v>47</v>
      </c>
      <c r="O289" s="113"/>
      <c r="P289" s="198" t="n">
        <f aca="false">$O$289*$H$289</f>
        <v>0</v>
      </c>
      <c r="Q289" s="198" t="n">
        <v>0.012</v>
      </c>
      <c r="R289" s="198" t="n">
        <f aca="false">$Q$289*$H$289</f>
        <v>8.018124</v>
      </c>
      <c r="S289" s="198" t="n">
        <v>0</v>
      </c>
      <c r="T289" s="199" t="n">
        <f aca="false">$S$289*$H$289</f>
        <v>0</v>
      </c>
      <c r="AR289" s="118" t="s">
        <v>309</v>
      </c>
      <c r="AT289" s="118" t="s">
        <v>317</v>
      </c>
      <c r="AU289" s="118" t="s">
        <v>85</v>
      </c>
      <c r="AY289" s="12" t="s">
        <v>245</v>
      </c>
      <c r="BE289" s="200" t="n">
        <f aca="false">IF($N$289="základní",$J$289,0)</f>
        <v>0</v>
      </c>
      <c r="BF289" s="200" t="n">
        <f aca="false">IF($N$289="snížená",$J$289,0)</f>
        <v>0</v>
      </c>
      <c r="BG289" s="200" t="n">
        <f aca="false">IF($N$289="zákl. přenesená",$J$289,0)</f>
        <v>0</v>
      </c>
      <c r="BH289" s="200" t="n">
        <f aca="false">IF($N$289="sníž. přenesená",$J$289,0)</f>
        <v>0</v>
      </c>
      <c r="BI289" s="200" t="n">
        <f aca="false">IF($N$289="nulová",$J$289,0)</f>
        <v>0</v>
      </c>
      <c r="BJ289" s="118" t="s">
        <v>85</v>
      </c>
      <c r="BK289" s="201" t="n">
        <f aca="false">ROUND($I$289*$H$289,3)</f>
        <v>0</v>
      </c>
      <c r="BL289" s="118" t="s">
        <v>251</v>
      </c>
      <c r="BM289" s="118" t="s">
        <v>487</v>
      </c>
    </row>
    <row r="290" s="12" customFormat="true" ht="27" hidden="false" customHeight="true" outlineLevel="0" collapsed="false">
      <c r="B290" s="112"/>
      <c r="C290" s="113"/>
      <c r="D290" s="202" t="s">
        <v>253</v>
      </c>
      <c r="E290" s="113"/>
      <c r="F290" s="203" t="s">
        <v>488</v>
      </c>
      <c r="G290" s="113"/>
      <c r="H290" s="113"/>
      <c r="J290" s="113"/>
      <c r="K290" s="113"/>
      <c r="L290" s="33"/>
      <c r="M290" s="204"/>
      <c r="N290" s="113"/>
      <c r="O290" s="113"/>
      <c r="P290" s="113"/>
      <c r="Q290" s="113"/>
      <c r="R290" s="113"/>
      <c r="S290" s="113"/>
      <c r="T290" s="205"/>
      <c r="AT290" s="12" t="s">
        <v>253</v>
      </c>
      <c r="AU290" s="12" t="s">
        <v>85</v>
      </c>
    </row>
    <row r="291" s="12" customFormat="true" ht="15.75" hidden="false" customHeight="true" outlineLevel="0" collapsed="false">
      <c r="B291" s="214"/>
      <c r="C291" s="215"/>
      <c r="D291" s="208" t="s">
        <v>255</v>
      </c>
      <c r="E291" s="215"/>
      <c r="F291" s="216" t="s">
        <v>1033</v>
      </c>
      <c r="G291" s="215"/>
      <c r="H291" s="217" t="n">
        <v>668.176704</v>
      </c>
      <c r="J291" s="215"/>
      <c r="K291" s="215"/>
      <c r="L291" s="218"/>
      <c r="M291" s="219"/>
      <c r="N291" s="215"/>
      <c r="O291" s="215"/>
      <c r="P291" s="215"/>
      <c r="Q291" s="215"/>
      <c r="R291" s="215"/>
      <c r="S291" s="215"/>
      <c r="T291" s="220"/>
      <c r="AT291" s="221" t="s">
        <v>255</v>
      </c>
      <c r="AU291" s="221" t="s">
        <v>85</v>
      </c>
      <c r="AV291" s="221" t="s">
        <v>85</v>
      </c>
      <c r="AW291" s="221" t="s">
        <v>212</v>
      </c>
      <c r="AX291" s="221" t="s">
        <v>75</v>
      </c>
      <c r="AY291" s="221" t="s">
        <v>245</v>
      </c>
    </row>
    <row r="292" s="12" customFormat="true" ht="15.75" hidden="false" customHeight="true" outlineLevel="0" collapsed="false">
      <c r="B292" s="222"/>
      <c r="C292" s="223"/>
      <c r="D292" s="208" t="s">
        <v>255</v>
      </c>
      <c r="E292" s="223"/>
      <c r="F292" s="224" t="s">
        <v>260</v>
      </c>
      <c r="G292" s="223"/>
      <c r="H292" s="225" t="n">
        <v>668.176704</v>
      </c>
      <c r="J292" s="223"/>
      <c r="K292" s="223"/>
      <c r="L292" s="226"/>
      <c r="M292" s="227"/>
      <c r="N292" s="223"/>
      <c r="O292" s="223"/>
      <c r="P292" s="223"/>
      <c r="Q292" s="223"/>
      <c r="R292" s="223"/>
      <c r="S292" s="223"/>
      <c r="T292" s="228"/>
      <c r="AT292" s="229" t="s">
        <v>255</v>
      </c>
      <c r="AU292" s="229" t="s">
        <v>85</v>
      </c>
      <c r="AV292" s="229" t="s">
        <v>251</v>
      </c>
      <c r="AW292" s="229" t="s">
        <v>212</v>
      </c>
      <c r="AX292" s="229" t="s">
        <v>24</v>
      </c>
      <c r="AY292" s="229" t="s">
        <v>245</v>
      </c>
    </row>
    <row r="293" s="12" customFormat="true" ht="15.75" hidden="false" customHeight="true" outlineLevel="0" collapsed="false">
      <c r="B293" s="112"/>
      <c r="C293" s="190" t="s">
        <v>439</v>
      </c>
      <c r="D293" s="190" t="s">
        <v>247</v>
      </c>
      <c r="E293" s="191" t="s">
        <v>491</v>
      </c>
      <c r="F293" s="192" t="s">
        <v>492</v>
      </c>
      <c r="G293" s="193" t="s">
        <v>101</v>
      </c>
      <c r="H293" s="194" t="n">
        <v>9.3</v>
      </c>
      <c r="I293" s="195"/>
      <c r="J293" s="194" t="n">
        <f aca="false">ROUND($I$293*$H$293,3)</f>
        <v>0</v>
      </c>
      <c r="K293" s="192" t="s">
        <v>250</v>
      </c>
      <c r="L293" s="33"/>
      <c r="M293" s="196"/>
      <c r="N293" s="197" t="s">
        <v>47</v>
      </c>
      <c r="O293" s="113"/>
      <c r="P293" s="198" t="n">
        <f aca="false">$O$293*$H$293</f>
        <v>0</v>
      </c>
      <c r="Q293" s="198" t="n">
        <v>0.00331</v>
      </c>
      <c r="R293" s="198" t="n">
        <f aca="false">$Q$293*$H$293</f>
        <v>0.030783</v>
      </c>
      <c r="S293" s="198" t="n">
        <v>0</v>
      </c>
      <c r="T293" s="199" t="n">
        <f aca="false">$S$293*$H$293</f>
        <v>0</v>
      </c>
      <c r="AR293" s="118" t="s">
        <v>251</v>
      </c>
      <c r="AT293" s="118" t="s">
        <v>247</v>
      </c>
      <c r="AU293" s="118" t="s">
        <v>85</v>
      </c>
      <c r="AY293" s="12" t="s">
        <v>245</v>
      </c>
      <c r="BE293" s="200" t="n">
        <f aca="false">IF($N$293="základní",$J$293,0)</f>
        <v>0</v>
      </c>
      <c r="BF293" s="200" t="n">
        <f aca="false">IF($N$293="snížená",$J$293,0)</f>
        <v>0</v>
      </c>
      <c r="BG293" s="200" t="n">
        <f aca="false">IF($N$293="zákl. přenesená",$J$293,0)</f>
        <v>0</v>
      </c>
      <c r="BH293" s="200" t="n">
        <f aca="false">IF($N$293="sníž. přenesená",$J$293,0)</f>
        <v>0</v>
      </c>
      <c r="BI293" s="200" t="n">
        <f aca="false">IF($N$293="nulová",$J$293,0)</f>
        <v>0</v>
      </c>
      <c r="BJ293" s="118" t="s">
        <v>85</v>
      </c>
      <c r="BK293" s="201" t="n">
        <f aca="false">ROUND($I$293*$H$293,3)</f>
        <v>0</v>
      </c>
      <c r="BL293" s="118" t="s">
        <v>251</v>
      </c>
      <c r="BM293" s="118" t="s">
        <v>493</v>
      </c>
    </row>
    <row r="294" s="12" customFormat="true" ht="27" hidden="false" customHeight="true" outlineLevel="0" collapsed="false">
      <c r="B294" s="112"/>
      <c r="C294" s="113"/>
      <c r="D294" s="202" t="s">
        <v>253</v>
      </c>
      <c r="E294" s="113"/>
      <c r="F294" s="203" t="s">
        <v>494</v>
      </c>
      <c r="G294" s="113"/>
      <c r="H294" s="113"/>
      <c r="J294" s="113"/>
      <c r="K294" s="113"/>
      <c r="L294" s="33"/>
      <c r="M294" s="204"/>
      <c r="N294" s="113"/>
      <c r="O294" s="113"/>
      <c r="P294" s="113"/>
      <c r="Q294" s="113"/>
      <c r="R294" s="113"/>
      <c r="S294" s="113"/>
      <c r="T294" s="205"/>
      <c r="AT294" s="12" t="s">
        <v>253</v>
      </c>
      <c r="AU294" s="12" t="s">
        <v>85</v>
      </c>
    </row>
    <row r="295" s="12" customFormat="true" ht="15.75" hidden="false" customHeight="true" outlineLevel="0" collapsed="false">
      <c r="B295" s="206"/>
      <c r="C295" s="207"/>
      <c r="D295" s="208" t="s">
        <v>255</v>
      </c>
      <c r="E295" s="207"/>
      <c r="F295" s="209" t="s">
        <v>382</v>
      </c>
      <c r="G295" s="207"/>
      <c r="H295" s="207"/>
      <c r="J295" s="207"/>
      <c r="K295" s="207"/>
      <c r="L295" s="210"/>
      <c r="M295" s="211"/>
      <c r="N295" s="207"/>
      <c r="O295" s="207"/>
      <c r="P295" s="207"/>
      <c r="Q295" s="207"/>
      <c r="R295" s="207"/>
      <c r="S295" s="207"/>
      <c r="T295" s="212"/>
      <c r="AT295" s="213" t="s">
        <v>255</v>
      </c>
      <c r="AU295" s="213" t="s">
        <v>85</v>
      </c>
      <c r="AV295" s="213" t="s">
        <v>24</v>
      </c>
      <c r="AW295" s="213" t="s">
        <v>212</v>
      </c>
      <c r="AX295" s="213" t="s">
        <v>75</v>
      </c>
      <c r="AY295" s="213" t="s">
        <v>245</v>
      </c>
    </row>
    <row r="296" s="12" customFormat="true" ht="15.75" hidden="false" customHeight="true" outlineLevel="0" collapsed="false">
      <c r="B296" s="214"/>
      <c r="C296" s="215"/>
      <c r="D296" s="208" t="s">
        <v>255</v>
      </c>
      <c r="E296" s="215"/>
      <c r="F296" s="216" t="s">
        <v>495</v>
      </c>
      <c r="G296" s="215"/>
      <c r="H296" s="217" t="n">
        <v>4.2</v>
      </c>
      <c r="J296" s="215"/>
      <c r="K296" s="215"/>
      <c r="L296" s="218"/>
      <c r="M296" s="219"/>
      <c r="N296" s="215"/>
      <c r="O296" s="215"/>
      <c r="P296" s="215"/>
      <c r="Q296" s="215"/>
      <c r="R296" s="215"/>
      <c r="S296" s="215"/>
      <c r="T296" s="220"/>
      <c r="AT296" s="221" t="s">
        <v>255</v>
      </c>
      <c r="AU296" s="221" t="s">
        <v>85</v>
      </c>
      <c r="AV296" s="221" t="s">
        <v>85</v>
      </c>
      <c r="AW296" s="221" t="s">
        <v>212</v>
      </c>
      <c r="AX296" s="221" t="s">
        <v>75</v>
      </c>
      <c r="AY296" s="221" t="s">
        <v>245</v>
      </c>
    </row>
    <row r="297" s="12" customFormat="true" ht="15.75" hidden="false" customHeight="true" outlineLevel="0" collapsed="false">
      <c r="B297" s="206"/>
      <c r="C297" s="207"/>
      <c r="D297" s="208" t="s">
        <v>255</v>
      </c>
      <c r="E297" s="207"/>
      <c r="F297" s="209" t="s">
        <v>496</v>
      </c>
      <c r="G297" s="207"/>
      <c r="H297" s="207"/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255</v>
      </c>
      <c r="AU297" s="213" t="s">
        <v>85</v>
      </c>
      <c r="AV297" s="213" t="s">
        <v>24</v>
      </c>
      <c r="AW297" s="213" t="s">
        <v>212</v>
      </c>
      <c r="AX297" s="213" t="s">
        <v>75</v>
      </c>
      <c r="AY297" s="213" t="s">
        <v>245</v>
      </c>
    </row>
    <row r="298" s="12" customFormat="true" ht="15.75" hidden="false" customHeight="true" outlineLevel="0" collapsed="false">
      <c r="B298" s="214"/>
      <c r="C298" s="215"/>
      <c r="D298" s="208" t="s">
        <v>255</v>
      </c>
      <c r="E298" s="215"/>
      <c r="F298" s="216" t="s">
        <v>497</v>
      </c>
      <c r="G298" s="215"/>
      <c r="H298" s="217" t="n">
        <v>5.1</v>
      </c>
      <c r="J298" s="215"/>
      <c r="K298" s="215"/>
      <c r="L298" s="218"/>
      <c r="M298" s="219"/>
      <c r="N298" s="215"/>
      <c r="O298" s="215"/>
      <c r="P298" s="215"/>
      <c r="Q298" s="215"/>
      <c r="R298" s="215"/>
      <c r="S298" s="215"/>
      <c r="T298" s="220"/>
      <c r="AT298" s="221" t="s">
        <v>255</v>
      </c>
      <c r="AU298" s="221" t="s">
        <v>85</v>
      </c>
      <c r="AV298" s="221" t="s">
        <v>85</v>
      </c>
      <c r="AW298" s="221" t="s">
        <v>212</v>
      </c>
      <c r="AX298" s="221" t="s">
        <v>75</v>
      </c>
      <c r="AY298" s="221" t="s">
        <v>245</v>
      </c>
    </row>
    <row r="299" s="12" customFormat="true" ht="15.75" hidden="false" customHeight="true" outlineLevel="0" collapsed="false">
      <c r="B299" s="222"/>
      <c r="C299" s="223"/>
      <c r="D299" s="208" t="s">
        <v>255</v>
      </c>
      <c r="E299" s="223" t="s">
        <v>150</v>
      </c>
      <c r="F299" s="224" t="s">
        <v>260</v>
      </c>
      <c r="G299" s="223"/>
      <c r="H299" s="225" t="n">
        <v>9.3</v>
      </c>
      <c r="J299" s="223"/>
      <c r="K299" s="223"/>
      <c r="L299" s="226"/>
      <c r="M299" s="227"/>
      <c r="N299" s="223"/>
      <c r="O299" s="223"/>
      <c r="P299" s="223"/>
      <c r="Q299" s="223"/>
      <c r="R299" s="223"/>
      <c r="S299" s="223"/>
      <c r="T299" s="228"/>
      <c r="AT299" s="229" t="s">
        <v>255</v>
      </c>
      <c r="AU299" s="229" t="s">
        <v>85</v>
      </c>
      <c r="AV299" s="229" t="s">
        <v>251</v>
      </c>
      <c r="AW299" s="229" t="s">
        <v>212</v>
      </c>
      <c r="AX299" s="229" t="s">
        <v>24</v>
      </c>
      <c r="AY299" s="229" t="s">
        <v>245</v>
      </c>
    </row>
    <row r="300" s="12" customFormat="true" ht="15.75" hidden="false" customHeight="true" outlineLevel="0" collapsed="false">
      <c r="B300" s="112"/>
      <c r="C300" s="238" t="s">
        <v>445</v>
      </c>
      <c r="D300" s="238" t="s">
        <v>317</v>
      </c>
      <c r="E300" s="239" t="s">
        <v>500</v>
      </c>
      <c r="F300" s="240" t="s">
        <v>501</v>
      </c>
      <c r="G300" s="241" t="s">
        <v>115</v>
      </c>
      <c r="H300" s="242" t="n">
        <v>3.036</v>
      </c>
      <c r="I300" s="243"/>
      <c r="J300" s="242" t="n">
        <f aca="false">ROUND($I$300*$H$300,3)</f>
        <v>0</v>
      </c>
      <c r="K300" s="240"/>
      <c r="L300" s="244"/>
      <c r="M300" s="245"/>
      <c r="N300" s="246" t="s">
        <v>47</v>
      </c>
      <c r="O300" s="113"/>
      <c r="P300" s="198" t="n">
        <f aca="false">$O$300*$H$300</f>
        <v>0</v>
      </c>
      <c r="Q300" s="198" t="n">
        <v>0.004</v>
      </c>
      <c r="R300" s="198" t="n">
        <f aca="false">$Q$300*$H$300</f>
        <v>0.012144</v>
      </c>
      <c r="S300" s="198" t="n">
        <v>0</v>
      </c>
      <c r="T300" s="199" t="n">
        <f aca="false">$S$300*$H$300</f>
        <v>0</v>
      </c>
      <c r="AR300" s="118" t="s">
        <v>309</v>
      </c>
      <c r="AT300" s="118" t="s">
        <v>317</v>
      </c>
      <c r="AU300" s="118" t="s">
        <v>85</v>
      </c>
      <c r="AY300" s="12" t="s">
        <v>245</v>
      </c>
      <c r="BE300" s="200" t="n">
        <f aca="false">IF($N$300="základní",$J$300,0)</f>
        <v>0</v>
      </c>
      <c r="BF300" s="200" t="n">
        <f aca="false">IF($N$300="snížená",$J$300,0)</f>
        <v>0</v>
      </c>
      <c r="BG300" s="200" t="n">
        <f aca="false">IF($N$300="zákl. přenesená",$J$300,0)</f>
        <v>0</v>
      </c>
      <c r="BH300" s="200" t="n">
        <f aca="false">IF($N$300="sníž. přenesená",$J$300,0)</f>
        <v>0</v>
      </c>
      <c r="BI300" s="200" t="n">
        <f aca="false">IF($N$300="nulová",$J$300,0)</f>
        <v>0</v>
      </c>
      <c r="BJ300" s="118" t="s">
        <v>85</v>
      </c>
      <c r="BK300" s="201" t="n">
        <f aca="false">ROUND($I$300*$H$300,3)</f>
        <v>0</v>
      </c>
      <c r="BL300" s="118" t="s">
        <v>251</v>
      </c>
      <c r="BM300" s="118" t="s">
        <v>502</v>
      </c>
    </row>
    <row r="301" s="12" customFormat="true" ht="27" hidden="false" customHeight="true" outlineLevel="0" collapsed="false">
      <c r="B301" s="112"/>
      <c r="C301" s="113"/>
      <c r="D301" s="202" t="s">
        <v>253</v>
      </c>
      <c r="E301" s="113"/>
      <c r="F301" s="203" t="s">
        <v>503</v>
      </c>
      <c r="G301" s="113"/>
      <c r="H301" s="113"/>
      <c r="J301" s="113"/>
      <c r="K301" s="113"/>
      <c r="L301" s="33"/>
      <c r="M301" s="204"/>
      <c r="N301" s="113"/>
      <c r="O301" s="113"/>
      <c r="P301" s="113"/>
      <c r="Q301" s="113"/>
      <c r="R301" s="113"/>
      <c r="S301" s="113"/>
      <c r="T301" s="205"/>
      <c r="AT301" s="12" t="s">
        <v>253</v>
      </c>
      <c r="AU301" s="12" t="s">
        <v>85</v>
      </c>
    </row>
    <row r="302" s="12" customFormat="true" ht="15.75" hidden="false" customHeight="true" outlineLevel="0" collapsed="false">
      <c r="B302" s="214"/>
      <c r="C302" s="215"/>
      <c r="D302" s="208" t="s">
        <v>255</v>
      </c>
      <c r="E302" s="215"/>
      <c r="F302" s="216" t="s">
        <v>1034</v>
      </c>
      <c r="G302" s="215"/>
      <c r="H302" s="217" t="n">
        <v>3.03552</v>
      </c>
      <c r="J302" s="215"/>
      <c r="K302" s="215"/>
      <c r="L302" s="218"/>
      <c r="M302" s="219"/>
      <c r="N302" s="215"/>
      <c r="O302" s="215"/>
      <c r="P302" s="215"/>
      <c r="Q302" s="215"/>
      <c r="R302" s="215"/>
      <c r="S302" s="215"/>
      <c r="T302" s="220"/>
      <c r="AT302" s="221" t="s">
        <v>255</v>
      </c>
      <c r="AU302" s="221" t="s">
        <v>85</v>
      </c>
      <c r="AV302" s="221" t="s">
        <v>85</v>
      </c>
      <c r="AW302" s="221" t="s">
        <v>212</v>
      </c>
      <c r="AX302" s="221" t="s">
        <v>75</v>
      </c>
      <c r="AY302" s="221" t="s">
        <v>245</v>
      </c>
    </row>
    <row r="303" s="12" customFormat="true" ht="15.75" hidden="false" customHeight="true" outlineLevel="0" collapsed="false">
      <c r="B303" s="222"/>
      <c r="C303" s="223"/>
      <c r="D303" s="208" t="s">
        <v>255</v>
      </c>
      <c r="E303" s="223"/>
      <c r="F303" s="224" t="s">
        <v>260</v>
      </c>
      <c r="G303" s="223"/>
      <c r="H303" s="225" t="n">
        <v>3.03552</v>
      </c>
      <c r="J303" s="223"/>
      <c r="K303" s="223"/>
      <c r="L303" s="226"/>
      <c r="M303" s="227"/>
      <c r="N303" s="223"/>
      <c r="O303" s="223"/>
      <c r="P303" s="223"/>
      <c r="Q303" s="223"/>
      <c r="R303" s="223"/>
      <c r="S303" s="223"/>
      <c r="T303" s="228"/>
      <c r="AT303" s="229" t="s">
        <v>255</v>
      </c>
      <c r="AU303" s="229" t="s">
        <v>85</v>
      </c>
      <c r="AV303" s="229" t="s">
        <v>251</v>
      </c>
      <c r="AW303" s="229" t="s">
        <v>212</v>
      </c>
      <c r="AX303" s="229" t="s">
        <v>24</v>
      </c>
      <c r="AY303" s="229" t="s">
        <v>245</v>
      </c>
    </row>
    <row r="304" s="12" customFormat="true" ht="15.75" hidden="false" customHeight="true" outlineLevel="0" collapsed="false">
      <c r="B304" s="112"/>
      <c r="C304" s="190" t="s">
        <v>451</v>
      </c>
      <c r="D304" s="190" t="s">
        <v>247</v>
      </c>
      <c r="E304" s="191" t="s">
        <v>506</v>
      </c>
      <c r="F304" s="192" t="s">
        <v>507</v>
      </c>
      <c r="G304" s="193" t="s">
        <v>115</v>
      </c>
      <c r="H304" s="194" t="n">
        <v>2080.89</v>
      </c>
      <c r="I304" s="195"/>
      <c r="J304" s="194" t="n">
        <f aca="false">ROUND($I$304*$H$304,3)</f>
        <v>0</v>
      </c>
      <c r="K304" s="192" t="s">
        <v>250</v>
      </c>
      <c r="L304" s="33"/>
      <c r="M304" s="196"/>
      <c r="N304" s="197" t="s">
        <v>47</v>
      </c>
      <c r="O304" s="113"/>
      <c r="P304" s="198" t="n">
        <f aca="false">$O$304*$H$304</f>
        <v>0</v>
      </c>
      <c r="Q304" s="198" t="n">
        <v>6E-005</v>
      </c>
      <c r="R304" s="198" t="n">
        <f aca="false">$Q$304*$H$304</f>
        <v>0.1248534</v>
      </c>
      <c r="S304" s="198" t="n">
        <v>0</v>
      </c>
      <c r="T304" s="199" t="n">
        <f aca="false">$S$304*$H$304</f>
        <v>0</v>
      </c>
      <c r="AR304" s="118" t="s">
        <v>251</v>
      </c>
      <c r="AT304" s="118" t="s">
        <v>247</v>
      </c>
      <c r="AU304" s="118" t="s">
        <v>85</v>
      </c>
      <c r="AY304" s="12" t="s">
        <v>245</v>
      </c>
      <c r="BE304" s="200" t="n">
        <f aca="false">IF($N$304="základní",$J$304,0)</f>
        <v>0</v>
      </c>
      <c r="BF304" s="200" t="n">
        <f aca="false">IF($N$304="snížená",$J$304,0)</f>
        <v>0</v>
      </c>
      <c r="BG304" s="200" t="n">
        <f aca="false">IF($N$304="zákl. přenesená",$J$304,0)</f>
        <v>0</v>
      </c>
      <c r="BH304" s="200" t="n">
        <f aca="false">IF($N$304="sníž. přenesená",$J$304,0)</f>
        <v>0</v>
      </c>
      <c r="BI304" s="200" t="n">
        <f aca="false">IF($N$304="nulová",$J$304,0)</f>
        <v>0</v>
      </c>
      <c r="BJ304" s="118" t="s">
        <v>85</v>
      </c>
      <c r="BK304" s="201" t="n">
        <f aca="false">ROUND($I$304*$H$304,3)</f>
        <v>0</v>
      </c>
      <c r="BL304" s="118" t="s">
        <v>251</v>
      </c>
      <c r="BM304" s="118" t="s">
        <v>1035</v>
      </c>
    </row>
    <row r="305" s="12" customFormat="true" ht="27" hidden="false" customHeight="true" outlineLevel="0" collapsed="false">
      <c r="B305" s="112"/>
      <c r="C305" s="113"/>
      <c r="D305" s="202" t="s">
        <v>253</v>
      </c>
      <c r="E305" s="113"/>
      <c r="F305" s="203" t="s">
        <v>509</v>
      </c>
      <c r="G305" s="113"/>
      <c r="H305" s="113"/>
      <c r="J305" s="113"/>
      <c r="K305" s="113"/>
      <c r="L305" s="33"/>
      <c r="M305" s="204"/>
      <c r="N305" s="113"/>
      <c r="O305" s="113"/>
      <c r="P305" s="113"/>
      <c r="Q305" s="113"/>
      <c r="R305" s="113"/>
      <c r="S305" s="113"/>
      <c r="T305" s="205"/>
      <c r="AT305" s="12" t="s">
        <v>253</v>
      </c>
      <c r="AU305" s="12" t="s">
        <v>85</v>
      </c>
    </row>
    <row r="306" s="12" customFormat="true" ht="15.75" hidden="false" customHeight="true" outlineLevel="0" collapsed="false">
      <c r="B306" s="214"/>
      <c r="C306" s="215"/>
      <c r="D306" s="208" t="s">
        <v>255</v>
      </c>
      <c r="E306" s="215"/>
      <c r="F306" s="216" t="s">
        <v>128</v>
      </c>
      <c r="G306" s="215"/>
      <c r="H306" s="217" t="n">
        <v>1927.9592</v>
      </c>
      <c r="J306" s="215"/>
      <c r="K306" s="215"/>
      <c r="L306" s="218"/>
      <c r="M306" s="219"/>
      <c r="N306" s="215"/>
      <c r="O306" s="215"/>
      <c r="P306" s="215"/>
      <c r="Q306" s="215"/>
      <c r="R306" s="215"/>
      <c r="S306" s="215"/>
      <c r="T306" s="220"/>
      <c r="AT306" s="221" t="s">
        <v>255</v>
      </c>
      <c r="AU306" s="221" t="s">
        <v>85</v>
      </c>
      <c r="AV306" s="221" t="s">
        <v>85</v>
      </c>
      <c r="AW306" s="221" t="s">
        <v>212</v>
      </c>
      <c r="AX306" s="221" t="s">
        <v>75</v>
      </c>
      <c r="AY306" s="221" t="s">
        <v>245</v>
      </c>
    </row>
    <row r="307" s="12" customFormat="true" ht="15.75" hidden="false" customHeight="true" outlineLevel="0" collapsed="false">
      <c r="B307" s="214"/>
      <c r="C307" s="215"/>
      <c r="D307" s="208" t="s">
        <v>255</v>
      </c>
      <c r="E307" s="215"/>
      <c r="F307" s="216" t="s">
        <v>125</v>
      </c>
      <c r="G307" s="215"/>
      <c r="H307" s="217" t="n">
        <v>152.9312</v>
      </c>
      <c r="J307" s="215"/>
      <c r="K307" s="215"/>
      <c r="L307" s="218"/>
      <c r="M307" s="219"/>
      <c r="N307" s="215"/>
      <c r="O307" s="215"/>
      <c r="P307" s="215"/>
      <c r="Q307" s="215"/>
      <c r="R307" s="215"/>
      <c r="S307" s="215"/>
      <c r="T307" s="220"/>
      <c r="AT307" s="221" t="s">
        <v>255</v>
      </c>
      <c r="AU307" s="221" t="s">
        <v>85</v>
      </c>
      <c r="AV307" s="221" t="s">
        <v>85</v>
      </c>
      <c r="AW307" s="221" t="s">
        <v>212</v>
      </c>
      <c r="AX307" s="221" t="s">
        <v>75</v>
      </c>
      <c r="AY307" s="221" t="s">
        <v>245</v>
      </c>
    </row>
    <row r="308" s="12" customFormat="true" ht="15.75" hidden="false" customHeight="true" outlineLevel="0" collapsed="false">
      <c r="B308" s="222"/>
      <c r="C308" s="223"/>
      <c r="D308" s="208" t="s">
        <v>255</v>
      </c>
      <c r="E308" s="223"/>
      <c r="F308" s="224" t="s">
        <v>260</v>
      </c>
      <c r="G308" s="223"/>
      <c r="H308" s="225" t="n">
        <v>2080.8904</v>
      </c>
      <c r="J308" s="223"/>
      <c r="K308" s="223"/>
      <c r="L308" s="226"/>
      <c r="M308" s="227"/>
      <c r="N308" s="223"/>
      <c r="O308" s="223"/>
      <c r="P308" s="223"/>
      <c r="Q308" s="223"/>
      <c r="R308" s="223"/>
      <c r="S308" s="223"/>
      <c r="T308" s="228"/>
      <c r="AT308" s="229" t="s">
        <v>255</v>
      </c>
      <c r="AU308" s="229" t="s">
        <v>85</v>
      </c>
      <c r="AV308" s="229" t="s">
        <v>251</v>
      </c>
      <c r="AW308" s="229" t="s">
        <v>212</v>
      </c>
      <c r="AX308" s="229" t="s">
        <v>24</v>
      </c>
      <c r="AY308" s="229" t="s">
        <v>245</v>
      </c>
    </row>
    <row r="309" s="12" customFormat="true" ht="15.75" hidden="false" customHeight="true" outlineLevel="0" collapsed="false">
      <c r="B309" s="112"/>
      <c r="C309" s="190" t="s">
        <v>9</v>
      </c>
      <c r="D309" s="190" t="s">
        <v>247</v>
      </c>
      <c r="E309" s="191" t="s">
        <v>511</v>
      </c>
      <c r="F309" s="192" t="s">
        <v>512</v>
      </c>
      <c r="G309" s="193" t="s">
        <v>115</v>
      </c>
      <c r="H309" s="194" t="n">
        <v>736.632</v>
      </c>
      <c r="I309" s="195"/>
      <c r="J309" s="194" t="n">
        <f aca="false">ROUND($I$309*$H$309,3)</f>
        <v>0</v>
      </c>
      <c r="K309" s="192" t="s">
        <v>250</v>
      </c>
      <c r="L309" s="33"/>
      <c r="M309" s="196"/>
      <c r="N309" s="197" t="s">
        <v>47</v>
      </c>
      <c r="O309" s="113"/>
      <c r="P309" s="198" t="n">
        <f aca="false">$O$309*$H$309</f>
        <v>0</v>
      </c>
      <c r="Q309" s="198" t="n">
        <v>6E-005</v>
      </c>
      <c r="R309" s="198" t="n">
        <f aca="false">$Q$309*$H$309</f>
        <v>0.04419792</v>
      </c>
      <c r="S309" s="198" t="n">
        <v>0</v>
      </c>
      <c r="T309" s="199" t="n">
        <f aca="false">$S$309*$H$309</f>
        <v>0</v>
      </c>
      <c r="AR309" s="118" t="s">
        <v>251</v>
      </c>
      <c r="AT309" s="118" t="s">
        <v>247</v>
      </c>
      <c r="AU309" s="118" t="s">
        <v>85</v>
      </c>
      <c r="AY309" s="12" t="s">
        <v>245</v>
      </c>
      <c r="BE309" s="200" t="n">
        <f aca="false">IF($N$309="základní",$J$309,0)</f>
        <v>0</v>
      </c>
      <c r="BF309" s="200" t="n">
        <f aca="false">IF($N$309="snížená",$J$309,0)</f>
        <v>0</v>
      </c>
      <c r="BG309" s="200" t="n">
        <f aca="false">IF($N$309="zákl. přenesená",$J$309,0)</f>
        <v>0</v>
      </c>
      <c r="BH309" s="200" t="n">
        <f aca="false">IF($N$309="sníž. přenesená",$J$309,0)</f>
        <v>0</v>
      </c>
      <c r="BI309" s="200" t="n">
        <f aca="false">IF($N$309="nulová",$J$309,0)</f>
        <v>0</v>
      </c>
      <c r="BJ309" s="118" t="s">
        <v>85</v>
      </c>
      <c r="BK309" s="201" t="n">
        <f aca="false">ROUND($I$309*$H$309,3)</f>
        <v>0</v>
      </c>
      <c r="BL309" s="118" t="s">
        <v>251</v>
      </c>
      <c r="BM309" s="118" t="s">
        <v>1036</v>
      </c>
    </row>
    <row r="310" s="12" customFormat="true" ht="27" hidden="false" customHeight="true" outlineLevel="0" collapsed="false">
      <c r="B310" s="112"/>
      <c r="C310" s="113"/>
      <c r="D310" s="202" t="s">
        <v>253</v>
      </c>
      <c r="E310" s="113"/>
      <c r="F310" s="203" t="s">
        <v>514</v>
      </c>
      <c r="G310" s="113"/>
      <c r="H310" s="113"/>
      <c r="J310" s="113"/>
      <c r="K310" s="113"/>
      <c r="L310" s="33"/>
      <c r="M310" s="204"/>
      <c r="N310" s="113"/>
      <c r="O310" s="113"/>
      <c r="P310" s="113"/>
      <c r="Q310" s="113"/>
      <c r="R310" s="113"/>
      <c r="S310" s="113"/>
      <c r="T310" s="205"/>
      <c r="AT310" s="12" t="s">
        <v>253</v>
      </c>
      <c r="AU310" s="12" t="s">
        <v>85</v>
      </c>
    </row>
    <row r="311" s="12" customFormat="true" ht="15.75" hidden="false" customHeight="true" outlineLevel="0" collapsed="false">
      <c r="B311" s="214"/>
      <c r="C311" s="215"/>
      <c r="D311" s="208" t="s">
        <v>255</v>
      </c>
      <c r="E311" s="215"/>
      <c r="F311" s="216" t="s">
        <v>138</v>
      </c>
      <c r="G311" s="215"/>
      <c r="H311" s="217" t="n">
        <v>81.55695</v>
      </c>
      <c r="J311" s="215"/>
      <c r="K311" s="215"/>
      <c r="L311" s="218"/>
      <c r="M311" s="219"/>
      <c r="N311" s="215"/>
      <c r="O311" s="215"/>
      <c r="P311" s="215"/>
      <c r="Q311" s="215"/>
      <c r="R311" s="215"/>
      <c r="S311" s="215"/>
      <c r="T311" s="220"/>
      <c r="AT311" s="221" t="s">
        <v>255</v>
      </c>
      <c r="AU311" s="221" t="s">
        <v>85</v>
      </c>
      <c r="AV311" s="221" t="s">
        <v>85</v>
      </c>
      <c r="AW311" s="221" t="s">
        <v>212</v>
      </c>
      <c r="AX311" s="221" t="s">
        <v>75</v>
      </c>
      <c r="AY311" s="221" t="s">
        <v>245</v>
      </c>
    </row>
    <row r="312" s="12" customFormat="true" ht="15.75" hidden="false" customHeight="true" outlineLevel="0" collapsed="false">
      <c r="B312" s="214"/>
      <c r="C312" s="215"/>
      <c r="D312" s="208" t="s">
        <v>255</v>
      </c>
      <c r="E312" s="215"/>
      <c r="F312" s="216" t="s">
        <v>135</v>
      </c>
      <c r="G312" s="215"/>
      <c r="H312" s="217" t="n">
        <v>655.0752</v>
      </c>
      <c r="J312" s="215"/>
      <c r="K312" s="215"/>
      <c r="L312" s="218"/>
      <c r="M312" s="219"/>
      <c r="N312" s="215"/>
      <c r="O312" s="215"/>
      <c r="P312" s="215"/>
      <c r="Q312" s="215"/>
      <c r="R312" s="215"/>
      <c r="S312" s="215"/>
      <c r="T312" s="220"/>
      <c r="AT312" s="221" t="s">
        <v>255</v>
      </c>
      <c r="AU312" s="221" t="s">
        <v>85</v>
      </c>
      <c r="AV312" s="221" t="s">
        <v>85</v>
      </c>
      <c r="AW312" s="221" t="s">
        <v>212</v>
      </c>
      <c r="AX312" s="221" t="s">
        <v>75</v>
      </c>
      <c r="AY312" s="221" t="s">
        <v>245</v>
      </c>
    </row>
    <row r="313" s="12" customFormat="true" ht="15.75" hidden="false" customHeight="true" outlineLevel="0" collapsed="false">
      <c r="B313" s="222"/>
      <c r="C313" s="223"/>
      <c r="D313" s="208" t="s">
        <v>255</v>
      </c>
      <c r="E313" s="223"/>
      <c r="F313" s="224" t="s">
        <v>260</v>
      </c>
      <c r="G313" s="223"/>
      <c r="H313" s="225" t="n">
        <v>736.63215</v>
      </c>
      <c r="J313" s="223"/>
      <c r="K313" s="223"/>
      <c r="L313" s="226"/>
      <c r="M313" s="227"/>
      <c r="N313" s="223"/>
      <c r="O313" s="223"/>
      <c r="P313" s="223"/>
      <c r="Q313" s="223"/>
      <c r="R313" s="223"/>
      <c r="S313" s="223"/>
      <c r="T313" s="228"/>
      <c r="AT313" s="229" t="s">
        <v>255</v>
      </c>
      <c r="AU313" s="229" t="s">
        <v>85</v>
      </c>
      <c r="AV313" s="229" t="s">
        <v>251</v>
      </c>
      <c r="AW313" s="229" t="s">
        <v>212</v>
      </c>
      <c r="AX313" s="229" t="s">
        <v>24</v>
      </c>
      <c r="AY313" s="229" t="s">
        <v>245</v>
      </c>
    </row>
    <row r="314" s="12" customFormat="true" ht="15.75" hidden="false" customHeight="true" outlineLevel="0" collapsed="false">
      <c r="B314" s="112"/>
      <c r="C314" s="190" t="s">
        <v>465</v>
      </c>
      <c r="D314" s="190" t="s">
        <v>247</v>
      </c>
      <c r="E314" s="191" t="s">
        <v>1037</v>
      </c>
      <c r="F314" s="192" t="s">
        <v>1038</v>
      </c>
      <c r="G314" s="193" t="s">
        <v>101</v>
      </c>
      <c r="H314" s="194" t="n">
        <v>178.67</v>
      </c>
      <c r="I314" s="195"/>
      <c r="J314" s="194" t="n">
        <f aca="false">ROUND($I$314*$H$314,3)</f>
        <v>0</v>
      </c>
      <c r="K314" s="192" t="s">
        <v>250</v>
      </c>
      <c r="L314" s="33"/>
      <c r="M314" s="196"/>
      <c r="N314" s="197" t="s">
        <v>47</v>
      </c>
      <c r="O314" s="113"/>
      <c r="P314" s="198" t="n">
        <f aca="false">$O$314*$H$314</f>
        <v>0</v>
      </c>
      <c r="Q314" s="198" t="n">
        <v>6E-005</v>
      </c>
      <c r="R314" s="198" t="n">
        <f aca="false">$Q$314*$H$314</f>
        <v>0.0107202</v>
      </c>
      <c r="S314" s="198" t="n">
        <v>0</v>
      </c>
      <c r="T314" s="199" t="n">
        <f aca="false">$S$314*$H$314</f>
        <v>0</v>
      </c>
      <c r="AR314" s="118" t="s">
        <v>251</v>
      </c>
      <c r="AT314" s="118" t="s">
        <v>247</v>
      </c>
      <c r="AU314" s="118" t="s">
        <v>85</v>
      </c>
      <c r="AY314" s="12" t="s">
        <v>245</v>
      </c>
      <c r="BE314" s="200" t="n">
        <f aca="false">IF($N$314="základní",$J$314,0)</f>
        <v>0</v>
      </c>
      <c r="BF314" s="200" t="n">
        <f aca="false">IF($N$314="snížená",$J$314,0)</f>
        <v>0</v>
      </c>
      <c r="BG314" s="200" t="n">
        <f aca="false">IF($N$314="zákl. přenesená",$J$314,0)</f>
        <v>0</v>
      </c>
      <c r="BH314" s="200" t="n">
        <f aca="false">IF($N$314="sníž. přenesená",$J$314,0)</f>
        <v>0</v>
      </c>
      <c r="BI314" s="200" t="n">
        <f aca="false">IF($N$314="nulová",$J$314,0)</f>
        <v>0</v>
      </c>
      <c r="BJ314" s="118" t="s">
        <v>85</v>
      </c>
      <c r="BK314" s="201" t="n">
        <f aca="false">ROUND($I$314*$H$314,3)</f>
        <v>0</v>
      </c>
      <c r="BL314" s="118" t="s">
        <v>251</v>
      </c>
      <c r="BM314" s="118" t="s">
        <v>583</v>
      </c>
    </row>
    <row r="315" s="12" customFormat="true" ht="16.5" hidden="false" customHeight="true" outlineLevel="0" collapsed="false">
      <c r="B315" s="112"/>
      <c r="C315" s="113"/>
      <c r="D315" s="202" t="s">
        <v>253</v>
      </c>
      <c r="E315" s="113"/>
      <c r="F315" s="203" t="s">
        <v>1039</v>
      </c>
      <c r="G315" s="113"/>
      <c r="H315" s="113"/>
      <c r="J315" s="113"/>
      <c r="K315" s="113"/>
      <c r="L315" s="33"/>
      <c r="M315" s="204"/>
      <c r="N315" s="113"/>
      <c r="O315" s="113"/>
      <c r="P315" s="113"/>
      <c r="Q315" s="113"/>
      <c r="R315" s="113"/>
      <c r="S315" s="113"/>
      <c r="T315" s="205"/>
      <c r="AT315" s="12" t="s">
        <v>253</v>
      </c>
      <c r="AU315" s="12" t="s">
        <v>85</v>
      </c>
    </row>
    <row r="316" s="12" customFormat="true" ht="15.75" hidden="false" customHeight="true" outlineLevel="0" collapsed="false">
      <c r="B316" s="206"/>
      <c r="C316" s="207"/>
      <c r="D316" s="208" t="s">
        <v>255</v>
      </c>
      <c r="E316" s="207"/>
      <c r="F316" s="209" t="s">
        <v>265</v>
      </c>
      <c r="G316" s="207"/>
      <c r="H316" s="207"/>
      <c r="J316" s="207"/>
      <c r="K316" s="207"/>
      <c r="L316" s="210"/>
      <c r="M316" s="211"/>
      <c r="N316" s="207"/>
      <c r="O316" s="207"/>
      <c r="P316" s="207"/>
      <c r="Q316" s="207"/>
      <c r="R316" s="207"/>
      <c r="S316" s="207"/>
      <c r="T316" s="212"/>
      <c r="AT316" s="213" t="s">
        <v>255</v>
      </c>
      <c r="AU316" s="213" t="s">
        <v>85</v>
      </c>
      <c r="AV316" s="213" t="s">
        <v>24</v>
      </c>
      <c r="AW316" s="213" t="s">
        <v>212</v>
      </c>
      <c r="AX316" s="213" t="s">
        <v>75</v>
      </c>
      <c r="AY316" s="213" t="s">
        <v>245</v>
      </c>
    </row>
    <row r="317" s="12" customFormat="true" ht="15.75" hidden="false" customHeight="true" outlineLevel="0" collapsed="false">
      <c r="B317" s="206"/>
      <c r="C317" s="207"/>
      <c r="D317" s="208" t="s">
        <v>255</v>
      </c>
      <c r="E317" s="207"/>
      <c r="F317" s="209" t="s">
        <v>585</v>
      </c>
      <c r="G317" s="207"/>
      <c r="H317" s="207"/>
      <c r="J317" s="207"/>
      <c r="K317" s="207"/>
      <c r="L317" s="210"/>
      <c r="M317" s="211"/>
      <c r="N317" s="207"/>
      <c r="O317" s="207"/>
      <c r="P317" s="207"/>
      <c r="Q317" s="207"/>
      <c r="R317" s="207"/>
      <c r="S317" s="207"/>
      <c r="T317" s="212"/>
      <c r="AT317" s="213" t="s">
        <v>255</v>
      </c>
      <c r="AU317" s="213" t="s">
        <v>85</v>
      </c>
      <c r="AV317" s="213" t="s">
        <v>24</v>
      </c>
      <c r="AW317" s="213" t="s">
        <v>212</v>
      </c>
      <c r="AX317" s="213" t="s">
        <v>75</v>
      </c>
      <c r="AY317" s="213" t="s">
        <v>245</v>
      </c>
    </row>
    <row r="318" s="12" customFormat="true" ht="15.75" hidden="false" customHeight="true" outlineLevel="0" collapsed="false">
      <c r="B318" s="214"/>
      <c r="C318" s="215"/>
      <c r="D318" s="208" t="s">
        <v>255</v>
      </c>
      <c r="E318" s="215"/>
      <c r="F318" s="216" t="s">
        <v>102</v>
      </c>
      <c r="G318" s="215"/>
      <c r="H318" s="217" t="n">
        <v>55.65</v>
      </c>
      <c r="J318" s="215"/>
      <c r="K318" s="215"/>
      <c r="L318" s="218"/>
      <c r="M318" s="219"/>
      <c r="N318" s="215"/>
      <c r="O318" s="215"/>
      <c r="P318" s="215"/>
      <c r="Q318" s="215"/>
      <c r="R318" s="215"/>
      <c r="S318" s="215"/>
      <c r="T318" s="220"/>
      <c r="AT318" s="221" t="s">
        <v>255</v>
      </c>
      <c r="AU318" s="221" t="s">
        <v>85</v>
      </c>
      <c r="AV318" s="221" t="s">
        <v>85</v>
      </c>
      <c r="AW318" s="221" t="s">
        <v>212</v>
      </c>
      <c r="AX318" s="221" t="s">
        <v>75</v>
      </c>
      <c r="AY318" s="221" t="s">
        <v>245</v>
      </c>
    </row>
    <row r="319" s="12" customFormat="true" ht="15.75" hidden="false" customHeight="true" outlineLevel="0" collapsed="false">
      <c r="B319" s="230"/>
      <c r="C319" s="231"/>
      <c r="D319" s="208" t="s">
        <v>255</v>
      </c>
      <c r="E319" s="231" t="s">
        <v>99</v>
      </c>
      <c r="F319" s="232" t="s">
        <v>269</v>
      </c>
      <c r="G319" s="231"/>
      <c r="H319" s="233" t="n">
        <v>55.65</v>
      </c>
      <c r="J319" s="231"/>
      <c r="K319" s="231"/>
      <c r="L319" s="234"/>
      <c r="M319" s="235"/>
      <c r="N319" s="231"/>
      <c r="O319" s="231"/>
      <c r="P319" s="231"/>
      <c r="Q319" s="231"/>
      <c r="R319" s="231"/>
      <c r="S319" s="231"/>
      <c r="T319" s="236"/>
      <c r="AT319" s="237" t="s">
        <v>255</v>
      </c>
      <c r="AU319" s="237" t="s">
        <v>85</v>
      </c>
      <c r="AV319" s="237" t="s">
        <v>270</v>
      </c>
      <c r="AW319" s="237" t="s">
        <v>212</v>
      </c>
      <c r="AX319" s="237" t="s">
        <v>75</v>
      </c>
      <c r="AY319" s="237" t="s">
        <v>245</v>
      </c>
    </row>
    <row r="320" s="12" customFormat="true" ht="15.75" hidden="false" customHeight="true" outlineLevel="0" collapsed="false">
      <c r="B320" s="206"/>
      <c r="C320" s="207"/>
      <c r="D320" s="208" t="s">
        <v>255</v>
      </c>
      <c r="E320" s="207"/>
      <c r="F320" s="209" t="s">
        <v>586</v>
      </c>
      <c r="G320" s="207"/>
      <c r="H320" s="207"/>
      <c r="J320" s="207"/>
      <c r="K320" s="207"/>
      <c r="L320" s="210"/>
      <c r="M320" s="211"/>
      <c r="N320" s="207"/>
      <c r="O320" s="207"/>
      <c r="P320" s="207"/>
      <c r="Q320" s="207"/>
      <c r="R320" s="207"/>
      <c r="S320" s="207"/>
      <c r="T320" s="212"/>
      <c r="AT320" s="213" t="s">
        <v>255</v>
      </c>
      <c r="AU320" s="213" t="s">
        <v>85</v>
      </c>
      <c r="AV320" s="213" t="s">
        <v>24</v>
      </c>
      <c r="AW320" s="213" t="s">
        <v>212</v>
      </c>
      <c r="AX320" s="213" t="s">
        <v>75</v>
      </c>
      <c r="AY320" s="213" t="s">
        <v>245</v>
      </c>
    </row>
    <row r="321" s="12" customFormat="true" ht="15.75" hidden="false" customHeight="true" outlineLevel="0" collapsed="false">
      <c r="B321" s="214"/>
      <c r="C321" s="215"/>
      <c r="D321" s="208" t="s">
        <v>255</v>
      </c>
      <c r="E321" s="215"/>
      <c r="F321" s="216" t="s">
        <v>105</v>
      </c>
      <c r="G321" s="215"/>
      <c r="H321" s="217" t="n">
        <v>6.125</v>
      </c>
      <c r="J321" s="215"/>
      <c r="K321" s="215"/>
      <c r="L321" s="218"/>
      <c r="M321" s="219"/>
      <c r="N321" s="215"/>
      <c r="O321" s="215"/>
      <c r="P321" s="215"/>
      <c r="Q321" s="215"/>
      <c r="R321" s="215"/>
      <c r="S321" s="215"/>
      <c r="T321" s="220"/>
      <c r="AT321" s="221" t="s">
        <v>255</v>
      </c>
      <c r="AU321" s="221" t="s">
        <v>85</v>
      </c>
      <c r="AV321" s="221" t="s">
        <v>85</v>
      </c>
      <c r="AW321" s="221" t="s">
        <v>212</v>
      </c>
      <c r="AX321" s="221" t="s">
        <v>75</v>
      </c>
      <c r="AY321" s="221" t="s">
        <v>245</v>
      </c>
    </row>
    <row r="322" s="12" customFormat="true" ht="15.75" hidden="false" customHeight="true" outlineLevel="0" collapsed="false">
      <c r="B322" s="230"/>
      <c r="C322" s="231"/>
      <c r="D322" s="208" t="s">
        <v>255</v>
      </c>
      <c r="E322" s="231" t="s">
        <v>103</v>
      </c>
      <c r="F322" s="232" t="s">
        <v>269</v>
      </c>
      <c r="G322" s="231"/>
      <c r="H322" s="233" t="n">
        <v>6.125</v>
      </c>
      <c r="J322" s="231"/>
      <c r="K322" s="231"/>
      <c r="L322" s="234"/>
      <c r="M322" s="235"/>
      <c r="N322" s="231"/>
      <c r="O322" s="231"/>
      <c r="P322" s="231"/>
      <c r="Q322" s="231"/>
      <c r="R322" s="231"/>
      <c r="S322" s="231"/>
      <c r="T322" s="236"/>
      <c r="AT322" s="237" t="s">
        <v>255</v>
      </c>
      <c r="AU322" s="237" t="s">
        <v>85</v>
      </c>
      <c r="AV322" s="237" t="s">
        <v>270</v>
      </c>
      <c r="AW322" s="237" t="s">
        <v>212</v>
      </c>
      <c r="AX322" s="237" t="s">
        <v>75</v>
      </c>
      <c r="AY322" s="237" t="s">
        <v>245</v>
      </c>
    </row>
    <row r="323" s="12" customFormat="true" ht="15.75" hidden="false" customHeight="true" outlineLevel="0" collapsed="false">
      <c r="B323" s="206"/>
      <c r="C323" s="207"/>
      <c r="D323" s="208" t="s">
        <v>255</v>
      </c>
      <c r="E323" s="207"/>
      <c r="F323" s="209" t="s">
        <v>587</v>
      </c>
      <c r="G323" s="207"/>
      <c r="H323" s="207"/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255</v>
      </c>
      <c r="AU323" s="213" t="s">
        <v>85</v>
      </c>
      <c r="AV323" s="213" t="s">
        <v>24</v>
      </c>
      <c r="AW323" s="213" t="s">
        <v>212</v>
      </c>
      <c r="AX323" s="213" t="s">
        <v>75</v>
      </c>
      <c r="AY323" s="213" t="s">
        <v>245</v>
      </c>
    </row>
    <row r="324" s="12" customFormat="true" ht="15.75" hidden="false" customHeight="true" outlineLevel="0" collapsed="false">
      <c r="B324" s="214"/>
      <c r="C324" s="215"/>
      <c r="D324" s="208" t="s">
        <v>255</v>
      </c>
      <c r="E324" s="215"/>
      <c r="F324" s="216" t="s">
        <v>109</v>
      </c>
      <c r="G324" s="215"/>
      <c r="H324" s="217" t="n">
        <v>17.85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255</v>
      </c>
      <c r="AU324" s="221" t="s">
        <v>85</v>
      </c>
      <c r="AV324" s="221" t="s">
        <v>85</v>
      </c>
      <c r="AW324" s="221" t="s">
        <v>212</v>
      </c>
      <c r="AX324" s="221" t="s">
        <v>75</v>
      </c>
      <c r="AY324" s="221" t="s">
        <v>245</v>
      </c>
    </row>
    <row r="325" s="12" customFormat="true" ht="15.75" hidden="false" customHeight="true" outlineLevel="0" collapsed="false">
      <c r="B325" s="230"/>
      <c r="C325" s="231"/>
      <c r="D325" s="208" t="s">
        <v>255</v>
      </c>
      <c r="E325" s="231" t="s">
        <v>107</v>
      </c>
      <c r="F325" s="232" t="s">
        <v>269</v>
      </c>
      <c r="G325" s="231"/>
      <c r="H325" s="233" t="n">
        <v>17.85</v>
      </c>
      <c r="J325" s="231"/>
      <c r="K325" s="231"/>
      <c r="L325" s="234"/>
      <c r="M325" s="235"/>
      <c r="N325" s="231"/>
      <c r="O325" s="231"/>
      <c r="P325" s="231"/>
      <c r="Q325" s="231"/>
      <c r="R325" s="231"/>
      <c r="S325" s="231"/>
      <c r="T325" s="236"/>
      <c r="AT325" s="237" t="s">
        <v>255</v>
      </c>
      <c r="AU325" s="237" t="s">
        <v>85</v>
      </c>
      <c r="AV325" s="237" t="s">
        <v>270</v>
      </c>
      <c r="AW325" s="237" t="s">
        <v>212</v>
      </c>
      <c r="AX325" s="237" t="s">
        <v>75</v>
      </c>
      <c r="AY325" s="237" t="s">
        <v>245</v>
      </c>
    </row>
    <row r="326" s="12" customFormat="true" ht="15.75" hidden="false" customHeight="true" outlineLevel="0" collapsed="false">
      <c r="B326" s="206"/>
      <c r="C326" s="207"/>
      <c r="D326" s="208" t="s">
        <v>255</v>
      </c>
      <c r="E326" s="207"/>
      <c r="F326" s="209" t="s">
        <v>588</v>
      </c>
      <c r="G326" s="207"/>
      <c r="H326" s="207"/>
      <c r="J326" s="207"/>
      <c r="K326" s="207"/>
      <c r="L326" s="210"/>
      <c r="M326" s="211"/>
      <c r="N326" s="207"/>
      <c r="O326" s="207"/>
      <c r="P326" s="207"/>
      <c r="Q326" s="207"/>
      <c r="R326" s="207"/>
      <c r="S326" s="207"/>
      <c r="T326" s="212"/>
      <c r="AT326" s="213" t="s">
        <v>255</v>
      </c>
      <c r="AU326" s="213" t="s">
        <v>85</v>
      </c>
      <c r="AV326" s="213" t="s">
        <v>24</v>
      </c>
      <c r="AW326" s="213" t="s">
        <v>212</v>
      </c>
      <c r="AX326" s="213" t="s">
        <v>75</v>
      </c>
      <c r="AY326" s="213" t="s">
        <v>245</v>
      </c>
    </row>
    <row r="327" s="12" customFormat="true" ht="15.75" hidden="false" customHeight="true" outlineLevel="0" collapsed="false">
      <c r="B327" s="214"/>
      <c r="C327" s="215"/>
      <c r="D327" s="208" t="s">
        <v>255</v>
      </c>
      <c r="E327" s="215"/>
      <c r="F327" s="216" t="s">
        <v>589</v>
      </c>
      <c r="G327" s="215"/>
      <c r="H327" s="217" t="n">
        <v>8.15</v>
      </c>
      <c r="J327" s="215"/>
      <c r="K327" s="215"/>
      <c r="L327" s="218"/>
      <c r="M327" s="219"/>
      <c r="N327" s="215"/>
      <c r="O327" s="215"/>
      <c r="P327" s="215"/>
      <c r="Q327" s="215"/>
      <c r="R327" s="215"/>
      <c r="S327" s="215"/>
      <c r="T327" s="220"/>
      <c r="AT327" s="221" t="s">
        <v>255</v>
      </c>
      <c r="AU327" s="221" t="s">
        <v>85</v>
      </c>
      <c r="AV327" s="221" t="s">
        <v>85</v>
      </c>
      <c r="AW327" s="221" t="s">
        <v>212</v>
      </c>
      <c r="AX327" s="221" t="s">
        <v>75</v>
      </c>
      <c r="AY327" s="221" t="s">
        <v>245</v>
      </c>
    </row>
    <row r="328" s="12" customFormat="true" ht="15.75" hidden="false" customHeight="true" outlineLevel="0" collapsed="false">
      <c r="B328" s="230"/>
      <c r="C328" s="231"/>
      <c r="D328" s="208" t="s">
        <v>255</v>
      </c>
      <c r="E328" s="231" t="s">
        <v>110</v>
      </c>
      <c r="F328" s="232" t="s">
        <v>269</v>
      </c>
      <c r="G328" s="231"/>
      <c r="H328" s="233" t="n">
        <v>8.15</v>
      </c>
      <c r="J328" s="231"/>
      <c r="K328" s="231"/>
      <c r="L328" s="234"/>
      <c r="M328" s="235"/>
      <c r="N328" s="231"/>
      <c r="O328" s="231"/>
      <c r="P328" s="231"/>
      <c r="Q328" s="231"/>
      <c r="R328" s="231"/>
      <c r="S328" s="231"/>
      <c r="T328" s="236"/>
      <c r="AT328" s="237" t="s">
        <v>255</v>
      </c>
      <c r="AU328" s="237" t="s">
        <v>85</v>
      </c>
      <c r="AV328" s="237" t="s">
        <v>270</v>
      </c>
      <c r="AW328" s="237" t="s">
        <v>212</v>
      </c>
      <c r="AX328" s="237" t="s">
        <v>75</v>
      </c>
      <c r="AY328" s="237" t="s">
        <v>245</v>
      </c>
    </row>
    <row r="329" s="12" customFormat="true" ht="15.75" hidden="false" customHeight="true" outlineLevel="0" collapsed="false">
      <c r="B329" s="206"/>
      <c r="C329" s="207"/>
      <c r="D329" s="208" t="s">
        <v>255</v>
      </c>
      <c r="E329" s="207"/>
      <c r="F329" s="209" t="s">
        <v>590</v>
      </c>
      <c r="G329" s="207"/>
      <c r="H329" s="207"/>
      <c r="J329" s="207"/>
      <c r="K329" s="207"/>
      <c r="L329" s="210"/>
      <c r="M329" s="211"/>
      <c r="N329" s="207"/>
      <c r="O329" s="207"/>
      <c r="P329" s="207"/>
      <c r="Q329" s="207"/>
      <c r="R329" s="207"/>
      <c r="S329" s="207"/>
      <c r="T329" s="212"/>
      <c r="AT329" s="213" t="s">
        <v>255</v>
      </c>
      <c r="AU329" s="213" t="s">
        <v>85</v>
      </c>
      <c r="AV329" s="213" t="s">
        <v>24</v>
      </c>
      <c r="AW329" s="213" t="s">
        <v>212</v>
      </c>
      <c r="AX329" s="213" t="s">
        <v>75</v>
      </c>
      <c r="AY329" s="213" t="s">
        <v>245</v>
      </c>
    </row>
    <row r="330" s="12" customFormat="true" ht="15.75" hidden="false" customHeight="true" outlineLevel="0" collapsed="false">
      <c r="B330" s="214"/>
      <c r="C330" s="215"/>
      <c r="D330" s="208" t="s">
        <v>255</v>
      </c>
      <c r="E330" s="215"/>
      <c r="F330" s="216" t="s">
        <v>143</v>
      </c>
      <c r="G330" s="215"/>
      <c r="H330" s="217" t="n">
        <v>1.2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255</v>
      </c>
      <c r="AU330" s="221" t="s">
        <v>85</v>
      </c>
      <c r="AV330" s="221" t="s">
        <v>85</v>
      </c>
      <c r="AW330" s="221" t="s">
        <v>212</v>
      </c>
      <c r="AX330" s="221" t="s">
        <v>75</v>
      </c>
      <c r="AY330" s="221" t="s">
        <v>245</v>
      </c>
    </row>
    <row r="331" s="12" customFormat="true" ht="15.75" hidden="false" customHeight="true" outlineLevel="0" collapsed="false">
      <c r="B331" s="230"/>
      <c r="C331" s="231"/>
      <c r="D331" s="208" t="s">
        <v>255</v>
      </c>
      <c r="E331" s="231" t="s">
        <v>190</v>
      </c>
      <c r="F331" s="232" t="s">
        <v>269</v>
      </c>
      <c r="G331" s="231"/>
      <c r="H331" s="233" t="n">
        <v>1.2</v>
      </c>
      <c r="J331" s="231"/>
      <c r="K331" s="231"/>
      <c r="L331" s="234"/>
      <c r="M331" s="235"/>
      <c r="N331" s="231"/>
      <c r="O331" s="231"/>
      <c r="P331" s="231"/>
      <c r="Q331" s="231"/>
      <c r="R331" s="231"/>
      <c r="S331" s="231"/>
      <c r="T331" s="236"/>
      <c r="AT331" s="237" t="s">
        <v>255</v>
      </c>
      <c r="AU331" s="237" t="s">
        <v>85</v>
      </c>
      <c r="AV331" s="237" t="s">
        <v>270</v>
      </c>
      <c r="AW331" s="237" t="s">
        <v>212</v>
      </c>
      <c r="AX331" s="237" t="s">
        <v>75</v>
      </c>
      <c r="AY331" s="237" t="s">
        <v>245</v>
      </c>
    </row>
    <row r="332" s="12" customFormat="true" ht="15.75" hidden="false" customHeight="true" outlineLevel="0" collapsed="false">
      <c r="B332" s="206"/>
      <c r="C332" s="207"/>
      <c r="D332" s="208" t="s">
        <v>255</v>
      </c>
      <c r="E332" s="207"/>
      <c r="F332" s="209" t="s">
        <v>591</v>
      </c>
      <c r="G332" s="207"/>
      <c r="H332" s="207"/>
      <c r="J332" s="207"/>
      <c r="K332" s="207"/>
      <c r="L332" s="210"/>
      <c r="M332" s="211"/>
      <c r="N332" s="207"/>
      <c r="O332" s="207"/>
      <c r="P332" s="207"/>
      <c r="Q332" s="207"/>
      <c r="R332" s="207"/>
      <c r="S332" s="207"/>
      <c r="T332" s="212"/>
      <c r="AT332" s="213" t="s">
        <v>255</v>
      </c>
      <c r="AU332" s="213" t="s">
        <v>85</v>
      </c>
      <c r="AV332" s="213" t="s">
        <v>24</v>
      </c>
      <c r="AW332" s="213" t="s">
        <v>212</v>
      </c>
      <c r="AX332" s="213" t="s">
        <v>75</v>
      </c>
      <c r="AY332" s="213" t="s">
        <v>245</v>
      </c>
    </row>
    <row r="333" s="12" customFormat="true" ht="15.75" hidden="false" customHeight="true" outlineLevel="0" collapsed="false">
      <c r="B333" s="214"/>
      <c r="C333" s="215"/>
      <c r="D333" s="208" t="s">
        <v>255</v>
      </c>
      <c r="E333" s="215"/>
      <c r="F333" s="216" t="s">
        <v>194</v>
      </c>
      <c r="G333" s="215"/>
      <c r="H333" s="217" t="n">
        <v>22.65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255</v>
      </c>
      <c r="AU333" s="221" t="s">
        <v>85</v>
      </c>
      <c r="AV333" s="221" t="s">
        <v>85</v>
      </c>
      <c r="AW333" s="221" t="s">
        <v>212</v>
      </c>
      <c r="AX333" s="221" t="s">
        <v>75</v>
      </c>
      <c r="AY333" s="221" t="s">
        <v>245</v>
      </c>
    </row>
    <row r="334" s="12" customFormat="true" ht="15.75" hidden="false" customHeight="true" outlineLevel="0" collapsed="false">
      <c r="B334" s="230"/>
      <c r="C334" s="231"/>
      <c r="D334" s="208" t="s">
        <v>255</v>
      </c>
      <c r="E334" s="231" t="s">
        <v>192</v>
      </c>
      <c r="F334" s="232" t="s">
        <v>269</v>
      </c>
      <c r="G334" s="231"/>
      <c r="H334" s="233" t="n">
        <v>22.65</v>
      </c>
      <c r="J334" s="231"/>
      <c r="K334" s="231"/>
      <c r="L334" s="234"/>
      <c r="M334" s="235"/>
      <c r="N334" s="231"/>
      <c r="O334" s="231"/>
      <c r="P334" s="231"/>
      <c r="Q334" s="231"/>
      <c r="R334" s="231"/>
      <c r="S334" s="231"/>
      <c r="T334" s="236"/>
      <c r="AT334" s="237" t="s">
        <v>255</v>
      </c>
      <c r="AU334" s="237" t="s">
        <v>85</v>
      </c>
      <c r="AV334" s="237" t="s">
        <v>270</v>
      </c>
      <c r="AW334" s="237" t="s">
        <v>212</v>
      </c>
      <c r="AX334" s="237" t="s">
        <v>75</v>
      </c>
      <c r="AY334" s="237" t="s">
        <v>245</v>
      </c>
    </row>
    <row r="335" s="12" customFormat="true" ht="15.75" hidden="false" customHeight="true" outlineLevel="0" collapsed="false">
      <c r="B335" s="206"/>
      <c r="C335" s="207"/>
      <c r="D335" s="208" t="s">
        <v>255</v>
      </c>
      <c r="E335" s="207"/>
      <c r="F335" s="209" t="s">
        <v>592</v>
      </c>
      <c r="G335" s="207"/>
      <c r="H335" s="207"/>
      <c r="J335" s="207"/>
      <c r="K335" s="207"/>
      <c r="L335" s="210"/>
      <c r="M335" s="211"/>
      <c r="N335" s="207"/>
      <c r="O335" s="207"/>
      <c r="P335" s="207"/>
      <c r="Q335" s="207"/>
      <c r="R335" s="207"/>
      <c r="S335" s="207"/>
      <c r="T335" s="212"/>
      <c r="AT335" s="213" t="s">
        <v>255</v>
      </c>
      <c r="AU335" s="213" t="s">
        <v>85</v>
      </c>
      <c r="AV335" s="213" t="s">
        <v>24</v>
      </c>
      <c r="AW335" s="213" t="s">
        <v>212</v>
      </c>
      <c r="AX335" s="213" t="s">
        <v>75</v>
      </c>
      <c r="AY335" s="213" t="s">
        <v>245</v>
      </c>
    </row>
    <row r="336" s="12" customFormat="true" ht="15.75" hidden="false" customHeight="true" outlineLevel="0" collapsed="false">
      <c r="B336" s="214"/>
      <c r="C336" s="215"/>
      <c r="D336" s="208" t="s">
        <v>255</v>
      </c>
      <c r="E336" s="215"/>
      <c r="F336" s="216" t="s">
        <v>197</v>
      </c>
      <c r="G336" s="215"/>
      <c r="H336" s="217" t="n">
        <v>1.115</v>
      </c>
      <c r="J336" s="215"/>
      <c r="K336" s="215"/>
      <c r="L336" s="218"/>
      <c r="M336" s="219"/>
      <c r="N336" s="215"/>
      <c r="O336" s="215"/>
      <c r="P336" s="215"/>
      <c r="Q336" s="215"/>
      <c r="R336" s="215"/>
      <c r="S336" s="215"/>
      <c r="T336" s="220"/>
      <c r="AT336" s="221" t="s">
        <v>255</v>
      </c>
      <c r="AU336" s="221" t="s">
        <v>85</v>
      </c>
      <c r="AV336" s="221" t="s">
        <v>85</v>
      </c>
      <c r="AW336" s="221" t="s">
        <v>212</v>
      </c>
      <c r="AX336" s="221" t="s">
        <v>75</v>
      </c>
      <c r="AY336" s="221" t="s">
        <v>245</v>
      </c>
    </row>
    <row r="337" s="12" customFormat="true" ht="15.75" hidden="false" customHeight="true" outlineLevel="0" collapsed="false">
      <c r="B337" s="230"/>
      <c r="C337" s="231"/>
      <c r="D337" s="208" t="s">
        <v>255</v>
      </c>
      <c r="E337" s="231" t="s">
        <v>195</v>
      </c>
      <c r="F337" s="232" t="s">
        <v>269</v>
      </c>
      <c r="G337" s="231"/>
      <c r="H337" s="233" t="n">
        <v>1.115</v>
      </c>
      <c r="J337" s="231"/>
      <c r="K337" s="231"/>
      <c r="L337" s="234"/>
      <c r="M337" s="235"/>
      <c r="N337" s="231"/>
      <c r="O337" s="231"/>
      <c r="P337" s="231"/>
      <c r="Q337" s="231"/>
      <c r="R337" s="231"/>
      <c r="S337" s="231"/>
      <c r="T337" s="236"/>
      <c r="AT337" s="237" t="s">
        <v>255</v>
      </c>
      <c r="AU337" s="237" t="s">
        <v>85</v>
      </c>
      <c r="AV337" s="237" t="s">
        <v>270</v>
      </c>
      <c r="AW337" s="237" t="s">
        <v>212</v>
      </c>
      <c r="AX337" s="237" t="s">
        <v>75</v>
      </c>
      <c r="AY337" s="237" t="s">
        <v>245</v>
      </c>
    </row>
    <row r="338" s="12" customFormat="true" ht="15.75" hidden="false" customHeight="true" outlineLevel="0" collapsed="false">
      <c r="B338" s="206"/>
      <c r="C338" s="207"/>
      <c r="D338" s="208" t="s">
        <v>255</v>
      </c>
      <c r="E338" s="207"/>
      <c r="F338" s="209" t="s">
        <v>593</v>
      </c>
      <c r="G338" s="207"/>
      <c r="H338" s="207"/>
      <c r="J338" s="207"/>
      <c r="K338" s="207"/>
      <c r="L338" s="210"/>
      <c r="M338" s="211"/>
      <c r="N338" s="207"/>
      <c r="O338" s="207"/>
      <c r="P338" s="207"/>
      <c r="Q338" s="207"/>
      <c r="R338" s="207"/>
      <c r="S338" s="207"/>
      <c r="T338" s="212"/>
      <c r="AT338" s="213" t="s">
        <v>255</v>
      </c>
      <c r="AU338" s="213" t="s">
        <v>85</v>
      </c>
      <c r="AV338" s="213" t="s">
        <v>24</v>
      </c>
      <c r="AW338" s="213" t="s">
        <v>212</v>
      </c>
      <c r="AX338" s="213" t="s">
        <v>75</v>
      </c>
      <c r="AY338" s="213" t="s">
        <v>245</v>
      </c>
    </row>
    <row r="339" s="12" customFormat="true" ht="15.75" hidden="false" customHeight="true" outlineLevel="0" collapsed="false">
      <c r="B339" s="214"/>
      <c r="C339" s="215"/>
      <c r="D339" s="208" t="s">
        <v>255</v>
      </c>
      <c r="E339" s="215"/>
      <c r="F339" s="216" t="s">
        <v>594</v>
      </c>
      <c r="G339" s="215"/>
      <c r="H339" s="217" t="n">
        <v>3.38</v>
      </c>
      <c r="J339" s="215"/>
      <c r="K339" s="215"/>
      <c r="L339" s="218"/>
      <c r="M339" s="219"/>
      <c r="N339" s="215"/>
      <c r="O339" s="215"/>
      <c r="P339" s="215"/>
      <c r="Q339" s="215"/>
      <c r="R339" s="215"/>
      <c r="S339" s="215"/>
      <c r="T339" s="220"/>
      <c r="AT339" s="221" t="s">
        <v>255</v>
      </c>
      <c r="AU339" s="221" t="s">
        <v>85</v>
      </c>
      <c r="AV339" s="221" t="s">
        <v>85</v>
      </c>
      <c r="AW339" s="221" t="s">
        <v>212</v>
      </c>
      <c r="AX339" s="221" t="s">
        <v>75</v>
      </c>
      <c r="AY339" s="221" t="s">
        <v>245</v>
      </c>
    </row>
    <row r="340" s="12" customFormat="true" ht="15.75" hidden="false" customHeight="true" outlineLevel="0" collapsed="false">
      <c r="B340" s="230"/>
      <c r="C340" s="231"/>
      <c r="D340" s="208" t="s">
        <v>255</v>
      </c>
      <c r="E340" s="231" t="s">
        <v>198</v>
      </c>
      <c r="F340" s="232" t="s">
        <v>269</v>
      </c>
      <c r="G340" s="231"/>
      <c r="H340" s="233" t="n">
        <v>3.38</v>
      </c>
      <c r="J340" s="231"/>
      <c r="K340" s="231"/>
      <c r="L340" s="234"/>
      <c r="M340" s="235"/>
      <c r="N340" s="231"/>
      <c r="O340" s="231"/>
      <c r="P340" s="231"/>
      <c r="Q340" s="231"/>
      <c r="R340" s="231"/>
      <c r="S340" s="231"/>
      <c r="T340" s="236"/>
      <c r="AT340" s="237" t="s">
        <v>255</v>
      </c>
      <c r="AU340" s="237" t="s">
        <v>85</v>
      </c>
      <c r="AV340" s="237" t="s">
        <v>270</v>
      </c>
      <c r="AW340" s="237" t="s">
        <v>212</v>
      </c>
      <c r="AX340" s="237" t="s">
        <v>75</v>
      </c>
      <c r="AY340" s="237" t="s">
        <v>245</v>
      </c>
    </row>
    <row r="341" s="12" customFormat="true" ht="15.75" hidden="false" customHeight="true" outlineLevel="0" collapsed="false">
      <c r="B341" s="222"/>
      <c r="C341" s="223"/>
      <c r="D341" s="208" t="s">
        <v>255</v>
      </c>
      <c r="E341" s="223"/>
      <c r="F341" s="224" t="s">
        <v>260</v>
      </c>
      <c r="G341" s="223"/>
      <c r="H341" s="225" t="n">
        <v>116.12</v>
      </c>
      <c r="J341" s="223"/>
      <c r="K341" s="223"/>
      <c r="L341" s="226"/>
      <c r="M341" s="227"/>
      <c r="N341" s="223"/>
      <c r="O341" s="223"/>
      <c r="P341" s="223"/>
      <c r="Q341" s="223"/>
      <c r="R341" s="223"/>
      <c r="S341" s="223"/>
      <c r="T341" s="228"/>
      <c r="AT341" s="229" t="s">
        <v>255</v>
      </c>
      <c r="AU341" s="229" t="s">
        <v>85</v>
      </c>
      <c r="AV341" s="229" t="s">
        <v>251</v>
      </c>
      <c r="AW341" s="229" t="s">
        <v>212</v>
      </c>
      <c r="AX341" s="229" t="s">
        <v>75</v>
      </c>
      <c r="AY341" s="229" t="s">
        <v>245</v>
      </c>
    </row>
    <row r="342" s="12" customFormat="true" ht="15.75" hidden="false" customHeight="true" outlineLevel="0" collapsed="false">
      <c r="B342" s="206"/>
      <c r="C342" s="207"/>
      <c r="D342" s="208" t="s">
        <v>255</v>
      </c>
      <c r="E342" s="207"/>
      <c r="F342" s="209" t="s">
        <v>1014</v>
      </c>
      <c r="G342" s="207"/>
      <c r="H342" s="207"/>
      <c r="J342" s="207"/>
      <c r="K342" s="207"/>
      <c r="L342" s="210"/>
      <c r="M342" s="211"/>
      <c r="N342" s="207"/>
      <c r="O342" s="207"/>
      <c r="P342" s="207"/>
      <c r="Q342" s="207"/>
      <c r="R342" s="207"/>
      <c r="S342" s="207"/>
      <c r="T342" s="212"/>
      <c r="AT342" s="213" t="s">
        <v>255</v>
      </c>
      <c r="AU342" s="213" t="s">
        <v>85</v>
      </c>
      <c r="AV342" s="213" t="s">
        <v>24</v>
      </c>
      <c r="AW342" s="213" t="s">
        <v>212</v>
      </c>
      <c r="AX342" s="213" t="s">
        <v>75</v>
      </c>
      <c r="AY342" s="213" t="s">
        <v>245</v>
      </c>
    </row>
    <row r="343" s="12" customFormat="true" ht="15.75" hidden="false" customHeight="true" outlineLevel="0" collapsed="false">
      <c r="B343" s="206"/>
      <c r="C343" s="207"/>
      <c r="D343" s="208" t="s">
        <v>255</v>
      </c>
      <c r="E343" s="207"/>
      <c r="F343" s="209" t="s">
        <v>1015</v>
      </c>
      <c r="G343" s="207"/>
      <c r="H343" s="207"/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255</v>
      </c>
      <c r="AU343" s="213" t="s">
        <v>85</v>
      </c>
      <c r="AV343" s="213" t="s">
        <v>24</v>
      </c>
      <c r="AW343" s="213" t="s">
        <v>212</v>
      </c>
      <c r="AX343" s="213" t="s">
        <v>75</v>
      </c>
      <c r="AY343" s="213" t="s">
        <v>245</v>
      </c>
    </row>
    <row r="344" s="12" customFormat="true" ht="15.75" hidden="false" customHeight="true" outlineLevel="0" collapsed="false">
      <c r="B344" s="214"/>
      <c r="C344" s="215"/>
      <c r="D344" s="208" t="s">
        <v>255</v>
      </c>
      <c r="E344" s="215"/>
      <c r="F344" s="216" t="s">
        <v>1040</v>
      </c>
      <c r="G344" s="215"/>
      <c r="H344" s="217" t="n">
        <v>149.88</v>
      </c>
      <c r="J344" s="215"/>
      <c r="K344" s="215"/>
      <c r="L344" s="218"/>
      <c r="M344" s="219"/>
      <c r="N344" s="215"/>
      <c r="O344" s="215"/>
      <c r="P344" s="215"/>
      <c r="Q344" s="215"/>
      <c r="R344" s="215"/>
      <c r="S344" s="215"/>
      <c r="T344" s="220"/>
      <c r="AT344" s="221" t="s">
        <v>255</v>
      </c>
      <c r="AU344" s="221" t="s">
        <v>85</v>
      </c>
      <c r="AV344" s="221" t="s">
        <v>85</v>
      </c>
      <c r="AW344" s="221" t="s">
        <v>212</v>
      </c>
      <c r="AX344" s="221" t="s">
        <v>75</v>
      </c>
      <c r="AY344" s="221" t="s">
        <v>245</v>
      </c>
    </row>
    <row r="345" s="12" customFormat="true" ht="15.75" hidden="false" customHeight="true" outlineLevel="0" collapsed="false">
      <c r="B345" s="214"/>
      <c r="C345" s="215"/>
      <c r="D345" s="208" t="s">
        <v>255</v>
      </c>
      <c r="E345" s="215"/>
      <c r="F345" s="216" t="s">
        <v>1041</v>
      </c>
      <c r="G345" s="215"/>
      <c r="H345" s="217" t="n">
        <v>28.79</v>
      </c>
      <c r="J345" s="215"/>
      <c r="K345" s="215"/>
      <c r="L345" s="218"/>
      <c r="M345" s="219"/>
      <c r="N345" s="215"/>
      <c r="O345" s="215"/>
      <c r="P345" s="215"/>
      <c r="Q345" s="215"/>
      <c r="R345" s="215"/>
      <c r="S345" s="215"/>
      <c r="T345" s="220"/>
      <c r="AT345" s="221" t="s">
        <v>255</v>
      </c>
      <c r="AU345" s="221" t="s">
        <v>85</v>
      </c>
      <c r="AV345" s="221" t="s">
        <v>85</v>
      </c>
      <c r="AW345" s="221" t="s">
        <v>212</v>
      </c>
      <c r="AX345" s="221" t="s">
        <v>75</v>
      </c>
      <c r="AY345" s="221" t="s">
        <v>245</v>
      </c>
    </row>
    <row r="346" s="12" customFormat="true" ht="15.75" hidden="false" customHeight="true" outlineLevel="0" collapsed="false">
      <c r="B346" s="230"/>
      <c r="C346" s="231"/>
      <c r="D346" s="208" t="s">
        <v>255</v>
      </c>
      <c r="E346" s="231" t="s">
        <v>990</v>
      </c>
      <c r="F346" s="232" t="s">
        <v>269</v>
      </c>
      <c r="G346" s="231"/>
      <c r="H346" s="233" t="n">
        <v>178.67</v>
      </c>
      <c r="J346" s="231"/>
      <c r="K346" s="231"/>
      <c r="L346" s="234"/>
      <c r="M346" s="235"/>
      <c r="N346" s="231"/>
      <c r="O346" s="231"/>
      <c r="P346" s="231"/>
      <c r="Q346" s="231"/>
      <c r="R346" s="231"/>
      <c r="S346" s="231"/>
      <c r="T346" s="236"/>
      <c r="AT346" s="237" t="s">
        <v>255</v>
      </c>
      <c r="AU346" s="237" t="s">
        <v>85</v>
      </c>
      <c r="AV346" s="237" t="s">
        <v>270</v>
      </c>
      <c r="AW346" s="237" t="s">
        <v>212</v>
      </c>
      <c r="AX346" s="237" t="s">
        <v>75</v>
      </c>
      <c r="AY346" s="237" t="s">
        <v>245</v>
      </c>
    </row>
    <row r="347" s="12" customFormat="true" ht="15.75" hidden="false" customHeight="true" outlineLevel="0" collapsed="false">
      <c r="B347" s="222"/>
      <c r="C347" s="223"/>
      <c r="D347" s="208" t="s">
        <v>255</v>
      </c>
      <c r="E347" s="223"/>
      <c r="F347" s="224" t="s">
        <v>260</v>
      </c>
      <c r="G347" s="223"/>
      <c r="H347" s="225" t="n">
        <v>178.67</v>
      </c>
      <c r="J347" s="223"/>
      <c r="K347" s="223"/>
      <c r="L347" s="226"/>
      <c r="M347" s="227"/>
      <c r="N347" s="223"/>
      <c r="O347" s="223"/>
      <c r="P347" s="223"/>
      <c r="Q347" s="223"/>
      <c r="R347" s="223"/>
      <c r="S347" s="223"/>
      <c r="T347" s="228"/>
      <c r="AT347" s="229" t="s">
        <v>255</v>
      </c>
      <c r="AU347" s="229" t="s">
        <v>85</v>
      </c>
      <c r="AV347" s="229" t="s">
        <v>251</v>
      </c>
      <c r="AW347" s="229" t="s">
        <v>212</v>
      </c>
      <c r="AX347" s="229" t="s">
        <v>24</v>
      </c>
      <c r="AY347" s="229" t="s">
        <v>245</v>
      </c>
    </row>
    <row r="348" s="12" customFormat="true" ht="15.75" hidden="false" customHeight="true" outlineLevel="0" collapsed="false">
      <c r="B348" s="112"/>
      <c r="C348" s="238" t="s">
        <v>484</v>
      </c>
      <c r="D348" s="238" t="s">
        <v>317</v>
      </c>
      <c r="E348" s="239" t="s">
        <v>1042</v>
      </c>
      <c r="F348" s="240" t="s">
        <v>1043</v>
      </c>
      <c r="G348" s="241" t="s">
        <v>101</v>
      </c>
      <c r="H348" s="242" t="n">
        <v>187.604</v>
      </c>
      <c r="I348" s="243"/>
      <c r="J348" s="242" t="n">
        <f aca="false">ROUND($I$348*$H$348,3)</f>
        <v>0</v>
      </c>
      <c r="K348" s="240" t="s">
        <v>250</v>
      </c>
      <c r="L348" s="244"/>
      <c r="M348" s="245"/>
      <c r="N348" s="246" t="s">
        <v>47</v>
      </c>
      <c r="O348" s="113"/>
      <c r="P348" s="198" t="n">
        <f aca="false">$O$348*$H$348</f>
        <v>0</v>
      </c>
      <c r="Q348" s="198" t="n">
        <v>0.00046</v>
      </c>
      <c r="R348" s="198" t="n">
        <f aca="false">$Q$348*$H$348</f>
        <v>0.08629784</v>
      </c>
      <c r="S348" s="198" t="n">
        <v>0</v>
      </c>
      <c r="T348" s="199" t="n">
        <f aca="false">$S$348*$H$348</f>
        <v>0</v>
      </c>
      <c r="AR348" s="118" t="s">
        <v>309</v>
      </c>
      <c r="AT348" s="118" t="s">
        <v>317</v>
      </c>
      <c r="AU348" s="118" t="s">
        <v>85</v>
      </c>
      <c r="AY348" s="12" t="s">
        <v>245</v>
      </c>
      <c r="BE348" s="200" t="n">
        <f aca="false">IF($N$348="základní",$J$348,0)</f>
        <v>0</v>
      </c>
      <c r="BF348" s="200" t="n">
        <f aca="false">IF($N$348="snížená",$J$348,0)</f>
        <v>0</v>
      </c>
      <c r="BG348" s="200" t="n">
        <f aca="false">IF($N$348="zákl. přenesená",$J$348,0)</f>
        <v>0</v>
      </c>
      <c r="BH348" s="200" t="n">
        <f aca="false">IF($N$348="sníž. přenesená",$J$348,0)</f>
        <v>0</v>
      </c>
      <c r="BI348" s="200" t="n">
        <f aca="false">IF($N$348="nulová",$J$348,0)</f>
        <v>0</v>
      </c>
      <c r="BJ348" s="118" t="s">
        <v>85</v>
      </c>
      <c r="BK348" s="201" t="n">
        <f aca="false">ROUND($I$348*$H$348,3)</f>
        <v>0</v>
      </c>
      <c r="BL348" s="118" t="s">
        <v>251</v>
      </c>
      <c r="BM348" s="118" t="s">
        <v>1044</v>
      </c>
    </row>
    <row r="349" s="12" customFormat="true" ht="27" hidden="false" customHeight="true" outlineLevel="0" collapsed="false">
      <c r="B349" s="112"/>
      <c r="C349" s="113"/>
      <c r="D349" s="202" t="s">
        <v>253</v>
      </c>
      <c r="E349" s="113"/>
      <c r="F349" s="203" t="s">
        <v>1045</v>
      </c>
      <c r="G349" s="113"/>
      <c r="H349" s="113"/>
      <c r="J349" s="113"/>
      <c r="K349" s="113"/>
      <c r="L349" s="33"/>
      <c r="M349" s="204"/>
      <c r="N349" s="113"/>
      <c r="O349" s="113"/>
      <c r="P349" s="113"/>
      <c r="Q349" s="113"/>
      <c r="R349" s="113"/>
      <c r="S349" s="113"/>
      <c r="T349" s="205"/>
      <c r="AT349" s="12" t="s">
        <v>253</v>
      </c>
      <c r="AU349" s="12" t="s">
        <v>85</v>
      </c>
    </row>
    <row r="350" s="12" customFormat="true" ht="15.75" hidden="false" customHeight="true" outlineLevel="0" collapsed="false">
      <c r="B350" s="214"/>
      <c r="C350" s="215"/>
      <c r="D350" s="208" t="s">
        <v>255</v>
      </c>
      <c r="E350" s="215"/>
      <c r="F350" s="216" t="s">
        <v>1046</v>
      </c>
      <c r="G350" s="215"/>
      <c r="H350" s="217" t="n">
        <v>187.6035</v>
      </c>
      <c r="J350" s="215"/>
      <c r="K350" s="215"/>
      <c r="L350" s="218"/>
      <c r="M350" s="219"/>
      <c r="N350" s="215"/>
      <c r="O350" s="215"/>
      <c r="P350" s="215"/>
      <c r="Q350" s="215"/>
      <c r="R350" s="215"/>
      <c r="S350" s="215"/>
      <c r="T350" s="220"/>
      <c r="AT350" s="221" t="s">
        <v>255</v>
      </c>
      <c r="AU350" s="221" t="s">
        <v>85</v>
      </c>
      <c r="AV350" s="221" t="s">
        <v>85</v>
      </c>
      <c r="AW350" s="221" t="s">
        <v>212</v>
      </c>
      <c r="AX350" s="221" t="s">
        <v>75</v>
      </c>
      <c r="AY350" s="221" t="s">
        <v>245</v>
      </c>
    </row>
    <row r="351" s="12" customFormat="true" ht="15.75" hidden="false" customHeight="true" outlineLevel="0" collapsed="false">
      <c r="B351" s="222"/>
      <c r="C351" s="223"/>
      <c r="D351" s="208" t="s">
        <v>255</v>
      </c>
      <c r="E351" s="223"/>
      <c r="F351" s="224" t="s">
        <v>260</v>
      </c>
      <c r="G351" s="223"/>
      <c r="H351" s="225" t="n">
        <v>187.6035</v>
      </c>
      <c r="J351" s="223"/>
      <c r="K351" s="223"/>
      <c r="L351" s="226"/>
      <c r="M351" s="227"/>
      <c r="N351" s="223"/>
      <c r="O351" s="223"/>
      <c r="P351" s="223"/>
      <c r="Q351" s="223"/>
      <c r="R351" s="223"/>
      <c r="S351" s="223"/>
      <c r="T351" s="228"/>
      <c r="AT351" s="229" t="s">
        <v>255</v>
      </c>
      <c r="AU351" s="229" t="s">
        <v>85</v>
      </c>
      <c r="AV351" s="229" t="s">
        <v>251</v>
      </c>
      <c r="AW351" s="229" t="s">
        <v>212</v>
      </c>
      <c r="AX351" s="229" t="s">
        <v>24</v>
      </c>
      <c r="AY351" s="229" t="s">
        <v>245</v>
      </c>
    </row>
    <row r="352" s="12" customFormat="true" ht="15.75" hidden="false" customHeight="true" outlineLevel="0" collapsed="false">
      <c r="B352" s="112"/>
      <c r="C352" s="190" t="s">
        <v>490</v>
      </c>
      <c r="D352" s="190" t="s">
        <v>247</v>
      </c>
      <c r="E352" s="191" t="s">
        <v>516</v>
      </c>
      <c r="F352" s="192" t="s">
        <v>517</v>
      </c>
      <c r="G352" s="193" t="s">
        <v>101</v>
      </c>
      <c r="H352" s="194" t="n">
        <v>4175.65</v>
      </c>
      <c r="I352" s="195"/>
      <c r="J352" s="194" t="n">
        <f aca="false">ROUND($I$352*$H$352,3)</f>
        <v>0</v>
      </c>
      <c r="K352" s="192" t="s">
        <v>250</v>
      </c>
      <c r="L352" s="33"/>
      <c r="M352" s="196"/>
      <c r="N352" s="197" t="s">
        <v>47</v>
      </c>
      <c r="O352" s="113"/>
      <c r="P352" s="198" t="n">
        <f aca="false">$O$352*$H$352</f>
        <v>0</v>
      </c>
      <c r="Q352" s="198" t="n">
        <v>0.00025</v>
      </c>
      <c r="R352" s="198" t="n">
        <f aca="false">$Q$352*$H$352</f>
        <v>1.0439125</v>
      </c>
      <c r="S352" s="198" t="n">
        <v>0</v>
      </c>
      <c r="T352" s="199" t="n">
        <f aca="false">$S$352*$H$352</f>
        <v>0</v>
      </c>
      <c r="AR352" s="118" t="s">
        <v>251</v>
      </c>
      <c r="AT352" s="118" t="s">
        <v>247</v>
      </c>
      <c r="AU352" s="118" t="s">
        <v>85</v>
      </c>
      <c r="AY352" s="12" t="s">
        <v>245</v>
      </c>
      <c r="BE352" s="200" t="n">
        <f aca="false">IF($N$352="základní",$J$352,0)</f>
        <v>0</v>
      </c>
      <c r="BF352" s="200" t="n">
        <f aca="false">IF($N$352="snížená",$J$352,0)</f>
        <v>0</v>
      </c>
      <c r="BG352" s="200" t="n">
        <f aca="false">IF($N$352="zákl. přenesená",$J$352,0)</f>
        <v>0</v>
      </c>
      <c r="BH352" s="200" t="n">
        <f aca="false">IF($N$352="sníž. přenesená",$J$352,0)</f>
        <v>0</v>
      </c>
      <c r="BI352" s="200" t="n">
        <f aca="false">IF($N$352="nulová",$J$352,0)</f>
        <v>0</v>
      </c>
      <c r="BJ352" s="118" t="s">
        <v>85</v>
      </c>
      <c r="BK352" s="201" t="n">
        <f aca="false">ROUND($I$352*$H$352,3)</f>
        <v>0</v>
      </c>
      <c r="BL352" s="118" t="s">
        <v>251</v>
      </c>
      <c r="BM352" s="118" t="s">
        <v>518</v>
      </c>
    </row>
    <row r="353" s="12" customFormat="true" ht="16.5" hidden="false" customHeight="true" outlineLevel="0" collapsed="false">
      <c r="B353" s="112"/>
      <c r="C353" s="113"/>
      <c r="D353" s="202" t="s">
        <v>253</v>
      </c>
      <c r="E353" s="113"/>
      <c r="F353" s="203" t="s">
        <v>519</v>
      </c>
      <c r="G353" s="113"/>
      <c r="H353" s="113"/>
      <c r="J353" s="113"/>
      <c r="K353" s="113"/>
      <c r="L353" s="33"/>
      <c r="M353" s="204"/>
      <c r="N353" s="113"/>
      <c r="O353" s="113"/>
      <c r="P353" s="113"/>
      <c r="Q353" s="113"/>
      <c r="R353" s="113"/>
      <c r="S353" s="113"/>
      <c r="T353" s="205"/>
      <c r="AT353" s="12" t="s">
        <v>253</v>
      </c>
      <c r="AU353" s="12" t="s">
        <v>85</v>
      </c>
    </row>
    <row r="354" s="12" customFormat="true" ht="15.75" hidden="false" customHeight="true" outlineLevel="0" collapsed="false">
      <c r="B354" s="206"/>
      <c r="C354" s="207"/>
      <c r="D354" s="208" t="s">
        <v>255</v>
      </c>
      <c r="E354" s="207"/>
      <c r="F354" s="209" t="s">
        <v>1014</v>
      </c>
      <c r="G354" s="207"/>
      <c r="H354" s="207"/>
      <c r="J354" s="207"/>
      <c r="K354" s="207"/>
      <c r="L354" s="210"/>
      <c r="M354" s="211"/>
      <c r="N354" s="207"/>
      <c r="O354" s="207"/>
      <c r="P354" s="207"/>
      <c r="Q354" s="207"/>
      <c r="R354" s="207"/>
      <c r="S354" s="207"/>
      <c r="T354" s="212"/>
      <c r="AT354" s="213" t="s">
        <v>255</v>
      </c>
      <c r="AU354" s="213" t="s">
        <v>85</v>
      </c>
      <c r="AV354" s="213" t="s">
        <v>24</v>
      </c>
      <c r="AW354" s="213" t="s">
        <v>212</v>
      </c>
      <c r="AX354" s="213" t="s">
        <v>75</v>
      </c>
      <c r="AY354" s="213" t="s">
        <v>245</v>
      </c>
    </row>
    <row r="355" s="12" customFormat="true" ht="15.75" hidden="false" customHeight="true" outlineLevel="0" collapsed="false">
      <c r="B355" s="206"/>
      <c r="C355" s="207"/>
      <c r="D355" s="208" t="s">
        <v>255</v>
      </c>
      <c r="E355" s="207"/>
      <c r="F355" s="209" t="s">
        <v>1015</v>
      </c>
      <c r="G355" s="207"/>
      <c r="H355" s="207"/>
      <c r="J355" s="207"/>
      <c r="K355" s="207"/>
      <c r="L355" s="210"/>
      <c r="M355" s="211"/>
      <c r="N355" s="207"/>
      <c r="O355" s="207"/>
      <c r="P355" s="207"/>
      <c r="Q355" s="207"/>
      <c r="R355" s="207"/>
      <c r="S355" s="207"/>
      <c r="T355" s="212"/>
      <c r="AT355" s="213" t="s">
        <v>255</v>
      </c>
      <c r="AU355" s="213" t="s">
        <v>85</v>
      </c>
      <c r="AV355" s="213" t="s">
        <v>24</v>
      </c>
      <c r="AW355" s="213" t="s">
        <v>212</v>
      </c>
      <c r="AX355" s="213" t="s">
        <v>75</v>
      </c>
      <c r="AY355" s="213" t="s">
        <v>245</v>
      </c>
    </row>
    <row r="356" s="12" customFormat="true" ht="15.75" hidden="false" customHeight="true" outlineLevel="0" collapsed="false">
      <c r="B356" s="206"/>
      <c r="C356" s="207"/>
      <c r="D356" s="208" t="s">
        <v>255</v>
      </c>
      <c r="E356" s="207"/>
      <c r="F356" s="209" t="s">
        <v>1047</v>
      </c>
      <c r="G356" s="207"/>
      <c r="H356" s="207"/>
      <c r="J356" s="207"/>
      <c r="K356" s="207"/>
      <c r="L356" s="210"/>
      <c r="M356" s="211"/>
      <c r="N356" s="207"/>
      <c r="O356" s="207"/>
      <c r="P356" s="207"/>
      <c r="Q356" s="207"/>
      <c r="R356" s="207"/>
      <c r="S356" s="207"/>
      <c r="T356" s="212"/>
      <c r="AT356" s="213" t="s">
        <v>255</v>
      </c>
      <c r="AU356" s="213" t="s">
        <v>85</v>
      </c>
      <c r="AV356" s="213" t="s">
        <v>24</v>
      </c>
      <c r="AW356" s="213" t="s">
        <v>212</v>
      </c>
      <c r="AX356" s="213" t="s">
        <v>75</v>
      </c>
      <c r="AY356" s="213" t="s">
        <v>245</v>
      </c>
    </row>
    <row r="357" s="12" customFormat="true" ht="15.75" hidden="false" customHeight="true" outlineLevel="0" collapsed="false">
      <c r="B357" s="214"/>
      <c r="C357" s="215"/>
      <c r="D357" s="208" t="s">
        <v>255</v>
      </c>
      <c r="E357" s="215"/>
      <c r="F357" s="216" t="s">
        <v>1048</v>
      </c>
      <c r="G357" s="215"/>
      <c r="H357" s="217" t="n">
        <v>200.52</v>
      </c>
      <c r="J357" s="215"/>
      <c r="K357" s="215"/>
      <c r="L357" s="218"/>
      <c r="M357" s="219"/>
      <c r="N357" s="215"/>
      <c r="O357" s="215"/>
      <c r="P357" s="215"/>
      <c r="Q357" s="215"/>
      <c r="R357" s="215"/>
      <c r="S357" s="215"/>
      <c r="T357" s="220"/>
      <c r="AT357" s="221" t="s">
        <v>255</v>
      </c>
      <c r="AU357" s="221" t="s">
        <v>85</v>
      </c>
      <c r="AV357" s="221" t="s">
        <v>85</v>
      </c>
      <c r="AW357" s="221" t="s">
        <v>212</v>
      </c>
      <c r="AX357" s="221" t="s">
        <v>75</v>
      </c>
      <c r="AY357" s="221" t="s">
        <v>245</v>
      </c>
    </row>
    <row r="358" s="12" customFormat="true" ht="15.75" hidden="false" customHeight="true" outlineLevel="0" collapsed="false">
      <c r="B358" s="214"/>
      <c r="C358" s="215"/>
      <c r="D358" s="208" t="s">
        <v>255</v>
      </c>
      <c r="E358" s="215"/>
      <c r="F358" s="216" t="s">
        <v>1049</v>
      </c>
      <c r="G358" s="215"/>
      <c r="H358" s="217" t="n">
        <v>13.52</v>
      </c>
      <c r="J358" s="215"/>
      <c r="K358" s="215"/>
      <c r="L358" s="218"/>
      <c r="M358" s="219"/>
      <c r="N358" s="215"/>
      <c r="O358" s="215"/>
      <c r="P358" s="215"/>
      <c r="Q358" s="215"/>
      <c r="R358" s="215"/>
      <c r="S358" s="215"/>
      <c r="T358" s="220"/>
      <c r="AT358" s="221" t="s">
        <v>255</v>
      </c>
      <c r="AU358" s="221" t="s">
        <v>85</v>
      </c>
      <c r="AV358" s="221" t="s">
        <v>85</v>
      </c>
      <c r="AW358" s="221" t="s">
        <v>212</v>
      </c>
      <c r="AX358" s="221" t="s">
        <v>75</v>
      </c>
      <c r="AY358" s="221" t="s">
        <v>245</v>
      </c>
    </row>
    <row r="359" s="12" customFormat="true" ht="15.75" hidden="false" customHeight="true" outlineLevel="0" collapsed="false">
      <c r="B359" s="214"/>
      <c r="C359" s="215"/>
      <c r="D359" s="208" t="s">
        <v>255</v>
      </c>
      <c r="E359" s="215"/>
      <c r="F359" s="216" t="s">
        <v>1050</v>
      </c>
      <c r="G359" s="215"/>
      <c r="H359" s="217" t="n">
        <v>39.7</v>
      </c>
      <c r="J359" s="215"/>
      <c r="K359" s="215"/>
      <c r="L359" s="218"/>
      <c r="M359" s="219"/>
      <c r="N359" s="215"/>
      <c r="O359" s="215"/>
      <c r="P359" s="215"/>
      <c r="Q359" s="215"/>
      <c r="R359" s="215"/>
      <c r="S359" s="215"/>
      <c r="T359" s="220"/>
      <c r="AT359" s="221" t="s">
        <v>255</v>
      </c>
      <c r="AU359" s="221" t="s">
        <v>85</v>
      </c>
      <c r="AV359" s="221" t="s">
        <v>85</v>
      </c>
      <c r="AW359" s="221" t="s">
        <v>212</v>
      </c>
      <c r="AX359" s="221" t="s">
        <v>75</v>
      </c>
      <c r="AY359" s="221" t="s">
        <v>245</v>
      </c>
    </row>
    <row r="360" s="12" customFormat="true" ht="15.75" hidden="false" customHeight="true" outlineLevel="0" collapsed="false">
      <c r="B360" s="214"/>
      <c r="C360" s="215"/>
      <c r="D360" s="208" t="s">
        <v>255</v>
      </c>
      <c r="E360" s="215"/>
      <c r="F360" s="216" t="s">
        <v>1051</v>
      </c>
      <c r="G360" s="215"/>
      <c r="H360" s="217" t="n">
        <v>45.3</v>
      </c>
      <c r="J360" s="215"/>
      <c r="K360" s="215"/>
      <c r="L360" s="218"/>
      <c r="M360" s="219"/>
      <c r="N360" s="215"/>
      <c r="O360" s="215"/>
      <c r="P360" s="215"/>
      <c r="Q360" s="215"/>
      <c r="R360" s="215"/>
      <c r="S360" s="215"/>
      <c r="T360" s="220"/>
      <c r="AT360" s="221" t="s">
        <v>255</v>
      </c>
      <c r="AU360" s="221" t="s">
        <v>85</v>
      </c>
      <c r="AV360" s="221" t="s">
        <v>85</v>
      </c>
      <c r="AW360" s="221" t="s">
        <v>212</v>
      </c>
      <c r="AX360" s="221" t="s">
        <v>75</v>
      </c>
      <c r="AY360" s="221" t="s">
        <v>245</v>
      </c>
    </row>
    <row r="361" s="12" customFormat="true" ht="15.75" hidden="false" customHeight="true" outlineLevel="0" collapsed="false">
      <c r="B361" s="206"/>
      <c r="C361" s="207"/>
      <c r="D361" s="208" t="s">
        <v>255</v>
      </c>
      <c r="E361" s="207"/>
      <c r="F361" s="209" t="s">
        <v>1052</v>
      </c>
      <c r="G361" s="207"/>
      <c r="H361" s="207"/>
      <c r="J361" s="207"/>
      <c r="K361" s="207"/>
      <c r="L361" s="210"/>
      <c r="M361" s="211"/>
      <c r="N361" s="207"/>
      <c r="O361" s="207"/>
      <c r="P361" s="207"/>
      <c r="Q361" s="207"/>
      <c r="R361" s="207"/>
      <c r="S361" s="207"/>
      <c r="T361" s="212"/>
      <c r="AT361" s="213" t="s">
        <v>255</v>
      </c>
      <c r="AU361" s="213" t="s">
        <v>85</v>
      </c>
      <c r="AV361" s="213" t="s">
        <v>24</v>
      </c>
      <c r="AW361" s="213" t="s">
        <v>212</v>
      </c>
      <c r="AX361" s="213" t="s">
        <v>75</v>
      </c>
      <c r="AY361" s="213" t="s">
        <v>245</v>
      </c>
    </row>
    <row r="362" s="12" customFormat="true" ht="15.75" hidden="false" customHeight="true" outlineLevel="0" collapsed="false">
      <c r="B362" s="214"/>
      <c r="C362" s="215"/>
      <c r="D362" s="208" t="s">
        <v>255</v>
      </c>
      <c r="E362" s="215"/>
      <c r="F362" s="216" t="s">
        <v>1053</v>
      </c>
      <c r="G362" s="215"/>
      <c r="H362" s="217" t="n">
        <v>3.4</v>
      </c>
      <c r="J362" s="215"/>
      <c r="K362" s="215"/>
      <c r="L362" s="218"/>
      <c r="M362" s="219"/>
      <c r="N362" s="215"/>
      <c r="O362" s="215"/>
      <c r="P362" s="215"/>
      <c r="Q362" s="215"/>
      <c r="R362" s="215"/>
      <c r="S362" s="215"/>
      <c r="T362" s="220"/>
      <c r="AT362" s="221" t="s">
        <v>255</v>
      </c>
      <c r="AU362" s="221" t="s">
        <v>85</v>
      </c>
      <c r="AV362" s="221" t="s">
        <v>85</v>
      </c>
      <c r="AW362" s="221" t="s">
        <v>212</v>
      </c>
      <c r="AX362" s="221" t="s">
        <v>75</v>
      </c>
      <c r="AY362" s="221" t="s">
        <v>245</v>
      </c>
    </row>
    <row r="363" s="12" customFormat="true" ht="15.75" hidden="false" customHeight="true" outlineLevel="0" collapsed="false">
      <c r="B363" s="214"/>
      <c r="C363" s="215"/>
      <c r="D363" s="208" t="s">
        <v>255</v>
      </c>
      <c r="E363" s="215"/>
      <c r="F363" s="216" t="s">
        <v>1054</v>
      </c>
      <c r="G363" s="215"/>
      <c r="H363" s="217" t="n">
        <v>2.49</v>
      </c>
      <c r="J363" s="215"/>
      <c r="K363" s="215"/>
      <c r="L363" s="218"/>
      <c r="M363" s="219"/>
      <c r="N363" s="215"/>
      <c r="O363" s="215"/>
      <c r="P363" s="215"/>
      <c r="Q363" s="215"/>
      <c r="R363" s="215"/>
      <c r="S363" s="215"/>
      <c r="T363" s="220"/>
      <c r="AT363" s="221" t="s">
        <v>255</v>
      </c>
      <c r="AU363" s="221" t="s">
        <v>85</v>
      </c>
      <c r="AV363" s="221" t="s">
        <v>85</v>
      </c>
      <c r="AW363" s="221" t="s">
        <v>212</v>
      </c>
      <c r="AX363" s="221" t="s">
        <v>75</v>
      </c>
      <c r="AY363" s="221" t="s">
        <v>245</v>
      </c>
    </row>
    <row r="364" s="12" customFormat="true" ht="15.75" hidden="false" customHeight="true" outlineLevel="0" collapsed="false">
      <c r="B364" s="206"/>
      <c r="C364" s="207"/>
      <c r="D364" s="208" t="s">
        <v>255</v>
      </c>
      <c r="E364" s="207"/>
      <c r="F364" s="209" t="s">
        <v>1055</v>
      </c>
      <c r="G364" s="207"/>
      <c r="H364" s="207"/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255</v>
      </c>
      <c r="AU364" s="213" t="s">
        <v>85</v>
      </c>
      <c r="AV364" s="213" t="s">
        <v>24</v>
      </c>
      <c r="AW364" s="213" t="s">
        <v>212</v>
      </c>
      <c r="AX364" s="213" t="s">
        <v>75</v>
      </c>
      <c r="AY364" s="213" t="s">
        <v>245</v>
      </c>
    </row>
    <row r="365" s="12" customFormat="true" ht="15.75" hidden="false" customHeight="true" outlineLevel="0" collapsed="false">
      <c r="B365" s="214"/>
      <c r="C365" s="215"/>
      <c r="D365" s="208" t="s">
        <v>255</v>
      </c>
      <c r="E365" s="215"/>
      <c r="F365" s="216" t="s">
        <v>1056</v>
      </c>
      <c r="G365" s="215"/>
      <c r="H365" s="217" t="n">
        <v>1567.56</v>
      </c>
      <c r="J365" s="215"/>
      <c r="K365" s="215"/>
      <c r="L365" s="218"/>
      <c r="M365" s="219"/>
      <c r="N365" s="215"/>
      <c r="O365" s="215"/>
      <c r="P365" s="215"/>
      <c r="Q365" s="215"/>
      <c r="R365" s="215"/>
      <c r="S365" s="215"/>
      <c r="T365" s="220"/>
      <c r="AT365" s="221" t="s">
        <v>255</v>
      </c>
      <c r="AU365" s="221" t="s">
        <v>85</v>
      </c>
      <c r="AV365" s="221" t="s">
        <v>85</v>
      </c>
      <c r="AW365" s="221" t="s">
        <v>212</v>
      </c>
      <c r="AX365" s="221" t="s">
        <v>75</v>
      </c>
      <c r="AY365" s="221" t="s">
        <v>245</v>
      </c>
    </row>
    <row r="366" s="12" customFormat="true" ht="15.75" hidden="false" customHeight="true" outlineLevel="0" collapsed="false">
      <c r="B366" s="230"/>
      <c r="C366" s="231"/>
      <c r="D366" s="208" t="s">
        <v>255</v>
      </c>
      <c r="E366" s="231" t="s">
        <v>997</v>
      </c>
      <c r="F366" s="232" t="s">
        <v>269</v>
      </c>
      <c r="G366" s="231"/>
      <c r="H366" s="233" t="n">
        <v>1872.49</v>
      </c>
      <c r="J366" s="231"/>
      <c r="K366" s="231"/>
      <c r="L366" s="234"/>
      <c r="M366" s="235"/>
      <c r="N366" s="231"/>
      <c r="O366" s="231"/>
      <c r="P366" s="231"/>
      <c r="Q366" s="231"/>
      <c r="R366" s="231"/>
      <c r="S366" s="231"/>
      <c r="T366" s="236"/>
      <c r="AT366" s="237" t="s">
        <v>255</v>
      </c>
      <c r="AU366" s="237" t="s">
        <v>85</v>
      </c>
      <c r="AV366" s="237" t="s">
        <v>270</v>
      </c>
      <c r="AW366" s="237" t="s">
        <v>212</v>
      </c>
      <c r="AX366" s="237" t="s">
        <v>75</v>
      </c>
      <c r="AY366" s="237" t="s">
        <v>245</v>
      </c>
    </row>
    <row r="367" s="12" customFormat="true" ht="15.75" hidden="false" customHeight="true" outlineLevel="0" collapsed="false">
      <c r="B367" s="206"/>
      <c r="C367" s="207"/>
      <c r="D367" s="208" t="s">
        <v>255</v>
      </c>
      <c r="E367" s="207"/>
      <c r="F367" s="209" t="s">
        <v>1057</v>
      </c>
      <c r="G367" s="207"/>
      <c r="H367" s="207"/>
      <c r="J367" s="207"/>
      <c r="K367" s="207"/>
      <c r="L367" s="210"/>
      <c r="M367" s="211"/>
      <c r="N367" s="207"/>
      <c r="O367" s="207"/>
      <c r="P367" s="207"/>
      <c r="Q367" s="207"/>
      <c r="R367" s="207"/>
      <c r="S367" s="207"/>
      <c r="T367" s="212"/>
      <c r="AT367" s="213" t="s">
        <v>255</v>
      </c>
      <c r="AU367" s="213" t="s">
        <v>85</v>
      </c>
      <c r="AV367" s="213" t="s">
        <v>24</v>
      </c>
      <c r="AW367" s="213" t="s">
        <v>212</v>
      </c>
      <c r="AX367" s="213" t="s">
        <v>75</v>
      </c>
      <c r="AY367" s="213" t="s">
        <v>245</v>
      </c>
    </row>
    <row r="368" s="12" customFormat="true" ht="15.75" hidden="false" customHeight="true" outlineLevel="0" collapsed="false">
      <c r="B368" s="214"/>
      <c r="C368" s="215"/>
      <c r="D368" s="208" t="s">
        <v>255</v>
      </c>
      <c r="E368" s="215"/>
      <c r="F368" s="216" t="s">
        <v>1056</v>
      </c>
      <c r="G368" s="215"/>
      <c r="H368" s="217" t="n">
        <v>1567.56</v>
      </c>
      <c r="J368" s="215"/>
      <c r="K368" s="215"/>
      <c r="L368" s="218"/>
      <c r="M368" s="219"/>
      <c r="N368" s="215"/>
      <c r="O368" s="215"/>
      <c r="P368" s="215"/>
      <c r="Q368" s="215"/>
      <c r="R368" s="215"/>
      <c r="S368" s="215"/>
      <c r="T368" s="220"/>
      <c r="AT368" s="221" t="s">
        <v>255</v>
      </c>
      <c r="AU368" s="221" t="s">
        <v>85</v>
      </c>
      <c r="AV368" s="221" t="s">
        <v>85</v>
      </c>
      <c r="AW368" s="221" t="s">
        <v>212</v>
      </c>
      <c r="AX368" s="221" t="s">
        <v>75</v>
      </c>
      <c r="AY368" s="221" t="s">
        <v>245</v>
      </c>
    </row>
    <row r="369" s="12" customFormat="true" ht="15.75" hidden="false" customHeight="true" outlineLevel="0" collapsed="false">
      <c r="B369" s="230"/>
      <c r="C369" s="231"/>
      <c r="D369" s="208" t="s">
        <v>255</v>
      </c>
      <c r="E369" s="231" t="s">
        <v>985</v>
      </c>
      <c r="F369" s="232" t="s">
        <v>269</v>
      </c>
      <c r="G369" s="231"/>
      <c r="H369" s="233" t="n">
        <v>1567.56</v>
      </c>
      <c r="J369" s="231"/>
      <c r="K369" s="231"/>
      <c r="L369" s="234"/>
      <c r="M369" s="235"/>
      <c r="N369" s="231"/>
      <c r="O369" s="231"/>
      <c r="P369" s="231"/>
      <c r="Q369" s="231"/>
      <c r="R369" s="231"/>
      <c r="S369" s="231"/>
      <c r="T369" s="236"/>
      <c r="AT369" s="237" t="s">
        <v>255</v>
      </c>
      <c r="AU369" s="237" t="s">
        <v>85</v>
      </c>
      <c r="AV369" s="237" t="s">
        <v>270</v>
      </c>
      <c r="AW369" s="237" t="s">
        <v>212</v>
      </c>
      <c r="AX369" s="237" t="s">
        <v>75</v>
      </c>
      <c r="AY369" s="237" t="s">
        <v>245</v>
      </c>
    </row>
    <row r="370" s="12" customFormat="true" ht="15.75" hidden="false" customHeight="true" outlineLevel="0" collapsed="false">
      <c r="B370" s="206"/>
      <c r="C370" s="207"/>
      <c r="D370" s="208" t="s">
        <v>255</v>
      </c>
      <c r="E370" s="207"/>
      <c r="F370" s="209" t="s">
        <v>520</v>
      </c>
      <c r="G370" s="207"/>
      <c r="H370" s="207"/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255</v>
      </c>
      <c r="AU370" s="213" t="s">
        <v>85</v>
      </c>
      <c r="AV370" s="213" t="s">
        <v>24</v>
      </c>
      <c r="AW370" s="213" t="s">
        <v>212</v>
      </c>
      <c r="AX370" s="213" t="s">
        <v>75</v>
      </c>
      <c r="AY370" s="213" t="s">
        <v>245</v>
      </c>
    </row>
    <row r="371" s="12" customFormat="true" ht="15.75" hidden="false" customHeight="true" outlineLevel="0" collapsed="false">
      <c r="B371" s="206"/>
      <c r="C371" s="207"/>
      <c r="D371" s="208" t="s">
        <v>255</v>
      </c>
      <c r="E371" s="207"/>
      <c r="F371" s="209" t="s">
        <v>521</v>
      </c>
      <c r="G371" s="207"/>
      <c r="H371" s="207"/>
      <c r="J371" s="207"/>
      <c r="K371" s="207"/>
      <c r="L371" s="210"/>
      <c r="M371" s="211"/>
      <c r="N371" s="207"/>
      <c r="O371" s="207"/>
      <c r="P371" s="207"/>
      <c r="Q371" s="207"/>
      <c r="R371" s="207"/>
      <c r="S371" s="207"/>
      <c r="T371" s="212"/>
      <c r="AT371" s="213" t="s">
        <v>255</v>
      </c>
      <c r="AU371" s="213" t="s">
        <v>85</v>
      </c>
      <c r="AV371" s="213" t="s">
        <v>24</v>
      </c>
      <c r="AW371" s="213" t="s">
        <v>212</v>
      </c>
      <c r="AX371" s="213" t="s">
        <v>75</v>
      </c>
      <c r="AY371" s="213" t="s">
        <v>245</v>
      </c>
    </row>
    <row r="372" s="12" customFormat="true" ht="15.75" hidden="false" customHeight="true" outlineLevel="0" collapsed="false">
      <c r="B372" s="214"/>
      <c r="C372" s="215"/>
      <c r="D372" s="208" t="s">
        <v>255</v>
      </c>
      <c r="E372" s="215"/>
      <c r="F372" s="216" t="s">
        <v>522</v>
      </c>
      <c r="G372" s="215"/>
      <c r="H372" s="217" t="n">
        <v>12</v>
      </c>
      <c r="J372" s="215"/>
      <c r="K372" s="215"/>
      <c r="L372" s="218"/>
      <c r="M372" s="219"/>
      <c r="N372" s="215"/>
      <c r="O372" s="215"/>
      <c r="P372" s="215"/>
      <c r="Q372" s="215"/>
      <c r="R372" s="215"/>
      <c r="S372" s="215"/>
      <c r="T372" s="220"/>
      <c r="AT372" s="221" t="s">
        <v>255</v>
      </c>
      <c r="AU372" s="221" t="s">
        <v>85</v>
      </c>
      <c r="AV372" s="221" t="s">
        <v>85</v>
      </c>
      <c r="AW372" s="221" t="s">
        <v>212</v>
      </c>
      <c r="AX372" s="221" t="s">
        <v>75</v>
      </c>
      <c r="AY372" s="221" t="s">
        <v>245</v>
      </c>
    </row>
    <row r="373" s="12" customFormat="true" ht="15.75" hidden="false" customHeight="true" outlineLevel="0" collapsed="false">
      <c r="B373" s="230"/>
      <c r="C373" s="231"/>
      <c r="D373" s="208" t="s">
        <v>255</v>
      </c>
      <c r="E373" s="231" t="s">
        <v>121</v>
      </c>
      <c r="F373" s="232" t="s">
        <v>269</v>
      </c>
      <c r="G373" s="231"/>
      <c r="H373" s="233" t="n">
        <v>12</v>
      </c>
      <c r="J373" s="231"/>
      <c r="K373" s="231"/>
      <c r="L373" s="234"/>
      <c r="M373" s="235"/>
      <c r="N373" s="231"/>
      <c r="O373" s="231"/>
      <c r="P373" s="231"/>
      <c r="Q373" s="231"/>
      <c r="R373" s="231"/>
      <c r="S373" s="231"/>
      <c r="T373" s="236"/>
      <c r="AT373" s="237" t="s">
        <v>255</v>
      </c>
      <c r="AU373" s="237" t="s">
        <v>85</v>
      </c>
      <c r="AV373" s="237" t="s">
        <v>270</v>
      </c>
      <c r="AW373" s="237" t="s">
        <v>212</v>
      </c>
      <c r="AX373" s="237" t="s">
        <v>75</v>
      </c>
      <c r="AY373" s="237" t="s">
        <v>245</v>
      </c>
    </row>
    <row r="374" s="12" customFormat="true" ht="15.75" hidden="false" customHeight="true" outlineLevel="0" collapsed="false">
      <c r="B374" s="206"/>
      <c r="C374" s="207"/>
      <c r="D374" s="208" t="s">
        <v>255</v>
      </c>
      <c r="E374" s="207"/>
      <c r="F374" s="209" t="s">
        <v>523</v>
      </c>
      <c r="G374" s="207"/>
      <c r="H374" s="207"/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255</v>
      </c>
      <c r="AU374" s="213" t="s">
        <v>85</v>
      </c>
      <c r="AV374" s="213" t="s">
        <v>24</v>
      </c>
      <c r="AW374" s="213" t="s">
        <v>212</v>
      </c>
      <c r="AX374" s="213" t="s">
        <v>75</v>
      </c>
      <c r="AY374" s="213" t="s">
        <v>245</v>
      </c>
    </row>
    <row r="375" s="12" customFormat="true" ht="15.75" hidden="false" customHeight="true" outlineLevel="0" collapsed="false">
      <c r="B375" s="214"/>
      <c r="C375" s="215"/>
      <c r="D375" s="208" t="s">
        <v>255</v>
      </c>
      <c r="E375" s="215"/>
      <c r="F375" s="216" t="s">
        <v>1019</v>
      </c>
      <c r="G375" s="215"/>
      <c r="H375" s="217" t="n">
        <v>63</v>
      </c>
      <c r="J375" s="215"/>
      <c r="K375" s="215"/>
      <c r="L375" s="218"/>
      <c r="M375" s="219"/>
      <c r="N375" s="215"/>
      <c r="O375" s="215"/>
      <c r="P375" s="215"/>
      <c r="Q375" s="215"/>
      <c r="R375" s="215"/>
      <c r="S375" s="215"/>
      <c r="T375" s="220"/>
      <c r="AT375" s="221" t="s">
        <v>255</v>
      </c>
      <c r="AU375" s="221" t="s">
        <v>85</v>
      </c>
      <c r="AV375" s="221" t="s">
        <v>85</v>
      </c>
      <c r="AW375" s="221" t="s">
        <v>212</v>
      </c>
      <c r="AX375" s="221" t="s">
        <v>75</v>
      </c>
      <c r="AY375" s="221" t="s">
        <v>245</v>
      </c>
    </row>
    <row r="376" s="12" customFormat="true" ht="15.75" hidden="false" customHeight="true" outlineLevel="0" collapsed="false">
      <c r="B376" s="214"/>
      <c r="C376" s="215"/>
      <c r="D376" s="208" t="s">
        <v>255</v>
      </c>
      <c r="E376" s="215"/>
      <c r="F376" s="216" t="s">
        <v>1020</v>
      </c>
      <c r="G376" s="215"/>
      <c r="H376" s="217" t="n">
        <v>12.6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255</v>
      </c>
      <c r="AU376" s="221" t="s">
        <v>85</v>
      </c>
      <c r="AV376" s="221" t="s">
        <v>85</v>
      </c>
      <c r="AW376" s="221" t="s">
        <v>212</v>
      </c>
      <c r="AX376" s="221" t="s">
        <v>75</v>
      </c>
      <c r="AY376" s="221" t="s">
        <v>245</v>
      </c>
    </row>
    <row r="377" s="12" customFormat="true" ht="15.75" hidden="false" customHeight="true" outlineLevel="0" collapsed="false">
      <c r="B377" s="214"/>
      <c r="C377" s="215"/>
      <c r="D377" s="208" t="s">
        <v>255</v>
      </c>
      <c r="E377" s="215"/>
      <c r="F377" s="216" t="s">
        <v>1021</v>
      </c>
      <c r="G377" s="215"/>
      <c r="H377" s="217" t="n">
        <v>1.2</v>
      </c>
      <c r="J377" s="215"/>
      <c r="K377" s="215"/>
      <c r="L377" s="218"/>
      <c r="M377" s="219"/>
      <c r="N377" s="215"/>
      <c r="O377" s="215"/>
      <c r="P377" s="215"/>
      <c r="Q377" s="215"/>
      <c r="R377" s="215"/>
      <c r="S377" s="215"/>
      <c r="T377" s="220"/>
      <c r="AT377" s="221" t="s">
        <v>255</v>
      </c>
      <c r="AU377" s="221" t="s">
        <v>85</v>
      </c>
      <c r="AV377" s="221" t="s">
        <v>85</v>
      </c>
      <c r="AW377" s="221" t="s">
        <v>212</v>
      </c>
      <c r="AX377" s="221" t="s">
        <v>75</v>
      </c>
      <c r="AY377" s="221" t="s">
        <v>245</v>
      </c>
    </row>
    <row r="378" s="12" customFormat="true" ht="15.75" hidden="false" customHeight="true" outlineLevel="0" collapsed="false">
      <c r="B378" s="214"/>
      <c r="C378" s="215"/>
      <c r="D378" s="208" t="s">
        <v>255</v>
      </c>
      <c r="E378" s="215"/>
      <c r="F378" s="216" t="s">
        <v>384</v>
      </c>
      <c r="G378" s="215"/>
      <c r="H378" s="217" t="n">
        <v>1.95</v>
      </c>
      <c r="J378" s="215"/>
      <c r="K378" s="215"/>
      <c r="L378" s="218"/>
      <c r="M378" s="219"/>
      <c r="N378" s="215"/>
      <c r="O378" s="215"/>
      <c r="P378" s="215"/>
      <c r="Q378" s="215"/>
      <c r="R378" s="215"/>
      <c r="S378" s="215"/>
      <c r="T378" s="220"/>
      <c r="AT378" s="221" t="s">
        <v>255</v>
      </c>
      <c r="AU378" s="221" t="s">
        <v>85</v>
      </c>
      <c r="AV378" s="221" t="s">
        <v>85</v>
      </c>
      <c r="AW378" s="221" t="s">
        <v>212</v>
      </c>
      <c r="AX378" s="221" t="s">
        <v>75</v>
      </c>
      <c r="AY378" s="221" t="s">
        <v>245</v>
      </c>
    </row>
    <row r="379" s="12" customFormat="true" ht="15.75" hidden="false" customHeight="true" outlineLevel="0" collapsed="false">
      <c r="B379" s="214"/>
      <c r="C379" s="215"/>
      <c r="D379" s="208" t="s">
        <v>255</v>
      </c>
      <c r="E379" s="215"/>
      <c r="F379" s="216" t="s">
        <v>385</v>
      </c>
      <c r="G379" s="215"/>
      <c r="H379" s="217" t="n">
        <v>9.75</v>
      </c>
      <c r="J379" s="215"/>
      <c r="K379" s="215"/>
      <c r="L379" s="218"/>
      <c r="M379" s="219"/>
      <c r="N379" s="215"/>
      <c r="O379" s="215"/>
      <c r="P379" s="215"/>
      <c r="Q379" s="215"/>
      <c r="R379" s="215"/>
      <c r="S379" s="215"/>
      <c r="T379" s="220"/>
      <c r="AT379" s="221" t="s">
        <v>255</v>
      </c>
      <c r="AU379" s="221" t="s">
        <v>85</v>
      </c>
      <c r="AV379" s="221" t="s">
        <v>85</v>
      </c>
      <c r="AW379" s="221" t="s">
        <v>212</v>
      </c>
      <c r="AX379" s="221" t="s">
        <v>75</v>
      </c>
      <c r="AY379" s="221" t="s">
        <v>245</v>
      </c>
    </row>
    <row r="380" s="12" customFormat="true" ht="15.75" hidden="false" customHeight="true" outlineLevel="0" collapsed="false">
      <c r="B380" s="214"/>
      <c r="C380" s="215"/>
      <c r="D380" s="208" t="s">
        <v>255</v>
      </c>
      <c r="E380" s="215"/>
      <c r="F380" s="216" t="s">
        <v>386</v>
      </c>
      <c r="G380" s="215"/>
      <c r="H380" s="217" t="n">
        <v>1.95</v>
      </c>
      <c r="J380" s="215"/>
      <c r="K380" s="215"/>
      <c r="L380" s="218"/>
      <c r="M380" s="219"/>
      <c r="N380" s="215"/>
      <c r="O380" s="215"/>
      <c r="P380" s="215"/>
      <c r="Q380" s="215"/>
      <c r="R380" s="215"/>
      <c r="S380" s="215"/>
      <c r="T380" s="220"/>
      <c r="AT380" s="221" t="s">
        <v>255</v>
      </c>
      <c r="AU380" s="221" t="s">
        <v>85</v>
      </c>
      <c r="AV380" s="221" t="s">
        <v>85</v>
      </c>
      <c r="AW380" s="221" t="s">
        <v>212</v>
      </c>
      <c r="AX380" s="221" t="s">
        <v>75</v>
      </c>
      <c r="AY380" s="221" t="s">
        <v>245</v>
      </c>
    </row>
    <row r="381" s="12" customFormat="true" ht="15.75" hidden="false" customHeight="true" outlineLevel="0" collapsed="false">
      <c r="B381" s="214"/>
      <c r="C381" s="215"/>
      <c r="D381" s="208" t="s">
        <v>255</v>
      </c>
      <c r="E381" s="215"/>
      <c r="F381" s="216" t="s">
        <v>387</v>
      </c>
      <c r="G381" s="215"/>
      <c r="H381" s="217" t="n">
        <v>2.2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255</v>
      </c>
      <c r="AU381" s="221" t="s">
        <v>85</v>
      </c>
      <c r="AV381" s="221" t="s">
        <v>85</v>
      </c>
      <c r="AW381" s="221" t="s">
        <v>212</v>
      </c>
      <c r="AX381" s="221" t="s">
        <v>75</v>
      </c>
      <c r="AY381" s="221" t="s">
        <v>245</v>
      </c>
    </row>
    <row r="382" s="12" customFormat="true" ht="15.75" hidden="false" customHeight="true" outlineLevel="0" collapsed="false">
      <c r="B382" s="214"/>
      <c r="C382" s="215"/>
      <c r="D382" s="208" t="s">
        <v>255</v>
      </c>
      <c r="E382" s="215"/>
      <c r="F382" s="216" t="s">
        <v>388</v>
      </c>
      <c r="G382" s="215"/>
      <c r="H382" s="217" t="n">
        <v>11.25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255</v>
      </c>
      <c r="AU382" s="221" t="s">
        <v>85</v>
      </c>
      <c r="AV382" s="221" t="s">
        <v>85</v>
      </c>
      <c r="AW382" s="221" t="s">
        <v>212</v>
      </c>
      <c r="AX382" s="221" t="s">
        <v>75</v>
      </c>
      <c r="AY382" s="221" t="s">
        <v>245</v>
      </c>
    </row>
    <row r="383" s="12" customFormat="true" ht="15.75" hidden="false" customHeight="true" outlineLevel="0" collapsed="false">
      <c r="B383" s="214"/>
      <c r="C383" s="215"/>
      <c r="D383" s="208" t="s">
        <v>255</v>
      </c>
      <c r="E383" s="215"/>
      <c r="F383" s="216" t="s">
        <v>389</v>
      </c>
      <c r="G383" s="215"/>
      <c r="H383" s="217" t="n">
        <v>2.25</v>
      </c>
      <c r="J383" s="215"/>
      <c r="K383" s="215"/>
      <c r="L383" s="218"/>
      <c r="M383" s="219"/>
      <c r="N383" s="215"/>
      <c r="O383" s="215"/>
      <c r="P383" s="215"/>
      <c r="Q383" s="215"/>
      <c r="R383" s="215"/>
      <c r="S383" s="215"/>
      <c r="T383" s="220"/>
      <c r="AT383" s="221" t="s">
        <v>255</v>
      </c>
      <c r="AU383" s="221" t="s">
        <v>85</v>
      </c>
      <c r="AV383" s="221" t="s">
        <v>85</v>
      </c>
      <c r="AW383" s="221" t="s">
        <v>212</v>
      </c>
      <c r="AX383" s="221" t="s">
        <v>75</v>
      </c>
      <c r="AY383" s="221" t="s">
        <v>245</v>
      </c>
    </row>
    <row r="384" s="12" customFormat="true" ht="15.75" hidden="false" customHeight="true" outlineLevel="0" collapsed="false">
      <c r="B384" s="214"/>
      <c r="C384" s="215"/>
      <c r="D384" s="208" t="s">
        <v>255</v>
      </c>
      <c r="E384" s="215"/>
      <c r="F384" s="216" t="s">
        <v>394</v>
      </c>
      <c r="G384" s="215"/>
      <c r="H384" s="217" t="n">
        <v>528</v>
      </c>
      <c r="J384" s="215"/>
      <c r="K384" s="215"/>
      <c r="L384" s="218"/>
      <c r="M384" s="219"/>
      <c r="N384" s="215"/>
      <c r="O384" s="215"/>
      <c r="P384" s="215"/>
      <c r="Q384" s="215"/>
      <c r="R384" s="215"/>
      <c r="S384" s="215"/>
      <c r="T384" s="220"/>
      <c r="AT384" s="221" t="s">
        <v>255</v>
      </c>
      <c r="AU384" s="221" t="s">
        <v>85</v>
      </c>
      <c r="AV384" s="221" t="s">
        <v>85</v>
      </c>
      <c r="AW384" s="221" t="s">
        <v>212</v>
      </c>
      <c r="AX384" s="221" t="s">
        <v>75</v>
      </c>
      <c r="AY384" s="221" t="s">
        <v>245</v>
      </c>
    </row>
    <row r="385" s="12" customFormat="true" ht="15.75" hidden="false" customHeight="true" outlineLevel="0" collapsed="false">
      <c r="B385" s="214"/>
      <c r="C385" s="215"/>
      <c r="D385" s="208" t="s">
        <v>255</v>
      </c>
      <c r="E385" s="215"/>
      <c r="F385" s="216" t="s">
        <v>395</v>
      </c>
      <c r="G385" s="215"/>
      <c r="H385" s="217" t="n">
        <v>33.6</v>
      </c>
      <c r="J385" s="215"/>
      <c r="K385" s="215"/>
      <c r="L385" s="218"/>
      <c r="M385" s="219"/>
      <c r="N385" s="215"/>
      <c r="O385" s="215"/>
      <c r="P385" s="215"/>
      <c r="Q385" s="215"/>
      <c r="R385" s="215"/>
      <c r="S385" s="215"/>
      <c r="T385" s="220"/>
      <c r="AT385" s="221" t="s">
        <v>255</v>
      </c>
      <c r="AU385" s="221" t="s">
        <v>85</v>
      </c>
      <c r="AV385" s="221" t="s">
        <v>85</v>
      </c>
      <c r="AW385" s="221" t="s">
        <v>212</v>
      </c>
      <c r="AX385" s="221" t="s">
        <v>75</v>
      </c>
      <c r="AY385" s="221" t="s">
        <v>245</v>
      </c>
    </row>
    <row r="386" s="12" customFormat="true" ht="15.75" hidden="false" customHeight="true" outlineLevel="0" collapsed="false">
      <c r="B386" s="214"/>
      <c r="C386" s="215"/>
      <c r="D386" s="208" t="s">
        <v>255</v>
      </c>
      <c r="E386" s="215"/>
      <c r="F386" s="216" t="s">
        <v>396</v>
      </c>
      <c r="G386" s="215"/>
      <c r="H386" s="217" t="n">
        <v>54</v>
      </c>
      <c r="J386" s="215"/>
      <c r="K386" s="215"/>
      <c r="L386" s="218"/>
      <c r="M386" s="219"/>
      <c r="N386" s="215"/>
      <c r="O386" s="215"/>
      <c r="P386" s="215"/>
      <c r="Q386" s="215"/>
      <c r="R386" s="215"/>
      <c r="S386" s="215"/>
      <c r="T386" s="220"/>
      <c r="AT386" s="221" t="s">
        <v>255</v>
      </c>
      <c r="AU386" s="221" t="s">
        <v>85</v>
      </c>
      <c r="AV386" s="221" t="s">
        <v>85</v>
      </c>
      <c r="AW386" s="221" t="s">
        <v>212</v>
      </c>
      <c r="AX386" s="221" t="s">
        <v>75</v>
      </c>
      <c r="AY386" s="221" t="s">
        <v>245</v>
      </c>
    </row>
    <row r="387" s="12" customFormat="true" ht="15.75" hidden="false" customHeight="true" outlineLevel="0" collapsed="false">
      <c r="B387" s="214"/>
      <c r="C387" s="215"/>
      <c r="D387" s="208" t="s">
        <v>255</v>
      </c>
      <c r="E387" s="215"/>
      <c r="F387" s="216" t="s">
        <v>393</v>
      </c>
      <c r="G387" s="215"/>
      <c r="H387" s="217" t="n">
        <v>1.8</v>
      </c>
      <c r="J387" s="215"/>
      <c r="K387" s="215"/>
      <c r="L387" s="218"/>
      <c r="M387" s="219"/>
      <c r="N387" s="215"/>
      <c r="O387" s="215"/>
      <c r="P387" s="215"/>
      <c r="Q387" s="215"/>
      <c r="R387" s="215"/>
      <c r="S387" s="215"/>
      <c r="T387" s="220"/>
      <c r="AT387" s="221" t="s">
        <v>255</v>
      </c>
      <c r="AU387" s="221" t="s">
        <v>85</v>
      </c>
      <c r="AV387" s="221" t="s">
        <v>85</v>
      </c>
      <c r="AW387" s="221" t="s">
        <v>212</v>
      </c>
      <c r="AX387" s="221" t="s">
        <v>75</v>
      </c>
      <c r="AY387" s="221" t="s">
        <v>245</v>
      </c>
    </row>
    <row r="388" s="12" customFormat="true" ht="15.75" hidden="false" customHeight="true" outlineLevel="0" collapsed="false">
      <c r="B388" s="230"/>
      <c r="C388" s="231"/>
      <c r="D388" s="208" t="s">
        <v>255</v>
      </c>
      <c r="E388" s="231" t="s">
        <v>156</v>
      </c>
      <c r="F388" s="232" t="s">
        <v>269</v>
      </c>
      <c r="G388" s="231"/>
      <c r="H388" s="233" t="n">
        <v>723.6</v>
      </c>
      <c r="J388" s="231"/>
      <c r="K388" s="231"/>
      <c r="L388" s="234"/>
      <c r="M388" s="235"/>
      <c r="N388" s="231"/>
      <c r="O388" s="231"/>
      <c r="P388" s="231"/>
      <c r="Q388" s="231"/>
      <c r="R388" s="231"/>
      <c r="S388" s="231"/>
      <c r="T388" s="236"/>
      <c r="AT388" s="237" t="s">
        <v>255</v>
      </c>
      <c r="AU388" s="237" t="s">
        <v>85</v>
      </c>
      <c r="AV388" s="237" t="s">
        <v>270</v>
      </c>
      <c r="AW388" s="237" t="s">
        <v>212</v>
      </c>
      <c r="AX388" s="237" t="s">
        <v>75</v>
      </c>
      <c r="AY388" s="237" t="s">
        <v>245</v>
      </c>
    </row>
    <row r="389" s="12" customFormat="true" ht="15.75" hidden="false" customHeight="true" outlineLevel="0" collapsed="false">
      <c r="B389" s="222"/>
      <c r="C389" s="223"/>
      <c r="D389" s="208" t="s">
        <v>255</v>
      </c>
      <c r="E389" s="223"/>
      <c r="F389" s="224" t="s">
        <v>260</v>
      </c>
      <c r="G389" s="223"/>
      <c r="H389" s="225" t="n">
        <v>4175.65</v>
      </c>
      <c r="J389" s="223"/>
      <c r="K389" s="223"/>
      <c r="L389" s="226"/>
      <c r="M389" s="227"/>
      <c r="N389" s="223"/>
      <c r="O389" s="223"/>
      <c r="P389" s="223"/>
      <c r="Q389" s="223"/>
      <c r="R389" s="223"/>
      <c r="S389" s="223"/>
      <c r="T389" s="228"/>
      <c r="AT389" s="229" t="s">
        <v>255</v>
      </c>
      <c r="AU389" s="229" t="s">
        <v>85</v>
      </c>
      <c r="AV389" s="229" t="s">
        <v>251</v>
      </c>
      <c r="AW389" s="229" t="s">
        <v>212</v>
      </c>
      <c r="AX389" s="229" t="s">
        <v>24</v>
      </c>
      <c r="AY389" s="229" t="s">
        <v>245</v>
      </c>
    </row>
    <row r="390" s="12" customFormat="true" ht="15.75" hidden="false" customHeight="true" outlineLevel="0" collapsed="false">
      <c r="B390" s="112"/>
      <c r="C390" s="238" t="s">
        <v>499</v>
      </c>
      <c r="D390" s="238" t="s">
        <v>317</v>
      </c>
      <c r="E390" s="239" t="s">
        <v>1058</v>
      </c>
      <c r="F390" s="240" t="s">
        <v>1059</v>
      </c>
      <c r="G390" s="241" t="s">
        <v>101</v>
      </c>
      <c r="H390" s="242" t="n">
        <v>1966.115</v>
      </c>
      <c r="I390" s="243"/>
      <c r="J390" s="242" t="n">
        <f aca="false">ROUND($I$390*$H$390,3)</f>
        <v>0</v>
      </c>
      <c r="K390" s="240" t="s">
        <v>250</v>
      </c>
      <c r="L390" s="244"/>
      <c r="M390" s="245"/>
      <c r="N390" s="246" t="s">
        <v>47</v>
      </c>
      <c r="O390" s="113"/>
      <c r="P390" s="198" t="n">
        <f aca="false">$O$390*$H$390</f>
        <v>0</v>
      </c>
      <c r="Q390" s="198" t="n">
        <v>3E-005</v>
      </c>
      <c r="R390" s="198" t="n">
        <f aca="false">$Q$390*$H$390</f>
        <v>0.05898345</v>
      </c>
      <c r="S390" s="198" t="n">
        <v>0</v>
      </c>
      <c r="T390" s="199" t="n">
        <f aca="false">$S$390*$H$390</f>
        <v>0</v>
      </c>
      <c r="AR390" s="118" t="s">
        <v>309</v>
      </c>
      <c r="AT390" s="118" t="s">
        <v>317</v>
      </c>
      <c r="AU390" s="118" t="s">
        <v>85</v>
      </c>
      <c r="AY390" s="12" t="s">
        <v>245</v>
      </c>
      <c r="BE390" s="200" t="n">
        <f aca="false">IF($N$390="základní",$J$390,0)</f>
        <v>0</v>
      </c>
      <c r="BF390" s="200" t="n">
        <f aca="false">IF($N$390="snížená",$J$390,0)</f>
        <v>0</v>
      </c>
      <c r="BG390" s="200" t="n">
        <f aca="false">IF($N$390="zákl. přenesená",$J$390,0)</f>
        <v>0</v>
      </c>
      <c r="BH390" s="200" t="n">
        <f aca="false">IF($N$390="sníž. přenesená",$J$390,0)</f>
        <v>0</v>
      </c>
      <c r="BI390" s="200" t="n">
        <f aca="false">IF($N$390="nulová",$J$390,0)</f>
        <v>0</v>
      </c>
      <c r="BJ390" s="118" t="s">
        <v>85</v>
      </c>
      <c r="BK390" s="201" t="n">
        <f aca="false">ROUND($I$390*$H$390,3)</f>
        <v>0</v>
      </c>
      <c r="BL390" s="118" t="s">
        <v>251</v>
      </c>
      <c r="BM390" s="118" t="s">
        <v>1060</v>
      </c>
    </row>
    <row r="391" s="12" customFormat="true" ht="27" hidden="false" customHeight="true" outlineLevel="0" collapsed="false">
      <c r="B391" s="112"/>
      <c r="C391" s="113"/>
      <c r="D391" s="202" t="s">
        <v>253</v>
      </c>
      <c r="E391" s="113"/>
      <c r="F391" s="203" t="s">
        <v>1061</v>
      </c>
      <c r="G391" s="113"/>
      <c r="H391" s="113"/>
      <c r="J391" s="113"/>
      <c r="K391" s="113"/>
      <c r="L391" s="33"/>
      <c r="M391" s="204"/>
      <c r="N391" s="113"/>
      <c r="O391" s="113"/>
      <c r="P391" s="113"/>
      <c r="Q391" s="113"/>
      <c r="R391" s="113"/>
      <c r="S391" s="113"/>
      <c r="T391" s="205"/>
      <c r="AT391" s="12" t="s">
        <v>253</v>
      </c>
      <c r="AU391" s="12" t="s">
        <v>85</v>
      </c>
    </row>
    <row r="392" s="12" customFormat="true" ht="15.75" hidden="false" customHeight="true" outlineLevel="0" collapsed="false">
      <c r="B392" s="214"/>
      <c r="C392" s="215"/>
      <c r="D392" s="208" t="s">
        <v>255</v>
      </c>
      <c r="E392" s="215"/>
      <c r="F392" s="216" t="s">
        <v>1062</v>
      </c>
      <c r="G392" s="215"/>
      <c r="H392" s="217" t="n">
        <v>1966.1145</v>
      </c>
      <c r="J392" s="215"/>
      <c r="K392" s="215"/>
      <c r="L392" s="218"/>
      <c r="M392" s="219"/>
      <c r="N392" s="215"/>
      <c r="O392" s="215"/>
      <c r="P392" s="215"/>
      <c r="Q392" s="215"/>
      <c r="R392" s="215"/>
      <c r="S392" s="215"/>
      <c r="T392" s="220"/>
      <c r="AT392" s="221" t="s">
        <v>255</v>
      </c>
      <c r="AU392" s="221" t="s">
        <v>85</v>
      </c>
      <c r="AV392" s="221" t="s">
        <v>85</v>
      </c>
      <c r="AW392" s="221" t="s">
        <v>212</v>
      </c>
      <c r="AX392" s="221" t="s">
        <v>75</v>
      </c>
      <c r="AY392" s="221" t="s">
        <v>245</v>
      </c>
    </row>
    <row r="393" s="12" customFormat="true" ht="15.75" hidden="false" customHeight="true" outlineLevel="0" collapsed="false">
      <c r="B393" s="222"/>
      <c r="C393" s="223"/>
      <c r="D393" s="208" t="s">
        <v>255</v>
      </c>
      <c r="E393" s="223"/>
      <c r="F393" s="224" t="s">
        <v>260</v>
      </c>
      <c r="G393" s="223"/>
      <c r="H393" s="225" t="n">
        <v>1966.1145</v>
      </c>
      <c r="J393" s="223"/>
      <c r="K393" s="223"/>
      <c r="L393" s="226"/>
      <c r="M393" s="227"/>
      <c r="N393" s="223"/>
      <c r="O393" s="223"/>
      <c r="P393" s="223"/>
      <c r="Q393" s="223"/>
      <c r="R393" s="223"/>
      <c r="S393" s="223"/>
      <c r="T393" s="228"/>
      <c r="AT393" s="229" t="s">
        <v>255</v>
      </c>
      <c r="AU393" s="229" t="s">
        <v>85</v>
      </c>
      <c r="AV393" s="229" t="s">
        <v>251</v>
      </c>
      <c r="AW393" s="229" t="s">
        <v>212</v>
      </c>
      <c r="AX393" s="229" t="s">
        <v>24</v>
      </c>
      <c r="AY393" s="229" t="s">
        <v>245</v>
      </c>
    </row>
    <row r="394" s="12" customFormat="true" ht="15.75" hidden="false" customHeight="true" outlineLevel="0" collapsed="false">
      <c r="B394" s="112"/>
      <c r="C394" s="238" t="s">
        <v>505</v>
      </c>
      <c r="D394" s="238" t="s">
        <v>317</v>
      </c>
      <c r="E394" s="239" t="s">
        <v>1063</v>
      </c>
      <c r="F394" s="240" t="s">
        <v>1064</v>
      </c>
      <c r="G394" s="241" t="s">
        <v>101</v>
      </c>
      <c r="H394" s="242" t="n">
        <v>1645.938</v>
      </c>
      <c r="I394" s="243"/>
      <c r="J394" s="242" t="n">
        <f aca="false">ROUND($I$394*$H$394,3)</f>
        <v>0</v>
      </c>
      <c r="K394" s="240" t="s">
        <v>250</v>
      </c>
      <c r="L394" s="244"/>
      <c r="M394" s="245"/>
      <c r="N394" s="246" t="s">
        <v>47</v>
      </c>
      <c r="O394" s="113"/>
      <c r="P394" s="198" t="n">
        <f aca="false">$O$394*$H$394</f>
        <v>0</v>
      </c>
      <c r="Q394" s="198" t="n">
        <v>4E-005</v>
      </c>
      <c r="R394" s="198" t="n">
        <f aca="false">$Q$394*$H$394</f>
        <v>0.06583752</v>
      </c>
      <c r="S394" s="198" t="n">
        <v>0</v>
      </c>
      <c r="T394" s="199" t="n">
        <f aca="false">$S$394*$H$394</f>
        <v>0</v>
      </c>
      <c r="AR394" s="118" t="s">
        <v>309</v>
      </c>
      <c r="AT394" s="118" t="s">
        <v>317</v>
      </c>
      <c r="AU394" s="118" t="s">
        <v>85</v>
      </c>
      <c r="AY394" s="12" t="s">
        <v>245</v>
      </c>
      <c r="BE394" s="200" t="n">
        <f aca="false">IF($N$394="základní",$J$394,0)</f>
        <v>0</v>
      </c>
      <c r="BF394" s="200" t="n">
        <f aca="false">IF($N$394="snížená",$J$394,0)</f>
        <v>0</v>
      </c>
      <c r="BG394" s="200" t="n">
        <f aca="false">IF($N$394="zákl. přenesená",$J$394,0)</f>
        <v>0</v>
      </c>
      <c r="BH394" s="200" t="n">
        <f aca="false">IF($N$394="sníž. přenesená",$J$394,0)</f>
        <v>0</v>
      </c>
      <c r="BI394" s="200" t="n">
        <f aca="false">IF($N$394="nulová",$J$394,0)</f>
        <v>0</v>
      </c>
      <c r="BJ394" s="118" t="s">
        <v>85</v>
      </c>
      <c r="BK394" s="201" t="n">
        <f aca="false">ROUND($I$394*$H$394,3)</f>
        <v>0</v>
      </c>
      <c r="BL394" s="118" t="s">
        <v>251</v>
      </c>
      <c r="BM394" s="118" t="s">
        <v>1065</v>
      </c>
    </row>
    <row r="395" s="12" customFormat="true" ht="27" hidden="false" customHeight="true" outlineLevel="0" collapsed="false">
      <c r="B395" s="112"/>
      <c r="C395" s="113"/>
      <c r="D395" s="202" t="s">
        <v>253</v>
      </c>
      <c r="E395" s="113"/>
      <c r="F395" s="203" t="s">
        <v>1066</v>
      </c>
      <c r="G395" s="113"/>
      <c r="H395" s="113"/>
      <c r="J395" s="113"/>
      <c r="K395" s="113"/>
      <c r="L395" s="33"/>
      <c r="M395" s="204"/>
      <c r="N395" s="113"/>
      <c r="O395" s="113"/>
      <c r="P395" s="113"/>
      <c r="Q395" s="113"/>
      <c r="R395" s="113"/>
      <c r="S395" s="113"/>
      <c r="T395" s="205"/>
      <c r="AT395" s="12" t="s">
        <v>253</v>
      </c>
      <c r="AU395" s="12" t="s">
        <v>85</v>
      </c>
    </row>
    <row r="396" s="12" customFormat="true" ht="30.75" hidden="false" customHeight="true" outlineLevel="0" collapsed="false">
      <c r="B396" s="112"/>
      <c r="C396" s="113"/>
      <c r="D396" s="208" t="s">
        <v>428</v>
      </c>
      <c r="E396" s="113"/>
      <c r="F396" s="247" t="s">
        <v>1067</v>
      </c>
      <c r="G396" s="113"/>
      <c r="H396" s="113"/>
      <c r="J396" s="113"/>
      <c r="K396" s="113"/>
      <c r="L396" s="33"/>
      <c r="M396" s="204"/>
      <c r="N396" s="113"/>
      <c r="O396" s="113"/>
      <c r="P396" s="113"/>
      <c r="Q396" s="113"/>
      <c r="R396" s="113"/>
      <c r="S396" s="113"/>
      <c r="T396" s="205"/>
      <c r="AT396" s="12" t="s">
        <v>428</v>
      </c>
      <c r="AU396" s="12" t="s">
        <v>85</v>
      </c>
    </row>
    <row r="397" s="12" customFormat="true" ht="15.75" hidden="false" customHeight="true" outlineLevel="0" collapsed="false">
      <c r="B397" s="214"/>
      <c r="C397" s="215"/>
      <c r="D397" s="208" t="s">
        <v>255</v>
      </c>
      <c r="E397" s="215"/>
      <c r="F397" s="216" t="s">
        <v>1068</v>
      </c>
      <c r="G397" s="215"/>
      <c r="H397" s="217" t="n">
        <v>1645.938</v>
      </c>
      <c r="J397" s="215"/>
      <c r="K397" s="215"/>
      <c r="L397" s="218"/>
      <c r="M397" s="219"/>
      <c r="N397" s="215"/>
      <c r="O397" s="215"/>
      <c r="P397" s="215"/>
      <c r="Q397" s="215"/>
      <c r="R397" s="215"/>
      <c r="S397" s="215"/>
      <c r="T397" s="220"/>
      <c r="AT397" s="221" t="s">
        <v>255</v>
      </c>
      <c r="AU397" s="221" t="s">
        <v>85</v>
      </c>
      <c r="AV397" s="221" t="s">
        <v>85</v>
      </c>
      <c r="AW397" s="221" t="s">
        <v>212</v>
      </c>
      <c r="AX397" s="221" t="s">
        <v>75</v>
      </c>
      <c r="AY397" s="221" t="s">
        <v>245</v>
      </c>
    </row>
    <row r="398" s="12" customFormat="true" ht="15.75" hidden="false" customHeight="true" outlineLevel="0" collapsed="false">
      <c r="B398" s="222"/>
      <c r="C398" s="223"/>
      <c r="D398" s="208" t="s">
        <v>255</v>
      </c>
      <c r="E398" s="223"/>
      <c r="F398" s="224" t="s">
        <v>260</v>
      </c>
      <c r="G398" s="223"/>
      <c r="H398" s="225" t="n">
        <v>1645.938</v>
      </c>
      <c r="J398" s="223"/>
      <c r="K398" s="223"/>
      <c r="L398" s="226"/>
      <c r="M398" s="227"/>
      <c r="N398" s="223"/>
      <c r="O398" s="223"/>
      <c r="P398" s="223"/>
      <c r="Q398" s="223"/>
      <c r="R398" s="223"/>
      <c r="S398" s="223"/>
      <c r="T398" s="228"/>
      <c r="AT398" s="229" t="s">
        <v>255</v>
      </c>
      <c r="AU398" s="229" t="s">
        <v>85</v>
      </c>
      <c r="AV398" s="229" t="s">
        <v>251</v>
      </c>
      <c r="AW398" s="229" t="s">
        <v>212</v>
      </c>
      <c r="AX398" s="229" t="s">
        <v>24</v>
      </c>
      <c r="AY398" s="229" t="s">
        <v>245</v>
      </c>
    </row>
    <row r="399" s="12" customFormat="true" ht="15.75" hidden="false" customHeight="true" outlineLevel="0" collapsed="false">
      <c r="B399" s="112"/>
      <c r="C399" s="238" t="s">
        <v>510</v>
      </c>
      <c r="D399" s="238" t="s">
        <v>317</v>
      </c>
      <c r="E399" s="239" t="s">
        <v>525</v>
      </c>
      <c r="F399" s="240" t="s">
        <v>526</v>
      </c>
      <c r="G399" s="241" t="s">
        <v>101</v>
      </c>
      <c r="H399" s="242" t="n">
        <v>12.6</v>
      </c>
      <c r="I399" s="243"/>
      <c r="J399" s="242" t="n">
        <f aca="false">ROUND($I$399*$H$399,3)</f>
        <v>0</v>
      </c>
      <c r="K399" s="240" t="s">
        <v>250</v>
      </c>
      <c r="L399" s="244"/>
      <c r="M399" s="245"/>
      <c r="N399" s="246" t="s">
        <v>47</v>
      </c>
      <c r="O399" s="113"/>
      <c r="P399" s="198" t="n">
        <f aca="false">$O$399*$H$399</f>
        <v>0</v>
      </c>
      <c r="Q399" s="198" t="n">
        <v>0.0005</v>
      </c>
      <c r="R399" s="198" t="n">
        <f aca="false">$Q$399*$H$399</f>
        <v>0.0063</v>
      </c>
      <c r="S399" s="198" t="n">
        <v>0</v>
      </c>
      <c r="T399" s="199" t="n">
        <f aca="false">$S$399*$H$399</f>
        <v>0</v>
      </c>
      <c r="AR399" s="118" t="s">
        <v>309</v>
      </c>
      <c r="AT399" s="118" t="s">
        <v>317</v>
      </c>
      <c r="AU399" s="118" t="s">
        <v>85</v>
      </c>
      <c r="AY399" s="12" t="s">
        <v>245</v>
      </c>
      <c r="BE399" s="200" t="n">
        <f aca="false">IF($N$399="základní",$J$399,0)</f>
        <v>0</v>
      </c>
      <c r="BF399" s="200" t="n">
        <f aca="false">IF($N$399="snížená",$J$399,0)</f>
        <v>0</v>
      </c>
      <c r="BG399" s="200" t="n">
        <f aca="false">IF($N$399="zákl. přenesená",$J$399,0)</f>
        <v>0</v>
      </c>
      <c r="BH399" s="200" t="n">
        <f aca="false">IF($N$399="sníž. přenesená",$J$399,0)</f>
        <v>0</v>
      </c>
      <c r="BI399" s="200" t="n">
        <f aca="false">IF($N$399="nulová",$J$399,0)</f>
        <v>0</v>
      </c>
      <c r="BJ399" s="118" t="s">
        <v>85</v>
      </c>
      <c r="BK399" s="201" t="n">
        <f aca="false">ROUND($I$399*$H$399,3)</f>
        <v>0</v>
      </c>
      <c r="BL399" s="118" t="s">
        <v>251</v>
      </c>
      <c r="BM399" s="118" t="s">
        <v>527</v>
      </c>
    </row>
    <row r="400" s="12" customFormat="true" ht="16.5" hidden="false" customHeight="true" outlineLevel="0" collapsed="false">
      <c r="B400" s="112"/>
      <c r="C400" s="113"/>
      <c r="D400" s="202" t="s">
        <v>253</v>
      </c>
      <c r="E400" s="113"/>
      <c r="F400" s="203" t="s">
        <v>528</v>
      </c>
      <c r="G400" s="113"/>
      <c r="H400" s="113"/>
      <c r="J400" s="113"/>
      <c r="K400" s="113"/>
      <c r="L400" s="33"/>
      <c r="M400" s="204"/>
      <c r="N400" s="113"/>
      <c r="O400" s="113"/>
      <c r="P400" s="113"/>
      <c r="Q400" s="113"/>
      <c r="R400" s="113"/>
      <c r="S400" s="113"/>
      <c r="T400" s="205"/>
      <c r="AT400" s="12" t="s">
        <v>253</v>
      </c>
      <c r="AU400" s="12" t="s">
        <v>85</v>
      </c>
    </row>
    <row r="401" s="12" customFormat="true" ht="15.75" hidden="false" customHeight="true" outlineLevel="0" collapsed="false">
      <c r="B401" s="214"/>
      <c r="C401" s="215"/>
      <c r="D401" s="208" t="s">
        <v>255</v>
      </c>
      <c r="E401" s="215"/>
      <c r="F401" s="216" t="s">
        <v>529</v>
      </c>
      <c r="G401" s="215"/>
      <c r="H401" s="217" t="n">
        <v>12.6</v>
      </c>
      <c r="J401" s="215"/>
      <c r="K401" s="215"/>
      <c r="L401" s="218"/>
      <c r="M401" s="219"/>
      <c r="N401" s="215"/>
      <c r="O401" s="215"/>
      <c r="P401" s="215"/>
      <c r="Q401" s="215"/>
      <c r="R401" s="215"/>
      <c r="S401" s="215"/>
      <c r="T401" s="220"/>
      <c r="AT401" s="221" t="s">
        <v>255</v>
      </c>
      <c r="AU401" s="221" t="s">
        <v>85</v>
      </c>
      <c r="AV401" s="221" t="s">
        <v>85</v>
      </c>
      <c r="AW401" s="221" t="s">
        <v>212</v>
      </c>
      <c r="AX401" s="221" t="s">
        <v>75</v>
      </c>
      <c r="AY401" s="221" t="s">
        <v>245</v>
      </c>
    </row>
    <row r="402" s="12" customFormat="true" ht="15.75" hidden="false" customHeight="true" outlineLevel="0" collapsed="false">
      <c r="B402" s="222"/>
      <c r="C402" s="223"/>
      <c r="D402" s="208" t="s">
        <v>255</v>
      </c>
      <c r="E402" s="223"/>
      <c r="F402" s="224" t="s">
        <v>260</v>
      </c>
      <c r="G402" s="223"/>
      <c r="H402" s="225" t="n">
        <v>12.6</v>
      </c>
      <c r="J402" s="223"/>
      <c r="K402" s="223"/>
      <c r="L402" s="226"/>
      <c r="M402" s="227"/>
      <c r="N402" s="223"/>
      <c r="O402" s="223"/>
      <c r="P402" s="223"/>
      <c r="Q402" s="223"/>
      <c r="R402" s="223"/>
      <c r="S402" s="223"/>
      <c r="T402" s="228"/>
      <c r="AT402" s="229" t="s">
        <v>255</v>
      </c>
      <c r="AU402" s="229" t="s">
        <v>85</v>
      </c>
      <c r="AV402" s="229" t="s">
        <v>251</v>
      </c>
      <c r="AW402" s="229" t="s">
        <v>212</v>
      </c>
      <c r="AX402" s="229" t="s">
        <v>24</v>
      </c>
      <c r="AY402" s="229" t="s">
        <v>245</v>
      </c>
    </row>
    <row r="403" s="12" customFormat="true" ht="15.75" hidden="false" customHeight="true" outlineLevel="0" collapsed="false">
      <c r="B403" s="112"/>
      <c r="C403" s="238" t="s">
        <v>515</v>
      </c>
      <c r="D403" s="238" t="s">
        <v>317</v>
      </c>
      <c r="E403" s="239" t="s">
        <v>531</v>
      </c>
      <c r="F403" s="240" t="s">
        <v>532</v>
      </c>
      <c r="G403" s="241" t="s">
        <v>101</v>
      </c>
      <c r="H403" s="242" t="n">
        <v>759.78</v>
      </c>
      <c r="I403" s="243"/>
      <c r="J403" s="242" t="n">
        <f aca="false">ROUND($I$403*$H$403,3)</f>
        <v>0</v>
      </c>
      <c r="K403" s="240" t="s">
        <v>250</v>
      </c>
      <c r="L403" s="244"/>
      <c r="M403" s="245"/>
      <c r="N403" s="246" t="s">
        <v>47</v>
      </c>
      <c r="O403" s="113"/>
      <c r="P403" s="198" t="n">
        <f aca="false">$O$403*$H$403</f>
        <v>0</v>
      </c>
      <c r="Q403" s="198" t="n">
        <v>0.0002</v>
      </c>
      <c r="R403" s="198" t="n">
        <f aca="false">$Q$403*$H$403</f>
        <v>0.151956</v>
      </c>
      <c r="S403" s="198" t="n">
        <v>0</v>
      </c>
      <c r="T403" s="199" t="n">
        <f aca="false">$S$403*$H$403</f>
        <v>0</v>
      </c>
      <c r="AR403" s="118" t="s">
        <v>309</v>
      </c>
      <c r="AT403" s="118" t="s">
        <v>317</v>
      </c>
      <c r="AU403" s="118" t="s">
        <v>85</v>
      </c>
      <c r="AY403" s="12" t="s">
        <v>245</v>
      </c>
      <c r="BE403" s="200" t="n">
        <f aca="false">IF($N$403="základní",$J$403,0)</f>
        <v>0</v>
      </c>
      <c r="BF403" s="200" t="n">
        <f aca="false">IF($N$403="snížená",$J$403,0)</f>
        <v>0</v>
      </c>
      <c r="BG403" s="200" t="n">
        <f aca="false">IF($N$403="zákl. přenesená",$J$403,0)</f>
        <v>0</v>
      </c>
      <c r="BH403" s="200" t="n">
        <f aca="false">IF($N$403="sníž. přenesená",$J$403,0)</f>
        <v>0</v>
      </c>
      <c r="BI403" s="200" t="n">
        <f aca="false">IF($N$403="nulová",$J$403,0)</f>
        <v>0</v>
      </c>
      <c r="BJ403" s="118" t="s">
        <v>85</v>
      </c>
      <c r="BK403" s="201" t="n">
        <f aca="false">ROUND($I$403*$H$403,3)</f>
        <v>0</v>
      </c>
      <c r="BL403" s="118" t="s">
        <v>251</v>
      </c>
      <c r="BM403" s="118" t="s">
        <v>1069</v>
      </c>
    </row>
    <row r="404" s="12" customFormat="true" ht="27" hidden="false" customHeight="true" outlineLevel="0" collapsed="false">
      <c r="B404" s="112"/>
      <c r="C404" s="113"/>
      <c r="D404" s="202" t="s">
        <v>253</v>
      </c>
      <c r="E404" s="113"/>
      <c r="F404" s="203" t="s">
        <v>534</v>
      </c>
      <c r="G404" s="113"/>
      <c r="H404" s="113"/>
      <c r="J404" s="113"/>
      <c r="K404" s="113"/>
      <c r="L404" s="33"/>
      <c r="M404" s="204"/>
      <c r="N404" s="113"/>
      <c r="O404" s="113"/>
      <c r="P404" s="113"/>
      <c r="Q404" s="113"/>
      <c r="R404" s="113"/>
      <c r="S404" s="113"/>
      <c r="T404" s="205"/>
      <c r="AT404" s="12" t="s">
        <v>253</v>
      </c>
      <c r="AU404" s="12" t="s">
        <v>85</v>
      </c>
    </row>
    <row r="405" s="12" customFormat="true" ht="15.75" hidden="false" customHeight="true" outlineLevel="0" collapsed="false">
      <c r="B405" s="214"/>
      <c r="C405" s="215"/>
      <c r="D405" s="208" t="s">
        <v>255</v>
      </c>
      <c r="E405" s="215"/>
      <c r="F405" s="216" t="s">
        <v>156</v>
      </c>
      <c r="G405" s="215"/>
      <c r="H405" s="217" t="n">
        <v>723.6</v>
      </c>
      <c r="J405" s="215"/>
      <c r="K405" s="215"/>
      <c r="L405" s="218"/>
      <c r="M405" s="219"/>
      <c r="N405" s="215"/>
      <c r="O405" s="215"/>
      <c r="P405" s="215"/>
      <c r="Q405" s="215"/>
      <c r="R405" s="215"/>
      <c r="S405" s="215"/>
      <c r="T405" s="220"/>
      <c r="AT405" s="221" t="s">
        <v>255</v>
      </c>
      <c r="AU405" s="221" t="s">
        <v>85</v>
      </c>
      <c r="AV405" s="221" t="s">
        <v>85</v>
      </c>
      <c r="AW405" s="221" t="s">
        <v>212</v>
      </c>
      <c r="AX405" s="221" t="s">
        <v>75</v>
      </c>
      <c r="AY405" s="221" t="s">
        <v>245</v>
      </c>
    </row>
    <row r="406" s="12" customFormat="true" ht="15.75" hidden="false" customHeight="true" outlineLevel="0" collapsed="false">
      <c r="B406" s="222"/>
      <c r="C406" s="223"/>
      <c r="D406" s="208" t="s">
        <v>255</v>
      </c>
      <c r="E406" s="223"/>
      <c r="F406" s="224" t="s">
        <v>260</v>
      </c>
      <c r="G406" s="223"/>
      <c r="H406" s="225" t="n">
        <v>723.6</v>
      </c>
      <c r="J406" s="223"/>
      <c r="K406" s="223"/>
      <c r="L406" s="226"/>
      <c r="M406" s="227"/>
      <c r="N406" s="223"/>
      <c r="O406" s="223"/>
      <c r="P406" s="223"/>
      <c r="Q406" s="223"/>
      <c r="R406" s="223"/>
      <c r="S406" s="223"/>
      <c r="T406" s="228"/>
      <c r="AT406" s="229" t="s">
        <v>255</v>
      </c>
      <c r="AU406" s="229" t="s">
        <v>85</v>
      </c>
      <c r="AV406" s="229" t="s">
        <v>251</v>
      </c>
      <c r="AW406" s="229" t="s">
        <v>212</v>
      </c>
      <c r="AX406" s="229" t="s">
        <v>24</v>
      </c>
      <c r="AY406" s="229" t="s">
        <v>245</v>
      </c>
    </row>
    <row r="407" s="12" customFormat="true" ht="15.75" hidden="false" customHeight="true" outlineLevel="0" collapsed="false">
      <c r="B407" s="214"/>
      <c r="C407" s="215"/>
      <c r="D407" s="208" t="s">
        <v>255</v>
      </c>
      <c r="E407" s="215"/>
      <c r="F407" s="216" t="s">
        <v>1070</v>
      </c>
      <c r="G407" s="215"/>
      <c r="H407" s="217" t="n">
        <v>759.78</v>
      </c>
      <c r="J407" s="215"/>
      <c r="K407" s="215"/>
      <c r="L407" s="218"/>
      <c r="M407" s="219"/>
      <c r="N407" s="215"/>
      <c r="O407" s="215"/>
      <c r="P407" s="215"/>
      <c r="Q407" s="215"/>
      <c r="R407" s="215"/>
      <c r="S407" s="215"/>
      <c r="T407" s="220"/>
      <c r="AT407" s="221" t="s">
        <v>255</v>
      </c>
      <c r="AU407" s="221" t="s">
        <v>85</v>
      </c>
      <c r="AV407" s="221" t="s">
        <v>85</v>
      </c>
      <c r="AW407" s="221" t="s">
        <v>75</v>
      </c>
      <c r="AX407" s="221" t="s">
        <v>24</v>
      </c>
      <c r="AY407" s="221" t="s">
        <v>245</v>
      </c>
    </row>
    <row r="408" s="12" customFormat="true" ht="15.75" hidden="false" customHeight="true" outlineLevel="0" collapsed="false">
      <c r="B408" s="112"/>
      <c r="C408" s="190" t="s">
        <v>524</v>
      </c>
      <c r="D408" s="190" t="s">
        <v>247</v>
      </c>
      <c r="E408" s="191" t="s">
        <v>537</v>
      </c>
      <c r="F408" s="192" t="s">
        <v>538</v>
      </c>
      <c r="G408" s="193" t="s">
        <v>115</v>
      </c>
      <c r="H408" s="194" t="n">
        <v>81.557</v>
      </c>
      <c r="I408" s="195"/>
      <c r="J408" s="194" t="n">
        <f aca="false">ROUND($I$408*$H$408,3)</f>
        <v>0</v>
      </c>
      <c r="K408" s="192" t="s">
        <v>250</v>
      </c>
      <c r="L408" s="33"/>
      <c r="M408" s="196"/>
      <c r="N408" s="197" t="s">
        <v>47</v>
      </c>
      <c r="O408" s="113"/>
      <c r="P408" s="198" t="n">
        <f aca="false">$O$408*$H$408</f>
        <v>0</v>
      </c>
      <c r="Q408" s="198" t="n">
        <v>0.0315</v>
      </c>
      <c r="R408" s="198" t="n">
        <f aca="false">$Q$408*$H$408</f>
        <v>2.5690455</v>
      </c>
      <c r="S408" s="198" t="n">
        <v>0</v>
      </c>
      <c r="T408" s="199" t="n">
        <f aca="false">$S$408*$H$408</f>
        <v>0</v>
      </c>
      <c r="AR408" s="118" t="s">
        <v>251</v>
      </c>
      <c r="AT408" s="118" t="s">
        <v>247</v>
      </c>
      <c r="AU408" s="118" t="s">
        <v>85</v>
      </c>
      <c r="AY408" s="12" t="s">
        <v>245</v>
      </c>
      <c r="BE408" s="200" t="n">
        <f aca="false">IF($N$408="základní",$J$408,0)</f>
        <v>0</v>
      </c>
      <c r="BF408" s="200" t="n">
        <f aca="false">IF($N$408="snížená",$J$408,0)</f>
        <v>0</v>
      </c>
      <c r="BG408" s="200" t="n">
        <f aca="false">IF($N$408="zákl. přenesená",$J$408,0)</f>
        <v>0</v>
      </c>
      <c r="BH408" s="200" t="n">
        <f aca="false">IF($N$408="sníž. přenesená",$J$408,0)</f>
        <v>0</v>
      </c>
      <c r="BI408" s="200" t="n">
        <f aca="false">IF($N$408="nulová",$J$408,0)</f>
        <v>0</v>
      </c>
      <c r="BJ408" s="118" t="s">
        <v>85</v>
      </c>
      <c r="BK408" s="201" t="n">
        <f aca="false">ROUND($I$408*$H$408,3)</f>
        <v>0</v>
      </c>
      <c r="BL408" s="118" t="s">
        <v>251</v>
      </c>
      <c r="BM408" s="118" t="s">
        <v>539</v>
      </c>
    </row>
    <row r="409" s="12" customFormat="true" ht="16.5" hidden="false" customHeight="true" outlineLevel="0" collapsed="false">
      <c r="B409" s="112"/>
      <c r="C409" s="113"/>
      <c r="D409" s="202" t="s">
        <v>253</v>
      </c>
      <c r="E409" s="113"/>
      <c r="F409" s="203" t="s">
        <v>540</v>
      </c>
      <c r="G409" s="113"/>
      <c r="H409" s="113"/>
      <c r="J409" s="113"/>
      <c r="K409" s="113"/>
      <c r="L409" s="33"/>
      <c r="M409" s="204"/>
      <c r="N409" s="113"/>
      <c r="O409" s="113"/>
      <c r="P409" s="113"/>
      <c r="Q409" s="113"/>
      <c r="R409" s="113"/>
      <c r="S409" s="113"/>
      <c r="T409" s="205"/>
      <c r="AT409" s="12" t="s">
        <v>253</v>
      </c>
      <c r="AU409" s="12" t="s">
        <v>85</v>
      </c>
    </row>
    <row r="410" s="12" customFormat="true" ht="15.75" hidden="false" customHeight="true" outlineLevel="0" collapsed="false">
      <c r="B410" s="206"/>
      <c r="C410" s="207"/>
      <c r="D410" s="208" t="s">
        <v>255</v>
      </c>
      <c r="E410" s="207"/>
      <c r="F410" s="209" t="s">
        <v>1014</v>
      </c>
      <c r="G410" s="207"/>
      <c r="H410" s="207"/>
      <c r="J410" s="207"/>
      <c r="K410" s="207"/>
      <c r="L410" s="210"/>
      <c r="M410" s="211"/>
      <c r="N410" s="207"/>
      <c r="O410" s="207"/>
      <c r="P410" s="207"/>
      <c r="Q410" s="207"/>
      <c r="R410" s="207"/>
      <c r="S410" s="207"/>
      <c r="T410" s="212"/>
      <c r="AT410" s="213" t="s">
        <v>255</v>
      </c>
      <c r="AU410" s="213" t="s">
        <v>85</v>
      </c>
      <c r="AV410" s="213" t="s">
        <v>24</v>
      </c>
      <c r="AW410" s="213" t="s">
        <v>212</v>
      </c>
      <c r="AX410" s="213" t="s">
        <v>75</v>
      </c>
      <c r="AY410" s="213" t="s">
        <v>245</v>
      </c>
    </row>
    <row r="411" s="12" customFormat="true" ht="15.75" hidden="false" customHeight="true" outlineLevel="0" collapsed="false">
      <c r="B411" s="206"/>
      <c r="C411" s="207"/>
      <c r="D411" s="208" t="s">
        <v>255</v>
      </c>
      <c r="E411" s="207"/>
      <c r="F411" s="209" t="s">
        <v>1015</v>
      </c>
      <c r="G411" s="207"/>
      <c r="H411" s="207"/>
      <c r="J411" s="207"/>
      <c r="K411" s="207"/>
      <c r="L411" s="210"/>
      <c r="M411" s="211"/>
      <c r="N411" s="207"/>
      <c r="O411" s="207"/>
      <c r="P411" s="207"/>
      <c r="Q411" s="207"/>
      <c r="R411" s="207"/>
      <c r="S411" s="207"/>
      <c r="T411" s="212"/>
      <c r="AT411" s="213" t="s">
        <v>255</v>
      </c>
      <c r="AU411" s="213" t="s">
        <v>85</v>
      </c>
      <c r="AV411" s="213" t="s">
        <v>24</v>
      </c>
      <c r="AW411" s="213" t="s">
        <v>212</v>
      </c>
      <c r="AX411" s="213" t="s">
        <v>75</v>
      </c>
      <c r="AY411" s="213" t="s">
        <v>245</v>
      </c>
    </row>
    <row r="412" s="12" customFormat="true" ht="15.75" hidden="false" customHeight="true" outlineLevel="0" collapsed="false">
      <c r="B412" s="206"/>
      <c r="C412" s="207"/>
      <c r="D412" s="208" t="s">
        <v>255</v>
      </c>
      <c r="E412" s="207"/>
      <c r="F412" s="209" t="s">
        <v>456</v>
      </c>
      <c r="G412" s="207"/>
      <c r="H412" s="207"/>
      <c r="J412" s="207"/>
      <c r="K412" s="207"/>
      <c r="L412" s="210"/>
      <c r="M412" s="211"/>
      <c r="N412" s="207"/>
      <c r="O412" s="207"/>
      <c r="P412" s="207"/>
      <c r="Q412" s="207"/>
      <c r="R412" s="207"/>
      <c r="S412" s="207"/>
      <c r="T412" s="212"/>
      <c r="AT412" s="213" t="s">
        <v>255</v>
      </c>
      <c r="AU412" s="213" t="s">
        <v>85</v>
      </c>
      <c r="AV412" s="213" t="s">
        <v>24</v>
      </c>
      <c r="AW412" s="213" t="s">
        <v>212</v>
      </c>
      <c r="AX412" s="213" t="s">
        <v>75</v>
      </c>
      <c r="AY412" s="213" t="s">
        <v>245</v>
      </c>
    </row>
    <row r="413" s="12" customFormat="true" ht="15.75" hidden="false" customHeight="true" outlineLevel="0" collapsed="false">
      <c r="B413" s="214"/>
      <c r="C413" s="215"/>
      <c r="D413" s="208" t="s">
        <v>255</v>
      </c>
      <c r="E413" s="215"/>
      <c r="F413" s="216" t="s">
        <v>138</v>
      </c>
      <c r="G413" s="215"/>
      <c r="H413" s="217" t="n">
        <v>81.55695</v>
      </c>
      <c r="J413" s="215"/>
      <c r="K413" s="215"/>
      <c r="L413" s="218"/>
      <c r="M413" s="219"/>
      <c r="N413" s="215"/>
      <c r="O413" s="215"/>
      <c r="P413" s="215"/>
      <c r="Q413" s="215"/>
      <c r="R413" s="215"/>
      <c r="S413" s="215"/>
      <c r="T413" s="220"/>
      <c r="AT413" s="221" t="s">
        <v>255</v>
      </c>
      <c r="AU413" s="221" t="s">
        <v>85</v>
      </c>
      <c r="AV413" s="221" t="s">
        <v>85</v>
      </c>
      <c r="AW413" s="221" t="s">
        <v>212</v>
      </c>
      <c r="AX413" s="221" t="s">
        <v>75</v>
      </c>
      <c r="AY413" s="221" t="s">
        <v>245</v>
      </c>
    </row>
    <row r="414" s="12" customFormat="true" ht="15.75" hidden="false" customHeight="true" outlineLevel="0" collapsed="false">
      <c r="B414" s="222"/>
      <c r="C414" s="223"/>
      <c r="D414" s="208" t="s">
        <v>255</v>
      </c>
      <c r="E414" s="223"/>
      <c r="F414" s="224" t="s">
        <v>260</v>
      </c>
      <c r="G414" s="223"/>
      <c r="H414" s="225" t="n">
        <v>81.55695</v>
      </c>
      <c r="J414" s="223"/>
      <c r="K414" s="223"/>
      <c r="L414" s="226"/>
      <c r="M414" s="227"/>
      <c r="N414" s="223"/>
      <c r="O414" s="223"/>
      <c r="P414" s="223"/>
      <c r="Q414" s="223"/>
      <c r="R414" s="223"/>
      <c r="S414" s="223"/>
      <c r="T414" s="228"/>
      <c r="AT414" s="229" t="s">
        <v>255</v>
      </c>
      <c r="AU414" s="229" t="s">
        <v>85</v>
      </c>
      <c r="AV414" s="229" t="s">
        <v>251</v>
      </c>
      <c r="AW414" s="229" t="s">
        <v>212</v>
      </c>
      <c r="AX414" s="229" t="s">
        <v>24</v>
      </c>
      <c r="AY414" s="229" t="s">
        <v>245</v>
      </c>
    </row>
    <row r="415" s="12" customFormat="true" ht="15.75" hidden="false" customHeight="true" outlineLevel="0" collapsed="false">
      <c r="B415" s="112"/>
      <c r="C415" s="190" t="s">
        <v>530</v>
      </c>
      <c r="D415" s="190" t="s">
        <v>247</v>
      </c>
      <c r="E415" s="191" t="s">
        <v>542</v>
      </c>
      <c r="F415" s="192" t="s">
        <v>543</v>
      </c>
      <c r="G415" s="193" t="s">
        <v>115</v>
      </c>
      <c r="H415" s="194" t="n">
        <v>9.69</v>
      </c>
      <c r="I415" s="195"/>
      <c r="J415" s="194" t="n">
        <f aca="false">ROUND($I$415*$H$415,3)</f>
        <v>0</v>
      </c>
      <c r="K415" s="192" t="s">
        <v>250</v>
      </c>
      <c r="L415" s="33"/>
      <c r="M415" s="196"/>
      <c r="N415" s="197" t="s">
        <v>47</v>
      </c>
      <c r="O415" s="113"/>
      <c r="P415" s="198" t="n">
        <f aca="false">$O$415*$H$415</f>
        <v>0</v>
      </c>
      <c r="Q415" s="198" t="n">
        <v>0.0315</v>
      </c>
      <c r="R415" s="198" t="n">
        <f aca="false">$Q$415*$H$415</f>
        <v>0.305235</v>
      </c>
      <c r="S415" s="198" t="n">
        <v>0</v>
      </c>
      <c r="T415" s="199" t="n">
        <f aca="false">$S$415*$H$415</f>
        <v>0</v>
      </c>
      <c r="AR415" s="118" t="s">
        <v>251</v>
      </c>
      <c r="AT415" s="118" t="s">
        <v>247</v>
      </c>
      <c r="AU415" s="118" t="s">
        <v>85</v>
      </c>
      <c r="AY415" s="12" t="s">
        <v>245</v>
      </c>
      <c r="BE415" s="200" t="n">
        <f aca="false">IF($N$415="základní",$J$415,0)</f>
        <v>0</v>
      </c>
      <c r="BF415" s="200" t="n">
        <f aca="false">IF($N$415="snížená",$J$415,0)</f>
        <v>0</v>
      </c>
      <c r="BG415" s="200" t="n">
        <f aca="false">IF($N$415="zákl. přenesená",$J$415,0)</f>
        <v>0</v>
      </c>
      <c r="BH415" s="200" t="n">
        <f aca="false">IF($N$415="sníž. přenesená",$J$415,0)</f>
        <v>0</v>
      </c>
      <c r="BI415" s="200" t="n">
        <f aca="false">IF($N$415="nulová",$J$415,0)</f>
        <v>0</v>
      </c>
      <c r="BJ415" s="118" t="s">
        <v>85</v>
      </c>
      <c r="BK415" s="201" t="n">
        <f aca="false">ROUND($I$415*$H$415,3)</f>
        <v>0</v>
      </c>
      <c r="BL415" s="118" t="s">
        <v>251</v>
      </c>
      <c r="BM415" s="118" t="s">
        <v>544</v>
      </c>
    </row>
    <row r="416" s="12" customFormat="true" ht="16.5" hidden="false" customHeight="true" outlineLevel="0" collapsed="false">
      <c r="B416" s="112"/>
      <c r="C416" s="113"/>
      <c r="D416" s="202" t="s">
        <v>253</v>
      </c>
      <c r="E416" s="113"/>
      <c r="F416" s="203" t="s">
        <v>545</v>
      </c>
      <c r="G416" s="113"/>
      <c r="H416" s="113"/>
      <c r="J416" s="113"/>
      <c r="K416" s="113"/>
      <c r="L416" s="33"/>
      <c r="M416" s="204"/>
      <c r="N416" s="113"/>
      <c r="O416" s="113"/>
      <c r="P416" s="113"/>
      <c r="Q416" s="113"/>
      <c r="R416" s="113"/>
      <c r="S416" s="113"/>
      <c r="T416" s="205"/>
      <c r="AT416" s="12" t="s">
        <v>253</v>
      </c>
      <c r="AU416" s="12" t="s">
        <v>85</v>
      </c>
    </row>
    <row r="417" s="12" customFormat="true" ht="15.75" hidden="false" customHeight="true" outlineLevel="0" collapsed="false">
      <c r="B417" s="206"/>
      <c r="C417" s="207"/>
      <c r="D417" s="208" t="s">
        <v>255</v>
      </c>
      <c r="E417" s="207"/>
      <c r="F417" s="209" t="s">
        <v>1014</v>
      </c>
      <c r="G417" s="207"/>
      <c r="H417" s="207"/>
      <c r="J417" s="207"/>
      <c r="K417" s="207"/>
      <c r="L417" s="210"/>
      <c r="M417" s="211"/>
      <c r="N417" s="207"/>
      <c r="O417" s="207"/>
      <c r="P417" s="207"/>
      <c r="Q417" s="207"/>
      <c r="R417" s="207"/>
      <c r="S417" s="207"/>
      <c r="T417" s="212"/>
      <c r="AT417" s="213" t="s">
        <v>255</v>
      </c>
      <c r="AU417" s="213" t="s">
        <v>85</v>
      </c>
      <c r="AV417" s="213" t="s">
        <v>24</v>
      </c>
      <c r="AW417" s="213" t="s">
        <v>212</v>
      </c>
      <c r="AX417" s="213" t="s">
        <v>75</v>
      </c>
      <c r="AY417" s="213" t="s">
        <v>245</v>
      </c>
    </row>
    <row r="418" s="12" customFormat="true" ht="15.75" hidden="false" customHeight="true" outlineLevel="0" collapsed="false">
      <c r="B418" s="206"/>
      <c r="C418" s="207"/>
      <c r="D418" s="208" t="s">
        <v>255</v>
      </c>
      <c r="E418" s="207"/>
      <c r="F418" s="209" t="s">
        <v>1015</v>
      </c>
      <c r="G418" s="207"/>
      <c r="H418" s="207"/>
      <c r="J418" s="207"/>
      <c r="K418" s="207"/>
      <c r="L418" s="210"/>
      <c r="M418" s="211"/>
      <c r="N418" s="207"/>
      <c r="O418" s="207"/>
      <c r="P418" s="207"/>
      <c r="Q418" s="207"/>
      <c r="R418" s="207"/>
      <c r="S418" s="207"/>
      <c r="T418" s="212"/>
      <c r="AT418" s="213" t="s">
        <v>255</v>
      </c>
      <c r="AU418" s="213" t="s">
        <v>85</v>
      </c>
      <c r="AV418" s="213" t="s">
        <v>24</v>
      </c>
      <c r="AW418" s="213" t="s">
        <v>212</v>
      </c>
      <c r="AX418" s="213" t="s">
        <v>75</v>
      </c>
      <c r="AY418" s="213" t="s">
        <v>245</v>
      </c>
    </row>
    <row r="419" s="12" customFormat="true" ht="15.75" hidden="false" customHeight="true" outlineLevel="0" collapsed="false">
      <c r="B419" s="206"/>
      <c r="C419" s="207"/>
      <c r="D419" s="208" t="s">
        <v>255</v>
      </c>
      <c r="E419" s="207"/>
      <c r="F419" s="209" t="s">
        <v>546</v>
      </c>
      <c r="G419" s="207"/>
      <c r="H419" s="207"/>
      <c r="J419" s="207"/>
      <c r="K419" s="207"/>
      <c r="L419" s="210"/>
      <c r="M419" s="211"/>
      <c r="N419" s="207"/>
      <c r="O419" s="207"/>
      <c r="P419" s="207"/>
      <c r="Q419" s="207"/>
      <c r="R419" s="207"/>
      <c r="S419" s="207"/>
      <c r="T419" s="212"/>
      <c r="AT419" s="213" t="s">
        <v>255</v>
      </c>
      <c r="AU419" s="213" t="s">
        <v>85</v>
      </c>
      <c r="AV419" s="213" t="s">
        <v>24</v>
      </c>
      <c r="AW419" s="213" t="s">
        <v>212</v>
      </c>
      <c r="AX419" s="213" t="s">
        <v>75</v>
      </c>
      <c r="AY419" s="213" t="s">
        <v>245</v>
      </c>
    </row>
    <row r="420" s="12" customFormat="true" ht="15.75" hidden="false" customHeight="true" outlineLevel="0" collapsed="false">
      <c r="B420" s="214"/>
      <c r="C420" s="215"/>
      <c r="D420" s="208" t="s">
        <v>255</v>
      </c>
      <c r="E420" s="215"/>
      <c r="F420" s="216" t="s">
        <v>144</v>
      </c>
      <c r="G420" s="215"/>
      <c r="H420" s="217" t="n">
        <v>9.69</v>
      </c>
      <c r="J420" s="215"/>
      <c r="K420" s="215"/>
      <c r="L420" s="218"/>
      <c r="M420" s="219"/>
      <c r="N420" s="215"/>
      <c r="O420" s="215"/>
      <c r="P420" s="215"/>
      <c r="Q420" s="215"/>
      <c r="R420" s="215"/>
      <c r="S420" s="215"/>
      <c r="T420" s="220"/>
      <c r="AT420" s="221" t="s">
        <v>255</v>
      </c>
      <c r="AU420" s="221" t="s">
        <v>85</v>
      </c>
      <c r="AV420" s="221" t="s">
        <v>85</v>
      </c>
      <c r="AW420" s="221" t="s">
        <v>212</v>
      </c>
      <c r="AX420" s="221" t="s">
        <v>75</v>
      </c>
      <c r="AY420" s="221" t="s">
        <v>245</v>
      </c>
    </row>
    <row r="421" s="12" customFormat="true" ht="15.75" hidden="false" customHeight="true" outlineLevel="0" collapsed="false">
      <c r="B421" s="222"/>
      <c r="C421" s="223"/>
      <c r="D421" s="208" t="s">
        <v>255</v>
      </c>
      <c r="E421" s="223"/>
      <c r="F421" s="224" t="s">
        <v>260</v>
      </c>
      <c r="G421" s="223"/>
      <c r="H421" s="225" t="n">
        <v>9.69</v>
      </c>
      <c r="J421" s="223"/>
      <c r="K421" s="223"/>
      <c r="L421" s="226"/>
      <c r="M421" s="227"/>
      <c r="N421" s="223"/>
      <c r="O421" s="223"/>
      <c r="P421" s="223"/>
      <c r="Q421" s="223"/>
      <c r="R421" s="223"/>
      <c r="S421" s="223"/>
      <c r="T421" s="228"/>
      <c r="AT421" s="229" t="s">
        <v>255</v>
      </c>
      <c r="AU421" s="229" t="s">
        <v>85</v>
      </c>
      <c r="AV421" s="229" t="s">
        <v>251</v>
      </c>
      <c r="AW421" s="229" t="s">
        <v>212</v>
      </c>
      <c r="AX421" s="229" t="s">
        <v>24</v>
      </c>
      <c r="AY421" s="229" t="s">
        <v>245</v>
      </c>
    </row>
    <row r="422" s="12" customFormat="true" ht="15.75" hidden="false" customHeight="true" outlineLevel="0" collapsed="false">
      <c r="B422" s="112"/>
      <c r="C422" s="190" t="s">
        <v>536</v>
      </c>
      <c r="D422" s="190" t="s">
        <v>247</v>
      </c>
      <c r="E422" s="191" t="s">
        <v>549</v>
      </c>
      <c r="F422" s="192" t="s">
        <v>550</v>
      </c>
      <c r="G422" s="193" t="s">
        <v>115</v>
      </c>
      <c r="H422" s="194" t="n">
        <v>10.815</v>
      </c>
      <c r="I422" s="195"/>
      <c r="J422" s="194" t="n">
        <f aca="false">ROUND($I$422*$H$422,3)</f>
        <v>0</v>
      </c>
      <c r="K422" s="192" t="s">
        <v>250</v>
      </c>
      <c r="L422" s="33"/>
      <c r="M422" s="196"/>
      <c r="N422" s="197" t="s">
        <v>47</v>
      </c>
      <c r="O422" s="113"/>
      <c r="P422" s="198" t="n">
        <f aca="false">$O$422*$H$422</f>
        <v>0</v>
      </c>
      <c r="Q422" s="198" t="n">
        <v>0.00628</v>
      </c>
      <c r="R422" s="198" t="n">
        <f aca="false">$Q$422*$H$422</f>
        <v>0.0679182</v>
      </c>
      <c r="S422" s="198" t="n">
        <v>0</v>
      </c>
      <c r="T422" s="199" t="n">
        <f aca="false">$S$422*$H$422</f>
        <v>0</v>
      </c>
      <c r="AR422" s="118" t="s">
        <v>251</v>
      </c>
      <c r="AT422" s="118" t="s">
        <v>247</v>
      </c>
      <c r="AU422" s="118" t="s">
        <v>85</v>
      </c>
      <c r="AY422" s="12" t="s">
        <v>245</v>
      </c>
      <c r="BE422" s="200" t="n">
        <f aca="false">IF($N$422="základní",$J$422,0)</f>
        <v>0</v>
      </c>
      <c r="BF422" s="200" t="n">
        <f aca="false">IF($N$422="snížená",$J$422,0)</f>
        <v>0</v>
      </c>
      <c r="BG422" s="200" t="n">
        <f aca="false">IF($N$422="zákl. přenesená",$J$422,0)</f>
        <v>0</v>
      </c>
      <c r="BH422" s="200" t="n">
        <f aca="false">IF($N$422="sníž. přenesená",$J$422,0)</f>
        <v>0</v>
      </c>
      <c r="BI422" s="200" t="n">
        <f aca="false">IF($N$422="nulová",$J$422,0)</f>
        <v>0</v>
      </c>
      <c r="BJ422" s="118" t="s">
        <v>85</v>
      </c>
      <c r="BK422" s="201" t="n">
        <f aca="false">ROUND($I$422*$H$422,3)</f>
        <v>0</v>
      </c>
      <c r="BL422" s="118" t="s">
        <v>251</v>
      </c>
      <c r="BM422" s="118" t="s">
        <v>551</v>
      </c>
    </row>
    <row r="423" s="12" customFormat="true" ht="16.5" hidden="false" customHeight="true" outlineLevel="0" collapsed="false">
      <c r="B423" s="112"/>
      <c r="C423" s="113"/>
      <c r="D423" s="202" t="s">
        <v>253</v>
      </c>
      <c r="E423" s="113"/>
      <c r="F423" s="203" t="s">
        <v>552</v>
      </c>
      <c r="G423" s="113"/>
      <c r="H423" s="113"/>
      <c r="J423" s="113"/>
      <c r="K423" s="113"/>
      <c r="L423" s="33"/>
      <c r="M423" s="204"/>
      <c r="N423" s="113"/>
      <c r="O423" s="113"/>
      <c r="P423" s="113"/>
      <c r="Q423" s="113"/>
      <c r="R423" s="113"/>
      <c r="S423" s="113"/>
      <c r="T423" s="205"/>
      <c r="AT423" s="12" t="s">
        <v>253</v>
      </c>
      <c r="AU423" s="12" t="s">
        <v>85</v>
      </c>
    </row>
    <row r="424" s="12" customFormat="true" ht="15.75" hidden="false" customHeight="true" outlineLevel="0" collapsed="false">
      <c r="B424" s="206"/>
      <c r="C424" s="207"/>
      <c r="D424" s="208" t="s">
        <v>255</v>
      </c>
      <c r="E424" s="207"/>
      <c r="F424" s="209" t="s">
        <v>1014</v>
      </c>
      <c r="G424" s="207"/>
      <c r="H424" s="207"/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255</v>
      </c>
      <c r="AU424" s="213" t="s">
        <v>85</v>
      </c>
      <c r="AV424" s="213" t="s">
        <v>24</v>
      </c>
      <c r="AW424" s="213" t="s">
        <v>212</v>
      </c>
      <c r="AX424" s="213" t="s">
        <v>75</v>
      </c>
      <c r="AY424" s="213" t="s">
        <v>245</v>
      </c>
    </row>
    <row r="425" s="12" customFormat="true" ht="15.75" hidden="false" customHeight="true" outlineLevel="0" collapsed="false">
      <c r="B425" s="206"/>
      <c r="C425" s="207"/>
      <c r="D425" s="208" t="s">
        <v>255</v>
      </c>
      <c r="E425" s="207"/>
      <c r="F425" s="209" t="s">
        <v>1015</v>
      </c>
      <c r="G425" s="207"/>
      <c r="H425" s="207"/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255</v>
      </c>
      <c r="AU425" s="213" t="s">
        <v>85</v>
      </c>
      <c r="AV425" s="213" t="s">
        <v>24</v>
      </c>
      <c r="AW425" s="213" t="s">
        <v>212</v>
      </c>
      <c r="AX425" s="213" t="s">
        <v>75</v>
      </c>
      <c r="AY425" s="213" t="s">
        <v>245</v>
      </c>
    </row>
    <row r="426" s="12" customFormat="true" ht="15.75" hidden="false" customHeight="true" outlineLevel="0" collapsed="false">
      <c r="B426" s="206"/>
      <c r="C426" s="207"/>
      <c r="D426" s="208" t="s">
        <v>255</v>
      </c>
      <c r="E426" s="207"/>
      <c r="F426" s="209" t="s">
        <v>546</v>
      </c>
      <c r="G426" s="207"/>
      <c r="H426" s="207"/>
      <c r="J426" s="207"/>
      <c r="K426" s="207"/>
      <c r="L426" s="210"/>
      <c r="M426" s="211"/>
      <c r="N426" s="207"/>
      <c r="O426" s="207"/>
      <c r="P426" s="207"/>
      <c r="Q426" s="207"/>
      <c r="R426" s="207"/>
      <c r="S426" s="207"/>
      <c r="T426" s="212"/>
      <c r="AT426" s="213" t="s">
        <v>255</v>
      </c>
      <c r="AU426" s="213" t="s">
        <v>85</v>
      </c>
      <c r="AV426" s="213" t="s">
        <v>24</v>
      </c>
      <c r="AW426" s="213" t="s">
        <v>212</v>
      </c>
      <c r="AX426" s="213" t="s">
        <v>75</v>
      </c>
      <c r="AY426" s="213" t="s">
        <v>245</v>
      </c>
    </row>
    <row r="427" s="12" customFormat="true" ht="15.75" hidden="false" customHeight="true" outlineLevel="0" collapsed="false">
      <c r="B427" s="214"/>
      <c r="C427" s="215"/>
      <c r="D427" s="208" t="s">
        <v>255</v>
      </c>
      <c r="E427" s="215"/>
      <c r="F427" s="216" t="s">
        <v>144</v>
      </c>
      <c r="G427" s="215"/>
      <c r="H427" s="217" t="n">
        <v>9.69</v>
      </c>
      <c r="J427" s="215"/>
      <c r="K427" s="215"/>
      <c r="L427" s="218"/>
      <c r="M427" s="219"/>
      <c r="N427" s="215"/>
      <c r="O427" s="215"/>
      <c r="P427" s="215"/>
      <c r="Q427" s="215"/>
      <c r="R427" s="215"/>
      <c r="S427" s="215"/>
      <c r="T427" s="220"/>
      <c r="AT427" s="221" t="s">
        <v>255</v>
      </c>
      <c r="AU427" s="221" t="s">
        <v>85</v>
      </c>
      <c r="AV427" s="221" t="s">
        <v>85</v>
      </c>
      <c r="AW427" s="221" t="s">
        <v>212</v>
      </c>
      <c r="AX427" s="221" t="s">
        <v>75</v>
      </c>
      <c r="AY427" s="221" t="s">
        <v>245</v>
      </c>
    </row>
    <row r="428" s="12" customFormat="true" ht="15.75" hidden="false" customHeight="true" outlineLevel="0" collapsed="false">
      <c r="B428" s="206"/>
      <c r="C428" s="207"/>
      <c r="D428" s="208" t="s">
        <v>255</v>
      </c>
      <c r="E428" s="207"/>
      <c r="F428" s="209" t="s">
        <v>370</v>
      </c>
      <c r="G428" s="207"/>
      <c r="H428" s="207"/>
      <c r="J428" s="207"/>
      <c r="K428" s="207"/>
      <c r="L428" s="210"/>
      <c r="M428" s="211"/>
      <c r="N428" s="207"/>
      <c r="O428" s="207"/>
      <c r="P428" s="207"/>
      <c r="Q428" s="207"/>
      <c r="R428" s="207"/>
      <c r="S428" s="207"/>
      <c r="T428" s="212"/>
      <c r="AT428" s="213" t="s">
        <v>255</v>
      </c>
      <c r="AU428" s="213" t="s">
        <v>85</v>
      </c>
      <c r="AV428" s="213" t="s">
        <v>24</v>
      </c>
      <c r="AW428" s="213" t="s">
        <v>212</v>
      </c>
      <c r="AX428" s="213" t="s">
        <v>75</v>
      </c>
      <c r="AY428" s="213" t="s">
        <v>245</v>
      </c>
    </row>
    <row r="429" s="12" customFormat="true" ht="15.75" hidden="false" customHeight="true" outlineLevel="0" collapsed="false">
      <c r="B429" s="214"/>
      <c r="C429" s="215"/>
      <c r="D429" s="208" t="s">
        <v>255</v>
      </c>
      <c r="E429" s="215"/>
      <c r="F429" s="216" t="s">
        <v>371</v>
      </c>
      <c r="G429" s="215"/>
      <c r="H429" s="217" t="n">
        <v>1.125</v>
      </c>
      <c r="J429" s="215"/>
      <c r="K429" s="215"/>
      <c r="L429" s="218"/>
      <c r="M429" s="219"/>
      <c r="N429" s="215"/>
      <c r="O429" s="215"/>
      <c r="P429" s="215"/>
      <c r="Q429" s="215"/>
      <c r="R429" s="215"/>
      <c r="S429" s="215"/>
      <c r="T429" s="220"/>
      <c r="AT429" s="221" t="s">
        <v>255</v>
      </c>
      <c r="AU429" s="221" t="s">
        <v>85</v>
      </c>
      <c r="AV429" s="221" t="s">
        <v>85</v>
      </c>
      <c r="AW429" s="221" t="s">
        <v>212</v>
      </c>
      <c r="AX429" s="221" t="s">
        <v>75</v>
      </c>
      <c r="AY429" s="221" t="s">
        <v>245</v>
      </c>
    </row>
    <row r="430" s="12" customFormat="true" ht="15.75" hidden="false" customHeight="true" outlineLevel="0" collapsed="false">
      <c r="B430" s="222"/>
      <c r="C430" s="223"/>
      <c r="D430" s="208" t="s">
        <v>255</v>
      </c>
      <c r="E430" s="223" t="s">
        <v>132</v>
      </c>
      <c r="F430" s="224" t="s">
        <v>260</v>
      </c>
      <c r="G430" s="223"/>
      <c r="H430" s="225" t="n">
        <v>10.815</v>
      </c>
      <c r="J430" s="223"/>
      <c r="K430" s="223"/>
      <c r="L430" s="226"/>
      <c r="M430" s="227"/>
      <c r="N430" s="223"/>
      <c r="O430" s="223"/>
      <c r="P430" s="223"/>
      <c r="Q430" s="223"/>
      <c r="R430" s="223"/>
      <c r="S430" s="223"/>
      <c r="T430" s="228"/>
      <c r="AT430" s="229" t="s">
        <v>255</v>
      </c>
      <c r="AU430" s="229" t="s">
        <v>85</v>
      </c>
      <c r="AV430" s="229" t="s">
        <v>251</v>
      </c>
      <c r="AW430" s="229" t="s">
        <v>212</v>
      </c>
      <c r="AX430" s="229" t="s">
        <v>24</v>
      </c>
      <c r="AY430" s="229" t="s">
        <v>245</v>
      </c>
    </row>
    <row r="431" s="12" customFormat="true" ht="15.75" hidden="false" customHeight="true" outlineLevel="0" collapsed="false">
      <c r="B431" s="112"/>
      <c r="C431" s="190" t="s">
        <v>541</v>
      </c>
      <c r="D431" s="190" t="s">
        <v>247</v>
      </c>
      <c r="E431" s="191" t="s">
        <v>554</v>
      </c>
      <c r="F431" s="192" t="s">
        <v>555</v>
      </c>
      <c r="G431" s="193" t="s">
        <v>115</v>
      </c>
      <c r="H431" s="194" t="n">
        <v>3167.411</v>
      </c>
      <c r="I431" s="195"/>
      <c r="J431" s="194" t="n">
        <f aca="false">ROUND($I$431*$H$431,3)</f>
        <v>0</v>
      </c>
      <c r="K431" s="192" t="s">
        <v>250</v>
      </c>
      <c r="L431" s="33"/>
      <c r="M431" s="196"/>
      <c r="N431" s="197" t="s">
        <v>47</v>
      </c>
      <c r="O431" s="113"/>
      <c r="P431" s="198" t="n">
        <f aca="false">$O$431*$H$431</f>
        <v>0</v>
      </c>
      <c r="Q431" s="198" t="n">
        <v>0.00348</v>
      </c>
      <c r="R431" s="198" t="n">
        <f aca="false">$Q$431*$H$431</f>
        <v>11.02259028</v>
      </c>
      <c r="S431" s="198" t="n">
        <v>0</v>
      </c>
      <c r="T431" s="199" t="n">
        <f aca="false">$S$431*$H$431</f>
        <v>0</v>
      </c>
      <c r="AR431" s="118" t="s">
        <v>251</v>
      </c>
      <c r="AT431" s="118" t="s">
        <v>247</v>
      </c>
      <c r="AU431" s="118" t="s">
        <v>85</v>
      </c>
      <c r="AY431" s="12" t="s">
        <v>245</v>
      </c>
      <c r="BE431" s="200" t="n">
        <f aca="false">IF($N$431="základní",$J$431,0)</f>
        <v>0</v>
      </c>
      <c r="BF431" s="200" t="n">
        <f aca="false">IF($N$431="snížená",$J$431,0)</f>
        <v>0</v>
      </c>
      <c r="BG431" s="200" t="n">
        <f aca="false">IF($N$431="zákl. přenesená",$J$431,0)</f>
        <v>0</v>
      </c>
      <c r="BH431" s="200" t="n">
        <f aca="false">IF($N$431="sníž. přenesená",$J$431,0)</f>
        <v>0</v>
      </c>
      <c r="BI431" s="200" t="n">
        <f aca="false">IF($N$431="nulová",$J$431,0)</f>
        <v>0</v>
      </c>
      <c r="BJ431" s="118" t="s">
        <v>85</v>
      </c>
      <c r="BK431" s="201" t="n">
        <f aca="false">ROUND($I$431*$H$431,3)</f>
        <v>0</v>
      </c>
      <c r="BL431" s="118" t="s">
        <v>251</v>
      </c>
      <c r="BM431" s="118" t="s">
        <v>556</v>
      </c>
    </row>
    <row r="432" s="12" customFormat="true" ht="16.5" hidden="false" customHeight="true" outlineLevel="0" collapsed="false">
      <c r="B432" s="112"/>
      <c r="C432" s="113"/>
      <c r="D432" s="202" t="s">
        <v>253</v>
      </c>
      <c r="E432" s="113"/>
      <c r="F432" s="203" t="s">
        <v>557</v>
      </c>
      <c r="G432" s="113"/>
      <c r="H432" s="113"/>
      <c r="J432" s="113"/>
      <c r="K432" s="113"/>
      <c r="L432" s="33"/>
      <c r="M432" s="204"/>
      <c r="N432" s="113"/>
      <c r="O432" s="113"/>
      <c r="P432" s="113"/>
      <c r="Q432" s="113"/>
      <c r="R432" s="113"/>
      <c r="S432" s="113"/>
      <c r="T432" s="205"/>
      <c r="AT432" s="12" t="s">
        <v>253</v>
      </c>
      <c r="AU432" s="12" t="s">
        <v>85</v>
      </c>
    </row>
    <row r="433" s="12" customFormat="true" ht="15.75" hidden="false" customHeight="true" outlineLevel="0" collapsed="false">
      <c r="B433" s="206"/>
      <c r="C433" s="207"/>
      <c r="D433" s="208" t="s">
        <v>255</v>
      </c>
      <c r="E433" s="207"/>
      <c r="F433" s="209" t="s">
        <v>1014</v>
      </c>
      <c r="G433" s="207"/>
      <c r="H433" s="207"/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255</v>
      </c>
      <c r="AU433" s="213" t="s">
        <v>85</v>
      </c>
      <c r="AV433" s="213" t="s">
        <v>24</v>
      </c>
      <c r="AW433" s="213" t="s">
        <v>212</v>
      </c>
      <c r="AX433" s="213" t="s">
        <v>75</v>
      </c>
      <c r="AY433" s="213" t="s">
        <v>245</v>
      </c>
    </row>
    <row r="434" s="12" customFormat="true" ht="15.75" hidden="false" customHeight="true" outlineLevel="0" collapsed="false">
      <c r="B434" s="206"/>
      <c r="C434" s="207"/>
      <c r="D434" s="208" t="s">
        <v>255</v>
      </c>
      <c r="E434" s="207"/>
      <c r="F434" s="209" t="s">
        <v>1015</v>
      </c>
      <c r="G434" s="207"/>
      <c r="H434" s="207"/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255</v>
      </c>
      <c r="AU434" s="213" t="s">
        <v>85</v>
      </c>
      <c r="AV434" s="213" t="s">
        <v>24</v>
      </c>
      <c r="AW434" s="213" t="s">
        <v>212</v>
      </c>
      <c r="AX434" s="213" t="s">
        <v>75</v>
      </c>
      <c r="AY434" s="213" t="s">
        <v>245</v>
      </c>
    </row>
    <row r="435" s="12" customFormat="true" ht="15.75" hidden="false" customHeight="true" outlineLevel="0" collapsed="false">
      <c r="B435" s="214"/>
      <c r="C435" s="215"/>
      <c r="D435" s="208" t="s">
        <v>255</v>
      </c>
      <c r="E435" s="215"/>
      <c r="F435" s="216" t="s">
        <v>558</v>
      </c>
      <c r="G435" s="215"/>
      <c r="H435" s="217" t="n">
        <v>2426.6024</v>
      </c>
      <c r="J435" s="215"/>
      <c r="K435" s="215"/>
      <c r="L435" s="218"/>
      <c r="M435" s="219"/>
      <c r="N435" s="215"/>
      <c r="O435" s="215"/>
      <c r="P435" s="215"/>
      <c r="Q435" s="215"/>
      <c r="R435" s="215"/>
      <c r="S435" s="215"/>
      <c r="T435" s="220"/>
      <c r="AT435" s="221" t="s">
        <v>255</v>
      </c>
      <c r="AU435" s="221" t="s">
        <v>85</v>
      </c>
      <c r="AV435" s="221" t="s">
        <v>85</v>
      </c>
      <c r="AW435" s="221" t="s">
        <v>212</v>
      </c>
      <c r="AX435" s="221" t="s">
        <v>75</v>
      </c>
      <c r="AY435" s="221" t="s">
        <v>245</v>
      </c>
    </row>
    <row r="436" s="12" customFormat="true" ht="15.75" hidden="false" customHeight="true" outlineLevel="0" collapsed="false">
      <c r="B436" s="214"/>
      <c r="C436" s="215"/>
      <c r="D436" s="208" t="s">
        <v>255</v>
      </c>
      <c r="E436" s="215"/>
      <c r="F436" s="216" t="s">
        <v>559</v>
      </c>
      <c r="G436" s="215"/>
      <c r="H436" s="217" t="n">
        <v>736.63215</v>
      </c>
      <c r="J436" s="215"/>
      <c r="K436" s="215"/>
      <c r="L436" s="218"/>
      <c r="M436" s="219"/>
      <c r="N436" s="215"/>
      <c r="O436" s="215"/>
      <c r="P436" s="215"/>
      <c r="Q436" s="215"/>
      <c r="R436" s="215"/>
      <c r="S436" s="215"/>
      <c r="T436" s="220"/>
      <c r="AT436" s="221" t="s">
        <v>255</v>
      </c>
      <c r="AU436" s="221" t="s">
        <v>85</v>
      </c>
      <c r="AV436" s="221" t="s">
        <v>85</v>
      </c>
      <c r="AW436" s="221" t="s">
        <v>212</v>
      </c>
      <c r="AX436" s="221" t="s">
        <v>75</v>
      </c>
      <c r="AY436" s="221" t="s">
        <v>245</v>
      </c>
    </row>
    <row r="437" s="12" customFormat="true" ht="15.75" hidden="false" customHeight="true" outlineLevel="0" collapsed="false">
      <c r="B437" s="214"/>
      <c r="C437" s="215"/>
      <c r="D437" s="208" t="s">
        <v>255</v>
      </c>
      <c r="E437" s="215"/>
      <c r="F437" s="216" t="s">
        <v>560</v>
      </c>
      <c r="G437" s="215"/>
      <c r="H437" s="217" t="n">
        <v>2.976</v>
      </c>
      <c r="J437" s="215"/>
      <c r="K437" s="215"/>
      <c r="L437" s="218"/>
      <c r="M437" s="219"/>
      <c r="N437" s="215"/>
      <c r="O437" s="215"/>
      <c r="P437" s="215"/>
      <c r="Q437" s="215"/>
      <c r="R437" s="215"/>
      <c r="S437" s="215"/>
      <c r="T437" s="220"/>
      <c r="AT437" s="221" t="s">
        <v>255</v>
      </c>
      <c r="AU437" s="221" t="s">
        <v>85</v>
      </c>
      <c r="AV437" s="221" t="s">
        <v>85</v>
      </c>
      <c r="AW437" s="221" t="s">
        <v>212</v>
      </c>
      <c r="AX437" s="221" t="s">
        <v>75</v>
      </c>
      <c r="AY437" s="221" t="s">
        <v>245</v>
      </c>
    </row>
    <row r="438" s="12" customFormat="true" ht="15.75" hidden="false" customHeight="true" outlineLevel="0" collapsed="false">
      <c r="B438" s="214"/>
      <c r="C438" s="215"/>
      <c r="D438" s="208" t="s">
        <v>255</v>
      </c>
      <c r="E438" s="215"/>
      <c r="F438" s="216" t="s">
        <v>141</v>
      </c>
      <c r="G438" s="215"/>
      <c r="H438" s="217" t="n">
        <v>1.2</v>
      </c>
      <c r="J438" s="215"/>
      <c r="K438" s="215"/>
      <c r="L438" s="218"/>
      <c r="M438" s="219"/>
      <c r="N438" s="215"/>
      <c r="O438" s="215"/>
      <c r="P438" s="215"/>
      <c r="Q438" s="215"/>
      <c r="R438" s="215"/>
      <c r="S438" s="215"/>
      <c r="T438" s="220"/>
      <c r="AT438" s="221" t="s">
        <v>255</v>
      </c>
      <c r="AU438" s="221" t="s">
        <v>85</v>
      </c>
      <c r="AV438" s="221" t="s">
        <v>85</v>
      </c>
      <c r="AW438" s="221" t="s">
        <v>212</v>
      </c>
      <c r="AX438" s="221" t="s">
        <v>75</v>
      </c>
      <c r="AY438" s="221" t="s">
        <v>245</v>
      </c>
    </row>
    <row r="439" s="12" customFormat="true" ht="15.75" hidden="false" customHeight="true" outlineLevel="0" collapsed="false">
      <c r="B439" s="222"/>
      <c r="C439" s="223"/>
      <c r="D439" s="208" t="s">
        <v>255</v>
      </c>
      <c r="E439" s="223" t="s">
        <v>117</v>
      </c>
      <c r="F439" s="224" t="s">
        <v>260</v>
      </c>
      <c r="G439" s="223"/>
      <c r="H439" s="225" t="n">
        <v>3167.41055</v>
      </c>
      <c r="J439" s="223"/>
      <c r="K439" s="223"/>
      <c r="L439" s="226"/>
      <c r="M439" s="227"/>
      <c r="N439" s="223"/>
      <c r="O439" s="223"/>
      <c r="P439" s="223"/>
      <c r="Q439" s="223"/>
      <c r="R439" s="223"/>
      <c r="S439" s="223"/>
      <c r="T439" s="228"/>
      <c r="AT439" s="229" t="s">
        <v>255</v>
      </c>
      <c r="AU439" s="229" t="s">
        <v>85</v>
      </c>
      <c r="AV439" s="229" t="s">
        <v>251</v>
      </c>
      <c r="AW439" s="229" t="s">
        <v>212</v>
      </c>
      <c r="AX439" s="229" t="s">
        <v>24</v>
      </c>
      <c r="AY439" s="229" t="s">
        <v>245</v>
      </c>
    </row>
    <row r="440" s="12" customFormat="true" ht="15.75" hidden="false" customHeight="true" outlineLevel="0" collapsed="false">
      <c r="B440" s="112"/>
      <c r="C440" s="190" t="s">
        <v>548</v>
      </c>
      <c r="D440" s="190" t="s">
        <v>247</v>
      </c>
      <c r="E440" s="191" t="s">
        <v>1071</v>
      </c>
      <c r="F440" s="192" t="s">
        <v>1072</v>
      </c>
      <c r="G440" s="193" t="s">
        <v>571</v>
      </c>
      <c r="H440" s="194" t="n">
        <v>1</v>
      </c>
      <c r="I440" s="195"/>
      <c r="J440" s="194" t="n">
        <f aca="false">ROUND($I$440*$H$440,3)</f>
        <v>0</v>
      </c>
      <c r="K440" s="192"/>
      <c r="L440" s="33"/>
      <c r="M440" s="196"/>
      <c r="N440" s="197" t="s">
        <v>47</v>
      </c>
      <c r="O440" s="113"/>
      <c r="P440" s="198" t="n">
        <f aca="false">$O$440*$H$440</f>
        <v>0</v>
      </c>
      <c r="Q440" s="198" t="n">
        <v>0</v>
      </c>
      <c r="R440" s="198" t="n">
        <f aca="false">$Q$440*$H$440</f>
        <v>0</v>
      </c>
      <c r="S440" s="198" t="n">
        <v>0</v>
      </c>
      <c r="T440" s="199" t="n">
        <f aca="false">$S$440*$H$440</f>
        <v>0</v>
      </c>
      <c r="AR440" s="118" t="s">
        <v>251</v>
      </c>
      <c r="AT440" s="118" t="s">
        <v>247</v>
      </c>
      <c r="AU440" s="118" t="s">
        <v>85</v>
      </c>
      <c r="AY440" s="12" t="s">
        <v>245</v>
      </c>
      <c r="BE440" s="200" t="n">
        <f aca="false">IF($N$440="základní",$J$440,0)</f>
        <v>0</v>
      </c>
      <c r="BF440" s="200" t="n">
        <f aca="false">IF($N$440="snížená",$J$440,0)</f>
        <v>0</v>
      </c>
      <c r="BG440" s="200" t="n">
        <f aca="false">IF($N$440="zákl. přenesená",$J$440,0)</f>
        <v>0</v>
      </c>
      <c r="BH440" s="200" t="n">
        <f aca="false">IF($N$440="sníž. přenesená",$J$440,0)</f>
        <v>0</v>
      </c>
      <c r="BI440" s="200" t="n">
        <f aca="false">IF($N$440="nulová",$J$440,0)</f>
        <v>0</v>
      </c>
      <c r="BJ440" s="118" t="s">
        <v>85</v>
      </c>
      <c r="BK440" s="201" t="n">
        <f aca="false">ROUND($I$440*$H$440,3)</f>
        <v>0</v>
      </c>
      <c r="BL440" s="118" t="s">
        <v>251</v>
      </c>
      <c r="BM440" s="118" t="s">
        <v>1073</v>
      </c>
    </row>
    <row r="441" s="12" customFormat="true" ht="16.5" hidden="false" customHeight="true" outlineLevel="0" collapsed="false">
      <c r="B441" s="112"/>
      <c r="C441" s="113"/>
      <c r="D441" s="202" t="s">
        <v>253</v>
      </c>
      <c r="E441" s="113"/>
      <c r="F441" s="203" t="s">
        <v>1072</v>
      </c>
      <c r="G441" s="113"/>
      <c r="H441" s="113"/>
      <c r="J441" s="113"/>
      <c r="K441" s="113"/>
      <c r="L441" s="33"/>
      <c r="M441" s="204"/>
      <c r="N441" s="113"/>
      <c r="O441" s="113"/>
      <c r="P441" s="113"/>
      <c r="Q441" s="113"/>
      <c r="R441" s="113"/>
      <c r="S441" s="113"/>
      <c r="T441" s="205"/>
      <c r="AT441" s="12" t="s">
        <v>253</v>
      </c>
      <c r="AU441" s="12" t="s">
        <v>85</v>
      </c>
    </row>
    <row r="442" s="12" customFormat="true" ht="15.75" hidden="false" customHeight="true" outlineLevel="0" collapsed="false">
      <c r="B442" s="206"/>
      <c r="C442" s="207"/>
      <c r="D442" s="208" t="s">
        <v>255</v>
      </c>
      <c r="E442" s="207"/>
      <c r="F442" s="209" t="s">
        <v>256</v>
      </c>
      <c r="G442" s="207"/>
      <c r="H442" s="207"/>
      <c r="J442" s="207"/>
      <c r="K442" s="207"/>
      <c r="L442" s="210"/>
      <c r="M442" s="211"/>
      <c r="N442" s="207"/>
      <c r="O442" s="207"/>
      <c r="P442" s="207"/>
      <c r="Q442" s="207"/>
      <c r="R442" s="207"/>
      <c r="S442" s="207"/>
      <c r="T442" s="212"/>
      <c r="AT442" s="213" t="s">
        <v>255</v>
      </c>
      <c r="AU442" s="213" t="s">
        <v>85</v>
      </c>
      <c r="AV442" s="213" t="s">
        <v>24</v>
      </c>
      <c r="AW442" s="213" t="s">
        <v>212</v>
      </c>
      <c r="AX442" s="213" t="s">
        <v>75</v>
      </c>
      <c r="AY442" s="213" t="s">
        <v>245</v>
      </c>
    </row>
    <row r="443" s="12" customFormat="true" ht="15.75" hidden="false" customHeight="true" outlineLevel="0" collapsed="false">
      <c r="B443" s="214"/>
      <c r="C443" s="215"/>
      <c r="D443" s="208" t="s">
        <v>255</v>
      </c>
      <c r="E443" s="215"/>
      <c r="F443" s="216" t="s">
        <v>24</v>
      </c>
      <c r="G443" s="215"/>
      <c r="H443" s="217" t="n">
        <v>1</v>
      </c>
      <c r="J443" s="215"/>
      <c r="K443" s="215"/>
      <c r="L443" s="218"/>
      <c r="M443" s="219"/>
      <c r="N443" s="215"/>
      <c r="O443" s="215"/>
      <c r="P443" s="215"/>
      <c r="Q443" s="215"/>
      <c r="R443" s="215"/>
      <c r="S443" s="215"/>
      <c r="T443" s="220"/>
      <c r="AT443" s="221" t="s">
        <v>255</v>
      </c>
      <c r="AU443" s="221" t="s">
        <v>85</v>
      </c>
      <c r="AV443" s="221" t="s">
        <v>85</v>
      </c>
      <c r="AW443" s="221" t="s">
        <v>212</v>
      </c>
      <c r="AX443" s="221" t="s">
        <v>75</v>
      </c>
      <c r="AY443" s="221" t="s">
        <v>245</v>
      </c>
    </row>
    <row r="444" s="12" customFormat="true" ht="15.75" hidden="false" customHeight="true" outlineLevel="0" collapsed="false">
      <c r="B444" s="222"/>
      <c r="C444" s="223"/>
      <c r="D444" s="208" t="s">
        <v>255</v>
      </c>
      <c r="E444" s="223"/>
      <c r="F444" s="224" t="s">
        <v>260</v>
      </c>
      <c r="G444" s="223"/>
      <c r="H444" s="225" t="n">
        <v>1</v>
      </c>
      <c r="J444" s="223"/>
      <c r="K444" s="223"/>
      <c r="L444" s="226"/>
      <c r="M444" s="227"/>
      <c r="N444" s="223"/>
      <c r="O444" s="223"/>
      <c r="P444" s="223"/>
      <c r="Q444" s="223"/>
      <c r="R444" s="223"/>
      <c r="S444" s="223"/>
      <c r="T444" s="228"/>
      <c r="AT444" s="229" t="s">
        <v>255</v>
      </c>
      <c r="AU444" s="229" t="s">
        <v>85</v>
      </c>
      <c r="AV444" s="229" t="s">
        <v>251</v>
      </c>
      <c r="AW444" s="229" t="s">
        <v>212</v>
      </c>
      <c r="AX444" s="229" t="s">
        <v>24</v>
      </c>
      <c r="AY444" s="229" t="s">
        <v>245</v>
      </c>
    </row>
    <row r="445" s="12" customFormat="true" ht="27" hidden="false" customHeight="true" outlineLevel="0" collapsed="false">
      <c r="B445" s="112"/>
      <c r="C445" s="190" t="s">
        <v>553</v>
      </c>
      <c r="D445" s="190" t="s">
        <v>247</v>
      </c>
      <c r="E445" s="191" t="s">
        <v>569</v>
      </c>
      <c r="F445" s="192" t="s">
        <v>570</v>
      </c>
      <c r="G445" s="193" t="s">
        <v>571</v>
      </c>
      <c r="H445" s="194" t="n">
        <v>12</v>
      </c>
      <c r="I445" s="195"/>
      <c r="J445" s="194" t="n">
        <f aca="false">ROUND($I$445*$H$445,3)</f>
        <v>0</v>
      </c>
      <c r="K445" s="192"/>
      <c r="L445" s="33"/>
      <c r="M445" s="196"/>
      <c r="N445" s="197" t="s">
        <v>47</v>
      </c>
      <c r="O445" s="113"/>
      <c r="P445" s="198" t="n">
        <f aca="false">$O$445*$H$445</f>
        <v>0</v>
      </c>
      <c r="Q445" s="198" t="n">
        <v>0</v>
      </c>
      <c r="R445" s="198" t="n">
        <f aca="false">$Q$445*$H$445</f>
        <v>0</v>
      </c>
      <c r="S445" s="198" t="n">
        <v>0</v>
      </c>
      <c r="T445" s="199" t="n">
        <f aca="false">$S$445*$H$445</f>
        <v>0</v>
      </c>
      <c r="AR445" s="118" t="s">
        <v>251</v>
      </c>
      <c r="AT445" s="118" t="s">
        <v>247</v>
      </c>
      <c r="AU445" s="118" t="s">
        <v>85</v>
      </c>
      <c r="AY445" s="12" t="s">
        <v>245</v>
      </c>
      <c r="BE445" s="200" t="n">
        <f aca="false">IF($N$445="základní",$J$445,0)</f>
        <v>0</v>
      </c>
      <c r="BF445" s="200" t="n">
        <f aca="false">IF($N$445="snížená",$J$445,0)</f>
        <v>0</v>
      </c>
      <c r="BG445" s="200" t="n">
        <f aca="false">IF($N$445="zákl. přenesená",$J$445,0)</f>
        <v>0</v>
      </c>
      <c r="BH445" s="200" t="n">
        <f aca="false">IF($N$445="sníž. přenesená",$J$445,0)</f>
        <v>0</v>
      </c>
      <c r="BI445" s="200" t="n">
        <f aca="false">IF($N$445="nulová",$J$445,0)</f>
        <v>0</v>
      </c>
      <c r="BJ445" s="118" t="s">
        <v>85</v>
      </c>
      <c r="BK445" s="201" t="n">
        <f aca="false">ROUND($I$445*$H$445,3)</f>
        <v>0</v>
      </c>
      <c r="BL445" s="118" t="s">
        <v>251</v>
      </c>
      <c r="BM445" s="118" t="s">
        <v>1074</v>
      </c>
    </row>
    <row r="446" s="12" customFormat="true" ht="27" hidden="false" customHeight="true" outlineLevel="0" collapsed="false">
      <c r="B446" s="112"/>
      <c r="C446" s="113"/>
      <c r="D446" s="202" t="s">
        <v>253</v>
      </c>
      <c r="E446" s="113"/>
      <c r="F446" s="203" t="s">
        <v>570</v>
      </c>
      <c r="G446" s="113"/>
      <c r="H446" s="113"/>
      <c r="J446" s="113"/>
      <c r="K446" s="113"/>
      <c r="L446" s="33"/>
      <c r="M446" s="204"/>
      <c r="N446" s="113"/>
      <c r="O446" s="113"/>
      <c r="P446" s="113"/>
      <c r="Q446" s="113"/>
      <c r="R446" s="113"/>
      <c r="S446" s="113"/>
      <c r="T446" s="205"/>
      <c r="AT446" s="12" t="s">
        <v>253</v>
      </c>
      <c r="AU446" s="12" t="s">
        <v>85</v>
      </c>
    </row>
    <row r="447" s="12" customFormat="true" ht="15.75" hidden="false" customHeight="true" outlineLevel="0" collapsed="false">
      <c r="B447" s="206"/>
      <c r="C447" s="207"/>
      <c r="D447" s="208" t="s">
        <v>255</v>
      </c>
      <c r="E447" s="207"/>
      <c r="F447" s="209" t="s">
        <v>256</v>
      </c>
      <c r="G447" s="207"/>
      <c r="H447" s="207"/>
      <c r="J447" s="207"/>
      <c r="K447" s="207"/>
      <c r="L447" s="210"/>
      <c r="M447" s="211"/>
      <c r="N447" s="207"/>
      <c r="O447" s="207"/>
      <c r="P447" s="207"/>
      <c r="Q447" s="207"/>
      <c r="R447" s="207"/>
      <c r="S447" s="207"/>
      <c r="T447" s="212"/>
      <c r="AT447" s="213" t="s">
        <v>255</v>
      </c>
      <c r="AU447" s="213" t="s">
        <v>85</v>
      </c>
      <c r="AV447" s="213" t="s">
        <v>24</v>
      </c>
      <c r="AW447" s="213" t="s">
        <v>212</v>
      </c>
      <c r="AX447" s="213" t="s">
        <v>75</v>
      </c>
      <c r="AY447" s="213" t="s">
        <v>245</v>
      </c>
    </row>
    <row r="448" s="12" customFormat="true" ht="15.75" hidden="false" customHeight="true" outlineLevel="0" collapsed="false">
      <c r="B448" s="206"/>
      <c r="C448" s="207"/>
      <c r="D448" s="208" t="s">
        <v>255</v>
      </c>
      <c r="E448" s="207"/>
      <c r="F448" s="209" t="s">
        <v>382</v>
      </c>
      <c r="G448" s="207"/>
      <c r="H448" s="207"/>
      <c r="J448" s="207"/>
      <c r="K448" s="207"/>
      <c r="L448" s="210"/>
      <c r="M448" s="211"/>
      <c r="N448" s="207"/>
      <c r="O448" s="207"/>
      <c r="P448" s="207"/>
      <c r="Q448" s="207"/>
      <c r="R448" s="207"/>
      <c r="S448" s="207"/>
      <c r="T448" s="212"/>
      <c r="AT448" s="213" t="s">
        <v>255</v>
      </c>
      <c r="AU448" s="213" t="s">
        <v>85</v>
      </c>
      <c r="AV448" s="213" t="s">
        <v>24</v>
      </c>
      <c r="AW448" s="213" t="s">
        <v>212</v>
      </c>
      <c r="AX448" s="213" t="s">
        <v>75</v>
      </c>
      <c r="AY448" s="213" t="s">
        <v>245</v>
      </c>
    </row>
    <row r="449" s="12" customFormat="true" ht="15.75" hidden="false" customHeight="true" outlineLevel="0" collapsed="false">
      <c r="B449" s="214"/>
      <c r="C449" s="215"/>
      <c r="D449" s="208" t="s">
        <v>255</v>
      </c>
      <c r="E449" s="215"/>
      <c r="F449" s="216" t="s">
        <v>1075</v>
      </c>
      <c r="G449" s="215"/>
      <c r="H449" s="217" t="n">
        <v>12</v>
      </c>
      <c r="J449" s="215"/>
      <c r="K449" s="215"/>
      <c r="L449" s="218"/>
      <c r="M449" s="219"/>
      <c r="N449" s="215"/>
      <c r="O449" s="215"/>
      <c r="P449" s="215"/>
      <c r="Q449" s="215"/>
      <c r="R449" s="215"/>
      <c r="S449" s="215"/>
      <c r="T449" s="220"/>
      <c r="AT449" s="221" t="s">
        <v>255</v>
      </c>
      <c r="AU449" s="221" t="s">
        <v>85</v>
      </c>
      <c r="AV449" s="221" t="s">
        <v>85</v>
      </c>
      <c r="AW449" s="221" t="s">
        <v>212</v>
      </c>
      <c r="AX449" s="221" t="s">
        <v>75</v>
      </c>
      <c r="AY449" s="221" t="s">
        <v>245</v>
      </c>
    </row>
    <row r="450" s="12" customFormat="true" ht="15.75" hidden="false" customHeight="true" outlineLevel="0" collapsed="false">
      <c r="B450" s="222"/>
      <c r="C450" s="223"/>
      <c r="D450" s="208" t="s">
        <v>255</v>
      </c>
      <c r="E450" s="223"/>
      <c r="F450" s="224" t="s">
        <v>260</v>
      </c>
      <c r="G450" s="223"/>
      <c r="H450" s="225" t="n">
        <v>12</v>
      </c>
      <c r="J450" s="223"/>
      <c r="K450" s="223"/>
      <c r="L450" s="226"/>
      <c r="M450" s="227"/>
      <c r="N450" s="223"/>
      <c r="O450" s="223"/>
      <c r="P450" s="223"/>
      <c r="Q450" s="223"/>
      <c r="R450" s="223"/>
      <c r="S450" s="223"/>
      <c r="T450" s="228"/>
      <c r="AT450" s="229" t="s">
        <v>255</v>
      </c>
      <c r="AU450" s="229" t="s">
        <v>85</v>
      </c>
      <c r="AV450" s="229" t="s">
        <v>251</v>
      </c>
      <c r="AW450" s="229" t="s">
        <v>212</v>
      </c>
      <c r="AX450" s="229" t="s">
        <v>24</v>
      </c>
      <c r="AY450" s="229" t="s">
        <v>245</v>
      </c>
    </row>
    <row r="451" s="12" customFormat="true" ht="27" hidden="false" customHeight="true" outlineLevel="0" collapsed="false">
      <c r="B451" s="112"/>
      <c r="C451" s="190" t="s">
        <v>561</v>
      </c>
      <c r="D451" s="190" t="s">
        <v>247</v>
      </c>
      <c r="E451" s="191" t="s">
        <v>576</v>
      </c>
      <c r="F451" s="192" t="s">
        <v>577</v>
      </c>
      <c r="G451" s="193" t="s">
        <v>571</v>
      </c>
      <c r="H451" s="194" t="n">
        <v>8</v>
      </c>
      <c r="I451" s="195"/>
      <c r="J451" s="194" t="n">
        <f aca="false">ROUND($I$451*$H$451,3)</f>
        <v>0</v>
      </c>
      <c r="K451" s="192"/>
      <c r="L451" s="33"/>
      <c r="M451" s="196"/>
      <c r="N451" s="197" t="s">
        <v>47</v>
      </c>
      <c r="O451" s="113"/>
      <c r="P451" s="198" t="n">
        <f aca="false">$O$451*$H$451</f>
        <v>0</v>
      </c>
      <c r="Q451" s="198" t="n">
        <v>0</v>
      </c>
      <c r="R451" s="198" t="n">
        <f aca="false">$Q$451*$H$451</f>
        <v>0</v>
      </c>
      <c r="S451" s="198" t="n">
        <v>0</v>
      </c>
      <c r="T451" s="199" t="n">
        <f aca="false">$S$451*$H$451</f>
        <v>0</v>
      </c>
      <c r="AR451" s="118" t="s">
        <v>251</v>
      </c>
      <c r="AT451" s="118" t="s">
        <v>247</v>
      </c>
      <c r="AU451" s="118" t="s">
        <v>85</v>
      </c>
      <c r="AY451" s="12" t="s">
        <v>245</v>
      </c>
      <c r="BE451" s="200" t="n">
        <f aca="false">IF($N$451="základní",$J$451,0)</f>
        <v>0</v>
      </c>
      <c r="BF451" s="200" t="n">
        <f aca="false">IF($N$451="snížená",$J$451,0)</f>
        <v>0</v>
      </c>
      <c r="BG451" s="200" t="n">
        <f aca="false">IF($N$451="zákl. přenesená",$J$451,0)</f>
        <v>0</v>
      </c>
      <c r="BH451" s="200" t="n">
        <f aca="false">IF($N$451="sníž. přenesená",$J$451,0)</f>
        <v>0</v>
      </c>
      <c r="BI451" s="200" t="n">
        <f aca="false">IF($N$451="nulová",$J$451,0)</f>
        <v>0</v>
      </c>
      <c r="BJ451" s="118" t="s">
        <v>85</v>
      </c>
      <c r="BK451" s="201" t="n">
        <f aca="false">ROUND($I$451*$H$451,3)</f>
        <v>0</v>
      </c>
      <c r="BL451" s="118" t="s">
        <v>251</v>
      </c>
      <c r="BM451" s="118" t="s">
        <v>1076</v>
      </c>
    </row>
    <row r="452" s="12" customFormat="true" ht="15.75" hidden="false" customHeight="true" outlineLevel="0" collapsed="false">
      <c r="B452" s="206"/>
      <c r="C452" s="207"/>
      <c r="D452" s="202" t="s">
        <v>255</v>
      </c>
      <c r="E452" s="209"/>
      <c r="F452" s="209" t="s">
        <v>256</v>
      </c>
      <c r="G452" s="207"/>
      <c r="H452" s="207"/>
      <c r="J452" s="207"/>
      <c r="K452" s="207"/>
      <c r="L452" s="210"/>
      <c r="M452" s="211"/>
      <c r="N452" s="207"/>
      <c r="O452" s="207"/>
      <c r="P452" s="207"/>
      <c r="Q452" s="207"/>
      <c r="R452" s="207"/>
      <c r="S452" s="207"/>
      <c r="T452" s="212"/>
      <c r="AT452" s="213" t="s">
        <v>255</v>
      </c>
      <c r="AU452" s="213" t="s">
        <v>85</v>
      </c>
      <c r="AV452" s="213" t="s">
        <v>24</v>
      </c>
      <c r="AW452" s="213" t="s">
        <v>212</v>
      </c>
      <c r="AX452" s="213" t="s">
        <v>75</v>
      </c>
      <c r="AY452" s="213" t="s">
        <v>245</v>
      </c>
    </row>
    <row r="453" s="12" customFormat="true" ht="15.75" hidden="false" customHeight="true" outlineLevel="0" collapsed="false">
      <c r="B453" s="206"/>
      <c r="C453" s="207"/>
      <c r="D453" s="208" t="s">
        <v>255</v>
      </c>
      <c r="E453" s="207"/>
      <c r="F453" s="209" t="s">
        <v>382</v>
      </c>
      <c r="G453" s="207"/>
      <c r="H453" s="207"/>
      <c r="J453" s="207"/>
      <c r="K453" s="207"/>
      <c r="L453" s="210"/>
      <c r="M453" s="211"/>
      <c r="N453" s="207"/>
      <c r="O453" s="207"/>
      <c r="P453" s="207"/>
      <c r="Q453" s="207"/>
      <c r="R453" s="207"/>
      <c r="S453" s="207"/>
      <c r="T453" s="212"/>
      <c r="AT453" s="213" t="s">
        <v>255</v>
      </c>
      <c r="AU453" s="213" t="s">
        <v>85</v>
      </c>
      <c r="AV453" s="213" t="s">
        <v>24</v>
      </c>
      <c r="AW453" s="213" t="s">
        <v>212</v>
      </c>
      <c r="AX453" s="213" t="s">
        <v>75</v>
      </c>
      <c r="AY453" s="213" t="s">
        <v>245</v>
      </c>
    </row>
    <row r="454" s="12" customFormat="true" ht="15.75" hidden="false" customHeight="true" outlineLevel="0" collapsed="false">
      <c r="B454" s="214"/>
      <c r="C454" s="215"/>
      <c r="D454" s="208" t="s">
        <v>255</v>
      </c>
      <c r="E454" s="215"/>
      <c r="F454" s="216" t="s">
        <v>579</v>
      </c>
      <c r="G454" s="215"/>
      <c r="H454" s="217" t="n">
        <v>8</v>
      </c>
      <c r="J454" s="215"/>
      <c r="K454" s="215"/>
      <c r="L454" s="218"/>
      <c r="M454" s="219"/>
      <c r="N454" s="215"/>
      <c r="O454" s="215"/>
      <c r="P454" s="215"/>
      <c r="Q454" s="215"/>
      <c r="R454" s="215"/>
      <c r="S454" s="215"/>
      <c r="T454" s="220"/>
      <c r="AT454" s="221" t="s">
        <v>255</v>
      </c>
      <c r="AU454" s="221" t="s">
        <v>85</v>
      </c>
      <c r="AV454" s="221" t="s">
        <v>85</v>
      </c>
      <c r="AW454" s="221" t="s">
        <v>212</v>
      </c>
      <c r="AX454" s="221" t="s">
        <v>75</v>
      </c>
      <c r="AY454" s="221" t="s">
        <v>245</v>
      </c>
    </row>
    <row r="455" s="12" customFormat="true" ht="15.75" hidden="false" customHeight="true" outlineLevel="0" collapsed="false">
      <c r="B455" s="222"/>
      <c r="C455" s="223"/>
      <c r="D455" s="208" t="s">
        <v>255</v>
      </c>
      <c r="E455" s="223"/>
      <c r="F455" s="224" t="s">
        <v>260</v>
      </c>
      <c r="G455" s="223"/>
      <c r="H455" s="225" t="n">
        <v>8</v>
      </c>
      <c r="J455" s="223"/>
      <c r="K455" s="223"/>
      <c r="L455" s="226"/>
      <c r="M455" s="227"/>
      <c r="N455" s="223"/>
      <c r="O455" s="223"/>
      <c r="P455" s="223"/>
      <c r="Q455" s="223"/>
      <c r="R455" s="223"/>
      <c r="S455" s="223"/>
      <c r="T455" s="228"/>
      <c r="AT455" s="229" t="s">
        <v>255</v>
      </c>
      <c r="AU455" s="229" t="s">
        <v>85</v>
      </c>
      <c r="AV455" s="229" t="s">
        <v>251</v>
      </c>
      <c r="AW455" s="229" t="s">
        <v>212</v>
      </c>
      <c r="AX455" s="229" t="s">
        <v>24</v>
      </c>
      <c r="AY455" s="229" t="s">
        <v>245</v>
      </c>
    </row>
    <row r="456" s="12" customFormat="true" ht="15.75" hidden="false" customHeight="true" outlineLevel="0" collapsed="false">
      <c r="B456" s="112"/>
      <c r="C456" s="190" t="s">
        <v>568</v>
      </c>
      <c r="D456" s="190" t="s">
        <v>247</v>
      </c>
      <c r="E456" s="191" t="s">
        <v>581</v>
      </c>
      <c r="F456" s="192" t="s">
        <v>582</v>
      </c>
      <c r="G456" s="193" t="s">
        <v>115</v>
      </c>
      <c r="H456" s="194" t="n">
        <v>3178.226</v>
      </c>
      <c r="I456" s="195"/>
      <c r="J456" s="194" t="n">
        <f aca="false">ROUND($I$456*$H$456,3)</f>
        <v>0</v>
      </c>
      <c r="K456" s="192" t="s">
        <v>250</v>
      </c>
      <c r="L456" s="33"/>
      <c r="M456" s="196"/>
      <c r="N456" s="197" t="s">
        <v>47</v>
      </c>
      <c r="O456" s="113"/>
      <c r="P456" s="198" t="n">
        <f aca="false">$O$456*$H$456</f>
        <v>0</v>
      </c>
      <c r="Q456" s="198" t="n">
        <v>0</v>
      </c>
      <c r="R456" s="198" t="n">
        <f aca="false">$Q$456*$H$456</f>
        <v>0</v>
      </c>
      <c r="S456" s="198" t="n">
        <v>0</v>
      </c>
      <c r="T456" s="199" t="n">
        <f aca="false">$S$456*$H$456</f>
        <v>0</v>
      </c>
      <c r="AR456" s="118" t="s">
        <v>251</v>
      </c>
      <c r="AT456" s="118" t="s">
        <v>247</v>
      </c>
      <c r="AU456" s="118" t="s">
        <v>85</v>
      </c>
      <c r="AY456" s="12" t="s">
        <v>245</v>
      </c>
      <c r="BE456" s="200" t="n">
        <f aca="false">IF($N$456="základní",$J$456,0)</f>
        <v>0</v>
      </c>
      <c r="BF456" s="200" t="n">
        <f aca="false">IF($N$456="snížená",$J$456,0)</f>
        <v>0</v>
      </c>
      <c r="BG456" s="200" t="n">
        <f aca="false">IF($N$456="zákl. přenesená",$J$456,0)</f>
        <v>0</v>
      </c>
      <c r="BH456" s="200" t="n">
        <f aca="false">IF($N$456="sníž. přenesená",$J$456,0)</f>
        <v>0</v>
      </c>
      <c r="BI456" s="200" t="n">
        <f aca="false">IF($N$456="nulová",$J$456,0)</f>
        <v>0</v>
      </c>
      <c r="BJ456" s="118" t="s">
        <v>85</v>
      </c>
      <c r="BK456" s="201" t="n">
        <f aca="false">ROUND($I$456*$H$456,3)</f>
        <v>0</v>
      </c>
      <c r="BL456" s="118" t="s">
        <v>251</v>
      </c>
      <c r="BM456" s="118" t="s">
        <v>1077</v>
      </c>
    </row>
    <row r="457" s="12" customFormat="true" ht="16.5" hidden="false" customHeight="true" outlineLevel="0" collapsed="false">
      <c r="B457" s="112"/>
      <c r="C457" s="113"/>
      <c r="D457" s="202" t="s">
        <v>253</v>
      </c>
      <c r="E457" s="113"/>
      <c r="F457" s="203" t="s">
        <v>584</v>
      </c>
      <c r="G457" s="113"/>
      <c r="H457" s="113"/>
      <c r="J457" s="113"/>
      <c r="K457" s="113"/>
      <c r="L457" s="33"/>
      <c r="M457" s="204"/>
      <c r="N457" s="113"/>
      <c r="O457" s="113"/>
      <c r="P457" s="113"/>
      <c r="Q457" s="113"/>
      <c r="R457" s="113"/>
      <c r="S457" s="113"/>
      <c r="T457" s="205"/>
      <c r="AT457" s="12" t="s">
        <v>253</v>
      </c>
      <c r="AU457" s="12" t="s">
        <v>85</v>
      </c>
    </row>
    <row r="458" s="12" customFormat="true" ht="15.75" hidden="false" customHeight="true" outlineLevel="0" collapsed="false">
      <c r="B458" s="206"/>
      <c r="C458" s="207"/>
      <c r="D458" s="208" t="s">
        <v>255</v>
      </c>
      <c r="E458" s="207"/>
      <c r="F458" s="209" t="s">
        <v>256</v>
      </c>
      <c r="G458" s="207"/>
      <c r="H458" s="207"/>
      <c r="J458" s="207"/>
      <c r="K458" s="207"/>
      <c r="L458" s="210"/>
      <c r="M458" s="211"/>
      <c r="N458" s="207"/>
      <c r="O458" s="207"/>
      <c r="P458" s="207"/>
      <c r="Q458" s="207"/>
      <c r="R458" s="207"/>
      <c r="S458" s="207"/>
      <c r="T458" s="212"/>
      <c r="AT458" s="213" t="s">
        <v>255</v>
      </c>
      <c r="AU458" s="213" t="s">
        <v>85</v>
      </c>
      <c r="AV458" s="213" t="s">
        <v>24</v>
      </c>
      <c r="AW458" s="213" t="s">
        <v>212</v>
      </c>
      <c r="AX458" s="213" t="s">
        <v>75</v>
      </c>
      <c r="AY458" s="213" t="s">
        <v>245</v>
      </c>
    </row>
    <row r="459" s="12" customFormat="true" ht="15.75" hidden="false" customHeight="true" outlineLevel="0" collapsed="false">
      <c r="B459" s="214"/>
      <c r="C459" s="215"/>
      <c r="D459" s="208" t="s">
        <v>255</v>
      </c>
      <c r="E459" s="215"/>
      <c r="F459" s="216" t="s">
        <v>329</v>
      </c>
      <c r="G459" s="215"/>
      <c r="H459" s="217" t="n">
        <v>3178.22555</v>
      </c>
      <c r="J459" s="215"/>
      <c r="K459" s="215"/>
      <c r="L459" s="218"/>
      <c r="M459" s="219"/>
      <c r="N459" s="215"/>
      <c r="O459" s="215"/>
      <c r="P459" s="215"/>
      <c r="Q459" s="215"/>
      <c r="R459" s="215"/>
      <c r="S459" s="215"/>
      <c r="T459" s="220"/>
      <c r="AT459" s="221" t="s">
        <v>255</v>
      </c>
      <c r="AU459" s="221" t="s">
        <v>85</v>
      </c>
      <c r="AV459" s="221" t="s">
        <v>85</v>
      </c>
      <c r="AW459" s="221" t="s">
        <v>212</v>
      </c>
      <c r="AX459" s="221" t="s">
        <v>75</v>
      </c>
      <c r="AY459" s="221" t="s">
        <v>245</v>
      </c>
    </row>
    <row r="460" s="12" customFormat="true" ht="15.75" hidden="false" customHeight="true" outlineLevel="0" collapsed="false">
      <c r="B460" s="222"/>
      <c r="C460" s="223"/>
      <c r="D460" s="208" t="s">
        <v>255</v>
      </c>
      <c r="E460" s="223" t="s">
        <v>1078</v>
      </c>
      <c r="F460" s="224" t="s">
        <v>260</v>
      </c>
      <c r="G460" s="223"/>
      <c r="H460" s="225" t="n">
        <v>3178.22555</v>
      </c>
      <c r="J460" s="223"/>
      <c r="K460" s="223"/>
      <c r="L460" s="226"/>
      <c r="M460" s="227"/>
      <c r="N460" s="223"/>
      <c r="O460" s="223"/>
      <c r="P460" s="223"/>
      <c r="Q460" s="223"/>
      <c r="R460" s="223"/>
      <c r="S460" s="223"/>
      <c r="T460" s="228"/>
      <c r="AT460" s="229" t="s">
        <v>255</v>
      </c>
      <c r="AU460" s="229" t="s">
        <v>85</v>
      </c>
      <c r="AV460" s="229" t="s">
        <v>251</v>
      </c>
      <c r="AW460" s="229" t="s">
        <v>212</v>
      </c>
      <c r="AX460" s="229" t="s">
        <v>24</v>
      </c>
      <c r="AY460" s="229" t="s">
        <v>245</v>
      </c>
    </row>
    <row r="461" s="12" customFormat="true" ht="15.75" hidden="false" customHeight="true" outlineLevel="0" collapsed="false">
      <c r="B461" s="112"/>
      <c r="C461" s="190" t="s">
        <v>575</v>
      </c>
      <c r="D461" s="190" t="s">
        <v>247</v>
      </c>
      <c r="E461" s="191" t="s">
        <v>1079</v>
      </c>
      <c r="F461" s="192" t="s">
        <v>1080</v>
      </c>
      <c r="G461" s="193" t="s">
        <v>101</v>
      </c>
      <c r="H461" s="194" t="n">
        <v>2239.2</v>
      </c>
      <c r="I461" s="195"/>
      <c r="J461" s="194" t="n">
        <f aca="false">ROUND($I$461*$H$461,3)</f>
        <v>0</v>
      </c>
      <c r="K461" s="192" t="s">
        <v>250</v>
      </c>
      <c r="L461" s="33"/>
      <c r="M461" s="196"/>
      <c r="N461" s="197" t="s">
        <v>47</v>
      </c>
      <c r="O461" s="113"/>
      <c r="P461" s="198" t="n">
        <f aca="false">$O$461*$H$461</f>
        <v>0</v>
      </c>
      <c r="Q461" s="198" t="n">
        <v>0.00021</v>
      </c>
      <c r="R461" s="198" t="n">
        <f aca="false">$Q$461*$H$461</f>
        <v>0.470232</v>
      </c>
      <c r="S461" s="198" t="n">
        <v>0</v>
      </c>
      <c r="T461" s="199" t="n">
        <f aca="false">$S$461*$H$461</f>
        <v>0</v>
      </c>
      <c r="AR461" s="118" t="s">
        <v>251</v>
      </c>
      <c r="AT461" s="118" t="s">
        <v>247</v>
      </c>
      <c r="AU461" s="118" t="s">
        <v>85</v>
      </c>
      <c r="AY461" s="12" t="s">
        <v>245</v>
      </c>
      <c r="BE461" s="200" t="n">
        <f aca="false">IF($N$461="základní",$J$461,0)</f>
        <v>0</v>
      </c>
      <c r="BF461" s="200" t="n">
        <f aca="false">IF($N$461="snížená",$J$461,0)</f>
        <v>0</v>
      </c>
      <c r="BG461" s="200" t="n">
        <f aca="false">IF($N$461="zákl. přenesená",$J$461,0)</f>
        <v>0</v>
      </c>
      <c r="BH461" s="200" t="n">
        <f aca="false">IF($N$461="sníž. přenesená",$J$461,0)</f>
        <v>0</v>
      </c>
      <c r="BI461" s="200" t="n">
        <f aca="false">IF($N$461="nulová",$J$461,0)</f>
        <v>0</v>
      </c>
      <c r="BJ461" s="118" t="s">
        <v>85</v>
      </c>
      <c r="BK461" s="201" t="n">
        <f aca="false">ROUND($I$461*$H$461,3)</f>
        <v>0</v>
      </c>
      <c r="BL461" s="118" t="s">
        <v>251</v>
      </c>
      <c r="BM461" s="118" t="s">
        <v>1081</v>
      </c>
    </row>
    <row r="462" s="12" customFormat="true" ht="27" hidden="false" customHeight="true" outlineLevel="0" collapsed="false">
      <c r="B462" s="112"/>
      <c r="C462" s="113"/>
      <c r="D462" s="202" t="s">
        <v>253</v>
      </c>
      <c r="E462" s="113"/>
      <c r="F462" s="203" t="s">
        <v>1082</v>
      </c>
      <c r="G462" s="113"/>
      <c r="H462" s="113"/>
      <c r="J462" s="113"/>
      <c r="K462" s="113"/>
      <c r="L462" s="33"/>
      <c r="M462" s="204"/>
      <c r="N462" s="113"/>
      <c r="O462" s="113"/>
      <c r="P462" s="113"/>
      <c r="Q462" s="113"/>
      <c r="R462" s="113"/>
      <c r="S462" s="113"/>
      <c r="T462" s="205"/>
      <c r="AT462" s="12" t="s">
        <v>253</v>
      </c>
      <c r="AU462" s="12" t="s">
        <v>85</v>
      </c>
    </row>
    <row r="463" s="12" customFormat="true" ht="15.75" hidden="false" customHeight="true" outlineLevel="0" collapsed="false">
      <c r="B463" s="206"/>
      <c r="C463" s="207"/>
      <c r="D463" s="208" t="s">
        <v>255</v>
      </c>
      <c r="E463" s="207"/>
      <c r="F463" s="209" t="s">
        <v>256</v>
      </c>
      <c r="G463" s="207"/>
      <c r="H463" s="207"/>
      <c r="J463" s="207"/>
      <c r="K463" s="207"/>
      <c r="L463" s="210"/>
      <c r="M463" s="211"/>
      <c r="N463" s="207"/>
      <c r="O463" s="207"/>
      <c r="P463" s="207"/>
      <c r="Q463" s="207"/>
      <c r="R463" s="207"/>
      <c r="S463" s="207"/>
      <c r="T463" s="212"/>
      <c r="AT463" s="213" t="s">
        <v>255</v>
      </c>
      <c r="AU463" s="213" t="s">
        <v>85</v>
      </c>
      <c r="AV463" s="213" t="s">
        <v>24</v>
      </c>
      <c r="AW463" s="213" t="s">
        <v>212</v>
      </c>
      <c r="AX463" s="213" t="s">
        <v>75</v>
      </c>
      <c r="AY463" s="213" t="s">
        <v>245</v>
      </c>
    </row>
    <row r="464" s="12" customFormat="true" ht="15.75" hidden="false" customHeight="true" outlineLevel="0" collapsed="false">
      <c r="B464" s="206"/>
      <c r="C464" s="207"/>
      <c r="D464" s="208" t="s">
        <v>255</v>
      </c>
      <c r="E464" s="207"/>
      <c r="F464" s="209" t="s">
        <v>1083</v>
      </c>
      <c r="G464" s="207"/>
      <c r="H464" s="207"/>
      <c r="J464" s="207"/>
      <c r="K464" s="207"/>
      <c r="L464" s="210"/>
      <c r="M464" s="211"/>
      <c r="N464" s="207"/>
      <c r="O464" s="207"/>
      <c r="P464" s="207"/>
      <c r="Q464" s="207"/>
      <c r="R464" s="207"/>
      <c r="S464" s="207"/>
      <c r="T464" s="212"/>
      <c r="AT464" s="213" t="s">
        <v>255</v>
      </c>
      <c r="AU464" s="213" t="s">
        <v>85</v>
      </c>
      <c r="AV464" s="213" t="s">
        <v>24</v>
      </c>
      <c r="AW464" s="213" t="s">
        <v>212</v>
      </c>
      <c r="AX464" s="213" t="s">
        <v>75</v>
      </c>
      <c r="AY464" s="213" t="s">
        <v>245</v>
      </c>
    </row>
    <row r="465" s="12" customFormat="true" ht="15.75" hidden="false" customHeight="true" outlineLevel="0" collapsed="false">
      <c r="B465" s="206"/>
      <c r="C465" s="207"/>
      <c r="D465" s="208" t="s">
        <v>255</v>
      </c>
      <c r="E465" s="207"/>
      <c r="F465" s="209" t="s">
        <v>1084</v>
      </c>
      <c r="G465" s="207"/>
      <c r="H465" s="207"/>
      <c r="J465" s="207"/>
      <c r="K465" s="207"/>
      <c r="L465" s="210"/>
      <c r="M465" s="211"/>
      <c r="N465" s="207"/>
      <c r="O465" s="207"/>
      <c r="P465" s="207"/>
      <c r="Q465" s="207"/>
      <c r="R465" s="207"/>
      <c r="S465" s="207"/>
      <c r="T465" s="212"/>
      <c r="AT465" s="213" t="s">
        <v>255</v>
      </c>
      <c r="AU465" s="213" t="s">
        <v>85</v>
      </c>
      <c r="AV465" s="213" t="s">
        <v>24</v>
      </c>
      <c r="AW465" s="213" t="s">
        <v>212</v>
      </c>
      <c r="AX465" s="213" t="s">
        <v>75</v>
      </c>
      <c r="AY465" s="213" t="s">
        <v>245</v>
      </c>
    </row>
    <row r="466" s="12" customFormat="true" ht="15.75" hidden="false" customHeight="true" outlineLevel="0" collapsed="false">
      <c r="B466" s="214"/>
      <c r="C466" s="215"/>
      <c r="D466" s="208" t="s">
        <v>255</v>
      </c>
      <c r="E466" s="215"/>
      <c r="F466" s="216" t="s">
        <v>1085</v>
      </c>
      <c r="G466" s="215"/>
      <c r="H466" s="217" t="n">
        <v>841.5</v>
      </c>
      <c r="J466" s="215"/>
      <c r="K466" s="215"/>
      <c r="L466" s="218"/>
      <c r="M466" s="219"/>
      <c r="N466" s="215"/>
      <c r="O466" s="215"/>
      <c r="P466" s="215"/>
      <c r="Q466" s="215"/>
      <c r="R466" s="215"/>
      <c r="S466" s="215"/>
      <c r="T466" s="220"/>
      <c r="AT466" s="221" t="s">
        <v>255</v>
      </c>
      <c r="AU466" s="221" t="s">
        <v>85</v>
      </c>
      <c r="AV466" s="221" t="s">
        <v>85</v>
      </c>
      <c r="AW466" s="221" t="s">
        <v>212</v>
      </c>
      <c r="AX466" s="221" t="s">
        <v>75</v>
      </c>
      <c r="AY466" s="221" t="s">
        <v>245</v>
      </c>
    </row>
    <row r="467" s="12" customFormat="true" ht="15.75" hidden="false" customHeight="true" outlineLevel="0" collapsed="false">
      <c r="B467" s="214"/>
      <c r="C467" s="215"/>
      <c r="D467" s="208" t="s">
        <v>255</v>
      </c>
      <c r="E467" s="215"/>
      <c r="F467" s="216" t="s">
        <v>1086</v>
      </c>
      <c r="G467" s="215"/>
      <c r="H467" s="217" t="n">
        <v>396</v>
      </c>
      <c r="J467" s="215"/>
      <c r="K467" s="215"/>
      <c r="L467" s="218"/>
      <c r="M467" s="219"/>
      <c r="N467" s="215"/>
      <c r="O467" s="215"/>
      <c r="P467" s="215"/>
      <c r="Q467" s="215"/>
      <c r="R467" s="215"/>
      <c r="S467" s="215"/>
      <c r="T467" s="220"/>
      <c r="AT467" s="221" t="s">
        <v>255</v>
      </c>
      <c r="AU467" s="221" t="s">
        <v>85</v>
      </c>
      <c r="AV467" s="221" t="s">
        <v>85</v>
      </c>
      <c r="AW467" s="221" t="s">
        <v>212</v>
      </c>
      <c r="AX467" s="221" t="s">
        <v>75</v>
      </c>
      <c r="AY467" s="221" t="s">
        <v>245</v>
      </c>
    </row>
    <row r="468" s="12" customFormat="true" ht="15.75" hidden="false" customHeight="true" outlineLevel="0" collapsed="false">
      <c r="B468" s="214"/>
      <c r="C468" s="215"/>
      <c r="D468" s="208" t="s">
        <v>255</v>
      </c>
      <c r="E468" s="215"/>
      <c r="F468" s="216" t="s">
        <v>1087</v>
      </c>
      <c r="G468" s="215"/>
      <c r="H468" s="217" t="n">
        <v>1001.7</v>
      </c>
      <c r="J468" s="215"/>
      <c r="K468" s="215"/>
      <c r="L468" s="218"/>
      <c r="M468" s="219"/>
      <c r="N468" s="215"/>
      <c r="O468" s="215"/>
      <c r="P468" s="215"/>
      <c r="Q468" s="215"/>
      <c r="R468" s="215"/>
      <c r="S468" s="215"/>
      <c r="T468" s="220"/>
      <c r="AT468" s="221" t="s">
        <v>255</v>
      </c>
      <c r="AU468" s="221" t="s">
        <v>85</v>
      </c>
      <c r="AV468" s="221" t="s">
        <v>85</v>
      </c>
      <c r="AW468" s="221" t="s">
        <v>212</v>
      </c>
      <c r="AX468" s="221" t="s">
        <v>75</v>
      </c>
      <c r="AY468" s="221" t="s">
        <v>245</v>
      </c>
    </row>
    <row r="469" s="12" customFormat="true" ht="15.75" hidden="false" customHeight="true" outlineLevel="0" collapsed="false">
      <c r="B469" s="222"/>
      <c r="C469" s="223"/>
      <c r="D469" s="208" t="s">
        <v>255</v>
      </c>
      <c r="E469" s="223"/>
      <c r="F469" s="224" t="s">
        <v>260</v>
      </c>
      <c r="G469" s="223"/>
      <c r="H469" s="225" t="n">
        <v>2239.2</v>
      </c>
      <c r="J469" s="223"/>
      <c r="K469" s="223"/>
      <c r="L469" s="226"/>
      <c r="M469" s="227"/>
      <c r="N469" s="223"/>
      <c r="O469" s="223"/>
      <c r="P469" s="223"/>
      <c r="Q469" s="223"/>
      <c r="R469" s="223"/>
      <c r="S469" s="223"/>
      <c r="T469" s="228"/>
      <c r="AT469" s="229" t="s">
        <v>255</v>
      </c>
      <c r="AU469" s="229" t="s">
        <v>85</v>
      </c>
      <c r="AV469" s="229" t="s">
        <v>251</v>
      </c>
      <c r="AW469" s="229" t="s">
        <v>212</v>
      </c>
      <c r="AX469" s="229" t="s">
        <v>24</v>
      </c>
      <c r="AY469" s="229" t="s">
        <v>245</v>
      </c>
    </row>
    <row r="470" s="12" customFormat="true" ht="15.75" hidden="false" customHeight="true" outlineLevel="0" collapsed="false">
      <c r="B470" s="112"/>
      <c r="C470" s="190" t="s">
        <v>580</v>
      </c>
      <c r="D470" s="190" t="s">
        <v>247</v>
      </c>
      <c r="E470" s="191" t="s">
        <v>597</v>
      </c>
      <c r="F470" s="192" t="s">
        <v>598</v>
      </c>
      <c r="G470" s="193" t="s">
        <v>115</v>
      </c>
      <c r="H470" s="194" t="n">
        <v>1131.032</v>
      </c>
      <c r="I470" s="195"/>
      <c r="J470" s="194" t="n">
        <f aca="false">ROUND($I$470*$H$470,3)</f>
        <v>0</v>
      </c>
      <c r="K470" s="192" t="s">
        <v>250</v>
      </c>
      <c r="L470" s="33"/>
      <c r="M470" s="196"/>
      <c r="N470" s="197" t="s">
        <v>47</v>
      </c>
      <c r="O470" s="113"/>
      <c r="P470" s="198" t="n">
        <f aca="false">$O$470*$H$470</f>
        <v>0</v>
      </c>
      <c r="Q470" s="198" t="n">
        <v>0.00012</v>
      </c>
      <c r="R470" s="198" t="n">
        <f aca="false">$Q$470*$H$470</f>
        <v>0.13572384</v>
      </c>
      <c r="S470" s="198" t="n">
        <v>0</v>
      </c>
      <c r="T470" s="199" t="n">
        <f aca="false">$S$470*$H$470</f>
        <v>0</v>
      </c>
      <c r="AR470" s="118" t="s">
        <v>251</v>
      </c>
      <c r="AT470" s="118" t="s">
        <v>247</v>
      </c>
      <c r="AU470" s="118" t="s">
        <v>85</v>
      </c>
      <c r="AY470" s="12" t="s">
        <v>245</v>
      </c>
      <c r="BE470" s="200" t="n">
        <f aca="false">IF($N$470="základní",$J$470,0)</f>
        <v>0</v>
      </c>
      <c r="BF470" s="200" t="n">
        <f aca="false">IF($N$470="snížená",$J$470,0)</f>
        <v>0</v>
      </c>
      <c r="BG470" s="200" t="n">
        <f aca="false">IF($N$470="zákl. přenesená",$J$470,0)</f>
        <v>0</v>
      </c>
      <c r="BH470" s="200" t="n">
        <f aca="false">IF($N$470="sníž. přenesená",$J$470,0)</f>
        <v>0</v>
      </c>
      <c r="BI470" s="200" t="n">
        <f aca="false">IF($N$470="nulová",$J$470,0)</f>
        <v>0</v>
      </c>
      <c r="BJ470" s="118" t="s">
        <v>85</v>
      </c>
      <c r="BK470" s="201" t="n">
        <f aca="false">ROUND($I$470*$H$470,3)</f>
        <v>0</v>
      </c>
      <c r="BL470" s="118" t="s">
        <v>251</v>
      </c>
      <c r="BM470" s="118" t="s">
        <v>599</v>
      </c>
    </row>
    <row r="471" s="12" customFormat="true" ht="16.5" hidden="false" customHeight="true" outlineLevel="0" collapsed="false">
      <c r="B471" s="112"/>
      <c r="C471" s="113"/>
      <c r="D471" s="202" t="s">
        <v>253</v>
      </c>
      <c r="E471" s="113"/>
      <c r="F471" s="203" t="s">
        <v>600</v>
      </c>
      <c r="G471" s="113"/>
      <c r="H471" s="113"/>
      <c r="J471" s="113"/>
      <c r="K471" s="113"/>
      <c r="L471" s="33"/>
      <c r="M471" s="204"/>
      <c r="N471" s="113"/>
      <c r="O471" s="113"/>
      <c r="P471" s="113"/>
      <c r="Q471" s="113"/>
      <c r="R471" s="113"/>
      <c r="S471" s="113"/>
      <c r="T471" s="205"/>
      <c r="AT471" s="12" t="s">
        <v>253</v>
      </c>
      <c r="AU471" s="12" t="s">
        <v>85</v>
      </c>
    </row>
    <row r="472" s="12" customFormat="true" ht="15.75" hidden="false" customHeight="true" outlineLevel="0" collapsed="false">
      <c r="B472" s="206"/>
      <c r="C472" s="207"/>
      <c r="D472" s="208" t="s">
        <v>255</v>
      </c>
      <c r="E472" s="207"/>
      <c r="F472" s="209" t="s">
        <v>359</v>
      </c>
      <c r="G472" s="207"/>
      <c r="H472" s="207"/>
      <c r="J472" s="207"/>
      <c r="K472" s="207"/>
      <c r="L472" s="210"/>
      <c r="M472" s="211"/>
      <c r="N472" s="207"/>
      <c r="O472" s="207"/>
      <c r="P472" s="207"/>
      <c r="Q472" s="207"/>
      <c r="R472" s="207"/>
      <c r="S472" s="207"/>
      <c r="T472" s="212"/>
      <c r="AT472" s="213" t="s">
        <v>255</v>
      </c>
      <c r="AU472" s="213" t="s">
        <v>85</v>
      </c>
      <c r="AV472" s="213" t="s">
        <v>24</v>
      </c>
      <c r="AW472" s="213" t="s">
        <v>212</v>
      </c>
      <c r="AX472" s="213" t="s">
        <v>75</v>
      </c>
      <c r="AY472" s="213" t="s">
        <v>245</v>
      </c>
    </row>
    <row r="473" s="12" customFormat="true" ht="15.75" hidden="false" customHeight="true" outlineLevel="0" collapsed="false">
      <c r="B473" s="214"/>
      <c r="C473" s="215"/>
      <c r="D473" s="208" t="s">
        <v>255</v>
      </c>
      <c r="E473" s="215"/>
      <c r="F473" s="216" t="s">
        <v>75</v>
      </c>
      <c r="G473" s="215"/>
      <c r="H473" s="217" t="n">
        <v>0</v>
      </c>
      <c r="J473" s="215"/>
      <c r="K473" s="215"/>
      <c r="L473" s="218"/>
      <c r="M473" s="219"/>
      <c r="N473" s="215"/>
      <c r="O473" s="215"/>
      <c r="P473" s="215"/>
      <c r="Q473" s="215"/>
      <c r="R473" s="215"/>
      <c r="S473" s="215"/>
      <c r="T473" s="220"/>
      <c r="AT473" s="221" t="s">
        <v>255</v>
      </c>
      <c r="AU473" s="221" t="s">
        <v>85</v>
      </c>
      <c r="AV473" s="221" t="s">
        <v>85</v>
      </c>
      <c r="AW473" s="221" t="s">
        <v>212</v>
      </c>
      <c r="AX473" s="221" t="s">
        <v>75</v>
      </c>
      <c r="AY473" s="221" t="s">
        <v>245</v>
      </c>
    </row>
    <row r="474" s="12" customFormat="true" ht="15.75" hidden="false" customHeight="true" outlineLevel="0" collapsed="false">
      <c r="B474" s="230"/>
      <c r="C474" s="231"/>
      <c r="D474" s="208" t="s">
        <v>255</v>
      </c>
      <c r="E474" s="231" t="s">
        <v>170</v>
      </c>
      <c r="F474" s="232" t="s">
        <v>269</v>
      </c>
      <c r="G474" s="231"/>
      <c r="H474" s="233" t="n">
        <v>0</v>
      </c>
      <c r="J474" s="231"/>
      <c r="K474" s="231"/>
      <c r="L474" s="234"/>
      <c r="M474" s="235"/>
      <c r="N474" s="231"/>
      <c r="O474" s="231"/>
      <c r="P474" s="231"/>
      <c r="Q474" s="231"/>
      <c r="R474" s="231"/>
      <c r="S474" s="231"/>
      <c r="T474" s="236"/>
      <c r="AT474" s="237" t="s">
        <v>255</v>
      </c>
      <c r="AU474" s="237" t="s">
        <v>85</v>
      </c>
      <c r="AV474" s="237" t="s">
        <v>270</v>
      </c>
      <c r="AW474" s="237" t="s">
        <v>212</v>
      </c>
      <c r="AX474" s="237" t="s">
        <v>75</v>
      </c>
      <c r="AY474" s="237" t="s">
        <v>245</v>
      </c>
    </row>
    <row r="475" s="12" customFormat="true" ht="15.75" hidden="false" customHeight="true" outlineLevel="0" collapsed="false">
      <c r="B475" s="206"/>
      <c r="C475" s="207"/>
      <c r="D475" s="208" t="s">
        <v>255</v>
      </c>
      <c r="E475" s="207"/>
      <c r="F475" s="209" t="s">
        <v>362</v>
      </c>
      <c r="G475" s="207"/>
      <c r="H475" s="207"/>
      <c r="J475" s="207"/>
      <c r="K475" s="207"/>
      <c r="L475" s="210"/>
      <c r="M475" s="211"/>
      <c r="N475" s="207"/>
      <c r="O475" s="207"/>
      <c r="P475" s="207"/>
      <c r="Q475" s="207"/>
      <c r="R475" s="207"/>
      <c r="S475" s="207"/>
      <c r="T475" s="212"/>
      <c r="AT475" s="213" t="s">
        <v>255</v>
      </c>
      <c r="AU475" s="213" t="s">
        <v>85</v>
      </c>
      <c r="AV475" s="213" t="s">
        <v>24</v>
      </c>
      <c r="AW475" s="213" t="s">
        <v>212</v>
      </c>
      <c r="AX475" s="213" t="s">
        <v>75</v>
      </c>
      <c r="AY475" s="213" t="s">
        <v>245</v>
      </c>
    </row>
    <row r="476" s="12" customFormat="true" ht="15.75" hidden="false" customHeight="true" outlineLevel="0" collapsed="false">
      <c r="B476" s="214"/>
      <c r="C476" s="215"/>
      <c r="D476" s="208" t="s">
        <v>255</v>
      </c>
      <c r="E476" s="215"/>
      <c r="F476" s="216" t="s">
        <v>1088</v>
      </c>
      <c r="G476" s="215"/>
      <c r="H476" s="217" t="n">
        <v>37.8</v>
      </c>
      <c r="J476" s="215"/>
      <c r="K476" s="215"/>
      <c r="L476" s="218"/>
      <c r="M476" s="219"/>
      <c r="N476" s="215"/>
      <c r="O476" s="215"/>
      <c r="P476" s="215"/>
      <c r="Q476" s="215"/>
      <c r="R476" s="215"/>
      <c r="S476" s="215"/>
      <c r="T476" s="220"/>
      <c r="AT476" s="221" t="s">
        <v>255</v>
      </c>
      <c r="AU476" s="221" t="s">
        <v>85</v>
      </c>
      <c r="AV476" s="221" t="s">
        <v>85</v>
      </c>
      <c r="AW476" s="221" t="s">
        <v>212</v>
      </c>
      <c r="AX476" s="221" t="s">
        <v>75</v>
      </c>
      <c r="AY476" s="221" t="s">
        <v>245</v>
      </c>
    </row>
    <row r="477" s="12" customFormat="true" ht="15.75" hidden="false" customHeight="true" outlineLevel="0" collapsed="false">
      <c r="B477" s="214"/>
      <c r="C477" s="215"/>
      <c r="D477" s="208" t="s">
        <v>255</v>
      </c>
      <c r="E477" s="215"/>
      <c r="F477" s="216" t="s">
        <v>1089</v>
      </c>
      <c r="G477" s="215"/>
      <c r="H477" s="217" t="n">
        <v>7.56</v>
      </c>
      <c r="J477" s="215"/>
      <c r="K477" s="215"/>
      <c r="L477" s="218"/>
      <c r="M477" s="219"/>
      <c r="N477" s="215"/>
      <c r="O477" s="215"/>
      <c r="P477" s="215"/>
      <c r="Q477" s="215"/>
      <c r="R477" s="215"/>
      <c r="S477" s="215"/>
      <c r="T477" s="220"/>
      <c r="AT477" s="221" t="s">
        <v>255</v>
      </c>
      <c r="AU477" s="221" t="s">
        <v>85</v>
      </c>
      <c r="AV477" s="221" t="s">
        <v>85</v>
      </c>
      <c r="AW477" s="221" t="s">
        <v>212</v>
      </c>
      <c r="AX477" s="221" t="s">
        <v>75</v>
      </c>
      <c r="AY477" s="221" t="s">
        <v>245</v>
      </c>
    </row>
    <row r="478" s="12" customFormat="true" ht="15.75" hidden="false" customHeight="true" outlineLevel="0" collapsed="false">
      <c r="B478" s="214"/>
      <c r="C478" s="215"/>
      <c r="D478" s="208" t="s">
        <v>255</v>
      </c>
      <c r="E478" s="215"/>
      <c r="F478" s="216" t="s">
        <v>1090</v>
      </c>
      <c r="G478" s="215"/>
      <c r="H478" s="217" t="n">
        <v>0.63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255</v>
      </c>
      <c r="AU478" s="221" t="s">
        <v>85</v>
      </c>
      <c r="AV478" s="221" t="s">
        <v>85</v>
      </c>
      <c r="AW478" s="221" t="s">
        <v>212</v>
      </c>
      <c r="AX478" s="221" t="s">
        <v>75</v>
      </c>
      <c r="AY478" s="221" t="s">
        <v>245</v>
      </c>
    </row>
    <row r="479" s="12" customFormat="true" ht="15.75" hidden="false" customHeight="true" outlineLevel="0" collapsed="false">
      <c r="B479" s="214"/>
      <c r="C479" s="215"/>
      <c r="D479" s="208" t="s">
        <v>255</v>
      </c>
      <c r="E479" s="215"/>
      <c r="F479" s="216" t="s">
        <v>607</v>
      </c>
      <c r="G479" s="215"/>
      <c r="H479" s="217" t="n">
        <v>5.7525</v>
      </c>
      <c r="J479" s="215"/>
      <c r="K479" s="215"/>
      <c r="L479" s="218"/>
      <c r="M479" s="219"/>
      <c r="N479" s="215"/>
      <c r="O479" s="215"/>
      <c r="P479" s="215"/>
      <c r="Q479" s="215"/>
      <c r="R479" s="215"/>
      <c r="S479" s="215"/>
      <c r="T479" s="220"/>
      <c r="AT479" s="221" t="s">
        <v>255</v>
      </c>
      <c r="AU479" s="221" t="s">
        <v>85</v>
      </c>
      <c r="AV479" s="221" t="s">
        <v>85</v>
      </c>
      <c r="AW479" s="221" t="s">
        <v>212</v>
      </c>
      <c r="AX479" s="221" t="s">
        <v>75</v>
      </c>
      <c r="AY479" s="221" t="s">
        <v>245</v>
      </c>
    </row>
    <row r="480" s="12" customFormat="true" ht="15.75" hidden="false" customHeight="true" outlineLevel="0" collapsed="false">
      <c r="B480" s="214"/>
      <c r="C480" s="215"/>
      <c r="D480" s="208" t="s">
        <v>255</v>
      </c>
      <c r="E480" s="215"/>
      <c r="F480" s="216" t="s">
        <v>608</v>
      </c>
      <c r="G480" s="215"/>
      <c r="H480" s="217" t="n">
        <v>27.3</v>
      </c>
      <c r="J480" s="215"/>
      <c r="K480" s="215"/>
      <c r="L480" s="218"/>
      <c r="M480" s="219"/>
      <c r="N480" s="215"/>
      <c r="O480" s="215"/>
      <c r="P480" s="215"/>
      <c r="Q480" s="215"/>
      <c r="R480" s="215"/>
      <c r="S480" s="215"/>
      <c r="T480" s="220"/>
      <c r="AT480" s="221" t="s">
        <v>255</v>
      </c>
      <c r="AU480" s="221" t="s">
        <v>85</v>
      </c>
      <c r="AV480" s="221" t="s">
        <v>85</v>
      </c>
      <c r="AW480" s="221" t="s">
        <v>212</v>
      </c>
      <c r="AX480" s="221" t="s">
        <v>75</v>
      </c>
      <c r="AY480" s="221" t="s">
        <v>245</v>
      </c>
    </row>
    <row r="481" s="12" customFormat="true" ht="15.75" hidden="false" customHeight="true" outlineLevel="0" collapsed="false">
      <c r="B481" s="214"/>
      <c r="C481" s="215"/>
      <c r="D481" s="208" t="s">
        <v>255</v>
      </c>
      <c r="E481" s="215"/>
      <c r="F481" s="216" t="s">
        <v>609</v>
      </c>
      <c r="G481" s="215"/>
      <c r="H481" s="217" t="n">
        <v>4.173</v>
      </c>
      <c r="J481" s="215"/>
      <c r="K481" s="215"/>
      <c r="L481" s="218"/>
      <c r="M481" s="219"/>
      <c r="N481" s="215"/>
      <c r="O481" s="215"/>
      <c r="P481" s="215"/>
      <c r="Q481" s="215"/>
      <c r="R481" s="215"/>
      <c r="S481" s="215"/>
      <c r="T481" s="220"/>
      <c r="AT481" s="221" t="s">
        <v>255</v>
      </c>
      <c r="AU481" s="221" t="s">
        <v>85</v>
      </c>
      <c r="AV481" s="221" t="s">
        <v>85</v>
      </c>
      <c r="AW481" s="221" t="s">
        <v>212</v>
      </c>
      <c r="AX481" s="221" t="s">
        <v>75</v>
      </c>
      <c r="AY481" s="221" t="s">
        <v>245</v>
      </c>
    </row>
    <row r="482" s="12" customFormat="true" ht="15.75" hidden="false" customHeight="true" outlineLevel="0" collapsed="false">
      <c r="B482" s="214"/>
      <c r="C482" s="215"/>
      <c r="D482" s="208" t="s">
        <v>255</v>
      </c>
      <c r="E482" s="215"/>
      <c r="F482" s="216" t="s">
        <v>610</v>
      </c>
      <c r="G482" s="215"/>
      <c r="H482" s="217" t="n">
        <v>6.6375</v>
      </c>
      <c r="J482" s="215"/>
      <c r="K482" s="215"/>
      <c r="L482" s="218"/>
      <c r="M482" s="219"/>
      <c r="N482" s="215"/>
      <c r="O482" s="215"/>
      <c r="P482" s="215"/>
      <c r="Q482" s="215"/>
      <c r="R482" s="215"/>
      <c r="S482" s="215"/>
      <c r="T482" s="220"/>
      <c r="AT482" s="221" t="s">
        <v>255</v>
      </c>
      <c r="AU482" s="221" t="s">
        <v>85</v>
      </c>
      <c r="AV482" s="221" t="s">
        <v>85</v>
      </c>
      <c r="AW482" s="221" t="s">
        <v>212</v>
      </c>
      <c r="AX482" s="221" t="s">
        <v>75</v>
      </c>
      <c r="AY482" s="221" t="s">
        <v>245</v>
      </c>
    </row>
    <row r="483" s="12" customFormat="true" ht="15.75" hidden="false" customHeight="true" outlineLevel="0" collapsed="false">
      <c r="B483" s="214"/>
      <c r="C483" s="215"/>
      <c r="D483" s="208" t="s">
        <v>255</v>
      </c>
      <c r="E483" s="215"/>
      <c r="F483" s="216" t="s">
        <v>611</v>
      </c>
      <c r="G483" s="215"/>
      <c r="H483" s="217" t="n">
        <v>31.5</v>
      </c>
      <c r="J483" s="215"/>
      <c r="K483" s="215"/>
      <c r="L483" s="218"/>
      <c r="M483" s="219"/>
      <c r="N483" s="215"/>
      <c r="O483" s="215"/>
      <c r="P483" s="215"/>
      <c r="Q483" s="215"/>
      <c r="R483" s="215"/>
      <c r="S483" s="215"/>
      <c r="T483" s="220"/>
      <c r="AT483" s="221" t="s">
        <v>255</v>
      </c>
      <c r="AU483" s="221" t="s">
        <v>85</v>
      </c>
      <c r="AV483" s="221" t="s">
        <v>85</v>
      </c>
      <c r="AW483" s="221" t="s">
        <v>212</v>
      </c>
      <c r="AX483" s="221" t="s">
        <v>75</v>
      </c>
      <c r="AY483" s="221" t="s">
        <v>245</v>
      </c>
    </row>
    <row r="484" s="12" customFormat="true" ht="15.75" hidden="false" customHeight="true" outlineLevel="0" collapsed="false">
      <c r="B484" s="214"/>
      <c r="C484" s="215"/>
      <c r="D484" s="208" t="s">
        <v>255</v>
      </c>
      <c r="E484" s="215"/>
      <c r="F484" s="216" t="s">
        <v>612</v>
      </c>
      <c r="G484" s="215"/>
      <c r="H484" s="217" t="n">
        <v>4.815</v>
      </c>
      <c r="J484" s="215"/>
      <c r="K484" s="215"/>
      <c r="L484" s="218"/>
      <c r="M484" s="219"/>
      <c r="N484" s="215"/>
      <c r="O484" s="215"/>
      <c r="P484" s="215"/>
      <c r="Q484" s="215"/>
      <c r="R484" s="215"/>
      <c r="S484" s="215"/>
      <c r="T484" s="220"/>
      <c r="AT484" s="221" t="s">
        <v>255</v>
      </c>
      <c r="AU484" s="221" t="s">
        <v>85</v>
      </c>
      <c r="AV484" s="221" t="s">
        <v>85</v>
      </c>
      <c r="AW484" s="221" t="s">
        <v>212</v>
      </c>
      <c r="AX484" s="221" t="s">
        <v>75</v>
      </c>
      <c r="AY484" s="221" t="s">
        <v>245</v>
      </c>
    </row>
    <row r="485" s="12" customFormat="true" ht="15.75" hidden="false" customHeight="true" outlineLevel="0" collapsed="false">
      <c r="B485" s="214"/>
      <c r="C485" s="215"/>
      <c r="D485" s="208" t="s">
        <v>255</v>
      </c>
      <c r="E485" s="215"/>
      <c r="F485" s="216" t="s">
        <v>601</v>
      </c>
      <c r="G485" s="215"/>
      <c r="H485" s="217" t="n">
        <v>852.72</v>
      </c>
      <c r="J485" s="215"/>
      <c r="K485" s="215"/>
      <c r="L485" s="218"/>
      <c r="M485" s="219"/>
      <c r="N485" s="215"/>
      <c r="O485" s="215"/>
      <c r="P485" s="215"/>
      <c r="Q485" s="215"/>
      <c r="R485" s="215"/>
      <c r="S485" s="215"/>
      <c r="T485" s="220"/>
      <c r="AT485" s="221" t="s">
        <v>255</v>
      </c>
      <c r="AU485" s="221" t="s">
        <v>85</v>
      </c>
      <c r="AV485" s="221" t="s">
        <v>85</v>
      </c>
      <c r="AW485" s="221" t="s">
        <v>212</v>
      </c>
      <c r="AX485" s="221" t="s">
        <v>75</v>
      </c>
      <c r="AY485" s="221" t="s">
        <v>245</v>
      </c>
    </row>
    <row r="486" s="12" customFormat="true" ht="15.75" hidden="false" customHeight="true" outlineLevel="0" collapsed="false">
      <c r="B486" s="214"/>
      <c r="C486" s="215"/>
      <c r="D486" s="208" t="s">
        <v>255</v>
      </c>
      <c r="E486" s="215"/>
      <c r="F486" s="216" t="s">
        <v>602</v>
      </c>
      <c r="G486" s="215"/>
      <c r="H486" s="217" t="n">
        <v>54.264</v>
      </c>
      <c r="J486" s="215"/>
      <c r="K486" s="215"/>
      <c r="L486" s="218"/>
      <c r="M486" s="219"/>
      <c r="N486" s="215"/>
      <c r="O486" s="215"/>
      <c r="P486" s="215"/>
      <c r="Q486" s="215"/>
      <c r="R486" s="215"/>
      <c r="S486" s="215"/>
      <c r="T486" s="220"/>
      <c r="AT486" s="221" t="s">
        <v>255</v>
      </c>
      <c r="AU486" s="221" t="s">
        <v>85</v>
      </c>
      <c r="AV486" s="221" t="s">
        <v>85</v>
      </c>
      <c r="AW486" s="221" t="s">
        <v>212</v>
      </c>
      <c r="AX486" s="221" t="s">
        <v>75</v>
      </c>
      <c r="AY486" s="221" t="s">
        <v>245</v>
      </c>
    </row>
    <row r="487" s="12" customFormat="true" ht="15.75" hidden="false" customHeight="true" outlineLevel="0" collapsed="false">
      <c r="B487" s="214"/>
      <c r="C487" s="215"/>
      <c r="D487" s="208" t="s">
        <v>255</v>
      </c>
      <c r="E487" s="215"/>
      <c r="F487" s="216" t="s">
        <v>603</v>
      </c>
      <c r="G487" s="215"/>
      <c r="H487" s="217" t="n">
        <v>87.21</v>
      </c>
      <c r="J487" s="215"/>
      <c r="K487" s="215"/>
      <c r="L487" s="218"/>
      <c r="M487" s="219"/>
      <c r="N487" s="215"/>
      <c r="O487" s="215"/>
      <c r="P487" s="215"/>
      <c r="Q487" s="215"/>
      <c r="R487" s="215"/>
      <c r="S487" s="215"/>
      <c r="T487" s="220"/>
      <c r="AT487" s="221" t="s">
        <v>255</v>
      </c>
      <c r="AU487" s="221" t="s">
        <v>85</v>
      </c>
      <c r="AV487" s="221" t="s">
        <v>85</v>
      </c>
      <c r="AW487" s="221" t="s">
        <v>212</v>
      </c>
      <c r="AX487" s="221" t="s">
        <v>75</v>
      </c>
      <c r="AY487" s="221" t="s">
        <v>245</v>
      </c>
    </row>
    <row r="488" s="12" customFormat="true" ht="15.75" hidden="false" customHeight="true" outlineLevel="0" collapsed="false">
      <c r="B488" s="214"/>
      <c r="C488" s="215"/>
      <c r="D488" s="208" t="s">
        <v>255</v>
      </c>
      <c r="E488" s="215"/>
      <c r="F488" s="216" t="s">
        <v>613</v>
      </c>
      <c r="G488" s="215"/>
      <c r="H488" s="217" t="n">
        <v>1.08</v>
      </c>
      <c r="J488" s="215"/>
      <c r="K488" s="215"/>
      <c r="L488" s="218"/>
      <c r="M488" s="219"/>
      <c r="N488" s="215"/>
      <c r="O488" s="215"/>
      <c r="P488" s="215"/>
      <c r="Q488" s="215"/>
      <c r="R488" s="215"/>
      <c r="S488" s="215"/>
      <c r="T488" s="220"/>
      <c r="AT488" s="221" t="s">
        <v>255</v>
      </c>
      <c r="AU488" s="221" t="s">
        <v>85</v>
      </c>
      <c r="AV488" s="221" t="s">
        <v>85</v>
      </c>
      <c r="AW488" s="221" t="s">
        <v>212</v>
      </c>
      <c r="AX488" s="221" t="s">
        <v>75</v>
      </c>
      <c r="AY488" s="221" t="s">
        <v>245</v>
      </c>
    </row>
    <row r="489" s="12" customFormat="true" ht="15.75" hidden="false" customHeight="true" outlineLevel="0" collapsed="false">
      <c r="B489" s="206"/>
      <c r="C489" s="207"/>
      <c r="D489" s="208" t="s">
        <v>255</v>
      </c>
      <c r="E489" s="207"/>
      <c r="F489" s="209" t="s">
        <v>614</v>
      </c>
      <c r="G489" s="207"/>
      <c r="H489" s="207"/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255</v>
      </c>
      <c r="AU489" s="213" t="s">
        <v>85</v>
      </c>
      <c r="AV489" s="213" t="s">
        <v>24</v>
      </c>
      <c r="AW489" s="213" t="s">
        <v>212</v>
      </c>
      <c r="AX489" s="213" t="s">
        <v>75</v>
      </c>
      <c r="AY489" s="213" t="s">
        <v>245</v>
      </c>
    </row>
    <row r="490" s="12" customFormat="true" ht="15.75" hidden="false" customHeight="true" outlineLevel="0" collapsed="false">
      <c r="B490" s="214"/>
      <c r="C490" s="215"/>
      <c r="D490" s="208" t="s">
        <v>255</v>
      </c>
      <c r="E490" s="215"/>
      <c r="F490" s="216" t="s">
        <v>615</v>
      </c>
      <c r="G490" s="215"/>
      <c r="H490" s="217" t="n">
        <v>5.6</v>
      </c>
      <c r="J490" s="215"/>
      <c r="K490" s="215"/>
      <c r="L490" s="218"/>
      <c r="M490" s="219"/>
      <c r="N490" s="215"/>
      <c r="O490" s="215"/>
      <c r="P490" s="215"/>
      <c r="Q490" s="215"/>
      <c r="R490" s="215"/>
      <c r="S490" s="215"/>
      <c r="T490" s="220"/>
      <c r="AT490" s="221" t="s">
        <v>255</v>
      </c>
      <c r="AU490" s="221" t="s">
        <v>85</v>
      </c>
      <c r="AV490" s="221" t="s">
        <v>85</v>
      </c>
      <c r="AW490" s="221" t="s">
        <v>212</v>
      </c>
      <c r="AX490" s="221" t="s">
        <v>75</v>
      </c>
      <c r="AY490" s="221" t="s">
        <v>245</v>
      </c>
    </row>
    <row r="491" s="12" customFormat="true" ht="15.75" hidden="false" customHeight="true" outlineLevel="0" collapsed="false">
      <c r="B491" s="206"/>
      <c r="C491" s="207"/>
      <c r="D491" s="208" t="s">
        <v>255</v>
      </c>
      <c r="E491" s="207"/>
      <c r="F491" s="209" t="s">
        <v>496</v>
      </c>
      <c r="G491" s="207"/>
      <c r="H491" s="207"/>
      <c r="J491" s="207"/>
      <c r="K491" s="207"/>
      <c r="L491" s="210"/>
      <c r="M491" s="211"/>
      <c r="N491" s="207"/>
      <c r="O491" s="207"/>
      <c r="P491" s="207"/>
      <c r="Q491" s="207"/>
      <c r="R491" s="207"/>
      <c r="S491" s="207"/>
      <c r="T491" s="212"/>
      <c r="AT491" s="213" t="s">
        <v>255</v>
      </c>
      <c r="AU491" s="213" t="s">
        <v>85</v>
      </c>
      <c r="AV491" s="213" t="s">
        <v>24</v>
      </c>
      <c r="AW491" s="213" t="s">
        <v>212</v>
      </c>
      <c r="AX491" s="213" t="s">
        <v>75</v>
      </c>
      <c r="AY491" s="213" t="s">
        <v>245</v>
      </c>
    </row>
    <row r="492" s="12" customFormat="true" ht="15.75" hidden="false" customHeight="true" outlineLevel="0" collapsed="false">
      <c r="B492" s="214"/>
      <c r="C492" s="215"/>
      <c r="D492" s="208" t="s">
        <v>255</v>
      </c>
      <c r="E492" s="215"/>
      <c r="F492" s="216" t="s">
        <v>1091</v>
      </c>
      <c r="G492" s="215"/>
      <c r="H492" s="217" t="n">
        <v>2.1</v>
      </c>
      <c r="J492" s="215"/>
      <c r="K492" s="215"/>
      <c r="L492" s="218"/>
      <c r="M492" s="219"/>
      <c r="N492" s="215"/>
      <c r="O492" s="215"/>
      <c r="P492" s="215"/>
      <c r="Q492" s="215"/>
      <c r="R492" s="215"/>
      <c r="S492" s="215"/>
      <c r="T492" s="220"/>
      <c r="AT492" s="221" t="s">
        <v>255</v>
      </c>
      <c r="AU492" s="221" t="s">
        <v>85</v>
      </c>
      <c r="AV492" s="221" t="s">
        <v>85</v>
      </c>
      <c r="AW492" s="221" t="s">
        <v>212</v>
      </c>
      <c r="AX492" s="221" t="s">
        <v>75</v>
      </c>
      <c r="AY492" s="221" t="s">
        <v>245</v>
      </c>
    </row>
    <row r="493" s="12" customFormat="true" ht="15.75" hidden="false" customHeight="true" outlineLevel="0" collapsed="false">
      <c r="B493" s="214"/>
      <c r="C493" s="215"/>
      <c r="D493" s="208" t="s">
        <v>255</v>
      </c>
      <c r="E493" s="215"/>
      <c r="F493" s="216" t="s">
        <v>413</v>
      </c>
      <c r="G493" s="215"/>
      <c r="H493" s="217" t="n">
        <v>1.89</v>
      </c>
      <c r="J493" s="215"/>
      <c r="K493" s="215"/>
      <c r="L493" s="218"/>
      <c r="M493" s="219"/>
      <c r="N493" s="215"/>
      <c r="O493" s="215"/>
      <c r="P493" s="215"/>
      <c r="Q493" s="215"/>
      <c r="R493" s="215"/>
      <c r="S493" s="215"/>
      <c r="T493" s="220"/>
      <c r="AT493" s="221" t="s">
        <v>255</v>
      </c>
      <c r="AU493" s="221" t="s">
        <v>85</v>
      </c>
      <c r="AV493" s="221" t="s">
        <v>85</v>
      </c>
      <c r="AW493" s="221" t="s">
        <v>212</v>
      </c>
      <c r="AX493" s="221" t="s">
        <v>75</v>
      </c>
      <c r="AY493" s="221" t="s">
        <v>245</v>
      </c>
    </row>
    <row r="494" s="12" customFormat="true" ht="15.75" hidden="false" customHeight="true" outlineLevel="0" collapsed="false">
      <c r="B494" s="222"/>
      <c r="C494" s="223"/>
      <c r="D494" s="208" t="s">
        <v>255</v>
      </c>
      <c r="E494" s="223" t="s">
        <v>616</v>
      </c>
      <c r="F494" s="224" t="s">
        <v>260</v>
      </c>
      <c r="G494" s="223"/>
      <c r="H494" s="225" t="n">
        <v>1131.032</v>
      </c>
      <c r="J494" s="223"/>
      <c r="K494" s="223"/>
      <c r="L494" s="226"/>
      <c r="M494" s="227"/>
      <c r="N494" s="223"/>
      <c r="O494" s="223"/>
      <c r="P494" s="223"/>
      <c r="Q494" s="223"/>
      <c r="R494" s="223"/>
      <c r="S494" s="223"/>
      <c r="T494" s="228"/>
      <c r="AT494" s="229" t="s">
        <v>255</v>
      </c>
      <c r="AU494" s="229" t="s">
        <v>85</v>
      </c>
      <c r="AV494" s="229" t="s">
        <v>251</v>
      </c>
      <c r="AW494" s="229" t="s">
        <v>212</v>
      </c>
      <c r="AX494" s="229" t="s">
        <v>24</v>
      </c>
      <c r="AY494" s="229" t="s">
        <v>245</v>
      </c>
    </row>
    <row r="495" s="12" customFormat="true" ht="15.75" hidden="false" customHeight="true" outlineLevel="0" collapsed="false">
      <c r="B495" s="112"/>
      <c r="C495" s="190" t="s">
        <v>596</v>
      </c>
      <c r="D495" s="190" t="s">
        <v>247</v>
      </c>
      <c r="E495" s="191" t="s">
        <v>618</v>
      </c>
      <c r="F495" s="192" t="s">
        <v>619</v>
      </c>
      <c r="G495" s="193" t="s">
        <v>571</v>
      </c>
      <c r="H495" s="194" t="n">
        <v>1</v>
      </c>
      <c r="I495" s="195"/>
      <c r="J495" s="194" t="n">
        <f aca="false">ROUND($I$495*$H$495,3)</f>
        <v>0</v>
      </c>
      <c r="K495" s="192"/>
      <c r="L495" s="33"/>
      <c r="M495" s="196"/>
      <c r="N495" s="197" t="s">
        <v>47</v>
      </c>
      <c r="O495" s="113"/>
      <c r="P495" s="198" t="n">
        <f aca="false">$O$495*$H$495</f>
        <v>0</v>
      </c>
      <c r="Q495" s="198" t="n">
        <v>0</v>
      </c>
      <c r="R495" s="198" t="n">
        <f aca="false">$Q$495*$H$495</f>
        <v>0</v>
      </c>
      <c r="S495" s="198" t="n">
        <v>0</v>
      </c>
      <c r="T495" s="199" t="n">
        <f aca="false">$S$495*$H$495</f>
        <v>0</v>
      </c>
      <c r="AR495" s="118" t="s">
        <v>251</v>
      </c>
      <c r="AT495" s="118" t="s">
        <v>247</v>
      </c>
      <c r="AU495" s="118" t="s">
        <v>85</v>
      </c>
      <c r="AY495" s="12" t="s">
        <v>245</v>
      </c>
      <c r="BE495" s="200" t="n">
        <f aca="false">IF($N$495="základní",$J$495,0)</f>
        <v>0</v>
      </c>
      <c r="BF495" s="200" t="n">
        <f aca="false">IF($N$495="snížená",$J$495,0)</f>
        <v>0</v>
      </c>
      <c r="BG495" s="200" t="n">
        <f aca="false">IF($N$495="zákl. přenesená",$J$495,0)</f>
        <v>0</v>
      </c>
      <c r="BH495" s="200" t="n">
        <f aca="false">IF($N$495="sníž. přenesená",$J$495,0)</f>
        <v>0</v>
      </c>
      <c r="BI495" s="200" t="n">
        <f aca="false">IF($N$495="nulová",$J$495,0)</f>
        <v>0</v>
      </c>
      <c r="BJ495" s="118" t="s">
        <v>85</v>
      </c>
      <c r="BK495" s="201" t="n">
        <f aca="false">ROUND($I$495*$H$495,3)</f>
        <v>0</v>
      </c>
      <c r="BL495" s="118" t="s">
        <v>251</v>
      </c>
      <c r="BM495" s="118" t="s">
        <v>1092</v>
      </c>
    </row>
    <row r="496" s="12" customFormat="true" ht="16.5" hidden="false" customHeight="true" outlineLevel="0" collapsed="false">
      <c r="B496" s="112"/>
      <c r="C496" s="113"/>
      <c r="D496" s="202" t="s">
        <v>253</v>
      </c>
      <c r="E496" s="113"/>
      <c r="F496" s="203" t="s">
        <v>619</v>
      </c>
      <c r="G496" s="113"/>
      <c r="H496" s="113"/>
      <c r="J496" s="113"/>
      <c r="K496" s="113"/>
      <c r="L496" s="33"/>
      <c r="M496" s="204"/>
      <c r="N496" s="113"/>
      <c r="O496" s="113"/>
      <c r="P496" s="113"/>
      <c r="Q496" s="113"/>
      <c r="R496" s="113"/>
      <c r="S496" s="113"/>
      <c r="T496" s="205"/>
      <c r="AT496" s="12" t="s">
        <v>253</v>
      </c>
      <c r="AU496" s="12" t="s">
        <v>85</v>
      </c>
    </row>
    <row r="497" s="12" customFormat="true" ht="15.75" hidden="false" customHeight="true" outlineLevel="0" collapsed="false">
      <c r="B497" s="206"/>
      <c r="C497" s="207"/>
      <c r="D497" s="208" t="s">
        <v>255</v>
      </c>
      <c r="E497" s="207"/>
      <c r="F497" s="209" t="s">
        <v>621</v>
      </c>
      <c r="G497" s="207"/>
      <c r="H497" s="207"/>
      <c r="J497" s="207"/>
      <c r="K497" s="207"/>
      <c r="L497" s="210"/>
      <c r="M497" s="211"/>
      <c r="N497" s="207"/>
      <c r="O497" s="207"/>
      <c r="P497" s="207"/>
      <c r="Q497" s="207"/>
      <c r="R497" s="207"/>
      <c r="S497" s="207"/>
      <c r="T497" s="212"/>
      <c r="AT497" s="213" t="s">
        <v>255</v>
      </c>
      <c r="AU497" s="213" t="s">
        <v>85</v>
      </c>
      <c r="AV497" s="213" t="s">
        <v>24</v>
      </c>
      <c r="AW497" s="213" t="s">
        <v>212</v>
      </c>
      <c r="AX497" s="213" t="s">
        <v>75</v>
      </c>
      <c r="AY497" s="213" t="s">
        <v>245</v>
      </c>
    </row>
    <row r="498" s="12" customFormat="true" ht="15.75" hidden="false" customHeight="true" outlineLevel="0" collapsed="false">
      <c r="B498" s="206"/>
      <c r="C498" s="207"/>
      <c r="D498" s="208" t="s">
        <v>255</v>
      </c>
      <c r="E498" s="207"/>
      <c r="F498" s="209" t="s">
        <v>1093</v>
      </c>
      <c r="G498" s="207"/>
      <c r="H498" s="207"/>
      <c r="J498" s="207"/>
      <c r="K498" s="207"/>
      <c r="L498" s="210"/>
      <c r="M498" s="211"/>
      <c r="N498" s="207"/>
      <c r="O498" s="207"/>
      <c r="P498" s="207"/>
      <c r="Q498" s="207"/>
      <c r="R498" s="207"/>
      <c r="S498" s="207"/>
      <c r="T498" s="212"/>
      <c r="AT498" s="213" t="s">
        <v>255</v>
      </c>
      <c r="AU498" s="213" t="s">
        <v>85</v>
      </c>
      <c r="AV498" s="213" t="s">
        <v>24</v>
      </c>
      <c r="AW498" s="213" t="s">
        <v>212</v>
      </c>
      <c r="AX498" s="213" t="s">
        <v>75</v>
      </c>
      <c r="AY498" s="213" t="s">
        <v>245</v>
      </c>
    </row>
    <row r="499" s="12" customFormat="true" ht="15.75" hidden="false" customHeight="true" outlineLevel="0" collapsed="false">
      <c r="B499" s="214"/>
      <c r="C499" s="215"/>
      <c r="D499" s="208" t="s">
        <v>255</v>
      </c>
      <c r="E499" s="215"/>
      <c r="F499" s="216" t="s">
        <v>24</v>
      </c>
      <c r="G499" s="215"/>
      <c r="H499" s="217" t="n">
        <v>1</v>
      </c>
      <c r="J499" s="215"/>
      <c r="K499" s="215"/>
      <c r="L499" s="218"/>
      <c r="M499" s="219"/>
      <c r="N499" s="215"/>
      <c r="O499" s="215"/>
      <c r="P499" s="215"/>
      <c r="Q499" s="215"/>
      <c r="R499" s="215"/>
      <c r="S499" s="215"/>
      <c r="T499" s="220"/>
      <c r="AT499" s="221" t="s">
        <v>255</v>
      </c>
      <c r="AU499" s="221" t="s">
        <v>85</v>
      </c>
      <c r="AV499" s="221" t="s">
        <v>85</v>
      </c>
      <c r="AW499" s="221" t="s">
        <v>212</v>
      </c>
      <c r="AX499" s="221" t="s">
        <v>75</v>
      </c>
      <c r="AY499" s="221" t="s">
        <v>245</v>
      </c>
    </row>
    <row r="500" s="12" customFormat="true" ht="15.75" hidden="false" customHeight="true" outlineLevel="0" collapsed="false">
      <c r="B500" s="222"/>
      <c r="C500" s="223"/>
      <c r="D500" s="208" t="s">
        <v>255</v>
      </c>
      <c r="E500" s="223"/>
      <c r="F500" s="224" t="s">
        <v>260</v>
      </c>
      <c r="G500" s="223"/>
      <c r="H500" s="225" t="n">
        <v>1</v>
      </c>
      <c r="J500" s="223"/>
      <c r="K500" s="223"/>
      <c r="L500" s="226"/>
      <c r="M500" s="227"/>
      <c r="N500" s="223"/>
      <c r="O500" s="223"/>
      <c r="P500" s="223"/>
      <c r="Q500" s="223"/>
      <c r="R500" s="223"/>
      <c r="S500" s="223"/>
      <c r="T500" s="228"/>
      <c r="AT500" s="229" t="s">
        <v>255</v>
      </c>
      <c r="AU500" s="229" t="s">
        <v>85</v>
      </c>
      <c r="AV500" s="229" t="s">
        <v>251</v>
      </c>
      <c r="AW500" s="229" t="s">
        <v>212</v>
      </c>
      <c r="AX500" s="229" t="s">
        <v>24</v>
      </c>
      <c r="AY500" s="229" t="s">
        <v>245</v>
      </c>
    </row>
    <row r="501" s="12" customFormat="true" ht="15.75" hidden="false" customHeight="true" outlineLevel="0" collapsed="false">
      <c r="B501" s="112"/>
      <c r="C501" s="190" t="s">
        <v>617</v>
      </c>
      <c r="D501" s="190" t="s">
        <v>247</v>
      </c>
      <c r="E501" s="191" t="s">
        <v>623</v>
      </c>
      <c r="F501" s="192" t="s">
        <v>624</v>
      </c>
      <c r="G501" s="193" t="s">
        <v>203</v>
      </c>
      <c r="H501" s="194" t="n">
        <v>0.12</v>
      </c>
      <c r="I501" s="195"/>
      <c r="J501" s="194" t="n">
        <f aca="false">ROUND($I$501*$H$501,3)</f>
        <v>0</v>
      </c>
      <c r="K501" s="192" t="s">
        <v>250</v>
      </c>
      <c r="L501" s="33"/>
      <c r="M501" s="196"/>
      <c r="N501" s="197" t="s">
        <v>47</v>
      </c>
      <c r="O501" s="113"/>
      <c r="P501" s="198" t="n">
        <f aca="false">$O$501*$H$501</f>
        <v>0</v>
      </c>
      <c r="Q501" s="198" t="n">
        <v>2.25634</v>
      </c>
      <c r="R501" s="198" t="n">
        <f aca="false">$Q$501*$H$501</f>
        <v>0.2707608</v>
      </c>
      <c r="S501" s="198" t="n">
        <v>0</v>
      </c>
      <c r="T501" s="199" t="n">
        <f aca="false">$S$501*$H$501</f>
        <v>0</v>
      </c>
      <c r="AR501" s="118" t="s">
        <v>251</v>
      </c>
      <c r="AT501" s="118" t="s">
        <v>247</v>
      </c>
      <c r="AU501" s="118" t="s">
        <v>85</v>
      </c>
      <c r="AY501" s="12" t="s">
        <v>245</v>
      </c>
      <c r="BE501" s="200" t="n">
        <f aca="false">IF($N$501="základní",$J$501,0)</f>
        <v>0</v>
      </c>
      <c r="BF501" s="200" t="n">
        <f aca="false">IF($N$501="snížená",$J$501,0)</f>
        <v>0</v>
      </c>
      <c r="BG501" s="200" t="n">
        <f aca="false">IF($N$501="zákl. přenesená",$J$501,0)</f>
        <v>0</v>
      </c>
      <c r="BH501" s="200" t="n">
        <f aca="false">IF($N$501="sníž. přenesená",$J$501,0)</f>
        <v>0</v>
      </c>
      <c r="BI501" s="200" t="n">
        <f aca="false">IF($N$501="nulová",$J$501,0)</f>
        <v>0</v>
      </c>
      <c r="BJ501" s="118" t="s">
        <v>85</v>
      </c>
      <c r="BK501" s="201" t="n">
        <f aca="false">ROUND($I$501*$H$501,3)</f>
        <v>0</v>
      </c>
      <c r="BL501" s="118" t="s">
        <v>251</v>
      </c>
      <c r="BM501" s="118" t="s">
        <v>625</v>
      </c>
    </row>
    <row r="502" s="12" customFormat="true" ht="16.5" hidden="false" customHeight="true" outlineLevel="0" collapsed="false">
      <c r="B502" s="112"/>
      <c r="C502" s="113"/>
      <c r="D502" s="202" t="s">
        <v>253</v>
      </c>
      <c r="E502" s="113"/>
      <c r="F502" s="203" t="s">
        <v>626</v>
      </c>
      <c r="G502" s="113"/>
      <c r="H502" s="113"/>
      <c r="J502" s="113"/>
      <c r="K502" s="113"/>
      <c r="L502" s="33"/>
      <c r="M502" s="204"/>
      <c r="N502" s="113"/>
      <c r="O502" s="113"/>
      <c r="P502" s="113"/>
      <c r="Q502" s="113"/>
      <c r="R502" s="113"/>
      <c r="S502" s="113"/>
      <c r="T502" s="205"/>
      <c r="AT502" s="12" t="s">
        <v>253</v>
      </c>
      <c r="AU502" s="12" t="s">
        <v>85</v>
      </c>
    </row>
    <row r="503" s="12" customFormat="true" ht="15.75" hidden="false" customHeight="true" outlineLevel="0" collapsed="false">
      <c r="B503" s="206"/>
      <c r="C503" s="207"/>
      <c r="D503" s="208" t="s">
        <v>255</v>
      </c>
      <c r="E503" s="207"/>
      <c r="F503" s="209" t="s">
        <v>256</v>
      </c>
      <c r="G503" s="207"/>
      <c r="H503" s="207"/>
      <c r="J503" s="207"/>
      <c r="K503" s="207"/>
      <c r="L503" s="210"/>
      <c r="M503" s="211"/>
      <c r="N503" s="207"/>
      <c r="O503" s="207"/>
      <c r="P503" s="207"/>
      <c r="Q503" s="207"/>
      <c r="R503" s="207"/>
      <c r="S503" s="207"/>
      <c r="T503" s="212"/>
      <c r="AT503" s="213" t="s">
        <v>255</v>
      </c>
      <c r="AU503" s="213" t="s">
        <v>85</v>
      </c>
      <c r="AV503" s="213" t="s">
        <v>24</v>
      </c>
      <c r="AW503" s="213" t="s">
        <v>212</v>
      </c>
      <c r="AX503" s="213" t="s">
        <v>75</v>
      </c>
      <c r="AY503" s="213" t="s">
        <v>245</v>
      </c>
    </row>
    <row r="504" s="12" customFormat="true" ht="15.75" hidden="false" customHeight="true" outlineLevel="0" collapsed="false">
      <c r="B504" s="206"/>
      <c r="C504" s="207"/>
      <c r="D504" s="208" t="s">
        <v>255</v>
      </c>
      <c r="E504" s="207"/>
      <c r="F504" s="209" t="s">
        <v>627</v>
      </c>
      <c r="G504" s="207"/>
      <c r="H504" s="207"/>
      <c r="J504" s="207"/>
      <c r="K504" s="207"/>
      <c r="L504" s="210"/>
      <c r="M504" s="211"/>
      <c r="N504" s="207"/>
      <c r="O504" s="207"/>
      <c r="P504" s="207"/>
      <c r="Q504" s="207"/>
      <c r="R504" s="207"/>
      <c r="S504" s="207"/>
      <c r="T504" s="212"/>
      <c r="AT504" s="213" t="s">
        <v>255</v>
      </c>
      <c r="AU504" s="213" t="s">
        <v>85</v>
      </c>
      <c r="AV504" s="213" t="s">
        <v>24</v>
      </c>
      <c r="AW504" s="213" t="s">
        <v>212</v>
      </c>
      <c r="AX504" s="213" t="s">
        <v>75</v>
      </c>
      <c r="AY504" s="213" t="s">
        <v>245</v>
      </c>
    </row>
    <row r="505" s="12" customFormat="true" ht="15.75" hidden="false" customHeight="true" outlineLevel="0" collapsed="false">
      <c r="B505" s="214"/>
      <c r="C505" s="215"/>
      <c r="D505" s="208" t="s">
        <v>255</v>
      </c>
      <c r="E505" s="215"/>
      <c r="F505" s="216" t="s">
        <v>628</v>
      </c>
      <c r="G505" s="215"/>
      <c r="H505" s="217" t="n">
        <v>0.12</v>
      </c>
      <c r="J505" s="215"/>
      <c r="K505" s="215"/>
      <c r="L505" s="218"/>
      <c r="M505" s="219"/>
      <c r="N505" s="215"/>
      <c r="O505" s="215"/>
      <c r="P505" s="215"/>
      <c r="Q505" s="215"/>
      <c r="R505" s="215"/>
      <c r="S505" s="215"/>
      <c r="T505" s="220"/>
      <c r="AT505" s="221" t="s">
        <v>255</v>
      </c>
      <c r="AU505" s="221" t="s">
        <v>85</v>
      </c>
      <c r="AV505" s="221" t="s">
        <v>85</v>
      </c>
      <c r="AW505" s="221" t="s">
        <v>212</v>
      </c>
      <c r="AX505" s="221" t="s">
        <v>75</v>
      </c>
      <c r="AY505" s="221" t="s">
        <v>245</v>
      </c>
    </row>
    <row r="506" s="12" customFormat="true" ht="15.75" hidden="false" customHeight="true" outlineLevel="0" collapsed="false">
      <c r="B506" s="222"/>
      <c r="C506" s="223"/>
      <c r="D506" s="208" t="s">
        <v>255</v>
      </c>
      <c r="E506" s="223"/>
      <c r="F506" s="224" t="s">
        <v>260</v>
      </c>
      <c r="G506" s="223"/>
      <c r="H506" s="225" t="n">
        <v>0.12</v>
      </c>
      <c r="J506" s="223"/>
      <c r="K506" s="223"/>
      <c r="L506" s="226"/>
      <c r="M506" s="227"/>
      <c r="N506" s="223"/>
      <c r="O506" s="223"/>
      <c r="P506" s="223"/>
      <c r="Q506" s="223"/>
      <c r="R506" s="223"/>
      <c r="S506" s="223"/>
      <c r="T506" s="228"/>
      <c r="AT506" s="229" t="s">
        <v>255</v>
      </c>
      <c r="AU506" s="229" t="s">
        <v>85</v>
      </c>
      <c r="AV506" s="229" t="s">
        <v>251</v>
      </c>
      <c r="AW506" s="229" t="s">
        <v>212</v>
      </c>
      <c r="AX506" s="229" t="s">
        <v>24</v>
      </c>
      <c r="AY506" s="229" t="s">
        <v>245</v>
      </c>
    </row>
    <row r="507" s="12" customFormat="true" ht="15.75" hidden="false" customHeight="true" outlineLevel="0" collapsed="false">
      <c r="B507" s="112"/>
      <c r="C507" s="190" t="s">
        <v>622</v>
      </c>
      <c r="D507" s="190" t="s">
        <v>247</v>
      </c>
      <c r="E507" s="191" t="s">
        <v>630</v>
      </c>
      <c r="F507" s="192" t="s">
        <v>631</v>
      </c>
      <c r="G507" s="193" t="s">
        <v>115</v>
      </c>
      <c r="H507" s="194" t="n">
        <v>17.211</v>
      </c>
      <c r="I507" s="195"/>
      <c r="J507" s="194" t="n">
        <f aca="false">ROUND($I$507*$H$507,3)</f>
        <v>0</v>
      </c>
      <c r="K507" s="192"/>
      <c r="L507" s="33"/>
      <c r="M507" s="196"/>
      <c r="N507" s="197" t="s">
        <v>47</v>
      </c>
      <c r="O507" s="113"/>
      <c r="P507" s="198" t="n">
        <f aca="false">$O$507*$H$507</f>
        <v>0</v>
      </c>
      <c r="Q507" s="198" t="n">
        <v>0.025</v>
      </c>
      <c r="R507" s="198" t="n">
        <f aca="false">$Q$507*$H$507</f>
        <v>0.430275</v>
      </c>
      <c r="S507" s="198" t="n">
        <v>0</v>
      </c>
      <c r="T507" s="199" t="n">
        <f aca="false">$S$507*$H$507</f>
        <v>0</v>
      </c>
      <c r="AR507" s="118" t="s">
        <v>251</v>
      </c>
      <c r="AT507" s="118" t="s">
        <v>247</v>
      </c>
      <c r="AU507" s="118" t="s">
        <v>85</v>
      </c>
      <c r="AY507" s="12" t="s">
        <v>245</v>
      </c>
      <c r="BE507" s="200" t="n">
        <f aca="false">IF($N$507="základní",$J$507,0)</f>
        <v>0</v>
      </c>
      <c r="BF507" s="200" t="n">
        <f aca="false">IF($N$507="snížená",$J$507,0)</f>
        <v>0</v>
      </c>
      <c r="BG507" s="200" t="n">
        <f aca="false">IF($N$507="zákl. přenesená",$J$507,0)</f>
        <v>0</v>
      </c>
      <c r="BH507" s="200" t="n">
        <f aca="false">IF($N$507="sníž. přenesená",$J$507,0)</f>
        <v>0</v>
      </c>
      <c r="BI507" s="200" t="n">
        <f aca="false">IF($N$507="nulová",$J$507,0)</f>
        <v>0</v>
      </c>
      <c r="BJ507" s="118" t="s">
        <v>85</v>
      </c>
      <c r="BK507" s="201" t="n">
        <f aca="false">ROUND($I$507*$H$507,3)</f>
        <v>0</v>
      </c>
      <c r="BL507" s="118" t="s">
        <v>251</v>
      </c>
      <c r="BM507" s="118" t="s">
        <v>632</v>
      </c>
    </row>
    <row r="508" s="12" customFormat="true" ht="15.75" hidden="false" customHeight="true" outlineLevel="0" collapsed="false">
      <c r="B508" s="206"/>
      <c r="C508" s="207"/>
      <c r="D508" s="202" t="s">
        <v>255</v>
      </c>
      <c r="E508" s="209"/>
      <c r="F508" s="209" t="s">
        <v>256</v>
      </c>
      <c r="G508" s="207"/>
      <c r="H508" s="207"/>
      <c r="J508" s="207"/>
      <c r="K508" s="207"/>
      <c r="L508" s="210"/>
      <c r="M508" s="211"/>
      <c r="N508" s="207"/>
      <c r="O508" s="207"/>
      <c r="P508" s="207"/>
      <c r="Q508" s="207"/>
      <c r="R508" s="207"/>
      <c r="S508" s="207"/>
      <c r="T508" s="212"/>
      <c r="AT508" s="213" t="s">
        <v>255</v>
      </c>
      <c r="AU508" s="213" t="s">
        <v>85</v>
      </c>
      <c r="AV508" s="213" t="s">
        <v>24</v>
      </c>
      <c r="AW508" s="213" t="s">
        <v>212</v>
      </c>
      <c r="AX508" s="213" t="s">
        <v>75</v>
      </c>
      <c r="AY508" s="213" t="s">
        <v>245</v>
      </c>
    </row>
    <row r="509" s="12" customFormat="true" ht="15.75" hidden="false" customHeight="true" outlineLevel="0" collapsed="false">
      <c r="B509" s="214"/>
      <c r="C509" s="215"/>
      <c r="D509" s="208" t="s">
        <v>255</v>
      </c>
      <c r="E509" s="215"/>
      <c r="F509" s="216" t="s">
        <v>633</v>
      </c>
      <c r="G509" s="215"/>
      <c r="H509" s="217" t="n">
        <v>10.47375</v>
      </c>
      <c r="J509" s="215"/>
      <c r="K509" s="215"/>
      <c r="L509" s="218"/>
      <c r="M509" s="219"/>
      <c r="N509" s="215"/>
      <c r="O509" s="215"/>
      <c r="P509" s="215"/>
      <c r="Q509" s="215"/>
      <c r="R509" s="215"/>
      <c r="S509" s="215"/>
      <c r="T509" s="220"/>
      <c r="AT509" s="221" t="s">
        <v>255</v>
      </c>
      <c r="AU509" s="221" t="s">
        <v>85</v>
      </c>
      <c r="AV509" s="221" t="s">
        <v>85</v>
      </c>
      <c r="AW509" s="221" t="s">
        <v>212</v>
      </c>
      <c r="AX509" s="221" t="s">
        <v>75</v>
      </c>
      <c r="AY509" s="221" t="s">
        <v>245</v>
      </c>
    </row>
    <row r="510" s="12" customFormat="true" ht="15.75" hidden="false" customHeight="true" outlineLevel="0" collapsed="false">
      <c r="B510" s="214"/>
      <c r="C510" s="215"/>
      <c r="D510" s="208" t="s">
        <v>255</v>
      </c>
      <c r="E510" s="215"/>
      <c r="F510" s="216" t="s">
        <v>184</v>
      </c>
      <c r="G510" s="215"/>
      <c r="H510" s="217" t="n">
        <v>6.7375</v>
      </c>
      <c r="J510" s="215"/>
      <c r="K510" s="215"/>
      <c r="L510" s="218"/>
      <c r="M510" s="219"/>
      <c r="N510" s="215"/>
      <c r="O510" s="215"/>
      <c r="P510" s="215"/>
      <c r="Q510" s="215"/>
      <c r="R510" s="215"/>
      <c r="S510" s="215"/>
      <c r="T510" s="220"/>
      <c r="AT510" s="221" t="s">
        <v>255</v>
      </c>
      <c r="AU510" s="221" t="s">
        <v>85</v>
      </c>
      <c r="AV510" s="221" t="s">
        <v>85</v>
      </c>
      <c r="AW510" s="221" t="s">
        <v>212</v>
      </c>
      <c r="AX510" s="221" t="s">
        <v>75</v>
      </c>
      <c r="AY510" s="221" t="s">
        <v>245</v>
      </c>
    </row>
    <row r="511" s="12" customFormat="true" ht="15.75" hidden="false" customHeight="true" outlineLevel="0" collapsed="false">
      <c r="B511" s="222"/>
      <c r="C511" s="223"/>
      <c r="D511" s="208" t="s">
        <v>255</v>
      </c>
      <c r="E511" s="223"/>
      <c r="F511" s="224" t="s">
        <v>260</v>
      </c>
      <c r="G511" s="223"/>
      <c r="H511" s="225" t="n">
        <v>17.21125</v>
      </c>
      <c r="J511" s="223"/>
      <c r="K511" s="223"/>
      <c r="L511" s="226"/>
      <c r="M511" s="227"/>
      <c r="N511" s="223"/>
      <c r="O511" s="223"/>
      <c r="P511" s="223"/>
      <c r="Q511" s="223"/>
      <c r="R511" s="223"/>
      <c r="S511" s="223"/>
      <c r="T511" s="228"/>
      <c r="AT511" s="229" t="s">
        <v>255</v>
      </c>
      <c r="AU511" s="229" t="s">
        <v>85</v>
      </c>
      <c r="AV511" s="229" t="s">
        <v>251</v>
      </c>
      <c r="AW511" s="229" t="s">
        <v>212</v>
      </c>
      <c r="AX511" s="229" t="s">
        <v>24</v>
      </c>
      <c r="AY511" s="229" t="s">
        <v>245</v>
      </c>
    </row>
    <row r="512" s="12" customFormat="true" ht="15.75" hidden="false" customHeight="true" outlineLevel="0" collapsed="false">
      <c r="B512" s="112"/>
      <c r="C512" s="190" t="s">
        <v>629</v>
      </c>
      <c r="D512" s="190" t="s">
        <v>247</v>
      </c>
      <c r="E512" s="191" t="s">
        <v>635</v>
      </c>
      <c r="F512" s="192" t="s">
        <v>636</v>
      </c>
      <c r="G512" s="193" t="s">
        <v>115</v>
      </c>
      <c r="H512" s="194" t="n">
        <v>70.865</v>
      </c>
      <c r="I512" s="195"/>
      <c r="J512" s="194" t="n">
        <f aca="false">ROUND($I$512*$H$512,3)</f>
        <v>0</v>
      </c>
      <c r="K512" s="192" t="s">
        <v>250</v>
      </c>
      <c r="L512" s="33"/>
      <c r="M512" s="196"/>
      <c r="N512" s="197" t="s">
        <v>47</v>
      </c>
      <c r="O512" s="113"/>
      <c r="P512" s="198" t="n">
        <f aca="false">$O$512*$H$512</f>
        <v>0</v>
      </c>
      <c r="Q512" s="198" t="n">
        <v>0.34563</v>
      </c>
      <c r="R512" s="198" t="n">
        <f aca="false">$Q$512*$H$512</f>
        <v>24.49306995</v>
      </c>
      <c r="S512" s="198" t="n">
        <v>0</v>
      </c>
      <c r="T512" s="199" t="n">
        <f aca="false">$S$512*$H$512</f>
        <v>0</v>
      </c>
      <c r="AR512" s="118" t="s">
        <v>251</v>
      </c>
      <c r="AT512" s="118" t="s">
        <v>247</v>
      </c>
      <c r="AU512" s="118" t="s">
        <v>85</v>
      </c>
      <c r="AY512" s="12" t="s">
        <v>245</v>
      </c>
      <c r="BE512" s="200" t="n">
        <f aca="false">IF($N$512="základní",$J$512,0)</f>
        <v>0</v>
      </c>
      <c r="BF512" s="200" t="n">
        <f aca="false">IF($N$512="snížená",$J$512,0)</f>
        <v>0</v>
      </c>
      <c r="BG512" s="200" t="n">
        <f aca="false">IF($N$512="zákl. přenesená",$J$512,0)</f>
        <v>0</v>
      </c>
      <c r="BH512" s="200" t="n">
        <f aca="false">IF($N$512="sníž. přenesená",$J$512,0)</f>
        <v>0</v>
      </c>
      <c r="BI512" s="200" t="n">
        <f aca="false">IF($N$512="nulová",$J$512,0)</f>
        <v>0</v>
      </c>
      <c r="BJ512" s="118" t="s">
        <v>85</v>
      </c>
      <c r="BK512" s="201" t="n">
        <f aca="false">ROUND($I$512*$H$512,3)</f>
        <v>0</v>
      </c>
      <c r="BL512" s="118" t="s">
        <v>251</v>
      </c>
      <c r="BM512" s="118" t="s">
        <v>637</v>
      </c>
    </row>
    <row r="513" s="12" customFormat="true" ht="16.5" hidden="false" customHeight="true" outlineLevel="0" collapsed="false">
      <c r="B513" s="112"/>
      <c r="C513" s="113"/>
      <c r="D513" s="202" t="s">
        <v>253</v>
      </c>
      <c r="E513" s="113"/>
      <c r="F513" s="203" t="s">
        <v>638</v>
      </c>
      <c r="G513" s="113"/>
      <c r="H513" s="113"/>
      <c r="J513" s="113"/>
      <c r="K513" s="113"/>
      <c r="L513" s="33"/>
      <c r="M513" s="204"/>
      <c r="N513" s="113"/>
      <c r="O513" s="113"/>
      <c r="P513" s="113"/>
      <c r="Q513" s="113"/>
      <c r="R513" s="113"/>
      <c r="S513" s="113"/>
      <c r="T513" s="205"/>
      <c r="AT513" s="12" t="s">
        <v>253</v>
      </c>
      <c r="AU513" s="12" t="s">
        <v>85</v>
      </c>
    </row>
    <row r="514" s="12" customFormat="true" ht="15.75" hidden="false" customHeight="true" outlineLevel="0" collapsed="false">
      <c r="B514" s="206"/>
      <c r="C514" s="207"/>
      <c r="D514" s="208" t="s">
        <v>255</v>
      </c>
      <c r="E514" s="207"/>
      <c r="F514" s="209" t="s">
        <v>256</v>
      </c>
      <c r="G514" s="207"/>
      <c r="H514" s="207"/>
      <c r="J514" s="207"/>
      <c r="K514" s="207"/>
      <c r="L514" s="210"/>
      <c r="M514" s="211"/>
      <c r="N514" s="207"/>
      <c r="O514" s="207"/>
      <c r="P514" s="207"/>
      <c r="Q514" s="207"/>
      <c r="R514" s="207"/>
      <c r="S514" s="207"/>
      <c r="T514" s="212"/>
      <c r="AT514" s="213" t="s">
        <v>255</v>
      </c>
      <c r="AU514" s="213" t="s">
        <v>85</v>
      </c>
      <c r="AV514" s="213" t="s">
        <v>24</v>
      </c>
      <c r="AW514" s="213" t="s">
        <v>212</v>
      </c>
      <c r="AX514" s="213" t="s">
        <v>75</v>
      </c>
      <c r="AY514" s="213" t="s">
        <v>245</v>
      </c>
    </row>
    <row r="515" s="12" customFormat="true" ht="15.75" hidden="false" customHeight="true" outlineLevel="0" collapsed="false">
      <c r="B515" s="214"/>
      <c r="C515" s="215"/>
      <c r="D515" s="208" t="s">
        <v>255</v>
      </c>
      <c r="E515" s="215"/>
      <c r="F515" s="216" t="s">
        <v>639</v>
      </c>
      <c r="G515" s="215"/>
      <c r="H515" s="217" t="n">
        <v>70.865</v>
      </c>
      <c r="J515" s="215"/>
      <c r="K515" s="215"/>
      <c r="L515" s="218"/>
      <c r="M515" s="219"/>
      <c r="N515" s="215"/>
      <c r="O515" s="215"/>
      <c r="P515" s="215"/>
      <c r="Q515" s="215"/>
      <c r="R515" s="215"/>
      <c r="S515" s="215"/>
      <c r="T515" s="220"/>
      <c r="AT515" s="221" t="s">
        <v>255</v>
      </c>
      <c r="AU515" s="221" t="s">
        <v>85</v>
      </c>
      <c r="AV515" s="221" t="s">
        <v>85</v>
      </c>
      <c r="AW515" s="221" t="s">
        <v>212</v>
      </c>
      <c r="AX515" s="221" t="s">
        <v>75</v>
      </c>
      <c r="AY515" s="221" t="s">
        <v>245</v>
      </c>
    </row>
    <row r="516" s="12" customFormat="true" ht="15.75" hidden="false" customHeight="true" outlineLevel="0" collapsed="false">
      <c r="B516" s="222"/>
      <c r="C516" s="223"/>
      <c r="D516" s="208" t="s">
        <v>255</v>
      </c>
      <c r="E516" s="223" t="s">
        <v>640</v>
      </c>
      <c r="F516" s="224" t="s">
        <v>260</v>
      </c>
      <c r="G516" s="223"/>
      <c r="H516" s="225" t="n">
        <v>70.865</v>
      </c>
      <c r="J516" s="223"/>
      <c r="K516" s="223"/>
      <c r="L516" s="226"/>
      <c r="M516" s="227"/>
      <c r="N516" s="223"/>
      <c r="O516" s="223"/>
      <c r="P516" s="223"/>
      <c r="Q516" s="223"/>
      <c r="R516" s="223"/>
      <c r="S516" s="223"/>
      <c r="T516" s="228"/>
      <c r="AT516" s="229" t="s">
        <v>255</v>
      </c>
      <c r="AU516" s="229" t="s">
        <v>85</v>
      </c>
      <c r="AV516" s="229" t="s">
        <v>251</v>
      </c>
      <c r="AW516" s="229" t="s">
        <v>212</v>
      </c>
      <c r="AX516" s="229" t="s">
        <v>24</v>
      </c>
      <c r="AY516" s="229" t="s">
        <v>245</v>
      </c>
    </row>
    <row r="517" s="12" customFormat="true" ht="15.75" hidden="false" customHeight="true" outlineLevel="0" collapsed="false">
      <c r="B517" s="112"/>
      <c r="C517" s="190" t="s">
        <v>634</v>
      </c>
      <c r="D517" s="190" t="s">
        <v>247</v>
      </c>
      <c r="E517" s="191" t="s">
        <v>642</v>
      </c>
      <c r="F517" s="192" t="s">
        <v>643</v>
      </c>
      <c r="G517" s="193" t="s">
        <v>101</v>
      </c>
      <c r="H517" s="194" t="n">
        <v>139.73</v>
      </c>
      <c r="I517" s="195"/>
      <c r="J517" s="194" t="n">
        <f aca="false">ROUND($I$517*$H$517,3)</f>
        <v>0</v>
      </c>
      <c r="K517" s="192" t="s">
        <v>250</v>
      </c>
      <c r="L517" s="33"/>
      <c r="M517" s="196"/>
      <c r="N517" s="197" t="s">
        <v>47</v>
      </c>
      <c r="O517" s="113"/>
      <c r="P517" s="198" t="n">
        <f aca="false">$O$517*$H$517</f>
        <v>0</v>
      </c>
      <c r="Q517" s="198" t="n">
        <v>0.0018</v>
      </c>
      <c r="R517" s="198" t="n">
        <f aca="false">$Q$517*$H$517</f>
        <v>0.251514</v>
      </c>
      <c r="S517" s="198" t="n">
        <v>0</v>
      </c>
      <c r="T517" s="199" t="n">
        <f aca="false">$S$517*$H$517</f>
        <v>0</v>
      </c>
      <c r="AR517" s="118" t="s">
        <v>251</v>
      </c>
      <c r="AT517" s="118" t="s">
        <v>247</v>
      </c>
      <c r="AU517" s="118" t="s">
        <v>85</v>
      </c>
      <c r="AY517" s="12" t="s">
        <v>245</v>
      </c>
      <c r="BE517" s="200" t="n">
        <f aca="false">IF($N$517="základní",$J$517,0)</f>
        <v>0</v>
      </c>
      <c r="BF517" s="200" t="n">
        <f aca="false">IF($N$517="snížená",$J$517,0)</f>
        <v>0</v>
      </c>
      <c r="BG517" s="200" t="n">
        <f aca="false">IF($N$517="zákl. přenesená",$J$517,0)</f>
        <v>0</v>
      </c>
      <c r="BH517" s="200" t="n">
        <f aca="false">IF($N$517="sníž. přenesená",$J$517,0)</f>
        <v>0</v>
      </c>
      <c r="BI517" s="200" t="n">
        <f aca="false">IF($N$517="nulová",$J$517,0)</f>
        <v>0</v>
      </c>
      <c r="BJ517" s="118" t="s">
        <v>85</v>
      </c>
      <c r="BK517" s="201" t="n">
        <f aca="false">ROUND($I$517*$H$517,3)</f>
        <v>0</v>
      </c>
      <c r="BL517" s="118" t="s">
        <v>251</v>
      </c>
      <c r="BM517" s="118" t="s">
        <v>644</v>
      </c>
    </row>
    <row r="518" s="12" customFormat="true" ht="27" hidden="false" customHeight="true" outlineLevel="0" collapsed="false">
      <c r="B518" s="112"/>
      <c r="C518" s="113"/>
      <c r="D518" s="202" t="s">
        <v>253</v>
      </c>
      <c r="E518" s="113"/>
      <c r="F518" s="203" t="s">
        <v>645</v>
      </c>
      <c r="G518" s="113"/>
      <c r="H518" s="113"/>
      <c r="J518" s="113"/>
      <c r="K518" s="113"/>
      <c r="L518" s="33"/>
      <c r="M518" s="204"/>
      <c r="N518" s="113"/>
      <c r="O518" s="113"/>
      <c r="P518" s="113"/>
      <c r="Q518" s="113"/>
      <c r="R518" s="113"/>
      <c r="S518" s="113"/>
      <c r="T518" s="205"/>
      <c r="AT518" s="12" t="s">
        <v>253</v>
      </c>
      <c r="AU518" s="12" t="s">
        <v>85</v>
      </c>
    </row>
    <row r="519" s="12" customFormat="true" ht="15.75" hidden="false" customHeight="true" outlineLevel="0" collapsed="false">
      <c r="B519" s="214"/>
      <c r="C519" s="215"/>
      <c r="D519" s="208" t="s">
        <v>255</v>
      </c>
      <c r="E519" s="215"/>
      <c r="F519" s="216" t="s">
        <v>179</v>
      </c>
      <c r="G519" s="215"/>
      <c r="H519" s="217" t="n">
        <v>139.73</v>
      </c>
      <c r="J519" s="215"/>
      <c r="K519" s="215"/>
      <c r="L519" s="218"/>
      <c r="M519" s="219"/>
      <c r="N519" s="215"/>
      <c r="O519" s="215"/>
      <c r="P519" s="215"/>
      <c r="Q519" s="215"/>
      <c r="R519" s="215"/>
      <c r="S519" s="215"/>
      <c r="T519" s="220"/>
      <c r="AT519" s="221" t="s">
        <v>255</v>
      </c>
      <c r="AU519" s="221" t="s">
        <v>85</v>
      </c>
      <c r="AV519" s="221" t="s">
        <v>85</v>
      </c>
      <c r="AW519" s="221" t="s">
        <v>212</v>
      </c>
      <c r="AX519" s="221" t="s">
        <v>75</v>
      </c>
      <c r="AY519" s="221" t="s">
        <v>245</v>
      </c>
    </row>
    <row r="520" s="12" customFormat="true" ht="15.75" hidden="false" customHeight="true" outlineLevel="0" collapsed="false">
      <c r="B520" s="222"/>
      <c r="C520" s="223"/>
      <c r="D520" s="208" t="s">
        <v>255</v>
      </c>
      <c r="E520" s="223"/>
      <c r="F520" s="224" t="s">
        <v>260</v>
      </c>
      <c r="G520" s="223"/>
      <c r="H520" s="225" t="n">
        <v>139.73</v>
      </c>
      <c r="J520" s="223"/>
      <c r="K520" s="223"/>
      <c r="L520" s="226"/>
      <c r="M520" s="227"/>
      <c r="N520" s="223"/>
      <c r="O520" s="223"/>
      <c r="P520" s="223"/>
      <c r="Q520" s="223"/>
      <c r="R520" s="223"/>
      <c r="S520" s="223"/>
      <c r="T520" s="228"/>
      <c r="AT520" s="229" t="s">
        <v>255</v>
      </c>
      <c r="AU520" s="229" t="s">
        <v>85</v>
      </c>
      <c r="AV520" s="229" t="s">
        <v>251</v>
      </c>
      <c r="AW520" s="229" t="s">
        <v>212</v>
      </c>
      <c r="AX520" s="229" t="s">
        <v>24</v>
      </c>
      <c r="AY520" s="229" t="s">
        <v>245</v>
      </c>
    </row>
    <row r="521" s="12" customFormat="true" ht="15.75" hidden="false" customHeight="true" outlineLevel="0" collapsed="false">
      <c r="B521" s="112"/>
      <c r="C521" s="190" t="s">
        <v>641</v>
      </c>
      <c r="D521" s="190" t="s">
        <v>247</v>
      </c>
      <c r="E521" s="191" t="s">
        <v>1094</v>
      </c>
      <c r="F521" s="192" t="s">
        <v>1095</v>
      </c>
      <c r="G521" s="193" t="s">
        <v>571</v>
      </c>
      <c r="H521" s="194" t="n">
        <v>1</v>
      </c>
      <c r="I521" s="195"/>
      <c r="J521" s="194" t="n">
        <f aca="false">ROUND($I$521*$H$521,3)</f>
        <v>0</v>
      </c>
      <c r="K521" s="192"/>
      <c r="L521" s="33"/>
      <c r="M521" s="196"/>
      <c r="N521" s="197" t="s">
        <v>47</v>
      </c>
      <c r="O521" s="113"/>
      <c r="P521" s="198" t="n">
        <f aca="false">$O$521*$H$521</f>
        <v>0</v>
      </c>
      <c r="Q521" s="198" t="n">
        <v>0</v>
      </c>
      <c r="R521" s="198" t="n">
        <f aca="false">$Q$521*$H$521</f>
        <v>0</v>
      </c>
      <c r="S521" s="198" t="n">
        <v>0</v>
      </c>
      <c r="T521" s="199" t="n">
        <f aca="false">$S$521*$H$521</f>
        <v>0</v>
      </c>
      <c r="AR521" s="118" t="s">
        <v>251</v>
      </c>
      <c r="AT521" s="118" t="s">
        <v>247</v>
      </c>
      <c r="AU521" s="118" t="s">
        <v>85</v>
      </c>
      <c r="AY521" s="12" t="s">
        <v>245</v>
      </c>
      <c r="BE521" s="200" t="n">
        <f aca="false">IF($N$521="základní",$J$521,0)</f>
        <v>0</v>
      </c>
      <c r="BF521" s="200" t="n">
        <f aca="false">IF($N$521="snížená",$J$521,0)</f>
        <v>0</v>
      </c>
      <c r="BG521" s="200" t="n">
        <f aca="false">IF($N$521="zákl. přenesená",$J$521,0)</f>
        <v>0</v>
      </c>
      <c r="BH521" s="200" t="n">
        <f aca="false">IF($N$521="sníž. přenesená",$J$521,0)</f>
        <v>0</v>
      </c>
      <c r="BI521" s="200" t="n">
        <f aca="false">IF($N$521="nulová",$J$521,0)</f>
        <v>0</v>
      </c>
      <c r="BJ521" s="118" t="s">
        <v>85</v>
      </c>
      <c r="BK521" s="201" t="n">
        <f aca="false">ROUND($I$521*$H$521,3)</f>
        <v>0</v>
      </c>
      <c r="BL521" s="118" t="s">
        <v>251</v>
      </c>
      <c r="BM521" s="118" t="s">
        <v>1096</v>
      </c>
    </row>
    <row r="522" s="12" customFormat="true" ht="15.75" hidden="false" customHeight="true" outlineLevel="0" collapsed="false">
      <c r="B522" s="206"/>
      <c r="C522" s="207"/>
      <c r="D522" s="202" t="s">
        <v>255</v>
      </c>
      <c r="E522" s="209"/>
      <c r="F522" s="209" t="s">
        <v>1097</v>
      </c>
      <c r="G522" s="207"/>
      <c r="H522" s="207"/>
      <c r="J522" s="207"/>
      <c r="K522" s="207"/>
      <c r="L522" s="210"/>
      <c r="M522" s="211"/>
      <c r="N522" s="207"/>
      <c r="O522" s="207"/>
      <c r="P522" s="207"/>
      <c r="Q522" s="207"/>
      <c r="R522" s="207"/>
      <c r="S522" s="207"/>
      <c r="T522" s="212"/>
      <c r="AT522" s="213" t="s">
        <v>255</v>
      </c>
      <c r="AU522" s="213" t="s">
        <v>85</v>
      </c>
      <c r="AV522" s="213" t="s">
        <v>24</v>
      </c>
      <c r="AW522" s="213" t="s">
        <v>212</v>
      </c>
      <c r="AX522" s="213" t="s">
        <v>75</v>
      </c>
      <c r="AY522" s="213" t="s">
        <v>245</v>
      </c>
    </row>
    <row r="523" s="12" customFormat="true" ht="15.75" hidden="false" customHeight="true" outlineLevel="0" collapsed="false">
      <c r="B523" s="206"/>
      <c r="C523" s="207"/>
      <c r="D523" s="208" t="s">
        <v>255</v>
      </c>
      <c r="E523" s="207"/>
      <c r="F523" s="209" t="s">
        <v>1098</v>
      </c>
      <c r="G523" s="207"/>
      <c r="H523" s="207"/>
      <c r="J523" s="207"/>
      <c r="K523" s="207"/>
      <c r="L523" s="210"/>
      <c r="M523" s="211"/>
      <c r="N523" s="207"/>
      <c r="O523" s="207"/>
      <c r="P523" s="207"/>
      <c r="Q523" s="207"/>
      <c r="R523" s="207"/>
      <c r="S523" s="207"/>
      <c r="T523" s="212"/>
      <c r="AT523" s="213" t="s">
        <v>255</v>
      </c>
      <c r="AU523" s="213" t="s">
        <v>85</v>
      </c>
      <c r="AV523" s="213" t="s">
        <v>24</v>
      </c>
      <c r="AW523" s="213" t="s">
        <v>212</v>
      </c>
      <c r="AX523" s="213" t="s">
        <v>75</v>
      </c>
      <c r="AY523" s="213" t="s">
        <v>245</v>
      </c>
    </row>
    <row r="524" s="12" customFormat="true" ht="15.75" hidden="false" customHeight="true" outlineLevel="0" collapsed="false">
      <c r="B524" s="214"/>
      <c r="C524" s="215"/>
      <c r="D524" s="208" t="s">
        <v>255</v>
      </c>
      <c r="E524" s="215"/>
      <c r="F524" s="216" t="s">
        <v>24</v>
      </c>
      <c r="G524" s="215"/>
      <c r="H524" s="217" t="n">
        <v>1</v>
      </c>
      <c r="J524" s="215"/>
      <c r="K524" s="215"/>
      <c r="L524" s="218"/>
      <c r="M524" s="219"/>
      <c r="N524" s="215"/>
      <c r="O524" s="215"/>
      <c r="P524" s="215"/>
      <c r="Q524" s="215"/>
      <c r="R524" s="215"/>
      <c r="S524" s="215"/>
      <c r="T524" s="220"/>
      <c r="AT524" s="221" t="s">
        <v>255</v>
      </c>
      <c r="AU524" s="221" t="s">
        <v>85</v>
      </c>
      <c r="AV524" s="221" t="s">
        <v>85</v>
      </c>
      <c r="AW524" s="221" t="s">
        <v>212</v>
      </c>
      <c r="AX524" s="221" t="s">
        <v>75</v>
      </c>
      <c r="AY524" s="221" t="s">
        <v>245</v>
      </c>
    </row>
    <row r="525" s="12" customFormat="true" ht="15.75" hidden="false" customHeight="true" outlineLevel="0" collapsed="false">
      <c r="B525" s="222"/>
      <c r="C525" s="223"/>
      <c r="D525" s="208" t="s">
        <v>255</v>
      </c>
      <c r="E525" s="223"/>
      <c r="F525" s="224" t="s">
        <v>260</v>
      </c>
      <c r="G525" s="223"/>
      <c r="H525" s="225" t="n">
        <v>1</v>
      </c>
      <c r="J525" s="223"/>
      <c r="K525" s="223"/>
      <c r="L525" s="226"/>
      <c r="M525" s="227"/>
      <c r="N525" s="223"/>
      <c r="O525" s="223"/>
      <c r="P525" s="223"/>
      <c r="Q525" s="223"/>
      <c r="R525" s="223"/>
      <c r="S525" s="223"/>
      <c r="T525" s="228"/>
      <c r="AT525" s="229" t="s">
        <v>255</v>
      </c>
      <c r="AU525" s="229" t="s">
        <v>85</v>
      </c>
      <c r="AV525" s="229" t="s">
        <v>251</v>
      </c>
      <c r="AW525" s="229" t="s">
        <v>212</v>
      </c>
      <c r="AX525" s="229" t="s">
        <v>24</v>
      </c>
      <c r="AY525" s="229" t="s">
        <v>245</v>
      </c>
    </row>
    <row r="526" s="177" customFormat="true" ht="30.75" hidden="false" customHeight="true" outlineLevel="0" collapsed="false">
      <c r="B526" s="178"/>
      <c r="C526" s="179"/>
      <c r="D526" s="179" t="s">
        <v>74</v>
      </c>
      <c r="E526" s="188" t="s">
        <v>316</v>
      </c>
      <c r="F526" s="188" t="s">
        <v>646</v>
      </c>
      <c r="G526" s="179"/>
      <c r="H526" s="179"/>
      <c r="J526" s="189" t="n">
        <f aca="false">$BK$526</f>
        <v>0</v>
      </c>
      <c r="K526" s="179"/>
      <c r="L526" s="182"/>
      <c r="M526" s="183"/>
      <c r="N526" s="179"/>
      <c r="O526" s="179"/>
      <c r="P526" s="184" t="n">
        <f aca="false">SUM($P$527:$P$646)</f>
        <v>0</v>
      </c>
      <c r="Q526" s="179"/>
      <c r="R526" s="184" t="n">
        <f aca="false">SUM($R$527:$R$646)</f>
        <v>0.585816</v>
      </c>
      <c r="S526" s="179"/>
      <c r="T526" s="185" t="n">
        <f aca="false">SUM($T$527:$T$646)</f>
        <v>8.607724</v>
      </c>
      <c r="AR526" s="186" t="s">
        <v>24</v>
      </c>
      <c r="AT526" s="186" t="s">
        <v>74</v>
      </c>
      <c r="AU526" s="186" t="s">
        <v>24</v>
      </c>
      <c r="AY526" s="186" t="s">
        <v>245</v>
      </c>
      <c r="BK526" s="187" t="n">
        <f aca="false">SUM($BK$527:$BK$646)</f>
        <v>0</v>
      </c>
    </row>
    <row r="527" s="12" customFormat="true" ht="15.75" hidden="false" customHeight="true" outlineLevel="0" collapsed="false">
      <c r="B527" s="112"/>
      <c r="C527" s="190" t="s">
        <v>647</v>
      </c>
      <c r="D527" s="190" t="s">
        <v>247</v>
      </c>
      <c r="E527" s="191" t="s">
        <v>648</v>
      </c>
      <c r="F527" s="192" t="s">
        <v>649</v>
      </c>
      <c r="G527" s="193" t="s">
        <v>101</v>
      </c>
      <c r="H527" s="194" t="n">
        <v>6</v>
      </c>
      <c r="I527" s="195"/>
      <c r="J527" s="194" t="n">
        <f aca="false">ROUND($I$527*$H$527,3)</f>
        <v>0</v>
      </c>
      <c r="K527" s="192" t="s">
        <v>250</v>
      </c>
      <c r="L527" s="33"/>
      <c r="M527" s="196"/>
      <c r="N527" s="197" t="s">
        <v>47</v>
      </c>
      <c r="O527" s="113"/>
      <c r="P527" s="198" t="n">
        <f aca="false">$O$527*$H$527</f>
        <v>0</v>
      </c>
      <c r="Q527" s="198" t="n">
        <v>0</v>
      </c>
      <c r="R527" s="198" t="n">
        <f aca="false">$Q$527*$H$527</f>
        <v>0</v>
      </c>
      <c r="S527" s="198" t="n">
        <v>0</v>
      </c>
      <c r="T527" s="199" t="n">
        <f aca="false">$S$527*$H$527</f>
        <v>0</v>
      </c>
      <c r="AR527" s="118" t="s">
        <v>251</v>
      </c>
      <c r="AT527" s="118" t="s">
        <v>247</v>
      </c>
      <c r="AU527" s="118" t="s">
        <v>85</v>
      </c>
      <c r="AY527" s="12" t="s">
        <v>245</v>
      </c>
      <c r="BE527" s="200" t="n">
        <f aca="false">IF($N$527="základní",$J$527,0)</f>
        <v>0</v>
      </c>
      <c r="BF527" s="200" t="n">
        <f aca="false">IF($N$527="snížená",$J$527,0)</f>
        <v>0</v>
      </c>
      <c r="BG527" s="200" t="n">
        <f aca="false">IF($N$527="zákl. přenesená",$J$527,0)</f>
        <v>0</v>
      </c>
      <c r="BH527" s="200" t="n">
        <f aca="false">IF($N$527="sníž. přenesená",$J$527,0)</f>
        <v>0</v>
      </c>
      <c r="BI527" s="200" t="n">
        <f aca="false">IF($N$527="nulová",$J$527,0)</f>
        <v>0</v>
      </c>
      <c r="BJ527" s="118" t="s">
        <v>85</v>
      </c>
      <c r="BK527" s="201" t="n">
        <f aca="false">ROUND($I$527*$H$527,3)</f>
        <v>0</v>
      </c>
      <c r="BL527" s="118" t="s">
        <v>251</v>
      </c>
      <c r="BM527" s="118" t="s">
        <v>650</v>
      </c>
    </row>
    <row r="528" s="12" customFormat="true" ht="27" hidden="false" customHeight="true" outlineLevel="0" collapsed="false">
      <c r="B528" s="112"/>
      <c r="C528" s="113"/>
      <c r="D528" s="202" t="s">
        <v>253</v>
      </c>
      <c r="E528" s="113"/>
      <c r="F528" s="203" t="s">
        <v>651</v>
      </c>
      <c r="G528" s="113"/>
      <c r="H528" s="113"/>
      <c r="J528" s="113"/>
      <c r="K528" s="113"/>
      <c r="L528" s="33"/>
      <c r="M528" s="204"/>
      <c r="N528" s="113"/>
      <c r="O528" s="113"/>
      <c r="P528" s="113"/>
      <c r="Q528" s="113"/>
      <c r="R528" s="113"/>
      <c r="S528" s="113"/>
      <c r="T528" s="205"/>
      <c r="AT528" s="12" t="s">
        <v>253</v>
      </c>
      <c r="AU528" s="12" t="s">
        <v>85</v>
      </c>
    </row>
    <row r="529" s="12" customFormat="true" ht="15.75" hidden="false" customHeight="true" outlineLevel="0" collapsed="false">
      <c r="B529" s="206"/>
      <c r="C529" s="207"/>
      <c r="D529" s="208" t="s">
        <v>255</v>
      </c>
      <c r="E529" s="207"/>
      <c r="F529" s="209" t="s">
        <v>256</v>
      </c>
      <c r="G529" s="207"/>
      <c r="H529" s="207"/>
      <c r="J529" s="207"/>
      <c r="K529" s="207"/>
      <c r="L529" s="210"/>
      <c r="M529" s="211"/>
      <c r="N529" s="207"/>
      <c r="O529" s="207"/>
      <c r="P529" s="207"/>
      <c r="Q529" s="207"/>
      <c r="R529" s="207"/>
      <c r="S529" s="207"/>
      <c r="T529" s="212"/>
      <c r="AT529" s="213" t="s">
        <v>255</v>
      </c>
      <c r="AU529" s="213" t="s">
        <v>85</v>
      </c>
      <c r="AV529" s="213" t="s">
        <v>24</v>
      </c>
      <c r="AW529" s="213" t="s">
        <v>212</v>
      </c>
      <c r="AX529" s="213" t="s">
        <v>75</v>
      </c>
      <c r="AY529" s="213" t="s">
        <v>245</v>
      </c>
    </row>
    <row r="530" s="12" customFormat="true" ht="15.75" hidden="false" customHeight="true" outlineLevel="0" collapsed="false">
      <c r="B530" s="206"/>
      <c r="C530" s="207"/>
      <c r="D530" s="208" t="s">
        <v>255</v>
      </c>
      <c r="E530" s="207"/>
      <c r="F530" s="209" t="s">
        <v>279</v>
      </c>
      <c r="G530" s="207"/>
      <c r="H530" s="207"/>
      <c r="J530" s="207"/>
      <c r="K530" s="207"/>
      <c r="L530" s="210"/>
      <c r="M530" s="211"/>
      <c r="N530" s="207"/>
      <c r="O530" s="207"/>
      <c r="P530" s="207"/>
      <c r="Q530" s="207"/>
      <c r="R530" s="207"/>
      <c r="S530" s="207"/>
      <c r="T530" s="212"/>
      <c r="AT530" s="213" t="s">
        <v>255</v>
      </c>
      <c r="AU530" s="213" t="s">
        <v>85</v>
      </c>
      <c r="AV530" s="213" t="s">
        <v>24</v>
      </c>
      <c r="AW530" s="213" t="s">
        <v>212</v>
      </c>
      <c r="AX530" s="213" t="s">
        <v>75</v>
      </c>
      <c r="AY530" s="213" t="s">
        <v>245</v>
      </c>
    </row>
    <row r="531" s="12" customFormat="true" ht="15.75" hidden="false" customHeight="true" outlineLevel="0" collapsed="false">
      <c r="B531" s="214"/>
      <c r="C531" s="215"/>
      <c r="D531" s="208" t="s">
        <v>255</v>
      </c>
      <c r="E531" s="215"/>
      <c r="F531" s="216" t="s">
        <v>652</v>
      </c>
      <c r="G531" s="215"/>
      <c r="H531" s="217" t="n">
        <v>6</v>
      </c>
      <c r="J531" s="215"/>
      <c r="K531" s="215"/>
      <c r="L531" s="218"/>
      <c r="M531" s="219"/>
      <c r="N531" s="215"/>
      <c r="O531" s="215"/>
      <c r="P531" s="215"/>
      <c r="Q531" s="215"/>
      <c r="R531" s="215"/>
      <c r="S531" s="215"/>
      <c r="T531" s="220"/>
      <c r="AT531" s="221" t="s">
        <v>255</v>
      </c>
      <c r="AU531" s="221" t="s">
        <v>85</v>
      </c>
      <c r="AV531" s="221" t="s">
        <v>85</v>
      </c>
      <c r="AW531" s="221" t="s">
        <v>212</v>
      </c>
      <c r="AX531" s="221" t="s">
        <v>75</v>
      </c>
      <c r="AY531" s="221" t="s">
        <v>245</v>
      </c>
    </row>
    <row r="532" s="12" customFormat="true" ht="15.75" hidden="false" customHeight="true" outlineLevel="0" collapsed="false">
      <c r="B532" s="222"/>
      <c r="C532" s="223"/>
      <c r="D532" s="208" t="s">
        <v>255</v>
      </c>
      <c r="E532" s="223"/>
      <c r="F532" s="224" t="s">
        <v>260</v>
      </c>
      <c r="G532" s="223"/>
      <c r="H532" s="225" t="n">
        <v>6</v>
      </c>
      <c r="J532" s="223"/>
      <c r="K532" s="223"/>
      <c r="L532" s="226"/>
      <c r="M532" s="227"/>
      <c r="N532" s="223"/>
      <c r="O532" s="223"/>
      <c r="P532" s="223"/>
      <c r="Q532" s="223"/>
      <c r="R532" s="223"/>
      <c r="S532" s="223"/>
      <c r="T532" s="228"/>
      <c r="AT532" s="229" t="s">
        <v>255</v>
      </c>
      <c r="AU532" s="229" t="s">
        <v>85</v>
      </c>
      <c r="AV532" s="229" t="s">
        <v>251</v>
      </c>
      <c r="AW532" s="229" t="s">
        <v>212</v>
      </c>
      <c r="AX532" s="229" t="s">
        <v>24</v>
      </c>
      <c r="AY532" s="229" t="s">
        <v>245</v>
      </c>
    </row>
    <row r="533" s="12" customFormat="true" ht="15.75" hidden="false" customHeight="true" outlineLevel="0" collapsed="false">
      <c r="B533" s="112"/>
      <c r="C533" s="190" t="s">
        <v>653</v>
      </c>
      <c r="D533" s="190" t="s">
        <v>247</v>
      </c>
      <c r="E533" s="191" t="s">
        <v>654</v>
      </c>
      <c r="F533" s="192" t="s">
        <v>655</v>
      </c>
      <c r="G533" s="193" t="s">
        <v>101</v>
      </c>
      <c r="H533" s="194" t="n">
        <v>6</v>
      </c>
      <c r="I533" s="195"/>
      <c r="J533" s="194" t="n">
        <f aca="false">ROUND($I$533*$H$533,3)</f>
        <v>0</v>
      </c>
      <c r="K533" s="192" t="s">
        <v>250</v>
      </c>
      <c r="L533" s="33"/>
      <c r="M533" s="196"/>
      <c r="N533" s="197" t="s">
        <v>47</v>
      </c>
      <c r="O533" s="113"/>
      <c r="P533" s="198" t="n">
        <f aca="false">$O$533*$H$533</f>
        <v>0</v>
      </c>
      <c r="Q533" s="198" t="n">
        <v>0</v>
      </c>
      <c r="R533" s="198" t="n">
        <f aca="false">$Q$533*$H$533</f>
        <v>0</v>
      </c>
      <c r="S533" s="198" t="n">
        <v>0</v>
      </c>
      <c r="T533" s="199" t="n">
        <f aca="false">$S$533*$H$533</f>
        <v>0</v>
      </c>
      <c r="AR533" s="118" t="s">
        <v>251</v>
      </c>
      <c r="AT533" s="118" t="s">
        <v>247</v>
      </c>
      <c r="AU533" s="118" t="s">
        <v>85</v>
      </c>
      <c r="AY533" s="12" t="s">
        <v>245</v>
      </c>
      <c r="BE533" s="200" t="n">
        <f aca="false">IF($N$533="základní",$J$533,0)</f>
        <v>0</v>
      </c>
      <c r="BF533" s="200" t="n">
        <f aca="false">IF($N$533="snížená",$J$533,0)</f>
        <v>0</v>
      </c>
      <c r="BG533" s="200" t="n">
        <f aca="false">IF($N$533="zákl. přenesená",$J$533,0)</f>
        <v>0</v>
      </c>
      <c r="BH533" s="200" t="n">
        <f aca="false">IF($N$533="sníž. přenesená",$J$533,0)</f>
        <v>0</v>
      </c>
      <c r="BI533" s="200" t="n">
        <f aca="false">IF($N$533="nulová",$J$533,0)</f>
        <v>0</v>
      </c>
      <c r="BJ533" s="118" t="s">
        <v>85</v>
      </c>
      <c r="BK533" s="201" t="n">
        <f aca="false">ROUND($I$533*$H$533,3)</f>
        <v>0</v>
      </c>
      <c r="BL533" s="118" t="s">
        <v>251</v>
      </c>
      <c r="BM533" s="118" t="s">
        <v>656</v>
      </c>
    </row>
    <row r="534" s="12" customFormat="true" ht="16.5" hidden="false" customHeight="true" outlineLevel="0" collapsed="false">
      <c r="B534" s="112"/>
      <c r="C534" s="113"/>
      <c r="D534" s="202" t="s">
        <v>253</v>
      </c>
      <c r="E534" s="113"/>
      <c r="F534" s="203" t="s">
        <v>657</v>
      </c>
      <c r="G534" s="113"/>
      <c r="H534" s="113"/>
      <c r="J534" s="113"/>
      <c r="K534" s="113"/>
      <c r="L534" s="33"/>
      <c r="M534" s="204"/>
      <c r="N534" s="113"/>
      <c r="O534" s="113"/>
      <c r="P534" s="113"/>
      <c r="Q534" s="113"/>
      <c r="R534" s="113"/>
      <c r="S534" s="113"/>
      <c r="T534" s="205"/>
      <c r="AT534" s="12" t="s">
        <v>253</v>
      </c>
      <c r="AU534" s="12" t="s">
        <v>85</v>
      </c>
    </row>
    <row r="535" s="12" customFormat="true" ht="15.75" hidden="false" customHeight="true" outlineLevel="0" collapsed="false">
      <c r="B535" s="206"/>
      <c r="C535" s="207"/>
      <c r="D535" s="208" t="s">
        <v>255</v>
      </c>
      <c r="E535" s="207"/>
      <c r="F535" s="209" t="s">
        <v>256</v>
      </c>
      <c r="G535" s="207"/>
      <c r="H535" s="207"/>
      <c r="J535" s="207"/>
      <c r="K535" s="207"/>
      <c r="L535" s="210"/>
      <c r="M535" s="211"/>
      <c r="N535" s="207"/>
      <c r="O535" s="207"/>
      <c r="P535" s="207"/>
      <c r="Q535" s="207"/>
      <c r="R535" s="207"/>
      <c r="S535" s="207"/>
      <c r="T535" s="212"/>
      <c r="AT535" s="213" t="s">
        <v>255</v>
      </c>
      <c r="AU535" s="213" t="s">
        <v>85</v>
      </c>
      <c r="AV535" s="213" t="s">
        <v>24</v>
      </c>
      <c r="AW535" s="213" t="s">
        <v>212</v>
      </c>
      <c r="AX535" s="213" t="s">
        <v>75</v>
      </c>
      <c r="AY535" s="213" t="s">
        <v>245</v>
      </c>
    </row>
    <row r="536" s="12" customFormat="true" ht="15.75" hidden="false" customHeight="true" outlineLevel="0" collapsed="false">
      <c r="B536" s="206"/>
      <c r="C536" s="207"/>
      <c r="D536" s="208" t="s">
        <v>255</v>
      </c>
      <c r="E536" s="207"/>
      <c r="F536" s="209" t="s">
        <v>279</v>
      </c>
      <c r="G536" s="207"/>
      <c r="H536" s="207"/>
      <c r="J536" s="207"/>
      <c r="K536" s="207"/>
      <c r="L536" s="210"/>
      <c r="M536" s="211"/>
      <c r="N536" s="207"/>
      <c r="O536" s="207"/>
      <c r="P536" s="207"/>
      <c r="Q536" s="207"/>
      <c r="R536" s="207"/>
      <c r="S536" s="207"/>
      <c r="T536" s="212"/>
      <c r="AT536" s="213" t="s">
        <v>255</v>
      </c>
      <c r="AU536" s="213" t="s">
        <v>85</v>
      </c>
      <c r="AV536" s="213" t="s">
        <v>24</v>
      </c>
      <c r="AW536" s="213" t="s">
        <v>212</v>
      </c>
      <c r="AX536" s="213" t="s">
        <v>75</v>
      </c>
      <c r="AY536" s="213" t="s">
        <v>245</v>
      </c>
    </row>
    <row r="537" s="12" customFormat="true" ht="15.75" hidden="false" customHeight="true" outlineLevel="0" collapsed="false">
      <c r="B537" s="214"/>
      <c r="C537" s="215"/>
      <c r="D537" s="208" t="s">
        <v>255</v>
      </c>
      <c r="E537" s="215"/>
      <c r="F537" s="216" t="s">
        <v>652</v>
      </c>
      <c r="G537" s="215"/>
      <c r="H537" s="217" t="n">
        <v>6</v>
      </c>
      <c r="J537" s="215"/>
      <c r="K537" s="215"/>
      <c r="L537" s="218"/>
      <c r="M537" s="219"/>
      <c r="N537" s="215"/>
      <c r="O537" s="215"/>
      <c r="P537" s="215"/>
      <c r="Q537" s="215"/>
      <c r="R537" s="215"/>
      <c r="S537" s="215"/>
      <c r="T537" s="220"/>
      <c r="AT537" s="221" t="s">
        <v>255</v>
      </c>
      <c r="AU537" s="221" t="s">
        <v>85</v>
      </c>
      <c r="AV537" s="221" t="s">
        <v>85</v>
      </c>
      <c r="AW537" s="221" t="s">
        <v>212</v>
      </c>
      <c r="AX537" s="221" t="s">
        <v>75</v>
      </c>
      <c r="AY537" s="221" t="s">
        <v>245</v>
      </c>
    </row>
    <row r="538" s="12" customFormat="true" ht="15.75" hidden="false" customHeight="true" outlineLevel="0" collapsed="false">
      <c r="B538" s="222"/>
      <c r="C538" s="223"/>
      <c r="D538" s="208" t="s">
        <v>255</v>
      </c>
      <c r="E538" s="223"/>
      <c r="F538" s="224" t="s">
        <v>260</v>
      </c>
      <c r="G538" s="223"/>
      <c r="H538" s="225" t="n">
        <v>6</v>
      </c>
      <c r="J538" s="223"/>
      <c r="K538" s="223"/>
      <c r="L538" s="226"/>
      <c r="M538" s="227"/>
      <c r="N538" s="223"/>
      <c r="O538" s="223"/>
      <c r="P538" s="223"/>
      <c r="Q538" s="223"/>
      <c r="R538" s="223"/>
      <c r="S538" s="223"/>
      <c r="T538" s="228"/>
      <c r="AT538" s="229" t="s">
        <v>255</v>
      </c>
      <c r="AU538" s="229" t="s">
        <v>85</v>
      </c>
      <c r="AV538" s="229" t="s">
        <v>251</v>
      </c>
      <c r="AW538" s="229" t="s">
        <v>212</v>
      </c>
      <c r="AX538" s="229" t="s">
        <v>24</v>
      </c>
      <c r="AY538" s="229" t="s">
        <v>245</v>
      </c>
    </row>
    <row r="539" s="12" customFormat="true" ht="15.75" hidden="false" customHeight="true" outlineLevel="0" collapsed="false">
      <c r="B539" s="112"/>
      <c r="C539" s="190" t="s">
        <v>658</v>
      </c>
      <c r="D539" s="190" t="s">
        <v>247</v>
      </c>
      <c r="E539" s="191" t="s">
        <v>659</v>
      </c>
      <c r="F539" s="192" t="s">
        <v>660</v>
      </c>
      <c r="G539" s="193" t="s">
        <v>115</v>
      </c>
      <c r="H539" s="194" t="n">
        <v>3747.304</v>
      </c>
      <c r="I539" s="195"/>
      <c r="J539" s="194" t="n">
        <f aca="false">ROUND($I$539*$H$539,3)</f>
        <v>0</v>
      </c>
      <c r="K539" s="192" t="s">
        <v>250</v>
      </c>
      <c r="L539" s="33"/>
      <c r="M539" s="196"/>
      <c r="N539" s="197" t="s">
        <v>47</v>
      </c>
      <c r="O539" s="113"/>
      <c r="P539" s="198" t="n">
        <f aca="false">$O$539*$H$539</f>
        <v>0</v>
      </c>
      <c r="Q539" s="198" t="n">
        <v>0</v>
      </c>
      <c r="R539" s="198" t="n">
        <f aca="false">$Q$539*$H$539</f>
        <v>0</v>
      </c>
      <c r="S539" s="198" t="n">
        <v>0</v>
      </c>
      <c r="T539" s="199" t="n">
        <f aca="false">$S$539*$H$539</f>
        <v>0</v>
      </c>
      <c r="AR539" s="118" t="s">
        <v>251</v>
      </c>
      <c r="AT539" s="118" t="s">
        <v>247</v>
      </c>
      <c r="AU539" s="118" t="s">
        <v>85</v>
      </c>
      <c r="AY539" s="12" t="s">
        <v>245</v>
      </c>
      <c r="BE539" s="200" t="n">
        <f aca="false">IF($N$539="základní",$J$539,0)</f>
        <v>0</v>
      </c>
      <c r="BF539" s="200" t="n">
        <f aca="false">IF($N$539="snížená",$J$539,0)</f>
        <v>0</v>
      </c>
      <c r="BG539" s="200" t="n">
        <f aca="false">IF($N$539="zákl. přenesená",$J$539,0)</f>
        <v>0</v>
      </c>
      <c r="BH539" s="200" t="n">
        <f aca="false">IF($N$539="sníž. přenesená",$J$539,0)</f>
        <v>0</v>
      </c>
      <c r="BI539" s="200" t="n">
        <f aca="false">IF($N$539="nulová",$J$539,0)</f>
        <v>0</v>
      </c>
      <c r="BJ539" s="118" t="s">
        <v>85</v>
      </c>
      <c r="BK539" s="201" t="n">
        <f aca="false">ROUND($I$539*$H$539,3)</f>
        <v>0</v>
      </c>
      <c r="BL539" s="118" t="s">
        <v>251</v>
      </c>
      <c r="BM539" s="118" t="s">
        <v>661</v>
      </c>
    </row>
    <row r="540" s="12" customFormat="true" ht="27" hidden="false" customHeight="true" outlineLevel="0" collapsed="false">
      <c r="B540" s="112"/>
      <c r="C540" s="113"/>
      <c r="D540" s="202" t="s">
        <v>253</v>
      </c>
      <c r="E540" s="113"/>
      <c r="F540" s="203" t="s">
        <v>662</v>
      </c>
      <c r="G540" s="113"/>
      <c r="H540" s="113"/>
      <c r="J540" s="113"/>
      <c r="K540" s="113"/>
      <c r="L540" s="33"/>
      <c r="M540" s="204"/>
      <c r="N540" s="113"/>
      <c r="O540" s="113"/>
      <c r="P540" s="113"/>
      <c r="Q540" s="113"/>
      <c r="R540" s="113"/>
      <c r="S540" s="113"/>
      <c r="T540" s="205"/>
      <c r="AT540" s="12" t="s">
        <v>253</v>
      </c>
      <c r="AU540" s="12" t="s">
        <v>85</v>
      </c>
    </row>
    <row r="541" s="12" customFormat="true" ht="15.75" hidden="false" customHeight="true" outlineLevel="0" collapsed="false">
      <c r="B541" s="206"/>
      <c r="C541" s="207"/>
      <c r="D541" s="208" t="s">
        <v>255</v>
      </c>
      <c r="E541" s="207"/>
      <c r="F541" s="209" t="s">
        <v>1014</v>
      </c>
      <c r="G541" s="207"/>
      <c r="H541" s="207"/>
      <c r="J541" s="207"/>
      <c r="K541" s="207"/>
      <c r="L541" s="210"/>
      <c r="M541" s="211"/>
      <c r="N541" s="207"/>
      <c r="O541" s="207"/>
      <c r="P541" s="207"/>
      <c r="Q541" s="207"/>
      <c r="R541" s="207"/>
      <c r="S541" s="207"/>
      <c r="T541" s="212"/>
      <c r="AT541" s="213" t="s">
        <v>255</v>
      </c>
      <c r="AU541" s="213" t="s">
        <v>85</v>
      </c>
      <c r="AV541" s="213" t="s">
        <v>24</v>
      </c>
      <c r="AW541" s="213" t="s">
        <v>212</v>
      </c>
      <c r="AX541" s="213" t="s">
        <v>75</v>
      </c>
      <c r="AY541" s="213" t="s">
        <v>245</v>
      </c>
    </row>
    <row r="542" s="12" customFormat="true" ht="15.75" hidden="false" customHeight="true" outlineLevel="0" collapsed="false">
      <c r="B542" s="206"/>
      <c r="C542" s="207"/>
      <c r="D542" s="208" t="s">
        <v>255</v>
      </c>
      <c r="E542" s="207"/>
      <c r="F542" s="209" t="s">
        <v>1015</v>
      </c>
      <c r="G542" s="207"/>
      <c r="H542" s="207"/>
      <c r="J542" s="207"/>
      <c r="K542" s="207"/>
      <c r="L542" s="210"/>
      <c r="M542" s="211"/>
      <c r="N542" s="207"/>
      <c r="O542" s="207"/>
      <c r="P542" s="207"/>
      <c r="Q542" s="207"/>
      <c r="R542" s="207"/>
      <c r="S542" s="207"/>
      <c r="T542" s="212"/>
      <c r="AT542" s="213" t="s">
        <v>255</v>
      </c>
      <c r="AU542" s="213" t="s">
        <v>85</v>
      </c>
      <c r="AV542" s="213" t="s">
        <v>24</v>
      </c>
      <c r="AW542" s="213" t="s">
        <v>212</v>
      </c>
      <c r="AX542" s="213" t="s">
        <v>75</v>
      </c>
      <c r="AY542" s="213" t="s">
        <v>245</v>
      </c>
    </row>
    <row r="543" s="12" customFormat="true" ht="15.75" hidden="false" customHeight="true" outlineLevel="0" collapsed="false">
      <c r="B543" s="214"/>
      <c r="C543" s="215"/>
      <c r="D543" s="208" t="s">
        <v>255</v>
      </c>
      <c r="E543" s="215"/>
      <c r="F543" s="216" t="s">
        <v>663</v>
      </c>
      <c r="G543" s="215"/>
      <c r="H543" s="217" t="n">
        <v>3683.235</v>
      </c>
      <c r="J543" s="215"/>
      <c r="K543" s="215"/>
      <c r="L543" s="218"/>
      <c r="M543" s="219"/>
      <c r="N543" s="215"/>
      <c r="O543" s="215"/>
      <c r="P543" s="215"/>
      <c r="Q543" s="215"/>
      <c r="R543" s="215"/>
      <c r="S543" s="215"/>
      <c r="T543" s="220"/>
      <c r="AT543" s="221" t="s">
        <v>255</v>
      </c>
      <c r="AU543" s="221" t="s">
        <v>85</v>
      </c>
      <c r="AV543" s="221" t="s">
        <v>85</v>
      </c>
      <c r="AW543" s="221" t="s">
        <v>212</v>
      </c>
      <c r="AX543" s="221" t="s">
        <v>75</v>
      </c>
      <c r="AY543" s="221" t="s">
        <v>245</v>
      </c>
    </row>
    <row r="544" s="12" customFormat="true" ht="15.75" hidden="false" customHeight="true" outlineLevel="0" collapsed="false">
      <c r="B544" s="214"/>
      <c r="C544" s="215"/>
      <c r="D544" s="208" t="s">
        <v>255</v>
      </c>
      <c r="E544" s="215"/>
      <c r="F544" s="216" t="s">
        <v>664</v>
      </c>
      <c r="G544" s="215"/>
      <c r="H544" s="217" t="n">
        <v>64.069</v>
      </c>
      <c r="J544" s="215"/>
      <c r="K544" s="215"/>
      <c r="L544" s="218"/>
      <c r="M544" s="219"/>
      <c r="N544" s="215"/>
      <c r="O544" s="215"/>
      <c r="P544" s="215"/>
      <c r="Q544" s="215"/>
      <c r="R544" s="215"/>
      <c r="S544" s="215"/>
      <c r="T544" s="220"/>
      <c r="AT544" s="221" t="s">
        <v>255</v>
      </c>
      <c r="AU544" s="221" t="s">
        <v>85</v>
      </c>
      <c r="AV544" s="221" t="s">
        <v>85</v>
      </c>
      <c r="AW544" s="221" t="s">
        <v>212</v>
      </c>
      <c r="AX544" s="221" t="s">
        <v>75</v>
      </c>
      <c r="AY544" s="221" t="s">
        <v>245</v>
      </c>
    </row>
    <row r="545" s="12" customFormat="true" ht="15.75" hidden="false" customHeight="true" outlineLevel="0" collapsed="false">
      <c r="B545" s="222"/>
      <c r="C545" s="223"/>
      <c r="D545" s="208" t="s">
        <v>255</v>
      </c>
      <c r="E545" s="223" t="s">
        <v>164</v>
      </c>
      <c r="F545" s="224" t="s">
        <v>260</v>
      </c>
      <c r="G545" s="223"/>
      <c r="H545" s="225" t="n">
        <v>3747.304</v>
      </c>
      <c r="J545" s="223"/>
      <c r="K545" s="223"/>
      <c r="L545" s="226"/>
      <c r="M545" s="227"/>
      <c r="N545" s="223"/>
      <c r="O545" s="223"/>
      <c r="P545" s="223"/>
      <c r="Q545" s="223"/>
      <c r="R545" s="223"/>
      <c r="S545" s="223"/>
      <c r="T545" s="228"/>
      <c r="AT545" s="229" t="s">
        <v>255</v>
      </c>
      <c r="AU545" s="229" t="s">
        <v>85</v>
      </c>
      <c r="AV545" s="229" t="s">
        <v>251</v>
      </c>
      <c r="AW545" s="229" t="s">
        <v>212</v>
      </c>
      <c r="AX545" s="229" t="s">
        <v>24</v>
      </c>
      <c r="AY545" s="229" t="s">
        <v>245</v>
      </c>
    </row>
    <row r="546" s="12" customFormat="true" ht="15.75" hidden="false" customHeight="true" outlineLevel="0" collapsed="false">
      <c r="B546" s="112"/>
      <c r="C546" s="190" t="s">
        <v>665</v>
      </c>
      <c r="D546" s="190" t="s">
        <v>247</v>
      </c>
      <c r="E546" s="191" t="s">
        <v>666</v>
      </c>
      <c r="F546" s="192" t="s">
        <v>667</v>
      </c>
      <c r="G546" s="193" t="s">
        <v>115</v>
      </c>
      <c r="H546" s="194" t="n">
        <v>674514.72</v>
      </c>
      <c r="I546" s="195"/>
      <c r="J546" s="194" t="n">
        <f aca="false">ROUND($I$546*$H$546,3)</f>
        <v>0</v>
      </c>
      <c r="K546" s="192" t="s">
        <v>250</v>
      </c>
      <c r="L546" s="33"/>
      <c r="M546" s="196"/>
      <c r="N546" s="197" t="s">
        <v>47</v>
      </c>
      <c r="O546" s="113"/>
      <c r="P546" s="198" t="n">
        <f aca="false">$O$546*$H$546</f>
        <v>0</v>
      </c>
      <c r="Q546" s="198" t="n">
        <v>0</v>
      </c>
      <c r="R546" s="198" t="n">
        <f aca="false">$Q$546*$H$546</f>
        <v>0</v>
      </c>
      <c r="S546" s="198" t="n">
        <v>0</v>
      </c>
      <c r="T546" s="199" t="n">
        <f aca="false">$S$546*$H$546</f>
        <v>0</v>
      </c>
      <c r="AR546" s="118" t="s">
        <v>251</v>
      </c>
      <c r="AT546" s="118" t="s">
        <v>247</v>
      </c>
      <c r="AU546" s="118" t="s">
        <v>85</v>
      </c>
      <c r="AY546" s="12" t="s">
        <v>245</v>
      </c>
      <c r="BE546" s="200" t="n">
        <f aca="false">IF($N$546="základní",$J$546,0)</f>
        <v>0</v>
      </c>
      <c r="BF546" s="200" t="n">
        <f aca="false">IF($N$546="snížená",$J$546,0)</f>
        <v>0</v>
      </c>
      <c r="BG546" s="200" t="n">
        <f aca="false">IF($N$546="zákl. přenesená",$J$546,0)</f>
        <v>0</v>
      </c>
      <c r="BH546" s="200" t="n">
        <f aca="false">IF($N$546="sníž. přenesená",$J$546,0)</f>
        <v>0</v>
      </c>
      <c r="BI546" s="200" t="n">
        <f aca="false">IF($N$546="nulová",$J$546,0)</f>
        <v>0</v>
      </c>
      <c r="BJ546" s="118" t="s">
        <v>85</v>
      </c>
      <c r="BK546" s="201" t="n">
        <f aca="false">ROUND($I$546*$H$546,3)</f>
        <v>0</v>
      </c>
      <c r="BL546" s="118" t="s">
        <v>251</v>
      </c>
      <c r="BM546" s="118" t="s">
        <v>668</v>
      </c>
    </row>
    <row r="547" s="12" customFormat="true" ht="27" hidden="false" customHeight="true" outlineLevel="0" collapsed="false">
      <c r="B547" s="112"/>
      <c r="C547" s="113"/>
      <c r="D547" s="202" t="s">
        <v>253</v>
      </c>
      <c r="E547" s="113"/>
      <c r="F547" s="203" t="s">
        <v>669</v>
      </c>
      <c r="G547" s="113"/>
      <c r="H547" s="113"/>
      <c r="J547" s="113"/>
      <c r="K547" s="113"/>
      <c r="L547" s="33"/>
      <c r="M547" s="204"/>
      <c r="N547" s="113"/>
      <c r="O547" s="113"/>
      <c r="P547" s="113"/>
      <c r="Q547" s="113"/>
      <c r="R547" s="113"/>
      <c r="S547" s="113"/>
      <c r="T547" s="205"/>
      <c r="AT547" s="12" t="s">
        <v>253</v>
      </c>
      <c r="AU547" s="12" t="s">
        <v>85</v>
      </c>
    </row>
    <row r="548" s="12" customFormat="true" ht="15.75" hidden="false" customHeight="true" outlineLevel="0" collapsed="false">
      <c r="B548" s="206"/>
      <c r="C548" s="207"/>
      <c r="D548" s="208" t="s">
        <v>255</v>
      </c>
      <c r="E548" s="207"/>
      <c r="F548" s="209" t="s">
        <v>1099</v>
      </c>
      <c r="G548" s="207"/>
      <c r="H548" s="207"/>
      <c r="J548" s="207"/>
      <c r="K548" s="207"/>
      <c r="L548" s="210"/>
      <c r="M548" s="211"/>
      <c r="N548" s="207"/>
      <c r="O548" s="207"/>
      <c r="P548" s="207"/>
      <c r="Q548" s="207"/>
      <c r="R548" s="207"/>
      <c r="S548" s="207"/>
      <c r="T548" s="212"/>
      <c r="AT548" s="213" t="s">
        <v>255</v>
      </c>
      <c r="AU548" s="213" t="s">
        <v>85</v>
      </c>
      <c r="AV548" s="213" t="s">
        <v>24</v>
      </c>
      <c r="AW548" s="213" t="s">
        <v>212</v>
      </c>
      <c r="AX548" s="213" t="s">
        <v>75</v>
      </c>
      <c r="AY548" s="213" t="s">
        <v>245</v>
      </c>
    </row>
    <row r="549" s="12" customFormat="true" ht="15.75" hidden="false" customHeight="true" outlineLevel="0" collapsed="false">
      <c r="B549" s="214"/>
      <c r="C549" s="215"/>
      <c r="D549" s="208" t="s">
        <v>255</v>
      </c>
      <c r="E549" s="215"/>
      <c r="F549" s="216" t="s">
        <v>1100</v>
      </c>
      <c r="G549" s="215"/>
      <c r="H549" s="217" t="n">
        <v>674514.72</v>
      </c>
      <c r="J549" s="215"/>
      <c r="K549" s="215"/>
      <c r="L549" s="218"/>
      <c r="M549" s="219"/>
      <c r="N549" s="215"/>
      <c r="O549" s="215"/>
      <c r="P549" s="215"/>
      <c r="Q549" s="215"/>
      <c r="R549" s="215"/>
      <c r="S549" s="215"/>
      <c r="T549" s="220"/>
      <c r="AT549" s="221" t="s">
        <v>255</v>
      </c>
      <c r="AU549" s="221" t="s">
        <v>85</v>
      </c>
      <c r="AV549" s="221" t="s">
        <v>85</v>
      </c>
      <c r="AW549" s="221" t="s">
        <v>212</v>
      </c>
      <c r="AX549" s="221" t="s">
        <v>75</v>
      </c>
      <c r="AY549" s="221" t="s">
        <v>245</v>
      </c>
    </row>
    <row r="550" s="12" customFormat="true" ht="15.75" hidden="false" customHeight="true" outlineLevel="0" collapsed="false">
      <c r="B550" s="222"/>
      <c r="C550" s="223"/>
      <c r="D550" s="208" t="s">
        <v>255</v>
      </c>
      <c r="E550" s="223"/>
      <c r="F550" s="224" t="s">
        <v>260</v>
      </c>
      <c r="G550" s="223"/>
      <c r="H550" s="225" t="n">
        <v>674514.72</v>
      </c>
      <c r="J550" s="223"/>
      <c r="K550" s="223"/>
      <c r="L550" s="226"/>
      <c r="M550" s="227"/>
      <c r="N550" s="223"/>
      <c r="O550" s="223"/>
      <c r="P550" s="223"/>
      <c r="Q550" s="223"/>
      <c r="R550" s="223"/>
      <c r="S550" s="223"/>
      <c r="T550" s="228"/>
      <c r="AT550" s="229" t="s">
        <v>255</v>
      </c>
      <c r="AU550" s="229" t="s">
        <v>85</v>
      </c>
      <c r="AV550" s="229" t="s">
        <v>251</v>
      </c>
      <c r="AW550" s="229" t="s">
        <v>212</v>
      </c>
      <c r="AX550" s="229" t="s">
        <v>24</v>
      </c>
      <c r="AY550" s="229" t="s">
        <v>245</v>
      </c>
    </row>
    <row r="551" s="12" customFormat="true" ht="15.75" hidden="false" customHeight="true" outlineLevel="0" collapsed="false">
      <c r="B551" s="112"/>
      <c r="C551" s="190" t="s">
        <v>672</v>
      </c>
      <c r="D551" s="190" t="s">
        <v>247</v>
      </c>
      <c r="E551" s="191" t="s">
        <v>673</v>
      </c>
      <c r="F551" s="192" t="s">
        <v>674</v>
      </c>
      <c r="G551" s="193" t="s">
        <v>115</v>
      </c>
      <c r="H551" s="194" t="n">
        <v>3747.304</v>
      </c>
      <c r="I551" s="195"/>
      <c r="J551" s="194" t="n">
        <f aca="false">ROUND($I$551*$H$551,3)</f>
        <v>0</v>
      </c>
      <c r="K551" s="192" t="s">
        <v>250</v>
      </c>
      <c r="L551" s="33"/>
      <c r="M551" s="196"/>
      <c r="N551" s="197" t="s">
        <v>47</v>
      </c>
      <c r="O551" s="113"/>
      <c r="P551" s="198" t="n">
        <f aca="false">$O$551*$H$551</f>
        <v>0</v>
      </c>
      <c r="Q551" s="198" t="n">
        <v>0</v>
      </c>
      <c r="R551" s="198" t="n">
        <f aca="false">$Q$551*$H$551</f>
        <v>0</v>
      </c>
      <c r="S551" s="198" t="n">
        <v>0</v>
      </c>
      <c r="T551" s="199" t="n">
        <f aca="false">$S$551*$H$551</f>
        <v>0</v>
      </c>
      <c r="AR551" s="118" t="s">
        <v>251</v>
      </c>
      <c r="AT551" s="118" t="s">
        <v>247</v>
      </c>
      <c r="AU551" s="118" t="s">
        <v>85</v>
      </c>
      <c r="AY551" s="12" t="s">
        <v>245</v>
      </c>
      <c r="BE551" s="200" t="n">
        <f aca="false">IF($N$551="základní",$J$551,0)</f>
        <v>0</v>
      </c>
      <c r="BF551" s="200" t="n">
        <f aca="false">IF($N$551="snížená",$J$551,0)</f>
        <v>0</v>
      </c>
      <c r="BG551" s="200" t="n">
        <f aca="false">IF($N$551="zákl. přenesená",$J$551,0)</f>
        <v>0</v>
      </c>
      <c r="BH551" s="200" t="n">
        <f aca="false">IF($N$551="sníž. přenesená",$J$551,0)</f>
        <v>0</v>
      </c>
      <c r="BI551" s="200" t="n">
        <f aca="false">IF($N$551="nulová",$J$551,0)</f>
        <v>0</v>
      </c>
      <c r="BJ551" s="118" t="s">
        <v>85</v>
      </c>
      <c r="BK551" s="201" t="n">
        <f aca="false">ROUND($I$551*$H$551,3)</f>
        <v>0</v>
      </c>
      <c r="BL551" s="118" t="s">
        <v>251</v>
      </c>
      <c r="BM551" s="118" t="s">
        <v>675</v>
      </c>
    </row>
    <row r="552" s="12" customFormat="true" ht="27" hidden="false" customHeight="true" outlineLevel="0" collapsed="false">
      <c r="B552" s="112"/>
      <c r="C552" s="113"/>
      <c r="D552" s="202" t="s">
        <v>253</v>
      </c>
      <c r="E552" s="113"/>
      <c r="F552" s="203" t="s">
        <v>676</v>
      </c>
      <c r="G552" s="113"/>
      <c r="H552" s="113"/>
      <c r="J552" s="113"/>
      <c r="K552" s="113"/>
      <c r="L552" s="33"/>
      <c r="M552" s="204"/>
      <c r="N552" s="113"/>
      <c r="O552" s="113"/>
      <c r="P552" s="113"/>
      <c r="Q552" s="113"/>
      <c r="R552" s="113"/>
      <c r="S552" s="113"/>
      <c r="T552" s="205"/>
      <c r="AT552" s="12" t="s">
        <v>253</v>
      </c>
      <c r="AU552" s="12" t="s">
        <v>85</v>
      </c>
    </row>
    <row r="553" s="12" customFormat="true" ht="15.75" hidden="false" customHeight="true" outlineLevel="0" collapsed="false">
      <c r="B553" s="214"/>
      <c r="C553" s="215"/>
      <c r="D553" s="208" t="s">
        <v>255</v>
      </c>
      <c r="E553" s="215"/>
      <c r="F553" s="216" t="s">
        <v>164</v>
      </c>
      <c r="G553" s="215"/>
      <c r="H553" s="217" t="n">
        <v>3747.304</v>
      </c>
      <c r="J553" s="215"/>
      <c r="K553" s="215"/>
      <c r="L553" s="218"/>
      <c r="M553" s="219"/>
      <c r="N553" s="215"/>
      <c r="O553" s="215"/>
      <c r="P553" s="215"/>
      <c r="Q553" s="215"/>
      <c r="R553" s="215"/>
      <c r="S553" s="215"/>
      <c r="T553" s="220"/>
      <c r="AT553" s="221" t="s">
        <v>255</v>
      </c>
      <c r="AU553" s="221" t="s">
        <v>85</v>
      </c>
      <c r="AV553" s="221" t="s">
        <v>85</v>
      </c>
      <c r="AW553" s="221" t="s">
        <v>212</v>
      </c>
      <c r="AX553" s="221" t="s">
        <v>75</v>
      </c>
      <c r="AY553" s="221" t="s">
        <v>245</v>
      </c>
    </row>
    <row r="554" s="12" customFormat="true" ht="15.75" hidden="false" customHeight="true" outlineLevel="0" collapsed="false">
      <c r="B554" s="222"/>
      <c r="C554" s="223"/>
      <c r="D554" s="208" t="s">
        <v>255</v>
      </c>
      <c r="E554" s="223"/>
      <c r="F554" s="224" t="s">
        <v>260</v>
      </c>
      <c r="G554" s="223"/>
      <c r="H554" s="225" t="n">
        <v>3747.304</v>
      </c>
      <c r="J554" s="223"/>
      <c r="K554" s="223"/>
      <c r="L554" s="226"/>
      <c r="M554" s="227"/>
      <c r="N554" s="223"/>
      <c r="O554" s="223"/>
      <c r="P554" s="223"/>
      <c r="Q554" s="223"/>
      <c r="R554" s="223"/>
      <c r="S554" s="223"/>
      <c r="T554" s="228"/>
      <c r="AT554" s="229" t="s">
        <v>255</v>
      </c>
      <c r="AU554" s="229" t="s">
        <v>85</v>
      </c>
      <c r="AV554" s="229" t="s">
        <v>251</v>
      </c>
      <c r="AW554" s="229" t="s">
        <v>212</v>
      </c>
      <c r="AX554" s="229" t="s">
        <v>24</v>
      </c>
      <c r="AY554" s="229" t="s">
        <v>245</v>
      </c>
    </row>
    <row r="555" s="12" customFormat="true" ht="15.75" hidden="false" customHeight="true" outlineLevel="0" collapsed="false">
      <c r="B555" s="112"/>
      <c r="C555" s="190" t="s">
        <v>677</v>
      </c>
      <c r="D555" s="190" t="s">
        <v>247</v>
      </c>
      <c r="E555" s="191" t="s">
        <v>678</v>
      </c>
      <c r="F555" s="192" t="s">
        <v>679</v>
      </c>
      <c r="G555" s="193" t="s">
        <v>115</v>
      </c>
      <c r="H555" s="194" t="n">
        <v>3747.304</v>
      </c>
      <c r="I555" s="195"/>
      <c r="J555" s="194" t="n">
        <f aca="false">ROUND($I$555*$H$555,3)</f>
        <v>0</v>
      </c>
      <c r="K555" s="192"/>
      <c r="L555" s="33"/>
      <c r="M555" s="196"/>
      <c r="N555" s="197" t="s">
        <v>47</v>
      </c>
      <c r="O555" s="113"/>
      <c r="P555" s="198" t="n">
        <f aca="false">$O$555*$H$555</f>
        <v>0</v>
      </c>
      <c r="Q555" s="198" t="n">
        <v>0</v>
      </c>
      <c r="R555" s="198" t="n">
        <f aca="false">$Q$555*$H$555</f>
        <v>0</v>
      </c>
      <c r="S555" s="198" t="n">
        <v>0</v>
      </c>
      <c r="T555" s="199" t="n">
        <f aca="false">$S$555*$H$555</f>
        <v>0</v>
      </c>
      <c r="AR555" s="118" t="s">
        <v>251</v>
      </c>
      <c r="AT555" s="118" t="s">
        <v>247</v>
      </c>
      <c r="AU555" s="118" t="s">
        <v>85</v>
      </c>
      <c r="AY555" s="12" t="s">
        <v>245</v>
      </c>
      <c r="BE555" s="200" t="n">
        <f aca="false">IF($N$555="základní",$J$555,0)</f>
        <v>0</v>
      </c>
      <c r="BF555" s="200" t="n">
        <f aca="false">IF($N$555="snížená",$J$555,0)</f>
        <v>0</v>
      </c>
      <c r="BG555" s="200" t="n">
        <f aca="false">IF($N$555="zákl. přenesená",$J$555,0)</f>
        <v>0</v>
      </c>
      <c r="BH555" s="200" t="n">
        <f aca="false">IF($N$555="sníž. přenesená",$J$555,0)</f>
        <v>0</v>
      </c>
      <c r="BI555" s="200" t="n">
        <f aca="false">IF($N$555="nulová",$J$555,0)</f>
        <v>0</v>
      </c>
      <c r="BJ555" s="118" t="s">
        <v>85</v>
      </c>
      <c r="BK555" s="201" t="n">
        <f aca="false">ROUND($I$555*$H$555,3)</f>
        <v>0</v>
      </c>
      <c r="BL555" s="118" t="s">
        <v>251</v>
      </c>
      <c r="BM555" s="118" t="s">
        <v>680</v>
      </c>
    </row>
    <row r="556" s="12" customFormat="true" ht="16.5" hidden="false" customHeight="true" outlineLevel="0" collapsed="false">
      <c r="B556" s="112"/>
      <c r="C556" s="113"/>
      <c r="D556" s="202" t="s">
        <v>253</v>
      </c>
      <c r="E556" s="113"/>
      <c r="F556" s="203" t="s">
        <v>679</v>
      </c>
      <c r="G556" s="113"/>
      <c r="H556" s="113"/>
      <c r="J556" s="113"/>
      <c r="K556" s="113"/>
      <c r="L556" s="33"/>
      <c r="M556" s="204"/>
      <c r="N556" s="113"/>
      <c r="O556" s="113"/>
      <c r="P556" s="113"/>
      <c r="Q556" s="113"/>
      <c r="R556" s="113"/>
      <c r="S556" s="113"/>
      <c r="T556" s="205"/>
      <c r="AT556" s="12" t="s">
        <v>253</v>
      </c>
      <c r="AU556" s="12" t="s">
        <v>85</v>
      </c>
    </row>
    <row r="557" s="12" customFormat="true" ht="15.75" hidden="false" customHeight="true" outlineLevel="0" collapsed="false">
      <c r="B557" s="214"/>
      <c r="C557" s="215"/>
      <c r="D557" s="208" t="s">
        <v>255</v>
      </c>
      <c r="E557" s="215"/>
      <c r="F557" s="216" t="s">
        <v>164</v>
      </c>
      <c r="G557" s="215"/>
      <c r="H557" s="217" t="n">
        <v>3747.304</v>
      </c>
      <c r="J557" s="215"/>
      <c r="K557" s="215"/>
      <c r="L557" s="218"/>
      <c r="M557" s="219"/>
      <c r="N557" s="215"/>
      <c r="O557" s="215"/>
      <c r="P557" s="215"/>
      <c r="Q557" s="215"/>
      <c r="R557" s="215"/>
      <c r="S557" s="215"/>
      <c r="T557" s="220"/>
      <c r="AT557" s="221" t="s">
        <v>255</v>
      </c>
      <c r="AU557" s="221" t="s">
        <v>85</v>
      </c>
      <c r="AV557" s="221" t="s">
        <v>85</v>
      </c>
      <c r="AW557" s="221" t="s">
        <v>212</v>
      </c>
      <c r="AX557" s="221" t="s">
        <v>75</v>
      </c>
      <c r="AY557" s="221" t="s">
        <v>245</v>
      </c>
    </row>
    <row r="558" s="12" customFormat="true" ht="15.75" hidden="false" customHeight="true" outlineLevel="0" collapsed="false">
      <c r="B558" s="222"/>
      <c r="C558" s="223"/>
      <c r="D558" s="208" t="s">
        <v>255</v>
      </c>
      <c r="E558" s="223"/>
      <c r="F558" s="224" t="s">
        <v>260</v>
      </c>
      <c r="G558" s="223"/>
      <c r="H558" s="225" t="n">
        <v>3747.304</v>
      </c>
      <c r="J558" s="223"/>
      <c r="K558" s="223"/>
      <c r="L558" s="226"/>
      <c r="M558" s="227"/>
      <c r="N558" s="223"/>
      <c r="O558" s="223"/>
      <c r="P558" s="223"/>
      <c r="Q558" s="223"/>
      <c r="R558" s="223"/>
      <c r="S558" s="223"/>
      <c r="T558" s="228"/>
      <c r="AT558" s="229" t="s">
        <v>255</v>
      </c>
      <c r="AU558" s="229" t="s">
        <v>85</v>
      </c>
      <c r="AV558" s="229" t="s">
        <v>251</v>
      </c>
      <c r="AW558" s="229" t="s">
        <v>212</v>
      </c>
      <c r="AX558" s="229" t="s">
        <v>24</v>
      </c>
      <c r="AY558" s="229" t="s">
        <v>245</v>
      </c>
    </row>
    <row r="559" s="12" customFormat="true" ht="15.75" hidden="false" customHeight="true" outlineLevel="0" collapsed="false">
      <c r="B559" s="112"/>
      <c r="C559" s="190" t="s">
        <v>681</v>
      </c>
      <c r="D559" s="190" t="s">
        <v>247</v>
      </c>
      <c r="E559" s="191" t="s">
        <v>682</v>
      </c>
      <c r="F559" s="192" t="s">
        <v>683</v>
      </c>
      <c r="G559" s="193" t="s">
        <v>115</v>
      </c>
      <c r="H559" s="194" t="n">
        <v>3747.304</v>
      </c>
      <c r="I559" s="195"/>
      <c r="J559" s="194" t="n">
        <f aca="false">ROUND($I$559*$H$559,3)</f>
        <v>0</v>
      </c>
      <c r="K559" s="192" t="s">
        <v>250</v>
      </c>
      <c r="L559" s="33"/>
      <c r="M559" s="196"/>
      <c r="N559" s="197" t="s">
        <v>47</v>
      </c>
      <c r="O559" s="113"/>
      <c r="P559" s="198" t="n">
        <f aca="false">$O$559*$H$559</f>
        <v>0</v>
      </c>
      <c r="Q559" s="198" t="n">
        <v>0</v>
      </c>
      <c r="R559" s="198" t="n">
        <f aca="false">$Q$559*$H$559</f>
        <v>0</v>
      </c>
      <c r="S559" s="198" t="n">
        <v>0</v>
      </c>
      <c r="T559" s="199" t="n">
        <f aca="false">$S$559*$H$559</f>
        <v>0</v>
      </c>
      <c r="AR559" s="118" t="s">
        <v>251</v>
      </c>
      <c r="AT559" s="118" t="s">
        <v>247</v>
      </c>
      <c r="AU559" s="118" t="s">
        <v>85</v>
      </c>
      <c r="AY559" s="12" t="s">
        <v>245</v>
      </c>
      <c r="BE559" s="200" t="n">
        <f aca="false">IF($N$559="základní",$J$559,0)</f>
        <v>0</v>
      </c>
      <c r="BF559" s="200" t="n">
        <f aca="false">IF($N$559="snížená",$J$559,0)</f>
        <v>0</v>
      </c>
      <c r="BG559" s="200" t="n">
        <f aca="false">IF($N$559="zákl. přenesená",$J$559,0)</f>
        <v>0</v>
      </c>
      <c r="BH559" s="200" t="n">
        <f aca="false">IF($N$559="sníž. přenesená",$J$559,0)</f>
        <v>0</v>
      </c>
      <c r="BI559" s="200" t="n">
        <f aca="false">IF($N$559="nulová",$J$559,0)</f>
        <v>0</v>
      </c>
      <c r="BJ559" s="118" t="s">
        <v>85</v>
      </c>
      <c r="BK559" s="201" t="n">
        <f aca="false">ROUND($I$559*$H$559,3)</f>
        <v>0</v>
      </c>
      <c r="BL559" s="118" t="s">
        <v>251</v>
      </c>
      <c r="BM559" s="118" t="s">
        <v>684</v>
      </c>
    </row>
    <row r="560" s="12" customFormat="true" ht="16.5" hidden="false" customHeight="true" outlineLevel="0" collapsed="false">
      <c r="B560" s="112"/>
      <c r="C560" s="113"/>
      <c r="D560" s="202" t="s">
        <v>253</v>
      </c>
      <c r="E560" s="113"/>
      <c r="F560" s="203" t="s">
        <v>685</v>
      </c>
      <c r="G560" s="113"/>
      <c r="H560" s="113"/>
      <c r="J560" s="113"/>
      <c r="K560" s="113"/>
      <c r="L560" s="33"/>
      <c r="M560" s="204"/>
      <c r="N560" s="113"/>
      <c r="O560" s="113"/>
      <c r="P560" s="113"/>
      <c r="Q560" s="113"/>
      <c r="R560" s="113"/>
      <c r="S560" s="113"/>
      <c r="T560" s="205"/>
      <c r="AT560" s="12" t="s">
        <v>253</v>
      </c>
      <c r="AU560" s="12" t="s">
        <v>85</v>
      </c>
    </row>
    <row r="561" s="12" customFormat="true" ht="15.75" hidden="false" customHeight="true" outlineLevel="0" collapsed="false">
      <c r="B561" s="214"/>
      <c r="C561" s="215"/>
      <c r="D561" s="208" t="s">
        <v>255</v>
      </c>
      <c r="E561" s="215"/>
      <c r="F561" s="216" t="s">
        <v>164</v>
      </c>
      <c r="G561" s="215"/>
      <c r="H561" s="217" t="n">
        <v>3747.304</v>
      </c>
      <c r="J561" s="215"/>
      <c r="K561" s="215"/>
      <c r="L561" s="218"/>
      <c r="M561" s="219"/>
      <c r="N561" s="215"/>
      <c r="O561" s="215"/>
      <c r="P561" s="215"/>
      <c r="Q561" s="215"/>
      <c r="R561" s="215"/>
      <c r="S561" s="215"/>
      <c r="T561" s="220"/>
      <c r="AT561" s="221" t="s">
        <v>255</v>
      </c>
      <c r="AU561" s="221" t="s">
        <v>85</v>
      </c>
      <c r="AV561" s="221" t="s">
        <v>85</v>
      </c>
      <c r="AW561" s="221" t="s">
        <v>212</v>
      </c>
      <c r="AX561" s="221" t="s">
        <v>75</v>
      </c>
      <c r="AY561" s="221" t="s">
        <v>245</v>
      </c>
    </row>
    <row r="562" s="12" customFormat="true" ht="15.75" hidden="false" customHeight="true" outlineLevel="0" collapsed="false">
      <c r="B562" s="222"/>
      <c r="C562" s="223"/>
      <c r="D562" s="208" t="s">
        <v>255</v>
      </c>
      <c r="E562" s="223"/>
      <c r="F562" s="224" t="s">
        <v>260</v>
      </c>
      <c r="G562" s="223"/>
      <c r="H562" s="225" t="n">
        <v>3747.304</v>
      </c>
      <c r="J562" s="223"/>
      <c r="K562" s="223"/>
      <c r="L562" s="226"/>
      <c r="M562" s="227"/>
      <c r="N562" s="223"/>
      <c r="O562" s="223"/>
      <c r="P562" s="223"/>
      <c r="Q562" s="223"/>
      <c r="R562" s="223"/>
      <c r="S562" s="223"/>
      <c r="T562" s="228"/>
      <c r="AT562" s="229" t="s">
        <v>255</v>
      </c>
      <c r="AU562" s="229" t="s">
        <v>85</v>
      </c>
      <c r="AV562" s="229" t="s">
        <v>251</v>
      </c>
      <c r="AW562" s="229" t="s">
        <v>212</v>
      </c>
      <c r="AX562" s="229" t="s">
        <v>24</v>
      </c>
      <c r="AY562" s="229" t="s">
        <v>245</v>
      </c>
    </row>
    <row r="563" s="12" customFormat="true" ht="15.75" hidden="false" customHeight="true" outlineLevel="0" collapsed="false">
      <c r="B563" s="112"/>
      <c r="C563" s="190" t="s">
        <v>686</v>
      </c>
      <c r="D563" s="190" t="s">
        <v>247</v>
      </c>
      <c r="E563" s="191" t="s">
        <v>687</v>
      </c>
      <c r="F563" s="192" t="s">
        <v>688</v>
      </c>
      <c r="G563" s="193" t="s">
        <v>115</v>
      </c>
      <c r="H563" s="194" t="n">
        <v>674514.72</v>
      </c>
      <c r="I563" s="195"/>
      <c r="J563" s="194" t="n">
        <f aca="false">ROUND($I$563*$H$563,3)</f>
        <v>0</v>
      </c>
      <c r="K563" s="192" t="s">
        <v>250</v>
      </c>
      <c r="L563" s="33"/>
      <c r="M563" s="196"/>
      <c r="N563" s="197" t="s">
        <v>47</v>
      </c>
      <c r="O563" s="113"/>
      <c r="P563" s="198" t="n">
        <f aca="false">$O$563*$H$563</f>
        <v>0</v>
      </c>
      <c r="Q563" s="198" t="n">
        <v>0</v>
      </c>
      <c r="R563" s="198" t="n">
        <f aca="false">$Q$563*$H$563</f>
        <v>0</v>
      </c>
      <c r="S563" s="198" t="n">
        <v>0</v>
      </c>
      <c r="T563" s="199" t="n">
        <f aca="false">$S$563*$H$563</f>
        <v>0</v>
      </c>
      <c r="AR563" s="118" t="s">
        <v>251</v>
      </c>
      <c r="AT563" s="118" t="s">
        <v>247</v>
      </c>
      <c r="AU563" s="118" t="s">
        <v>85</v>
      </c>
      <c r="AY563" s="12" t="s">
        <v>245</v>
      </c>
      <c r="BE563" s="200" t="n">
        <f aca="false">IF($N$563="základní",$J$563,0)</f>
        <v>0</v>
      </c>
      <c r="BF563" s="200" t="n">
        <f aca="false">IF($N$563="snížená",$J$563,0)</f>
        <v>0</v>
      </c>
      <c r="BG563" s="200" t="n">
        <f aca="false">IF($N$563="zákl. přenesená",$J$563,0)</f>
        <v>0</v>
      </c>
      <c r="BH563" s="200" t="n">
        <f aca="false">IF($N$563="sníž. přenesená",$J$563,0)</f>
        <v>0</v>
      </c>
      <c r="BI563" s="200" t="n">
        <f aca="false">IF($N$563="nulová",$J$563,0)</f>
        <v>0</v>
      </c>
      <c r="BJ563" s="118" t="s">
        <v>85</v>
      </c>
      <c r="BK563" s="201" t="n">
        <f aca="false">ROUND($I$563*$H$563,3)</f>
        <v>0</v>
      </c>
      <c r="BL563" s="118" t="s">
        <v>251</v>
      </c>
      <c r="BM563" s="118" t="s">
        <v>689</v>
      </c>
    </row>
    <row r="564" s="12" customFormat="true" ht="16.5" hidden="false" customHeight="true" outlineLevel="0" collapsed="false">
      <c r="B564" s="112"/>
      <c r="C564" s="113"/>
      <c r="D564" s="202" t="s">
        <v>253</v>
      </c>
      <c r="E564" s="113"/>
      <c r="F564" s="203" t="s">
        <v>690</v>
      </c>
      <c r="G564" s="113"/>
      <c r="H564" s="113"/>
      <c r="J564" s="113"/>
      <c r="K564" s="113"/>
      <c r="L564" s="33"/>
      <c r="M564" s="204"/>
      <c r="N564" s="113"/>
      <c r="O564" s="113"/>
      <c r="P564" s="113"/>
      <c r="Q564" s="113"/>
      <c r="R564" s="113"/>
      <c r="S564" s="113"/>
      <c r="T564" s="205"/>
      <c r="AT564" s="12" t="s">
        <v>253</v>
      </c>
      <c r="AU564" s="12" t="s">
        <v>85</v>
      </c>
    </row>
    <row r="565" s="12" customFormat="true" ht="15.75" hidden="false" customHeight="true" outlineLevel="0" collapsed="false">
      <c r="B565" s="214"/>
      <c r="C565" s="215"/>
      <c r="D565" s="208" t="s">
        <v>255</v>
      </c>
      <c r="E565" s="215"/>
      <c r="F565" s="216" t="s">
        <v>1100</v>
      </c>
      <c r="G565" s="215"/>
      <c r="H565" s="217" t="n">
        <v>674514.72</v>
      </c>
      <c r="J565" s="215"/>
      <c r="K565" s="215"/>
      <c r="L565" s="218"/>
      <c r="M565" s="219"/>
      <c r="N565" s="215"/>
      <c r="O565" s="215"/>
      <c r="P565" s="215"/>
      <c r="Q565" s="215"/>
      <c r="R565" s="215"/>
      <c r="S565" s="215"/>
      <c r="T565" s="220"/>
      <c r="AT565" s="221" t="s">
        <v>255</v>
      </c>
      <c r="AU565" s="221" t="s">
        <v>85</v>
      </c>
      <c r="AV565" s="221" t="s">
        <v>85</v>
      </c>
      <c r="AW565" s="221" t="s">
        <v>212</v>
      </c>
      <c r="AX565" s="221" t="s">
        <v>75</v>
      </c>
      <c r="AY565" s="221" t="s">
        <v>245</v>
      </c>
    </row>
    <row r="566" s="12" customFormat="true" ht="15.75" hidden="false" customHeight="true" outlineLevel="0" collapsed="false">
      <c r="B566" s="222"/>
      <c r="C566" s="223"/>
      <c r="D566" s="208" t="s">
        <v>255</v>
      </c>
      <c r="E566" s="223"/>
      <c r="F566" s="224" t="s">
        <v>260</v>
      </c>
      <c r="G566" s="223"/>
      <c r="H566" s="225" t="n">
        <v>674514.72</v>
      </c>
      <c r="J566" s="223"/>
      <c r="K566" s="223"/>
      <c r="L566" s="226"/>
      <c r="M566" s="227"/>
      <c r="N566" s="223"/>
      <c r="O566" s="223"/>
      <c r="P566" s="223"/>
      <c r="Q566" s="223"/>
      <c r="R566" s="223"/>
      <c r="S566" s="223"/>
      <c r="T566" s="228"/>
      <c r="AT566" s="229" t="s">
        <v>255</v>
      </c>
      <c r="AU566" s="229" t="s">
        <v>85</v>
      </c>
      <c r="AV566" s="229" t="s">
        <v>251</v>
      </c>
      <c r="AW566" s="229" t="s">
        <v>212</v>
      </c>
      <c r="AX566" s="229" t="s">
        <v>24</v>
      </c>
      <c r="AY566" s="229" t="s">
        <v>245</v>
      </c>
    </row>
    <row r="567" s="12" customFormat="true" ht="15.75" hidden="false" customHeight="true" outlineLevel="0" collapsed="false">
      <c r="B567" s="112"/>
      <c r="C567" s="190" t="s">
        <v>691</v>
      </c>
      <c r="D567" s="190" t="s">
        <v>247</v>
      </c>
      <c r="E567" s="191" t="s">
        <v>692</v>
      </c>
      <c r="F567" s="192" t="s">
        <v>693</v>
      </c>
      <c r="G567" s="193" t="s">
        <v>571</v>
      </c>
      <c r="H567" s="194" t="n">
        <v>60</v>
      </c>
      <c r="I567" s="195"/>
      <c r="J567" s="194" t="n">
        <f aca="false">ROUND($I$567*$H$567,3)</f>
        <v>0</v>
      </c>
      <c r="K567" s="192"/>
      <c r="L567" s="33"/>
      <c r="M567" s="196"/>
      <c r="N567" s="197" t="s">
        <v>47</v>
      </c>
      <c r="O567" s="113"/>
      <c r="P567" s="198" t="n">
        <f aca="false">$O$567*$H$567</f>
        <v>0</v>
      </c>
      <c r="Q567" s="198" t="n">
        <v>0</v>
      </c>
      <c r="R567" s="198" t="n">
        <f aca="false">$Q$567*$H$567</f>
        <v>0</v>
      </c>
      <c r="S567" s="198" t="n">
        <v>0</v>
      </c>
      <c r="T567" s="199" t="n">
        <f aca="false">$S$567*$H$567</f>
        <v>0</v>
      </c>
      <c r="AR567" s="118" t="s">
        <v>251</v>
      </c>
      <c r="AT567" s="118" t="s">
        <v>247</v>
      </c>
      <c r="AU567" s="118" t="s">
        <v>85</v>
      </c>
      <c r="AY567" s="12" t="s">
        <v>245</v>
      </c>
      <c r="BE567" s="200" t="n">
        <f aca="false">IF($N$567="základní",$J$567,0)</f>
        <v>0</v>
      </c>
      <c r="BF567" s="200" t="n">
        <f aca="false">IF($N$567="snížená",$J$567,0)</f>
        <v>0</v>
      </c>
      <c r="BG567" s="200" t="n">
        <f aca="false">IF($N$567="zákl. přenesená",$J$567,0)</f>
        <v>0</v>
      </c>
      <c r="BH567" s="200" t="n">
        <f aca="false">IF($N$567="sníž. přenesená",$J$567,0)</f>
        <v>0</v>
      </c>
      <c r="BI567" s="200" t="n">
        <f aca="false">IF($N$567="nulová",$J$567,0)</f>
        <v>0</v>
      </c>
      <c r="BJ567" s="118" t="s">
        <v>85</v>
      </c>
      <c r="BK567" s="201" t="n">
        <f aca="false">ROUND($I$567*$H$567,3)</f>
        <v>0</v>
      </c>
      <c r="BL567" s="118" t="s">
        <v>251</v>
      </c>
      <c r="BM567" s="118" t="s">
        <v>694</v>
      </c>
    </row>
    <row r="568" s="12" customFormat="true" ht="15.75" hidden="false" customHeight="true" outlineLevel="0" collapsed="false">
      <c r="B568" s="206"/>
      <c r="C568" s="207"/>
      <c r="D568" s="202" t="s">
        <v>255</v>
      </c>
      <c r="E568" s="209"/>
      <c r="F568" s="209" t="s">
        <v>382</v>
      </c>
      <c r="G568" s="207"/>
      <c r="H568" s="207"/>
      <c r="J568" s="207"/>
      <c r="K568" s="207"/>
      <c r="L568" s="210"/>
      <c r="M568" s="211"/>
      <c r="N568" s="207"/>
      <c r="O568" s="207"/>
      <c r="P568" s="207"/>
      <c r="Q568" s="207"/>
      <c r="R568" s="207"/>
      <c r="S568" s="207"/>
      <c r="T568" s="212"/>
      <c r="AT568" s="213" t="s">
        <v>255</v>
      </c>
      <c r="AU568" s="213" t="s">
        <v>85</v>
      </c>
      <c r="AV568" s="213" t="s">
        <v>24</v>
      </c>
      <c r="AW568" s="213" t="s">
        <v>212</v>
      </c>
      <c r="AX568" s="213" t="s">
        <v>75</v>
      </c>
      <c r="AY568" s="213" t="s">
        <v>245</v>
      </c>
    </row>
    <row r="569" s="12" customFormat="true" ht="15.75" hidden="false" customHeight="true" outlineLevel="0" collapsed="false">
      <c r="B569" s="214"/>
      <c r="C569" s="215"/>
      <c r="D569" s="208" t="s">
        <v>255</v>
      </c>
      <c r="E569" s="215"/>
      <c r="F569" s="216" t="s">
        <v>696</v>
      </c>
      <c r="G569" s="215"/>
      <c r="H569" s="217" t="n">
        <v>60</v>
      </c>
      <c r="J569" s="215"/>
      <c r="K569" s="215"/>
      <c r="L569" s="218"/>
      <c r="M569" s="219"/>
      <c r="N569" s="215"/>
      <c r="O569" s="215"/>
      <c r="P569" s="215"/>
      <c r="Q569" s="215"/>
      <c r="R569" s="215"/>
      <c r="S569" s="215"/>
      <c r="T569" s="220"/>
      <c r="AT569" s="221" t="s">
        <v>255</v>
      </c>
      <c r="AU569" s="221" t="s">
        <v>85</v>
      </c>
      <c r="AV569" s="221" t="s">
        <v>85</v>
      </c>
      <c r="AW569" s="221" t="s">
        <v>212</v>
      </c>
      <c r="AX569" s="221" t="s">
        <v>75</v>
      </c>
      <c r="AY569" s="221" t="s">
        <v>245</v>
      </c>
    </row>
    <row r="570" s="12" customFormat="true" ht="15.75" hidden="false" customHeight="true" outlineLevel="0" collapsed="false">
      <c r="B570" s="222"/>
      <c r="C570" s="223"/>
      <c r="D570" s="208" t="s">
        <v>255</v>
      </c>
      <c r="E570" s="223"/>
      <c r="F570" s="224" t="s">
        <v>260</v>
      </c>
      <c r="G570" s="223"/>
      <c r="H570" s="225" t="n">
        <v>60</v>
      </c>
      <c r="J570" s="223"/>
      <c r="K570" s="223"/>
      <c r="L570" s="226"/>
      <c r="M570" s="227"/>
      <c r="N570" s="223"/>
      <c r="O570" s="223"/>
      <c r="P570" s="223"/>
      <c r="Q570" s="223"/>
      <c r="R570" s="223"/>
      <c r="S570" s="223"/>
      <c r="T570" s="228"/>
      <c r="AT570" s="229" t="s">
        <v>255</v>
      </c>
      <c r="AU570" s="229" t="s">
        <v>85</v>
      </c>
      <c r="AV570" s="229" t="s">
        <v>251</v>
      </c>
      <c r="AW570" s="229" t="s">
        <v>212</v>
      </c>
      <c r="AX570" s="229" t="s">
        <v>24</v>
      </c>
      <c r="AY570" s="229" t="s">
        <v>245</v>
      </c>
    </row>
    <row r="571" s="12" customFormat="true" ht="15.75" hidden="false" customHeight="true" outlineLevel="0" collapsed="false">
      <c r="B571" s="112"/>
      <c r="C571" s="190" t="s">
        <v>697</v>
      </c>
      <c r="D571" s="190" t="s">
        <v>247</v>
      </c>
      <c r="E571" s="191" t="s">
        <v>698</v>
      </c>
      <c r="F571" s="192" t="s">
        <v>699</v>
      </c>
      <c r="G571" s="193" t="s">
        <v>571</v>
      </c>
      <c r="H571" s="194" t="n">
        <v>88</v>
      </c>
      <c r="I571" s="195"/>
      <c r="J571" s="194" t="n">
        <f aca="false">ROUND($I$571*$H$571,3)</f>
        <v>0</v>
      </c>
      <c r="K571" s="192"/>
      <c r="L571" s="33"/>
      <c r="M571" s="196"/>
      <c r="N571" s="197" t="s">
        <v>47</v>
      </c>
      <c r="O571" s="113"/>
      <c r="P571" s="198" t="n">
        <f aca="false">$O$571*$H$571</f>
        <v>0</v>
      </c>
      <c r="Q571" s="198" t="n">
        <v>0</v>
      </c>
      <c r="R571" s="198" t="n">
        <f aca="false">$Q$571*$H$571</f>
        <v>0</v>
      </c>
      <c r="S571" s="198" t="n">
        <v>0</v>
      </c>
      <c r="T571" s="199" t="n">
        <f aca="false">$S$571*$H$571</f>
        <v>0</v>
      </c>
      <c r="AR571" s="118" t="s">
        <v>251</v>
      </c>
      <c r="AT571" s="118" t="s">
        <v>247</v>
      </c>
      <c r="AU571" s="118" t="s">
        <v>85</v>
      </c>
      <c r="AY571" s="12" t="s">
        <v>245</v>
      </c>
      <c r="BE571" s="200" t="n">
        <f aca="false">IF($N$571="základní",$J$571,0)</f>
        <v>0</v>
      </c>
      <c r="BF571" s="200" t="n">
        <f aca="false">IF($N$571="snížená",$J$571,0)</f>
        <v>0</v>
      </c>
      <c r="BG571" s="200" t="n">
        <f aca="false">IF($N$571="zákl. přenesená",$J$571,0)</f>
        <v>0</v>
      </c>
      <c r="BH571" s="200" t="n">
        <f aca="false">IF($N$571="sníž. přenesená",$J$571,0)</f>
        <v>0</v>
      </c>
      <c r="BI571" s="200" t="n">
        <f aca="false">IF($N$571="nulová",$J$571,0)</f>
        <v>0</v>
      </c>
      <c r="BJ571" s="118" t="s">
        <v>85</v>
      </c>
      <c r="BK571" s="201" t="n">
        <f aca="false">ROUND($I$571*$H$571,3)</f>
        <v>0</v>
      </c>
      <c r="BL571" s="118" t="s">
        <v>251</v>
      </c>
      <c r="BM571" s="118" t="s">
        <v>700</v>
      </c>
    </row>
    <row r="572" s="12" customFormat="true" ht="15.75" hidden="false" customHeight="true" outlineLevel="0" collapsed="false">
      <c r="B572" s="206"/>
      <c r="C572" s="207"/>
      <c r="D572" s="202" t="s">
        <v>255</v>
      </c>
      <c r="E572" s="209"/>
      <c r="F572" s="209" t="s">
        <v>382</v>
      </c>
      <c r="G572" s="207"/>
      <c r="H572" s="207"/>
      <c r="J572" s="207"/>
      <c r="K572" s="207"/>
      <c r="L572" s="210"/>
      <c r="M572" s="211"/>
      <c r="N572" s="207"/>
      <c r="O572" s="207"/>
      <c r="P572" s="207"/>
      <c r="Q572" s="207"/>
      <c r="R572" s="207"/>
      <c r="S572" s="207"/>
      <c r="T572" s="212"/>
      <c r="AT572" s="213" t="s">
        <v>255</v>
      </c>
      <c r="AU572" s="213" t="s">
        <v>85</v>
      </c>
      <c r="AV572" s="213" t="s">
        <v>24</v>
      </c>
      <c r="AW572" s="213" t="s">
        <v>212</v>
      </c>
      <c r="AX572" s="213" t="s">
        <v>75</v>
      </c>
      <c r="AY572" s="213" t="s">
        <v>245</v>
      </c>
    </row>
    <row r="573" s="12" customFormat="true" ht="15.75" hidden="false" customHeight="true" outlineLevel="0" collapsed="false">
      <c r="B573" s="214"/>
      <c r="C573" s="215"/>
      <c r="D573" s="208" t="s">
        <v>255</v>
      </c>
      <c r="E573" s="215"/>
      <c r="F573" s="216" t="s">
        <v>703</v>
      </c>
      <c r="G573" s="215"/>
      <c r="H573" s="217" t="n">
        <v>88</v>
      </c>
      <c r="J573" s="215"/>
      <c r="K573" s="215"/>
      <c r="L573" s="218"/>
      <c r="M573" s="219"/>
      <c r="N573" s="215"/>
      <c r="O573" s="215"/>
      <c r="P573" s="215"/>
      <c r="Q573" s="215"/>
      <c r="R573" s="215"/>
      <c r="S573" s="215"/>
      <c r="T573" s="220"/>
      <c r="AT573" s="221" t="s">
        <v>255</v>
      </c>
      <c r="AU573" s="221" t="s">
        <v>85</v>
      </c>
      <c r="AV573" s="221" t="s">
        <v>85</v>
      </c>
      <c r="AW573" s="221" t="s">
        <v>212</v>
      </c>
      <c r="AX573" s="221" t="s">
        <v>75</v>
      </c>
      <c r="AY573" s="221" t="s">
        <v>245</v>
      </c>
    </row>
    <row r="574" s="12" customFormat="true" ht="15.75" hidden="false" customHeight="true" outlineLevel="0" collapsed="false">
      <c r="B574" s="222"/>
      <c r="C574" s="223"/>
      <c r="D574" s="208" t="s">
        <v>255</v>
      </c>
      <c r="E574" s="223"/>
      <c r="F574" s="224" t="s">
        <v>260</v>
      </c>
      <c r="G574" s="223"/>
      <c r="H574" s="225" t="n">
        <v>88</v>
      </c>
      <c r="J574" s="223"/>
      <c r="K574" s="223"/>
      <c r="L574" s="226"/>
      <c r="M574" s="227"/>
      <c r="N574" s="223"/>
      <c r="O574" s="223"/>
      <c r="P574" s="223"/>
      <c r="Q574" s="223"/>
      <c r="R574" s="223"/>
      <c r="S574" s="223"/>
      <c r="T574" s="228"/>
      <c r="AT574" s="229" t="s">
        <v>255</v>
      </c>
      <c r="AU574" s="229" t="s">
        <v>85</v>
      </c>
      <c r="AV574" s="229" t="s">
        <v>251</v>
      </c>
      <c r="AW574" s="229" t="s">
        <v>212</v>
      </c>
      <c r="AX574" s="229" t="s">
        <v>24</v>
      </c>
      <c r="AY574" s="229" t="s">
        <v>245</v>
      </c>
    </row>
    <row r="575" s="12" customFormat="true" ht="15.75" hidden="false" customHeight="true" outlineLevel="0" collapsed="false">
      <c r="B575" s="112"/>
      <c r="C575" s="190" t="s">
        <v>704</v>
      </c>
      <c r="D575" s="190" t="s">
        <v>247</v>
      </c>
      <c r="E575" s="191" t="s">
        <v>1101</v>
      </c>
      <c r="F575" s="192" t="s">
        <v>1102</v>
      </c>
      <c r="G575" s="193" t="s">
        <v>571</v>
      </c>
      <c r="H575" s="194" t="n">
        <v>1141.2</v>
      </c>
      <c r="I575" s="195"/>
      <c r="J575" s="194" t="n">
        <f aca="false">ROUND($I$575*$H$575,3)</f>
        <v>0</v>
      </c>
      <c r="K575" s="192"/>
      <c r="L575" s="33"/>
      <c r="M575" s="196"/>
      <c r="N575" s="197" t="s">
        <v>47</v>
      </c>
      <c r="O575" s="113"/>
      <c r="P575" s="198" t="n">
        <f aca="false">$O$575*$H$575</f>
        <v>0</v>
      </c>
      <c r="Q575" s="198" t="n">
        <v>0.00042</v>
      </c>
      <c r="R575" s="198" t="n">
        <f aca="false">$Q$575*$H$575</f>
        <v>0.479304</v>
      </c>
      <c r="S575" s="198" t="n">
        <v>0</v>
      </c>
      <c r="T575" s="199" t="n">
        <f aca="false">$S$575*$H$575</f>
        <v>0</v>
      </c>
      <c r="AR575" s="118" t="s">
        <v>251</v>
      </c>
      <c r="AT575" s="118" t="s">
        <v>247</v>
      </c>
      <c r="AU575" s="118" t="s">
        <v>85</v>
      </c>
      <c r="AY575" s="12" t="s">
        <v>245</v>
      </c>
      <c r="BE575" s="200" t="n">
        <f aca="false">IF($N$575="základní",$J$575,0)</f>
        <v>0</v>
      </c>
      <c r="BF575" s="200" t="n">
        <f aca="false">IF($N$575="snížená",$J$575,0)</f>
        <v>0</v>
      </c>
      <c r="BG575" s="200" t="n">
        <f aca="false">IF($N$575="zákl. přenesená",$J$575,0)</f>
        <v>0</v>
      </c>
      <c r="BH575" s="200" t="n">
        <f aca="false">IF($N$575="sníž. přenesená",$J$575,0)</f>
        <v>0</v>
      </c>
      <c r="BI575" s="200" t="n">
        <f aca="false">IF($N$575="nulová",$J$575,0)</f>
        <v>0</v>
      </c>
      <c r="BJ575" s="118" t="s">
        <v>85</v>
      </c>
      <c r="BK575" s="201" t="n">
        <f aca="false">ROUND($I$575*$H$575,3)</f>
        <v>0</v>
      </c>
      <c r="BL575" s="118" t="s">
        <v>251</v>
      </c>
      <c r="BM575" s="118" t="s">
        <v>1103</v>
      </c>
    </row>
    <row r="576" s="12" customFormat="true" ht="27" hidden="false" customHeight="true" outlineLevel="0" collapsed="false">
      <c r="B576" s="112"/>
      <c r="C576" s="113"/>
      <c r="D576" s="202" t="s">
        <v>253</v>
      </c>
      <c r="E576" s="113"/>
      <c r="F576" s="203" t="s">
        <v>1104</v>
      </c>
      <c r="G576" s="113"/>
      <c r="H576" s="113"/>
      <c r="J576" s="113"/>
      <c r="K576" s="113"/>
      <c r="L576" s="33"/>
      <c r="M576" s="204"/>
      <c r="N576" s="113"/>
      <c r="O576" s="113"/>
      <c r="P576" s="113"/>
      <c r="Q576" s="113"/>
      <c r="R576" s="113"/>
      <c r="S576" s="113"/>
      <c r="T576" s="205"/>
      <c r="AT576" s="12" t="s">
        <v>253</v>
      </c>
      <c r="AU576" s="12" t="s">
        <v>85</v>
      </c>
    </row>
    <row r="577" s="12" customFormat="true" ht="15.75" hidden="false" customHeight="true" outlineLevel="0" collapsed="false">
      <c r="B577" s="206"/>
      <c r="C577" s="207"/>
      <c r="D577" s="208" t="s">
        <v>255</v>
      </c>
      <c r="E577" s="207"/>
      <c r="F577" s="209" t="s">
        <v>256</v>
      </c>
      <c r="G577" s="207"/>
      <c r="H577" s="207"/>
      <c r="J577" s="207"/>
      <c r="K577" s="207"/>
      <c r="L577" s="210"/>
      <c r="M577" s="211"/>
      <c r="N577" s="207"/>
      <c r="O577" s="207"/>
      <c r="P577" s="207"/>
      <c r="Q577" s="207"/>
      <c r="R577" s="207"/>
      <c r="S577" s="207"/>
      <c r="T577" s="212"/>
      <c r="AT577" s="213" t="s">
        <v>255</v>
      </c>
      <c r="AU577" s="213" t="s">
        <v>85</v>
      </c>
      <c r="AV577" s="213" t="s">
        <v>24</v>
      </c>
      <c r="AW577" s="213" t="s">
        <v>212</v>
      </c>
      <c r="AX577" s="213" t="s">
        <v>75</v>
      </c>
      <c r="AY577" s="213" t="s">
        <v>245</v>
      </c>
    </row>
    <row r="578" s="12" customFormat="true" ht="15.75" hidden="false" customHeight="true" outlineLevel="0" collapsed="false">
      <c r="B578" s="206"/>
      <c r="C578" s="207"/>
      <c r="D578" s="208" t="s">
        <v>255</v>
      </c>
      <c r="E578" s="207"/>
      <c r="F578" s="209" t="s">
        <v>1011</v>
      </c>
      <c r="G578" s="207"/>
      <c r="H578" s="207"/>
      <c r="J578" s="207"/>
      <c r="K578" s="207"/>
      <c r="L578" s="210"/>
      <c r="M578" s="211"/>
      <c r="N578" s="207"/>
      <c r="O578" s="207"/>
      <c r="P578" s="207"/>
      <c r="Q578" s="207"/>
      <c r="R578" s="207"/>
      <c r="S578" s="207"/>
      <c r="T578" s="212"/>
      <c r="AT578" s="213" t="s">
        <v>255</v>
      </c>
      <c r="AU578" s="213" t="s">
        <v>85</v>
      </c>
      <c r="AV578" s="213" t="s">
        <v>24</v>
      </c>
      <c r="AW578" s="213" t="s">
        <v>212</v>
      </c>
      <c r="AX578" s="213" t="s">
        <v>75</v>
      </c>
      <c r="AY578" s="213" t="s">
        <v>245</v>
      </c>
    </row>
    <row r="579" s="12" customFormat="true" ht="15.75" hidden="false" customHeight="true" outlineLevel="0" collapsed="false">
      <c r="B579" s="206"/>
      <c r="C579" s="207"/>
      <c r="D579" s="208" t="s">
        <v>255</v>
      </c>
      <c r="E579" s="207"/>
      <c r="F579" s="209" t="s">
        <v>1105</v>
      </c>
      <c r="G579" s="207"/>
      <c r="H579" s="207"/>
      <c r="J579" s="207"/>
      <c r="K579" s="207"/>
      <c r="L579" s="210"/>
      <c r="M579" s="211"/>
      <c r="N579" s="207"/>
      <c r="O579" s="207"/>
      <c r="P579" s="207"/>
      <c r="Q579" s="207"/>
      <c r="R579" s="207"/>
      <c r="S579" s="207"/>
      <c r="T579" s="212"/>
      <c r="AT579" s="213" t="s">
        <v>255</v>
      </c>
      <c r="AU579" s="213" t="s">
        <v>85</v>
      </c>
      <c r="AV579" s="213" t="s">
        <v>24</v>
      </c>
      <c r="AW579" s="213" t="s">
        <v>212</v>
      </c>
      <c r="AX579" s="213" t="s">
        <v>75</v>
      </c>
      <c r="AY579" s="213" t="s">
        <v>245</v>
      </c>
    </row>
    <row r="580" s="12" customFormat="true" ht="15.75" hidden="false" customHeight="true" outlineLevel="0" collapsed="false">
      <c r="B580" s="206"/>
      <c r="C580" s="207"/>
      <c r="D580" s="208" t="s">
        <v>255</v>
      </c>
      <c r="E580" s="207"/>
      <c r="F580" s="209" t="s">
        <v>1106</v>
      </c>
      <c r="G580" s="207"/>
      <c r="H580" s="207"/>
      <c r="J580" s="207"/>
      <c r="K580" s="207"/>
      <c r="L580" s="210"/>
      <c r="M580" s="211"/>
      <c r="N580" s="207"/>
      <c r="O580" s="207"/>
      <c r="P580" s="207"/>
      <c r="Q580" s="207"/>
      <c r="R580" s="207"/>
      <c r="S580" s="207"/>
      <c r="T580" s="212"/>
      <c r="AT580" s="213" t="s">
        <v>255</v>
      </c>
      <c r="AU580" s="213" t="s">
        <v>85</v>
      </c>
      <c r="AV580" s="213" t="s">
        <v>24</v>
      </c>
      <c r="AW580" s="213" t="s">
        <v>212</v>
      </c>
      <c r="AX580" s="213" t="s">
        <v>75</v>
      </c>
      <c r="AY580" s="213" t="s">
        <v>245</v>
      </c>
    </row>
    <row r="581" s="12" customFormat="true" ht="15.75" hidden="false" customHeight="true" outlineLevel="0" collapsed="false">
      <c r="B581" s="214"/>
      <c r="C581" s="215"/>
      <c r="D581" s="208" t="s">
        <v>255</v>
      </c>
      <c r="E581" s="215"/>
      <c r="F581" s="216" t="s">
        <v>1107</v>
      </c>
      <c r="G581" s="215"/>
      <c r="H581" s="217" t="n">
        <v>230.4</v>
      </c>
      <c r="J581" s="215"/>
      <c r="K581" s="215"/>
      <c r="L581" s="218"/>
      <c r="M581" s="219"/>
      <c r="N581" s="215"/>
      <c r="O581" s="215"/>
      <c r="P581" s="215"/>
      <c r="Q581" s="215"/>
      <c r="R581" s="215"/>
      <c r="S581" s="215"/>
      <c r="T581" s="220"/>
      <c r="AT581" s="221" t="s">
        <v>255</v>
      </c>
      <c r="AU581" s="221" t="s">
        <v>85</v>
      </c>
      <c r="AV581" s="221" t="s">
        <v>85</v>
      </c>
      <c r="AW581" s="221" t="s">
        <v>212</v>
      </c>
      <c r="AX581" s="221" t="s">
        <v>75</v>
      </c>
      <c r="AY581" s="221" t="s">
        <v>245</v>
      </c>
    </row>
    <row r="582" s="12" customFormat="true" ht="15.75" hidden="false" customHeight="true" outlineLevel="0" collapsed="false">
      <c r="B582" s="206"/>
      <c r="C582" s="207"/>
      <c r="D582" s="208" t="s">
        <v>255</v>
      </c>
      <c r="E582" s="207"/>
      <c r="F582" s="209" t="s">
        <v>1108</v>
      </c>
      <c r="G582" s="207"/>
      <c r="H582" s="207"/>
      <c r="J582" s="207"/>
      <c r="K582" s="207"/>
      <c r="L582" s="210"/>
      <c r="M582" s="211"/>
      <c r="N582" s="207"/>
      <c r="O582" s="207"/>
      <c r="P582" s="207"/>
      <c r="Q582" s="207"/>
      <c r="R582" s="207"/>
      <c r="S582" s="207"/>
      <c r="T582" s="212"/>
      <c r="AT582" s="213" t="s">
        <v>255</v>
      </c>
      <c r="AU582" s="213" t="s">
        <v>85</v>
      </c>
      <c r="AV582" s="213" t="s">
        <v>24</v>
      </c>
      <c r="AW582" s="213" t="s">
        <v>212</v>
      </c>
      <c r="AX582" s="213" t="s">
        <v>75</v>
      </c>
      <c r="AY582" s="213" t="s">
        <v>245</v>
      </c>
    </row>
    <row r="583" s="12" customFormat="true" ht="15.75" hidden="false" customHeight="true" outlineLevel="0" collapsed="false">
      <c r="B583" s="214"/>
      <c r="C583" s="215"/>
      <c r="D583" s="208" t="s">
        <v>255</v>
      </c>
      <c r="E583" s="215"/>
      <c r="F583" s="216" t="s">
        <v>1109</v>
      </c>
      <c r="G583" s="215"/>
      <c r="H583" s="217" t="n">
        <v>55.2</v>
      </c>
      <c r="J583" s="215"/>
      <c r="K583" s="215"/>
      <c r="L583" s="218"/>
      <c r="M583" s="219"/>
      <c r="N583" s="215"/>
      <c r="O583" s="215"/>
      <c r="P583" s="215"/>
      <c r="Q583" s="215"/>
      <c r="R583" s="215"/>
      <c r="S583" s="215"/>
      <c r="T583" s="220"/>
      <c r="AT583" s="221" t="s">
        <v>255</v>
      </c>
      <c r="AU583" s="221" t="s">
        <v>85</v>
      </c>
      <c r="AV583" s="221" t="s">
        <v>85</v>
      </c>
      <c r="AW583" s="221" t="s">
        <v>212</v>
      </c>
      <c r="AX583" s="221" t="s">
        <v>75</v>
      </c>
      <c r="AY583" s="221" t="s">
        <v>245</v>
      </c>
    </row>
    <row r="584" s="12" customFormat="true" ht="15.75" hidden="false" customHeight="true" outlineLevel="0" collapsed="false">
      <c r="B584" s="206"/>
      <c r="C584" s="207"/>
      <c r="D584" s="208" t="s">
        <v>255</v>
      </c>
      <c r="E584" s="207"/>
      <c r="F584" s="209" t="s">
        <v>1110</v>
      </c>
      <c r="G584" s="207"/>
      <c r="H584" s="207"/>
      <c r="J584" s="207"/>
      <c r="K584" s="207"/>
      <c r="L584" s="210"/>
      <c r="M584" s="211"/>
      <c r="N584" s="207"/>
      <c r="O584" s="207"/>
      <c r="P584" s="207"/>
      <c r="Q584" s="207"/>
      <c r="R584" s="207"/>
      <c r="S584" s="207"/>
      <c r="T584" s="212"/>
      <c r="AT584" s="213" t="s">
        <v>255</v>
      </c>
      <c r="AU584" s="213" t="s">
        <v>85</v>
      </c>
      <c r="AV584" s="213" t="s">
        <v>24</v>
      </c>
      <c r="AW584" s="213" t="s">
        <v>212</v>
      </c>
      <c r="AX584" s="213" t="s">
        <v>75</v>
      </c>
      <c r="AY584" s="213" t="s">
        <v>245</v>
      </c>
    </row>
    <row r="585" s="12" customFormat="true" ht="15.75" hidden="false" customHeight="true" outlineLevel="0" collapsed="false">
      <c r="B585" s="214"/>
      <c r="C585" s="215"/>
      <c r="D585" s="208" t="s">
        <v>255</v>
      </c>
      <c r="E585" s="215"/>
      <c r="F585" s="216" t="s">
        <v>1111</v>
      </c>
      <c r="G585" s="215"/>
      <c r="H585" s="217" t="n">
        <v>633.6</v>
      </c>
      <c r="J585" s="215"/>
      <c r="K585" s="215"/>
      <c r="L585" s="218"/>
      <c r="M585" s="219"/>
      <c r="N585" s="215"/>
      <c r="O585" s="215"/>
      <c r="P585" s="215"/>
      <c r="Q585" s="215"/>
      <c r="R585" s="215"/>
      <c r="S585" s="215"/>
      <c r="T585" s="220"/>
      <c r="AT585" s="221" t="s">
        <v>255</v>
      </c>
      <c r="AU585" s="221" t="s">
        <v>85</v>
      </c>
      <c r="AV585" s="221" t="s">
        <v>85</v>
      </c>
      <c r="AW585" s="221" t="s">
        <v>212</v>
      </c>
      <c r="AX585" s="221" t="s">
        <v>75</v>
      </c>
      <c r="AY585" s="221" t="s">
        <v>245</v>
      </c>
    </row>
    <row r="586" s="12" customFormat="true" ht="15.75" hidden="false" customHeight="true" outlineLevel="0" collapsed="false">
      <c r="B586" s="206"/>
      <c r="C586" s="207"/>
      <c r="D586" s="208" t="s">
        <v>255</v>
      </c>
      <c r="E586" s="207"/>
      <c r="F586" s="209" t="s">
        <v>1112</v>
      </c>
      <c r="G586" s="207"/>
      <c r="H586" s="207"/>
      <c r="J586" s="207"/>
      <c r="K586" s="207"/>
      <c r="L586" s="210"/>
      <c r="M586" s="211"/>
      <c r="N586" s="207"/>
      <c r="O586" s="207"/>
      <c r="P586" s="207"/>
      <c r="Q586" s="207"/>
      <c r="R586" s="207"/>
      <c r="S586" s="207"/>
      <c r="T586" s="212"/>
      <c r="AT586" s="213" t="s">
        <v>255</v>
      </c>
      <c r="AU586" s="213" t="s">
        <v>85</v>
      </c>
      <c r="AV586" s="213" t="s">
        <v>24</v>
      </c>
      <c r="AW586" s="213" t="s">
        <v>212</v>
      </c>
      <c r="AX586" s="213" t="s">
        <v>75</v>
      </c>
      <c r="AY586" s="213" t="s">
        <v>245</v>
      </c>
    </row>
    <row r="587" s="12" customFormat="true" ht="15.75" hidden="false" customHeight="true" outlineLevel="0" collapsed="false">
      <c r="B587" s="214"/>
      <c r="C587" s="215"/>
      <c r="D587" s="208" t="s">
        <v>255</v>
      </c>
      <c r="E587" s="215"/>
      <c r="F587" s="216" t="s">
        <v>1113</v>
      </c>
      <c r="G587" s="215"/>
      <c r="H587" s="217" t="n">
        <v>138</v>
      </c>
      <c r="J587" s="215"/>
      <c r="K587" s="215"/>
      <c r="L587" s="218"/>
      <c r="M587" s="219"/>
      <c r="N587" s="215"/>
      <c r="O587" s="215"/>
      <c r="P587" s="215"/>
      <c r="Q587" s="215"/>
      <c r="R587" s="215"/>
      <c r="S587" s="215"/>
      <c r="T587" s="220"/>
      <c r="AT587" s="221" t="s">
        <v>255</v>
      </c>
      <c r="AU587" s="221" t="s">
        <v>85</v>
      </c>
      <c r="AV587" s="221" t="s">
        <v>85</v>
      </c>
      <c r="AW587" s="221" t="s">
        <v>212</v>
      </c>
      <c r="AX587" s="221" t="s">
        <v>75</v>
      </c>
      <c r="AY587" s="221" t="s">
        <v>245</v>
      </c>
    </row>
    <row r="588" s="12" customFormat="true" ht="15.75" hidden="false" customHeight="true" outlineLevel="0" collapsed="false">
      <c r="B588" s="214"/>
      <c r="C588" s="215"/>
      <c r="D588" s="208" t="s">
        <v>255</v>
      </c>
      <c r="E588" s="215"/>
      <c r="F588" s="216" t="s">
        <v>1114</v>
      </c>
      <c r="G588" s="215"/>
      <c r="H588" s="217" t="n">
        <v>84</v>
      </c>
      <c r="J588" s="215"/>
      <c r="K588" s="215"/>
      <c r="L588" s="218"/>
      <c r="M588" s="219"/>
      <c r="N588" s="215"/>
      <c r="O588" s="215"/>
      <c r="P588" s="215"/>
      <c r="Q588" s="215"/>
      <c r="R588" s="215"/>
      <c r="S588" s="215"/>
      <c r="T588" s="220"/>
      <c r="AT588" s="221" t="s">
        <v>255</v>
      </c>
      <c r="AU588" s="221" t="s">
        <v>85</v>
      </c>
      <c r="AV588" s="221" t="s">
        <v>85</v>
      </c>
      <c r="AW588" s="221" t="s">
        <v>212</v>
      </c>
      <c r="AX588" s="221" t="s">
        <v>75</v>
      </c>
      <c r="AY588" s="221" t="s">
        <v>245</v>
      </c>
    </row>
    <row r="589" s="12" customFormat="true" ht="15.75" hidden="false" customHeight="true" outlineLevel="0" collapsed="false">
      <c r="B589" s="222"/>
      <c r="C589" s="223"/>
      <c r="D589" s="208" t="s">
        <v>255</v>
      </c>
      <c r="E589" s="223"/>
      <c r="F589" s="224" t="s">
        <v>260</v>
      </c>
      <c r="G589" s="223"/>
      <c r="H589" s="225" t="n">
        <v>1141.2</v>
      </c>
      <c r="J589" s="223"/>
      <c r="K589" s="223"/>
      <c r="L589" s="226"/>
      <c r="M589" s="227"/>
      <c r="N589" s="223"/>
      <c r="O589" s="223"/>
      <c r="P589" s="223"/>
      <c r="Q589" s="223"/>
      <c r="R589" s="223"/>
      <c r="S589" s="223"/>
      <c r="T589" s="228"/>
      <c r="AT589" s="229" t="s">
        <v>255</v>
      </c>
      <c r="AU589" s="229" t="s">
        <v>85</v>
      </c>
      <c r="AV589" s="229" t="s">
        <v>251</v>
      </c>
      <c r="AW589" s="229" t="s">
        <v>212</v>
      </c>
      <c r="AX589" s="229" t="s">
        <v>24</v>
      </c>
      <c r="AY589" s="229" t="s">
        <v>245</v>
      </c>
    </row>
    <row r="590" s="12" customFormat="true" ht="27" hidden="false" customHeight="true" outlineLevel="0" collapsed="false">
      <c r="B590" s="112"/>
      <c r="C590" s="190" t="s">
        <v>710</v>
      </c>
      <c r="D590" s="190" t="s">
        <v>247</v>
      </c>
      <c r="E590" s="191" t="s">
        <v>1115</v>
      </c>
      <c r="F590" s="192" t="s">
        <v>1116</v>
      </c>
      <c r="G590" s="193" t="s">
        <v>571</v>
      </c>
      <c r="H590" s="194" t="n">
        <v>2662.8</v>
      </c>
      <c r="I590" s="195"/>
      <c r="J590" s="194" t="n">
        <f aca="false">ROUND($I$590*$H$590,3)</f>
        <v>0</v>
      </c>
      <c r="K590" s="192"/>
      <c r="L590" s="33"/>
      <c r="M590" s="196"/>
      <c r="N590" s="197" t="s">
        <v>47</v>
      </c>
      <c r="O590" s="113"/>
      <c r="P590" s="198" t="n">
        <f aca="false">$O$590*$H$590</f>
        <v>0</v>
      </c>
      <c r="Q590" s="198" t="n">
        <v>4E-005</v>
      </c>
      <c r="R590" s="198" t="n">
        <f aca="false">$Q$590*$H$590</f>
        <v>0.106512</v>
      </c>
      <c r="S590" s="198" t="n">
        <v>0</v>
      </c>
      <c r="T590" s="199" t="n">
        <f aca="false">$S$590*$H$590</f>
        <v>0</v>
      </c>
      <c r="AR590" s="118" t="s">
        <v>251</v>
      </c>
      <c r="AT590" s="118" t="s">
        <v>247</v>
      </c>
      <c r="AU590" s="118" t="s">
        <v>85</v>
      </c>
      <c r="AY590" s="12" t="s">
        <v>245</v>
      </c>
      <c r="BE590" s="200" t="n">
        <f aca="false">IF($N$590="základní",$J$590,0)</f>
        <v>0</v>
      </c>
      <c r="BF590" s="200" t="n">
        <f aca="false">IF($N$590="snížená",$J$590,0)</f>
        <v>0</v>
      </c>
      <c r="BG590" s="200" t="n">
        <f aca="false">IF($N$590="zákl. přenesená",$J$590,0)</f>
        <v>0</v>
      </c>
      <c r="BH590" s="200" t="n">
        <f aca="false">IF($N$590="sníž. přenesená",$J$590,0)</f>
        <v>0</v>
      </c>
      <c r="BI590" s="200" t="n">
        <f aca="false">IF($N$590="nulová",$J$590,0)</f>
        <v>0</v>
      </c>
      <c r="BJ590" s="118" t="s">
        <v>85</v>
      </c>
      <c r="BK590" s="201" t="n">
        <f aca="false">ROUND($I$590*$H$590,3)</f>
        <v>0</v>
      </c>
      <c r="BL590" s="118" t="s">
        <v>251</v>
      </c>
      <c r="BM590" s="118" t="s">
        <v>1117</v>
      </c>
    </row>
    <row r="591" s="12" customFormat="true" ht="15.75" hidden="false" customHeight="true" outlineLevel="0" collapsed="false">
      <c r="B591" s="206"/>
      <c r="C591" s="207"/>
      <c r="D591" s="202" t="s">
        <v>255</v>
      </c>
      <c r="E591" s="209"/>
      <c r="F591" s="209" t="s">
        <v>256</v>
      </c>
      <c r="G591" s="207"/>
      <c r="H591" s="207"/>
      <c r="J591" s="207"/>
      <c r="K591" s="207"/>
      <c r="L591" s="210"/>
      <c r="M591" s="211"/>
      <c r="N591" s="207"/>
      <c r="O591" s="207"/>
      <c r="P591" s="207"/>
      <c r="Q591" s="207"/>
      <c r="R591" s="207"/>
      <c r="S591" s="207"/>
      <c r="T591" s="212"/>
      <c r="AT591" s="213" t="s">
        <v>255</v>
      </c>
      <c r="AU591" s="213" t="s">
        <v>85</v>
      </c>
      <c r="AV591" s="213" t="s">
        <v>24</v>
      </c>
      <c r="AW591" s="213" t="s">
        <v>212</v>
      </c>
      <c r="AX591" s="213" t="s">
        <v>75</v>
      </c>
      <c r="AY591" s="213" t="s">
        <v>245</v>
      </c>
    </row>
    <row r="592" s="12" customFormat="true" ht="15.75" hidden="false" customHeight="true" outlineLevel="0" collapsed="false">
      <c r="B592" s="206"/>
      <c r="C592" s="207"/>
      <c r="D592" s="208" t="s">
        <v>255</v>
      </c>
      <c r="E592" s="207"/>
      <c r="F592" s="209" t="s">
        <v>1118</v>
      </c>
      <c r="G592" s="207"/>
      <c r="H592" s="207"/>
      <c r="J592" s="207"/>
      <c r="K592" s="207"/>
      <c r="L592" s="210"/>
      <c r="M592" s="211"/>
      <c r="N592" s="207"/>
      <c r="O592" s="207"/>
      <c r="P592" s="207"/>
      <c r="Q592" s="207"/>
      <c r="R592" s="207"/>
      <c r="S592" s="207"/>
      <c r="T592" s="212"/>
      <c r="AT592" s="213" t="s">
        <v>255</v>
      </c>
      <c r="AU592" s="213" t="s">
        <v>85</v>
      </c>
      <c r="AV592" s="213" t="s">
        <v>24</v>
      </c>
      <c r="AW592" s="213" t="s">
        <v>212</v>
      </c>
      <c r="AX592" s="213" t="s">
        <v>75</v>
      </c>
      <c r="AY592" s="213" t="s">
        <v>245</v>
      </c>
    </row>
    <row r="593" s="12" customFormat="true" ht="15.75" hidden="false" customHeight="true" outlineLevel="0" collapsed="false">
      <c r="B593" s="206"/>
      <c r="C593" s="207"/>
      <c r="D593" s="208" t="s">
        <v>255</v>
      </c>
      <c r="E593" s="207"/>
      <c r="F593" s="209" t="s">
        <v>1105</v>
      </c>
      <c r="G593" s="207"/>
      <c r="H593" s="207"/>
      <c r="J593" s="207"/>
      <c r="K593" s="207"/>
      <c r="L593" s="210"/>
      <c r="M593" s="211"/>
      <c r="N593" s="207"/>
      <c r="O593" s="207"/>
      <c r="P593" s="207"/>
      <c r="Q593" s="207"/>
      <c r="R593" s="207"/>
      <c r="S593" s="207"/>
      <c r="T593" s="212"/>
      <c r="AT593" s="213" t="s">
        <v>255</v>
      </c>
      <c r="AU593" s="213" t="s">
        <v>85</v>
      </c>
      <c r="AV593" s="213" t="s">
        <v>24</v>
      </c>
      <c r="AW593" s="213" t="s">
        <v>212</v>
      </c>
      <c r="AX593" s="213" t="s">
        <v>75</v>
      </c>
      <c r="AY593" s="213" t="s">
        <v>245</v>
      </c>
    </row>
    <row r="594" s="12" customFormat="true" ht="15.75" hidden="false" customHeight="true" outlineLevel="0" collapsed="false">
      <c r="B594" s="206"/>
      <c r="C594" s="207"/>
      <c r="D594" s="208" t="s">
        <v>255</v>
      </c>
      <c r="E594" s="207"/>
      <c r="F594" s="209" t="s">
        <v>1106</v>
      </c>
      <c r="G594" s="207"/>
      <c r="H594" s="207"/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255</v>
      </c>
      <c r="AU594" s="213" t="s">
        <v>85</v>
      </c>
      <c r="AV594" s="213" t="s">
        <v>24</v>
      </c>
      <c r="AW594" s="213" t="s">
        <v>212</v>
      </c>
      <c r="AX594" s="213" t="s">
        <v>75</v>
      </c>
      <c r="AY594" s="213" t="s">
        <v>245</v>
      </c>
    </row>
    <row r="595" s="12" customFormat="true" ht="15.75" hidden="false" customHeight="true" outlineLevel="0" collapsed="false">
      <c r="B595" s="214"/>
      <c r="C595" s="215"/>
      <c r="D595" s="208" t="s">
        <v>255</v>
      </c>
      <c r="E595" s="215"/>
      <c r="F595" s="216" t="s">
        <v>1119</v>
      </c>
      <c r="G595" s="215"/>
      <c r="H595" s="217" t="n">
        <v>537.6</v>
      </c>
      <c r="J595" s="215"/>
      <c r="K595" s="215"/>
      <c r="L595" s="218"/>
      <c r="M595" s="219"/>
      <c r="N595" s="215"/>
      <c r="O595" s="215"/>
      <c r="P595" s="215"/>
      <c r="Q595" s="215"/>
      <c r="R595" s="215"/>
      <c r="S595" s="215"/>
      <c r="T595" s="220"/>
      <c r="AT595" s="221" t="s">
        <v>255</v>
      </c>
      <c r="AU595" s="221" t="s">
        <v>85</v>
      </c>
      <c r="AV595" s="221" t="s">
        <v>85</v>
      </c>
      <c r="AW595" s="221" t="s">
        <v>212</v>
      </c>
      <c r="AX595" s="221" t="s">
        <v>75</v>
      </c>
      <c r="AY595" s="221" t="s">
        <v>245</v>
      </c>
    </row>
    <row r="596" s="12" customFormat="true" ht="15.75" hidden="false" customHeight="true" outlineLevel="0" collapsed="false">
      <c r="B596" s="206"/>
      <c r="C596" s="207"/>
      <c r="D596" s="208" t="s">
        <v>255</v>
      </c>
      <c r="E596" s="207"/>
      <c r="F596" s="209" t="s">
        <v>1108</v>
      </c>
      <c r="G596" s="207"/>
      <c r="H596" s="207"/>
      <c r="J596" s="207"/>
      <c r="K596" s="207"/>
      <c r="L596" s="210"/>
      <c r="M596" s="211"/>
      <c r="N596" s="207"/>
      <c r="O596" s="207"/>
      <c r="P596" s="207"/>
      <c r="Q596" s="207"/>
      <c r="R596" s="207"/>
      <c r="S596" s="207"/>
      <c r="T596" s="212"/>
      <c r="AT596" s="213" t="s">
        <v>255</v>
      </c>
      <c r="AU596" s="213" t="s">
        <v>85</v>
      </c>
      <c r="AV596" s="213" t="s">
        <v>24</v>
      </c>
      <c r="AW596" s="213" t="s">
        <v>212</v>
      </c>
      <c r="AX596" s="213" t="s">
        <v>75</v>
      </c>
      <c r="AY596" s="213" t="s">
        <v>245</v>
      </c>
    </row>
    <row r="597" s="12" customFormat="true" ht="15.75" hidden="false" customHeight="true" outlineLevel="0" collapsed="false">
      <c r="B597" s="214"/>
      <c r="C597" s="215"/>
      <c r="D597" s="208" t="s">
        <v>255</v>
      </c>
      <c r="E597" s="215"/>
      <c r="F597" s="216" t="s">
        <v>1120</v>
      </c>
      <c r="G597" s="215"/>
      <c r="H597" s="217" t="n">
        <v>128.8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255</v>
      </c>
      <c r="AU597" s="221" t="s">
        <v>85</v>
      </c>
      <c r="AV597" s="221" t="s">
        <v>85</v>
      </c>
      <c r="AW597" s="221" t="s">
        <v>212</v>
      </c>
      <c r="AX597" s="221" t="s">
        <v>75</v>
      </c>
      <c r="AY597" s="221" t="s">
        <v>245</v>
      </c>
    </row>
    <row r="598" s="12" customFormat="true" ht="15.75" hidden="false" customHeight="true" outlineLevel="0" collapsed="false">
      <c r="B598" s="206"/>
      <c r="C598" s="207"/>
      <c r="D598" s="208" t="s">
        <v>255</v>
      </c>
      <c r="E598" s="207"/>
      <c r="F598" s="209" t="s">
        <v>1110</v>
      </c>
      <c r="G598" s="207"/>
      <c r="H598" s="207"/>
      <c r="J598" s="207"/>
      <c r="K598" s="207"/>
      <c r="L598" s="210"/>
      <c r="M598" s="211"/>
      <c r="N598" s="207"/>
      <c r="O598" s="207"/>
      <c r="P598" s="207"/>
      <c r="Q598" s="207"/>
      <c r="R598" s="207"/>
      <c r="S598" s="207"/>
      <c r="T598" s="212"/>
      <c r="AT598" s="213" t="s">
        <v>255</v>
      </c>
      <c r="AU598" s="213" t="s">
        <v>85</v>
      </c>
      <c r="AV598" s="213" t="s">
        <v>24</v>
      </c>
      <c r="AW598" s="213" t="s">
        <v>212</v>
      </c>
      <c r="AX598" s="213" t="s">
        <v>75</v>
      </c>
      <c r="AY598" s="213" t="s">
        <v>245</v>
      </c>
    </row>
    <row r="599" s="12" customFormat="true" ht="15.75" hidden="false" customHeight="true" outlineLevel="0" collapsed="false">
      <c r="B599" s="214"/>
      <c r="C599" s="215"/>
      <c r="D599" s="208" t="s">
        <v>255</v>
      </c>
      <c r="E599" s="215"/>
      <c r="F599" s="216" t="s">
        <v>1121</v>
      </c>
      <c r="G599" s="215"/>
      <c r="H599" s="217" t="n">
        <v>1478.4</v>
      </c>
      <c r="J599" s="215"/>
      <c r="K599" s="215"/>
      <c r="L599" s="218"/>
      <c r="M599" s="219"/>
      <c r="N599" s="215"/>
      <c r="O599" s="215"/>
      <c r="P599" s="215"/>
      <c r="Q599" s="215"/>
      <c r="R599" s="215"/>
      <c r="S599" s="215"/>
      <c r="T599" s="220"/>
      <c r="AT599" s="221" t="s">
        <v>255</v>
      </c>
      <c r="AU599" s="221" t="s">
        <v>85</v>
      </c>
      <c r="AV599" s="221" t="s">
        <v>85</v>
      </c>
      <c r="AW599" s="221" t="s">
        <v>212</v>
      </c>
      <c r="AX599" s="221" t="s">
        <v>75</v>
      </c>
      <c r="AY599" s="221" t="s">
        <v>245</v>
      </c>
    </row>
    <row r="600" s="12" customFormat="true" ht="15.75" hidden="false" customHeight="true" outlineLevel="0" collapsed="false">
      <c r="B600" s="206"/>
      <c r="C600" s="207"/>
      <c r="D600" s="208" t="s">
        <v>255</v>
      </c>
      <c r="E600" s="207"/>
      <c r="F600" s="209" t="s">
        <v>1112</v>
      </c>
      <c r="G600" s="207"/>
      <c r="H600" s="207"/>
      <c r="J600" s="207"/>
      <c r="K600" s="207"/>
      <c r="L600" s="210"/>
      <c r="M600" s="211"/>
      <c r="N600" s="207"/>
      <c r="O600" s="207"/>
      <c r="P600" s="207"/>
      <c r="Q600" s="207"/>
      <c r="R600" s="207"/>
      <c r="S600" s="207"/>
      <c r="T600" s="212"/>
      <c r="AT600" s="213" t="s">
        <v>255</v>
      </c>
      <c r="AU600" s="213" t="s">
        <v>85</v>
      </c>
      <c r="AV600" s="213" t="s">
        <v>24</v>
      </c>
      <c r="AW600" s="213" t="s">
        <v>212</v>
      </c>
      <c r="AX600" s="213" t="s">
        <v>75</v>
      </c>
      <c r="AY600" s="213" t="s">
        <v>245</v>
      </c>
    </row>
    <row r="601" s="12" customFormat="true" ht="15.75" hidden="false" customHeight="true" outlineLevel="0" collapsed="false">
      <c r="B601" s="214"/>
      <c r="C601" s="215"/>
      <c r="D601" s="208" t="s">
        <v>255</v>
      </c>
      <c r="E601" s="215"/>
      <c r="F601" s="216" t="s">
        <v>1122</v>
      </c>
      <c r="G601" s="215"/>
      <c r="H601" s="217" t="n">
        <v>322</v>
      </c>
      <c r="J601" s="215"/>
      <c r="K601" s="215"/>
      <c r="L601" s="218"/>
      <c r="M601" s="219"/>
      <c r="N601" s="215"/>
      <c r="O601" s="215"/>
      <c r="P601" s="215"/>
      <c r="Q601" s="215"/>
      <c r="R601" s="215"/>
      <c r="S601" s="215"/>
      <c r="T601" s="220"/>
      <c r="AT601" s="221" t="s">
        <v>255</v>
      </c>
      <c r="AU601" s="221" t="s">
        <v>85</v>
      </c>
      <c r="AV601" s="221" t="s">
        <v>85</v>
      </c>
      <c r="AW601" s="221" t="s">
        <v>212</v>
      </c>
      <c r="AX601" s="221" t="s">
        <v>75</v>
      </c>
      <c r="AY601" s="221" t="s">
        <v>245</v>
      </c>
    </row>
    <row r="602" s="12" customFormat="true" ht="15.75" hidden="false" customHeight="true" outlineLevel="0" collapsed="false">
      <c r="B602" s="214"/>
      <c r="C602" s="215"/>
      <c r="D602" s="208" t="s">
        <v>255</v>
      </c>
      <c r="E602" s="215"/>
      <c r="F602" s="216" t="s">
        <v>1123</v>
      </c>
      <c r="G602" s="215"/>
      <c r="H602" s="217" t="n">
        <v>196</v>
      </c>
      <c r="J602" s="215"/>
      <c r="K602" s="215"/>
      <c r="L602" s="218"/>
      <c r="M602" s="219"/>
      <c r="N602" s="215"/>
      <c r="O602" s="215"/>
      <c r="P602" s="215"/>
      <c r="Q602" s="215"/>
      <c r="R602" s="215"/>
      <c r="S602" s="215"/>
      <c r="T602" s="220"/>
      <c r="AT602" s="221" t="s">
        <v>255</v>
      </c>
      <c r="AU602" s="221" t="s">
        <v>85</v>
      </c>
      <c r="AV602" s="221" t="s">
        <v>85</v>
      </c>
      <c r="AW602" s="221" t="s">
        <v>212</v>
      </c>
      <c r="AX602" s="221" t="s">
        <v>75</v>
      </c>
      <c r="AY602" s="221" t="s">
        <v>245</v>
      </c>
    </row>
    <row r="603" s="12" customFormat="true" ht="15.75" hidden="false" customHeight="true" outlineLevel="0" collapsed="false">
      <c r="B603" s="222"/>
      <c r="C603" s="223"/>
      <c r="D603" s="208" t="s">
        <v>255</v>
      </c>
      <c r="E603" s="223"/>
      <c r="F603" s="224" t="s">
        <v>260</v>
      </c>
      <c r="G603" s="223"/>
      <c r="H603" s="225" t="n">
        <v>2662.8</v>
      </c>
      <c r="J603" s="223"/>
      <c r="K603" s="223"/>
      <c r="L603" s="226"/>
      <c r="M603" s="227"/>
      <c r="N603" s="223"/>
      <c r="O603" s="223"/>
      <c r="P603" s="223"/>
      <c r="Q603" s="223"/>
      <c r="R603" s="223"/>
      <c r="S603" s="223"/>
      <c r="T603" s="228"/>
      <c r="AT603" s="229" t="s">
        <v>255</v>
      </c>
      <c r="AU603" s="229" t="s">
        <v>85</v>
      </c>
      <c r="AV603" s="229" t="s">
        <v>251</v>
      </c>
      <c r="AW603" s="229" t="s">
        <v>212</v>
      </c>
      <c r="AX603" s="229" t="s">
        <v>24</v>
      </c>
      <c r="AY603" s="229" t="s">
        <v>245</v>
      </c>
    </row>
    <row r="604" s="12" customFormat="true" ht="15.75" hidden="false" customHeight="true" outlineLevel="0" collapsed="false">
      <c r="B604" s="112"/>
      <c r="C604" s="190" t="s">
        <v>717</v>
      </c>
      <c r="D604" s="190" t="s">
        <v>247</v>
      </c>
      <c r="E604" s="191" t="s">
        <v>711</v>
      </c>
      <c r="F604" s="192" t="s">
        <v>712</v>
      </c>
      <c r="G604" s="193" t="s">
        <v>571</v>
      </c>
      <c r="H604" s="194" t="n">
        <v>148</v>
      </c>
      <c r="I604" s="195"/>
      <c r="J604" s="194" t="n">
        <f aca="false">ROUND($I$604*$H$604,3)</f>
        <v>0</v>
      </c>
      <c r="K604" s="192" t="s">
        <v>250</v>
      </c>
      <c r="L604" s="33"/>
      <c r="M604" s="196"/>
      <c r="N604" s="197" t="s">
        <v>47</v>
      </c>
      <c r="O604" s="113"/>
      <c r="P604" s="198" t="n">
        <f aca="false">$O$604*$H$604</f>
        <v>0</v>
      </c>
      <c r="Q604" s="198" t="n">
        <v>0</v>
      </c>
      <c r="R604" s="198" t="n">
        <f aca="false">$Q$604*$H$604</f>
        <v>0</v>
      </c>
      <c r="S604" s="198" t="n">
        <v>0.009</v>
      </c>
      <c r="T604" s="199" t="n">
        <f aca="false">$S$604*$H$604</f>
        <v>1.332</v>
      </c>
      <c r="AR604" s="118" t="s">
        <v>251</v>
      </c>
      <c r="AT604" s="118" t="s">
        <v>247</v>
      </c>
      <c r="AU604" s="118" t="s">
        <v>85</v>
      </c>
      <c r="AY604" s="12" t="s">
        <v>245</v>
      </c>
      <c r="BE604" s="200" t="n">
        <f aca="false">IF($N$604="základní",$J$604,0)</f>
        <v>0</v>
      </c>
      <c r="BF604" s="200" t="n">
        <f aca="false">IF($N$604="snížená",$J$604,0)</f>
        <v>0</v>
      </c>
      <c r="BG604" s="200" t="n">
        <f aca="false">IF($N$604="zákl. přenesená",$J$604,0)</f>
        <v>0</v>
      </c>
      <c r="BH604" s="200" t="n">
        <f aca="false">IF($N$604="sníž. přenesená",$J$604,0)</f>
        <v>0</v>
      </c>
      <c r="BI604" s="200" t="n">
        <f aca="false">IF($N$604="nulová",$J$604,0)</f>
        <v>0</v>
      </c>
      <c r="BJ604" s="118" t="s">
        <v>85</v>
      </c>
      <c r="BK604" s="201" t="n">
        <f aca="false">ROUND($I$604*$H$604,3)</f>
        <v>0</v>
      </c>
      <c r="BL604" s="118" t="s">
        <v>251</v>
      </c>
      <c r="BM604" s="118" t="s">
        <v>713</v>
      </c>
    </row>
    <row r="605" s="12" customFormat="true" ht="27" hidden="false" customHeight="true" outlineLevel="0" collapsed="false">
      <c r="B605" s="112"/>
      <c r="C605" s="113"/>
      <c r="D605" s="202" t="s">
        <v>253</v>
      </c>
      <c r="E605" s="113"/>
      <c r="F605" s="203" t="s">
        <v>714</v>
      </c>
      <c r="G605" s="113"/>
      <c r="H605" s="113"/>
      <c r="J605" s="113"/>
      <c r="K605" s="113"/>
      <c r="L605" s="33"/>
      <c r="M605" s="204"/>
      <c r="N605" s="113"/>
      <c r="O605" s="113"/>
      <c r="P605" s="113"/>
      <c r="Q605" s="113"/>
      <c r="R605" s="113"/>
      <c r="S605" s="113"/>
      <c r="T605" s="205"/>
      <c r="AT605" s="12" t="s">
        <v>253</v>
      </c>
      <c r="AU605" s="12" t="s">
        <v>85</v>
      </c>
    </row>
    <row r="606" s="12" customFormat="true" ht="15.75" hidden="false" customHeight="true" outlineLevel="0" collapsed="false">
      <c r="B606" s="206"/>
      <c r="C606" s="207"/>
      <c r="D606" s="208" t="s">
        <v>255</v>
      </c>
      <c r="E606" s="207"/>
      <c r="F606" s="209" t="s">
        <v>382</v>
      </c>
      <c r="G606" s="207"/>
      <c r="H606" s="207"/>
      <c r="J606" s="207"/>
      <c r="K606" s="207"/>
      <c r="L606" s="210"/>
      <c r="M606" s="211"/>
      <c r="N606" s="207"/>
      <c r="O606" s="207"/>
      <c r="P606" s="207"/>
      <c r="Q606" s="207"/>
      <c r="R606" s="207"/>
      <c r="S606" s="207"/>
      <c r="T606" s="212"/>
      <c r="AT606" s="213" t="s">
        <v>255</v>
      </c>
      <c r="AU606" s="213" t="s">
        <v>85</v>
      </c>
      <c r="AV606" s="213" t="s">
        <v>24</v>
      </c>
      <c r="AW606" s="213" t="s">
        <v>212</v>
      </c>
      <c r="AX606" s="213" t="s">
        <v>75</v>
      </c>
      <c r="AY606" s="213" t="s">
        <v>245</v>
      </c>
    </row>
    <row r="607" s="12" customFormat="true" ht="15.75" hidden="false" customHeight="true" outlineLevel="0" collapsed="false">
      <c r="B607" s="206"/>
      <c r="C607" s="207"/>
      <c r="D607" s="208" t="s">
        <v>255</v>
      </c>
      <c r="E607" s="207"/>
      <c r="F607" s="209" t="s">
        <v>715</v>
      </c>
      <c r="G607" s="207"/>
      <c r="H607" s="207"/>
      <c r="J607" s="207"/>
      <c r="K607" s="207"/>
      <c r="L607" s="210"/>
      <c r="M607" s="211"/>
      <c r="N607" s="207"/>
      <c r="O607" s="207"/>
      <c r="P607" s="207"/>
      <c r="Q607" s="207"/>
      <c r="R607" s="207"/>
      <c r="S607" s="207"/>
      <c r="T607" s="212"/>
      <c r="AT607" s="213" t="s">
        <v>255</v>
      </c>
      <c r="AU607" s="213" t="s">
        <v>85</v>
      </c>
      <c r="AV607" s="213" t="s">
        <v>24</v>
      </c>
      <c r="AW607" s="213" t="s">
        <v>212</v>
      </c>
      <c r="AX607" s="213" t="s">
        <v>75</v>
      </c>
      <c r="AY607" s="213" t="s">
        <v>245</v>
      </c>
    </row>
    <row r="608" s="12" customFormat="true" ht="15.75" hidden="false" customHeight="true" outlineLevel="0" collapsed="false">
      <c r="B608" s="214"/>
      <c r="C608" s="215"/>
      <c r="D608" s="208" t="s">
        <v>255</v>
      </c>
      <c r="E608" s="215"/>
      <c r="F608" s="216" t="s">
        <v>696</v>
      </c>
      <c r="G608" s="215"/>
      <c r="H608" s="217" t="n">
        <v>60</v>
      </c>
      <c r="J608" s="215"/>
      <c r="K608" s="215"/>
      <c r="L608" s="218"/>
      <c r="M608" s="219"/>
      <c r="N608" s="215"/>
      <c r="O608" s="215"/>
      <c r="P608" s="215"/>
      <c r="Q608" s="215"/>
      <c r="R608" s="215"/>
      <c r="S608" s="215"/>
      <c r="T608" s="220"/>
      <c r="AT608" s="221" t="s">
        <v>255</v>
      </c>
      <c r="AU608" s="221" t="s">
        <v>85</v>
      </c>
      <c r="AV608" s="221" t="s">
        <v>85</v>
      </c>
      <c r="AW608" s="221" t="s">
        <v>212</v>
      </c>
      <c r="AX608" s="221" t="s">
        <v>75</v>
      </c>
      <c r="AY608" s="221" t="s">
        <v>245</v>
      </c>
    </row>
    <row r="609" s="12" customFormat="true" ht="15.75" hidden="false" customHeight="true" outlineLevel="0" collapsed="false">
      <c r="B609" s="214"/>
      <c r="C609" s="215"/>
      <c r="D609" s="208" t="s">
        <v>255</v>
      </c>
      <c r="E609" s="215"/>
      <c r="F609" s="216" t="s">
        <v>703</v>
      </c>
      <c r="G609" s="215"/>
      <c r="H609" s="217" t="n">
        <v>88</v>
      </c>
      <c r="J609" s="215"/>
      <c r="K609" s="215"/>
      <c r="L609" s="218"/>
      <c r="M609" s="219"/>
      <c r="N609" s="215"/>
      <c r="O609" s="215"/>
      <c r="P609" s="215"/>
      <c r="Q609" s="215"/>
      <c r="R609" s="215"/>
      <c r="S609" s="215"/>
      <c r="T609" s="220"/>
      <c r="AT609" s="221" t="s">
        <v>255</v>
      </c>
      <c r="AU609" s="221" t="s">
        <v>85</v>
      </c>
      <c r="AV609" s="221" t="s">
        <v>85</v>
      </c>
      <c r="AW609" s="221" t="s">
        <v>212</v>
      </c>
      <c r="AX609" s="221" t="s">
        <v>75</v>
      </c>
      <c r="AY609" s="221" t="s">
        <v>245</v>
      </c>
    </row>
    <row r="610" s="12" customFormat="true" ht="15.75" hidden="false" customHeight="true" outlineLevel="0" collapsed="false">
      <c r="B610" s="222"/>
      <c r="C610" s="223"/>
      <c r="D610" s="208" t="s">
        <v>255</v>
      </c>
      <c r="E610" s="223"/>
      <c r="F610" s="224" t="s">
        <v>260</v>
      </c>
      <c r="G610" s="223"/>
      <c r="H610" s="225" t="n">
        <v>148</v>
      </c>
      <c r="J610" s="223"/>
      <c r="K610" s="223"/>
      <c r="L610" s="226"/>
      <c r="M610" s="227"/>
      <c r="N610" s="223"/>
      <c r="O610" s="223"/>
      <c r="P610" s="223"/>
      <c r="Q610" s="223"/>
      <c r="R610" s="223"/>
      <c r="S610" s="223"/>
      <c r="T610" s="228"/>
      <c r="AT610" s="229" t="s">
        <v>255</v>
      </c>
      <c r="AU610" s="229" t="s">
        <v>85</v>
      </c>
      <c r="AV610" s="229" t="s">
        <v>251</v>
      </c>
      <c r="AW610" s="229" t="s">
        <v>212</v>
      </c>
      <c r="AX610" s="229" t="s">
        <v>24</v>
      </c>
      <c r="AY610" s="229" t="s">
        <v>245</v>
      </c>
    </row>
    <row r="611" s="12" customFormat="true" ht="15.75" hidden="false" customHeight="true" outlineLevel="0" collapsed="false">
      <c r="B611" s="112"/>
      <c r="C611" s="190" t="s">
        <v>724</v>
      </c>
      <c r="D611" s="190" t="s">
        <v>247</v>
      </c>
      <c r="E611" s="191" t="s">
        <v>718</v>
      </c>
      <c r="F611" s="192" t="s">
        <v>719</v>
      </c>
      <c r="G611" s="193" t="s">
        <v>115</v>
      </c>
      <c r="H611" s="194" t="n">
        <v>81.557</v>
      </c>
      <c r="I611" s="195"/>
      <c r="J611" s="194" t="n">
        <f aca="false">ROUND($I$611*$H$611,3)</f>
        <v>0</v>
      </c>
      <c r="K611" s="192" t="s">
        <v>250</v>
      </c>
      <c r="L611" s="33"/>
      <c r="M611" s="196"/>
      <c r="N611" s="197" t="s">
        <v>47</v>
      </c>
      <c r="O611" s="113"/>
      <c r="P611" s="198" t="n">
        <f aca="false">$O$611*$H$611</f>
        <v>0</v>
      </c>
      <c r="Q611" s="198" t="n">
        <v>0</v>
      </c>
      <c r="R611" s="198" t="n">
        <f aca="false">$Q$611*$H$611</f>
        <v>0</v>
      </c>
      <c r="S611" s="198" t="n">
        <v>0.059</v>
      </c>
      <c r="T611" s="199" t="n">
        <f aca="false">$S$611*$H$611</f>
        <v>4.811863</v>
      </c>
      <c r="AR611" s="118" t="s">
        <v>251</v>
      </c>
      <c r="AT611" s="118" t="s">
        <v>247</v>
      </c>
      <c r="AU611" s="118" t="s">
        <v>85</v>
      </c>
      <c r="AY611" s="12" t="s">
        <v>245</v>
      </c>
      <c r="BE611" s="200" t="n">
        <f aca="false">IF($N$611="základní",$J$611,0)</f>
        <v>0</v>
      </c>
      <c r="BF611" s="200" t="n">
        <f aca="false">IF($N$611="snížená",$J$611,0)</f>
        <v>0</v>
      </c>
      <c r="BG611" s="200" t="n">
        <f aca="false">IF($N$611="zákl. přenesená",$J$611,0)</f>
        <v>0</v>
      </c>
      <c r="BH611" s="200" t="n">
        <f aca="false">IF($N$611="sníž. přenesená",$J$611,0)</f>
        <v>0</v>
      </c>
      <c r="BI611" s="200" t="n">
        <f aca="false">IF($N$611="nulová",$J$611,0)</f>
        <v>0</v>
      </c>
      <c r="BJ611" s="118" t="s">
        <v>85</v>
      </c>
      <c r="BK611" s="201" t="n">
        <f aca="false">ROUND($I$611*$H$611,3)</f>
        <v>0</v>
      </c>
      <c r="BL611" s="118" t="s">
        <v>251</v>
      </c>
      <c r="BM611" s="118" t="s">
        <v>720</v>
      </c>
    </row>
    <row r="612" s="12" customFormat="true" ht="27" hidden="false" customHeight="true" outlineLevel="0" collapsed="false">
      <c r="B612" s="112"/>
      <c r="C612" s="113"/>
      <c r="D612" s="202" t="s">
        <v>253</v>
      </c>
      <c r="E612" s="113"/>
      <c r="F612" s="203" t="s">
        <v>721</v>
      </c>
      <c r="G612" s="113"/>
      <c r="H612" s="113"/>
      <c r="J612" s="113"/>
      <c r="K612" s="113"/>
      <c r="L612" s="33"/>
      <c r="M612" s="204"/>
      <c r="N612" s="113"/>
      <c r="O612" s="113"/>
      <c r="P612" s="113"/>
      <c r="Q612" s="113"/>
      <c r="R612" s="113"/>
      <c r="S612" s="113"/>
      <c r="T612" s="205"/>
      <c r="AT612" s="12" t="s">
        <v>253</v>
      </c>
      <c r="AU612" s="12" t="s">
        <v>85</v>
      </c>
    </row>
    <row r="613" s="12" customFormat="true" ht="15.75" hidden="false" customHeight="true" outlineLevel="0" collapsed="false">
      <c r="B613" s="206"/>
      <c r="C613" s="207"/>
      <c r="D613" s="208" t="s">
        <v>255</v>
      </c>
      <c r="E613" s="207"/>
      <c r="F613" s="209" t="s">
        <v>256</v>
      </c>
      <c r="G613" s="207"/>
      <c r="H613" s="207"/>
      <c r="J613" s="207"/>
      <c r="K613" s="207"/>
      <c r="L613" s="210"/>
      <c r="M613" s="211"/>
      <c r="N613" s="207"/>
      <c r="O613" s="207"/>
      <c r="P613" s="207"/>
      <c r="Q613" s="207"/>
      <c r="R613" s="207"/>
      <c r="S613" s="207"/>
      <c r="T613" s="212"/>
      <c r="AT613" s="213" t="s">
        <v>255</v>
      </c>
      <c r="AU613" s="213" t="s">
        <v>85</v>
      </c>
      <c r="AV613" s="213" t="s">
        <v>24</v>
      </c>
      <c r="AW613" s="213" t="s">
        <v>212</v>
      </c>
      <c r="AX613" s="213" t="s">
        <v>75</v>
      </c>
      <c r="AY613" s="213" t="s">
        <v>245</v>
      </c>
    </row>
    <row r="614" s="12" customFormat="true" ht="15.75" hidden="false" customHeight="true" outlineLevel="0" collapsed="false">
      <c r="B614" s="206"/>
      <c r="C614" s="207"/>
      <c r="D614" s="208" t="s">
        <v>255</v>
      </c>
      <c r="E614" s="207"/>
      <c r="F614" s="209" t="s">
        <v>1083</v>
      </c>
      <c r="G614" s="207"/>
      <c r="H614" s="207"/>
      <c r="J614" s="207"/>
      <c r="K614" s="207"/>
      <c r="L614" s="210"/>
      <c r="M614" s="211"/>
      <c r="N614" s="207"/>
      <c r="O614" s="207"/>
      <c r="P614" s="207"/>
      <c r="Q614" s="207"/>
      <c r="R614" s="207"/>
      <c r="S614" s="207"/>
      <c r="T614" s="212"/>
      <c r="AT614" s="213" t="s">
        <v>255</v>
      </c>
      <c r="AU614" s="213" t="s">
        <v>85</v>
      </c>
      <c r="AV614" s="213" t="s">
        <v>24</v>
      </c>
      <c r="AW614" s="213" t="s">
        <v>212</v>
      </c>
      <c r="AX614" s="213" t="s">
        <v>75</v>
      </c>
      <c r="AY614" s="213" t="s">
        <v>245</v>
      </c>
    </row>
    <row r="615" s="12" customFormat="true" ht="15.75" hidden="false" customHeight="true" outlineLevel="0" collapsed="false">
      <c r="B615" s="206"/>
      <c r="C615" s="207"/>
      <c r="D615" s="208" t="s">
        <v>255</v>
      </c>
      <c r="E615" s="207"/>
      <c r="F615" s="209" t="s">
        <v>1084</v>
      </c>
      <c r="G615" s="207"/>
      <c r="H615" s="207"/>
      <c r="J615" s="207"/>
      <c r="K615" s="207"/>
      <c r="L615" s="210"/>
      <c r="M615" s="211"/>
      <c r="N615" s="207"/>
      <c r="O615" s="207"/>
      <c r="P615" s="207"/>
      <c r="Q615" s="207"/>
      <c r="R615" s="207"/>
      <c r="S615" s="207"/>
      <c r="T615" s="212"/>
      <c r="AT615" s="213" t="s">
        <v>255</v>
      </c>
      <c r="AU615" s="213" t="s">
        <v>85</v>
      </c>
      <c r="AV615" s="213" t="s">
        <v>24</v>
      </c>
      <c r="AW615" s="213" t="s">
        <v>212</v>
      </c>
      <c r="AX615" s="213" t="s">
        <v>75</v>
      </c>
      <c r="AY615" s="213" t="s">
        <v>245</v>
      </c>
    </row>
    <row r="616" s="12" customFormat="true" ht="15.75" hidden="false" customHeight="true" outlineLevel="0" collapsed="false">
      <c r="B616" s="206"/>
      <c r="C616" s="207"/>
      <c r="D616" s="208" t="s">
        <v>255</v>
      </c>
      <c r="E616" s="207"/>
      <c r="F616" s="209" t="s">
        <v>456</v>
      </c>
      <c r="G616" s="207"/>
      <c r="H616" s="207"/>
      <c r="J616" s="207"/>
      <c r="K616" s="207"/>
      <c r="L616" s="210"/>
      <c r="M616" s="211"/>
      <c r="N616" s="207"/>
      <c r="O616" s="207"/>
      <c r="P616" s="207"/>
      <c r="Q616" s="207"/>
      <c r="R616" s="207"/>
      <c r="S616" s="207"/>
      <c r="T616" s="212"/>
      <c r="AT616" s="213" t="s">
        <v>255</v>
      </c>
      <c r="AU616" s="213" t="s">
        <v>85</v>
      </c>
      <c r="AV616" s="213" t="s">
        <v>24</v>
      </c>
      <c r="AW616" s="213" t="s">
        <v>212</v>
      </c>
      <c r="AX616" s="213" t="s">
        <v>75</v>
      </c>
      <c r="AY616" s="213" t="s">
        <v>245</v>
      </c>
    </row>
    <row r="617" s="12" customFormat="true" ht="15.75" hidden="false" customHeight="true" outlineLevel="0" collapsed="false">
      <c r="B617" s="214"/>
      <c r="C617" s="215"/>
      <c r="D617" s="208" t="s">
        <v>255</v>
      </c>
      <c r="E617" s="215"/>
      <c r="F617" s="216" t="s">
        <v>138</v>
      </c>
      <c r="G617" s="215"/>
      <c r="H617" s="217" t="n">
        <v>81.55695</v>
      </c>
      <c r="J617" s="215"/>
      <c r="K617" s="215"/>
      <c r="L617" s="218"/>
      <c r="M617" s="219"/>
      <c r="N617" s="215"/>
      <c r="O617" s="215"/>
      <c r="P617" s="215"/>
      <c r="Q617" s="215"/>
      <c r="R617" s="215"/>
      <c r="S617" s="215"/>
      <c r="T617" s="220"/>
      <c r="AT617" s="221" t="s">
        <v>255</v>
      </c>
      <c r="AU617" s="221" t="s">
        <v>85</v>
      </c>
      <c r="AV617" s="221" t="s">
        <v>85</v>
      </c>
      <c r="AW617" s="221" t="s">
        <v>212</v>
      </c>
      <c r="AX617" s="221" t="s">
        <v>75</v>
      </c>
      <c r="AY617" s="221" t="s">
        <v>245</v>
      </c>
    </row>
    <row r="618" s="12" customFormat="true" ht="15.75" hidden="false" customHeight="true" outlineLevel="0" collapsed="false">
      <c r="B618" s="222"/>
      <c r="C618" s="223"/>
      <c r="D618" s="208" t="s">
        <v>255</v>
      </c>
      <c r="E618" s="223"/>
      <c r="F618" s="224" t="s">
        <v>260</v>
      </c>
      <c r="G618" s="223"/>
      <c r="H618" s="225" t="n">
        <v>81.55695</v>
      </c>
      <c r="J618" s="223"/>
      <c r="K618" s="223"/>
      <c r="L618" s="226"/>
      <c r="M618" s="227"/>
      <c r="N618" s="223"/>
      <c r="O618" s="223"/>
      <c r="P618" s="223"/>
      <c r="Q618" s="223"/>
      <c r="R618" s="223"/>
      <c r="S618" s="223"/>
      <c r="T618" s="228"/>
      <c r="AT618" s="229" t="s">
        <v>255</v>
      </c>
      <c r="AU618" s="229" t="s">
        <v>85</v>
      </c>
      <c r="AV618" s="229" t="s">
        <v>251</v>
      </c>
      <c r="AW618" s="229" t="s">
        <v>212</v>
      </c>
      <c r="AX618" s="229" t="s">
        <v>24</v>
      </c>
      <c r="AY618" s="229" t="s">
        <v>245</v>
      </c>
    </row>
    <row r="619" s="12" customFormat="true" ht="15.75" hidden="false" customHeight="true" outlineLevel="0" collapsed="false">
      <c r="B619" s="112"/>
      <c r="C619" s="190" t="s">
        <v>730</v>
      </c>
      <c r="D619" s="190" t="s">
        <v>247</v>
      </c>
      <c r="E619" s="191" t="s">
        <v>725</v>
      </c>
      <c r="F619" s="192" t="s">
        <v>726</v>
      </c>
      <c r="G619" s="193" t="s">
        <v>101</v>
      </c>
      <c r="H619" s="194" t="n">
        <v>22.05</v>
      </c>
      <c r="I619" s="195"/>
      <c r="J619" s="194" t="n">
        <f aca="false">ROUND($I$619*$H$619,3)</f>
        <v>0</v>
      </c>
      <c r="K619" s="192" t="s">
        <v>250</v>
      </c>
      <c r="L619" s="33"/>
      <c r="M619" s="196"/>
      <c r="N619" s="197" t="s">
        <v>47</v>
      </c>
      <c r="O619" s="113"/>
      <c r="P619" s="198" t="n">
        <f aca="false">$O$619*$H$619</f>
        <v>0</v>
      </c>
      <c r="Q619" s="198" t="n">
        <v>0</v>
      </c>
      <c r="R619" s="198" t="n">
        <f aca="false">$Q$619*$H$619</f>
        <v>0</v>
      </c>
      <c r="S619" s="198" t="n">
        <v>0.02</v>
      </c>
      <c r="T619" s="199" t="n">
        <f aca="false">$S$619*$H$619</f>
        <v>0.441</v>
      </c>
      <c r="AR619" s="118" t="s">
        <v>251</v>
      </c>
      <c r="AT619" s="118" t="s">
        <v>247</v>
      </c>
      <c r="AU619" s="118" t="s">
        <v>85</v>
      </c>
      <c r="AY619" s="12" t="s">
        <v>245</v>
      </c>
      <c r="BE619" s="200" t="n">
        <f aca="false">IF($N$619="základní",$J$619,0)</f>
        <v>0</v>
      </c>
      <c r="BF619" s="200" t="n">
        <f aca="false">IF($N$619="snížená",$J$619,0)</f>
        <v>0</v>
      </c>
      <c r="BG619" s="200" t="n">
        <f aca="false">IF($N$619="zákl. přenesená",$J$619,0)</f>
        <v>0</v>
      </c>
      <c r="BH619" s="200" t="n">
        <f aca="false">IF($N$619="sníž. přenesená",$J$619,0)</f>
        <v>0</v>
      </c>
      <c r="BI619" s="200" t="n">
        <f aca="false">IF($N$619="nulová",$J$619,0)</f>
        <v>0</v>
      </c>
      <c r="BJ619" s="118" t="s">
        <v>85</v>
      </c>
      <c r="BK619" s="201" t="n">
        <f aca="false">ROUND($I$619*$H$619,3)</f>
        <v>0</v>
      </c>
      <c r="BL619" s="118" t="s">
        <v>251</v>
      </c>
      <c r="BM619" s="118" t="s">
        <v>727</v>
      </c>
    </row>
    <row r="620" s="12" customFormat="true" ht="16.5" hidden="false" customHeight="true" outlineLevel="0" collapsed="false">
      <c r="B620" s="112"/>
      <c r="C620" s="113"/>
      <c r="D620" s="202" t="s">
        <v>253</v>
      </c>
      <c r="E620" s="113"/>
      <c r="F620" s="203" t="s">
        <v>728</v>
      </c>
      <c r="G620" s="113"/>
      <c r="H620" s="113"/>
      <c r="J620" s="113"/>
      <c r="K620" s="113"/>
      <c r="L620" s="33"/>
      <c r="M620" s="204"/>
      <c r="N620" s="113"/>
      <c r="O620" s="113"/>
      <c r="P620" s="113"/>
      <c r="Q620" s="113"/>
      <c r="R620" s="113"/>
      <c r="S620" s="113"/>
      <c r="T620" s="205"/>
      <c r="AT620" s="12" t="s">
        <v>253</v>
      </c>
      <c r="AU620" s="12" t="s">
        <v>85</v>
      </c>
    </row>
    <row r="621" s="12" customFormat="true" ht="15.75" hidden="false" customHeight="true" outlineLevel="0" collapsed="false">
      <c r="B621" s="206"/>
      <c r="C621" s="207"/>
      <c r="D621" s="208" t="s">
        <v>255</v>
      </c>
      <c r="E621" s="207"/>
      <c r="F621" s="209" t="s">
        <v>256</v>
      </c>
      <c r="G621" s="207"/>
      <c r="H621" s="207"/>
      <c r="J621" s="207"/>
      <c r="K621" s="207"/>
      <c r="L621" s="210"/>
      <c r="M621" s="211"/>
      <c r="N621" s="207"/>
      <c r="O621" s="207"/>
      <c r="P621" s="207"/>
      <c r="Q621" s="207"/>
      <c r="R621" s="207"/>
      <c r="S621" s="207"/>
      <c r="T621" s="212"/>
      <c r="AT621" s="213" t="s">
        <v>255</v>
      </c>
      <c r="AU621" s="213" t="s">
        <v>85</v>
      </c>
      <c r="AV621" s="213" t="s">
        <v>24</v>
      </c>
      <c r="AW621" s="213" t="s">
        <v>212</v>
      </c>
      <c r="AX621" s="213" t="s">
        <v>75</v>
      </c>
      <c r="AY621" s="213" t="s">
        <v>245</v>
      </c>
    </row>
    <row r="622" s="12" customFormat="true" ht="15.75" hidden="false" customHeight="true" outlineLevel="0" collapsed="false">
      <c r="B622" s="206"/>
      <c r="C622" s="207"/>
      <c r="D622" s="208" t="s">
        <v>255</v>
      </c>
      <c r="E622" s="207"/>
      <c r="F622" s="209" t="s">
        <v>1083</v>
      </c>
      <c r="G622" s="207"/>
      <c r="H622" s="207"/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255</v>
      </c>
      <c r="AU622" s="213" t="s">
        <v>85</v>
      </c>
      <c r="AV622" s="213" t="s">
        <v>24</v>
      </c>
      <c r="AW622" s="213" t="s">
        <v>212</v>
      </c>
      <c r="AX622" s="213" t="s">
        <v>75</v>
      </c>
      <c r="AY622" s="213" t="s">
        <v>245</v>
      </c>
    </row>
    <row r="623" s="12" customFormat="true" ht="15.75" hidden="false" customHeight="true" outlineLevel="0" collapsed="false">
      <c r="B623" s="206"/>
      <c r="C623" s="207"/>
      <c r="D623" s="208" t="s">
        <v>255</v>
      </c>
      <c r="E623" s="207"/>
      <c r="F623" s="209" t="s">
        <v>1084</v>
      </c>
      <c r="G623" s="207"/>
      <c r="H623" s="207"/>
      <c r="J623" s="207"/>
      <c r="K623" s="207"/>
      <c r="L623" s="210"/>
      <c r="M623" s="211"/>
      <c r="N623" s="207"/>
      <c r="O623" s="207"/>
      <c r="P623" s="207"/>
      <c r="Q623" s="207"/>
      <c r="R623" s="207"/>
      <c r="S623" s="207"/>
      <c r="T623" s="212"/>
      <c r="AT623" s="213" t="s">
        <v>255</v>
      </c>
      <c r="AU623" s="213" t="s">
        <v>85</v>
      </c>
      <c r="AV623" s="213" t="s">
        <v>24</v>
      </c>
      <c r="AW623" s="213" t="s">
        <v>212</v>
      </c>
      <c r="AX623" s="213" t="s">
        <v>75</v>
      </c>
      <c r="AY623" s="213" t="s">
        <v>245</v>
      </c>
    </row>
    <row r="624" s="12" customFormat="true" ht="15.75" hidden="false" customHeight="true" outlineLevel="0" collapsed="false">
      <c r="B624" s="206"/>
      <c r="C624" s="207"/>
      <c r="D624" s="208" t="s">
        <v>255</v>
      </c>
      <c r="E624" s="207"/>
      <c r="F624" s="209" t="s">
        <v>627</v>
      </c>
      <c r="G624" s="207"/>
      <c r="H624" s="207"/>
      <c r="J624" s="207"/>
      <c r="K624" s="207"/>
      <c r="L624" s="210"/>
      <c r="M624" s="211"/>
      <c r="N624" s="207"/>
      <c r="O624" s="207"/>
      <c r="P624" s="207"/>
      <c r="Q624" s="207"/>
      <c r="R624" s="207"/>
      <c r="S624" s="207"/>
      <c r="T624" s="212"/>
      <c r="AT624" s="213" t="s">
        <v>255</v>
      </c>
      <c r="AU624" s="213" t="s">
        <v>85</v>
      </c>
      <c r="AV624" s="213" t="s">
        <v>24</v>
      </c>
      <c r="AW624" s="213" t="s">
        <v>212</v>
      </c>
      <c r="AX624" s="213" t="s">
        <v>75</v>
      </c>
      <c r="AY624" s="213" t="s">
        <v>245</v>
      </c>
    </row>
    <row r="625" s="12" customFormat="true" ht="15.75" hidden="false" customHeight="true" outlineLevel="0" collapsed="false">
      <c r="B625" s="214"/>
      <c r="C625" s="215"/>
      <c r="D625" s="208" t="s">
        <v>255</v>
      </c>
      <c r="E625" s="215"/>
      <c r="F625" s="216" t="s">
        <v>729</v>
      </c>
      <c r="G625" s="215"/>
      <c r="H625" s="217" t="n">
        <v>22.05</v>
      </c>
      <c r="J625" s="215"/>
      <c r="K625" s="215"/>
      <c r="L625" s="218"/>
      <c r="M625" s="219"/>
      <c r="N625" s="215"/>
      <c r="O625" s="215"/>
      <c r="P625" s="215"/>
      <c r="Q625" s="215"/>
      <c r="R625" s="215"/>
      <c r="S625" s="215"/>
      <c r="T625" s="220"/>
      <c r="AT625" s="221" t="s">
        <v>255</v>
      </c>
      <c r="AU625" s="221" t="s">
        <v>85</v>
      </c>
      <c r="AV625" s="221" t="s">
        <v>85</v>
      </c>
      <c r="AW625" s="221" t="s">
        <v>212</v>
      </c>
      <c r="AX625" s="221" t="s">
        <v>75</v>
      </c>
      <c r="AY625" s="221" t="s">
        <v>245</v>
      </c>
    </row>
    <row r="626" s="12" customFormat="true" ht="15.75" hidden="false" customHeight="true" outlineLevel="0" collapsed="false">
      <c r="B626" s="222"/>
      <c r="C626" s="223"/>
      <c r="D626" s="208" t="s">
        <v>255</v>
      </c>
      <c r="E626" s="223" t="s">
        <v>181</v>
      </c>
      <c r="F626" s="224" t="s">
        <v>260</v>
      </c>
      <c r="G626" s="223"/>
      <c r="H626" s="225" t="n">
        <v>22.05</v>
      </c>
      <c r="J626" s="223"/>
      <c r="K626" s="223"/>
      <c r="L626" s="226"/>
      <c r="M626" s="227"/>
      <c r="N626" s="223"/>
      <c r="O626" s="223"/>
      <c r="P626" s="223"/>
      <c r="Q626" s="223"/>
      <c r="R626" s="223"/>
      <c r="S626" s="223"/>
      <c r="T626" s="228"/>
      <c r="AT626" s="229" t="s">
        <v>255</v>
      </c>
      <c r="AU626" s="229" t="s">
        <v>85</v>
      </c>
      <c r="AV626" s="229" t="s">
        <v>251</v>
      </c>
      <c r="AW626" s="229" t="s">
        <v>212</v>
      </c>
      <c r="AX626" s="229" t="s">
        <v>24</v>
      </c>
      <c r="AY626" s="229" t="s">
        <v>245</v>
      </c>
    </row>
    <row r="627" s="12" customFormat="true" ht="15.75" hidden="false" customHeight="true" outlineLevel="0" collapsed="false">
      <c r="B627" s="112"/>
      <c r="C627" s="190" t="s">
        <v>735</v>
      </c>
      <c r="D627" s="190" t="s">
        <v>247</v>
      </c>
      <c r="E627" s="191" t="s">
        <v>731</v>
      </c>
      <c r="F627" s="192" t="s">
        <v>732</v>
      </c>
      <c r="G627" s="193" t="s">
        <v>101</v>
      </c>
      <c r="H627" s="194" t="n">
        <v>22.05</v>
      </c>
      <c r="I627" s="195"/>
      <c r="J627" s="194" t="n">
        <f aca="false">ROUND($I$627*$H$627,3)</f>
        <v>0</v>
      </c>
      <c r="K627" s="192" t="s">
        <v>250</v>
      </c>
      <c r="L627" s="33"/>
      <c r="M627" s="196"/>
      <c r="N627" s="197" t="s">
        <v>47</v>
      </c>
      <c r="O627" s="113"/>
      <c r="P627" s="198" t="n">
        <f aca="false">$O$627*$H$627</f>
        <v>0</v>
      </c>
      <c r="Q627" s="198" t="n">
        <v>0</v>
      </c>
      <c r="R627" s="198" t="n">
        <f aca="false">$Q$627*$H$627</f>
        <v>0</v>
      </c>
      <c r="S627" s="198" t="n">
        <v>0.01</v>
      </c>
      <c r="T627" s="199" t="n">
        <f aca="false">$S$627*$H$627</f>
        <v>0.2205</v>
      </c>
      <c r="AR627" s="118" t="s">
        <v>251</v>
      </c>
      <c r="AT627" s="118" t="s">
        <v>247</v>
      </c>
      <c r="AU627" s="118" t="s">
        <v>85</v>
      </c>
      <c r="AY627" s="12" t="s">
        <v>245</v>
      </c>
      <c r="BE627" s="200" t="n">
        <f aca="false">IF($N$627="základní",$J$627,0)</f>
        <v>0</v>
      </c>
      <c r="BF627" s="200" t="n">
        <f aca="false">IF($N$627="snížená",$J$627,0)</f>
        <v>0</v>
      </c>
      <c r="BG627" s="200" t="n">
        <f aca="false">IF($N$627="zákl. přenesená",$J$627,0)</f>
        <v>0</v>
      </c>
      <c r="BH627" s="200" t="n">
        <f aca="false">IF($N$627="sníž. přenesená",$J$627,0)</f>
        <v>0</v>
      </c>
      <c r="BI627" s="200" t="n">
        <f aca="false">IF($N$627="nulová",$J$627,0)</f>
        <v>0</v>
      </c>
      <c r="BJ627" s="118" t="s">
        <v>85</v>
      </c>
      <c r="BK627" s="201" t="n">
        <f aca="false">ROUND($I$627*$H$627,3)</f>
        <v>0</v>
      </c>
      <c r="BL627" s="118" t="s">
        <v>251</v>
      </c>
      <c r="BM627" s="118" t="s">
        <v>733</v>
      </c>
    </row>
    <row r="628" s="12" customFormat="true" ht="16.5" hidden="false" customHeight="true" outlineLevel="0" collapsed="false">
      <c r="B628" s="112"/>
      <c r="C628" s="113"/>
      <c r="D628" s="202" t="s">
        <v>253</v>
      </c>
      <c r="E628" s="113"/>
      <c r="F628" s="203" t="s">
        <v>734</v>
      </c>
      <c r="G628" s="113"/>
      <c r="H628" s="113"/>
      <c r="J628" s="113"/>
      <c r="K628" s="113"/>
      <c r="L628" s="33"/>
      <c r="M628" s="204"/>
      <c r="N628" s="113"/>
      <c r="O628" s="113"/>
      <c r="P628" s="113"/>
      <c r="Q628" s="113"/>
      <c r="R628" s="113"/>
      <c r="S628" s="113"/>
      <c r="T628" s="205"/>
      <c r="AT628" s="12" t="s">
        <v>253</v>
      </c>
      <c r="AU628" s="12" t="s">
        <v>85</v>
      </c>
    </row>
    <row r="629" s="12" customFormat="true" ht="15.75" hidden="false" customHeight="true" outlineLevel="0" collapsed="false">
      <c r="B629" s="214"/>
      <c r="C629" s="215"/>
      <c r="D629" s="208" t="s">
        <v>255</v>
      </c>
      <c r="E629" s="215"/>
      <c r="F629" s="216" t="s">
        <v>181</v>
      </c>
      <c r="G629" s="215"/>
      <c r="H629" s="217" t="n">
        <v>22.05</v>
      </c>
      <c r="J629" s="215"/>
      <c r="K629" s="215"/>
      <c r="L629" s="218"/>
      <c r="M629" s="219"/>
      <c r="N629" s="215"/>
      <c r="O629" s="215"/>
      <c r="P629" s="215"/>
      <c r="Q629" s="215"/>
      <c r="R629" s="215"/>
      <c r="S629" s="215"/>
      <c r="T629" s="220"/>
      <c r="AT629" s="221" t="s">
        <v>255</v>
      </c>
      <c r="AU629" s="221" t="s">
        <v>85</v>
      </c>
      <c r="AV629" s="221" t="s">
        <v>85</v>
      </c>
      <c r="AW629" s="221" t="s">
        <v>212</v>
      </c>
      <c r="AX629" s="221" t="s">
        <v>75</v>
      </c>
      <c r="AY629" s="221" t="s">
        <v>245</v>
      </c>
    </row>
    <row r="630" s="12" customFormat="true" ht="15.75" hidden="false" customHeight="true" outlineLevel="0" collapsed="false">
      <c r="B630" s="222"/>
      <c r="C630" s="223"/>
      <c r="D630" s="208" t="s">
        <v>255</v>
      </c>
      <c r="E630" s="223"/>
      <c r="F630" s="224" t="s">
        <v>260</v>
      </c>
      <c r="G630" s="223"/>
      <c r="H630" s="225" t="n">
        <v>22.05</v>
      </c>
      <c r="J630" s="223"/>
      <c r="K630" s="223"/>
      <c r="L630" s="226"/>
      <c r="M630" s="227"/>
      <c r="N630" s="223"/>
      <c r="O630" s="223"/>
      <c r="P630" s="223"/>
      <c r="Q630" s="223"/>
      <c r="R630" s="223"/>
      <c r="S630" s="223"/>
      <c r="T630" s="228"/>
      <c r="AT630" s="229" t="s">
        <v>255</v>
      </c>
      <c r="AU630" s="229" t="s">
        <v>85</v>
      </c>
      <c r="AV630" s="229" t="s">
        <v>251</v>
      </c>
      <c r="AW630" s="229" t="s">
        <v>212</v>
      </c>
      <c r="AX630" s="229" t="s">
        <v>24</v>
      </c>
      <c r="AY630" s="229" t="s">
        <v>245</v>
      </c>
    </row>
    <row r="631" s="12" customFormat="true" ht="15.75" hidden="false" customHeight="true" outlineLevel="0" collapsed="false">
      <c r="B631" s="112"/>
      <c r="C631" s="190" t="s">
        <v>742</v>
      </c>
      <c r="D631" s="190" t="s">
        <v>247</v>
      </c>
      <c r="E631" s="191" t="s">
        <v>736</v>
      </c>
      <c r="F631" s="192" t="s">
        <v>737</v>
      </c>
      <c r="G631" s="193" t="s">
        <v>115</v>
      </c>
      <c r="H631" s="194" t="n">
        <v>6.738</v>
      </c>
      <c r="I631" s="195"/>
      <c r="J631" s="194" t="n">
        <f aca="false">ROUND($I$631*$H$631,3)</f>
        <v>0</v>
      </c>
      <c r="K631" s="192" t="s">
        <v>250</v>
      </c>
      <c r="L631" s="33"/>
      <c r="M631" s="196"/>
      <c r="N631" s="197" t="s">
        <v>47</v>
      </c>
      <c r="O631" s="113"/>
      <c r="P631" s="198" t="n">
        <f aca="false">$O$631*$H$631</f>
        <v>0</v>
      </c>
      <c r="Q631" s="198" t="n">
        <v>0</v>
      </c>
      <c r="R631" s="198" t="n">
        <f aca="false">$Q$631*$H$631</f>
        <v>0</v>
      </c>
      <c r="S631" s="198" t="n">
        <v>0.1395</v>
      </c>
      <c r="T631" s="199" t="n">
        <f aca="false">$S$631*$H$631</f>
        <v>0.939951</v>
      </c>
      <c r="AR631" s="118" t="s">
        <v>423</v>
      </c>
      <c r="AT631" s="118" t="s">
        <v>247</v>
      </c>
      <c r="AU631" s="118" t="s">
        <v>85</v>
      </c>
      <c r="AY631" s="12" t="s">
        <v>245</v>
      </c>
      <c r="BE631" s="200" t="n">
        <f aca="false">IF($N$631="základní",$J$631,0)</f>
        <v>0</v>
      </c>
      <c r="BF631" s="200" t="n">
        <f aca="false">IF($N$631="snížená",$J$631,0)</f>
        <v>0</v>
      </c>
      <c r="BG631" s="200" t="n">
        <f aca="false">IF($N$631="zákl. přenesená",$J$631,0)</f>
        <v>0</v>
      </c>
      <c r="BH631" s="200" t="n">
        <f aca="false">IF($N$631="sníž. přenesená",$J$631,0)</f>
        <v>0</v>
      </c>
      <c r="BI631" s="200" t="n">
        <f aca="false">IF($N$631="nulová",$J$631,0)</f>
        <v>0</v>
      </c>
      <c r="BJ631" s="118" t="s">
        <v>85</v>
      </c>
      <c r="BK631" s="201" t="n">
        <f aca="false">ROUND($I$631*$H$631,3)</f>
        <v>0</v>
      </c>
      <c r="BL631" s="118" t="s">
        <v>423</v>
      </c>
      <c r="BM631" s="118" t="s">
        <v>738</v>
      </c>
    </row>
    <row r="632" s="12" customFormat="true" ht="16.5" hidden="false" customHeight="true" outlineLevel="0" collapsed="false">
      <c r="B632" s="112"/>
      <c r="C632" s="113"/>
      <c r="D632" s="202" t="s">
        <v>253</v>
      </c>
      <c r="E632" s="113"/>
      <c r="F632" s="203" t="s">
        <v>739</v>
      </c>
      <c r="G632" s="113"/>
      <c r="H632" s="113"/>
      <c r="J632" s="113"/>
      <c r="K632" s="113"/>
      <c r="L632" s="33"/>
      <c r="M632" s="204"/>
      <c r="N632" s="113"/>
      <c r="O632" s="113"/>
      <c r="P632" s="113"/>
      <c r="Q632" s="113"/>
      <c r="R632" s="113"/>
      <c r="S632" s="113"/>
      <c r="T632" s="205"/>
      <c r="AT632" s="12" t="s">
        <v>253</v>
      </c>
      <c r="AU632" s="12" t="s">
        <v>85</v>
      </c>
    </row>
    <row r="633" s="12" customFormat="true" ht="15.75" hidden="false" customHeight="true" outlineLevel="0" collapsed="false">
      <c r="B633" s="206"/>
      <c r="C633" s="207"/>
      <c r="D633" s="208" t="s">
        <v>255</v>
      </c>
      <c r="E633" s="207"/>
      <c r="F633" s="209" t="s">
        <v>256</v>
      </c>
      <c r="G633" s="207"/>
      <c r="H633" s="207"/>
      <c r="J633" s="207"/>
      <c r="K633" s="207"/>
      <c r="L633" s="210"/>
      <c r="M633" s="211"/>
      <c r="N633" s="207"/>
      <c r="O633" s="207"/>
      <c r="P633" s="207"/>
      <c r="Q633" s="207"/>
      <c r="R633" s="207"/>
      <c r="S633" s="207"/>
      <c r="T633" s="212"/>
      <c r="AT633" s="213" t="s">
        <v>255</v>
      </c>
      <c r="AU633" s="213" t="s">
        <v>85</v>
      </c>
      <c r="AV633" s="213" t="s">
        <v>24</v>
      </c>
      <c r="AW633" s="213" t="s">
        <v>212</v>
      </c>
      <c r="AX633" s="213" t="s">
        <v>75</v>
      </c>
      <c r="AY633" s="213" t="s">
        <v>245</v>
      </c>
    </row>
    <row r="634" s="12" customFormat="true" ht="15.75" hidden="false" customHeight="true" outlineLevel="0" collapsed="false">
      <c r="B634" s="206"/>
      <c r="C634" s="207"/>
      <c r="D634" s="208" t="s">
        <v>255</v>
      </c>
      <c r="E634" s="207"/>
      <c r="F634" s="209" t="s">
        <v>1083</v>
      </c>
      <c r="G634" s="207"/>
      <c r="H634" s="207"/>
      <c r="J634" s="207"/>
      <c r="K634" s="207"/>
      <c r="L634" s="210"/>
      <c r="M634" s="211"/>
      <c r="N634" s="207"/>
      <c r="O634" s="207"/>
      <c r="P634" s="207"/>
      <c r="Q634" s="207"/>
      <c r="R634" s="207"/>
      <c r="S634" s="207"/>
      <c r="T634" s="212"/>
      <c r="AT634" s="213" t="s">
        <v>255</v>
      </c>
      <c r="AU634" s="213" t="s">
        <v>85</v>
      </c>
      <c r="AV634" s="213" t="s">
        <v>24</v>
      </c>
      <c r="AW634" s="213" t="s">
        <v>212</v>
      </c>
      <c r="AX634" s="213" t="s">
        <v>75</v>
      </c>
      <c r="AY634" s="213" t="s">
        <v>245</v>
      </c>
    </row>
    <row r="635" s="12" customFormat="true" ht="15.75" hidden="false" customHeight="true" outlineLevel="0" collapsed="false">
      <c r="B635" s="206"/>
      <c r="C635" s="207"/>
      <c r="D635" s="208" t="s">
        <v>255</v>
      </c>
      <c r="E635" s="207"/>
      <c r="F635" s="209" t="s">
        <v>1084</v>
      </c>
      <c r="G635" s="207"/>
      <c r="H635" s="207"/>
      <c r="J635" s="207"/>
      <c r="K635" s="207"/>
      <c r="L635" s="210"/>
      <c r="M635" s="211"/>
      <c r="N635" s="207"/>
      <c r="O635" s="207"/>
      <c r="P635" s="207"/>
      <c r="Q635" s="207"/>
      <c r="R635" s="207"/>
      <c r="S635" s="207"/>
      <c r="T635" s="212"/>
      <c r="AT635" s="213" t="s">
        <v>255</v>
      </c>
      <c r="AU635" s="213" t="s">
        <v>85</v>
      </c>
      <c r="AV635" s="213" t="s">
        <v>24</v>
      </c>
      <c r="AW635" s="213" t="s">
        <v>212</v>
      </c>
      <c r="AX635" s="213" t="s">
        <v>75</v>
      </c>
      <c r="AY635" s="213" t="s">
        <v>245</v>
      </c>
    </row>
    <row r="636" s="12" customFormat="true" ht="15.75" hidden="false" customHeight="true" outlineLevel="0" collapsed="false">
      <c r="B636" s="206"/>
      <c r="C636" s="207"/>
      <c r="D636" s="208" t="s">
        <v>255</v>
      </c>
      <c r="E636" s="207"/>
      <c r="F636" s="209" t="s">
        <v>740</v>
      </c>
      <c r="G636" s="207"/>
      <c r="H636" s="207"/>
      <c r="J636" s="207"/>
      <c r="K636" s="207"/>
      <c r="L636" s="210"/>
      <c r="M636" s="211"/>
      <c r="N636" s="207"/>
      <c r="O636" s="207"/>
      <c r="P636" s="207"/>
      <c r="Q636" s="207"/>
      <c r="R636" s="207"/>
      <c r="S636" s="207"/>
      <c r="T636" s="212"/>
      <c r="AT636" s="213" t="s">
        <v>255</v>
      </c>
      <c r="AU636" s="213" t="s">
        <v>85</v>
      </c>
      <c r="AV636" s="213" t="s">
        <v>24</v>
      </c>
      <c r="AW636" s="213" t="s">
        <v>212</v>
      </c>
      <c r="AX636" s="213" t="s">
        <v>75</v>
      </c>
      <c r="AY636" s="213" t="s">
        <v>245</v>
      </c>
    </row>
    <row r="637" s="12" customFormat="true" ht="15.75" hidden="false" customHeight="true" outlineLevel="0" collapsed="false">
      <c r="B637" s="214"/>
      <c r="C637" s="215"/>
      <c r="D637" s="208" t="s">
        <v>255</v>
      </c>
      <c r="E637" s="215"/>
      <c r="F637" s="216" t="s">
        <v>741</v>
      </c>
      <c r="G637" s="215"/>
      <c r="H637" s="217" t="n">
        <v>6.7375</v>
      </c>
      <c r="J637" s="215"/>
      <c r="K637" s="215"/>
      <c r="L637" s="218"/>
      <c r="M637" s="219"/>
      <c r="N637" s="215"/>
      <c r="O637" s="215"/>
      <c r="P637" s="215"/>
      <c r="Q637" s="215"/>
      <c r="R637" s="215"/>
      <c r="S637" s="215"/>
      <c r="T637" s="220"/>
      <c r="AT637" s="221" t="s">
        <v>255</v>
      </c>
      <c r="AU637" s="221" t="s">
        <v>85</v>
      </c>
      <c r="AV637" s="221" t="s">
        <v>85</v>
      </c>
      <c r="AW637" s="221" t="s">
        <v>212</v>
      </c>
      <c r="AX637" s="221" t="s">
        <v>75</v>
      </c>
      <c r="AY637" s="221" t="s">
        <v>245</v>
      </c>
    </row>
    <row r="638" s="12" customFormat="true" ht="15.75" hidden="false" customHeight="true" outlineLevel="0" collapsed="false">
      <c r="B638" s="222"/>
      <c r="C638" s="223"/>
      <c r="D638" s="208" t="s">
        <v>255</v>
      </c>
      <c r="E638" s="223" t="s">
        <v>184</v>
      </c>
      <c r="F638" s="224" t="s">
        <v>260</v>
      </c>
      <c r="G638" s="223"/>
      <c r="H638" s="225" t="n">
        <v>6.7375</v>
      </c>
      <c r="J638" s="223"/>
      <c r="K638" s="223"/>
      <c r="L638" s="226"/>
      <c r="M638" s="227"/>
      <c r="N638" s="223"/>
      <c r="O638" s="223"/>
      <c r="P638" s="223"/>
      <c r="Q638" s="223"/>
      <c r="R638" s="223"/>
      <c r="S638" s="223"/>
      <c r="T638" s="228"/>
      <c r="AT638" s="229" t="s">
        <v>255</v>
      </c>
      <c r="AU638" s="229" t="s">
        <v>85</v>
      </c>
      <c r="AV638" s="229" t="s">
        <v>251</v>
      </c>
      <c r="AW638" s="229" t="s">
        <v>212</v>
      </c>
      <c r="AX638" s="229" t="s">
        <v>24</v>
      </c>
      <c r="AY638" s="229" t="s">
        <v>245</v>
      </c>
    </row>
    <row r="639" s="12" customFormat="true" ht="15.75" hidden="false" customHeight="true" outlineLevel="0" collapsed="false">
      <c r="B639" s="112"/>
      <c r="C639" s="190" t="s">
        <v>749</v>
      </c>
      <c r="D639" s="190" t="s">
        <v>247</v>
      </c>
      <c r="E639" s="191" t="s">
        <v>743</v>
      </c>
      <c r="F639" s="192" t="s">
        <v>744</v>
      </c>
      <c r="G639" s="193" t="s">
        <v>115</v>
      </c>
      <c r="H639" s="194" t="n">
        <v>9.69</v>
      </c>
      <c r="I639" s="195"/>
      <c r="J639" s="194" t="n">
        <f aca="false">ROUND($I$639*$H$639,3)</f>
        <v>0</v>
      </c>
      <c r="K639" s="192" t="s">
        <v>250</v>
      </c>
      <c r="L639" s="33"/>
      <c r="M639" s="196"/>
      <c r="N639" s="197" t="s">
        <v>47</v>
      </c>
      <c r="O639" s="113"/>
      <c r="P639" s="198" t="n">
        <f aca="false">$O$639*$H$639</f>
        <v>0</v>
      </c>
      <c r="Q639" s="198" t="n">
        <v>0</v>
      </c>
      <c r="R639" s="198" t="n">
        <f aca="false">$Q$639*$H$639</f>
        <v>0</v>
      </c>
      <c r="S639" s="198" t="n">
        <v>0.089</v>
      </c>
      <c r="T639" s="199" t="n">
        <f aca="false">$S$639*$H$639</f>
        <v>0.86241</v>
      </c>
      <c r="AR639" s="118" t="s">
        <v>251</v>
      </c>
      <c r="AT639" s="118" t="s">
        <v>247</v>
      </c>
      <c r="AU639" s="118" t="s">
        <v>85</v>
      </c>
      <c r="AY639" s="12" t="s">
        <v>245</v>
      </c>
      <c r="BE639" s="200" t="n">
        <f aca="false">IF($N$639="základní",$J$639,0)</f>
        <v>0</v>
      </c>
      <c r="BF639" s="200" t="n">
        <f aca="false">IF($N$639="snížená",$J$639,0)</f>
        <v>0</v>
      </c>
      <c r="BG639" s="200" t="n">
        <f aca="false">IF($N$639="zákl. přenesená",$J$639,0)</f>
        <v>0</v>
      </c>
      <c r="BH639" s="200" t="n">
        <f aca="false">IF($N$639="sníž. přenesená",$J$639,0)</f>
        <v>0</v>
      </c>
      <c r="BI639" s="200" t="n">
        <f aca="false">IF($N$639="nulová",$J$639,0)</f>
        <v>0</v>
      </c>
      <c r="BJ639" s="118" t="s">
        <v>85</v>
      </c>
      <c r="BK639" s="201" t="n">
        <f aca="false">ROUND($I$639*$H$639,3)</f>
        <v>0</v>
      </c>
      <c r="BL639" s="118" t="s">
        <v>251</v>
      </c>
      <c r="BM639" s="118" t="s">
        <v>745</v>
      </c>
    </row>
    <row r="640" s="12" customFormat="true" ht="27" hidden="false" customHeight="true" outlineLevel="0" collapsed="false">
      <c r="B640" s="112"/>
      <c r="C640" s="113"/>
      <c r="D640" s="202" t="s">
        <v>253</v>
      </c>
      <c r="E640" s="113"/>
      <c r="F640" s="203" t="s">
        <v>746</v>
      </c>
      <c r="G640" s="113"/>
      <c r="H640" s="113"/>
      <c r="J640" s="113"/>
      <c r="K640" s="113"/>
      <c r="L640" s="33"/>
      <c r="M640" s="204"/>
      <c r="N640" s="113"/>
      <c r="O640" s="113"/>
      <c r="P640" s="113"/>
      <c r="Q640" s="113"/>
      <c r="R640" s="113"/>
      <c r="S640" s="113"/>
      <c r="T640" s="205"/>
      <c r="AT640" s="12" t="s">
        <v>253</v>
      </c>
      <c r="AU640" s="12" t="s">
        <v>85</v>
      </c>
    </row>
    <row r="641" s="12" customFormat="true" ht="15.75" hidden="false" customHeight="true" outlineLevel="0" collapsed="false">
      <c r="B641" s="206"/>
      <c r="C641" s="207"/>
      <c r="D641" s="208" t="s">
        <v>255</v>
      </c>
      <c r="E641" s="207"/>
      <c r="F641" s="209" t="s">
        <v>256</v>
      </c>
      <c r="G641" s="207"/>
      <c r="H641" s="207"/>
      <c r="J641" s="207"/>
      <c r="K641" s="207"/>
      <c r="L641" s="210"/>
      <c r="M641" s="211"/>
      <c r="N641" s="207"/>
      <c r="O641" s="207"/>
      <c r="P641" s="207"/>
      <c r="Q641" s="207"/>
      <c r="R641" s="207"/>
      <c r="S641" s="207"/>
      <c r="T641" s="212"/>
      <c r="AT641" s="213" t="s">
        <v>255</v>
      </c>
      <c r="AU641" s="213" t="s">
        <v>85</v>
      </c>
      <c r="AV641" s="213" t="s">
        <v>24</v>
      </c>
      <c r="AW641" s="213" t="s">
        <v>212</v>
      </c>
      <c r="AX641" s="213" t="s">
        <v>75</v>
      </c>
      <c r="AY641" s="213" t="s">
        <v>245</v>
      </c>
    </row>
    <row r="642" s="12" customFormat="true" ht="15.75" hidden="false" customHeight="true" outlineLevel="0" collapsed="false">
      <c r="B642" s="206"/>
      <c r="C642" s="207"/>
      <c r="D642" s="208" t="s">
        <v>255</v>
      </c>
      <c r="E642" s="207"/>
      <c r="F642" s="209" t="s">
        <v>1083</v>
      </c>
      <c r="G642" s="207"/>
      <c r="H642" s="207"/>
      <c r="J642" s="207"/>
      <c r="K642" s="207"/>
      <c r="L642" s="210"/>
      <c r="M642" s="211"/>
      <c r="N642" s="207"/>
      <c r="O642" s="207"/>
      <c r="P642" s="207"/>
      <c r="Q642" s="207"/>
      <c r="R642" s="207"/>
      <c r="S642" s="207"/>
      <c r="T642" s="212"/>
      <c r="AT642" s="213" t="s">
        <v>255</v>
      </c>
      <c r="AU642" s="213" t="s">
        <v>85</v>
      </c>
      <c r="AV642" s="213" t="s">
        <v>24</v>
      </c>
      <c r="AW642" s="213" t="s">
        <v>212</v>
      </c>
      <c r="AX642" s="213" t="s">
        <v>75</v>
      </c>
      <c r="AY642" s="213" t="s">
        <v>245</v>
      </c>
    </row>
    <row r="643" s="12" customFormat="true" ht="15.75" hidden="false" customHeight="true" outlineLevel="0" collapsed="false">
      <c r="B643" s="206"/>
      <c r="C643" s="207"/>
      <c r="D643" s="208" t="s">
        <v>255</v>
      </c>
      <c r="E643" s="207"/>
      <c r="F643" s="209" t="s">
        <v>1084</v>
      </c>
      <c r="G643" s="207"/>
      <c r="H643" s="207"/>
      <c r="J643" s="207"/>
      <c r="K643" s="207"/>
      <c r="L643" s="210"/>
      <c r="M643" s="211"/>
      <c r="N643" s="207"/>
      <c r="O643" s="207"/>
      <c r="P643" s="207"/>
      <c r="Q643" s="207"/>
      <c r="R643" s="207"/>
      <c r="S643" s="207"/>
      <c r="T643" s="212"/>
      <c r="AT643" s="213" t="s">
        <v>255</v>
      </c>
      <c r="AU643" s="213" t="s">
        <v>85</v>
      </c>
      <c r="AV643" s="213" t="s">
        <v>24</v>
      </c>
      <c r="AW643" s="213" t="s">
        <v>212</v>
      </c>
      <c r="AX643" s="213" t="s">
        <v>75</v>
      </c>
      <c r="AY643" s="213" t="s">
        <v>245</v>
      </c>
    </row>
    <row r="644" s="12" customFormat="true" ht="15.75" hidden="false" customHeight="true" outlineLevel="0" collapsed="false">
      <c r="B644" s="206"/>
      <c r="C644" s="207"/>
      <c r="D644" s="208" t="s">
        <v>255</v>
      </c>
      <c r="E644" s="207"/>
      <c r="F644" s="209" t="s">
        <v>747</v>
      </c>
      <c r="G644" s="207"/>
      <c r="H644" s="207"/>
      <c r="J644" s="207"/>
      <c r="K644" s="207"/>
      <c r="L644" s="210"/>
      <c r="M644" s="211"/>
      <c r="N644" s="207"/>
      <c r="O644" s="207"/>
      <c r="P644" s="207"/>
      <c r="Q644" s="207"/>
      <c r="R644" s="207"/>
      <c r="S644" s="207"/>
      <c r="T644" s="212"/>
      <c r="AT644" s="213" t="s">
        <v>255</v>
      </c>
      <c r="AU644" s="213" t="s">
        <v>85</v>
      </c>
      <c r="AV644" s="213" t="s">
        <v>24</v>
      </c>
      <c r="AW644" s="213" t="s">
        <v>212</v>
      </c>
      <c r="AX644" s="213" t="s">
        <v>75</v>
      </c>
      <c r="AY644" s="213" t="s">
        <v>245</v>
      </c>
    </row>
    <row r="645" s="12" customFormat="true" ht="15.75" hidden="false" customHeight="true" outlineLevel="0" collapsed="false">
      <c r="B645" s="214"/>
      <c r="C645" s="215"/>
      <c r="D645" s="208" t="s">
        <v>255</v>
      </c>
      <c r="E645" s="215"/>
      <c r="F645" s="216" t="s">
        <v>748</v>
      </c>
      <c r="G645" s="215"/>
      <c r="H645" s="217" t="n">
        <v>9.69</v>
      </c>
      <c r="J645" s="215"/>
      <c r="K645" s="215"/>
      <c r="L645" s="218"/>
      <c r="M645" s="219"/>
      <c r="N645" s="215"/>
      <c r="O645" s="215"/>
      <c r="P645" s="215"/>
      <c r="Q645" s="215"/>
      <c r="R645" s="215"/>
      <c r="S645" s="215"/>
      <c r="T645" s="220"/>
      <c r="AT645" s="221" t="s">
        <v>255</v>
      </c>
      <c r="AU645" s="221" t="s">
        <v>85</v>
      </c>
      <c r="AV645" s="221" t="s">
        <v>85</v>
      </c>
      <c r="AW645" s="221" t="s">
        <v>212</v>
      </c>
      <c r="AX645" s="221" t="s">
        <v>75</v>
      </c>
      <c r="AY645" s="221" t="s">
        <v>245</v>
      </c>
    </row>
    <row r="646" s="12" customFormat="true" ht="15.75" hidden="false" customHeight="true" outlineLevel="0" collapsed="false">
      <c r="B646" s="222"/>
      <c r="C646" s="223"/>
      <c r="D646" s="208" t="s">
        <v>255</v>
      </c>
      <c r="E646" s="223" t="s">
        <v>144</v>
      </c>
      <c r="F646" s="224" t="s">
        <v>260</v>
      </c>
      <c r="G646" s="223"/>
      <c r="H646" s="225" t="n">
        <v>9.69</v>
      </c>
      <c r="J646" s="223"/>
      <c r="K646" s="223"/>
      <c r="L646" s="226"/>
      <c r="M646" s="227"/>
      <c r="N646" s="223"/>
      <c r="O646" s="223"/>
      <c r="P646" s="223"/>
      <c r="Q646" s="223"/>
      <c r="R646" s="223"/>
      <c r="S646" s="223"/>
      <c r="T646" s="228"/>
      <c r="AT646" s="229" t="s">
        <v>255</v>
      </c>
      <c r="AU646" s="229" t="s">
        <v>85</v>
      </c>
      <c r="AV646" s="229" t="s">
        <v>251</v>
      </c>
      <c r="AW646" s="229" t="s">
        <v>212</v>
      </c>
      <c r="AX646" s="229" t="s">
        <v>24</v>
      </c>
      <c r="AY646" s="229" t="s">
        <v>245</v>
      </c>
    </row>
    <row r="647" s="177" customFormat="true" ht="30.75" hidden="false" customHeight="true" outlineLevel="0" collapsed="false">
      <c r="B647" s="178"/>
      <c r="C647" s="179"/>
      <c r="D647" s="179" t="s">
        <v>74</v>
      </c>
      <c r="E647" s="188" t="s">
        <v>756</v>
      </c>
      <c r="F647" s="188" t="s">
        <v>757</v>
      </c>
      <c r="G647" s="179"/>
      <c r="H647" s="179"/>
      <c r="J647" s="189" t="n">
        <f aca="false">$BK$647</f>
        <v>0</v>
      </c>
      <c r="K647" s="179"/>
      <c r="L647" s="182"/>
      <c r="M647" s="183"/>
      <c r="N647" s="179"/>
      <c r="O647" s="179"/>
      <c r="P647" s="184" t="n">
        <f aca="false">SUM($P$648:$P$658)</f>
        <v>0</v>
      </c>
      <c r="Q647" s="179"/>
      <c r="R647" s="184" t="n">
        <f aca="false">SUM($R$648:$R$658)</f>
        <v>0</v>
      </c>
      <c r="S647" s="179"/>
      <c r="T647" s="185" t="n">
        <f aca="false">SUM($T$648:$T$658)</f>
        <v>0</v>
      </c>
      <c r="AR647" s="186" t="s">
        <v>24</v>
      </c>
      <c r="AT647" s="186" t="s">
        <v>74</v>
      </c>
      <c r="AU647" s="186" t="s">
        <v>24</v>
      </c>
      <c r="AY647" s="186" t="s">
        <v>245</v>
      </c>
      <c r="BK647" s="187" t="n">
        <f aca="false">SUM($BK$648:$BK$658)</f>
        <v>0</v>
      </c>
    </row>
    <row r="648" s="12" customFormat="true" ht="15.75" hidden="false" customHeight="true" outlineLevel="0" collapsed="false">
      <c r="B648" s="112"/>
      <c r="C648" s="190" t="s">
        <v>758</v>
      </c>
      <c r="D648" s="190" t="s">
        <v>247</v>
      </c>
      <c r="E648" s="191" t="s">
        <v>759</v>
      </c>
      <c r="F648" s="192" t="s">
        <v>760</v>
      </c>
      <c r="G648" s="193" t="s">
        <v>761</v>
      </c>
      <c r="H648" s="194" t="n">
        <v>15.001</v>
      </c>
      <c r="I648" s="195"/>
      <c r="J648" s="194" t="n">
        <f aca="false">ROUND($I$648*$H$648,3)</f>
        <v>0</v>
      </c>
      <c r="K648" s="192" t="s">
        <v>250</v>
      </c>
      <c r="L648" s="33"/>
      <c r="M648" s="196"/>
      <c r="N648" s="197" t="s">
        <v>47</v>
      </c>
      <c r="O648" s="113"/>
      <c r="P648" s="198" t="n">
        <f aca="false">$O$648*$H$648</f>
        <v>0</v>
      </c>
      <c r="Q648" s="198" t="n">
        <v>0</v>
      </c>
      <c r="R648" s="198" t="n">
        <f aca="false">$Q$648*$H$648</f>
        <v>0</v>
      </c>
      <c r="S648" s="198" t="n">
        <v>0</v>
      </c>
      <c r="T648" s="199" t="n">
        <f aca="false">$S$648*$H$648</f>
        <v>0</v>
      </c>
      <c r="AR648" s="118" t="s">
        <v>251</v>
      </c>
      <c r="AT648" s="118" t="s">
        <v>247</v>
      </c>
      <c r="AU648" s="118" t="s">
        <v>85</v>
      </c>
      <c r="AY648" s="12" t="s">
        <v>245</v>
      </c>
      <c r="BE648" s="200" t="n">
        <f aca="false">IF($N$648="základní",$J$648,0)</f>
        <v>0</v>
      </c>
      <c r="BF648" s="200" t="n">
        <f aca="false">IF($N$648="snížená",$J$648,0)</f>
        <v>0</v>
      </c>
      <c r="BG648" s="200" t="n">
        <f aca="false">IF($N$648="zákl. přenesená",$J$648,0)</f>
        <v>0</v>
      </c>
      <c r="BH648" s="200" t="n">
        <f aca="false">IF($N$648="sníž. přenesená",$J$648,0)</f>
        <v>0</v>
      </c>
      <c r="BI648" s="200" t="n">
        <f aca="false">IF($N$648="nulová",$J$648,0)</f>
        <v>0</v>
      </c>
      <c r="BJ648" s="118" t="s">
        <v>85</v>
      </c>
      <c r="BK648" s="201" t="n">
        <f aca="false">ROUND($I$648*$H$648,3)</f>
        <v>0</v>
      </c>
      <c r="BL648" s="118" t="s">
        <v>251</v>
      </c>
      <c r="BM648" s="118" t="s">
        <v>762</v>
      </c>
    </row>
    <row r="649" s="12" customFormat="true" ht="27" hidden="false" customHeight="true" outlineLevel="0" collapsed="false">
      <c r="B649" s="112"/>
      <c r="C649" s="113"/>
      <c r="D649" s="202" t="s">
        <v>253</v>
      </c>
      <c r="E649" s="113"/>
      <c r="F649" s="203" t="s">
        <v>763</v>
      </c>
      <c r="G649" s="113"/>
      <c r="H649" s="113"/>
      <c r="J649" s="113"/>
      <c r="K649" s="113"/>
      <c r="L649" s="33"/>
      <c r="M649" s="204"/>
      <c r="N649" s="113"/>
      <c r="O649" s="113"/>
      <c r="P649" s="113"/>
      <c r="Q649" s="113"/>
      <c r="R649" s="113"/>
      <c r="S649" s="113"/>
      <c r="T649" s="205"/>
      <c r="AT649" s="12" t="s">
        <v>253</v>
      </c>
      <c r="AU649" s="12" t="s">
        <v>85</v>
      </c>
    </row>
    <row r="650" s="12" customFormat="true" ht="15.75" hidden="false" customHeight="true" outlineLevel="0" collapsed="false">
      <c r="B650" s="112"/>
      <c r="C650" s="190" t="s">
        <v>764</v>
      </c>
      <c r="D650" s="190" t="s">
        <v>247</v>
      </c>
      <c r="E650" s="191" t="s">
        <v>765</v>
      </c>
      <c r="F650" s="192" t="s">
        <v>766</v>
      </c>
      <c r="G650" s="193" t="s">
        <v>761</v>
      </c>
      <c r="H650" s="194" t="n">
        <v>15.001</v>
      </c>
      <c r="I650" s="195"/>
      <c r="J650" s="194" t="n">
        <f aca="false">ROUND($I$650*$H$650,3)</f>
        <v>0</v>
      </c>
      <c r="K650" s="192" t="s">
        <v>250</v>
      </c>
      <c r="L650" s="33"/>
      <c r="M650" s="196"/>
      <c r="N650" s="197" t="s">
        <v>47</v>
      </c>
      <c r="O650" s="113"/>
      <c r="P650" s="198" t="n">
        <f aca="false">$O$650*$H$650</f>
        <v>0</v>
      </c>
      <c r="Q650" s="198" t="n">
        <v>0</v>
      </c>
      <c r="R650" s="198" t="n">
        <f aca="false">$Q$650*$H$650</f>
        <v>0</v>
      </c>
      <c r="S650" s="198" t="n">
        <v>0</v>
      </c>
      <c r="T650" s="199" t="n">
        <f aca="false">$S$650*$H$650</f>
        <v>0</v>
      </c>
      <c r="AR650" s="118" t="s">
        <v>251</v>
      </c>
      <c r="AT650" s="118" t="s">
        <v>247</v>
      </c>
      <c r="AU650" s="118" t="s">
        <v>85</v>
      </c>
      <c r="AY650" s="12" t="s">
        <v>245</v>
      </c>
      <c r="BE650" s="200" t="n">
        <f aca="false">IF($N$650="základní",$J$650,0)</f>
        <v>0</v>
      </c>
      <c r="BF650" s="200" t="n">
        <f aca="false">IF($N$650="snížená",$J$650,0)</f>
        <v>0</v>
      </c>
      <c r="BG650" s="200" t="n">
        <f aca="false">IF($N$650="zákl. přenesená",$J$650,0)</f>
        <v>0</v>
      </c>
      <c r="BH650" s="200" t="n">
        <f aca="false">IF($N$650="sníž. přenesená",$J$650,0)</f>
        <v>0</v>
      </c>
      <c r="BI650" s="200" t="n">
        <f aca="false">IF($N$650="nulová",$J$650,0)</f>
        <v>0</v>
      </c>
      <c r="BJ650" s="118" t="s">
        <v>85</v>
      </c>
      <c r="BK650" s="201" t="n">
        <f aca="false">ROUND($I$650*$H$650,3)</f>
        <v>0</v>
      </c>
      <c r="BL650" s="118" t="s">
        <v>251</v>
      </c>
      <c r="BM650" s="118" t="s">
        <v>767</v>
      </c>
    </row>
    <row r="651" s="12" customFormat="true" ht="16.5" hidden="false" customHeight="true" outlineLevel="0" collapsed="false">
      <c r="B651" s="112"/>
      <c r="C651" s="113"/>
      <c r="D651" s="202" t="s">
        <v>253</v>
      </c>
      <c r="E651" s="113"/>
      <c r="F651" s="203" t="s">
        <v>768</v>
      </c>
      <c r="G651" s="113"/>
      <c r="H651" s="113"/>
      <c r="J651" s="113"/>
      <c r="K651" s="113"/>
      <c r="L651" s="33"/>
      <c r="M651" s="204"/>
      <c r="N651" s="113"/>
      <c r="O651" s="113"/>
      <c r="P651" s="113"/>
      <c r="Q651" s="113"/>
      <c r="R651" s="113"/>
      <c r="S651" s="113"/>
      <c r="T651" s="205"/>
      <c r="AT651" s="12" t="s">
        <v>253</v>
      </c>
      <c r="AU651" s="12" t="s">
        <v>85</v>
      </c>
    </row>
    <row r="652" s="12" customFormat="true" ht="15.75" hidden="false" customHeight="true" outlineLevel="0" collapsed="false">
      <c r="B652" s="112"/>
      <c r="C652" s="190" t="s">
        <v>769</v>
      </c>
      <c r="D652" s="190" t="s">
        <v>247</v>
      </c>
      <c r="E652" s="191" t="s">
        <v>770</v>
      </c>
      <c r="F652" s="192" t="s">
        <v>771</v>
      </c>
      <c r="G652" s="193" t="s">
        <v>761</v>
      </c>
      <c r="H652" s="194" t="n">
        <v>285.019</v>
      </c>
      <c r="I652" s="195"/>
      <c r="J652" s="194" t="n">
        <f aca="false">ROUND($I$652*$H$652,3)</f>
        <v>0</v>
      </c>
      <c r="K652" s="192" t="s">
        <v>250</v>
      </c>
      <c r="L652" s="33"/>
      <c r="M652" s="196"/>
      <c r="N652" s="197" t="s">
        <v>47</v>
      </c>
      <c r="O652" s="113"/>
      <c r="P652" s="198" t="n">
        <f aca="false">$O$652*$H$652</f>
        <v>0</v>
      </c>
      <c r="Q652" s="198" t="n">
        <v>0</v>
      </c>
      <c r="R652" s="198" t="n">
        <f aca="false">$Q$652*$H$652</f>
        <v>0</v>
      </c>
      <c r="S652" s="198" t="n">
        <v>0</v>
      </c>
      <c r="T652" s="199" t="n">
        <f aca="false">$S$652*$H$652</f>
        <v>0</v>
      </c>
      <c r="AR652" s="118" t="s">
        <v>251</v>
      </c>
      <c r="AT652" s="118" t="s">
        <v>247</v>
      </c>
      <c r="AU652" s="118" t="s">
        <v>85</v>
      </c>
      <c r="AY652" s="12" t="s">
        <v>245</v>
      </c>
      <c r="BE652" s="200" t="n">
        <f aca="false">IF($N$652="základní",$J$652,0)</f>
        <v>0</v>
      </c>
      <c r="BF652" s="200" t="n">
        <f aca="false">IF($N$652="snížená",$J$652,0)</f>
        <v>0</v>
      </c>
      <c r="BG652" s="200" t="n">
        <f aca="false">IF($N$652="zákl. přenesená",$J$652,0)</f>
        <v>0</v>
      </c>
      <c r="BH652" s="200" t="n">
        <f aca="false">IF($N$652="sníž. přenesená",$J$652,0)</f>
        <v>0</v>
      </c>
      <c r="BI652" s="200" t="n">
        <f aca="false">IF($N$652="nulová",$J$652,0)</f>
        <v>0</v>
      </c>
      <c r="BJ652" s="118" t="s">
        <v>85</v>
      </c>
      <c r="BK652" s="201" t="n">
        <f aca="false">ROUND($I$652*$H$652,3)</f>
        <v>0</v>
      </c>
      <c r="BL652" s="118" t="s">
        <v>251</v>
      </c>
      <c r="BM652" s="118" t="s">
        <v>772</v>
      </c>
    </row>
    <row r="653" s="12" customFormat="true" ht="27" hidden="false" customHeight="true" outlineLevel="0" collapsed="false">
      <c r="B653" s="112"/>
      <c r="C653" s="113"/>
      <c r="D653" s="202" t="s">
        <v>253</v>
      </c>
      <c r="E653" s="113"/>
      <c r="F653" s="203" t="s">
        <v>773</v>
      </c>
      <c r="G653" s="113"/>
      <c r="H653" s="113"/>
      <c r="J653" s="113"/>
      <c r="K653" s="113"/>
      <c r="L653" s="33"/>
      <c r="M653" s="204"/>
      <c r="N653" s="113"/>
      <c r="O653" s="113"/>
      <c r="P653" s="113"/>
      <c r="Q653" s="113"/>
      <c r="R653" s="113"/>
      <c r="S653" s="113"/>
      <c r="T653" s="205"/>
      <c r="AT653" s="12" t="s">
        <v>253</v>
      </c>
      <c r="AU653" s="12" t="s">
        <v>85</v>
      </c>
    </row>
    <row r="654" s="12" customFormat="true" ht="15.75" hidden="false" customHeight="true" outlineLevel="0" collapsed="false">
      <c r="B654" s="214"/>
      <c r="C654" s="215"/>
      <c r="D654" s="208" t="s">
        <v>255</v>
      </c>
      <c r="E654" s="215"/>
      <c r="F654" s="216" t="s">
        <v>1124</v>
      </c>
      <c r="G654" s="215"/>
      <c r="H654" s="217" t="n">
        <v>285.019</v>
      </c>
      <c r="J654" s="215"/>
      <c r="K654" s="215"/>
      <c r="L654" s="218"/>
      <c r="M654" s="219"/>
      <c r="N654" s="215"/>
      <c r="O654" s="215"/>
      <c r="P654" s="215"/>
      <c r="Q654" s="215"/>
      <c r="R654" s="215"/>
      <c r="S654" s="215"/>
      <c r="T654" s="220"/>
      <c r="AT654" s="221" t="s">
        <v>255</v>
      </c>
      <c r="AU654" s="221" t="s">
        <v>85</v>
      </c>
      <c r="AV654" s="221" t="s">
        <v>85</v>
      </c>
      <c r="AW654" s="221" t="s">
        <v>75</v>
      </c>
      <c r="AX654" s="221" t="s">
        <v>24</v>
      </c>
      <c r="AY654" s="221" t="s">
        <v>245</v>
      </c>
    </row>
    <row r="655" s="12" customFormat="true" ht="15.75" hidden="false" customHeight="true" outlineLevel="0" collapsed="false">
      <c r="B655" s="112"/>
      <c r="C655" s="190" t="s">
        <v>775</v>
      </c>
      <c r="D655" s="190" t="s">
        <v>247</v>
      </c>
      <c r="E655" s="191" t="s">
        <v>776</v>
      </c>
      <c r="F655" s="192" t="s">
        <v>777</v>
      </c>
      <c r="G655" s="193" t="s">
        <v>761</v>
      </c>
      <c r="H655" s="194" t="n">
        <v>15.001</v>
      </c>
      <c r="I655" s="195"/>
      <c r="J655" s="194" t="n">
        <f aca="false">ROUND($I$655*$H$655,3)</f>
        <v>0</v>
      </c>
      <c r="K655" s="192" t="s">
        <v>250</v>
      </c>
      <c r="L655" s="33"/>
      <c r="M655" s="196"/>
      <c r="N655" s="197" t="s">
        <v>47</v>
      </c>
      <c r="O655" s="113"/>
      <c r="P655" s="198" t="n">
        <f aca="false">$O$655*$H$655</f>
        <v>0</v>
      </c>
      <c r="Q655" s="198" t="n">
        <v>0</v>
      </c>
      <c r="R655" s="198" t="n">
        <f aca="false">$Q$655*$H$655</f>
        <v>0</v>
      </c>
      <c r="S655" s="198" t="n">
        <v>0</v>
      </c>
      <c r="T655" s="199" t="n">
        <f aca="false">$S$655*$H$655</f>
        <v>0</v>
      </c>
      <c r="AR655" s="118" t="s">
        <v>251</v>
      </c>
      <c r="AT655" s="118" t="s">
        <v>247</v>
      </c>
      <c r="AU655" s="118" t="s">
        <v>85</v>
      </c>
      <c r="AY655" s="12" t="s">
        <v>245</v>
      </c>
      <c r="BE655" s="200" t="n">
        <f aca="false">IF($N$655="základní",$J$655,0)</f>
        <v>0</v>
      </c>
      <c r="BF655" s="200" t="n">
        <f aca="false">IF($N$655="snížená",$J$655,0)</f>
        <v>0</v>
      </c>
      <c r="BG655" s="200" t="n">
        <f aca="false">IF($N$655="zákl. přenesená",$J$655,0)</f>
        <v>0</v>
      </c>
      <c r="BH655" s="200" t="n">
        <f aca="false">IF($N$655="sníž. přenesená",$J$655,0)</f>
        <v>0</v>
      </c>
      <c r="BI655" s="200" t="n">
        <f aca="false">IF($N$655="nulová",$J$655,0)</f>
        <v>0</v>
      </c>
      <c r="BJ655" s="118" t="s">
        <v>85</v>
      </c>
      <c r="BK655" s="201" t="n">
        <f aca="false">ROUND($I$655*$H$655,3)</f>
        <v>0</v>
      </c>
      <c r="BL655" s="118" t="s">
        <v>251</v>
      </c>
      <c r="BM655" s="118" t="s">
        <v>778</v>
      </c>
    </row>
    <row r="656" s="12" customFormat="true" ht="16.5" hidden="false" customHeight="true" outlineLevel="0" collapsed="false">
      <c r="B656" s="112"/>
      <c r="C656" s="113"/>
      <c r="D656" s="202" t="s">
        <v>253</v>
      </c>
      <c r="E656" s="113"/>
      <c r="F656" s="203" t="s">
        <v>779</v>
      </c>
      <c r="G656" s="113"/>
      <c r="H656" s="113"/>
      <c r="J656" s="113"/>
      <c r="K656" s="113"/>
      <c r="L656" s="33"/>
      <c r="M656" s="204"/>
      <c r="N656" s="113"/>
      <c r="O656" s="113"/>
      <c r="P656" s="113"/>
      <c r="Q656" s="113"/>
      <c r="R656" s="113"/>
      <c r="S656" s="113"/>
      <c r="T656" s="205"/>
      <c r="AT656" s="12" t="s">
        <v>253</v>
      </c>
      <c r="AU656" s="12" t="s">
        <v>85</v>
      </c>
    </row>
    <row r="657" s="12" customFormat="true" ht="15.75" hidden="false" customHeight="true" outlineLevel="0" collapsed="false">
      <c r="B657" s="112"/>
      <c r="C657" s="190" t="s">
        <v>780</v>
      </c>
      <c r="D657" s="190" t="s">
        <v>247</v>
      </c>
      <c r="E657" s="191" t="s">
        <v>781</v>
      </c>
      <c r="F657" s="192" t="s">
        <v>782</v>
      </c>
      <c r="G657" s="193" t="s">
        <v>761</v>
      </c>
      <c r="H657" s="194" t="n">
        <v>90.905</v>
      </c>
      <c r="I657" s="195"/>
      <c r="J657" s="194" t="n">
        <f aca="false">ROUND($I$657*$H$657,3)</f>
        <v>0</v>
      </c>
      <c r="K657" s="192" t="s">
        <v>250</v>
      </c>
      <c r="L657" s="33"/>
      <c r="M657" s="196"/>
      <c r="N657" s="197" t="s">
        <v>47</v>
      </c>
      <c r="O657" s="113"/>
      <c r="P657" s="198" t="n">
        <f aca="false">$O$657*$H$657</f>
        <v>0</v>
      </c>
      <c r="Q657" s="198" t="n">
        <v>0</v>
      </c>
      <c r="R657" s="198" t="n">
        <f aca="false">$Q$657*$H$657</f>
        <v>0</v>
      </c>
      <c r="S657" s="198" t="n">
        <v>0</v>
      </c>
      <c r="T657" s="199" t="n">
        <f aca="false">$S$657*$H$657</f>
        <v>0</v>
      </c>
      <c r="AR657" s="118" t="s">
        <v>251</v>
      </c>
      <c r="AT657" s="118" t="s">
        <v>247</v>
      </c>
      <c r="AU657" s="118" t="s">
        <v>85</v>
      </c>
      <c r="AY657" s="12" t="s">
        <v>245</v>
      </c>
      <c r="BE657" s="200" t="n">
        <f aca="false">IF($N$657="základní",$J$657,0)</f>
        <v>0</v>
      </c>
      <c r="BF657" s="200" t="n">
        <f aca="false">IF($N$657="snížená",$J$657,0)</f>
        <v>0</v>
      </c>
      <c r="BG657" s="200" t="n">
        <f aca="false">IF($N$657="zákl. přenesená",$J$657,0)</f>
        <v>0</v>
      </c>
      <c r="BH657" s="200" t="n">
        <f aca="false">IF($N$657="sníž. přenesená",$J$657,0)</f>
        <v>0</v>
      </c>
      <c r="BI657" s="200" t="n">
        <f aca="false">IF($N$657="nulová",$J$657,0)</f>
        <v>0</v>
      </c>
      <c r="BJ657" s="118" t="s">
        <v>85</v>
      </c>
      <c r="BK657" s="201" t="n">
        <f aca="false">ROUND($I$657*$H$657,3)</f>
        <v>0</v>
      </c>
      <c r="BL657" s="118" t="s">
        <v>251</v>
      </c>
      <c r="BM657" s="118" t="s">
        <v>783</v>
      </c>
    </row>
    <row r="658" s="12" customFormat="true" ht="38.25" hidden="false" customHeight="true" outlineLevel="0" collapsed="false">
      <c r="B658" s="112"/>
      <c r="C658" s="113"/>
      <c r="D658" s="202" t="s">
        <v>253</v>
      </c>
      <c r="E658" s="113"/>
      <c r="F658" s="203" t="s">
        <v>784</v>
      </c>
      <c r="G658" s="113"/>
      <c r="H658" s="113"/>
      <c r="J658" s="113"/>
      <c r="K658" s="113"/>
      <c r="L658" s="33"/>
      <c r="M658" s="204"/>
      <c r="N658" s="113"/>
      <c r="O658" s="113"/>
      <c r="P658" s="113"/>
      <c r="Q658" s="113"/>
      <c r="R658" s="113"/>
      <c r="S658" s="113"/>
      <c r="T658" s="205"/>
      <c r="AT658" s="12" t="s">
        <v>253</v>
      </c>
      <c r="AU658" s="12" t="s">
        <v>85</v>
      </c>
    </row>
    <row r="659" s="177" customFormat="true" ht="37.5" hidden="false" customHeight="true" outlineLevel="0" collapsed="false">
      <c r="B659" s="178"/>
      <c r="C659" s="179"/>
      <c r="D659" s="179" t="s">
        <v>74</v>
      </c>
      <c r="E659" s="180" t="s">
        <v>785</v>
      </c>
      <c r="F659" s="180" t="s">
        <v>785</v>
      </c>
      <c r="G659" s="179"/>
      <c r="H659" s="179"/>
      <c r="J659" s="181" t="n">
        <f aca="false">$BK$659</f>
        <v>0</v>
      </c>
      <c r="K659" s="179"/>
      <c r="L659" s="182"/>
      <c r="M659" s="183"/>
      <c r="N659" s="179"/>
      <c r="O659" s="179"/>
      <c r="P659" s="184" t="n">
        <f aca="false">$P$660+$P$691+$P$723+$P$731+$P$796</f>
        <v>0</v>
      </c>
      <c r="Q659" s="179"/>
      <c r="R659" s="184" t="n">
        <f aca="false">$R$660+$R$691+$R$723+$R$731+$R$796</f>
        <v>3.0871019</v>
      </c>
      <c r="S659" s="179"/>
      <c r="T659" s="185" t="n">
        <f aca="false">$T$660+$T$691+$T$723+$T$731+$T$796</f>
        <v>0.7545588</v>
      </c>
      <c r="AR659" s="186" t="s">
        <v>85</v>
      </c>
      <c r="AT659" s="186" t="s">
        <v>74</v>
      </c>
      <c r="AU659" s="186" t="s">
        <v>75</v>
      </c>
      <c r="AY659" s="186" t="s">
        <v>245</v>
      </c>
      <c r="BK659" s="187" t="n">
        <f aca="false">$BK$660+$BK$691+$BK$723+$BK$731+$BK$796</f>
        <v>0</v>
      </c>
    </row>
    <row r="660" s="177" customFormat="true" ht="21" hidden="false" customHeight="true" outlineLevel="0" collapsed="false">
      <c r="B660" s="178"/>
      <c r="C660" s="179"/>
      <c r="D660" s="179" t="s">
        <v>74</v>
      </c>
      <c r="E660" s="188" t="s">
        <v>799</v>
      </c>
      <c r="F660" s="188" t="s">
        <v>800</v>
      </c>
      <c r="G660" s="179"/>
      <c r="H660" s="179"/>
      <c r="J660" s="189" t="n">
        <f aca="false">$BK$660</f>
        <v>0</v>
      </c>
      <c r="K660" s="179"/>
      <c r="L660" s="182"/>
      <c r="M660" s="183"/>
      <c r="N660" s="179"/>
      <c r="O660" s="179"/>
      <c r="P660" s="184" t="n">
        <f aca="false">SUM($P$661:$P$690)</f>
        <v>0</v>
      </c>
      <c r="Q660" s="179"/>
      <c r="R660" s="184" t="n">
        <f aca="false">SUM($R$661:$R$690)</f>
        <v>0.0285855</v>
      </c>
      <c r="S660" s="179"/>
      <c r="T660" s="185" t="n">
        <f aca="false">SUM($T$661:$T$690)</f>
        <v>0.00708</v>
      </c>
      <c r="AR660" s="186" t="s">
        <v>85</v>
      </c>
      <c r="AT660" s="186" t="s">
        <v>74</v>
      </c>
      <c r="AU660" s="186" t="s">
        <v>24</v>
      </c>
      <c r="AY660" s="186" t="s">
        <v>245</v>
      </c>
      <c r="BK660" s="187" t="n">
        <f aca="false">SUM($BK$661:$BK$690)</f>
        <v>0</v>
      </c>
    </row>
    <row r="661" s="12" customFormat="true" ht="15.75" hidden="false" customHeight="true" outlineLevel="0" collapsed="false">
      <c r="B661" s="112"/>
      <c r="C661" s="190" t="s">
        <v>788</v>
      </c>
      <c r="D661" s="190" t="s">
        <v>247</v>
      </c>
      <c r="E661" s="191" t="s">
        <v>802</v>
      </c>
      <c r="F661" s="192" t="s">
        <v>803</v>
      </c>
      <c r="G661" s="193" t="s">
        <v>115</v>
      </c>
      <c r="H661" s="194" t="n">
        <v>3.54</v>
      </c>
      <c r="I661" s="195"/>
      <c r="J661" s="194" t="n">
        <f aca="false">ROUND($I$661*$H$661,3)</f>
        <v>0</v>
      </c>
      <c r="K661" s="192"/>
      <c r="L661" s="33"/>
      <c r="M661" s="196"/>
      <c r="N661" s="197" t="s">
        <v>47</v>
      </c>
      <c r="O661" s="113"/>
      <c r="P661" s="198" t="n">
        <f aca="false">$O$661*$H$661</f>
        <v>0</v>
      </c>
      <c r="Q661" s="198" t="n">
        <v>0</v>
      </c>
      <c r="R661" s="198" t="n">
        <f aca="false">$Q$661*$H$661</f>
        <v>0</v>
      </c>
      <c r="S661" s="198" t="n">
        <v>0.002</v>
      </c>
      <c r="T661" s="199" t="n">
        <f aca="false">$S$661*$H$661</f>
        <v>0.00708</v>
      </c>
      <c r="AR661" s="118" t="s">
        <v>423</v>
      </c>
      <c r="AT661" s="118" t="s">
        <v>247</v>
      </c>
      <c r="AU661" s="118" t="s">
        <v>85</v>
      </c>
      <c r="AY661" s="12" t="s">
        <v>245</v>
      </c>
      <c r="BE661" s="200" t="n">
        <f aca="false">IF($N$661="základní",$J$661,0)</f>
        <v>0</v>
      </c>
      <c r="BF661" s="200" t="n">
        <f aca="false">IF($N$661="snížená",$J$661,0)</f>
        <v>0</v>
      </c>
      <c r="BG661" s="200" t="n">
        <f aca="false">IF($N$661="zákl. přenesená",$J$661,0)</f>
        <v>0</v>
      </c>
      <c r="BH661" s="200" t="n">
        <f aca="false">IF($N$661="sníž. přenesená",$J$661,0)</f>
        <v>0</v>
      </c>
      <c r="BI661" s="200" t="n">
        <f aca="false">IF($N$661="nulová",$J$661,0)</f>
        <v>0</v>
      </c>
      <c r="BJ661" s="118" t="s">
        <v>85</v>
      </c>
      <c r="BK661" s="201" t="n">
        <f aca="false">ROUND($I$661*$H$661,3)</f>
        <v>0</v>
      </c>
      <c r="BL661" s="118" t="s">
        <v>423</v>
      </c>
      <c r="BM661" s="118" t="s">
        <v>804</v>
      </c>
    </row>
    <row r="662" s="12" customFormat="true" ht="15.75" hidden="false" customHeight="true" outlineLevel="0" collapsed="false">
      <c r="B662" s="206"/>
      <c r="C662" s="207"/>
      <c r="D662" s="202" t="s">
        <v>255</v>
      </c>
      <c r="E662" s="209"/>
      <c r="F662" s="209" t="s">
        <v>1125</v>
      </c>
      <c r="G662" s="207"/>
      <c r="H662" s="207"/>
      <c r="J662" s="207"/>
      <c r="K662" s="207"/>
      <c r="L662" s="210"/>
      <c r="M662" s="211"/>
      <c r="N662" s="207"/>
      <c r="O662" s="207"/>
      <c r="P662" s="207"/>
      <c r="Q662" s="207"/>
      <c r="R662" s="207"/>
      <c r="S662" s="207"/>
      <c r="T662" s="212"/>
      <c r="AT662" s="213" t="s">
        <v>255</v>
      </c>
      <c r="AU662" s="213" t="s">
        <v>85</v>
      </c>
      <c r="AV662" s="213" t="s">
        <v>24</v>
      </c>
      <c r="AW662" s="213" t="s">
        <v>212</v>
      </c>
      <c r="AX662" s="213" t="s">
        <v>75</v>
      </c>
      <c r="AY662" s="213" t="s">
        <v>245</v>
      </c>
    </row>
    <row r="663" s="12" customFormat="true" ht="15.75" hidden="false" customHeight="true" outlineLevel="0" collapsed="false">
      <c r="B663" s="206"/>
      <c r="C663" s="207"/>
      <c r="D663" s="208" t="s">
        <v>255</v>
      </c>
      <c r="E663" s="207"/>
      <c r="F663" s="209" t="s">
        <v>1126</v>
      </c>
      <c r="G663" s="207"/>
      <c r="H663" s="207"/>
      <c r="J663" s="207"/>
      <c r="K663" s="207"/>
      <c r="L663" s="210"/>
      <c r="M663" s="211"/>
      <c r="N663" s="207"/>
      <c r="O663" s="207"/>
      <c r="P663" s="207"/>
      <c r="Q663" s="207"/>
      <c r="R663" s="207"/>
      <c r="S663" s="207"/>
      <c r="T663" s="212"/>
      <c r="AT663" s="213" t="s">
        <v>255</v>
      </c>
      <c r="AU663" s="213" t="s">
        <v>85</v>
      </c>
      <c r="AV663" s="213" t="s">
        <v>24</v>
      </c>
      <c r="AW663" s="213" t="s">
        <v>212</v>
      </c>
      <c r="AX663" s="213" t="s">
        <v>75</v>
      </c>
      <c r="AY663" s="213" t="s">
        <v>245</v>
      </c>
    </row>
    <row r="664" s="12" customFormat="true" ht="15.75" hidden="false" customHeight="true" outlineLevel="0" collapsed="false">
      <c r="B664" s="214"/>
      <c r="C664" s="215"/>
      <c r="D664" s="208" t="s">
        <v>255</v>
      </c>
      <c r="E664" s="215"/>
      <c r="F664" s="216" t="s">
        <v>1004</v>
      </c>
      <c r="G664" s="215"/>
      <c r="H664" s="217" t="n">
        <v>3.54</v>
      </c>
      <c r="J664" s="215"/>
      <c r="K664" s="215"/>
      <c r="L664" s="218"/>
      <c r="M664" s="219"/>
      <c r="N664" s="215"/>
      <c r="O664" s="215"/>
      <c r="P664" s="215"/>
      <c r="Q664" s="215"/>
      <c r="R664" s="215"/>
      <c r="S664" s="215"/>
      <c r="T664" s="220"/>
      <c r="AT664" s="221" t="s">
        <v>255</v>
      </c>
      <c r="AU664" s="221" t="s">
        <v>85</v>
      </c>
      <c r="AV664" s="221" t="s">
        <v>85</v>
      </c>
      <c r="AW664" s="221" t="s">
        <v>212</v>
      </c>
      <c r="AX664" s="221" t="s">
        <v>75</v>
      </c>
      <c r="AY664" s="221" t="s">
        <v>245</v>
      </c>
    </row>
    <row r="665" s="12" customFormat="true" ht="15.75" hidden="false" customHeight="true" outlineLevel="0" collapsed="false">
      <c r="B665" s="222"/>
      <c r="C665" s="223"/>
      <c r="D665" s="208" t="s">
        <v>255</v>
      </c>
      <c r="E665" s="223"/>
      <c r="F665" s="224" t="s">
        <v>260</v>
      </c>
      <c r="G665" s="223"/>
      <c r="H665" s="225" t="n">
        <v>3.54</v>
      </c>
      <c r="J665" s="223"/>
      <c r="K665" s="223"/>
      <c r="L665" s="226"/>
      <c r="M665" s="227"/>
      <c r="N665" s="223"/>
      <c r="O665" s="223"/>
      <c r="P665" s="223"/>
      <c r="Q665" s="223"/>
      <c r="R665" s="223"/>
      <c r="S665" s="223"/>
      <c r="T665" s="228"/>
      <c r="AT665" s="229" t="s">
        <v>255</v>
      </c>
      <c r="AU665" s="229" t="s">
        <v>85</v>
      </c>
      <c r="AV665" s="229" t="s">
        <v>251</v>
      </c>
      <c r="AW665" s="229" t="s">
        <v>212</v>
      </c>
      <c r="AX665" s="229" t="s">
        <v>24</v>
      </c>
      <c r="AY665" s="229" t="s">
        <v>245</v>
      </c>
    </row>
    <row r="666" s="12" customFormat="true" ht="15.75" hidden="false" customHeight="true" outlineLevel="0" collapsed="false">
      <c r="B666" s="112"/>
      <c r="C666" s="190" t="s">
        <v>793</v>
      </c>
      <c r="D666" s="190" t="s">
        <v>247</v>
      </c>
      <c r="E666" s="191" t="s">
        <v>810</v>
      </c>
      <c r="F666" s="192" t="s">
        <v>811</v>
      </c>
      <c r="G666" s="193" t="s">
        <v>115</v>
      </c>
      <c r="H666" s="194" t="n">
        <v>3.54</v>
      </c>
      <c r="I666" s="195"/>
      <c r="J666" s="194" t="n">
        <f aca="false">ROUND($I$666*$H$666,3)</f>
        <v>0</v>
      </c>
      <c r="K666" s="192"/>
      <c r="L666" s="33"/>
      <c r="M666" s="196"/>
      <c r="N666" s="197" t="s">
        <v>47</v>
      </c>
      <c r="O666" s="113"/>
      <c r="P666" s="198" t="n">
        <f aca="false">$O$666*$H$666</f>
        <v>0</v>
      </c>
      <c r="Q666" s="198" t="n">
        <v>0</v>
      </c>
      <c r="R666" s="198" t="n">
        <f aca="false">$Q$666*$H$666</f>
        <v>0</v>
      </c>
      <c r="S666" s="198" t="n">
        <v>0</v>
      </c>
      <c r="T666" s="199" t="n">
        <f aca="false">$S$666*$H$666</f>
        <v>0</v>
      </c>
      <c r="AR666" s="118" t="s">
        <v>423</v>
      </c>
      <c r="AT666" s="118" t="s">
        <v>247</v>
      </c>
      <c r="AU666" s="118" t="s">
        <v>85</v>
      </c>
      <c r="AY666" s="12" t="s">
        <v>245</v>
      </c>
      <c r="BE666" s="200" t="n">
        <f aca="false">IF($N$666="základní",$J$666,0)</f>
        <v>0</v>
      </c>
      <c r="BF666" s="200" t="n">
        <f aca="false">IF($N$666="snížená",$J$666,0)</f>
        <v>0</v>
      </c>
      <c r="BG666" s="200" t="n">
        <f aca="false">IF($N$666="zákl. přenesená",$J$666,0)</f>
        <v>0</v>
      </c>
      <c r="BH666" s="200" t="n">
        <f aca="false">IF($N$666="sníž. přenesená",$J$666,0)</f>
        <v>0</v>
      </c>
      <c r="BI666" s="200" t="n">
        <f aca="false">IF($N$666="nulová",$J$666,0)</f>
        <v>0</v>
      </c>
      <c r="BJ666" s="118" t="s">
        <v>85</v>
      </c>
      <c r="BK666" s="201" t="n">
        <f aca="false">ROUND($I$666*$H$666,3)</f>
        <v>0</v>
      </c>
      <c r="BL666" s="118" t="s">
        <v>423</v>
      </c>
      <c r="BM666" s="118" t="s">
        <v>812</v>
      </c>
    </row>
    <row r="667" s="12" customFormat="true" ht="15.75" hidden="false" customHeight="true" outlineLevel="0" collapsed="false">
      <c r="B667" s="206"/>
      <c r="C667" s="207"/>
      <c r="D667" s="202" t="s">
        <v>255</v>
      </c>
      <c r="E667" s="209"/>
      <c r="F667" s="209" t="s">
        <v>1125</v>
      </c>
      <c r="G667" s="207"/>
      <c r="H667" s="207"/>
      <c r="J667" s="207"/>
      <c r="K667" s="207"/>
      <c r="L667" s="210"/>
      <c r="M667" s="211"/>
      <c r="N667" s="207"/>
      <c r="O667" s="207"/>
      <c r="P667" s="207"/>
      <c r="Q667" s="207"/>
      <c r="R667" s="207"/>
      <c r="S667" s="207"/>
      <c r="T667" s="212"/>
      <c r="AT667" s="213" t="s">
        <v>255</v>
      </c>
      <c r="AU667" s="213" t="s">
        <v>85</v>
      </c>
      <c r="AV667" s="213" t="s">
        <v>24</v>
      </c>
      <c r="AW667" s="213" t="s">
        <v>212</v>
      </c>
      <c r="AX667" s="213" t="s">
        <v>75</v>
      </c>
      <c r="AY667" s="213" t="s">
        <v>245</v>
      </c>
    </row>
    <row r="668" s="12" customFormat="true" ht="15.75" hidden="false" customHeight="true" outlineLevel="0" collapsed="false">
      <c r="B668" s="206"/>
      <c r="C668" s="207"/>
      <c r="D668" s="208" t="s">
        <v>255</v>
      </c>
      <c r="E668" s="207"/>
      <c r="F668" s="209" t="s">
        <v>1126</v>
      </c>
      <c r="G668" s="207"/>
      <c r="H668" s="207"/>
      <c r="J668" s="207"/>
      <c r="K668" s="207"/>
      <c r="L668" s="210"/>
      <c r="M668" s="211"/>
      <c r="N668" s="207"/>
      <c r="O668" s="207"/>
      <c r="P668" s="207"/>
      <c r="Q668" s="207"/>
      <c r="R668" s="207"/>
      <c r="S668" s="207"/>
      <c r="T668" s="212"/>
      <c r="AT668" s="213" t="s">
        <v>255</v>
      </c>
      <c r="AU668" s="213" t="s">
        <v>85</v>
      </c>
      <c r="AV668" s="213" t="s">
        <v>24</v>
      </c>
      <c r="AW668" s="213" t="s">
        <v>212</v>
      </c>
      <c r="AX668" s="213" t="s">
        <v>75</v>
      </c>
      <c r="AY668" s="213" t="s">
        <v>245</v>
      </c>
    </row>
    <row r="669" s="12" customFormat="true" ht="15.75" hidden="false" customHeight="true" outlineLevel="0" collapsed="false">
      <c r="B669" s="214"/>
      <c r="C669" s="215"/>
      <c r="D669" s="208" t="s">
        <v>255</v>
      </c>
      <c r="E669" s="215"/>
      <c r="F669" s="216" t="s">
        <v>1004</v>
      </c>
      <c r="G669" s="215"/>
      <c r="H669" s="217" t="n">
        <v>3.54</v>
      </c>
      <c r="J669" s="215"/>
      <c r="K669" s="215"/>
      <c r="L669" s="218"/>
      <c r="M669" s="219"/>
      <c r="N669" s="215"/>
      <c r="O669" s="215"/>
      <c r="P669" s="215"/>
      <c r="Q669" s="215"/>
      <c r="R669" s="215"/>
      <c r="S669" s="215"/>
      <c r="T669" s="220"/>
      <c r="AT669" s="221" t="s">
        <v>255</v>
      </c>
      <c r="AU669" s="221" t="s">
        <v>85</v>
      </c>
      <c r="AV669" s="221" t="s">
        <v>85</v>
      </c>
      <c r="AW669" s="221" t="s">
        <v>212</v>
      </c>
      <c r="AX669" s="221" t="s">
        <v>75</v>
      </c>
      <c r="AY669" s="221" t="s">
        <v>245</v>
      </c>
    </row>
    <row r="670" s="12" customFormat="true" ht="15.75" hidden="false" customHeight="true" outlineLevel="0" collapsed="false">
      <c r="B670" s="222"/>
      <c r="C670" s="223"/>
      <c r="D670" s="208" t="s">
        <v>255</v>
      </c>
      <c r="E670" s="223"/>
      <c r="F670" s="224" t="s">
        <v>260</v>
      </c>
      <c r="G670" s="223"/>
      <c r="H670" s="225" t="n">
        <v>3.54</v>
      </c>
      <c r="J670" s="223"/>
      <c r="K670" s="223"/>
      <c r="L670" s="226"/>
      <c r="M670" s="227"/>
      <c r="N670" s="223"/>
      <c r="O670" s="223"/>
      <c r="P670" s="223"/>
      <c r="Q670" s="223"/>
      <c r="R670" s="223"/>
      <c r="S670" s="223"/>
      <c r="T670" s="228"/>
      <c r="AT670" s="229" t="s">
        <v>255</v>
      </c>
      <c r="AU670" s="229" t="s">
        <v>85</v>
      </c>
      <c r="AV670" s="229" t="s">
        <v>251</v>
      </c>
      <c r="AW670" s="229" t="s">
        <v>212</v>
      </c>
      <c r="AX670" s="229" t="s">
        <v>24</v>
      </c>
      <c r="AY670" s="229" t="s">
        <v>245</v>
      </c>
    </row>
    <row r="671" s="12" customFormat="true" ht="15.75" hidden="false" customHeight="true" outlineLevel="0" collapsed="false">
      <c r="B671" s="112"/>
      <c r="C671" s="190" t="s">
        <v>801</v>
      </c>
      <c r="D671" s="190" t="s">
        <v>247</v>
      </c>
      <c r="E671" s="191" t="s">
        <v>814</v>
      </c>
      <c r="F671" s="192" t="s">
        <v>815</v>
      </c>
      <c r="G671" s="193" t="s">
        <v>115</v>
      </c>
      <c r="H671" s="194" t="n">
        <v>3.54</v>
      </c>
      <c r="I671" s="195"/>
      <c r="J671" s="194" t="n">
        <f aca="false">ROUND($I$671*$H$671,3)</f>
        <v>0</v>
      </c>
      <c r="K671" s="192"/>
      <c r="L671" s="33"/>
      <c r="M671" s="196"/>
      <c r="N671" s="197" t="s">
        <v>47</v>
      </c>
      <c r="O671" s="113"/>
      <c r="P671" s="198" t="n">
        <f aca="false">$O$671*$H$671</f>
        <v>0</v>
      </c>
      <c r="Q671" s="198" t="n">
        <v>0.00089</v>
      </c>
      <c r="R671" s="198" t="n">
        <f aca="false">$Q$671*$H$671</f>
        <v>0.0031506</v>
      </c>
      <c r="S671" s="198" t="n">
        <v>0</v>
      </c>
      <c r="T671" s="199" t="n">
        <f aca="false">$S$671*$H$671</f>
        <v>0</v>
      </c>
      <c r="AR671" s="118" t="s">
        <v>423</v>
      </c>
      <c r="AT671" s="118" t="s">
        <v>247</v>
      </c>
      <c r="AU671" s="118" t="s">
        <v>85</v>
      </c>
      <c r="AY671" s="12" t="s">
        <v>245</v>
      </c>
      <c r="BE671" s="200" t="n">
        <f aca="false">IF($N$671="základní",$J$671,0)</f>
        <v>0</v>
      </c>
      <c r="BF671" s="200" t="n">
        <f aca="false">IF($N$671="snížená",$J$671,0)</f>
        <v>0</v>
      </c>
      <c r="BG671" s="200" t="n">
        <f aca="false">IF($N$671="zákl. přenesená",$J$671,0)</f>
        <v>0</v>
      </c>
      <c r="BH671" s="200" t="n">
        <f aca="false">IF($N$671="sníž. přenesená",$J$671,0)</f>
        <v>0</v>
      </c>
      <c r="BI671" s="200" t="n">
        <f aca="false">IF($N$671="nulová",$J$671,0)</f>
        <v>0</v>
      </c>
      <c r="BJ671" s="118" t="s">
        <v>85</v>
      </c>
      <c r="BK671" s="201" t="n">
        <f aca="false">ROUND($I$671*$H$671,3)</f>
        <v>0</v>
      </c>
      <c r="BL671" s="118" t="s">
        <v>423</v>
      </c>
      <c r="BM671" s="118" t="s">
        <v>816</v>
      </c>
    </row>
    <row r="672" s="12" customFormat="true" ht="15.75" hidden="false" customHeight="true" outlineLevel="0" collapsed="false">
      <c r="B672" s="206"/>
      <c r="C672" s="207"/>
      <c r="D672" s="202" t="s">
        <v>255</v>
      </c>
      <c r="E672" s="209"/>
      <c r="F672" s="209" t="s">
        <v>1125</v>
      </c>
      <c r="G672" s="207"/>
      <c r="H672" s="207"/>
      <c r="J672" s="207"/>
      <c r="K672" s="207"/>
      <c r="L672" s="210"/>
      <c r="M672" s="211"/>
      <c r="N672" s="207"/>
      <c r="O672" s="207"/>
      <c r="P672" s="207"/>
      <c r="Q672" s="207"/>
      <c r="R672" s="207"/>
      <c r="S672" s="207"/>
      <c r="T672" s="212"/>
      <c r="AT672" s="213" t="s">
        <v>255</v>
      </c>
      <c r="AU672" s="213" t="s">
        <v>85</v>
      </c>
      <c r="AV672" s="213" t="s">
        <v>24</v>
      </c>
      <c r="AW672" s="213" t="s">
        <v>212</v>
      </c>
      <c r="AX672" s="213" t="s">
        <v>75</v>
      </c>
      <c r="AY672" s="213" t="s">
        <v>245</v>
      </c>
    </row>
    <row r="673" s="12" customFormat="true" ht="15.75" hidden="false" customHeight="true" outlineLevel="0" collapsed="false">
      <c r="B673" s="206"/>
      <c r="C673" s="207"/>
      <c r="D673" s="208" t="s">
        <v>255</v>
      </c>
      <c r="E673" s="207"/>
      <c r="F673" s="209" t="s">
        <v>1126</v>
      </c>
      <c r="G673" s="207"/>
      <c r="H673" s="207"/>
      <c r="J673" s="207"/>
      <c r="K673" s="207"/>
      <c r="L673" s="210"/>
      <c r="M673" s="211"/>
      <c r="N673" s="207"/>
      <c r="O673" s="207"/>
      <c r="P673" s="207"/>
      <c r="Q673" s="207"/>
      <c r="R673" s="207"/>
      <c r="S673" s="207"/>
      <c r="T673" s="212"/>
      <c r="AT673" s="213" t="s">
        <v>255</v>
      </c>
      <c r="AU673" s="213" t="s">
        <v>85</v>
      </c>
      <c r="AV673" s="213" t="s">
        <v>24</v>
      </c>
      <c r="AW673" s="213" t="s">
        <v>212</v>
      </c>
      <c r="AX673" s="213" t="s">
        <v>75</v>
      </c>
      <c r="AY673" s="213" t="s">
        <v>245</v>
      </c>
    </row>
    <row r="674" s="12" customFormat="true" ht="15.75" hidden="false" customHeight="true" outlineLevel="0" collapsed="false">
      <c r="B674" s="206"/>
      <c r="C674" s="207"/>
      <c r="D674" s="208" t="s">
        <v>255</v>
      </c>
      <c r="E674" s="207"/>
      <c r="F674" s="209" t="s">
        <v>341</v>
      </c>
      <c r="G674" s="207"/>
      <c r="H674" s="207"/>
      <c r="J674" s="207"/>
      <c r="K674" s="207"/>
      <c r="L674" s="210"/>
      <c r="M674" s="211"/>
      <c r="N674" s="207"/>
      <c r="O674" s="207"/>
      <c r="P674" s="207"/>
      <c r="Q674" s="207"/>
      <c r="R674" s="207"/>
      <c r="S674" s="207"/>
      <c r="T674" s="212"/>
      <c r="AT674" s="213" t="s">
        <v>255</v>
      </c>
      <c r="AU674" s="213" t="s">
        <v>85</v>
      </c>
      <c r="AV674" s="213" t="s">
        <v>24</v>
      </c>
      <c r="AW674" s="213" t="s">
        <v>212</v>
      </c>
      <c r="AX674" s="213" t="s">
        <v>75</v>
      </c>
      <c r="AY674" s="213" t="s">
        <v>245</v>
      </c>
    </row>
    <row r="675" s="12" customFormat="true" ht="15.75" hidden="false" customHeight="true" outlineLevel="0" collapsed="false">
      <c r="B675" s="206"/>
      <c r="C675" s="207"/>
      <c r="D675" s="208" t="s">
        <v>255</v>
      </c>
      <c r="E675" s="207"/>
      <c r="F675" s="209" t="s">
        <v>265</v>
      </c>
      <c r="G675" s="207"/>
      <c r="H675" s="207"/>
      <c r="J675" s="207"/>
      <c r="K675" s="207"/>
      <c r="L675" s="210"/>
      <c r="M675" s="211"/>
      <c r="N675" s="207"/>
      <c r="O675" s="207"/>
      <c r="P675" s="207"/>
      <c r="Q675" s="207"/>
      <c r="R675" s="207"/>
      <c r="S675" s="207"/>
      <c r="T675" s="212"/>
      <c r="AT675" s="213" t="s">
        <v>255</v>
      </c>
      <c r="AU675" s="213" t="s">
        <v>85</v>
      </c>
      <c r="AV675" s="213" t="s">
        <v>24</v>
      </c>
      <c r="AW675" s="213" t="s">
        <v>212</v>
      </c>
      <c r="AX675" s="213" t="s">
        <v>75</v>
      </c>
      <c r="AY675" s="213" t="s">
        <v>245</v>
      </c>
    </row>
    <row r="676" s="12" customFormat="true" ht="15.75" hidden="false" customHeight="true" outlineLevel="0" collapsed="false">
      <c r="B676" s="206"/>
      <c r="C676" s="207"/>
      <c r="D676" s="208" t="s">
        <v>255</v>
      </c>
      <c r="E676" s="207"/>
      <c r="F676" s="209" t="s">
        <v>840</v>
      </c>
      <c r="G676" s="207"/>
      <c r="H676" s="207"/>
      <c r="J676" s="207"/>
      <c r="K676" s="207"/>
      <c r="L676" s="210"/>
      <c r="M676" s="211"/>
      <c r="N676" s="207"/>
      <c r="O676" s="207"/>
      <c r="P676" s="207"/>
      <c r="Q676" s="207"/>
      <c r="R676" s="207"/>
      <c r="S676" s="207"/>
      <c r="T676" s="212"/>
      <c r="AT676" s="213" t="s">
        <v>255</v>
      </c>
      <c r="AU676" s="213" t="s">
        <v>85</v>
      </c>
      <c r="AV676" s="213" t="s">
        <v>24</v>
      </c>
      <c r="AW676" s="213" t="s">
        <v>212</v>
      </c>
      <c r="AX676" s="213" t="s">
        <v>75</v>
      </c>
      <c r="AY676" s="213" t="s">
        <v>245</v>
      </c>
    </row>
    <row r="677" s="12" customFormat="true" ht="15.75" hidden="false" customHeight="true" outlineLevel="0" collapsed="false">
      <c r="B677" s="214"/>
      <c r="C677" s="215"/>
      <c r="D677" s="208" t="s">
        <v>255</v>
      </c>
      <c r="E677" s="215"/>
      <c r="F677" s="216" t="s">
        <v>808</v>
      </c>
      <c r="G677" s="215"/>
      <c r="H677" s="217" t="n">
        <v>3.54</v>
      </c>
      <c r="J677" s="215"/>
      <c r="K677" s="215"/>
      <c r="L677" s="218"/>
      <c r="M677" s="219"/>
      <c r="N677" s="215"/>
      <c r="O677" s="215"/>
      <c r="P677" s="215"/>
      <c r="Q677" s="215"/>
      <c r="R677" s="215"/>
      <c r="S677" s="215"/>
      <c r="T677" s="220"/>
      <c r="AT677" s="221" t="s">
        <v>255</v>
      </c>
      <c r="AU677" s="221" t="s">
        <v>85</v>
      </c>
      <c r="AV677" s="221" t="s">
        <v>85</v>
      </c>
      <c r="AW677" s="221" t="s">
        <v>212</v>
      </c>
      <c r="AX677" s="221" t="s">
        <v>75</v>
      </c>
      <c r="AY677" s="221" t="s">
        <v>245</v>
      </c>
    </row>
    <row r="678" s="12" customFormat="true" ht="15.75" hidden="false" customHeight="true" outlineLevel="0" collapsed="false">
      <c r="B678" s="230"/>
      <c r="C678" s="231"/>
      <c r="D678" s="208" t="s">
        <v>255</v>
      </c>
      <c r="E678" s="231" t="s">
        <v>1004</v>
      </c>
      <c r="F678" s="232" t="s">
        <v>269</v>
      </c>
      <c r="G678" s="231"/>
      <c r="H678" s="233" t="n">
        <v>3.54</v>
      </c>
      <c r="J678" s="231"/>
      <c r="K678" s="231"/>
      <c r="L678" s="234"/>
      <c r="M678" s="235"/>
      <c r="N678" s="231"/>
      <c r="O678" s="231"/>
      <c r="P678" s="231"/>
      <c r="Q678" s="231"/>
      <c r="R678" s="231"/>
      <c r="S678" s="231"/>
      <c r="T678" s="236"/>
      <c r="AT678" s="237" t="s">
        <v>255</v>
      </c>
      <c r="AU678" s="237" t="s">
        <v>85</v>
      </c>
      <c r="AV678" s="237" t="s">
        <v>270</v>
      </c>
      <c r="AW678" s="237" t="s">
        <v>212</v>
      </c>
      <c r="AX678" s="237" t="s">
        <v>75</v>
      </c>
      <c r="AY678" s="237" t="s">
        <v>245</v>
      </c>
    </row>
    <row r="679" s="12" customFormat="true" ht="15.75" hidden="false" customHeight="true" outlineLevel="0" collapsed="false">
      <c r="B679" s="222"/>
      <c r="C679" s="223"/>
      <c r="D679" s="208" t="s">
        <v>255</v>
      </c>
      <c r="E679" s="223" t="s">
        <v>1000</v>
      </c>
      <c r="F679" s="224" t="s">
        <v>260</v>
      </c>
      <c r="G679" s="223"/>
      <c r="H679" s="225" t="n">
        <v>3.54</v>
      </c>
      <c r="J679" s="223"/>
      <c r="K679" s="223"/>
      <c r="L679" s="226"/>
      <c r="M679" s="227"/>
      <c r="N679" s="223"/>
      <c r="O679" s="223"/>
      <c r="P679" s="223"/>
      <c r="Q679" s="223"/>
      <c r="R679" s="223"/>
      <c r="S679" s="223"/>
      <c r="T679" s="228"/>
      <c r="AT679" s="229" t="s">
        <v>255</v>
      </c>
      <c r="AU679" s="229" t="s">
        <v>85</v>
      </c>
      <c r="AV679" s="229" t="s">
        <v>251</v>
      </c>
      <c r="AW679" s="229" t="s">
        <v>212</v>
      </c>
      <c r="AX679" s="229" t="s">
        <v>24</v>
      </c>
      <c r="AY679" s="229" t="s">
        <v>245</v>
      </c>
    </row>
    <row r="680" s="12" customFormat="true" ht="15.75" hidden="false" customHeight="true" outlineLevel="0" collapsed="false">
      <c r="B680" s="112"/>
      <c r="C680" s="238" t="s">
        <v>809</v>
      </c>
      <c r="D680" s="238" t="s">
        <v>317</v>
      </c>
      <c r="E680" s="239" t="s">
        <v>818</v>
      </c>
      <c r="F680" s="240" t="s">
        <v>819</v>
      </c>
      <c r="G680" s="241" t="s">
        <v>115</v>
      </c>
      <c r="H680" s="242" t="n">
        <v>4.071</v>
      </c>
      <c r="I680" s="243"/>
      <c r="J680" s="242" t="n">
        <f aca="false">ROUND($I$680*$H$680,3)</f>
        <v>0</v>
      </c>
      <c r="K680" s="240"/>
      <c r="L680" s="244"/>
      <c r="M680" s="245"/>
      <c r="N680" s="246" t="s">
        <v>47</v>
      </c>
      <c r="O680" s="113"/>
      <c r="P680" s="198" t="n">
        <f aca="false">$O$680*$H$680</f>
        <v>0</v>
      </c>
      <c r="Q680" s="198" t="n">
        <v>0.0019</v>
      </c>
      <c r="R680" s="198" t="n">
        <f aca="false">$Q$680*$H$680</f>
        <v>0.0077349</v>
      </c>
      <c r="S680" s="198" t="n">
        <v>0</v>
      </c>
      <c r="T680" s="199" t="n">
        <f aca="false">$S$680*$H$680</f>
        <v>0</v>
      </c>
      <c r="AR680" s="118" t="s">
        <v>541</v>
      </c>
      <c r="AT680" s="118" t="s">
        <v>317</v>
      </c>
      <c r="AU680" s="118" t="s">
        <v>85</v>
      </c>
      <c r="AY680" s="12" t="s">
        <v>245</v>
      </c>
      <c r="BE680" s="200" t="n">
        <f aca="false">IF($N$680="základní",$J$680,0)</f>
        <v>0</v>
      </c>
      <c r="BF680" s="200" t="n">
        <f aca="false">IF($N$680="snížená",$J$680,0)</f>
        <v>0</v>
      </c>
      <c r="BG680" s="200" t="n">
        <f aca="false">IF($N$680="zákl. přenesená",$J$680,0)</f>
        <v>0</v>
      </c>
      <c r="BH680" s="200" t="n">
        <f aca="false">IF($N$680="sníž. přenesená",$J$680,0)</f>
        <v>0</v>
      </c>
      <c r="BI680" s="200" t="n">
        <f aca="false">IF($N$680="nulová",$J$680,0)</f>
        <v>0</v>
      </c>
      <c r="BJ680" s="118" t="s">
        <v>85</v>
      </c>
      <c r="BK680" s="201" t="n">
        <f aca="false">ROUND($I$680*$H$680,3)</f>
        <v>0</v>
      </c>
      <c r="BL680" s="118" t="s">
        <v>423</v>
      </c>
      <c r="BM680" s="118" t="s">
        <v>820</v>
      </c>
    </row>
    <row r="681" s="12" customFormat="true" ht="16.5" hidden="false" customHeight="true" outlineLevel="0" collapsed="false">
      <c r="B681" s="112"/>
      <c r="C681" s="113"/>
      <c r="D681" s="202" t="s">
        <v>253</v>
      </c>
      <c r="E681" s="113"/>
      <c r="F681" s="203" t="s">
        <v>821</v>
      </c>
      <c r="G681" s="113"/>
      <c r="H681" s="113"/>
      <c r="J681" s="113"/>
      <c r="K681" s="113"/>
      <c r="L681" s="33"/>
      <c r="M681" s="204"/>
      <c r="N681" s="113"/>
      <c r="O681" s="113"/>
      <c r="P681" s="113"/>
      <c r="Q681" s="113"/>
      <c r="R681" s="113"/>
      <c r="S681" s="113"/>
      <c r="T681" s="205"/>
      <c r="AT681" s="12" t="s">
        <v>253</v>
      </c>
      <c r="AU681" s="12" t="s">
        <v>85</v>
      </c>
    </row>
    <row r="682" s="12" customFormat="true" ht="15.75" hidden="false" customHeight="true" outlineLevel="0" collapsed="false">
      <c r="B682" s="206"/>
      <c r="C682" s="207"/>
      <c r="D682" s="208" t="s">
        <v>255</v>
      </c>
      <c r="E682" s="207"/>
      <c r="F682" s="209" t="s">
        <v>822</v>
      </c>
      <c r="G682" s="207"/>
      <c r="H682" s="207"/>
      <c r="J682" s="207"/>
      <c r="K682" s="207"/>
      <c r="L682" s="210"/>
      <c r="M682" s="211"/>
      <c r="N682" s="207"/>
      <c r="O682" s="207"/>
      <c r="P682" s="207"/>
      <c r="Q682" s="207"/>
      <c r="R682" s="207"/>
      <c r="S682" s="207"/>
      <c r="T682" s="212"/>
      <c r="AT682" s="213" t="s">
        <v>255</v>
      </c>
      <c r="AU682" s="213" t="s">
        <v>85</v>
      </c>
      <c r="AV682" s="213" t="s">
        <v>24</v>
      </c>
      <c r="AW682" s="213" t="s">
        <v>212</v>
      </c>
      <c r="AX682" s="213" t="s">
        <v>75</v>
      </c>
      <c r="AY682" s="213" t="s">
        <v>245</v>
      </c>
    </row>
    <row r="683" s="12" customFormat="true" ht="15.75" hidden="false" customHeight="true" outlineLevel="0" collapsed="false">
      <c r="B683" s="214"/>
      <c r="C683" s="215"/>
      <c r="D683" s="208" t="s">
        <v>255</v>
      </c>
      <c r="E683" s="215"/>
      <c r="F683" s="216" t="s">
        <v>1127</v>
      </c>
      <c r="G683" s="215"/>
      <c r="H683" s="217" t="n">
        <v>4.071</v>
      </c>
      <c r="J683" s="215"/>
      <c r="K683" s="215"/>
      <c r="L683" s="218"/>
      <c r="M683" s="219"/>
      <c r="N683" s="215"/>
      <c r="O683" s="215"/>
      <c r="P683" s="215"/>
      <c r="Q683" s="215"/>
      <c r="R683" s="215"/>
      <c r="S683" s="215"/>
      <c r="T683" s="220"/>
      <c r="AT683" s="221" t="s">
        <v>255</v>
      </c>
      <c r="AU683" s="221" t="s">
        <v>85</v>
      </c>
      <c r="AV683" s="221" t="s">
        <v>85</v>
      </c>
      <c r="AW683" s="221" t="s">
        <v>212</v>
      </c>
      <c r="AX683" s="221" t="s">
        <v>75</v>
      </c>
      <c r="AY683" s="221" t="s">
        <v>245</v>
      </c>
    </row>
    <row r="684" s="12" customFormat="true" ht="15.75" hidden="false" customHeight="true" outlineLevel="0" collapsed="false">
      <c r="B684" s="222"/>
      <c r="C684" s="223"/>
      <c r="D684" s="208" t="s">
        <v>255</v>
      </c>
      <c r="E684" s="223"/>
      <c r="F684" s="224" t="s">
        <v>260</v>
      </c>
      <c r="G684" s="223"/>
      <c r="H684" s="225" t="n">
        <v>4.071</v>
      </c>
      <c r="J684" s="223"/>
      <c r="K684" s="223"/>
      <c r="L684" s="226"/>
      <c r="M684" s="227"/>
      <c r="N684" s="223"/>
      <c r="O684" s="223"/>
      <c r="P684" s="223"/>
      <c r="Q684" s="223"/>
      <c r="R684" s="223"/>
      <c r="S684" s="223"/>
      <c r="T684" s="228"/>
      <c r="AT684" s="229" t="s">
        <v>255</v>
      </c>
      <c r="AU684" s="229" t="s">
        <v>85</v>
      </c>
      <c r="AV684" s="229" t="s">
        <v>251</v>
      </c>
      <c r="AW684" s="229" t="s">
        <v>212</v>
      </c>
      <c r="AX684" s="229" t="s">
        <v>24</v>
      </c>
      <c r="AY684" s="229" t="s">
        <v>245</v>
      </c>
    </row>
    <row r="685" s="12" customFormat="true" ht="15.75" hidden="false" customHeight="true" outlineLevel="0" collapsed="false">
      <c r="B685" s="112"/>
      <c r="C685" s="190" t="s">
        <v>813</v>
      </c>
      <c r="D685" s="190" t="s">
        <v>247</v>
      </c>
      <c r="E685" s="191" t="s">
        <v>825</v>
      </c>
      <c r="F685" s="192" t="s">
        <v>826</v>
      </c>
      <c r="G685" s="193" t="s">
        <v>115</v>
      </c>
      <c r="H685" s="194" t="n">
        <v>3.54</v>
      </c>
      <c r="I685" s="195"/>
      <c r="J685" s="194" t="n">
        <f aca="false">ROUND($I$685*$H$685,3)</f>
        <v>0</v>
      </c>
      <c r="K685" s="192"/>
      <c r="L685" s="33"/>
      <c r="M685" s="196"/>
      <c r="N685" s="197" t="s">
        <v>47</v>
      </c>
      <c r="O685" s="113"/>
      <c r="P685" s="198" t="n">
        <f aca="false">$O$685*$H$685</f>
        <v>0</v>
      </c>
      <c r="Q685" s="198" t="n">
        <v>0.005</v>
      </c>
      <c r="R685" s="198" t="n">
        <f aca="false">$Q$685*$H$685</f>
        <v>0.0177</v>
      </c>
      <c r="S685" s="198" t="n">
        <v>0</v>
      </c>
      <c r="T685" s="199" t="n">
        <f aca="false">$S$685*$H$685</f>
        <v>0</v>
      </c>
      <c r="AR685" s="118" t="s">
        <v>423</v>
      </c>
      <c r="AT685" s="118" t="s">
        <v>247</v>
      </c>
      <c r="AU685" s="118" t="s">
        <v>85</v>
      </c>
      <c r="AY685" s="12" t="s">
        <v>245</v>
      </c>
      <c r="BE685" s="200" t="n">
        <f aca="false">IF($N$685="základní",$J$685,0)</f>
        <v>0</v>
      </c>
      <c r="BF685" s="200" t="n">
        <f aca="false">IF($N$685="snížená",$J$685,0)</f>
        <v>0</v>
      </c>
      <c r="BG685" s="200" t="n">
        <f aca="false">IF($N$685="zákl. přenesená",$J$685,0)</f>
        <v>0</v>
      </c>
      <c r="BH685" s="200" t="n">
        <f aca="false">IF($N$685="sníž. přenesená",$J$685,0)</f>
        <v>0</v>
      </c>
      <c r="BI685" s="200" t="n">
        <f aca="false">IF($N$685="nulová",$J$685,0)</f>
        <v>0</v>
      </c>
      <c r="BJ685" s="118" t="s">
        <v>85</v>
      </c>
      <c r="BK685" s="201" t="n">
        <f aca="false">ROUND($I$685*$H$685,3)</f>
        <v>0</v>
      </c>
      <c r="BL685" s="118" t="s">
        <v>423</v>
      </c>
      <c r="BM685" s="118" t="s">
        <v>827</v>
      </c>
    </row>
    <row r="686" s="12" customFormat="true" ht="16.5" hidden="false" customHeight="true" outlineLevel="0" collapsed="false">
      <c r="B686" s="112"/>
      <c r="C686" s="113"/>
      <c r="D686" s="202" t="s">
        <v>253</v>
      </c>
      <c r="E686" s="113"/>
      <c r="F686" s="203" t="s">
        <v>828</v>
      </c>
      <c r="G686" s="113"/>
      <c r="H686" s="113"/>
      <c r="J686" s="113"/>
      <c r="K686" s="113"/>
      <c r="L686" s="33"/>
      <c r="M686" s="204"/>
      <c r="N686" s="113"/>
      <c r="O686" s="113"/>
      <c r="P686" s="113"/>
      <c r="Q686" s="113"/>
      <c r="R686" s="113"/>
      <c r="S686" s="113"/>
      <c r="T686" s="205"/>
      <c r="AT686" s="12" t="s">
        <v>253</v>
      </c>
      <c r="AU686" s="12" t="s">
        <v>85</v>
      </c>
    </row>
    <row r="687" s="12" customFormat="true" ht="15.75" hidden="false" customHeight="true" outlineLevel="0" collapsed="false">
      <c r="B687" s="214"/>
      <c r="C687" s="215"/>
      <c r="D687" s="208" t="s">
        <v>255</v>
      </c>
      <c r="E687" s="215"/>
      <c r="F687" s="216" t="s">
        <v>1004</v>
      </c>
      <c r="G687" s="215"/>
      <c r="H687" s="217" t="n">
        <v>3.54</v>
      </c>
      <c r="J687" s="215"/>
      <c r="K687" s="215"/>
      <c r="L687" s="218"/>
      <c r="M687" s="219"/>
      <c r="N687" s="215"/>
      <c r="O687" s="215"/>
      <c r="P687" s="215"/>
      <c r="Q687" s="215"/>
      <c r="R687" s="215"/>
      <c r="S687" s="215"/>
      <c r="T687" s="220"/>
      <c r="AT687" s="221" t="s">
        <v>255</v>
      </c>
      <c r="AU687" s="221" t="s">
        <v>85</v>
      </c>
      <c r="AV687" s="221" t="s">
        <v>85</v>
      </c>
      <c r="AW687" s="221" t="s">
        <v>212</v>
      </c>
      <c r="AX687" s="221" t="s">
        <v>75</v>
      </c>
      <c r="AY687" s="221" t="s">
        <v>245</v>
      </c>
    </row>
    <row r="688" s="12" customFormat="true" ht="15.75" hidden="false" customHeight="true" outlineLevel="0" collapsed="false">
      <c r="B688" s="222"/>
      <c r="C688" s="223"/>
      <c r="D688" s="208" t="s">
        <v>255</v>
      </c>
      <c r="E688" s="223"/>
      <c r="F688" s="224" t="s">
        <v>260</v>
      </c>
      <c r="G688" s="223"/>
      <c r="H688" s="225" t="n">
        <v>3.54</v>
      </c>
      <c r="J688" s="223"/>
      <c r="K688" s="223"/>
      <c r="L688" s="226"/>
      <c r="M688" s="227"/>
      <c r="N688" s="223"/>
      <c r="O688" s="223"/>
      <c r="P688" s="223"/>
      <c r="Q688" s="223"/>
      <c r="R688" s="223"/>
      <c r="S688" s="223"/>
      <c r="T688" s="228"/>
      <c r="AT688" s="229" t="s">
        <v>255</v>
      </c>
      <c r="AU688" s="229" t="s">
        <v>85</v>
      </c>
      <c r="AV688" s="229" t="s">
        <v>251</v>
      </c>
      <c r="AW688" s="229" t="s">
        <v>212</v>
      </c>
      <c r="AX688" s="229" t="s">
        <v>24</v>
      </c>
      <c r="AY688" s="229" t="s">
        <v>245</v>
      </c>
    </row>
    <row r="689" s="12" customFormat="true" ht="15.75" hidden="false" customHeight="true" outlineLevel="0" collapsed="false">
      <c r="B689" s="112"/>
      <c r="C689" s="190" t="s">
        <v>817</v>
      </c>
      <c r="D689" s="190" t="s">
        <v>247</v>
      </c>
      <c r="E689" s="191" t="s">
        <v>830</v>
      </c>
      <c r="F689" s="192" t="s">
        <v>831</v>
      </c>
      <c r="G689" s="193" t="s">
        <v>796</v>
      </c>
      <c r="H689" s="195"/>
      <c r="I689" s="195"/>
      <c r="J689" s="194" t="n">
        <f aca="false">ROUND($I$689*$H$689,3)</f>
        <v>0</v>
      </c>
      <c r="K689" s="192" t="s">
        <v>250</v>
      </c>
      <c r="L689" s="33"/>
      <c r="M689" s="196"/>
      <c r="N689" s="197" t="s">
        <v>47</v>
      </c>
      <c r="O689" s="113"/>
      <c r="P689" s="198" t="n">
        <f aca="false">$O$689*$H$689</f>
        <v>0</v>
      </c>
      <c r="Q689" s="198" t="n">
        <v>0</v>
      </c>
      <c r="R689" s="198" t="n">
        <f aca="false">$Q$689*$H$689</f>
        <v>0</v>
      </c>
      <c r="S689" s="198" t="n">
        <v>0</v>
      </c>
      <c r="T689" s="199" t="n">
        <f aca="false">$S$689*$H$689</f>
        <v>0</v>
      </c>
      <c r="AR689" s="118" t="s">
        <v>423</v>
      </c>
      <c r="AT689" s="118" t="s">
        <v>247</v>
      </c>
      <c r="AU689" s="118" t="s">
        <v>85</v>
      </c>
      <c r="AY689" s="12" t="s">
        <v>245</v>
      </c>
      <c r="BE689" s="200" t="n">
        <f aca="false">IF($N$689="základní",$J$689,0)</f>
        <v>0</v>
      </c>
      <c r="BF689" s="200" t="n">
        <f aca="false">IF($N$689="snížená",$J$689,0)</f>
        <v>0</v>
      </c>
      <c r="BG689" s="200" t="n">
        <f aca="false">IF($N$689="zákl. přenesená",$J$689,0)</f>
        <v>0</v>
      </c>
      <c r="BH689" s="200" t="n">
        <f aca="false">IF($N$689="sníž. přenesená",$J$689,0)</f>
        <v>0</v>
      </c>
      <c r="BI689" s="200" t="n">
        <f aca="false">IF($N$689="nulová",$J$689,0)</f>
        <v>0</v>
      </c>
      <c r="BJ689" s="118" t="s">
        <v>85</v>
      </c>
      <c r="BK689" s="201" t="n">
        <f aca="false">ROUND($I$689*$H$689,3)</f>
        <v>0</v>
      </c>
      <c r="BL689" s="118" t="s">
        <v>423</v>
      </c>
      <c r="BM689" s="118" t="s">
        <v>832</v>
      </c>
    </row>
    <row r="690" s="12" customFormat="true" ht="27" hidden="false" customHeight="true" outlineLevel="0" collapsed="false">
      <c r="B690" s="112"/>
      <c r="C690" s="113"/>
      <c r="D690" s="202" t="s">
        <v>253</v>
      </c>
      <c r="E690" s="113"/>
      <c r="F690" s="203" t="s">
        <v>833</v>
      </c>
      <c r="G690" s="113"/>
      <c r="H690" s="113"/>
      <c r="J690" s="113"/>
      <c r="K690" s="113"/>
      <c r="L690" s="33"/>
      <c r="M690" s="204"/>
      <c r="N690" s="113"/>
      <c r="O690" s="113"/>
      <c r="P690" s="113"/>
      <c r="Q690" s="113"/>
      <c r="R690" s="113"/>
      <c r="S690" s="113"/>
      <c r="T690" s="205"/>
      <c r="AT690" s="12" t="s">
        <v>253</v>
      </c>
      <c r="AU690" s="12" t="s">
        <v>85</v>
      </c>
    </row>
    <row r="691" s="177" customFormat="true" ht="30.75" hidden="false" customHeight="true" outlineLevel="0" collapsed="false">
      <c r="B691" s="178"/>
      <c r="C691" s="179"/>
      <c r="D691" s="179" t="s">
        <v>74</v>
      </c>
      <c r="E691" s="188" t="s">
        <v>834</v>
      </c>
      <c r="F691" s="188" t="s">
        <v>835</v>
      </c>
      <c r="G691" s="179"/>
      <c r="H691" s="179"/>
      <c r="J691" s="189" t="n">
        <f aca="false">$BK$691</f>
        <v>0</v>
      </c>
      <c r="K691" s="179"/>
      <c r="L691" s="182"/>
      <c r="M691" s="183"/>
      <c r="N691" s="179"/>
      <c r="O691" s="179"/>
      <c r="P691" s="184" t="n">
        <f aca="false">SUM($P$692:$P$722)</f>
        <v>0</v>
      </c>
      <c r="Q691" s="179"/>
      <c r="R691" s="184" t="n">
        <f aca="false">SUM($R$692:$R$722)</f>
        <v>2.681709</v>
      </c>
      <c r="S691" s="179"/>
      <c r="T691" s="185" t="n">
        <f aca="false">SUM($T$692:$T$722)</f>
        <v>0.7474788</v>
      </c>
      <c r="AR691" s="186" t="s">
        <v>85</v>
      </c>
      <c r="AT691" s="186" t="s">
        <v>74</v>
      </c>
      <c r="AU691" s="186" t="s">
        <v>24</v>
      </c>
      <c r="AY691" s="186" t="s">
        <v>245</v>
      </c>
      <c r="BK691" s="187" t="n">
        <f aca="false">SUM($BK$692:$BK$722)</f>
        <v>0</v>
      </c>
    </row>
    <row r="692" s="12" customFormat="true" ht="15.75" hidden="false" customHeight="true" outlineLevel="0" collapsed="false">
      <c r="B692" s="112"/>
      <c r="C692" s="190" t="s">
        <v>824</v>
      </c>
      <c r="D692" s="190" t="s">
        <v>247</v>
      </c>
      <c r="E692" s="191" t="s">
        <v>1128</v>
      </c>
      <c r="F692" s="192" t="s">
        <v>1129</v>
      </c>
      <c r="G692" s="193" t="s">
        <v>101</v>
      </c>
      <c r="H692" s="194" t="n">
        <v>723.6</v>
      </c>
      <c r="I692" s="195"/>
      <c r="J692" s="194" t="n">
        <f aca="false">ROUND($I$692*$H$692,3)</f>
        <v>0</v>
      </c>
      <c r="K692" s="192"/>
      <c r="L692" s="33"/>
      <c r="M692" s="196"/>
      <c r="N692" s="197" t="s">
        <v>47</v>
      </c>
      <c r="O692" s="113"/>
      <c r="P692" s="198" t="n">
        <f aca="false">$O$692*$H$692</f>
        <v>0</v>
      </c>
      <c r="Q692" s="198" t="n">
        <v>0</v>
      </c>
      <c r="R692" s="198" t="n">
        <f aca="false">$Q$692*$H$692</f>
        <v>0</v>
      </c>
      <c r="S692" s="198" t="n">
        <v>0.001</v>
      </c>
      <c r="T692" s="199" t="n">
        <f aca="false">$S$692*$H$692</f>
        <v>0.7236</v>
      </c>
      <c r="AR692" s="118" t="s">
        <v>423</v>
      </c>
      <c r="AT692" s="118" t="s">
        <v>247</v>
      </c>
      <c r="AU692" s="118" t="s">
        <v>85</v>
      </c>
      <c r="AY692" s="12" t="s">
        <v>245</v>
      </c>
      <c r="BE692" s="200" t="n">
        <f aca="false">IF($N$692="základní",$J$692,0)</f>
        <v>0</v>
      </c>
      <c r="BF692" s="200" t="n">
        <f aca="false">IF($N$692="snížená",$J$692,0)</f>
        <v>0</v>
      </c>
      <c r="BG692" s="200" t="n">
        <f aca="false">IF($N$692="zákl. přenesená",$J$692,0)</f>
        <v>0</v>
      </c>
      <c r="BH692" s="200" t="n">
        <f aca="false">IF($N$692="sníž. přenesená",$J$692,0)</f>
        <v>0</v>
      </c>
      <c r="BI692" s="200" t="n">
        <f aca="false">IF($N$692="nulová",$J$692,0)</f>
        <v>0</v>
      </c>
      <c r="BJ692" s="118" t="s">
        <v>85</v>
      </c>
      <c r="BK692" s="201" t="n">
        <f aca="false">ROUND($I$692*$H$692,3)</f>
        <v>0</v>
      </c>
      <c r="BL692" s="118" t="s">
        <v>423</v>
      </c>
      <c r="BM692" s="118" t="s">
        <v>1130</v>
      </c>
    </row>
    <row r="693" s="12" customFormat="true" ht="16.5" hidden="false" customHeight="true" outlineLevel="0" collapsed="false">
      <c r="B693" s="112"/>
      <c r="C693" s="113"/>
      <c r="D693" s="202" t="s">
        <v>253</v>
      </c>
      <c r="E693" s="113"/>
      <c r="F693" s="203" t="s">
        <v>1131</v>
      </c>
      <c r="G693" s="113"/>
      <c r="H693" s="113"/>
      <c r="J693" s="113"/>
      <c r="K693" s="113"/>
      <c r="L693" s="33"/>
      <c r="M693" s="204"/>
      <c r="N693" s="113"/>
      <c r="O693" s="113"/>
      <c r="P693" s="113"/>
      <c r="Q693" s="113"/>
      <c r="R693" s="113"/>
      <c r="S693" s="113"/>
      <c r="T693" s="205"/>
      <c r="AT693" s="12" t="s">
        <v>253</v>
      </c>
      <c r="AU693" s="12" t="s">
        <v>85</v>
      </c>
    </row>
    <row r="694" s="12" customFormat="true" ht="15.75" hidden="false" customHeight="true" outlineLevel="0" collapsed="false">
      <c r="B694" s="206"/>
      <c r="C694" s="207"/>
      <c r="D694" s="208" t="s">
        <v>255</v>
      </c>
      <c r="E694" s="207"/>
      <c r="F694" s="209" t="s">
        <v>1132</v>
      </c>
      <c r="G694" s="207"/>
      <c r="H694" s="207"/>
      <c r="J694" s="207"/>
      <c r="K694" s="207"/>
      <c r="L694" s="210"/>
      <c r="M694" s="211"/>
      <c r="N694" s="207"/>
      <c r="O694" s="207"/>
      <c r="P694" s="207"/>
      <c r="Q694" s="207"/>
      <c r="R694" s="207"/>
      <c r="S694" s="207"/>
      <c r="T694" s="212"/>
      <c r="AT694" s="213" t="s">
        <v>255</v>
      </c>
      <c r="AU694" s="213" t="s">
        <v>85</v>
      </c>
      <c r="AV694" s="213" t="s">
        <v>24</v>
      </c>
      <c r="AW694" s="213" t="s">
        <v>212</v>
      </c>
      <c r="AX694" s="213" t="s">
        <v>75</v>
      </c>
      <c r="AY694" s="213" t="s">
        <v>245</v>
      </c>
    </row>
    <row r="695" s="12" customFormat="true" ht="15.75" hidden="false" customHeight="true" outlineLevel="0" collapsed="false">
      <c r="B695" s="214"/>
      <c r="C695" s="215"/>
      <c r="D695" s="208" t="s">
        <v>255</v>
      </c>
      <c r="E695" s="215"/>
      <c r="F695" s="216" t="s">
        <v>1008</v>
      </c>
      <c r="G695" s="215"/>
      <c r="H695" s="217" t="n">
        <v>723.6</v>
      </c>
      <c r="J695" s="215"/>
      <c r="K695" s="215"/>
      <c r="L695" s="218"/>
      <c r="M695" s="219"/>
      <c r="N695" s="215"/>
      <c r="O695" s="215"/>
      <c r="P695" s="215"/>
      <c r="Q695" s="215"/>
      <c r="R695" s="215"/>
      <c r="S695" s="215"/>
      <c r="T695" s="220"/>
      <c r="AT695" s="221" t="s">
        <v>255</v>
      </c>
      <c r="AU695" s="221" t="s">
        <v>85</v>
      </c>
      <c r="AV695" s="221" t="s">
        <v>85</v>
      </c>
      <c r="AW695" s="221" t="s">
        <v>212</v>
      </c>
      <c r="AX695" s="221" t="s">
        <v>75</v>
      </c>
      <c r="AY695" s="221" t="s">
        <v>245</v>
      </c>
    </row>
    <row r="696" s="12" customFormat="true" ht="15.75" hidden="false" customHeight="true" outlineLevel="0" collapsed="false">
      <c r="B696" s="222"/>
      <c r="C696" s="223"/>
      <c r="D696" s="208" t="s">
        <v>255</v>
      </c>
      <c r="E696" s="223"/>
      <c r="F696" s="224" t="s">
        <v>260</v>
      </c>
      <c r="G696" s="223"/>
      <c r="H696" s="225" t="n">
        <v>723.6</v>
      </c>
      <c r="J696" s="223"/>
      <c r="K696" s="223"/>
      <c r="L696" s="226"/>
      <c r="M696" s="227"/>
      <c r="N696" s="223"/>
      <c r="O696" s="223"/>
      <c r="P696" s="223"/>
      <c r="Q696" s="223"/>
      <c r="R696" s="223"/>
      <c r="S696" s="223"/>
      <c r="T696" s="228"/>
      <c r="AT696" s="229" t="s">
        <v>255</v>
      </c>
      <c r="AU696" s="229" t="s">
        <v>85</v>
      </c>
      <c r="AV696" s="229" t="s">
        <v>251</v>
      </c>
      <c r="AW696" s="229" t="s">
        <v>212</v>
      </c>
      <c r="AX696" s="229" t="s">
        <v>24</v>
      </c>
      <c r="AY696" s="229" t="s">
        <v>245</v>
      </c>
    </row>
    <row r="697" s="12" customFormat="true" ht="15.75" hidden="false" customHeight="true" outlineLevel="0" collapsed="false">
      <c r="B697" s="112"/>
      <c r="C697" s="190" t="s">
        <v>829</v>
      </c>
      <c r="D697" s="190" t="s">
        <v>247</v>
      </c>
      <c r="E697" s="191" t="s">
        <v>837</v>
      </c>
      <c r="F697" s="192" t="s">
        <v>838</v>
      </c>
      <c r="G697" s="193" t="s">
        <v>115</v>
      </c>
      <c r="H697" s="194" t="n">
        <v>4.02</v>
      </c>
      <c r="I697" s="195"/>
      <c r="J697" s="194" t="n">
        <f aca="false">ROUND($I$697*$H$697,3)</f>
        <v>0</v>
      </c>
      <c r="K697" s="192"/>
      <c r="L697" s="33"/>
      <c r="M697" s="196"/>
      <c r="N697" s="197" t="s">
        <v>47</v>
      </c>
      <c r="O697" s="113"/>
      <c r="P697" s="198" t="n">
        <f aca="false">$O$697*$H$697</f>
        <v>0</v>
      </c>
      <c r="Q697" s="198" t="n">
        <v>0.00985</v>
      </c>
      <c r="R697" s="198" t="n">
        <f aca="false">$Q$697*$H$697</f>
        <v>0.039597</v>
      </c>
      <c r="S697" s="198" t="n">
        <v>0</v>
      </c>
      <c r="T697" s="199" t="n">
        <f aca="false">$S$697*$H$697</f>
        <v>0</v>
      </c>
      <c r="AR697" s="118" t="s">
        <v>423</v>
      </c>
      <c r="AT697" s="118" t="s">
        <v>247</v>
      </c>
      <c r="AU697" s="118" t="s">
        <v>85</v>
      </c>
      <c r="AY697" s="12" t="s">
        <v>245</v>
      </c>
      <c r="BE697" s="200" t="n">
        <f aca="false">IF($N$697="základní",$J$697,0)</f>
        <v>0</v>
      </c>
      <c r="BF697" s="200" t="n">
        <f aca="false">IF($N$697="snížená",$J$697,0)</f>
        <v>0</v>
      </c>
      <c r="BG697" s="200" t="n">
        <f aca="false">IF($N$697="zákl. přenesená",$J$697,0)</f>
        <v>0</v>
      </c>
      <c r="BH697" s="200" t="n">
        <f aca="false">IF($N$697="sníž. přenesená",$J$697,0)</f>
        <v>0</v>
      </c>
      <c r="BI697" s="200" t="n">
        <f aca="false">IF($N$697="nulová",$J$697,0)</f>
        <v>0</v>
      </c>
      <c r="BJ697" s="118" t="s">
        <v>85</v>
      </c>
      <c r="BK697" s="201" t="n">
        <f aca="false">ROUND($I$697*$H$697,3)</f>
        <v>0</v>
      </c>
      <c r="BL697" s="118" t="s">
        <v>423</v>
      </c>
      <c r="BM697" s="118" t="s">
        <v>839</v>
      </c>
    </row>
    <row r="698" s="12" customFormat="true" ht="15.75" hidden="false" customHeight="true" outlineLevel="0" collapsed="false">
      <c r="B698" s="206"/>
      <c r="C698" s="207"/>
      <c r="D698" s="202" t="s">
        <v>255</v>
      </c>
      <c r="E698" s="209"/>
      <c r="F698" s="209" t="s">
        <v>1125</v>
      </c>
      <c r="G698" s="207"/>
      <c r="H698" s="207"/>
      <c r="J698" s="207"/>
      <c r="K698" s="207"/>
      <c r="L698" s="210"/>
      <c r="M698" s="211"/>
      <c r="N698" s="207"/>
      <c r="O698" s="207"/>
      <c r="P698" s="207"/>
      <c r="Q698" s="207"/>
      <c r="R698" s="207"/>
      <c r="S698" s="207"/>
      <c r="T698" s="212"/>
      <c r="AT698" s="213" t="s">
        <v>255</v>
      </c>
      <c r="AU698" s="213" t="s">
        <v>85</v>
      </c>
      <c r="AV698" s="213" t="s">
        <v>24</v>
      </c>
      <c r="AW698" s="213" t="s">
        <v>212</v>
      </c>
      <c r="AX698" s="213" t="s">
        <v>75</v>
      </c>
      <c r="AY698" s="213" t="s">
        <v>245</v>
      </c>
    </row>
    <row r="699" s="12" customFormat="true" ht="15.75" hidden="false" customHeight="true" outlineLevel="0" collapsed="false">
      <c r="B699" s="206"/>
      <c r="C699" s="207"/>
      <c r="D699" s="208" t="s">
        <v>255</v>
      </c>
      <c r="E699" s="207"/>
      <c r="F699" s="209" t="s">
        <v>1126</v>
      </c>
      <c r="G699" s="207"/>
      <c r="H699" s="207"/>
      <c r="J699" s="207"/>
      <c r="K699" s="207"/>
      <c r="L699" s="210"/>
      <c r="M699" s="211"/>
      <c r="N699" s="207"/>
      <c r="O699" s="207"/>
      <c r="P699" s="207"/>
      <c r="Q699" s="207"/>
      <c r="R699" s="207"/>
      <c r="S699" s="207"/>
      <c r="T699" s="212"/>
      <c r="AT699" s="213" t="s">
        <v>255</v>
      </c>
      <c r="AU699" s="213" t="s">
        <v>85</v>
      </c>
      <c r="AV699" s="213" t="s">
        <v>24</v>
      </c>
      <c r="AW699" s="213" t="s">
        <v>212</v>
      </c>
      <c r="AX699" s="213" t="s">
        <v>75</v>
      </c>
      <c r="AY699" s="213" t="s">
        <v>245</v>
      </c>
    </row>
    <row r="700" s="12" customFormat="true" ht="15.75" hidden="false" customHeight="true" outlineLevel="0" collapsed="false">
      <c r="B700" s="206"/>
      <c r="C700" s="207"/>
      <c r="D700" s="208" t="s">
        <v>255</v>
      </c>
      <c r="E700" s="207"/>
      <c r="F700" s="209" t="s">
        <v>840</v>
      </c>
      <c r="G700" s="207"/>
      <c r="H700" s="207"/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255</v>
      </c>
      <c r="AU700" s="213" t="s">
        <v>85</v>
      </c>
      <c r="AV700" s="213" t="s">
        <v>24</v>
      </c>
      <c r="AW700" s="213" t="s">
        <v>212</v>
      </c>
      <c r="AX700" s="213" t="s">
        <v>75</v>
      </c>
      <c r="AY700" s="213" t="s">
        <v>245</v>
      </c>
    </row>
    <row r="701" s="12" customFormat="true" ht="15.75" hidden="false" customHeight="true" outlineLevel="0" collapsed="false">
      <c r="B701" s="214"/>
      <c r="C701" s="215"/>
      <c r="D701" s="208" t="s">
        <v>255</v>
      </c>
      <c r="E701" s="215"/>
      <c r="F701" s="216" t="s">
        <v>841</v>
      </c>
      <c r="G701" s="215"/>
      <c r="H701" s="217" t="n">
        <v>4.02</v>
      </c>
      <c r="J701" s="215"/>
      <c r="K701" s="215"/>
      <c r="L701" s="218"/>
      <c r="M701" s="219"/>
      <c r="N701" s="215"/>
      <c r="O701" s="215"/>
      <c r="P701" s="215"/>
      <c r="Q701" s="215"/>
      <c r="R701" s="215"/>
      <c r="S701" s="215"/>
      <c r="T701" s="220"/>
      <c r="AT701" s="221" t="s">
        <v>255</v>
      </c>
      <c r="AU701" s="221" t="s">
        <v>85</v>
      </c>
      <c r="AV701" s="221" t="s">
        <v>85</v>
      </c>
      <c r="AW701" s="221" t="s">
        <v>212</v>
      </c>
      <c r="AX701" s="221" t="s">
        <v>75</v>
      </c>
      <c r="AY701" s="221" t="s">
        <v>245</v>
      </c>
    </row>
    <row r="702" s="12" customFormat="true" ht="15.75" hidden="false" customHeight="true" outlineLevel="0" collapsed="false">
      <c r="B702" s="222"/>
      <c r="C702" s="223"/>
      <c r="D702" s="208" t="s">
        <v>255</v>
      </c>
      <c r="E702" s="223" t="s">
        <v>187</v>
      </c>
      <c r="F702" s="224" t="s">
        <v>260</v>
      </c>
      <c r="G702" s="223"/>
      <c r="H702" s="225" t="n">
        <v>4.02</v>
      </c>
      <c r="J702" s="223"/>
      <c r="K702" s="223"/>
      <c r="L702" s="226"/>
      <c r="M702" s="227"/>
      <c r="N702" s="223"/>
      <c r="O702" s="223"/>
      <c r="P702" s="223"/>
      <c r="Q702" s="223"/>
      <c r="R702" s="223"/>
      <c r="S702" s="223"/>
      <c r="T702" s="228"/>
      <c r="AT702" s="229" t="s">
        <v>255</v>
      </c>
      <c r="AU702" s="229" t="s">
        <v>85</v>
      </c>
      <c r="AV702" s="229" t="s">
        <v>251</v>
      </c>
      <c r="AW702" s="229" t="s">
        <v>212</v>
      </c>
      <c r="AX702" s="229" t="s">
        <v>24</v>
      </c>
      <c r="AY702" s="229" t="s">
        <v>245</v>
      </c>
    </row>
    <row r="703" s="12" customFormat="true" ht="15.75" hidden="false" customHeight="true" outlineLevel="0" collapsed="false">
      <c r="B703" s="112"/>
      <c r="C703" s="190" t="s">
        <v>836</v>
      </c>
      <c r="D703" s="190" t="s">
        <v>247</v>
      </c>
      <c r="E703" s="191" t="s">
        <v>1133</v>
      </c>
      <c r="F703" s="192" t="s">
        <v>1134</v>
      </c>
      <c r="G703" s="193" t="s">
        <v>101</v>
      </c>
      <c r="H703" s="194" t="n">
        <v>723.6</v>
      </c>
      <c r="I703" s="195"/>
      <c r="J703" s="194" t="n">
        <f aca="false">ROUND($I$703*$H$703,3)</f>
        <v>0</v>
      </c>
      <c r="K703" s="192" t="s">
        <v>250</v>
      </c>
      <c r="L703" s="33"/>
      <c r="M703" s="196"/>
      <c r="N703" s="197" t="s">
        <v>47</v>
      </c>
      <c r="O703" s="113"/>
      <c r="P703" s="198" t="n">
        <f aca="false">$O$703*$H$703</f>
        <v>0</v>
      </c>
      <c r="Q703" s="198" t="n">
        <v>0.00352</v>
      </c>
      <c r="R703" s="198" t="n">
        <f aca="false">$Q$703*$H$703</f>
        <v>2.547072</v>
      </c>
      <c r="S703" s="198" t="n">
        <v>0</v>
      </c>
      <c r="T703" s="199" t="n">
        <f aca="false">$S$703*$H$703</f>
        <v>0</v>
      </c>
      <c r="AR703" s="118" t="s">
        <v>423</v>
      </c>
      <c r="AT703" s="118" t="s">
        <v>247</v>
      </c>
      <c r="AU703" s="118" t="s">
        <v>85</v>
      </c>
      <c r="AY703" s="12" t="s">
        <v>245</v>
      </c>
      <c r="BE703" s="200" t="n">
        <f aca="false">IF($N$703="základní",$J$703,0)</f>
        <v>0</v>
      </c>
      <c r="BF703" s="200" t="n">
        <f aca="false">IF($N$703="snížená",$J$703,0)</f>
        <v>0</v>
      </c>
      <c r="BG703" s="200" t="n">
        <f aca="false">IF($N$703="zákl. přenesená",$J$703,0)</f>
        <v>0</v>
      </c>
      <c r="BH703" s="200" t="n">
        <f aca="false">IF($N$703="sníž. přenesená",$J$703,0)</f>
        <v>0</v>
      </c>
      <c r="BI703" s="200" t="n">
        <f aca="false">IF($N$703="nulová",$J$703,0)</f>
        <v>0</v>
      </c>
      <c r="BJ703" s="118" t="s">
        <v>85</v>
      </c>
      <c r="BK703" s="201" t="n">
        <f aca="false">ROUND($I$703*$H$703,3)</f>
        <v>0</v>
      </c>
      <c r="BL703" s="118" t="s">
        <v>423</v>
      </c>
      <c r="BM703" s="118" t="s">
        <v>1135</v>
      </c>
    </row>
    <row r="704" s="12" customFormat="true" ht="16.5" hidden="false" customHeight="true" outlineLevel="0" collapsed="false">
      <c r="B704" s="112"/>
      <c r="C704" s="113"/>
      <c r="D704" s="202" t="s">
        <v>253</v>
      </c>
      <c r="E704" s="113"/>
      <c r="F704" s="203" t="s">
        <v>1136</v>
      </c>
      <c r="G704" s="113"/>
      <c r="H704" s="113"/>
      <c r="J704" s="113"/>
      <c r="K704" s="113"/>
      <c r="L704" s="33"/>
      <c r="M704" s="204"/>
      <c r="N704" s="113"/>
      <c r="O704" s="113"/>
      <c r="P704" s="113"/>
      <c r="Q704" s="113"/>
      <c r="R704" s="113"/>
      <c r="S704" s="113"/>
      <c r="T704" s="205"/>
      <c r="AT704" s="12" t="s">
        <v>253</v>
      </c>
      <c r="AU704" s="12" t="s">
        <v>85</v>
      </c>
    </row>
    <row r="705" s="12" customFormat="true" ht="15.75" hidden="false" customHeight="true" outlineLevel="0" collapsed="false">
      <c r="B705" s="206"/>
      <c r="C705" s="207"/>
      <c r="D705" s="208" t="s">
        <v>255</v>
      </c>
      <c r="E705" s="207"/>
      <c r="F705" s="209" t="s">
        <v>382</v>
      </c>
      <c r="G705" s="207"/>
      <c r="H705" s="207"/>
      <c r="J705" s="207"/>
      <c r="K705" s="207"/>
      <c r="L705" s="210"/>
      <c r="M705" s="211"/>
      <c r="N705" s="207"/>
      <c r="O705" s="207"/>
      <c r="P705" s="207"/>
      <c r="Q705" s="207"/>
      <c r="R705" s="207"/>
      <c r="S705" s="207"/>
      <c r="T705" s="212"/>
      <c r="AT705" s="213" t="s">
        <v>255</v>
      </c>
      <c r="AU705" s="213" t="s">
        <v>85</v>
      </c>
      <c r="AV705" s="213" t="s">
        <v>24</v>
      </c>
      <c r="AW705" s="213" t="s">
        <v>212</v>
      </c>
      <c r="AX705" s="213" t="s">
        <v>75</v>
      </c>
      <c r="AY705" s="213" t="s">
        <v>245</v>
      </c>
    </row>
    <row r="706" s="12" customFormat="true" ht="15.75" hidden="false" customHeight="true" outlineLevel="0" collapsed="false">
      <c r="B706" s="206"/>
      <c r="C706" s="207"/>
      <c r="D706" s="208" t="s">
        <v>255</v>
      </c>
      <c r="E706" s="207"/>
      <c r="F706" s="209" t="s">
        <v>1137</v>
      </c>
      <c r="G706" s="207"/>
      <c r="H706" s="207"/>
      <c r="J706" s="207"/>
      <c r="K706" s="207"/>
      <c r="L706" s="210"/>
      <c r="M706" s="211"/>
      <c r="N706" s="207"/>
      <c r="O706" s="207"/>
      <c r="P706" s="207"/>
      <c r="Q706" s="207"/>
      <c r="R706" s="207"/>
      <c r="S706" s="207"/>
      <c r="T706" s="212"/>
      <c r="AT706" s="213" t="s">
        <v>255</v>
      </c>
      <c r="AU706" s="213" t="s">
        <v>85</v>
      </c>
      <c r="AV706" s="213" t="s">
        <v>24</v>
      </c>
      <c r="AW706" s="213" t="s">
        <v>212</v>
      </c>
      <c r="AX706" s="213" t="s">
        <v>75</v>
      </c>
      <c r="AY706" s="213" t="s">
        <v>245</v>
      </c>
    </row>
    <row r="707" s="12" customFormat="true" ht="15.75" hidden="false" customHeight="true" outlineLevel="0" collapsed="false">
      <c r="B707" s="206"/>
      <c r="C707" s="207"/>
      <c r="D707" s="208" t="s">
        <v>255</v>
      </c>
      <c r="E707" s="207"/>
      <c r="F707" s="209" t="s">
        <v>1138</v>
      </c>
      <c r="G707" s="207"/>
      <c r="H707" s="207"/>
      <c r="J707" s="207"/>
      <c r="K707" s="207"/>
      <c r="L707" s="210"/>
      <c r="M707" s="211"/>
      <c r="N707" s="207"/>
      <c r="O707" s="207"/>
      <c r="P707" s="207"/>
      <c r="Q707" s="207"/>
      <c r="R707" s="207"/>
      <c r="S707" s="207"/>
      <c r="T707" s="212"/>
      <c r="AT707" s="213" t="s">
        <v>255</v>
      </c>
      <c r="AU707" s="213" t="s">
        <v>85</v>
      </c>
      <c r="AV707" s="213" t="s">
        <v>24</v>
      </c>
      <c r="AW707" s="213" t="s">
        <v>212</v>
      </c>
      <c r="AX707" s="213" t="s">
        <v>75</v>
      </c>
      <c r="AY707" s="213" t="s">
        <v>245</v>
      </c>
    </row>
    <row r="708" s="12" customFormat="true" ht="15.75" hidden="false" customHeight="true" outlineLevel="0" collapsed="false">
      <c r="B708" s="214"/>
      <c r="C708" s="215"/>
      <c r="D708" s="208" t="s">
        <v>255</v>
      </c>
      <c r="E708" s="215"/>
      <c r="F708" s="216" t="s">
        <v>1008</v>
      </c>
      <c r="G708" s="215"/>
      <c r="H708" s="217" t="n">
        <v>723.6</v>
      </c>
      <c r="J708" s="215"/>
      <c r="K708" s="215"/>
      <c r="L708" s="218"/>
      <c r="M708" s="219"/>
      <c r="N708" s="215"/>
      <c r="O708" s="215"/>
      <c r="P708" s="215"/>
      <c r="Q708" s="215"/>
      <c r="R708" s="215"/>
      <c r="S708" s="215"/>
      <c r="T708" s="220"/>
      <c r="AT708" s="221" t="s">
        <v>255</v>
      </c>
      <c r="AU708" s="221" t="s">
        <v>85</v>
      </c>
      <c r="AV708" s="221" t="s">
        <v>85</v>
      </c>
      <c r="AW708" s="221" t="s">
        <v>212</v>
      </c>
      <c r="AX708" s="221" t="s">
        <v>75</v>
      </c>
      <c r="AY708" s="221" t="s">
        <v>245</v>
      </c>
    </row>
    <row r="709" s="12" customFormat="true" ht="15.75" hidden="false" customHeight="true" outlineLevel="0" collapsed="false">
      <c r="B709" s="222"/>
      <c r="C709" s="223"/>
      <c r="D709" s="208" t="s">
        <v>255</v>
      </c>
      <c r="E709" s="223"/>
      <c r="F709" s="224" t="s">
        <v>260</v>
      </c>
      <c r="G709" s="223"/>
      <c r="H709" s="225" t="n">
        <v>723.6</v>
      </c>
      <c r="J709" s="223"/>
      <c r="K709" s="223"/>
      <c r="L709" s="226"/>
      <c r="M709" s="227"/>
      <c r="N709" s="223"/>
      <c r="O709" s="223"/>
      <c r="P709" s="223"/>
      <c r="Q709" s="223"/>
      <c r="R709" s="223"/>
      <c r="S709" s="223"/>
      <c r="T709" s="228"/>
      <c r="AT709" s="229" t="s">
        <v>255</v>
      </c>
      <c r="AU709" s="229" t="s">
        <v>85</v>
      </c>
      <c r="AV709" s="229" t="s">
        <v>251</v>
      </c>
      <c r="AW709" s="229" t="s">
        <v>212</v>
      </c>
      <c r="AX709" s="229" t="s">
        <v>24</v>
      </c>
      <c r="AY709" s="229" t="s">
        <v>245</v>
      </c>
    </row>
    <row r="710" s="12" customFormat="true" ht="15.75" hidden="false" customHeight="true" outlineLevel="0" collapsed="false">
      <c r="B710" s="112"/>
      <c r="C710" s="190" t="s">
        <v>842</v>
      </c>
      <c r="D710" s="190" t="s">
        <v>247</v>
      </c>
      <c r="E710" s="191" t="s">
        <v>1139</v>
      </c>
      <c r="F710" s="192" t="s">
        <v>1140</v>
      </c>
      <c r="G710" s="193" t="s">
        <v>101</v>
      </c>
      <c r="H710" s="194" t="n">
        <v>19.2</v>
      </c>
      <c r="I710" s="195"/>
      <c r="J710" s="194" t="n">
        <f aca="false">ROUND($I$710*$H$710,3)</f>
        <v>0</v>
      </c>
      <c r="K710" s="192"/>
      <c r="L710" s="33"/>
      <c r="M710" s="196"/>
      <c r="N710" s="197" t="s">
        <v>47</v>
      </c>
      <c r="O710" s="113"/>
      <c r="P710" s="198" t="n">
        <f aca="false">$O$710*$H$710</f>
        <v>0</v>
      </c>
      <c r="Q710" s="198" t="n">
        <v>0.00495</v>
      </c>
      <c r="R710" s="198" t="n">
        <f aca="false">$Q$710*$H$710</f>
        <v>0.09504</v>
      </c>
      <c r="S710" s="198" t="n">
        <v>0</v>
      </c>
      <c r="T710" s="199" t="n">
        <f aca="false">$S$710*$H$710</f>
        <v>0</v>
      </c>
      <c r="AR710" s="118" t="s">
        <v>423</v>
      </c>
      <c r="AT710" s="118" t="s">
        <v>247</v>
      </c>
      <c r="AU710" s="118" t="s">
        <v>85</v>
      </c>
      <c r="AY710" s="12" t="s">
        <v>245</v>
      </c>
      <c r="BE710" s="200" t="n">
        <f aca="false">IF($N$710="základní",$J$710,0)</f>
        <v>0</v>
      </c>
      <c r="BF710" s="200" t="n">
        <f aca="false">IF($N$710="snížená",$J$710,0)</f>
        <v>0</v>
      </c>
      <c r="BG710" s="200" t="n">
        <f aca="false">IF($N$710="zákl. přenesená",$J$710,0)</f>
        <v>0</v>
      </c>
      <c r="BH710" s="200" t="n">
        <f aca="false">IF($N$710="sníž. přenesená",$J$710,0)</f>
        <v>0</v>
      </c>
      <c r="BI710" s="200" t="n">
        <f aca="false">IF($N$710="nulová",$J$710,0)</f>
        <v>0</v>
      </c>
      <c r="BJ710" s="118" t="s">
        <v>85</v>
      </c>
      <c r="BK710" s="201" t="n">
        <f aca="false">ROUND($I$710*$H$710,3)</f>
        <v>0</v>
      </c>
      <c r="BL710" s="118" t="s">
        <v>423</v>
      </c>
      <c r="BM710" s="118" t="s">
        <v>1141</v>
      </c>
    </row>
    <row r="711" s="12" customFormat="true" ht="15.75" hidden="false" customHeight="true" outlineLevel="0" collapsed="false">
      <c r="B711" s="206"/>
      <c r="C711" s="207"/>
      <c r="D711" s="202" t="s">
        <v>255</v>
      </c>
      <c r="E711" s="209"/>
      <c r="F711" s="209" t="s">
        <v>1126</v>
      </c>
      <c r="G711" s="207"/>
      <c r="H711" s="207"/>
      <c r="J711" s="207"/>
      <c r="K711" s="207"/>
      <c r="L711" s="210"/>
      <c r="M711" s="211"/>
      <c r="N711" s="207"/>
      <c r="O711" s="207"/>
      <c r="P711" s="207"/>
      <c r="Q711" s="207"/>
      <c r="R711" s="207"/>
      <c r="S711" s="207"/>
      <c r="T711" s="212"/>
      <c r="AT711" s="213" t="s">
        <v>255</v>
      </c>
      <c r="AU711" s="213" t="s">
        <v>85</v>
      </c>
      <c r="AV711" s="213" t="s">
        <v>24</v>
      </c>
      <c r="AW711" s="213" t="s">
        <v>212</v>
      </c>
      <c r="AX711" s="213" t="s">
        <v>75</v>
      </c>
      <c r="AY711" s="213" t="s">
        <v>245</v>
      </c>
    </row>
    <row r="712" s="12" customFormat="true" ht="15.75" hidden="false" customHeight="true" outlineLevel="0" collapsed="false">
      <c r="B712" s="206"/>
      <c r="C712" s="207"/>
      <c r="D712" s="208" t="s">
        <v>255</v>
      </c>
      <c r="E712" s="207"/>
      <c r="F712" s="209" t="s">
        <v>1142</v>
      </c>
      <c r="G712" s="207"/>
      <c r="H712" s="207"/>
      <c r="J712" s="207"/>
      <c r="K712" s="207"/>
      <c r="L712" s="210"/>
      <c r="M712" s="211"/>
      <c r="N712" s="207"/>
      <c r="O712" s="207"/>
      <c r="P712" s="207"/>
      <c r="Q712" s="207"/>
      <c r="R712" s="207"/>
      <c r="S712" s="207"/>
      <c r="T712" s="212"/>
      <c r="AT712" s="213" t="s">
        <v>255</v>
      </c>
      <c r="AU712" s="213" t="s">
        <v>85</v>
      </c>
      <c r="AV712" s="213" t="s">
        <v>24</v>
      </c>
      <c r="AW712" s="213" t="s">
        <v>212</v>
      </c>
      <c r="AX712" s="213" t="s">
        <v>75</v>
      </c>
      <c r="AY712" s="213" t="s">
        <v>245</v>
      </c>
    </row>
    <row r="713" s="12" customFormat="true" ht="15.75" hidden="false" customHeight="true" outlineLevel="0" collapsed="false">
      <c r="B713" s="214"/>
      <c r="C713" s="215"/>
      <c r="D713" s="208" t="s">
        <v>255</v>
      </c>
      <c r="E713" s="215"/>
      <c r="F713" s="216" t="s">
        <v>1143</v>
      </c>
      <c r="G713" s="215"/>
      <c r="H713" s="217" t="n">
        <v>19.2</v>
      </c>
      <c r="J713" s="215"/>
      <c r="K713" s="215"/>
      <c r="L713" s="218"/>
      <c r="M713" s="219"/>
      <c r="N713" s="215"/>
      <c r="O713" s="215"/>
      <c r="P713" s="215"/>
      <c r="Q713" s="215"/>
      <c r="R713" s="215"/>
      <c r="S713" s="215"/>
      <c r="T713" s="220"/>
      <c r="AT713" s="221" t="s">
        <v>255</v>
      </c>
      <c r="AU713" s="221" t="s">
        <v>85</v>
      </c>
      <c r="AV713" s="221" t="s">
        <v>85</v>
      </c>
      <c r="AW713" s="221" t="s">
        <v>212</v>
      </c>
      <c r="AX713" s="221" t="s">
        <v>75</v>
      </c>
      <c r="AY713" s="221" t="s">
        <v>245</v>
      </c>
    </row>
    <row r="714" s="12" customFormat="true" ht="15.75" hidden="false" customHeight="true" outlineLevel="0" collapsed="false">
      <c r="B714" s="230"/>
      <c r="C714" s="231"/>
      <c r="D714" s="208" t="s">
        <v>255</v>
      </c>
      <c r="E714" s="231" t="s">
        <v>1144</v>
      </c>
      <c r="F714" s="232" t="s">
        <v>269</v>
      </c>
      <c r="G714" s="231"/>
      <c r="H714" s="233" t="n">
        <v>19.2</v>
      </c>
      <c r="J714" s="231"/>
      <c r="K714" s="231"/>
      <c r="L714" s="234"/>
      <c r="M714" s="235"/>
      <c r="N714" s="231"/>
      <c r="O714" s="231"/>
      <c r="P714" s="231"/>
      <c r="Q714" s="231"/>
      <c r="R714" s="231"/>
      <c r="S714" s="231"/>
      <c r="T714" s="236"/>
      <c r="AT714" s="237" t="s">
        <v>255</v>
      </c>
      <c r="AU714" s="237" t="s">
        <v>85</v>
      </c>
      <c r="AV714" s="237" t="s">
        <v>270</v>
      </c>
      <c r="AW714" s="237" t="s">
        <v>212</v>
      </c>
      <c r="AX714" s="237" t="s">
        <v>75</v>
      </c>
      <c r="AY714" s="237" t="s">
        <v>245</v>
      </c>
    </row>
    <row r="715" s="12" customFormat="true" ht="15.75" hidden="false" customHeight="true" outlineLevel="0" collapsed="false">
      <c r="B715" s="222"/>
      <c r="C715" s="223"/>
      <c r="D715" s="208" t="s">
        <v>255</v>
      </c>
      <c r="E715" s="223" t="s">
        <v>1145</v>
      </c>
      <c r="F715" s="224" t="s">
        <v>260</v>
      </c>
      <c r="G715" s="223"/>
      <c r="H715" s="225" t="n">
        <v>19.2</v>
      </c>
      <c r="J715" s="223"/>
      <c r="K715" s="223"/>
      <c r="L715" s="226"/>
      <c r="M715" s="227"/>
      <c r="N715" s="223"/>
      <c r="O715" s="223"/>
      <c r="P715" s="223"/>
      <c r="Q715" s="223"/>
      <c r="R715" s="223"/>
      <c r="S715" s="223"/>
      <c r="T715" s="228"/>
      <c r="AT715" s="229" t="s">
        <v>255</v>
      </c>
      <c r="AU715" s="229" t="s">
        <v>85</v>
      </c>
      <c r="AV715" s="229" t="s">
        <v>251</v>
      </c>
      <c r="AW715" s="229" t="s">
        <v>212</v>
      </c>
      <c r="AX715" s="229" t="s">
        <v>24</v>
      </c>
      <c r="AY715" s="229" t="s">
        <v>245</v>
      </c>
    </row>
    <row r="716" s="12" customFormat="true" ht="15.75" hidden="false" customHeight="true" outlineLevel="0" collapsed="false">
      <c r="B716" s="112"/>
      <c r="C716" s="190" t="s">
        <v>1146</v>
      </c>
      <c r="D716" s="190" t="s">
        <v>247</v>
      </c>
      <c r="E716" s="191" t="s">
        <v>843</v>
      </c>
      <c r="F716" s="192" t="s">
        <v>844</v>
      </c>
      <c r="G716" s="193" t="s">
        <v>115</v>
      </c>
      <c r="H716" s="194" t="n">
        <v>4.02</v>
      </c>
      <c r="I716" s="195"/>
      <c r="J716" s="194" t="n">
        <f aca="false">ROUND($I$716*$H$716,3)</f>
        <v>0</v>
      </c>
      <c r="K716" s="192" t="s">
        <v>250</v>
      </c>
      <c r="L716" s="33"/>
      <c r="M716" s="196"/>
      <c r="N716" s="197" t="s">
        <v>47</v>
      </c>
      <c r="O716" s="113"/>
      <c r="P716" s="198" t="n">
        <f aca="false">$O$716*$H$716</f>
        <v>0</v>
      </c>
      <c r="Q716" s="198" t="n">
        <v>0</v>
      </c>
      <c r="R716" s="198" t="n">
        <f aca="false">$Q$716*$H$716</f>
        <v>0</v>
      </c>
      <c r="S716" s="198" t="n">
        <v>0.00594</v>
      </c>
      <c r="T716" s="199" t="n">
        <f aca="false">$S$716*$H$716</f>
        <v>0.0238788</v>
      </c>
      <c r="AR716" s="118" t="s">
        <v>423</v>
      </c>
      <c r="AT716" s="118" t="s">
        <v>247</v>
      </c>
      <c r="AU716" s="118" t="s">
        <v>85</v>
      </c>
      <c r="AY716" s="12" t="s">
        <v>245</v>
      </c>
      <c r="BE716" s="200" t="n">
        <f aca="false">IF($N$716="základní",$J$716,0)</f>
        <v>0</v>
      </c>
      <c r="BF716" s="200" t="n">
        <f aca="false">IF($N$716="snížená",$J$716,0)</f>
        <v>0</v>
      </c>
      <c r="BG716" s="200" t="n">
        <f aca="false">IF($N$716="zákl. přenesená",$J$716,0)</f>
        <v>0</v>
      </c>
      <c r="BH716" s="200" t="n">
        <f aca="false">IF($N$716="sníž. přenesená",$J$716,0)</f>
        <v>0</v>
      </c>
      <c r="BI716" s="200" t="n">
        <f aca="false">IF($N$716="nulová",$J$716,0)</f>
        <v>0</v>
      </c>
      <c r="BJ716" s="118" t="s">
        <v>85</v>
      </c>
      <c r="BK716" s="201" t="n">
        <f aca="false">ROUND($I$716*$H$716,3)</f>
        <v>0</v>
      </c>
      <c r="BL716" s="118" t="s">
        <v>423</v>
      </c>
      <c r="BM716" s="118" t="s">
        <v>845</v>
      </c>
    </row>
    <row r="717" s="12" customFormat="true" ht="16.5" hidden="false" customHeight="true" outlineLevel="0" collapsed="false">
      <c r="B717" s="112"/>
      <c r="C717" s="113"/>
      <c r="D717" s="202" t="s">
        <v>253</v>
      </c>
      <c r="E717" s="113"/>
      <c r="F717" s="203" t="s">
        <v>846</v>
      </c>
      <c r="G717" s="113"/>
      <c r="H717" s="113"/>
      <c r="J717" s="113"/>
      <c r="K717" s="113"/>
      <c r="L717" s="33"/>
      <c r="M717" s="204"/>
      <c r="N717" s="113"/>
      <c r="O717" s="113"/>
      <c r="P717" s="113"/>
      <c r="Q717" s="113"/>
      <c r="R717" s="113"/>
      <c r="S717" s="113"/>
      <c r="T717" s="205"/>
      <c r="AT717" s="12" t="s">
        <v>253</v>
      </c>
      <c r="AU717" s="12" t="s">
        <v>85</v>
      </c>
    </row>
    <row r="718" s="12" customFormat="true" ht="15.75" hidden="false" customHeight="true" outlineLevel="0" collapsed="false">
      <c r="B718" s="206"/>
      <c r="C718" s="207"/>
      <c r="D718" s="208" t="s">
        <v>255</v>
      </c>
      <c r="E718" s="207"/>
      <c r="F718" s="209" t="s">
        <v>1125</v>
      </c>
      <c r="G718" s="207"/>
      <c r="H718" s="207"/>
      <c r="J718" s="207"/>
      <c r="K718" s="207"/>
      <c r="L718" s="210"/>
      <c r="M718" s="211"/>
      <c r="N718" s="207"/>
      <c r="O718" s="207"/>
      <c r="P718" s="207"/>
      <c r="Q718" s="207"/>
      <c r="R718" s="207"/>
      <c r="S718" s="207"/>
      <c r="T718" s="212"/>
      <c r="AT718" s="213" t="s">
        <v>255</v>
      </c>
      <c r="AU718" s="213" t="s">
        <v>85</v>
      </c>
      <c r="AV718" s="213" t="s">
        <v>24</v>
      </c>
      <c r="AW718" s="213" t="s">
        <v>212</v>
      </c>
      <c r="AX718" s="213" t="s">
        <v>75</v>
      </c>
      <c r="AY718" s="213" t="s">
        <v>245</v>
      </c>
    </row>
    <row r="719" s="12" customFormat="true" ht="15.75" hidden="false" customHeight="true" outlineLevel="0" collapsed="false">
      <c r="B719" s="214"/>
      <c r="C719" s="215"/>
      <c r="D719" s="208" t="s">
        <v>255</v>
      </c>
      <c r="E719" s="215"/>
      <c r="F719" s="216" t="s">
        <v>187</v>
      </c>
      <c r="G719" s="215"/>
      <c r="H719" s="217" t="n">
        <v>4.02</v>
      </c>
      <c r="J719" s="215"/>
      <c r="K719" s="215"/>
      <c r="L719" s="218"/>
      <c r="M719" s="219"/>
      <c r="N719" s="215"/>
      <c r="O719" s="215"/>
      <c r="P719" s="215"/>
      <c r="Q719" s="215"/>
      <c r="R719" s="215"/>
      <c r="S719" s="215"/>
      <c r="T719" s="220"/>
      <c r="AT719" s="221" t="s">
        <v>255</v>
      </c>
      <c r="AU719" s="221" t="s">
        <v>85</v>
      </c>
      <c r="AV719" s="221" t="s">
        <v>85</v>
      </c>
      <c r="AW719" s="221" t="s">
        <v>212</v>
      </c>
      <c r="AX719" s="221" t="s">
        <v>75</v>
      </c>
      <c r="AY719" s="221" t="s">
        <v>245</v>
      </c>
    </row>
    <row r="720" s="12" customFormat="true" ht="15.75" hidden="false" customHeight="true" outlineLevel="0" collapsed="false">
      <c r="B720" s="222"/>
      <c r="C720" s="223"/>
      <c r="D720" s="208" t="s">
        <v>255</v>
      </c>
      <c r="E720" s="223"/>
      <c r="F720" s="224" t="s">
        <v>260</v>
      </c>
      <c r="G720" s="223"/>
      <c r="H720" s="225" t="n">
        <v>4.02</v>
      </c>
      <c r="J720" s="223"/>
      <c r="K720" s="223"/>
      <c r="L720" s="226"/>
      <c r="M720" s="227"/>
      <c r="N720" s="223"/>
      <c r="O720" s="223"/>
      <c r="P720" s="223"/>
      <c r="Q720" s="223"/>
      <c r="R720" s="223"/>
      <c r="S720" s="223"/>
      <c r="T720" s="228"/>
      <c r="AT720" s="229" t="s">
        <v>255</v>
      </c>
      <c r="AU720" s="229" t="s">
        <v>85</v>
      </c>
      <c r="AV720" s="229" t="s">
        <v>251</v>
      </c>
      <c r="AW720" s="229" t="s">
        <v>212</v>
      </c>
      <c r="AX720" s="229" t="s">
        <v>24</v>
      </c>
      <c r="AY720" s="229" t="s">
        <v>245</v>
      </c>
    </row>
    <row r="721" s="12" customFormat="true" ht="15.75" hidden="false" customHeight="true" outlineLevel="0" collapsed="false">
      <c r="B721" s="112"/>
      <c r="C721" s="190" t="s">
        <v>847</v>
      </c>
      <c r="D721" s="190" t="s">
        <v>247</v>
      </c>
      <c r="E721" s="191" t="s">
        <v>848</v>
      </c>
      <c r="F721" s="192" t="s">
        <v>849</v>
      </c>
      <c r="G721" s="193" t="s">
        <v>796</v>
      </c>
      <c r="H721" s="195"/>
      <c r="I721" s="195"/>
      <c r="J721" s="194" t="n">
        <f aca="false">ROUND($I$721*$H$721,3)</f>
        <v>0</v>
      </c>
      <c r="K721" s="192" t="s">
        <v>250</v>
      </c>
      <c r="L721" s="33"/>
      <c r="M721" s="196"/>
      <c r="N721" s="197" t="s">
        <v>47</v>
      </c>
      <c r="O721" s="113"/>
      <c r="P721" s="198" t="n">
        <f aca="false">$O$721*$H$721</f>
        <v>0</v>
      </c>
      <c r="Q721" s="198" t="n">
        <v>0</v>
      </c>
      <c r="R721" s="198" t="n">
        <f aca="false">$Q$721*$H$721</f>
        <v>0</v>
      </c>
      <c r="S721" s="198" t="n">
        <v>0</v>
      </c>
      <c r="T721" s="199" t="n">
        <f aca="false">$S$721*$H$721</f>
        <v>0</v>
      </c>
      <c r="AR721" s="118" t="s">
        <v>423</v>
      </c>
      <c r="AT721" s="118" t="s">
        <v>247</v>
      </c>
      <c r="AU721" s="118" t="s">
        <v>85</v>
      </c>
      <c r="AY721" s="12" t="s">
        <v>245</v>
      </c>
      <c r="BE721" s="200" t="n">
        <f aca="false">IF($N$721="základní",$J$721,0)</f>
        <v>0</v>
      </c>
      <c r="BF721" s="200" t="n">
        <f aca="false">IF($N$721="snížená",$J$721,0)</f>
        <v>0</v>
      </c>
      <c r="BG721" s="200" t="n">
        <f aca="false">IF($N$721="zákl. přenesená",$J$721,0)</f>
        <v>0</v>
      </c>
      <c r="BH721" s="200" t="n">
        <f aca="false">IF($N$721="sníž. přenesená",$J$721,0)</f>
        <v>0</v>
      </c>
      <c r="BI721" s="200" t="n">
        <f aca="false">IF($N$721="nulová",$J$721,0)</f>
        <v>0</v>
      </c>
      <c r="BJ721" s="118" t="s">
        <v>85</v>
      </c>
      <c r="BK721" s="201" t="n">
        <f aca="false">ROUND($I$721*$H$721,3)</f>
        <v>0</v>
      </c>
      <c r="BL721" s="118" t="s">
        <v>423</v>
      </c>
      <c r="BM721" s="118" t="s">
        <v>850</v>
      </c>
    </row>
    <row r="722" s="12" customFormat="true" ht="27" hidden="false" customHeight="true" outlineLevel="0" collapsed="false">
      <c r="B722" s="112"/>
      <c r="C722" s="113"/>
      <c r="D722" s="202" t="s">
        <v>253</v>
      </c>
      <c r="E722" s="113"/>
      <c r="F722" s="203" t="s">
        <v>851</v>
      </c>
      <c r="G722" s="113"/>
      <c r="H722" s="113"/>
      <c r="J722" s="113"/>
      <c r="K722" s="113"/>
      <c r="L722" s="33"/>
      <c r="M722" s="204"/>
      <c r="N722" s="113"/>
      <c r="O722" s="113"/>
      <c r="P722" s="113"/>
      <c r="Q722" s="113"/>
      <c r="R722" s="113"/>
      <c r="S722" s="113"/>
      <c r="T722" s="205"/>
      <c r="AT722" s="12" t="s">
        <v>253</v>
      </c>
      <c r="AU722" s="12" t="s">
        <v>85</v>
      </c>
    </row>
    <row r="723" s="177" customFormat="true" ht="30.75" hidden="false" customHeight="true" outlineLevel="0" collapsed="false">
      <c r="B723" s="178"/>
      <c r="C723" s="179"/>
      <c r="D723" s="179" t="s">
        <v>74</v>
      </c>
      <c r="E723" s="188" t="s">
        <v>1147</v>
      </c>
      <c r="F723" s="188" t="s">
        <v>1148</v>
      </c>
      <c r="G723" s="179"/>
      <c r="H723" s="179"/>
      <c r="J723" s="189" t="n">
        <f aca="false">$BK$723</f>
        <v>0</v>
      </c>
      <c r="K723" s="179"/>
      <c r="L723" s="182"/>
      <c r="M723" s="183"/>
      <c r="N723" s="179"/>
      <c r="O723" s="179"/>
      <c r="P723" s="184" t="n">
        <f aca="false">SUM($P$724:$P$730)</f>
        <v>0</v>
      </c>
      <c r="Q723" s="179"/>
      <c r="R723" s="184" t="n">
        <f aca="false">SUM($R$724:$R$730)</f>
        <v>0.218934</v>
      </c>
      <c r="S723" s="179"/>
      <c r="T723" s="185" t="n">
        <f aca="false">SUM($T$724:$T$730)</f>
        <v>0</v>
      </c>
      <c r="AR723" s="186" t="s">
        <v>85</v>
      </c>
      <c r="AT723" s="186" t="s">
        <v>74</v>
      </c>
      <c r="AU723" s="186" t="s">
        <v>24</v>
      </c>
      <c r="AY723" s="186" t="s">
        <v>245</v>
      </c>
      <c r="BK723" s="187" t="n">
        <f aca="false">SUM($BK$724:$BK$730)</f>
        <v>0</v>
      </c>
    </row>
    <row r="724" s="12" customFormat="true" ht="15.75" hidden="false" customHeight="true" outlineLevel="0" collapsed="false">
      <c r="B724" s="112"/>
      <c r="C724" s="190" t="s">
        <v>854</v>
      </c>
      <c r="D724" s="190" t="s">
        <v>247</v>
      </c>
      <c r="E724" s="191" t="s">
        <v>1149</v>
      </c>
      <c r="F724" s="192" t="s">
        <v>1150</v>
      </c>
      <c r="G724" s="193" t="s">
        <v>101</v>
      </c>
      <c r="H724" s="194" t="n">
        <v>1459.56</v>
      </c>
      <c r="I724" s="195"/>
      <c r="J724" s="194" t="n">
        <f aca="false">ROUND($I$724*$H$724,3)</f>
        <v>0</v>
      </c>
      <c r="K724" s="192"/>
      <c r="L724" s="33"/>
      <c r="M724" s="196"/>
      <c r="N724" s="197" t="s">
        <v>47</v>
      </c>
      <c r="O724" s="113"/>
      <c r="P724" s="198" t="n">
        <f aca="false">$O$724*$H$724</f>
        <v>0</v>
      </c>
      <c r="Q724" s="198" t="n">
        <v>0.00015</v>
      </c>
      <c r="R724" s="198" t="n">
        <f aca="false">$Q$724*$H$724</f>
        <v>0.218934</v>
      </c>
      <c r="S724" s="198" t="n">
        <v>0</v>
      </c>
      <c r="T724" s="199" t="n">
        <f aca="false">$S$724*$H$724</f>
        <v>0</v>
      </c>
      <c r="AR724" s="118" t="s">
        <v>423</v>
      </c>
      <c r="AT724" s="118" t="s">
        <v>247</v>
      </c>
      <c r="AU724" s="118" t="s">
        <v>85</v>
      </c>
      <c r="AY724" s="12" t="s">
        <v>245</v>
      </c>
      <c r="BE724" s="200" t="n">
        <f aca="false">IF($N$724="základní",$J$724,0)</f>
        <v>0</v>
      </c>
      <c r="BF724" s="200" t="n">
        <f aca="false">IF($N$724="snížená",$J$724,0)</f>
        <v>0</v>
      </c>
      <c r="BG724" s="200" t="n">
        <f aca="false">IF($N$724="zákl. přenesená",$J$724,0)</f>
        <v>0</v>
      </c>
      <c r="BH724" s="200" t="n">
        <f aca="false">IF($N$724="sníž. přenesená",$J$724,0)</f>
        <v>0</v>
      </c>
      <c r="BI724" s="200" t="n">
        <f aca="false">IF($N$724="nulová",$J$724,0)</f>
        <v>0</v>
      </c>
      <c r="BJ724" s="118" t="s">
        <v>85</v>
      </c>
      <c r="BK724" s="201" t="n">
        <f aca="false">ROUND($I$724*$H$724,3)</f>
        <v>0</v>
      </c>
      <c r="BL724" s="118" t="s">
        <v>423</v>
      </c>
      <c r="BM724" s="118" t="s">
        <v>1151</v>
      </c>
    </row>
    <row r="725" s="12" customFormat="true" ht="15.75" hidden="false" customHeight="true" outlineLevel="0" collapsed="false">
      <c r="B725" s="206"/>
      <c r="C725" s="207"/>
      <c r="D725" s="202" t="s">
        <v>255</v>
      </c>
      <c r="E725" s="209"/>
      <c r="F725" s="209" t="s">
        <v>1152</v>
      </c>
      <c r="G725" s="207"/>
      <c r="H725" s="207"/>
      <c r="J725" s="207"/>
      <c r="K725" s="207"/>
      <c r="L725" s="210"/>
      <c r="M725" s="211"/>
      <c r="N725" s="207"/>
      <c r="O725" s="207"/>
      <c r="P725" s="207"/>
      <c r="Q725" s="207"/>
      <c r="R725" s="207"/>
      <c r="S725" s="207"/>
      <c r="T725" s="212"/>
      <c r="AT725" s="213" t="s">
        <v>255</v>
      </c>
      <c r="AU725" s="213" t="s">
        <v>85</v>
      </c>
      <c r="AV725" s="213" t="s">
        <v>24</v>
      </c>
      <c r="AW725" s="213" t="s">
        <v>212</v>
      </c>
      <c r="AX725" s="213" t="s">
        <v>75</v>
      </c>
      <c r="AY725" s="213" t="s">
        <v>245</v>
      </c>
    </row>
    <row r="726" s="12" customFormat="true" ht="15.75" hidden="false" customHeight="true" outlineLevel="0" collapsed="false">
      <c r="B726" s="214"/>
      <c r="C726" s="215"/>
      <c r="D726" s="208" t="s">
        <v>255</v>
      </c>
      <c r="E726" s="215"/>
      <c r="F726" s="216" t="s">
        <v>147</v>
      </c>
      <c r="G726" s="215"/>
      <c r="H726" s="217" t="n">
        <v>1558.26</v>
      </c>
      <c r="J726" s="215"/>
      <c r="K726" s="215"/>
      <c r="L726" s="218"/>
      <c r="M726" s="219"/>
      <c r="N726" s="215"/>
      <c r="O726" s="215"/>
      <c r="P726" s="215"/>
      <c r="Q726" s="215"/>
      <c r="R726" s="215"/>
      <c r="S726" s="215"/>
      <c r="T726" s="220"/>
      <c r="AT726" s="221" t="s">
        <v>255</v>
      </c>
      <c r="AU726" s="221" t="s">
        <v>85</v>
      </c>
      <c r="AV726" s="221" t="s">
        <v>85</v>
      </c>
      <c r="AW726" s="221" t="s">
        <v>212</v>
      </c>
      <c r="AX726" s="221" t="s">
        <v>75</v>
      </c>
      <c r="AY726" s="221" t="s">
        <v>245</v>
      </c>
    </row>
    <row r="727" s="12" customFormat="true" ht="15.75" hidden="false" customHeight="true" outlineLevel="0" collapsed="false">
      <c r="B727" s="214"/>
      <c r="C727" s="215"/>
      <c r="D727" s="208" t="s">
        <v>255</v>
      </c>
      <c r="E727" s="215"/>
      <c r="F727" s="216" t="s">
        <v>150</v>
      </c>
      <c r="G727" s="215"/>
      <c r="H727" s="217" t="n">
        <v>9.3</v>
      </c>
      <c r="J727" s="215"/>
      <c r="K727" s="215"/>
      <c r="L727" s="218"/>
      <c r="M727" s="219"/>
      <c r="N727" s="215"/>
      <c r="O727" s="215"/>
      <c r="P727" s="215"/>
      <c r="Q727" s="215"/>
      <c r="R727" s="215"/>
      <c r="S727" s="215"/>
      <c r="T727" s="220"/>
      <c r="AT727" s="221" t="s">
        <v>255</v>
      </c>
      <c r="AU727" s="221" t="s">
        <v>85</v>
      </c>
      <c r="AV727" s="221" t="s">
        <v>85</v>
      </c>
      <c r="AW727" s="221" t="s">
        <v>212</v>
      </c>
      <c r="AX727" s="221" t="s">
        <v>75</v>
      </c>
      <c r="AY727" s="221" t="s">
        <v>245</v>
      </c>
    </row>
    <row r="728" s="12" customFormat="true" ht="15.75" hidden="false" customHeight="true" outlineLevel="0" collapsed="false">
      <c r="B728" s="214"/>
      <c r="C728" s="215"/>
      <c r="D728" s="208" t="s">
        <v>255</v>
      </c>
      <c r="E728" s="215"/>
      <c r="F728" s="216" t="s">
        <v>1153</v>
      </c>
      <c r="G728" s="215"/>
      <c r="H728" s="217" t="n">
        <v>-88.2</v>
      </c>
      <c r="J728" s="215"/>
      <c r="K728" s="215"/>
      <c r="L728" s="218"/>
      <c r="M728" s="219"/>
      <c r="N728" s="215"/>
      <c r="O728" s="215"/>
      <c r="P728" s="215"/>
      <c r="Q728" s="215"/>
      <c r="R728" s="215"/>
      <c r="S728" s="215"/>
      <c r="T728" s="220"/>
      <c r="AT728" s="221" t="s">
        <v>255</v>
      </c>
      <c r="AU728" s="221" t="s">
        <v>85</v>
      </c>
      <c r="AV728" s="221" t="s">
        <v>85</v>
      </c>
      <c r="AW728" s="221" t="s">
        <v>212</v>
      </c>
      <c r="AX728" s="221" t="s">
        <v>75</v>
      </c>
      <c r="AY728" s="221" t="s">
        <v>245</v>
      </c>
    </row>
    <row r="729" s="12" customFormat="true" ht="15.75" hidden="false" customHeight="true" outlineLevel="0" collapsed="false">
      <c r="B729" s="214"/>
      <c r="C729" s="215"/>
      <c r="D729" s="208" t="s">
        <v>255</v>
      </c>
      <c r="E729" s="215"/>
      <c r="F729" s="216" t="s">
        <v>1154</v>
      </c>
      <c r="G729" s="215"/>
      <c r="H729" s="217" t="n">
        <v>-19.8</v>
      </c>
      <c r="J729" s="215"/>
      <c r="K729" s="215"/>
      <c r="L729" s="218"/>
      <c r="M729" s="219"/>
      <c r="N729" s="215"/>
      <c r="O729" s="215"/>
      <c r="P729" s="215"/>
      <c r="Q729" s="215"/>
      <c r="R729" s="215"/>
      <c r="S729" s="215"/>
      <c r="T729" s="220"/>
      <c r="AT729" s="221" t="s">
        <v>255</v>
      </c>
      <c r="AU729" s="221" t="s">
        <v>85</v>
      </c>
      <c r="AV729" s="221" t="s">
        <v>85</v>
      </c>
      <c r="AW729" s="221" t="s">
        <v>212</v>
      </c>
      <c r="AX729" s="221" t="s">
        <v>75</v>
      </c>
      <c r="AY729" s="221" t="s">
        <v>245</v>
      </c>
    </row>
    <row r="730" s="12" customFormat="true" ht="15.75" hidden="false" customHeight="true" outlineLevel="0" collapsed="false">
      <c r="B730" s="222"/>
      <c r="C730" s="223"/>
      <c r="D730" s="208" t="s">
        <v>255</v>
      </c>
      <c r="E730" s="223"/>
      <c r="F730" s="224" t="s">
        <v>260</v>
      </c>
      <c r="G730" s="223"/>
      <c r="H730" s="225" t="n">
        <v>1459.56</v>
      </c>
      <c r="J730" s="223"/>
      <c r="K730" s="223"/>
      <c r="L730" s="226"/>
      <c r="M730" s="227"/>
      <c r="N730" s="223"/>
      <c r="O730" s="223"/>
      <c r="P730" s="223"/>
      <c r="Q730" s="223"/>
      <c r="R730" s="223"/>
      <c r="S730" s="223"/>
      <c r="T730" s="228"/>
      <c r="AT730" s="229" t="s">
        <v>255</v>
      </c>
      <c r="AU730" s="229" t="s">
        <v>85</v>
      </c>
      <c r="AV730" s="229" t="s">
        <v>251</v>
      </c>
      <c r="AW730" s="229" t="s">
        <v>212</v>
      </c>
      <c r="AX730" s="229" t="s">
        <v>24</v>
      </c>
      <c r="AY730" s="229" t="s">
        <v>245</v>
      </c>
    </row>
    <row r="731" s="177" customFormat="true" ht="30.75" hidden="false" customHeight="true" outlineLevel="0" collapsed="false">
      <c r="B731" s="178"/>
      <c r="C731" s="179"/>
      <c r="D731" s="179" t="s">
        <v>74</v>
      </c>
      <c r="E731" s="188" t="s">
        <v>852</v>
      </c>
      <c r="F731" s="188" t="s">
        <v>853</v>
      </c>
      <c r="G731" s="179"/>
      <c r="H731" s="179"/>
      <c r="J731" s="189" t="n">
        <f aca="false">$BK$731</f>
        <v>0</v>
      </c>
      <c r="K731" s="179"/>
      <c r="L731" s="182"/>
      <c r="M731" s="183"/>
      <c r="N731" s="179"/>
      <c r="O731" s="179"/>
      <c r="P731" s="184" t="n">
        <f aca="false">SUM($P$732:$P$795)</f>
        <v>0</v>
      </c>
      <c r="Q731" s="179"/>
      <c r="R731" s="184" t="n">
        <f aca="false">SUM($R$732:$R$795)</f>
        <v>0.1414922</v>
      </c>
      <c r="S731" s="179"/>
      <c r="T731" s="185" t="n">
        <f aca="false">SUM($T$732:$T$795)</f>
        <v>0</v>
      </c>
      <c r="AR731" s="186" t="s">
        <v>85</v>
      </c>
      <c r="AT731" s="186" t="s">
        <v>74</v>
      </c>
      <c r="AU731" s="186" t="s">
        <v>24</v>
      </c>
      <c r="AY731" s="186" t="s">
        <v>245</v>
      </c>
      <c r="BK731" s="187" t="n">
        <f aca="false">SUM($BK$732:$BK$795)</f>
        <v>0</v>
      </c>
    </row>
    <row r="732" s="12" customFormat="true" ht="27" hidden="false" customHeight="true" outlineLevel="0" collapsed="false">
      <c r="B732" s="112"/>
      <c r="C732" s="190" t="s">
        <v>859</v>
      </c>
      <c r="D732" s="190" t="s">
        <v>247</v>
      </c>
      <c r="E732" s="191" t="s">
        <v>855</v>
      </c>
      <c r="F732" s="192" t="s">
        <v>856</v>
      </c>
      <c r="G732" s="193" t="s">
        <v>571</v>
      </c>
      <c r="H732" s="194" t="n">
        <v>14</v>
      </c>
      <c r="I732" s="195"/>
      <c r="J732" s="194" t="n">
        <f aca="false">ROUND($I$732*$H$732,3)</f>
        <v>0</v>
      </c>
      <c r="K732" s="192"/>
      <c r="L732" s="33"/>
      <c r="M732" s="196"/>
      <c r="N732" s="197" t="s">
        <v>47</v>
      </c>
      <c r="O732" s="113"/>
      <c r="P732" s="198" t="n">
        <f aca="false">$O$732*$H$732</f>
        <v>0</v>
      </c>
      <c r="Q732" s="198" t="n">
        <v>0</v>
      </c>
      <c r="R732" s="198" t="n">
        <f aca="false">$Q$732*$H$732</f>
        <v>0</v>
      </c>
      <c r="S732" s="198" t="n">
        <v>0</v>
      </c>
      <c r="T732" s="199" t="n">
        <f aca="false">$S$732*$H$732</f>
        <v>0</v>
      </c>
      <c r="AR732" s="118" t="s">
        <v>423</v>
      </c>
      <c r="AT732" s="118" t="s">
        <v>247</v>
      </c>
      <c r="AU732" s="118" t="s">
        <v>85</v>
      </c>
      <c r="AY732" s="12" t="s">
        <v>245</v>
      </c>
      <c r="BE732" s="200" t="n">
        <f aca="false">IF($N$732="základní",$J$732,0)</f>
        <v>0</v>
      </c>
      <c r="BF732" s="200" t="n">
        <f aca="false">IF($N$732="snížená",$J$732,0)</f>
        <v>0</v>
      </c>
      <c r="BG732" s="200" t="n">
        <f aca="false">IF($N$732="zákl. přenesená",$J$732,0)</f>
        <v>0</v>
      </c>
      <c r="BH732" s="200" t="n">
        <f aca="false">IF($N$732="sníž. přenesená",$J$732,0)</f>
        <v>0</v>
      </c>
      <c r="BI732" s="200" t="n">
        <f aca="false">IF($N$732="nulová",$J$732,0)</f>
        <v>0</v>
      </c>
      <c r="BJ732" s="118" t="s">
        <v>85</v>
      </c>
      <c r="BK732" s="201" t="n">
        <f aca="false">ROUND($I$732*$H$732,3)</f>
        <v>0</v>
      </c>
      <c r="BL732" s="118" t="s">
        <v>423</v>
      </c>
      <c r="BM732" s="118" t="s">
        <v>857</v>
      </c>
    </row>
    <row r="733" s="12" customFormat="true" ht="15.75" hidden="false" customHeight="true" outlineLevel="0" collapsed="false">
      <c r="B733" s="206"/>
      <c r="C733" s="207"/>
      <c r="D733" s="202" t="s">
        <v>255</v>
      </c>
      <c r="E733" s="209"/>
      <c r="F733" s="209" t="s">
        <v>382</v>
      </c>
      <c r="G733" s="207"/>
      <c r="H733" s="207"/>
      <c r="J733" s="207"/>
      <c r="K733" s="207"/>
      <c r="L733" s="210"/>
      <c r="M733" s="211"/>
      <c r="N733" s="207"/>
      <c r="O733" s="207"/>
      <c r="P733" s="207"/>
      <c r="Q733" s="207"/>
      <c r="R733" s="207"/>
      <c r="S733" s="207"/>
      <c r="T733" s="212"/>
      <c r="AT733" s="213" t="s">
        <v>255</v>
      </c>
      <c r="AU733" s="213" t="s">
        <v>85</v>
      </c>
      <c r="AV733" s="213" t="s">
        <v>24</v>
      </c>
      <c r="AW733" s="213" t="s">
        <v>212</v>
      </c>
      <c r="AX733" s="213" t="s">
        <v>75</v>
      </c>
      <c r="AY733" s="213" t="s">
        <v>245</v>
      </c>
    </row>
    <row r="734" s="12" customFormat="true" ht="15.75" hidden="false" customHeight="true" outlineLevel="0" collapsed="false">
      <c r="B734" s="214"/>
      <c r="C734" s="215"/>
      <c r="D734" s="208" t="s">
        <v>255</v>
      </c>
      <c r="E734" s="215"/>
      <c r="F734" s="216" t="s">
        <v>858</v>
      </c>
      <c r="G734" s="215"/>
      <c r="H734" s="217" t="n">
        <v>14</v>
      </c>
      <c r="J734" s="215"/>
      <c r="K734" s="215"/>
      <c r="L734" s="218"/>
      <c r="M734" s="219"/>
      <c r="N734" s="215"/>
      <c r="O734" s="215"/>
      <c r="P734" s="215"/>
      <c r="Q734" s="215"/>
      <c r="R734" s="215"/>
      <c r="S734" s="215"/>
      <c r="T734" s="220"/>
      <c r="AT734" s="221" t="s">
        <v>255</v>
      </c>
      <c r="AU734" s="221" t="s">
        <v>85</v>
      </c>
      <c r="AV734" s="221" t="s">
        <v>85</v>
      </c>
      <c r="AW734" s="221" t="s">
        <v>212</v>
      </c>
      <c r="AX734" s="221" t="s">
        <v>75</v>
      </c>
      <c r="AY734" s="221" t="s">
        <v>245</v>
      </c>
    </row>
    <row r="735" s="12" customFormat="true" ht="15.75" hidden="false" customHeight="true" outlineLevel="0" collapsed="false">
      <c r="B735" s="222"/>
      <c r="C735" s="223"/>
      <c r="D735" s="208" t="s">
        <v>255</v>
      </c>
      <c r="E735" s="223"/>
      <c r="F735" s="224" t="s">
        <v>260</v>
      </c>
      <c r="G735" s="223"/>
      <c r="H735" s="225" t="n">
        <v>14</v>
      </c>
      <c r="J735" s="223"/>
      <c r="K735" s="223"/>
      <c r="L735" s="226"/>
      <c r="M735" s="227"/>
      <c r="N735" s="223"/>
      <c r="O735" s="223"/>
      <c r="P735" s="223"/>
      <c r="Q735" s="223"/>
      <c r="R735" s="223"/>
      <c r="S735" s="223"/>
      <c r="T735" s="228"/>
      <c r="AT735" s="229" t="s">
        <v>255</v>
      </c>
      <c r="AU735" s="229" t="s">
        <v>85</v>
      </c>
      <c r="AV735" s="229" t="s">
        <v>251</v>
      </c>
      <c r="AW735" s="229" t="s">
        <v>212</v>
      </c>
      <c r="AX735" s="229" t="s">
        <v>24</v>
      </c>
      <c r="AY735" s="229" t="s">
        <v>245</v>
      </c>
    </row>
    <row r="736" s="12" customFormat="true" ht="27" hidden="false" customHeight="true" outlineLevel="0" collapsed="false">
      <c r="B736" s="112"/>
      <c r="C736" s="190" t="s">
        <v>864</v>
      </c>
      <c r="D736" s="190" t="s">
        <v>247</v>
      </c>
      <c r="E736" s="191" t="s">
        <v>860</v>
      </c>
      <c r="F736" s="192" t="s">
        <v>861</v>
      </c>
      <c r="G736" s="193" t="s">
        <v>571</v>
      </c>
      <c r="H736" s="194" t="n">
        <v>14</v>
      </c>
      <c r="I736" s="195"/>
      <c r="J736" s="194" t="n">
        <f aca="false">ROUND($I$736*$H$736,3)</f>
        <v>0</v>
      </c>
      <c r="K736" s="192"/>
      <c r="L736" s="33"/>
      <c r="M736" s="196"/>
      <c r="N736" s="197" t="s">
        <v>47</v>
      </c>
      <c r="O736" s="113"/>
      <c r="P736" s="198" t="n">
        <f aca="false">$O$736*$H$736</f>
        <v>0</v>
      </c>
      <c r="Q736" s="198" t="n">
        <v>0</v>
      </c>
      <c r="R736" s="198" t="n">
        <f aca="false">$Q$736*$H$736</f>
        <v>0</v>
      </c>
      <c r="S736" s="198" t="n">
        <v>0</v>
      </c>
      <c r="T736" s="199" t="n">
        <f aca="false">$S$736*$H$736</f>
        <v>0</v>
      </c>
      <c r="AR736" s="118" t="s">
        <v>423</v>
      </c>
      <c r="AT736" s="118" t="s">
        <v>247</v>
      </c>
      <c r="AU736" s="118" t="s">
        <v>85</v>
      </c>
      <c r="AY736" s="12" t="s">
        <v>245</v>
      </c>
      <c r="BE736" s="200" t="n">
        <f aca="false">IF($N$736="základní",$J$736,0)</f>
        <v>0</v>
      </c>
      <c r="BF736" s="200" t="n">
        <f aca="false">IF($N$736="snížená",$J$736,0)</f>
        <v>0</v>
      </c>
      <c r="BG736" s="200" t="n">
        <f aca="false">IF($N$736="zákl. přenesená",$J$736,0)</f>
        <v>0</v>
      </c>
      <c r="BH736" s="200" t="n">
        <f aca="false">IF($N$736="sníž. přenesená",$J$736,0)</f>
        <v>0</v>
      </c>
      <c r="BI736" s="200" t="n">
        <f aca="false">IF($N$736="nulová",$J$736,0)</f>
        <v>0</v>
      </c>
      <c r="BJ736" s="118" t="s">
        <v>85</v>
      </c>
      <c r="BK736" s="201" t="n">
        <f aca="false">ROUND($I$736*$H$736,3)</f>
        <v>0</v>
      </c>
      <c r="BL736" s="118" t="s">
        <v>423</v>
      </c>
      <c r="BM736" s="118" t="s">
        <v>862</v>
      </c>
    </row>
    <row r="737" s="12" customFormat="true" ht="15.75" hidden="false" customHeight="true" outlineLevel="0" collapsed="false">
      <c r="B737" s="206"/>
      <c r="C737" s="207"/>
      <c r="D737" s="202" t="s">
        <v>255</v>
      </c>
      <c r="E737" s="209"/>
      <c r="F737" s="209" t="s">
        <v>382</v>
      </c>
      <c r="G737" s="207"/>
      <c r="H737" s="207"/>
      <c r="J737" s="207"/>
      <c r="K737" s="207"/>
      <c r="L737" s="210"/>
      <c r="M737" s="211"/>
      <c r="N737" s="207"/>
      <c r="O737" s="207"/>
      <c r="P737" s="207"/>
      <c r="Q737" s="207"/>
      <c r="R737" s="207"/>
      <c r="S737" s="207"/>
      <c r="T737" s="212"/>
      <c r="AT737" s="213" t="s">
        <v>255</v>
      </c>
      <c r="AU737" s="213" t="s">
        <v>85</v>
      </c>
      <c r="AV737" s="213" t="s">
        <v>24</v>
      </c>
      <c r="AW737" s="213" t="s">
        <v>212</v>
      </c>
      <c r="AX737" s="213" t="s">
        <v>75</v>
      </c>
      <c r="AY737" s="213" t="s">
        <v>245</v>
      </c>
    </row>
    <row r="738" s="12" customFormat="true" ht="15.75" hidden="false" customHeight="true" outlineLevel="0" collapsed="false">
      <c r="B738" s="214"/>
      <c r="C738" s="215"/>
      <c r="D738" s="208" t="s">
        <v>255</v>
      </c>
      <c r="E738" s="215"/>
      <c r="F738" s="216" t="s">
        <v>863</v>
      </c>
      <c r="G738" s="215"/>
      <c r="H738" s="217" t="n">
        <v>14</v>
      </c>
      <c r="J738" s="215"/>
      <c r="K738" s="215"/>
      <c r="L738" s="218"/>
      <c r="M738" s="219"/>
      <c r="N738" s="215"/>
      <c r="O738" s="215"/>
      <c r="P738" s="215"/>
      <c r="Q738" s="215"/>
      <c r="R738" s="215"/>
      <c r="S738" s="215"/>
      <c r="T738" s="220"/>
      <c r="AT738" s="221" t="s">
        <v>255</v>
      </c>
      <c r="AU738" s="221" t="s">
        <v>85</v>
      </c>
      <c r="AV738" s="221" t="s">
        <v>85</v>
      </c>
      <c r="AW738" s="221" t="s">
        <v>212</v>
      </c>
      <c r="AX738" s="221" t="s">
        <v>75</v>
      </c>
      <c r="AY738" s="221" t="s">
        <v>245</v>
      </c>
    </row>
    <row r="739" s="12" customFormat="true" ht="15.75" hidden="false" customHeight="true" outlineLevel="0" collapsed="false">
      <c r="B739" s="222"/>
      <c r="C739" s="223"/>
      <c r="D739" s="208" t="s">
        <v>255</v>
      </c>
      <c r="E739" s="223"/>
      <c r="F739" s="224" t="s">
        <v>260</v>
      </c>
      <c r="G739" s="223"/>
      <c r="H739" s="225" t="n">
        <v>14</v>
      </c>
      <c r="J739" s="223"/>
      <c r="K739" s="223"/>
      <c r="L739" s="226"/>
      <c r="M739" s="227"/>
      <c r="N739" s="223"/>
      <c r="O739" s="223"/>
      <c r="P739" s="223"/>
      <c r="Q739" s="223"/>
      <c r="R739" s="223"/>
      <c r="S739" s="223"/>
      <c r="T739" s="228"/>
      <c r="AT739" s="229" t="s">
        <v>255</v>
      </c>
      <c r="AU739" s="229" t="s">
        <v>85</v>
      </c>
      <c r="AV739" s="229" t="s">
        <v>251</v>
      </c>
      <c r="AW739" s="229" t="s">
        <v>212</v>
      </c>
      <c r="AX739" s="229" t="s">
        <v>24</v>
      </c>
      <c r="AY739" s="229" t="s">
        <v>245</v>
      </c>
    </row>
    <row r="740" s="12" customFormat="true" ht="27" hidden="false" customHeight="true" outlineLevel="0" collapsed="false">
      <c r="B740" s="112"/>
      <c r="C740" s="190" t="s">
        <v>869</v>
      </c>
      <c r="D740" s="190" t="s">
        <v>247</v>
      </c>
      <c r="E740" s="191" t="s">
        <v>865</v>
      </c>
      <c r="F740" s="192" t="s">
        <v>866</v>
      </c>
      <c r="G740" s="193" t="s">
        <v>571</v>
      </c>
      <c r="H740" s="194" t="n">
        <v>28</v>
      </c>
      <c r="I740" s="195"/>
      <c r="J740" s="194" t="n">
        <f aca="false">ROUND($I$740*$H$740,3)</f>
        <v>0</v>
      </c>
      <c r="K740" s="192"/>
      <c r="L740" s="33"/>
      <c r="M740" s="196"/>
      <c r="N740" s="197" t="s">
        <v>47</v>
      </c>
      <c r="O740" s="113"/>
      <c r="P740" s="198" t="n">
        <f aca="false">$O$740*$H$740</f>
        <v>0</v>
      </c>
      <c r="Q740" s="198" t="n">
        <v>0</v>
      </c>
      <c r="R740" s="198" t="n">
        <f aca="false">$Q$740*$H$740</f>
        <v>0</v>
      </c>
      <c r="S740" s="198" t="n">
        <v>0</v>
      </c>
      <c r="T740" s="199" t="n">
        <f aca="false">$S$740*$H$740</f>
        <v>0</v>
      </c>
      <c r="AR740" s="118" t="s">
        <v>423</v>
      </c>
      <c r="AT740" s="118" t="s">
        <v>247</v>
      </c>
      <c r="AU740" s="118" t="s">
        <v>85</v>
      </c>
      <c r="AY740" s="12" t="s">
        <v>245</v>
      </c>
      <c r="BE740" s="200" t="n">
        <f aca="false">IF($N$740="základní",$J$740,0)</f>
        <v>0</v>
      </c>
      <c r="BF740" s="200" t="n">
        <f aca="false">IF($N$740="snížená",$J$740,0)</f>
        <v>0</v>
      </c>
      <c r="BG740" s="200" t="n">
        <f aca="false">IF($N$740="zákl. přenesená",$J$740,0)</f>
        <v>0</v>
      </c>
      <c r="BH740" s="200" t="n">
        <f aca="false">IF($N$740="sníž. přenesená",$J$740,0)</f>
        <v>0</v>
      </c>
      <c r="BI740" s="200" t="n">
        <f aca="false">IF($N$740="nulová",$J$740,0)</f>
        <v>0</v>
      </c>
      <c r="BJ740" s="118" t="s">
        <v>85</v>
      </c>
      <c r="BK740" s="201" t="n">
        <f aca="false">ROUND($I$740*$H$740,3)</f>
        <v>0</v>
      </c>
      <c r="BL740" s="118" t="s">
        <v>423</v>
      </c>
      <c r="BM740" s="118" t="s">
        <v>867</v>
      </c>
    </row>
    <row r="741" s="12" customFormat="true" ht="15.75" hidden="false" customHeight="true" outlineLevel="0" collapsed="false">
      <c r="B741" s="206"/>
      <c r="C741" s="207"/>
      <c r="D741" s="202" t="s">
        <v>255</v>
      </c>
      <c r="E741" s="209"/>
      <c r="F741" s="209" t="s">
        <v>382</v>
      </c>
      <c r="G741" s="207"/>
      <c r="H741" s="207"/>
      <c r="J741" s="207"/>
      <c r="K741" s="207"/>
      <c r="L741" s="210"/>
      <c r="M741" s="211"/>
      <c r="N741" s="207"/>
      <c r="O741" s="207"/>
      <c r="P741" s="207"/>
      <c r="Q741" s="207"/>
      <c r="R741" s="207"/>
      <c r="S741" s="207"/>
      <c r="T741" s="212"/>
      <c r="AT741" s="213" t="s">
        <v>255</v>
      </c>
      <c r="AU741" s="213" t="s">
        <v>85</v>
      </c>
      <c r="AV741" s="213" t="s">
        <v>24</v>
      </c>
      <c r="AW741" s="213" t="s">
        <v>212</v>
      </c>
      <c r="AX741" s="213" t="s">
        <v>75</v>
      </c>
      <c r="AY741" s="213" t="s">
        <v>245</v>
      </c>
    </row>
    <row r="742" s="12" customFormat="true" ht="15.75" hidden="false" customHeight="true" outlineLevel="0" collapsed="false">
      <c r="B742" s="214"/>
      <c r="C742" s="215"/>
      <c r="D742" s="208" t="s">
        <v>255</v>
      </c>
      <c r="E742" s="215"/>
      <c r="F742" s="216" t="s">
        <v>868</v>
      </c>
      <c r="G742" s="215"/>
      <c r="H742" s="217" t="n">
        <v>28</v>
      </c>
      <c r="J742" s="215"/>
      <c r="K742" s="215"/>
      <c r="L742" s="218"/>
      <c r="M742" s="219"/>
      <c r="N742" s="215"/>
      <c r="O742" s="215"/>
      <c r="P742" s="215"/>
      <c r="Q742" s="215"/>
      <c r="R742" s="215"/>
      <c r="S742" s="215"/>
      <c r="T742" s="220"/>
      <c r="AT742" s="221" t="s">
        <v>255</v>
      </c>
      <c r="AU742" s="221" t="s">
        <v>85</v>
      </c>
      <c r="AV742" s="221" t="s">
        <v>85</v>
      </c>
      <c r="AW742" s="221" t="s">
        <v>212</v>
      </c>
      <c r="AX742" s="221" t="s">
        <v>75</v>
      </c>
      <c r="AY742" s="221" t="s">
        <v>245</v>
      </c>
    </row>
    <row r="743" s="12" customFormat="true" ht="15.75" hidden="false" customHeight="true" outlineLevel="0" collapsed="false">
      <c r="B743" s="222"/>
      <c r="C743" s="223"/>
      <c r="D743" s="208" t="s">
        <v>255</v>
      </c>
      <c r="E743" s="223"/>
      <c r="F743" s="224" t="s">
        <v>260</v>
      </c>
      <c r="G743" s="223"/>
      <c r="H743" s="225" t="n">
        <v>28</v>
      </c>
      <c r="J743" s="223"/>
      <c r="K743" s="223"/>
      <c r="L743" s="226"/>
      <c r="M743" s="227"/>
      <c r="N743" s="223"/>
      <c r="O743" s="223"/>
      <c r="P743" s="223"/>
      <c r="Q743" s="223"/>
      <c r="R743" s="223"/>
      <c r="S743" s="223"/>
      <c r="T743" s="228"/>
      <c r="AT743" s="229" t="s">
        <v>255</v>
      </c>
      <c r="AU743" s="229" t="s">
        <v>85</v>
      </c>
      <c r="AV743" s="229" t="s">
        <v>251</v>
      </c>
      <c r="AW743" s="229" t="s">
        <v>212</v>
      </c>
      <c r="AX743" s="229" t="s">
        <v>24</v>
      </c>
      <c r="AY743" s="229" t="s">
        <v>245</v>
      </c>
    </row>
    <row r="744" s="12" customFormat="true" ht="15.75" hidden="false" customHeight="true" outlineLevel="0" collapsed="false">
      <c r="B744" s="112"/>
      <c r="C744" s="190" t="s">
        <v>874</v>
      </c>
      <c r="D744" s="190" t="s">
        <v>247</v>
      </c>
      <c r="E744" s="191" t="s">
        <v>870</v>
      </c>
      <c r="F744" s="192" t="s">
        <v>871</v>
      </c>
      <c r="G744" s="193" t="s">
        <v>101</v>
      </c>
      <c r="H744" s="194" t="n">
        <v>723.6</v>
      </c>
      <c r="I744" s="195"/>
      <c r="J744" s="194" t="n">
        <f aca="false">ROUND($I$744*$H$744,3)</f>
        <v>0</v>
      </c>
      <c r="K744" s="192"/>
      <c r="L744" s="33"/>
      <c r="M744" s="196"/>
      <c r="N744" s="197" t="s">
        <v>47</v>
      </c>
      <c r="O744" s="113"/>
      <c r="P744" s="198" t="n">
        <f aca="false">$O$744*$H$744</f>
        <v>0</v>
      </c>
      <c r="Q744" s="198" t="n">
        <v>0</v>
      </c>
      <c r="R744" s="198" t="n">
        <f aca="false">$Q$744*$H$744</f>
        <v>0</v>
      </c>
      <c r="S744" s="198" t="n">
        <v>0</v>
      </c>
      <c r="T744" s="199" t="n">
        <f aca="false">$S$744*$H$744</f>
        <v>0</v>
      </c>
      <c r="AR744" s="118" t="s">
        <v>423</v>
      </c>
      <c r="AT744" s="118" t="s">
        <v>247</v>
      </c>
      <c r="AU744" s="118" t="s">
        <v>85</v>
      </c>
      <c r="AY744" s="12" t="s">
        <v>245</v>
      </c>
      <c r="BE744" s="200" t="n">
        <f aca="false">IF($N$744="základní",$J$744,0)</f>
        <v>0</v>
      </c>
      <c r="BF744" s="200" t="n">
        <f aca="false">IF($N$744="snížená",$J$744,0)</f>
        <v>0</v>
      </c>
      <c r="BG744" s="200" t="n">
        <f aca="false">IF($N$744="zákl. přenesená",$J$744,0)</f>
        <v>0</v>
      </c>
      <c r="BH744" s="200" t="n">
        <f aca="false">IF($N$744="sníž. přenesená",$J$744,0)</f>
        <v>0</v>
      </c>
      <c r="BI744" s="200" t="n">
        <f aca="false">IF($N$744="nulová",$J$744,0)</f>
        <v>0</v>
      </c>
      <c r="BJ744" s="118" t="s">
        <v>85</v>
      </c>
      <c r="BK744" s="201" t="n">
        <f aca="false">ROUND($I$744*$H$744,3)</f>
        <v>0</v>
      </c>
      <c r="BL744" s="118" t="s">
        <v>423</v>
      </c>
      <c r="BM744" s="118" t="s">
        <v>1155</v>
      </c>
    </row>
    <row r="745" s="12" customFormat="true" ht="16.5" hidden="false" customHeight="true" outlineLevel="0" collapsed="false">
      <c r="B745" s="112"/>
      <c r="C745" s="113"/>
      <c r="D745" s="202" t="s">
        <v>253</v>
      </c>
      <c r="E745" s="113"/>
      <c r="F745" s="203" t="s">
        <v>871</v>
      </c>
      <c r="G745" s="113"/>
      <c r="H745" s="113"/>
      <c r="J745" s="113"/>
      <c r="K745" s="113"/>
      <c r="L745" s="33"/>
      <c r="M745" s="204"/>
      <c r="N745" s="113"/>
      <c r="O745" s="113"/>
      <c r="P745" s="113"/>
      <c r="Q745" s="113"/>
      <c r="R745" s="113"/>
      <c r="S745" s="113"/>
      <c r="T745" s="205"/>
      <c r="AT745" s="12" t="s">
        <v>253</v>
      </c>
      <c r="AU745" s="12" t="s">
        <v>85</v>
      </c>
    </row>
    <row r="746" s="12" customFormat="true" ht="15.75" hidden="false" customHeight="true" outlineLevel="0" collapsed="false">
      <c r="B746" s="206"/>
      <c r="C746" s="207"/>
      <c r="D746" s="208" t="s">
        <v>255</v>
      </c>
      <c r="E746" s="207"/>
      <c r="F746" s="209" t="s">
        <v>382</v>
      </c>
      <c r="G746" s="207"/>
      <c r="H746" s="207"/>
      <c r="J746" s="207"/>
      <c r="K746" s="207"/>
      <c r="L746" s="210"/>
      <c r="M746" s="211"/>
      <c r="N746" s="207"/>
      <c r="O746" s="207"/>
      <c r="P746" s="207"/>
      <c r="Q746" s="207"/>
      <c r="R746" s="207"/>
      <c r="S746" s="207"/>
      <c r="T746" s="212"/>
      <c r="AT746" s="213" t="s">
        <v>255</v>
      </c>
      <c r="AU746" s="213" t="s">
        <v>85</v>
      </c>
      <c r="AV746" s="213" t="s">
        <v>24</v>
      </c>
      <c r="AW746" s="213" t="s">
        <v>212</v>
      </c>
      <c r="AX746" s="213" t="s">
        <v>75</v>
      </c>
      <c r="AY746" s="213" t="s">
        <v>245</v>
      </c>
    </row>
    <row r="747" s="12" customFormat="true" ht="15.75" hidden="false" customHeight="true" outlineLevel="0" collapsed="false">
      <c r="B747" s="214"/>
      <c r="C747" s="215"/>
      <c r="D747" s="208" t="s">
        <v>255</v>
      </c>
      <c r="E747" s="215"/>
      <c r="F747" s="216" t="s">
        <v>1008</v>
      </c>
      <c r="G747" s="215"/>
      <c r="H747" s="217" t="n">
        <v>723.6</v>
      </c>
      <c r="J747" s="215"/>
      <c r="K747" s="215"/>
      <c r="L747" s="218"/>
      <c r="M747" s="219"/>
      <c r="N747" s="215"/>
      <c r="O747" s="215"/>
      <c r="P747" s="215"/>
      <c r="Q747" s="215"/>
      <c r="R747" s="215"/>
      <c r="S747" s="215"/>
      <c r="T747" s="220"/>
      <c r="AT747" s="221" t="s">
        <v>255</v>
      </c>
      <c r="AU747" s="221" t="s">
        <v>85</v>
      </c>
      <c r="AV747" s="221" t="s">
        <v>85</v>
      </c>
      <c r="AW747" s="221" t="s">
        <v>212</v>
      </c>
      <c r="AX747" s="221" t="s">
        <v>75</v>
      </c>
      <c r="AY747" s="221" t="s">
        <v>245</v>
      </c>
    </row>
    <row r="748" s="12" customFormat="true" ht="15.75" hidden="false" customHeight="true" outlineLevel="0" collapsed="false">
      <c r="B748" s="222"/>
      <c r="C748" s="223"/>
      <c r="D748" s="208" t="s">
        <v>255</v>
      </c>
      <c r="E748" s="223"/>
      <c r="F748" s="224" t="s">
        <v>260</v>
      </c>
      <c r="G748" s="223"/>
      <c r="H748" s="225" t="n">
        <v>723.6</v>
      </c>
      <c r="J748" s="223"/>
      <c r="K748" s="223"/>
      <c r="L748" s="226"/>
      <c r="M748" s="227"/>
      <c r="N748" s="223"/>
      <c r="O748" s="223"/>
      <c r="P748" s="223"/>
      <c r="Q748" s="223"/>
      <c r="R748" s="223"/>
      <c r="S748" s="223"/>
      <c r="T748" s="228"/>
      <c r="AT748" s="229" t="s">
        <v>255</v>
      </c>
      <c r="AU748" s="229" t="s">
        <v>85</v>
      </c>
      <c r="AV748" s="229" t="s">
        <v>251</v>
      </c>
      <c r="AW748" s="229" t="s">
        <v>212</v>
      </c>
      <c r="AX748" s="229" t="s">
        <v>24</v>
      </c>
      <c r="AY748" s="229" t="s">
        <v>245</v>
      </c>
    </row>
    <row r="749" s="12" customFormat="true" ht="15.75" hidden="false" customHeight="true" outlineLevel="0" collapsed="false">
      <c r="B749" s="112"/>
      <c r="C749" s="190" t="s">
        <v>880</v>
      </c>
      <c r="D749" s="190" t="s">
        <v>247</v>
      </c>
      <c r="E749" s="191" t="s">
        <v>875</v>
      </c>
      <c r="F749" s="192" t="s">
        <v>1156</v>
      </c>
      <c r="G749" s="193" t="s">
        <v>571</v>
      </c>
      <c r="H749" s="194" t="n">
        <v>14</v>
      </c>
      <c r="I749" s="195"/>
      <c r="J749" s="194" t="n">
        <f aca="false">ROUND($I$749*$H$749,3)</f>
        <v>0</v>
      </c>
      <c r="K749" s="192"/>
      <c r="L749" s="33"/>
      <c r="M749" s="196"/>
      <c r="N749" s="197" t="s">
        <v>47</v>
      </c>
      <c r="O749" s="113"/>
      <c r="P749" s="198" t="n">
        <f aca="false">$O$749*$H$749</f>
        <v>0</v>
      </c>
      <c r="Q749" s="198" t="n">
        <v>0</v>
      </c>
      <c r="R749" s="198" t="n">
        <f aca="false">$Q$749*$H$749</f>
        <v>0</v>
      </c>
      <c r="S749" s="198" t="n">
        <v>0</v>
      </c>
      <c r="T749" s="199" t="n">
        <f aca="false">$S$749*$H$749</f>
        <v>0</v>
      </c>
      <c r="AR749" s="118" t="s">
        <v>423</v>
      </c>
      <c r="AT749" s="118" t="s">
        <v>247</v>
      </c>
      <c r="AU749" s="118" t="s">
        <v>85</v>
      </c>
      <c r="AY749" s="12" t="s">
        <v>245</v>
      </c>
      <c r="BE749" s="200" t="n">
        <f aca="false">IF($N$749="základní",$J$749,0)</f>
        <v>0</v>
      </c>
      <c r="BF749" s="200" t="n">
        <f aca="false">IF($N$749="snížená",$J$749,0)</f>
        <v>0</v>
      </c>
      <c r="BG749" s="200" t="n">
        <f aca="false">IF($N$749="zákl. přenesená",$J$749,0)</f>
        <v>0</v>
      </c>
      <c r="BH749" s="200" t="n">
        <f aca="false">IF($N$749="sníž. přenesená",$J$749,0)</f>
        <v>0</v>
      </c>
      <c r="BI749" s="200" t="n">
        <f aca="false">IF($N$749="nulová",$J$749,0)</f>
        <v>0</v>
      </c>
      <c r="BJ749" s="118" t="s">
        <v>85</v>
      </c>
      <c r="BK749" s="201" t="n">
        <f aca="false">ROUND($I$749*$H$749,3)</f>
        <v>0</v>
      </c>
      <c r="BL749" s="118" t="s">
        <v>423</v>
      </c>
      <c r="BM749" s="118" t="s">
        <v>1157</v>
      </c>
    </row>
    <row r="750" s="12" customFormat="true" ht="16.5" hidden="false" customHeight="true" outlineLevel="0" collapsed="false">
      <c r="B750" s="112"/>
      <c r="C750" s="113"/>
      <c r="D750" s="202" t="s">
        <v>253</v>
      </c>
      <c r="E750" s="113"/>
      <c r="F750" s="203" t="s">
        <v>1156</v>
      </c>
      <c r="G750" s="113"/>
      <c r="H750" s="113"/>
      <c r="J750" s="113"/>
      <c r="K750" s="113"/>
      <c r="L750" s="33"/>
      <c r="M750" s="204"/>
      <c r="N750" s="113"/>
      <c r="O750" s="113"/>
      <c r="P750" s="113"/>
      <c r="Q750" s="113"/>
      <c r="R750" s="113"/>
      <c r="S750" s="113"/>
      <c r="T750" s="205"/>
      <c r="AT750" s="12" t="s">
        <v>253</v>
      </c>
      <c r="AU750" s="12" t="s">
        <v>85</v>
      </c>
    </row>
    <row r="751" s="12" customFormat="true" ht="15.75" hidden="false" customHeight="true" outlineLevel="0" collapsed="false">
      <c r="B751" s="206"/>
      <c r="C751" s="207"/>
      <c r="D751" s="208" t="s">
        <v>255</v>
      </c>
      <c r="E751" s="207"/>
      <c r="F751" s="209" t="s">
        <v>878</v>
      </c>
      <c r="G751" s="207"/>
      <c r="H751" s="207"/>
      <c r="J751" s="207"/>
      <c r="K751" s="207"/>
      <c r="L751" s="210"/>
      <c r="M751" s="211"/>
      <c r="N751" s="207"/>
      <c r="O751" s="207"/>
      <c r="P751" s="207"/>
      <c r="Q751" s="207"/>
      <c r="R751" s="207"/>
      <c r="S751" s="207"/>
      <c r="T751" s="212"/>
      <c r="AT751" s="213" t="s">
        <v>255</v>
      </c>
      <c r="AU751" s="213" t="s">
        <v>85</v>
      </c>
      <c r="AV751" s="213" t="s">
        <v>24</v>
      </c>
      <c r="AW751" s="213" t="s">
        <v>212</v>
      </c>
      <c r="AX751" s="213" t="s">
        <v>75</v>
      </c>
      <c r="AY751" s="213" t="s">
        <v>245</v>
      </c>
    </row>
    <row r="752" s="12" customFormat="true" ht="15.75" hidden="false" customHeight="true" outlineLevel="0" collapsed="false">
      <c r="B752" s="214"/>
      <c r="C752" s="215"/>
      <c r="D752" s="208" t="s">
        <v>255</v>
      </c>
      <c r="E752" s="215"/>
      <c r="F752" s="216" t="s">
        <v>879</v>
      </c>
      <c r="G752" s="215"/>
      <c r="H752" s="217" t="n">
        <v>14</v>
      </c>
      <c r="J752" s="215"/>
      <c r="K752" s="215"/>
      <c r="L752" s="218"/>
      <c r="M752" s="219"/>
      <c r="N752" s="215"/>
      <c r="O752" s="215"/>
      <c r="P752" s="215"/>
      <c r="Q752" s="215"/>
      <c r="R752" s="215"/>
      <c r="S752" s="215"/>
      <c r="T752" s="220"/>
      <c r="AT752" s="221" t="s">
        <v>255</v>
      </c>
      <c r="AU752" s="221" t="s">
        <v>85</v>
      </c>
      <c r="AV752" s="221" t="s">
        <v>85</v>
      </c>
      <c r="AW752" s="221" t="s">
        <v>212</v>
      </c>
      <c r="AX752" s="221" t="s">
        <v>75</v>
      </c>
      <c r="AY752" s="221" t="s">
        <v>245</v>
      </c>
    </row>
    <row r="753" s="12" customFormat="true" ht="15.75" hidden="false" customHeight="true" outlineLevel="0" collapsed="false">
      <c r="B753" s="222"/>
      <c r="C753" s="223"/>
      <c r="D753" s="208" t="s">
        <v>255</v>
      </c>
      <c r="E753" s="223"/>
      <c r="F753" s="224" t="s">
        <v>260</v>
      </c>
      <c r="G753" s="223"/>
      <c r="H753" s="225" t="n">
        <v>14</v>
      </c>
      <c r="J753" s="223"/>
      <c r="K753" s="223"/>
      <c r="L753" s="226"/>
      <c r="M753" s="227"/>
      <c r="N753" s="223"/>
      <c r="O753" s="223"/>
      <c r="P753" s="223"/>
      <c r="Q753" s="223"/>
      <c r="R753" s="223"/>
      <c r="S753" s="223"/>
      <c r="T753" s="228"/>
      <c r="AT753" s="229" t="s">
        <v>255</v>
      </c>
      <c r="AU753" s="229" t="s">
        <v>85</v>
      </c>
      <c r="AV753" s="229" t="s">
        <v>251</v>
      </c>
      <c r="AW753" s="229" t="s">
        <v>212</v>
      </c>
      <c r="AX753" s="229" t="s">
        <v>24</v>
      </c>
      <c r="AY753" s="229" t="s">
        <v>245</v>
      </c>
    </row>
    <row r="754" s="12" customFormat="true" ht="15.75" hidden="false" customHeight="true" outlineLevel="0" collapsed="false">
      <c r="B754" s="112"/>
      <c r="C754" s="190" t="s">
        <v>891</v>
      </c>
      <c r="D754" s="190" t="s">
        <v>247</v>
      </c>
      <c r="E754" s="191" t="s">
        <v>881</v>
      </c>
      <c r="F754" s="192" t="s">
        <v>882</v>
      </c>
      <c r="G754" s="193" t="s">
        <v>101</v>
      </c>
      <c r="H754" s="194" t="n">
        <v>33.6</v>
      </c>
      <c r="I754" s="195"/>
      <c r="J754" s="194" t="n">
        <f aca="false">ROUND($I$754*$H$754,3)</f>
        <v>0</v>
      </c>
      <c r="K754" s="192" t="s">
        <v>250</v>
      </c>
      <c r="L754" s="33"/>
      <c r="M754" s="196"/>
      <c r="N754" s="197" t="s">
        <v>47</v>
      </c>
      <c r="O754" s="113"/>
      <c r="P754" s="198" t="n">
        <f aca="false">$O$754*$H$754</f>
        <v>0</v>
      </c>
      <c r="Q754" s="198" t="n">
        <v>6E-005</v>
      </c>
      <c r="R754" s="198" t="n">
        <f aca="false">$Q$754*$H$754</f>
        <v>0.002016</v>
      </c>
      <c r="S754" s="198" t="n">
        <v>0</v>
      </c>
      <c r="T754" s="199" t="n">
        <f aca="false">$S$754*$H$754</f>
        <v>0</v>
      </c>
      <c r="AR754" s="118" t="s">
        <v>423</v>
      </c>
      <c r="AT754" s="118" t="s">
        <v>247</v>
      </c>
      <c r="AU754" s="118" t="s">
        <v>85</v>
      </c>
      <c r="AY754" s="12" t="s">
        <v>245</v>
      </c>
      <c r="BE754" s="200" t="n">
        <f aca="false">IF($N$754="základní",$J$754,0)</f>
        <v>0</v>
      </c>
      <c r="BF754" s="200" t="n">
        <f aca="false">IF($N$754="snížená",$J$754,0)</f>
        <v>0</v>
      </c>
      <c r="BG754" s="200" t="n">
        <f aca="false">IF($N$754="zákl. přenesená",$J$754,0)</f>
        <v>0</v>
      </c>
      <c r="BH754" s="200" t="n">
        <f aca="false">IF($N$754="sníž. přenesená",$J$754,0)</f>
        <v>0</v>
      </c>
      <c r="BI754" s="200" t="n">
        <f aca="false">IF($N$754="nulová",$J$754,0)</f>
        <v>0</v>
      </c>
      <c r="BJ754" s="118" t="s">
        <v>85</v>
      </c>
      <c r="BK754" s="201" t="n">
        <f aca="false">ROUND($I$754*$H$754,3)</f>
        <v>0</v>
      </c>
      <c r="BL754" s="118" t="s">
        <v>423</v>
      </c>
      <c r="BM754" s="118" t="s">
        <v>883</v>
      </c>
    </row>
    <row r="755" s="12" customFormat="true" ht="16.5" hidden="false" customHeight="true" outlineLevel="0" collapsed="false">
      <c r="B755" s="112"/>
      <c r="C755" s="113"/>
      <c r="D755" s="202" t="s">
        <v>253</v>
      </c>
      <c r="E755" s="113"/>
      <c r="F755" s="203" t="s">
        <v>884</v>
      </c>
      <c r="G755" s="113"/>
      <c r="H755" s="113"/>
      <c r="J755" s="113"/>
      <c r="K755" s="113"/>
      <c r="L755" s="33"/>
      <c r="M755" s="204"/>
      <c r="N755" s="113"/>
      <c r="O755" s="113"/>
      <c r="P755" s="113"/>
      <c r="Q755" s="113"/>
      <c r="R755" s="113"/>
      <c r="S755" s="113"/>
      <c r="T755" s="205"/>
      <c r="AT755" s="12" t="s">
        <v>253</v>
      </c>
      <c r="AU755" s="12" t="s">
        <v>85</v>
      </c>
    </row>
    <row r="756" s="12" customFormat="true" ht="15.75" hidden="false" customHeight="true" outlineLevel="0" collapsed="false">
      <c r="B756" s="206"/>
      <c r="C756" s="207"/>
      <c r="D756" s="208" t="s">
        <v>255</v>
      </c>
      <c r="E756" s="207"/>
      <c r="F756" s="209" t="s">
        <v>341</v>
      </c>
      <c r="G756" s="207"/>
      <c r="H756" s="207"/>
      <c r="J756" s="207"/>
      <c r="K756" s="207"/>
      <c r="L756" s="210"/>
      <c r="M756" s="211"/>
      <c r="N756" s="207"/>
      <c r="O756" s="207"/>
      <c r="P756" s="207"/>
      <c r="Q756" s="207"/>
      <c r="R756" s="207"/>
      <c r="S756" s="207"/>
      <c r="T756" s="212"/>
      <c r="AT756" s="213" t="s">
        <v>255</v>
      </c>
      <c r="AU756" s="213" t="s">
        <v>85</v>
      </c>
      <c r="AV756" s="213" t="s">
        <v>24</v>
      </c>
      <c r="AW756" s="213" t="s">
        <v>212</v>
      </c>
      <c r="AX756" s="213" t="s">
        <v>75</v>
      </c>
      <c r="AY756" s="213" t="s">
        <v>245</v>
      </c>
    </row>
    <row r="757" s="12" customFormat="true" ht="15.75" hidden="false" customHeight="true" outlineLevel="0" collapsed="false">
      <c r="B757" s="206"/>
      <c r="C757" s="207"/>
      <c r="D757" s="208" t="s">
        <v>255</v>
      </c>
      <c r="E757" s="207"/>
      <c r="F757" s="209" t="s">
        <v>382</v>
      </c>
      <c r="G757" s="207"/>
      <c r="H757" s="207"/>
      <c r="J757" s="207"/>
      <c r="K757" s="207"/>
      <c r="L757" s="210"/>
      <c r="M757" s="211"/>
      <c r="N757" s="207"/>
      <c r="O757" s="207"/>
      <c r="P757" s="207"/>
      <c r="Q757" s="207"/>
      <c r="R757" s="207"/>
      <c r="S757" s="207"/>
      <c r="T757" s="212"/>
      <c r="AT757" s="213" t="s">
        <v>255</v>
      </c>
      <c r="AU757" s="213" t="s">
        <v>85</v>
      </c>
      <c r="AV757" s="213" t="s">
        <v>24</v>
      </c>
      <c r="AW757" s="213" t="s">
        <v>212</v>
      </c>
      <c r="AX757" s="213" t="s">
        <v>75</v>
      </c>
      <c r="AY757" s="213" t="s">
        <v>245</v>
      </c>
    </row>
    <row r="758" s="12" customFormat="true" ht="15.75" hidden="false" customHeight="true" outlineLevel="0" collapsed="false">
      <c r="B758" s="214"/>
      <c r="C758" s="215"/>
      <c r="D758" s="208" t="s">
        <v>255</v>
      </c>
      <c r="E758" s="215"/>
      <c r="F758" s="216" t="s">
        <v>885</v>
      </c>
      <c r="G758" s="215"/>
      <c r="H758" s="217" t="n">
        <v>2.25</v>
      </c>
      <c r="J758" s="215"/>
      <c r="K758" s="215"/>
      <c r="L758" s="218"/>
      <c r="M758" s="219"/>
      <c r="N758" s="215"/>
      <c r="O758" s="215"/>
      <c r="P758" s="215"/>
      <c r="Q758" s="215"/>
      <c r="R758" s="215"/>
      <c r="S758" s="215"/>
      <c r="T758" s="220"/>
      <c r="AT758" s="221" t="s">
        <v>255</v>
      </c>
      <c r="AU758" s="221" t="s">
        <v>85</v>
      </c>
      <c r="AV758" s="221" t="s">
        <v>85</v>
      </c>
      <c r="AW758" s="221" t="s">
        <v>212</v>
      </c>
      <c r="AX758" s="221" t="s">
        <v>75</v>
      </c>
      <c r="AY758" s="221" t="s">
        <v>245</v>
      </c>
    </row>
    <row r="759" s="12" customFormat="true" ht="15.75" hidden="false" customHeight="true" outlineLevel="0" collapsed="false">
      <c r="B759" s="214"/>
      <c r="C759" s="215"/>
      <c r="D759" s="208" t="s">
        <v>255</v>
      </c>
      <c r="E759" s="215"/>
      <c r="F759" s="216" t="s">
        <v>886</v>
      </c>
      <c r="G759" s="215"/>
      <c r="H759" s="217" t="n">
        <v>11.25</v>
      </c>
      <c r="J759" s="215"/>
      <c r="K759" s="215"/>
      <c r="L759" s="218"/>
      <c r="M759" s="219"/>
      <c r="N759" s="215"/>
      <c r="O759" s="215"/>
      <c r="P759" s="215"/>
      <c r="Q759" s="215"/>
      <c r="R759" s="215"/>
      <c r="S759" s="215"/>
      <c r="T759" s="220"/>
      <c r="AT759" s="221" t="s">
        <v>255</v>
      </c>
      <c r="AU759" s="221" t="s">
        <v>85</v>
      </c>
      <c r="AV759" s="221" t="s">
        <v>85</v>
      </c>
      <c r="AW759" s="221" t="s">
        <v>212</v>
      </c>
      <c r="AX759" s="221" t="s">
        <v>75</v>
      </c>
      <c r="AY759" s="221" t="s">
        <v>245</v>
      </c>
    </row>
    <row r="760" s="12" customFormat="true" ht="15.75" hidden="false" customHeight="true" outlineLevel="0" collapsed="false">
      <c r="B760" s="214"/>
      <c r="C760" s="215"/>
      <c r="D760" s="208" t="s">
        <v>255</v>
      </c>
      <c r="E760" s="215"/>
      <c r="F760" s="216" t="s">
        <v>887</v>
      </c>
      <c r="G760" s="215"/>
      <c r="H760" s="217" t="n">
        <v>2.25</v>
      </c>
      <c r="J760" s="215"/>
      <c r="K760" s="215"/>
      <c r="L760" s="218"/>
      <c r="M760" s="219"/>
      <c r="N760" s="215"/>
      <c r="O760" s="215"/>
      <c r="P760" s="215"/>
      <c r="Q760" s="215"/>
      <c r="R760" s="215"/>
      <c r="S760" s="215"/>
      <c r="T760" s="220"/>
      <c r="AT760" s="221" t="s">
        <v>255</v>
      </c>
      <c r="AU760" s="221" t="s">
        <v>85</v>
      </c>
      <c r="AV760" s="221" t="s">
        <v>85</v>
      </c>
      <c r="AW760" s="221" t="s">
        <v>212</v>
      </c>
      <c r="AX760" s="221" t="s">
        <v>75</v>
      </c>
      <c r="AY760" s="221" t="s">
        <v>245</v>
      </c>
    </row>
    <row r="761" s="12" customFormat="true" ht="15.75" hidden="false" customHeight="true" outlineLevel="0" collapsed="false">
      <c r="B761" s="214"/>
      <c r="C761" s="215"/>
      <c r="D761" s="208" t="s">
        <v>255</v>
      </c>
      <c r="E761" s="215"/>
      <c r="F761" s="216" t="s">
        <v>888</v>
      </c>
      <c r="G761" s="215"/>
      <c r="H761" s="217" t="n">
        <v>2.55</v>
      </c>
      <c r="J761" s="215"/>
      <c r="K761" s="215"/>
      <c r="L761" s="218"/>
      <c r="M761" s="219"/>
      <c r="N761" s="215"/>
      <c r="O761" s="215"/>
      <c r="P761" s="215"/>
      <c r="Q761" s="215"/>
      <c r="R761" s="215"/>
      <c r="S761" s="215"/>
      <c r="T761" s="220"/>
      <c r="AT761" s="221" t="s">
        <v>255</v>
      </c>
      <c r="AU761" s="221" t="s">
        <v>85</v>
      </c>
      <c r="AV761" s="221" t="s">
        <v>85</v>
      </c>
      <c r="AW761" s="221" t="s">
        <v>212</v>
      </c>
      <c r="AX761" s="221" t="s">
        <v>75</v>
      </c>
      <c r="AY761" s="221" t="s">
        <v>245</v>
      </c>
    </row>
    <row r="762" s="12" customFormat="true" ht="15.75" hidden="false" customHeight="true" outlineLevel="0" collapsed="false">
      <c r="B762" s="214"/>
      <c r="C762" s="215"/>
      <c r="D762" s="208" t="s">
        <v>255</v>
      </c>
      <c r="E762" s="215"/>
      <c r="F762" s="216" t="s">
        <v>889</v>
      </c>
      <c r="G762" s="215"/>
      <c r="H762" s="217" t="n">
        <v>12.75</v>
      </c>
      <c r="J762" s="215"/>
      <c r="K762" s="215"/>
      <c r="L762" s="218"/>
      <c r="M762" s="219"/>
      <c r="N762" s="215"/>
      <c r="O762" s="215"/>
      <c r="P762" s="215"/>
      <c r="Q762" s="215"/>
      <c r="R762" s="215"/>
      <c r="S762" s="215"/>
      <c r="T762" s="220"/>
      <c r="AT762" s="221" t="s">
        <v>255</v>
      </c>
      <c r="AU762" s="221" t="s">
        <v>85</v>
      </c>
      <c r="AV762" s="221" t="s">
        <v>85</v>
      </c>
      <c r="AW762" s="221" t="s">
        <v>212</v>
      </c>
      <c r="AX762" s="221" t="s">
        <v>75</v>
      </c>
      <c r="AY762" s="221" t="s">
        <v>245</v>
      </c>
    </row>
    <row r="763" s="12" customFormat="true" ht="15.75" hidden="false" customHeight="true" outlineLevel="0" collapsed="false">
      <c r="B763" s="214"/>
      <c r="C763" s="215"/>
      <c r="D763" s="208" t="s">
        <v>255</v>
      </c>
      <c r="E763" s="215"/>
      <c r="F763" s="216" t="s">
        <v>890</v>
      </c>
      <c r="G763" s="215"/>
      <c r="H763" s="217" t="n">
        <v>2.55</v>
      </c>
      <c r="J763" s="215"/>
      <c r="K763" s="215"/>
      <c r="L763" s="218"/>
      <c r="M763" s="219"/>
      <c r="N763" s="215"/>
      <c r="O763" s="215"/>
      <c r="P763" s="215"/>
      <c r="Q763" s="215"/>
      <c r="R763" s="215"/>
      <c r="S763" s="215"/>
      <c r="T763" s="220"/>
      <c r="AT763" s="221" t="s">
        <v>255</v>
      </c>
      <c r="AU763" s="221" t="s">
        <v>85</v>
      </c>
      <c r="AV763" s="221" t="s">
        <v>85</v>
      </c>
      <c r="AW763" s="221" t="s">
        <v>212</v>
      </c>
      <c r="AX763" s="221" t="s">
        <v>75</v>
      </c>
      <c r="AY763" s="221" t="s">
        <v>245</v>
      </c>
    </row>
    <row r="764" s="12" customFormat="true" ht="15.75" hidden="false" customHeight="true" outlineLevel="0" collapsed="false">
      <c r="B764" s="222"/>
      <c r="C764" s="223"/>
      <c r="D764" s="208" t="s">
        <v>255</v>
      </c>
      <c r="E764" s="223" t="s">
        <v>205</v>
      </c>
      <c r="F764" s="224" t="s">
        <v>260</v>
      </c>
      <c r="G764" s="223"/>
      <c r="H764" s="225" t="n">
        <v>33.6</v>
      </c>
      <c r="J764" s="223"/>
      <c r="K764" s="223"/>
      <c r="L764" s="226"/>
      <c r="M764" s="227"/>
      <c r="N764" s="223"/>
      <c r="O764" s="223"/>
      <c r="P764" s="223"/>
      <c r="Q764" s="223"/>
      <c r="R764" s="223"/>
      <c r="S764" s="223"/>
      <c r="T764" s="228"/>
      <c r="AT764" s="229" t="s">
        <v>255</v>
      </c>
      <c r="AU764" s="229" t="s">
        <v>85</v>
      </c>
      <c r="AV764" s="229" t="s">
        <v>251</v>
      </c>
      <c r="AW764" s="229" t="s">
        <v>212</v>
      </c>
      <c r="AX764" s="229" t="s">
        <v>24</v>
      </c>
      <c r="AY764" s="229" t="s">
        <v>245</v>
      </c>
    </row>
    <row r="765" s="12" customFormat="true" ht="15.75" hidden="false" customHeight="true" outlineLevel="0" collapsed="false">
      <c r="B765" s="112"/>
      <c r="C765" s="238" t="s">
        <v>895</v>
      </c>
      <c r="D765" s="238" t="s">
        <v>317</v>
      </c>
      <c r="E765" s="239" t="s">
        <v>892</v>
      </c>
      <c r="F765" s="240" t="s">
        <v>893</v>
      </c>
      <c r="G765" s="241"/>
      <c r="H765" s="242" t="n">
        <v>33.6</v>
      </c>
      <c r="I765" s="243"/>
      <c r="J765" s="242" t="n">
        <f aca="false">ROUND($I$765*$H$765,3)</f>
        <v>0</v>
      </c>
      <c r="K765" s="240"/>
      <c r="L765" s="244"/>
      <c r="M765" s="245"/>
      <c r="N765" s="246" t="s">
        <v>47</v>
      </c>
      <c r="O765" s="113"/>
      <c r="P765" s="198" t="n">
        <f aca="false">$O$765*$H$765</f>
        <v>0</v>
      </c>
      <c r="Q765" s="198" t="n">
        <v>0</v>
      </c>
      <c r="R765" s="198" t="n">
        <f aca="false">$Q$765*$H$765</f>
        <v>0</v>
      </c>
      <c r="S765" s="198" t="n">
        <v>0</v>
      </c>
      <c r="T765" s="199" t="n">
        <f aca="false">$S$765*$H$765</f>
        <v>0</v>
      </c>
      <c r="AR765" s="118" t="s">
        <v>541</v>
      </c>
      <c r="AT765" s="118" t="s">
        <v>317</v>
      </c>
      <c r="AU765" s="118" t="s">
        <v>85</v>
      </c>
      <c r="AY765" s="12" t="s">
        <v>245</v>
      </c>
      <c r="BE765" s="200" t="n">
        <f aca="false">IF($N$765="základní",$J$765,0)</f>
        <v>0</v>
      </c>
      <c r="BF765" s="200" t="n">
        <f aca="false">IF($N$765="snížená",$J$765,0)</f>
        <v>0</v>
      </c>
      <c r="BG765" s="200" t="n">
        <f aca="false">IF($N$765="zákl. přenesená",$J$765,0)</f>
        <v>0</v>
      </c>
      <c r="BH765" s="200" t="n">
        <f aca="false">IF($N$765="sníž. přenesená",$J$765,0)</f>
        <v>0</v>
      </c>
      <c r="BI765" s="200" t="n">
        <f aca="false">IF($N$765="nulová",$J$765,0)</f>
        <v>0</v>
      </c>
      <c r="BJ765" s="118" t="s">
        <v>85</v>
      </c>
      <c r="BK765" s="201" t="n">
        <f aca="false">ROUND($I$765*$H$765,3)</f>
        <v>0</v>
      </c>
      <c r="BL765" s="118" t="s">
        <v>423</v>
      </c>
      <c r="BM765" s="118" t="s">
        <v>894</v>
      </c>
    </row>
    <row r="766" s="12" customFormat="true" ht="15.75" hidden="false" customHeight="true" outlineLevel="0" collapsed="false">
      <c r="B766" s="214"/>
      <c r="C766" s="215"/>
      <c r="D766" s="202" t="s">
        <v>255</v>
      </c>
      <c r="E766" s="216"/>
      <c r="F766" s="216" t="s">
        <v>205</v>
      </c>
      <c r="G766" s="215"/>
      <c r="H766" s="217" t="n">
        <v>33.6</v>
      </c>
      <c r="J766" s="215"/>
      <c r="K766" s="215"/>
      <c r="L766" s="218"/>
      <c r="M766" s="219"/>
      <c r="N766" s="215"/>
      <c r="O766" s="215"/>
      <c r="P766" s="215"/>
      <c r="Q766" s="215"/>
      <c r="R766" s="215"/>
      <c r="S766" s="215"/>
      <c r="T766" s="220"/>
      <c r="AT766" s="221" t="s">
        <v>255</v>
      </c>
      <c r="AU766" s="221" t="s">
        <v>85</v>
      </c>
      <c r="AV766" s="221" t="s">
        <v>85</v>
      </c>
      <c r="AW766" s="221" t="s">
        <v>212</v>
      </c>
      <c r="AX766" s="221" t="s">
        <v>75</v>
      </c>
      <c r="AY766" s="221" t="s">
        <v>245</v>
      </c>
    </row>
    <row r="767" s="12" customFormat="true" ht="15.75" hidden="false" customHeight="true" outlineLevel="0" collapsed="false">
      <c r="B767" s="222"/>
      <c r="C767" s="223"/>
      <c r="D767" s="208" t="s">
        <v>255</v>
      </c>
      <c r="E767" s="223"/>
      <c r="F767" s="224" t="s">
        <v>260</v>
      </c>
      <c r="G767" s="223"/>
      <c r="H767" s="225" t="n">
        <v>33.6</v>
      </c>
      <c r="J767" s="223"/>
      <c r="K767" s="223"/>
      <c r="L767" s="226"/>
      <c r="M767" s="227"/>
      <c r="N767" s="223"/>
      <c r="O767" s="223"/>
      <c r="P767" s="223"/>
      <c r="Q767" s="223"/>
      <c r="R767" s="223"/>
      <c r="S767" s="223"/>
      <c r="T767" s="228"/>
      <c r="AT767" s="229" t="s">
        <v>255</v>
      </c>
      <c r="AU767" s="229" t="s">
        <v>85</v>
      </c>
      <c r="AV767" s="229" t="s">
        <v>251</v>
      </c>
      <c r="AW767" s="229" t="s">
        <v>212</v>
      </c>
      <c r="AX767" s="229" t="s">
        <v>24</v>
      </c>
      <c r="AY767" s="229" t="s">
        <v>245</v>
      </c>
    </row>
    <row r="768" s="12" customFormat="true" ht="15.75" hidden="false" customHeight="true" outlineLevel="0" collapsed="false">
      <c r="B768" s="112"/>
      <c r="C768" s="190" t="s">
        <v>900</v>
      </c>
      <c r="D768" s="190" t="s">
        <v>247</v>
      </c>
      <c r="E768" s="191" t="s">
        <v>896</v>
      </c>
      <c r="F768" s="192" t="s">
        <v>897</v>
      </c>
      <c r="G768" s="193" t="s">
        <v>571</v>
      </c>
      <c r="H768" s="194" t="n">
        <v>1</v>
      </c>
      <c r="I768" s="195"/>
      <c r="J768" s="194" t="n">
        <f aca="false">ROUND($I$768*$H$768,3)</f>
        <v>0</v>
      </c>
      <c r="K768" s="192"/>
      <c r="L768" s="33"/>
      <c r="M768" s="196"/>
      <c r="N768" s="197" t="s">
        <v>47</v>
      </c>
      <c r="O768" s="113"/>
      <c r="P768" s="198" t="n">
        <f aca="false">$O$768*$H$768</f>
        <v>0</v>
      </c>
      <c r="Q768" s="198" t="n">
        <v>0</v>
      </c>
      <c r="R768" s="198" t="n">
        <f aca="false">$Q$768*$H$768</f>
        <v>0</v>
      </c>
      <c r="S768" s="198" t="n">
        <v>0</v>
      </c>
      <c r="T768" s="199" t="n">
        <f aca="false">$S$768*$H$768</f>
        <v>0</v>
      </c>
      <c r="AR768" s="118" t="s">
        <v>423</v>
      </c>
      <c r="AT768" s="118" t="s">
        <v>247</v>
      </c>
      <c r="AU768" s="118" t="s">
        <v>85</v>
      </c>
      <c r="AY768" s="12" t="s">
        <v>245</v>
      </c>
      <c r="BE768" s="200" t="n">
        <f aca="false">IF($N$768="základní",$J$768,0)</f>
        <v>0</v>
      </c>
      <c r="BF768" s="200" t="n">
        <f aca="false">IF($N$768="snížená",$J$768,0)</f>
        <v>0</v>
      </c>
      <c r="BG768" s="200" t="n">
        <f aca="false">IF($N$768="zákl. přenesená",$J$768,0)</f>
        <v>0</v>
      </c>
      <c r="BH768" s="200" t="n">
        <f aca="false">IF($N$768="sníž. přenesená",$J$768,0)</f>
        <v>0</v>
      </c>
      <c r="BI768" s="200" t="n">
        <f aca="false">IF($N$768="nulová",$J$768,0)</f>
        <v>0</v>
      </c>
      <c r="BJ768" s="118" t="s">
        <v>85</v>
      </c>
      <c r="BK768" s="201" t="n">
        <f aca="false">ROUND($I$768*$H$768,3)</f>
        <v>0</v>
      </c>
      <c r="BL768" s="118" t="s">
        <v>423</v>
      </c>
      <c r="BM768" s="118" t="s">
        <v>898</v>
      </c>
    </row>
    <row r="769" s="12" customFormat="true" ht="15.75" hidden="false" customHeight="true" outlineLevel="0" collapsed="false">
      <c r="B769" s="206"/>
      <c r="C769" s="207"/>
      <c r="D769" s="202" t="s">
        <v>255</v>
      </c>
      <c r="E769" s="209"/>
      <c r="F769" s="209" t="s">
        <v>382</v>
      </c>
      <c r="G769" s="207"/>
      <c r="H769" s="207"/>
      <c r="J769" s="207"/>
      <c r="K769" s="207"/>
      <c r="L769" s="210"/>
      <c r="M769" s="211"/>
      <c r="N769" s="207"/>
      <c r="O769" s="207"/>
      <c r="P769" s="207"/>
      <c r="Q769" s="207"/>
      <c r="R769" s="207"/>
      <c r="S769" s="207"/>
      <c r="T769" s="212"/>
      <c r="AT769" s="213" t="s">
        <v>255</v>
      </c>
      <c r="AU769" s="213" t="s">
        <v>85</v>
      </c>
      <c r="AV769" s="213" t="s">
        <v>24</v>
      </c>
      <c r="AW769" s="213" t="s">
        <v>212</v>
      </c>
      <c r="AX769" s="213" t="s">
        <v>75</v>
      </c>
      <c r="AY769" s="213" t="s">
        <v>245</v>
      </c>
    </row>
    <row r="770" s="12" customFormat="true" ht="15.75" hidden="false" customHeight="true" outlineLevel="0" collapsed="false">
      <c r="B770" s="214"/>
      <c r="C770" s="215"/>
      <c r="D770" s="208" t="s">
        <v>255</v>
      </c>
      <c r="E770" s="215"/>
      <c r="F770" s="216" t="s">
        <v>899</v>
      </c>
      <c r="G770" s="215"/>
      <c r="H770" s="217" t="n">
        <v>1</v>
      </c>
      <c r="J770" s="215"/>
      <c r="K770" s="215"/>
      <c r="L770" s="218"/>
      <c r="M770" s="219"/>
      <c r="N770" s="215"/>
      <c r="O770" s="215"/>
      <c r="P770" s="215"/>
      <c r="Q770" s="215"/>
      <c r="R770" s="215"/>
      <c r="S770" s="215"/>
      <c r="T770" s="220"/>
      <c r="AT770" s="221" t="s">
        <v>255</v>
      </c>
      <c r="AU770" s="221" t="s">
        <v>85</v>
      </c>
      <c r="AV770" s="221" t="s">
        <v>85</v>
      </c>
      <c r="AW770" s="221" t="s">
        <v>212</v>
      </c>
      <c r="AX770" s="221" t="s">
        <v>75</v>
      </c>
      <c r="AY770" s="221" t="s">
        <v>245</v>
      </c>
    </row>
    <row r="771" s="12" customFormat="true" ht="15.75" hidden="false" customHeight="true" outlineLevel="0" collapsed="false">
      <c r="B771" s="222"/>
      <c r="C771" s="223"/>
      <c r="D771" s="208" t="s">
        <v>255</v>
      </c>
      <c r="E771" s="223"/>
      <c r="F771" s="224" t="s">
        <v>260</v>
      </c>
      <c r="G771" s="223"/>
      <c r="H771" s="225" t="n">
        <v>1</v>
      </c>
      <c r="J771" s="223"/>
      <c r="K771" s="223"/>
      <c r="L771" s="226"/>
      <c r="M771" s="227"/>
      <c r="N771" s="223"/>
      <c r="O771" s="223"/>
      <c r="P771" s="223"/>
      <c r="Q771" s="223"/>
      <c r="R771" s="223"/>
      <c r="S771" s="223"/>
      <c r="T771" s="228"/>
      <c r="AT771" s="229" t="s">
        <v>255</v>
      </c>
      <c r="AU771" s="229" t="s">
        <v>85</v>
      </c>
      <c r="AV771" s="229" t="s">
        <v>251</v>
      </c>
      <c r="AW771" s="229" t="s">
        <v>212</v>
      </c>
      <c r="AX771" s="229" t="s">
        <v>24</v>
      </c>
      <c r="AY771" s="229" t="s">
        <v>245</v>
      </c>
    </row>
    <row r="772" s="12" customFormat="true" ht="15.75" hidden="false" customHeight="true" outlineLevel="0" collapsed="false">
      <c r="B772" s="112"/>
      <c r="C772" s="190" t="s">
        <v>907</v>
      </c>
      <c r="D772" s="190" t="s">
        <v>247</v>
      </c>
      <c r="E772" s="191" t="s">
        <v>901</v>
      </c>
      <c r="F772" s="192" t="s">
        <v>902</v>
      </c>
      <c r="G772" s="193" t="s">
        <v>571</v>
      </c>
      <c r="H772" s="194" t="n">
        <v>2</v>
      </c>
      <c r="I772" s="195"/>
      <c r="J772" s="194" t="n">
        <f aca="false">ROUND($I$772*$H$772,3)</f>
        <v>0</v>
      </c>
      <c r="K772" s="192" t="s">
        <v>250</v>
      </c>
      <c r="L772" s="33"/>
      <c r="M772" s="196"/>
      <c r="N772" s="197" t="s">
        <v>47</v>
      </c>
      <c r="O772" s="113"/>
      <c r="P772" s="198" t="n">
        <f aca="false">$O$772*$H$772</f>
        <v>0</v>
      </c>
      <c r="Q772" s="198" t="n">
        <v>0</v>
      </c>
      <c r="R772" s="198" t="n">
        <f aca="false">$Q$772*$H$772</f>
        <v>0</v>
      </c>
      <c r="S772" s="198" t="n">
        <v>0</v>
      </c>
      <c r="T772" s="199" t="n">
        <f aca="false">$S$772*$H$772</f>
        <v>0</v>
      </c>
      <c r="AR772" s="118" t="s">
        <v>423</v>
      </c>
      <c r="AT772" s="118" t="s">
        <v>247</v>
      </c>
      <c r="AU772" s="118" t="s">
        <v>85</v>
      </c>
      <c r="AY772" s="12" t="s">
        <v>245</v>
      </c>
      <c r="BE772" s="200" t="n">
        <f aca="false">IF($N$772="základní",$J$772,0)</f>
        <v>0</v>
      </c>
      <c r="BF772" s="200" t="n">
        <f aca="false">IF($N$772="snížená",$J$772,0)</f>
        <v>0</v>
      </c>
      <c r="BG772" s="200" t="n">
        <f aca="false">IF($N$772="zákl. přenesená",$J$772,0)</f>
        <v>0</v>
      </c>
      <c r="BH772" s="200" t="n">
        <f aca="false">IF($N$772="sníž. přenesená",$J$772,0)</f>
        <v>0</v>
      </c>
      <c r="BI772" s="200" t="n">
        <f aca="false">IF($N$772="nulová",$J$772,0)</f>
        <v>0</v>
      </c>
      <c r="BJ772" s="118" t="s">
        <v>85</v>
      </c>
      <c r="BK772" s="201" t="n">
        <f aca="false">ROUND($I$772*$H$772,3)</f>
        <v>0</v>
      </c>
      <c r="BL772" s="118" t="s">
        <v>423</v>
      </c>
      <c r="BM772" s="118" t="s">
        <v>903</v>
      </c>
    </row>
    <row r="773" s="12" customFormat="true" ht="16.5" hidden="false" customHeight="true" outlineLevel="0" collapsed="false">
      <c r="B773" s="112"/>
      <c r="C773" s="113"/>
      <c r="D773" s="202" t="s">
        <v>253</v>
      </c>
      <c r="E773" s="113"/>
      <c r="F773" s="203" t="s">
        <v>904</v>
      </c>
      <c r="G773" s="113"/>
      <c r="H773" s="113"/>
      <c r="J773" s="113"/>
      <c r="K773" s="113"/>
      <c r="L773" s="33"/>
      <c r="M773" s="204"/>
      <c r="N773" s="113"/>
      <c r="O773" s="113"/>
      <c r="P773" s="113"/>
      <c r="Q773" s="113"/>
      <c r="R773" s="113"/>
      <c r="S773" s="113"/>
      <c r="T773" s="205"/>
      <c r="AT773" s="12" t="s">
        <v>253</v>
      </c>
      <c r="AU773" s="12" t="s">
        <v>85</v>
      </c>
    </row>
    <row r="774" s="12" customFormat="true" ht="15.75" hidden="false" customHeight="true" outlineLevel="0" collapsed="false">
      <c r="B774" s="206"/>
      <c r="C774" s="207"/>
      <c r="D774" s="208" t="s">
        <v>255</v>
      </c>
      <c r="E774" s="207"/>
      <c r="F774" s="209" t="s">
        <v>905</v>
      </c>
      <c r="G774" s="207"/>
      <c r="H774" s="207"/>
      <c r="J774" s="207"/>
      <c r="K774" s="207"/>
      <c r="L774" s="210"/>
      <c r="M774" s="211"/>
      <c r="N774" s="207"/>
      <c r="O774" s="207"/>
      <c r="P774" s="207"/>
      <c r="Q774" s="207"/>
      <c r="R774" s="207"/>
      <c r="S774" s="207"/>
      <c r="T774" s="212"/>
      <c r="AT774" s="213" t="s">
        <v>255</v>
      </c>
      <c r="AU774" s="213" t="s">
        <v>85</v>
      </c>
      <c r="AV774" s="213" t="s">
        <v>24</v>
      </c>
      <c r="AW774" s="213" t="s">
        <v>212</v>
      </c>
      <c r="AX774" s="213" t="s">
        <v>75</v>
      </c>
      <c r="AY774" s="213" t="s">
        <v>245</v>
      </c>
    </row>
    <row r="775" s="12" customFormat="true" ht="15.75" hidden="false" customHeight="true" outlineLevel="0" collapsed="false">
      <c r="B775" s="214"/>
      <c r="C775" s="215"/>
      <c r="D775" s="208" t="s">
        <v>255</v>
      </c>
      <c r="E775" s="215"/>
      <c r="F775" s="216" t="s">
        <v>1091</v>
      </c>
      <c r="G775" s="215"/>
      <c r="H775" s="217" t="n">
        <v>2.1</v>
      </c>
      <c r="J775" s="215"/>
      <c r="K775" s="215"/>
      <c r="L775" s="218"/>
      <c r="M775" s="219"/>
      <c r="N775" s="215"/>
      <c r="O775" s="215"/>
      <c r="P775" s="215"/>
      <c r="Q775" s="215"/>
      <c r="R775" s="215"/>
      <c r="S775" s="215"/>
      <c r="T775" s="220"/>
      <c r="AT775" s="221" t="s">
        <v>255</v>
      </c>
      <c r="AU775" s="221" t="s">
        <v>85</v>
      </c>
      <c r="AV775" s="221" t="s">
        <v>85</v>
      </c>
      <c r="AW775" s="221" t="s">
        <v>212</v>
      </c>
      <c r="AX775" s="221" t="s">
        <v>75</v>
      </c>
      <c r="AY775" s="221" t="s">
        <v>245</v>
      </c>
    </row>
    <row r="776" s="12" customFormat="true" ht="15.75" hidden="false" customHeight="true" outlineLevel="0" collapsed="false">
      <c r="B776" s="214"/>
      <c r="C776" s="215"/>
      <c r="D776" s="208" t="s">
        <v>255</v>
      </c>
      <c r="E776" s="215"/>
      <c r="F776" s="216" t="s">
        <v>413</v>
      </c>
      <c r="G776" s="215"/>
      <c r="H776" s="217" t="n">
        <v>1.89</v>
      </c>
      <c r="J776" s="215"/>
      <c r="K776" s="215"/>
      <c r="L776" s="218"/>
      <c r="M776" s="219"/>
      <c r="N776" s="215"/>
      <c r="O776" s="215"/>
      <c r="P776" s="215"/>
      <c r="Q776" s="215"/>
      <c r="R776" s="215"/>
      <c r="S776" s="215"/>
      <c r="T776" s="220"/>
      <c r="AT776" s="221" t="s">
        <v>255</v>
      </c>
      <c r="AU776" s="221" t="s">
        <v>85</v>
      </c>
      <c r="AV776" s="221" t="s">
        <v>85</v>
      </c>
      <c r="AW776" s="221" t="s">
        <v>212</v>
      </c>
      <c r="AX776" s="221" t="s">
        <v>75</v>
      </c>
      <c r="AY776" s="221" t="s">
        <v>245</v>
      </c>
    </row>
    <row r="777" s="12" customFormat="true" ht="15.75" hidden="false" customHeight="true" outlineLevel="0" collapsed="false">
      <c r="B777" s="222"/>
      <c r="C777" s="223"/>
      <c r="D777" s="208" t="s">
        <v>255</v>
      </c>
      <c r="E777" s="223" t="s">
        <v>113</v>
      </c>
      <c r="F777" s="224" t="s">
        <v>260</v>
      </c>
      <c r="G777" s="223"/>
      <c r="H777" s="225" t="n">
        <v>3.99</v>
      </c>
      <c r="J777" s="223"/>
      <c r="K777" s="223"/>
      <c r="L777" s="226"/>
      <c r="M777" s="227"/>
      <c r="N777" s="223"/>
      <c r="O777" s="223"/>
      <c r="P777" s="223"/>
      <c r="Q777" s="223"/>
      <c r="R777" s="223"/>
      <c r="S777" s="223"/>
      <c r="T777" s="228"/>
      <c r="AT777" s="229" t="s">
        <v>255</v>
      </c>
      <c r="AU777" s="229" t="s">
        <v>85</v>
      </c>
      <c r="AV777" s="229" t="s">
        <v>251</v>
      </c>
      <c r="AW777" s="229" t="s">
        <v>212</v>
      </c>
      <c r="AX777" s="229" t="s">
        <v>75</v>
      </c>
      <c r="AY777" s="229" t="s">
        <v>245</v>
      </c>
    </row>
    <row r="778" s="12" customFormat="true" ht="15.75" hidden="false" customHeight="true" outlineLevel="0" collapsed="false">
      <c r="B778" s="206"/>
      <c r="C778" s="207"/>
      <c r="D778" s="208" t="s">
        <v>255</v>
      </c>
      <c r="E778" s="207"/>
      <c r="F778" s="209" t="s">
        <v>382</v>
      </c>
      <c r="G778" s="207"/>
      <c r="H778" s="207"/>
      <c r="J778" s="207"/>
      <c r="K778" s="207"/>
      <c r="L778" s="210"/>
      <c r="M778" s="211"/>
      <c r="N778" s="207"/>
      <c r="O778" s="207"/>
      <c r="P778" s="207"/>
      <c r="Q778" s="207"/>
      <c r="R778" s="207"/>
      <c r="S778" s="207"/>
      <c r="T778" s="212"/>
      <c r="AT778" s="213" t="s">
        <v>255</v>
      </c>
      <c r="AU778" s="213" t="s">
        <v>85</v>
      </c>
      <c r="AV778" s="213" t="s">
        <v>24</v>
      </c>
      <c r="AW778" s="213" t="s">
        <v>212</v>
      </c>
      <c r="AX778" s="213" t="s">
        <v>75</v>
      </c>
      <c r="AY778" s="213" t="s">
        <v>245</v>
      </c>
    </row>
    <row r="779" s="12" customFormat="true" ht="15.75" hidden="false" customHeight="true" outlineLevel="0" collapsed="false">
      <c r="B779" s="214"/>
      <c r="C779" s="215"/>
      <c r="D779" s="208" t="s">
        <v>255</v>
      </c>
      <c r="E779" s="215"/>
      <c r="F779" s="216" t="s">
        <v>1158</v>
      </c>
      <c r="G779" s="215"/>
      <c r="H779" s="217" t="n">
        <v>1</v>
      </c>
      <c r="J779" s="215"/>
      <c r="K779" s="215"/>
      <c r="L779" s="218"/>
      <c r="M779" s="219"/>
      <c r="N779" s="215"/>
      <c r="O779" s="215"/>
      <c r="P779" s="215"/>
      <c r="Q779" s="215"/>
      <c r="R779" s="215"/>
      <c r="S779" s="215"/>
      <c r="T779" s="220"/>
      <c r="AT779" s="221" t="s">
        <v>255</v>
      </c>
      <c r="AU779" s="221" t="s">
        <v>85</v>
      </c>
      <c r="AV779" s="221" t="s">
        <v>85</v>
      </c>
      <c r="AW779" s="221" t="s">
        <v>212</v>
      </c>
      <c r="AX779" s="221" t="s">
        <v>75</v>
      </c>
      <c r="AY779" s="221" t="s">
        <v>245</v>
      </c>
    </row>
    <row r="780" s="12" customFormat="true" ht="15.75" hidden="false" customHeight="true" outlineLevel="0" collapsed="false">
      <c r="B780" s="214"/>
      <c r="C780" s="215"/>
      <c r="D780" s="208" t="s">
        <v>255</v>
      </c>
      <c r="E780" s="215"/>
      <c r="F780" s="216" t="s">
        <v>906</v>
      </c>
      <c r="G780" s="215"/>
      <c r="H780" s="217" t="n">
        <v>1</v>
      </c>
      <c r="J780" s="215"/>
      <c r="K780" s="215"/>
      <c r="L780" s="218"/>
      <c r="M780" s="219"/>
      <c r="N780" s="215"/>
      <c r="O780" s="215"/>
      <c r="P780" s="215"/>
      <c r="Q780" s="215"/>
      <c r="R780" s="215"/>
      <c r="S780" s="215"/>
      <c r="T780" s="220"/>
      <c r="AT780" s="221" t="s">
        <v>255</v>
      </c>
      <c r="AU780" s="221" t="s">
        <v>85</v>
      </c>
      <c r="AV780" s="221" t="s">
        <v>85</v>
      </c>
      <c r="AW780" s="221" t="s">
        <v>212</v>
      </c>
      <c r="AX780" s="221" t="s">
        <v>75</v>
      </c>
      <c r="AY780" s="221" t="s">
        <v>245</v>
      </c>
    </row>
    <row r="781" s="12" customFormat="true" ht="15.75" hidden="false" customHeight="true" outlineLevel="0" collapsed="false">
      <c r="B781" s="222"/>
      <c r="C781" s="223"/>
      <c r="D781" s="208" t="s">
        <v>255</v>
      </c>
      <c r="E781" s="223"/>
      <c r="F781" s="224" t="s">
        <v>260</v>
      </c>
      <c r="G781" s="223"/>
      <c r="H781" s="225" t="n">
        <v>2</v>
      </c>
      <c r="J781" s="223"/>
      <c r="K781" s="223"/>
      <c r="L781" s="226"/>
      <c r="M781" s="227"/>
      <c r="N781" s="223"/>
      <c r="O781" s="223"/>
      <c r="P781" s="223"/>
      <c r="Q781" s="223"/>
      <c r="R781" s="223"/>
      <c r="S781" s="223"/>
      <c r="T781" s="228"/>
      <c r="AT781" s="229" t="s">
        <v>255</v>
      </c>
      <c r="AU781" s="229" t="s">
        <v>85</v>
      </c>
      <c r="AV781" s="229" t="s">
        <v>251</v>
      </c>
      <c r="AW781" s="229" t="s">
        <v>212</v>
      </c>
      <c r="AX781" s="229" t="s">
        <v>24</v>
      </c>
      <c r="AY781" s="229" t="s">
        <v>245</v>
      </c>
    </row>
    <row r="782" s="12" customFormat="true" ht="27" hidden="false" customHeight="true" outlineLevel="0" collapsed="false">
      <c r="B782" s="112"/>
      <c r="C782" s="238" t="s">
        <v>911</v>
      </c>
      <c r="D782" s="238" t="s">
        <v>317</v>
      </c>
      <c r="E782" s="239" t="s">
        <v>1159</v>
      </c>
      <c r="F782" s="240" t="s">
        <v>1160</v>
      </c>
      <c r="G782" s="241" t="s">
        <v>571</v>
      </c>
      <c r="H782" s="242" t="n">
        <v>1</v>
      </c>
      <c r="I782" s="243"/>
      <c r="J782" s="242" t="n">
        <f aca="false">ROUND($I$782*$H$782,3)</f>
        <v>0</v>
      </c>
      <c r="K782" s="240"/>
      <c r="L782" s="244"/>
      <c r="M782" s="245"/>
      <c r="N782" s="246" t="s">
        <v>47</v>
      </c>
      <c r="O782" s="113"/>
      <c r="P782" s="198" t="n">
        <f aca="false">$O$782*$H$782</f>
        <v>0</v>
      </c>
      <c r="Q782" s="198" t="n">
        <v>0.045</v>
      </c>
      <c r="R782" s="198" t="n">
        <f aca="false">$Q$782*$H$782</f>
        <v>0.045</v>
      </c>
      <c r="S782" s="198" t="n">
        <v>0</v>
      </c>
      <c r="T782" s="199" t="n">
        <f aca="false">$S$782*$H$782</f>
        <v>0</v>
      </c>
      <c r="AR782" s="118" t="s">
        <v>541</v>
      </c>
      <c r="AT782" s="118" t="s">
        <v>317</v>
      </c>
      <c r="AU782" s="118" t="s">
        <v>85</v>
      </c>
      <c r="AY782" s="12" t="s">
        <v>245</v>
      </c>
      <c r="BE782" s="200" t="n">
        <f aca="false">IF($N$782="základní",$J$782,0)</f>
        <v>0</v>
      </c>
      <c r="BF782" s="200" t="n">
        <f aca="false">IF($N$782="snížená",$J$782,0)</f>
        <v>0</v>
      </c>
      <c r="BG782" s="200" t="n">
        <f aca="false">IF($N$782="zákl. přenesená",$J$782,0)</f>
        <v>0</v>
      </c>
      <c r="BH782" s="200" t="n">
        <f aca="false">IF($N$782="sníž. přenesená",$J$782,0)</f>
        <v>0</v>
      </c>
      <c r="BI782" s="200" t="n">
        <f aca="false">IF($N$782="nulová",$J$782,0)</f>
        <v>0</v>
      </c>
      <c r="BJ782" s="118" t="s">
        <v>85</v>
      </c>
      <c r="BK782" s="201" t="n">
        <f aca="false">ROUND($I$782*$H$782,3)</f>
        <v>0</v>
      </c>
      <c r="BL782" s="118" t="s">
        <v>423</v>
      </c>
      <c r="BM782" s="118" t="s">
        <v>1161</v>
      </c>
    </row>
    <row r="783" s="12" customFormat="true" ht="27" hidden="false" customHeight="true" outlineLevel="0" collapsed="false">
      <c r="B783" s="112"/>
      <c r="C783" s="241" t="s">
        <v>918</v>
      </c>
      <c r="D783" s="241" t="s">
        <v>317</v>
      </c>
      <c r="E783" s="239" t="s">
        <v>908</v>
      </c>
      <c r="F783" s="240" t="s">
        <v>1162</v>
      </c>
      <c r="G783" s="241" t="s">
        <v>571</v>
      </c>
      <c r="H783" s="242" t="n">
        <v>1</v>
      </c>
      <c r="I783" s="243"/>
      <c r="J783" s="242" t="n">
        <f aca="false">ROUND($I$783*$H$783,3)</f>
        <v>0</v>
      </c>
      <c r="K783" s="240"/>
      <c r="L783" s="244"/>
      <c r="M783" s="245"/>
      <c r="N783" s="246" t="s">
        <v>47</v>
      </c>
      <c r="O783" s="113"/>
      <c r="P783" s="198" t="n">
        <f aca="false">$O$783*$H$783</f>
        <v>0</v>
      </c>
      <c r="Q783" s="198" t="n">
        <v>0.077</v>
      </c>
      <c r="R783" s="198" t="n">
        <f aca="false">$Q$783*$H$783</f>
        <v>0.077</v>
      </c>
      <c r="S783" s="198" t="n">
        <v>0</v>
      </c>
      <c r="T783" s="199" t="n">
        <f aca="false">$S$783*$H$783</f>
        <v>0</v>
      </c>
      <c r="AR783" s="118" t="s">
        <v>541</v>
      </c>
      <c r="AT783" s="118" t="s">
        <v>317</v>
      </c>
      <c r="AU783" s="118" t="s">
        <v>85</v>
      </c>
      <c r="AY783" s="118" t="s">
        <v>245</v>
      </c>
      <c r="BE783" s="200" t="n">
        <f aca="false">IF($N$783="základní",$J$783,0)</f>
        <v>0</v>
      </c>
      <c r="BF783" s="200" t="n">
        <f aca="false">IF($N$783="snížená",$J$783,0)</f>
        <v>0</v>
      </c>
      <c r="BG783" s="200" t="n">
        <f aca="false">IF($N$783="zákl. přenesená",$J$783,0)</f>
        <v>0</v>
      </c>
      <c r="BH783" s="200" t="n">
        <f aca="false">IF($N$783="sníž. přenesená",$J$783,0)</f>
        <v>0</v>
      </c>
      <c r="BI783" s="200" t="n">
        <f aca="false">IF($N$783="nulová",$J$783,0)</f>
        <v>0</v>
      </c>
      <c r="BJ783" s="118" t="s">
        <v>85</v>
      </c>
      <c r="BK783" s="201" t="n">
        <f aca="false">ROUND($I$783*$H$783,3)</f>
        <v>0</v>
      </c>
      <c r="BL783" s="118" t="s">
        <v>423</v>
      </c>
      <c r="BM783" s="118" t="s">
        <v>910</v>
      </c>
    </row>
    <row r="784" s="12" customFormat="true" ht="15.75" hidden="false" customHeight="true" outlineLevel="0" collapsed="false">
      <c r="B784" s="112"/>
      <c r="C784" s="193" t="s">
        <v>922</v>
      </c>
      <c r="D784" s="193" t="s">
        <v>247</v>
      </c>
      <c r="E784" s="191" t="s">
        <v>912</v>
      </c>
      <c r="F784" s="192" t="s">
        <v>913</v>
      </c>
      <c r="G784" s="193" t="s">
        <v>115</v>
      </c>
      <c r="H784" s="194" t="n">
        <v>45.99</v>
      </c>
      <c r="I784" s="195"/>
      <c r="J784" s="194" t="n">
        <f aca="false">ROUND($I$784*$H$784,3)</f>
        <v>0</v>
      </c>
      <c r="K784" s="192" t="s">
        <v>250</v>
      </c>
      <c r="L784" s="33"/>
      <c r="M784" s="196"/>
      <c r="N784" s="197" t="s">
        <v>47</v>
      </c>
      <c r="O784" s="113"/>
      <c r="P784" s="198" t="n">
        <f aca="false">$O$784*$H$784</f>
        <v>0</v>
      </c>
      <c r="Q784" s="198" t="n">
        <v>0.00038</v>
      </c>
      <c r="R784" s="198" t="n">
        <f aca="false">$Q$784*$H$784</f>
        <v>0.0174762</v>
      </c>
      <c r="S784" s="198" t="n">
        <v>0</v>
      </c>
      <c r="T784" s="199" t="n">
        <f aca="false">$S$784*$H$784</f>
        <v>0</v>
      </c>
      <c r="AR784" s="118" t="s">
        <v>423</v>
      </c>
      <c r="AT784" s="118" t="s">
        <v>247</v>
      </c>
      <c r="AU784" s="118" t="s">
        <v>85</v>
      </c>
      <c r="AY784" s="118" t="s">
        <v>245</v>
      </c>
      <c r="BE784" s="200" t="n">
        <f aca="false">IF($N$784="základní",$J$784,0)</f>
        <v>0</v>
      </c>
      <c r="BF784" s="200" t="n">
        <f aca="false">IF($N$784="snížená",$J$784,0)</f>
        <v>0</v>
      </c>
      <c r="BG784" s="200" t="n">
        <f aca="false">IF($N$784="zákl. přenesená",$J$784,0)</f>
        <v>0</v>
      </c>
      <c r="BH784" s="200" t="n">
        <f aca="false">IF($N$784="sníž. přenesená",$J$784,0)</f>
        <v>0</v>
      </c>
      <c r="BI784" s="200" t="n">
        <f aca="false">IF($N$784="nulová",$J$784,0)</f>
        <v>0</v>
      </c>
      <c r="BJ784" s="118" t="s">
        <v>85</v>
      </c>
      <c r="BK784" s="201" t="n">
        <f aca="false">ROUND($I$784*$H$784,3)</f>
        <v>0</v>
      </c>
      <c r="BL784" s="118" t="s">
        <v>423</v>
      </c>
      <c r="BM784" s="118" t="s">
        <v>914</v>
      </c>
    </row>
    <row r="785" s="12" customFormat="true" ht="16.5" hidden="false" customHeight="true" outlineLevel="0" collapsed="false">
      <c r="B785" s="112"/>
      <c r="C785" s="113"/>
      <c r="D785" s="202" t="s">
        <v>253</v>
      </c>
      <c r="E785" s="113"/>
      <c r="F785" s="203" t="s">
        <v>915</v>
      </c>
      <c r="G785" s="113"/>
      <c r="H785" s="113"/>
      <c r="J785" s="113"/>
      <c r="K785" s="113"/>
      <c r="L785" s="33"/>
      <c r="M785" s="204"/>
      <c r="N785" s="113"/>
      <c r="O785" s="113"/>
      <c r="P785" s="113"/>
      <c r="Q785" s="113"/>
      <c r="R785" s="113"/>
      <c r="S785" s="113"/>
      <c r="T785" s="205"/>
      <c r="AT785" s="12" t="s">
        <v>253</v>
      </c>
      <c r="AU785" s="12" t="s">
        <v>85</v>
      </c>
    </row>
    <row r="786" s="12" customFormat="true" ht="15.75" hidden="false" customHeight="true" outlineLevel="0" collapsed="false">
      <c r="B786" s="206"/>
      <c r="C786" s="207"/>
      <c r="D786" s="208" t="s">
        <v>255</v>
      </c>
      <c r="E786" s="207"/>
      <c r="F786" s="209" t="s">
        <v>382</v>
      </c>
      <c r="G786" s="207"/>
      <c r="H786" s="207"/>
      <c r="J786" s="207"/>
      <c r="K786" s="207"/>
      <c r="L786" s="210"/>
      <c r="M786" s="211"/>
      <c r="N786" s="207"/>
      <c r="O786" s="207"/>
      <c r="P786" s="207"/>
      <c r="Q786" s="207"/>
      <c r="R786" s="207"/>
      <c r="S786" s="207"/>
      <c r="T786" s="212"/>
      <c r="AT786" s="213" t="s">
        <v>255</v>
      </c>
      <c r="AU786" s="213" t="s">
        <v>85</v>
      </c>
      <c r="AV786" s="213" t="s">
        <v>24</v>
      </c>
      <c r="AW786" s="213" t="s">
        <v>212</v>
      </c>
      <c r="AX786" s="213" t="s">
        <v>75</v>
      </c>
      <c r="AY786" s="213" t="s">
        <v>245</v>
      </c>
    </row>
    <row r="787" s="12" customFormat="true" ht="15.75" hidden="false" customHeight="true" outlineLevel="0" collapsed="false">
      <c r="B787" s="214"/>
      <c r="C787" s="215"/>
      <c r="D787" s="208" t="s">
        <v>255</v>
      </c>
      <c r="E787" s="215"/>
      <c r="F787" s="216" t="s">
        <v>1163</v>
      </c>
      <c r="G787" s="215"/>
      <c r="H787" s="217" t="n">
        <v>37.8</v>
      </c>
      <c r="J787" s="215"/>
      <c r="K787" s="215"/>
      <c r="L787" s="218"/>
      <c r="M787" s="219"/>
      <c r="N787" s="215"/>
      <c r="O787" s="215"/>
      <c r="P787" s="215"/>
      <c r="Q787" s="215"/>
      <c r="R787" s="215"/>
      <c r="S787" s="215"/>
      <c r="T787" s="220"/>
      <c r="AT787" s="221" t="s">
        <v>255</v>
      </c>
      <c r="AU787" s="221" t="s">
        <v>85</v>
      </c>
      <c r="AV787" s="221" t="s">
        <v>85</v>
      </c>
      <c r="AW787" s="221" t="s">
        <v>212</v>
      </c>
      <c r="AX787" s="221" t="s">
        <v>75</v>
      </c>
      <c r="AY787" s="221" t="s">
        <v>245</v>
      </c>
    </row>
    <row r="788" s="12" customFormat="true" ht="15.75" hidden="false" customHeight="true" outlineLevel="0" collapsed="false">
      <c r="B788" s="214"/>
      <c r="C788" s="215"/>
      <c r="D788" s="208" t="s">
        <v>255</v>
      </c>
      <c r="E788" s="215"/>
      <c r="F788" s="216" t="s">
        <v>917</v>
      </c>
      <c r="G788" s="215"/>
      <c r="H788" s="217" t="n">
        <v>7.56</v>
      </c>
      <c r="J788" s="215"/>
      <c r="K788" s="215"/>
      <c r="L788" s="218"/>
      <c r="M788" s="219"/>
      <c r="N788" s="215"/>
      <c r="O788" s="215"/>
      <c r="P788" s="215"/>
      <c r="Q788" s="215"/>
      <c r="R788" s="215"/>
      <c r="S788" s="215"/>
      <c r="T788" s="220"/>
      <c r="AT788" s="221" t="s">
        <v>255</v>
      </c>
      <c r="AU788" s="221" t="s">
        <v>85</v>
      </c>
      <c r="AV788" s="221" t="s">
        <v>85</v>
      </c>
      <c r="AW788" s="221" t="s">
        <v>212</v>
      </c>
      <c r="AX788" s="221" t="s">
        <v>75</v>
      </c>
      <c r="AY788" s="221" t="s">
        <v>245</v>
      </c>
    </row>
    <row r="789" s="12" customFormat="true" ht="15.75" hidden="false" customHeight="true" outlineLevel="0" collapsed="false">
      <c r="B789" s="214"/>
      <c r="C789" s="215"/>
      <c r="D789" s="208" t="s">
        <v>255</v>
      </c>
      <c r="E789" s="215"/>
      <c r="F789" s="216" t="s">
        <v>1164</v>
      </c>
      <c r="G789" s="215"/>
      <c r="H789" s="217" t="n">
        <v>0.63</v>
      </c>
      <c r="J789" s="215"/>
      <c r="K789" s="215"/>
      <c r="L789" s="218"/>
      <c r="M789" s="219"/>
      <c r="N789" s="215"/>
      <c r="O789" s="215"/>
      <c r="P789" s="215"/>
      <c r="Q789" s="215"/>
      <c r="R789" s="215"/>
      <c r="S789" s="215"/>
      <c r="T789" s="220"/>
      <c r="AT789" s="221" t="s">
        <v>255</v>
      </c>
      <c r="AU789" s="221" t="s">
        <v>85</v>
      </c>
      <c r="AV789" s="221" t="s">
        <v>85</v>
      </c>
      <c r="AW789" s="221" t="s">
        <v>212</v>
      </c>
      <c r="AX789" s="221" t="s">
        <v>75</v>
      </c>
      <c r="AY789" s="221" t="s">
        <v>245</v>
      </c>
    </row>
    <row r="790" s="12" customFormat="true" ht="15.75" hidden="false" customHeight="true" outlineLevel="0" collapsed="false">
      <c r="B790" s="222"/>
      <c r="C790" s="223"/>
      <c r="D790" s="208" t="s">
        <v>255</v>
      </c>
      <c r="E790" s="223" t="s">
        <v>167</v>
      </c>
      <c r="F790" s="224" t="s">
        <v>260</v>
      </c>
      <c r="G790" s="223"/>
      <c r="H790" s="225" t="n">
        <v>45.99</v>
      </c>
      <c r="J790" s="223"/>
      <c r="K790" s="223"/>
      <c r="L790" s="226"/>
      <c r="M790" s="227"/>
      <c r="N790" s="223"/>
      <c r="O790" s="223"/>
      <c r="P790" s="223"/>
      <c r="Q790" s="223"/>
      <c r="R790" s="223"/>
      <c r="S790" s="223"/>
      <c r="T790" s="228"/>
      <c r="AT790" s="229" t="s">
        <v>255</v>
      </c>
      <c r="AU790" s="229" t="s">
        <v>85</v>
      </c>
      <c r="AV790" s="229" t="s">
        <v>251</v>
      </c>
      <c r="AW790" s="229" t="s">
        <v>212</v>
      </c>
      <c r="AX790" s="229" t="s">
        <v>24</v>
      </c>
      <c r="AY790" s="229" t="s">
        <v>245</v>
      </c>
    </row>
    <row r="791" s="12" customFormat="true" ht="15.75" hidden="false" customHeight="true" outlineLevel="0" collapsed="false">
      <c r="B791" s="112"/>
      <c r="C791" s="238" t="s">
        <v>929</v>
      </c>
      <c r="D791" s="238" t="s">
        <v>317</v>
      </c>
      <c r="E791" s="239" t="s">
        <v>919</v>
      </c>
      <c r="F791" s="240" t="s">
        <v>1165</v>
      </c>
      <c r="G791" s="241" t="s">
        <v>115</v>
      </c>
      <c r="H791" s="242" t="n">
        <v>45.99</v>
      </c>
      <c r="I791" s="243"/>
      <c r="J791" s="242" t="n">
        <f aca="false">ROUND($I$791*$H$791,3)</f>
        <v>0</v>
      </c>
      <c r="K791" s="240"/>
      <c r="L791" s="244"/>
      <c r="M791" s="245"/>
      <c r="N791" s="246" t="s">
        <v>47</v>
      </c>
      <c r="O791" s="113"/>
      <c r="P791" s="198" t="n">
        <f aca="false">$O$791*$H$791</f>
        <v>0</v>
      </c>
      <c r="Q791" s="198" t="n">
        <v>0</v>
      </c>
      <c r="R791" s="198" t="n">
        <f aca="false">$Q$791*$H$791</f>
        <v>0</v>
      </c>
      <c r="S791" s="198" t="n">
        <v>0</v>
      </c>
      <c r="T791" s="199" t="n">
        <f aca="false">$S$791*$H$791</f>
        <v>0</v>
      </c>
      <c r="AR791" s="118" t="s">
        <v>541</v>
      </c>
      <c r="AT791" s="118" t="s">
        <v>317</v>
      </c>
      <c r="AU791" s="118" t="s">
        <v>85</v>
      </c>
      <c r="AY791" s="12" t="s">
        <v>245</v>
      </c>
      <c r="BE791" s="200" t="n">
        <f aca="false">IF($N$791="základní",$J$791,0)</f>
        <v>0</v>
      </c>
      <c r="BF791" s="200" t="n">
        <f aca="false">IF($N$791="snížená",$J$791,0)</f>
        <v>0</v>
      </c>
      <c r="BG791" s="200" t="n">
        <f aca="false">IF($N$791="zákl. přenesená",$J$791,0)</f>
        <v>0</v>
      </c>
      <c r="BH791" s="200" t="n">
        <f aca="false">IF($N$791="sníž. přenesená",$J$791,0)</f>
        <v>0</v>
      </c>
      <c r="BI791" s="200" t="n">
        <f aca="false">IF($N$791="nulová",$J$791,0)</f>
        <v>0</v>
      </c>
      <c r="BJ791" s="118" t="s">
        <v>85</v>
      </c>
      <c r="BK791" s="201" t="n">
        <f aca="false">ROUND($I$791*$H$791,3)</f>
        <v>0</v>
      </c>
      <c r="BL791" s="118" t="s">
        <v>423</v>
      </c>
      <c r="BM791" s="118" t="s">
        <v>921</v>
      </c>
    </row>
    <row r="792" s="12" customFormat="true" ht="15.75" hidden="false" customHeight="true" outlineLevel="0" collapsed="false">
      <c r="B792" s="214"/>
      <c r="C792" s="215"/>
      <c r="D792" s="202" t="s">
        <v>255</v>
      </c>
      <c r="E792" s="216"/>
      <c r="F792" s="216" t="s">
        <v>167</v>
      </c>
      <c r="G792" s="215"/>
      <c r="H792" s="217" t="n">
        <v>45.99</v>
      </c>
      <c r="J792" s="215"/>
      <c r="K792" s="215"/>
      <c r="L792" s="218"/>
      <c r="M792" s="219"/>
      <c r="N792" s="215"/>
      <c r="O792" s="215"/>
      <c r="P792" s="215"/>
      <c r="Q792" s="215"/>
      <c r="R792" s="215"/>
      <c r="S792" s="215"/>
      <c r="T792" s="220"/>
      <c r="AT792" s="221" t="s">
        <v>255</v>
      </c>
      <c r="AU792" s="221" t="s">
        <v>85</v>
      </c>
      <c r="AV792" s="221" t="s">
        <v>85</v>
      </c>
      <c r="AW792" s="221" t="s">
        <v>212</v>
      </c>
      <c r="AX792" s="221" t="s">
        <v>75</v>
      </c>
      <c r="AY792" s="221" t="s">
        <v>245</v>
      </c>
    </row>
    <row r="793" s="12" customFormat="true" ht="15.75" hidden="false" customHeight="true" outlineLevel="0" collapsed="false">
      <c r="B793" s="222"/>
      <c r="C793" s="223"/>
      <c r="D793" s="208" t="s">
        <v>255</v>
      </c>
      <c r="E793" s="223"/>
      <c r="F793" s="224" t="s">
        <v>260</v>
      </c>
      <c r="G793" s="223"/>
      <c r="H793" s="225" t="n">
        <v>45.99</v>
      </c>
      <c r="J793" s="223"/>
      <c r="K793" s="223"/>
      <c r="L793" s="226"/>
      <c r="M793" s="227"/>
      <c r="N793" s="223"/>
      <c r="O793" s="223"/>
      <c r="P793" s="223"/>
      <c r="Q793" s="223"/>
      <c r="R793" s="223"/>
      <c r="S793" s="223"/>
      <c r="T793" s="228"/>
      <c r="AT793" s="229" t="s">
        <v>255</v>
      </c>
      <c r="AU793" s="229" t="s">
        <v>85</v>
      </c>
      <c r="AV793" s="229" t="s">
        <v>251</v>
      </c>
      <c r="AW793" s="229" t="s">
        <v>212</v>
      </c>
      <c r="AX793" s="229" t="s">
        <v>24</v>
      </c>
      <c r="AY793" s="229" t="s">
        <v>245</v>
      </c>
    </row>
    <row r="794" s="12" customFormat="true" ht="15.75" hidden="false" customHeight="true" outlineLevel="0" collapsed="false">
      <c r="B794" s="112"/>
      <c r="C794" s="190" t="s">
        <v>942</v>
      </c>
      <c r="D794" s="190" t="s">
        <v>247</v>
      </c>
      <c r="E794" s="191" t="s">
        <v>923</v>
      </c>
      <c r="F794" s="192" t="s">
        <v>924</v>
      </c>
      <c r="G794" s="193" t="s">
        <v>796</v>
      </c>
      <c r="H794" s="195"/>
      <c r="I794" s="195"/>
      <c r="J794" s="194" t="n">
        <f aca="false">ROUND($I$794*$H$794,3)</f>
        <v>0</v>
      </c>
      <c r="K794" s="192" t="s">
        <v>250</v>
      </c>
      <c r="L794" s="33"/>
      <c r="M794" s="196"/>
      <c r="N794" s="197" t="s">
        <v>47</v>
      </c>
      <c r="O794" s="113"/>
      <c r="P794" s="198" t="n">
        <f aca="false">$O$794*$H$794</f>
        <v>0</v>
      </c>
      <c r="Q794" s="198" t="n">
        <v>0</v>
      </c>
      <c r="R794" s="198" t="n">
        <f aca="false">$Q$794*$H$794</f>
        <v>0</v>
      </c>
      <c r="S794" s="198" t="n">
        <v>0</v>
      </c>
      <c r="T794" s="199" t="n">
        <f aca="false">$S$794*$H$794</f>
        <v>0</v>
      </c>
      <c r="AR794" s="118" t="s">
        <v>423</v>
      </c>
      <c r="AT794" s="118" t="s">
        <v>247</v>
      </c>
      <c r="AU794" s="118" t="s">
        <v>85</v>
      </c>
      <c r="AY794" s="12" t="s">
        <v>245</v>
      </c>
      <c r="BE794" s="200" t="n">
        <f aca="false">IF($N$794="základní",$J$794,0)</f>
        <v>0</v>
      </c>
      <c r="BF794" s="200" t="n">
        <f aca="false">IF($N$794="snížená",$J$794,0)</f>
        <v>0</v>
      </c>
      <c r="BG794" s="200" t="n">
        <f aca="false">IF($N$794="zákl. přenesená",$J$794,0)</f>
        <v>0</v>
      </c>
      <c r="BH794" s="200" t="n">
        <f aca="false">IF($N$794="sníž. přenesená",$J$794,0)</f>
        <v>0</v>
      </c>
      <c r="BI794" s="200" t="n">
        <f aca="false">IF($N$794="nulová",$J$794,0)</f>
        <v>0</v>
      </c>
      <c r="BJ794" s="118" t="s">
        <v>85</v>
      </c>
      <c r="BK794" s="201" t="n">
        <f aca="false">ROUND($I$794*$H$794,3)</f>
        <v>0</v>
      </c>
      <c r="BL794" s="118" t="s">
        <v>423</v>
      </c>
      <c r="BM794" s="118" t="s">
        <v>925</v>
      </c>
    </row>
    <row r="795" s="12" customFormat="true" ht="27" hidden="false" customHeight="true" outlineLevel="0" collapsed="false">
      <c r="B795" s="112"/>
      <c r="C795" s="113"/>
      <c r="D795" s="202" t="s">
        <v>253</v>
      </c>
      <c r="E795" s="113"/>
      <c r="F795" s="203" t="s">
        <v>926</v>
      </c>
      <c r="G795" s="113"/>
      <c r="H795" s="113"/>
      <c r="J795" s="113"/>
      <c r="K795" s="113"/>
      <c r="L795" s="33"/>
      <c r="M795" s="204"/>
      <c r="N795" s="113"/>
      <c r="O795" s="113"/>
      <c r="P795" s="113"/>
      <c r="Q795" s="113"/>
      <c r="R795" s="113"/>
      <c r="S795" s="113"/>
      <c r="T795" s="205"/>
      <c r="AT795" s="12" t="s">
        <v>253</v>
      </c>
      <c r="AU795" s="12" t="s">
        <v>85</v>
      </c>
    </row>
    <row r="796" s="177" customFormat="true" ht="30.75" hidden="false" customHeight="true" outlineLevel="0" collapsed="false">
      <c r="B796" s="178"/>
      <c r="C796" s="179"/>
      <c r="D796" s="179" t="s">
        <v>74</v>
      </c>
      <c r="E796" s="188" t="s">
        <v>927</v>
      </c>
      <c r="F796" s="188" t="s">
        <v>928</v>
      </c>
      <c r="G796" s="179"/>
      <c r="H796" s="179"/>
      <c r="J796" s="189" t="n">
        <f aca="false">$BK$796</f>
        <v>0</v>
      </c>
      <c r="K796" s="179"/>
      <c r="L796" s="182"/>
      <c r="M796" s="183"/>
      <c r="N796" s="179"/>
      <c r="O796" s="179"/>
      <c r="P796" s="184" t="n">
        <f aca="false">SUM($P$797:$P$806)</f>
        <v>0</v>
      </c>
      <c r="Q796" s="179"/>
      <c r="R796" s="184" t="n">
        <f aca="false">SUM($R$797:$R$806)</f>
        <v>0.0163812</v>
      </c>
      <c r="S796" s="179"/>
      <c r="T796" s="185" t="n">
        <f aca="false">SUM($T$797:$T$806)</f>
        <v>0</v>
      </c>
      <c r="AR796" s="186" t="s">
        <v>85</v>
      </c>
      <c r="AT796" s="186" t="s">
        <v>74</v>
      </c>
      <c r="AU796" s="186" t="s">
        <v>24</v>
      </c>
      <c r="AY796" s="186" t="s">
        <v>245</v>
      </c>
      <c r="BK796" s="187" t="n">
        <f aca="false">SUM($BK$797:$BK$806)</f>
        <v>0</v>
      </c>
    </row>
    <row r="797" s="12" customFormat="true" ht="15.75" hidden="false" customHeight="true" outlineLevel="0" collapsed="false">
      <c r="B797" s="112"/>
      <c r="C797" s="190" t="s">
        <v>950</v>
      </c>
      <c r="D797" s="190" t="s">
        <v>247</v>
      </c>
      <c r="E797" s="191" t="s">
        <v>930</v>
      </c>
      <c r="F797" s="192" t="s">
        <v>931</v>
      </c>
      <c r="G797" s="193" t="s">
        <v>115</v>
      </c>
      <c r="H797" s="194" t="n">
        <v>22.44</v>
      </c>
      <c r="I797" s="195"/>
      <c r="J797" s="194" t="n">
        <f aca="false">ROUND($I$797*$H$797,3)</f>
        <v>0</v>
      </c>
      <c r="K797" s="192"/>
      <c r="L797" s="33"/>
      <c r="M797" s="196"/>
      <c r="N797" s="197" t="s">
        <v>47</v>
      </c>
      <c r="O797" s="113"/>
      <c r="P797" s="198" t="n">
        <f aca="false">$O$797*$H$797</f>
        <v>0</v>
      </c>
      <c r="Q797" s="198" t="n">
        <v>0.00073</v>
      </c>
      <c r="R797" s="198" t="n">
        <f aca="false">$Q$797*$H$797</f>
        <v>0.0163812</v>
      </c>
      <c r="S797" s="198" t="n">
        <v>0</v>
      </c>
      <c r="T797" s="199" t="n">
        <f aca="false">$S$797*$H$797</f>
        <v>0</v>
      </c>
      <c r="AR797" s="118" t="s">
        <v>423</v>
      </c>
      <c r="AT797" s="118" t="s">
        <v>247</v>
      </c>
      <c r="AU797" s="118" t="s">
        <v>85</v>
      </c>
      <c r="AY797" s="12" t="s">
        <v>245</v>
      </c>
      <c r="BE797" s="200" t="n">
        <f aca="false">IF($N$797="základní",$J$797,0)</f>
        <v>0</v>
      </c>
      <c r="BF797" s="200" t="n">
        <f aca="false">IF($N$797="snížená",$J$797,0)</f>
        <v>0</v>
      </c>
      <c r="BG797" s="200" t="n">
        <f aca="false">IF($N$797="zákl. přenesená",$J$797,0)</f>
        <v>0</v>
      </c>
      <c r="BH797" s="200" t="n">
        <f aca="false">IF($N$797="sníž. přenesená",$J$797,0)</f>
        <v>0</v>
      </c>
      <c r="BI797" s="200" t="n">
        <f aca="false">IF($N$797="nulová",$J$797,0)</f>
        <v>0</v>
      </c>
      <c r="BJ797" s="118" t="s">
        <v>85</v>
      </c>
      <c r="BK797" s="201" t="n">
        <f aca="false">ROUND($I$797*$H$797,3)</f>
        <v>0</v>
      </c>
      <c r="BL797" s="118" t="s">
        <v>423</v>
      </c>
      <c r="BM797" s="118" t="s">
        <v>932</v>
      </c>
    </row>
    <row r="798" s="12" customFormat="true" ht="15.75" hidden="false" customHeight="true" outlineLevel="0" collapsed="false">
      <c r="B798" s="206"/>
      <c r="C798" s="207"/>
      <c r="D798" s="202" t="s">
        <v>255</v>
      </c>
      <c r="E798" s="209"/>
      <c r="F798" s="209" t="s">
        <v>1083</v>
      </c>
      <c r="G798" s="207"/>
      <c r="H798" s="207"/>
      <c r="J798" s="207"/>
      <c r="K798" s="207"/>
      <c r="L798" s="210"/>
      <c r="M798" s="211"/>
      <c r="N798" s="207"/>
      <c r="O798" s="207"/>
      <c r="P798" s="207"/>
      <c r="Q798" s="207"/>
      <c r="R798" s="207"/>
      <c r="S798" s="207"/>
      <c r="T798" s="212"/>
      <c r="AT798" s="213" t="s">
        <v>255</v>
      </c>
      <c r="AU798" s="213" t="s">
        <v>85</v>
      </c>
      <c r="AV798" s="213" t="s">
        <v>24</v>
      </c>
      <c r="AW798" s="213" t="s">
        <v>212</v>
      </c>
      <c r="AX798" s="213" t="s">
        <v>75</v>
      </c>
      <c r="AY798" s="213" t="s">
        <v>245</v>
      </c>
    </row>
    <row r="799" s="12" customFormat="true" ht="15.75" hidden="false" customHeight="true" outlineLevel="0" collapsed="false">
      <c r="B799" s="206"/>
      <c r="C799" s="207"/>
      <c r="D799" s="208" t="s">
        <v>255</v>
      </c>
      <c r="E799" s="207"/>
      <c r="F799" s="209" t="s">
        <v>1084</v>
      </c>
      <c r="G799" s="207"/>
      <c r="H799" s="207"/>
      <c r="J799" s="207"/>
      <c r="K799" s="207"/>
      <c r="L799" s="210"/>
      <c r="M799" s="211"/>
      <c r="N799" s="207"/>
      <c r="O799" s="207"/>
      <c r="P799" s="207"/>
      <c r="Q799" s="207"/>
      <c r="R799" s="207"/>
      <c r="S799" s="207"/>
      <c r="T799" s="212"/>
      <c r="AT799" s="213" t="s">
        <v>255</v>
      </c>
      <c r="AU799" s="213" t="s">
        <v>85</v>
      </c>
      <c r="AV799" s="213" t="s">
        <v>24</v>
      </c>
      <c r="AW799" s="213" t="s">
        <v>212</v>
      </c>
      <c r="AX799" s="213" t="s">
        <v>75</v>
      </c>
      <c r="AY799" s="213" t="s">
        <v>245</v>
      </c>
    </row>
    <row r="800" s="12" customFormat="true" ht="15.75" hidden="false" customHeight="true" outlineLevel="0" collapsed="false">
      <c r="B800" s="206"/>
      <c r="C800" s="207"/>
      <c r="D800" s="208" t="s">
        <v>255</v>
      </c>
      <c r="E800" s="207"/>
      <c r="F800" s="209" t="s">
        <v>933</v>
      </c>
      <c r="G800" s="207"/>
      <c r="H800" s="207"/>
      <c r="J800" s="207"/>
      <c r="K800" s="207"/>
      <c r="L800" s="210"/>
      <c r="M800" s="211"/>
      <c r="N800" s="207"/>
      <c r="O800" s="207"/>
      <c r="P800" s="207"/>
      <c r="Q800" s="207"/>
      <c r="R800" s="207"/>
      <c r="S800" s="207"/>
      <c r="T800" s="212"/>
      <c r="AT800" s="213" t="s">
        <v>255</v>
      </c>
      <c r="AU800" s="213" t="s">
        <v>85</v>
      </c>
      <c r="AV800" s="213" t="s">
        <v>24</v>
      </c>
      <c r="AW800" s="213" t="s">
        <v>212</v>
      </c>
      <c r="AX800" s="213" t="s">
        <v>75</v>
      </c>
      <c r="AY800" s="213" t="s">
        <v>245</v>
      </c>
    </row>
    <row r="801" s="12" customFormat="true" ht="15.75" hidden="false" customHeight="true" outlineLevel="0" collapsed="false">
      <c r="B801" s="214"/>
      <c r="C801" s="215"/>
      <c r="D801" s="208" t="s">
        <v>255</v>
      </c>
      <c r="E801" s="215"/>
      <c r="F801" s="216" t="s">
        <v>934</v>
      </c>
      <c r="G801" s="215"/>
      <c r="H801" s="217" t="n">
        <v>2</v>
      </c>
      <c r="J801" s="215"/>
      <c r="K801" s="215"/>
      <c r="L801" s="218"/>
      <c r="M801" s="219"/>
      <c r="N801" s="215"/>
      <c r="O801" s="215"/>
      <c r="P801" s="215"/>
      <c r="Q801" s="215"/>
      <c r="R801" s="215"/>
      <c r="S801" s="215"/>
      <c r="T801" s="220"/>
      <c r="AT801" s="221" t="s">
        <v>255</v>
      </c>
      <c r="AU801" s="221" t="s">
        <v>85</v>
      </c>
      <c r="AV801" s="221" t="s">
        <v>85</v>
      </c>
      <c r="AW801" s="221" t="s">
        <v>212</v>
      </c>
      <c r="AX801" s="221" t="s">
        <v>75</v>
      </c>
      <c r="AY801" s="221" t="s">
        <v>245</v>
      </c>
    </row>
    <row r="802" s="12" customFormat="true" ht="15.75" hidden="false" customHeight="true" outlineLevel="0" collapsed="false">
      <c r="B802" s="206"/>
      <c r="C802" s="207"/>
      <c r="D802" s="208" t="s">
        <v>255</v>
      </c>
      <c r="E802" s="207"/>
      <c r="F802" s="209" t="s">
        <v>935</v>
      </c>
      <c r="G802" s="207"/>
      <c r="H802" s="207"/>
      <c r="J802" s="207"/>
      <c r="K802" s="207"/>
      <c r="L802" s="210"/>
      <c r="M802" s="211"/>
      <c r="N802" s="207"/>
      <c r="O802" s="207"/>
      <c r="P802" s="207"/>
      <c r="Q802" s="207"/>
      <c r="R802" s="207"/>
      <c r="S802" s="207"/>
      <c r="T802" s="212"/>
      <c r="AT802" s="213" t="s">
        <v>255</v>
      </c>
      <c r="AU802" s="213" t="s">
        <v>85</v>
      </c>
      <c r="AV802" s="213" t="s">
        <v>24</v>
      </c>
      <c r="AW802" s="213" t="s">
        <v>212</v>
      </c>
      <c r="AX802" s="213" t="s">
        <v>75</v>
      </c>
      <c r="AY802" s="213" t="s">
        <v>245</v>
      </c>
    </row>
    <row r="803" s="12" customFormat="true" ht="15.75" hidden="false" customHeight="true" outlineLevel="0" collapsed="false">
      <c r="B803" s="214"/>
      <c r="C803" s="215"/>
      <c r="D803" s="208" t="s">
        <v>255</v>
      </c>
      <c r="E803" s="215"/>
      <c r="F803" s="216" t="s">
        <v>936</v>
      </c>
      <c r="G803" s="215"/>
      <c r="H803" s="217" t="n">
        <v>5</v>
      </c>
      <c r="J803" s="215"/>
      <c r="K803" s="215"/>
      <c r="L803" s="218"/>
      <c r="M803" s="219"/>
      <c r="N803" s="215"/>
      <c r="O803" s="215"/>
      <c r="P803" s="215"/>
      <c r="Q803" s="215"/>
      <c r="R803" s="215"/>
      <c r="S803" s="215"/>
      <c r="T803" s="220"/>
      <c r="AT803" s="221" t="s">
        <v>255</v>
      </c>
      <c r="AU803" s="221" t="s">
        <v>85</v>
      </c>
      <c r="AV803" s="221" t="s">
        <v>85</v>
      </c>
      <c r="AW803" s="221" t="s">
        <v>212</v>
      </c>
      <c r="AX803" s="221" t="s">
        <v>75</v>
      </c>
      <c r="AY803" s="221" t="s">
        <v>245</v>
      </c>
    </row>
    <row r="804" s="12" customFormat="true" ht="15.75" hidden="false" customHeight="true" outlineLevel="0" collapsed="false">
      <c r="B804" s="206"/>
      <c r="C804" s="207"/>
      <c r="D804" s="208" t="s">
        <v>255</v>
      </c>
      <c r="E804" s="207"/>
      <c r="F804" s="209" t="s">
        <v>937</v>
      </c>
      <c r="G804" s="207"/>
      <c r="H804" s="207"/>
      <c r="J804" s="207"/>
      <c r="K804" s="207"/>
      <c r="L804" s="210"/>
      <c r="M804" s="211"/>
      <c r="N804" s="207"/>
      <c r="O804" s="207"/>
      <c r="P804" s="207"/>
      <c r="Q804" s="207"/>
      <c r="R804" s="207"/>
      <c r="S804" s="207"/>
      <c r="T804" s="212"/>
      <c r="AT804" s="213" t="s">
        <v>255</v>
      </c>
      <c r="AU804" s="213" t="s">
        <v>85</v>
      </c>
      <c r="AV804" s="213" t="s">
        <v>24</v>
      </c>
      <c r="AW804" s="213" t="s">
        <v>212</v>
      </c>
      <c r="AX804" s="213" t="s">
        <v>75</v>
      </c>
      <c r="AY804" s="213" t="s">
        <v>245</v>
      </c>
    </row>
    <row r="805" s="12" customFormat="true" ht="15.75" hidden="false" customHeight="true" outlineLevel="0" collapsed="false">
      <c r="B805" s="214"/>
      <c r="C805" s="215"/>
      <c r="D805" s="208" t="s">
        <v>255</v>
      </c>
      <c r="E805" s="215"/>
      <c r="F805" s="216" t="s">
        <v>938</v>
      </c>
      <c r="G805" s="215"/>
      <c r="H805" s="217" t="n">
        <v>15.44</v>
      </c>
      <c r="J805" s="215"/>
      <c r="K805" s="215"/>
      <c r="L805" s="218"/>
      <c r="M805" s="219"/>
      <c r="N805" s="215"/>
      <c r="O805" s="215"/>
      <c r="P805" s="215"/>
      <c r="Q805" s="215"/>
      <c r="R805" s="215"/>
      <c r="S805" s="215"/>
      <c r="T805" s="220"/>
      <c r="AT805" s="221" t="s">
        <v>255</v>
      </c>
      <c r="AU805" s="221" t="s">
        <v>85</v>
      </c>
      <c r="AV805" s="221" t="s">
        <v>85</v>
      </c>
      <c r="AW805" s="221" t="s">
        <v>212</v>
      </c>
      <c r="AX805" s="221" t="s">
        <v>75</v>
      </c>
      <c r="AY805" s="221" t="s">
        <v>245</v>
      </c>
    </row>
    <row r="806" s="12" customFormat="true" ht="15.75" hidden="false" customHeight="true" outlineLevel="0" collapsed="false">
      <c r="B806" s="222"/>
      <c r="C806" s="223"/>
      <c r="D806" s="208" t="s">
        <v>255</v>
      </c>
      <c r="E806" s="223"/>
      <c r="F806" s="224" t="s">
        <v>260</v>
      </c>
      <c r="G806" s="223"/>
      <c r="H806" s="225" t="n">
        <v>22.44</v>
      </c>
      <c r="J806" s="223"/>
      <c r="K806" s="223"/>
      <c r="L806" s="226"/>
      <c r="M806" s="227"/>
      <c r="N806" s="223"/>
      <c r="O806" s="223"/>
      <c r="P806" s="223"/>
      <c r="Q806" s="223"/>
      <c r="R806" s="223"/>
      <c r="S806" s="223"/>
      <c r="T806" s="228"/>
      <c r="AT806" s="229" t="s">
        <v>255</v>
      </c>
      <c r="AU806" s="229" t="s">
        <v>85</v>
      </c>
      <c r="AV806" s="229" t="s">
        <v>251</v>
      </c>
      <c r="AW806" s="229" t="s">
        <v>212</v>
      </c>
      <c r="AX806" s="229" t="s">
        <v>24</v>
      </c>
      <c r="AY806" s="229" t="s">
        <v>245</v>
      </c>
    </row>
    <row r="807" s="177" customFormat="true" ht="37.5" hidden="false" customHeight="true" outlineLevel="0" collapsed="false">
      <c r="B807" s="178"/>
      <c r="C807" s="179"/>
      <c r="D807" s="179" t="s">
        <v>74</v>
      </c>
      <c r="E807" s="180" t="s">
        <v>317</v>
      </c>
      <c r="F807" s="180" t="s">
        <v>939</v>
      </c>
      <c r="G807" s="179"/>
      <c r="H807" s="179"/>
      <c r="J807" s="181" t="n">
        <f aca="false">$BK$807</f>
        <v>0</v>
      </c>
      <c r="K807" s="179"/>
      <c r="L807" s="182"/>
      <c r="M807" s="183"/>
      <c r="N807" s="179"/>
      <c r="O807" s="179"/>
      <c r="P807" s="184" t="n">
        <f aca="false">$P$808</f>
        <v>0</v>
      </c>
      <c r="Q807" s="179"/>
      <c r="R807" s="184" t="n">
        <f aca="false">$R$808</f>
        <v>0</v>
      </c>
      <c r="S807" s="179"/>
      <c r="T807" s="185" t="n">
        <f aca="false">$T$808</f>
        <v>0</v>
      </c>
      <c r="AR807" s="186" t="s">
        <v>270</v>
      </c>
      <c r="AT807" s="186" t="s">
        <v>74</v>
      </c>
      <c r="AU807" s="186" t="s">
        <v>75</v>
      </c>
      <c r="AY807" s="186" t="s">
        <v>245</v>
      </c>
      <c r="BK807" s="187" t="n">
        <f aca="false">$BK$808</f>
        <v>0</v>
      </c>
    </row>
    <row r="808" s="177" customFormat="true" ht="21" hidden="false" customHeight="true" outlineLevel="0" collapsed="false">
      <c r="B808" s="178"/>
      <c r="C808" s="179"/>
      <c r="D808" s="179" t="s">
        <v>74</v>
      </c>
      <c r="E808" s="188" t="s">
        <v>940</v>
      </c>
      <c r="F808" s="188" t="s">
        <v>941</v>
      </c>
      <c r="G808" s="179"/>
      <c r="H808" s="179"/>
      <c r="J808" s="189" t="n">
        <f aca="false">$BK$808</f>
        <v>0</v>
      </c>
      <c r="K808" s="179"/>
      <c r="L808" s="182"/>
      <c r="M808" s="183"/>
      <c r="N808" s="179"/>
      <c r="O808" s="179"/>
      <c r="P808" s="184" t="n">
        <f aca="false">$P$809</f>
        <v>0</v>
      </c>
      <c r="Q808" s="179"/>
      <c r="R808" s="184" t="n">
        <f aca="false">$R$809</f>
        <v>0</v>
      </c>
      <c r="S808" s="179"/>
      <c r="T808" s="185" t="n">
        <f aca="false">$T$809</f>
        <v>0</v>
      </c>
      <c r="AR808" s="186" t="s">
        <v>270</v>
      </c>
      <c r="AT808" s="186" t="s">
        <v>74</v>
      </c>
      <c r="AU808" s="186" t="s">
        <v>24</v>
      </c>
      <c r="AY808" s="186" t="s">
        <v>245</v>
      </c>
      <c r="BK808" s="187" t="n">
        <f aca="false">$BK$809</f>
        <v>0</v>
      </c>
    </row>
    <row r="809" s="12" customFormat="true" ht="15.75" hidden="false" customHeight="true" outlineLevel="0" collapsed="false">
      <c r="B809" s="112"/>
      <c r="C809" s="190" t="s">
        <v>1166</v>
      </c>
      <c r="D809" s="190" t="s">
        <v>247</v>
      </c>
      <c r="E809" s="191" t="s">
        <v>943</v>
      </c>
      <c r="F809" s="192" t="s">
        <v>944</v>
      </c>
      <c r="G809" s="193" t="s">
        <v>571</v>
      </c>
      <c r="H809" s="194" t="n">
        <v>1</v>
      </c>
      <c r="I809" s="195"/>
      <c r="J809" s="194" t="n">
        <f aca="false">ROUND($I$809*$H$809,3)</f>
        <v>0</v>
      </c>
      <c r="K809" s="192"/>
      <c r="L809" s="33"/>
      <c r="M809" s="196"/>
      <c r="N809" s="197" t="s">
        <v>47</v>
      </c>
      <c r="O809" s="113"/>
      <c r="P809" s="198" t="n">
        <f aca="false">$O$809*$H$809</f>
        <v>0</v>
      </c>
      <c r="Q809" s="198" t="n">
        <v>0</v>
      </c>
      <c r="R809" s="198" t="n">
        <f aca="false">$Q$809*$H$809</f>
        <v>0</v>
      </c>
      <c r="S809" s="198" t="n">
        <v>0</v>
      </c>
      <c r="T809" s="199" t="n">
        <f aca="false">$S$809*$H$809</f>
        <v>0</v>
      </c>
      <c r="AR809" s="118" t="s">
        <v>764</v>
      </c>
      <c r="AT809" s="118" t="s">
        <v>247</v>
      </c>
      <c r="AU809" s="118" t="s">
        <v>85</v>
      </c>
      <c r="AY809" s="12" t="s">
        <v>245</v>
      </c>
      <c r="BE809" s="200" t="n">
        <f aca="false">IF($N$809="základní",$J$809,0)</f>
        <v>0</v>
      </c>
      <c r="BF809" s="200" t="n">
        <f aca="false">IF($N$809="snížená",$J$809,0)</f>
        <v>0</v>
      </c>
      <c r="BG809" s="200" t="n">
        <f aca="false">IF($N$809="zákl. přenesená",$J$809,0)</f>
        <v>0</v>
      </c>
      <c r="BH809" s="200" t="n">
        <f aca="false">IF($N$809="sníž. přenesená",$J$809,0)</f>
        <v>0</v>
      </c>
      <c r="BI809" s="200" t="n">
        <f aca="false">IF($N$809="nulová",$J$809,0)</f>
        <v>0</v>
      </c>
      <c r="BJ809" s="118" t="s">
        <v>85</v>
      </c>
      <c r="BK809" s="201" t="n">
        <f aca="false">ROUND($I$809*$H$809,3)</f>
        <v>0</v>
      </c>
      <c r="BL809" s="118" t="s">
        <v>764</v>
      </c>
      <c r="BM809" s="118" t="s">
        <v>945</v>
      </c>
    </row>
    <row r="810" s="177" customFormat="true" ht="37.5" hidden="false" customHeight="true" outlineLevel="0" collapsed="false">
      <c r="B810" s="178"/>
      <c r="C810" s="179"/>
      <c r="D810" s="179" t="s">
        <v>74</v>
      </c>
      <c r="E810" s="180" t="s">
        <v>946</v>
      </c>
      <c r="F810" s="180" t="s">
        <v>947</v>
      </c>
      <c r="G810" s="179"/>
      <c r="H810" s="179"/>
      <c r="J810" s="181" t="n">
        <f aca="false">$BK$810</f>
        <v>0</v>
      </c>
      <c r="K810" s="179"/>
      <c r="L810" s="182"/>
      <c r="M810" s="183"/>
      <c r="N810" s="179"/>
      <c r="O810" s="179"/>
      <c r="P810" s="184" t="n">
        <f aca="false">$P$811</f>
        <v>0</v>
      </c>
      <c r="Q810" s="179"/>
      <c r="R810" s="184" t="n">
        <f aca="false">$R$811</f>
        <v>0</v>
      </c>
      <c r="S810" s="179"/>
      <c r="T810" s="185" t="n">
        <f aca="false">$T$811</f>
        <v>0</v>
      </c>
      <c r="AR810" s="186" t="s">
        <v>251</v>
      </c>
      <c r="AT810" s="186" t="s">
        <v>74</v>
      </c>
      <c r="AU810" s="186" t="s">
        <v>75</v>
      </c>
      <c r="AY810" s="186" t="s">
        <v>245</v>
      </c>
      <c r="BK810" s="187" t="n">
        <f aca="false">$BK$811</f>
        <v>0</v>
      </c>
    </row>
    <row r="811" s="177" customFormat="true" ht="21" hidden="false" customHeight="true" outlineLevel="0" collapsed="false">
      <c r="B811" s="178"/>
      <c r="C811" s="179"/>
      <c r="D811" s="179" t="s">
        <v>74</v>
      </c>
      <c r="E811" s="188" t="s">
        <v>948</v>
      </c>
      <c r="F811" s="188" t="s">
        <v>949</v>
      </c>
      <c r="G811" s="179"/>
      <c r="H811" s="179"/>
      <c r="J811" s="189" t="n">
        <f aca="false">$BK$811</f>
        <v>0</v>
      </c>
      <c r="K811" s="179"/>
      <c r="L811" s="182"/>
      <c r="M811" s="183"/>
      <c r="N811" s="179"/>
      <c r="O811" s="179"/>
      <c r="P811" s="184" t="n">
        <f aca="false">SUM($P$812:$P$817)</f>
        <v>0</v>
      </c>
      <c r="Q811" s="179"/>
      <c r="R811" s="184" t="n">
        <f aca="false">SUM($R$812:$R$817)</f>
        <v>0</v>
      </c>
      <c r="S811" s="179"/>
      <c r="T811" s="185" t="n">
        <f aca="false">SUM($T$812:$T$817)</f>
        <v>0</v>
      </c>
      <c r="AR811" s="186" t="s">
        <v>251</v>
      </c>
      <c r="AT811" s="186" t="s">
        <v>74</v>
      </c>
      <c r="AU811" s="186" t="s">
        <v>24</v>
      </c>
      <c r="AY811" s="186" t="s">
        <v>245</v>
      </c>
      <c r="BK811" s="187" t="n">
        <f aca="false">SUM($BK$812:$BK$817)</f>
        <v>0</v>
      </c>
    </row>
    <row r="812" s="12" customFormat="true" ht="27" hidden="false" customHeight="true" outlineLevel="0" collapsed="false">
      <c r="B812" s="112"/>
      <c r="C812" s="193" t="s">
        <v>1167</v>
      </c>
      <c r="D812" s="193" t="s">
        <v>247</v>
      </c>
      <c r="E812" s="191" t="s">
        <v>951</v>
      </c>
      <c r="F812" s="192" t="s">
        <v>952</v>
      </c>
      <c r="G812" s="193" t="s">
        <v>953</v>
      </c>
      <c r="H812" s="194" t="n">
        <v>240</v>
      </c>
      <c r="I812" s="195"/>
      <c r="J812" s="194" t="n">
        <f aca="false">ROUND($I$812*$H$812,3)</f>
        <v>0</v>
      </c>
      <c r="K812" s="192"/>
      <c r="L812" s="33"/>
      <c r="M812" s="196"/>
      <c r="N812" s="197" t="s">
        <v>47</v>
      </c>
      <c r="O812" s="113"/>
      <c r="P812" s="198" t="n">
        <f aca="false">$O$812*$H$812</f>
        <v>0</v>
      </c>
      <c r="Q812" s="198" t="n">
        <v>0</v>
      </c>
      <c r="R812" s="198" t="n">
        <f aca="false">$Q$812*$H$812</f>
        <v>0</v>
      </c>
      <c r="S812" s="198" t="n">
        <v>0</v>
      </c>
      <c r="T812" s="199" t="n">
        <f aca="false">$S$812*$H$812</f>
        <v>0</v>
      </c>
      <c r="AR812" s="118" t="s">
        <v>954</v>
      </c>
      <c r="AT812" s="118" t="s">
        <v>247</v>
      </c>
      <c r="AU812" s="118" t="s">
        <v>85</v>
      </c>
      <c r="AY812" s="118" t="s">
        <v>245</v>
      </c>
      <c r="BE812" s="200" t="n">
        <f aca="false">IF($N$812="základní",$J$812,0)</f>
        <v>0</v>
      </c>
      <c r="BF812" s="200" t="n">
        <f aca="false">IF($N$812="snížená",$J$812,0)</f>
        <v>0</v>
      </c>
      <c r="BG812" s="200" t="n">
        <f aca="false">IF($N$812="zákl. přenesená",$J$812,0)</f>
        <v>0</v>
      </c>
      <c r="BH812" s="200" t="n">
        <f aca="false">IF($N$812="sníž. přenesená",$J$812,0)</f>
        <v>0</v>
      </c>
      <c r="BI812" s="200" t="n">
        <f aca="false">IF($N$812="nulová",$J$812,0)</f>
        <v>0</v>
      </c>
      <c r="BJ812" s="118" t="s">
        <v>85</v>
      </c>
      <c r="BK812" s="201" t="n">
        <f aca="false">ROUND($I$812*$H$812,3)</f>
        <v>0</v>
      </c>
      <c r="BL812" s="118" t="s">
        <v>954</v>
      </c>
      <c r="BM812" s="118" t="s">
        <v>1168</v>
      </c>
    </row>
    <row r="813" s="12" customFormat="true" ht="16.5" hidden="false" customHeight="true" outlineLevel="0" collapsed="false">
      <c r="B813" s="112"/>
      <c r="C813" s="113"/>
      <c r="D813" s="202" t="s">
        <v>253</v>
      </c>
      <c r="E813" s="113"/>
      <c r="F813" s="203" t="s">
        <v>952</v>
      </c>
      <c r="G813" s="113"/>
      <c r="H813" s="113"/>
      <c r="J813" s="113"/>
      <c r="K813" s="113"/>
      <c r="L813" s="33"/>
      <c r="M813" s="204"/>
      <c r="N813" s="113"/>
      <c r="O813" s="113"/>
      <c r="P813" s="113"/>
      <c r="Q813" s="113"/>
      <c r="R813" s="113"/>
      <c r="S813" s="113"/>
      <c r="T813" s="205"/>
      <c r="AT813" s="12" t="s">
        <v>253</v>
      </c>
      <c r="AU813" s="12" t="s">
        <v>85</v>
      </c>
    </row>
    <row r="814" s="12" customFormat="true" ht="15.75" hidden="false" customHeight="true" outlineLevel="0" collapsed="false">
      <c r="B814" s="206"/>
      <c r="C814" s="207"/>
      <c r="D814" s="208" t="s">
        <v>255</v>
      </c>
      <c r="E814" s="207"/>
      <c r="F814" s="209" t="s">
        <v>956</v>
      </c>
      <c r="G814" s="207"/>
      <c r="H814" s="207"/>
      <c r="J814" s="207"/>
      <c r="K814" s="207"/>
      <c r="L814" s="210"/>
      <c r="M814" s="211"/>
      <c r="N814" s="207"/>
      <c r="O814" s="207"/>
      <c r="P814" s="207"/>
      <c r="Q814" s="207"/>
      <c r="R814" s="207"/>
      <c r="S814" s="207"/>
      <c r="T814" s="212"/>
      <c r="AT814" s="213" t="s">
        <v>255</v>
      </c>
      <c r="AU814" s="213" t="s">
        <v>85</v>
      </c>
      <c r="AV814" s="213" t="s">
        <v>24</v>
      </c>
      <c r="AW814" s="213" t="s">
        <v>212</v>
      </c>
      <c r="AX814" s="213" t="s">
        <v>75</v>
      </c>
      <c r="AY814" s="213" t="s">
        <v>245</v>
      </c>
    </row>
    <row r="815" s="12" customFormat="true" ht="15.75" hidden="false" customHeight="true" outlineLevel="0" collapsed="false">
      <c r="B815" s="206"/>
      <c r="C815" s="207"/>
      <c r="D815" s="208" t="s">
        <v>255</v>
      </c>
      <c r="E815" s="207"/>
      <c r="F815" s="209" t="s">
        <v>957</v>
      </c>
      <c r="G815" s="207"/>
      <c r="H815" s="207"/>
      <c r="J815" s="207"/>
      <c r="K815" s="207"/>
      <c r="L815" s="210"/>
      <c r="M815" s="211"/>
      <c r="N815" s="207"/>
      <c r="O815" s="207"/>
      <c r="P815" s="207"/>
      <c r="Q815" s="207"/>
      <c r="R815" s="207"/>
      <c r="S815" s="207"/>
      <c r="T815" s="212"/>
      <c r="AT815" s="213" t="s">
        <v>255</v>
      </c>
      <c r="AU815" s="213" t="s">
        <v>85</v>
      </c>
      <c r="AV815" s="213" t="s">
        <v>24</v>
      </c>
      <c r="AW815" s="213" t="s">
        <v>212</v>
      </c>
      <c r="AX815" s="213" t="s">
        <v>75</v>
      </c>
      <c r="AY815" s="213" t="s">
        <v>245</v>
      </c>
    </row>
    <row r="816" s="12" customFormat="true" ht="15.75" hidden="false" customHeight="true" outlineLevel="0" collapsed="false">
      <c r="B816" s="214"/>
      <c r="C816" s="215"/>
      <c r="D816" s="208" t="s">
        <v>255</v>
      </c>
      <c r="E816" s="215"/>
      <c r="F816" s="216" t="s">
        <v>1169</v>
      </c>
      <c r="G816" s="215"/>
      <c r="H816" s="217" t="n">
        <v>240</v>
      </c>
      <c r="J816" s="215"/>
      <c r="K816" s="215"/>
      <c r="L816" s="218"/>
      <c r="M816" s="219"/>
      <c r="N816" s="215"/>
      <c r="O816" s="215"/>
      <c r="P816" s="215"/>
      <c r="Q816" s="215"/>
      <c r="R816" s="215"/>
      <c r="S816" s="215"/>
      <c r="T816" s="220"/>
      <c r="AT816" s="221" t="s">
        <v>255</v>
      </c>
      <c r="AU816" s="221" t="s">
        <v>85</v>
      </c>
      <c r="AV816" s="221" t="s">
        <v>85</v>
      </c>
      <c r="AW816" s="221" t="s">
        <v>212</v>
      </c>
      <c r="AX816" s="221" t="s">
        <v>75</v>
      </c>
      <c r="AY816" s="221" t="s">
        <v>245</v>
      </c>
    </row>
    <row r="817" s="12" customFormat="true" ht="15.75" hidden="false" customHeight="true" outlineLevel="0" collapsed="false">
      <c r="B817" s="222"/>
      <c r="C817" s="223"/>
      <c r="D817" s="208" t="s">
        <v>255</v>
      </c>
      <c r="E817" s="223"/>
      <c r="F817" s="224" t="s">
        <v>260</v>
      </c>
      <c r="G817" s="223"/>
      <c r="H817" s="225" t="n">
        <v>240</v>
      </c>
      <c r="J817" s="223"/>
      <c r="K817" s="223"/>
      <c r="L817" s="226"/>
      <c r="M817" s="248"/>
      <c r="N817" s="249"/>
      <c r="O817" s="249"/>
      <c r="P817" s="249"/>
      <c r="Q817" s="249"/>
      <c r="R817" s="249"/>
      <c r="S817" s="249"/>
      <c r="T817" s="250"/>
      <c r="AT817" s="229" t="s">
        <v>255</v>
      </c>
      <c r="AU817" s="229" t="s">
        <v>85</v>
      </c>
      <c r="AV817" s="229" t="s">
        <v>251</v>
      </c>
      <c r="AW817" s="229" t="s">
        <v>212</v>
      </c>
      <c r="AX817" s="229" t="s">
        <v>24</v>
      </c>
      <c r="AY817" s="229" t="s">
        <v>245</v>
      </c>
    </row>
    <row r="818" s="12" customFormat="true" ht="7.5" hidden="false" customHeight="true" outlineLevel="0" collapsed="false">
      <c r="B818" s="139"/>
      <c r="C818" s="140"/>
      <c r="D818" s="140"/>
      <c r="E818" s="140"/>
      <c r="F818" s="140"/>
      <c r="G818" s="140"/>
      <c r="H818" s="140"/>
      <c r="I818" s="52"/>
      <c r="J818" s="140"/>
      <c r="K818" s="140"/>
      <c r="L818" s="33"/>
      <c r="AT818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F16" activeCellId="0" sqref="F16:F17"/>
    </sheetView>
  </sheetViews>
  <sheetFormatPr defaultColWidth="9.3203125" defaultRowHeight="15.75" zeroHeight="false" outlineLevelRow="0" outlineLevelCol="0"/>
  <cols>
    <col collapsed="false" customWidth="true" hidden="false" outlineLevel="0" max="1" min="1" style="251" width="10.32"/>
    <col collapsed="false" customWidth="true" hidden="false" outlineLevel="0" max="2" min="2" style="252" width="13.15"/>
    <col collapsed="false" customWidth="true" hidden="false" outlineLevel="0" max="3" min="3" style="252" width="86.5"/>
    <col collapsed="false" customWidth="true" hidden="false" outlineLevel="0" max="5" min="4" style="252" width="12.5"/>
    <col collapsed="false" customWidth="true" hidden="false" outlineLevel="0" max="6" min="6" style="253" width="14.82"/>
    <col collapsed="false" customWidth="true" hidden="false" outlineLevel="0" max="7" min="7" style="253" width="17.49"/>
    <col collapsed="false" customWidth="false" hidden="false" outlineLevel="0" max="257" min="8" style="252" width="9.32"/>
  </cols>
  <sheetData>
    <row r="1" customFormat="false" ht="15.75" hidden="false" customHeight="false" outlineLevel="0" collapsed="false">
      <c r="A1" s="254"/>
      <c r="B1" s="254"/>
      <c r="C1" s="255"/>
      <c r="D1" s="255"/>
      <c r="E1" s="255"/>
      <c r="F1" s="256"/>
      <c r="G1" s="256"/>
    </row>
    <row r="2" customFormat="false" ht="15.75" hidden="false" customHeight="false" outlineLevel="0" collapsed="false">
      <c r="A2" s="255" t="s">
        <v>959</v>
      </c>
      <c r="B2" s="254"/>
      <c r="C2" s="255" t="s">
        <v>960</v>
      </c>
      <c r="D2" s="255"/>
      <c r="E2" s="257"/>
      <c r="F2" s="258"/>
      <c r="G2" s="256"/>
    </row>
    <row r="3" customFormat="false" ht="15.75" hidden="false" customHeight="false" outlineLevel="0" collapsed="false">
      <c r="A3" s="255" t="s">
        <v>961</v>
      </c>
      <c r="B3" s="254"/>
      <c r="C3" s="255" t="s">
        <v>1170</v>
      </c>
      <c r="D3" s="255"/>
      <c r="E3" s="257"/>
      <c r="F3" s="258"/>
      <c r="G3" s="256"/>
    </row>
    <row r="4" customFormat="false" ht="15.75" hidden="false" customHeight="false" outlineLevel="0" collapsed="false">
      <c r="A4" s="255" t="s">
        <v>963</v>
      </c>
      <c r="B4" s="254"/>
      <c r="C4" s="255" t="s">
        <v>1171</v>
      </c>
      <c r="D4" s="255"/>
      <c r="E4" s="255"/>
      <c r="F4" s="256"/>
      <c r="G4" s="256"/>
    </row>
    <row r="5" customFormat="false" ht="15.75" hidden="false" customHeight="false" outlineLevel="0" collapsed="false">
      <c r="A5" s="254"/>
      <c r="B5" s="254"/>
      <c r="C5" s="255"/>
      <c r="D5" s="255"/>
      <c r="E5" s="255"/>
      <c r="F5" s="256"/>
      <c r="G5" s="256"/>
    </row>
    <row r="6" customFormat="false" ht="45.75" hidden="false" customHeight="false" outlineLevel="0" collapsed="false">
      <c r="A6" s="254"/>
      <c r="B6" s="254"/>
      <c r="C6" s="259" t="s">
        <v>964</v>
      </c>
      <c r="D6" s="255"/>
      <c r="E6" s="255"/>
      <c r="F6" s="256"/>
      <c r="G6" s="256"/>
    </row>
    <row r="7" customFormat="false" ht="60.75" hidden="false" customHeight="false" outlineLevel="0" collapsed="false">
      <c r="A7" s="254"/>
      <c r="B7" s="254"/>
      <c r="C7" s="259" t="s">
        <v>965</v>
      </c>
      <c r="D7" s="255"/>
      <c r="E7" s="255"/>
      <c r="F7" s="256"/>
      <c r="G7" s="256"/>
    </row>
    <row r="8" customFormat="false" ht="45.75" hidden="false" customHeight="false" outlineLevel="0" collapsed="false">
      <c r="A8" s="254"/>
      <c r="B8" s="254"/>
      <c r="C8" s="259" t="s">
        <v>966</v>
      </c>
      <c r="D8" s="255"/>
      <c r="E8" s="255"/>
      <c r="F8" s="256"/>
      <c r="G8" s="256"/>
    </row>
    <row r="9" customFormat="false" ht="65.1" hidden="false" customHeight="true" outlineLevel="0" collapsed="false">
      <c r="A9" s="254"/>
      <c r="B9" s="254"/>
      <c r="C9" s="259" t="s">
        <v>967</v>
      </c>
      <c r="D9" s="255"/>
      <c r="E9" s="255"/>
      <c r="F9" s="256"/>
      <c r="G9" s="256"/>
    </row>
    <row r="10" customFormat="false" ht="60.75" hidden="false" customHeight="false" outlineLevel="0" collapsed="false">
      <c r="A10" s="254"/>
      <c r="B10" s="254"/>
      <c r="C10" s="259" t="s">
        <v>968</v>
      </c>
      <c r="D10" s="255"/>
      <c r="E10" s="255"/>
      <c r="F10" s="256"/>
      <c r="G10" s="256"/>
    </row>
    <row r="11" customFormat="false" ht="30.75" hidden="false" customHeight="false" outlineLevel="0" collapsed="false">
      <c r="A11" s="254"/>
      <c r="B11" s="254"/>
      <c r="C11" s="259" t="s">
        <v>969</v>
      </c>
      <c r="D11" s="255"/>
      <c r="E11" s="255"/>
      <c r="F11" s="256"/>
      <c r="G11" s="256"/>
    </row>
    <row r="12" customFormat="false" ht="15.75" hidden="false" customHeight="false" outlineLevel="0" collapsed="false">
      <c r="A12" s="254"/>
      <c r="B12" s="254"/>
      <c r="C12" s="259"/>
      <c r="D12" s="255"/>
      <c r="E12" s="255"/>
      <c r="F12" s="256"/>
      <c r="G12" s="256"/>
    </row>
    <row r="13" customFormat="false" ht="15.75" hidden="false" customHeight="false" outlineLevel="0" collapsed="false">
      <c r="A13" s="254"/>
      <c r="B13" s="254"/>
      <c r="C13" s="255"/>
      <c r="D13" s="255"/>
      <c r="E13" s="255"/>
      <c r="F13" s="256"/>
      <c r="G13" s="256"/>
    </row>
    <row r="14" customFormat="false" ht="45" hidden="false" customHeight="false" outlineLevel="0" collapsed="false">
      <c r="A14" s="260" t="s">
        <v>970</v>
      </c>
      <c r="B14" s="261" t="s">
        <v>971</v>
      </c>
      <c r="C14" s="262" t="s">
        <v>972</v>
      </c>
      <c r="D14" s="263" t="s">
        <v>973</v>
      </c>
      <c r="E14" s="260" t="s">
        <v>974</v>
      </c>
      <c r="F14" s="264" t="s">
        <v>975</v>
      </c>
      <c r="G14" s="264" t="s">
        <v>976</v>
      </c>
    </row>
    <row r="15" customFormat="false" ht="15.75" hidden="false" customHeight="false" outlineLevel="0" collapsed="false">
      <c r="A15" s="265" t="n">
        <v>1</v>
      </c>
      <c r="B15" s="266"/>
      <c r="C15" s="267" t="s">
        <v>977</v>
      </c>
      <c r="D15" s="268"/>
      <c r="E15" s="269"/>
      <c r="F15" s="268"/>
      <c r="G15" s="270"/>
    </row>
    <row r="16" customFormat="false" ht="18.6" hidden="false" customHeight="true" outlineLevel="0" collapsed="false">
      <c r="A16" s="276" t="n">
        <f aca="false">A15+1</f>
        <v>2</v>
      </c>
      <c r="B16" s="266"/>
      <c r="C16" s="271" t="s">
        <v>979</v>
      </c>
      <c r="D16" s="272" t="n">
        <v>1</v>
      </c>
      <c r="E16" s="273" t="s">
        <v>571</v>
      </c>
      <c r="F16" s="274"/>
      <c r="G16" s="275" t="n">
        <f aca="false">D16*F16</f>
        <v>0</v>
      </c>
    </row>
    <row r="17" customFormat="false" ht="18.6" hidden="false" customHeight="true" outlineLevel="0" collapsed="false">
      <c r="A17" s="276" t="n">
        <f aca="false">A16+1</f>
        <v>3</v>
      </c>
      <c r="B17" s="266"/>
      <c r="C17" s="271" t="s">
        <v>980</v>
      </c>
      <c r="D17" s="272" t="n">
        <v>25</v>
      </c>
      <c r="E17" s="273" t="s">
        <v>953</v>
      </c>
      <c r="F17" s="274"/>
      <c r="G17" s="275" t="n">
        <f aca="false">D17*F17</f>
        <v>0</v>
      </c>
    </row>
    <row r="18" customFormat="false" ht="18.6" hidden="false" customHeight="true" outlineLevel="0" collapsed="false">
      <c r="A18" s="276"/>
      <c r="B18" s="266"/>
      <c r="D18" s="272"/>
      <c r="E18" s="273"/>
      <c r="F18" s="274"/>
      <c r="G18" s="275"/>
    </row>
    <row r="19" customFormat="false" ht="18.6" hidden="false" customHeight="true" outlineLevel="0" collapsed="false">
      <c r="A19" s="276"/>
      <c r="B19" s="266"/>
      <c r="C19" s="271" t="s">
        <v>982</v>
      </c>
      <c r="D19" s="277"/>
      <c r="E19" s="278"/>
      <c r="F19" s="279"/>
      <c r="G19" s="280" t="n">
        <f aca="false">SUM(G16:G18)</f>
        <v>0</v>
      </c>
    </row>
    <row r="20" customFormat="false" ht="18.6" hidden="false" customHeight="true" outlineLevel="0" collapsed="false">
      <c r="A20" s="276"/>
      <c r="B20" s="266"/>
      <c r="C20" s="281"/>
      <c r="D20" s="277"/>
      <c r="E20" s="278"/>
      <c r="F20" s="279"/>
      <c r="G20" s="280"/>
    </row>
    <row r="21" customFormat="false" ht="18.6" hidden="false" customHeight="true" outlineLevel="0" collapsed="false">
      <c r="A21" s="276"/>
      <c r="B21" s="266"/>
      <c r="C21" s="281"/>
      <c r="D21" s="277"/>
      <c r="E21" s="278"/>
      <c r="F21" s="279"/>
      <c r="G21" s="280"/>
    </row>
    <row r="22" customFormat="false" ht="18.6" hidden="false" customHeight="true" outlineLevel="0" collapsed="false">
      <c r="A22" s="276"/>
      <c r="B22" s="266"/>
      <c r="C22" s="281"/>
      <c r="D22" s="277"/>
      <c r="E22" s="278"/>
      <c r="F22" s="279"/>
      <c r="G22" s="280"/>
    </row>
    <row r="23" customFormat="false" ht="18.6" hidden="false" customHeight="true" outlineLevel="0" collapsed="false">
      <c r="A23" s="282"/>
      <c r="B23" s="283"/>
      <c r="C23" s="282"/>
      <c r="D23" s="284"/>
      <c r="E23" s="284"/>
      <c r="F23" s="285"/>
      <c r="G23" s="286"/>
    </row>
    <row r="24" customFormat="false" ht="18.6" hidden="false" customHeight="true" outlineLevel="0" collapsed="false">
      <c r="A24" s="287"/>
      <c r="B24" s="288"/>
      <c r="C24" s="289"/>
      <c r="D24" s="290"/>
      <c r="E24" s="290"/>
      <c r="F24" s="291"/>
      <c r="G24" s="292"/>
    </row>
    <row r="25" customFormat="false" ht="18.6" hidden="false" customHeight="true" outlineLevel="0" collapsed="false">
      <c r="A25" s="287"/>
      <c r="B25" s="293"/>
      <c r="C25" s="294"/>
      <c r="D25" s="295"/>
      <c r="E25" s="295"/>
      <c r="F25" s="296"/>
      <c r="G25" s="297"/>
    </row>
    <row r="26" customFormat="false" ht="18.6" hidden="false" customHeight="true" outlineLevel="0" collapsed="false">
      <c r="A26" s="287"/>
      <c r="B26" s="293"/>
      <c r="C26" s="294"/>
      <c r="D26" s="295"/>
      <c r="E26" s="295"/>
      <c r="F26" s="296"/>
      <c r="G26" s="297"/>
    </row>
    <row r="27" customFormat="false" ht="18.6" hidden="false" customHeight="true" outlineLevel="0" collapsed="false">
      <c r="A27" s="287"/>
      <c r="B27" s="293"/>
      <c r="C27" s="294"/>
      <c r="D27" s="295"/>
      <c r="E27" s="295"/>
      <c r="F27" s="296"/>
      <c r="G27" s="297"/>
    </row>
    <row r="28" customFormat="false" ht="18.6" hidden="false" customHeight="true" outlineLevel="0" collapsed="false">
      <c r="A28" s="287"/>
      <c r="B28" s="293"/>
      <c r="C28" s="294"/>
      <c r="D28" s="295"/>
      <c r="E28" s="295"/>
      <c r="F28" s="296"/>
      <c r="G28" s="297"/>
    </row>
    <row r="29" customFormat="false" ht="18.6" hidden="false" customHeight="true" outlineLevel="0" collapsed="false">
      <c r="A29" s="287"/>
      <c r="B29" s="293"/>
      <c r="C29" s="294"/>
      <c r="D29" s="295"/>
      <c r="E29" s="295"/>
      <c r="F29" s="298"/>
      <c r="G29" s="297"/>
    </row>
    <row r="30" customFormat="false" ht="18.6" hidden="false" customHeight="true" outlineLevel="0" collapsed="false">
      <c r="A30" s="287"/>
      <c r="B30" s="293"/>
      <c r="C30" s="294"/>
      <c r="D30" s="295"/>
      <c r="E30" s="295"/>
      <c r="F30" s="298"/>
      <c r="G30" s="297"/>
    </row>
    <row r="31" customFormat="false" ht="18.6" hidden="false" customHeight="true" outlineLevel="0" collapsed="false">
      <c r="A31" s="287"/>
      <c r="B31" s="293"/>
      <c r="C31" s="299"/>
      <c r="D31" s="295"/>
      <c r="E31" s="295"/>
      <c r="F31" s="296"/>
      <c r="G31" s="297"/>
    </row>
    <row r="32" customFormat="false" ht="18.6" hidden="false" customHeight="true" outlineLevel="0" collapsed="false">
      <c r="A32" s="287"/>
      <c r="B32" s="293"/>
      <c r="C32" s="299"/>
      <c r="D32" s="295"/>
      <c r="E32" s="295"/>
      <c r="F32" s="296"/>
      <c r="G32" s="297"/>
    </row>
    <row r="33" customFormat="false" ht="18.6" hidden="false" customHeight="true" outlineLevel="0" collapsed="false">
      <c r="A33" s="287"/>
      <c r="B33" s="293"/>
      <c r="C33" s="294"/>
      <c r="D33" s="295"/>
      <c r="E33" s="295"/>
      <c r="F33" s="296"/>
      <c r="G33" s="297"/>
    </row>
    <row r="34" customFormat="false" ht="18.6" hidden="false" customHeight="true" outlineLevel="0" collapsed="false">
      <c r="A34" s="287"/>
      <c r="B34" s="293"/>
      <c r="C34" s="294"/>
      <c r="D34" s="295"/>
      <c r="E34" s="295"/>
      <c r="F34" s="296"/>
      <c r="G34" s="297"/>
    </row>
    <row r="35" customFormat="false" ht="18.6" hidden="false" customHeight="true" outlineLevel="0" collapsed="false">
      <c r="A35" s="287"/>
      <c r="B35" s="293"/>
      <c r="C35" s="294"/>
      <c r="D35" s="295"/>
      <c r="E35" s="295"/>
      <c r="F35" s="296"/>
      <c r="G35" s="297"/>
    </row>
    <row r="36" customFormat="false" ht="18.6" hidden="false" customHeight="true" outlineLevel="0" collapsed="false">
      <c r="A36" s="287"/>
      <c r="B36" s="293"/>
      <c r="C36" s="294"/>
      <c r="D36" s="295"/>
      <c r="E36" s="295"/>
      <c r="F36" s="296"/>
      <c r="G36" s="297"/>
    </row>
    <row r="37" customFormat="false" ht="18.6" hidden="false" customHeight="true" outlineLevel="0" collapsed="false">
      <c r="A37" s="287"/>
      <c r="B37" s="293"/>
      <c r="C37" s="299"/>
      <c r="D37" s="295"/>
      <c r="E37" s="295"/>
      <c r="F37" s="296"/>
      <c r="G37" s="297"/>
    </row>
    <row r="38" customFormat="false" ht="18.6" hidden="false" customHeight="true" outlineLevel="0" collapsed="false">
      <c r="A38" s="287"/>
      <c r="B38" s="293"/>
      <c r="C38" s="299"/>
      <c r="D38" s="295"/>
      <c r="E38" s="295"/>
      <c r="F38" s="296"/>
      <c r="G38" s="297"/>
    </row>
    <row r="39" customFormat="false" ht="18.6" hidden="false" customHeight="true" outlineLevel="0" collapsed="false">
      <c r="A39" s="287"/>
      <c r="B39" s="293"/>
      <c r="C39" s="294"/>
      <c r="D39" s="295"/>
      <c r="E39" s="295"/>
      <c r="F39" s="300"/>
      <c r="G39" s="297"/>
    </row>
    <row r="40" customFormat="false" ht="18.6" hidden="false" customHeight="true" outlineLevel="0" collapsed="false">
      <c r="A40" s="287"/>
      <c r="B40" s="293"/>
      <c r="C40" s="294"/>
      <c r="D40" s="295"/>
      <c r="E40" s="295"/>
      <c r="F40" s="300"/>
      <c r="G40" s="297"/>
    </row>
    <row r="41" customFormat="false" ht="18.6" hidden="false" customHeight="true" outlineLevel="0" collapsed="false">
      <c r="A41" s="287"/>
      <c r="B41" s="293"/>
      <c r="C41" s="294"/>
      <c r="D41" s="295"/>
      <c r="E41" s="295"/>
      <c r="F41" s="300"/>
      <c r="G41" s="297"/>
    </row>
    <row r="42" customFormat="false" ht="18.6" hidden="false" customHeight="true" outlineLevel="0" collapsed="false">
      <c r="A42" s="287"/>
      <c r="B42" s="293"/>
      <c r="C42" s="294"/>
      <c r="D42" s="295"/>
      <c r="E42" s="295"/>
      <c r="F42" s="300"/>
      <c r="G42" s="297"/>
    </row>
    <row r="43" customFormat="false" ht="18.6" hidden="false" customHeight="true" outlineLevel="0" collapsed="false">
      <c r="A43" s="287"/>
      <c r="B43" s="293"/>
      <c r="C43" s="294"/>
      <c r="D43" s="295"/>
      <c r="E43" s="295"/>
      <c r="F43" s="300"/>
      <c r="G43" s="297"/>
    </row>
    <row r="44" customFormat="false" ht="18.6" hidden="false" customHeight="true" outlineLevel="0" collapsed="false">
      <c r="A44" s="287"/>
      <c r="B44" s="293"/>
      <c r="C44" s="294"/>
      <c r="D44" s="295"/>
      <c r="E44" s="295"/>
      <c r="F44" s="300"/>
      <c r="G44" s="297"/>
    </row>
    <row r="45" customFormat="false" ht="18.6" hidden="false" customHeight="true" outlineLevel="0" collapsed="false">
      <c r="A45" s="287"/>
      <c r="B45" s="293"/>
      <c r="C45" s="294"/>
      <c r="D45" s="295"/>
      <c r="E45" s="295"/>
      <c r="F45" s="300"/>
      <c r="G45" s="297"/>
    </row>
    <row r="46" customFormat="false" ht="18.6" hidden="false" customHeight="true" outlineLevel="0" collapsed="false">
      <c r="A46" s="287"/>
      <c r="B46" s="293"/>
      <c r="C46" s="294"/>
      <c r="D46" s="295"/>
      <c r="E46" s="295"/>
      <c r="F46" s="300"/>
      <c r="G46" s="297"/>
    </row>
    <row r="47" customFormat="false" ht="18.6" hidden="false" customHeight="true" outlineLevel="0" collapsed="false">
      <c r="A47" s="287"/>
      <c r="B47" s="293"/>
      <c r="C47" s="294"/>
      <c r="D47" s="295"/>
      <c r="E47" s="295"/>
      <c r="F47" s="300"/>
      <c r="G47" s="297"/>
    </row>
    <row r="48" customFormat="false" ht="18.6" hidden="false" customHeight="true" outlineLevel="0" collapsed="false">
      <c r="A48" s="287"/>
      <c r="B48" s="293"/>
      <c r="C48" s="299"/>
      <c r="D48" s="295"/>
      <c r="E48" s="295"/>
      <c r="F48" s="300"/>
      <c r="G48" s="297"/>
    </row>
    <row r="49" customFormat="false" ht="18.6" hidden="false" customHeight="true" outlineLevel="0" collapsed="false">
      <c r="A49" s="287"/>
      <c r="B49" s="293"/>
      <c r="C49" s="294"/>
      <c r="D49" s="295"/>
      <c r="E49" s="295"/>
      <c r="F49" s="300"/>
      <c r="G49" s="297"/>
    </row>
    <row r="50" customFormat="false" ht="18.6" hidden="false" customHeight="true" outlineLevel="0" collapsed="false">
      <c r="A50" s="287"/>
      <c r="B50" s="293"/>
      <c r="C50" s="294"/>
      <c r="D50" s="295"/>
      <c r="E50" s="295"/>
      <c r="F50" s="300"/>
      <c r="G50" s="297"/>
    </row>
    <row r="51" customFormat="false" ht="18.6" hidden="false" customHeight="true" outlineLevel="0" collapsed="false">
      <c r="A51" s="287"/>
      <c r="B51" s="293"/>
      <c r="C51" s="301"/>
      <c r="D51" s="295"/>
      <c r="E51" s="295"/>
      <c r="F51" s="300"/>
      <c r="G51" s="297"/>
    </row>
    <row r="52" customFormat="false" ht="18.6" hidden="false" customHeight="true" outlineLevel="0" collapsed="false">
      <c r="A52" s="287"/>
      <c r="B52" s="293"/>
      <c r="C52" s="299"/>
      <c r="D52" s="295"/>
      <c r="E52" s="295"/>
      <c r="F52" s="300"/>
      <c r="G52" s="297"/>
    </row>
    <row r="53" customFormat="false" ht="18.6" hidden="false" customHeight="true" outlineLevel="0" collapsed="false">
      <c r="A53" s="287"/>
      <c r="B53" s="293"/>
      <c r="C53" s="294"/>
      <c r="D53" s="295"/>
      <c r="E53" s="295"/>
      <c r="F53" s="300"/>
      <c r="G53" s="297"/>
    </row>
    <row r="54" customFormat="false" ht="18.6" hidden="false" customHeight="true" outlineLevel="0" collapsed="false">
      <c r="A54" s="287"/>
      <c r="B54" s="293"/>
      <c r="C54" s="301"/>
      <c r="D54" s="295"/>
      <c r="E54" s="295"/>
      <c r="F54" s="302"/>
      <c r="G54" s="300"/>
    </row>
    <row r="55" customFormat="false" ht="18.6" hidden="false" customHeight="true" outlineLevel="0" collapsed="false">
      <c r="A55" s="287"/>
      <c r="B55" s="293"/>
      <c r="C55" s="301"/>
      <c r="D55" s="295"/>
      <c r="E55" s="295"/>
      <c r="F55" s="302"/>
      <c r="G55" s="300"/>
    </row>
    <row r="56" customFormat="false" ht="18.6" hidden="false" customHeight="true" outlineLevel="0" collapsed="false">
      <c r="A56" s="287"/>
      <c r="B56" s="293"/>
      <c r="C56" s="301"/>
      <c r="D56" s="295"/>
      <c r="E56" s="295"/>
      <c r="F56" s="302"/>
      <c r="G56" s="300"/>
    </row>
    <row r="57" customFormat="false" ht="18.6" hidden="false" customHeight="true" outlineLevel="0" collapsed="false">
      <c r="A57" s="287"/>
      <c r="B57" s="303"/>
      <c r="C57" s="301"/>
      <c r="D57" s="295"/>
      <c r="E57" s="295"/>
      <c r="F57" s="302"/>
      <c r="G57" s="300"/>
    </row>
    <row r="58" customFormat="false" ht="18.6" hidden="false" customHeight="true" outlineLevel="0" collapsed="false">
      <c r="A58" s="287"/>
      <c r="B58" s="303"/>
      <c r="C58" s="301"/>
      <c r="D58" s="295"/>
      <c r="E58" s="295"/>
      <c r="F58" s="302"/>
      <c r="G58" s="300"/>
    </row>
    <row r="59" customFormat="false" ht="18.6" hidden="false" customHeight="true" outlineLevel="0" collapsed="false">
      <c r="A59" s="287"/>
      <c r="B59" s="303"/>
      <c r="C59" s="304"/>
      <c r="D59" s="305"/>
      <c r="E59" s="305"/>
      <c r="F59" s="305"/>
      <c r="G59" s="306"/>
    </row>
    <row r="60" customFormat="false" ht="18.6" hidden="false" customHeight="true" outlineLevel="0" collapsed="false">
      <c r="A60" s="287"/>
      <c r="B60" s="303"/>
      <c r="C60" s="294"/>
      <c r="D60" s="295"/>
      <c r="E60" s="295"/>
      <c r="F60" s="300"/>
      <c r="G60" s="300"/>
    </row>
    <row r="61" customFormat="false" ht="18.6" hidden="false" customHeight="true" outlineLevel="0" collapsed="false">
      <c r="A61" s="287"/>
      <c r="B61" s="303"/>
      <c r="C61" s="294"/>
      <c r="D61" s="295"/>
      <c r="E61" s="295"/>
      <c r="F61" s="300"/>
      <c r="G61" s="300"/>
    </row>
    <row r="62" customFormat="false" ht="18.6" hidden="false" customHeight="true" outlineLevel="0" collapsed="false">
      <c r="A62" s="287"/>
      <c r="B62" s="303"/>
      <c r="C62" s="307"/>
      <c r="D62" s="308"/>
      <c r="E62" s="308"/>
      <c r="F62" s="308"/>
      <c r="G62" s="309"/>
    </row>
    <row r="63" customFormat="false" ht="18" hidden="false" customHeight="true" outlineLevel="0" collapsed="false">
      <c r="A63" s="287"/>
      <c r="B63" s="303"/>
      <c r="C63" s="308"/>
      <c r="D63" s="308"/>
      <c r="E63" s="310"/>
      <c r="F63" s="310"/>
      <c r="G63" s="309"/>
    </row>
    <row r="64" customFormat="false" ht="18" hidden="false" customHeight="true" outlineLevel="0" collapsed="false">
      <c r="A64" s="287"/>
      <c r="B64" s="311"/>
      <c r="C64" s="308"/>
      <c r="D64" s="308"/>
      <c r="E64" s="310"/>
      <c r="F64" s="310"/>
      <c r="G64" s="309"/>
    </row>
    <row r="65" customFormat="false" ht="18" hidden="false" customHeight="true" outlineLevel="0" collapsed="false">
      <c r="A65" s="287"/>
      <c r="B65" s="293"/>
      <c r="C65" s="308"/>
      <c r="D65" s="308"/>
      <c r="E65" s="310"/>
      <c r="F65" s="310"/>
      <c r="G65" s="309"/>
    </row>
    <row r="66" customFormat="false" ht="18" hidden="false" customHeight="true" outlineLevel="0" collapsed="false">
      <c r="A66" s="287"/>
      <c r="B66" s="293"/>
      <c r="C66" s="308"/>
      <c r="D66" s="308"/>
      <c r="E66" s="310"/>
      <c r="F66" s="310"/>
      <c r="G66" s="309"/>
    </row>
    <row r="67" customFormat="false" ht="18.6" hidden="false" customHeight="true" outlineLevel="0" collapsed="false">
      <c r="A67" s="287"/>
      <c r="B67" s="293"/>
      <c r="C67" s="308"/>
      <c r="D67" s="308"/>
      <c r="E67" s="310"/>
      <c r="F67" s="310"/>
      <c r="G67" s="309"/>
    </row>
    <row r="68" customFormat="false" ht="18.6" hidden="false" customHeight="true" outlineLevel="0" collapsed="false">
      <c r="A68" s="287"/>
      <c r="B68" s="293"/>
      <c r="C68" s="308"/>
      <c r="D68" s="308"/>
      <c r="E68" s="310"/>
      <c r="F68" s="310"/>
      <c r="G68" s="309"/>
    </row>
    <row r="69" s="312" customFormat="true" ht="20.1" hidden="false" customHeight="true" outlineLevel="0" collapsed="false">
      <c r="A69" s="287"/>
      <c r="B69" s="293"/>
      <c r="C69" s="308"/>
      <c r="D69" s="308"/>
      <c r="E69" s="310"/>
      <c r="F69" s="310"/>
      <c r="G69" s="309"/>
    </row>
    <row r="70" customFormat="false" ht="18.6" hidden="false" customHeight="true" outlineLevel="0" collapsed="false">
      <c r="A70" s="287"/>
      <c r="B70" s="293"/>
      <c r="C70" s="308"/>
      <c r="D70" s="308"/>
      <c r="E70" s="310"/>
      <c r="F70" s="310"/>
      <c r="G70" s="309"/>
    </row>
    <row r="71" customFormat="false" ht="18.6" hidden="false" customHeight="true" outlineLevel="0" collapsed="false">
      <c r="A71" s="287"/>
      <c r="B71" s="293"/>
      <c r="C71" s="308"/>
      <c r="D71" s="308"/>
      <c r="E71" s="310"/>
      <c r="F71" s="310"/>
      <c r="G71" s="309"/>
    </row>
    <row r="72" customFormat="false" ht="18.6" hidden="false" customHeight="true" outlineLevel="0" collapsed="false">
      <c r="A72" s="287"/>
      <c r="B72" s="293"/>
      <c r="C72" s="308"/>
      <c r="D72" s="308"/>
      <c r="E72" s="310"/>
      <c r="F72" s="310"/>
      <c r="G72" s="309"/>
    </row>
    <row r="73" customFormat="false" ht="20.1" hidden="false" customHeight="true" outlineLevel="0" collapsed="false">
      <c r="A73" s="287"/>
      <c r="B73" s="293"/>
      <c r="C73" s="308"/>
      <c r="D73" s="308"/>
      <c r="E73" s="310"/>
      <c r="F73" s="310"/>
      <c r="G73" s="309"/>
    </row>
    <row r="74" customFormat="false" ht="20.1" hidden="false" customHeight="true" outlineLevel="0" collapsed="false">
      <c r="A74" s="287"/>
      <c r="B74" s="293"/>
      <c r="C74" s="308"/>
      <c r="D74" s="308"/>
      <c r="E74" s="310"/>
      <c r="F74" s="310"/>
      <c r="G74" s="309"/>
    </row>
    <row r="75" customFormat="false" ht="20.1" hidden="false" customHeight="true" outlineLevel="0" collapsed="false">
      <c r="A75" s="287"/>
      <c r="B75" s="293"/>
      <c r="C75" s="308"/>
      <c r="D75" s="308"/>
      <c r="E75" s="310"/>
      <c r="F75" s="310"/>
      <c r="G75" s="309"/>
    </row>
    <row r="76" customFormat="false" ht="20.1" hidden="false" customHeight="true" outlineLevel="0" collapsed="false">
      <c r="A76" s="287"/>
      <c r="B76" s="293"/>
      <c r="C76" s="308"/>
      <c r="D76" s="308"/>
      <c r="E76" s="310"/>
      <c r="F76" s="310"/>
      <c r="G76" s="309"/>
    </row>
    <row r="77" customFormat="false" ht="20.1" hidden="false" customHeight="true" outlineLevel="0" collapsed="false">
      <c r="A77" s="287"/>
      <c r="B77" s="293"/>
      <c r="C77" s="308"/>
      <c r="D77" s="308"/>
      <c r="E77" s="310"/>
      <c r="F77" s="310"/>
      <c r="G77" s="309"/>
    </row>
    <row r="78" customFormat="false" ht="20.1" hidden="false" customHeight="true" outlineLevel="0" collapsed="false">
      <c r="A78" s="287"/>
      <c r="B78" s="293"/>
      <c r="C78" s="307"/>
      <c r="D78" s="307"/>
      <c r="E78" s="313"/>
      <c r="F78" s="313"/>
      <c r="G78" s="314"/>
    </row>
    <row r="79" customFormat="false" ht="20.1" hidden="false" customHeight="true" outlineLevel="0" collapsed="false">
      <c r="A79" s="287"/>
      <c r="B79" s="293"/>
      <c r="C79" s="294"/>
      <c r="D79" s="295"/>
      <c r="E79" s="295"/>
      <c r="F79" s="300"/>
      <c r="G79" s="300"/>
    </row>
    <row r="80" customFormat="false" ht="20.1" hidden="false" customHeight="true" outlineLevel="0" collapsed="false">
      <c r="A80" s="287"/>
      <c r="B80" s="293"/>
      <c r="C80" s="294"/>
      <c r="D80" s="295"/>
      <c r="E80" s="295"/>
      <c r="F80" s="300"/>
      <c r="G80" s="300"/>
    </row>
    <row r="81" customFormat="false" ht="20.1" hidden="false" customHeight="true" outlineLevel="0" collapsed="false">
      <c r="A81" s="287"/>
      <c r="B81" s="293"/>
      <c r="C81" s="294"/>
      <c r="D81" s="295"/>
      <c r="E81" s="295"/>
      <c r="F81" s="300"/>
      <c r="G81" s="300"/>
    </row>
    <row r="82" customFormat="false" ht="20.1" hidden="false" customHeight="true" outlineLevel="0" collapsed="false">
      <c r="A82" s="287"/>
      <c r="B82" s="293"/>
      <c r="C82" s="294"/>
      <c r="D82" s="295"/>
      <c r="E82" s="295"/>
      <c r="F82" s="300"/>
      <c r="G82" s="300"/>
    </row>
    <row r="83" customFormat="false" ht="20.1" hidden="false" customHeight="true" outlineLevel="0" collapsed="false">
      <c r="A83" s="287"/>
      <c r="B83" s="293"/>
      <c r="C83" s="294"/>
      <c r="D83" s="295"/>
      <c r="E83" s="295"/>
      <c r="F83" s="300"/>
      <c r="G83" s="300"/>
    </row>
    <row r="84" customFormat="false" ht="20.1" hidden="false" customHeight="true" outlineLevel="0" collapsed="false">
      <c r="A84" s="287"/>
      <c r="B84" s="293"/>
      <c r="C84" s="301"/>
      <c r="D84" s="295"/>
      <c r="E84" s="295"/>
      <c r="F84" s="302"/>
      <c r="G84" s="300"/>
    </row>
    <row r="85" customFormat="false" ht="20.1" hidden="false" customHeight="true" outlineLevel="0" collapsed="false">
      <c r="A85" s="287"/>
      <c r="B85" s="293"/>
      <c r="C85" s="299"/>
      <c r="D85" s="295"/>
      <c r="E85" s="295"/>
      <c r="F85" s="302"/>
      <c r="G85" s="300"/>
    </row>
    <row r="86" customFormat="false" ht="20.1" hidden="false" customHeight="true" outlineLevel="0" collapsed="false">
      <c r="A86" s="287"/>
      <c r="B86" s="293"/>
      <c r="C86" s="299"/>
      <c r="D86" s="295"/>
      <c r="E86" s="295"/>
      <c r="F86" s="302"/>
      <c r="G86" s="300"/>
    </row>
    <row r="87" customFormat="false" ht="20.1" hidden="false" customHeight="true" outlineLevel="0" collapsed="false">
      <c r="A87" s="287"/>
      <c r="B87" s="293"/>
      <c r="C87" s="299"/>
      <c r="D87" s="295"/>
      <c r="E87" s="295"/>
      <c r="F87" s="302"/>
      <c r="G87" s="300"/>
    </row>
    <row r="88" customFormat="false" ht="20.1" hidden="false" customHeight="true" outlineLevel="0" collapsed="false">
      <c r="A88" s="287"/>
      <c r="B88" s="293"/>
      <c r="C88" s="299"/>
      <c r="D88" s="295"/>
      <c r="E88" s="295"/>
      <c r="F88" s="302"/>
      <c r="G88" s="300"/>
    </row>
    <row r="89" customFormat="false" ht="20.1" hidden="false" customHeight="true" outlineLevel="0" collapsed="false">
      <c r="A89" s="287"/>
      <c r="B89" s="293"/>
      <c r="C89" s="299"/>
      <c r="D89" s="315"/>
      <c r="E89" s="315"/>
      <c r="F89" s="302"/>
      <c r="G89" s="300"/>
    </row>
    <row r="90" customFormat="false" ht="20.1" hidden="false" customHeight="true" outlineLevel="0" collapsed="false">
      <c r="A90" s="287"/>
      <c r="B90" s="293"/>
      <c r="C90" s="299"/>
      <c r="D90" s="295"/>
      <c r="E90" s="295"/>
      <c r="F90" s="300"/>
      <c r="G90" s="300"/>
    </row>
    <row r="91" customFormat="false" ht="20.1" hidden="false" customHeight="true" outlineLevel="0" collapsed="false">
      <c r="A91" s="287"/>
      <c r="B91" s="293"/>
      <c r="C91" s="294"/>
      <c r="D91" s="295"/>
      <c r="E91" s="295"/>
      <c r="F91" s="300"/>
      <c r="G91" s="300"/>
    </row>
    <row r="92" customFormat="false" ht="18.6" hidden="false" customHeight="true" outlineLevel="0" collapsed="false">
      <c r="A92" s="287"/>
      <c r="B92" s="293"/>
      <c r="C92" s="294"/>
      <c r="D92" s="295"/>
      <c r="E92" s="295"/>
      <c r="F92" s="300"/>
      <c r="G92" s="300"/>
    </row>
    <row r="93" customFormat="false" ht="18.6" hidden="false" customHeight="true" outlineLevel="0" collapsed="false">
      <c r="A93" s="287"/>
      <c r="B93" s="293"/>
      <c r="C93" s="294"/>
      <c r="D93" s="295"/>
      <c r="E93" s="295"/>
      <c r="F93" s="300"/>
      <c r="G93" s="300"/>
    </row>
    <row r="94" customFormat="false" ht="18.6" hidden="false" customHeight="true" outlineLevel="0" collapsed="false">
      <c r="A94" s="287"/>
      <c r="B94" s="293"/>
      <c r="C94" s="294"/>
      <c r="D94" s="295"/>
      <c r="E94" s="295"/>
      <c r="F94" s="300"/>
      <c r="G94" s="300"/>
    </row>
    <row r="95" customFormat="false" ht="18.6" hidden="false" customHeight="true" outlineLevel="0" collapsed="false">
      <c r="A95" s="287"/>
      <c r="B95" s="293"/>
      <c r="C95" s="294"/>
      <c r="D95" s="295"/>
      <c r="E95" s="295"/>
      <c r="F95" s="300"/>
      <c r="G95" s="300"/>
    </row>
    <row r="96" customFormat="false" ht="18.6" hidden="false" customHeight="true" outlineLevel="0" collapsed="false">
      <c r="A96" s="287"/>
      <c r="B96" s="293"/>
      <c r="C96" s="294"/>
      <c r="D96" s="295"/>
      <c r="E96" s="295"/>
      <c r="F96" s="300"/>
      <c r="G96" s="300"/>
    </row>
    <row r="97" customFormat="false" ht="18.6" hidden="false" customHeight="true" outlineLevel="0" collapsed="false">
      <c r="A97" s="287"/>
      <c r="B97" s="293"/>
      <c r="C97" s="294"/>
      <c r="D97" s="295"/>
      <c r="E97" s="295"/>
      <c r="F97" s="300"/>
      <c r="G97" s="300"/>
    </row>
    <row r="98" customFormat="false" ht="18.6" hidden="false" customHeight="true" outlineLevel="0" collapsed="false">
      <c r="A98" s="287"/>
      <c r="B98" s="303"/>
      <c r="C98" s="294"/>
      <c r="D98" s="295"/>
      <c r="E98" s="295"/>
      <c r="F98" s="300"/>
      <c r="G98" s="300"/>
    </row>
    <row r="99" customFormat="false" ht="18.6" hidden="false" customHeight="true" outlineLevel="0" collapsed="false">
      <c r="A99" s="287"/>
      <c r="B99" s="293"/>
      <c r="C99" s="299"/>
      <c r="D99" s="295"/>
      <c r="E99" s="295"/>
      <c r="F99" s="302"/>
      <c r="G99" s="300"/>
    </row>
    <row r="100" customFormat="false" ht="18.6" hidden="false" customHeight="true" outlineLevel="0" collapsed="false">
      <c r="A100" s="287"/>
      <c r="B100" s="293"/>
      <c r="C100" s="299"/>
      <c r="D100" s="295"/>
      <c r="E100" s="295"/>
      <c r="F100" s="302"/>
      <c r="G100" s="300"/>
    </row>
    <row r="101" customFormat="false" ht="18.6" hidden="false" customHeight="true" outlineLevel="0" collapsed="false">
      <c r="A101" s="287"/>
      <c r="B101" s="293"/>
      <c r="C101" s="299"/>
      <c r="D101" s="295"/>
      <c r="E101" s="295"/>
      <c r="F101" s="302"/>
      <c r="G101" s="300"/>
    </row>
    <row r="102" customFormat="false" ht="18.6" hidden="false" customHeight="true" outlineLevel="0" collapsed="false">
      <c r="A102" s="287"/>
      <c r="B102" s="293"/>
      <c r="C102" s="316"/>
      <c r="D102" s="295"/>
      <c r="E102" s="295"/>
      <c r="F102" s="302"/>
      <c r="G102" s="300"/>
    </row>
    <row r="103" customFormat="false" ht="18.6" hidden="false" customHeight="true" outlineLevel="0" collapsed="false">
      <c r="A103" s="287"/>
      <c r="B103" s="293"/>
      <c r="C103" s="316"/>
      <c r="D103" s="295"/>
      <c r="E103" s="295"/>
      <c r="F103" s="302"/>
      <c r="G103" s="300"/>
    </row>
    <row r="104" customFormat="false" ht="18.6" hidden="false" customHeight="true" outlineLevel="0" collapsed="false">
      <c r="A104" s="287"/>
      <c r="B104" s="293"/>
      <c r="C104" s="316"/>
      <c r="D104" s="295"/>
      <c r="E104" s="295"/>
      <c r="F104" s="302"/>
      <c r="G104" s="300"/>
    </row>
    <row r="105" customFormat="false" ht="18.6" hidden="false" customHeight="true" outlineLevel="0" collapsed="false">
      <c r="A105" s="287"/>
      <c r="B105" s="293"/>
      <c r="C105" s="301"/>
      <c r="D105" s="295"/>
      <c r="E105" s="295"/>
      <c r="F105" s="302"/>
      <c r="G105" s="300"/>
    </row>
    <row r="106" customFormat="false" ht="18.6" hidden="false" customHeight="true" outlineLevel="0" collapsed="false">
      <c r="A106" s="287"/>
      <c r="B106" s="293"/>
      <c r="C106" s="316"/>
      <c r="D106" s="295"/>
      <c r="E106" s="295"/>
      <c r="F106" s="302"/>
      <c r="G106" s="300"/>
    </row>
    <row r="107" customFormat="false" ht="18.6" hidden="false" customHeight="true" outlineLevel="0" collapsed="false">
      <c r="A107" s="287"/>
      <c r="B107" s="293"/>
      <c r="C107" s="316"/>
      <c r="D107" s="295"/>
      <c r="E107" s="295"/>
      <c r="F107" s="302"/>
      <c r="G107" s="300"/>
    </row>
    <row r="108" customFormat="false" ht="18.6" hidden="false" customHeight="true" outlineLevel="0" collapsed="false">
      <c r="A108" s="287"/>
      <c r="B108" s="293"/>
      <c r="C108" s="301"/>
      <c r="D108" s="295"/>
      <c r="E108" s="295"/>
      <c r="F108" s="302"/>
      <c r="G108" s="300"/>
    </row>
    <row r="109" customFormat="false" ht="18.6" hidden="false" customHeight="true" outlineLevel="0" collapsed="false">
      <c r="A109" s="287"/>
      <c r="B109" s="293"/>
      <c r="C109" s="299"/>
      <c r="D109" s="295"/>
      <c r="E109" s="295"/>
      <c r="F109" s="302"/>
      <c r="G109" s="300"/>
    </row>
    <row r="110" customFormat="false" ht="17.25" hidden="false" customHeight="true" outlineLevel="0" collapsed="false">
      <c r="A110" s="287"/>
      <c r="B110" s="293"/>
      <c r="C110" s="294"/>
      <c r="D110" s="295"/>
      <c r="E110" s="295"/>
      <c r="F110" s="300"/>
      <c r="G110" s="300"/>
    </row>
    <row r="111" customFormat="false" ht="18.6" hidden="false" customHeight="true" outlineLevel="0" collapsed="false">
      <c r="A111" s="287"/>
      <c r="B111" s="293"/>
      <c r="C111" s="301"/>
      <c r="D111" s="295"/>
      <c r="E111" s="295"/>
      <c r="F111" s="302"/>
      <c r="G111" s="300"/>
    </row>
    <row r="112" customFormat="false" ht="18.6" hidden="false" customHeight="true" outlineLevel="0" collapsed="false">
      <c r="A112" s="287"/>
      <c r="B112" s="293"/>
      <c r="C112" s="294"/>
      <c r="D112" s="295"/>
      <c r="E112" s="295"/>
      <c r="F112" s="300"/>
      <c r="G112" s="300"/>
    </row>
    <row r="113" customFormat="false" ht="18.6" hidden="false" customHeight="true" outlineLevel="0" collapsed="false">
      <c r="A113" s="287"/>
      <c r="B113" s="293"/>
      <c r="C113" s="317"/>
      <c r="D113" s="295"/>
      <c r="E113" s="295"/>
      <c r="F113" s="300"/>
      <c r="G113" s="300"/>
    </row>
    <row r="114" customFormat="false" ht="18.6" hidden="false" customHeight="true" outlineLevel="0" collapsed="false">
      <c r="A114" s="287"/>
      <c r="B114" s="293"/>
      <c r="C114" s="294"/>
      <c r="D114" s="295"/>
      <c r="E114" s="295"/>
      <c r="F114" s="300"/>
      <c r="G114" s="300"/>
    </row>
    <row r="115" customFormat="false" ht="18.6" hidden="false" customHeight="true" outlineLevel="0" collapsed="false">
      <c r="A115" s="287"/>
      <c r="B115" s="293"/>
      <c r="C115" s="317"/>
      <c r="D115" s="295"/>
      <c r="E115" s="295"/>
      <c r="F115" s="300"/>
      <c r="G115" s="300"/>
    </row>
    <row r="116" customFormat="false" ht="18.6" hidden="false" customHeight="true" outlineLevel="0" collapsed="false">
      <c r="A116" s="287"/>
      <c r="B116" s="293"/>
      <c r="C116" s="301"/>
      <c r="D116" s="295"/>
      <c r="E116" s="295"/>
      <c r="F116" s="302"/>
      <c r="G116" s="300"/>
    </row>
    <row r="117" customFormat="false" ht="18.6" hidden="false" customHeight="true" outlineLevel="0" collapsed="false">
      <c r="A117" s="287"/>
      <c r="B117" s="293"/>
      <c r="C117" s="301"/>
      <c r="D117" s="295"/>
      <c r="E117" s="295"/>
      <c r="F117" s="302"/>
      <c r="G117" s="300"/>
    </row>
    <row r="118" customFormat="false" ht="18.6" hidden="false" customHeight="true" outlineLevel="0" collapsed="false">
      <c r="A118" s="287"/>
      <c r="B118" s="293"/>
      <c r="C118" s="301"/>
      <c r="D118" s="295"/>
      <c r="E118" s="295"/>
      <c r="F118" s="302"/>
      <c r="G118" s="300"/>
    </row>
    <row r="119" customFormat="false" ht="18.6" hidden="false" customHeight="true" outlineLevel="0" collapsed="false">
      <c r="A119" s="287"/>
      <c r="B119" s="293"/>
      <c r="C119" s="299"/>
      <c r="D119" s="295"/>
      <c r="E119" s="295"/>
      <c r="F119" s="302"/>
      <c r="G119" s="300"/>
    </row>
    <row r="120" customFormat="false" ht="18.6" hidden="false" customHeight="true" outlineLevel="0" collapsed="false">
      <c r="A120" s="287"/>
      <c r="B120" s="293"/>
      <c r="C120" s="299"/>
      <c r="D120" s="295"/>
      <c r="E120" s="295"/>
      <c r="F120" s="302"/>
      <c r="G120" s="300"/>
    </row>
    <row r="121" customFormat="false" ht="18.6" hidden="false" customHeight="true" outlineLevel="0" collapsed="false">
      <c r="A121" s="287"/>
      <c r="B121" s="293"/>
      <c r="C121" s="294"/>
      <c r="D121" s="295"/>
      <c r="E121" s="295"/>
      <c r="F121" s="302"/>
      <c r="G121" s="300"/>
    </row>
    <row r="122" customFormat="false" ht="18.6" hidden="false" customHeight="true" outlineLevel="0" collapsed="false">
      <c r="A122" s="287"/>
      <c r="B122" s="293"/>
      <c r="C122" s="294"/>
      <c r="D122" s="295"/>
      <c r="E122" s="295"/>
      <c r="F122" s="302"/>
      <c r="G122" s="300"/>
    </row>
    <row r="123" customFormat="false" ht="18.6" hidden="false" customHeight="true" outlineLevel="0" collapsed="false">
      <c r="A123" s="287"/>
      <c r="B123" s="293"/>
      <c r="C123" s="294"/>
      <c r="D123" s="295"/>
      <c r="E123" s="295"/>
      <c r="F123" s="302"/>
      <c r="G123" s="300"/>
    </row>
    <row r="124" customFormat="false" ht="18.6" hidden="false" customHeight="true" outlineLevel="0" collapsed="false">
      <c r="A124" s="287"/>
      <c r="B124" s="293"/>
      <c r="C124" s="301"/>
      <c r="D124" s="295"/>
      <c r="E124" s="295"/>
      <c r="F124" s="302"/>
      <c r="G124" s="300"/>
    </row>
    <row r="125" customFormat="false" ht="18.6" hidden="false" customHeight="true" outlineLevel="0" collapsed="false">
      <c r="A125" s="287"/>
      <c r="B125" s="293"/>
      <c r="C125" s="301"/>
      <c r="D125" s="295"/>
      <c r="E125" s="295"/>
      <c r="F125" s="302"/>
      <c r="G125" s="300"/>
    </row>
    <row r="126" customFormat="false" ht="18.6" hidden="false" customHeight="true" outlineLevel="0" collapsed="false">
      <c r="A126" s="287"/>
      <c r="B126" s="293"/>
      <c r="C126" s="301"/>
      <c r="D126" s="295"/>
      <c r="E126" s="295"/>
      <c r="F126" s="302"/>
      <c r="G126" s="300"/>
    </row>
    <row r="127" customFormat="false" ht="18.6" hidden="false" customHeight="true" outlineLevel="0" collapsed="false">
      <c r="A127" s="287"/>
      <c r="B127" s="293"/>
      <c r="C127" s="301"/>
      <c r="D127" s="295"/>
      <c r="E127" s="295"/>
      <c r="F127" s="302"/>
      <c r="G127" s="300"/>
    </row>
    <row r="128" customFormat="false" ht="18.6" hidden="false" customHeight="true" outlineLevel="0" collapsed="false">
      <c r="A128" s="287"/>
      <c r="B128" s="293"/>
      <c r="C128" s="299"/>
      <c r="D128" s="295"/>
      <c r="E128" s="295"/>
      <c r="F128" s="302"/>
      <c r="G128" s="300"/>
    </row>
    <row r="129" customFormat="false" ht="18.6" hidden="false" customHeight="true" outlineLevel="0" collapsed="false">
      <c r="A129" s="287"/>
      <c r="B129" s="293"/>
      <c r="C129" s="299"/>
      <c r="D129" s="295"/>
      <c r="E129" s="295"/>
      <c r="F129" s="302"/>
      <c r="G129" s="300"/>
    </row>
    <row r="130" customFormat="false" ht="18.6" hidden="false" customHeight="true" outlineLevel="0" collapsed="false">
      <c r="A130" s="287"/>
      <c r="B130" s="293"/>
      <c r="C130" s="299"/>
      <c r="D130" s="295"/>
      <c r="E130" s="295"/>
      <c r="F130" s="302"/>
      <c r="G130" s="300"/>
    </row>
    <row r="131" customFormat="false" ht="18.6" hidden="false" customHeight="true" outlineLevel="0" collapsed="false">
      <c r="A131" s="287"/>
      <c r="B131" s="293"/>
      <c r="C131" s="301"/>
      <c r="D131" s="295"/>
      <c r="E131" s="295"/>
      <c r="F131" s="302"/>
      <c r="G131" s="300"/>
    </row>
    <row r="132" customFormat="false" ht="18.6" hidden="false" customHeight="true" outlineLevel="0" collapsed="false">
      <c r="A132" s="287"/>
      <c r="B132" s="293"/>
      <c r="C132" s="301"/>
      <c r="D132" s="295"/>
      <c r="E132" s="295"/>
      <c r="F132" s="302"/>
      <c r="G132" s="300"/>
    </row>
    <row r="133" customFormat="false" ht="18.6" hidden="false" customHeight="true" outlineLevel="0" collapsed="false">
      <c r="A133" s="287"/>
      <c r="B133" s="293"/>
      <c r="C133" s="301"/>
      <c r="D133" s="295"/>
      <c r="E133" s="295"/>
      <c r="F133" s="302"/>
      <c r="G133" s="300"/>
    </row>
    <row r="134" customFormat="false" ht="18.6" hidden="false" customHeight="true" outlineLevel="0" collapsed="false">
      <c r="A134" s="287"/>
      <c r="B134" s="293"/>
      <c r="C134" s="301"/>
      <c r="D134" s="295"/>
      <c r="E134" s="295"/>
      <c r="F134" s="302"/>
      <c r="G134" s="300"/>
    </row>
    <row r="135" customFormat="false" ht="18.6" hidden="false" customHeight="true" outlineLevel="0" collapsed="false">
      <c r="A135" s="287"/>
      <c r="B135" s="293"/>
      <c r="C135" s="301"/>
      <c r="D135" s="295"/>
      <c r="E135" s="295"/>
      <c r="F135" s="302"/>
      <c r="G135" s="300"/>
    </row>
    <row r="136" customFormat="false" ht="18.6" hidden="false" customHeight="true" outlineLevel="0" collapsed="false">
      <c r="A136" s="287"/>
      <c r="B136" s="293"/>
      <c r="C136" s="301"/>
      <c r="D136" s="295"/>
      <c r="E136" s="295"/>
      <c r="F136" s="302"/>
      <c r="G136" s="300"/>
    </row>
    <row r="137" customFormat="false" ht="18.6" hidden="false" customHeight="true" outlineLevel="0" collapsed="false">
      <c r="A137" s="287"/>
      <c r="B137" s="293"/>
      <c r="C137" s="301"/>
      <c r="D137" s="295"/>
      <c r="E137" s="295"/>
      <c r="F137" s="302"/>
      <c r="G137" s="300"/>
    </row>
    <row r="138" customFormat="false" ht="18.6" hidden="false" customHeight="true" outlineLevel="0" collapsed="false">
      <c r="A138" s="287"/>
      <c r="B138" s="293"/>
      <c r="C138" s="299"/>
      <c r="D138" s="295"/>
      <c r="E138" s="295"/>
      <c r="F138" s="302"/>
      <c r="G138" s="300"/>
    </row>
    <row r="139" customFormat="false" ht="18.6" hidden="false" customHeight="true" outlineLevel="0" collapsed="false">
      <c r="A139" s="287"/>
      <c r="B139" s="293"/>
      <c r="C139" s="299"/>
      <c r="D139" s="295"/>
      <c r="E139" s="295"/>
      <c r="F139" s="302"/>
      <c r="G139" s="300"/>
    </row>
    <row r="140" customFormat="false" ht="18.6" hidden="false" customHeight="true" outlineLevel="0" collapsed="false">
      <c r="A140" s="287"/>
      <c r="B140" s="293"/>
      <c r="C140" s="294"/>
      <c r="D140" s="295"/>
      <c r="E140" s="295"/>
      <c r="F140" s="300"/>
      <c r="G140" s="300"/>
    </row>
    <row r="141" customFormat="false" ht="18.6" hidden="false" customHeight="true" outlineLevel="0" collapsed="false">
      <c r="A141" s="287"/>
      <c r="B141" s="293"/>
      <c r="C141" s="317"/>
      <c r="D141" s="295"/>
      <c r="E141" s="295"/>
      <c r="F141" s="300"/>
      <c r="G141" s="300"/>
    </row>
    <row r="142" customFormat="false" ht="18.6" hidden="false" customHeight="true" outlineLevel="0" collapsed="false">
      <c r="A142" s="287"/>
      <c r="B142" s="293"/>
      <c r="C142" s="317"/>
      <c r="D142" s="295"/>
      <c r="E142" s="295"/>
      <c r="F142" s="300"/>
      <c r="G142" s="300"/>
    </row>
    <row r="143" customFormat="false" ht="18.6" hidden="false" customHeight="true" outlineLevel="0" collapsed="false">
      <c r="A143" s="287"/>
      <c r="B143" s="293"/>
      <c r="C143" s="294"/>
      <c r="D143" s="295"/>
      <c r="E143" s="295"/>
      <c r="F143" s="300"/>
      <c r="G143" s="300"/>
    </row>
    <row r="144" customFormat="false" ht="18.6" hidden="false" customHeight="true" outlineLevel="0" collapsed="false">
      <c r="A144" s="287"/>
      <c r="B144" s="293"/>
      <c r="C144" s="317"/>
      <c r="D144" s="295"/>
      <c r="E144" s="295"/>
      <c r="F144" s="300"/>
      <c r="G144" s="300"/>
    </row>
    <row r="145" customFormat="false" ht="18.6" hidden="false" customHeight="true" outlineLevel="0" collapsed="false">
      <c r="A145" s="287"/>
      <c r="B145" s="293"/>
      <c r="C145" s="317"/>
      <c r="D145" s="295"/>
      <c r="E145" s="295"/>
      <c r="F145" s="300"/>
      <c r="G145" s="300"/>
    </row>
    <row r="146" customFormat="false" ht="18.6" hidden="false" customHeight="true" outlineLevel="0" collapsed="false">
      <c r="A146" s="287"/>
      <c r="B146" s="293"/>
      <c r="C146" s="301"/>
      <c r="D146" s="295"/>
      <c r="E146" s="295"/>
      <c r="F146" s="302"/>
      <c r="G146" s="300"/>
    </row>
    <row r="147" customFormat="false" ht="18.6" hidden="false" customHeight="true" outlineLevel="0" collapsed="false">
      <c r="A147" s="287"/>
      <c r="B147" s="293"/>
      <c r="C147" s="301"/>
      <c r="D147" s="295"/>
      <c r="E147" s="295"/>
      <c r="F147" s="302"/>
      <c r="G147" s="300"/>
    </row>
    <row r="148" customFormat="false" ht="18.6" hidden="false" customHeight="true" outlineLevel="0" collapsed="false">
      <c r="A148" s="287"/>
      <c r="B148" s="293"/>
      <c r="C148" s="299"/>
      <c r="D148" s="295"/>
      <c r="E148" s="295"/>
      <c r="F148" s="302"/>
      <c r="G148" s="300"/>
    </row>
    <row r="149" customFormat="false" ht="18.6" hidden="false" customHeight="true" outlineLevel="0" collapsed="false">
      <c r="A149" s="287"/>
      <c r="B149" s="293"/>
      <c r="C149" s="299"/>
      <c r="D149" s="315"/>
      <c r="E149" s="315"/>
      <c r="F149" s="302"/>
      <c r="G149" s="300"/>
    </row>
    <row r="150" customFormat="false" ht="18.6" hidden="false" customHeight="true" outlineLevel="0" collapsed="false">
      <c r="A150" s="287"/>
      <c r="B150" s="293"/>
      <c r="C150" s="299"/>
      <c r="D150" s="295"/>
      <c r="E150" s="295"/>
      <c r="F150" s="300"/>
      <c r="G150" s="300"/>
    </row>
    <row r="151" customFormat="false" ht="18.6" hidden="false" customHeight="true" outlineLevel="0" collapsed="false">
      <c r="A151" s="287"/>
      <c r="B151" s="293"/>
      <c r="C151" s="294"/>
      <c r="D151" s="295"/>
      <c r="E151" s="295"/>
      <c r="F151" s="300"/>
      <c r="G151" s="300"/>
    </row>
    <row r="152" customFormat="false" ht="18.6" hidden="false" customHeight="true" outlineLevel="0" collapsed="false">
      <c r="A152" s="287"/>
      <c r="B152" s="293"/>
      <c r="C152" s="294"/>
      <c r="D152" s="295"/>
      <c r="E152" s="295"/>
      <c r="F152" s="300"/>
      <c r="G152" s="300"/>
    </row>
    <row r="153" customFormat="false" ht="18.6" hidden="false" customHeight="true" outlineLevel="0" collapsed="false">
      <c r="A153" s="287"/>
      <c r="B153" s="293"/>
      <c r="C153" s="294"/>
      <c r="D153" s="295"/>
      <c r="E153" s="295"/>
      <c r="F153" s="300"/>
      <c r="G153" s="300"/>
    </row>
    <row r="154" customFormat="false" ht="18.6" hidden="false" customHeight="true" outlineLevel="0" collapsed="false">
      <c r="A154" s="287"/>
      <c r="B154" s="293"/>
      <c r="C154" s="294"/>
      <c r="D154" s="295"/>
      <c r="E154" s="295"/>
      <c r="F154" s="300"/>
      <c r="G154" s="300"/>
    </row>
    <row r="155" customFormat="false" ht="18.6" hidden="false" customHeight="true" outlineLevel="0" collapsed="false">
      <c r="A155" s="287"/>
      <c r="B155" s="293"/>
      <c r="C155" s="294"/>
      <c r="D155" s="295"/>
      <c r="E155" s="295"/>
      <c r="F155" s="300"/>
      <c r="G155" s="300"/>
    </row>
    <row r="156" customFormat="false" ht="18.6" hidden="false" customHeight="true" outlineLevel="0" collapsed="false">
      <c r="A156" s="287"/>
      <c r="B156" s="293"/>
      <c r="C156" s="294"/>
      <c r="D156" s="295"/>
      <c r="E156" s="295"/>
      <c r="F156" s="300"/>
      <c r="G156" s="300"/>
    </row>
    <row r="157" customFormat="false" ht="18.6" hidden="false" customHeight="true" outlineLevel="0" collapsed="false">
      <c r="A157" s="287"/>
      <c r="B157" s="293"/>
      <c r="C157" s="299"/>
      <c r="D157" s="295"/>
      <c r="E157" s="295"/>
      <c r="F157" s="300"/>
      <c r="G157" s="300"/>
    </row>
    <row r="158" customFormat="false" ht="18.6" hidden="false" customHeight="true" outlineLevel="0" collapsed="false">
      <c r="A158" s="287"/>
      <c r="B158" s="293"/>
      <c r="C158" s="294"/>
      <c r="D158" s="295"/>
      <c r="E158" s="295"/>
      <c r="F158" s="300"/>
      <c r="G158" s="300"/>
    </row>
    <row r="159" customFormat="false" ht="18.6" hidden="false" customHeight="true" outlineLevel="0" collapsed="false">
      <c r="A159" s="287"/>
      <c r="B159" s="293"/>
      <c r="C159" s="294"/>
      <c r="D159" s="295"/>
      <c r="E159" s="295"/>
      <c r="F159" s="300"/>
      <c r="G159" s="300"/>
    </row>
    <row r="160" customFormat="false" ht="18.6" hidden="false" customHeight="true" outlineLevel="0" collapsed="false">
      <c r="A160" s="287"/>
      <c r="B160" s="293"/>
      <c r="C160" s="294"/>
      <c r="D160" s="295"/>
      <c r="E160" s="295"/>
      <c r="F160" s="300"/>
      <c r="G160" s="300"/>
    </row>
    <row r="161" customFormat="false" ht="18.6" hidden="false" customHeight="true" outlineLevel="0" collapsed="false">
      <c r="A161" s="287"/>
      <c r="B161" s="293"/>
      <c r="C161" s="294"/>
      <c r="D161" s="295"/>
      <c r="E161" s="295"/>
      <c r="F161" s="300"/>
      <c r="G161" s="300"/>
    </row>
    <row r="162" customFormat="false" ht="18.6" hidden="false" customHeight="true" outlineLevel="0" collapsed="false">
      <c r="A162" s="287"/>
      <c r="B162" s="293"/>
      <c r="C162" s="294"/>
      <c r="D162" s="295"/>
      <c r="E162" s="295"/>
      <c r="F162" s="300"/>
      <c r="G162" s="300"/>
    </row>
    <row r="163" customFormat="false" ht="18.6" hidden="false" customHeight="true" outlineLevel="0" collapsed="false">
      <c r="A163" s="287"/>
      <c r="B163" s="293"/>
      <c r="C163" s="294"/>
      <c r="D163" s="295"/>
      <c r="E163" s="295"/>
      <c r="F163" s="300"/>
      <c r="G163" s="300"/>
    </row>
    <row r="164" customFormat="false" ht="18.6" hidden="false" customHeight="true" outlineLevel="0" collapsed="false">
      <c r="A164" s="287"/>
      <c r="B164" s="293"/>
      <c r="C164" s="301"/>
      <c r="D164" s="295"/>
      <c r="E164" s="295"/>
      <c r="F164" s="300"/>
      <c r="G164" s="300"/>
    </row>
    <row r="165" customFormat="false" ht="18.6" hidden="false" customHeight="true" outlineLevel="0" collapsed="false">
      <c r="A165" s="287"/>
      <c r="B165" s="293"/>
      <c r="C165" s="301"/>
      <c r="D165" s="295"/>
      <c r="E165" s="295"/>
      <c r="F165" s="300"/>
      <c r="G165" s="300"/>
    </row>
    <row r="166" customFormat="false" ht="18.6" hidden="false" customHeight="true" outlineLevel="0" collapsed="false">
      <c r="A166" s="287"/>
      <c r="B166" s="293"/>
      <c r="C166" s="299"/>
      <c r="D166" s="295"/>
      <c r="E166" s="295"/>
      <c r="F166" s="302"/>
      <c r="G166" s="300"/>
    </row>
    <row r="167" customFormat="false" ht="18.6" hidden="false" customHeight="true" outlineLevel="0" collapsed="false">
      <c r="A167" s="287"/>
      <c r="B167" s="293"/>
      <c r="C167" s="294"/>
      <c r="D167" s="295"/>
      <c r="E167" s="295"/>
      <c r="F167" s="300"/>
      <c r="G167" s="300"/>
    </row>
    <row r="168" customFormat="false" ht="20.1" hidden="false" customHeight="true" outlineLevel="0" collapsed="false">
      <c r="A168" s="287"/>
      <c r="B168" s="293"/>
      <c r="C168" s="294"/>
      <c r="D168" s="295"/>
      <c r="E168" s="295"/>
      <c r="F168" s="300"/>
      <c r="G168" s="300"/>
    </row>
    <row r="169" customFormat="false" ht="20.1" hidden="false" customHeight="true" outlineLevel="0" collapsed="false">
      <c r="A169" s="287"/>
      <c r="B169" s="293"/>
      <c r="C169" s="301"/>
      <c r="D169" s="295"/>
      <c r="E169" s="295"/>
      <c r="F169" s="300"/>
      <c r="G169" s="300"/>
    </row>
    <row r="170" customFormat="false" ht="18.6" hidden="false" customHeight="true" outlineLevel="0" collapsed="false">
      <c r="A170" s="287"/>
      <c r="B170" s="293"/>
      <c r="C170" s="318"/>
      <c r="D170" s="295"/>
      <c r="E170" s="295"/>
      <c r="F170" s="300"/>
      <c r="G170" s="300"/>
    </row>
    <row r="171" customFormat="false" ht="18.6" hidden="false" customHeight="true" outlineLevel="0" collapsed="false">
      <c r="A171" s="287"/>
      <c r="B171" s="293"/>
      <c r="C171" s="294"/>
      <c r="D171" s="315"/>
      <c r="E171" s="315"/>
      <c r="F171" s="315"/>
      <c r="G171" s="300"/>
    </row>
    <row r="172" customFormat="false" ht="18.6" hidden="false" customHeight="true" outlineLevel="0" collapsed="false">
      <c r="A172" s="287"/>
      <c r="B172" s="293"/>
      <c r="C172" s="287"/>
      <c r="D172" s="315"/>
      <c r="E172" s="315"/>
      <c r="F172" s="315"/>
      <c r="G172" s="300"/>
    </row>
    <row r="173" customFormat="false" ht="18.6" hidden="false" customHeight="true" outlineLevel="0" collapsed="false">
      <c r="A173" s="287"/>
      <c r="B173" s="293"/>
      <c r="C173" s="294"/>
      <c r="D173" s="315"/>
      <c r="E173" s="315"/>
      <c r="F173" s="315"/>
      <c r="G173" s="319"/>
    </row>
    <row r="174" customFormat="false" ht="18.6" hidden="false" customHeight="true" outlineLevel="0" collapsed="false">
      <c r="A174" s="287"/>
      <c r="B174" s="293"/>
      <c r="C174" s="294"/>
      <c r="D174" s="315"/>
      <c r="E174" s="295"/>
      <c r="F174" s="300"/>
      <c r="G174" s="300"/>
    </row>
    <row r="175" customFormat="false" ht="18.6" hidden="false" customHeight="true" outlineLevel="0" collapsed="false">
      <c r="A175" s="287"/>
      <c r="B175" s="293"/>
      <c r="C175" s="294"/>
      <c r="D175" s="315"/>
      <c r="E175" s="295"/>
      <c r="F175" s="300"/>
      <c r="G175" s="300"/>
    </row>
    <row r="176" customFormat="false" ht="18.6" hidden="false" customHeight="true" outlineLevel="0" collapsed="false">
      <c r="A176" s="287"/>
      <c r="B176" s="293"/>
      <c r="C176" s="294"/>
      <c r="D176" s="315"/>
      <c r="E176" s="295"/>
      <c r="F176" s="300"/>
      <c r="G176" s="300"/>
    </row>
    <row r="177" customFormat="false" ht="18.6" hidden="false" customHeight="true" outlineLevel="0" collapsed="false">
      <c r="A177" s="287"/>
      <c r="B177" s="293"/>
      <c r="C177" s="294"/>
      <c r="D177" s="295"/>
      <c r="E177" s="295"/>
      <c r="F177" s="300"/>
      <c r="G177" s="300"/>
    </row>
    <row r="178" customFormat="false" ht="18.6" hidden="false" customHeight="true" outlineLevel="0" collapsed="false">
      <c r="A178" s="287"/>
      <c r="B178" s="293"/>
      <c r="C178" s="294"/>
      <c r="D178" s="295"/>
      <c r="E178" s="295"/>
      <c r="F178" s="300"/>
      <c r="G178" s="300"/>
    </row>
    <row r="179" customFormat="false" ht="18.6" hidden="false" customHeight="true" outlineLevel="0" collapsed="false">
      <c r="A179" s="287"/>
      <c r="B179" s="293"/>
      <c r="C179" s="294"/>
      <c r="D179" s="295"/>
      <c r="E179" s="295"/>
      <c r="F179" s="300"/>
      <c r="G179" s="300"/>
    </row>
    <row r="180" customFormat="false" ht="18.6" hidden="false" customHeight="true" outlineLevel="0" collapsed="false">
      <c r="A180" s="287"/>
      <c r="B180" s="293"/>
      <c r="C180" s="301"/>
      <c r="D180" s="295"/>
      <c r="E180" s="295"/>
      <c r="F180" s="302"/>
      <c r="G180" s="300"/>
    </row>
    <row r="181" customFormat="false" ht="18.6" hidden="false" customHeight="true" outlineLevel="0" collapsed="false">
      <c r="A181" s="287"/>
      <c r="B181" s="293"/>
      <c r="C181" s="301"/>
      <c r="D181" s="295"/>
      <c r="E181" s="295"/>
      <c r="F181" s="302"/>
      <c r="G181" s="300"/>
    </row>
    <row r="182" customFormat="false" ht="18.6" hidden="false" customHeight="true" outlineLevel="0" collapsed="false">
      <c r="A182" s="287"/>
      <c r="B182" s="293"/>
      <c r="C182" s="301"/>
      <c r="D182" s="295"/>
      <c r="E182" s="295"/>
      <c r="F182" s="302"/>
      <c r="G182" s="300"/>
    </row>
    <row r="183" customFormat="false" ht="18.6" hidden="false" customHeight="true" outlineLevel="0" collapsed="false">
      <c r="A183" s="287"/>
      <c r="B183" s="293"/>
      <c r="C183" s="301"/>
      <c r="D183" s="295"/>
      <c r="E183" s="295"/>
      <c r="F183" s="302"/>
      <c r="G183" s="300"/>
    </row>
    <row r="184" customFormat="false" ht="18.6" hidden="false" customHeight="true" outlineLevel="0" collapsed="false">
      <c r="A184" s="287"/>
      <c r="B184" s="293"/>
      <c r="C184" s="301"/>
      <c r="D184" s="295"/>
      <c r="E184" s="295"/>
      <c r="F184" s="302"/>
      <c r="G184" s="300"/>
    </row>
    <row r="185" customFormat="false" ht="18.6" hidden="false" customHeight="true" outlineLevel="0" collapsed="false">
      <c r="A185" s="287"/>
      <c r="B185" s="293"/>
      <c r="C185" s="301"/>
      <c r="D185" s="295"/>
      <c r="E185" s="295"/>
      <c r="F185" s="302"/>
      <c r="G185" s="300"/>
    </row>
    <row r="186" customFormat="false" ht="18.6" hidden="false" customHeight="true" outlineLevel="0" collapsed="false">
      <c r="A186" s="287"/>
      <c r="B186" s="293"/>
      <c r="C186" s="301"/>
      <c r="D186" s="295"/>
      <c r="E186" s="295"/>
      <c r="F186" s="302"/>
      <c r="G186" s="300"/>
    </row>
    <row r="187" customFormat="false" ht="18.6" hidden="false" customHeight="true" outlineLevel="0" collapsed="false">
      <c r="A187" s="320"/>
      <c r="B187" s="293"/>
      <c r="C187" s="304"/>
      <c r="D187" s="305"/>
      <c r="E187" s="305"/>
      <c r="F187" s="305"/>
      <c r="G187" s="306"/>
    </row>
    <row r="188" customFormat="false" ht="18.6" hidden="false" customHeight="true" outlineLevel="0" collapsed="false">
      <c r="C188" s="321"/>
      <c r="D188" s="322"/>
      <c r="E188" s="322"/>
      <c r="F188" s="323"/>
      <c r="G188" s="323"/>
    </row>
    <row r="189" customFormat="false" ht="20.1" hidden="false" customHeight="true" outlineLevel="0" collapsed="false">
      <c r="C189" s="324"/>
      <c r="D189" s="322"/>
      <c r="E189" s="322"/>
      <c r="F189" s="323"/>
      <c r="G189" s="323"/>
    </row>
    <row r="190" customFormat="false" ht="18.6" hidden="false" customHeight="true" outlineLevel="0" collapsed="false">
      <c r="C190" s="324"/>
      <c r="D190" s="322"/>
      <c r="E190" s="322"/>
      <c r="F190" s="323"/>
      <c r="G190" s="323"/>
    </row>
    <row r="191" customFormat="false" ht="18.6" hidden="false" customHeight="true" outlineLevel="0" collapsed="false">
      <c r="C191" s="325"/>
      <c r="D191" s="322"/>
      <c r="E191" s="322"/>
      <c r="F191" s="326"/>
      <c r="G191" s="323"/>
    </row>
    <row r="192" customFormat="false" ht="18.6" hidden="false" customHeight="true" outlineLevel="0" collapsed="false">
      <c r="C192" s="321"/>
      <c r="D192" s="322"/>
      <c r="E192" s="322"/>
      <c r="F192" s="323"/>
      <c r="G192" s="323"/>
    </row>
    <row r="193" customFormat="false" ht="18.6" hidden="false" customHeight="true" outlineLevel="0" collapsed="false">
      <c r="C193" s="325"/>
      <c r="D193" s="322"/>
      <c r="E193" s="322"/>
      <c r="F193" s="323"/>
      <c r="G193" s="323"/>
    </row>
    <row r="194" customFormat="false" ht="33.75" hidden="false" customHeight="true" outlineLevel="0" collapsed="false">
      <c r="C194" s="324"/>
      <c r="D194" s="322"/>
      <c r="E194" s="322"/>
      <c r="F194" s="323"/>
      <c r="G194" s="323"/>
    </row>
    <row r="195" customFormat="false" ht="18.6" hidden="false" customHeight="true" outlineLevel="0" collapsed="false">
      <c r="A195" s="252"/>
      <c r="C195" s="325"/>
      <c r="D195" s="322"/>
      <c r="E195" s="322"/>
      <c r="F195" s="323"/>
      <c r="G195" s="323"/>
    </row>
    <row r="196" customFormat="false" ht="18.6" hidden="false" customHeight="true" outlineLevel="0" collapsed="false">
      <c r="A196" s="252"/>
      <c r="C196" s="325"/>
      <c r="D196" s="322"/>
      <c r="E196" s="322"/>
      <c r="F196" s="323"/>
      <c r="G196" s="323"/>
    </row>
    <row r="197" customFormat="false" ht="38.25" hidden="false" customHeight="true" outlineLevel="0" collapsed="false">
      <c r="A197" s="252"/>
      <c r="C197" s="325"/>
      <c r="D197" s="322"/>
      <c r="E197" s="322"/>
      <c r="F197" s="323"/>
      <c r="G197" s="323"/>
    </row>
    <row r="198" customFormat="false" ht="18.6" hidden="false" customHeight="true" outlineLevel="0" collapsed="false">
      <c r="A198" s="252"/>
      <c r="C198" s="325"/>
      <c r="D198" s="322"/>
      <c r="E198" s="322"/>
      <c r="F198" s="323"/>
      <c r="G198" s="323"/>
    </row>
    <row r="199" customFormat="false" ht="18.6" hidden="false" customHeight="true" outlineLevel="0" collapsed="false">
      <c r="A199" s="252"/>
      <c r="C199" s="325"/>
      <c r="D199" s="322"/>
      <c r="E199" s="322"/>
      <c r="F199" s="323"/>
      <c r="G199" s="323"/>
    </row>
    <row r="200" customFormat="false" ht="18.6" hidden="false" customHeight="true" outlineLevel="0" collapsed="false">
      <c r="A200" s="252"/>
      <c r="C200" s="325"/>
      <c r="D200" s="322"/>
      <c r="E200" s="322"/>
      <c r="F200" s="323"/>
      <c r="G200" s="323"/>
    </row>
    <row r="201" customFormat="false" ht="18.6" hidden="false" customHeight="true" outlineLevel="0" collapsed="false">
      <c r="A201" s="252"/>
    </row>
    <row r="202" customFormat="false" ht="29.25" hidden="false" customHeight="true" outlineLevel="0" collapsed="false">
      <c r="A202" s="252"/>
    </row>
    <row r="203" customFormat="false" ht="18.6" hidden="false" customHeight="true" outlineLevel="0" collapsed="false">
      <c r="A203" s="252"/>
    </row>
    <row r="204" customFormat="false" ht="18.6" hidden="false" customHeight="true" outlineLevel="0" collapsed="false">
      <c r="A204" s="252"/>
    </row>
    <row r="205" customFormat="false" ht="18.6" hidden="false" customHeight="true" outlineLevel="0" collapsed="false">
      <c r="A205" s="252"/>
    </row>
    <row r="206" customFormat="false" ht="36" hidden="false" customHeight="true" outlineLevel="0" collapsed="false">
      <c r="A206" s="252"/>
    </row>
    <row r="207" customFormat="false" ht="18.6" hidden="false" customHeight="true" outlineLevel="0" collapsed="false">
      <c r="A207" s="252"/>
    </row>
    <row r="208" customFormat="false" ht="18.6" hidden="false" customHeight="true" outlineLevel="0" collapsed="false">
      <c r="A208" s="252"/>
    </row>
    <row r="209" s="252" customFormat="true" ht="18.6" hidden="false" customHeight="true" outlineLevel="0" collapsed="false"/>
    <row r="210" s="252" customFormat="true" ht="18.6" hidden="false" customHeight="true" outlineLevel="0" collapsed="false"/>
    <row r="211" s="252" customFormat="true" ht="18.6" hidden="false" customHeight="true" outlineLevel="0" collapsed="false">
      <c r="A211" s="251"/>
    </row>
    <row r="212" s="252" customFormat="true" ht="18.6" hidden="false" customHeight="true" outlineLevel="0" collapsed="false">
      <c r="A212" s="251"/>
    </row>
    <row r="213" s="252" customFormat="true" ht="18.6" hidden="false" customHeight="true" outlineLevel="0" collapsed="false">
      <c r="A213" s="251"/>
    </row>
    <row r="214" s="252" customFormat="true" ht="18.6" hidden="false" customHeight="true" outlineLevel="0" collapsed="false">
      <c r="A214" s="251"/>
    </row>
    <row r="215" s="252" customFormat="true" ht="18.6" hidden="false" customHeight="true" outlineLevel="0" collapsed="false">
      <c r="A215" s="251"/>
    </row>
    <row r="216" s="252" customFormat="true" ht="18.6" hidden="false" customHeight="true" outlineLevel="0" collapsed="false">
      <c r="A216" s="251"/>
    </row>
    <row r="217" s="252" customFormat="true" ht="18.6" hidden="false" customHeight="true" outlineLevel="0" collapsed="false">
      <c r="A217" s="251"/>
    </row>
    <row r="218" s="252" customFormat="true" ht="18.6" hidden="false" customHeight="true" outlineLevel="0" collapsed="false">
      <c r="A218" s="251"/>
    </row>
    <row r="219" s="252" customFormat="true" ht="18.6" hidden="false" customHeight="true" outlineLevel="0" collapsed="false">
      <c r="A219" s="251"/>
    </row>
    <row r="220" s="252" customFormat="true" ht="18.6" hidden="false" customHeight="true" outlineLevel="0" collapsed="false">
      <c r="A220" s="251"/>
    </row>
    <row r="221" s="252" customFormat="true" ht="18.6" hidden="false" customHeight="true" outlineLevel="0" collapsed="false">
      <c r="A221" s="251"/>
    </row>
    <row r="222" s="252" customFormat="true" ht="18.6" hidden="false" customHeight="true" outlineLevel="0" collapsed="false">
      <c r="A222" s="251"/>
    </row>
    <row r="223" s="252" customFormat="true" ht="18.6" hidden="false" customHeight="true" outlineLevel="0" collapsed="false">
      <c r="A223" s="251"/>
    </row>
    <row r="224" s="252" customFormat="true" ht="18.6" hidden="false" customHeight="true" outlineLevel="0" collapsed="false">
      <c r="A224" s="251"/>
    </row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31" customFormat="false" ht="18.6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7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1172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</row>
    <row r="7" s="1" customFormat="true" ht="15.75" hidden="false" customHeight="true" outlineLevel="0" collapsed="false">
      <c r="B7" s="106"/>
      <c r="C7" s="107"/>
      <c r="D7" s="107"/>
      <c r="E7" s="111" t="str">
        <f aca="false">'[7].xls]Rekapitulace stavby'!$K$6</f>
        <v>Zateplení obvodového pláště</v>
      </c>
      <c r="F7" s="111"/>
      <c r="G7" s="111"/>
      <c r="H7" s="111"/>
      <c r="J7" s="107"/>
      <c r="K7" s="109"/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</row>
    <row r="9" s="12" customFormat="true" ht="37.5" hidden="false" customHeight="true" outlineLevel="0" collapsed="false">
      <c r="B9" s="112"/>
      <c r="C9" s="113"/>
      <c r="D9" s="113"/>
      <c r="E9" s="115" t="s">
        <v>1173</v>
      </c>
      <c r="F9" s="115"/>
      <c r="G9" s="115"/>
      <c r="H9" s="115"/>
      <c r="J9" s="113"/>
      <c r="K9" s="114"/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/>
      <c r="G11" s="113"/>
      <c r="H11" s="113"/>
      <c r="I11" s="26" t="s">
        <v>23</v>
      </c>
      <c r="J11" s="116"/>
      <c r="K11" s="114"/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7].xls]Rekapitulace stavby'!$AN$8</f>
        <v>27.10.2015</v>
      </c>
      <c r="K12" s="114"/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7].xls]Rekapitulace stavby'!$AN$13="Vyplň údaj","",IF('[7].xls]Rekapitulace stavby'!$AN$13="","",'[7].xls]Rekapitulace stavby'!$AN$13))</f>
        <v/>
      </c>
      <c r="K17" s="114"/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7].xls]Rekapitulace stavby'!$E$14="Vyplň údaj","",IF('[7].xls]Rekapitulace stavby'!$E$14="","",'[7].xls]Rekapitulace stavby'!$E$14))</f>
        <v/>
      </c>
      <c r="F18" s="113"/>
      <c r="G18" s="113"/>
      <c r="H18" s="113"/>
      <c r="I18" s="26" t="s">
        <v>32</v>
      </c>
      <c r="J18" s="116" t="str">
        <f aca="false">IF('[7].xls]Rekapitulace stavby'!$AN$14="Vyplň údaj","",IF('[7].xls]Rekapitulace stavby'!$AN$14="","",'[7].xls]Rekapitulace stavby'!$AN$14))</f>
        <v/>
      </c>
      <c r="K18" s="114"/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/>
      <c r="K20" s="114"/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/>
      <c r="K21" s="114"/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</row>
    <row r="24" s="118" customFormat="true" ht="15.75" hidden="false" customHeight="true" outlineLevel="0" collapsed="false">
      <c r="B24" s="119"/>
      <c r="C24" s="120"/>
      <c r="D24" s="120"/>
      <c r="E24" s="121"/>
      <c r="F24" s="121"/>
      <c r="G24" s="121"/>
      <c r="H24" s="121"/>
      <c r="J24" s="120"/>
      <c r="K24" s="122"/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79,2)</f>
        <v>0</v>
      </c>
      <c r="K27" s="114"/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79:$BE$104),2)</f>
        <v>0</v>
      </c>
      <c r="G30" s="113"/>
      <c r="H30" s="113"/>
      <c r="I30" s="131" t="n">
        <v>0.21</v>
      </c>
      <c r="J30" s="130" t="n">
        <f aca="false">ROUND(ROUND((SUM($BE$79:$BE$104)),2)*$I$30,2)</f>
        <v>0</v>
      </c>
      <c r="K30" s="114"/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79:$BF$104),2)</f>
        <v>0</v>
      </c>
      <c r="G31" s="113"/>
      <c r="H31" s="113"/>
      <c r="I31" s="131" t="n">
        <v>0.15</v>
      </c>
      <c r="J31" s="130" t="n">
        <f aca="false">ROUND(ROUND((SUM($BF$79:$BF$104)),2)*$I$31,2)</f>
        <v>0</v>
      </c>
      <c r="K31" s="114"/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79:$BG$104),2)</f>
        <v>0</v>
      </c>
      <c r="G32" s="113"/>
      <c r="H32" s="113"/>
      <c r="I32" s="131" t="n">
        <v>0.21</v>
      </c>
      <c r="J32" s="130" t="n">
        <v>0</v>
      </c>
      <c r="K32" s="114"/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79:$BH$104),2)</f>
        <v>0</v>
      </c>
      <c r="G33" s="113"/>
      <c r="H33" s="113"/>
      <c r="I33" s="131" t="n">
        <v>0.15</v>
      </c>
      <c r="J33" s="130" t="n">
        <v>0</v>
      </c>
      <c r="K33" s="114"/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79:$BI$104),2)</f>
        <v>0</v>
      </c>
      <c r="G34" s="113"/>
      <c r="H34" s="113"/>
      <c r="I34" s="131" t="n">
        <v>0</v>
      </c>
      <c r="J34" s="130" t="n">
        <v>0</v>
      </c>
      <c r="K34" s="114"/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OSTAB - Vedlejší a ostatní náklady stavby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27.10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79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1174</v>
      </c>
      <c r="E57" s="149"/>
      <c r="F57" s="149"/>
      <c r="G57" s="149"/>
      <c r="H57" s="149"/>
      <c r="I57" s="150"/>
      <c r="J57" s="151" t="n">
        <f aca="false">$J$80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1175</v>
      </c>
      <c r="E58" s="156"/>
      <c r="F58" s="156"/>
      <c r="G58" s="156"/>
      <c r="H58" s="156"/>
      <c r="I58" s="157"/>
      <c r="J58" s="158" t="n">
        <f aca="false">$J$81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1176</v>
      </c>
      <c r="E59" s="156"/>
      <c r="F59" s="156"/>
      <c r="G59" s="156"/>
      <c r="H59" s="156"/>
      <c r="I59" s="157"/>
      <c r="J59" s="158" t="n">
        <f aca="false">$J$88</f>
        <v>0</v>
      </c>
      <c r="K59" s="159"/>
    </row>
    <row r="60" s="12" customFormat="true" ht="22.5" hidden="false" customHeight="true" outlineLevel="0" collapsed="false">
      <c r="B60" s="112"/>
      <c r="C60" s="113"/>
      <c r="D60" s="113"/>
      <c r="E60" s="113"/>
      <c r="F60" s="113"/>
      <c r="G60" s="113"/>
      <c r="H60" s="113"/>
      <c r="J60" s="113"/>
      <c r="K60" s="114"/>
    </row>
    <row r="61" s="12" customFormat="true" ht="7.5" hidden="false" customHeight="true" outlineLevel="0" collapsed="false">
      <c r="B61" s="139"/>
      <c r="C61" s="140"/>
      <c r="D61" s="140"/>
      <c r="E61" s="140"/>
      <c r="F61" s="140"/>
      <c r="G61" s="140"/>
      <c r="H61" s="140"/>
      <c r="I61" s="52"/>
      <c r="J61" s="140"/>
      <c r="K61" s="141"/>
    </row>
    <row r="65" s="12" customFormat="true" ht="7.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55"/>
      <c r="J65" s="161"/>
      <c r="K65" s="161"/>
      <c r="L65" s="33"/>
    </row>
    <row r="66" s="12" customFormat="true" ht="37.5" hidden="false" customHeight="true" outlineLevel="0" collapsed="false">
      <c r="B66" s="112"/>
      <c r="C66" s="108" t="s">
        <v>229</v>
      </c>
      <c r="D66" s="113"/>
      <c r="E66" s="113"/>
      <c r="F66" s="113"/>
      <c r="G66" s="113"/>
      <c r="H66" s="113"/>
      <c r="J66" s="113"/>
      <c r="K66" s="113"/>
      <c r="L66" s="33"/>
    </row>
    <row r="67" s="12" customFormat="true" ht="7.5" hidden="false" customHeight="true" outlineLevel="0" collapsed="false">
      <c r="B67" s="112"/>
      <c r="C67" s="113"/>
      <c r="D67" s="113"/>
      <c r="E67" s="113"/>
      <c r="F67" s="113"/>
      <c r="G67" s="113"/>
      <c r="H67" s="113"/>
      <c r="J67" s="113"/>
      <c r="K67" s="113"/>
      <c r="L67" s="33"/>
    </row>
    <row r="68" s="12" customFormat="true" ht="15" hidden="false" customHeight="true" outlineLevel="0" collapsed="false">
      <c r="B68" s="112"/>
      <c r="C68" s="110" t="s">
        <v>18</v>
      </c>
      <c r="D68" s="113"/>
      <c r="E68" s="113"/>
      <c r="F68" s="113"/>
      <c r="G68" s="113"/>
      <c r="H68" s="113"/>
      <c r="J68" s="113"/>
      <c r="K68" s="113"/>
      <c r="L68" s="33"/>
    </row>
    <row r="69" s="12" customFormat="true" ht="16.5" hidden="false" customHeight="true" outlineLevel="0" collapsed="false">
      <c r="B69" s="112"/>
      <c r="C69" s="113"/>
      <c r="D69" s="113"/>
      <c r="E69" s="111" t="str">
        <f aca="false">$E$7</f>
        <v>Zateplení obvodového pláště</v>
      </c>
      <c r="F69" s="111"/>
      <c r="G69" s="111"/>
      <c r="H69" s="111"/>
      <c r="J69" s="113"/>
      <c r="K69" s="113"/>
      <c r="L69" s="33"/>
    </row>
    <row r="70" s="12" customFormat="true" ht="15" hidden="false" customHeight="true" outlineLevel="0" collapsed="false">
      <c r="B70" s="112"/>
      <c r="C70" s="110" t="s">
        <v>120</v>
      </c>
      <c r="D70" s="113"/>
      <c r="E70" s="113"/>
      <c r="F70" s="113"/>
      <c r="G70" s="113"/>
      <c r="H70" s="113"/>
      <c r="J70" s="113"/>
      <c r="K70" s="113"/>
      <c r="L70" s="33"/>
    </row>
    <row r="71" s="12" customFormat="true" ht="19.5" hidden="false" customHeight="true" outlineLevel="0" collapsed="false">
      <c r="B71" s="112"/>
      <c r="C71" s="113"/>
      <c r="D71" s="113"/>
      <c r="E71" s="115" t="str">
        <f aca="false">$E$9</f>
        <v>OSTAB - Vedlejší a ostatní náklady stavby</v>
      </c>
      <c r="F71" s="115"/>
      <c r="G71" s="115"/>
      <c r="H71" s="115"/>
      <c r="J71" s="113"/>
      <c r="K71" s="113"/>
      <c r="L71" s="33"/>
    </row>
    <row r="72" s="12" customFormat="true" ht="7.5" hidden="false" customHeight="true" outlineLevel="0" collapsed="false">
      <c r="B72" s="112"/>
      <c r="C72" s="113"/>
      <c r="D72" s="113"/>
      <c r="E72" s="113"/>
      <c r="F72" s="113"/>
      <c r="G72" s="113"/>
      <c r="H72" s="113"/>
      <c r="J72" s="113"/>
      <c r="K72" s="113"/>
      <c r="L72" s="33"/>
    </row>
    <row r="73" s="12" customFormat="true" ht="18.75" hidden="false" customHeight="true" outlineLevel="0" collapsed="false">
      <c r="B73" s="112"/>
      <c r="C73" s="110" t="s">
        <v>25</v>
      </c>
      <c r="D73" s="113"/>
      <c r="E73" s="113"/>
      <c r="F73" s="116" t="str">
        <f aca="false">$F$12</f>
        <v>Praha 6- Ruzyně, U Prioru čp.938/6</v>
      </c>
      <c r="G73" s="113"/>
      <c r="H73" s="113"/>
      <c r="I73" s="26" t="s">
        <v>27</v>
      </c>
      <c r="J73" s="117" t="str">
        <f aca="false">IF($J$12="","",$J$12)</f>
        <v>27.10.2015</v>
      </c>
      <c r="K73" s="113"/>
      <c r="L73" s="33"/>
    </row>
    <row r="74" s="12" customFormat="true" ht="7.5" hidden="false" customHeight="true" outlineLevel="0" collapsed="false">
      <c r="B74" s="112"/>
      <c r="C74" s="113"/>
      <c r="D74" s="113"/>
      <c r="E74" s="113"/>
      <c r="F74" s="113"/>
      <c r="G74" s="113"/>
      <c r="H74" s="113"/>
      <c r="J74" s="113"/>
      <c r="K74" s="113"/>
      <c r="L74" s="33"/>
    </row>
    <row r="75" s="12" customFormat="true" ht="15.75" hidden="false" customHeight="true" outlineLevel="0" collapsed="false">
      <c r="B75" s="112"/>
      <c r="C75" s="110" t="s">
        <v>29</v>
      </c>
      <c r="D75" s="113"/>
      <c r="E75" s="113"/>
      <c r="F75" s="116" t="str">
        <f aca="false">$E$15</f>
        <v>Armádní Servisní, příspěvková organizace </v>
      </c>
      <c r="G75" s="113"/>
      <c r="H75" s="113"/>
      <c r="I75" s="26" t="s">
        <v>35</v>
      </c>
      <c r="J75" s="116" t="str">
        <f aca="false">$E$21</f>
        <v>AMX, s.r.o., Slezská 848, 500 03  Hradec Králové</v>
      </c>
      <c r="K75" s="113"/>
      <c r="L75" s="33"/>
    </row>
    <row r="76" s="12" customFormat="true" ht="15" hidden="false" customHeight="true" outlineLevel="0" collapsed="false">
      <c r="B76" s="112"/>
      <c r="C76" s="110" t="s">
        <v>33</v>
      </c>
      <c r="D76" s="113"/>
      <c r="E76" s="113"/>
      <c r="F76" s="116" t="str">
        <f aca="false">IF($E$18="","",$E$18)</f>
        <v/>
      </c>
      <c r="G76" s="113"/>
      <c r="H76" s="113"/>
      <c r="J76" s="113"/>
      <c r="K76" s="113"/>
      <c r="L76" s="33"/>
    </row>
    <row r="77" s="12" customFormat="true" ht="11.25" hidden="false" customHeight="true" outlineLevel="0" collapsed="false">
      <c r="B77" s="112"/>
      <c r="C77" s="113"/>
      <c r="D77" s="113"/>
      <c r="E77" s="113"/>
      <c r="F77" s="113"/>
      <c r="G77" s="113"/>
      <c r="H77" s="113"/>
      <c r="J77" s="113"/>
      <c r="K77" s="113"/>
      <c r="L77" s="33"/>
    </row>
    <row r="78" s="162" customFormat="true" ht="30" hidden="false" customHeight="true" outlineLevel="0" collapsed="false">
      <c r="B78" s="163"/>
      <c r="C78" s="164" t="s">
        <v>230</v>
      </c>
      <c r="D78" s="165" t="s">
        <v>60</v>
      </c>
      <c r="E78" s="165" t="s">
        <v>56</v>
      </c>
      <c r="F78" s="165" t="s">
        <v>231</v>
      </c>
      <c r="G78" s="165" t="s">
        <v>232</v>
      </c>
      <c r="H78" s="165" t="s">
        <v>233</v>
      </c>
      <c r="I78" s="166" t="s">
        <v>234</v>
      </c>
      <c r="J78" s="165" t="s">
        <v>235</v>
      </c>
      <c r="K78" s="167" t="s">
        <v>236</v>
      </c>
      <c r="L78" s="168"/>
      <c r="M78" s="169" t="s">
        <v>237</v>
      </c>
      <c r="N78" s="170" t="s">
        <v>45</v>
      </c>
      <c r="O78" s="170" t="s">
        <v>238</v>
      </c>
      <c r="P78" s="170" t="s">
        <v>239</v>
      </c>
      <c r="Q78" s="170" t="s">
        <v>240</v>
      </c>
      <c r="R78" s="170" t="s">
        <v>241</v>
      </c>
      <c r="S78" s="170" t="s">
        <v>242</v>
      </c>
      <c r="T78" s="171" t="s">
        <v>243</v>
      </c>
    </row>
    <row r="79" s="12" customFormat="true" ht="30" hidden="false" customHeight="true" outlineLevel="0" collapsed="false">
      <c r="B79" s="112"/>
      <c r="C79" s="146" t="s">
        <v>211</v>
      </c>
      <c r="D79" s="113"/>
      <c r="E79" s="113"/>
      <c r="F79" s="113"/>
      <c r="G79" s="113"/>
      <c r="H79" s="113"/>
      <c r="J79" s="172" t="n">
        <f aca="false">$BK$79</f>
        <v>0</v>
      </c>
      <c r="K79" s="113"/>
      <c r="L79" s="33"/>
      <c r="M79" s="173"/>
      <c r="N79" s="123"/>
      <c r="O79" s="123"/>
      <c r="P79" s="174" t="n">
        <f aca="false">$P$80</f>
        <v>0</v>
      </c>
      <c r="Q79" s="123"/>
      <c r="R79" s="174" t="n">
        <f aca="false">$R$80</f>
        <v>0</v>
      </c>
      <c r="S79" s="123"/>
      <c r="T79" s="175" t="n">
        <f aca="false">$T$80</f>
        <v>0</v>
      </c>
      <c r="AT79" s="12" t="s">
        <v>74</v>
      </c>
      <c r="AU79" s="12" t="s">
        <v>212</v>
      </c>
      <c r="BK79" s="176" t="n">
        <f aca="false">$BK$80</f>
        <v>0</v>
      </c>
    </row>
    <row r="80" s="177" customFormat="true" ht="37.5" hidden="false" customHeight="true" outlineLevel="0" collapsed="false">
      <c r="B80" s="178"/>
      <c r="C80" s="179"/>
      <c r="D80" s="179" t="s">
        <v>74</v>
      </c>
      <c r="E80" s="180" t="s">
        <v>1177</v>
      </c>
      <c r="F80" s="180" t="s">
        <v>1178</v>
      </c>
      <c r="G80" s="179"/>
      <c r="H80" s="179"/>
      <c r="J80" s="181" t="n">
        <f aca="false">$BK$80</f>
        <v>0</v>
      </c>
      <c r="K80" s="179"/>
      <c r="L80" s="182"/>
      <c r="M80" s="183"/>
      <c r="N80" s="179"/>
      <c r="O80" s="179"/>
      <c r="P80" s="184" t="n">
        <f aca="false">$P$81+$P$88</f>
        <v>0</v>
      </c>
      <c r="Q80" s="179"/>
      <c r="R80" s="184" t="n">
        <f aca="false">$R$81+$R$88</f>
        <v>0</v>
      </c>
      <c r="S80" s="179"/>
      <c r="T80" s="185" t="n">
        <f aca="false">$T$81+$T$88</f>
        <v>0</v>
      </c>
      <c r="AR80" s="186" t="s">
        <v>289</v>
      </c>
      <c r="AT80" s="186" t="s">
        <v>74</v>
      </c>
      <c r="AU80" s="186" t="s">
        <v>75</v>
      </c>
      <c r="AY80" s="186" t="s">
        <v>245</v>
      </c>
      <c r="BK80" s="187" t="n">
        <f aca="false">$BK$81+$BK$88</f>
        <v>0</v>
      </c>
    </row>
    <row r="81" s="177" customFormat="true" ht="21" hidden="false" customHeight="true" outlineLevel="0" collapsed="false">
      <c r="B81" s="178"/>
      <c r="C81" s="179"/>
      <c r="D81" s="179" t="s">
        <v>74</v>
      </c>
      <c r="E81" s="188" t="s">
        <v>75</v>
      </c>
      <c r="F81" s="188" t="s">
        <v>1178</v>
      </c>
      <c r="G81" s="179"/>
      <c r="H81" s="179"/>
      <c r="J81" s="189" t="n">
        <f aca="false">$BK$81</f>
        <v>0</v>
      </c>
      <c r="K81" s="179"/>
      <c r="L81" s="182"/>
      <c r="M81" s="183"/>
      <c r="N81" s="179"/>
      <c r="O81" s="179"/>
      <c r="P81" s="184" t="n">
        <f aca="false">SUM($P$82:$P$87)</f>
        <v>0</v>
      </c>
      <c r="Q81" s="179"/>
      <c r="R81" s="184" t="n">
        <f aca="false">SUM($R$82:$R$87)</f>
        <v>0</v>
      </c>
      <c r="S81" s="179"/>
      <c r="T81" s="185" t="n">
        <f aca="false">SUM($T$82:$T$87)</f>
        <v>0</v>
      </c>
      <c r="AR81" s="186" t="s">
        <v>289</v>
      </c>
      <c r="AT81" s="186" t="s">
        <v>74</v>
      </c>
      <c r="AU81" s="186" t="s">
        <v>24</v>
      </c>
      <c r="AY81" s="186" t="s">
        <v>245</v>
      </c>
      <c r="BK81" s="187" t="n">
        <f aca="false">SUM($BK$82:$BK$87)</f>
        <v>0</v>
      </c>
    </row>
    <row r="82" s="12" customFormat="true" ht="15.75" hidden="false" customHeight="true" outlineLevel="0" collapsed="false">
      <c r="B82" s="112"/>
      <c r="C82" s="190" t="s">
        <v>24</v>
      </c>
      <c r="D82" s="190" t="s">
        <v>247</v>
      </c>
      <c r="E82" s="191" t="s">
        <v>1179</v>
      </c>
      <c r="F82" s="192" t="s">
        <v>1180</v>
      </c>
      <c r="G82" s="193" t="s">
        <v>1181</v>
      </c>
      <c r="H82" s="194" t="n">
        <v>1</v>
      </c>
      <c r="I82" s="195"/>
      <c r="J82" s="194" t="n">
        <f aca="false">ROUND($I$82*$H$82,3)</f>
        <v>0</v>
      </c>
      <c r="K82" s="192"/>
      <c r="L82" s="33"/>
      <c r="M82" s="196"/>
      <c r="N82" s="197" t="s">
        <v>47</v>
      </c>
      <c r="O82" s="113"/>
      <c r="P82" s="198" t="n">
        <f aca="false">$O$82*$H$82</f>
        <v>0</v>
      </c>
      <c r="Q82" s="198" t="n">
        <v>0</v>
      </c>
      <c r="R82" s="198" t="n">
        <f aca="false">$Q$82*$H$82</f>
        <v>0</v>
      </c>
      <c r="S82" s="198" t="n">
        <v>0</v>
      </c>
      <c r="T82" s="199" t="n">
        <f aca="false">$S$82*$H$82</f>
        <v>0</v>
      </c>
      <c r="AR82" s="118" t="s">
        <v>1182</v>
      </c>
      <c r="AT82" s="118" t="s">
        <v>247</v>
      </c>
      <c r="AU82" s="118" t="s">
        <v>85</v>
      </c>
      <c r="AY82" s="12" t="s">
        <v>245</v>
      </c>
      <c r="BE82" s="200" t="n">
        <f aca="false">IF($N$82="základní",$J$82,0)</f>
        <v>0</v>
      </c>
      <c r="BF82" s="200" t="n">
        <f aca="false">IF($N$82="snížená",$J$82,0)</f>
        <v>0</v>
      </c>
      <c r="BG82" s="200" t="n">
        <f aca="false">IF($N$82="zákl. přenesená",$J$82,0)</f>
        <v>0</v>
      </c>
      <c r="BH82" s="200" t="n">
        <f aca="false">IF($N$82="sníž. přenesená",$J$82,0)</f>
        <v>0</v>
      </c>
      <c r="BI82" s="200" t="n">
        <f aca="false">IF($N$82="nulová",$J$82,0)</f>
        <v>0</v>
      </c>
      <c r="BJ82" s="118" t="s">
        <v>85</v>
      </c>
      <c r="BK82" s="201" t="n">
        <f aca="false">ROUND($I$82*$H$82,3)</f>
        <v>0</v>
      </c>
      <c r="BL82" s="118" t="s">
        <v>1182</v>
      </c>
      <c r="BM82" s="118" t="s">
        <v>1183</v>
      </c>
    </row>
    <row r="83" s="12" customFormat="true" ht="57.75" hidden="false" customHeight="true" outlineLevel="0" collapsed="false">
      <c r="B83" s="112"/>
      <c r="C83" s="113"/>
      <c r="D83" s="202" t="s">
        <v>428</v>
      </c>
      <c r="E83" s="113"/>
      <c r="F83" s="247" t="s">
        <v>1184</v>
      </c>
      <c r="G83" s="113"/>
      <c r="H83" s="113"/>
      <c r="J83" s="113"/>
      <c r="K83" s="113"/>
      <c r="L83" s="33"/>
      <c r="M83" s="204"/>
      <c r="N83" s="113"/>
      <c r="O83" s="113"/>
      <c r="P83" s="113"/>
      <c r="Q83" s="113"/>
      <c r="R83" s="113"/>
      <c r="S83" s="113"/>
      <c r="T83" s="205"/>
      <c r="AT83" s="12" t="s">
        <v>428</v>
      </c>
      <c r="AU83" s="12" t="s">
        <v>85</v>
      </c>
    </row>
    <row r="84" s="12" customFormat="true" ht="15.75" hidden="false" customHeight="true" outlineLevel="0" collapsed="false">
      <c r="B84" s="112"/>
      <c r="C84" s="190" t="s">
        <v>85</v>
      </c>
      <c r="D84" s="190" t="s">
        <v>247</v>
      </c>
      <c r="E84" s="191" t="s">
        <v>1185</v>
      </c>
      <c r="F84" s="192" t="s">
        <v>1186</v>
      </c>
      <c r="G84" s="193" t="s">
        <v>1181</v>
      </c>
      <c r="H84" s="194" t="n">
        <v>1</v>
      </c>
      <c r="I84" s="195"/>
      <c r="J84" s="194" t="n">
        <f aca="false">ROUND($I$84*$H$84,3)</f>
        <v>0</v>
      </c>
      <c r="K84" s="192"/>
      <c r="L84" s="33"/>
      <c r="M84" s="196"/>
      <c r="N84" s="197" t="s">
        <v>47</v>
      </c>
      <c r="O84" s="113"/>
      <c r="P84" s="198" t="n">
        <f aca="false">$O$84*$H$84</f>
        <v>0</v>
      </c>
      <c r="Q84" s="198" t="n">
        <v>0</v>
      </c>
      <c r="R84" s="198" t="n">
        <f aca="false">$Q$84*$H$84</f>
        <v>0</v>
      </c>
      <c r="S84" s="198" t="n">
        <v>0</v>
      </c>
      <c r="T84" s="199" t="n">
        <f aca="false">$S$84*$H$84</f>
        <v>0</v>
      </c>
      <c r="AR84" s="118" t="s">
        <v>1182</v>
      </c>
      <c r="AT84" s="118" t="s">
        <v>247</v>
      </c>
      <c r="AU84" s="118" t="s">
        <v>85</v>
      </c>
      <c r="AY84" s="12" t="s">
        <v>245</v>
      </c>
      <c r="BE84" s="200" t="n">
        <f aca="false">IF($N$84="základní",$J$84,0)</f>
        <v>0</v>
      </c>
      <c r="BF84" s="200" t="n">
        <f aca="false">IF($N$84="snížená",$J$84,0)</f>
        <v>0</v>
      </c>
      <c r="BG84" s="200" t="n">
        <f aca="false">IF($N$84="zákl. přenesená",$J$84,0)</f>
        <v>0</v>
      </c>
      <c r="BH84" s="200" t="n">
        <f aca="false">IF($N$84="sníž. přenesená",$J$84,0)</f>
        <v>0</v>
      </c>
      <c r="BI84" s="200" t="n">
        <f aca="false">IF($N$84="nulová",$J$84,0)</f>
        <v>0</v>
      </c>
      <c r="BJ84" s="118" t="s">
        <v>85</v>
      </c>
      <c r="BK84" s="201" t="n">
        <f aca="false">ROUND($I$84*$H$84,3)</f>
        <v>0</v>
      </c>
      <c r="BL84" s="118" t="s">
        <v>1182</v>
      </c>
      <c r="BM84" s="118" t="s">
        <v>1187</v>
      </c>
    </row>
    <row r="85" s="12" customFormat="true" ht="57.75" hidden="false" customHeight="true" outlineLevel="0" collapsed="false">
      <c r="B85" s="112"/>
      <c r="C85" s="113"/>
      <c r="D85" s="202" t="s">
        <v>428</v>
      </c>
      <c r="E85" s="113"/>
      <c r="F85" s="247" t="s">
        <v>1188</v>
      </c>
      <c r="G85" s="113"/>
      <c r="H85" s="113"/>
      <c r="J85" s="113"/>
      <c r="K85" s="113"/>
      <c r="L85" s="33"/>
      <c r="M85" s="204"/>
      <c r="N85" s="113"/>
      <c r="O85" s="113"/>
      <c r="P85" s="113"/>
      <c r="Q85" s="113"/>
      <c r="R85" s="113"/>
      <c r="S85" s="113"/>
      <c r="T85" s="205"/>
      <c r="AT85" s="12" t="s">
        <v>428</v>
      </c>
      <c r="AU85" s="12" t="s">
        <v>85</v>
      </c>
    </row>
    <row r="86" s="12" customFormat="true" ht="15.75" hidden="false" customHeight="true" outlineLevel="0" collapsed="false">
      <c r="B86" s="112"/>
      <c r="C86" s="190" t="s">
        <v>270</v>
      </c>
      <c r="D86" s="190" t="s">
        <v>247</v>
      </c>
      <c r="E86" s="191" t="s">
        <v>1189</v>
      </c>
      <c r="F86" s="192" t="s">
        <v>1190</v>
      </c>
      <c r="G86" s="193" t="s">
        <v>1181</v>
      </c>
      <c r="H86" s="194" t="n">
        <v>1</v>
      </c>
      <c r="I86" s="195"/>
      <c r="J86" s="194" t="n">
        <f aca="false">ROUND($I$86*$H$86,3)</f>
        <v>0</v>
      </c>
      <c r="K86" s="192"/>
      <c r="L86" s="33"/>
      <c r="M86" s="196"/>
      <c r="N86" s="197" t="s">
        <v>47</v>
      </c>
      <c r="O86" s="113"/>
      <c r="P86" s="198" t="n">
        <f aca="false">$O$86*$H$86</f>
        <v>0</v>
      </c>
      <c r="Q86" s="198" t="n">
        <v>0</v>
      </c>
      <c r="R86" s="198" t="n">
        <f aca="false">$Q$86*$H$86</f>
        <v>0</v>
      </c>
      <c r="S86" s="198" t="n">
        <v>0</v>
      </c>
      <c r="T86" s="199" t="n">
        <f aca="false">$S$86*$H$86</f>
        <v>0</v>
      </c>
      <c r="AR86" s="118" t="s">
        <v>1182</v>
      </c>
      <c r="AT86" s="118" t="s">
        <v>247</v>
      </c>
      <c r="AU86" s="118" t="s">
        <v>85</v>
      </c>
      <c r="AY86" s="12" t="s">
        <v>245</v>
      </c>
      <c r="BE86" s="200" t="n">
        <f aca="false">IF($N$86="základní",$J$86,0)</f>
        <v>0</v>
      </c>
      <c r="BF86" s="200" t="n">
        <f aca="false">IF($N$86="snížená",$J$86,0)</f>
        <v>0</v>
      </c>
      <c r="BG86" s="200" t="n">
        <f aca="false">IF($N$86="zákl. přenesená",$J$86,0)</f>
        <v>0</v>
      </c>
      <c r="BH86" s="200" t="n">
        <f aca="false">IF($N$86="sníž. přenesená",$J$86,0)</f>
        <v>0</v>
      </c>
      <c r="BI86" s="200" t="n">
        <f aca="false">IF($N$86="nulová",$J$86,0)</f>
        <v>0</v>
      </c>
      <c r="BJ86" s="118" t="s">
        <v>85</v>
      </c>
      <c r="BK86" s="201" t="n">
        <f aca="false">ROUND($I$86*$H$86,3)</f>
        <v>0</v>
      </c>
      <c r="BL86" s="118" t="s">
        <v>1182</v>
      </c>
      <c r="BM86" s="118" t="s">
        <v>1191</v>
      </c>
    </row>
    <row r="87" s="12" customFormat="true" ht="44.25" hidden="false" customHeight="true" outlineLevel="0" collapsed="false">
      <c r="B87" s="112"/>
      <c r="C87" s="113"/>
      <c r="D87" s="202" t="s">
        <v>428</v>
      </c>
      <c r="E87" s="113"/>
      <c r="F87" s="247" t="s">
        <v>1192</v>
      </c>
      <c r="G87" s="113"/>
      <c r="H87" s="113"/>
      <c r="J87" s="113"/>
      <c r="K87" s="113"/>
      <c r="L87" s="33"/>
      <c r="M87" s="204"/>
      <c r="N87" s="113"/>
      <c r="O87" s="113"/>
      <c r="P87" s="113"/>
      <c r="Q87" s="113"/>
      <c r="R87" s="113"/>
      <c r="S87" s="113"/>
      <c r="T87" s="205"/>
      <c r="AT87" s="12" t="s">
        <v>428</v>
      </c>
      <c r="AU87" s="12" t="s">
        <v>85</v>
      </c>
    </row>
    <row r="88" s="177" customFormat="true" ht="30.75" hidden="false" customHeight="true" outlineLevel="0" collapsed="false">
      <c r="B88" s="178"/>
      <c r="C88" s="179"/>
      <c r="D88" s="179" t="s">
        <v>74</v>
      </c>
      <c r="E88" s="188" t="s">
        <v>1193</v>
      </c>
      <c r="F88" s="188" t="s">
        <v>1194</v>
      </c>
      <c r="G88" s="179"/>
      <c r="H88" s="179"/>
      <c r="J88" s="189" t="n">
        <f aca="false">$BK$88</f>
        <v>0</v>
      </c>
      <c r="K88" s="179"/>
      <c r="L88" s="182"/>
      <c r="M88" s="183"/>
      <c r="N88" s="179"/>
      <c r="O88" s="179"/>
      <c r="P88" s="184" t="n">
        <f aca="false">SUM($P$89:$P$104)</f>
        <v>0</v>
      </c>
      <c r="Q88" s="179"/>
      <c r="R88" s="184" t="n">
        <f aca="false">SUM($R$89:$R$104)</f>
        <v>0</v>
      </c>
      <c r="S88" s="179"/>
      <c r="T88" s="185" t="n">
        <f aca="false">SUM($T$89:$T$104)</f>
        <v>0</v>
      </c>
      <c r="AR88" s="186" t="s">
        <v>251</v>
      </c>
      <c r="AT88" s="186" t="s">
        <v>74</v>
      </c>
      <c r="AU88" s="186" t="s">
        <v>24</v>
      </c>
      <c r="AY88" s="186" t="s">
        <v>245</v>
      </c>
      <c r="BK88" s="187" t="n">
        <f aca="false">SUM($BK$89:$BK$104)</f>
        <v>0</v>
      </c>
    </row>
    <row r="89" s="12" customFormat="true" ht="15.75" hidden="false" customHeight="true" outlineLevel="0" collapsed="false">
      <c r="B89" s="112"/>
      <c r="C89" s="190" t="s">
        <v>251</v>
      </c>
      <c r="D89" s="190" t="s">
        <v>247</v>
      </c>
      <c r="E89" s="191" t="s">
        <v>1195</v>
      </c>
      <c r="F89" s="192" t="s">
        <v>1196</v>
      </c>
      <c r="G89" s="193" t="s">
        <v>1181</v>
      </c>
      <c r="H89" s="194" t="n">
        <v>1</v>
      </c>
      <c r="I89" s="195"/>
      <c r="J89" s="194" t="n">
        <f aca="false">ROUND($I$89*$H$89,3)</f>
        <v>0</v>
      </c>
      <c r="K89" s="192"/>
      <c r="L89" s="33"/>
      <c r="M89" s="196"/>
      <c r="N89" s="197" t="s">
        <v>47</v>
      </c>
      <c r="O89" s="113"/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18" t="s">
        <v>1197</v>
      </c>
      <c r="AT89" s="118" t="s">
        <v>247</v>
      </c>
      <c r="AU89" s="118" t="s">
        <v>85</v>
      </c>
      <c r="AY89" s="12" t="s">
        <v>245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18" t="s">
        <v>85</v>
      </c>
      <c r="BK89" s="201" t="n">
        <f aca="false">ROUND($I$89*$H$89,3)</f>
        <v>0</v>
      </c>
      <c r="BL89" s="118" t="s">
        <v>1197</v>
      </c>
      <c r="BM89" s="118" t="s">
        <v>1198</v>
      </c>
    </row>
    <row r="90" s="12" customFormat="true" ht="27" hidden="false" customHeight="true" outlineLevel="0" collapsed="false">
      <c r="B90" s="112"/>
      <c r="C90" s="113"/>
      <c r="D90" s="202" t="s">
        <v>253</v>
      </c>
      <c r="E90" s="113"/>
      <c r="F90" s="203" t="s">
        <v>1199</v>
      </c>
      <c r="G90" s="113"/>
      <c r="H90" s="113"/>
      <c r="J90" s="113"/>
      <c r="K90" s="113"/>
      <c r="L90" s="33"/>
      <c r="M90" s="204"/>
      <c r="N90" s="113"/>
      <c r="O90" s="113"/>
      <c r="P90" s="113"/>
      <c r="Q90" s="113"/>
      <c r="R90" s="113"/>
      <c r="S90" s="113"/>
      <c r="T90" s="205"/>
      <c r="AT90" s="12" t="s">
        <v>253</v>
      </c>
      <c r="AU90" s="12" t="s">
        <v>85</v>
      </c>
    </row>
    <row r="91" s="12" customFormat="true" ht="15.75" hidden="false" customHeight="true" outlineLevel="0" collapsed="false">
      <c r="B91" s="112"/>
      <c r="C91" s="190" t="s">
        <v>289</v>
      </c>
      <c r="D91" s="190" t="s">
        <v>247</v>
      </c>
      <c r="E91" s="191" t="s">
        <v>1200</v>
      </c>
      <c r="F91" s="192" t="s">
        <v>1201</v>
      </c>
      <c r="G91" s="193" t="s">
        <v>1181</v>
      </c>
      <c r="H91" s="194" t="n">
        <v>1</v>
      </c>
      <c r="I91" s="195"/>
      <c r="J91" s="194" t="n">
        <f aca="false">ROUND($I$91*$H$91,3)</f>
        <v>0</v>
      </c>
      <c r="K91" s="192"/>
      <c r="L91" s="33"/>
      <c r="M91" s="196"/>
      <c r="N91" s="197" t="s">
        <v>47</v>
      </c>
      <c r="O91" s="113"/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18" t="s">
        <v>1182</v>
      </c>
      <c r="AT91" s="118" t="s">
        <v>247</v>
      </c>
      <c r="AU91" s="118" t="s">
        <v>85</v>
      </c>
      <c r="AY91" s="12" t="s">
        <v>245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18" t="s">
        <v>85</v>
      </c>
      <c r="BK91" s="201" t="n">
        <f aca="false">ROUND($I$91*$H$91,3)</f>
        <v>0</v>
      </c>
      <c r="BL91" s="118" t="s">
        <v>1182</v>
      </c>
      <c r="BM91" s="118" t="s">
        <v>1202</v>
      </c>
    </row>
    <row r="92" s="12" customFormat="true" ht="57.75" hidden="false" customHeight="true" outlineLevel="0" collapsed="false">
      <c r="B92" s="112"/>
      <c r="C92" s="113"/>
      <c r="D92" s="202" t="s">
        <v>428</v>
      </c>
      <c r="E92" s="113"/>
      <c r="F92" s="247" t="s">
        <v>1203</v>
      </c>
      <c r="G92" s="113"/>
      <c r="H92" s="113"/>
      <c r="J92" s="113"/>
      <c r="K92" s="113"/>
      <c r="L92" s="33"/>
      <c r="M92" s="204"/>
      <c r="N92" s="113"/>
      <c r="O92" s="113"/>
      <c r="P92" s="113"/>
      <c r="Q92" s="113"/>
      <c r="R92" s="113"/>
      <c r="S92" s="113"/>
      <c r="T92" s="205"/>
      <c r="AT92" s="12" t="s">
        <v>428</v>
      </c>
      <c r="AU92" s="12" t="s">
        <v>85</v>
      </c>
    </row>
    <row r="93" s="12" customFormat="true" ht="15.75" hidden="false" customHeight="true" outlineLevel="0" collapsed="false">
      <c r="B93" s="112"/>
      <c r="C93" s="190" t="s">
        <v>294</v>
      </c>
      <c r="D93" s="190" t="s">
        <v>247</v>
      </c>
      <c r="E93" s="191" t="s">
        <v>1204</v>
      </c>
      <c r="F93" s="192" t="s">
        <v>1205</v>
      </c>
      <c r="G93" s="193" t="s">
        <v>1181</v>
      </c>
      <c r="H93" s="194" t="n">
        <v>1</v>
      </c>
      <c r="I93" s="195"/>
      <c r="J93" s="194" t="n">
        <f aca="false">ROUND($I$93*$H$93,3)</f>
        <v>0</v>
      </c>
      <c r="K93" s="192"/>
      <c r="L93" s="33"/>
      <c r="M93" s="196"/>
      <c r="N93" s="197" t="s">
        <v>47</v>
      </c>
      <c r="O93" s="113"/>
      <c r="P93" s="198" t="n">
        <f aca="false">$O$93*$H$93</f>
        <v>0</v>
      </c>
      <c r="Q93" s="198" t="n">
        <v>0</v>
      </c>
      <c r="R93" s="198" t="n">
        <f aca="false">$Q$93*$H$93</f>
        <v>0</v>
      </c>
      <c r="S93" s="198" t="n">
        <v>0</v>
      </c>
      <c r="T93" s="199" t="n">
        <f aca="false">$S$93*$H$93</f>
        <v>0</v>
      </c>
      <c r="AR93" s="118" t="s">
        <v>1206</v>
      </c>
      <c r="AT93" s="118" t="s">
        <v>247</v>
      </c>
      <c r="AU93" s="118" t="s">
        <v>85</v>
      </c>
      <c r="AY93" s="12" t="s">
        <v>245</v>
      </c>
      <c r="BE93" s="200" t="n">
        <f aca="false">IF($N$93="základní",$J$93,0)</f>
        <v>0</v>
      </c>
      <c r="BF93" s="200" t="n">
        <f aca="false">IF($N$93="snížená",$J$93,0)</f>
        <v>0</v>
      </c>
      <c r="BG93" s="200" t="n">
        <f aca="false">IF($N$93="zákl. přenesená",$J$93,0)</f>
        <v>0</v>
      </c>
      <c r="BH93" s="200" t="n">
        <f aca="false">IF($N$93="sníž. přenesená",$J$93,0)</f>
        <v>0</v>
      </c>
      <c r="BI93" s="200" t="n">
        <f aca="false">IF($N$93="nulová",$J$93,0)</f>
        <v>0</v>
      </c>
      <c r="BJ93" s="118" t="s">
        <v>85</v>
      </c>
      <c r="BK93" s="201" t="n">
        <f aca="false">ROUND($I$93*$H$93,3)</f>
        <v>0</v>
      </c>
      <c r="BL93" s="118" t="s">
        <v>1206</v>
      </c>
      <c r="BM93" s="118" t="s">
        <v>1207</v>
      </c>
    </row>
    <row r="94" s="12" customFormat="true" ht="30.75" hidden="false" customHeight="true" outlineLevel="0" collapsed="false">
      <c r="B94" s="112"/>
      <c r="C94" s="113"/>
      <c r="D94" s="202" t="s">
        <v>428</v>
      </c>
      <c r="E94" s="113"/>
      <c r="F94" s="247" t="s">
        <v>1208</v>
      </c>
      <c r="G94" s="113"/>
      <c r="H94" s="113"/>
      <c r="J94" s="113"/>
      <c r="K94" s="113"/>
      <c r="L94" s="33"/>
      <c r="M94" s="204"/>
      <c r="N94" s="113"/>
      <c r="O94" s="113"/>
      <c r="P94" s="113"/>
      <c r="Q94" s="113"/>
      <c r="R94" s="113"/>
      <c r="S94" s="113"/>
      <c r="T94" s="205"/>
      <c r="AT94" s="12" t="s">
        <v>428</v>
      </c>
      <c r="AU94" s="12" t="s">
        <v>85</v>
      </c>
    </row>
    <row r="95" s="12" customFormat="true" ht="15.75" hidden="false" customHeight="true" outlineLevel="0" collapsed="false">
      <c r="B95" s="112"/>
      <c r="C95" s="190" t="s">
        <v>303</v>
      </c>
      <c r="D95" s="190" t="s">
        <v>247</v>
      </c>
      <c r="E95" s="191" t="s">
        <v>1209</v>
      </c>
      <c r="F95" s="192" t="s">
        <v>1210</v>
      </c>
      <c r="G95" s="193" t="s">
        <v>1181</v>
      </c>
      <c r="H95" s="194" t="n">
        <v>1</v>
      </c>
      <c r="I95" s="195"/>
      <c r="J95" s="194" t="n">
        <f aca="false">ROUND($I$95*$H$95,3)</f>
        <v>0</v>
      </c>
      <c r="K95" s="192"/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18" t="s">
        <v>1206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1206</v>
      </c>
      <c r="BM95" s="118" t="s">
        <v>1211</v>
      </c>
    </row>
    <row r="96" s="12" customFormat="true" ht="30.75" hidden="false" customHeight="true" outlineLevel="0" collapsed="false">
      <c r="B96" s="112"/>
      <c r="C96" s="113"/>
      <c r="D96" s="202" t="s">
        <v>428</v>
      </c>
      <c r="E96" s="113"/>
      <c r="F96" s="247" t="s">
        <v>1212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428</v>
      </c>
      <c r="AU96" s="12" t="s">
        <v>85</v>
      </c>
    </row>
    <row r="97" s="12" customFormat="true" ht="15.75" hidden="false" customHeight="true" outlineLevel="0" collapsed="false">
      <c r="B97" s="112"/>
      <c r="C97" s="190" t="s">
        <v>309</v>
      </c>
      <c r="D97" s="190" t="s">
        <v>247</v>
      </c>
      <c r="E97" s="191" t="s">
        <v>1213</v>
      </c>
      <c r="F97" s="192" t="s">
        <v>1214</v>
      </c>
      <c r="G97" s="193" t="s">
        <v>1181</v>
      </c>
      <c r="H97" s="194" t="n">
        <v>1</v>
      </c>
      <c r="I97" s="195"/>
      <c r="J97" s="194" t="n">
        <f aca="false">ROUND($I$97*$H$97,3)</f>
        <v>0</v>
      </c>
      <c r="K97" s="192"/>
      <c r="L97" s="33"/>
      <c r="M97" s="196"/>
      <c r="N97" s="197" t="s">
        <v>47</v>
      </c>
      <c r="O97" s="113"/>
      <c r="P97" s="198" t="n">
        <f aca="false">$O$97*$H$97</f>
        <v>0</v>
      </c>
      <c r="Q97" s="198" t="n">
        <v>0</v>
      </c>
      <c r="R97" s="198" t="n">
        <f aca="false">$Q$97*$H$97</f>
        <v>0</v>
      </c>
      <c r="S97" s="198" t="n">
        <v>0</v>
      </c>
      <c r="T97" s="199" t="n">
        <f aca="false">$S$97*$H$97</f>
        <v>0</v>
      </c>
      <c r="AR97" s="118" t="s">
        <v>1215</v>
      </c>
      <c r="AT97" s="118" t="s">
        <v>247</v>
      </c>
      <c r="AU97" s="118" t="s">
        <v>85</v>
      </c>
      <c r="AY97" s="12" t="s">
        <v>245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18" t="s">
        <v>85</v>
      </c>
      <c r="BK97" s="201" t="n">
        <f aca="false">ROUND($I$97*$H$97,3)</f>
        <v>0</v>
      </c>
      <c r="BL97" s="118" t="s">
        <v>1215</v>
      </c>
      <c r="BM97" s="118" t="s">
        <v>1216</v>
      </c>
    </row>
    <row r="98" s="12" customFormat="true" ht="44.25" hidden="false" customHeight="true" outlineLevel="0" collapsed="false">
      <c r="B98" s="112"/>
      <c r="C98" s="113"/>
      <c r="D98" s="202" t="s">
        <v>428</v>
      </c>
      <c r="E98" s="113"/>
      <c r="F98" s="247" t="s">
        <v>1217</v>
      </c>
      <c r="G98" s="113"/>
      <c r="H98" s="113"/>
      <c r="J98" s="113"/>
      <c r="K98" s="113"/>
      <c r="L98" s="33"/>
      <c r="M98" s="204"/>
      <c r="N98" s="113"/>
      <c r="O98" s="113"/>
      <c r="P98" s="113"/>
      <c r="Q98" s="113"/>
      <c r="R98" s="113"/>
      <c r="S98" s="113"/>
      <c r="T98" s="205"/>
      <c r="AT98" s="12" t="s">
        <v>428</v>
      </c>
      <c r="AU98" s="12" t="s">
        <v>85</v>
      </c>
    </row>
    <row r="99" s="12" customFormat="true" ht="15.75" hidden="false" customHeight="true" outlineLevel="0" collapsed="false">
      <c r="B99" s="112"/>
      <c r="C99" s="190" t="s">
        <v>316</v>
      </c>
      <c r="D99" s="190" t="s">
        <v>247</v>
      </c>
      <c r="E99" s="191" t="s">
        <v>1218</v>
      </c>
      <c r="F99" s="192" t="s">
        <v>1219</v>
      </c>
      <c r="G99" s="193" t="s">
        <v>1181</v>
      </c>
      <c r="H99" s="194" t="n">
        <v>1</v>
      </c>
      <c r="I99" s="195"/>
      <c r="J99" s="194" t="n">
        <f aca="false">ROUND($I$99*$H$99,3)</f>
        <v>0</v>
      </c>
      <c r="K99" s="192"/>
      <c r="L99" s="33"/>
      <c r="M99" s="196"/>
      <c r="N99" s="197" t="s">
        <v>47</v>
      </c>
      <c r="O99" s="113"/>
      <c r="P99" s="198" t="n">
        <f aca="false">$O$99*$H$99</f>
        <v>0</v>
      </c>
      <c r="Q99" s="198" t="n">
        <v>0</v>
      </c>
      <c r="R99" s="198" t="n">
        <f aca="false">$Q$99*$H$99</f>
        <v>0</v>
      </c>
      <c r="S99" s="198" t="n">
        <v>0</v>
      </c>
      <c r="T99" s="199" t="n">
        <f aca="false">$S$99*$H$99</f>
        <v>0</v>
      </c>
      <c r="AR99" s="118" t="s">
        <v>1182</v>
      </c>
      <c r="AT99" s="118" t="s">
        <v>247</v>
      </c>
      <c r="AU99" s="118" t="s">
        <v>85</v>
      </c>
      <c r="AY99" s="12" t="s">
        <v>245</v>
      </c>
      <c r="BE99" s="200" t="n">
        <f aca="false">IF($N$99="základní",$J$99,0)</f>
        <v>0</v>
      </c>
      <c r="BF99" s="200" t="n">
        <f aca="false">IF($N$99="snížená",$J$99,0)</f>
        <v>0</v>
      </c>
      <c r="BG99" s="200" t="n">
        <f aca="false">IF($N$99="zákl. přenesená",$J$99,0)</f>
        <v>0</v>
      </c>
      <c r="BH99" s="200" t="n">
        <f aca="false">IF($N$99="sníž. přenesená",$J$99,0)</f>
        <v>0</v>
      </c>
      <c r="BI99" s="200" t="n">
        <f aca="false">IF($N$99="nulová",$J$99,0)</f>
        <v>0</v>
      </c>
      <c r="BJ99" s="118" t="s">
        <v>85</v>
      </c>
      <c r="BK99" s="201" t="n">
        <f aca="false">ROUND($I$99*$H$99,3)</f>
        <v>0</v>
      </c>
      <c r="BL99" s="118" t="s">
        <v>1182</v>
      </c>
      <c r="BM99" s="118" t="s">
        <v>1220</v>
      </c>
    </row>
    <row r="100" s="12" customFormat="true" ht="57.75" hidden="false" customHeight="true" outlineLevel="0" collapsed="false">
      <c r="B100" s="112"/>
      <c r="C100" s="113"/>
      <c r="D100" s="202" t="s">
        <v>428</v>
      </c>
      <c r="E100" s="113"/>
      <c r="F100" s="247" t="s">
        <v>1221</v>
      </c>
      <c r="G100" s="113"/>
      <c r="H100" s="113"/>
      <c r="J100" s="113"/>
      <c r="K100" s="113"/>
      <c r="L100" s="33"/>
      <c r="M100" s="204"/>
      <c r="N100" s="113"/>
      <c r="O100" s="113"/>
      <c r="P100" s="113"/>
      <c r="Q100" s="113"/>
      <c r="R100" s="113"/>
      <c r="S100" s="113"/>
      <c r="T100" s="205"/>
      <c r="AT100" s="12" t="s">
        <v>428</v>
      </c>
      <c r="AU100" s="12" t="s">
        <v>85</v>
      </c>
    </row>
    <row r="101" s="12" customFormat="true" ht="15.75" hidden="false" customHeight="true" outlineLevel="0" collapsed="false">
      <c r="B101" s="112"/>
      <c r="C101" s="190" t="s">
        <v>323</v>
      </c>
      <c r="D101" s="190" t="s">
        <v>247</v>
      </c>
      <c r="E101" s="191" t="s">
        <v>1222</v>
      </c>
      <c r="F101" s="192" t="s">
        <v>1223</v>
      </c>
      <c r="G101" s="193" t="s">
        <v>1181</v>
      </c>
      <c r="H101" s="194" t="n">
        <v>1</v>
      </c>
      <c r="I101" s="195"/>
      <c r="J101" s="194" t="n">
        <f aca="false">ROUND($I$101*$H$101,3)</f>
        <v>0</v>
      </c>
      <c r="K101" s="192"/>
      <c r="L101" s="33"/>
      <c r="M101" s="196"/>
      <c r="N101" s="197" t="s">
        <v>47</v>
      </c>
      <c r="O101" s="113"/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18" t="s">
        <v>1182</v>
      </c>
      <c r="AT101" s="118" t="s">
        <v>247</v>
      </c>
      <c r="AU101" s="118" t="s">
        <v>85</v>
      </c>
      <c r="AY101" s="12" t="s">
        <v>245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18" t="s">
        <v>85</v>
      </c>
      <c r="BK101" s="201" t="n">
        <f aca="false">ROUND($I$101*$H$101,3)</f>
        <v>0</v>
      </c>
      <c r="BL101" s="118" t="s">
        <v>1182</v>
      </c>
      <c r="BM101" s="118" t="s">
        <v>1224</v>
      </c>
    </row>
    <row r="102" s="12" customFormat="true" ht="57.75" hidden="false" customHeight="true" outlineLevel="0" collapsed="false">
      <c r="B102" s="112"/>
      <c r="C102" s="113"/>
      <c r="D102" s="202" t="s">
        <v>428</v>
      </c>
      <c r="E102" s="113"/>
      <c r="F102" s="247" t="s">
        <v>1225</v>
      </c>
      <c r="G102" s="113"/>
      <c r="H102" s="113"/>
      <c r="J102" s="113"/>
      <c r="K102" s="113"/>
      <c r="L102" s="33"/>
      <c r="M102" s="204"/>
      <c r="N102" s="113"/>
      <c r="O102" s="113"/>
      <c r="P102" s="113"/>
      <c r="Q102" s="113"/>
      <c r="R102" s="113"/>
      <c r="S102" s="113"/>
      <c r="T102" s="205"/>
      <c r="AT102" s="12" t="s">
        <v>428</v>
      </c>
      <c r="AU102" s="12" t="s">
        <v>85</v>
      </c>
    </row>
    <row r="103" s="12" customFormat="true" ht="15.75" hidden="false" customHeight="true" outlineLevel="0" collapsed="false">
      <c r="B103" s="112"/>
      <c r="C103" s="190" t="s">
        <v>330</v>
      </c>
      <c r="D103" s="190" t="s">
        <v>247</v>
      </c>
      <c r="E103" s="191" t="s">
        <v>1226</v>
      </c>
      <c r="F103" s="192" t="s">
        <v>1227</v>
      </c>
      <c r="G103" s="193" t="s">
        <v>1181</v>
      </c>
      <c r="H103" s="194" t="n">
        <v>1</v>
      </c>
      <c r="I103" s="195"/>
      <c r="J103" s="194" t="n">
        <f aca="false">ROUND($I$103*$H$103,3)</f>
        <v>0</v>
      </c>
      <c r="K103" s="192"/>
      <c r="L103" s="33"/>
      <c r="M103" s="196"/>
      <c r="N103" s="197" t="s">
        <v>47</v>
      </c>
      <c r="O103" s="113"/>
      <c r="P103" s="198" t="n">
        <f aca="false">$O$103*$H$103</f>
        <v>0</v>
      </c>
      <c r="Q103" s="198" t="n">
        <v>0</v>
      </c>
      <c r="R103" s="198" t="n">
        <f aca="false">$Q$103*$H$103</f>
        <v>0</v>
      </c>
      <c r="S103" s="198" t="n">
        <v>0</v>
      </c>
      <c r="T103" s="199" t="n">
        <f aca="false">$S$103*$H$103</f>
        <v>0</v>
      </c>
      <c r="AR103" s="118" t="s">
        <v>1182</v>
      </c>
      <c r="AT103" s="118" t="s">
        <v>247</v>
      </c>
      <c r="AU103" s="118" t="s">
        <v>85</v>
      </c>
      <c r="AY103" s="12" t="s">
        <v>245</v>
      </c>
      <c r="BE103" s="200" t="n">
        <f aca="false">IF($N$103="základní",$J$103,0)</f>
        <v>0</v>
      </c>
      <c r="BF103" s="200" t="n">
        <f aca="false">IF($N$103="snížená",$J$103,0)</f>
        <v>0</v>
      </c>
      <c r="BG103" s="200" t="n">
        <f aca="false">IF($N$103="zákl. přenesená",$J$103,0)</f>
        <v>0</v>
      </c>
      <c r="BH103" s="200" t="n">
        <f aca="false">IF($N$103="sníž. přenesená",$J$103,0)</f>
        <v>0</v>
      </c>
      <c r="BI103" s="200" t="n">
        <f aca="false">IF($N$103="nulová",$J$103,0)</f>
        <v>0</v>
      </c>
      <c r="BJ103" s="118" t="s">
        <v>85</v>
      </c>
      <c r="BK103" s="201" t="n">
        <f aca="false">ROUND($I$103*$H$103,3)</f>
        <v>0</v>
      </c>
      <c r="BL103" s="118" t="s">
        <v>1182</v>
      </c>
      <c r="BM103" s="118" t="s">
        <v>1228</v>
      </c>
    </row>
    <row r="104" s="12" customFormat="true" ht="98.25" hidden="false" customHeight="true" outlineLevel="0" collapsed="false">
      <c r="B104" s="112"/>
      <c r="C104" s="113"/>
      <c r="D104" s="202" t="s">
        <v>428</v>
      </c>
      <c r="E104" s="113"/>
      <c r="F104" s="247" t="s">
        <v>1229</v>
      </c>
      <c r="G104" s="113"/>
      <c r="H104" s="113"/>
      <c r="J104" s="113"/>
      <c r="K104" s="113"/>
      <c r="L104" s="33"/>
      <c r="M104" s="327"/>
      <c r="N104" s="328"/>
      <c r="O104" s="328"/>
      <c r="P104" s="328"/>
      <c r="Q104" s="328"/>
      <c r="R104" s="328"/>
      <c r="S104" s="328"/>
      <c r="T104" s="329"/>
      <c r="AT104" s="12" t="s">
        <v>428</v>
      </c>
      <c r="AU104" s="12" t="s">
        <v>85</v>
      </c>
    </row>
    <row r="105" s="12" customFormat="true" ht="7.5" hidden="false" customHeight="true" outlineLevel="0" collapsed="false">
      <c r="B105" s="139"/>
      <c r="C105" s="140"/>
      <c r="D105" s="140"/>
      <c r="E105" s="140"/>
      <c r="F105" s="140"/>
      <c r="G105" s="140"/>
      <c r="H105" s="140"/>
      <c r="I105" s="52"/>
      <c r="J105" s="140"/>
      <c r="K105" s="140"/>
      <c r="L105" s="33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330" width="8.32"/>
    <col collapsed="false" customWidth="true" hidden="false" outlineLevel="0" max="2" min="2" style="330" width="1.65"/>
    <col collapsed="false" customWidth="true" hidden="false" outlineLevel="0" max="4" min="3" style="330" width="4.99"/>
    <col collapsed="false" customWidth="true" hidden="false" outlineLevel="0" max="5" min="5" style="330" width="11.65"/>
    <col collapsed="false" customWidth="true" hidden="false" outlineLevel="0" max="6" min="6" style="330" width="9.15"/>
    <col collapsed="false" customWidth="true" hidden="false" outlineLevel="0" max="7" min="7" style="330" width="4.99"/>
    <col collapsed="false" customWidth="true" hidden="false" outlineLevel="0" max="8" min="8" style="330" width="77.83"/>
    <col collapsed="false" customWidth="true" hidden="false" outlineLevel="0" max="10" min="9" style="330" width="19.99"/>
    <col collapsed="false" customWidth="true" hidden="false" outlineLevel="0" max="11" min="11" style="3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1"/>
      <c r="C2" s="332"/>
      <c r="D2" s="332"/>
      <c r="E2" s="332"/>
      <c r="F2" s="332"/>
      <c r="G2" s="332"/>
      <c r="H2" s="332"/>
      <c r="I2" s="332"/>
      <c r="J2" s="332"/>
      <c r="K2" s="333"/>
    </row>
    <row r="3" s="334" customFormat="true" ht="45" hidden="false" customHeight="true" outlineLevel="0" collapsed="false">
      <c r="B3" s="335"/>
      <c r="C3" s="336" t="s">
        <v>1230</v>
      </c>
      <c r="D3" s="336"/>
      <c r="E3" s="336"/>
      <c r="F3" s="336"/>
      <c r="G3" s="336"/>
      <c r="H3" s="336"/>
      <c r="I3" s="336"/>
      <c r="J3" s="336"/>
      <c r="K3" s="337"/>
    </row>
    <row r="4" customFormat="false" ht="25.5" hidden="false" customHeight="true" outlineLevel="0" collapsed="false">
      <c r="B4" s="338"/>
      <c r="C4" s="339" t="s">
        <v>1231</v>
      </c>
      <c r="D4" s="339"/>
      <c r="E4" s="339"/>
      <c r="F4" s="339"/>
      <c r="G4" s="339"/>
      <c r="H4" s="339"/>
      <c r="I4" s="339"/>
      <c r="J4" s="339"/>
      <c r="K4" s="340"/>
    </row>
    <row r="5" customFormat="false" ht="5.25" hidden="false" customHeight="true" outlineLevel="0" collapsed="false">
      <c r="B5" s="338"/>
      <c r="C5" s="341"/>
      <c r="D5" s="341"/>
      <c r="E5" s="341"/>
      <c r="F5" s="341"/>
      <c r="G5" s="341"/>
      <c r="H5" s="341"/>
      <c r="I5" s="341"/>
      <c r="J5" s="341"/>
      <c r="K5" s="340"/>
    </row>
    <row r="6" customFormat="false" ht="15" hidden="false" customHeight="true" outlineLevel="0" collapsed="false">
      <c r="B6" s="338"/>
      <c r="C6" s="342" t="s">
        <v>1232</v>
      </c>
      <c r="D6" s="342"/>
      <c r="E6" s="342"/>
      <c r="F6" s="342"/>
      <c r="G6" s="342"/>
      <c r="H6" s="342"/>
      <c r="I6" s="342"/>
      <c r="J6" s="342"/>
      <c r="K6" s="340"/>
    </row>
    <row r="7" customFormat="false" ht="15" hidden="false" customHeight="true" outlineLevel="0" collapsed="false">
      <c r="B7" s="343"/>
      <c r="C7" s="342" t="s">
        <v>1233</v>
      </c>
      <c r="D7" s="342"/>
      <c r="E7" s="342"/>
      <c r="F7" s="342"/>
      <c r="G7" s="342"/>
      <c r="H7" s="342"/>
      <c r="I7" s="342"/>
      <c r="J7" s="342"/>
      <c r="K7" s="340"/>
    </row>
    <row r="8" customFormat="false" ht="12.75" hidden="false" customHeight="true" outlineLevel="0" collapsed="false">
      <c r="B8" s="343"/>
      <c r="C8" s="342"/>
      <c r="D8" s="342"/>
      <c r="E8" s="342"/>
      <c r="F8" s="342"/>
      <c r="G8" s="342"/>
      <c r="H8" s="342"/>
      <c r="I8" s="342"/>
      <c r="J8" s="342"/>
      <c r="K8" s="340"/>
    </row>
    <row r="9" customFormat="false" ht="15" hidden="false" customHeight="true" outlineLevel="0" collapsed="false">
      <c r="B9" s="343"/>
      <c r="C9" s="344" t="s">
        <v>1234</v>
      </c>
      <c r="D9" s="344"/>
      <c r="E9" s="344"/>
      <c r="F9" s="344"/>
      <c r="G9" s="344"/>
      <c r="H9" s="344"/>
      <c r="I9" s="344"/>
      <c r="J9" s="344"/>
      <c r="K9" s="340"/>
    </row>
    <row r="10" customFormat="false" ht="15" hidden="false" customHeight="true" outlineLevel="0" collapsed="false">
      <c r="B10" s="343"/>
      <c r="C10" s="342"/>
      <c r="D10" s="342" t="s">
        <v>1235</v>
      </c>
      <c r="E10" s="342"/>
      <c r="F10" s="342"/>
      <c r="G10" s="342"/>
      <c r="H10" s="342"/>
      <c r="I10" s="342"/>
      <c r="J10" s="342"/>
      <c r="K10" s="340"/>
    </row>
    <row r="11" customFormat="false" ht="15" hidden="false" customHeight="true" outlineLevel="0" collapsed="false">
      <c r="B11" s="343"/>
      <c r="C11" s="345"/>
      <c r="D11" s="342" t="s">
        <v>1236</v>
      </c>
      <c r="E11" s="342"/>
      <c r="F11" s="342"/>
      <c r="G11" s="342"/>
      <c r="H11" s="342"/>
      <c r="I11" s="342"/>
      <c r="J11" s="342"/>
      <c r="K11" s="340"/>
    </row>
    <row r="12" customFormat="false" ht="12.75" hidden="false" customHeight="true" outlineLevel="0" collapsed="false">
      <c r="B12" s="343"/>
      <c r="C12" s="345"/>
      <c r="D12" s="345"/>
      <c r="E12" s="345"/>
      <c r="F12" s="345"/>
      <c r="G12" s="345"/>
      <c r="H12" s="345"/>
      <c r="I12" s="345"/>
      <c r="J12" s="345"/>
      <c r="K12" s="340"/>
    </row>
    <row r="13" customFormat="false" ht="15" hidden="false" customHeight="true" outlineLevel="0" collapsed="false">
      <c r="B13" s="343"/>
      <c r="C13" s="345"/>
      <c r="D13" s="342" t="s">
        <v>1237</v>
      </c>
      <c r="E13" s="342"/>
      <c r="F13" s="342"/>
      <c r="G13" s="342"/>
      <c r="H13" s="342"/>
      <c r="I13" s="342"/>
      <c r="J13" s="342"/>
      <c r="K13" s="340"/>
    </row>
    <row r="14" customFormat="false" ht="15" hidden="false" customHeight="true" outlineLevel="0" collapsed="false">
      <c r="B14" s="343"/>
      <c r="C14" s="345"/>
      <c r="D14" s="342" t="s">
        <v>1238</v>
      </c>
      <c r="E14" s="342"/>
      <c r="F14" s="342"/>
      <c r="G14" s="342"/>
      <c r="H14" s="342"/>
      <c r="I14" s="342"/>
      <c r="J14" s="342"/>
      <c r="K14" s="340"/>
    </row>
    <row r="15" customFormat="false" ht="15" hidden="false" customHeight="true" outlineLevel="0" collapsed="false">
      <c r="B15" s="343"/>
      <c r="C15" s="345"/>
      <c r="D15" s="342" t="s">
        <v>1239</v>
      </c>
      <c r="E15" s="342"/>
      <c r="F15" s="342"/>
      <c r="G15" s="342"/>
      <c r="H15" s="342"/>
      <c r="I15" s="342"/>
      <c r="J15" s="342"/>
      <c r="K15" s="340"/>
    </row>
    <row r="16" customFormat="false" ht="15" hidden="false" customHeight="true" outlineLevel="0" collapsed="false">
      <c r="B16" s="343"/>
      <c r="C16" s="345"/>
      <c r="D16" s="345"/>
      <c r="E16" s="346" t="s">
        <v>82</v>
      </c>
      <c r="F16" s="342" t="s">
        <v>1240</v>
      </c>
      <c r="G16" s="342"/>
      <c r="H16" s="342"/>
      <c r="I16" s="342"/>
      <c r="J16" s="342"/>
      <c r="K16" s="340"/>
    </row>
    <row r="17" customFormat="false" ht="15" hidden="false" customHeight="true" outlineLevel="0" collapsed="false">
      <c r="B17" s="343"/>
      <c r="C17" s="345"/>
      <c r="D17" s="345"/>
      <c r="E17" s="346" t="s">
        <v>1241</v>
      </c>
      <c r="F17" s="342" t="s">
        <v>1242</v>
      </c>
      <c r="G17" s="342"/>
      <c r="H17" s="342"/>
      <c r="I17" s="342"/>
      <c r="J17" s="342"/>
      <c r="K17" s="340"/>
    </row>
    <row r="18" customFormat="false" ht="15" hidden="false" customHeight="true" outlineLevel="0" collapsed="false">
      <c r="B18" s="343"/>
      <c r="C18" s="345"/>
      <c r="D18" s="345"/>
      <c r="E18" s="346" t="s">
        <v>1243</v>
      </c>
      <c r="F18" s="342" t="s">
        <v>1244</v>
      </c>
      <c r="G18" s="342"/>
      <c r="H18" s="342"/>
      <c r="I18" s="342"/>
      <c r="J18" s="342"/>
      <c r="K18" s="340"/>
    </row>
    <row r="19" customFormat="false" ht="15" hidden="false" customHeight="true" outlineLevel="0" collapsed="false">
      <c r="B19" s="343"/>
      <c r="C19" s="345"/>
      <c r="D19" s="345"/>
      <c r="E19" s="346" t="s">
        <v>91</v>
      </c>
      <c r="F19" s="342" t="s">
        <v>1245</v>
      </c>
      <c r="G19" s="342"/>
      <c r="H19" s="342"/>
      <c r="I19" s="342"/>
      <c r="J19" s="342"/>
      <c r="K19" s="340"/>
    </row>
    <row r="20" customFormat="false" ht="15" hidden="false" customHeight="true" outlineLevel="0" collapsed="false">
      <c r="B20" s="343"/>
      <c r="C20" s="345"/>
      <c r="D20" s="345"/>
      <c r="E20" s="346" t="s">
        <v>89</v>
      </c>
      <c r="F20" s="342" t="s">
        <v>1246</v>
      </c>
      <c r="G20" s="342"/>
      <c r="H20" s="342"/>
      <c r="I20" s="342"/>
      <c r="J20" s="342"/>
      <c r="K20" s="340"/>
    </row>
    <row r="21" customFormat="false" ht="15" hidden="false" customHeight="true" outlineLevel="0" collapsed="false">
      <c r="B21" s="343"/>
      <c r="C21" s="345"/>
      <c r="D21" s="345"/>
      <c r="E21" s="346" t="s">
        <v>1247</v>
      </c>
      <c r="F21" s="342" t="s">
        <v>1248</v>
      </c>
      <c r="G21" s="342"/>
      <c r="H21" s="342"/>
      <c r="I21" s="342"/>
      <c r="J21" s="342"/>
      <c r="K21" s="340"/>
    </row>
    <row r="22" customFormat="false" ht="12.75" hidden="false" customHeight="true" outlineLevel="0" collapsed="false">
      <c r="B22" s="343"/>
      <c r="C22" s="345"/>
      <c r="D22" s="345"/>
      <c r="E22" s="345"/>
      <c r="F22" s="345"/>
      <c r="G22" s="345"/>
      <c r="H22" s="345"/>
      <c r="I22" s="345"/>
      <c r="J22" s="345"/>
      <c r="K22" s="340"/>
    </row>
    <row r="23" customFormat="false" ht="15" hidden="false" customHeight="true" outlineLevel="0" collapsed="false">
      <c r="B23" s="343"/>
      <c r="C23" s="344" t="s">
        <v>1249</v>
      </c>
      <c r="D23" s="344"/>
      <c r="E23" s="344"/>
      <c r="F23" s="344"/>
      <c r="G23" s="344"/>
      <c r="H23" s="344"/>
      <c r="I23" s="344"/>
      <c r="J23" s="344"/>
      <c r="K23" s="340"/>
    </row>
    <row r="24" customFormat="false" ht="15" hidden="false" customHeight="true" outlineLevel="0" collapsed="false">
      <c r="B24" s="343"/>
      <c r="C24" s="342" t="s">
        <v>1250</v>
      </c>
      <c r="D24" s="342"/>
      <c r="E24" s="342"/>
      <c r="F24" s="342"/>
      <c r="G24" s="342"/>
      <c r="H24" s="342"/>
      <c r="I24" s="342"/>
      <c r="J24" s="342"/>
      <c r="K24" s="340"/>
    </row>
    <row r="25" customFormat="false" ht="15" hidden="false" customHeight="true" outlineLevel="0" collapsed="false">
      <c r="B25" s="343"/>
      <c r="C25" s="342"/>
      <c r="D25" s="347" t="s">
        <v>1251</v>
      </c>
      <c r="E25" s="347"/>
      <c r="F25" s="347"/>
      <c r="G25" s="347"/>
      <c r="H25" s="347"/>
      <c r="I25" s="347"/>
      <c r="J25" s="347"/>
      <c r="K25" s="340"/>
    </row>
    <row r="26" customFormat="false" ht="15" hidden="false" customHeight="true" outlineLevel="0" collapsed="false">
      <c r="B26" s="343"/>
      <c r="C26" s="345"/>
      <c r="D26" s="342" t="s">
        <v>1252</v>
      </c>
      <c r="E26" s="342"/>
      <c r="F26" s="342"/>
      <c r="G26" s="342"/>
      <c r="H26" s="342"/>
      <c r="I26" s="342"/>
      <c r="J26" s="342"/>
      <c r="K26" s="340"/>
    </row>
    <row r="27" customFormat="false" ht="12.75" hidden="false" customHeight="true" outlineLevel="0" collapsed="false">
      <c r="B27" s="343"/>
      <c r="C27" s="345"/>
      <c r="D27" s="345"/>
      <c r="E27" s="345"/>
      <c r="F27" s="345"/>
      <c r="G27" s="345"/>
      <c r="H27" s="345"/>
      <c r="I27" s="345"/>
      <c r="J27" s="345"/>
      <c r="K27" s="340"/>
    </row>
    <row r="28" customFormat="false" ht="15" hidden="false" customHeight="true" outlineLevel="0" collapsed="false">
      <c r="B28" s="343"/>
      <c r="C28" s="345"/>
      <c r="D28" s="347" t="s">
        <v>1253</v>
      </c>
      <c r="E28" s="347"/>
      <c r="F28" s="347"/>
      <c r="G28" s="347"/>
      <c r="H28" s="347"/>
      <c r="I28" s="347"/>
      <c r="J28" s="347"/>
      <c r="K28" s="340"/>
    </row>
    <row r="29" customFormat="false" ht="15" hidden="false" customHeight="true" outlineLevel="0" collapsed="false">
      <c r="B29" s="343"/>
      <c r="C29" s="345"/>
      <c r="D29" s="342" t="s">
        <v>1254</v>
      </c>
      <c r="E29" s="342"/>
      <c r="F29" s="342"/>
      <c r="G29" s="342"/>
      <c r="H29" s="342"/>
      <c r="I29" s="342"/>
      <c r="J29" s="342"/>
      <c r="K29" s="340"/>
    </row>
    <row r="30" customFormat="false" ht="12.75" hidden="false" customHeight="true" outlineLevel="0" collapsed="false">
      <c r="B30" s="343"/>
      <c r="C30" s="345"/>
      <c r="D30" s="345"/>
      <c r="E30" s="345"/>
      <c r="F30" s="345"/>
      <c r="G30" s="345"/>
      <c r="H30" s="345"/>
      <c r="I30" s="345"/>
      <c r="J30" s="345"/>
      <c r="K30" s="340"/>
    </row>
    <row r="31" customFormat="false" ht="15" hidden="false" customHeight="true" outlineLevel="0" collapsed="false">
      <c r="B31" s="343"/>
      <c r="C31" s="345"/>
      <c r="D31" s="347" t="s">
        <v>1255</v>
      </c>
      <c r="E31" s="347"/>
      <c r="F31" s="347"/>
      <c r="G31" s="347"/>
      <c r="H31" s="347"/>
      <c r="I31" s="347"/>
      <c r="J31" s="347"/>
      <c r="K31" s="340"/>
    </row>
    <row r="32" customFormat="false" ht="15" hidden="false" customHeight="true" outlineLevel="0" collapsed="false">
      <c r="B32" s="343"/>
      <c r="C32" s="345"/>
      <c r="D32" s="342" t="s">
        <v>1256</v>
      </c>
      <c r="E32" s="342"/>
      <c r="F32" s="342"/>
      <c r="G32" s="342"/>
      <c r="H32" s="342"/>
      <c r="I32" s="342"/>
      <c r="J32" s="342"/>
      <c r="K32" s="340"/>
    </row>
    <row r="33" customFormat="false" ht="15" hidden="false" customHeight="true" outlineLevel="0" collapsed="false">
      <c r="B33" s="343"/>
      <c r="C33" s="345"/>
      <c r="D33" s="342" t="s">
        <v>1257</v>
      </c>
      <c r="E33" s="342"/>
      <c r="F33" s="342"/>
      <c r="G33" s="342"/>
      <c r="H33" s="342"/>
      <c r="I33" s="342"/>
      <c r="J33" s="342"/>
      <c r="K33" s="340"/>
    </row>
    <row r="34" customFormat="false" ht="15" hidden="false" customHeight="true" outlineLevel="0" collapsed="false">
      <c r="B34" s="343"/>
      <c r="C34" s="345"/>
      <c r="D34" s="342"/>
      <c r="E34" s="348" t="s">
        <v>230</v>
      </c>
      <c r="F34" s="342"/>
      <c r="G34" s="342" t="s">
        <v>1258</v>
      </c>
      <c r="H34" s="342"/>
      <c r="I34" s="342"/>
      <c r="J34" s="342"/>
      <c r="K34" s="340"/>
    </row>
    <row r="35" customFormat="false" ht="30.75" hidden="false" customHeight="true" outlineLevel="0" collapsed="false">
      <c r="B35" s="343"/>
      <c r="C35" s="345"/>
      <c r="D35" s="342"/>
      <c r="E35" s="348" t="s">
        <v>1259</v>
      </c>
      <c r="F35" s="342"/>
      <c r="G35" s="342" t="s">
        <v>1260</v>
      </c>
      <c r="H35" s="342"/>
      <c r="I35" s="342"/>
      <c r="J35" s="342"/>
      <c r="K35" s="340"/>
    </row>
    <row r="36" customFormat="false" ht="15" hidden="false" customHeight="true" outlineLevel="0" collapsed="false">
      <c r="B36" s="343"/>
      <c r="C36" s="345"/>
      <c r="D36" s="342"/>
      <c r="E36" s="348" t="s">
        <v>56</v>
      </c>
      <c r="F36" s="342"/>
      <c r="G36" s="342" t="s">
        <v>1261</v>
      </c>
      <c r="H36" s="342"/>
      <c r="I36" s="342"/>
      <c r="J36" s="342"/>
      <c r="K36" s="340"/>
    </row>
    <row r="37" customFormat="false" ht="15" hidden="false" customHeight="true" outlineLevel="0" collapsed="false">
      <c r="B37" s="343"/>
      <c r="C37" s="345"/>
      <c r="D37" s="342"/>
      <c r="E37" s="348" t="s">
        <v>231</v>
      </c>
      <c r="F37" s="342"/>
      <c r="G37" s="342" t="s">
        <v>1262</v>
      </c>
      <c r="H37" s="342"/>
      <c r="I37" s="342"/>
      <c r="J37" s="342"/>
      <c r="K37" s="340"/>
    </row>
    <row r="38" customFormat="false" ht="15" hidden="false" customHeight="true" outlineLevel="0" collapsed="false">
      <c r="B38" s="343"/>
      <c r="C38" s="345"/>
      <c r="D38" s="342"/>
      <c r="E38" s="348" t="s">
        <v>232</v>
      </c>
      <c r="F38" s="342"/>
      <c r="G38" s="342" t="s">
        <v>1263</v>
      </c>
      <c r="H38" s="342"/>
      <c r="I38" s="342"/>
      <c r="J38" s="342"/>
      <c r="K38" s="340"/>
    </row>
    <row r="39" customFormat="false" ht="15" hidden="false" customHeight="true" outlineLevel="0" collapsed="false">
      <c r="B39" s="343"/>
      <c r="C39" s="345"/>
      <c r="D39" s="342"/>
      <c r="E39" s="348" t="s">
        <v>233</v>
      </c>
      <c r="F39" s="342"/>
      <c r="G39" s="342" t="s">
        <v>1264</v>
      </c>
      <c r="H39" s="342"/>
      <c r="I39" s="342"/>
      <c r="J39" s="342"/>
      <c r="K39" s="340"/>
    </row>
    <row r="40" customFormat="false" ht="15" hidden="false" customHeight="true" outlineLevel="0" collapsed="false">
      <c r="B40" s="343"/>
      <c r="C40" s="345"/>
      <c r="D40" s="342"/>
      <c r="E40" s="348" t="s">
        <v>1265</v>
      </c>
      <c r="F40" s="342"/>
      <c r="G40" s="342" t="s">
        <v>1266</v>
      </c>
      <c r="H40" s="342"/>
      <c r="I40" s="342"/>
      <c r="J40" s="342"/>
      <c r="K40" s="340"/>
    </row>
    <row r="41" customFormat="false" ht="15" hidden="false" customHeight="true" outlineLevel="0" collapsed="false">
      <c r="B41" s="343"/>
      <c r="C41" s="345"/>
      <c r="D41" s="342"/>
      <c r="E41" s="348"/>
      <c r="F41" s="342"/>
      <c r="G41" s="342" t="s">
        <v>1267</v>
      </c>
      <c r="H41" s="342"/>
      <c r="I41" s="342"/>
      <c r="J41" s="342"/>
      <c r="K41" s="340"/>
    </row>
    <row r="42" customFormat="false" ht="15" hidden="false" customHeight="true" outlineLevel="0" collapsed="false">
      <c r="B42" s="343"/>
      <c r="C42" s="345"/>
      <c r="D42" s="342"/>
      <c r="E42" s="348" t="s">
        <v>1268</v>
      </c>
      <c r="F42" s="342"/>
      <c r="G42" s="342" t="s">
        <v>1269</v>
      </c>
      <c r="H42" s="342"/>
      <c r="I42" s="342"/>
      <c r="J42" s="342"/>
      <c r="K42" s="340"/>
    </row>
    <row r="43" customFormat="false" ht="15" hidden="false" customHeight="true" outlineLevel="0" collapsed="false">
      <c r="B43" s="343"/>
      <c r="C43" s="345"/>
      <c r="D43" s="342"/>
      <c r="E43" s="348" t="s">
        <v>236</v>
      </c>
      <c r="F43" s="342"/>
      <c r="G43" s="342" t="s">
        <v>1270</v>
      </c>
      <c r="H43" s="342"/>
      <c r="I43" s="342"/>
      <c r="J43" s="342"/>
      <c r="K43" s="340"/>
    </row>
    <row r="44" customFormat="false" ht="12.75" hidden="false" customHeight="true" outlineLevel="0" collapsed="false">
      <c r="B44" s="343"/>
      <c r="C44" s="345"/>
      <c r="D44" s="342"/>
      <c r="E44" s="342"/>
      <c r="F44" s="342"/>
      <c r="G44" s="342"/>
      <c r="H44" s="342"/>
      <c r="I44" s="342"/>
      <c r="J44" s="342"/>
      <c r="K44" s="340"/>
    </row>
    <row r="45" customFormat="false" ht="15" hidden="false" customHeight="true" outlineLevel="0" collapsed="false">
      <c r="B45" s="343"/>
      <c r="C45" s="345"/>
      <c r="D45" s="342" t="s">
        <v>1271</v>
      </c>
      <c r="E45" s="342"/>
      <c r="F45" s="342"/>
      <c r="G45" s="342"/>
      <c r="H45" s="342"/>
      <c r="I45" s="342"/>
      <c r="J45" s="342"/>
      <c r="K45" s="340"/>
    </row>
    <row r="46" customFormat="false" ht="15" hidden="false" customHeight="true" outlineLevel="0" collapsed="false">
      <c r="B46" s="343"/>
      <c r="C46" s="345"/>
      <c r="D46" s="345"/>
      <c r="E46" s="342" t="s">
        <v>1272</v>
      </c>
      <c r="F46" s="342"/>
      <c r="G46" s="342"/>
      <c r="H46" s="342"/>
      <c r="I46" s="342"/>
      <c r="J46" s="342"/>
      <c r="K46" s="340"/>
    </row>
    <row r="47" customFormat="false" ht="15" hidden="false" customHeight="true" outlineLevel="0" collapsed="false">
      <c r="B47" s="343"/>
      <c r="C47" s="345"/>
      <c r="D47" s="345"/>
      <c r="E47" s="342" t="s">
        <v>1273</v>
      </c>
      <c r="F47" s="342"/>
      <c r="G47" s="342"/>
      <c r="H47" s="342"/>
      <c r="I47" s="342"/>
      <c r="J47" s="342"/>
      <c r="K47" s="340"/>
    </row>
    <row r="48" customFormat="false" ht="15" hidden="false" customHeight="true" outlineLevel="0" collapsed="false">
      <c r="B48" s="343"/>
      <c r="C48" s="345"/>
      <c r="D48" s="345"/>
      <c r="E48" s="342" t="s">
        <v>1274</v>
      </c>
      <c r="F48" s="342"/>
      <c r="G48" s="342"/>
      <c r="H48" s="342"/>
      <c r="I48" s="342"/>
      <c r="J48" s="342"/>
      <c r="K48" s="340"/>
    </row>
    <row r="49" customFormat="false" ht="15" hidden="false" customHeight="true" outlineLevel="0" collapsed="false">
      <c r="B49" s="343"/>
      <c r="C49" s="345"/>
      <c r="D49" s="342" t="s">
        <v>1275</v>
      </c>
      <c r="E49" s="342"/>
      <c r="F49" s="342"/>
      <c r="G49" s="342"/>
      <c r="H49" s="342"/>
      <c r="I49" s="342"/>
      <c r="J49" s="342"/>
      <c r="K49" s="340"/>
    </row>
    <row r="50" customFormat="false" ht="25.5" hidden="false" customHeight="true" outlineLevel="0" collapsed="false">
      <c r="B50" s="338"/>
      <c r="C50" s="339" t="s">
        <v>1276</v>
      </c>
      <c r="D50" s="339"/>
      <c r="E50" s="339"/>
      <c r="F50" s="339"/>
      <c r="G50" s="339"/>
      <c r="H50" s="339"/>
      <c r="I50" s="339"/>
      <c r="J50" s="339"/>
      <c r="K50" s="340"/>
    </row>
    <row r="51" customFormat="false" ht="5.25" hidden="false" customHeight="true" outlineLevel="0" collapsed="false">
      <c r="B51" s="338"/>
      <c r="C51" s="341"/>
      <c r="D51" s="341"/>
      <c r="E51" s="341"/>
      <c r="F51" s="341"/>
      <c r="G51" s="341"/>
      <c r="H51" s="341"/>
      <c r="I51" s="341"/>
      <c r="J51" s="341"/>
      <c r="K51" s="340"/>
    </row>
    <row r="52" customFormat="false" ht="15" hidden="false" customHeight="true" outlineLevel="0" collapsed="false">
      <c r="B52" s="338"/>
      <c r="C52" s="342" t="s">
        <v>1277</v>
      </c>
      <c r="D52" s="342"/>
      <c r="E52" s="342"/>
      <c r="F52" s="342"/>
      <c r="G52" s="342"/>
      <c r="H52" s="342"/>
      <c r="I52" s="342"/>
      <c r="J52" s="342"/>
      <c r="K52" s="340"/>
    </row>
    <row r="53" customFormat="false" ht="15" hidden="false" customHeight="true" outlineLevel="0" collapsed="false">
      <c r="B53" s="338"/>
      <c r="C53" s="342" t="s">
        <v>1278</v>
      </c>
      <c r="D53" s="342"/>
      <c r="E53" s="342"/>
      <c r="F53" s="342"/>
      <c r="G53" s="342"/>
      <c r="H53" s="342"/>
      <c r="I53" s="342"/>
      <c r="J53" s="342"/>
      <c r="K53" s="340"/>
    </row>
    <row r="54" customFormat="false" ht="12.75" hidden="false" customHeight="true" outlineLevel="0" collapsed="false">
      <c r="B54" s="338"/>
      <c r="C54" s="342"/>
      <c r="D54" s="342"/>
      <c r="E54" s="342"/>
      <c r="F54" s="342"/>
      <c r="G54" s="342"/>
      <c r="H54" s="342"/>
      <c r="I54" s="342"/>
      <c r="J54" s="342"/>
      <c r="K54" s="340"/>
    </row>
    <row r="55" customFormat="false" ht="15" hidden="false" customHeight="true" outlineLevel="0" collapsed="false">
      <c r="B55" s="338"/>
      <c r="C55" s="342" t="s">
        <v>1279</v>
      </c>
      <c r="D55" s="342"/>
      <c r="E55" s="342"/>
      <c r="F55" s="342"/>
      <c r="G55" s="342"/>
      <c r="H55" s="342"/>
      <c r="I55" s="342"/>
      <c r="J55" s="342"/>
      <c r="K55" s="340"/>
    </row>
    <row r="56" customFormat="false" ht="15" hidden="false" customHeight="true" outlineLevel="0" collapsed="false">
      <c r="B56" s="338"/>
      <c r="C56" s="345"/>
      <c r="D56" s="342" t="s">
        <v>1280</v>
      </c>
      <c r="E56" s="342"/>
      <c r="F56" s="342"/>
      <c r="G56" s="342"/>
      <c r="H56" s="342"/>
      <c r="I56" s="342"/>
      <c r="J56" s="342"/>
      <c r="K56" s="340"/>
    </row>
    <row r="57" customFormat="false" ht="15" hidden="false" customHeight="true" outlineLevel="0" collapsed="false">
      <c r="B57" s="338"/>
      <c r="C57" s="345"/>
      <c r="D57" s="342" t="s">
        <v>1281</v>
      </c>
      <c r="E57" s="342"/>
      <c r="F57" s="342"/>
      <c r="G57" s="342"/>
      <c r="H57" s="342"/>
      <c r="I57" s="342"/>
      <c r="J57" s="342"/>
      <c r="K57" s="340"/>
    </row>
    <row r="58" customFormat="false" ht="15" hidden="false" customHeight="true" outlineLevel="0" collapsed="false">
      <c r="B58" s="338"/>
      <c r="C58" s="345"/>
      <c r="D58" s="342" t="s">
        <v>1282</v>
      </c>
      <c r="E58" s="342"/>
      <c r="F58" s="342"/>
      <c r="G58" s="342"/>
      <c r="H58" s="342"/>
      <c r="I58" s="342"/>
      <c r="J58" s="342"/>
      <c r="K58" s="340"/>
    </row>
    <row r="59" customFormat="false" ht="15" hidden="false" customHeight="true" outlineLevel="0" collapsed="false">
      <c r="B59" s="338"/>
      <c r="C59" s="345"/>
      <c r="D59" s="342" t="s">
        <v>1283</v>
      </c>
      <c r="E59" s="342"/>
      <c r="F59" s="342"/>
      <c r="G59" s="342"/>
      <c r="H59" s="342"/>
      <c r="I59" s="342"/>
      <c r="J59" s="342"/>
      <c r="K59" s="340"/>
    </row>
    <row r="60" customFormat="false" ht="15" hidden="false" customHeight="true" outlineLevel="0" collapsed="false">
      <c r="B60" s="338"/>
      <c r="C60" s="345"/>
      <c r="D60" s="349" t="s">
        <v>1284</v>
      </c>
      <c r="E60" s="349"/>
      <c r="F60" s="349"/>
      <c r="G60" s="349"/>
      <c r="H60" s="349"/>
      <c r="I60" s="349"/>
      <c r="J60" s="349"/>
      <c r="K60" s="340"/>
    </row>
    <row r="61" customFormat="false" ht="15" hidden="false" customHeight="true" outlineLevel="0" collapsed="false">
      <c r="B61" s="338"/>
      <c r="C61" s="345"/>
      <c r="D61" s="342" t="s">
        <v>1285</v>
      </c>
      <c r="E61" s="342"/>
      <c r="F61" s="342"/>
      <c r="G61" s="342"/>
      <c r="H61" s="342"/>
      <c r="I61" s="342"/>
      <c r="J61" s="342"/>
      <c r="K61" s="340"/>
    </row>
    <row r="62" customFormat="false" ht="12.75" hidden="false" customHeight="true" outlineLevel="0" collapsed="false">
      <c r="B62" s="338"/>
      <c r="C62" s="345"/>
      <c r="D62" s="345"/>
      <c r="E62" s="350"/>
      <c r="F62" s="345"/>
      <c r="G62" s="345"/>
      <c r="H62" s="345"/>
      <c r="I62" s="345"/>
      <c r="J62" s="345"/>
      <c r="K62" s="340"/>
    </row>
    <row r="63" customFormat="false" ht="15" hidden="false" customHeight="true" outlineLevel="0" collapsed="false">
      <c r="B63" s="338"/>
      <c r="C63" s="345"/>
      <c r="D63" s="342" t="s">
        <v>1286</v>
      </c>
      <c r="E63" s="342"/>
      <c r="F63" s="342"/>
      <c r="G63" s="342"/>
      <c r="H63" s="342"/>
      <c r="I63" s="342"/>
      <c r="J63" s="342"/>
      <c r="K63" s="340"/>
    </row>
    <row r="64" customFormat="false" ht="15" hidden="false" customHeight="true" outlineLevel="0" collapsed="false">
      <c r="B64" s="338"/>
      <c r="C64" s="345"/>
      <c r="D64" s="349" t="s">
        <v>1287</v>
      </c>
      <c r="E64" s="349"/>
      <c r="F64" s="349"/>
      <c r="G64" s="349"/>
      <c r="H64" s="349"/>
      <c r="I64" s="349"/>
      <c r="J64" s="349"/>
      <c r="K64" s="340"/>
    </row>
    <row r="65" customFormat="false" ht="15" hidden="false" customHeight="true" outlineLevel="0" collapsed="false">
      <c r="B65" s="338"/>
      <c r="C65" s="345"/>
      <c r="D65" s="342" t="s">
        <v>1288</v>
      </c>
      <c r="E65" s="342"/>
      <c r="F65" s="342"/>
      <c r="G65" s="342"/>
      <c r="H65" s="342"/>
      <c r="I65" s="342"/>
      <c r="J65" s="342"/>
      <c r="K65" s="340"/>
    </row>
    <row r="66" customFormat="false" ht="15" hidden="false" customHeight="true" outlineLevel="0" collapsed="false">
      <c r="B66" s="338"/>
      <c r="C66" s="345"/>
      <c r="D66" s="342" t="s">
        <v>1289</v>
      </c>
      <c r="E66" s="342"/>
      <c r="F66" s="342"/>
      <c r="G66" s="342"/>
      <c r="H66" s="342"/>
      <c r="I66" s="342"/>
      <c r="J66" s="342"/>
      <c r="K66" s="340"/>
    </row>
    <row r="67" customFormat="false" ht="15" hidden="false" customHeight="true" outlineLevel="0" collapsed="false">
      <c r="B67" s="338"/>
      <c r="C67" s="345"/>
      <c r="D67" s="342" t="s">
        <v>1290</v>
      </c>
      <c r="E67" s="342"/>
      <c r="F67" s="342"/>
      <c r="G67" s="342"/>
      <c r="H67" s="342"/>
      <c r="I67" s="342"/>
      <c r="J67" s="342"/>
      <c r="K67" s="340"/>
    </row>
    <row r="68" customFormat="false" ht="15" hidden="false" customHeight="true" outlineLevel="0" collapsed="false">
      <c r="B68" s="338"/>
      <c r="C68" s="345"/>
      <c r="D68" s="342" t="s">
        <v>1291</v>
      </c>
      <c r="E68" s="342"/>
      <c r="F68" s="342"/>
      <c r="G68" s="342"/>
      <c r="H68" s="342"/>
      <c r="I68" s="342"/>
      <c r="J68" s="342"/>
      <c r="K68" s="340"/>
    </row>
    <row r="69" customFormat="false" ht="12.75" hidden="false" customHeight="true" outlineLevel="0" collapsed="false">
      <c r="B69" s="351"/>
      <c r="C69" s="352"/>
      <c r="D69" s="352"/>
      <c r="E69" s="352"/>
      <c r="F69" s="352"/>
      <c r="G69" s="352"/>
      <c r="H69" s="352"/>
      <c r="I69" s="352"/>
      <c r="J69" s="352"/>
      <c r="K69" s="353"/>
    </row>
    <row r="70" customFormat="false" ht="18.75" hidden="false" customHeight="true" outlineLevel="0" collapsed="false">
      <c r="B70" s="354"/>
      <c r="C70" s="354"/>
      <c r="D70" s="354"/>
      <c r="E70" s="354"/>
      <c r="F70" s="354"/>
      <c r="G70" s="354"/>
      <c r="H70" s="354"/>
      <c r="I70" s="354"/>
      <c r="J70" s="354"/>
      <c r="K70" s="355"/>
    </row>
    <row r="71" customFormat="false" ht="18.75" hidden="false" customHeight="true" outlineLevel="0" collapsed="false">
      <c r="B71" s="355"/>
      <c r="C71" s="355"/>
      <c r="D71" s="355"/>
      <c r="E71" s="355"/>
      <c r="F71" s="355"/>
      <c r="G71" s="355"/>
      <c r="H71" s="355"/>
      <c r="I71" s="355"/>
      <c r="J71" s="355"/>
      <c r="K71" s="355"/>
    </row>
    <row r="72" customFormat="false" ht="7.5" hidden="false" customHeight="true" outlineLevel="0" collapsed="false">
      <c r="B72" s="356"/>
      <c r="C72" s="357"/>
      <c r="D72" s="357"/>
      <c r="E72" s="357"/>
      <c r="F72" s="357"/>
      <c r="G72" s="357"/>
      <c r="H72" s="357"/>
      <c r="I72" s="357"/>
      <c r="J72" s="357"/>
      <c r="K72" s="358"/>
    </row>
    <row r="73" customFormat="false" ht="45" hidden="false" customHeight="true" outlineLevel="0" collapsed="false">
      <c r="B73" s="359"/>
      <c r="C73" s="360" t="s">
        <v>97</v>
      </c>
      <c r="D73" s="360"/>
      <c r="E73" s="360"/>
      <c r="F73" s="360"/>
      <c r="G73" s="360"/>
      <c r="H73" s="360"/>
      <c r="I73" s="360"/>
      <c r="J73" s="360"/>
      <c r="K73" s="361"/>
    </row>
    <row r="74" customFormat="false" ht="17.25" hidden="false" customHeight="true" outlineLevel="0" collapsed="false">
      <c r="B74" s="359"/>
      <c r="C74" s="362" t="s">
        <v>1292</v>
      </c>
      <c r="D74" s="362"/>
      <c r="E74" s="362"/>
      <c r="F74" s="362" t="s">
        <v>1293</v>
      </c>
      <c r="G74" s="363"/>
      <c r="H74" s="362" t="s">
        <v>231</v>
      </c>
      <c r="I74" s="362" t="s">
        <v>60</v>
      </c>
      <c r="J74" s="362" t="s">
        <v>1294</v>
      </c>
      <c r="K74" s="361"/>
    </row>
    <row r="75" customFormat="false" ht="17.25" hidden="false" customHeight="true" outlineLevel="0" collapsed="false">
      <c r="B75" s="359"/>
      <c r="C75" s="364" t="s">
        <v>1295</v>
      </c>
      <c r="D75" s="364"/>
      <c r="E75" s="364"/>
      <c r="F75" s="365" t="s">
        <v>1296</v>
      </c>
      <c r="G75" s="366"/>
      <c r="H75" s="364"/>
      <c r="I75" s="364"/>
      <c r="J75" s="364" t="s">
        <v>1297</v>
      </c>
      <c r="K75" s="361"/>
    </row>
    <row r="76" customFormat="false" ht="5.25" hidden="false" customHeight="true" outlineLevel="0" collapsed="false">
      <c r="B76" s="359"/>
      <c r="C76" s="367"/>
      <c r="D76" s="367"/>
      <c r="E76" s="367"/>
      <c r="F76" s="367"/>
      <c r="G76" s="368"/>
      <c r="H76" s="367"/>
      <c r="I76" s="367"/>
      <c r="J76" s="367"/>
      <c r="K76" s="361"/>
    </row>
    <row r="77" customFormat="false" ht="15" hidden="false" customHeight="true" outlineLevel="0" collapsed="false">
      <c r="B77" s="359"/>
      <c r="C77" s="348" t="s">
        <v>56</v>
      </c>
      <c r="D77" s="367"/>
      <c r="E77" s="367"/>
      <c r="F77" s="369" t="s">
        <v>80</v>
      </c>
      <c r="G77" s="368"/>
      <c r="H77" s="348" t="s">
        <v>1298</v>
      </c>
      <c r="I77" s="348" t="s">
        <v>1299</v>
      </c>
      <c r="J77" s="348" t="n">
        <v>20</v>
      </c>
      <c r="K77" s="361"/>
    </row>
    <row r="78" customFormat="false" ht="15" hidden="false" customHeight="true" outlineLevel="0" collapsed="false">
      <c r="B78" s="359"/>
      <c r="C78" s="348" t="s">
        <v>1300</v>
      </c>
      <c r="D78" s="348"/>
      <c r="E78" s="348"/>
      <c r="F78" s="369" t="s">
        <v>80</v>
      </c>
      <c r="G78" s="368"/>
      <c r="H78" s="348" t="s">
        <v>1301</v>
      </c>
      <c r="I78" s="348" t="s">
        <v>1299</v>
      </c>
      <c r="J78" s="348" t="n">
        <v>120</v>
      </c>
      <c r="K78" s="361"/>
    </row>
    <row r="79" customFormat="false" ht="15" hidden="false" customHeight="true" outlineLevel="0" collapsed="false">
      <c r="B79" s="370"/>
      <c r="C79" s="348" t="s">
        <v>1302</v>
      </c>
      <c r="D79" s="348"/>
      <c r="E79" s="348"/>
      <c r="F79" s="369" t="s">
        <v>1303</v>
      </c>
      <c r="G79" s="368"/>
      <c r="H79" s="348" t="s">
        <v>1304</v>
      </c>
      <c r="I79" s="348" t="s">
        <v>1299</v>
      </c>
      <c r="J79" s="348" t="n">
        <v>50</v>
      </c>
      <c r="K79" s="361"/>
    </row>
    <row r="80" customFormat="false" ht="15" hidden="false" customHeight="true" outlineLevel="0" collapsed="false">
      <c r="B80" s="370"/>
      <c r="C80" s="348" t="s">
        <v>1305</v>
      </c>
      <c r="D80" s="348"/>
      <c r="E80" s="348"/>
      <c r="F80" s="369" t="s">
        <v>80</v>
      </c>
      <c r="G80" s="368"/>
      <c r="H80" s="348" t="s">
        <v>1306</v>
      </c>
      <c r="I80" s="348" t="s">
        <v>1307</v>
      </c>
      <c r="J80" s="348"/>
      <c r="K80" s="361"/>
    </row>
    <row r="81" customFormat="false" ht="15" hidden="false" customHeight="true" outlineLevel="0" collapsed="false">
      <c r="B81" s="370"/>
      <c r="C81" s="371" t="s">
        <v>1308</v>
      </c>
      <c r="D81" s="371"/>
      <c r="E81" s="371"/>
      <c r="F81" s="372" t="s">
        <v>1303</v>
      </c>
      <c r="G81" s="371"/>
      <c r="H81" s="371" t="s">
        <v>1309</v>
      </c>
      <c r="I81" s="371" t="s">
        <v>1299</v>
      </c>
      <c r="J81" s="371" t="n">
        <v>15</v>
      </c>
      <c r="K81" s="361"/>
    </row>
    <row r="82" customFormat="false" ht="15" hidden="false" customHeight="true" outlineLevel="0" collapsed="false">
      <c r="B82" s="370"/>
      <c r="C82" s="371" t="s">
        <v>1310</v>
      </c>
      <c r="D82" s="371"/>
      <c r="E82" s="371"/>
      <c r="F82" s="372" t="s">
        <v>1303</v>
      </c>
      <c r="G82" s="371"/>
      <c r="H82" s="371" t="s">
        <v>1311</v>
      </c>
      <c r="I82" s="371" t="s">
        <v>1299</v>
      </c>
      <c r="J82" s="371" t="n">
        <v>15</v>
      </c>
      <c r="K82" s="361"/>
    </row>
    <row r="83" customFormat="false" ht="15" hidden="false" customHeight="true" outlineLevel="0" collapsed="false">
      <c r="B83" s="370"/>
      <c r="C83" s="371" t="s">
        <v>1312</v>
      </c>
      <c r="D83" s="371"/>
      <c r="E83" s="371"/>
      <c r="F83" s="372" t="s">
        <v>1303</v>
      </c>
      <c r="G83" s="371"/>
      <c r="H83" s="371" t="s">
        <v>1313</v>
      </c>
      <c r="I83" s="371" t="s">
        <v>1299</v>
      </c>
      <c r="J83" s="371" t="n">
        <v>20</v>
      </c>
      <c r="K83" s="361"/>
    </row>
    <row r="84" customFormat="false" ht="15" hidden="false" customHeight="true" outlineLevel="0" collapsed="false">
      <c r="B84" s="370"/>
      <c r="C84" s="371" t="s">
        <v>1314</v>
      </c>
      <c r="D84" s="371"/>
      <c r="E84" s="371"/>
      <c r="F84" s="372" t="s">
        <v>1303</v>
      </c>
      <c r="G84" s="371"/>
      <c r="H84" s="371" t="s">
        <v>1315</v>
      </c>
      <c r="I84" s="371" t="s">
        <v>1299</v>
      </c>
      <c r="J84" s="371" t="n">
        <v>20</v>
      </c>
      <c r="K84" s="361"/>
    </row>
    <row r="85" customFormat="false" ht="15" hidden="false" customHeight="true" outlineLevel="0" collapsed="false">
      <c r="B85" s="370"/>
      <c r="C85" s="348" t="s">
        <v>1316</v>
      </c>
      <c r="D85" s="348"/>
      <c r="E85" s="348"/>
      <c r="F85" s="369" t="s">
        <v>1303</v>
      </c>
      <c r="G85" s="368"/>
      <c r="H85" s="348" t="s">
        <v>1317</v>
      </c>
      <c r="I85" s="348" t="s">
        <v>1299</v>
      </c>
      <c r="J85" s="348" t="n">
        <v>50</v>
      </c>
      <c r="K85" s="361"/>
    </row>
    <row r="86" customFormat="false" ht="15" hidden="false" customHeight="true" outlineLevel="0" collapsed="false">
      <c r="B86" s="370"/>
      <c r="C86" s="348" t="s">
        <v>1318</v>
      </c>
      <c r="D86" s="348"/>
      <c r="E86" s="348"/>
      <c r="F86" s="369" t="s">
        <v>1303</v>
      </c>
      <c r="G86" s="368"/>
      <c r="H86" s="348" t="s">
        <v>1319</v>
      </c>
      <c r="I86" s="348" t="s">
        <v>1299</v>
      </c>
      <c r="J86" s="348" t="n">
        <v>20</v>
      </c>
      <c r="K86" s="361"/>
    </row>
    <row r="87" customFormat="false" ht="15" hidden="false" customHeight="true" outlineLevel="0" collapsed="false">
      <c r="B87" s="370"/>
      <c r="C87" s="348" t="s">
        <v>1320</v>
      </c>
      <c r="D87" s="348"/>
      <c r="E87" s="348"/>
      <c r="F87" s="369" t="s">
        <v>1303</v>
      </c>
      <c r="G87" s="368"/>
      <c r="H87" s="348" t="s">
        <v>1321</v>
      </c>
      <c r="I87" s="348" t="s">
        <v>1299</v>
      </c>
      <c r="J87" s="348" t="n">
        <v>20</v>
      </c>
      <c r="K87" s="361"/>
    </row>
    <row r="88" customFormat="false" ht="15" hidden="false" customHeight="true" outlineLevel="0" collapsed="false">
      <c r="B88" s="370"/>
      <c r="C88" s="348" t="s">
        <v>1322</v>
      </c>
      <c r="D88" s="348"/>
      <c r="E88" s="348"/>
      <c r="F88" s="369" t="s">
        <v>1303</v>
      </c>
      <c r="G88" s="368"/>
      <c r="H88" s="348" t="s">
        <v>1323</v>
      </c>
      <c r="I88" s="348" t="s">
        <v>1299</v>
      </c>
      <c r="J88" s="348" t="n">
        <v>50</v>
      </c>
      <c r="K88" s="361"/>
    </row>
    <row r="89" customFormat="false" ht="15" hidden="false" customHeight="true" outlineLevel="0" collapsed="false">
      <c r="B89" s="370"/>
      <c r="C89" s="348" t="s">
        <v>1324</v>
      </c>
      <c r="D89" s="348"/>
      <c r="E89" s="348"/>
      <c r="F89" s="369" t="s">
        <v>1303</v>
      </c>
      <c r="G89" s="368"/>
      <c r="H89" s="348" t="s">
        <v>1324</v>
      </c>
      <c r="I89" s="348" t="s">
        <v>1299</v>
      </c>
      <c r="J89" s="348" t="n">
        <v>50</v>
      </c>
      <c r="K89" s="361"/>
    </row>
    <row r="90" customFormat="false" ht="15" hidden="false" customHeight="true" outlineLevel="0" collapsed="false">
      <c r="B90" s="370"/>
      <c r="C90" s="348" t="s">
        <v>237</v>
      </c>
      <c r="D90" s="348"/>
      <c r="E90" s="348"/>
      <c r="F90" s="369" t="s">
        <v>1303</v>
      </c>
      <c r="G90" s="368"/>
      <c r="H90" s="348" t="s">
        <v>1325</v>
      </c>
      <c r="I90" s="348" t="s">
        <v>1299</v>
      </c>
      <c r="J90" s="348" t="n">
        <v>255</v>
      </c>
      <c r="K90" s="361"/>
    </row>
    <row r="91" customFormat="false" ht="15" hidden="false" customHeight="true" outlineLevel="0" collapsed="false">
      <c r="B91" s="370"/>
      <c r="C91" s="348" t="s">
        <v>1326</v>
      </c>
      <c r="D91" s="348"/>
      <c r="E91" s="348"/>
      <c r="F91" s="369" t="s">
        <v>80</v>
      </c>
      <c r="G91" s="368"/>
      <c r="H91" s="348" t="s">
        <v>1327</v>
      </c>
      <c r="I91" s="348" t="s">
        <v>1328</v>
      </c>
      <c r="J91" s="348"/>
      <c r="K91" s="361"/>
    </row>
    <row r="92" customFormat="false" ht="15" hidden="false" customHeight="true" outlineLevel="0" collapsed="false">
      <c r="B92" s="370"/>
      <c r="C92" s="348" t="s">
        <v>1329</v>
      </c>
      <c r="D92" s="348"/>
      <c r="E92" s="348"/>
      <c r="F92" s="369" t="s">
        <v>80</v>
      </c>
      <c r="G92" s="368"/>
      <c r="H92" s="348" t="s">
        <v>1330</v>
      </c>
      <c r="I92" s="348" t="s">
        <v>1331</v>
      </c>
      <c r="J92" s="348"/>
      <c r="K92" s="361"/>
    </row>
    <row r="93" customFormat="false" ht="15" hidden="false" customHeight="true" outlineLevel="0" collapsed="false">
      <c r="B93" s="370"/>
      <c r="C93" s="348" t="s">
        <v>1332</v>
      </c>
      <c r="D93" s="348"/>
      <c r="E93" s="348"/>
      <c r="F93" s="369" t="s">
        <v>80</v>
      </c>
      <c r="G93" s="368"/>
      <c r="H93" s="348" t="s">
        <v>1332</v>
      </c>
      <c r="I93" s="348" t="s">
        <v>1331</v>
      </c>
      <c r="J93" s="348"/>
      <c r="K93" s="361"/>
    </row>
    <row r="94" customFormat="false" ht="15" hidden="false" customHeight="true" outlineLevel="0" collapsed="false">
      <c r="B94" s="370"/>
      <c r="C94" s="348" t="s">
        <v>41</v>
      </c>
      <c r="D94" s="348"/>
      <c r="E94" s="348"/>
      <c r="F94" s="369" t="s">
        <v>80</v>
      </c>
      <c r="G94" s="368"/>
      <c r="H94" s="348" t="s">
        <v>1333</v>
      </c>
      <c r="I94" s="348" t="s">
        <v>1331</v>
      </c>
      <c r="J94" s="348"/>
      <c r="K94" s="361"/>
    </row>
    <row r="95" customFormat="false" ht="15" hidden="false" customHeight="true" outlineLevel="0" collapsed="false">
      <c r="B95" s="370"/>
      <c r="C95" s="348" t="s">
        <v>51</v>
      </c>
      <c r="D95" s="348"/>
      <c r="E95" s="348"/>
      <c r="F95" s="369" t="s">
        <v>80</v>
      </c>
      <c r="G95" s="368"/>
      <c r="H95" s="348" t="s">
        <v>1334</v>
      </c>
      <c r="I95" s="348" t="s">
        <v>1331</v>
      </c>
      <c r="J95" s="348"/>
      <c r="K95" s="361"/>
    </row>
    <row r="96" customFormat="false" ht="15" hidden="false" customHeight="true" outlineLevel="0" collapsed="false">
      <c r="B96" s="373"/>
      <c r="C96" s="374"/>
      <c r="D96" s="374"/>
      <c r="E96" s="374"/>
      <c r="F96" s="374"/>
      <c r="G96" s="374"/>
      <c r="H96" s="374"/>
      <c r="I96" s="374"/>
      <c r="J96" s="374"/>
      <c r="K96" s="375"/>
    </row>
    <row r="97" customFormat="false" ht="18.75" hidden="false" customHeight="true" outlineLevel="0" collapsed="false">
      <c r="B97" s="376"/>
      <c r="C97" s="377"/>
      <c r="D97" s="377"/>
      <c r="E97" s="377"/>
      <c r="F97" s="377"/>
      <c r="G97" s="377"/>
      <c r="H97" s="377"/>
      <c r="I97" s="377"/>
      <c r="J97" s="377"/>
      <c r="K97" s="376"/>
    </row>
    <row r="98" customFormat="false" ht="18.75" hidden="false" customHeight="true" outlineLevel="0" collapsed="false">
      <c r="B98" s="355"/>
      <c r="C98" s="355"/>
      <c r="D98" s="355"/>
      <c r="E98" s="355"/>
      <c r="F98" s="355"/>
      <c r="G98" s="355"/>
      <c r="H98" s="355"/>
      <c r="I98" s="355"/>
      <c r="J98" s="355"/>
      <c r="K98" s="355"/>
    </row>
    <row r="99" customFormat="false" ht="7.5" hidden="false" customHeight="true" outlineLevel="0" collapsed="false">
      <c r="B99" s="356"/>
      <c r="C99" s="357"/>
      <c r="D99" s="357"/>
      <c r="E99" s="357"/>
      <c r="F99" s="357"/>
      <c r="G99" s="357"/>
      <c r="H99" s="357"/>
      <c r="I99" s="357"/>
      <c r="J99" s="357"/>
      <c r="K99" s="358"/>
    </row>
    <row r="100" customFormat="false" ht="45" hidden="false" customHeight="true" outlineLevel="0" collapsed="false">
      <c r="B100" s="359"/>
      <c r="C100" s="360" t="s">
        <v>1335</v>
      </c>
      <c r="D100" s="360"/>
      <c r="E100" s="360"/>
      <c r="F100" s="360"/>
      <c r="G100" s="360"/>
      <c r="H100" s="360"/>
      <c r="I100" s="360"/>
      <c r="J100" s="360"/>
      <c r="K100" s="361"/>
    </row>
    <row r="101" customFormat="false" ht="17.25" hidden="false" customHeight="true" outlineLevel="0" collapsed="false">
      <c r="B101" s="359"/>
      <c r="C101" s="362" t="s">
        <v>1292</v>
      </c>
      <c r="D101" s="362"/>
      <c r="E101" s="362"/>
      <c r="F101" s="362" t="s">
        <v>1293</v>
      </c>
      <c r="G101" s="363"/>
      <c r="H101" s="362" t="s">
        <v>231</v>
      </c>
      <c r="I101" s="362" t="s">
        <v>60</v>
      </c>
      <c r="J101" s="362" t="s">
        <v>1294</v>
      </c>
      <c r="K101" s="361"/>
    </row>
    <row r="102" customFormat="false" ht="17.25" hidden="false" customHeight="true" outlineLevel="0" collapsed="false">
      <c r="B102" s="359"/>
      <c r="C102" s="364" t="s">
        <v>1295</v>
      </c>
      <c r="D102" s="364"/>
      <c r="E102" s="364"/>
      <c r="F102" s="365" t="s">
        <v>1296</v>
      </c>
      <c r="G102" s="366"/>
      <c r="H102" s="364"/>
      <c r="I102" s="364"/>
      <c r="J102" s="364" t="s">
        <v>1297</v>
      </c>
      <c r="K102" s="361"/>
    </row>
    <row r="103" customFormat="false" ht="5.25" hidden="false" customHeight="true" outlineLevel="0" collapsed="false">
      <c r="B103" s="359"/>
      <c r="C103" s="362"/>
      <c r="D103" s="362"/>
      <c r="E103" s="362"/>
      <c r="F103" s="362"/>
      <c r="G103" s="378"/>
      <c r="H103" s="362"/>
      <c r="I103" s="362"/>
      <c r="J103" s="362"/>
      <c r="K103" s="361"/>
    </row>
    <row r="104" customFormat="false" ht="15" hidden="false" customHeight="true" outlineLevel="0" collapsed="false">
      <c r="B104" s="359"/>
      <c r="C104" s="348" t="s">
        <v>56</v>
      </c>
      <c r="D104" s="367"/>
      <c r="E104" s="367"/>
      <c r="F104" s="369" t="s">
        <v>80</v>
      </c>
      <c r="G104" s="378"/>
      <c r="H104" s="348" t="s">
        <v>1336</v>
      </c>
      <c r="I104" s="348" t="s">
        <v>1299</v>
      </c>
      <c r="J104" s="348" t="n">
        <v>20</v>
      </c>
      <c r="K104" s="361"/>
    </row>
    <row r="105" customFormat="false" ht="15" hidden="false" customHeight="true" outlineLevel="0" collapsed="false">
      <c r="B105" s="359"/>
      <c r="C105" s="348" t="s">
        <v>1300</v>
      </c>
      <c r="D105" s="348"/>
      <c r="E105" s="348"/>
      <c r="F105" s="369" t="s">
        <v>80</v>
      </c>
      <c r="G105" s="348"/>
      <c r="H105" s="348" t="s">
        <v>1336</v>
      </c>
      <c r="I105" s="348" t="s">
        <v>1299</v>
      </c>
      <c r="J105" s="348" t="n">
        <v>120</v>
      </c>
      <c r="K105" s="361"/>
    </row>
    <row r="106" customFormat="false" ht="15" hidden="false" customHeight="true" outlineLevel="0" collapsed="false">
      <c r="B106" s="370"/>
      <c r="C106" s="348" t="s">
        <v>1302</v>
      </c>
      <c r="D106" s="348"/>
      <c r="E106" s="348"/>
      <c r="F106" s="369" t="s">
        <v>1303</v>
      </c>
      <c r="G106" s="348"/>
      <c r="H106" s="348" t="s">
        <v>1336</v>
      </c>
      <c r="I106" s="348" t="s">
        <v>1299</v>
      </c>
      <c r="J106" s="348" t="n">
        <v>50</v>
      </c>
      <c r="K106" s="361"/>
    </row>
    <row r="107" customFormat="false" ht="15" hidden="false" customHeight="true" outlineLevel="0" collapsed="false">
      <c r="B107" s="370"/>
      <c r="C107" s="348" t="s">
        <v>1305</v>
      </c>
      <c r="D107" s="348"/>
      <c r="E107" s="348"/>
      <c r="F107" s="369" t="s">
        <v>80</v>
      </c>
      <c r="G107" s="348"/>
      <c r="H107" s="348" t="s">
        <v>1336</v>
      </c>
      <c r="I107" s="348" t="s">
        <v>1307</v>
      </c>
      <c r="J107" s="348"/>
      <c r="K107" s="361"/>
    </row>
    <row r="108" customFormat="false" ht="15" hidden="false" customHeight="true" outlineLevel="0" collapsed="false">
      <c r="B108" s="370"/>
      <c r="C108" s="348" t="s">
        <v>1316</v>
      </c>
      <c r="D108" s="348"/>
      <c r="E108" s="348"/>
      <c r="F108" s="369" t="s">
        <v>1303</v>
      </c>
      <c r="G108" s="348"/>
      <c r="H108" s="348" t="s">
        <v>1336</v>
      </c>
      <c r="I108" s="348" t="s">
        <v>1299</v>
      </c>
      <c r="J108" s="348" t="n">
        <v>50</v>
      </c>
      <c r="K108" s="361"/>
    </row>
    <row r="109" customFormat="false" ht="15" hidden="false" customHeight="true" outlineLevel="0" collapsed="false">
      <c r="B109" s="370"/>
      <c r="C109" s="348" t="s">
        <v>1324</v>
      </c>
      <c r="D109" s="348"/>
      <c r="E109" s="348"/>
      <c r="F109" s="369" t="s">
        <v>1303</v>
      </c>
      <c r="G109" s="348"/>
      <c r="H109" s="348" t="s">
        <v>1336</v>
      </c>
      <c r="I109" s="348" t="s">
        <v>1299</v>
      </c>
      <c r="J109" s="348" t="n">
        <v>50</v>
      </c>
      <c r="K109" s="361"/>
    </row>
    <row r="110" customFormat="false" ht="15" hidden="false" customHeight="true" outlineLevel="0" collapsed="false">
      <c r="B110" s="370"/>
      <c r="C110" s="348" t="s">
        <v>1322</v>
      </c>
      <c r="D110" s="348"/>
      <c r="E110" s="348"/>
      <c r="F110" s="369" t="s">
        <v>1303</v>
      </c>
      <c r="G110" s="348"/>
      <c r="H110" s="348" t="s">
        <v>1336</v>
      </c>
      <c r="I110" s="348" t="s">
        <v>1299</v>
      </c>
      <c r="J110" s="348" t="n">
        <v>50</v>
      </c>
      <c r="K110" s="361"/>
    </row>
    <row r="111" customFormat="false" ht="15" hidden="false" customHeight="true" outlineLevel="0" collapsed="false">
      <c r="B111" s="370"/>
      <c r="C111" s="348" t="s">
        <v>56</v>
      </c>
      <c r="D111" s="348"/>
      <c r="E111" s="348"/>
      <c r="F111" s="369" t="s">
        <v>80</v>
      </c>
      <c r="G111" s="348"/>
      <c r="H111" s="348" t="s">
        <v>1337</v>
      </c>
      <c r="I111" s="348" t="s">
        <v>1299</v>
      </c>
      <c r="J111" s="348" t="n">
        <v>20</v>
      </c>
      <c r="K111" s="361"/>
    </row>
    <row r="112" customFormat="false" ht="15" hidden="false" customHeight="true" outlineLevel="0" collapsed="false">
      <c r="B112" s="370"/>
      <c r="C112" s="348" t="s">
        <v>1338</v>
      </c>
      <c r="D112" s="348"/>
      <c r="E112" s="348"/>
      <c r="F112" s="369" t="s">
        <v>80</v>
      </c>
      <c r="G112" s="348"/>
      <c r="H112" s="348" t="s">
        <v>1339</v>
      </c>
      <c r="I112" s="348" t="s">
        <v>1299</v>
      </c>
      <c r="J112" s="348" t="n">
        <v>120</v>
      </c>
      <c r="K112" s="361"/>
    </row>
    <row r="113" customFormat="false" ht="15" hidden="false" customHeight="true" outlineLevel="0" collapsed="false">
      <c r="B113" s="370"/>
      <c r="C113" s="348" t="s">
        <v>41</v>
      </c>
      <c r="D113" s="348"/>
      <c r="E113" s="348"/>
      <c r="F113" s="369" t="s">
        <v>80</v>
      </c>
      <c r="G113" s="348"/>
      <c r="H113" s="348" t="s">
        <v>1340</v>
      </c>
      <c r="I113" s="348" t="s">
        <v>1331</v>
      </c>
      <c r="J113" s="348"/>
      <c r="K113" s="361"/>
    </row>
    <row r="114" customFormat="false" ht="15" hidden="false" customHeight="true" outlineLevel="0" collapsed="false">
      <c r="B114" s="370"/>
      <c r="C114" s="348" t="s">
        <v>51</v>
      </c>
      <c r="D114" s="348"/>
      <c r="E114" s="348"/>
      <c r="F114" s="369" t="s">
        <v>80</v>
      </c>
      <c r="G114" s="348"/>
      <c r="H114" s="348" t="s">
        <v>1341</v>
      </c>
      <c r="I114" s="348" t="s">
        <v>1331</v>
      </c>
      <c r="J114" s="348"/>
      <c r="K114" s="361"/>
    </row>
    <row r="115" customFormat="false" ht="15" hidden="false" customHeight="true" outlineLevel="0" collapsed="false">
      <c r="B115" s="370"/>
      <c r="C115" s="348" t="s">
        <v>60</v>
      </c>
      <c r="D115" s="348"/>
      <c r="E115" s="348"/>
      <c r="F115" s="369" t="s">
        <v>80</v>
      </c>
      <c r="G115" s="348"/>
      <c r="H115" s="348" t="s">
        <v>1342</v>
      </c>
      <c r="I115" s="348" t="s">
        <v>1343</v>
      </c>
      <c r="J115" s="348"/>
      <c r="K115" s="361"/>
    </row>
    <row r="116" customFormat="false" ht="15" hidden="false" customHeight="true" outlineLevel="0" collapsed="false">
      <c r="B116" s="373"/>
      <c r="C116" s="379"/>
      <c r="D116" s="379"/>
      <c r="E116" s="379"/>
      <c r="F116" s="379"/>
      <c r="G116" s="379"/>
      <c r="H116" s="379"/>
      <c r="I116" s="379"/>
      <c r="J116" s="379"/>
      <c r="K116" s="375"/>
    </row>
    <row r="117" customFormat="false" ht="18.75" hidden="false" customHeight="true" outlineLevel="0" collapsed="false">
      <c r="B117" s="380"/>
      <c r="C117" s="342"/>
      <c r="D117" s="342"/>
      <c r="E117" s="342"/>
      <c r="F117" s="381"/>
      <c r="G117" s="342"/>
      <c r="H117" s="342"/>
      <c r="I117" s="342"/>
      <c r="J117" s="342"/>
      <c r="K117" s="380"/>
    </row>
    <row r="118" customFormat="false" ht="18.75" hidden="false" customHeight="true" outlineLevel="0" collapsed="false"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</row>
    <row r="119" customFormat="false" ht="7.5" hidden="false" customHeight="true" outlineLevel="0" collapsed="false">
      <c r="B119" s="382"/>
      <c r="C119" s="383"/>
      <c r="D119" s="383"/>
      <c r="E119" s="383"/>
      <c r="F119" s="383"/>
      <c r="G119" s="383"/>
      <c r="H119" s="383"/>
      <c r="I119" s="383"/>
      <c r="J119" s="383"/>
      <c r="K119" s="384"/>
    </row>
    <row r="120" customFormat="false" ht="45" hidden="false" customHeight="true" outlineLevel="0" collapsed="false">
      <c r="B120" s="385"/>
      <c r="C120" s="336" t="s">
        <v>1344</v>
      </c>
      <c r="D120" s="336"/>
      <c r="E120" s="336"/>
      <c r="F120" s="336"/>
      <c r="G120" s="336"/>
      <c r="H120" s="336"/>
      <c r="I120" s="336"/>
      <c r="J120" s="336"/>
      <c r="K120" s="386"/>
    </row>
    <row r="121" customFormat="false" ht="17.25" hidden="false" customHeight="true" outlineLevel="0" collapsed="false">
      <c r="B121" s="387"/>
      <c r="C121" s="362" t="s">
        <v>1292</v>
      </c>
      <c r="D121" s="362"/>
      <c r="E121" s="362"/>
      <c r="F121" s="362" t="s">
        <v>1293</v>
      </c>
      <c r="G121" s="363"/>
      <c r="H121" s="362" t="s">
        <v>231</v>
      </c>
      <c r="I121" s="362" t="s">
        <v>60</v>
      </c>
      <c r="J121" s="362" t="s">
        <v>1294</v>
      </c>
      <c r="K121" s="388"/>
    </row>
    <row r="122" customFormat="false" ht="17.25" hidden="false" customHeight="true" outlineLevel="0" collapsed="false">
      <c r="B122" s="387"/>
      <c r="C122" s="364" t="s">
        <v>1295</v>
      </c>
      <c r="D122" s="364"/>
      <c r="E122" s="364"/>
      <c r="F122" s="365" t="s">
        <v>1296</v>
      </c>
      <c r="G122" s="366"/>
      <c r="H122" s="364"/>
      <c r="I122" s="364"/>
      <c r="J122" s="364" t="s">
        <v>1297</v>
      </c>
      <c r="K122" s="388"/>
    </row>
    <row r="123" customFormat="false" ht="5.25" hidden="false" customHeight="true" outlineLevel="0" collapsed="false">
      <c r="B123" s="389"/>
      <c r="C123" s="367"/>
      <c r="D123" s="367"/>
      <c r="E123" s="367"/>
      <c r="F123" s="367"/>
      <c r="G123" s="348"/>
      <c r="H123" s="367"/>
      <c r="I123" s="367"/>
      <c r="J123" s="367"/>
      <c r="K123" s="390"/>
    </row>
    <row r="124" customFormat="false" ht="15" hidden="false" customHeight="true" outlineLevel="0" collapsed="false">
      <c r="B124" s="389"/>
      <c r="C124" s="348" t="s">
        <v>1300</v>
      </c>
      <c r="D124" s="367"/>
      <c r="E124" s="367"/>
      <c r="F124" s="369" t="s">
        <v>80</v>
      </c>
      <c r="G124" s="348"/>
      <c r="H124" s="348" t="s">
        <v>1336</v>
      </c>
      <c r="I124" s="348" t="s">
        <v>1299</v>
      </c>
      <c r="J124" s="348" t="n">
        <v>120</v>
      </c>
      <c r="K124" s="391"/>
    </row>
    <row r="125" customFormat="false" ht="15" hidden="false" customHeight="true" outlineLevel="0" collapsed="false">
      <c r="B125" s="389"/>
      <c r="C125" s="348" t="s">
        <v>1345</v>
      </c>
      <c r="D125" s="348"/>
      <c r="E125" s="348"/>
      <c r="F125" s="369" t="s">
        <v>80</v>
      </c>
      <c r="G125" s="348"/>
      <c r="H125" s="348" t="s">
        <v>1346</v>
      </c>
      <c r="I125" s="348" t="s">
        <v>1299</v>
      </c>
      <c r="J125" s="348" t="s">
        <v>1347</v>
      </c>
      <c r="K125" s="391"/>
    </row>
    <row r="126" customFormat="false" ht="15" hidden="false" customHeight="true" outlineLevel="0" collapsed="false">
      <c r="B126" s="389"/>
      <c r="C126" s="348" t="s">
        <v>1247</v>
      </c>
      <c r="D126" s="348"/>
      <c r="E126" s="348"/>
      <c r="F126" s="369" t="s">
        <v>80</v>
      </c>
      <c r="G126" s="348"/>
      <c r="H126" s="348" t="s">
        <v>1348</v>
      </c>
      <c r="I126" s="348" t="s">
        <v>1299</v>
      </c>
      <c r="J126" s="348" t="s">
        <v>1347</v>
      </c>
      <c r="K126" s="391"/>
    </row>
    <row r="127" customFormat="false" ht="15" hidden="false" customHeight="true" outlineLevel="0" collapsed="false">
      <c r="B127" s="389"/>
      <c r="C127" s="348" t="s">
        <v>1308</v>
      </c>
      <c r="D127" s="348"/>
      <c r="E127" s="348"/>
      <c r="F127" s="369" t="s">
        <v>1303</v>
      </c>
      <c r="G127" s="348"/>
      <c r="H127" s="348" t="s">
        <v>1309</v>
      </c>
      <c r="I127" s="348" t="s">
        <v>1299</v>
      </c>
      <c r="J127" s="348" t="n">
        <v>15</v>
      </c>
      <c r="K127" s="391"/>
    </row>
    <row r="128" customFormat="false" ht="15" hidden="false" customHeight="true" outlineLevel="0" collapsed="false">
      <c r="B128" s="389"/>
      <c r="C128" s="371" t="s">
        <v>1310</v>
      </c>
      <c r="D128" s="371"/>
      <c r="E128" s="371"/>
      <c r="F128" s="372" t="s">
        <v>1303</v>
      </c>
      <c r="G128" s="371"/>
      <c r="H128" s="371" t="s">
        <v>1311</v>
      </c>
      <c r="I128" s="371" t="s">
        <v>1299</v>
      </c>
      <c r="J128" s="371" t="n">
        <v>15</v>
      </c>
      <c r="K128" s="391"/>
    </row>
    <row r="129" customFormat="false" ht="15" hidden="false" customHeight="true" outlineLevel="0" collapsed="false">
      <c r="B129" s="389"/>
      <c r="C129" s="371" t="s">
        <v>1312</v>
      </c>
      <c r="D129" s="371"/>
      <c r="E129" s="371"/>
      <c r="F129" s="372" t="s">
        <v>1303</v>
      </c>
      <c r="G129" s="371"/>
      <c r="H129" s="371" t="s">
        <v>1313</v>
      </c>
      <c r="I129" s="371" t="s">
        <v>1299</v>
      </c>
      <c r="J129" s="371" t="n">
        <v>20</v>
      </c>
      <c r="K129" s="391"/>
    </row>
    <row r="130" customFormat="false" ht="15" hidden="false" customHeight="true" outlineLevel="0" collapsed="false">
      <c r="B130" s="389"/>
      <c r="C130" s="371" t="s">
        <v>1314</v>
      </c>
      <c r="D130" s="371"/>
      <c r="E130" s="371"/>
      <c r="F130" s="372" t="s">
        <v>1303</v>
      </c>
      <c r="G130" s="371"/>
      <c r="H130" s="371" t="s">
        <v>1315</v>
      </c>
      <c r="I130" s="371" t="s">
        <v>1299</v>
      </c>
      <c r="J130" s="371" t="n">
        <v>20</v>
      </c>
      <c r="K130" s="391"/>
    </row>
    <row r="131" customFormat="false" ht="15" hidden="false" customHeight="true" outlineLevel="0" collapsed="false">
      <c r="B131" s="389"/>
      <c r="C131" s="348" t="s">
        <v>1302</v>
      </c>
      <c r="D131" s="348"/>
      <c r="E131" s="348"/>
      <c r="F131" s="369" t="s">
        <v>1303</v>
      </c>
      <c r="G131" s="348"/>
      <c r="H131" s="348" t="s">
        <v>1336</v>
      </c>
      <c r="I131" s="348" t="s">
        <v>1299</v>
      </c>
      <c r="J131" s="348" t="n">
        <v>50</v>
      </c>
      <c r="K131" s="391"/>
    </row>
    <row r="132" customFormat="false" ht="15" hidden="false" customHeight="true" outlineLevel="0" collapsed="false">
      <c r="B132" s="389"/>
      <c r="C132" s="348" t="s">
        <v>1316</v>
      </c>
      <c r="D132" s="348"/>
      <c r="E132" s="348"/>
      <c r="F132" s="369" t="s">
        <v>1303</v>
      </c>
      <c r="G132" s="348"/>
      <c r="H132" s="348" t="s">
        <v>1336</v>
      </c>
      <c r="I132" s="348" t="s">
        <v>1299</v>
      </c>
      <c r="J132" s="348" t="n">
        <v>50</v>
      </c>
      <c r="K132" s="391"/>
    </row>
    <row r="133" customFormat="false" ht="15" hidden="false" customHeight="true" outlineLevel="0" collapsed="false">
      <c r="B133" s="389"/>
      <c r="C133" s="348" t="s">
        <v>1322</v>
      </c>
      <c r="D133" s="348"/>
      <c r="E133" s="348"/>
      <c r="F133" s="369" t="s">
        <v>1303</v>
      </c>
      <c r="G133" s="348"/>
      <c r="H133" s="348" t="s">
        <v>1336</v>
      </c>
      <c r="I133" s="348" t="s">
        <v>1299</v>
      </c>
      <c r="J133" s="348" t="n">
        <v>50</v>
      </c>
      <c r="K133" s="391"/>
    </row>
    <row r="134" customFormat="false" ht="15" hidden="false" customHeight="true" outlineLevel="0" collapsed="false">
      <c r="B134" s="389"/>
      <c r="C134" s="348" t="s">
        <v>1324</v>
      </c>
      <c r="D134" s="348"/>
      <c r="E134" s="348"/>
      <c r="F134" s="369" t="s">
        <v>1303</v>
      </c>
      <c r="G134" s="348"/>
      <c r="H134" s="348" t="s">
        <v>1336</v>
      </c>
      <c r="I134" s="348" t="s">
        <v>1299</v>
      </c>
      <c r="J134" s="348" t="n">
        <v>50</v>
      </c>
      <c r="K134" s="391"/>
    </row>
    <row r="135" customFormat="false" ht="15" hidden="false" customHeight="true" outlineLevel="0" collapsed="false">
      <c r="B135" s="389"/>
      <c r="C135" s="348" t="s">
        <v>237</v>
      </c>
      <c r="D135" s="348"/>
      <c r="E135" s="348"/>
      <c r="F135" s="369" t="s">
        <v>1303</v>
      </c>
      <c r="G135" s="348"/>
      <c r="H135" s="348" t="s">
        <v>1349</v>
      </c>
      <c r="I135" s="348" t="s">
        <v>1299</v>
      </c>
      <c r="J135" s="348" t="n">
        <v>255</v>
      </c>
      <c r="K135" s="391"/>
    </row>
    <row r="136" customFormat="false" ht="15" hidden="false" customHeight="true" outlineLevel="0" collapsed="false">
      <c r="B136" s="389"/>
      <c r="C136" s="348" t="s">
        <v>1326</v>
      </c>
      <c r="D136" s="348"/>
      <c r="E136" s="348"/>
      <c r="F136" s="369" t="s">
        <v>80</v>
      </c>
      <c r="G136" s="348"/>
      <c r="H136" s="348" t="s">
        <v>1350</v>
      </c>
      <c r="I136" s="348" t="s">
        <v>1328</v>
      </c>
      <c r="J136" s="348"/>
      <c r="K136" s="391"/>
    </row>
    <row r="137" customFormat="false" ht="15" hidden="false" customHeight="true" outlineLevel="0" collapsed="false">
      <c r="B137" s="389"/>
      <c r="C137" s="348" t="s">
        <v>1329</v>
      </c>
      <c r="D137" s="348"/>
      <c r="E137" s="348"/>
      <c r="F137" s="369" t="s">
        <v>80</v>
      </c>
      <c r="G137" s="348"/>
      <c r="H137" s="348" t="s">
        <v>1351</v>
      </c>
      <c r="I137" s="348" t="s">
        <v>1331</v>
      </c>
      <c r="J137" s="348"/>
      <c r="K137" s="391"/>
    </row>
    <row r="138" customFormat="false" ht="15" hidden="false" customHeight="true" outlineLevel="0" collapsed="false">
      <c r="B138" s="389"/>
      <c r="C138" s="348" t="s">
        <v>1332</v>
      </c>
      <c r="D138" s="348"/>
      <c r="E138" s="348"/>
      <c r="F138" s="369" t="s">
        <v>80</v>
      </c>
      <c r="G138" s="348"/>
      <c r="H138" s="348" t="s">
        <v>1332</v>
      </c>
      <c r="I138" s="348" t="s">
        <v>1331</v>
      </c>
      <c r="J138" s="348"/>
      <c r="K138" s="391"/>
    </row>
    <row r="139" customFormat="false" ht="15" hidden="false" customHeight="true" outlineLevel="0" collapsed="false">
      <c r="B139" s="389"/>
      <c r="C139" s="348" t="s">
        <v>41</v>
      </c>
      <c r="D139" s="348"/>
      <c r="E139" s="348"/>
      <c r="F139" s="369" t="s">
        <v>80</v>
      </c>
      <c r="G139" s="348"/>
      <c r="H139" s="348" t="s">
        <v>1352</v>
      </c>
      <c r="I139" s="348" t="s">
        <v>1331</v>
      </c>
      <c r="J139" s="348"/>
      <c r="K139" s="391"/>
    </row>
    <row r="140" customFormat="false" ht="15" hidden="false" customHeight="true" outlineLevel="0" collapsed="false">
      <c r="B140" s="389"/>
      <c r="C140" s="348" t="s">
        <v>1353</v>
      </c>
      <c r="D140" s="348"/>
      <c r="E140" s="348"/>
      <c r="F140" s="369" t="s">
        <v>80</v>
      </c>
      <c r="G140" s="348"/>
      <c r="H140" s="348" t="s">
        <v>1354</v>
      </c>
      <c r="I140" s="348" t="s">
        <v>1331</v>
      </c>
      <c r="J140" s="348"/>
      <c r="K140" s="391"/>
    </row>
    <row r="141" customFormat="false" ht="15" hidden="false" customHeight="true" outlineLevel="0" collapsed="false">
      <c r="B141" s="392"/>
      <c r="C141" s="393"/>
      <c r="D141" s="393"/>
      <c r="E141" s="393"/>
      <c r="F141" s="393"/>
      <c r="G141" s="393"/>
      <c r="H141" s="393"/>
      <c r="I141" s="393"/>
      <c r="J141" s="393"/>
      <c r="K141" s="394"/>
    </row>
    <row r="142" customFormat="false" ht="18.75" hidden="false" customHeight="true" outlineLevel="0" collapsed="false">
      <c r="B142" s="342"/>
      <c r="C142" s="342"/>
      <c r="D142" s="342"/>
      <c r="E142" s="342"/>
      <c r="F142" s="381"/>
      <c r="G142" s="342"/>
      <c r="H142" s="342"/>
      <c r="I142" s="342"/>
      <c r="J142" s="342"/>
      <c r="K142" s="342"/>
    </row>
    <row r="143" customFormat="false" ht="18.75" hidden="false" customHeight="true" outlineLevel="0" collapsed="false"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</row>
    <row r="144" customFormat="false" ht="7.5" hidden="false" customHeight="true" outlineLevel="0" collapsed="false">
      <c r="B144" s="356"/>
      <c r="C144" s="357"/>
      <c r="D144" s="357"/>
      <c r="E144" s="357"/>
      <c r="F144" s="357"/>
      <c r="G144" s="357"/>
      <c r="H144" s="357"/>
      <c r="I144" s="357"/>
      <c r="J144" s="357"/>
      <c r="K144" s="358"/>
    </row>
    <row r="145" customFormat="false" ht="45" hidden="false" customHeight="true" outlineLevel="0" collapsed="false">
      <c r="B145" s="359"/>
      <c r="C145" s="360" t="s">
        <v>1355</v>
      </c>
      <c r="D145" s="360"/>
      <c r="E145" s="360"/>
      <c r="F145" s="360"/>
      <c r="G145" s="360"/>
      <c r="H145" s="360"/>
      <c r="I145" s="360"/>
      <c r="J145" s="360"/>
      <c r="K145" s="361"/>
    </row>
    <row r="146" customFormat="false" ht="17.25" hidden="false" customHeight="true" outlineLevel="0" collapsed="false">
      <c r="B146" s="359"/>
      <c r="C146" s="362" t="s">
        <v>1292</v>
      </c>
      <c r="D146" s="362"/>
      <c r="E146" s="362"/>
      <c r="F146" s="362" t="s">
        <v>1293</v>
      </c>
      <c r="G146" s="363"/>
      <c r="H146" s="362" t="s">
        <v>231</v>
      </c>
      <c r="I146" s="362" t="s">
        <v>60</v>
      </c>
      <c r="J146" s="362" t="s">
        <v>1294</v>
      </c>
      <c r="K146" s="361"/>
    </row>
    <row r="147" customFormat="false" ht="17.25" hidden="false" customHeight="true" outlineLevel="0" collapsed="false">
      <c r="B147" s="359"/>
      <c r="C147" s="364" t="s">
        <v>1295</v>
      </c>
      <c r="D147" s="364"/>
      <c r="E147" s="364"/>
      <c r="F147" s="365" t="s">
        <v>1296</v>
      </c>
      <c r="G147" s="366"/>
      <c r="H147" s="364"/>
      <c r="I147" s="364"/>
      <c r="J147" s="364" t="s">
        <v>1297</v>
      </c>
      <c r="K147" s="361"/>
    </row>
    <row r="148" customFormat="false" ht="5.25" hidden="false" customHeight="true" outlineLevel="0" collapsed="false">
      <c r="B148" s="370"/>
      <c r="C148" s="367"/>
      <c r="D148" s="367"/>
      <c r="E148" s="367"/>
      <c r="F148" s="367"/>
      <c r="G148" s="368"/>
      <c r="H148" s="367"/>
      <c r="I148" s="367"/>
      <c r="J148" s="367"/>
      <c r="K148" s="391"/>
    </row>
    <row r="149" customFormat="false" ht="15" hidden="false" customHeight="true" outlineLevel="0" collapsed="false">
      <c r="B149" s="370"/>
      <c r="C149" s="395" t="s">
        <v>1300</v>
      </c>
      <c r="D149" s="348"/>
      <c r="E149" s="348"/>
      <c r="F149" s="396" t="s">
        <v>80</v>
      </c>
      <c r="G149" s="348"/>
      <c r="H149" s="395" t="s">
        <v>1336</v>
      </c>
      <c r="I149" s="395" t="s">
        <v>1299</v>
      </c>
      <c r="J149" s="395" t="n">
        <v>120</v>
      </c>
      <c r="K149" s="391"/>
    </row>
    <row r="150" customFormat="false" ht="15" hidden="false" customHeight="true" outlineLevel="0" collapsed="false">
      <c r="B150" s="370"/>
      <c r="C150" s="395" t="s">
        <v>1345</v>
      </c>
      <c r="D150" s="348"/>
      <c r="E150" s="348"/>
      <c r="F150" s="396" t="s">
        <v>80</v>
      </c>
      <c r="G150" s="348"/>
      <c r="H150" s="395" t="s">
        <v>1356</v>
      </c>
      <c r="I150" s="395" t="s">
        <v>1299</v>
      </c>
      <c r="J150" s="395" t="s">
        <v>1347</v>
      </c>
      <c r="K150" s="391"/>
    </row>
    <row r="151" customFormat="false" ht="15" hidden="false" customHeight="true" outlineLevel="0" collapsed="false">
      <c r="B151" s="370"/>
      <c r="C151" s="395" t="s">
        <v>1247</v>
      </c>
      <c r="D151" s="348"/>
      <c r="E151" s="348"/>
      <c r="F151" s="396" t="s">
        <v>80</v>
      </c>
      <c r="G151" s="348"/>
      <c r="H151" s="395" t="s">
        <v>1357</v>
      </c>
      <c r="I151" s="395" t="s">
        <v>1299</v>
      </c>
      <c r="J151" s="395" t="s">
        <v>1347</v>
      </c>
      <c r="K151" s="391"/>
    </row>
    <row r="152" customFormat="false" ht="15" hidden="false" customHeight="true" outlineLevel="0" collapsed="false">
      <c r="B152" s="370"/>
      <c r="C152" s="395" t="s">
        <v>1302</v>
      </c>
      <c r="D152" s="348"/>
      <c r="E152" s="348"/>
      <c r="F152" s="396" t="s">
        <v>1303</v>
      </c>
      <c r="G152" s="348"/>
      <c r="H152" s="395" t="s">
        <v>1336</v>
      </c>
      <c r="I152" s="395" t="s">
        <v>1299</v>
      </c>
      <c r="J152" s="395" t="n">
        <v>50</v>
      </c>
      <c r="K152" s="391"/>
    </row>
    <row r="153" customFormat="false" ht="15" hidden="false" customHeight="true" outlineLevel="0" collapsed="false">
      <c r="B153" s="370"/>
      <c r="C153" s="395" t="s">
        <v>1305</v>
      </c>
      <c r="D153" s="348"/>
      <c r="E153" s="348"/>
      <c r="F153" s="396" t="s">
        <v>80</v>
      </c>
      <c r="G153" s="348"/>
      <c r="H153" s="395" t="s">
        <v>1336</v>
      </c>
      <c r="I153" s="395" t="s">
        <v>1307</v>
      </c>
      <c r="J153" s="395"/>
      <c r="K153" s="391"/>
    </row>
    <row r="154" customFormat="false" ht="15" hidden="false" customHeight="true" outlineLevel="0" collapsed="false">
      <c r="B154" s="370"/>
      <c r="C154" s="395" t="s">
        <v>1316</v>
      </c>
      <c r="D154" s="348"/>
      <c r="E154" s="348"/>
      <c r="F154" s="396" t="s">
        <v>1303</v>
      </c>
      <c r="G154" s="348"/>
      <c r="H154" s="395" t="s">
        <v>1336</v>
      </c>
      <c r="I154" s="395" t="s">
        <v>1299</v>
      </c>
      <c r="J154" s="395" t="n">
        <v>50</v>
      </c>
      <c r="K154" s="391"/>
    </row>
    <row r="155" customFormat="false" ht="15" hidden="false" customHeight="true" outlineLevel="0" collapsed="false">
      <c r="B155" s="370"/>
      <c r="C155" s="395" t="s">
        <v>1324</v>
      </c>
      <c r="D155" s="348"/>
      <c r="E155" s="348"/>
      <c r="F155" s="396" t="s">
        <v>1303</v>
      </c>
      <c r="G155" s="348"/>
      <c r="H155" s="395" t="s">
        <v>1336</v>
      </c>
      <c r="I155" s="395" t="s">
        <v>1299</v>
      </c>
      <c r="J155" s="395" t="n">
        <v>50</v>
      </c>
      <c r="K155" s="391"/>
    </row>
    <row r="156" customFormat="false" ht="15" hidden="false" customHeight="true" outlineLevel="0" collapsed="false">
      <c r="B156" s="370"/>
      <c r="C156" s="395" t="s">
        <v>1322</v>
      </c>
      <c r="D156" s="348"/>
      <c r="E156" s="348"/>
      <c r="F156" s="396" t="s">
        <v>1303</v>
      </c>
      <c r="G156" s="348"/>
      <c r="H156" s="395" t="s">
        <v>1336</v>
      </c>
      <c r="I156" s="395" t="s">
        <v>1299</v>
      </c>
      <c r="J156" s="395" t="n">
        <v>50</v>
      </c>
      <c r="K156" s="391"/>
    </row>
    <row r="157" customFormat="false" ht="15" hidden="false" customHeight="true" outlineLevel="0" collapsed="false">
      <c r="B157" s="370"/>
      <c r="C157" s="395" t="s">
        <v>209</v>
      </c>
      <c r="D157" s="348"/>
      <c r="E157" s="348"/>
      <c r="F157" s="396" t="s">
        <v>80</v>
      </c>
      <c r="G157" s="348"/>
      <c r="H157" s="395" t="s">
        <v>1358</v>
      </c>
      <c r="I157" s="395" t="s">
        <v>1299</v>
      </c>
      <c r="J157" s="395" t="s">
        <v>1359</v>
      </c>
      <c r="K157" s="391"/>
    </row>
    <row r="158" customFormat="false" ht="15" hidden="false" customHeight="true" outlineLevel="0" collapsed="false">
      <c r="B158" s="370"/>
      <c r="C158" s="395" t="s">
        <v>1360</v>
      </c>
      <c r="D158" s="348"/>
      <c r="E158" s="348"/>
      <c r="F158" s="396" t="s">
        <v>80</v>
      </c>
      <c r="G158" s="348"/>
      <c r="H158" s="395" t="s">
        <v>1361</v>
      </c>
      <c r="I158" s="395" t="s">
        <v>1331</v>
      </c>
      <c r="J158" s="395"/>
      <c r="K158" s="391"/>
    </row>
    <row r="159" customFormat="false" ht="15" hidden="false" customHeight="true" outlineLevel="0" collapsed="false">
      <c r="B159" s="397"/>
      <c r="C159" s="379"/>
      <c r="D159" s="379"/>
      <c r="E159" s="379"/>
      <c r="F159" s="379"/>
      <c r="G159" s="379"/>
      <c r="H159" s="379"/>
      <c r="I159" s="379"/>
      <c r="J159" s="379"/>
      <c r="K159" s="398"/>
    </row>
    <row r="160" customFormat="false" ht="18.75" hidden="false" customHeight="true" outlineLevel="0" collapsed="false">
      <c r="B160" s="342"/>
      <c r="C160" s="348"/>
      <c r="D160" s="348"/>
      <c r="E160" s="348"/>
      <c r="F160" s="369"/>
      <c r="G160" s="348"/>
      <c r="H160" s="348"/>
      <c r="I160" s="348"/>
      <c r="J160" s="348"/>
      <c r="K160" s="342"/>
    </row>
    <row r="161" customFormat="false" ht="18.75" hidden="false" customHeight="true" outlineLevel="0" collapsed="false"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</row>
    <row r="162" customFormat="false" ht="7.5" hidden="false" customHeight="true" outlineLevel="0" collapsed="false">
      <c r="B162" s="331"/>
      <c r="C162" s="332"/>
      <c r="D162" s="332"/>
      <c r="E162" s="332"/>
      <c r="F162" s="332"/>
      <c r="G162" s="332"/>
      <c r="H162" s="332"/>
      <c r="I162" s="332"/>
      <c r="J162" s="332"/>
      <c r="K162" s="333"/>
    </row>
    <row r="163" customFormat="false" ht="45" hidden="false" customHeight="true" outlineLevel="0" collapsed="false">
      <c r="B163" s="335"/>
      <c r="C163" s="336" t="s">
        <v>1362</v>
      </c>
      <c r="D163" s="336"/>
      <c r="E163" s="336"/>
      <c r="F163" s="336"/>
      <c r="G163" s="336"/>
      <c r="H163" s="336"/>
      <c r="I163" s="336"/>
      <c r="J163" s="336"/>
      <c r="K163" s="337"/>
    </row>
    <row r="164" customFormat="false" ht="17.25" hidden="false" customHeight="true" outlineLevel="0" collapsed="false">
      <c r="B164" s="335"/>
      <c r="C164" s="362" t="s">
        <v>1292</v>
      </c>
      <c r="D164" s="362"/>
      <c r="E164" s="362"/>
      <c r="F164" s="362" t="s">
        <v>1293</v>
      </c>
      <c r="G164" s="399"/>
      <c r="H164" s="400" t="s">
        <v>231</v>
      </c>
      <c r="I164" s="400" t="s">
        <v>60</v>
      </c>
      <c r="J164" s="362" t="s">
        <v>1294</v>
      </c>
      <c r="K164" s="337"/>
    </row>
    <row r="165" customFormat="false" ht="17.25" hidden="false" customHeight="true" outlineLevel="0" collapsed="false">
      <c r="B165" s="338"/>
      <c r="C165" s="364" t="s">
        <v>1295</v>
      </c>
      <c r="D165" s="364"/>
      <c r="E165" s="364"/>
      <c r="F165" s="365" t="s">
        <v>1296</v>
      </c>
      <c r="G165" s="401"/>
      <c r="H165" s="402"/>
      <c r="I165" s="402"/>
      <c r="J165" s="364" t="s">
        <v>1297</v>
      </c>
      <c r="K165" s="340"/>
    </row>
    <row r="166" customFormat="false" ht="5.25" hidden="false" customHeight="true" outlineLevel="0" collapsed="false">
      <c r="B166" s="370"/>
      <c r="C166" s="367"/>
      <c r="D166" s="367"/>
      <c r="E166" s="367"/>
      <c r="F166" s="367"/>
      <c r="G166" s="368"/>
      <c r="H166" s="367"/>
      <c r="I166" s="367"/>
      <c r="J166" s="367"/>
      <c r="K166" s="391"/>
    </row>
    <row r="167" customFormat="false" ht="15" hidden="false" customHeight="true" outlineLevel="0" collapsed="false">
      <c r="B167" s="370"/>
      <c r="C167" s="348" t="s">
        <v>1300</v>
      </c>
      <c r="D167" s="348"/>
      <c r="E167" s="348"/>
      <c r="F167" s="369" t="s">
        <v>80</v>
      </c>
      <c r="G167" s="348"/>
      <c r="H167" s="348" t="s">
        <v>1336</v>
      </c>
      <c r="I167" s="348" t="s">
        <v>1299</v>
      </c>
      <c r="J167" s="348" t="n">
        <v>120</v>
      </c>
      <c r="K167" s="391"/>
    </row>
    <row r="168" customFormat="false" ht="15" hidden="false" customHeight="true" outlineLevel="0" collapsed="false">
      <c r="B168" s="370"/>
      <c r="C168" s="348" t="s">
        <v>1345</v>
      </c>
      <c r="D168" s="348"/>
      <c r="E168" s="348"/>
      <c r="F168" s="369" t="s">
        <v>80</v>
      </c>
      <c r="G168" s="348"/>
      <c r="H168" s="348" t="s">
        <v>1346</v>
      </c>
      <c r="I168" s="348" t="s">
        <v>1299</v>
      </c>
      <c r="J168" s="348" t="s">
        <v>1347</v>
      </c>
      <c r="K168" s="391"/>
    </row>
    <row r="169" customFormat="false" ht="15" hidden="false" customHeight="true" outlineLevel="0" collapsed="false">
      <c r="B169" s="370"/>
      <c r="C169" s="348" t="s">
        <v>1247</v>
      </c>
      <c r="D169" s="348"/>
      <c r="E169" s="348"/>
      <c r="F169" s="369" t="s">
        <v>80</v>
      </c>
      <c r="G169" s="348"/>
      <c r="H169" s="348" t="s">
        <v>1363</v>
      </c>
      <c r="I169" s="348" t="s">
        <v>1299</v>
      </c>
      <c r="J169" s="348" t="s">
        <v>1347</v>
      </c>
      <c r="K169" s="391"/>
    </row>
    <row r="170" customFormat="false" ht="15" hidden="false" customHeight="true" outlineLevel="0" collapsed="false">
      <c r="B170" s="370"/>
      <c r="C170" s="348" t="s">
        <v>1302</v>
      </c>
      <c r="D170" s="348"/>
      <c r="E170" s="348"/>
      <c r="F170" s="369" t="s">
        <v>1303</v>
      </c>
      <c r="G170" s="348"/>
      <c r="H170" s="348" t="s">
        <v>1363</v>
      </c>
      <c r="I170" s="348" t="s">
        <v>1299</v>
      </c>
      <c r="J170" s="348" t="n">
        <v>50</v>
      </c>
      <c r="K170" s="391"/>
    </row>
    <row r="171" customFormat="false" ht="15" hidden="false" customHeight="true" outlineLevel="0" collapsed="false">
      <c r="B171" s="370"/>
      <c r="C171" s="348" t="s">
        <v>1305</v>
      </c>
      <c r="D171" s="348"/>
      <c r="E171" s="348"/>
      <c r="F171" s="369" t="s">
        <v>80</v>
      </c>
      <c r="G171" s="348"/>
      <c r="H171" s="348" t="s">
        <v>1363</v>
      </c>
      <c r="I171" s="348" t="s">
        <v>1307</v>
      </c>
      <c r="J171" s="348"/>
      <c r="K171" s="391"/>
    </row>
    <row r="172" customFormat="false" ht="15" hidden="false" customHeight="true" outlineLevel="0" collapsed="false">
      <c r="B172" s="370"/>
      <c r="C172" s="348" t="s">
        <v>1316</v>
      </c>
      <c r="D172" s="348"/>
      <c r="E172" s="348"/>
      <c r="F172" s="369" t="s">
        <v>1303</v>
      </c>
      <c r="G172" s="348"/>
      <c r="H172" s="348" t="s">
        <v>1363</v>
      </c>
      <c r="I172" s="348" t="s">
        <v>1299</v>
      </c>
      <c r="J172" s="348" t="n">
        <v>50</v>
      </c>
      <c r="K172" s="391"/>
    </row>
    <row r="173" customFormat="false" ht="15" hidden="false" customHeight="true" outlineLevel="0" collapsed="false">
      <c r="B173" s="370"/>
      <c r="C173" s="348" t="s">
        <v>1324</v>
      </c>
      <c r="D173" s="348"/>
      <c r="E173" s="348"/>
      <c r="F173" s="369" t="s">
        <v>1303</v>
      </c>
      <c r="G173" s="348"/>
      <c r="H173" s="348" t="s">
        <v>1363</v>
      </c>
      <c r="I173" s="348" t="s">
        <v>1299</v>
      </c>
      <c r="J173" s="348" t="n">
        <v>50</v>
      </c>
      <c r="K173" s="391"/>
    </row>
    <row r="174" customFormat="false" ht="15" hidden="false" customHeight="true" outlineLevel="0" collapsed="false">
      <c r="B174" s="370"/>
      <c r="C174" s="348" t="s">
        <v>1322</v>
      </c>
      <c r="D174" s="348"/>
      <c r="E174" s="348"/>
      <c r="F174" s="369" t="s">
        <v>1303</v>
      </c>
      <c r="G174" s="348"/>
      <c r="H174" s="348" t="s">
        <v>1363</v>
      </c>
      <c r="I174" s="348" t="s">
        <v>1299</v>
      </c>
      <c r="J174" s="348" t="n">
        <v>50</v>
      </c>
      <c r="K174" s="391"/>
    </row>
    <row r="175" customFormat="false" ht="15" hidden="false" customHeight="true" outlineLevel="0" collapsed="false">
      <c r="B175" s="370"/>
      <c r="C175" s="348" t="s">
        <v>230</v>
      </c>
      <c r="D175" s="348"/>
      <c r="E175" s="348"/>
      <c r="F175" s="369" t="s">
        <v>80</v>
      </c>
      <c r="G175" s="348"/>
      <c r="H175" s="348" t="s">
        <v>1364</v>
      </c>
      <c r="I175" s="348" t="s">
        <v>1365</v>
      </c>
      <c r="J175" s="348"/>
      <c r="K175" s="391"/>
    </row>
    <row r="176" customFormat="false" ht="15" hidden="false" customHeight="true" outlineLevel="0" collapsed="false">
      <c r="B176" s="370"/>
      <c r="C176" s="348" t="s">
        <v>60</v>
      </c>
      <c r="D176" s="348"/>
      <c r="E176" s="348"/>
      <c r="F176" s="369" t="s">
        <v>80</v>
      </c>
      <c r="G176" s="348"/>
      <c r="H176" s="348" t="s">
        <v>1366</v>
      </c>
      <c r="I176" s="348" t="s">
        <v>1367</v>
      </c>
      <c r="J176" s="348" t="n">
        <v>1</v>
      </c>
      <c r="K176" s="391"/>
    </row>
    <row r="177" customFormat="false" ht="15" hidden="false" customHeight="true" outlineLevel="0" collapsed="false">
      <c r="B177" s="370"/>
      <c r="C177" s="348" t="s">
        <v>56</v>
      </c>
      <c r="D177" s="348"/>
      <c r="E177" s="348"/>
      <c r="F177" s="369" t="s">
        <v>80</v>
      </c>
      <c r="G177" s="348"/>
      <c r="H177" s="348" t="s">
        <v>1368</v>
      </c>
      <c r="I177" s="348" t="s">
        <v>1299</v>
      </c>
      <c r="J177" s="348" t="n">
        <v>20</v>
      </c>
      <c r="K177" s="391"/>
    </row>
    <row r="178" customFormat="false" ht="15" hidden="false" customHeight="true" outlineLevel="0" collapsed="false">
      <c r="B178" s="370"/>
      <c r="C178" s="348" t="s">
        <v>231</v>
      </c>
      <c r="D178" s="348"/>
      <c r="E178" s="348"/>
      <c r="F178" s="369" t="s">
        <v>80</v>
      </c>
      <c r="G178" s="348"/>
      <c r="H178" s="348" t="s">
        <v>1369</v>
      </c>
      <c r="I178" s="348" t="s">
        <v>1299</v>
      </c>
      <c r="J178" s="348" t="n">
        <v>255</v>
      </c>
      <c r="K178" s="391"/>
    </row>
    <row r="179" customFormat="false" ht="15" hidden="false" customHeight="true" outlineLevel="0" collapsed="false">
      <c r="B179" s="370"/>
      <c r="C179" s="348" t="s">
        <v>232</v>
      </c>
      <c r="D179" s="348"/>
      <c r="E179" s="348"/>
      <c r="F179" s="369" t="s">
        <v>80</v>
      </c>
      <c r="G179" s="348"/>
      <c r="H179" s="348" t="s">
        <v>1263</v>
      </c>
      <c r="I179" s="348" t="s">
        <v>1299</v>
      </c>
      <c r="J179" s="348" t="n">
        <v>10</v>
      </c>
      <c r="K179" s="391"/>
    </row>
    <row r="180" customFormat="false" ht="15" hidden="false" customHeight="true" outlineLevel="0" collapsed="false">
      <c r="B180" s="370"/>
      <c r="C180" s="348" t="s">
        <v>233</v>
      </c>
      <c r="D180" s="348"/>
      <c r="E180" s="348"/>
      <c r="F180" s="369" t="s">
        <v>80</v>
      </c>
      <c r="G180" s="348"/>
      <c r="H180" s="348" t="s">
        <v>1370</v>
      </c>
      <c r="I180" s="348" t="s">
        <v>1331</v>
      </c>
      <c r="J180" s="348"/>
      <c r="K180" s="391"/>
    </row>
    <row r="181" customFormat="false" ht="15" hidden="false" customHeight="true" outlineLevel="0" collapsed="false">
      <c r="B181" s="370"/>
      <c r="C181" s="348" t="s">
        <v>1371</v>
      </c>
      <c r="D181" s="348"/>
      <c r="E181" s="348"/>
      <c r="F181" s="369" t="s">
        <v>80</v>
      </c>
      <c r="G181" s="348"/>
      <c r="H181" s="348" t="s">
        <v>1372</v>
      </c>
      <c r="I181" s="348" t="s">
        <v>1331</v>
      </c>
      <c r="J181" s="348"/>
      <c r="K181" s="391"/>
    </row>
    <row r="182" customFormat="false" ht="15" hidden="false" customHeight="true" outlineLevel="0" collapsed="false">
      <c r="B182" s="370"/>
      <c r="C182" s="348" t="s">
        <v>1360</v>
      </c>
      <c r="D182" s="348"/>
      <c r="E182" s="348"/>
      <c r="F182" s="369" t="s">
        <v>80</v>
      </c>
      <c r="G182" s="348"/>
      <c r="H182" s="348" t="s">
        <v>1373</v>
      </c>
      <c r="I182" s="348" t="s">
        <v>1331</v>
      </c>
      <c r="J182" s="348"/>
      <c r="K182" s="391"/>
    </row>
    <row r="183" customFormat="false" ht="15" hidden="false" customHeight="true" outlineLevel="0" collapsed="false">
      <c r="B183" s="370"/>
      <c r="C183" s="348" t="s">
        <v>236</v>
      </c>
      <c r="D183" s="348"/>
      <c r="E183" s="348"/>
      <c r="F183" s="369" t="s">
        <v>1303</v>
      </c>
      <c r="G183" s="348"/>
      <c r="H183" s="348" t="s">
        <v>1374</v>
      </c>
      <c r="I183" s="348" t="s">
        <v>1299</v>
      </c>
      <c r="J183" s="348" t="n">
        <v>50</v>
      </c>
      <c r="K183" s="391"/>
    </row>
    <row r="184" customFormat="false" ht="15" hidden="false" customHeight="true" outlineLevel="0" collapsed="false">
      <c r="B184" s="397"/>
      <c r="C184" s="379"/>
      <c r="D184" s="379"/>
      <c r="E184" s="379"/>
      <c r="F184" s="379"/>
      <c r="G184" s="379"/>
      <c r="H184" s="379"/>
      <c r="I184" s="379"/>
      <c r="J184" s="379"/>
      <c r="K184" s="398"/>
    </row>
    <row r="185" customFormat="false" ht="18.75" hidden="false" customHeight="true" outlineLevel="0" collapsed="false">
      <c r="B185" s="342"/>
      <c r="C185" s="348"/>
      <c r="D185" s="348"/>
      <c r="E185" s="348"/>
      <c r="F185" s="369"/>
      <c r="G185" s="348"/>
      <c r="H185" s="348"/>
      <c r="I185" s="348"/>
      <c r="J185" s="348"/>
      <c r="K185" s="342"/>
    </row>
    <row r="186" customFormat="false" ht="18.75" hidden="false" customHeight="true" outlineLevel="0" collapsed="false"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</row>
    <row r="187" customFormat="false" ht="13.5" hidden="false" customHeight="false" outlineLevel="0" collapsed="false">
      <c r="B187" s="331"/>
      <c r="C187" s="332"/>
      <c r="D187" s="332"/>
      <c r="E187" s="332"/>
      <c r="F187" s="332"/>
      <c r="G187" s="332"/>
      <c r="H187" s="332"/>
      <c r="I187" s="332"/>
      <c r="J187" s="332"/>
      <c r="K187" s="333"/>
    </row>
    <row r="188" customFormat="false" ht="21" hidden="false" customHeight="true" outlineLevel="0" collapsed="false">
      <c r="B188" s="335"/>
      <c r="C188" s="336" t="s">
        <v>1375</v>
      </c>
      <c r="D188" s="336"/>
      <c r="E188" s="336"/>
      <c r="F188" s="336"/>
      <c r="G188" s="336"/>
      <c r="H188" s="336"/>
      <c r="I188" s="336"/>
      <c r="J188" s="336"/>
      <c r="K188" s="337"/>
    </row>
    <row r="189" customFormat="false" ht="25.5" hidden="false" customHeight="true" outlineLevel="0" collapsed="false">
      <c r="B189" s="335"/>
      <c r="C189" s="403" t="s">
        <v>1376</v>
      </c>
      <c r="D189" s="403"/>
      <c r="E189" s="403"/>
      <c r="F189" s="403" t="s">
        <v>1377</v>
      </c>
      <c r="G189" s="404"/>
      <c r="H189" s="403" t="s">
        <v>1378</v>
      </c>
      <c r="I189" s="403"/>
      <c r="J189" s="403"/>
      <c r="K189" s="337"/>
    </row>
    <row r="190" customFormat="false" ht="5.25" hidden="false" customHeight="true" outlineLevel="0" collapsed="false">
      <c r="B190" s="370"/>
      <c r="C190" s="367"/>
      <c r="D190" s="367"/>
      <c r="E190" s="367"/>
      <c r="F190" s="367"/>
      <c r="G190" s="348"/>
      <c r="H190" s="367"/>
      <c r="I190" s="367"/>
      <c r="J190" s="367"/>
      <c r="K190" s="391"/>
    </row>
    <row r="191" customFormat="false" ht="15" hidden="false" customHeight="true" outlineLevel="0" collapsed="false">
      <c r="B191" s="370"/>
      <c r="C191" s="348" t="s">
        <v>1379</v>
      </c>
      <c r="D191" s="348"/>
      <c r="E191" s="348"/>
      <c r="F191" s="369" t="s">
        <v>46</v>
      </c>
      <c r="G191" s="348"/>
      <c r="H191" s="348" t="s">
        <v>1380</v>
      </c>
      <c r="I191" s="348"/>
      <c r="J191" s="348"/>
      <c r="K191" s="391"/>
    </row>
    <row r="192" customFormat="false" ht="15" hidden="false" customHeight="true" outlineLevel="0" collapsed="false">
      <c r="B192" s="370"/>
      <c r="C192" s="376"/>
      <c r="D192" s="348"/>
      <c r="E192" s="348"/>
      <c r="F192" s="369" t="s">
        <v>47</v>
      </c>
      <c r="G192" s="348"/>
      <c r="H192" s="348" t="s">
        <v>1381</v>
      </c>
      <c r="I192" s="348"/>
      <c r="J192" s="348"/>
      <c r="K192" s="391"/>
    </row>
    <row r="193" customFormat="false" ht="15" hidden="false" customHeight="true" outlineLevel="0" collapsed="false">
      <c r="B193" s="370"/>
      <c r="C193" s="376"/>
      <c r="D193" s="348"/>
      <c r="E193" s="348"/>
      <c r="F193" s="369" t="s">
        <v>50</v>
      </c>
      <c r="G193" s="348"/>
      <c r="H193" s="348" t="s">
        <v>1382</v>
      </c>
      <c r="I193" s="348"/>
      <c r="J193" s="348"/>
      <c r="K193" s="391"/>
    </row>
    <row r="194" customFormat="false" ht="15" hidden="false" customHeight="true" outlineLevel="0" collapsed="false">
      <c r="B194" s="370"/>
      <c r="C194" s="348"/>
      <c r="D194" s="348"/>
      <c r="E194" s="348"/>
      <c r="F194" s="369" t="s">
        <v>48</v>
      </c>
      <c r="G194" s="348"/>
      <c r="H194" s="348" t="s">
        <v>1383</v>
      </c>
      <c r="I194" s="348"/>
      <c r="J194" s="348"/>
      <c r="K194" s="391"/>
    </row>
    <row r="195" customFormat="false" ht="15" hidden="false" customHeight="true" outlineLevel="0" collapsed="false">
      <c r="B195" s="370"/>
      <c r="C195" s="348"/>
      <c r="D195" s="348"/>
      <c r="E195" s="348"/>
      <c r="F195" s="369" t="s">
        <v>49</v>
      </c>
      <c r="G195" s="348"/>
      <c r="H195" s="348" t="s">
        <v>1384</v>
      </c>
      <c r="I195" s="348"/>
      <c r="J195" s="348"/>
      <c r="K195" s="391"/>
    </row>
    <row r="196" customFormat="false" ht="15" hidden="false" customHeight="true" outlineLevel="0" collapsed="false">
      <c r="B196" s="370"/>
      <c r="C196" s="348"/>
      <c r="D196" s="348"/>
      <c r="E196" s="348"/>
      <c r="F196" s="369"/>
      <c r="G196" s="348"/>
      <c r="H196" s="348"/>
      <c r="I196" s="348"/>
      <c r="J196" s="348"/>
      <c r="K196" s="391"/>
    </row>
    <row r="197" customFormat="false" ht="15" hidden="false" customHeight="true" outlineLevel="0" collapsed="false">
      <c r="B197" s="370"/>
      <c r="C197" s="348" t="s">
        <v>1343</v>
      </c>
      <c r="D197" s="348"/>
      <c r="E197" s="348"/>
      <c r="F197" s="369" t="s">
        <v>82</v>
      </c>
      <c r="G197" s="348"/>
      <c r="H197" s="348" t="s">
        <v>1385</v>
      </c>
      <c r="I197" s="348"/>
      <c r="J197" s="348"/>
      <c r="K197" s="391"/>
    </row>
    <row r="198" customFormat="false" ht="15" hidden="false" customHeight="true" outlineLevel="0" collapsed="false">
      <c r="B198" s="370"/>
      <c r="C198" s="376"/>
      <c r="D198" s="348"/>
      <c r="E198" s="348"/>
      <c r="F198" s="369" t="s">
        <v>1243</v>
      </c>
      <c r="G198" s="348"/>
      <c r="H198" s="348" t="s">
        <v>1244</v>
      </c>
      <c r="I198" s="348"/>
      <c r="J198" s="348"/>
      <c r="K198" s="391"/>
    </row>
    <row r="199" customFormat="false" ht="15" hidden="false" customHeight="true" outlineLevel="0" collapsed="false">
      <c r="B199" s="370"/>
      <c r="C199" s="348"/>
      <c r="D199" s="348"/>
      <c r="E199" s="348"/>
      <c r="F199" s="369" t="s">
        <v>1241</v>
      </c>
      <c r="G199" s="348"/>
      <c r="H199" s="348" t="s">
        <v>1386</v>
      </c>
      <c r="I199" s="348"/>
      <c r="J199" s="348"/>
      <c r="K199" s="391"/>
    </row>
    <row r="200" customFormat="false" ht="15" hidden="false" customHeight="true" outlineLevel="0" collapsed="false">
      <c r="B200" s="405"/>
      <c r="C200" s="376"/>
      <c r="D200" s="376"/>
      <c r="E200" s="376"/>
      <c r="F200" s="369" t="s">
        <v>91</v>
      </c>
      <c r="G200" s="354"/>
      <c r="H200" s="395" t="s">
        <v>1245</v>
      </c>
      <c r="I200" s="395"/>
      <c r="J200" s="395"/>
      <c r="K200" s="406"/>
    </row>
    <row r="201" customFormat="false" ht="15" hidden="false" customHeight="true" outlineLevel="0" collapsed="false">
      <c r="B201" s="405"/>
      <c r="C201" s="376"/>
      <c r="D201" s="376"/>
      <c r="E201" s="376"/>
      <c r="F201" s="369" t="s">
        <v>89</v>
      </c>
      <c r="G201" s="354"/>
      <c r="H201" s="395" t="s">
        <v>1387</v>
      </c>
      <c r="I201" s="395"/>
      <c r="J201" s="395"/>
      <c r="K201" s="406"/>
    </row>
    <row r="202" customFormat="false" ht="15" hidden="false" customHeight="true" outlineLevel="0" collapsed="false">
      <c r="B202" s="405"/>
      <c r="C202" s="376"/>
      <c r="D202" s="376"/>
      <c r="E202" s="376"/>
      <c r="F202" s="407"/>
      <c r="G202" s="354"/>
      <c r="H202" s="408"/>
      <c r="I202" s="408"/>
      <c r="J202" s="408"/>
      <c r="K202" s="406"/>
    </row>
    <row r="203" customFormat="false" ht="15" hidden="false" customHeight="true" outlineLevel="0" collapsed="false">
      <c r="B203" s="405"/>
      <c r="C203" s="348" t="s">
        <v>1367</v>
      </c>
      <c r="D203" s="376"/>
      <c r="E203" s="376"/>
      <c r="F203" s="369" t="n">
        <v>1</v>
      </c>
      <c r="G203" s="354"/>
      <c r="H203" s="395" t="s">
        <v>1388</v>
      </c>
      <c r="I203" s="395"/>
      <c r="J203" s="395"/>
      <c r="K203" s="406"/>
    </row>
    <row r="204" customFormat="false" ht="15" hidden="false" customHeight="true" outlineLevel="0" collapsed="false">
      <c r="B204" s="405"/>
      <c r="C204" s="376"/>
      <c r="D204" s="376"/>
      <c r="E204" s="376"/>
      <c r="F204" s="369" t="n">
        <v>2</v>
      </c>
      <c r="G204" s="354"/>
      <c r="H204" s="395" t="s">
        <v>1389</v>
      </c>
      <c r="I204" s="395"/>
      <c r="J204" s="395"/>
      <c r="K204" s="406"/>
    </row>
    <row r="205" customFormat="false" ht="15" hidden="false" customHeight="true" outlineLevel="0" collapsed="false">
      <c r="B205" s="405"/>
      <c r="C205" s="376"/>
      <c r="D205" s="376"/>
      <c r="E205" s="376"/>
      <c r="F205" s="369" t="n">
        <v>3</v>
      </c>
      <c r="G205" s="354"/>
      <c r="H205" s="395" t="s">
        <v>1390</v>
      </c>
      <c r="I205" s="395"/>
      <c r="J205" s="395"/>
      <c r="K205" s="406"/>
    </row>
    <row r="206" customFormat="false" ht="15" hidden="false" customHeight="true" outlineLevel="0" collapsed="false">
      <c r="B206" s="405"/>
      <c r="C206" s="376"/>
      <c r="D206" s="376"/>
      <c r="E206" s="376"/>
      <c r="F206" s="369" t="n">
        <v>4</v>
      </c>
      <c r="G206" s="354"/>
      <c r="H206" s="395" t="s">
        <v>1391</v>
      </c>
      <c r="I206" s="395"/>
      <c r="J206" s="395"/>
      <c r="K206" s="406"/>
    </row>
    <row r="207" customFormat="false" ht="12.75" hidden="false" customHeight="true" outlineLevel="0" collapsed="false">
      <c r="B207" s="409"/>
      <c r="C207" s="410"/>
      <c r="D207" s="410"/>
      <c r="E207" s="410"/>
      <c r="F207" s="410"/>
      <c r="G207" s="410"/>
      <c r="H207" s="410"/>
      <c r="I207" s="410"/>
      <c r="J207" s="410"/>
      <c r="K207" s="4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hajz</cp:lastModifiedBy>
  <cp:lastPrinted>2015-02-18T05:46:23Z</cp:lastPrinted>
  <dcterms:modified xsi:type="dcterms:W3CDTF">2015-11-05T17:23:58Z</dcterms:modified>
  <cp:revision>0</cp:revision>
  <dc:subject/>
  <dc:title/>
</cp:coreProperties>
</file>