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oložky" sheetId="2" state="visible" r:id="rId3"/>
    <sheet name="02 - VRN" sheetId="3" state="visible" r:id="rId4"/>
    <sheet name="Pokyny pro vyplnění" sheetId="4" state="visible" r:id="rId5"/>
  </sheets>
  <definedNames>
    <definedName function="false" hidden="false" localSheetId="1" name="_xlnm.Print_Area" vbProcedure="false">'01 - Položky'!$C$4:$J$36,'01 - Položky'!$C$42:$J$65,'01 - Položky'!$C$71:$K$182</definedName>
    <definedName function="false" hidden="false" localSheetId="1" name="_xlnm.Print_Titles" vbProcedure="false">'01 - Položky'!$83:$83</definedName>
    <definedName function="false" hidden="true" localSheetId="1" name="_xlnm._FilterDatabase" vbProcedure="false">'01 - Položky'!$C$83:$K$83</definedName>
    <definedName function="false" hidden="false" localSheetId="2" name="_xlnm.Print_Area" vbProcedure="false">'02 - VRN'!$C$4:$J$36,'02 - VRN'!$C$42:$J$62,'02 - VRN'!$C$68:$K$96</definedName>
    <definedName function="false" hidden="false" localSheetId="2" name="_xlnm.Print_Titles" vbProcedure="false">'02 - VRN'!$80:$80</definedName>
    <definedName function="false" hidden="true" localSheetId="2" name="_xlnm._FilterDatabase" vbProcedure="false">'02 - VRN'!$C$80:$K$80</definedName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46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981E2F4-F78E-4AA5-91CB-4BC6E25A0B4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odepření nosných vazníků v hale č.49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erhartice - Ústí nad Orlicí</t>
  </si>
  <si>
    <t xml:space="preserve">Datum:</t>
  </si>
  <si>
    <t xml:space="preserve">13.10.2015</t>
  </si>
  <si>
    <t xml:space="preserve">10</t>
  </si>
  <si>
    <t xml:space="preserve">100</t>
  </si>
  <si>
    <t xml:space="preserve">Zadavatel:</t>
  </si>
  <si>
    <t xml:space="preserve">IČ:</t>
  </si>
  <si>
    <t xml:space="preserve">604 60 580</t>
  </si>
  <si>
    <t xml:space="preserve">Armádní Servisní, Příspěvková organiza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ilan Macko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Položky</t>
  </si>
  <si>
    <t xml:space="preserve">STA</t>
  </si>
  <si>
    <t xml:space="preserve">{FF8E5B83-B85D-4778-9282-4AFDF7F5A94B}</t>
  </si>
  <si>
    <t xml:space="preserve">2</t>
  </si>
  <si>
    <t xml:space="preserve">02</t>
  </si>
  <si>
    <t xml:space="preserve">VRN</t>
  </si>
  <si>
    <t xml:space="preserve">{3B66BB57-4DBF-40B5-82A4-EBD194D9FA9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Položky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2 - Základy,zvláštní zakládání</t>
  </si>
  <si>
    <t xml:space="preserve">4 - Vodorovné konstrukce</t>
  </si>
  <si>
    <t xml:space="preserve">94 - Lešení a stavební výtahy</t>
  </si>
  <si>
    <t xml:space="preserve">96 - Bourání konstrukcí</t>
  </si>
  <si>
    <t xml:space="preserve">99 - Staveništní přesun hmot</t>
  </si>
  <si>
    <t xml:space="preserve">767 - Konstrukce zámečnické</t>
  </si>
  <si>
    <t xml:space="preserve">783 - Nátěry</t>
  </si>
  <si>
    <t xml:space="preserve">M43 - Montáže ocelových konstrukc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Základy,zvláštní zakládání</t>
  </si>
  <si>
    <t xml:space="preserve">ROZPOCET</t>
  </si>
  <si>
    <t xml:space="preserve">K</t>
  </si>
  <si>
    <t xml:space="preserve">275 32-4118.R00</t>
  </si>
  <si>
    <t xml:space="preserve">Železobeton základových patek z betonu C 30/37 XA</t>
  </si>
  <si>
    <t xml:space="preserve">m3</t>
  </si>
  <si>
    <t xml:space="preserve">4</t>
  </si>
  <si>
    <t xml:space="preserve">PP</t>
  </si>
  <si>
    <t xml:space="preserve">P</t>
  </si>
  <si>
    <t xml:space="preserve">Poznámka k položce:
úložná ložiska ze  ŽB C 30/37 XA pod svislicemi  podpěrných nosníků, včetně dodávky betonu a dopravy na úložné sloupy haly.</t>
  </si>
  <si>
    <t xml:space="preserve">VV</t>
  </si>
  <si>
    <t xml:space="preserve">0,6*0,4*0,06*72</t>
  </si>
  <si>
    <t xml:space="preserve">Vodorovné konstrukce</t>
  </si>
  <si>
    <t xml:space="preserve">423 90-1122.R00</t>
  </si>
  <si>
    <t xml:space="preserve">Rektifikace konstr., hydraul. zvedáky do 500 kN</t>
  </si>
  <si>
    <t xml:space="preserve">kus</t>
  </si>
  <si>
    <t xml:space="preserve">Poznámka k položce:
aktivace  podpěrných ocelových nosníkůnosníků přizvednutím konců hydraulickými zvedáky nosnosti min. 20 t, konstrukční výšky ve výchozí poloze max. 60 mm.</t>
  </si>
  <si>
    <t xml:space="preserve">2*36</t>
  </si>
  <si>
    <t xml:space="preserve">3</t>
  </si>
  <si>
    <t xml:space="preserve">423 35-5111.R00</t>
  </si>
  <si>
    <t xml:space="preserve">Bednění truhlíků konstrukcí všech tvarů - zřízení bednění  ložisek nosníků</t>
  </si>
  <si>
    <t xml:space="preserve">m2</t>
  </si>
  <si>
    <t xml:space="preserve">Poznámka k položce:
Zřízení rozebíratelného ocelového bednění ŽB ložisek podpěrných ocelových nosníků, včetně dodávky materiálu ( ocelový plech tl. 2 mm, šířky 60-70 mm) bednění bude opakovatelně použité</t>
  </si>
  <si>
    <t xml:space="preserve">(0,6+0,6+0,4+0,4)*0,06 *72</t>
  </si>
  <si>
    <t xml:space="preserve">423 35-5211.R00</t>
  </si>
  <si>
    <t xml:space="preserve">Bednění truhlíků konstrukcí všech tvarů-odstranění</t>
  </si>
  <si>
    <t xml:space="preserve">Poznámka k položce:
Odstranění bednění ložisek rozebráním a očištěním pro další použití</t>
  </si>
  <si>
    <t xml:space="preserve">5</t>
  </si>
  <si>
    <t xml:space="preserve">457 31-1114.R00</t>
  </si>
  <si>
    <t xml:space="preserve">Vyrovnávací a kotevní plastbbeton pod ložiska</t>
  </si>
  <si>
    <t xml:space="preserve">Poznámka k položce:
\vyrovnávající a roznášecí vrstva z plastbetonu pod ŽB úložné ložiska příhradových nosníků</t>
  </si>
  <si>
    <t xml:space="preserve">0,6*0,4*0,005*72</t>
  </si>
  <si>
    <t xml:space="preserve">94</t>
  </si>
  <si>
    <t xml:space="preserve">Lešení a stavební výtahy</t>
  </si>
  <si>
    <t xml:space="preserve">6</t>
  </si>
  <si>
    <t xml:space="preserve">942 94-4021.R00</t>
  </si>
  <si>
    <t xml:space="preserve">Montáž lešení.těž.řad.bez podl. š 2,5m, H10m 300kg</t>
  </si>
  <si>
    <t xml:space="preserve">Poznámka k položce:
Montáž podpěrného lešení Pižmo v první řadě podepírající nosníku haly</t>
  </si>
  <si>
    <t xml:space="preserve">2,5*60</t>
  </si>
  <si>
    <t xml:space="preserve">7</t>
  </si>
  <si>
    <t xml:space="preserve">943 95-5021.R00</t>
  </si>
  <si>
    <t xml:space="preserve">Montáž lešeňové podlahy s příčníky a podél.,H 10 m</t>
  </si>
  <si>
    <t xml:space="preserve">Poznámka k položce:
Montáž pracovní podlahy na podpěrném lešení Pižmo, v první řadě nosníků haly</t>
  </si>
  <si>
    <t xml:space="preserve">2*60</t>
  </si>
  <si>
    <t xml:space="preserve">8</t>
  </si>
  <si>
    <t xml:space="preserve">944 94-1103.R00</t>
  </si>
  <si>
    <t xml:space="preserve">Ochranné zábradlí na leš.konstrukcích, dvoutyčové</t>
  </si>
  <si>
    <t xml:space="preserve">m</t>
  </si>
  <si>
    <t xml:space="preserve">Poznámka k položce:
Montáž ochranného pracovního lešení po obvodě podpěrného lešení Pižmo, v místech výsunu a manipulace s podpěrnými nosníkky musí být odnímatelné, v první řadě podpěrných nosníků haly</t>
  </si>
  <si>
    <t xml:space="preserve">2+60+2+60</t>
  </si>
  <si>
    <t xml:space="preserve">9</t>
  </si>
  <si>
    <t xml:space="preserve">942 94-4821.R00</t>
  </si>
  <si>
    <t xml:space="preserve">Demont. lešení těž. řad. bez podl. š2,5 H10m 300kg</t>
  </si>
  <si>
    <t xml:space="preserve">Poznámka k položce:
Konečná demontáž podpěrného lešení Pižmo, po ukončení stavební akce, přesuny lesení jsou ocelěny v položce 13,14</t>
  </si>
  <si>
    <t xml:space="preserve">943 95-5821.R00</t>
  </si>
  <si>
    <t xml:space="preserve">Demontáž leš. podlahy s příč. a podélníky, H 10 m</t>
  </si>
  <si>
    <t xml:space="preserve">Poznámka k položce:
onečná demontáž podlah lešení Pižmo, po ukončení stavební akce, přesuny lesení jsou ocelěny v položce 13,14</t>
  </si>
  <si>
    <t xml:space="preserve">11</t>
  </si>
  <si>
    <t xml:space="preserve">949 94-6821.R00</t>
  </si>
  <si>
    <t xml:space="preserve">Demontáž lešeňové konstrukce trubkové kce zábradlí</t>
  </si>
  <si>
    <t xml:space="preserve">Poznámka k položce:
onečná demontáž zábradlí lešení Pižmo, po ukončení stavební akce, přesuny lesení jsou ocelěny v položce 13,14</t>
  </si>
  <si>
    <t xml:space="preserve">96</t>
  </si>
  <si>
    <t xml:space="preserve">Bourání konstrukcí</t>
  </si>
  <si>
    <t xml:space="preserve">12</t>
  </si>
  <si>
    <t xml:space="preserve">967 04-1111.R00</t>
  </si>
  <si>
    <t xml:space="preserve">Úprava úložné spáry úložného prahu do tl. 10 cm</t>
  </si>
  <si>
    <t xml:space="preserve">Poznámka k položce:
Úprava stávající hlavy podpěrných sloupů vybouraním krycí vrstvy betonu, úprava spáry podkladovým betonem, uložení výztuže ložiska, navazuje položka 5</t>
  </si>
  <si>
    <t xml:space="preserve">0,65*0,45*0,015*72</t>
  </si>
  <si>
    <t xml:space="preserve">99</t>
  </si>
  <si>
    <t xml:space="preserve">Staveništní přesun hmot</t>
  </si>
  <si>
    <t xml:space="preserve">13</t>
  </si>
  <si>
    <t xml:space="preserve">998 00-9101.R00</t>
  </si>
  <si>
    <t xml:space="preserve">Přesun hmot lešení samostatně budovaného</t>
  </si>
  <si>
    <t xml:space="preserve">t</t>
  </si>
  <si>
    <t xml:space="preserve">Poznámka k položce:
Přesun podpěrné skuže po skončení montáže podpěrných  nosníku z polohy 1 do polohy 2 a 3				
</t>
  </si>
  <si>
    <t xml:space="preserve">90*2</t>
  </si>
  <si>
    <t xml:space="preserve">767</t>
  </si>
  <si>
    <t xml:space="preserve">Konstrukce zámečnické</t>
  </si>
  <si>
    <t xml:space="preserve">14</t>
  </si>
  <si>
    <t xml:space="preserve">424-95402</t>
  </si>
  <si>
    <t xml:space="preserve">Konstrukce  podpěrného nosníku ocelová</t>
  </si>
  <si>
    <t xml:space="preserve">T</t>
  </si>
  <si>
    <t xml:space="preserve">16</t>
  </si>
  <si>
    <t xml:space="preserve">Poznámka k položce:
Výroba 36 ks podpěrných nosníků ve výrobně, včetně dopravy na staveniště Ústí nad Orlicí - Kerhartice				
</t>
  </si>
  <si>
    <t xml:space="preserve">1,63*36</t>
  </si>
  <si>
    <t xml:space="preserve">783</t>
  </si>
  <si>
    <t xml:space="preserve">Nátěry</t>
  </si>
  <si>
    <t xml:space="preserve">783 17-2510.R00</t>
  </si>
  <si>
    <t xml:space="preserve">Nátěr polyuretanový OK ''A'' 2x + 2x email</t>
  </si>
  <si>
    <t xml:space="preserve">Poznámka k položce:
Základní nátěr 2x + Vrchní nátěr ve výrobně ocelových nosníků, včetně opravných nátěrů po montáži na staveništi				
</t>
  </si>
  <si>
    <t xml:space="preserve">31,72*36</t>
  </si>
  <si>
    <t xml:space="preserve">783 99-2000.R00</t>
  </si>
  <si>
    <t xml:space="preserve">Nátěr bezpečnostními protipožárním nátěrem</t>
  </si>
  <si>
    <t xml:space="preserve">17</t>
  </si>
  <si>
    <t xml:space="preserve">Poznámka k položce:
Požární nátěr dle TPP platný pro vybraný typ nátěru, včetně opravného nátěru po montáži na staveništi				
</t>
  </si>
  <si>
    <t xml:space="preserve">M43</t>
  </si>
  <si>
    <t xml:space="preserve">Montáže ocelových konstrukcí</t>
  </si>
  <si>
    <t xml:space="preserve">430 86-2003.R00</t>
  </si>
  <si>
    <t xml:space="preserve">Montáž podpěrných nosníků, hmotnosti do 2000 kg</t>
  </si>
  <si>
    <t xml:space="preserve">kg</t>
  </si>
  <si>
    <t xml:space="preserve">18</t>
  </si>
  <si>
    <t xml:space="preserve">Poznámka k položce:
Montáž ocelových podpěrných nosníků na sloupech, včetně aktivace hydraulickými zvedáky a rektifikace				
</t>
  </si>
  <si>
    <t xml:space="preserve">1630*36</t>
  </si>
  <si>
    <t xml:space="preserve">309-00952</t>
  </si>
  <si>
    <t xml:space="preserve">Šroub přesný 02 1101  M16 x 120 mm</t>
  </si>
  <si>
    <t xml:space="preserve">1M</t>
  </si>
  <si>
    <t xml:space="preserve">19</t>
  </si>
  <si>
    <t xml:space="preserve">Poznámka k položce:
Materiál rektifikačních šroubů kvality 10K				
</t>
  </si>
  <si>
    <t xml:space="preserve">(4*72)/1000</t>
  </si>
  <si>
    <t xml:space="preserve">134-85325</t>
  </si>
  <si>
    <t xml:space="preserve">Tyč průřezu UPE 240 hrubé, jakost oceli 11 375</t>
  </si>
  <si>
    <t xml:space="preserve">20</t>
  </si>
  <si>
    <t xml:space="preserve">Poznámka k položce:
Koncové svislice příhrdových vazníků</t>
  </si>
  <si>
    <t xml:space="preserve">134-87125</t>
  </si>
  <si>
    <t xml:space="preserve">Tyč průřezu HEB 240, hrubé, jakost oceli 11 375</t>
  </si>
  <si>
    <t xml:space="preserve">Poznámka k položce:
Horní pasy příhradových vazníků</t>
  </si>
  <si>
    <t xml:space="preserve">135-22522</t>
  </si>
  <si>
    <t xml:space="preserve">Ocel široká jakost S235 JRG2  250x12  mm</t>
  </si>
  <si>
    <t xml:space="preserve">22</t>
  </si>
  <si>
    <t xml:space="preserve">Poznámka k položce:
Skykové desky příhradových vazníků,včetně podkladových desek na sloupech</t>
  </si>
  <si>
    <t xml:space="preserve">133-31830</t>
  </si>
  <si>
    <t xml:space="preserve">Úhelník rovnoramenný L jakost 11375 100x100x 6 mm</t>
  </si>
  <si>
    <t xml:space="preserve">23</t>
  </si>
  <si>
    <t xml:space="preserve">Poznámka k položce:
Spojovací uhelníky příhradových vazníků</t>
  </si>
  <si>
    <t xml:space="preserve">145-87757</t>
  </si>
  <si>
    <t xml:space="preserve">Profil obdélník. uzavř.svařovaný S235   60x40x4 mm</t>
  </si>
  <si>
    <t xml:space="preserve">24</t>
  </si>
  <si>
    <t xml:space="preserve">Poznámka k položce:
Diagonály a svislice příhradových vazníků</t>
  </si>
  <si>
    <t xml:space="preserve">145-87796</t>
  </si>
  <si>
    <t xml:space="preserve">Profil obdélník. uzavř.svařovaný S355  160x60x4 mm výroba,doprava</t>
  </si>
  <si>
    <t xml:space="preserve">25</t>
  </si>
  <si>
    <t xml:space="preserve">Poznámka k položce:
Koncové svislice a diagonály příhradových nosníků</t>
  </si>
  <si>
    <t xml:space="preserve">02 - VRN</t>
  </si>
  <si>
    <t xml:space="preserve">60460580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s</t>
  </si>
  <si>
    <t xml:space="preserve">CS ÚRS 2015 01</t>
  </si>
  <si>
    <t xml:space="preserve">1024</t>
  </si>
  <si>
    <t xml:space="preserve">1828686412</t>
  </si>
  <si>
    <t xml:space="preserve">Průzkumné, geodetické a projektové práce projektové práce dokumentace stavby (výkresová a textová) skutečného provedení stavby</t>
  </si>
  <si>
    <t xml:space="preserve">013264000</t>
  </si>
  <si>
    <t xml:space="preserve">Technologický postup umístění ocelových rámů</t>
  </si>
  <si>
    <t xml:space="preserve">-802325730</t>
  </si>
  <si>
    <t xml:space="preserve">Technologický postup umístění ocelových rámů v místě regálového zakladače</t>
  </si>
  <si>
    <t xml:space="preserve">VRN3</t>
  </si>
  <si>
    <t xml:space="preserve">Zařízení staveniště</t>
  </si>
  <si>
    <t xml:space="preserve">030001000</t>
  </si>
  <si>
    <t xml:space="preserve">-276163885</t>
  </si>
  <si>
    <t xml:space="preserve">Základní rozdělení průvodních činností a nákladů zařízení staveniště</t>
  </si>
  <si>
    <t xml:space="preserve">VRN6</t>
  </si>
  <si>
    <t xml:space="preserve">Územní vlivy</t>
  </si>
  <si>
    <t xml:space="preserve">060001000</t>
  </si>
  <si>
    <t xml:space="preserve">-94253894</t>
  </si>
  <si>
    <t xml:space="preserve">Základní rozdělení průvodních činností a nákladů územní vlivy</t>
  </si>
  <si>
    <t xml:space="preserve">VRN7</t>
  </si>
  <si>
    <t xml:space="preserve">Provozní vlivy</t>
  </si>
  <si>
    <t xml:space="preserve">070001000</t>
  </si>
  <si>
    <t xml:space="preserve">-945922432</t>
  </si>
  <si>
    <t xml:space="preserve">Základní rozdělení průvodních činností a nákladů provozní vliv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0" name="Obrázek 1" descr="C:\KROSplusData\System\Temp\rad9625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1" name="Obrázek 1" descr="C:\KROSplusData\System\Temp\radF6099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2" name="Obrázek 1" descr="C:\KROSplusData\System\Temp\rad8C69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7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3"/>
    <col collapsed="false" customWidth="true" hidden="false" outlineLevel="0" max="43" min="43" style="1" width="15.71"/>
    <col collapsed="false" customWidth="true" hidden="false" outlineLevel="0" max="44" min="44" style="1" width="13.71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1"/>
    <col collapsed="false" customWidth="true" hidden="true" outlineLevel="0" max="53" min="53" style="1" width="19.13"/>
    <col collapsed="false" customWidth="true" hidden="true" outlineLevel="0" max="54" min="54" style="1" width="24.99"/>
    <col collapsed="false" customWidth="true" hidden="true" outlineLevel="0" max="56" min="55" style="1" width="19.13"/>
    <col collapsed="false" customWidth="true" hidden="false" outlineLevel="0" max="57" min="57" style="1" width="66.42"/>
    <col collapsed="false" customWidth="false" hidden="false" outlineLevel="0" max="70" min="58" style="2" width="10.7"/>
    <col collapsed="false" customWidth="false" hidden="true" outlineLevel="0" max="91" min="71" style="1" width="10.7"/>
    <col collapsed="false" customWidth="false" hidden="false" outlineLevel="0" max="257" min="92" style="2" width="10.7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0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 t="s">
        <v>31</v>
      </c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3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5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17"/>
      <c r="AM14" s="17"/>
      <c r="AN14" s="30" t="s">
        <v>35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3</v>
      </c>
      <c r="AL17" s="17"/>
      <c r="AM17" s="17"/>
      <c r="AN17" s="28"/>
      <c r="AO17" s="17"/>
      <c r="AP17" s="17"/>
      <c r="AQ17" s="19"/>
      <c r="BE17" s="24"/>
      <c r="BS17" s="12" t="s">
        <v>38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1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2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3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4</v>
      </c>
      <c r="E26" s="42"/>
      <c r="F26" s="42" t="s">
        <v>45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6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7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8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9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1</v>
      </c>
      <c r="U32" s="48"/>
      <c r="V32" s="48"/>
      <c r="W32" s="48"/>
      <c r="X32" s="50" t="s">
        <v>5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15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Podepření nosných vazníků v hale č.49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Kerhartice - Ústí nad Orlicí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13.10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Armádní Servisní, Příspěvková organizace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6</v>
      </c>
      <c r="AJ46" s="35"/>
      <c r="AK46" s="35"/>
      <c r="AL46" s="35"/>
      <c r="AM46" s="69" t="str">
        <f aca="false">IF($E$17="","",$E$17)</f>
        <v>Ing. Milan Macko</v>
      </c>
      <c r="AN46" s="69"/>
      <c r="AO46" s="69"/>
      <c r="AP46" s="69"/>
      <c r="AQ46" s="35"/>
      <c r="AR46" s="58"/>
      <c r="AS46" s="70" t="s">
        <v>54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4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5</v>
      </c>
      <c r="D49" s="75"/>
      <c r="E49" s="75"/>
      <c r="F49" s="75"/>
      <c r="G49" s="75"/>
      <c r="H49" s="48"/>
      <c r="I49" s="76" t="s">
        <v>56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7</v>
      </c>
      <c r="AH49" s="77"/>
      <c r="AI49" s="77"/>
      <c r="AJ49" s="77"/>
      <c r="AK49" s="77"/>
      <c r="AL49" s="77"/>
      <c r="AM49" s="77"/>
      <c r="AN49" s="76" t="s">
        <v>58</v>
      </c>
      <c r="AO49" s="76"/>
      <c r="AP49" s="76"/>
      <c r="AQ49" s="78" t="s">
        <v>59</v>
      </c>
      <c r="AR49" s="58"/>
      <c r="AS49" s="79" t="s">
        <v>60</v>
      </c>
      <c r="AT49" s="80" t="s">
        <v>61</v>
      </c>
      <c r="AU49" s="80" t="s">
        <v>62</v>
      </c>
      <c r="AV49" s="80" t="s">
        <v>63</v>
      </c>
      <c r="AW49" s="80" t="s">
        <v>64</v>
      </c>
      <c r="AX49" s="80" t="s">
        <v>65</v>
      </c>
      <c r="AY49" s="80" t="s">
        <v>66</v>
      </c>
      <c r="AZ49" s="80" t="s">
        <v>67</v>
      </c>
      <c r="BA49" s="80" t="s">
        <v>68</v>
      </c>
      <c r="BB49" s="80" t="s">
        <v>69</v>
      </c>
      <c r="BC49" s="80" t="s">
        <v>70</v>
      </c>
      <c r="BD49" s="81" t="s">
        <v>71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2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3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3),2)</f>
        <v>0</v>
      </c>
      <c r="AT51" s="90" t="n">
        <f aca="false">ROUND(SUM($AV$51:$AW$51),2)</f>
        <v>0</v>
      </c>
      <c r="AU51" s="91" t="n">
        <f aca="false">ROUND(SUM($AU$52:$AU$53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3),2)</f>
        <v>0</v>
      </c>
      <c r="BA51" s="90" t="n">
        <f aca="false">ROUND(SUM($BA$52:$BA$53),2)</f>
        <v>0</v>
      </c>
      <c r="BB51" s="90" t="n">
        <f aca="false">ROUND(SUM($BB$52:$BB$53),2)</f>
        <v>0</v>
      </c>
      <c r="BC51" s="90" t="n">
        <f aca="false">ROUND(SUM($BC$52:$BC$53),2)</f>
        <v>0</v>
      </c>
      <c r="BD51" s="92" t="n">
        <f aca="false">ROUND(SUM($BD$52:$BD$53),2)</f>
        <v>0</v>
      </c>
      <c r="BS51" s="62" t="s">
        <v>73</v>
      </c>
      <c r="BT51" s="62" t="s">
        <v>74</v>
      </c>
      <c r="BU51" s="93" t="s">
        <v>75</v>
      </c>
      <c r="BV51" s="62" t="s">
        <v>76</v>
      </c>
      <c r="BW51" s="62" t="s">
        <v>7</v>
      </c>
      <c r="BX51" s="62" t="s">
        <v>77</v>
      </c>
    </row>
    <row r="52" s="105" customFormat="true" ht="28.5" hidden="false" customHeight="true" outlineLevel="0" collapsed="false">
      <c r="A52" s="94" t="s">
        <v>78</v>
      </c>
      <c r="B52" s="95"/>
      <c r="C52" s="96"/>
      <c r="D52" s="97" t="s">
        <v>79</v>
      </c>
      <c r="E52" s="97"/>
      <c r="F52" s="97"/>
      <c r="G52" s="97"/>
      <c r="H52" s="97"/>
      <c r="I52" s="96"/>
      <c r="J52" s="97" t="s">
        <v>80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01 - Položky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1</v>
      </c>
      <c r="AR52" s="100"/>
      <c r="AS52" s="101" t="n">
        <v>0</v>
      </c>
      <c r="AT52" s="102" t="n">
        <f aca="false">ROUND(SUM($AV$52:$AW$52),2)</f>
        <v>0</v>
      </c>
      <c r="AU52" s="103" t="n">
        <f aca="false">'01 - Položky'!$P$84</f>
        <v>0</v>
      </c>
      <c r="AV52" s="102" t="n">
        <f aca="false">'01 - Položky'!$J$30</f>
        <v>0</v>
      </c>
      <c r="AW52" s="102" t="n">
        <f aca="false">'01 - Položky'!$J$31</f>
        <v>0</v>
      </c>
      <c r="AX52" s="102" t="n">
        <f aca="false">'01 - Položky'!$J$32</f>
        <v>0</v>
      </c>
      <c r="AY52" s="102" t="n">
        <f aca="false">'01 - Položky'!$J$33</f>
        <v>0</v>
      </c>
      <c r="AZ52" s="102" t="n">
        <f aca="false">'01 - Položky'!$F$30</f>
        <v>0</v>
      </c>
      <c r="BA52" s="102" t="n">
        <f aca="false">'01 - Položky'!$F$31</f>
        <v>0</v>
      </c>
      <c r="BB52" s="102" t="n">
        <f aca="false">'01 - Položky'!$F$32</f>
        <v>0</v>
      </c>
      <c r="BC52" s="102" t="n">
        <f aca="false">'01 - Položky'!$F$33</f>
        <v>0</v>
      </c>
      <c r="BD52" s="104" t="n">
        <f aca="false">'01 - Položky'!$F$34</f>
        <v>0</v>
      </c>
      <c r="BT52" s="105" t="s">
        <v>22</v>
      </c>
      <c r="BV52" s="105" t="s">
        <v>76</v>
      </c>
      <c r="BW52" s="105" t="s">
        <v>82</v>
      </c>
      <c r="BX52" s="105" t="s">
        <v>7</v>
      </c>
      <c r="CM52" s="105" t="s">
        <v>83</v>
      </c>
    </row>
    <row r="53" s="105" customFormat="true" ht="28.5" hidden="false" customHeight="true" outlineLevel="0" collapsed="false">
      <c r="A53" s="94" t="s">
        <v>78</v>
      </c>
      <c r="B53" s="95"/>
      <c r="C53" s="96"/>
      <c r="D53" s="97" t="s">
        <v>84</v>
      </c>
      <c r="E53" s="97"/>
      <c r="F53" s="97"/>
      <c r="G53" s="97"/>
      <c r="H53" s="97"/>
      <c r="I53" s="96"/>
      <c r="J53" s="97" t="s">
        <v>85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02 - VRN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1</v>
      </c>
      <c r="AR53" s="100"/>
      <c r="AS53" s="106" t="n">
        <v>0</v>
      </c>
      <c r="AT53" s="107" t="n">
        <f aca="false">ROUND(SUM($AV$53:$AW$53),2)</f>
        <v>0</v>
      </c>
      <c r="AU53" s="108" t="n">
        <f aca="false">'02 - VRN'!$P$81</f>
        <v>0</v>
      </c>
      <c r="AV53" s="107" t="n">
        <f aca="false">'02 - VRN'!$J$30</f>
        <v>0</v>
      </c>
      <c r="AW53" s="107" t="n">
        <f aca="false">'02 - VRN'!$J$31</f>
        <v>0</v>
      </c>
      <c r="AX53" s="107" t="n">
        <f aca="false">'02 - VRN'!$J$32</f>
        <v>0</v>
      </c>
      <c r="AY53" s="107" t="n">
        <f aca="false">'02 - VRN'!$J$33</f>
        <v>0</v>
      </c>
      <c r="AZ53" s="107" t="n">
        <f aca="false">'02 - VRN'!$F$30</f>
        <v>0</v>
      </c>
      <c r="BA53" s="107" t="n">
        <f aca="false">'02 - VRN'!$F$31</f>
        <v>0</v>
      </c>
      <c r="BB53" s="107" t="n">
        <f aca="false">'02 - VRN'!$F$32</f>
        <v>0</v>
      </c>
      <c r="BC53" s="107" t="n">
        <f aca="false">'02 - VRN'!$F$33</f>
        <v>0</v>
      </c>
      <c r="BD53" s="109" t="n">
        <f aca="false">'02 - VRN'!$F$34</f>
        <v>0</v>
      </c>
      <c r="BT53" s="105" t="s">
        <v>22</v>
      </c>
      <c r="BV53" s="105" t="s">
        <v>76</v>
      </c>
      <c r="BW53" s="105" t="s">
        <v>86</v>
      </c>
      <c r="BX53" s="105" t="s">
        <v>7</v>
      </c>
      <c r="CM53" s="105" t="s">
        <v>83</v>
      </c>
    </row>
    <row r="54" s="12" customFormat="true" ht="30.75" hidden="false" customHeight="tru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58"/>
    </row>
    <row r="55" s="12" customFormat="true" ht="7.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Položky'!C2" display="/"/>
    <hyperlink ref="A53" location="'02 - VRN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8" min="12" style="2" width="10.42"/>
    <col collapsed="false" customWidth="true" hidden="false" outlineLevel="0" max="19" min="19" style="1" width="8.13"/>
    <col collapsed="false" customWidth="true" hidden="false" outlineLevel="0" max="20" min="20" style="1" width="29.7"/>
    <col collapsed="false" customWidth="true" hidden="fals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7</v>
      </c>
      <c r="G1" s="112" t="s">
        <v>88</v>
      </c>
      <c r="H1" s="112"/>
      <c r="I1" s="110"/>
      <c r="J1" s="112" t="s">
        <v>89</v>
      </c>
      <c r="K1" s="111" t="s">
        <v>90</v>
      </c>
      <c r="L1" s="112" t="s">
        <v>91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9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Podepření nosných vazníků v hale č.49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3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4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95</v>
      </c>
      <c r="G12" s="35"/>
      <c r="H12" s="35"/>
      <c r="I12" s="116" t="s">
        <v>25</v>
      </c>
      <c r="J12" s="117" t="str">
        <f aca="false">'Rekapitulace stavby'!$AN$8</f>
        <v>13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">
        <v>31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16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0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7</v>
      </c>
      <c r="F21" s="35"/>
      <c r="G21" s="35"/>
      <c r="H21" s="35"/>
      <c r="I21" s="116" t="s">
        <v>33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84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84:$BE$182),2)</f>
        <v>0</v>
      </c>
      <c r="G30" s="35"/>
      <c r="H30" s="35"/>
      <c r="I30" s="128" t="n">
        <v>0.21</v>
      </c>
      <c r="J30" s="127" t="n">
        <f aca="false">ROUND(ROUND((SUM($BE$84:$BE$182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84:$BF$182),2)</f>
        <v>0</v>
      </c>
      <c r="G31" s="35"/>
      <c r="H31" s="35"/>
      <c r="I31" s="128" t="n">
        <v>0.15</v>
      </c>
      <c r="J31" s="127" t="n">
        <f aca="false">ROUND(ROUND((SUM($BF$84:$BF$182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84:$BG$18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84:$BH$18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84:$BI$18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Podepření nosných vazníků v hale č.49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3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01 - Položk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13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Armádní Servisní, Příspěvková organizace</v>
      </c>
      <c r="G51" s="35"/>
      <c r="H51" s="35"/>
      <c r="I51" s="116" t="s">
        <v>36</v>
      </c>
      <c r="J51" s="28" t="str">
        <f aca="false">$E$21</f>
        <v>Ing. Milan Macko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7</v>
      </c>
      <c r="D54" s="46"/>
      <c r="E54" s="46"/>
      <c r="F54" s="46"/>
      <c r="G54" s="46"/>
      <c r="H54" s="46"/>
      <c r="I54" s="138"/>
      <c r="J54" s="139" t="s">
        <v>9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9</v>
      </c>
      <c r="D56" s="35"/>
      <c r="E56" s="35"/>
      <c r="F56" s="35"/>
      <c r="G56" s="35"/>
      <c r="H56" s="35"/>
      <c r="J56" s="124" t="n">
        <f aca="false">$J$84</f>
        <v>0</v>
      </c>
      <c r="K56" s="39"/>
      <c r="AU56" s="12" t="s">
        <v>100</v>
      </c>
    </row>
    <row r="57" s="93" customFormat="true" ht="25.5" hidden="false" customHeight="true" outlineLevel="0" collapsed="false">
      <c r="B57" s="140"/>
      <c r="C57" s="141"/>
      <c r="D57" s="142" t="s">
        <v>101</v>
      </c>
      <c r="E57" s="142"/>
      <c r="F57" s="142"/>
      <c r="G57" s="142"/>
      <c r="H57" s="142"/>
      <c r="I57" s="143"/>
      <c r="J57" s="144" t="n">
        <f aca="false">$J$85</f>
        <v>0</v>
      </c>
      <c r="K57" s="145"/>
    </row>
    <row r="58" s="93" customFormat="true" ht="25.5" hidden="false" customHeight="true" outlineLevel="0" collapsed="false">
      <c r="B58" s="140"/>
      <c r="C58" s="141"/>
      <c r="D58" s="142" t="s">
        <v>102</v>
      </c>
      <c r="E58" s="142"/>
      <c r="F58" s="142"/>
      <c r="G58" s="142"/>
      <c r="H58" s="142"/>
      <c r="I58" s="143"/>
      <c r="J58" s="144" t="n">
        <f aca="false">$J$90</f>
        <v>0</v>
      </c>
      <c r="K58" s="145"/>
    </row>
    <row r="59" s="93" customFormat="true" ht="25.5" hidden="false" customHeight="true" outlineLevel="0" collapsed="false">
      <c r="B59" s="140"/>
      <c r="C59" s="141"/>
      <c r="D59" s="142" t="s">
        <v>103</v>
      </c>
      <c r="E59" s="142"/>
      <c r="F59" s="142"/>
      <c r="G59" s="142"/>
      <c r="H59" s="142"/>
      <c r="I59" s="143"/>
      <c r="J59" s="144" t="n">
        <f aca="false">$J$107</f>
        <v>0</v>
      </c>
      <c r="K59" s="145"/>
    </row>
    <row r="60" s="93" customFormat="true" ht="25.5" hidden="false" customHeight="true" outlineLevel="0" collapsed="false">
      <c r="B60" s="140"/>
      <c r="C60" s="141"/>
      <c r="D60" s="142" t="s">
        <v>104</v>
      </c>
      <c r="E60" s="142"/>
      <c r="F60" s="142"/>
      <c r="G60" s="142"/>
      <c r="H60" s="142"/>
      <c r="I60" s="143"/>
      <c r="J60" s="144" t="n">
        <f aca="false">$J$132</f>
        <v>0</v>
      </c>
      <c r="K60" s="145"/>
    </row>
    <row r="61" s="93" customFormat="true" ht="25.5" hidden="false" customHeight="true" outlineLevel="0" collapsed="false">
      <c r="B61" s="140"/>
      <c r="C61" s="141"/>
      <c r="D61" s="142" t="s">
        <v>105</v>
      </c>
      <c r="E61" s="142"/>
      <c r="F61" s="142"/>
      <c r="G61" s="142"/>
      <c r="H61" s="142"/>
      <c r="I61" s="143"/>
      <c r="J61" s="144" t="n">
        <f aca="false">$J$137</f>
        <v>0</v>
      </c>
      <c r="K61" s="145"/>
    </row>
    <row r="62" s="93" customFormat="true" ht="25.5" hidden="false" customHeight="true" outlineLevel="0" collapsed="false">
      <c r="B62" s="140"/>
      <c r="C62" s="141"/>
      <c r="D62" s="142" t="s">
        <v>106</v>
      </c>
      <c r="E62" s="142"/>
      <c r="F62" s="142"/>
      <c r="G62" s="142"/>
      <c r="H62" s="142"/>
      <c r="I62" s="143"/>
      <c r="J62" s="144" t="n">
        <f aca="false">$J$142</f>
        <v>0</v>
      </c>
      <c r="K62" s="145"/>
    </row>
    <row r="63" s="93" customFormat="true" ht="25.5" hidden="false" customHeight="true" outlineLevel="0" collapsed="false">
      <c r="B63" s="140"/>
      <c r="C63" s="141"/>
      <c r="D63" s="142" t="s">
        <v>107</v>
      </c>
      <c r="E63" s="142"/>
      <c r="F63" s="142"/>
      <c r="G63" s="142"/>
      <c r="H63" s="142"/>
      <c r="I63" s="143"/>
      <c r="J63" s="144" t="n">
        <f aca="false">$J$147</f>
        <v>0</v>
      </c>
      <c r="K63" s="145"/>
    </row>
    <row r="64" s="93" customFormat="true" ht="25.5" hidden="false" customHeight="true" outlineLevel="0" collapsed="false">
      <c r="B64" s="140"/>
      <c r="C64" s="141"/>
      <c r="D64" s="142" t="s">
        <v>108</v>
      </c>
      <c r="E64" s="142"/>
      <c r="F64" s="142"/>
      <c r="G64" s="142"/>
      <c r="H64" s="142"/>
      <c r="I64" s="143"/>
      <c r="J64" s="144" t="n">
        <f aca="false">$J$156</f>
        <v>0</v>
      </c>
      <c r="K64" s="145"/>
    </row>
    <row r="65" s="12" customFormat="true" ht="22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9"/>
    </row>
    <row r="66" s="12" customFormat="true" ht="7.5" hidden="false" customHeight="true" outlineLevel="0" collapsed="false">
      <c r="B66" s="53"/>
      <c r="C66" s="54"/>
      <c r="D66" s="54"/>
      <c r="E66" s="54"/>
      <c r="F66" s="54"/>
      <c r="G66" s="54"/>
      <c r="H66" s="54"/>
      <c r="I66" s="133"/>
      <c r="J66" s="54"/>
      <c r="K66" s="55"/>
    </row>
    <row r="70" s="12" customFormat="true" ht="7.5" hidden="false" customHeight="true" outlineLevel="0" collapsed="false">
      <c r="B70" s="56"/>
      <c r="C70" s="57"/>
      <c r="D70" s="57"/>
      <c r="E70" s="57"/>
      <c r="F70" s="57"/>
      <c r="G70" s="57"/>
      <c r="H70" s="57"/>
      <c r="I70" s="135"/>
      <c r="J70" s="57"/>
      <c r="K70" s="57"/>
      <c r="L70" s="58"/>
    </row>
    <row r="71" s="12" customFormat="true" ht="37.5" hidden="false" customHeight="true" outlineLevel="0" collapsed="false">
      <c r="B71" s="34"/>
      <c r="C71" s="18" t="s">
        <v>109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7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6.5" hidden="false" customHeight="true" outlineLevel="0" collapsed="false">
      <c r="B74" s="34"/>
      <c r="C74" s="35"/>
      <c r="D74" s="35"/>
      <c r="E74" s="114" t="str">
        <f aca="false">$E$7</f>
        <v>Podepření nosných vazníků v hale č.49</v>
      </c>
      <c r="F74" s="114"/>
      <c r="G74" s="114"/>
      <c r="H74" s="114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93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9.5" hidden="false" customHeight="true" outlineLevel="0" collapsed="false">
      <c r="B76" s="34"/>
      <c r="C76" s="35"/>
      <c r="D76" s="35"/>
      <c r="E76" s="115" t="str">
        <f aca="false">$E$9</f>
        <v>01 - Položky</v>
      </c>
      <c r="F76" s="115"/>
      <c r="G76" s="115"/>
      <c r="H76" s="115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8.75" hidden="false" customHeight="true" outlineLevel="0" collapsed="false">
      <c r="B78" s="34"/>
      <c r="C78" s="27" t="s">
        <v>23</v>
      </c>
      <c r="D78" s="35"/>
      <c r="E78" s="35"/>
      <c r="F78" s="28" t="str">
        <f aca="false">$F$12</f>
        <v> </v>
      </c>
      <c r="G78" s="35"/>
      <c r="H78" s="35"/>
      <c r="I78" s="116" t="s">
        <v>25</v>
      </c>
      <c r="J78" s="117" t="str">
        <f aca="false">IF($J$12="","",$J$12)</f>
        <v>13.10.2015</v>
      </c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5.75" hidden="false" customHeight="true" outlineLevel="0" collapsed="false">
      <c r="B80" s="34"/>
      <c r="C80" s="27" t="s">
        <v>29</v>
      </c>
      <c r="D80" s="35"/>
      <c r="E80" s="35"/>
      <c r="F80" s="28" t="str">
        <f aca="false">$E$15</f>
        <v>Armádní Servisní, Příspěvková organizace</v>
      </c>
      <c r="G80" s="35"/>
      <c r="H80" s="35"/>
      <c r="I80" s="116" t="s">
        <v>36</v>
      </c>
      <c r="J80" s="28" t="str">
        <f aca="false">$E$21</f>
        <v>Ing. Milan Macko</v>
      </c>
      <c r="K80" s="35"/>
      <c r="L80" s="58"/>
    </row>
    <row r="81" s="12" customFormat="true" ht="15" hidden="false" customHeight="true" outlineLevel="0" collapsed="false">
      <c r="B81" s="34"/>
      <c r="C81" s="27" t="s">
        <v>34</v>
      </c>
      <c r="D81" s="35"/>
      <c r="E81" s="35"/>
      <c r="F81" s="28" t="str">
        <f aca="false">IF($E$18="","",$E$18)</f>
        <v/>
      </c>
      <c r="G81" s="35"/>
      <c r="H81" s="35"/>
      <c r="J81" s="35"/>
      <c r="K81" s="35"/>
      <c r="L81" s="58"/>
    </row>
    <row r="82" s="12" customFormat="true" ht="11.2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46" customFormat="true" ht="30" hidden="false" customHeight="true" outlineLevel="0" collapsed="false">
      <c r="B83" s="147"/>
      <c r="C83" s="148" t="s">
        <v>110</v>
      </c>
      <c r="D83" s="149" t="s">
        <v>59</v>
      </c>
      <c r="E83" s="149" t="s">
        <v>55</v>
      </c>
      <c r="F83" s="149" t="s">
        <v>111</v>
      </c>
      <c r="G83" s="149" t="s">
        <v>112</v>
      </c>
      <c r="H83" s="149" t="s">
        <v>113</v>
      </c>
      <c r="I83" s="150" t="s">
        <v>114</v>
      </c>
      <c r="J83" s="149" t="s">
        <v>115</v>
      </c>
      <c r="K83" s="151" t="s">
        <v>116</v>
      </c>
      <c r="L83" s="152"/>
      <c r="M83" s="79" t="s">
        <v>117</v>
      </c>
      <c r="N83" s="80" t="s">
        <v>44</v>
      </c>
      <c r="O83" s="80" t="s">
        <v>118</v>
      </c>
      <c r="P83" s="80" t="s">
        <v>119</v>
      </c>
      <c r="Q83" s="80" t="s">
        <v>120</v>
      </c>
      <c r="R83" s="80" t="s">
        <v>121</v>
      </c>
      <c r="S83" s="80" t="s">
        <v>122</v>
      </c>
      <c r="T83" s="81" t="s">
        <v>123</v>
      </c>
    </row>
    <row r="84" s="12" customFormat="true" ht="30" hidden="false" customHeight="true" outlineLevel="0" collapsed="false">
      <c r="B84" s="34"/>
      <c r="C84" s="86" t="s">
        <v>99</v>
      </c>
      <c r="D84" s="35"/>
      <c r="E84" s="35"/>
      <c r="F84" s="35"/>
      <c r="G84" s="35"/>
      <c r="H84" s="35"/>
      <c r="J84" s="153" t="n">
        <f aca="false">$BK$84</f>
        <v>0</v>
      </c>
      <c r="K84" s="35"/>
      <c r="L84" s="58"/>
      <c r="M84" s="83"/>
      <c r="N84" s="84"/>
      <c r="O84" s="84"/>
      <c r="P84" s="154" t="n">
        <f aca="false">$P$85+$P$90+$P$107+$P$132+$P$137+$P$142+$P$147+$P$156</f>
        <v>0</v>
      </c>
      <c r="Q84" s="84"/>
      <c r="R84" s="154" t="n">
        <f aca="false">$R$85+$R$90+$R$107+$R$132+$R$137+$R$142+$R$147+$R$156</f>
        <v>0</v>
      </c>
      <c r="S84" s="84"/>
      <c r="T84" s="155" t="n">
        <f aca="false">$T$85+$T$90+$T$107+$T$132+$T$137+$T$142+$T$147+$T$156</f>
        <v>0</v>
      </c>
      <c r="AT84" s="12" t="s">
        <v>73</v>
      </c>
      <c r="AU84" s="12" t="s">
        <v>100</v>
      </c>
      <c r="BK84" s="156" t="n">
        <f aca="false">$BK$85+$BK$90+$BK$107+$BK$132+$BK$137+$BK$142+$BK$147+$BK$156</f>
        <v>0</v>
      </c>
    </row>
    <row r="85" s="157" customFormat="true" ht="37.5" hidden="false" customHeight="true" outlineLevel="0" collapsed="false">
      <c r="B85" s="158"/>
      <c r="C85" s="159"/>
      <c r="D85" s="159" t="s">
        <v>73</v>
      </c>
      <c r="E85" s="160" t="s">
        <v>83</v>
      </c>
      <c r="F85" s="160" t="s">
        <v>124</v>
      </c>
      <c r="G85" s="159"/>
      <c r="H85" s="159"/>
      <c r="J85" s="161" t="n">
        <f aca="false">$BK$85</f>
        <v>0</v>
      </c>
      <c r="K85" s="159"/>
      <c r="L85" s="162"/>
      <c r="M85" s="163"/>
      <c r="N85" s="159"/>
      <c r="O85" s="159"/>
      <c r="P85" s="164" t="n">
        <f aca="false">SUM($P$86:$P$89)</f>
        <v>0</v>
      </c>
      <c r="Q85" s="159"/>
      <c r="R85" s="164" t="n">
        <f aca="false">SUM($R$86:$R$89)</f>
        <v>0</v>
      </c>
      <c r="S85" s="159"/>
      <c r="T85" s="165" t="n">
        <f aca="false">SUM($T$86:$T$89)</f>
        <v>0</v>
      </c>
      <c r="AR85" s="166" t="s">
        <v>22</v>
      </c>
      <c r="AT85" s="166" t="s">
        <v>73</v>
      </c>
      <c r="AU85" s="166" t="s">
        <v>74</v>
      </c>
      <c r="AY85" s="166" t="s">
        <v>125</v>
      </c>
      <c r="BK85" s="167" t="n">
        <f aca="false">SUM($BK$86:$BK$89)</f>
        <v>0</v>
      </c>
    </row>
    <row r="86" s="12" customFormat="true" ht="15.75" hidden="false" customHeight="true" outlineLevel="0" collapsed="false">
      <c r="B86" s="34"/>
      <c r="C86" s="168" t="s">
        <v>22</v>
      </c>
      <c r="D86" s="168" t="s">
        <v>126</v>
      </c>
      <c r="E86" s="169" t="s">
        <v>127</v>
      </c>
      <c r="F86" s="170" t="s">
        <v>128</v>
      </c>
      <c r="G86" s="171" t="s">
        <v>129</v>
      </c>
      <c r="H86" s="172" t="n">
        <v>1.037</v>
      </c>
      <c r="I86" s="173"/>
      <c r="J86" s="174" t="n">
        <f aca="false">ROUND($I$86*$H$86,2)</f>
        <v>0</v>
      </c>
      <c r="K86" s="170"/>
      <c r="L86" s="58"/>
      <c r="M86" s="175"/>
      <c r="N86" s="176" t="s">
        <v>45</v>
      </c>
      <c r="O86" s="35"/>
      <c r="P86" s="177" t="n">
        <f aca="false">$O$86*$H$86</f>
        <v>0</v>
      </c>
      <c r="Q86" s="177" t="n">
        <v>0</v>
      </c>
      <c r="R86" s="177" t="n">
        <f aca="false">$Q$86*$H$86</f>
        <v>0</v>
      </c>
      <c r="S86" s="177" t="n">
        <v>0</v>
      </c>
      <c r="T86" s="178" t="n">
        <f aca="false">$S$86*$H$86</f>
        <v>0</v>
      </c>
      <c r="AR86" s="118" t="s">
        <v>130</v>
      </c>
      <c r="AT86" s="118" t="s">
        <v>126</v>
      </c>
      <c r="AU86" s="118" t="s">
        <v>22</v>
      </c>
      <c r="AY86" s="12" t="s">
        <v>125</v>
      </c>
      <c r="BE86" s="179" t="n">
        <f aca="false">IF($N$86="základní",$J$86,0)</f>
        <v>0</v>
      </c>
      <c r="BF86" s="179" t="n">
        <f aca="false">IF($N$86="snížená",$J$86,0)</f>
        <v>0</v>
      </c>
      <c r="BG86" s="179" t="n">
        <f aca="false">IF($N$86="zákl. přenesená",$J$86,0)</f>
        <v>0</v>
      </c>
      <c r="BH86" s="179" t="n">
        <f aca="false">IF($N$86="sníž. přenesená",$J$86,0)</f>
        <v>0</v>
      </c>
      <c r="BI86" s="179" t="n">
        <f aca="false">IF($N$86="nulová",$J$86,0)</f>
        <v>0</v>
      </c>
      <c r="BJ86" s="118" t="s">
        <v>22</v>
      </c>
      <c r="BK86" s="179" t="n">
        <f aca="false">ROUND($I$86*$H$86,2)</f>
        <v>0</v>
      </c>
      <c r="BL86" s="118" t="s">
        <v>130</v>
      </c>
      <c r="BM86" s="118" t="s">
        <v>22</v>
      </c>
    </row>
    <row r="87" s="12" customFormat="true" ht="16.5" hidden="false" customHeight="true" outlineLevel="0" collapsed="false">
      <c r="B87" s="34"/>
      <c r="C87" s="35"/>
      <c r="D87" s="180" t="s">
        <v>131</v>
      </c>
      <c r="E87" s="35"/>
      <c r="F87" s="181" t="s">
        <v>128</v>
      </c>
      <c r="G87" s="35"/>
      <c r="H87" s="35"/>
      <c r="J87" s="35"/>
      <c r="K87" s="35"/>
      <c r="L87" s="58"/>
      <c r="M87" s="182"/>
      <c r="N87" s="35"/>
      <c r="O87" s="35"/>
      <c r="P87" s="35"/>
      <c r="Q87" s="35"/>
      <c r="R87" s="35"/>
      <c r="S87" s="35"/>
      <c r="T87" s="74"/>
      <c r="AT87" s="12" t="s">
        <v>131</v>
      </c>
      <c r="AU87" s="12" t="s">
        <v>22</v>
      </c>
    </row>
    <row r="88" s="12" customFormat="true" ht="30.75" hidden="false" customHeight="true" outlineLevel="0" collapsed="false">
      <c r="B88" s="34"/>
      <c r="C88" s="35"/>
      <c r="D88" s="183" t="s">
        <v>132</v>
      </c>
      <c r="E88" s="35"/>
      <c r="F88" s="184" t="s">
        <v>133</v>
      </c>
      <c r="G88" s="35"/>
      <c r="H88" s="35"/>
      <c r="J88" s="35"/>
      <c r="K88" s="35"/>
      <c r="L88" s="58"/>
      <c r="M88" s="182"/>
      <c r="N88" s="35"/>
      <c r="O88" s="35"/>
      <c r="P88" s="35"/>
      <c r="Q88" s="35"/>
      <c r="R88" s="35"/>
      <c r="S88" s="35"/>
      <c r="T88" s="74"/>
      <c r="AT88" s="12" t="s">
        <v>132</v>
      </c>
      <c r="AU88" s="12" t="s">
        <v>22</v>
      </c>
    </row>
    <row r="89" s="12" customFormat="true" ht="15.75" hidden="false" customHeight="true" outlineLevel="0" collapsed="false">
      <c r="B89" s="185"/>
      <c r="C89" s="186"/>
      <c r="D89" s="183" t="s">
        <v>134</v>
      </c>
      <c r="E89" s="186"/>
      <c r="F89" s="187" t="s">
        <v>135</v>
      </c>
      <c r="G89" s="186"/>
      <c r="H89" s="188" t="n">
        <v>1.037</v>
      </c>
      <c r="J89" s="186"/>
      <c r="K89" s="186"/>
      <c r="L89" s="189"/>
      <c r="M89" s="190"/>
      <c r="N89" s="186"/>
      <c r="O89" s="186"/>
      <c r="P89" s="186"/>
      <c r="Q89" s="186"/>
      <c r="R89" s="186"/>
      <c r="S89" s="186"/>
      <c r="T89" s="191"/>
      <c r="AT89" s="192" t="s">
        <v>134</v>
      </c>
      <c r="AU89" s="192" t="s">
        <v>22</v>
      </c>
      <c r="AV89" s="192" t="s">
        <v>83</v>
      </c>
      <c r="AW89" s="192" t="s">
        <v>100</v>
      </c>
      <c r="AX89" s="192" t="s">
        <v>22</v>
      </c>
      <c r="AY89" s="192" t="s">
        <v>125</v>
      </c>
    </row>
    <row r="90" s="157" customFormat="true" ht="37.5" hidden="false" customHeight="true" outlineLevel="0" collapsed="false">
      <c r="B90" s="158"/>
      <c r="C90" s="159"/>
      <c r="D90" s="159" t="s">
        <v>73</v>
      </c>
      <c r="E90" s="160" t="s">
        <v>130</v>
      </c>
      <c r="F90" s="160" t="s">
        <v>136</v>
      </c>
      <c r="G90" s="159"/>
      <c r="H90" s="159"/>
      <c r="J90" s="161" t="n">
        <f aca="false">$BK$90</f>
        <v>0</v>
      </c>
      <c r="K90" s="159"/>
      <c r="L90" s="162"/>
      <c r="M90" s="163"/>
      <c r="N90" s="159"/>
      <c r="O90" s="159"/>
      <c r="P90" s="164" t="n">
        <f aca="false">SUM($P$91:$P$106)</f>
        <v>0</v>
      </c>
      <c r="Q90" s="159"/>
      <c r="R90" s="164" t="n">
        <f aca="false">SUM($R$91:$R$106)</f>
        <v>0</v>
      </c>
      <c r="S90" s="159"/>
      <c r="T90" s="165" t="n">
        <f aca="false">SUM($T$91:$T$106)</f>
        <v>0</v>
      </c>
      <c r="AR90" s="166" t="s">
        <v>22</v>
      </c>
      <c r="AT90" s="166" t="s">
        <v>73</v>
      </c>
      <c r="AU90" s="166" t="s">
        <v>74</v>
      </c>
      <c r="AY90" s="166" t="s">
        <v>125</v>
      </c>
      <c r="BK90" s="167" t="n">
        <f aca="false">SUM($BK$91:$BK$106)</f>
        <v>0</v>
      </c>
    </row>
    <row r="91" s="12" customFormat="true" ht="15.75" hidden="false" customHeight="true" outlineLevel="0" collapsed="false">
      <c r="B91" s="34"/>
      <c r="C91" s="168" t="s">
        <v>83</v>
      </c>
      <c r="D91" s="168" t="s">
        <v>126</v>
      </c>
      <c r="E91" s="169" t="s">
        <v>137</v>
      </c>
      <c r="F91" s="170" t="s">
        <v>138</v>
      </c>
      <c r="G91" s="171" t="s">
        <v>139</v>
      </c>
      <c r="H91" s="172" t="n">
        <v>72</v>
      </c>
      <c r="I91" s="173"/>
      <c r="J91" s="174" t="n">
        <f aca="false">ROUND($I$91*$H$91,2)</f>
        <v>0</v>
      </c>
      <c r="K91" s="170"/>
      <c r="L91" s="58"/>
      <c r="M91" s="175"/>
      <c r="N91" s="176" t="s">
        <v>45</v>
      </c>
      <c r="O91" s="35"/>
      <c r="P91" s="177" t="n">
        <f aca="false">$O$91*$H$91</f>
        <v>0</v>
      </c>
      <c r="Q91" s="177" t="n">
        <v>0</v>
      </c>
      <c r="R91" s="177" t="n">
        <f aca="false">$Q$91*$H$91</f>
        <v>0</v>
      </c>
      <c r="S91" s="177" t="n">
        <v>0</v>
      </c>
      <c r="T91" s="178" t="n">
        <f aca="false">$S$91*$H$91</f>
        <v>0</v>
      </c>
      <c r="AR91" s="118" t="s">
        <v>130</v>
      </c>
      <c r="AT91" s="118" t="s">
        <v>126</v>
      </c>
      <c r="AU91" s="118" t="s">
        <v>22</v>
      </c>
      <c r="AY91" s="12" t="s">
        <v>125</v>
      </c>
      <c r="BE91" s="179" t="n">
        <f aca="false">IF($N$91="základní",$J$91,0)</f>
        <v>0</v>
      </c>
      <c r="BF91" s="179" t="n">
        <f aca="false">IF($N$91="snížená",$J$91,0)</f>
        <v>0</v>
      </c>
      <c r="BG91" s="179" t="n">
        <f aca="false">IF($N$91="zákl. přenesená",$J$91,0)</f>
        <v>0</v>
      </c>
      <c r="BH91" s="179" t="n">
        <f aca="false">IF($N$91="sníž. přenesená",$J$91,0)</f>
        <v>0</v>
      </c>
      <c r="BI91" s="179" t="n">
        <f aca="false">IF($N$91="nulová",$J$91,0)</f>
        <v>0</v>
      </c>
      <c r="BJ91" s="118" t="s">
        <v>22</v>
      </c>
      <c r="BK91" s="179" t="n">
        <f aca="false">ROUND($I$91*$H$91,2)</f>
        <v>0</v>
      </c>
      <c r="BL91" s="118" t="s">
        <v>130</v>
      </c>
      <c r="BM91" s="118" t="s">
        <v>83</v>
      </c>
    </row>
    <row r="92" s="12" customFormat="true" ht="16.5" hidden="false" customHeight="true" outlineLevel="0" collapsed="false">
      <c r="B92" s="34"/>
      <c r="C92" s="35"/>
      <c r="D92" s="180" t="s">
        <v>131</v>
      </c>
      <c r="E92" s="35"/>
      <c r="F92" s="181" t="s">
        <v>138</v>
      </c>
      <c r="G92" s="35"/>
      <c r="H92" s="35"/>
      <c r="J92" s="35"/>
      <c r="K92" s="35"/>
      <c r="L92" s="58"/>
      <c r="M92" s="182"/>
      <c r="N92" s="35"/>
      <c r="O92" s="35"/>
      <c r="P92" s="35"/>
      <c r="Q92" s="35"/>
      <c r="R92" s="35"/>
      <c r="S92" s="35"/>
      <c r="T92" s="74"/>
      <c r="AT92" s="12" t="s">
        <v>131</v>
      </c>
      <c r="AU92" s="12" t="s">
        <v>22</v>
      </c>
    </row>
    <row r="93" s="12" customFormat="true" ht="44.25" hidden="false" customHeight="true" outlineLevel="0" collapsed="false">
      <c r="B93" s="34"/>
      <c r="C93" s="35"/>
      <c r="D93" s="183" t="s">
        <v>132</v>
      </c>
      <c r="E93" s="35"/>
      <c r="F93" s="184" t="s">
        <v>140</v>
      </c>
      <c r="G93" s="35"/>
      <c r="H93" s="35"/>
      <c r="J93" s="35"/>
      <c r="K93" s="35"/>
      <c r="L93" s="58"/>
      <c r="M93" s="182"/>
      <c r="N93" s="35"/>
      <c r="O93" s="35"/>
      <c r="P93" s="35"/>
      <c r="Q93" s="35"/>
      <c r="R93" s="35"/>
      <c r="S93" s="35"/>
      <c r="T93" s="74"/>
      <c r="AT93" s="12" t="s">
        <v>132</v>
      </c>
      <c r="AU93" s="12" t="s">
        <v>22</v>
      </c>
    </row>
    <row r="94" s="12" customFormat="true" ht="15.75" hidden="false" customHeight="true" outlineLevel="0" collapsed="false">
      <c r="B94" s="185"/>
      <c r="C94" s="186"/>
      <c r="D94" s="183" t="s">
        <v>134</v>
      </c>
      <c r="E94" s="186"/>
      <c r="F94" s="187" t="s">
        <v>141</v>
      </c>
      <c r="G94" s="186"/>
      <c r="H94" s="188" t="n">
        <v>72</v>
      </c>
      <c r="J94" s="186"/>
      <c r="K94" s="186"/>
      <c r="L94" s="189"/>
      <c r="M94" s="190"/>
      <c r="N94" s="186"/>
      <c r="O94" s="186"/>
      <c r="P94" s="186"/>
      <c r="Q94" s="186"/>
      <c r="R94" s="186"/>
      <c r="S94" s="186"/>
      <c r="T94" s="191"/>
      <c r="AT94" s="192" t="s">
        <v>134</v>
      </c>
      <c r="AU94" s="192" t="s">
        <v>22</v>
      </c>
      <c r="AV94" s="192" t="s">
        <v>83</v>
      </c>
      <c r="AW94" s="192" t="s">
        <v>100</v>
      </c>
      <c r="AX94" s="192" t="s">
        <v>22</v>
      </c>
      <c r="AY94" s="192" t="s">
        <v>125</v>
      </c>
    </row>
    <row r="95" s="12" customFormat="true" ht="15.75" hidden="false" customHeight="true" outlineLevel="0" collapsed="false">
      <c r="B95" s="34"/>
      <c r="C95" s="168" t="s">
        <v>142</v>
      </c>
      <c r="D95" s="168" t="s">
        <v>126</v>
      </c>
      <c r="E95" s="169" t="s">
        <v>143</v>
      </c>
      <c r="F95" s="170" t="s">
        <v>144</v>
      </c>
      <c r="G95" s="171" t="s">
        <v>145</v>
      </c>
      <c r="H95" s="172" t="n">
        <v>8.64</v>
      </c>
      <c r="I95" s="173"/>
      <c r="J95" s="174" t="n">
        <f aca="false">ROUND($I$95*$H$95,2)</f>
        <v>0</v>
      </c>
      <c r="K95" s="170"/>
      <c r="L95" s="58"/>
      <c r="M95" s="175"/>
      <c r="N95" s="176" t="s">
        <v>45</v>
      </c>
      <c r="O95" s="35"/>
      <c r="P95" s="177" t="n">
        <f aca="false">$O$95*$H$95</f>
        <v>0</v>
      </c>
      <c r="Q95" s="177" t="n">
        <v>0</v>
      </c>
      <c r="R95" s="177" t="n">
        <f aca="false">$Q$95*$H$95</f>
        <v>0</v>
      </c>
      <c r="S95" s="177" t="n">
        <v>0</v>
      </c>
      <c r="T95" s="178" t="n">
        <f aca="false">$S$95*$H$95</f>
        <v>0</v>
      </c>
      <c r="AR95" s="118" t="s">
        <v>130</v>
      </c>
      <c r="AT95" s="118" t="s">
        <v>126</v>
      </c>
      <c r="AU95" s="118" t="s">
        <v>22</v>
      </c>
      <c r="AY95" s="12" t="s">
        <v>125</v>
      </c>
      <c r="BE95" s="179" t="n">
        <f aca="false">IF($N$95="základní",$J$95,0)</f>
        <v>0</v>
      </c>
      <c r="BF95" s="179" t="n">
        <f aca="false">IF($N$95="snížená",$J$95,0)</f>
        <v>0</v>
      </c>
      <c r="BG95" s="179" t="n">
        <f aca="false">IF($N$95="zákl. přenesená",$J$95,0)</f>
        <v>0</v>
      </c>
      <c r="BH95" s="179" t="n">
        <f aca="false">IF($N$95="sníž. přenesená",$J$95,0)</f>
        <v>0</v>
      </c>
      <c r="BI95" s="179" t="n">
        <f aca="false">IF($N$95="nulová",$J$95,0)</f>
        <v>0</v>
      </c>
      <c r="BJ95" s="118" t="s">
        <v>22</v>
      </c>
      <c r="BK95" s="179" t="n">
        <f aca="false">ROUND($I$95*$H$95,2)</f>
        <v>0</v>
      </c>
      <c r="BL95" s="118" t="s">
        <v>130</v>
      </c>
      <c r="BM95" s="118" t="s">
        <v>142</v>
      </c>
    </row>
    <row r="96" s="12" customFormat="true" ht="16.5" hidden="false" customHeight="true" outlineLevel="0" collapsed="false">
      <c r="B96" s="34"/>
      <c r="C96" s="35"/>
      <c r="D96" s="180" t="s">
        <v>131</v>
      </c>
      <c r="E96" s="35"/>
      <c r="F96" s="181" t="s">
        <v>144</v>
      </c>
      <c r="G96" s="35"/>
      <c r="H96" s="35"/>
      <c r="J96" s="35"/>
      <c r="K96" s="35"/>
      <c r="L96" s="58"/>
      <c r="M96" s="182"/>
      <c r="N96" s="35"/>
      <c r="O96" s="35"/>
      <c r="P96" s="35"/>
      <c r="Q96" s="35"/>
      <c r="R96" s="35"/>
      <c r="S96" s="35"/>
      <c r="T96" s="74"/>
      <c r="AT96" s="12" t="s">
        <v>131</v>
      </c>
      <c r="AU96" s="12" t="s">
        <v>22</v>
      </c>
    </row>
    <row r="97" s="12" customFormat="true" ht="44.25" hidden="false" customHeight="true" outlineLevel="0" collapsed="false">
      <c r="B97" s="34"/>
      <c r="C97" s="35"/>
      <c r="D97" s="183" t="s">
        <v>132</v>
      </c>
      <c r="E97" s="35"/>
      <c r="F97" s="184" t="s">
        <v>146</v>
      </c>
      <c r="G97" s="35"/>
      <c r="H97" s="35"/>
      <c r="J97" s="35"/>
      <c r="K97" s="35"/>
      <c r="L97" s="58"/>
      <c r="M97" s="182"/>
      <c r="N97" s="35"/>
      <c r="O97" s="35"/>
      <c r="P97" s="35"/>
      <c r="Q97" s="35"/>
      <c r="R97" s="35"/>
      <c r="S97" s="35"/>
      <c r="T97" s="74"/>
      <c r="AT97" s="12" t="s">
        <v>132</v>
      </c>
      <c r="AU97" s="12" t="s">
        <v>22</v>
      </c>
    </row>
    <row r="98" s="12" customFormat="true" ht="15.75" hidden="false" customHeight="true" outlineLevel="0" collapsed="false">
      <c r="B98" s="185"/>
      <c r="C98" s="186"/>
      <c r="D98" s="183" t="s">
        <v>134</v>
      </c>
      <c r="E98" s="186"/>
      <c r="F98" s="187" t="s">
        <v>147</v>
      </c>
      <c r="G98" s="186"/>
      <c r="H98" s="188" t="n">
        <v>8.64</v>
      </c>
      <c r="J98" s="186"/>
      <c r="K98" s="186"/>
      <c r="L98" s="189"/>
      <c r="M98" s="190"/>
      <c r="N98" s="186"/>
      <c r="O98" s="186"/>
      <c r="P98" s="186"/>
      <c r="Q98" s="186"/>
      <c r="R98" s="186"/>
      <c r="S98" s="186"/>
      <c r="T98" s="191"/>
      <c r="AT98" s="192" t="s">
        <v>134</v>
      </c>
      <c r="AU98" s="192" t="s">
        <v>22</v>
      </c>
      <c r="AV98" s="192" t="s">
        <v>83</v>
      </c>
      <c r="AW98" s="192" t="s">
        <v>100</v>
      </c>
      <c r="AX98" s="192" t="s">
        <v>22</v>
      </c>
      <c r="AY98" s="192" t="s">
        <v>125</v>
      </c>
    </row>
    <row r="99" s="12" customFormat="true" ht="15.75" hidden="false" customHeight="true" outlineLevel="0" collapsed="false">
      <c r="B99" s="34"/>
      <c r="C99" s="168" t="s">
        <v>130</v>
      </c>
      <c r="D99" s="168" t="s">
        <v>126</v>
      </c>
      <c r="E99" s="169" t="s">
        <v>148</v>
      </c>
      <c r="F99" s="170" t="s">
        <v>149</v>
      </c>
      <c r="G99" s="171" t="s">
        <v>145</v>
      </c>
      <c r="H99" s="172" t="n">
        <v>8.64</v>
      </c>
      <c r="I99" s="173"/>
      <c r="J99" s="174" t="n">
        <f aca="false">ROUND($I$99*$H$99,2)</f>
        <v>0</v>
      </c>
      <c r="K99" s="170"/>
      <c r="L99" s="58"/>
      <c r="M99" s="175"/>
      <c r="N99" s="176" t="s">
        <v>45</v>
      </c>
      <c r="O99" s="35"/>
      <c r="P99" s="177" t="n">
        <f aca="false">$O$99*$H$99</f>
        <v>0</v>
      </c>
      <c r="Q99" s="177" t="n">
        <v>0</v>
      </c>
      <c r="R99" s="177" t="n">
        <f aca="false">$Q$99*$H$99</f>
        <v>0</v>
      </c>
      <c r="S99" s="177" t="n">
        <v>0</v>
      </c>
      <c r="T99" s="178" t="n">
        <f aca="false">$S$99*$H$99</f>
        <v>0</v>
      </c>
      <c r="AR99" s="118" t="s">
        <v>130</v>
      </c>
      <c r="AT99" s="118" t="s">
        <v>126</v>
      </c>
      <c r="AU99" s="118" t="s">
        <v>22</v>
      </c>
      <c r="AY99" s="12" t="s">
        <v>125</v>
      </c>
      <c r="BE99" s="179" t="n">
        <f aca="false">IF($N$99="základní",$J$99,0)</f>
        <v>0</v>
      </c>
      <c r="BF99" s="179" t="n">
        <f aca="false">IF($N$99="snížená",$J$99,0)</f>
        <v>0</v>
      </c>
      <c r="BG99" s="179" t="n">
        <f aca="false">IF($N$99="zákl. přenesená",$J$99,0)</f>
        <v>0</v>
      </c>
      <c r="BH99" s="179" t="n">
        <f aca="false">IF($N$99="sníž. přenesená",$J$99,0)</f>
        <v>0</v>
      </c>
      <c r="BI99" s="179" t="n">
        <f aca="false">IF($N$99="nulová",$J$99,0)</f>
        <v>0</v>
      </c>
      <c r="BJ99" s="118" t="s">
        <v>22</v>
      </c>
      <c r="BK99" s="179" t="n">
        <f aca="false">ROUND($I$99*$H$99,2)</f>
        <v>0</v>
      </c>
      <c r="BL99" s="118" t="s">
        <v>130</v>
      </c>
      <c r="BM99" s="118" t="s">
        <v>130</v>
      </c>
    </row>
    <row r="100" s="12" customFormat="true" ht="16.5" hidden="false" customHeight="true" outlineLevel="0" collapsed="false">
      <c r="B100" s="34"/>
      <c r="C100" s="35"/>
      <c r="D100" s="180" t="s">
        <v>131</v>
      </c>
      <c r="E100" s="35"/>
      <c r="F100" s="181" t="s">
        <v>149</v>
      </c>
      <c r="G100" s="35"/>
      <c r="H100" s="35"/>
      <c r="J100" s="35"/>
      <c r="K100" s="35"/>
      <c r="L100" s="58"/>
      <c r="M100" s="182"/>
      <c r="N100" s="35"/>
      <c r="O100" s="35"/>
      <c r="P100" s="35"/>
      <c r="Q100" s="35"/>
      <c r="R100" s="35"/>
      <c r="S100" s="35"/>
      <c r="T100" s="74"/>
      <c r="AT100" s="12" t="s">
        <v>131</v>
      </c>
      <c r="AU100" s="12" t="s">
        <v>22</v>
      </c>
    </row>
    <row r="101" s="12" customFormat="true" ht="30.75" hidden="false" customHeight="true" outlineLevel="0" collapsed="false">
      <c r="B101" s="34"/>
      <c r="C101" s="35"/>
      <c r="D101" s="183" t="s">
        <v>132</v>
      </c>
      <c r="E101" s="35"/>
      <c r="F101" s="184" t="s">
        <v>150</v>
      </c>
      <c r="G101" s="35"/>
      <c r="H101" s="35"/>
      <c r="J101" s="35"/>
      <c r="K101" s="35"/>
      <c r="L101" s="58"/>
      <c r="M101" s="182"/>
      <c r="N101" s="35"/>
      <c r="O101" s="35"/>
      <c r="P101" s="35"/>
      <c r="Q101" s="35"/>
      <c r="R101" s="35"/>
      <c r="S101" s="35"/>
      <c r="T101" s="74"/>
      <c r="AT101" s="12" t="s">
        <v>132</v>
      </c>
      <c r="AU101" s="12" t="s">
        <v>22</v>
      </c>
    </row>
    <row r="102" s="12" customFormat="true" ht="15.75" hidden="false" customHeight="true" outlineLevel="0" collapsed="false">
      <c r="B102" s="185"/>
      <c r="C102" s="186"/>
      <c r="D102" s="183" t="s">
        <v>134</v>
      </c>
      <c r="E102" s="186"/>
      <c r="F102" s="187" t="s">
        <v>147</v>
      </c>
      <c r="G102" s="186"/>
      <c r="H102" s="188" t="n">
        <v>8.64</v>
      </c>
      <c r="J102" s="186"/>
      <c r="K102" s="186"/>
      <c r="L102" s="189"/>
      <c r="M102" s="190"/>
      <c r="N102" s="186"/>
      <c r="O102" s="186"/>
      <c r="P102" s="186"/>
      <c r="Q102" s="186"/>
      <c r="R102" s="186"/>
      <c r="S102" s="186"/>
      <c r="T102" s="191"/>
      <c r="AT102" s="192" t="s">
        <v>134</v>
      </c>
      <c r="AU102" s="192" t="s">
        <v>22</v>
      </c>
      <c r="AV102" s="192" t="s">
        <v>83</v>
      </c>
      <c r="AW102" s="192" t="s">
        <v>100</v>
      </c>
      <c r="AX102" s="192" t="s">
        <v>22</v>
      </c>
      <c r="AY102" s="192" t="s">
        <v>125</v>
      </c>
    </row>
    <row r="103" s="12" customFormat="true" ht="15.75" hidden="false" customHeight="true" outlineLevel="0" collapsed="false">
      <c r="B103" s="34"/>
      <c r="C103" s="168" t="s">
        <v>151</v>
      </c>
      <c r="D103" s="168" t="s">
        <v>126</v>
      </c>
      <c r="E103" s="169" t="s">
        <v>152</v>
      </c>
      <c r="F103" s="170" t="s">
        <v>153</v>
      </c>
      <c r="G103" s="171" t="s">
        <v>129</v>
      </c>
      <c r="H103" s="172" t="n">
        <v>0.086</v>
      </c>
      <c r="I103" s="173"/>
      <c r="J103" s="174" t="n">
        <f aca="false">ROUND($I$103*$H$103,2)</f>
        <v>0</v>
      </c>
      <c r="K103" s="170"/>
      <c r="L103" s="58"/>
      <c r="M103" s="175"/>
      <c r="N103" s="176" t="s">
        <v>45</v>
      </c>
      <c r="O103" s="35"/>
      <c r="P103" s="177" t="n">
        <f aca="false">$O$103*$H$103</f>
        <v>0</v>
      </c>
      <c r="Q103" s="177" t="n">
        <v>0</v>
      </c>
      <c r="R103" s="177" t="n">
        <f aca="false">$Q$103*$H$103</f>
        <v>0</v>
      </c>
      <c r="S103" s="177" t="n">
        <v>0</v>
      </c>
      <c r="T103" s="178" t="n">
        <f aca="false">$S$103*$H$103</f>
        <v>0</v>
      </c>
      <c r="AR103" s="118" t="s">
        <v>130</v>
      </c>
      <c r="AT103" s="118" t="s">
        <v>126</v>
      </c>
      <c r="AU103" s="118" t="s">
        <v>22</v>
      </c>
      <c r="AY103" s="12" t="s">
        <v>125</v>
      </c>
      <c r="BE103" s="179" t="n">
        <f aca="false">IF($N$103="základní",$J$103,0)</f>
        <v>0</v>
      </c>
      <c r="BF103" s="179" t="n">
        <f aca="false">IF($N$103="snížená",$J$103,0)</f>
        <v>0</v>
      </c>
      <c r="BG103" s="179" t="n">
        <f aca="false">IF($N$103="zákl. přenesená",$J$103,0)</f>
        <v>0</v>
      </c>
      <c r="BH103" s="179" t="n">
        <f aca="false">IF($N$103="sníž. přenesená",$J$103,0)</f>
        <v>0</v>
      </c>
      <c r="BI103" s="179" t="n">
        <f aca="false">IF($N$103="nulová",$J$103,0)</f>
        <v>0</v>
      </c>
      <c r="BJ103" s="118" t="s">
        <v>22</v>
      </c>
      <c r="BK103" s="179" t="n">
        <f aca="false">ROUND($I$103*$H$103,2)</f>
        <v>0</v>
      </c>
      <c r="BL103" s="118" t="s">
        <v>130</v>
      </c>
      <c r="BM103" s="118" t="s">
        <v>151</v>
      </c>
    </row>
    <row r="104" s="12" customFormat="true" ht="16.5" hidden="false" customHeight="true" outlineLevel="0" collapsed="false">
      <c r="B104" s="34"/>
      <c r="C104" s="35"/>
      <c r="D104" s="180" t="s">
        <v>131</v>
      </c>
      <c r="E104" s="35"/>
      <c r="F104" s="181" t="s">
        <v>153</v>
      </c>
      <c r="G104" s="35"/>
      <c r="H104" s="35"/>
      <c r="J104" s="35"/>
      <c r="K104" s="35"/>
      <c r="L104" s="58"/>
      <c r="M104" s="182"/>
      <c r="N104" s="35"/>
      <c r="O104" s="35"/>
      <c r="P104" s="35"/>
      <c r="Q104" s="35"/>
      <c r="R104" s="35"/>
      <c r="S104" s="35"/>
      <c r="T104" s="74"/>
      <c r="AT104" s="12" t="s">
        <v>131</v>
      </c>
      <c r="AU104" s="12" t="s">
        <v>22</v>
      </c>
    </row>
    <row r="105" s="12" customFormat="true" ht="30.75" hidden="false" customHeight="true" outlineLevel="0" collapsed="false">
      <c r="B105" s="34"/>
      <c r="C105" s="35"/>
      <c r="D105" s="183" t="s">
        <v>132</v>
      </c>
      <c r="E105" s="35"/>
      <c r="F105" s="184" t="s">
        <v>154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32</v>
      </c>
      <c r="AU105" s="12" t="s">
        <v>22</v>
      </c>
    </row>
    <row r="106" s="12" customFormat="true" ht="15.75" hidden="false" customHeight="true" outlineLevel="0" collapsed="false">
      <c r="B106" s="185"/>
      <c r="C106" s="186"/>
      <c r="D106" s="183" t="s">
        <v>134</v>
      </c>
      <c r="E106" s="186"/>
      <c r="F106" s="187" t="s">
        <v>155</v>
      </c>
      <c r="G106" s="186"/>
      <c r="H106" s="188" t="n">
        <v>0.086</v>
      </c>
      <c r="J106" s="186"/>
      <c r="K106" s="186"/>
      <c r="L106" s="189"/>
      <c r="M106" s="190"/>
      <c r="N106" s="186"/>
      <c r="O106" s="186"/>
      <c r="P106" s="186"/>
      <c r="Q106" s="186"/>
      <c r="R106" s="186"/>
      <c r="S106" s="186"/>
      <c r="T106" s="191"/>
      <c r="AT106" s="192" t="s">
        <v>134</v>
      </c>
      <c r="AU106" s="192" t="s">
        <v>22</v>
      </c>
      <c r="AV106" s="192" t="s">
        <v>83</v>
      </c>
      <c r="AW106" s="192" t="s">
        <v>100</v>
      </c>
      <c r="AX106" s="192" t="s">
        <v>22</v>
      </c>
      <c r="AY106" s="192" t="s">
        <v>125</v>
      </c>
    </row>
    <row r="107" s="157" customFormat="true" ht="37.5" hidden="false" customHeight="true" outlineLevel="0" collapsed="false">
      <c r="B107" s="158"/>
      <c r="C107" s="159"/>
      <c r="D107" s="159" t="s">
        <v>73</v>
      </c>
      <c r="E107" s="160" t="s">
        <v>156</v>
      </c>
      <c r="F107" s="160" t="s">
        <v>157</v>
      </c>
      <c r="G107" s="159"/>
      <c r="H107" s="159"/>
      <c r="J107" s="161" t="n">
        <f aca="false">$BK$107</f>
        <v>0</v>
      </c>
      <c r="K107" s="159"/>
      <c r="L107" s="162"/>
      <c r="M107" s="163"/>
      <c r="N107" s="159"/>
      <c r="O107" s="159"/>
      <c r="P107" s="164" t="n">
        <f aca="false">SUM($P$108:$P$131)</f>
        <v>0</v>
      </c>
      <c r="Q107" s="159"/>
      <c r="R107" s="164" t="n">
        <f aca="false">SUM($R$108:$R$131)</f>
        <v>0</v>
      </c>
      <c r="S107" s="159"/>
      <c r="T107" s="165" t="n">
        <f aca="false">SUM($T$108:$T$131)</f>
        <v>0</v>
      </c>
      <c r="AR107" s="166" t="s">
        <v>22</v>
      </c>
      <c r="AT107" s="166" t="s">
        <v>73</v>
      </c>
      <c r="AU107" s="166" t="s">
        <v>74</v>
      </c>
      <c r="AY107" s="166" t="s">
        <v>125</v>
      </c>
      <c r="BK107" s="167" t="n">
        <f aca="false">SUM($BK$108:$BK$131)</f>
        <v>0</v>
      </c>
    </row>
    <row r="108" s="12" customFormat="true" ht="15.75" hidden="false" customHeight="true" outlineLevel="0" collapsed="false">
      <c r="B108" s="34"/>
      <c r="C108" s="168" t="s">
        <v>158</v>
      </c>
      <c r="D108" s="168" t="s">
        <v>126</v>
      </c>
      <c r="E108" s="169" t="s">
        <v>159</v>
      </c>
      <c r="F108" s="170" t="s">
        <v>160</v>
      </c>
      <c r="G108" s="171" t="s">
        <v>145</v>
      </c>
      <c r="H108" s="172" t="n">
        <v>150</v>
      </c>
      <c r="I108" s="173"/>
      <c r="J108" s="174" t="n">
        <f aca="false">ROUND($I$108*$H$108,2)</f>
        <v>0</v>
      </c>
      <c r="K108" s="170"/>
      <c r="L108" s="58"/>
      <c r="M108" s="175"/>
      <c r="N108" s="176" t="s">
        <v>45</v>
      </c>
      <c r="O108" s="35"/>
      <c r="P108" s="177" t="n">
        <f aca="false">$O$108*$H$108</f>
        <v>0</v>
      </c>
      <c r="Q108" s="177" t="n">
        <v>0</v>
      </c>
      <c r="R108" s="177" t="n">
        <f aca="false">$Q$108*$H$108</f>
        <v>0</v>
      </c>
      <c r="S108" s="177" t="n">
        <v>0</v>
      </c>
      <c r="T108" s="178" t="n">
        <f aca="false">$S$108*$H$108</f>
        <v>0</v>
      </c>
      <c r="AR108" s="118" t="s">
        <v>130</v>
      </c>
      <c r="AT108" s="118" t="s">
        <v>126</v>
      </c>
      <c r="AU108" s="118" t="s">
        <v>22</v>
      </c>
      <c r="AY108" s="12" t="s">
        <v>125</v>
      </c>
      <c r="BE108" s="179" t="n">
        <f aca="false">IF($N$108="základní",$J$108,0)</f>
        <v>0</v>
      </c>
      <c r="BF108" s="179" t="n">
        <f aca="false">IF($N$108="snížená",$J$108,0)</f>
        <v>0</v>
      </c>
      <c r="BG108" s="179" t="n">
        <f aca="false">IF($N$108="zákl. přenesená",$J$108,0)</f>
        <v>0</v>
      </c>
      <c r="BH108" s="179" t="n">
        <f aca="false">IF($N$108="sníž. přenesená",$J$108,0)</f>
        <v>0</v>
      </c>
      <c r="BI108" s="179" t="n">
        <f aca="false">IF($N$108="nulová",$J$108,0)</f>
        <v>0</v>
      </c>
      <c r="BJ108" s="118" t="s">
        <v>22</v>
      </c>
      <c r="BK108" s="179" t="n">
        <f aca="false">ROUND($I$108*$H$108,2)</f>
        <v>0</v>
      </c>
      <c r="BL108" s="118" t="s">
        <v>130</v>
      </c>
      <c r="BM108" s="118" t="s">
        <v>158</v>
      </c>
    </row>
    <row r="109" s="12" customFormat="true" ht="16.5" hidden="false" customHeight="true" outlineLevel="0" collapsed="false">
      <c r="B109" s="34"/>
      <c r="C109" s="35"/>
      <c r="D109" s="180" t="s">
        <v>131</v>
      </c>
      <c r="E109" s="35"/>
      <c r="F109" s="181" t="s">
        <v>160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31</v>
      </c>
      <c r="AU109" s="12" t="s">
        <v>22</v>
      </c>
    </row>
    <row r="110" s="12" customFormat="true" ht="30.75" hidden="false" customHeight="true" outlineLevel="0" collapsed="false">
      <c r="B110" s="34"/>
      <c r="C110" s="35"/>
      <c r="D110" s="183" t="s">
        <v>132</v>
      </c>
      <c r="E110" s="35"/>
      <c r="F110" s="184" t="s">
        <v>161</v>
      </c>
      <c r="G110" s="35"/>
      <c r="H110" s="35"/>
      <c r="J110" s="35"/>
      <c r="K110" s="35"/>
      <c r="L110" s="58"/>
      <c r="M110" s="182"/>
      <c r="N110" s="35"/>
      <c r="O110" s="35"/>
      <c r="P110" s="35"/>
      <c r="Q110" s="35"/>
      <c r="R110" s="35"/>
      <c r="S110" s="35"/>
      <c r="T110" s="74"/>
      <c r="AT110" s="12" t="s">
        <v>132</v>
      </c>
      <c r="AU110" s="12" t="s">
        <v>22</v>
      </c>
    </row>
    <row r="111" s="12" customFormat="true" ht="15.75" hidden="false" customHeight="true" outlineLevel="0" collapsed="false">
      <c r="B111" s="185"/>
      <c r="C111" s="186"/>
      <c r="D111" s="183" t="s">
        <v>134</v>
      </c>
      <c r="E111" s="186"/>
      <c r="F111" s="187" t="s">
        <v>162</v>
      </c>
      <c r="G111" s="186"/>
      <c r="H111" s="188" t="n">
        <v>150</v>
      </c>
      <c r="J111" s="186"/>
      <c r="K111" s="186"/>
      <c r="L111" s="189"/>
      <c r="M111" s="190"/>
      <c r="N111" s="186"/>
      <c r="O111" s="186"/>
      <c r="P111" s="186"/>
      <c r="Q111" s="186"/>
      <c r="R111" s="186"/>
      <c r="S111" s="186"/>
      <c r="T111" s="191"/>
      <c r="AT111" s="192" t="s">
        <v>134</v>
      </c>
      <c r="AU111" s="192" t="s">
        <v>22</v>
      </c>
      <c r="AV111" s="192" t="s">
        <v>83</v>
      </c>
      <c r="AW111" s="192" t="s">
        <v>100</v>
      </c>
      <c r="AX111" s="192" t="s">
        <v>22</v>
      </c>
      <c r="AY111" s="192" t="s">
        <v>125</v>
      </c>
    </row>
    <row r="112" s="12" customFormat="true" ht="15.75" hidden="false" customHeight="true" outlineLevel="0" collapsed="false">
      <c r="B112" s="34"/>
      <c r="C112" s="168" t="s">
        <v>163</v>
      </c>
      <c r="D112" s="168" t="s">
        <v>126</v>
      </c>
      <c r="E112" s="169" t="s">
        <v>164</v>
      </c>
      <c r="F112" s="170" t="s">
        <v>165</v>
      </c>
      <c r="G112" s="171" t="s">
        <v>145</v>
      </c>
      <c r="H112" s="172" t="n">
        <v>120</v>
      </c>
      <c r="I112" s="173"/>
      <c r="J112" s="174" t="n">
        <f aca="false">ROUND($I$112*$H$112,2)</f>
        <v>0</v>
      </c>
      <c r="K112" s="170"/>
      <c r="L112" s="58"/>
      <c r="M112" s="175"/>
      <c r="N112" s="176" t="s">
        <v>45</v>
      </c>
      <c r="O112" s="35"/>
      <c r="P112" s="177" t="n">
        <f aca="false">$O$112*$H$112</f>
        <v>0</v>
      </c>
      <c r="Q112" s="177" t="n">
        <v>0</v>
      </c>
      <c r="R112" s="177" t="n">
        <f aca="false">$Q$112*$H$112</f>
        <v>0</v>
      </c>
      <c r="S112" s="177" t="n">
        <v>0</v>
      </c>
      <c r="T112" s="178" t="n">
        <f aca="false">$S$112*$H$112</f>
        <v>0</v>
      </c>
      <c r="AR112" s="118" t="s">
        <v>130</v>
      </c>
      <c r="AT112" s="118" t="s">
        <v>126</v>
      </c>
      <c r="AU112" s="118" t="s">
        <v>22</v>
      </c>
      <c r="AY112" s="12" t="s">
        <v>125</v>
      </c>
      <c r="BE112" s="179" t="n">
        <f aca="false">IF($N$112="základní",$J$112,0)</f>
        <v>0</v>
      </c>
      <c r="BF112" s="179" t="n">
        <f aca="false">IF($N$112="snížená",$J$112,0)</f>
        <v>0</v>
      </c>
      <c r="BG112" s="179" t="n">
        <f aca="false">IF($N$112="zákl. přenesená",$J$112,0)</f>
        <v>0</v>
      </c>
      <c r="BH112" s="179" t="n">
        <f aca="false">IF($N$112="sníž. přenesená",$J$112,0)</f>
        <v>0</v>
      </c>
      <c r="BI112" s="179" t="n">
        <f aca="false">IF($N$112="nulová",$J$112,0)</f>
        <v>0</v>
      </c>
      <c r="BJ112" s="118" t="s">
        <v>22</v>
      </c>
      <c r="BK112" s="179" t="n">
        <f aca="false">ROUND($I$112*$H$112,2)</f>
        <v>0</v>
      </c>
      <c r="BL112" s="118" t="s">
        <v>130</v>
      </c>
      <c r="BM112" s="118" t="s">
        <v>163</v>
      </c>
    </row>
    <row r="113" s="12" customFormat="true" ht="16.5" hidden="false" customHeight="true" outlineLevel="0" collapsed="false">
      <c r="B113" s="34"/>
      <c r="C113" s="35"/>
      <c r="D113" s="180" t="s">
        <v>131</v>
      </c>
      <c r="E113" s="35"/>
      <c r="F113" s="181" t="s">
        <v>165</v>
      </c>
      <c r="G113" s="35"/>
      <c r="H113" s="35"/>
      <c r="J113" s="35"/>
      <c r="K113" s="35"/>
      <c r="L113" s="58"/>
      <c r="M113" s="182"/>
      <c r="N113" s="35"/>
      <c r="O113" s="35"/>
      <c r="P113" s="35"/>
      <c r="Q113" s="35"/>
      <c r="R113" s="35"/>
      <c r="S113" s="35"/>
      <c r="T113" s="74"/>
      <c r="AT113" s="12" t="s">
        <v>131</v>
      </c>
      <c r="AU113" s="12" t="s">
        <v>22</v>
      </c>
    </row>
    <row r="114" s="12" customFormat="true" ht="30.75" hidden="false" customHeight="true" outlineLevel="0" collapsed="false">
      <c r="B114" s="34"/>
      <c r="C114" s="35"/>
      <c r="D114" s="183" t="s">
        <v>132</v>
      </c>
      <c r="E114" s="35"/>
      <c r="F114" s="184" t="s">
        <v>166</v>
      </c>
      <c r="G114" s="35"/>
      <c r="H114" s="35"/>
      <c r="J114" s="35"/>
      <c r="K114" s="35"/>
      <c r="L114" s="58"/>
      <c r="M114" s="182"/>
      <c r="N114" s="35"/>
      <c r="O114" s="35"/>
      <c r="P114" s="35"/>
      <c r="Q114" s="35"/>
      <c r="R114" s="35"/>
      <c r="S114" s="35"/>
      <c r="T114" s="74"/>
      <c r="AT114" s="12" t="s">
        <v>132</v>
      </c>
      <c r="AU114" s="12" t="s">
        <v>22</v>
      </c>
    </row>
    <row r="115" s="12" customFormat="true" ht="15.75" hidden="false" customHeight="true" outlineLevel="0" collapsed="false">
      <c r="B115" s="185"/>
      <c r="C115" s="186"/>
      <c r="D115" s="183" t="s">
        <v>134</v>
      </c>
      <c r="E115" s="186"/>
      <c r="F115" s="187" t="s">
        <v>167</v>
      </c>
      <c r="G115" s="186"/>
      <c r="H115" s="188" t="n">
        <v>120</v>
      </c>
      <c r="J115" s="186"/>
      <c r="K115" s="186"/>
      <c r="L115" s="189"/>
      <c r="M115" s="190"/>
      <c r="N115" s="186"/>
      <c r="O115" s="186"/>
      <c r="P115" s="186"/>
      <c r="Q115" s="186"/>
      <c r="R115" s="186"/>
      <c r="S115" s="186"/>
      <c r="T115" s="191"/>
      <c r="AT115" s="192" t="s">
        <v>134</v>
      </c>
      <c r="AU115" s="192" t="s">
        <v>22</v>
      </c>
      <c r="AV115" s="192" t="s">
        <v>83</v>
      </c>
      <c r="AW115" s="192" t="s">
        <v>100</v>
      </c>
      <c r="AX115" s="192" t="s">
        <v>22</v>
      </c>
      <c r="AY115" s="192" t="s">
        <v>125</v>
      </c>
    </row>
    <row r="116" s="12" customFormat="true" ht="15.75" hidden="false" customHeight="true" outlineLevel="0" collapsed="false">
      <c r="B116" s="34"/>
      <c r="C116" s="168" t="s">
        <v>168</v>
      </c>
      <c r="D116" s="168" t="s">
        <v>126</v>
      </c>
      <c r="E116" s="169" t="s">
        <v>169</v>
      </c>
      <c r="F116" s="170" t="s">
        <v>170</v>
      </c>
      <c r="G116" s="171" t="s">
        <v>171</v>
      </c>
      <c r="H116" s="172" t="n">
        <v>124</v>
      </c>
      <c r="I116" s="173"/>
      <c r="J116" s="174" t="n">
        <f aca="false">ROUND($I$116*$H$116,2)</f>
        <v>0</v>
      </c>
      <c r="K116" s="170"/>
      <c r="L116" s="58"/>
      <c r="M116" s="175"/>
      <c r="N116" s="176" t="s">
        <v>45</v>
      </c>
      <c r="O116" s="35"/>
      <c r="P116" s="177" t="n">
        <f aca="false">$O$116*$H$116</f>
        <v>0</v>
      </c>
      <c r="Q116" s="177" t="n">
        <v>0</v>
      </c>
      <c r="R116" s="177" t="n">
        <f aca="false">$Q$116*$H$116</f>
        <v>0</v>
      </c>
      <c r="S116" s="177" t="n">
        <v>0</v>
      </c>
      <c r="T116" s="178" t="n">
        <f aca="false">$S$116*$H$116</f>
        <v>0</v>
      </c>
      <c r="AR116" s="118" t="s">
        <v>130</v>
      </c>
      <c r="AT116" s="118" t="s">
        <v>126</v>
      </c>
      <c r="AU116" s="118" t="s">
        <v>22</v>
      </c>
      <c r="AY116" s="12" t="s">
        <v>125</v>
      </c>
      <c r="BE116" s="179" t="n">
        <f aca="false">IF($N$116="základní",$J$116,0)</f>
        <v>0</v>
      </c>
      <c r="BF116" s="179" t="n">
        <f aca="false">IF($N$116="snížená",$J$116,0)</f>
        <v>0</v>
      </c>
      <c r="BG116" s="179" t="n">
        <f aca="false">IF($N$116="zákl. přenesená",$J$116,0)</f>
        <v>0</v>
      </c>
      <c r="BH116" s="179" t="n">
        <f aca="false">IF($N$116="sníž. přenesená",$J$116,0)</f>
        <v>0</v>
      </c>
      <c r="BI116" s="179" t="n">
        <f aca="false">IF($N$116="nulová",$J$116,0)</f>
        <v>0</v>
      </c>
      <c r="BJ116" s="118" t="s">
        <v>22</v>
      </c>
      <c r="BK116" s="179" t="n">
        <f aca="false">ROUND($I$116*$H$116,2)</f>
        <v>0</v>
      </c>
      <c r="BL116" s="118" t="s">
        <v>130</v>
      </c>
      <c r="BM116" s="118" t="s">
        <v>168</v>
      </c>
    </row>
    <row r="117" s="12" customFormat="true" ht="16.5" hidden="false" customHeight="true" outlineLevel="0" collapsed="false">
      <c r="B117" s="34"/>
      <c r="C117" s="35"/>
      <c r="D117" s="180" t="s">
        <v>131</v>
      </c>
      <c r="E117" s="35"/>
      <c r="F117" s="181" t="s">
        <v>170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31</v>
      </c>
      <c r="AU117" s="12" t="s">
        <v>22</v>
      </c>
    </row>
    <row r="118" s="12" customFormat="true" ht="44.25" hidden="false" customHeight="true" outlineLevel="0" collapsed="false">
      <c r="B118" s="34"/>
      <c r="C118" s="35"/>
      <c r="D118" s="183" t="s">
        <v>132</v>
      </c>
      <c r="E118" s="35"/>
      <c r="F118" s="184" t="s">
        <v>172</v>
      </c>
      <c r="G118" s="35"/>
      <c r="H118" s="35"/>
      <c r="J118" s="35"/>
      <c r="K118" s="35"/>
      <c r="L118" s="58"/>
      <c r="M118" s="182"/>
      <c r="N118" s="35"/>
      <c r="O118" s="35"/>
      <c r="P118" s="35"/>
      <c r="Q118" s="35"/>
      <c r="R118" s="35"/>
      <c r="S118" s="35"/>
      <c r="T118" s="74"/>
      <c r="AT118" s="12" t="s">
        <v>132</v>
      </c>
      <c r="AU118" s="12" t="s">
        <v>22</v>
      </c>
    </row>
    <row r="119" s="12" customFormat="true" ht="15.75" hidden="false" customHeight="true" outlineLevel="0" collapsed="false">
      <c r="B119" s="185"/>
      <c r="C119" s="186"/>
      <c r="D119" s="183" t="s">
        <v>134</v>
      </c>
      <c r="E119" s="186"/>
      <c r="F119" s="187" t="s">
        <v>173</v>
      </c>
      <c r="G119" s="186"/>
      <c r="H119" s="188" t="n">
        <v>124</v>
      </c>
      <c r="J119" s="186"/>
      <c r="K119" s="186"/>
      <c r="L119" s="189"/>
      <c r="M119" s="190"/>
      <c r="N119" s="186"/>
      <c r="O119" s="186"/>
      <c r="P119" s="186"/>
      <c r="Q119" s="186"/>
      <c r="R119" s="186"/>
      <c r="S119" s="186"/>
      <c r="T119" s="191"/>
      <c r="AT119" s="192" t="s">
        <v>134</v>
      </c>
      <c r="AU119" s="192" t="s">
        <v>22</v>
      </c>
      <c r="AV119" s="192" t="s">
        <v>83</v>
      </c>
      <c r="AW119" s="192" t="s">
        <v>100</v>
      </c>
      <c r="AX119" s="192" t="s">
        <v>22</v>
      </c>
      <c r="AY119" s="192" t="s">
        <v>125</v>
      </c>
    </row>
    <row r="120" s="12" customFormat="true" ht="15.75" hidden="false" customHeight="true" outlineLevel="0" collapsed="false">
      <c r="B120" s="34"/>
      <c r="C120" s="168" t="s">
        <v>174</v>
      </c>
      <c r="D120" s="168" t="s">
        <v>126</v>
      </c>
      <c r="E120" s="169" t="s">
        <v>175</v>
      </c>
      <c r="F120" s="170" t="s">
        <v>176</v>
      </c>
      <c r="G120" s="171" t="s">
        <v>145</v>
      </c>
      <c r="H120" s="172" t="n">
        <v>150</v>
      </c>
      <c r="I120" s="173"/>
      <c r="J120" s="174" t="n">
        <f aca="false">ROUND($I$120*$H$120,2)</f>
        <v>0</v>
      </c>
      <c r="K120" s="170"/>
      <c r="L120" s="58"/>
      <c r="M120" s="175"/>
      <c r="N120" s="176" t="s">
        <v>45</v>
      </c>
      <c r="O120" s="35"/>
      <c r="P120" s="177" t="n">
        <f aca="false">$O$120*$H$120</f>
        <v>0</v>
      </c>
      <c r="Q120" s="177" t="n">
        <v>0</v>
      </c>
      <c r="R120" s="177" t="n">
        <f aca="false">$Q$120*$H$120</f>
        <v>0</v>
      </c>
      <c r="S120" s="177" t="n">
        <v>0</v>
      </c>
      <c r="T120" s="178" t="n">
        <f aca="false">$S$120*$H$120</f>
        <v>0</v>
      </c>
      <c r="AR120" s="118" t="s">
        <v>130</v>
      </c>
      <c r="AT120" s="118" t="s">
        <v>126</v>
      </c>
      <c r="AU120" s="118" t="s">
        <v>22</v>
      </c>
      <c r="AY120" s="12" t="s">
        <v>125</v>
      </c>
      <c r="BE120" s="179" t="n">
        <f aca="false">IF($N$120="základní",$J$120,0)</f>
        <v>0</v>
      </c>
      <c r="BF120" s="179" t="n">
        <f aca="false">IF($N$120="snížená",$J$120,0)</f>
        <v>0</v>
      </c>
      <c r="BG120" s="179" t="n">
        <f aca="false">IF($N$120="zákl. přenesená",$J$120,0)</f>
        <v>0</v>
      </c>
      <c r="BH120" s="179" t="n">
        <f aca="false">IF($N$120="sníž. přenesená",$J$120,0)</f>
        <v>0</v>
      </c>
      <c r="BI120" s="179" t="n">
        <f aca="false">IF($N$120="nulová",$J$120,0)</f>
        <v>0</v>
      </c>
      <c r="BJ120" s="118" t="s">
        <v>22</v>
      </c>
      <c r="BK120" s="179" t="n">
        <f aca="false">ROUND($I$120*$H$120,2)</f>
        <v>0</v>
      </c>
      <c r="BL120" s="118" t="s">
        <v>130</v>
      </c>
      <c r="BM120" s="118" t="s">
        <v>174</v>
      </c>
    </row>
    <row r="121" s="12" customFormat="true" ht="16.5" hidden="false" customHeight="true" outlineLevel="0" collapsed="false">
      <c r="B121" s="34"/>
      <c r="C121" s="35"/>
      <c r="D121" s="180" t="s">
        <v>131</v>
      </c>
      <c r="E121" s="35"/>
      <c r="F121" s="181" t="s">
        <v>176</v>
      </c>
      <c r="G121" s="35"/>
      <c r="H121" s="35"/>
      <c r="J121" s="35"/>
      <c r="K121" s="35"/>
      <c r="L121" s="58"/>
      <c r="M121" s="182"/>
      <c r="N121" s="35"/>
      <c r="O121" s="35"/>
      <c r="P121" s="35"/>
      <c r="Q121" s="35"/>
      <c r="R121" s="35"/>
      <c r="S121" s="35"/>
      <c r="T121" s="74"/>
      <c r="AT121" s="12" t="s">
        <v>131</v>
      </c>
      <c r="AU121" s="12" t="s">
        <v>22</v>
      </c>
    </row>
    <row r="122" s="12" customFormat="true" ht="30.75" hidden="false" customHeight="true" outlineLevel="0" collapsed="false">
      <c r="B122" s="34"/>
      <c r="C122" s="35"/>
      <c r="D122" s="183" t="s">
        <v>132</v>
      </c>
      <c r="E122" s="35"/>
      <c r="F122" s="184" t="s">
        <v>177</v>
      </c>
      <c r="G122" s="35"/>
      <c r="H122" s="35"/>
      <c r="J122" s="35"/>
      <c r="K122" s="35"/>
      <c r="L122" s="58"/>
      <c r="M122" s="182"/>
      <c r="N122" s="35"/>
      <c r="O122" s="35"/>
      <c r="P122" s="35"/>
      <c r="Q122" s="35"/>
      <c r="R122" s="35"/>
      <c r="S122" s="35"/>
      <c r="T122" s="74"/>
      <c r="AT122" s="12" t="s">
        <v>132</v>
      </c>
      <c r="AU122" s="12" t="s">
        <v>22</v>
      </c>
    </row>
    <row r="123" s="12" customFormat="true" ht="15.75" hidden="false" customHeight="true" outlineLevel="0" collapsed="false">
      <c r="B123" s="185"/>
      <c r="C123" s="186"/>
      <c r="D123" s="183" t="s">
        <v>134</v>
      </c>
      <c r="E123" s="186"/>
      <c r="F123" s="187" t="s">
        <v>162</v>
      </c>
      <c r="G123" s="186"/>
      <c r="H123" s="188" t="n">
        <v>150</v>
      </c>
      <c r="J123" s="186"/>
      <c r="K123" s="186"/>
      <c r="L123" s="189"/>
      <c r="M123" s="190"/>
      <c r="N123" s="186"/>
      <c r="O123" s="186"/>
      <c r="P123" s="186"/>
      <c r="Q123" s="186"/>
      <c r="R123" s="186"/>
      <c r="S123" s="186"/>
      <c r="T123" s="191"/>
      <c r="AT123" s="192" t="s">
        <v>134</v>
      </c>
      <c r="AU123" s="192" t="s">
        <v>22</v>
      </c>
      <c r="AV123" s="192" t="s">
        <v>83</v>
      </c>
      <c r="AW123" s="192" t="s">
        <v>100</v>
      </c>
      <c r="AX123" s="192" t="s">
        <v>22</v>
      </c>
      <c r="AY123" s="192" t="s">
        <v>125</v>
      </c>
    </row>
    <row r="124" s="12" customFormat="true" ht="15.75" hidden="false" customHeight="true" outlineLevel="0" collapsed="false">
      <c r="B124" s="34"/>
      <c r="C124" s="168" t="s">
        <v>27</v>
      </c>
      <c r="D124" s="168" t="s">
        <v>126</v>
      </c>
      <c r="E124" s="169" t="s">
        <v>178</v>
      </c>
      <c r="F124" s="170" t="s">
        <v>179</v>
      </c>
      <c r="G124" s="171" t="s">
        <v>145</v>
      </c>
      <c r="H124" s="172" t="n">
        <v>120</v>
      </c>
      <c r="I124" s="173"/>
      <c r="J124" s="174" t="n">
        <f aca="false">ROUND($I$124*$H$124,2)</f>
        <v>0</v>
      </c>
      <c r="K124" s="170"/>
      <c r="L124" s="58"/>
      <c r="M124" s="175"/>
      <c r="N124" s="176" t="s">
        <v>45</v>
      </c>
      <c r="O124" s="35"/>
      <c r="P124" s="177" t="n">
        <f aca="false">$O$124*$H$124</f>
        <v>0</v>
      </c>
      <c r="Q124" s="177" t="n">
        <v>0</v>
      </c>
      <c r="R124" s="177" t="n">
        <f aca="false">$Q$124*$H$124</f>
        <v>0</v>
      </c>
      <c r="S124" s="177" t="n">
        <v>0</v>
      </c>
      <c r="T124" s="178" t="n">
        <f aca="false">$S$124*$H$124</f>
        <v>0</v>
      </c>
      <c r="AR124" s="118" t="s">
        <v>130</v>
      </c>
      <c r="AT124" s="118" t="s">
        <v>126</v>
      </c>
      <c r="AU124" s="118" t="s">
        <v>22</v>
      </c>
      <c r="AY124" s="12" t="s">
        <v>125</v>
      </c>
      <c r="BE124" s="179" t="n">
        <f aca="false">IF($N$124="základní",$J$124,0)</f>
        <v>0</v>
      </c>
      <c r="BF124" s="179" t="n">
        <f aca="false">IF($N$124="snížená",$J$124,0)</f>
        <v>0</v>
      </c>
      <c r="BG124" s="179" t="n">
        <f aca="false">IF($N$124="zákl. přenesená",$J$124,0)</f>
        <v>0</v>
      </c>
      <c r="BH124" s="179" t="n">
        <f aca="false">IF($N$124="sníž. přenesená",$J$124,0)</f>
        <v>0</v>
      </c>
      <c r="BI124" s="179" t="n">
        <f aca="false">IF($N$124="nulová",$J$124,0)</f>
        <v>0</v>
      </c>
      <c r="BJ124" s="118" t="s">
        <v>22</v>
      </c>
      <c r="BK124" s="179" t="n">
        <f aca="false">ROUND($I$124*$H$124,2)</f>
        <v>0</v>
      </c>
      <c r="BL124" s="118" t="s">
        <v>130</v>
      </c>
      <c r="BM124" s="118" t="s">
        <v>27</v>
      </c>
    </row>
    <row r="125" s="12" customFormat="true" ht="16.5" hidden="false" customHeight="true" outlineLevel="0" collapsed="false">
      <c r="B125" s="34"/>
      <c r="C125" s="35"/>
      <c r="D125" s="180" t="s">
        <v>131</v>
      </c>
      <c r="E125" s="35"/>
      <c r="F125" s="181" t="s">
        <v>179</v>
      </c>
      <c r="G125" s="35"/>
      <c r="H125" s="35"/>
      <c r="J125" s="35"/>
      <c r="K125" s="35"/>
      <c r="L125" s="58"/>
      <c r="M125" s="182"/>
      <c r="N125" s="35"/>
      <c r="O125" s="35"/>
      <c r="P125" s="35"/>
      <c r="Q125" s="35"/>
      <c r="R125" s="35"/>
      <c r="S125" s="35"/>
      <c r="T125" s="74"/>
      <c r="AT125" s="12" t="s">
        <v>131</v>
      </c>
      <c r="AU125" s="12" t="s">
        <v>22</v>
      </c>
    </row>
    <row r="126" s="12" customFormat="true" ht="30.75" hidden="false" customHeight="true" outlineLevel="0" collapsed="false">
      <c r="B126" s="34"/>
      <c r="C126" s="35"/>
      <c r="D126" s="183" t="s">
        <v>132</v>
      </c>
      <c r="E126" s="35"/>
      <c r="F126" s="184" t="s">
        <v>180</v>
      </c>
      <c r="G126" s="35"/>
      <c r="H126" s="35"/>
      <c r="J126" s="35"/>
      <c r="K126" s="35"/>
      <c r="L126" s="58"/>
      <c r="M126" s="182"/>
      <c r="N126" s="35"/>
      <c r="O126" s="35"/>
      <c r="P126" s="35"/>
      <c r="Q126" s="35"/>
      <c r="R126" s="35"/>
      <c r="S126" s="35"/>
      <c r="T126" s="74"/>
      <c r="AT126" s="12" t="s">
        <v>132</v>
      </c>
      <c r="AU126" s="12" t="s">
        <v>22</v>
      </c>
    </row>
    <row r="127" s="12" customFormat="true" ht="15.75" hidden="false" customHeight="true" outlineLevel="0" collapsed="false">
      <c r="B127" s="185"/>
      <c r="C127" s="186"/>
      <c r="D127" s="183" t="s">
        <v>134</v>
      </c>
      <c r="E127" s="186"/>
      <c r="F127" s="187" t="s">
        <v>167</v>
      </c>
      <c r="G127" s="186"/>
      <c r="H127" s="188" t="n">
        <v>120</v>
      </c>
      <c r="J127" s="186"/>
      <c r="K127" s="186"/>
      <c r="L127" s="189"/>
      <c r="M127" s="190"/>
      <c r="N127" s="186"/>
      <c r="O127" s="186"/>
      <c r="P127" s="186"/>
      <c r="Q127" s="186"/>
      <c r="R127" s="186"/>
      <c r="S127" s="186"/>
      <c r="T127" s="191"/>
      <c r="AT127" s="192" t="s">
        <v>134</v>
      </c>
      <c r="AU127" s="192" t="s">
        <v>22</v>
      </c>
      <c r="AV127" s="192" t="s">
        <v>83</v>
      </c>
      <c r="AW127" s="192" t="s">
        <v>100</v>
      </c>
      <c r="AX127" s="192" t="s">
        <v>22</v>
      </c>
      <c r="AY127" s="192" t="s">
        <v>125</v>
      </c>
    </row>
    <row r="128" s="12" customFormat="true" ht="15.75" hidden="false" customHeight="true" outlineLevel="0" collapsed="false">
      <c r="B128" s="34"/>
      <c r="C128" s="168" t="s">
        <v>181</v>
      </c>
      <c r="D128" s="168" t="s">
        <v>126</v>
      </c>
      <c r="E128" s="169" t="s">
        <v>182</v>
      </c>
      <c r="F128" s="170" t="s">
        <v>183</v>
      </c>
      <c r="G128" s="171" t="s">
        <v>171</v>
      </c>
      <c r="H128" s="172" t="n">
        <v>124</v>
      </c>
      <c r="I128" s="173"/>
      <c r="J128" s="174" t="n">
        <f aca="false">ROUND($I$128*$H$128,2)</f>
        <v>0</v>
      </c>
      <c r="K128" s="170"/>
      <c r="L128" s="58"/>
      <c r="M128" s="175"/>
      <c r="N128" s="176" t="s">
        <v>45</v>
      </c>
      <c r="O128" s="35"/>
      <c r="P128" s="177" t="n">
        <f aca="false">$O$128*$H$128</f>
        <v>0</v>
      </c>
      <c r="Q128" s="177" t="n">
        <v>0</v>
      </c>
      <c r="R128" s="177" t="n">
        <f aca="false">$Q$128*$H$128</f>
        <v>0</v>
      </c>
      <c r="S128" s="177" t="n">
        <v>0</v>
      </c>
      <c r="T128" s="178" t="n">
        <f aca="false">$S$128*$H$128</f>
        <v>0</v>
      </c>
      <c r="AR128" s="118" t="s">
        <v>130</v>
      </c>
      <c r="AT128" s="118" t="s">
        <v>126</v>
      </c>
      <c r="AU128" s="118" t="s">
        <v>22</v>
      </c>
      <c r="AY128" s="12" t="s">
        <v>125</v>
      </c>
      <c r="BE128" s="179" t="n">
        <f aca="false">IF($N$128="základní",$J$128,0)</f>
        <v>0</v>
      </c>
      <c r="BF128" s="179" t="n">
        <f aca="false">IF($N$128="snížená",$J$128,0)</f>
        <v>0</v>
      </c>
      <c r="BG128" s="179" t="n">
        <f aca="false">IF($N$128="zákl. přenesená",$J$128,0)</f>
        <v>0</v>
      </c>
      <c r="BH128" s="179" t="n">
        <f aca="false">IF($N$128="sníž. přenesená",$J$128,0)</f>
        <v>0</v>
      </c>
      <c r="BI128" s="179" t="n">
        <f aca="false">IF($N$128="nulová",$J$128,0)</f>
        <v>0</v>
      </c>
      <c r="BJ128" s="118" t="s">
        <v>22</v>
      </c>
      <c r="BK128" s="179" t="n">
        <f aca="false">ROUND($I$128*$H$128,2)</f>
        <v>0</v>
      </c>
      <c r="BL128" s="118" t="s">
        <v>130</v>
      </c>
      <c r="BM128" s="118" t="s">
        <v>181</v>
      </c>
    </row>
    <row r="129" s="12" customFormat="true" ht="16.5" hidden="false" customHeight="true" outlineLevel="0" collapsed="false">
      <c r="B129" s="34"/>
      <c r="C129" s="35"/>
      <c r="D129" s="180" t="s">
        <v>131</v>
      </c>
      <c r="E129" s="35"/>
      <c r="F129" s="181" t="s">
        <v>183</v>
      </c>
      <c r="G129" s="35"/>
      <c r="H129" s="35"/>
      <c r="J129" s="35"/>
      <c r="K129" s="35"/>
      <c r="L129" s="58"/>
      <c r="M129" s="182"/>
      <c r="N129" s="35"/>
      <c r="O129" s="35"/>
      <c r="P129" s="35"/>
      <c r="Q129" s="35"/>
      <c r="R129" s="35"/>
      <c r="S129" s="35"/>
      <c r="T129" s="74"/>
      <c r="AT129" s="12" t="s">
        <v>131</v>
      </c>
      <c r="AU129" s="12" t="s">
        <v>22</v>
      </c>
    </row>
    <row r="130" s="12" customFormat="true" ht="30.75" hidden="false" customHeight="true" outlineLevel="0" collapsed="false">
      <c r="B130" s="34"/>
      <c r="C130" s="35"/>
      <c r="D130" s="183" t="s">
        <v>132</v>
      </c>
      <c r="E130" s="35"/>
      <c r="F130" s="184" t="s">
        <v>184</v>
      </c>
      <c r="G130" s="35"/>
      <c r="H130" s="35"/>
      <c r="J130" s="35"/>
      <c r="K130" s="35"/>
      <c r="L130" s="58"/>
      <c r="M130" s="182"/>
      <c r="N130" s="35"/>
      <c r="O130" s="35"/>
      <c r="P130" s="35"/>
      <c r="Q130" s="35"/>
      <c r="R130" s="35"/>
      <c r="S130" s="35"/>
      <c r="T130" s="74"/>
      <c r="AT130" s="12" t="s">
        <v>132</v>
      </c>
      <c r="AU130" s="12" t="s">
        <v>22</v>
      </c>
    </row>
    <row r="131" s="12" customFormat="true" ht="15.75" hidden="false" customHeight="true" outlineLevel="0" collapsed="false">
      <c r="B131" s="185"/>
      <c r="C131" s="186"/>
      <c r="D131" s="183" t="s">
        <v>134</v>
      </c>
      <c r="E131" s="186"/>
      <c r="F131" s="187" t="s">
        <v>173</v>
      </c>
      <c r="G131" s="186"/>
      <c r="H131" s="188" t="n">
        <v>124</v>
      </c>
      <c r="J131" s="186"/>
      <c r="K131" s="186"/>
      <c r="L131" s="189"/>
      <c r="M131" s="190"/>
      <c r="N131" s="186"/>
      <c r="O131" s="186"/>
      <c r="P131" s="186"/>
      <c r="Q131" s="186"/>
      <c r="R131" s="186"/>
      <c r="S131" s="186"/>
      <c r="T131" s="191"/>
      <c r="AT131" s="192" t="s">
        <v>134</v>
      </c>
      <c r="AU131" s="192" t="s">
        <v>22</v>
      </c>
      <c r="AV131" s="192" t="s">
        <v>83</v>
      </c>
      <c r="AW131" s="192" t="s">
        <v>100</v>
      </c>
      <c r="AX131" s="192" t="s">
        <v>22</v>
      </c>
      <c r="AY131" s="192" t="s">
        <v>125</v>
      </c>
    </row>
    <row r="132" s="157" customFormat="true" ht="37.5" hidden="false" customHeight="true" outlineLevel="0" collapsed="false">
      <c r="B132" s="158"/>
      <c r="C132" s="159"/>
      <c r="D132" s="159" t="s">
        <v>73</v>
      </c>
      <c r="E132" s="160" t="s">
        <v>185</v>
      </c>
      <c r="F132" s="160" t="s">
        <v>186</v>
      </c>
      <c r="G132" s="159"/>
      <c r="H132" s="159"/>
      <c r="J132" s="161" t="n">
        <f aca="false">$BK$132</f>
        <v>0</v>
      </c>
      <c r="K132" s="159"/>
      <c r="L132" s="162"/>
      <c r="M132" s="163"/>
      <c r="N132" s="159"/>
      <c r="O132" s="159"/>
      <c r="P132" s="164" t="n">
        <f aca="false">SUM($P$133:$P$136)</f>
        <v>0</v>
      </c>
      <c r="Q132" s="159"/>
      <c r="R132" s="164" t="n">
        <f aca="false">SUM($R$133:$R$136)</f>
        <v>0</v>
      </c>
      <c r="S132" s="159"/>
      <c r="T132" s="165" t="n">
        <f aca="false">SUM($T$133:$T$136)</f>
        <v>0</v>
      </c>
      <c r="AR132" s="166" t="s">
        <v>22</v>
      </c>
      <c r="AT132" s="166" t="s">
        <v>73</v>
      </c>
      <c r="AU132" s="166" t="s">
        <v>74</v>
      </c>
      <c r="AY132" s="166" t="s">
        <v>125</v>
      </c>
      <c r="BK132" s="167" t="n">
        <f aca="false">SUM($BK$133:$BK$136)</f>
        <v>0</v>
      </c>
    </row>
    <row r="133" s="12" customFormat="true" ht="15.75" hidden="false" customHeight="true" outlineLevel="0" collapsed="false">
      <c r="B133" s="34"/>
      <c r="C133" s="168" t="s">
        <v>187</v>
      </c>
      <c r="D133" s="168" t="s">
        <v>126</v>
      </c>
      <c r="E133" s="169" t="s">
        <v>188</v>
      </c>
      <c r="F133" s="170" t="s">
        <v>189</v>
      </c>
      <c r="G133" s="171" t="s">
        <v>145</v>
      </c>
      <c r="H133" s="172" t="n">
        <v>0.316</v>
      </c>
      <c r="I133" s="173"/>
      <c r="J133" s="174" t="n">
        <f aca="false">ROUND($I$133*$H$133,2)</f>
        <v>0</v>
      </c>
      <c r="K133" s="170"/>
      <c r="L133" s="58"/>
      <c r="M133" s="175"/>
      <c r="N133" s="176" t="s">
        <v>45</v>
      </c>
      <c r="O133" s="35"/>
      <c r="P133" s="177" t="n">
        <f aca="false">$O$133*$H$133</f>
        <v>0</v>
      </c>
      <c r="Q133" s="177" t="n">
        <v>0</v>
      </c>
      <c r="R133" s="177" t="n">
        <f aca="false">$Q$133*$H$133</f>
        <v>0</v>
      </c>
      <c r="S133" s="177" t="n">
        <v>0</v>
      </c>
      <c r="T133" s="178" t="n">
        <f aca="false">$S$133*$H$133</f>
        <v>0</v>
      </c>
      <c r="AR133" s="118" t="s">
        <v>130</v>
      </c>
      <c r="AT133" s="118" t="s">
        <v>126</v>
      </c>
      <c r="AU133" s="118" t="s">
        <v>22</v>
      </c>
      <c r="AY133" s="12" t="s">
        <v>125</v>
      </c>
      <c r="BE133" s="179" t="n">
        <f aca="false">IF($N$133="základní",$J$133,0)</f>
        <v>0</v>
      </c>
      <c r="BF133" s="179" t="n">
        <f aca="false">IF($N$133="snížená",$J$133,0)</f>
        <v>0</v>
      </c>
      <c r="BG133" s="179" t="n">
        <f aca="false">IF($N$133="zákl. přenesená",$J$133,0)</f>
        <v>0</v>
      </c>
      <c r="BH133" s="179" t="n">
        <f aca="false">IF($N$133="sníž. přenesená",$J$133,0)</f>
        <v>0</v>
      </c>
      <c r="BI133" s="179" t="n">
        <f aca="false">IF($N$133="nulová",$J$133,0)</f>
        <v>0</v>
      </c>
      <c r="BJ133" s="118" t="s">
        <v>22</v>
      </c>
      <c r="BK133" s="179" t="n">
        <f aca="false">ROUND($I$133*$H$133,2)</f>
        <v>0</v>
      </c>
      <c r="BL133" s="118" t="s">
        <v>130</v>
      </c>
      <c r="BM133" s="118" t="s">
        <v>187</v>
      </c>
    </row>
    <row r="134" s="12" customFormat="true" ht="16.5" hidden="false" customHeight="true" outlineLevel="0" collapsed="false">
      <c r="B134" s="34"/>
      <c r="C134" s="35"/>
      <c r="D134" s="180" t="s">
        <v>131</v>
      </c>
      <c r="E134" s="35"/>
      <c r="F134" s="181" t="s">
        <v>189</v>
      </c>
      <c r="G134" s="35"/>
      <c r="H134" s="35"/>
      <c r="J134" s="35"/>
      <c r="K134" s="35"/>
      <c r="L134" s="58"/>
      <c r="M134" s="182"/>
      <c r="N134" s="35"/>
      <c r="O134" s="35"/>
      <c r="P134" s="35"/>
      <c r="Q134" s="35"/>
      <c r="R134" s="35"/>
      <c r="S134" s="35"/>
      <c r="T134" s="74"/>
      <c r="AT134" s="12" t="s">
        <v>131</v>
      </c>
      <c r="AU134" s="12" t="s">
        <v>22</v>
      </c>
    </row>
    <row r="135" s="12" customFormat="true" ht="44.25" hidden="false" customHeight="true" outlineLevel="0" collapsed="false">
      <c r="B135" s="34"/>
      <c r="C135" s="35"/>
      <c r="D135" s="183" t="s">
        <v>132</v>
      </c>
      <c r="E135" s="35"/>
      <c r="F135" s="184" t="s">
        <v>190</v>
      </c>
      <c r="G135" s="35"/>
      <c r="H135" s="35"/>
      <c r="J135" s="35"/>
      <c r="K135" s="35"/>
      <c r="L135" s="58"/>
      <c r="M135" s="182"/>
      <c r="N135" s="35"/>
      <c r="O135" s="35"/>
      <c r="P135" s="35"/>
      <c r="Q135" s="35"/>
      <c r="R135" s="35"/>
      <c r="S135" s="35"/>
      <c r="T135" s="74"/>
      <c r="AT135" s="12" t="s">
        <v>132</v>
      </c>
      <c r="AU135" s="12" t="s">
        <v>22</v>
      </c>
    </row>
    <row r="136" s="12" customFormat="true" ht="15.75" hidden="false" customHeight="true" outlineLevel="0" collapsed="false">
      <c r="B136" s="185"/>
      <c r="C136" s="186"/>
      <c r="D136" s="183" t="s">
        <v>134</v>
      </c>
      <c r="E136" s="186"/>
      <c r="F136" s="187" t="s">
        <v>191</v>
      </c>
      <c r="G136" s="186"/>
      <c r="H136" s="188" t="n">
        <v>0.316</v>
      </c>
      <c r="J136" s="186"/>
      <c r="K136" s="186"/>
      <c r="L136" s="189"/>
      <c r="M136" s="190"/>
      <c r="N136" s="186"/>
      <c r="O136" s="186"/>
      <c r="P136" s="186"/>
      <c r="Q136" s="186"/>
      <c r="R136" s="186"/>
      <c r="S136" s="186"/>
      <c r="T136" s="191"/>
      <c r="AT136" s="192" t="s">
        <v>134</v>
      </c>
      <c r="AU136" s="192" t="s">
        <v>22</v>
      </c>
      <c r="AV136" s="192" t="s">
        <v>83</v>
      </c>
      <c r="AW136" s="192" t="s">
        <v>100</v>
      </c>
      <c r="AX136" s="192" t="s">
        <v>22</v>
      </c>
      <c r="AY136" s="192" t="s">
        <v>125</v>
      </c>
    </row>
    <row r="137" s="157" customFormat="true" ht="37.5" hidden="false" customHeight="true" outlineLevel="0" collapsed="false">
      <c r="B137" s="158"/>
      <c r="C137" s="159"/>
      <c r="D137" s="159" t="s">
        <v>73</v>
      </c>
      <c r="E137" s="160" t="s">
        <v>192</v>
      </c>
      <c r="F137" s="160" t="s">
        <v>193</v>
      </c>
      <c r="G137" s="159"/>
      <c r="H137" s="159"/>
      <c r="J137" s="161" t="n">
        <f aca="false">$BK$137</f>
        <v>0</v>
      </c>
      <c r="K137" s="159"/>
      <c r="L137" s="162"/>
      <c r="M137" s="163"/>
      <c r="N137" s="159"/>
      <c r="O137" s="159"/>
      <c r="P137" s="164" t="n">
        <f aca="false">SUM($P$138:$P$141)</f>
        <v>0</v>
      </c>
      <c r="Q137" s="159"/>
      <c r="R137" s="164" t="n">
        <f aca="false">SUM($R$138:$R$141)</f>
        <v>0</v>
      </c>
      <c r="S137" s="159"/>
      <c r="T137" s="165" t="n">
        <f aca="false">SUM($T$138:$T$141)</f>
        <v>0</v>
      </c>
      <c r="AR137" s="166" t="s">
        <v>22</v>
      </c>
      <c r="AT137" s="166" t="s">
        <v>73</v>
      </c>
      <c r="AU137" s="166" t="s">
        <v>74</v>
      </c>
      <c r="AY137" s="166" t="s">
        <v>125</v>
      </c>
      <c r="BK137" s="167" t="n">
        <f aca="false">SUM($BK$138:$BK$141)</f>
        <v>0</v>
      </c>
    </row>
    <row r="138" s="12" customFormat="true" ht="15.75" hidden="false" customHeight="true" outlineLevel="0" collapsed="false">
      <c r="B138" s="34"/>
      <c r="C138" s="168" t="s">
        <v>194</v>
      </c>
      <c r="D138" s="168" t="s">
        <v>126</v>
      </c>
      <c r="E138" s="169" t="s">
        <v>195</v>
      </c>
      <c r="F138" s="170" t="s">
        <v>196</v>
      </c>
      <c r="G138" s="171" t="s">
        <v>197</v>
      </c>
      <c r="H138" s="172" t="n">
        <v>180</v>
      </c>
      <c r="I138" s="173"/>
      <c r="J138" s="174" t="n">
        <f aca="false">ROUND($I$138*$H$138,2)</f>
        <v>0</v>
      </c>
      <c r="K138" s="170"/>
      <c r="L138" s="58"/>
      <c r="M138" s="175"/>
      <c r="N138" s="176" t="s">
        <v>45</v>
      </c>
      <c r="O138" s="35"/>
      <c r="P138" s="177" t="n">
        <f aca="false">$O$138*$H$138</f>
        <v>0</v>
      </c>
      <c r="Q138" s="177" t="n">
        <v>0</v>
      </c>
      <c r="R138" s="177" t="n">
        <f aca="false">$Q$138*$H$138</f>
        <v>0</v>
      </c>
      <c r="S138" s="177" t="n">
        <v>0</v>
      </c>
      <c r="T138" s="178" t="n">
        <f aca="false">$S$138*$H$138</f>
        <v>0</v>
      </c>
      <c r="AR138" s="118" t="s">
        <v>130</v>
      </c>
      <c r="AT138" s="118" t="s">
        <v>126</v>
      </c>
      <c r="AU138" s="118" t="s">
        <v>22</v>
      </c>
      <c r="AY138" s="12" t="s">
        <v>125</v>
      </c>
      <c r="BE138" s="179" t="n">
        <f aca="false">IF($N$138="základní",$J$138,0)</f>
        <v>0</v>
      </c>
      <c r="BF138" s="179" t="n">
        <f aca="false">IF($N$138="snížená",$J$138,0)</f>
        <v>0</v>
      </c>
      <c r="BG138" s="179" t="n">
        <f aca="false">IF($N$138="zákl. přenesená",$J$138,0)</f>
        <v>0</v>
      </c>
      <c r="BH138" s="179" t="n">
        <f aca="false">IF($N$138="sníž. přenesená",$J$138,0)</f>
        <v>0</v>
      </c>
      <c r="BI138" s="179" t="n">
        <f aca="false">IF($N$138="nulová",$J$138,0)</f>
        <v>0</v>
      </c>
      <c r="BJ138" s="118" t="s">
        <v>22</v>
      </c>
      <c r="BK138" s="179" t="n">
        <f aca="false">ROUND($I$138*$H$138,2)</f>
        <v>0</v>
      </c>
      <c r="BL138" s="118" t="s">
        <v>130</v>
      </c>
      <c r="BM138" s="118" t="s">
        <v>194</v>
      </c>
    </row>
    <row r="139" s="12" customFormat="true" ht="16.5" hidden="false" customHeight="true" outlineLevel="0" collapsed="false">
      <c r="B139" s="34"/>
      <c r="C139" s="35"/>
      <c r="D139" s="180" t="s">
        <v>131</v>
      </c>
      <c r="E139" s="35"/>
      <c r="F139" s="181" t="s">
        <v>196</v>
      </c>
      <c r="G139" s="35"/>
      <c r="H139" s="35"/>
      <c r="J139" s="35"/>
      <c r="K139" s="35"/>
      <c r="L139" s="58"/>
      <c r="M139" s="182"/>
      <c r="N139" s="35"/>
      <c r="O139" s="35"/>
      <c r="P139" s="35"/>
      <c r="Q139" s="35"/>
      <c r="R139" s="35"/>
      <c r="S139" s="35"/>
      <c r="T139" s="74"/>
      <c r="AT139" s="12" t="s">
        <v>131</v>
      </c>
      <c r="AU139" s="12" t="s">
        <v>22</v>
      </c>
    </row>
    <row r="140" s="12" customFormat="true" ht="44.25" hidden="false" customHeight="true" outlineLevel="0" collapsed="false">
      <c r="B140" s="34"/>
      <c r="C140" s="35"/>
      <c r="D140" s="183" t="s">
        <v>132</v>
      </c>
      <c r="E140" s="35"/>
      <c r="F140" s="184" t="s">
        <v>198</v>
      </c>
      <c r="G140" s="35"/>
      <c r="H140" s="35"/>
      <c r="J140" s="35"/>
      <c r="K140" s="35"/>
      <c r="L140" s="58"/>
      <c r="M140" s="182"/>
      <c r="N140" s="35"/>
      <c r="O140" s="35"/>
      <c r="P140" s="35"/>
      <c r="Q140" s="35"/>
      <c r="R140" s="35"/>
      <c r="S140" s="35"/>
      <c r="T140" s="74"/>
      <c r="AT140" s="12" t="s">
        <v>132</v>
      </c>
      <c r="AU140" s="12" t="s">
        <v>22</v>
      </c>
    </row>
    <row r="141" s="12" customFormat="true" ht="15.75" hidden="false" customHeight="true" outlineLevel="0" collapsed="false">
      <c r="B141" s="185"/>
      <c r="C141" s="186"/>
      <c r="D141" s="183" t="s">
        <v>134</v>
      </c>
      <c r="E141" s="186"/>
      <c r="F141" s="187" t="s">
        <v>199</v>
      </c>
      <c r="G141" s="186"/>
      <c r="H141" s="188" t="n">
        <v>180</v>
      </c>
      <c r="J141" s="186"/>
      <c r="K141" s="186"/>
      <c r="L141" s="189"/>
      <c r="M141" s="190"/>
      <c r="N141" s="186"/>
      <c r="O141" s="186"/>
      <c r="P141" s="186"/>
      <c r="Q141" s="186"/>
      <c r="R141" s="186"/>
      <c r="S141" s="186"/>
      <c r="T141" s="191"/>
      <c r="AT141" s="192" t="s">
        <v>134</v>
      </c>
      <c r="AU141" s="192" t="s">
        <v>22</v>
      </c>
      <c r="AV141" s="192" t="s">
        <v>83</v>
      </c>
      <c r="AW141" s="192" t="s">
        <v>100</v>
      </c>
      <c r="AX141" s="192" t="s">
        <v>22</v>
      </c>
      <c r="AY141" s="192" t="s">
        <v>125</v>
      </c>
    </row>
    <row r="142" s="157" customFormat="true" ht="37.5" hidden="false" customHeight="true" outlineLevel="0" collapsed="false">
      <c r="B142" s="158"/>
      <c r="C142" s="159"/>
      <c r="D142" s="159" t="s">
        <v>73</v>
      </c>
      <c r="E142" s="160" t="s">
        <v>200</v>
      </c>
      <c r="F142" s="160" t="s">
        <v>201</v>
      </c>
      <c r="G142" s="159"/>
      <c r="H142" s="159"/>
      <c r="J142" s="161" t="n">
        <f aca="false">$BK$142</f>
        <v>0</v>
      </c>
      <c r="K142" s="159"/>
      <c r="L142" s="162"/>
      <c r="M142" s="163"/>
      <c r="N142" s="159"/>
      <c r="O142" s="159"/>
      <c r="P142" s="164" t="n">
        <f aca="false">SUM($P$143:$P$146)</f>
        <v>0</v>
      </c>
      <c r="Q142" s="159"/>
      <c r="R142" s="164" t="n">
        <f aca="false">SUM($R$143:$R$146)</f>
        <v>0</v>
      </c>
      <c r="S142" s="159"/>
      <c r="T142" s="165" t="n">
        <f aca="false">SUM($T$143:$T$146)</f>
        <v>0</v>
      </c>
      <c r="AR142" s="166" t="s">
        <v>83</v>
      </c>
      <c r="AT142" s="166" t="s">
        <v>73</v>
      </c>
      <c r="AU142" s="166" t="s">
        <v>74</v>
      </c>
      <c r="AY142" s="166" t="s">
        <v>125</v>
      </c>
      <c r="BK142" s="167" t="n">
        <f aca="false">SUM($BK$143:$BK$146)</f>
        <v>0</v>
      </c>
    </row>
    <row r="143" s="12" customFormat="true" ht="15.75" hidden="false" customHeight="true" outlineLevel="0" collapsed="false">
      <c r="B143" s="34"/>
      <c r="C143" s="168" t="s">
        <v>202</v>
      </c>
      <c r="D143" s="168" t="s">
        <v>126</v>
      </c>
      <c r="E143" s="169" t="s">
        <v>203</v>
      </c>
      <c r="F143" s="170" t="s">
        <v>204</v>
      </c>
      <c r="G143" s="171" t="s">
        <v>205</v>
      </c>
      <c r="H143" s="172" t="n">
        <v>58.68</v>
      </c>
      <c r="I143" s="173"/>
      <c r="J143" s="174" t="n">
        <f aca="false">ROUND($I$143*$H$143,2)</f>
        <v>0</v>
      </c>
      <c r="K143" s="170"/>
      <c r="L143" s="58"/>
      <c r="M143" s="175"/>
      <c r="N143" s="176" t="s">
        <v>45</v>
      </c>
      <c r="O143" s="35"/>
      <c r="P143" s="177" t="n">
        <f aca="false">$O$143*$H$143</f>
        <v>0</v>
      </c>
      <c r="Q143" s="177" t="n">
        <v>0</v>
      </c>
      <c r="R143" s="177" t="n">
        <f aca="false">$Q$143*$H$143</f>
        <v>0</v>
      </c>
      <c r="S143" s="177" t="n">
        <v>0</v>
      </c>
      <c r="T143" s="178" t="n">
        <f aca="false">$S$143*$H$143</f>
        <v>0</v>
      </c>
      <c r="AR143" s="118" t="s">
        <v>206</v>
      </c>
      <c r="AT143" s="118" t="s">
        <v>126</v>
      </c>
      <c r="AU143" s="118" t="s">
        <v>22</v>
      </c>
      <c r="AY143" s="12" t="s">
        <v>125</v>
      </c>
      <c r="BE143" s="179" t="n">
        <f aca="false">IF($N$143="základní",$J$143,0)</f>
        <v>0</v>
      </c>
      <c r="BF143" s="179" t="n">
        <f aca="false">IF($N$143="snížená",$J$143,0)</f>
        <v>0</v>
      </c>
      <c r="BG143" s="179" t="n">
        <f aca="false">IF($N$143="zákl. přenesená",$J$143,0)</f>
        <v>0</v>
      </c>
      <c r="BH143" s="179" t="n">
        <f aca="false">IF($N$143="sníž. přenesená",$J$143,0)</f>
        <v>0</v>
      </c>
      <c r="BI143" s="179" t="n">
        <f aca="false">IF($N$143="nulová",$J$143,0)</f>
        <v>0</v>
      </c>
      <c r="BJ143" s="118" t="s">
        <v>22</v>
      </c>
      <c r="BK143" s="179" t="n">
        <f aca="false">ROUND($I$143*$H$143,2)</f>
        <v>0</v>
      </c>
      <c r="BL143" s="118" t="s">
        <v>206</v>
      </c>
      <c r="BM143" s="118" t="s">
        <v>10</v>
      </c>
    </row>
    <row r="144" s="12" customFormat="true" ht="16.5" hidden="false" customHeight="true" outlineLevel="0" collapsed="false">
      <c r="B144" s="34"/>
      <c r="C144" s="35"/>
      <c r="D144" s="180" t="s">
        <v>131</v>
      </c>
      <c r="E144" s="35"/>
      <c r="F144" s="181" t="s">
        <v>204</v>
      </c>
      <c r="G144" s="35"/>
      <c r="H144" s="35"/>
      <c r="J144" s="35"/>
      <c r="K144" s="35"/>
      <c r="L144" s="58"/>
      <c r="M144" s="182"/>
      <c r="N144" s="35"/>
      <c r="O144" s="35"/>
      <c r="P144" s="35"/>
      <c r="Q144" s="35"/>
      <c r="R144" s="35"/>
      <c r="S144" s="35"/>
      <c r="T144" s="74"/>
      <c r="AT144" s="12" t="s">
        <v>131</v>
      </c>
      <c r="AU144" s="12" t="s">
        <v>22</v>
      </c>
    </row>
    <row r="145" s="12" customFormat="true" ht="44.25" hidden="false" customHeight="true" outlineLevel="0" collapsed="false">
      <c r="B145" s="34"/>
      <c r="C145" s="35"/>
      <c r="D145" s="183" t="s">
        <v>132</v>
      </c>
      <c r="E145" s="35"/>
      <c r="F145" s="184" t="s">
        <v>207</v>
      </c>
      <c r="G145" s="35"/>
      <c r="H145" s="35"/>
      <c r="J145" s="35"/>
      <c r="K145" s="35"/>
      <c r="L145" s="58"/>
      <c r="M145" s="182"/>
      <c r="N145" s="35"/>
      <c r="O145" s="35"/>
      <c r="P145" s="35"/>
      <c r="Q145" s="35"/>
      <c r="R145" s="35"/>
      <c r="S145" s="35"/>
      <c r="T145" s="74"/>
      <c r="AT145" s="12" t="s">
        <v>132</v>
      </c>
      <c r="AU145" s="12" t="s">
        <v>22</v>
      </c>
    </row>
    <row r="146" s="12" customFormat="true" ht="15.75" hidden="false" customHeight="true" outlineLevel="0" collapsed="false">
      <c r="B146" s="185"/>
      <c r="C146" s="186"/>
      <c r="D146" s="183" t="s">
        <v>134</v>
      </c>
      <c r="E146" s="186"/>
      <c r="F146" s="187" t="s">
        <v>208</v>
      </c>
      <c r="G146" s="186"/>
      <c r="H146" s="188" t="n">
        <v>58.68</v>
      </c>
      <c r="J146" s="186"/>
      <c r="K146" s="186"/>
      <c r="L146" s="189"/>
      <c r="M146" s="190"/>
      <c r="N146" s="186"/>
      <c r="O146" s="186"/>
      <c r="P146" s="186"/>
      <c r="Q146" s="186"/>
      <c r="R146" s="186"/>
      <c r="S146" s="186"/>
      <c r="T146" s="191"/>
      <c r="AT146" s="192" t="s">
        <v>134</v>
      </c>
      <c r="AU146" s="192" t="s">
        <v>22</v>
      </c>
      <c r="AV146" s="192" t="s">
        <v>83</v>
      </c>
      <c r="AW146" s="192" t="s">
        <v>100</v>
      </c>
      <c r="AX146" s="192" t="s">
        <v>22</v>
      </c>
      <c r="AY146" s="192" t="s">
        <v>125</v>
      </c>
    </row>
    <row r="147" s="157" customFormat="true" ht="37.5" hidden="false" customHeight="true" outlineLevel="0" collapsed="false">
      <c r="B147" s="158"/>
      <c r="C147" s="159"/>
      <c r="D147" s="159" t="s">
        <v>73</v>
      </c>
      <c r="E147" s="160" t="s">
        <v>209</v>
      </c>
      <c r="F147" s="160" t="s">
        <v>210</v>
      </c>
      <c r="G147" s="159"/>
      <c r="H147" s="159"/>
      <c r="J147" s="161" t="n">
        <f aca="false">$BK$147</f>
        <v>0</v>
      </c>
      <c r="K147" s="159"/>
      <c r="L147" s="162"/>
      <c r="M147" s="163"/>
      <c r="N147" s="159"/>
      <c r="O147" s="159"/>
      <c r="P147" s="164" t="n">
        <f aca="false">SUM($P$148:$P$155)</f>
        <v>0</v>
      </c>
      <c r="Q147" s="159"/>
      <c r="R147" s="164" t="n">
        <f aca="false">SUM($R$148:$R$155)</f>
        <v>0</v>
      </c>
      <c r="S147" s="159"/>
      <c r="T147" s="165" t="n">
        <f aca="false">SUM($T$148:$T$155)</f>
        <v>0</v>
      </c>
      <c r="AR147" s="166" t="s">
        <v>83</v>
      </c>
      <c r="AT147" s="166" t="s">
        <v>73</v>
      </c>
      <c r="AU147" s="166" t="s">
        <v>74</v>
      </c>
      <c r="AY147" s="166" t="s">
        <v>125</v>
      </c>
      <c r="BK147" s="167" t="n">
        <f aca="false">SUM($BK$148:$BK$155)</f>
        <v>0</v>
      </c>
    </row>
    <row r="148" s="12" customFormat="true" ht="15.75" hidden="false" customHeight="true" outlineLevel="0" collapsed="false">
      <c r="B148" s="34"/>
      <c r="C148" s="168" t="s">
        <v>10</v>
      </c>
      <c r="D148" s="168" t="s">
        <v>126</v>
      </c>
      <c r="E148" s="169" t="s">
        <v>211</v>
      </c>
      <c r="F148" s="170" t="s">
        <v>212</v>
      </c>
      <c r="G148" s="171" t="s">
        <v>145</v>
      </c>
      <c r="H148" s="172" t="n">
        <v>1141.92</v>
      </c>
      <c r="I148" s="173"/>
      <c r="J148" s="174" t="n">
        <f aca="false">ROUND($I$148*$H$148,2)</f>
        <v>0</v>
      </c>
      <c r="K148" s="170"/>
      <c r="L148" s="58"/>
      <c r="M148" s="175"/>
      <c r="N148" s="176" t="s">
        <v>45</v>
      </c>
      <c r="O148" s="35"/>
      <c r="P148" s="177" t="n">
        <f aca="false">$O$148*$H$148</f>
        <v>0</v>
      </c>
      <c r="Q148" s="177" t="n">
        <v>0</v>
      </c>
      <c r="R148" s="177" t="n">
        <f aca="false">$Q$148*$H$148</f>
        <v>0</v>
      </c>
      <c r="S148" s="177" t="n">
        <v>0</v>
      </c>
      <c r="T148" s="178" t="n">
        <f aca="false">$S$148*$H$148</f>
        <v>0</v>
      </c>
      <c r="AR148" s="118" t="s">
        <v>206</v>
      </c>
      <c r="AT148" s="118" t="s">
        <v>126</v>
      </c>
      <c r="AU148" s="118" t="s">
        <v>22</v>
      </c>
      <c r="AY148" s="12" t="s">
        <v>125</v>
      </c>
      <c r="BE148" s="179" t="n">
        <f aca="false">IF($N$148="základní",$J$148,0)</f>
        <v>0</v>
      </c>
      <c r="BF148" s="179" t="n">
        <f aca="false">IF($N$148="snížená",$J$148,0)</f>
        <v>0</v>
      </c>
      <c r="BG148" s="179" t="n">
        <f aca="false">IF($N$148="zákl. přenesená",$J$148,0)</f>
        <v>0</v>
      </c>
      <c r="BH148" s="179" t="n">
        <f aca="false">IF($N$148="sníž. přenesená",$J$148,0)</f>
        <v>0</v>
      </c>
      <c r="BI148" s="179" t="n">
        <f aca="false">IF($N$148="nulová",$J$148,0)</f>
        <v>0</v>
      </c>
      <c r="BJ148" s="118" t="s">
        <v>22</v>
      </c>
      <c r="BK148" s="179" t="n">
        <f aca="false">ROUND($I$148*$H$148,2)</f>
        <v>0</v>
      </c>
      <c r="BL148" s="118" t="s">
        <v>206</v>
      </c>
      <c r="BM148" s="118" t="s">
        <v>206</v>
      </c>
    </row>
    <row r="149" s="12" customFormat="true" ht="16.5" hidden="false" customHeight="true" outlineLevel="0" collapsed="false">
      <c r="B149" s="34"/>
      <c r="C149" s="35"/>
      <c r="D149" s="180" t="s">
        <v>131</v>
      </c>
      <c r="E149" s="35"/>
      <c r="F149" s="181" t="s">
        <v>212</v>
      </c>
      <c r="G149" s="35"/>
      <c r="H149" s="35"/>
      <c r="J149" s="35"/>
      <c r="K149" s="35"/>
      <c r="L149" s="58"/>
      <c r="M149" s="182"/>
      <c r="N149" s="35"/>
      <c r="O149" s="35"/>
      <c r="P149" s="35"/>
      <c r="Q149" s="35"/>
      <c r="R149" s="35"/>
      <c r="S149" s="35"/>
      <c r="T149" s="74"/>
      <c r="AT149" s="12" t="s">
        <v>131</v>
      </c>
      <c r="AU149" s="12" t="s">
        <v>22</v>
      </c>
    </row>
    <row r="150" s="12" customFormat="true" ht="57.75" hidden="false" customHeight="true" outlineLevel="0" collapsed="false">
      <c r="B150" s="34"/>
      <c r="C150" s="35"/>
      <c r="D150" s="183" t="s">
        <v>132</v>
      </c>
      <c r="E150" s="35"/>
      <c r="F150" s="184" t="s">
        <v>213</v>
      </c>
      <c r="G150" s="35"/>
      <c r="H150" s="35"/>
      <c r="J150" s="35"/>
      <c r="K150" s="35"/>
      <c r="L150" s="58"/>
      <c r="M150" s="182"/>
      <c r="N150" s="35"/>
      <c r="O150" s="35"/>
      <c r="P150" s="35"/>
      <c r="Q150" s="35"/>
      <c r="R150" s="35"/>
      <c r="S150" s="35"/>
      <c r="T150" s="74"/>
      <c r="AT150" s="12" t="s">
        <v>132</v>
      </c>
      <c r="AU150" s="12" t="s">
        <v>22</v>
      </c>
    </row>
    <row r="151" s="12" customFormat="true" ht="15.75" hidden="false" customHeight="true" outlineLevel="0" collapsed="false">
      <c r="B151" s="185"/>
      <c r="C151" s="186"/>
      <c r="D151" s="183" t="s">
        <v>134</v>
      </c>
      <c r="E151" s="186"/>
      <c r="F151" s="187" t="s">
        <v>214</v>
      </c>
      <c r="G151" s="186"/>
      <c r="H151" s="188" t="n">
        <v>1141.92</v>
      </c>
      <c r="J151" s="186"/>
      <c r="K151" s="186"/>
      <c r="L151" s="189"/>
      <c r="M151" s="190"/>
      <c r="N151" s="186"/>
      <c r="O151" s="186"/>
      <c r="P151" s="186"/>
      <c r="Q151" s="186"/>
      <c r="R151" s="186"/>
      <c r="S151" s="186"/>
      <c r="T151" s="191"/>
      <c r="AT151" s="192" t="s">
        <v>134</v>
      </c>
      <c r="AU151" s="192" t="s">
        <v>22</v>
      </c>
      <c r="AV151" s="192" t="s">
        <v>83</v>
      </c>
      <c r="AW151" s="192" t="s">
        <v>100</v>
      </c>
      <c r="AX151" s="192" t="s">
        <v>22</v>
      </c>
      <c r="AY151" s="192" t="s">
        <v>125</v>
      </c>
    </row>
    <row r="152" s="12" customFormat="true" ht="15.75" hidden="false" customHeight="true" outlineLevel="0" collapsed="false">
      <c r="B152" s="34"/>
      <c r="C152" s="168" t="s">
        <v>206</v>
      </c>
      <c r="D152" s="168" t="s">
        <v>126</v>
      </c>
      <c r="E152" s="169" t="s">
        <v>215</v>
      </c>
      <c r="F152" s="170" t="s">
        <v>216</v>
      </c>
      <c r="G152" s="171" t="s">
        <v>145</v>
      </c>
      <c r="H152" s="172" t="n">
        <v>1141.92</v>
      </c>
      <c r="I152" s="173"/>
      <c r="J152" s="174" t="n">
        <f aca="false">ROUND($I$152*$H$152,2)</f>
        <v>0</v>
      </c>
      <c r="K152" s="170"/>
      <c r="L152" s="58"/>
      <c r="M152" s="175"/>
      <c r="N152" s="176" t="s">
        <v>45</v>
      </c>
      <c r="O152" s="35"/>
      <c r="P152" s="177" t="n">
        <f aca="false">$O$152*$H$152</f>
        <v>0</v>
      </c>
      <c r="Q152" s="177" t="n">
        <v>0</v>
      </c>
      <c r="R152" s="177" t="n">
        <f aca="false">$Q$152*$H$152</f>
        <v>0</v>
      </c>
      <c r="S152" s="177" t="n">
        <v>0</v>
      </c>
      <c r="T152" s="178" t="n">
        <f aca="false">$S$152*$H$152</f>
        <v>0</v>
      </c>
      <c r="AR152" s="118" t="s">
        <v>206</v>
      </c>
      <c r="AT152" s="118" t="s">
        <v>126</v>
      </c>
      <c r="AU152" s="118" t="s">
        <v>22</v>
      </c>
      <c r="AY152" s="12" t="s">
        <v>125</v>
      </c>
      <c r="BE152" s="179" t="n">
        <f aca="false">IF($N$152="základní",$J$152,0)</f>
        <v>0</v>
      </c>
      <c r="BF152" s="179" t="n">
        <f aca="false">IF($N$152="snížená",$J$152,0)</f>
        <v>0</v>
      </c>
      <c r="BG152" s="179" t="n">
        <f aca="false">IF($N$152="zákl. přenesená",$J$152,0)</f>
        <v>0</v>
      </c>
      <c r="BH152" s="179" t="n">
        <f aca="false">IF($N$152="sníž. přenesená",$J$152,0)</f>
        <v>0</v>
      </c>
      <c r="BI152" s="179" t="n">
        <f aca="false">IF($N$152="nulová",$J$152,0)</f>
        <v>0</v>
      </c>
      <c r="BJ152" s="118" t="s">
        <v>22</v>
      </c>
      <c r="BK152" s="179" t="n">
        <f aca="false">ROUND($I$152*$H$152,2)</f>
        <v>0</v>
      </c>
      <c r="BL152" s="118" t="s">
        <v>206</v>
      </c>
      <c r="BM152" s="118" t="s">
        <v>217</v>
      </c>
    </row>
    <row r="153" s="12" customFormat="true" ht="16.5" hidden="false" customHeight="true" outlineLevel="0" collapsed="false">
      <c r="B153" s="34"/>
      <c r="C153" s="35"/>
      <c r="D153" s="180" t="s">
        <v>131</v>
      </c>
      <c r="E153" s="35"/>
      <c r="F153" s="181" t="s">
        <v>216</v>
      </c>
      <c r="G153" s="35"/>
      <c r="H153" s="35"/>
      <c r="J153" s="35"/>
      <c r="K153" s="35"/>
      <c r="L153" s="58"/>
      <c r="M153" s="182"/>
      <c r="N153" s="35"/>
      <c r="O153" s="35"/>
      <c r="P153" s="35"/>
      <c r="Q153" s="35"/>
      <c r="R153" s="35"/>
      <c r="S153" s="35"/>
      <c r="T153" s="74"/>
      <c r="AT153" s="12" t="s">
        <v>131</v>
      </c>
      <c r="AU153" s="12" t="s">
        <v>22</v>
      </c>
    </row>
    <row r="154" s="12" customFormat="true" ht="44.25" hidden="false" customHeight="true" outlineLevel="0" collapsed="false">
      <c r="B154" s="34"/>
      <c r="C154" s="35"/>
      <c r="D154" s="183" t="s">
        <v>132</v>
      </c>
      <c r="E154" s="35"/>
      <c r="F154" s="184" t="s">
        <v>218</v>
      </c>
      <c r="G154" s="35"/>
      <c r="H154" s="35"/>
      <c r="J154" s="35"/>
      <c r="K154" s="35"/>
      <c r="L154" s="58"/>
      <c r="M154" s="182"/>
      <c r="N154" s="35"/>
      <c r="O154" s="35"/>
      <c r="P154" s="35"/>
      <c r="Q154" s="35"/>
      <c r="R154" s="35"/>
      <c r="S154" s="35"/>
      <c r="T154" s="74"/>
      <c r="AT154" s="12" t="s">
        <v>132</v>
      </c>
      <c r="AU154" s="12" t="s">
        <v>22</v>
      </c>
    </row>
    <row r="155" s="12" customFormat="true" ht="15.75" hidden="false" customHeight="true" outlineLevel="0" collapsed="false">
      <c r="B155" s="185"/>
      <c r="C155" s="186"/>
      <c r="D155" s="183" t="s">
        <v>134</v>
      </c>
      <c r="E155" s="186"/>
      <c r="F155" s="187" t="s">
        <v>214</v>
      </c>
      <c r="G155" s="186"/>
      <c r="H155" s="188" t="n">
        <v>1141.92</v>
      </c>
      <c r="J155" s="186"/>
      <c r="K155" s="186"/>
      <c r="L155" s="189"/>
      <c r="M155" s="190"/>
      <c r="N155" s="186"/>
      <c r="O155" s="186"/>
      <c r="P155" s="186"/>
      <c r="Q155" s="186"/>
      <c r="R155" s="186"/>
      <c r="S155" s="186"/>
      <c r="T155" s="191"/>
      <c r="AT155" s="192" t="s">
        <v>134</v>
      </c>
      <c r="AU155" s="192" t="s">
        <v>22</v>
      </c>
      <c r="AV155" s="192" t="s">
        <v>83</v>
      </c>
      <c r="AW155" s="192" t="s">
        <v>100</v>
      </c>
      <c r="AX155" s="192" t="s">
        <v>22</v>
      </c>
      <c r="AY155" s="192" t="s">
        <v>125</v>
      </c>
    </row>
    <row r="156" s="157" customFormat="true" ht="37.5" hidden="false" customHeight="true" outlineLevel="0" collapsed="false">
      <c r="B156" s="158"/>
      <c r="C156" s="159"/>
      <c r="D156" s="159" t="s">
        <v>73</v>
      </c>
      <c r="E156" s="160" t="s">
        <v>219</v>
      </c>
      <c r="F156" s="160" t="s">
        <v>220</v>
      </c>
      <c r="G156" s="159"/>
      <c r="H156" s="159"/>
      <c r="J156" s="161" t="n">
        <f aca="false">$BK$156</f>
        <v>0</v>
      </c>
      <c r="K156" s="159"/>
      <c r="L156" s="162"/>
      <c r="M156" s="163"/>
      <c r="N156" s="159"/>
      <c r="O156" s="159"/>
      <c r="P156" s="164" t="n">
        <f aca="false">SUM($P$157:$P$182)</f>
        <v>0</v>
      </c>
      <c r="Q156" s="159"/>
      <c r="R156" s="164" t="n">
        <f aca="false">SUM($R$157:$R$182)</f>
        <v>0</v>
      </c>
      <c r="S156" s="159"/>
      <c r="T156" s="165" t="n">
        <f aca="false">SUM($T$157:$T$182)</f>
        <v>0</v>
      </c>
      <c r="AR156" s="166" t="s">
        <v>22</v>
      </c>
      <c r="AT156" s="166" t="s">
        <v>73</v>
      </c>
      <c r="AU156" s="166" t="s">
        <v>74</v>
      </c>
      <c r="AY156" s="166" t="s">
        <v>125</v>
      </c>
      <c r="BK156" s="167" t="n">
        <f aca="false">SUM($BK$157:$BK$182)</f>
        <v>0</v>
      </c>
    </row>
    <row r="157" s="12" customFormat="true" ht="15.75" hidden="false" customHeight="true" outlineLevel="0" collapsed="false">
      <c r="B157" s="34"/>
      <c r="C157" s="168" t="s">
        <v>217</v>
      </c>
      <c r="D157" s="168" t="s">
        <v>126</v>
      </c>
      <c r="E157" s="169" t="s">
        <v>221</v>
      </c>
      <c r="F157" s="170" t="s">
        <v>222</v>
      </c>
      <c r="G157" s="171" t="s">
        <v>223</v>
      </c>
      <c r="H157" s="172" t="n">
        <v>58680</v>
      </c>
      <c r="I157" s="173"/>
      <c r="J157" s="174" t="n">
        <f aca="false">ROUND($I$157*$H$157,2)</f>
        <v>0</v>
      </c>
      <c r="K157" s="170"/>
      <c r="L157" s="58"/>
      <c r="M157" s="175"/>
      <c r="N157" s="176" t="s">
        <v>45</v>
      </c>
      <c r="O157" s="35"/>
      <c r="P157" s="177" t="n">
        <f aca="false">$O$157*$H$157</f>
        <v>0</v>
      </c>
      <c r="Q157" s="177" t="n">
        <v>0</v>
      </c>
      <c r="R157" s="177" t="n">
        <f aca="false">$Q$157*$H$157</f>
        <v>0</v>
      </c>
      <c r="S157" s="177" t="n">
        <v>0</v>
      </c>
      <c r="T157" s="178" t="n">
        <f aca="false">$S$157*$H$157</f>
        <v>0</v>
      </c>
      <c r="AR157" s="118" t="s">
        <v>130</v>
      </c>
      <c r="AT157" s="118" t="s">
        <v>126</v>
      </c>
      <c r="AU157" s="118" t="s">
        <v>22</v>
      </c>
      <c r="AY157" s="12" t="s">
        <v>125</v>
      </c>
      <c r="BE157" s="179" t="n">
        <f aca="false">IF($N$157="základní",$J$157,0)</f>
        <v>0</v>
      </c>
      <c r="BF157" s="179" t="n">
        <f aca="false">IF($N$157="snížená",$J$157,0)</f>
        <v>0</v>
      </c>
      <c r="BG157" s="179" t="n">
        <f aca="false">IF($N$157="zákl. přenesená",$J$157,0)</f>
        <v>0</v>
      </c>
      <c r="BH157" s="179" t="n">
        <f aca="false">IF($N$157="sníž. přenesená",$J$157,0)</f>
        <v>0</v>
      </c>
      <c r="BI157" s="179" t="n">
        <f aca="false">IF($N$157="nulová",$J$157,0)</f>
        <v>0</v>
      </c>
      <c r="BJ157" s="118" t="s">
        <v>22</v>
      </c>
      <c r="BK157" s="179" t="n">
        <f aca="false">ROUND($I$157*$H$157,2)</f>
        <v>0</v>
      </c>
      <c r="BL157" s="118" t="s">
        <v>130</v>
      </c>
      <c r="BM157" s="118" t="s">
        <v>224</v>
      </c>
    </row>
    <row r="158" s="12" customFormat="true" ht="16.5" hidden="false" customHeight="true" outlineLevel="0" collapsed="false">
      <c r="B158" s="34"/>
      <c r="C158" s="35"/>
      <c r="D158" s="180" t="s">
        <v>131</v>
      </c>
      <c r="E158" s="35"/>
      <c r="F158" s="181" t="s">
        <v>222</v>
      </c>
      <c r="G158" s="35"/>
      <c r="H158" s="35"/>
      <c r="J158" s="35"/>
      <c r="K158" s="35"/>
      <c r="L158" s="58"/>
      <c r="M158" s="182"/>
      <c r="N158" s="35"/>
      <c r="O158" s="35"/>
      <c r="P158" s="35"/>
      <c r="Q158" s="35"/>
      <c r="R158" s="35"/>
      <c r="S158" s="35"/>
      <c r="T158" s="74"/>
      <c r="AT158" s="12" t="s">
        <v>131</v>
      </c>
      <c r="AU158" s="12" t="s">
        <v>22</v>
      </c>
    </row>
    <row r="159" s="12" customFormat="true" ht="44.25" hidden="false" customHeight="true" outlineLevel="0" collapsed="false">
      <c r="B159" s="34"/>
      <c r="C159" s="35"/>
      <c r="D159" s="183" t="s">
        <v>132</v>
      </c>
      <c r="E159" s="35"/>
      <c r="F159" s="184" t="s">
        <v>225</v>
      </c>
      <c r="G159" s="35"/>
      <c r="H159" s="35"/>
      <c r="J159" s="35"/>
      <c r="K159" s="35"/>
      <c r="L159" s="58"/>
      <c r="M159" s="182"/>
      <c r="N159" s="35"/>
      <c r="O159" s="35"/>
      <c r="P159" s="35"/>
      <c r="Q159" s="35"/>
      <c r="R159" s="35"/>
      <c r="S159" s="35"/>
      <c r="T159" s="74"/>
      <c r="AT159" s="12" t="s">
        <v>132</v>
      </c>
      <c r="AU159" s="12" t="s">
        <v>22</v>
      </c>
    </row>
    <row r="160" s="12" customFormat="true" ht="15.75" hidden="false" customHeight="true" outlineLevel="0" collapsed="false">
      <c r="B160" s="185"/>
      <c r="C160" s="186"/>
      <c r="D160" s="183" t="s">
        <v>134</v>
      </c>
      <c r="E160" s="186"/>
      <c r="F160" s="187" t="s">
        <v>226</v>
      </c>
      <c r="G160" s="186"/>
      <c r="H160" s="188" t="n">
        <v>58680</v>
      </c>
      <c r="J160" s="186"/>
      <c r="K160" s="186"/>
      <c r="L160" s="189"/>
      <c r="M160" s="190"/>
      <c r="N160" s="186"/>
      <c r="O160" s="186"/>
      <c r="P160" s="186"/>
      <c r="Q160" s="186"/>
      <c r="R160" s="186"/>
      <c r="S160" s="186"/>
      <c r="T160" s="191"/>
      <c r="AT160" s="192" t="s">
        <v>134</v>
      </c>
      <c r="AU160" s="192" t="s">
        <v>22</v>
      </c>
      <c r="AV160" s="192" t="s">
        <v>83</v>
      </c>
      <c r="AW160" s="192" t="s">
        <v>100</v>
      </c>
      <c r="AX160" s="192" t="s">
        <v>22</v>
      </c>
      <c r="AY160" s="192" t="s">
        <v>125</v>
      </c>
    </row>
    <row r="161" s="12" customFormat="true" ht="15.75" hidden="false" customHeight="true" outlineLevel="0" collapsed="false">
      <c r="B161" s="34"/>
      <c r="C161" s="168" t="s">
        <v>224</v>
      </c>
      <c r="D161" s="168" t="s">
        <v>126</v>
      </c>
      <c r="E161" s="169" t="s">
        <v>227</v>
      </c>
      <c r="F161" s="170" t="s">
        <v>228</v>
      </c>
      <c r="G161" s="171" t="s">
        <v>229</v>
      </c>
      <c r="H161" s="172" t="n">
        <v>0.288</v>
      </c>
      <c r="I161" s="173"/>
      <c r="J161" s="174" t="n">
        <f aca="false">ROUND($I$161*$H$161,2)</f>
        <v>0</v>
      </c>
      <c r="K161" s="170"/>
      <c r="L161" s="58"/>
      <c r="M161" s="175"/>
      <c r="N161" s="176" t="s">
        <v>45</v>
      </c>
      <c r="O161" s="35"/>
      <c r="P161" s="177" t="n">
        <f aca="false">$O$161*$H$161</f>
        <v>0</v>
      </c>
      <c r="Q161" s="177" t="n">
        <v>0</v>
      </c>
      <c r="R161" s="177" t="n">
        <f aca="false">$Q$161*$H$161</f>
        <v>0</v>
      </c>
      <c r="S161" s="177" t="n">
        <v>0</v>
      </c>
      <c r="T161" s="178" t="n">
        <f aca="false">$S$161*$H$161</f>
        <v>0</v>
      </c>
      <c r="AR161" s="118" t="s">
        <v>130</v>
      </c>
      <c r="AT161" s="118" t="s">
        <v>126</v>
      </c>
      <c r="AU161" s="118" t="s">
        <v>22</v>
      </c>
      <c r="AY161" s="12" t="s">
        <v>125</v>
      </c>
      <c r="BE161" s="179" t="n">
        <f aca="false">IF($N$161="základní",$J$161,0)</f>
        <v>0</v>
      </c>
      <c r="BF161" s="179" t="n">
        <f aca="false">IF($N$161="snížená",$J$161,0)</f>
        <v>0</v>
      </c>
      <c r="BG161" s="179" t="n">
        <f aca="false">IF($N$161="zákl. přenesená",$J$161,0)</f>
        <v>0</v>
      </c>
      <c r="BH161" s="179" t="n">
        <f aca="false">IF($N$161="sníž. přenesená",$J$161,0)</f>
        <v>0</v>
      </c>
      <c r="BI161" s="179" t="n">
        <f aca="false">IF($N$161="nulová",$J$161,0)</f>
        <v>0</v>
      </c>
      <c r="BJ161" s="118" t="s">
        <v>22</v>
      </c>
      <c r="BK161" s="179" t="n">
        <f aca="false">ROUND($I$161*$H$161,2)</f>
        <v>0</v>
      </c>
      <c r="BL161" s="118" t="s">
        <v>130</v>
      </c>
      <c r="BM161" s="118" t="s">
        <v>230</v>
      </c>
    </row>
    <row r="162" s="12" customFormat="true" ht="16.5" hidden="false" customHeight="true" outlineLevel="0" collapsed="false">
      <c r="B162" s="34"/>
      <c r="C162" s="35"/>
      <c r="D162" s="180" t="s">
        <v>131</v>
      </c>
      <c r="E162" s="35"/>
      <c r="F162" s="181" t="s">
        <v>228</v>
      </c>
      <c r="G162" s="35"/>
      <c r="H162" s="35"/>
      <c r="J162" s="35"/>
      <c r="K162" s="35"/>
      <c r="L162" s="58"/>
      <c r="M162" s="182"/>
      <c r="N162" s="35"/>
      <c r="O162" s="35"/>
      <c r="P162" s="35"/>
      <c r="Q162" s="35"/>
      <c r="R162" s="35"/>
      <c r="S162" s="35"/>
      <c r="T162" s="74"/>
      <c r="AT162" s="12" t="s">
        <v>131</v>
      </c>
      <c r="AU162" s="12" t="s">
        <v>22</v>
      </c>
    </row>
    <row r="163" s="12" customFormat="true" ht="44.25" hidden="false" customHeight="true" outlineLevel="0" collapsed="false">
      <c r="B163" s="34"/>
      <c r="C163" s="35"/>
      <c r="D163" s="183" t="s">
        <v>132</v>
      </c>
      <c r="E163" s="35"/>
      <c r="F163" s="184" t="s">
        <v>231</v>
      </c>
      <c r="G163" s="35"/>
      <c r="H163" s="35"/>
      <c r="J163" s="35"/>
      <c r="K163" s="35"/>
      <c r="L163" s="58"/>
      <c r="M163" s="182"/>
      <c r="N163" s="35"/>
      <c r="O163" s="35"/>
      <c r="P163" s="35"/>
      <c r="Q163" s="35"/>
      <c r="R163" s="35"/>
      <c r="S163" s="35"/>
      <c r="T163" s="74"/>
      <c r="AT163" s="12" t="s">
        <v>132</v>
      </c>
      <c r="AU163" s="12" t="s">
        <v>22</v>
      </c>
    </row>
    <row r="164" s="12" customFormat="true" ht="15.75" hidden="false" customHeight="true" outlineLevel="0" collapsed="false">
      <c r="B164" s="185"/>
      <c r="C164" s="186"/>
      <c r="D164" s="183" t="s">
        <v>134</v>
      </c>
      <c r="E164" s="186"/>
      <c r="F164" s="187" t="s">
        <v>232</v>
      </c>
      <c r="G164" s="186"/>
      <c r="H164" s="188" t="n">
        <v>0.288</v>
      </c>
      <c r="J164" s="186"/>
      <c r="K164" s="186"/>
      <c r="L164" s="189"/>
      <c r="M164" s="190"/>
      <c r="N164" s="186"/>
      <c r="O164" s="186"/>
      <c r="P164" s="186"/>
      <c r="Q164" s="186"/>
      <c r="R164" s="186"/>
      <c r="S164" s="186"/>
      <c r="T164" s="191"/>
      <c r="AT164" s="192" t="s">
        <v>134</v>
      </c>
      <c r="AU164" s="192" t="s">
        <v>22</v>
      </c>
      <c r="AV164" s="192" t="s">
        <v>83</v>
      </c>
      <c r="AW164" s="192" t="s">
        <v>100</v>
      </c>
      <c r="AX164" s="192" t="s">
        <v>22</v>
      </c>
      <c r="AY164" s="192" t="s">
        <v>125</v>
      </c>
    </row>
    <row r="165" s="12" customFormat="true" ht="15.75" hidden="false" customHeight="true" outlineLevel="0" collapsed="false">
      <c r="B165" s="34"/>
      <c r="C165" s="168" t="s">
        <v>230</v>
      </c>
      <c r="D165" s="168" t="s">
        <v>126</v>
      </c>
      <c r="E165" s="169" t="s">
        <v>233</v>
      </c>
      <c r="F165" s="170" t="s">
        <v>234</v>
      </c>
      <c r="G165" s="171" t="s">
        <v>205</v>
      </c>
      <c r="H165" s="172" t="n">
        <v>1.255</v>
      </c>
      <c r="I165" s="173"/>
      <c r="J165" s="174" t="n">
        <f aca="false">ROUND($I$165*$H$165,2)</f>
        <v>0</v>
      </c>
      <c r="K165" s="170"/>
      <c r="L165" s="58"/>
      <c r="M165" s="175"/>
      <c r="N165" s="176" t="s">
        <v>45</v>
      </c>
      <c r="O165" s="35"/>
      <c r="P165" s="177" t="n">
        <f aca="false">$O$165*$H$165</f>
        <v>0</v>
      </c>
      <c r="Q165" s="177" t="n">
        <v>0</v>
      </c>
      <c r="R165" s="177" t="n">
        <f aca="false">$Q$165*$H$165</f>
        <v>0</v>
      </c>
      <c r="S165" s="177" t="n">
        <v>0</v>
      </c>
      <c r="T165" s="178" t="n">
        <f aca="false">$S$165*$H$165</f>
        <v>0</v>
      </c>
      <c r="AR165" s="118" t="s">
        <v>130</v>
      </c>
      <c r="AT165" s="118" t="s">
        <v>126</v>
      </c>
      <c r="AU165" s="118" t="s">
        <v>22</v>
      </c>
      <c r="AY165" s="12" t="s">
        <v>125</v>
      </c>
      <c r="BE165" s="179" t="n">
        <f aca="false">IF($N$165="základní",$J$165,0)</f>
        <v>0</v>
      </c>
      <c r="BF165" s="179" t="n">
        <f aca="false">IF($N$165="snížená",$J$165,0)</f>
        <v>0</v>
      </c>
      <c r="BG165" s="179" t="n">
        <f aca="false">IF($N$165="zákl. přenesená",$J$165,0)</f>
        <v>0</v>
      </c>
      <c r="BH165" s="179" t="n">
        <f aca="false">IF($N$165="sníž. přenesená",$J$165,0)</f>
        <v>0</v>
      </c>
      <c r="BI165" s="179" t="n">
        <f aca="false">IF($N$165="nulová",$J$165,0)</f>
        <v>0</v>
      </c>
      <c r="BJ165" s="118" t="s">
        <v>22</v>
      </c>
      <c r="BK165" s="179" t="n">
        <f aca="false">ROUND($I$165*$H$165,2)</f>
        <v>0</v>
      </c>
      <c r="BL165" s="118" t="s">
        <v>130</v>
      </c>
      <c r="BM165" s="118" t="s">
        <v>235</v>
      </c>
    </row>
    <row r="166" s="12" customFormat="true" ht="16.5" hidden="false" customHeight="true" outlineLevel="0" collapsed="false">
      <c r="B166" s="34"/>
      <c r="C166" s="35"/>
      <c r="D166" s="180" t="s">
        <v>131</v>
      </c>
      <c r="E166" s="35"/>
      <c r="F166" s="181" t="s">
        <v>234</v>
      </c>
      <c r="G166" s="35"/>
      <c r="H166" s="35"/>
      <c r="J166" s="35"/>
      <c r="K166" s="35"/>
      <c r="L166" s="58"/>
      <c r="M166" s="182"/>
      <c r="N166" s="35"/>
      <c r="O166" s="35"/>
      <c r="P166" s="35"/>
      <c r="Q166" s="35"/>
      <c r="R166" s="35"/>
      <c r="S166" s="35"/>
      <c r="T166" s="74"/>
      <c r="AT166" s="12" t="s">
        <v>131</v>
      </c>
      <c r="AU166" s="12" t="s">
        <v>22</v>
      </c>
    </row>
    <row r="167" s="12" customFormat="true" ht="30.75" hidden="false" customHeight="true" outlineLevel="0" collapsed="false">
      <c r="B167" s="34"/>
      <c r="C167" s="35"/>
      <c r="D167" s="183" t="s">
        <v>132</v>
      </c>
      <c r="E167" s="35"/>
      <c r="F167" s="184" t="s">
        <v>236</v>
      </c>
      <c r="G167" s="35"/>
      <c r="H167" s="35"/>
      <c r="J167" s="35"/>
      <c r="K167" s="35"/>
      <c r="L167" s="58"/>
      <c r="M167" s="182"/>
      <c r="N167" s="35"/>
      <c r="O167" s="35"/>
      <c r="P167" s="35"/>
      <c r="Q167" s="35"/>
      <c r="R167" s="35"/>
      <c r="S167" s="35"/>
      <c r="T167" s="74"/>
      <c r="AT167" s="12" t="s">
        <v>132</v>
      </c>
      <c r="AU167" s="12" t="s">
        <v>22</v>
      </c>
    </row>
    <row r="168" s="12" customFormat="true" ht="15.75" hidden="false" customHeight="true" outlineLevel="0" collapsed="false">
      <c r="B168" s="34"/>
      <c r="C168" s="168" t="s">
        <v>235</v>
      </c>
      <c r="D168" s="168" t="s">
        <v>126</v>
      </c>
      <c r="E168" s="169" t="s">
        <v>237</v>
      </c>
      <c r="F168" s="170" t="s">
        <v>238</v>
      </c>
      <c r="G168" s="171" t="s">
        <v>205</v>
      </c>
      <c r="H168" s="172" t="n">
        <v>35.833</v>
      </c>
      <c r="I168" s="173"/>
      <c r="J168" s="174" t="n">
        <f aca="false">ROUND($I$168*$H$168,2)</f>
        <v>0</v>
      </c>
      <c r="K168" s="170"/>
      <c r="L168" s="58"/>
      <c r="M168" s="175"/>
      <c r="N168" s="176" t="s">
        <v>45</v>
      </c>
      <c r="O168" s="35"/>
      <c r="P168" s="177" t="n">
        <f aca="false">$O$168*$H$168</f>
        <v>0</v>
      </c>
      <c r="Q168" s="177" t="n">
        <v>0</v>
      </c>
      <c r="R168" s="177" t="n">
        <f aca="false">$Q$168*$H$168</f>
        <v>0</v>
      </c>
      <c r="S168" s="177" t="n">
        <v>0</v>
      </c>
      <c r="T168" s="178" t="n">
        <f aca="false">$S$168*$H$168</f>
        <v>0</v>
      </c>
      <c r="AR168" s="118" t="s">
        <v>130</v>
      </c>
      <c r="AT168" s="118" t="s">
        <v>126</v>
      </c>
      <c r="AU168" s="118" t="s">
        <v>22</v>
      </c>
      <c r="AY168" s="12" t="s">
        <v>125</v>
      </c>
      <c r="BE168" s="179" t="n">
        <f aca="false">IF($N$168="základní",$J$168,0)</f>
        <v>0</v>
      </c>
      <c r="BF168" s="179" t="n">
        <f aca="false">IF($N$168="snížená",$J$168,0)</f>
        <v>0</v>
      </c>
      <c r="BG168" s="179" t="n">
        <f aca="false">IF($N$168="zákl. přenesená",$J$168,0)</f>
        <v>0</v>
      </c>
      <c r="BH168" s="179" t="n">
        <f aca="false">IF($N$168="sníž. přenesená",$J$168,0)</f>
        <v>0</v>
      </c>
      <c r="BI168" s="179" t="n">
        <f aca="false">IF($N$168="nulová",$J$168,0)</f>
        <v>0</v>
      </c>
      <c r="BJ168" s="118" t="s">
        <v>22</v>
      </c>
      <c r="BK168" s="179" t="n">
        <f aca="false">ROUND($I$168*$H$168,2)</f>
        <v>0</v>
      </c>
      <c r="BL168" s="118" t="s">
        <v>130</v>
      </c>
      <c r="BM168" s="118" t="s">
        <v>9</v>
      </c>
    </row>
    <row r="169" s="12" customFormat="true" ht="16.5" hidden="false" customHeight="true" outlineLevel="0" collapsed="false">
      <c r="B169" s="34"/>
      <c r="C169" s="35"/>
      <c r="D169" s="180" t="s">
        <v>131</v>
      </c>
      <c r="E169" s="35"/>
      <c r="F169" s="181" t="s">
        <v>238</v>
      </c>
      <c r="G169" s="35"/>
      <c r="H169" s="35"/>
      <c r="J169" s="35"/>
      <c r="K169" s="35"/>
      <c r="L169" s="58"/>
      <c r="M169" s="182"/>
      <c r="N169" s="35"/>
      <c r="O169" s="35"/>
      <c r="P169" s="35"/>
      <c r="Q169" s="35"/>
      <c r="R169" s="35"/>
      <c r="S169" s="35"/>
      <c r="T169" s="74"/>
      <c r="AT169" s="12" t="s">
        <v>131</v>
      </c>
      <c r="AU169" s="12" t="s">
        <v>22</v>
      </c>
    </row>
    <row r="170" s="12" customFormat="true" ht="30.75" hidden="false" customHeight="true" outlineLevel="0" collapsed="false">
      <c r="B170" s="34"/>
      <c r="C170" s="35"/>
      <c r="D170" s="183" t="s">
        <v>132</v>
      </c>
      <c r="E170" s="35"/>
      <c r="F170" s="184" t="s">
        <v>239</v>
      </c>
      <c r="G170" s="35"/>
      <c r="H170" s="35"/>
      <c r="J170" s="35"/>
      <c r="K170" s="35"/>
      <c r="L170" s="58"/>
      <c r="M170" s="182"/>
      <c r="N170" s="35"/>
      <c r="O170" s="35"/>
      <c r="P170" s="35"/>
      <c r="Q170" s="35"/>
      <c r="R170" s="35"/>
      <c r="S170" s="35"/>
      <c r="T170" s="74"/>
      <c r="AT170" s="12" t="s">
        <v>132</v>
      </c>
      <c r="AU170" s="12" t="s">
        <v>22</v>
      </c>
    </row>
    <row r="171" s="12" customFormat="true" ht="15.75" hidden="false" customHeight="true" outlineLevel="0" collapsed="false">
      <c r="B171" s="34"/>
      <c r="C171" s="168" t="s">
        <v>9</v>
      </c>
      <c r="D171" s="168" t="s">
        <v>126</v>
      </c>
      <c r="E171" s="169" t="s">
        <v>240</v>
      </c>
      <c r="F171" s="170" t="s">
        <v>241</v>
      </c>
      <c r="G171" s="171" t="s">
        <v>205</v>
      </c>
      <c r="H171" s="172" t="n">
        <v>1.114</v>
      </c>
      <c r="I171" s="173"/>
      <c r="J171" s="174" t="n">
        <f aca="false">ROUND($I$171*$H$171,2)</f>
        <v>0</v>
      </c>
      <c r="K171" s="170"/>
      <c r="L171" s="58"/>
      <c r="M171" s="175"/>
      <c r="N171" s="176" t="s">
        <v>45</v>
      </c>
      <c r="O171" s="35"/>
      <c r="P171" s="177" t="n">
        <f aca="false">$O$171*$H$171</f>
        <v>0</v>
      </c>
      <c r="Q171" s="177" t="n">
        <v>0</v>
      </c>
      <c r="R171" s="177" t="n">
        <f aca="false">$Q$171*$H$171</f>
        <v>0</v>
      </c>
      <c r="S171" s="177" t="n">
        <v>0</v>
      </c>
      <c r="T171" s="178" t="n">
        <f aca="false">$S$171*$H$171</f>
        <v>0</v>
      </c>
      <c r="AR171" s="118" t="s">
        <v>130</v>
      </c>
      <c r="AT171" s="118" t="s">
        <v>126</v>
      </c>
      <c r="AU171" s="118" t="s">
        <v>22</v>
      </c>
      <c r="AY171" s="12" t="s">
        <v>125</v>
      </c>
      <c r="BE171" s="179" t="n">
        <f aca="false">IF($N$171="základní",$J$171,0)</f>
        <v>0</v>
      </c>
      <c r="BF171" s="179" t="n">
        <f aca="false">IF($N$171="snížená",$J$171,0)</f>
        <v>0</v>
      </c>
      <c r="BG171" s="179" t="n">
        <f aca="false">IF($N$171="zákl. přenesená",$J$171,0)</f>
        <v>0</v>
      </c>
      <c r="BH171" s="179" t="n">
        <f aca="false">IF($N$171="sníž. přenesená",$J$171,0)</f>
        <v>0</v>
      </c>
      <c r="BI171" s="179" t="n">
        <f aca="false">IF($N$171="nulová",$J$171,0)</f>
        <v>0</v>
      </c>
      <c r="BJ171" s="118" t="s">
        <v>22</v>
      </c>
      <c r="BK171" s="179" t="n">
        <f aca="false">ROUND($I$171*$H$171,2)</f>
        <v>0</v>
      </c>
      <c r="BL171" s="118" t="s">
        <v>130</v>
      </c>
      <c r="BM171" s="118" t="s">
        <v>242</v>
      </c>
    </row>
    <row r="172" s="12" customFormat="true" ht="16.5" hidden="false" customHeight="true" outlineLevel="0" collapsed="false">
      <c r="B172" s="34"/>
      <c r="C172" s="35"/>
      <c r="D172" s="180" t="s">
        <v>131</v>
      </c>
      <c r="E172" s="35"/>
      <c r="F172" s="181" t="s">
        <v>241</v>
      </c>
      <c r="G172" s="35"/>
      <c r="H172" s="35"/>
      <c r="J172" s="35"/>
      <c r="K172" s="35"/>
      <c r="L172" s="58"/>
      <c r="M172" s="182"/>
      <c r="N172" s="35"/>
      <c r="O172" s="35"/>
      <c r="P172" s="35"/>
      <c r="Q172" s="35"/>
      <c r="R172" s="35"/>
      <c r="S172" s="35"/>
      <c r="T172" s="74"/>
      <c r="AT172" s="12" t="s">
        <v>131</v>
      </c>
      <c r="AU172" s="12" t="s">
        <v>22</v>
      </c>
    </row>
    <row r="173" s="12" customFormat="true" ht="30.75" hidden="false" customHeight="true" outlineLevel="0" collapsed="false">
      <c r="B173" s="34"/>
      <c r="C173" s="35"/>
      <c r="D173" s="183" t="s">
        <v>132</v>
      </c>
      <c r="E173" s="35"/>
      <c r="F173" s="184" t="s">
        <v>243</v>
      </c>
      <c r="G173" s="35"/>
      <c r="H173" s="35"/>
      <c r="J173" s="35"/>
      <c r="K173" s="35"/>
      <c r="L173" s="58"/>
      <c r="M173" s="182"/>
      <c r="N173" s="35"/>
      <c r="O173" s="35"/>
      <c r="P173" s="35"/>
      <c r="Q173" s="35"/>
      <c r="R173" s="35"/>
      <c r="S173" s="35"/>
      <c r="T173" s="74"/>
      <c r="AT173" s="12" t="s">
        <v>132</v>
      </c>
      <c r="AU173" s="12" t="s">
        <v>22</v>
      </c>
    </row>
    <row r="174" s="12" customFormat="true" ht="15.75" hidden="false" customHeight="true" outlineLevel="0" collapsed="false">
      <c r="B174" s="34"/>
      <c r="C174" s="168" t="s">
        <v>242</v>
      </c>
      <c r="D174" s="168" t="s">
        <v>126</v>
      </c>
      <c r="E174" s="169" t="s">
        <v>244</v>
      </c>
      <c r="F174" s="170" t="s">
        <v>245</v>
      </c>
      <c r="G174" s="171" t="s">
        <v>205</v>
      </c>
      <c r="H174" s="172" t="n">
        <v>1.1</v>
      </c>
      <c r="I174" s="173"/>
      <c r="J174" s="174" t="n">
        <f aca="false">ROUND($I$174*$H$174,2)</f>
        <v>0</v>
      </c>
      <c r="K174" s="170"/>
      <c r="L174" s="58"/>
      <c r="M174" s="175"/>
      <c r="N174" s="176" t="s">
        <v>45</v>
      </c>
      <c r="O174" s="35"/>
      <c r="P174" s="177" t="n">
        <f aca="false">$O$174*$H$174</f>
        <v>0</v>
      </c>
      <c r="Q174" s="177" t="n">
        <v>0</v>
      </c>
      <c r="R174" s="177" t="n">
        <f aca="false">$Q$174*$H$174</f>
        <v>0</v>
      </c>
      <c r="S174" s="177" t="n">
        <v>0</v>
      </c>
      <c r="T174" s="178" t="n">
        <f aca="false">$S$174*$H$174</f>
        <v>0</v>
      </c>
      <c r="AR174" s="118" t="s">
        <v>130</v>
      </c>
      <c r="AT174" s="118" t="s">
        <v>126</v>
      </c>
      <c r="AU174" s="118" t="s">
        <v>22</v>
      </c>
      <c r="AY174" s="12" t="s">
        <v>125</v>
      </c>
      <c r="BE174" s="179" t="n">
        <f aca="false">IF($N$174="základní",$J$174,0)</f>
        <v>0</v>
      </c>
      <c r="BF174" s="179" t="n">
        <f aca="false">IF($N$174="snížená",$J$174,0)</f>
        <v>0</v>
      </c>
      <c r="BG174" s="179" t="n">
        <f aca="false">IF($N$174="zákl. přenesená",$J$174,0)</f>
        <v>0</v>
      </c>
      <c r="BH174" s="179" t="n">
        <f aca="false">IF($N$174="sníž. přenesená",$J$174,0)</f>
        <v>0</v>
      </c>
      <c r="BI174" s="179" t="n">
        <f aca="false">IF($N$174="nulová",$J$174,0)</f>
        <v>0</v>
      </c>
      <c r="BJ174" s="118" t="s">
        <v>22</v>
      </c>
      <c r="BK174" s="179" t="n">
        <f aca="false">ROUND($I$174*$H$174,2)</f>
        <v>0</v>
      </c>
      <c r="BL174" s="118" t="s">
        <v>130</v>
      </c>
      <c r="BM174" s="118" t="s">
        <v>246</v>
      </c>
    </row>
    <row r="175" s="12" customFormat="true" ht="16.5" hidden="false" customHeight="true" outlineLevel="0" collapsed="false">
      <c r="B175" s="34"/>
      <c r="C175" s="35"/>
      <c r="D175" s="180" t="s">
        <v>131</v>
      </c>
      <c r="E175" s="35"/>
      <c r="F175" s="181" t="s">
        <v>245</v>
      </c>
      <c r="G175" s="35"/>
      <c r="H175" s="35"/>
      <c r="J175" s="35"/>
      <c r="K175" s="35"/>
      <c r="L175" s="58"/>
      <c r="M175" s="182"/>
      <c r="N175" s="35"/>
      <c r="O175" s="35"/>
      <c r="P175" s="35"/>
      <c r="Q175" s="35"/>
      <c r="R175" s="35"/>
      <c r="S175" s="35"/>
      <c r="T175" s="74"/>
      <c r="AT175" s="12" t="s">
        <v>131</v>
      </c>
      <c r="AU175" s="12" t="s">
        <v>22</v>
      </c>
    </row>
    <row r="176" s="12" customFormat="true" ht="30.75" hidden="false" customHeight="true" outlineLevel="0" collapsed="false">
      <c r="B176" s="34"/>
      <c r="C176" s="35"/>
      <c r="D176" s="183" t="s">
        <v>132</v>
      </c>
      <c r="E176" s="35"/>
      <c r="F176" s="184" t="s">
        <v>247</v>
      </c>
      <c r="G176" s="35"/>
      <c r="H176" s="35"/>
      <c r="J176" s="35"/>
      <c r="K176" s="35"/>
      <c r="L176" s="58"/>
      <c r="M176" s="182"/>
      <c r="N176" s="35"/>
      <c r="O176" s="35"/>
      <c r="P176" s="35"/>
      <c r="Q176" s="35"/>
      <c r="R176" s="35"/>
      <c r="S176" s="35"/>
      <c r="T176" s="74"/>
      <c r="AT176" s="12" t="s">
        <v>132</v>
      </c>
      <c r="AU176" s="12" t="s">
        <v>22</v>
      </c>
    </row>
    <row r="177" s="12" customFormat="true" ht="15.75" hidden="false" customHeight="true" outlineLevel="0" collapsed="false">
      <c r="B177" s="34"/>
      <c r="C177" s="168" t="s">
        <v>246</v>
      </c>
      <c r="D177" s="168" t="s">
        <v>126</v>
      </c>
      <c r="E177" s="169" t="s">
        <v>248</v>
      </c>
      <c r="F177" s="170" t="s">
        <v>249</v>
      </c>
      <c r="G177" s="171" t="s">
        <v>205</v>
      </c>
      <c r="H177" s="172" t="n">
        <v>2.95</v>
      </c>
      <c r="I177" s="173"/>
      <c r="J177" s="174" t="n">
        <f aca="false">ROUND($I$177*$H$177,2)</f>
        <v>0</v>
      </c>
      <c r="K177" s="170"/>
      <c r="L177" s="58"/>
      <c r="M177" s="175"/>
      <c r="N177" s="176" t="s">
        <v>45</v>
      </c>
      <c r="O177" s="35"/>
      <c r="P177" s="177" t="n">
        <f aca="false">$O$177*$H$177</f>
        <v>0</v>
      </c>
      <c r="Q177" s="177" t="n">
        <v>0</v>
      </c>
      <c r="R177" s="177" t="n">
        <f aca="false">$Q$177*$H$177</f>
        <v>0</v>
      </c>
      <c r="S177" s="177" t="n">
        <v>0</v>
      </c>
      <c r="T177" s="178" t="n">
        <f aca="false">$S$177*$H$177</f>
        <v>0</v>
      </c>
      <c r="AR177" s="118" t="s">
        <v>130</v>
      </c>
      <c r="AT177" s="118" t="s">
        <v>126</v>
      </c>
      <c r="AU177" s="118" t="s">
        <v>22</v>
      </c>
      <c r="AY177" s="12" t="s">
        <v>125</v>
      </c>
      <c r="BE177" s="179" t="n">
        <f aca="false">IF($N$177="základní",$J$177,0)</f>
        <v>0</v>
      </c>
      <c r="BF177" s="179" t="n">
        <f aca="false">IF($N$177="snížená",$J$177,0)</f>
        <v>0</v>
      </c>
      <c r="BG177" s="179" t="n">
        <f aca="false">IF($N$177="zákl. přenesená",$J$177,0)</f>
        <v>0</v>
      </c>
      <c r="BH177" s="179" t="n">
        <f aca="false">IF($N$177="sníž. přenesená",$J$177,0)</f>
        <v>0</v>
      </c>
      <c r="BI177" s="179" t="n">
        <f aca="false">IF($N$177="nulová",$J$177,0)</f>
        <v>0</v>
      </c>
      <c r="BJ177" s="118" t="s">
        <v>22</v>
      </c>
      <c r="BK177" s="179" t="n">
        <f aca="false">ROUND($I$177*$H$177,2)</f>
        <v>0</v>
      </c>
      <c r="BL177" s="118" t="s">
        <v>130</v>
      </c>
      <c r="BM177" s="118" t="s">
        <v>250</v>
      </c>
    </row>
    <row r="178" s="12" customFormat="true" ht="16.5" hidden="false" customHeight="true" outlineLevel="0" collapsed="false">
      <c r="B178" s="34"/>
      <c r="C178" s="35"/>
      <c r="D178" s="180" t="s">
        <v>131</v>
      </c>
      <c r="E178" s="35"/>
      <c r="F178" s="181" t="s">
        <v>249</v>
      </c>
      <c r="G178" s="35"/>
      <c r="H178" s="35"/>
      <c r="J178" s="35"/>
      <c r="K178" s="35"/>
      <c r="L178" s="58"/>
      <c r="M178" s="182"/>
      <c r="N178" s="35"/>
      <c r="O178" s="35"/>
      <c r="P178" s="35"/>
      <c r="Q178" s="35"/>
      <c r="R178" s="35"/>
      <c r="S178" s="35"/>
      <c r="T178" s="74"/>
      <c r="AT178" s="12" t="s">
        <v>131</v>
      </c>
      <c r="AU178" s="12" t="s">
        <v>22</v>
      </c>
    </row>
    <row r="179" s="12" customFormat="true" ht="30.75" hidden="false" customHeight="true" outlineLevel="0" collapsed="false">
      <c r="B179" s="34"/>
      <c r="C179" s="35"/>
      <c r="D179" s="183" t="s">
        <v>132</v>
      </c>
      <c r="E179" s="35"/>
      <c r="F179" s="184" t="s">
        <v>251</v>
      </c>
      <c r="G179" s="35"/>
      <c r="H179" s="35"/>
      <c r="J179" s="35"/>
      <c r="K179" s="35"/>
      <c r="L179" s="58"/>
      <c r="M179" s="182"/>
      <c r="N179" s="35"/>
      <c r="O179" s="35"/>
      <c r="P179" s="35"/>
      <c r="Q179" s="35"/>
      <c r="R179" s="35"/>
      <c r="S179" s="35"/>
      <c r="T179" s="74"/>
      <c r="AT179" s="12" t="s">
        <v>132</v>
      </c>
      <c r="AU179" s="12" t="s">
        <v>22</v>
      </c>
    </row>
    <row r="180" s="12" customFormat="true" ht="15.75" hidden="false" customHeight="true" outlineLevel="0" collapsed="false">
      <c r="B180" s="34"/>
      <c r="C180" s="168" t="s">
        <v>250</v>
      </c>
      <c r="D180" s="168" t="s">
        <v>126</v>
      </c>
      <c r="E180" s="169" t="s">
        <v>252</v>
      </c>
      <c r="F180" s="170" t="s">
        <v>253</v>
      </c>
      <c r="G180" s="171" t="s">
        <v>205</v>
      </c>
      <c r="H180" s="172" t="n">
        <v>1.275</v>
      </c>
      <c r="I180" s="173"/>
      <c r="J180" s="174" t="n">
        <f aca="false">ROUND($I$180*$H$180,2)</f>
        <v>0</v>
      </c>
      <c r="K180" s="170"/>
      <c r="L180" s="58"/>
      <c r="M180" s="175"/>
      <c r="N180" s="176" t="s">
        <v>45</v>
      </c>
      <c r="O180" s="35"/>
      <c r="P180" s="177" t="n">
        <f aca="false">$O$180*$H$180</f>
        <v>0</v>
      </c>
      <c r="Q180" s="177" t="n">
        <v>0</v>
      </c>
      <c r="R180" s="177" t="n">
        <f aca="false">$Q$180*$H$180</f>
        <v>0</v>
      </c>
      <c r="S180" s="177" t="n">
        <v>0</v>
      </c>
      <c r="T180" s="178" t="n">
        <f aca="false">$S$180*$H$180</f>
        <v>0</v>
      </c>
      <c r="AR180" s="118" t="s">
        <v>130</v>
      </c>
      <c r="AT180" s="118" t="s">
        <v>126</v>
      </c>
      <c r="AU180" s="118" t="s">
        <v>22</v>
      </c>
      <c r="AY180" s="12" t="s">
        <v>125</v>
      </c>
      <c r="BE180" s="179" t="n">
        <f aca="false">IF($N$180="základní",$J$180,0)</f>
        <v>0</v>
      </c>
      <c r="BF180" s="179" t="n">
        <f aca="false">IF($N$180="snížená",$J$180,0)</f>
        <v>0</v>
      </c>
      <c r="BG180" s="179" t="n">
        <f aca="false">IF($N$180="zákl. přenesená",$J$180,0)</f>
        <v>0</v>
      </c>
      <c r="BH180" s="179" t="n">
        <f aca="false">IF($N$180="sníž. přenesená",$J$180,0)</f>
        <v>0</v>
      </c>
      <c r="BI180" s="179" t="n">
        <f aca="false">IF($N$180="nulová",$J$180,0)</f>
        <v>0</v>
      </c>
      <c r="BJ180" s="118" t="s">
        <v>22</v>
      </c>
      <c r="BK180" s="179" t="n">
        <f aca="false">ROUND($I$180*$H$180,2)</f>
        <v>0</v>
      </c>
      <c r="BL180" s="118" t="s">
        <v>130</v>
      </c>
      <c r="BM180" s="118" t="s">
        <v>254</v>
      </c>
    </row>
    <row r="181" s="12" customFormat="true" ht="16.5" hidden="false" customHeight="true" outlineLevel="0" collapsed="false">
      <c r="B181" s="34"/>
      <c r="C181" s="35"/>
      <c r="D181" s="180" t="s">
        <v>131</v>
      </c>
      <c r="E181" s="35"/>
      <c r="F181" s="181" t="s">
        <v>253</v>
      </c>
      <c r="G181" s="35"/>
      <c r="H181" s="35"/>
      <c r="J181" s="35"/>
      <c r="K181" s="35"/>
      <c r="L181" s="58"/>
      <c r="M181" s="182"/>
      <c r="N181" s="35"/>
      <c r="O181" s="35"/>
      <c r="P181" s="35"/>
      <c r="Q181" s="35"/>
      <c r="R181" s="35"/>
      <c r="S181" s="35"/>
      <c r="T181" s="74"/>
      <c r="AT181" s="12" t="s">
        <v>131</v>
      </c>
      <c r="AU181" s="12" t="s">
        <v>22</v>
      </c>
    </row>
    <row r="182" s="12" customFormat="true" ht="30.75" hidden="false" customHeight="true" outlineLevel="0" collapsed="false">
      <c r="B182" s="34"/>
      <c r="C182" s="35"/>
      <c r="D182" s="183" t="s">
        <v>132</v>
      </c>
      <c r="E182" s="35"/>
      <c r="F182" s="184" t="s">
        <v>255</v>
      </c>
      <c r="G182" s="35"/>
      <c r="H182" s="35"/>
      <c r="J182" s="35"/>
      <c r="K182" s="35"/>
      <c r="L182" s="58"/>
      <c r="M182" s="193"/>
      <c r="N182" s="194"/>
      <c r="O182" s="194"/>
      <c r="P182" s="194"/>
      <c r="Q182" s="194"/>
      <c r="R182" s="194"/>
      <c r="S182" s="194"/>
      <c r="T182" s="195"/>
      <c r="AT182" s="12" t="s">
        <v>132</v>
      </c>
      <c r="AU182" s="12" t="s">
        <v>22</v>
      </c>
    </row>
    <row r="183" s="12" customFormat="true" ht="7.5" hidden="false" customHeight="true" outlineLevel="0" collapsed="false">
      <c r="B183" s="53"/>
      <c r="C183" s="54"/>
      <c r="D183" s="54"/>
      <c r="E183" s="54"/>
      <c r="F183" s="54"/>
      <c r="G183" s="54"/>
      <c r="H183" s="54"/>
      <c r="I183" s="133"/>
      <c r="J183" s="54"/>
      <c r="K183" s="54"/>
      <c r="L183" s="58"/>
    </row>
    <row r="18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8" min="12" style="2" width="10.42"/>
    <col collapsed="false" customWidth="true" hidden="false" outlineLevel="0" max="19" min="19" style="1" width="8.13"/>
    <col collapsed="false" customWidth="true" hidden="false" outlineLevel="0" max="20" min="20" style="1" width="29.7"/>
    <col collapsed="false" customWidth="true" hidden="fals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7</v>
      </c>
      <c r="G1" s="112" t="s">
        <v>88</v>
      </c>
      <c r="H1" s="112"/>
      <c r="I1" s="110"/>
      <c r="J1" s="112" t="s">
        <v>89</v>
      </c>
      <c r="K1" s="111" t="s">
        <v>90</v>
      </c>
      <c r="L1" s="112" t="s">
        <v>91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9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Podepření nosných vazníků v hale č.49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3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256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95</v>
      </c>
      <c r="G12" s="35"/>
      <c r="H12" s="35"/>
      <c r="I12" s="116" t="s">
        <v>25</v>
      </c>
      <c r="J12" s="117" t="str">
        <f aca="false">'Rekapitulace stavby'!$AN$8</f>
        <v>13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">
        <v>257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16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0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7</v>
      </c>
      <c r="F21" s="35"/>
      <c r="G21" s="35"/>
      <c r="H21" s="35"/>
      <c r="I21" s="116" t="s">
        <v>33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81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81:$BE$96),2)</f>
        <v>0</v>
      </c>
      <c r="G30" s="35"/>
      <c r="H30" s="35"/>
      <c r="I30" s="128" t="n">
        <v>0.21</v>
      </c>
      <c r="J30" s="127" t="n">
        <f aca="false">ROUND(ROUND((SUM($BE$81:$BE$96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81:$BF$96),2)</f>
        <v>0</v>
      </c>
      <c r="G31" s="35"/>
      <c r="H31" s="35"/>
      <c r="I31" s="128" t="n">
        <v>0.15</v>
      </c>
      <c r="J31" s="127" t="n">
        <f aca="false">ROUND(ROUND((SUM($BF$81:$BF$96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81:$BG$96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81:$BH$96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81:$BI$96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Podepření nosných vazníků v hale č.49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3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02 - VRN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13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Armádní Servisní, Příspěvková organizace</v>
      </c>
      <c r="G51" s="35"/>
      <c r="H51" s="35"/>
      <c r="I51" s="116" t="s">
        <v>36</v>
      </c>
      <c r="J51" s="28" t="str">
        <f aca="false">$E$21</f>
        <v>Ing. Milan Macko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7</v>
      </c>
      <c r="D54" s="46"/>
      <c r="E54" s="46"/>
      <c r="F54" s="46"/>
      <c r="G54" s="46"/>
      <c r="H54" s="46"/>
      <c r="I54" s="138"/>
      <c r="J54" s="139" t="s">
        <v>9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9</v>
      </c>
      <c r="D56" s="35"/>
      <c r="E56" s="35"/>
      <c r="F56" s="35"/>
      <c r="G56" s="35"/>
      <c r="H56" s="35"/>
      <c r="J56" s="124" t="n">
        <f aca="false">$J$81</f>
        <v>0</v>
      </c>
      <c r="K56" s="39"/>
      <c r="AU56" s="12" t="s">
        <v>100</v>
      </c>
    </row>
    <row r="57" s="93" customFormat="true" ht="25.5" hidden="false" customHeight="true" outlineLevel="0" collapsed="false">
      <c r="B57" s="140"/>
      <c r="C57" s="141"/>
      <c r="D57" s="142" t="s">
        <v>258</v>
      </c>
      <c r="E57" s="142"/>
      <c r="F57" s="142"/>
      <c r="G57" s="142"/>
      <c r="H57" s="142"/>
      <c r="I57" s="143"/>
      <c r="J57" s="144" t="n">
        <f aca="false">$J$82</f>
        <v>0</v>
      </c>
      <c r="K57" s="145"/>
    </row>
    <row r="58" s="196" customFormat="true" ht="21" hidden="false" customHeight="true" outlineLevel="0" collapsed="false">
      <c r="B58" s="197"/>
      <c r="C58" s="198"/>
      <c r="D58" s="199" t="s">
        <v>259</v>
      </c>
      <c r="E58" s="199"/>
      <c r="F58" s="199"/>
      <c r="G58" s="199"/>
      <c r="H58" s="199"/>
      <c r="I58" s="200"/>
      <c r="J58" s="201" t="n">
        <f aca="false">$J$83</f>
        <v>0</v>
      </c>
      <c r="K58" s="202"/>
    </row>
    <row r="59" s="196" customFormat="true" ht="21" hidden="false" customHeight="true" outlineLevel="0" collapsed="false">
      <c r="B59" s="197"/>
      <c r="C59" s="198"/>
      <c r="D59" s="199" t="s">
        <v>260</v>
      </c>
      <c r="E59" s="199"/>
      <c r="F59" s="199"/>
      <c r="G59" s="199"/>
      <c r="H59" s="199"/>
      <c r="I59" s="200"/>
      <c r="J59" s="201" t="n">
        <f aca="false">$J$88</f>
        <v>0</v>
      </c>
      <c r="K59" s="202"/>
    </row>
    <row r="60" s="196" customFormat="true" ht="21" hidden="false" customHeight="true" outlineLevel="0" collapsed="false">
      <c r="B60" s="197"/>
      <c r="C60" s="198"/>
      <c r="D60" s="199" t="s">
        <v>261</v>
      </c>
      <c r="E60" s="199"/>
      <c r="F60" s="199"/>
      <c r="G60" s="199"/>
      <c r="H60" s="199"/>
      <c r="I60" s="200"/>
      <c r="J60" s="201" t="n">
        <f aca="false">$J$91</f>
        <v>0</v>
      </c>
      <c r="K60" s="202"/>
    </row>
    <row r="61" s="196" customFormat="true" ht="21" hidden="false" customHeight="true" outlineLevel="0" collapsed="false">
      <c r="B61" s="197"/>
      <c r="C61" s="198"/>
      <c r="D61" s="199" t="s">
        <v>262</v>
      </c>
      <c r="E61" s="199"/>
      <c r="F61" s="199"/>
      <c r="G61" s="199"/>
      <c r="H61" s="199"/>
      <c r="I61" s="200"/>
      <c r="J61" s="201" t="n">
        <f aca="false">$J$94</f>
        <v>0</v>
      </c>
      <c r="K61" s="202"/>
    </row>
    <row r="62" s="12" customFormat="true" ht="22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9"/>
    </row>
    <row r="63" s="12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5"/>
    </row>
    <row r="67" s="12" customFormat="true" ht="7.5" hidden="false" customHeight="true" outlineLevel="0" collapsed="false">
      <c r="B67" s="56"/>
      <c r="C67" s="57"/>
      <c r="D67" s="57"/>
      <c r="E67" s="57"/>
      <c r="F67" s="57"/>
      <c r="G67" s="57"/>
      <c r="H67" s="57"/>
      <c r="I67" s="135"/>
      <c r="J67" s="57"/>
      <c r="K67" s="57"/>
      <c r="L67" s="58"/>
    </row>
    <row r="68" s="12" customFormat="true" ht="37.5" hidden="false" customHeight="true" outlineLevel="0" collapsed="false">
      <c r="B68" s="34"/>
      <c r="C68" s="18" t="s">
        <v>109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7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6.5" hidden="false" customHeight="true" outlineLevel="0" collapsed="false">
      <c r="B71" s="34"/>
      <c r="C71" s="35"/>
      <c r="D71" s="35"/>
      <c r="E71" s="114" t="str">
        <f aca="false">$E$7</f>
        <v>Podepření nosných vazníků v hale č.49</v>
      </c>
      <c r="F71" s="114"/>
      <c r="G71" s="114"/>
      <c r="H71" s="114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93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9.5" hidden="false" customHeight="true" outlineLevel="0" collapsed="false">
      <c r="B73" s="34"/>
      <c r="C73" s="35"/>
      <c r="D73" s="35"/>
      <c r="E73" s="115" t="str">
        <f aca="false">$E$9</f>
        <v>02 - VRN</v>
      </c>
      <c r="F73" s="115"/>
      <c r="G73" s="115"/>
      <c r="H73" s="11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8.75" hidden="false" customHeight="true" outlineLevel="0" collapsed="false">
      <c r="B75" s="34"/>
      <c r="C75" s="27" t="s">
        <v>23</v>
      </c>
      <c r="D75" s="35"/>
      <c r="E75" s="35"/>
      <c r="F75" s="28" t="str">
        <f aca="false">$F$12</f>
        <v> </v>
      </c>
      <c r="G75" s="35"/>
      <c r="H75" s="35"/>
      <c r="I75" s="116" t="s">
        <v>25</v>
      </c>
      <c r="J75" s="117" t="str">
        <f aca="false">IF($J$12="","",$J$12)</f>
        <v>13.10.2015</v>
      </c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.75" hidden="false" customHeight="true" outlineLevel="0" collapsed="false">
      <c r="B77" s="34"/>
      <c r="C77" s="27" t="s">
        <v>29</v>
      </c>
      <c r="D77" s="35"/>
      <c r="E77" s="35"/>
      <c r="F77" s="28" t="str">
        <f aca="false">$E$15</f>
        <v>Armádní Servisní, Příspěvková organizace</v>
      </c>
      <c r="G77" s="35"/>
      <c r="H77" s="35"/>
      <c r="I77" s="116" t="s">
        <v>36</v>
      </c>
      <c r="J77" s="28" t="str">
        <f aca="false">$E$21</f>
        <v>Ing. Milan Macko</v>
      </c>
      <c r="K77" s="35"/>
      <c r="L77" s="58"/>
    </row>
    <row r="78" s="12" customFormat="true" ht="15" hidden="false" customHeight="true" outlineLevel="0" collapsed="false">
      <c r="B78" s="34"/>
      <c r="C78" s="27" t="s">
        <v>34</v>
      </c>
      <c r="D78" s="35"/>
      <c r="E78" s="35"/>
      <c r="F78" s="28" t="str">
        <f aca="false">IF($E$18="","",$E$18)</f>
        <v/>
      </c>
      <c r="G78" s="35"/>
      <c r="H78" s="35"/>
      <c r="J78" s="35"/>
      <c r="K78" s="35"/>
      <c r="L78" s="58"/>
    </row>
    <row r="79" s="12" customFormat="true" ht="11.2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46" customFormat="true" ht="30" hidden="false" customHeight="true" outlineLevel="0" collapsed="false">
      <c r="B80" s="147"/>
      <c r="C80" s="148" t="s">
        <v>110</v>
      </c>
      <c r="D80" s="149" t="s">
        <v>59</v>
      </c>
      <c r="E80" s="149" t="s">
        <v>55</v>
      </c>
      <c r="F80" s="149" t="s">
        <v>111</v>
      </c>
      <c r="G80" s="149" t="s">
        <v>112</v>
      </c>
      <c r="H80" s="149" t="s">
        <v>113</v>
      </c>
      <c r="I80" s="150" t="s">
        <v>114</v>
      </c>
      <c r="J80" s="149" t="s">
        <v>115</v>
      </c>
      <c r="K80" s="151" t="s">
        <v>116</v>
      </c>
      <c r="L80" s="152"/>
      <c r="M80" s="79" t="s">
        <v>117</v>
      </c>
      <c r="N80" s="80" t="s">
        <v>44</v>
      </c>
      <c r="O80" s="80" t="s">
        <v>118</v>
      </c>
      <c r="P80" s="80" t="s">
        <v>119</v>
      </c>
      <c r="Q80" s="80" t="s">
        <v>120</v>
      </c>
      <c r="R80" s="80" t="s">
        <v>121</v>
      </c>
      <c r="S80" s="80" t="s">
        <v>122</v>
      </c>
      <c r="T80" s="81" t="s">
        <v>123</v>
      </c>
    </row>
    <row r="81" s="12" customFormat="true" ht="30" hidden="false" customHeight="true" outlineLevel="0" collapsed="false">
      <c r="B81" s="34"/>
      <c r="C81" s="86" t="s">
        <v>99</v>
      </c>
      <c r="D81" s="35"/>
      <c r="E81" s="35"/>
      <c r="F81" s="35"/>
      <c r="G81" s="35"/>
      <c r="H81" s="35"/>
      <c r="J81" s="153" t="n">
        <f aca="false">$BK$81</f>
        <v>0</v>
      </c>
      <c r="K81" s="35"/>
      <c r="L81" s="58"/>
      <c r="M81" s="83"/>
      <c r="N81" s="84"/>
      <c r="O81" s="84"/>
      <c r="P81" s="154" t="n">
        <f aca="false">$P$82</f>
        <v>0</v>
      </c>
      <c r="Q81" s="84"/>
      <c r="R81" s="154" t="n">
        <f aca="false">$R$82</f>
        <v>0</v>
      </c>
      <c r="S81" s="84"/>
      <c r="T81" s="155" t="n">
        <f aca="false">$T$82</f>
        <v>0</v>
      </c>
      <c r="AT81" s="12" t="s">
        <v>73</v>
      </c>
      <c r="AU81" s="12" t="s">
        <v>100</v>
      </c>
      <c r="BK81" s="156" t="n">
        <f aca="false">$BK$82</f>
        <v>0</v>
      </c>
    </row>
    <row r="82" s="157" customFormat="true" ht="37.5" hidden="false" customHeight="true" outlineLevel="0" collapsed="false">
      <c r="B82" s="158"/>
      <c r="C82" s="159"/>
      <c r="D82" s="159" t="s">
        <v>73</v>
      </c>
      <c r="E82" s="160" t="s">
        <v>85</v>
      </c>
      <c r="F82" s="160" t="s">
        <v>263</v>
      </c>
      <c r="G82" s="159"/>
      <c r="H82" s="159"/>
      <c r="J82" s="161" t="n">
        <f aca="false">$BK$82</f>
        <v>0</v>
      </c>
      <c r="K82" s="159"/>
      <c r="L82" s="162"/>
      <c r="M82" s="163"/>
      <c r="N82" s="159"/>
      <c r="O82" s="159"/>
      <c r="P82" s="164" t="n">
        <f aca="false">$P$83+$P$88+$P$91+$P$94</f>
        <v>0</v>
      </c>
      <c r="Q82" s="159"/>
      <c r="R82" s="164" t="n">
        <f aca="false">$R$83+$R$88+$R$91+$R$94</f>
        <v>0</v>
      </c>
      <c r="S82" s="159"/>
      <c r="T82" s="165" t="n">
        <f aca="false">$T$83+$T$88+$T$91+$T$94</f>
        <v>0</v>
      </c>
      <c r="AR82" s="166" t="s">
        <v>151</v>
      </c>
      <c r="AT82" s="166" t="s">
        <v>73</v>
      </c>
      <c r="AU82" s="166" t="s">
        <v>74</v>
      </c>
      <c r="AY82" s="166" t="s">
        <v>125</v>
      </c>
      <c r="BK82" s="167" t="n">
        <f aca="false">$BK$83+$BK$88+$BK$91+$BK$94</f>
        <v>0</v>
      </c>
    </row>
    <row r="83" s="157" customFormat="true" ht="21" hidden="false" customHeight="true" outlineLevel="0" collapsed="false">
      <c r="B83" s="158"/>
      <c r="C83" s="159"/>
      <c r="D83" s="159" t="s">
        <v>73</v>
      </c>
      <c r="E83" s="203" t="s">
        <v>264</v>
      </c>
      <c r="F83" s="203" t="s">
        <v>265</v>
      </c>
      <c r="G83" s="159"/>
      <c r="H83" s="159"/>
      <c r="J83" s="204" t="n">
        <f aca="false">$BK$83</f>
        <v>0</v>
      </c>
      <c r="K83" s="159"/>
      <c r="L83" s="162"/>
      <c r="M83" s="163"/>
      <c r="N83" s="159"/>
      <c r="O83" s="159"/>
      <c r="P83" s="164" t="n">
        <f aca="false">SUM($P$84:$P$87)</f>
        <v>0</v>
      </c>
      <c r="Q83" s="159"/>
      <c r="R83" s="164" t="n">
        <f aca="false">SUM($R$84:$R$87)</f>
        <v>0</v>
      </c>
      <c r="S83" s="159"/>
      <c r="T83" s="165" t="n">
        <f aca="false">SUM($T$84:$T$87)</f>
        <v>0</v>
      </c>
      <c r="AR83" s="166" t="s">
        <v>151</v>
      </c>
      <c r="AT83" s="166" t="s">
        <v>73</v>
      </c>
      <c r="AU83" s="166" t="s">
        <v>22</v>
      </c>
      <c r="AY83" s="166" t="s">
        <v>125</v>
      </c>
      <c r="BK83" s="167" t="n">
        <f aca="false">SUM($BK$84:$BK$87)</f>
        <v>0</v>
      </c>
    </row>
    <row r="84" s="12" customFormat="true" ht="15.75" hidden="false" customHeight="true" outlineLevel="0" collapsed="false">
      <c r="B84" s="34"/>
      <c r="C84" s="168" t="s">
        <v>151</v>
      </c>
      <c r="D84" s="168" t="s">
        <v>126</v>
      </c>
      <c r="E84" s="169" t="s">
        <v>266</v>
      </c>
      <c r="F84" s="170" t="s">
        <v>267</v>
      </c>
      <c r="G84" s="171" t="s">
        <v>268</v>
      </c>
      <c r="H84" s="172" t="n">
        <v>1</v>
      </c>
      <c r="I84" s="173"/>
      <c r="J84" s="174" t="n">
        <f aca="false">ROUND($I$84*$H$84,2)</f>
        <v>0</v>
      </c>
      <c r="K84" s="170" t="s">
        <v>269</v>
      </c>
      <c r="L84" s="58"/>
      <c r="M84" s="175"/>
      <c r="N84" s="176" t="s">
        <v>45</v>
      </c>
      <c r="O84" s="35"/>
      <c r="P84" s="177" t="n">
        <f aca="false">$O$84*$H$84</f>
        <v>0</v>
      </c>
      <c r="Q84" s="177" t="n">
        <v>0</v>
      </c>
      <c r="R84" s="177" t="n">
        <f aca="false">$Q$84*$H$84</f>
        <v>0</v>
      </c>
      <c r="S84" s="177" t="n">
        <v>0</v>
      </c>
      <c r="T84" s="178" t="n">
        <f aca="false">$S$84*$H$84</f>
        <v>0</v>
      </c>
      <c r="AR84" s="118" t="s">
        <v>270</v>
      </c>
      <c r="AT84" s="118" t="s">
        <v>126</v>
      </c>
      <c r="AU84" s="118" t="s">
        <v>83</v>
      </c>
      <c r="AY84" s="12" t="s">
        <v>125</v>
      </c>
      <c r="BE84" s="179" t="n">
        <f aca="false">IF($N$84="základní",$J$84,0)</f>
        <v>0</v>
      </c>
      <c r="BF84" s="179" t="n">
        <f aca="false">IF($N$84="snížená",$J$84,0)</f>
        <v>0</v>
      </c>
      <c r="BG84" s="179" t="n">
        <f aca="false">IF($N$84="zákl. přenesená",$J$84,0)</f>
        <v>0</v>
      </c>
      <c r="BH84" s="179" t="n">
        <f aca="false">IF($N$84="sníž. přenesená",$J$84,0)</f>
        <v>0</v>
      </c>
      <c r="BI84" s="179" t="n">
        <f aca="false">IF($N$84="nulová",$J$84,0)</f>
        <v>0</v>
      </c>
      <c r="BJ84" s="118" t="s">
        <v>22</v>
      </c>
      <c r="BK84" s="179" t="n">
        <f aca="false">ROUND($I$84*$H$84,2)</f>
        <v>0</v>
      </c>
      <c r="BL84" s="118" t="s">
        <v>270</v>
      </c>
      <c r="BM84" s="118" t="s">
        <v>271</v>
      </c>
    </row>
    <row r="85" s="12" customFormat="true" ht="27" hidden="false" customHeight="true" outlineLevel="0" collapsed="false">
      <c r="B85" s="34"/>
      <c r="C85" s="35"/>
      <c r="D85" s="180" t="s">
        <v>131</v>
      </c>
      <c r="E85" s="35"/>
      <c r="F85" s="181" t="s">
        <v>272</v>
      </c>
      <c r="G85" s="35"/>
      <c r="H85" s="35"/>
      <c r="J85" s="35"/>
      <c r="K85" s="35"/>
      <c r="L85" s="58"/>
      <c r="M85" s="182"/>
      <c r="N85" s="35"/>
      <c r="O85" s="35"/>
      <c r="P85" s="35"/>
      <c r="Q85" s="35"/>
      <c r="R85" s="35"/>
      <c r="S85" s="35"/>
      <c r="T85" s="74"/>
      <c r="AT85" s="12" t="s">
        <v>131</v>
      </c>
      <c r="AU85" s="12" t="s">
        <v>83</v>
      </c>
    </row>
    <row r="86" s="12" customFormat="true" ht="15.75" hidden="false" customHeight="true" outlineLevel="0" collapsed="false">
      <c r="B86" s="34"/>
      <c r="C86" s="168" t="s">
        <v>158</v>
      </c>
      <c r="D86" s="168" t="s">
        <v>126</v>
      </c>
      <c r="E86" s="169" t="s">
        <v>273</v>
      </c>
      <c r="F86" s="170" t="s">
        <v>274</v>
      </c>
      <c r="G86" s="171" t="s">
        <v>268</v>
      </c>
      <c r="H86" s="172" t="n">
        <v>1</v>
      </c>
      <c r="I86" s="173"/>
      <c r="J86" s="174" t="n">
        <f aca="false">ROUND($I$86*$H$86,2)</f>
        <v>0</v>
      </c>
      <c r="K86" s="170" t="s">
        <v>269</v>
      </c>
      <c r="L86" s="58"/>
      <c r="M86" s="175"/>
      <c r="N86" s="176" t="s">
        <v>45</v>
      </c>
      <c r="O86" s="35"/>
      <c r="P86" s="177" t="n">
        <f aca="false">$O$86*$H$86</f>
        <v>0</v>
      </c>
      <c r="Q86" s="177" t="n">
        <v>0</v>
      </c>
      <c r="R86" s="177" t="n">
        <f aca="false">$Q$86*$H$86</f>
        <v>0</v>
      </c>
      <c r="S86" s="177" t="n">
        <v>0</v>
      </c>
      <c r="T86" s="178" t="n">
        <f aca="false">$S$86*$H$86</f>
        <v>0</v>
      </c>
      <c r="AR86" s="118" t="s">
        <v>270</v>
      </c>
      <c r="AT86" s="118" t="s">
        <v>126</v>
      </c>
      <c r="AU86" s="118" t="s">
        <v>83</v>
      </c>
      <c r="AY86" s="12" t="s">
        <v>125</v>
      </c>
      <c r="BE86" s="179" t="n">
        <f aca="false">IF($N$86="základní",$J$86,0)</f>
        <v>0</v>
      </c>
      <c r="BF86" s="179" t="n">
        <f aca="false">IF($N$86="snížená",$J$86,0)</f>
        <v>0</v>
      </c>
      <c r="BG86" s="179" t="n">
        <f aca="false">IF($N$86="zákl. přenesená",$J$86,0)</f>
        <v>0</v>
      </c>
      <c r="BH86" s="179" t="n">
        <f aca="false">IF($N$86="sníž. přenesená",$J$86,0)</f>
        <v>0</v>
      </c>
      <c r="BI86" s="179" t="n">
        <f aca="false">IF($N$86="nulová",$J$86,0)</f>
        <v>0</v>
      </c>
      <c r="BJ86" s="118" t="s">
        <v>22</v>
      </c>
      <c r="BK86" s="179" t="n">
        <f aca="false">ROUND($I$86*$H$86,2)</f>
        <v>0</v>
      </c>
      <c r="BL86" s="118" t="s">
        <v>270</v>
      </c>
      <c r="BM86" s="118" t="s">
        <v>275</v>
      </c>
    </row>
    <row r="87" s="12" customFormat="true" ht="16.5" hidden="false" customHeight="true" outlineLevel="0" collapsed="false">
      <c r="B87" s="34"/>
      <c r="C87" s="35"/>
      <c r="D87" s="180" t="s">
        <v>131</v>
      </c>
      <c r="E87" s="35"/>
      <c r="F87" s="181" t="s">
        <v>276</v>
      </c>
      <c r="G87" s="35"/>
      <c r="H87" s="35"/>
      <c r="J87" s="35"/>
      <c r="K87" s="35"/>
      <c r="L87" s="58"/>
      <c r="M87" s="182"/>
      <c r="N87" s="35"/>
      <c r="O87" s="35"/>
      <c r="P87" s="35"/>
      <c r="Q87" s="35"/>
      <c r="R87" s="35"/>
      <c r="S87" s="35"/>
      <c r="T87" s="74"/>
      <c r="AT87" s="12" t="s">
        <v>131</v>
      </c>
      <c r="AU87" s="12" t="s">
        <v>83</v>
      </c>
    </row>
    <row r="88" s="157" customFormat="true" ht="30.75" hidden="false" customHeight="true" outlineLevel="0" collapsed="false">
      <c r="B88" s="158"/>
      <c r="C88" s="159"/>
      <c r="D88" s="159" t="s">
        <v>73</v>
      </c>
      <c r="E88" s="203" t="s">
        <v>277</v>
      </c>
      <c r="F88" s="203" t="s">
        <v>278</v>
      </c>
      <c r="G88" s="159"/>
      <c r="H88" s="159"/>
      <c r="J88" s="204" t="n">
        <f aca="false">$BK$88</f>
        <v>0</v>
      </c>
      <c r="K88" s="159"/>
      <c r="L88" s="162"/>
      <c r="M88" s="163"/>
      <c r="N88" s="159"/>
      <c r="O88" s="159"/>
      <c r="P88" s="164" t="n">
        <f aca="false">SUM($P$89:$P$90)</f>
        <v>0</v>
      </c>
      <c r="Q88" s="159"/>
      <c r="R88" s="164" t="n">
        <f aca="false">SUM($R$89:$R$90)</f>
        <v>0</v>
      </c>
      <c r="S88" s="159"/>
      <c r="T88" s="165" t="n">
        <f aca="false">SUM($T$89:$T$90)</f>
        <v>0</v>
      </c>
      <c r="AR88" s="166" t="s">
        <v>151</v>
      </c>
      <c r="AT88" s="166" t="s">
        <v>73</v>
      </c>
      <c r="AU88" s="166" t="s">
        <v>22</v>
      </c>
      <c r="AY88" s="166" t="s">
        <v>125</v>
      </c>
      <c r="BK88" s="167" t="n">
        <f aca="false">SUM($BK$89:$BK$90)</f>
        <v>0</v>
      </c>
    </row>
    <row r="89" s="12" customFormat="true" ht="15.75" hidden="false" customHeight="true" outlineLevel="0" collapsed="false">
      <c r="B89" s="34"/>
      <c r="C89" s="168" t="s">
        <v>22</v>
      </c>
      <c r="D89" s="168" t="s">
        <v>126</v>
      </c>
      <c r="E89" s="169" t="s">
        <v>279</v>
      </c>
      <c r="F89" s="170" t="s">
        <v>278</v>
      </c>
      <c r="G89" s="171" t="s">
        <v>268</v>
      </c>
      <c r="H89" s="172" t="n">
        <v>1</v>
      </c>
      <c r="I89" s="173"/>
      <c r="J89" s="174" t="n">
        <f aca="false">ROUND($I$89*$H$89,2)</f>
        <v>0</v>
      </c>
      <c r="K89" s="170" t="s">
        <v>269</v>
      </c>
      <c r="L89" s="58"/>
      <c r="M89" s="175"/>
      <c r="N89" s="176" t="s">
        <v>45</v>
      </c>
      <c r="O89" s="35"/>
      <c r="P89" s="177" t="n">
        <f aca="false">$O$89*$H$89</f>
        <v>0</v>
      </c>
      <c r="Q89" s="177" t="n">
        <v>0</v>
      </c>
      <c r="R89" s="177" t="n">
        <f aca="false">$Q$89*$H$89</f>
        <v>0</v>
      </c>
      <c r="S89" s="177" t="n">
        <v>0</v>
      </c>
      <c r="T89" s="178" t="n">
        <f aca="false">$S$89*$H$89</f>
        <v>0</v>
      </c>
      <c r="AR89" s="118" t="s">
        <v>270</v>
      </c>
      <c r="AT89" s="118" t="s">
        <v>126</v>
      </c>
      <c r="AU89" s="118" t="s">
        <v>83</v>
      </c>
      <c r="AY89" s="12" t="s">
        <v>125</v>
      </c>
      <c r="BE89" s="179" t="n">
        <f aca="false">IF($N$89="základní",$J$89,0)</f>
        <v>0</v>
      </c>
      <c r="BF89" s="179" t="n">
        <f aca="false">IF($N$89="snížená",$J$89,0)</f>
        <v>0</v>
      </c>
      <c r="BG89" s="179" t="n">
        <f aca="false">IF($N$89="zákl. přenesená",$J$89,0)</f>
        <v>0</v>
      </c>
      <c r="BH89" s="179" t="n">
        <f aca="false">IF($N$89="sníž. přenesená",$J$89,0)</f>
        <v>0</v>
      </c>
      <c r="BI89" s="179" t="n">
        <f aca="false">IF($N$89="nulová",$J$89,0)</f>
        <v>0</v>
      </c>
      <c r="BJ89" s="118" t="s">
        <v>22</v>
      </c>
      <c r="BK89" s="179" t="n">
        <f aca="false">ROUND($I$89*$H$89,2)</f>
        <v>0</v>
      </c>
      <c r="BL89" s="118" t="s">
        <v>270</v>
      </c>
      <c r="BM89" s="118" t="s">
        <v>280</v>
      </c>
    </row>
    <row r="90" s="12" customFormat="true" ht="16.5" hidden="false" customHeight="true" outlineLevel="0" collapsed="false">
      <c r="B90" s="34"/>
      <c r="C90" s="35"/>
      <c r="D90" s="180" t="s">
        <v>131</v>
      </c>
      <c r="E90" s="35"/>
      <c r="F90" s="181" t="s">
        <v>281</v>
      </c>
      <c r="G90" s="35"/>
      <c r="H90" s="35"/>
      <c r="J90" s="35"/>
      <c r="K90" s="35"/>
      <c r="L90" s="58"/>
      <c r="M90" s="182"/>
      <c r="N90" s="35"/>
      <c r="O90" s="35"/>
      <c r="P90" s="35"/>
      <c r="Q90" s="35"/>
      <c r="R90" s="35"/>
      <c r="S90" s="35"/>
      <c r="T90" s="74"/>
      <c r="AT90" s="12" t="s">
        <v>131</v>
      </c>
      <c r="AU90" s="12" t="s">
        <v>83</v>
      </c>
    </row>
    <row r="91" s="157" customFormat="true" ht="30.75" hidden="false" customHeight="true" outlineLevel="0" collapsed="false">
      <c r="B91" s="158"/>
      <c r="C91" s="159"/>
      <c r="D91" s="159" t="s">
        <v>73</v>
      </c>
      <c r="E91" s="203" t="s">
        <v>282</v>
      </c>
      <c r="F91" s="203" t="s">
        <v>283</v>
      </c>
      <c r="G91" s="159"/>
      <c r="H91" s="159"/>
      <c r="J91" s="204" t="n">
        <f aca="false">$BK$91</f>
        <v>0</v>
      </c>
      <c r="K91" s="159"/>
      <c r="L91" s="162"/>
      <c r="M91" s="163"/>
      <c r="N91" s="159"/>
      <c r="O91" s="159"/>
      <c r="P91" s="164" t="n">
        <f aca="false">SUM($P$92:$P$93)</f>
        <v>0</v>
      </c>
      <c r="Q91" s="159"/>
      <c r="R91" s="164" t="n">
        <f aca="false">SUM($R$92:$R$93)</f>
        <v>0</v>
      </c>
      <c r="S91" s="159"/>
      <c r="T91" s="165" t="n">
        <f aca="false">SUM($T$92:$T$93)</f>
        <v>0</v>
      </c>
      <c r="AR91" s="166" t="s">
        <v>151</v>
      </c>
      <c r="AT91" s="166" t="s">
        <v>73</v>
      </c>
      <c r="AU91" s="166" t="s">
        <v>22</v>
      </c>
      <c r="AY91" s="166" t="s">
        <v>125</v>
      </c>
      <c r="BK91" s="167" t="n">
        <f aca="false">SUM($BK$92:$BK$93)</f>
        <v>0</v>
      </c>
    </row>
    <row r="92" s="12" customFormat="true" ht="15.75" hidden="false" customHeight="true" outlineLevel="0" collapsed="false">
      <c r="B92" s="34"/>
      <c r="C92" s="168" t="s">
        <v>83</v>
      </c>
      <c r="D92" s="168" t="s">
        <v>126</v>
      </c>
      <c r="E92" s="169" t="s">
        <v>284</v>
      </c>
      <c r="F92" s="170" t="s">
        <v>283</v>
      </c>
      <c r="G92" s="171" t="s">
        <v>268</v>
      </c>
      <c r="H92" s="172" t="n">
        <v>1</v>
      </c>
      <c r="I92" s="173"/>
      <c r="J92" s="174" t="n">
        <f aca="false">ROUND($I$92*$H$92,2)</f>
        <v>0</v>
      </c>
      <c r="K92" s="170" t="s">
        <v>269</v>
      </c>
      <c r="L92" s="58"/>
      <c r="M92" s="175"/>
      <c r="N92" s="176" t="s">
        <v>45</v>
      </c>
      <c r="O92" s="35"/>
      <c r="P92" s="177" t="n">
        <f aca="false">$O$92*$H$92</f>
        <v>0</v>
      </c>
      <c r="Q92" s="177" t="n">
        <v>0</v>
      </c>
      <c r="R92" s="177" t="n">
        <f aca="false">$Q$92*$H$92</f>
        <v>0</v>
      </c>
      <c r="S92" s="177" t="n">
        <v>0</v>
      </c>
      <c r="T92" s="178" t="n">
        <f aca="false">$S$92*$H$92</f>
        <v>0</v>
      </c>
      <c r="AR92" s="118" t="s">
        <v>270</v>
      </c>
      <c r="AT92" s="118" t="s">
        <v>126</v>
      </c>
      <c r="AU92" s="118" t="s">
        <v>83</v>
      </c>
      <c r="AY92" s="12" t="s">
        <v>125</v>
      </c>
      <c r="BE92" s="179" t="n">
        <f aca="false">IF($N$92="základní",$J$92,0)</f>
        <v>0</v>
      </c>
      <c r="BF92" s="179" t="n">
        <f aca="false">IF($N$92="snížená",$J$92,0)</f>
        <v>0</v>
      </c>
      <c r="BG92" s="179" t="n">
        <f aca="false">IF($N$92="zákl. přenesená",$J$92,0)</f>
        <v>0</v>
      </c>
      <c r="BH92" s="179" t="n">
        <f aca="false">IF($N$92="sníž. přenesená",$J$92,0)</f>
        <v>0</v>
      </c>
      <c r="BI92" s="179" t="n">
        <f aca="false">IF($N$92="nulová",$J$92,0)</f>
        <v>0</v>
      </c>
      <c r="BJ92" s="118" t="s">
        <v>22</v>
      </c>
      <c r="BK92" s="179" t="n">
        <f aca="false">ROUND($I$92*$H$92,2)</f>
        <v>0</v>
      </c>
      <c r="BL92" s="118" t="s">
        <v>270</v>
      </c>
      <c r="BM92" s="118" t="s">
        <v>285</v>
      </c>
    </row>
    <row r="93" s="12" customFormat="true" ht="16.5" hidden="false" customHeight="true" outlineLevel="0" collapsed="false">
      <c r="B93" s="34"/>
      <c r="C93" s="35"/>
      <c r="D93" s="180" t="s">
        <v>131</v>
      </c>
      <c r="E93" s="35"/>
      <c r="F93" s="181" t="s">
        <v>286</v>
      </c>
      <c r="G93" s="35"/>
      <c r="H93" s="35"/>
      <c r="J93" s="35"/>
      <c r="K93" s="35"/>
      <c r="L93" s="58"/>
      <c r="M93" s="182"/>
      <c r="N93" s="35"/>
      <c r="O93" s="35"/>
      <c r="P93" s="35"/>
      <c r="Q93" s="35"/>
      <c r="R93" s="35"/>
      <c r="S93" s="35"/>
      <c r="T93" s="74"/>
      <c r="AT93" s="12" t="s">
        <v>131</v>
      </c>
      <c r="AU93" s="12" t="s">
        <v>83</v>
      </c>
    </row>
    <row r="94" s="157" customFormat="true" ht="30.75" hidden="false" customHeight="true" outlineLevel="0" collapsed="false">
      <c r="B94" s="158"/>
      <c r="C94" s="159"/>
      <c r="D94" s="159" t="s">
        <v>73</v>
      </c>
      <c r="E94" s="203" t="s">
        <v>287</v>
      </c>
      <c r="F94" s="203" t="s">
        <v>288</v>
      </c>
      <c r="G94" s="159"/>
      <c r="H94" s="159"/>
      <c r="J94" s="204" t="n">
        <f aca="false">$BK$94</f>
        <v>0</v>
      </c>
      <c r="K94" s="159"/>
      <c r="L94" s="162"/>
      <c r="M94" s="163"/>
      <c r="N94" s="159"/>
      <c r="O94" s="159"/>
      <c r="P94" s="164" t="n">
        <f aca="false">SUM($P$95:$P$96)</f>
        <v>0</v>
      </c>
      <c r="Q94" s="159"/>
      <c r="R94" s="164" t="n">
        <f aca="false">SUM($R$95:$R$96)</f>
        <v>0</v>
      </c>
      <c r="S94" s="159"/>
      <c r="T94" s="165" t="n">
        <f aca="false">SUM($T$95:$T$96)</f>
        <v>0</v>
      </c>
      <c r="AR94" s="166" t="s">
        <v>151</v>
      </c>
      <c r="AT94" s="166" t="s">
        <v>73</v>
      </c>
      <c r="AU94" s="166" t="s">
        <v>22</v>
      </c>
      <c r="AY94" s="166" t="s">
        <v>125</v>
      </c>
      <c r="BK94" s="167" t="n">
        <f aca="false">SUM($BK$95:$BK$96)</f>
        <v>0</v>
      </c>
    </row>
    <row r="95" s="12" customFormat="true" ht="15.75" hidden="false" customHeight="true" outlineLevel="0" collapsed="false">
      <c r="B95" s="34"/>
      <c r="C95" s="168" t="s">
        <v>142</v>
      </c>
      <c r="D95" s="168" t="s">
        <v>126</v>
      </c>
      <c r="E95" s="169" t="s">
        <v>289</v>
      </c>
      <c r="F95" s="170" t="s">
        <v>288</v>
      </c>
      <c r="G95" s="171" t="s">
        <v>268</v>
      </c>
      <c r="H95" s="172" t="n">
        <v>1</v>
      </c>
      <c r="I95" s="173"/>
      <c r="J95" s="174" t="n">
        <f aca="false">ROUND($I$95*$H$95,2)</f>
        <v>0</v>
      </c>
      <c r="K95" s="170" t="s">
        <v>269</v>
      </c>
      <c r="L95" s="58"/>
      <c r="M95" s="175"/>
      <c r="N95" s="176" t="s">
        <v>45</v>
      </c>
      <c r="O95" s="35"/>
      <c r="P95" s="177" t="n">
        <f aca="false">$O$95*$H$95</f>
        <v>0</v>
      </c>
      <c r="Q95" s="177" t="n">
        <v>0</v>
      </c>
      <c r="R95" s="177" t="n">
        <f aca="false">$Q$95*$H$95</f>
        <v>0</v>
      </c>
      <c r="S95" s="177" t="n">
        <v>0</v>
      </c>
      <c r="T95" s="178" t="n">
        <f aca="false">$S$95*$H$95</f>
        <v>0</v>
      </c>
      <c r="AR95" s="118" t="s">
        <v>270</v>
      </c>
      <c r="AT95" s="118" t="s">
        <v>126</v>
      </c>
      <c r="AU95" s="118" t="s">
        <v>83</v>
      </c>
      <c r="AY95" s="12" t="s">
        <v>125</v>
      </c>
      <c r="BE95" s="179" t="n">
        <f aca="false">IF($N$95="základní",$J$95,0)</f>
        <v>0</v>
      </c>
      <c r="BF95" s="179" t="n">
        <f aca="false">IF($N$95="snížená",$J$95,0)</f>
        <v>0</v>
      </c>
      <c r="BG95" s="179" t="n">
        <f aca="false">IF($N$95="zákl. přenesená",$J$95,0)</f>
        <v>0</v>
      </c>
      <c r="BH95" s="179" t="n">
        <f aca="false">IF($N$95="sníž. přenesená",$J$95,0)</f>
        <v>0</v>
      </c>
      <c r="BI95" s="179" t="n">
        <f aca="false">IF($N$95="nulová",$J$95,0)</f>
        <v>0</v>
      </c>
      <c r="BJ95" s="118" t="s">
        <v>22</v>
      </c>
      <c r="BK95" s="179" t="n">
        <f aca="false">ROUND($I$95*$H$95,2)</f>
        <v>0</v>
      </c>
      <c r="BL95" s="118" t="s">
        <v>270</v>
      </c>
      <c r="BM95" s="118" t="s">
        <v>290</v>
      </c>
    </row>
    <row r="96" s="12" customFormat="true" ht="16.5" hidden="false" customHeight="true" outlineLevel="0" collapsed="false">
      <c r="B96" s="34"/>
      <c r="C96" s="35"/>
      <c r="D96" s="180" t="s">
        <v>131</v>
      </c>
      <c r="E96" s="35"/>
      <c r="F96" s="181" t="s">
        <v>291</v>
      </c>
      <c r="G96" s="35"/>
      <c r="H96" s="35"/>
      <c r="J96" s="35"/>
      <c r="K96" s="35"/>
      <c r="L96" s="58"/>
      <c r="M96" s="193"/>
      <c r="N96" s="194"/>
      <c r="O96" s="194"/>
      <c r="P96" s="194"/>
      <c r="Q96" s="194"/>
      <c r="R96" s="194"/>
      <c r="S96" s="194"/>
      <c r="T96" s="195"/>
      <c r="AT96" s="12" t="s">
        <v>131</v>
      </c>
      <c r="AU96" s="12" t="s">
        <v>83</v>
      </c>
    </row>
    <row r="97" s="12" customFormat="true" ht="7.5" hidden="false" customHeight="true" outlineLevel="0" collapsed="false">
      <c r="B97" s="53"/>
      <c r="C97" s="54"/>
      <c r="D97" s="54"/>
      <c r="E97" s="54"/>
      <c r="F97" s="54"/>
      <c r="G97" s="54"/>
      <c r="H97" s="54"/>
      <c r="I97" s="133"/>
      <c r="J97" s="54"/>
      <c r="K97" s="54"/>
      <c r="L97" s="58"/>
    </row>
    <row r="18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205" width="8.27"/>
    <col collapsed="false" customWidth="true" hidden="false" outlineLevel="0" max="2" min="2" style="205" width="1.7"/>
    <col collapsed="false" customWidth="true" hidden="false" outlineLevel="0" max="4" min="3" style="205" width="4.99"/>
    <col collapsed="false" customWidth="true" hidden="false" outlineLevel="0" max="5" min="5" style="205" width="11.71"/>
    <col collapsed="false" customWidth="true" hidden="false" outlineLevel="0" max="6" min="6" style="205" width="9.13"/>
    <col collapsed="false" customWidth="true" hidden="false" outlineLevel="0" max="7" min="7" style="205" width="4.99"/>
    <col collapsed="false" customWidth="true" hidden="false" outlineLevel="0" max="8" min="8" style="205" width="77.84"/>
    <col collapsed="false" customWidth="true" hidden="false" outlineLevel="0" max="10" min="9" style="205" width="19.99"/>
    <col collapsed="false" customWidth="true" hidden="false" outlineLevel="0" max="11" min="11" style="205" width="1.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6"/>
      <c r="C2" s="207"/>
      <c r="D2" s="207"/>
      <c r="E2" s="207"/>
      <c r="F2" s="207"/>
      <c r="G2" s="207"/>
      <c r="H2" s="207"/>
      <c r="I2" s="207"/>
      <c r="J2" s="207"/>
      <c r="K2" s="208"/>
    </row>
    <row r="3" s="209" customFormat="true" ht="45" hidden="false" customHeight="true" outlineLevel="0" collapsed="false">
      <c r="B3" s="210"/>
      <c r="C3" s="211" t="s">
        <v>292</v>
      </c>
      <c r="D3" s="211"/>
      <c r="E3" s="211"/>
      <c r="F3" s="211"/>
      <c r="G3" s="211"/>
      <c r="H3" s="211"/>
      <c r="I3" s="211"/>
      <c r="J3" s="211"/>
      <c r="K3" s="212"/>
    </row>
    <row r="4" customFormat="false" ht="25.5" hidden="false" customHeight="true" outlineLevel="0" collapsed="false">
      <c r="B4" s="213"/>
      <c r="C4" s="214" t="s">
        <v>293</v>
      </c>
      <c r="D4" s="214"/>
      <c r="E4" s="214"/>
      <c r="F4" s="214"/>
      <c r="G4" s="214"/>
      <c r="H4" s="214"/>
      <c r="I4" s="214"/>
      <c r="J4" s="214"/>
      <c r="K4" s="215"/>
    </row>
    <row r="5" customFormat="false" ht="5.25" hidden="false" customHeight="true" outlineLevel="0" collapsed="false">
      <c r="B5" s="213"/>
      <c r="C5" s="216"/>
      <c r="D5" s="216"/>
      <c r="E5" s="216"/>
      <c r="F5" s="216"/>
      <c r="G5" s="216"/>
      <c r="H5" s="216"/>
      <c r="I5" s="216"/>
      <c r="J5" s="216"/>
      <c r="K5" s="215"/>
    </row>
    <row r="6" customFormat="false" ht="15" hidden="false" customHeight="true" outlineLevel="0" collapsed="false">
      <c r="B6" s="213"/>
      <c r="C6" s="217" t="s">
        <v>294</v>
      </c>
      <c r="D6" s="217"/>
      <c r="E6" s="217"/>
      <c r="F6" s="217"/>
      <c r="G6" s="217"/>
      <c r="H6" s="217"/>
      <c r="I6" s="217"/>
      <c r="J6" s="217"/>
      <c r="K6" s="215"/>
    </row>
    <row r="7" customFormat="false" ht="15" hidden="false" customHeight="true" outlineLevel="0" collapsed="false">
      <c r="B7" s="218"/>
      <c r="C7" s="217" t="s">
        <v>295</v>
      </c>
      <c r="D7" s="217"/>
      <c r="E7" s="217"/>
      <c r="F7" s="217"/>
      <c r="G7" s="217"/>
      <c r="H7" s="217"/>
      <c r="I7" s="217"/>
      <c r="J7" s="217"/>
      <c r="K7" s="215"/>
    </row>
    <row r="8" customFormat="false" ht="12.75" hidden="false" customHeight="true" outlineLevel="0" collapsed="false">
      <c r="B8" s="218"/>
      <c r="C8" s="217"/>
      <c r="D8" s="217"/>
      <c r="E8" s="217"/>
      <c r="F8" s="217"/>
      <c r="G8" s="217"/>
      <c r="H8" s="217"/>
      <c r="I8" s="217"/>
      <c r="J8" s="217"/>
      <c r="K8" s="215"/>
    </row>
    <row r="9" customFormat="false" ht="15" hidden="false" customHeight="true" outlineLevel="0" collapsed="false">
      <c r="B9" s="218"/>
      <c r="C9" s="219" t="s">
        <v>296</v>
      </c>
      <c r="D9" s="219"/>
      <c r="E9" s="219"/>
      <c r="F9" s="219"/>
      <c r="G9" s="219"/>
      <c r="H9" s="219"/>
      <c r="I9" s="219"/>
      <c r="J9" s="219"/>
      <c r="K9" s="215"/>
    </row>
    <row r="10" customFormat="false" ht="15" hidden="false" customHeight="true" outlineLevel="0" collapsed="false">
      <c r="B10" s="218"/>
      <c r="C10" s="217"/>
      <c r="D10" s="217" t="s">
        <v>297</v>
      </c>
      <c r="E10" s="217"/>
      <c r="F10" s="217"/>
      <c r="G10" s="217"/>
      <c r="H10" s="217"/>
      <c r="I10" s="217"/>
      <c r="J10" s="217"/>
      <c r="K10" s="215"/>
    </row>
    <row r="11" customFormat="false" ht="15" hidden="false" customHeight="true" outlineLevel="0" collapsed="false">
      <c r="B11" s="218"/>
      <c r="C11" s="220"/>
      <c r="D11" s="217" t="s">
        <v>298</v>
      </c>
      <c r="E11" s="217"/>
      <c r="F11" s="217"/>
      <c r="G11" s="217"/>
      <c r="H11" s="217"/>
      <c r="I11" s="217"/>
      <c r="J11" s="217"/>
      <c r="K11" s="215"/>
    </row>
    <row r="12" customFormat="false" ht="12.75" hidden="false" customHeight="true" outlineLevel="0" collapsed="false">
      <c r="B12" s="218"/>
      <c r="C12" s="220"/>
      <c r="D12" s="220"/>
      <c r="E12" s="220"/>
      <c r="F12" s="220"/>
      <c r="G12" s="220"/>
      <c r="H12" s="220"/>
      <c r="I12" s="220"/>
      <c r="J12" s="220"/>
      <c r="K12" s="215"/>
    </row>
    <row r="13" customFormat="false" ht="15" hidden="false" customHeight="true" outlineLevel="0" collapsed="false">
      <c r="B13" s="218"/>
      <c r="C13" s="220"/>
      <c r="D13" s="217" t="s">
        <v>299</v>
      </c>
      <c r="E13" s="217"/>
      <c r="F13" s="217"/>
      <c r="G13" s="217"/>
      <c r="H13" s="217"/>
      <c r="I13" s="217"/>
      <c r="J13" s="217"/>
      <c r="K13" s="215"/>
    </row>
    <row r="14" customFormat="false" ht="15" hidden="false" customHeight="true" outlineLevel="0" collapsed="false">
      <c r="B14" s="218"/>
      <c r="C14" s="220"/>
      <c r="D14" s="217" t="s">
        <v>300</v>
      </c>
      <c r="E14" s="217"/>
      <c r="F14" s="217"/>
      <c r="G14" s="217"/>
      <c r="H14" s="217"/>
      <c r="I14" s="217"/>
      <c r="J14" s="217"/>
      <c r="K14" s="215"/>
    </row>
    <row r="15" customFormat="false" ht="15" hidden="false" customHeight="true" outlineLevel="0" collapsed="false">
      <c r="B15" s="218"/>
      <c r="C15" s="220"/>
      <c r="D15" s="217" t="s">
        <v>301</v>
      </c>
      <c r="E15" s="217"/>
      <c r="F15" s="217"/>
      <c r="G15" s="217"/>
      <c r="H15" s="217"/>
      <c r="I15" s="217"/>
      <c r="J15" s="217"/>
      <c r="K15" s="215"/>
    </row>
    <row r="16" customFormat="false" ht="15" hidden="false" customHeight="true" outlineLevel="0" collapsed="false">
      <c r="B16" s="218"/>
      <c r="C16" s="220"/>
      <c r="D16" s="220"/>
      <c r="E16" s="221" t="s">
        <v>81</v>
      </c>
      <c r="F16" s="217" t="s">
        <v>302</v>
      </c>
      <c r="G16" s="217"/>
      <c r="H16" s="217"/>
      <c r="I16" s="217"/>
      <c r="J16" s="217"/>
      <c r="K16" s="215"/>
    </row>
    <row r="17" customFormat="false" ht="15" hidden="false" customHeight="true" outlineLevel="0" collapsed="false">
      <c r="B17" s="218"/>
      <c r="C17" s="220"/>
      <c r="D17" s="220"/>
      <c r="E17" s="221" t="s">
        <v>303</v>
      </c>
      <c r="F17" s="217" t="s">
        <v>304</v>
      </c>
      <c r="G17" s="217"/>
      <c r="H17" s="217"/>
      <c r="I17" s="217"/>
      <c r="J17" s="217"/>
      <c r="K17" s="215"/>
    </row>
    <row r="18" customFormat="false" ht="15" hidden="false" customHeight="true" outlineLevel="0" collapsed="false">
      <c r="B18" s="218"/>
      <c r="C18" s="220"/>
      <c r="D18" s="220"/>
      <c r="E18" s="221" t="s">
        <v>305</v>
      </c>
      <c r="F18" s="217" t="s">
        <v>306</v>
      </c>
      <c r="G18" s="217"/>
      <c r="H18" s="217"/>
      <c r="I18" s="217"/>
      <c r="J18" s="217"/>
      <c r="K18" s="215"/>
    </row>
    <row r="19" customFormat="false" ht="15" hidden="false" customHeight="true" outlineLevel="0" collapsed="false">
      <c r="B19" s="218"/>
      <c r="C19" s="220"/>
      <c r="D19" s="220"/>
      <c r="E19" s="221" t="s">
        <v>307</v>
      </c>
      <c r="F19" s="217" t="s">
        <v>308</v>
      </c>
      <c r="G19" s="217"/>
      <c r="H19" s="217"/>
      <c r="I19" s="217"/>
      <c r="J19" s="217"/>
      <c r="K19" s="215"/>
    </row>
    <row r="20" customFormat="false" ht="15" hidden="false" customHeight="true" outlineLevel="0" collapsed="false">
      <c r="B20" s="218"/>
      <c r="C20" s="220"/>
      <c r="D20" s="220"/>
      <c r="E20" s="221" t="s">
        <v>309</v>
      </c>
      <c r="F20" s="217" t="s">
        <v>310</v>
      </c>
      <c r="G20" s="217"/>
      <c r="H20" s="217"/>
      <c r="I20" s="217"/>
      <c r="J20" s="217"/>
      <c r="K20" s="215"/>
    </row>
    <row r="21" customFormat="false" ht="15" hidden="false" customHeight="true" outlineLevel="0" collapsed="false">
      <c r="B21" s="218"/>
      <c r="C21" s="220"/>
      <c r="D21" s="220"/>
      <c r="E21" s="221" t="s">
        <v>311</v>
      </c>
      <c r="F21" s="217" t="s">
        <v>312</v>
      </c>
      <c r="G21" s="217"/>
      <c r="H21" s="217"/>
      <c r="I21" s="217"/>
      <c r="J21" s="217"/>
      <c r="K21" s="215"/>
    </row>
    <row r="22" customFormat="false" ht="12.75" hidden="false" customHeight="true" outlineLevel="0" collapsed="false">
      <c r="B22" s="218"/>
      <c r="C22" s="220"/>
      <c r="D22" s="220"/>
      <c r="E22" s="220"/>
      <c r="F22" s="220"/>
      <c r="G22" s="220"/>
      <c r="H22" s="220"/>
      <c r="I22" s="220"/>
      <c r="J22" s="220"/>
      <c r="K22" s="215"/>
    </row>
    <row r="23" customFormat="false" ht="15" hidden="false" customHeight="true" outlineLevel="0" collapsed="false">
      <c r="B23" s="218"/>
      <c r="C23" s="219" t="s">
        <v>313</v>
      </c>
      <c r="D23" s="219"/>
      <c r="E23" s="219"/>
      <c r="F23" s="219"/>
      <c r="G23" s="219"/>
      <c r="H23" s="219"/>
      <c r="I23" s="219"/>
      <c r="J23" s="219"/>
      <c r="K23" s="215"/>
    </row>
    <row r="24" customFormat="false" ht="15" hidden="false" customHeight="true" outlineLevel="0" collapsed="false">
      <c r="B24" s="218"/>
      <c r="C24" s="217" t="s">
        <v>314</v>
      </c>
      <c r="D24" s="217"/>
      <c r="E24" s="217"/>
      <c r="F24" s="217"/>
      <c r="G24" s="217"/>
      <c r="H24" s="217"/>
      <c r="I24" s="217"/>
      <c r="J24" s="217"/>
      <c r="K24" s="215"/>
    </row>
    <row r="25" customFormat="false" ht="15" hidden="false" customHeight="true" outlineLevel="0" collapsed="false">
      <c r="B25" s="218"/>
      <c r="C25" s="217"/>
      <c r="D25" s="222" t="s">
        <v>315</v>
      </c>
      <c r="E25" s="222"/>
      <c r="F25" s="222"/>
      <c r="G25" s="222"/>
      <c r="H25" s="222"/>
      <c r="I25" s="222"/>
      <c r="J25" s="222"/>
      <c r="K25" s="215"/>
    </row>
    <row r="26" customFormat="false" ht="15" hidden="false" customHeight="true" outlineLevel="0" collapsed="false">
      <c r="B26" s="218"/>
      <c r="C26" s="220"/>
      <c r="D26" s="217" t="s">
        <v>316</v>
      </c>
      <c r="E26" s="217"/>
      <c r="F26" s="217"/>
      <c r="G26" s="217"/>
      <c r="H26" s="217"/>
      <c r="I26" s="217"/>
      <c r="J26" s="217"/>
      <c r="K26" s="215"/>
    </row>
    <row r="27" customFormat="false" ht="12.75" hidden="false" customHeight="true" outlineLevel="0" collapsed="false">
      <c r="B27" s="218"/>
      <c r="C27" s="220"/>
      <c r="D27" s="220"/>
      <c r="E27" s="220"/>
      <c r="F27" s="220"/>
      <c r="G27" s="220"/>
      <c r="H27" s="220"/>
      <c r="I27" s="220"/>
      <c r="J27" s="220"/>
      <c r="K27" s="215"/>
    </row>
    <row r="28" customFormat="false" ht="15" hidden="false" customHeight="true" outlineLevel="0" collapsed="false">
      <c r="B28" s="218"/>
      <c r="C28" s="220"/>
      <c r="D28" s="222" t="s">
        <v>317</v>
      </c>
      <c r="E28" s="222"/>
      <c r="F28" s="222"/>
      <c r="G28" s="222"/>
      <c r="H28" s="222"/>
      <c r="I28" s="222"/>
      <c r="J28" s="222"/>
      <c r="K28" s="215"/>
    </row>
    <row r="29" customFormat="false" ht="15" hidden="false" customHeight="true" outlineLevel="0" collapsed="false">
      <c r="B29" s="218"/>
      <c r="C29" s="220"/>
      <c r="D29" s="217" t="s">
        <v>318</v>
      </c>
      <c r="E29" s="217"/>
      <c r="F29" s="217"/>
      <c r="G29" s="217"/>
      <c r="H29" s="217"/>
      <c r="I29" s="217"/>
      <c r="J29" s="217"/>
      <c r="K29" s="215"/>
    </row>
    <row r="30" customFormat="false" ht="12.75" hidden="false" customHeight="true" outlineLevel="0" collapsed="false">
      <c r="B30" s="218"/>
      <c r="C30" s="220"/>
      <c r="D30" s="220"/>
      <c r="E30" s="220"/>
      <c r="F30" s="220"/>
      <c r="G30" s="220"/>
      <c r="H30" s="220"/>
      <c r="I30" s="220"/>
      <c r="J30" s="220"/>
      <c r="K30" s="215"/>
    </row>
    <row r="31" customFormat="false" ht="15" hidden="false" customHeight="true" outlineLevel="0" collapsed="false">
      <c r="B31" s="218"/>
      <c r="C31" s="220"/>
      <c r="D31" s="222" t="s">
        <v>319</v>
      </c>
      <c r="E31" s="222"/>
      <c r="F31" s="222"/>
      <c r="G31" s="222"/>
      <c r="H31" s="222"/>
      <c r="I31" s="222"/>
      <c r="J31" s="222"/>
      <c r="K31" s="215"/>
    </row>
    <row r="32" customFormat="false" ht="15" hidden="false" customHeight="true" outlineLevel="0" collapsed="false">
      <c r="B32" s="218"/>
      <c r="C32" s="220"/>
      <c r="D32" s="217" t="s">
        <v>320</v>
      </c>
      <c r="E32" s="217"/>
      <c r="F32" s="217"/>
      <c r="G32" s="217"/>
      <c r="H32" s="217"/>
      <c r="I32" s="217"/>
      <c r="J32" s="217"/>
      <c r="K32" s="215"/>
    </row>
    <row r="33" customFormat="false" ht="15" hidden="false" customHeight="true" outlineLevel="0" collapsed="false">
      <c r="B33" s="218"/>
      <c r="C33" s="220"/>
      <c r="D33" s="217" t="s">
        <v>321</v>
      </c>
      <c r="E33" s="217"/>
      <c r="F33" s="217"/>
      <c r="G33" s="217"/>
      <c r="H33" s="217"/>
      <c r="I33" s="217"/>
      <c r="J33" s="217"/>
      <c r="K33" s="215"/>
    </row>
    <row r="34" customFormat="false" ht="15" hidden="false" customHeight="true" outlineLevel="0" collapsed="false">
      <c r="B34" s="218"/>
      <c r="C34" s="220"/>
      <c r="D34" s="217"/>
      <c r="E34" s="223" t="s">
        <v>110</v>
      </c>
      <c r="F34" s="217"/>
      <c r="G34" s="217" t="s">
        <v>322</v>
      </c>
      <c r="H34" s="217"/>
      <c r="I34" s="217"/>
      <c r="J34" s="217"/>
      <c r="K34" s="215"/>
    </row>
    <row r="35" customFormat="false" ht="30.75" hidden="false" customHeight="true" outlineLevel="0" collapsed="false">
      <c r="B35" s="218"/>
      <c r="C35" s="220"/>
      <c r="D35" s="217"/>
      <c r="E35" s="223" t="s">
        <v>323</v>
      </c>
      <c r="F35" s="217"/>
      <c r="G35" s="217" t="s">
        <v>324</v>
      </c>
      <c r="H35" s="217"/>
      <c r="I35" s="217"/>
      <c r="J35" s="217"/>
      <c r="K35" s="215"/>
    </row>
    <row r="36" customFormat="false" ht="15" hidden="false" customHeight="true" outlineLevel="0" collapsed="false">
      <c r="B36" s="218"/>
      <c r="C36" s="220"/>
      <c r="D36" s="217"/>
      <c r="E36" s="223" t="s">
        <v>55</v>
      </c>
      <c r="F36" s="217"/>
      <c r="G36" s="217" t="s">
        <v>325</v>
      </c>
      <c r="H36" s="217"/>
      <c r="I36" s="217"/>
      <c r="J36" s="217"/>
      <c r="K36" s="215"/>
    </row>
    <row r="37" customFormat="false" ht="15" hidden="false" customHeight="true" outlineLevel="0" collapsed="false">
      <c r="B37" s="218"/>
      <c r="C37" s="220"/>
      <c r="D37" s="217"/>
      <c r="E37" s="223" t="s">
        <v>111</v>
      </c>
      <c r="F37" s="217"/>
      <c r="G37" s="217" t="s">
        <v>326</v>
      </c>
      <c r="H37" s="217"/>
      <c r="I37" s="217"/>
      <c r="J37" s="217"/>
      <c r="K37" s="215"/>
    </row>
    <row r="38" customFormat="false" ht="15" hidden="false" customHeight="true" outlineLevel="0" collapsed="false">
      <c r="B38" s="218"/>
      <c r="C38" s="220"/>
      <c r="D38" s="217"/>
      <c r="E38" s="223" t="s">
        <v>112</v>
      </c>
      <c r="F38" s="217"/>
      <c r="G38" s="217" t="s">
        <v>327</v>
      </c>
      <c r="H38" s="217"/>
      <c r="I38" s="217"/>
      <c r="J38" s="217"/>
      <c r="K38" s="215"/>
    </row>
    <row r="39" customFormat="false" ht="15" hidden="false" customHeight="true" outlineLevel="0" collapsed="false">
      <c r="B39" s="218"/>
      <c r="C39" s="220"/>
      <c r="D39" s="217"/>
      <c r="E39" s="223" t="s">
        <v>113</v>
      </c>
      <c r="F39" s="217"/>
      <c r="G39" s="217" t="s">
        <v>328</v>
      </c>
      <c r="H39" s="217"/>
      <c r="I39" s="217"/>
      <c r="J39" s="217"/>
      <c r="K39" s="215"/>
    </row>
    <row r="40" customFormat="false" ht="15" hidden="false" customHeight="true" outlineLevel="0" collapsed="false">
      <c r="B40" s="218"/>
      <c r="C40" s="220"/>
      <c r="D40" s="217"/>
      <c r="E40" s="223" t="s">
        <v>329</v>
      </c>
      <c r="F40" s="217"/>
      <c r="G40" s="217" t="s">
        <v>330</v>
      </c>
      <c r="H40" s="217"/>
      <c r="I40" s="217"/>
      <c r="J40" s="217"/>
      <c r="K40" s="215"/>
    </row>
    <row r="41" customFormat="false" ht="15" hidden="false" customHeight="true" outlineLevel="0" collapsed="false">
      <c r="B41" s="218"/>
      <c r="C41" s="220"/>
      <c r="D41" s="217"/>
      <c r="E41" s="223"/>
      <c r="F41" s="217"/>
      <c r="G41" s="217" t="s">
        <v>331</v>
      </c>
      <c r="H41" s="217"/>
      <c r="I41" s="217"/>
      <c r="J41" s="217"/>
      <c r="K41" s="215"/>
    </row>
    <row r="42" customFormat="false" ht="15" hidden="false" customHeight="true" outlineLevel="0" collapsed="false">
      <c r="B42" s="218"/>
      <c r="C42" s="220"/>
      <c r="D42" s="217"/>
      <c r="E42" s="223" t="s">
        <v>332</v>
      </c>
      <c r="F42" s="217"/>
      <c r="G42" s="217" t="s">
        <v>333</v>
      </c>
      <c r="H42" s="217"/>
      <c r="I42" s="217"/>
      <c r="J42" s="217"/>
      <c r="K42" s="215"/>
    </row>
    <row r="43" customFormat="false" ht="15" hidden="false" customHeight="true" outlineLevel="0" collapsed="false">
      <c r="B43" s="218"/>
      <c r="C43" s="220"/>
      <c r="D43" s="217"/>
      <c r="E43" s="223" t="s">
        <v>116</v>
      </c>
      <c r="F43" s="217"/>
      <c r="G43" s="217" t="s">
        <v>334</v>
      </c>
      <c r="H43" s="217"/>
      <c r="I43" s="217"/>
      <c r="J43" s="217"/>
      <c r="K43" s="215"/>
    </row>
    <row r="44" customFormat="false" ht="12.75" hidden="false" customHeight="true" outlineLevel="0" collapsed="false">
      <c r="B44" s="218"/>
      <c r="C44" s="220"/>
      <c r="D44" s="217"/>
      <c r="E44" s="217"/>
      <c r="F44" s="217"/>
      <c r="G44" s="217"/>
      <c r="H44" s="217"/>
      <c r="I44" s="217"/>
      <c r="J44" s="217"/>
      <c r="K44" s="215"/>
    </row>
    <row r="45" customFormat="false" ht="15" hidden="false" customHeight="true" outlineLevel="0" collapsed="false">
      <c r="B45" s="218"/>
      <c r="C45" s="220"/>
      <c r="D45" s="217" t="s">
        <v>335</v>
      </c>
      <c r="E45" s="217"/>
      <c r="F45" s="217"/>
      <c r="G45" s="217"/>
      <c r="H45" s="217"/>
      <c r="I45" s="217"/>
      <c r="J45" s="217"/>
      <c r="K45" s="215"/>
    </row>
    <row r="46" customFormat="false" ht="15" hidden="false" customHeight="true" outlineLevel="0" collapsed="false">
      <c r="B46" s="218"/>
      <c r="C46" s="220"/>
      <c r="D46" s="220"/>
      <c r="E46" s="217" t="s">
        <v>336</v>
      </c>
      <c r="F46" s="217"/>
      <c r="G46" s="217"/>
      <c r="H46" s="217"/>
      <c r="I46" s="217"/>
      <c r="J46" s="217"/>
      <c r="K46" s="215"/>
    </row>
    <row r="47" customFormat="false" ht="15" hidden="false" customHeight="true" outlineLevel="0" collapsed="false">
      <c r="B47" s="218"/>
      <c r="C47" s="220"/>
      <c r="D47" s="220"/>
      <c r="E47" s="217" t="s">
        <v>337</v>
      </c>
      <c r="F47" s="217"/>
      <c r="G47" s="217"/>
      <c r="H47" s="217"/>
      <c r="I47" s="217"/>
      <c r="J47" s="217"/>
      <c r="K47" s="215"/>
    </row>
    <row r="48" customFormat="false" ht="15" hidden="false" customHeight="true" outlineLevel="0" collapsed="false">
      <c r="B48" s="218"/>
      <c r="C48" s="220"/>
      <c r="D48" s="220"/>
      <c r="E48" s="217" t="s">
        <v>338</v>
      </c>
      <c r="F48" s="217"/>
      <c r="G48" s="217"/>
      <c r="H48" s="217"/>
      <c r="I48" s="217"/>
      <c r="J48" s="217"/>
      <c r="K48" s="215"/>
    </row>
    <row r="49" customFormat="false" ht="15" hidden="false" customHeight="true" outlineLevel="0" collapsed="false">
      <c r="B49" s="218"/>
      <c r="C49" s="220"/>
      <c r="D49" s="217" t="s">
        <v>339</v>
      </c>
      <c r="E49" s="217"/>
      <c r="F49" s="217"/>
      <c r="G49" s="217"/>
      <c r="H49" s="217"/>
      <c r="I49" s="217"/>
      <c r="J49" s="217"/>
      <c r="K49" s="215"/>
    </row>
    <row r="50" customFormat="false" ht="25.5" hidden="false" customHeight="true" outlineLevel="0" collapsed="false">
      <c r="B50" s="213"/>
      <c r="C50" s="214" t="s">
        <v>340</v>
      </c>
      <c r="D50" s="214"/>
      <c r="E50" s="214"/>
      <c r="F50" s="214"/>
      <c r="G50" s="214"/>
      <c r="H50" s="214"/>
      <c r="I50" s="214"/>
      <c r="J50" s="214"/>
      <c r="K50" s="215"/>
    </row>
    <row r="51" customFormat="false" ht="5.25" hidden="false" customHeight="true" outlineLevel="0" collapsed="false">
      <c r="B51" s="213"/>
      <c r="C51" s="216"/>
      <c r="D51" s="216"/>
      <c r="E51" s="216"/>
      <c r="F51" s="216"/>
      <c r="G51" s="216"/>
      <c r="H51" s="216"/>
      <c r="I51" s="216"/>
      <c r="J51" s="216"/>
      <c r="K51" s="215"/>
    </row>
    <row r="52" customFormat="false" ht="15" hidden="false" customHeight="true" outlineLevel="0" collapsed="false">
      <c r="B52" s="213"/>
      <c r="C52" s="217" t="s">
        <v>341</v>
      </c>
      <c r="D52" s="217"/>
      <c r="E52" s="217"/>
      <c r="F52" s="217"/>
      <c r="G52" s="217"/>
      <c r="H52" s="217"/>
      <c r="I52" s="217"/>
      <c r="J52" s="217"/>
      <c r="K52" s="215"/>
    </row>
    <row r="53" customFormat="false" ht="15" hidden="false" customHeight="true" outlineLevel="0" collapsed="false">
      <c r="B53" s="213"/>
      <c r="C53" s="217" t="s">
        <v>342</v>
      </c>
      <c r="D53" s="217"/>
      <c r="E53" s="217"/>
      <c r="F53" s="217"/>
      <c r="G53" s="217"/>
      <c r="H53" s="217"/>
      <c r="I53" s="217"/>
      <c r="J53" s="217"/>
      <c r="K53" s="215"/>
    </row>
    <row r="54" customFormat="false" ht="12.75" hidden="false" customHeight="true" outlineLevel="0" collapsed="false">
      <c r="B54" s="213"/>
      <c r="C54" s="217"/>
      <c r="D54" s="217"/>
      <c r="E54" s="217"/>
      <c r="F54" s="217"/>
      <c r="G54" s="217"/>
      <c r="H54" s="217"/>
      <c r="I54" s="217"/>
      <c r="J54" s="217"/>
      <c r="K54" s="215"/>
    </row>
    <row r="55" customFormat="false" ht="15" hidden="false" customHeight="true" outlineLevel="0" collapsed="false">
      <c r="B55" s="213"/>
      <c r="C55" s="217" t="s">
        <v>343</v>
      </c>
      <c r="D55" s="217"/>
      <c r="E55" s="217"/>
      <c r="F55" s="217"/>
      <c r="G55" s="217"/>
      <c r="H55" s="217"/>
      <c r="I55" s="217"/>
      <c r="J55" s="217"/>
      <c r="K55" s="215"/>
    </row>
    <row r="56" customFormat="false" ht="15" hidden="false" customHeight="true" outlineLevel="0" collapsed="false">
      <c r="B56" s="213"/>
      <c r="C56" s="220"/>
      <c r="D56" s="217" t="s">
        <v>344</v>
      </c>
      <c r="E56" s="217"/>
      <c r="F56" s="217"/>
      <c r="G56" s="217"/>
      <c r="H56" s="217"/>
      <c r="I56" s="217"/>
      <c r="J56" s="217"/>
      <c r="K56" s="215"/>
    </row>
    <row r="57" customFormat="false" ht="15" hidden="false" customHeight="true" outlineLevel="0" collapsed="false">
      <c r="B57" s="213"/>
      <c r="C57" s="220"/>
      <c r="D57" s="217" t="s">
        <v>345</v>
      </c>
      <c r="E57" s="217"/>
      <c r="F57" s="217"/>
      <c r="G57" s="217"/>
      <c r="H57" s="217"/>
      <c r="I57" s="217"/>
      <c r="J57" s="217"/>
      <c r="K57" s="215"/>
    </row>
    <row r="58" customFormat="false" ht="15" hidden="false" customHeight="true" outlineLevel="0" collapsed="false">
      <c r="B58" s="213"/>
      <c r="C58" s="220"/>
      <c r="D58" s="217" t="s">
        <v>346</v>
      </c>
      <c r="E58" s="217"/>
      <c r="F58" s="217"/>
      <c r="G58" s="217"/>
      <c r="H58" s="217"/>
      <c r="I58" s="217"/>
      <c r="J58" s="217"/>
      <c r="K58" s="215"/>
    </row>
    <row r="59" customFormat="false" ht="15" hidden="false" customHeight="true" outlineLevel="0" collapsed="false">
      <c r="B59" s="213"/>
      <c r="C59" s="220"/>
      <c r="D59" s="217" t="s">
        <v>347</v>
      </c>
      <c r="E59" s="217"/>
      <c r="F59" s="217"/>
      <c r="G59" s="217"/>
      <c r="H59" s="217"/>
      <c r="I59" s="217"/>
      <c r="J59" s="217"/>
      <c r="K59" s="215"/>
    </row>
    <row r="60" customFormat="false" ht="15" hidden="false" customHeight="true" outlineLevel="0" collapsed="false">
      <c r="B60" s="213"/>
      <c r="C60" s="220"/>
      <c r="D60" s="224" t="s">
        <v>348</v>
      </c>
      <c r="E60" s="224"/>
      <c r="F60" s="224"/>
      <c r="G60" s="224"/>
      <c r="H60" s="224"/>
      <c r="I60" s="224"/>
      <c r="J60" s="224"/>
      <c r="K60" s="215"/>
    </row>
    <row r="61" customFormat="false" ht="15" hidden="false" customHeight="true" outlineLevel="0" collapsed="false">
      <c r="B61" s="213"/>
      <c r="C61" s="220"/>
      <c r="D61" s="217" t="s">
        <v>349</v>
      </c>
      <c r="E61" s="217"/>
      <c r="F61" s="217"/>
      <c r="G61" s="217"/>
      <c r="H61" s="217"/>
      <c r="I61" s="217"/>
      <c r="J61" s="217"/>
      <c r="K61" s="215"/>
    </row>
    <row r="62" customFormat="false" ht="12.75" hidden="false" customHeight="true" outlineLevel="0" collapsed="false">
      <c r="B62" s="213"/>
      <c r="C62" s="220"/>
      <c r="D62" s="220"/>
      <c r="E62" s="225"/>
      <c r="F62" s="220"/>
      <c r="G62" s="220"/>
      <c r="H62" s="220"/>
      <c r="I62" s="220"/>
      <c r="J62" s="220"/>
      <c r="K62" s="215"/>
    </row>
    <row r="63" customFormat="false" ht="15" hidden="false" customHeight="true" outlineLevel="0" collapsed="false">
      <c r="B63" s="213"/>
      <c r="C63" s="220"/>
      <c r="D63" s="217" t="s">
        <v>350</v>
      </c>
      <c r="E63" s="217"/>
      <c r="F63" s="217"/>
      <c r="G63" s="217"/>
      <c r="H63" s="217"/>
      <c r="I63" s="217"/>
      <c r="J63" s="217"/>
      <c r="K63" s="215"/>
    </row>
    <row r="64" customFormat="false" ht="15" hidden="false" customHeight="true" outlineLevel="0" collapsed="false">
      <c r="B64" s="213"/>
      <c r="C64" s="220"/>
      <c r="D64" s="224" t="s">
        <v>351</v>
      </c>
      <c r="E64" s="224"/>
      <c r="F64" s="224"/>
      <c r="G64" s="224"/>
      <c r="H64" s="224"/>
      <c r="I64" s="224"/>
      <c r="J64" s="224"/>
      <c r="K64" s="215"/>
    </row>
    <row r="65" customFormat="false" ht="15" hidden="false" customHeight="true" outlineLevel="0" collapsed="false">
      <c r="B65" s="213"/>
      <c r="C65" s="220"/>
      <c r="D65" s="217" t="s">
        <v>352</v>
      </c>
      <c r="E65" s="217"/>
      <c r="F65" s="217"/>
      <c r="G65" s="217"/>
      <c r="H65" s="217"/>
      <c r="I65" s="217"/>
      <c r="J65" s="217"/>
      <c r="K65" s="215"/>
    </row>
    <row r="66" customFormat="false" ht="15" hidden="false" customHeight="true" outlineLevel="0" collapsed="false">
      <c r="B66" s="213"/>
      <c r="C66" s="220"/>
      <c r="D66" s="217" t="s">
        <v>353</v>
      </c>
      <c r="E66" s="217"/>
      <c r="F66" s="217"/>
      <c r="G66" s="217"/>
      <c r="H66" s="217"/>
      <c r="I66" s="217"/>
      <c r="J66" s="217"/>
      <c r="K66" s="215"/>
    </row>
    <row r="67" customFormat="false" ht="15" hidden="false" customHeight="true" outlineLevel="0" collapsed="false">
      <c r="B67" s="213"/>
      <c r="C67" s="220"/>
      <c r="D67" s="217" t="s">
        <v>354</v>
      </c>
      <c r="E67" s="217"/>
      <c r="F67" s="217"/>
      <c r="G67" s="217"/>
      <c r="H67" s="217"/>
      <c r="I67" s="217"/>
      <c r="J67" s="217"/>
      <c r="K67" s="215"/>
    </row>
    <row r="68" customFormat="false" ht="15" hidden="false" customHeight="true" outlineLevel="0" collapsed="false">
      <c r="B68" s="213"/>
      <c r="C68" s="220"/>
      <c r="D68" s="217" t="s">
        <v>355</v>
      </c>
      <c r="E68" s="217"/>
      <c r="F68" s="217"/>
      <c r="G68" s="217"/>
      <c r="H68" s="217"/>
      <c r="I68" s="217"/>
      <c r="J68" s="217"/>
      <c r="K68" s="215"/>
    </row>
    <row r="69" customFormat="false" ht="12.75" hidden="false" customHeight="true" outlineLevel="0" collapsed="false">
      <c r="B69" s="226"/>
      <c r="C69" s="227"/>
      <c r="D69" s="227"/>
      <c r="E69" s="227"/>
      <c r="F69" s="227"/>
      <c r="G69" s="227"/>
      <c r="H69" s="227"/>
      <c r="I69" s="227"/>
      <c r="J69" s="227"/>
      <c r="K69" s="228"/>
    </row>
    <row r="70" customFormat="false" ht="18.75" hidden="false" customHeight="true" outlineLevel="0" collapsed="false">
      <c r="B70" s="229"/>
      <c r="C70" s="229"/>
      <c r="D70" s="229"/>
      <c r="E70" s="229"/>
      <c r="F70" s="229"/>
      <c r="G70" s="229"/>
      <c r="H70" s="229"/>
      <c r="I70" s="229"/>
      <c r="J70" s="229"/>
      <c r="K70" s="230"/>
    </row>
    <row r="71" customFormat="false" ht="18.75" hidden="false" customHeight="true" outlineLevel="0" collapsed="false">
      <c r="B71" s="230"/>
      <c r="C71" s="230"/>
      <c r="D71" s="230"/>
      <c r="E71" s="230"/>
      <c r="F71" s="230"/>
      <c r="G71" s="230"/>
      <c r="H71" s="230"/>
      <c r="I71" s="230"/>
      <c r="J71" s="230"/>
      <c r="K71" s="230"/>
    </row>
    <row r="72" customFormat="false" ht="7.5" hidden="false" customHeight="true" outlineLevel="0" collapsed="false">
      <c r="B72" s="231"/>
      <c r="C72" s="232"/>
      <c r="D72" s="232"/>
      <c r="E72" s="232"/>
      <c r="F72" s="232"/>
      <c r="G72" s="232"/>
      <c r="H72" s="232"/>
      <c r="I72" s="232"/>
      <c r="J72" s="232"/>
      <c r="K72" s="233"/>
    </row>
    <row r="73" customFormat="false" ht="45" hidden="false" customHeight="true" outlineLevel="0" collapsed="false">
      <c r="B73" s="234"/>
      <c r="C73" s="235" t="s">
        <v>91</v>
      </c>
      <c r="D73" s="235"/>
      <c r="E73" s="235"/>
      <c r="F73" s="235"/>
      <c r="G73" s="235"/>
      <c r="H73" s="235"/>
      <c r="I73" s="235"/>
      <c r="J73" s="235"/>
      <c r="K73" s="236"/>
    </row>
    <row r="74" customFormat="false" ht="17.25" hidden="false" customHeight="true" outlineLevel="0" collapsed="false">
      <c r="B74" s="234"/>
      <c r="C74" s="237" t="s">
        <v>356</v>
      </c>
      <c r="D74" s="237"/>
      <c r="E74" s="237"/>
      <c r="F74" s="237" t="s">
        <v>357</v>
      </c>
      <c r="G74" s="238"/>
      <c r="H74" s="237" t="s">
        <v>111</v>
      </c>
      <c r="I74" s="237" t="s">
        <v>59</v>
      </c>
      <c r="J74" s="237" t="s">
        <v>358</v>
      </c>
      <c r="K74" s="236"/>
    </row>
    <row r="75" customFormat="false" ht="17.25" hidden="false" customHeight="true" outlineLevel="0" collapsed="false">
      <c r="B75" s="234"/>
      <c r="C75" s="239" t="s">
        <v>359</v>
      </c>
      <c r="D75" s="239"/>
      <c r="E75" s="239"/>
      <c r="F75" s="240" t="s">
        <v>360</v>
      </c>
      <c r="G75" s="241"/>
      <c r="H75" s="239"/>
      <c r="I75" s="239"/>
      <c r="J75" s="239" t="s">
        <v>361</v>
      </c>
      <c r="K75" s="236"/>
    </row>
    <row r="76" customFormat="false" ht="5.25" hidden="false" customHeight="true" outlineLevel="0" collapsed="false">
      <c r="B76" s="234"/>
      <c r="C76" s="242"/>
      <c r="D76" s="242"/>
      <c r="E76" s="242"/>
      <c r="F76" s="242"/>
      <c r="G76" s="243"/>
      <c r="H76" s="242"/>
      <c r="I76" s="242"/>
      <c r="J76" s="242"/>
      <c r="K76" s="236"/>
    </row>
    <row r="77" customFormat="false" ht="15" hidden="false" customHeight="true" outlineLevel="0" collapsed="false">
      <c r="B77" s="234"/>
      <c r="C77" s="223" t="s">
        <v>55</v>
      </c>
      <c r="D77" s="242"/>
      <c r="E77" s="242"/>
      <c r="F77" s="244" t="s">
        <v>362</v>
      </c>
      <c r="G77" s="243"/>
      <c r="H77" s="223" t="s">
        <v>363</v>
      </c>
      <c r="I77" s="223" t="s">
        <v>364</v>
      </c>
      <c r="J77" s="223" t="n">
        <v>20</v>
      </c>
      <c r="K77" s="236"/>
    </row>
    <row r="78" customFormat="false" ht="15" hidden="false" customHeight="true" outlineLevel="0" collapsed="false">
      <c r="B78" s="234"/>
      <c r="C78" s="223" t="s">
        <v>365</v>
      </c>
      <c r="D78" s="223"/>
      <c r="E78" s="223"/>
      <c r="F78" s="244" t="s">
        <v>362</v>
      </c>
      <c r="G78" s="243"/>
      <c r="H78" s="223" t="s">
        <v>366</v>
      </c>
      <c r="I78" s="223" t="s">
        <v>364</v>
      </c>
      <c r="J78" s="223" t="n">
        <v>120</v>
      </c>
      <c r="K78" s="236"/>
    </row>
    <row r="79" customFormat="false" ht="15" hidden="false" customHeight="true" outlineLevel="0" collapsed="false">
      <c r="B79" s="245"/>
      <c r="C79" s="223" t="s">
        <v>367</v>
      </c>
      <c r="D79" s="223"/>
      <c r="E79" s="223"/>
      <c r="F79" s="244" t="s">
        <v>368</v>
      </c>
      <c r="G79" s="243"/>
      <c r="H79" s="223" t="s">
        <v>369</v>
      </c>
      <c r="I79" s="223" t="s">
        <v>364</v>
      </c>
      <c r="J79" s="223" t="n">
        <v>50</v>
      </c>
      <c r="K79" s="236"/>
    </row>
    <row r="80" customFormat="false" ht="15" hidden="false" customHeight="true" outlineLevel="0" collapsed="false">
      <c r="B80" s="245"/>
      <c r="C80" s="223" t="s">
        <v>370</v>
      </c>
      <c r="D80" s="223"/>
      <c r="E80" s="223"/>
      <c r="F80" s="244" t="s">
        <v>362</v>
      </c>
      <c r="G80" s="243"/>
      <c r="H80" s="223" t="s">
        <v>371</v>
      </c>
      <c r="I80" s="223" t="s">
        <v>372</v>
      </c>
      <c r="J80" s="223"/>
      <c r="K80" s="236"/>
    </row>
    <row r="81" customFormat="false" ht="15" hidden="false" customHeight="true" outlineLevel="0" collapsed="false">
      <c r="B81" s="245"/>
      <c r="C81" s="246" t="s">
        <v>373</v>
      </c>
      <c r="D81" s="246"/>
      <c r="E81" s="246"/>
      <c r="F81" s="247" t="s">
        <v>368</v>
      </c>
      <c r="G81" s="246"/>
      <c r="H81" s="246" t="s">
        <v>374</v>
      </c>
      <c r="I81" s="246" t="s">
        <v>364</v>
      </c>
      <c r="J81" s="246" t="n">
        <v>15</v>
      </c>
      <c r="K81" s="236"/>
    </row>
    <row r="82" customFormat="false" ht="15" hidden="false" customHeight="true" outlineLevel="0" collapsed="false">
      <c r="B82" s="245"/>
      <c r="C82" s="246" t="s">
        <v>375</v>
      </c>
      <c r="D82" s="246"/>
      <c r="E82" s="246"/>
      <c r="F82" s="247" t="s">
        <v>368</v>
      </c>
      <c r="G82" s="246"/>
      <c r="H82" s="246" t="s">
        <v>376</v>
      </c>
      <c r="I82" s="246" t="s">
        <v>364</v>
      </c>
      <c r="J82" s="246" t="n">
        <v>15</v>
      </c>
      <c r="K82" s="236"/>
    </row>
    <row r="83" customFormat="false" ht="15" hidden="false" customHeight="true" outlineLevel="0" collapsed="false">
      <c r="B83" s="245"/>
      <c r="C83" s="246" t="s">
        <v>377</v>
      </c>
      <c r="D83" s="246"/>
      <c r="E83" s="246"/>
      <c r="F83" s="247" t="s">
        <v>368</v>
      </c>
      <c r="G83" s="246"/>
      <c r="H83" s="246" t="s">
        <v>378</v>
      </c>
      <c r="I83" s="246" t="s">
        <v>364</v>
      </c>
      <c r="J83" s="246" t="n">
        <v>20</v>
      </c>
      <c r="K83" s="236"/>
    </row>
    <row r="84" customFormat="false" ht="15" hidden="false" customHeight="true" outlineLevel="0" collapsed="false">
      <c r="B84" s="245"/>
      <c r="C84" s="246" t="s">
        <v>379</v>
      </c>
      <c r="D84" s="246"/>
      <c r="E84" s="246"/>
      <c r="F84" s="247" t="s">
        <v>368</v>
      </c>
      <c r="G84" s="246"/>
      <c r="H84" s="246" t="s">
        <v>380</v>
      </c>
      <c r="I84" s="246" t="s">
        <v>364</v>
      </c>
      <c r="J84" s="246" t="n">
        <v>20</v>
      </c>
      <c r="K84" s="236"/>
    </row>
    <row r="85" customFormat="false" ht="15" hidden="false" customHeight="true" outlineLevel="0" collapsed="false">
      <c r="B85" s="245"/>
      <c r="C85" s="223" t="s">
        <v>381</v>
      </c>
      <c r="D85" s="223"/>
      <c r="E85" s="223"/>
      <c r="F85" s="244" t="s">
        <v>368</v>
      </c>
      <c r="G85" s="243"/>
      <c r="H85" s="223" t="s">
        <v>382</v>
      </c>
      <c r="I85" s="223" t="s">
        <v>364</v>
      </c>
      <c r="J85" s="223" t="n">
        <v>50</v>
      </c>
      <c r="K85" s="236"/>
    </row>
    <row r="86" customFormat="false" ht="15" hidden="false" customHeight="true" outlineLevel="0" collapsed="false">
      <c r="B86" s="245"/>
      <c r="C86" s="223" t="s">
        <v>383</v>
      </c>
      <c r="D86" s="223"/>
      <c r="E86" s="223"/>
      <c r="F86" s="244" t="s">
        <v>368</v>
      </c>
      <c r="G86" s="243"/>
      <c r="H86" s="223" t="s">
        <v>384</v>
      </c>
      <c r="I86" s="223" t="s">
        <v>364</v>
      </c>
      <c r="J86" s="223" t="n">
        <v>20</v>
      </c>
      <c r="K86" s="236"/>
    </row>
    <row r="87" customFormat="false" ht="15" hidden="false" customHeight="true" outlineLevel="0" collapsed="false">
      <c r="B87" s="245"/>
      <c r="C87" s="223" t="s">
        <v>385</v>
      </c>
      <c r="D87" s="223"/>
      <c r="E87" s="223"/>
      <c r="F87" s="244" t="s">
        <v>368</v>
      </c>
      <c r="G87" s="243"/>
      <c r="H87" s="223" t="s">
        <v>386</v>
      </c>
      <c r="I87" s="223" t="s">
        <v>364</v>
      </c>
      <c r="J87" s="223" t="n">
        <v>20</v>
      </c>
      <c r="K87" s="236"/>
    </row>
    <row r="88" customFormat="false" ht="15" hidden="false" customHeight="true" outlineLevel="0" collapsed="false">
      <c r="B88" s="245"/>
      <c r="C88" s="223" t="s">
        <v>387</v>
      </c>
      <c r="D88" s="223"/>
      <c r="E88" s="223"/>
      <c r="F88" s="244" t="s">
        <v>368</v>
      </c>
      <c r="G88" s="243"/>
      <c r="H88" s="223" t="s">
        <v>388</v>
      </c>
      <c r="I88" s="223" t="s">
        <v>364</v>
      </c>
      <c r="J88" s="223" t="n">
        <v>50</v>
      </c>
      <c r="K88" s="236"/>
    </row>
    <row r="89" customFormat="false" ht="15" hidden="false" customHeight="true" outlineLevel="0" collapsed="false">
      <c r="B89" s="245"/>
      <c r="C89" s="223" t="s">
        <v>389</v>
      </c>
      <c r="D89" s="223"/>
      <c r="E89" s="223"/>
      <c r="F89" s="244" t="s">
        <v>368</v>
      </c>
      <c r="G89" s="243"/>
      <c r="H89" s="223" t="s">
        <v>389</v>
      </c>
      <c r="I89" s="223" t="s">
        <v>364</v>
      </c>
      <c r="J89" s="223" t="n">
        <v>50</v>
      </c>
      <c r="K89" s="236"/>
    </row>
    <row r="90" customFormat="false" ht="15" hidden="false" customHeight="true" outlineLevel="0" collapsed="false">
      <c r="B90" s="245"/>
      <c r="C90" s="223" t="s">
        <v>117</v>
      </c>
      <c r="D90" s="223"/>
      <c r="E90" s="223"/>
      <c r="F90" s="244" t="s">
        <v>368</v>
      </c>
      <c r="G90" s="243"/>
      <c r="H90" s="223" t="s">
        <v>390</v>
      </c>
      <c r="I90" s="223" t="s">
        <v>364</v>
      </c>
      <c r="J90" s="223" t="n">
        <v>255</v>
      </c>
      <c r="K90" s="236"/>
    </row>
    <row r="91" customFormat="false" ht="15" hidden="false" customHeight="true" outlineLevel="0" collapsed="false">
      <c r="B91" s="245"/>
      <c r="C91" s="223" t="s">
        <v>391</v>
      </c>
      <c r="D91" s="223"/>
      <c r="E91" s="223"/>
      <c r="F91" s="244" t="s">
        <v>362</v>
      </c>
      <c r="G91" s="243"/>
      <c r="H91" s="223" t="s">
        <v>392</v>
      </c>
      <c r="I91" s="223" t="s">
        <v>393</v>
      </c>
      <c r="J91" s="223"/>
      <c r="K91" s="236"/>
    </row>
    <row r="92" customFormat="false" ht="15" hidden="false" customHeight="true" outlineLevel="0" collapsed="false">
      <c r="B92" s="245"/>
      <c r="C92" s="223" t="s">
        <v>394</v>
      </c>
      <c r="D92" s="223"/>
      <c r="E92" s="223"/>
      <c r="F92" s="244" t="s">
        <v>362</v>
      </c>
      <c r="G92" s="243"/>
      <c r="H92" s="223" t="s">
        <v>395</v>
      </c>
      <c r="I92" s="223" t="s">
        <v>396</v>
      </c>
      <c r="J92" s="223"/>
      <c r="K92" s="236"/>
    </row>
    <row r="93" customFormat="false" ht="15" hidden="false" customHeight="true" outlineLevel="0" collapsed="false">
      <c r="B93" s="245"/>
      <c r="C93" s="223" t="s">
        <v>397</v>
      </c>
      <c r="D93" s="223"/>
      <c r="E93" s="223"/>
      <c r="F93" s="244" t="s">
        <v>362</v>
      </c>
      <c r="G93" s="243"/>
      <c r="H93" s="223" t="s">
        <v>397</v>
      </c>
      <c r="I93" s="223" t="s">
        <v>396</v>
      </c>
      <c r="J93" s="223"/>
      <c r="K93" s="236"/>
    </row>
    <row r="94" customFormat="false" ht="15" hidden="false" customHeight="true" outlineLevel="0" collapsed="false">
      <c r="B94" s="245"/>
      <c r="C94" s="223" t="s">
        <v>40</v>
      </c>
      <c r="D94" s="223"/>
      <c r="E94" s="223"/>
      <c r="F94" s="244" t="s">
        <v>362</v>
      </c>
      <c r="G94" s="243"/>
      <c r="H94" s="223" t="s">
        <v>398</v>
      </c>
      <c r="I94" s="223" t="s">
        <v>396</v>
      </c>
      <c r="J94" s="223"/>
      <c r="K94" s="236"/>
    </row>
    <row r="95" customFormat="false" ht="15" hidden="false" customHeight="true" outlineLevel="0" collapsed="false">
      <c r="B95" s="245"/>
      <c r="C95" s="223" t="s">
        <v>50</v>
      </c>
      <c r="D95" s="223"/>
      <c r="E95" s="223"/>
      <c r="F95" s="244" t="s">
        <v>362</v>
      </c>
      <c r="G95" s="243"/>
      <c r="H95" s="223" t="s">
        <v>399</v>
      </c>
      <c r="I95" s="223" t="s">
        <v>396</v>
      </c>
      <c r="J95" s="223"/>
      <c r="K95" s="236"/>
    </row>
    <row r="96" customFormat="false" ht="15" hidden="false" customHeight="true" outlineLevel="0" collapsed="false">
      <c r="B96" s="248"/>
      <c r="C96" s="249"/>
      <c r="D96" s="249"/>
      <c r="E96" s="249"/>
      <c r="F96" s="249"/>
      <c r="G96" s="249"/>
      <c r="H96" s="249"/>
      <c r="I96" s="249"/>
      <c r="J96" s="249"/>
      <c r="K96" s="250"/>
    </row>
    <row r="97" customFormat="false" ht="18.75" hidden="false" customHeight="true" outlineLevel="0" collapsed="false">
      <c r="B97" s="251"/>
      <c r="C97" s="252"/>
      <c r="D97" s="252"/>
      <c r="E97" s="252"/>
      <c r="F97" s="252"/>
      <c r="G97" s="252"/>
      <c r="H97" s="252"/>
      <c r="I97" s="252"/>
      <c r="J97" s="252"/>
      <c r="K97" s="251"/>
    </row>
    <row r="98" customFormat="false" ht="18.75" hidden="false" customHeight="true" outlineLevel="0" collapsed="false">
      <c r="B98" s="230"/>
      <c r="C98" s="230"/>
      <c r="D98" s="230"/>
      <c r="E98" s="230"/>
      <c r="F98" s="230"/>
      <c r="G98" s="230"/>
      <c r="H98" s="230"/>
      <c r="I98" s="230"/>
      <c r="J98" s="230"/>
      <c r="K98" s="230"/>
    </row>
    <row r="99" customFormat="false" ht="7.5" hidden="false" customHeight="true" outlineLevel="0" collapsed="false">
      <c r="B99" s="231"/>
      <c r="C99" s="232"/>
      <c r="D99" s="232"/>
      <c r="E99" s="232"/>
      <c r="F99" s="232"/>
      <c r="G99" s="232"/>
      <c r="H99" s="232"/>
      <c r="I99" s="232"/>
      <c r="J99" s="232"/>
      <c r="K99" s="233"/>
    </row>
    <row r="100" customFormat="false" ht="45" hidden="false" customHeight="true" outlineLevel="0" collapsed="false">
      <c r="B100" s="234"/>
      <c r="C100" s="235" t="s">
        <v>400</v>
      </c>
      <c r="D100" s="235"/>
      <c r="E100" s="235"/>
      <c r="F100" s="235"/>
      <c r="G100" s="235"/>
      <c r="H100" s="235"/>
      <c r="I100" s="235"/>
      <c r="J100" s="235"/>
      <c r="K100" s="236"/>
    </row>
    <row r="101" customFormat="false" ht="17.25" hidden="false" customHeight="true" outlineLevel="0" collapsed="false">
      <c r="B101" s="234"/>
      <c r="C101" s="237" t="s">
        <v>356</v>
      </c>
      <c r="D101" s="237"/>
      <c r="E101" s="237"/>
      <c r="F101" s="237" t="s">
        <v>357</v>
      </c>
      <c r="G101" s="238"/>
      <c r="H101" s="237" t="s">
        <v>111</v>
      </c>
      <c r="I101" s="237" t="s">
        <v>59</v>
      </c>
      <c r="J101" s="237" t="s">
        <v>358</v>
      </c>
      <c r="K101" s="236"/>
    </row>
    <row r="102" customFormat="false" ht="17.25" hidden="false" customHeight="true" outlineLevel="0" collapsed="false">
      <c r="B102" s="234"/>
      <c r="C102" s="239" t="s">
        <v>359</v>
      </c>
      <c r="D102" s="239"/>
      <c r="E102" s="239"/>
      <c r="F102" s="240" t="s">
        <v>360</v>
      </c>
      <c r="G102" s="241"/>
      <c r="H102" s="239"/>
      <c r="I102" s="239"/>
      <c r="J102" s="239" t="s">
        <v>361</v>
      </c>
      <c r="K102" s="236"/>
    </row>
    <row r="103" customFormat="false" ht="5.25" hidden="false" customHeight="true" outlineLevel="0" collapsed="false">
      <c r="B103" s="234"/>
      <c r="C103" s="237"/>
      <c r="D103" s="237"/>
      <c r="E103" s="237"/>
      <c r="F103" s="237"/>
      <c r="G103" s="253"/>
      <c r="H103" s="237"/>
      <c r="I103" s="237"/>
      <c r="J103" s="237"/>
      <c r="K103" s="236"/>
    </row>
    <row r="104" customFormat="false" ht="15" hidden="false" customHeight="true" outlineLevel="0" collapsed="false">
      <c r="B104" s="234"/>
      <c r="C104" s="223" t="s">
        <v>55</v>
      </c>
      <c r="D104" s="242"/>
      <c r="E104" s="242"/>
      <c r="F104" s="244" t="s">
        <v>362</v>
      </c>
      <c r="G104" s="253"/>
      <c r="H104" s="223" t="s">
        <v>401</v>
      </c>
      <c r="I104" s="223" t="s">
        <v>364</v>
      </c>
      <c r="J104" s="223" t="n">
        <v>20</v>
      </c>
      <c r="K104" s="236"/>
    </row>
    <row r="105" customFormat="false" ht="15" hidden="false" customHeight="true" outlineLevel="0" collapsed="false">
      <c r="B105" s="234"/>
      <c r="C105" s="223" t="s">
        <v>365</v>
      </c>
      <c r="D105" s="223"/>
      <c r="E105" s="223"/>
      <c r="F105" s="244" t="s">
        <v>362</v>
      </c>
      <c r="G105" s="223"/>
      <c r="H105" s="223" t="s">
        <v>401</v>
      </c>
      <c r="I105" s="223" t="s">
        <v>364</v>
      </c>
      <c r="J105" s="223" t="n">
        <v>120</v>
      </c>
      <c r="K105" s="236"/>
    </row>
    <row r="106" customFormat="false" ht="15" hidden="false" customHeight="true" outlineLevel="0" collapsed="false">
      <c r="B106" s="245"/>
      <c r="C106" s="223" t="s">
        <v>367</v>
      </c>
      <c r="D106" s="223"/>
      <c r="E106" s="223"/>
      <c r="F106" s="244" t="s">
        <v>368</v>
      </c>
      <c r="G106" s="223"/>
      <c r="H106" s="223" t="s">
        <v>401</v>
      </c>
      <c r="I106" s="223" t="s">
        <v>364</v>
      </c>
      <c r="J106" s="223" t="n">
        <v>50</v>
      </c>
      <c r="K106" s="236"/>
    </row>
    <row r="107" customFormat="false" ht="15" hidden="false" customHeight="true" outlineLevel="0" collapsed="false">
      <c r="B107" s="245"/>
      <c r="C107" s="223" t="s">
        <v>370</v>
      </c>
      <c r="D107" s="223"/>
      <c r="E107" s="223"/>
      <c r="F107" s="244" t="s">
        <v>362</v>
      </c>
      <c r="G107" s="223"/>
      <c r="H107" s="223" t="s">
        <v>401</v>
      </c>
      <c r="I107" s="223" t="s">
        <v>372</v>
      </c>
      <c r="J107" s="223"/>
      <c r="K107" s="236"/>
    </row>
    <row r="108" customFormat="false" ht="15" hidden="false" customHeight="true" outlineLevel="0" collapsed="false">
      <c r="B108" s="245"/>
      <c r="C108" s="223" t="s">
        <v>381</v>
      </c>
      <c r="D108" s="223"/>
      <c r="E108" s="223"/>
      <c r="F108" s="244" t="s">
        <v>368</v>
      </c>
      <c r="G108" s="223"/>
      <c r="H108" s="223" t="s">
        <v>401</v>
      </c>
      <c r="I108" s="223" t="s">
        <v>364</v>
      </c>
      <c r="J108" s="223" t="n">
        <v>50</v>
      </c>
      <c r="K108" s="236"/>
    </row>
    <row r="109" customFormat="false" ht="15" hidden="false" customHeight="true" outlineLevel="0" collapsed="false">
      <c r="B109" s="245"/>
      <c r="C109" s="223" t="s">
        <v>389</v>
      </c>
      <c r="D109" s="223"/>
      <c r="E109" s="223"/>
      <c r="F109" s="244" t="s">
        <v>368</v>
      </c>
      <c r="G109" s="223"/>
      <c r="H109" s="223" t="s">
        <v>401</v>
      </c>
      <c r="I109" s="223" t="s">
        <v>364</v>
      </c>
      <c r="J109" s="223" t="n">
        <v>50</v>
      </c>
      <c r="K109" s="236"/>
    </row>
    <row r="110" customFormat="false" ht="15" hidden="false" customHeight="true" outlineLevel="0" collapsed="false">
      <c r="B110" s="245"/>
      <c r="C110" s="223" t="s">
        <v>387</v>
      </c>
      <c r="D110" s="223"/>
      <c r="E110" s="223"/>
      <c r="F110" s="244" t="s">
        <v>368</v>
      </c>
      <c r="G110" s="223"/>
      <c r="H110" s="223" t="s">
        <v>401</v>
      </c>
      <c r="I110" s="223" t="s">
        <v>364</v>
      </c>
      <c r="J110" s="223" t="n">
        <v>50</v>
      </c>
      <c r="K110" s="236"/>
    </row>
    <row r="111" customFormat="false" ht="15" hidden="false" customHeight="true" outlineLevel="0" collapsed="false">
      <c r="B111" s="245"/>
      <c r="C111" s="223" t="s">
        <v>55</v>
      </c>
      <c r="D111" s="223"/>
      <c r="E111" s="223"/>
      <c r="F111" s="244" t="s">
        <v>362</v>
      </c>
      <c r="G111" s="223"/>
      <c r="H111" s="223" t="s">
        <v>402</v>
      </c>
      <c r="I111" s="223" t="s">
        <v>364</v>
      </c>
      <c r="J111" s="223" t="n">
        <v>20</v>
      </c>
      <c r="K111" s="236"/>
    </row>
    <row r="112" customFormat="false" ht="15" hidden="false" customHeight="true" outlineLevel="0" collapsed="false">
      <c r="B112" s="245"/>
      <c r="C112" s="223" t="s">
        <v>403</v>
      </c>
      <c r="D112" s="223"/>
      <c r="E112" s="223"/>
      <c r="F112" s="244" t="s">
        <v>362</v>
      </c>
      <c r="G112" s="223"/>
      <c r="H112" s="223" t="s">
        <v>404</v>
      </c>
      <c r="I112" s="223" t="s">
        <v>364</v>
      </c>
      <c r="J112" s="223" t="n">
        <v>120</v>
      </c>
      <c r="K112" s="236"/>
    </row>
    <row r="113" customFormat="false" ht="15" hidden="false" customHeight="true" outlineLevel="0" collapsed="false">
      <c r="B113" s="245"/>
      <c r="C113" s="223" t="s">
        <v>40</v>
      </c>
      <c r="D113" s="223"/>
      <c r="E113" s="223"/>
      <c r="F113" s="244" t="s">
        <v>362</v>
      </c>
      <c r="G113" s="223"/>
      <c r="H113" s="223" t="s">
        <v>405</v>
      </c>
      <c r="I113" s="223" t="s">
        <v>396</v>
      </c>
      <c r="J113" s="223"/>
      <c r="K113" s="236"/>
    </row>
    <row r="114" customFormat="false" ht="15" hidden="false" customHeight="true" outlineLevel="0" collapsed="false">
      <c r="B114" s="245"/>
      <c r="C114" s="223" t="s">
        <v>50</v>
      </c>
      <c r="D114" s="223"/>
      <c r="E114" s="223"/>
      <c r="F114" s="244" t="s">
        <v>362</v>
      </c>
      <c r="G114" s="223"/>
      <c r="H114" s="223" t="s">
        <v>406</v>
      </c>
      <c r="I114" s="223" t="s">
        <v>396</v>
      </c>
      <c r="J114" s="223"/>
      <c r="K114" s="236"/>
    </row>
    <row r="115" customFormat="false" ht="15" hidden="false" customHeight="true" outlineLevel="0" collapsed="false">
      <c r="B115" s="245"/>
      <c r="C115" s="223" t="s">
        <v>59</v>
      </c>
      <c r="D115" s="223"/>
      <c r="E115" s="223"/>
      <c r="F115" s="244" t="s">
        <v>362</v>
      </c>
      <c r="G115" s="223"/>
      <c r="H115" s="223" t="s">
        <v>407</v>
      </c>
      <c r="I115" s="223" t="s">
        <v>408</v>
      </c>
      <c r="J115" s="223"/>
      <c r="K115" s="236"/>
    </row>
    <row r="116" customFormat="false" ht="15" hidden="false" customHeight="true" outlineLevel="0" collapsed="false">
      <c r="B116" s="248"/>
      <c r="C116" s="254"/>
      <c r="D116" s="254"/>
      <c r="E116" s="254"/>
      <c r="F116" s="254"/>
      <c r="G116" s="254"/>
      <c r="H116" s="254"/>
      <c r="I116" s="254"/>
      <c r="J116" s="254"/>
      <c r="K116" s="250"/>
    </row>
    <row r="117" customFormat="false" ht="18.75" hidden="false" customHeight="true" outlineLevel="0" collapsed="false">
      <c r="B117" s="255"/>
      <c r="C117" s="217"/>
      <c r="D117" s="217"/>
      <c r="E117" s="217"/>
      <c r="F117" s="256"/>
      <c r="G117" s="217"/>
      <c r="H117" s="217"/>
      <c r="I117" s="217"/>
      <c r="J117" s="217"/>
      <c r="K117" s="255"/>
    </row>
    <row r="118" customFormat="false" ht="18.75" hidden="false" customHeight="true" outlineLevel="0" collapsed="false">
      <c r="B118" s="230"/>
      <c r="C118" s="230"/>
      <c r="D118" s="230"/>
      <c r="E118" s="230"/>
      <c r="F118" s="230"/>
      <c r="G118" s="230"/>
      <c r="H118" s="230"/>
      <c r="I118" s="230"/>
      <c r="J118" s="230"/>
      <c r="K118" s="230"/>
    </row>
    <row r="119" customFormat="false" ht="7.5" hidden="false" customHeight="true" outlineLevel="0" collapsed="false">
      <c r="B119" s="257"/>
      <c r="C119" s="258"/>
      <c r="D119" s="258"/>
      <c r="E119" s="258"/>
      <c r="F119" s="258"/>
      <c r="G119" s="258"/>
      <c r="H119" s="258"/>
      <c r="I119" s="258"/>
      <c r="J119" s="258"/>
      <c r="K119" s="259"/>
    </row>
    <row r="120" customFormat="false" ht="45" hidden="false" customHeight="true" outlineLevel="0" collapsed="false">
      <c r="B120" s="260"/>
      <c r="C120" s="211" t="s">
        <v>409</v>
      </c>
      <c r="D120" s="211"/>
      <c r="E120" s="211"/>
      <c r="F120" s="211"/>
      <c r="G120" s="211"/>
      <c r="H120" s="211"/>
      <c r="I120" s="211"/>
      <c r="J120" s="211"/>
      <c r="K120" s="261"/>
    </row>
    <row r="121" customFormat="false" ht="17.25" hidden="false" customHeight="true" outlineLevel="0" collapsed="false">
      <c r="B121" s="262"/>
      <c r="C121" s="237" t="s">
        <v>356</v>
      </c>
      <c r="D121" s="237"/>
      <c r="E121" s="237"/>
      <c r="F121" s="237" t="s">
        <v>357</v>
      </c>
      <c r="G121" s="238"/>
      <c r="H121" s="237" t="s">
        <v>111</v>
      </c>
      <c r="I121" s="237" t="s">
        <v>59</v>
      </c>
      <c r="J121" s="237" t="s">
        <v>358</v>
      </c>
      <c r="K121" s="263"/>
    </row>
    <row r="122" customFormat="false" ht="17.25" hidden="false" customHeight="true" outlineLevel="0" collapsed="false">
      <c r="B122" s="262"/>
      <c r="C122" s="239" t="s">
        <v>359</v>
      </c>
      <c r="D122" s="239"/>
      <c r="E122" s="239"/>
      <c r="F122" s="240" t="s">
        <v>360</v>
      </c>
      <c r="G122" s="241"/>
      <c r="H122" s="239"/>
      <c r="I122" s="239"/>
      <c r="J122" s="239" t="s">
        <v>361</v>
      </c>
      <c r="K122" s="263"/>
    </row>
    <row r="123" customFormat="false" ht="5.25" hidden="false" customHeight="true" outlineLevel="0" collapsed="false">
      <c r="B123" s="264"/>
      <c r="C123" s="242"/>
      <c r="D123" s="242"/>
      <c r="E123" s="242"/>
      <c r="F123" s="242"/>
      <c r="G123" s="223"/>
      <c r="H123" s="242"/>
      <c r="I123" s="242"/>
      <c r="J123" s="242"/>
      <c r="K123" s="265"/>
    </row>
    <row r="124" customFormat="false" ht="15" hidden="false" customHeight="true" outlineLevel="0" collapsed="false">
      <c r="B124" s="264"/>
      <c r="C124" s="223" t="s">
        <v>365</v>
      </c>
      <c r="D124" s="242"/>
      <c r="E124" s="242"/>
      <c r="F124" s="244" t="s">
        <v>362</v>
      </c>
      <c r="G124" s="223"/>
      <c r="H124" s="223" t="s">
        <v>401</v>
      </c>
      <c r="I124" s="223" t="s">
        <v>364</v>
      </c>
      <c r="J124" s="223" t="n">
        <v>120</v>
      </c>
      <c r="K124" s="266"/>
    </row>
    <row r="125" customFormat="false" ht="15" hidden="false" customHeight="true" outlineLevel="0" collapsed="false">
      <c r="B125" s="264"/>
      <c r="C125" s="223" t="s">
        <v>410</v>
      </c>
      <c r="D125" s="223"/>
      <c r="E125" s="223"/>
      <c r="F125" s="244" t="s">
        <v>362</v>
      </c>
      <c r="G125" s="223"/>
      <c r="H125" s="223" t="s">
        <v>411</v>
      </c>
      <c r="I125" s="223" t="s">
        <v>364</v>
      </c>
      <c r="J125" s="223" t="s">
        <v>412</v>
      </c>
      <c r="K125" s="266"/>
    </row>
    <row r="126" customFormat="false" ht="15" hidden="false" customHeight="true" outlineLevel="0" collapsed="false">
      <c r="B126" s="264"/>
      <c r="C126" s="223" t="s">
        <v>311</v>
      </c>
      <c r="D126" s="223"/>
      <c r="E126" s="223"/>
      <c r="F126" s="244" t="s">
        <v>362</v>
      </c>
      <c r="G126" s="223"/>
      <c r="H126" s="223" t="s">
        <v>413</v>
      </c>
      <c r="I126" s="223" t="s">
        <v>364</v>
      </c>
      <c r="J126" s="223" t="s">
        <v>412</v>
      </c>
      <c r="K126" s="266"/>
    </row>
    <row r="127" customFormat="false" ht="15" hidden="false" customHeight="true" outlineLevel="0" collapsed="false">
      <c r="B127" s="264"/>
      <c r="C127" s="223" t="s">
        <v>373</v>
      </c>
      <c r="D127" s="223"/>
      <c r="E127" s="223"/>
      <c r="F127" s="244" t="s">
        <v>368</v>
      </c>
      <c r="G127" s="223"/>
      <c r="H127" s="223" t="s">
        <v>374</v>
      </c>
      <c r="I127" s="223" t="s">
        <v>364</v>
      </c>
      <c r="J127" s="223" t="n">
        <v>15</v>
      </c>
      <c r="K127" s="266"/>
    </row>
    <row r="128" customFormat="false" ht="15" hidden="false" customHeight="true" outlineLevel="0" collapsed="false">
      <c r="B128" s="264"/>
      <c r="C128" s="246" t="s">
        <v>375</v>
      </c>
      <c r="D128" s="246"/>
      <c r="E128" s="246"/>
      <c r="F128" s="247" t="s">
        <v>368</v>
      </c>
      <c r="G128" s="246"/>
      <c r="H128" s="246" t="s">
        <v>376</v>
      </c>
      <c r="I128" s="246" t="s">
        <v>364</v>
      </c>
      <c r="J128" s="246" t="n">
        <v>15</v>
      </c>
      <c r="K128" s="266"/>
    </row>
    <row r="129" customFormat="false" ht="15" hidden="false" customHeight="true" outlineLevel="0" collapsed="false">
      <c r="B129" s="264"/>
      <c r="C129" s="246" t="s">
        <v>377</v>
      </c>
      <c r="D129" s="246"/>
      <c r="E129" s="246"/>
      <c r="F129" s="247" t="s">
        <v>368</v>
      </c>
      <c r="G129" s="246"/>
      <c r="H129" s="246" t="s">
        <v>378</v>
      </c>
      <c r="I129" s="246" t="s">
        <v>364</v>
      </c>
      <c r="J129" s="246" t="n">
        <v>20</v>
      </c>
      <c r="K129" s="266"/>
    </row>
    <row r="130" customFormat="false" ht="15" hidden="false" customHeight="true" outlineLevel="0" collapsed="false">
      <c r="B130" s="264"/>
      <c r="C130" s="246" t="s">
        <v>379</v>
      </c>
      <c r="D130" s="246"/>
      <c r="E130" s="246"/>
      <c r="F130" s="247" t="s">
        <v>368</v>
      </c>
      <c r="G130" s="246"/>
      <c r="H130" s="246" t="s">
        <v>380</v>
      </c>
      <c r="I130" s="246" t="s">
        <v>364</v>
      </c>
      <c r="J130" s="246" t="n">
        <v>20</v>
      </c>
      <c r="K130" s="266"/>
    </row>
    <row r="131" customFormat="false" ht="15" hidden="false" customHeight="true" outlineLevel="0" collapsed="false">
      <c r="B131" s="264"/>
      <c r="C131" s="223" t="s">
        <v>367</v>
      </c>
      <c r="D131" s="223"/>
      <c r="E131" s="223"/>
      <c r="F131" s="244" t="s">
        <v>368</v>
      </c>
      <c r="G131" s="223"/>
      <c r="H131" s="223" t="s">
        <v>401</v>
      </c>
      <c r="I131" s="223" t="s">
        <v>364</v>
      </c>
      <c r="J131" s="223" t="n">
        <v>50</v>
      </c>
      <c r="K131" s="266"/>
    </row>
    <row r="132" customFormat="false" ht="15" hidden="false" customHeight="true" outlineLevel="0" collapsed="false">
      <c r="B132" s="264"/>
      <c r="C132" s="223" t="s">
        <v>381</v>
      </c>
      <c r="D132" s="223"/>
      <c r="E132" s="223"/>
      <c r="F132" s="244" t="s">
        <v>368</v>
      </c>
      <c r="G132" s="223"/>
      <c r="H132" s="223" t="s">
        <v>401</v>
      </c>
      <c r="I132" s="223" t="s">
        <v>364</v>
      </c>
      <c r="J132" s="223" t="n">
        <v>50</v>
      </c>
      <c r="K132" s="266"/>
    </row>
    <row r="133" customFormat="false" ht="15" hidden="false" customHeight="true" outlineLevel="0" collapsed="false">
      <c r="B133" s="264"/>
      <c r="C133" s="223" t="s">
        <v>387</v>
      </c>
      <c r="D133" s="223"/>
      <c r="E133" s="223"/>
      <c r="F133" s="244" t="s">
        <v>368</v>
      </c>
      <c r="G133" s="223"/>
      <c r="H133" s="223" t="s">
        <v>401</v>
      </c>
      <c r="I133" s="223" t="s">
        <v>364</v>
      </c>
      <c r="J133" s="223" t="n">
        <v>50</v>
      </c>
      <c r="K133" s="266"/>
    </row>
    <row r="134" customFormat="false" ht="15" hidden="false" customHeight="true" outlineLevel="0" collapsed="false">
      <c r="B134" s="264"/>
      <c r="C134" s="223" t="s">
        <v>389</v>
      </c>
      <c r="D134" s="223"/>
      <c r="E134" s="223"/>
      <c r="F134" s="244" t="s">
        <v>368</v>
      </c>
      <c r="G134" s="223"/>
      <c r="H134" s="223" t="s">
        <v>401</v>
      </c>
      <c r="I134" s="223" t="s">
        <v>364</v>
      </c>
      <c r="J134" s="223" t="n">
        <v>50</v>
      </c>
      <c r="K134" s="266"/>
    </row>
    <row r="135" customFormat="false" ht="15" hidden="false" customHeight="true" outlineLevel="0" collapsed="false">
      <c r="B135" s="264"/>
      <c r="C135" s="223" t="s">
        <v>117</v>
      </c>
      <c r="D135" s="223"/>
      <c r="E135" s="223"/>
      <c r="F135" s="244" t="s">
        <v>368</v>
      </c>
      <c r="G135" s="223"/>
      <c r="H135" s="223" t="s">
        <v>414</v>
      </c>
      <c r="I135" s="223" t="s">
        <v>364</v>
      </c>
      <c r="J135" s="223" t="n">
        <v>255</v>
      </c>
      <c r="K135" s="266"/>
    </row>
    <row r="136" customFormat="false" ht="15" hidden="false" customHeight="true" outlineLevel="0" collapsed="false">
      <c r="B136" s="264"/>
      <c r="C136" s="223" t="s">
        <v>391</v>
      </c>
      <c r="D136" s="223"/>
      <c r="E136" s="223"/>
      <c r="F136" s="244" t="s">
        <v>362</v>
      </c>
      <c r="G136" s="223"/>
      <c r="H136" s="223" t="s">
        <v>415</v>
      </c>
      <c r="I136" s="223" t="s">
        <v>393</v>
      </c>
      <c r="J136" s="223"/>
      <c r="K136" s="266"/>
    </row>
    <row r="137" customFormat="false" ht="15" hidden="false" customHeight="true" outlineLevel="0" collapsed="false">
      <c r="B137" s="264"/>
      <c r="C137" s="223" t="s">
        <v>394</v>
      </c>
      <c r="D137" s="223"/>
      <c r="E137" s="223"/>
      <c r="F137" s="244" t="s">
        <v>362</v>
      </c>
      <c r="G137" s="223"/>
      <c r="H137" s="223" t="s">
        <v>416</v>
      </c>
      <c r="I137" s="223" t="s">
        <v>396</v>
      </c>
      <c r="J137" s="223"/>
      <c r="K137" s="266"/>
    </row>
    <row r="138" customFormat="false" ht="15" hidden="false" customHeight="true" outlineLevel="0" collapsed="false">
      <c r="B138" s="264"/>
      <c r="C138" s="223" t="s">
        <v>397</v>
      </c>
      <c r="D138" s="223"/>
      <c r="E138" s="223"/>
      <c r="F138" s="244" t="s">
        <v>362</v>
      </c>
      <c r="G138" s="223"/>
      <c r="H138" s="223" t="s">
        <v>397</v>
      </c>
      <c r="I138" s="223" t="s">
        <v>396</v>
      </c>
      <c r="J138" s="223"/>
      <c r="K138" s="266"/>
    </row>
    <row r="139" customFormat="false" ht="15" hidden="false" customHeight="true" outlineLevel="0" collapsed="false">
      <c r="B139" s="264"/>
      <c r="C139" s="223" t="s">
        <v>40</v>
      </c>
      <c r="D139" s="223"/>
      <c r="E139" s="223"/>
      <c r="F139" s="244" t="s">
        <v>362</v>
      </c>
      <c r="G139" s="223"/>
      <c r="H139" s="223" t="s">
        <v>417</v>
      </c>
      <c r="I139" s="223" t="s">
        <v>396</v>
      </c>
      <c r="J139" s="223"/>
      <c r="K139" s="266"/>
    </row>
    <row r="140" customFormat="false" ht="15" hidden="false" customHeight="true" outlineLevel="0" collapsed="false">
      <c r="B140" s="264"/>
      <c r="C140" s="223" t="s">
        <v>418</v>
      </c>
      <c r="D140" s="223"/>
      <c r="E140" s="223"/>
      <c r="F140" s="244" t="s">
        <v>362</v>
      </c>
      <c r="G140" s="223"/>
      <c r="H140" s="223" t="s">
        <v>419</v>
      </c>
      <c r="I140" s="223" t="s">
        <v>396</v>
      </c>
      <c r="J140" s="223"/>
      <c r="K140" s="266"/>
    </row>
    <row r="141" customFormat="false" ht="15" hidden="false" customHeight="true" outlineLevel="0" collapsed="false">
      <c r="B141" s="267"/>
      <c r="C141" s="268"/>
      <c r="D141" s="268"/>
      <c r="E141" s="268"/>
      <c r="F141" s="268"/>
      <c r="G141" s="268"/>
      <c r="H141" s="268"/>
      <c r="I141" s="268"/>
      <c r="J141" s="268"/>
      <c r="K141" s="269"/>
    </row>
    <row r="142" customFormat="false" ht="18.75" hidden="false" customHeight="true" outlineLevel="0" collapsed="false">
      <c r="B142" s="217"/>
      <c r="C142" s="217"/>
      <c r="D142" s="217"/>
      <c r="E142" s="217"/>
      <c r="F142" s="256"/>
      <c r="G142" s="217"/>
      <c r="H142" s="217"/>
      <c r="I142" s="217"/>
      <c r="J142" s="217"/>
      <c r="K142" s="217"/>
    </row>
    <row r="143" customFormat="false" ht="18.75" hidden="false" customHeight="true" outlineLevel="0" collapsed="false">
      <c r="B143" s="230"/>
      <c r="C143" s="230"/>
      <c r="D143" s="230"/>
      <c r="E143" s="230"/>
      <c r="F143" s="230"/>
      <c r="G143" s="230"/>
      <c r="H143" s="230"/>
      <c r="I143" s="230"/>
      <c r="J143" s="230"/>
      <c r="K143" s="230"/>
    </row>
    <row r="144" customFormat="false" ht="7.5" hidden="false" customHeight="true" outlineLevel="0" collapsed="false">
      <c r="B144" s="231"/>
      <c r="C144" s="232"/>
      <c r="D144" s="232"/>
      <c r="E144" s="232"/>
      <c r="F144" s="232"/>
      <c r="G144" s="232"/>
      <c r="H144" s="232"/>
      <c r="I144" s="232"/>
      <c r="J144" s="232"/>
      <c r="K144" s="233"/>
    </row>
    <row r="145" customFormat="false" ht="45" hidden="false" customHeight="true" outlineLevel="0" collapsed="false">
      <c r="B145" s="234"/>
      <c r="C145" s="235" t="s">
        <v>420</v>
      </c>
      <c r="D145" s="235"/>
      <c r="E145" s="235"/>
      <c r="F145" s="235"/>
      <c r="G145" s="235"/>
      <c r="H145" s="235"/>
      <c r="I145" s="235"/>
      <c r="J145" s="235"/>
      <c r="K145" s="236"/>
    </row>
    <row r="146" customFormat="false" ht="17.25" hidden="false" customHeight="true" outlineLevel="0" collapsed="false">
      <c r="B146" s="234"/>
      <c r="C146" s="237" t="s">
        <v>356</v>
      </c>
      <c r="D146" s="237"/>
      <c r="E146" s="237"/>
      <c r="F146" s="237" t="s">
        <v>357</v>
      </c>
      <c r="G146" s="238"/>
      <c r="H146" s="237" t="s">
        <v>111</v>
      </c>
      <c r="I146" s="237" t="s">
        <v>59</v>
      </c>
      <c r="J146" s="237" t="s">
        <v>358</v>
      </c>
      <c r="K146" s="236"/>
    </row>
    <row r="147" customFormat="false" ht="17.25" hidden="false" customHeight="true" outlineLevel="0" collapsed="false">
      <c r="B147" s="234"/>
      <c r="C147" s="239" t="s">
        <v>359</v>
      </c>
      <c r="D147" s="239"/>
      <c r="E147" s="239"/>
      <c r="F147" s="240" t="s">
        <v>360</v>
      </c>
      <c r="G147" s="241"/>
      <c r="H147" s="239"/>
      <c r="I147" s="239"/>
      <c r="J147" s="239" t="s">
        <v>361</v>
      </c>
      <c r="K147" s="236"/>
    </row>
    <row r="148" customFormat="false" ht="5.25" hidden="false" customHeight="true" outlineLevel="0" collapsed="false">
      <c r="B148" s="245"/>
      <c r="C148" s="242"/>
      <c r="D148" s="242"/>
      <c r="E148" s="242"/>
      <c r="F148" s="242"/>
      <c r="G148" s="243"/>
      <c r="H148" s="242"/>
      <c r="I148" s="242"/>
      <c r="J148" s="242"/>
      <c r="K148" s="266"/>
    </row>
    <row r="149" customFormat="false" ht="15" hidden="false" customHeight="true" outlineLevel="0" collapsed="false">
      <c r="B149" s="245"/>
      <c r="C149" s="270" t="s">
        <v>365</v>
      </c>
      <c r="D149" s="223"/>
      <c r="E149" s="223"/>
      <c r="F149" s="271" t="s">
        <v>362</v>
      </c>
      <c r="G149" s="223"/>
      <c r="H149" s="270" t="s">
        <v>401</v>
      </c>
      <c r="I149" s="270" t="s">
        <v>364</v>
      </c>
      <c r="J149" s="270" t="n">
        <v>120</v>
      </c>
      <c r="K149" s="266"/>
    </row>
    <row r="150" customFormat="false" ht="15" hidden="false" customHeight="true" outlineLevel="0" collapsed="false">
      <c r="B150" s="245"/>
      <c r="C150" s="270" t="s">
        <v>410</v>
      </c>
      <c r="D150" s="223"/>
      <c r="E150" s="223"/>
      <c r="F150" s="271" t="s">
        <v>362</v>
      </c>
      <c r="G150" s="223"/>
      <c r="H150" s="270" t="s">
        <v>421</v>
      </c>
      <c r="I150" s="270" t="s">
        <v>364</v>
      </c>
      <c r="J150" s="270" t="s">
        <v>412</v>
      </c>
      <c r="K150" s="266"/>
    </row>
    <row r="151" customFormat="false" ht="15" hidden="false" customHeight="true" outlineLevel="0" collapsed="false">
      <c r="B151" s="245"/>
      <c r="C151" s="270" t="s">
        <v>311</v>
      </c>
      <c r="D151" s="223"/>
      <c r="E151" s="223"/>
      <c r="F151" s="271" t="s">
        <v>362</v>
      </c>
      <c r="G151" s="223"/>
      <c r="H151" s="270" t="s">
        <v>422</v>
      </c>
      <c r="I151" s="270" t="s">
        <v>364</v>
      </c>
      <c r="J151" s="270" t="s">
        <v>412</v>
      </c>
      <c r="K151" s="266"/>
    </row>
    <row r="152" customFormat="false" ht="15" hidden="false" customHeight="true" outlineLevel="0" collapsed="false">
      <c r="B152" s="245"/>
      <c r="C152" s="270" t="s">
        <v>367</v>
      </c>
      <c r="D152" s="223"/>
      <c r="E152" s="223"/>
      <c r="F152" s="271" t="s">
        <v>368</v>
      </c>
      <c r="G152" s="223"/>
      <c r="H152" s="270" t="s">
        <v>401</v>
      </c>
      <c r="I152" s="270" t="s">
        <v>364</v>
      </c>
      <c r="J152" s="270" t="n">
        <v>50</v>
      </c>
      <c r="K152" s="266"/>
    </row>
    <row r="153" customFormat="false" ht="15" hidden="false" customHeight="true" outlineLevel="0" collapsed="false">
      <c r="B153" s="245"/>
      <c r="C153" s="270" t="s">
        <v>370</v>
      </c>
      <c r="D153" s="223"/>
      <c r="E153" s="223"/>
      <c r="F153" s="271" t="s">
        <v>362</v>
      </c>
      <c r="G153" s="223"/>
      <c r="H153" s="270" t="s">
        <v>401</v>
      </c>
      <c r="I153" s="270" t="s">
        <v>372</v>
      </c>
      <c r="J153" s="270"/>
      <c r="K153" s="266"/>
    </row>
    <row r="154" customFormat="false" ht="15" hidden="false" customHeight="true" outlineLevel="0" collapsed="false">
      <c r="B154" s="245"/>
      <c r="C154" s="270" t="s">
        <v>381</v>
      </c>
      <c r="D154" s="223"/>
      <c r="E154" s="223"/>
      <c r="F154" s="271" t="s">
        <v>368</v>
      </c>
      <c r="G154" s="223"/>
      <c r="H154" s="270" t="s">
        <v>401</v>
      </c>
      <c r="I154" s="270" t="s">
        <v>364</v>
      </c>
      <c r="J154" s="270" t="n">
        <v>50</v>
      </c>
      <c r="K154" s="266"/>
    </row>
    <row r="155" customFormat="false" ht="15" hidden="false" customHeight="true" outlineLevel="0" collapsed="false">
      <c r="B155" s="245"/>
      <c r="C155" s="270" t="s">
        <v>389</v>
      </c>
      <c r="D155" s="223"/>
      <c r="E155" s="223"/>
      <c r="F155" s="271" t="s">
        <v>368</v>
      </c>
      <c r="G155" s="223"/>
      <c r="H155" s="270" t="s">
        <v>401</v>
      </c>
      <c r="I155" s="270" t="s">
        <v>364</v>
      </c>
      <c r="J155" s="270" t="n">
        <v>50</v>
      </c>
      <c r="K155" s="266"/>
    </row>
    <row r="156" customFormat="false" ht="15" hidden="false" customHeight="true" outlineLevel="0" collapsed="false">
      <c r="B156" s="245"/>
      <c r="C156" s="270" t="s">
        <v>387</v>
      </c>
      <c r="D156" s="223"/>
      <c r="E156" s="223"/>
      <c r="F156" s="271" t="s">
        <v>368</v>
      </c>
      <c r="G156" s="223"/>
      <c r="H156" s="270" t="s">
        <v>401</v>
      </c>
      <c r="I156" s="270" t="s">
        <v>364</v>
      </c>
      <c r="J156" s="270" t="n">
        <v>50</v>
      </c>
      <c r="K156" s="266"/>
    </row>
    <row r="157" customFormat="false" ht="15" hidden="false" customHeight="true" outlineLevel="0" collapsed="false">
      <c r="B157" s="245"/>
      <c r="C157" s="270" t="s">
        <v>97</v>
      </c>
      <c r="D157" s="223"/>
      <c r="E157" s="223"/>
      <c r="F157" s="271" t="s">
        <v>362</v>
      </c>
      <c r="G157" s="223"/>
      <c r="H157" s="270" t="s">
        <v>423</v>
      </c>
      <c r="I157" s="270" t="s">
        <v>364</v>
      </c>
      <c r="J157" s="270" t="s">
        <v>424</v>
      </c>
      <c r="K157" s="266"/>
    </row>
    <row r="158" customFormat="false" ht="15" hidden="false" customHeight="true" outlineLevel="0" collapsed="false">
      <c r="B158" s="245"/>
      <c r="C158" s="270" t="s">
        <v>425</v>
      </c>
      <c r="D158" s="223"/>
      <c r="E158" s="223"/>
      <c r="F158" s="271" t="s">
        <v>362</v>
      </c>
      <c r="G158" s="223"/>
      <c r="H158" s="270" t="s">
        <v>426</v>
      </c>
      <c r="I158" s="270" t="s">
        <v>396</v>
      </c>
      <c r="J158" s="270"/>
      <c r="K158" s="266"/>
    </row>
    <row r="159" customFormat="false" ht="15" hidden="false" customHeight="true" outlineLevel="0" collapsed="false">
      <c r="B159" s="272"/>
      <c r="C159" s="254"/>
      <c r="D159" s="254"/>
      <c r="E159" s="254"/>
      <c r="F159" s="254"/>
      <c r="G159" s="254"/>
      <c r="H159" s="254"/>
      <c r="I159" s="254"/>
      <c r="J159" s="254"/>
      <c r="K159" s="273"/>
    </row>
    <row r="160" customFormat="false" ht="18.75" hidden="false" customHeight="true" outlineLevel="0" collapsed="false">
      <c r="B160" s="217"/>
      <c r="C160" s="223"/>
      <c r="D160" s="223"/>
      <c r="E160" s="223"/>
      <c r="F160" s="244"/>
      <c r="G160" s="223"/>
      <c r="H160" s="223"/>
      <c r="I160" s="223"/>
      <c r="J160" s="223"/>
      <c r="K160" s="217"/>
    </row>
    <row r="161" customFormat="false" ht="18.75" hidden="false" customHeight="true" outlineLevel="0" collapsed="false">
      <c r="B161" s="230"/>
      <c r="C161" s="230"/>
      <c r="D161" s="230"/>
      <c r="E161" s="230"/>
      <c r="F161" s="230"/>
      <c r="G161" s="230"/>
      <c r="H161" s="230"/>
      <c r="I161" s="230"/>
      <c r="J161" s="230"/>
      <c r="K161" s="230"/>
    </row>
    <row r="162" customFormat="false" ht="7.5" hidden="false" customHeight="true" outlineLevel="0" collapsed="false">
      <c r="B162" s="206"/>
      <c r="C162" s="207"/>
      <c r="D162" s="207"/>
      <c r="E162" s="207"/>
      <c r="F162" s="207"/>
      <c r="G162" s="207"/>
      <c r="H162" s="207"/>
      <c r="I162" s="207"/>
      <c r="J162" s="207"/>
      <c r="K162" s="208"/>
    </row>
    <row r="163" customFormat="false" ht="45" hidden="false" customHeight="true" outlineLevel="0" collapsed="false">
      <c r="B163" s="210"/>
      <c r="C163" s="211" t="s">
        <v>427</v>
      </c>
      <c r="D163" s="211"/>
      <c r="E163" s="211"/>
      <c r="F163" s="211"/>
      <c r="G163" s="211"/>
      <c r="H163" s="211"/>
      <c r="I163" s="211"/>
      <c r="J163" s="211"/>
      <c r="K163" s="212"/>
    </row>
    <row r="164" customFormat="false" ht="17.25" hidden="false" customHeight="true" outlineLevel="0" collapsed="false">
      <c r="B164" s="210"/>
      <c r="C164" s="237" t="s">
        <v>356</v>
      </c>
      <c r="D164" s="237"/>
      <c r="E164" s="237"/>
      <c r="F164" s="237" t="s">
        <v>357</v>
      </c>
      <c r="G164" s="274"/>
      <c r="H164" s="275" t="s">
        <v>111</v>
      </c>
      <c r="I164" s="275" t="s">
        <v>59</v>
      </c>
      <c r="J164" s="237" t="s">
        <v>358</v>
      </c>
      <c r="K164" s="212"/>
    </row>
    <row r="165" customFormat="false" ht="17.25" hidden="false" customHeight="true" outlineLevel="0" collapsed="false">
      <c r="B165" s="213"/>
      <c r="C165" s="239" t="s">
        <v>359</v>
      </c>
      <c r="D165" s="239"/>
      <c r="E165" s="239"/>
      <c r="F165" s="240" t="s">
        <v>360</v>
      </c>
      <c r="G165" s="276"/>
      <c r="H165" s="277"/>
      <c r="I165" s="277"/>
      <c r="J165" s="239" t="s">
        <v>361</v>
      </c>
      <c r="K165" s="215"/>
    </row>
    <row r="166" customFormat="false" ht="5.25" hidden="false" customHeight="true" outlineLevel="0" collapsed="false">
      <c r="B166" s="245"/>
      <c r="C166" s="242"/>
      <c r="D166" s="242"/>
      <c r="E166" s="242"/>
      <c r="F166" s="242"/>
      <c r="G166" s="243"/>
      <c r="H166" s="242"/>
      <c r="I166" s="242"/>
      <c r="J166" s="242"/>
      <c r="K166" s="266"/>
    </row>
    <row r="167" customFormat="false" ht="15" hidden="false" customHeight="true" outlineLevel="0" collapsed="false">
      <c r="B167" s="245"/>
      <c r="C167" s="223" t="s">
        <v>365</v>
      </c>
      <c r="D167" s="223"/>
      <c r="E167" s="223"/>
      <c r="F167" s="244" t="s">
        <v>362</v>
      </c>
      <c r="G167" s="223"/>
      <c r="H167" s="223" t="s">
        <v>401</v>
      </c>
      <c r="I167" s="223" t="s">
        <v>364</v>
      </c>
      <c r="J167" s="223" t="n">
        <v>120</v>
      </c>
      <c r="K167" s="266"/>
    </row>
    <row r="168" customFormat="false" ht="15" hidden="false" customHeight="true" outlineLevel="0" collapsed="false">
      <c r="B168" s="245"/>
      <c r="C168" s="223" t="s">
        <v>410</v>
      </c>
      <c r="D168" s="223"/>
      <c r="E168" s="223"/>
      <c r="F168" s="244" t="s">
        <v>362</v>
      </c>
      <c r="G168" s="223"/>
      <c r="H168" s="223" t="s">
        <v>411</v>
      </c>
      <c r="I168" s="223" t="s">
        <v>364</v>
      </c>
      <c r="J168" s="223" t="s">
        <v>412</v>
      </c>
      <c r="K168" s="266"/>
    </row>
    <row r="169" customFormat="false" ht="15" hidden="false" customHeight="true" outlineLevel="0" collapsed="false">
      <c r="B169" s="245"/>
      <c r="C169" s="223" t="s">
        <v>311</v>
      </c>
      <c r="D169" s="223"/>
      <c r="E169" s="223"/>
      <c r="F169" s="244" t="s">
        <v>362</v>
      </c>
      <c r="G169" s="223"/>
      <c r="H169" s="223" t="s">
        <v>428</v>
      </c>
      <c r="I169" s="223" t="s">
        <v>364</v>
      </c>
      <c r="J169" s="223" t="s">
        <v>412</v>
      </c>
      <c r="K169" s="266"/>
    </row>
    <row r="170" customFormat="false" ht="15" hidden="false" customHeight="true" outlineLevel="0" collapsed="false">
      <c r="B170" s="245"/>
      <c r="C170" s="223" t="s">
        <v>367</v>
      </c>
      <c r="D170" s="223"/>
      <c r="E170" s="223"/>
      <c r="F170" s="244" t="s">
        <v>368</v>
      </c>
      <c r="G170" s="223"/>
      <c r="H170" s="223" t="s">
        <v>428</v>
      </c>
      <c r="I170" s="223" t="s">
        <v>364</v>
      </c>
      <c r="J170" s="223" t="n">
        <v>50</v>
      </c>
      <c r="K170" s="266"/>
    </row>
    <row r="171" customFormat="false" ht="15" hidden="false" customHeight="true" outlineLevel="0" collapsed="false">
      <c r="B171" s="245"/>
      <c r="C171" s="223" t="s">
        <v>370</v>
      </c>
      <c r="D171" s="223"/>
      <c r="E171" s="223"/>
      <c r="F171" s="244" t="s">
        <v>362</v>
      </c>
      <c r="G171" s="223"/>
      <c r="H171" s="223" t="s">
        <v>428</v>
      </c>
      <c r="I171" s="223" t="s">
        <v>372</v>
      </c>
      <c r="J171" s="223"/>
      <c r="K171" s="266"/>
    </row>
    <row r="172" customFormat="false" ht="15" hidden="false" customHeight="true" outlineLevel="0" collapsed="false">
      <c r="B172" s="245"/>
      <c r="C172" s="223" t="s">
        <v>381</v>
      </c>
      <c r="D172" s="223"/>
      <c r="E172" s="223"/>
      <c r="F172" s="244" t="s">
        <v>368</v>
      </c>
      <c r="G172" s="223"/>
      <c r="H172" s="223" t="s">
        <v>428</v>
      </c>
      <c r="I172" s="223" t="s">
        <v>364</v>
      </c>
      <c r="J172" s="223" t="n">
        <v>50</v>
      </c>
      <c r="K172" s="266"/>
    </row>
    <row r="173" customFormat="false" ht="15" hidden="false" customHeight="true" outlineLevel="0" collapsed="false">
      <c r="B173" s="245"/>
      <c r="C173" s="223" t="s">
        <v>389</v>
      </c>
      <c r="D173" s="223"/>
      <c r="E173" s="223"/>
      <c r="F173" s="244" t="s">
        <v>368</v>
      </c>
      <c r="G173" s="223"/>
      <c r="H173" s="223" t="s">
        <v>428</v>
      </c>
      <c r="I173" s="223" t="s">
        <v>364</v>
      </c>
      <c r="J173" s="223" t="n">
        <v>50</v>
      </c>
      <c r="K173" s="266"/>
    </row>
    <row r="174" customFormat="false" ht="15" hidden="false" customHeight="true" outlineLevel="0" collapsed="false">
      <c r="B174" s="245"/>
      <c r="C174" s="223" t="s">
        <v>387</v>
      </c>
      <c r="D174" s="223"/>
      <c r="E174" s="223"/>
      <c r="F174" s="244" t="s">
        <v>368</v>
      </c>
      <c r="G174" s="223"/>
      <c r="H174" s="223" t="s">
        <v>428</v>
      </c>
      <c r="I174" s="223" t="s">
        <v>364</v>
      </c>
      <c r="J174" s="223" t="n">
        <v>50</v>
      </c>
      <c r="K174" s="266"/>
    </row>
    <row r="175" customFormat="false" ht="15" hidden="false" customHeight="true" outlineLevel="0" collapsed="false">
      <c r="B175" s="245"/>
      <c r="C175" s="223" t="s">
        <v>110</v>
      </c>
      <c r="D175" s="223"/>
      <c r="E175" s="223"/>
      <c r="F175" s="244" t="s">
        <v>362</v>
      </c>
      <c r="G175" s="223"/>
      <c r="H175" s="223" t="s">
        <v>429</v>
      </c>
      <c r="I175" s="223" t="s">
        <v>430</v>
      </c>
      <c r="J175" s="223"/>
      <c r="K175" s="266"/>
    </row>
    <row r="176" customFormat="false" ht="15" hidden="false" customHeight="true" outlineLevel="0" collapsed="false">
      <c r="B176" s="245"/>
      <c r="C176" s="223" t="s">
        <v>59</v>
      </c>
      <c r="D176" s="223"/>
      <c r="E176" s="223"/>
      <c r="F176" s="244" t="s">
        <v>362</v>
      </c>
      <c r="G176" s="223"/>
      <c r="H176" s="223" t="s">
        <v>431</v>
      </c>
      <c r="I176" s="223" t="s">
        <v>432</v>
      </c>
      <c r="J176" s="223" t="n">
        <v>1</v>
      </c>
      <c r="K176" s="266"/>
    </row>
    <row r="177" customFormat="false" ht="15" hidden="false" customHeight="true" outlineLevel="0" collapsed="false">
      <c r="B177" s="245"/>
      <c r="C177" s="223" t="s">
        <v>55</v>
      </c>
      <c r="D177" s="223"/>
      <c r="E177" s="223"/>
      <c r="F177" s="244" t="s">
        <v>362</v>
      </c>
      <c r="G177" s="223"/>
      <c r="H177" s="223" t="s">
        <v>433</v>
      </c>
      <c r="I177" s="223" t="s">
        <v>364</v>
      </c>
      <c r="J177" s="223" t="n">
        <v>20</v>
      </c>
      <c r="K177" s="266"/>
    </row>
    <row r="178" customFormat="false" ht="15" hidden="false" customHeight="true" outlineLevel="0" collapsed="false">
      <c r="B178" s="245"/>
      <c r="C178" s="223" t="s">
        <v>111</v>
      </c>
      <c r="D178" s="223"/>
      <c r="E178" s="223"/>
      <c r="F178" s="244" t="s">
        <v>362</v>
      </c>
      <c r="G178" s="223"/>
      <c r="H178" s="223" t="s">
        <v>434</v>
      </c>
      <c r="I178" s="223" t="s">
        <v>364</v>
      </c>
      <c r="J178" s="223" t="n">
        <v>255</v>
      </c>
      <c r="K178" s="266"/>
    </row>
    <row r="179" customFormat="false" ht="15" hidden="false" customHeight="true" outlineLevel="0" collapsed="false">
      <c r="B179" s="245"/>
      <c r="C179" s="223" t="s">
        <v>112</v>
      </c>
      <c r="D179" s="223"/>
      <c r="E179" s="223"/>
      <c r="F179" s="244" t="s">
        <v>362</v>
      </c>
      <c r="G179" s="223"/>
      <c r="H179" s="223" t="s">
        <v>327</v>
      </c>
      <c r="I179" s="223" t="s">
        <v>364</v>
      </c>
      <c r="J179" s="223" t="n">
        <v>10</v>
      </c>
      <c r="K179" s="266"/>
    </row>
    <row r="180" customFormat="false" ht="15" hidden="false" customHeight="true" outlineLevel="0" collapsed="false">
      <c r="B180" s="245"/>
      <c r="C180" s="223" t="s">
        <v>113</v>
      </c>
      <c r="D180" s="223"/>
      <c r="E180" s="223"/>
      <c r="F180" s="244" t="s">
        <v>362</v>
      </c>
      <c r="G180" s="223"/>
      <c r="H180" s="223" t="s">
        <v>435</v>
      </c>
      <c r="I180" s="223" t="s">
        <v>396</v>
      </c>
      <c r="J180" s="223"/>
      <c r="K180" s="266"/>
    </row>
    <row r="181" customFormat="false" ht="15" hidden="false" customHeight="true" outlineLevel="0" collapsed="false">
      <c r="B181" s="245"/>
      <c r="C181" s="223" t="s">
        <v>436</v>
      </c>
      <c r="D181" s="223"/>
      <c r="E181" s="223"/>
      <c r="F181" s="244" t="s">
        <v>362</v>
      </c>
      <c r="G181" s="223"/>
      <c r="H181" s="223" t="s">
        <v>437</v>
      </c>
      <c r="I181" s="223" t="s">
        <v>396</v>
      </c>
      <c r="J181" s="223"/>
      <c r="K181" s="266"/>
    </row>
    <row r="182" customFormat="false" ht="15" hidden="false" customHeight="true" outlineLevel="0" collapsed="false">
      <c r="B182" s="245"/>
      <c r="C182" s="223" t="s">
        <v>425</v>
      </c>
      <c r="D182" s="223"/>
      <c r="E182" s="223"/>
      <c r="F182" s="244" t="s">
        <v>362</v>
      </c>
      <c r="G182" s="223"/>
      <c r="H182" s="223" t="s">
        <v>438</v>
      </c>
      <c r="I182" s="223" t="s">
        <v>396</v>
      </c>
      <c r="J182" s="223"/>
      <c r="K182" s="266"/>
    </row>
    <row r="183" customFormat="false" ht="15" hidden="false" customHeight="true" outlineLevel="0" collapsed="false">
      <c r="B183" s="245"/>
      <c r="C183" s="223" t="s">
        <v>116</v>
      </c>
      <c r="D183" s="223"/>
      <c r="E183" s="223"/>
      <c r="F183" s="244" t="s">
        <v>368</v>
      </c>
      <c r="G183" s="223"/>
      <c r="H183" s="223" t="s">
        <v>439</v>
      </c>
      <c r="I183" s="223" t="s">
        <v>364</v>
      </c>
      <c r="J183" s="223" t="n">
        <v>50</v>
      </c>
      <c r="K183" s="266"/>
    </row>
    <row r="184" customFormat="false" ht="15" hidden="false" customHeight="true" outlineLevel="0" collapsed="false">
      <c r="B184" s="245"/>
      <c r="C184" s="223" t="s">
        <v>440</v>
      </c>
      <c r="D184" s="223"/>
      <c r="E184" s="223"/>
      <c r="F184" s="244" t="s">
        <v>368</v>
      </c>
      <c r="G184" s="223"/>
      <c r="H184" s="223" t="s">
        <v>441</v>
      </c>
      <c r="I184" s="223" t="s">
        <v>442</v>
      </c>
      <c r="J184" s="223"/>
      <c r="K184" s="266"/>
    </row>
    <row r="185" customFormat="false" ht="15" hidden="false" customHeight="true" outlineLevel="0" collapsed="false">
      <c r="B185" s="245"/>
      <c r="C185" s="223" t="s">
        <v>443</v>
      </c>
      <c r="D185" s="223"/>
      <c r="E185" s="223"/>
      <c r="F185" s="244" t="s">
        <v>368</v>
      </c>
      <c r="G185" s="223"/>
      <c r="H185" s="223" t="s">
        <v>444</v>
      </c>
      <c r="I185" s="223" t="s">
        <v>442</v>
      </c>
      <c r="J185" s="223"/>
      <c r="K185" s="266"/>
    </row>
    <row r="186" customFormat="false" ht="15" hidden="false" customHeight="true" outlineLevel="0" collapsed="false">
      <c r="B186" s="245"/>
      <c r="C186" s="223" t="s">
        <v>445</v>
      </c>
      <c r="D186" s="223"/>
      <c r="E186" s="223"/>
      <c r="F186" s="244" t="s">
        <v>368</v>
      </c>
      <c r="G186" s="223"/>
      <c r="H186" s="223" t="s">
        <v>446</v>
      </c>
      <c r="I186" s="223" t="s">
        <v>442</v>
      </c>
      <c r="J186" s="223"/>
      <c r="K186" s="266"/>
    </row>
    <row r="187" customFormat="false" ht="15" hidden="false" customHeight="true" outlineLevel="0" collapsed="false">
      <c r="B187" s="245"/>
      <c r="C187" s="278" t="s">
        <v>447</v>
      </c>
      <c r="D187" s="223"/>
      <c r="E187" s="223"/>
      <c r="F187" s="244" t="s">
        <v>368</v>
      </c>
      <c r="G187" s="223"/>
      <c r="H187" s="223" t="s">
        <v>448</v>
      </c>
      <c r="I187" s="223" t="s">
        <v>449</v>
      </c>
      <c r="J187" s="279" t="s">
        <v>450</v>
      </c>
      <c r="K187" s="266"/>
    </row>
    <row r="188" customFormat="false" ht="15" hidden="false" customHeight="true" outlineLevel="0" collapsed="false">
      <c r="B188" s="272"/>
      <c r="C188" s="280"/>
      <c r="D188" s="254"/>
      <c r="E188" s="254"/>
      <c r="F188" s="254"/>
      <c r="G188" s="254"/>
      <c r="H188" s="254"/>
      <c r="I188" s="254"/>
      <c r="J188" s="254"/>
      <c r="K188" s="273"/>
    </row>
    <row r="189" customFormat="false" ht="18.75" hidden="false" customHeight="true" outlineLevel="0" collapsed="false">
      <c r="B189" s="281"/>
      <c r="C189" s="282"/>
      <c r="D189" s="282"/>
      <c r="E189" s="282"/>
      <c r="F189" s="283"/>
      <c r="G189" s="223"/>
      <c r="H189" s="223"/>
      <c r="I189" s="223"/>
      <c r="J189" s="223"/>
      <c r="K189" s="217"/>
    </row>
    <row r="190" customFormat="false" ht="18.75" hidden="false" customHeight="true" outlineLevel="0" collapsed="false">
      <c r="B190" s="217"/>
      <c r="C190" s="223"/>
      <c r="D190" s="223"/>
      <c r="E190" s="223"/>
      <c r="F190" s="244"/>
      <c r="G190" s="223"/>
      <c r="H190" s="223"/>
      <c r="I190" s="223"/>
      <c r="J190" s="223"/>
      <c r="K190" s="217"/>
    </row>
    <row r="191" customFormat="false" ht="18.75" hidden="false" customHeight="true" outlineLevel="0" collapsed="false">
      <c r="B191" s="230"/>
      <c r="C191" s="230"/>
      <c r="D191" s="230"/>
      <c r="E191" s="230"/>
      <c r="F191" s="230"/>
      <c r="G191" s="230"/>
      <c r="H191" s="230"/>
      <c r="I191" s="230"/>
      <c r="J191" s="230"/>
      <c r="K191" s="230"/>
    </row>
    <row r="192" customFormat="false" ht="12" hidden="false" customHeight="false" outlineLevel="0" collapsed="false">
      <c r="B192" s="206"/>
      <c r="C192" s="207"/>
      <c r="D192" s="207"/>
      <c r="E192" s="207"/>
      <c r="F192" s="207"/>
      <c r="G192" s="207"/>
      <c r="H192" s="207"/>
      <c r="I192" s="207"/>
      <c r="J192" s="207"/>
      <c r="K192" s="208"/>
    </row>
    <row r="193" customFormat="false" ht="22.2" hidden="false" customHeight="true" outlineLevel="0" collapsed="false">
      <c r="B193" s="210"/>
      <c r="C193" s="211" t="s">
        <v>451</v>
      </c>
      <c r="D193" s="211"/>
      <c r="E193" s="211"/>
      <c r="F193" s="211"/>
      <c r="G193" s="211"/>
      <c r="H193" s="211"/>
      <c r="I193" s="211"/>
      <c r="J193" s="211"/>
      <c r="K193" s="212"/>
    </row>
    <row r="194" customFormat="false" ht="25.5" hidden="false" customHeight="true" outlineLevel="0" collapsed="false">
      <c r="B194" s="210"/>
      <c r="C194" s="284" t="s">
        <v>452</v>
      </c>
      <c r="D194" s="284"/>
      <c r="E194" s="284"/>
      <c r="F194" s="284" t="s">
        <v>453</v>
      </c>
      <c r="G194" s="285"/>
      <c r="H194" s="284" t="s">
        <v>454</v>
      </c>
      <c r="I194" s="284"/>
      <c r="J194" s="284"/>
      <c r="K194" s="212"/>
    </row>
    <row r="195" customFormat="false" ht="5.25" hidden="false" customHeight="true" outlineLevel="0" collapsed="false">
      <c r="B195" s="245"/>
      <c r="C195" s="242"/>
      <c r="D195" s="242"/>
      <c r="E195" s="242"/>
      <c r="F195" s="242"/>
      <c r="G195" s="223"/>
      <c r="H195" s="242"/>
      <c r="I195" s="242"/>
      <c r="J195" s="242"/>
      <c r="K195" s="266"/>
    </row>
    <row r="196" customFormat="false" ht="15" hidden="false" customHeight="true" outlineLevel="0" collapsed="false">
      <c r="B196" s="245"/>
      <c r="C196" s="223" t="s">
        <v>455</v>
      </c>
      <c r="D196" s="223"/>
      <c r="E196" s="223"/>
      <c r="F196" s="244" t="s">
        <v>45</v>
      </c>
      <c r="G196" s="223"/>
      <c r="H196" s="223" t="s">
        <v>456</v>
      </c>
      <c r="I196" s="223"/>
      <c r="J196" s="223"/>
      <c r="K196" s="266"/>
    </row>
    <row r="197" customFormat="false" ht="15" hidden="false" customHeight="true" outlineLevel="0" collapsed="false">
      <c r="B197" s="245"/>
      <c r="C197" s="251"/>
      <c r="D197" s="223"/>
      <c r="E197" s="223"/>
      <c r="F197" s="244" t="s">
        <v>46</v>
      </c>
      <c r="G197" s="223"/>
      <c r="H197" s="223" t="s">
        <v>457</v>
      </c>
      <c r="I197" s="223"/>
      <c r="J197" s="223"/>
      <c r="K197" s="266"/>
    </row>
    <row r="198" customFormat="false" ht="15" hidden="false" customHeight="true" outlineLevel="0" collapsed="false">
      <c r="B198" s="245"/>
      <c r="C198" s="251"/>
      <c r="D198" s="223"/>
      <c r="E198" s="223"/>
      <c r="F198" s="244" t="s">
        <v>49</v>
      </c>
      <c r="G198" s="223"/>
      <c r="H198" s="223" t="s">
        <v>458</v>
      </c>
      <c r="I198" s="223"/>
      <c r="J198" s="223"/>
      <c r="K198" s="266"/>
    </row>
    <row r="199" customFormat="false" ht="15" hidden="false" customHeight="true" outlineLevel="0" collapsed="false">
      <c r="B199" s="245"/>
      <c r="C199" s="223"/>
      <c r="D199" s="223"/>
      <c r="E199" s="223"/>
      <c r="F199" s="244" t="s">
        <v>47</v>
      </c>
      <c r="G199" s="223"/>
      <c r="H199" s="223" t="s">
        <v>459</v>
      </c>
      <c r="I199" s="223"/>
      <c r="J199" s="223"/>
      <c r="K199" s="266"/>
    </row>
    <row r="200" customFormat="false" ht="15" hidden="false" customHeight="true" outlineLevel="0" collapsed="false">
      <c r="B200" s="245"/>
      <c r="C200" s="223"/>
      <c r="D200" s="223"/>
      <c r="E200" s="223"/>
      <c r="F200" s="244" t="s">
        <v>48</v>
      </c>
      <c r="G200" s="223"/>
      <c r="H200" s="223" t="s">
        <v>460</v>
      </c>
      <c r="I200" s="223"/>
      <c r="J200" s="223"/>
      <c r="K200" s="266"/>
    </row>
    <row r="201" customFormat="false" ht="15" hidden="false" customHeight="true" outlineLevel="0" collapsed="false">
      <c r="B201" s="245"/>
      <c r="C201" s="223"/>
      <c r="D201" s="223"/>
      <c r="E201" s="223"/>
      <c r="F201" s="244"/>
      <c r="G201" s="223"/>
      <c r="H201" s="223"/>
      <c r="I201" s="223"/>
      <c r="J201" s="223"/>
      <c r="K201" s="266"/>
    </row>
    <row r="202" customFormat="false" ht="15" hidden="false" customHeight="true" outlineLevel="0" collapsed="false">
      <c r="B202" s="245"/>
      <c r="C202" s="223" t="s">
        <v>408</v>
      </c>
      <c r="D202" s="223"/>
      <c r="E202" s="223"/>
      <c r="F202" s="244" t="s">
        <v>81</v>
      </c>
      <c r="G202" s="223"/>
      <c r="H202" s="223" t="s">
        <v>461</v>
      </c>
      <c r="I202" s="223"/>
      <c r="J202" s="223"/>
      <c r="K202" s="266"/>
    </row>
    <row r="203" customFormat="false" ht="15" hidden="false" customHeight="true" outlineLevel="0" collapsed="false">
      <c r="B203" s="245"/>
      <c r="C203" s="251"/>
      <c r="D203" s="223"/>
      <c r="E203" s="223"/>
      <c r="F203" s="244" t="s">
        <v>305</v>
      </c>
      <c r="G203" s="223"/>
      <c r="H203" s="223" t="s">
        <v>306</v>
      </c>
      <c r="I203" s="223"/>
      <c r="J203" s="223"/>
      <c r="K203" s="266"/>
    </row>
    <row r="204" customFormat="false" ht="15" hidden="false" customHeight="true" outlineLevel="0" collapsed="false">
      <c r="B204" s="245"/>
      <c r="C204" s="223"/>
      <c r="D204" s="223"/>
      <c r="E204" s="223"/>
      <c r="F204" s="244" t="s">
        <v>303</v>
      </c>
      <c r="G204" s="223"/>
      <c r="H204" s="223" t="s">
        <v>462</v>
      </c>
      <c r="I204" s="223"/>
      <c r="J204" s="223"/>
      <c r="K204" s="266"/>
    </row>
    <row r="205" customFormat="false" ht="15" hidden="false" customHeight="true" outlineLevel="0" collapsed="false">
      <c r="B205" s="286"/>
      <c r="C205" s="251"/>
      <c r="D205" s="251"/>
      <c r="E205" s="251"/>
      <c r="F205" s="244" t="s">
        <v>307</v>
      </c>
      <c r="G205" s="229"/>
      <c r="H205" s="270" t="s">
        <v>308</v>
      </c>
      <c r="I205" s="270"/>
      <c r="J205" s="270"/>
      <c r="K205" s="287"/>
    </row>
    <row r="206" customFormat="false" ht="15" hidden="false" customHeight="true" outlineLevel="0" collapsed="false">
      <c r="B206" s="286"/>
      <c r="C206" s="251"/>
      <c r="D206" s="251"/>
      <c r="E206" s="251"/>
      <c r="F206" s="244" t="s">
        <v>309</v>
      </c>
      <c r="G206" s="229"/>
      <c r="H206" s="270" t="s">
        <v>463</v>
      </c>
      <c r="I206" s="270"/>
      <c r="J206" s="270"/>
      <c r="K206" s="287"/>
    </row>
    <row r="207" customFormat="false" ht="15" hidden="false" customHeight="true" outlineLevel="0" collapsed="false">
      <c r="B207" s="286"/>
      <c r="C207" s="251"/>
      <c r="D207" s="251"/>
      <c r="E207" s="251"/>
      <c r="F207" s="288"/>
      <c r="G207" s="229"/>
      <c r="H207" s="289"/>
      <c r="I207" s="289"/>
      <c r="J207" s="289"/>
      <c r="K207" s="287"/>
    </row>
    <row r="208" customFormat="false" ht="15" hidden="false" customHeight="true" outlineLevel="0" collapsed="false">
      <c r="B208" s="286"/>
      <c r="C208" s="223" t="s">
        <v>432</v>
      </c>
      <c r="D208" s="251"/>
      <c r="E208" s="251"/>
      <c r="F208" s="244" t="n">
        <v>1</v>
      </c>
      <c r="G208" s="229"/>
      <c r="H208" s="270" t="s">
        <v>464</v>
      </c>
      <c r="I208" s="270"/>
      <c r="J208" s="270"/>
      <c r="K208" s="287"/>
    </row>
    <row r="209" customFormat="false" ht="15" hidden="false" customHeight="true" outlineLevel="0" collapsed="false">
      <c r="B209" s="286"/>
      <c r="C209" s="251"/>
      <c r="D209" s="251"/>
      <c r="E209" s="251"/>
      <c r="F209" s="244" t="n">
        <v>2</v>
      </c>
      <c r="G209" s="229"/>
      <c r="H209" s="270" t="s">
        <v>465</v>
      </c>
      <c r="I209" s="270"/>
      <c r="J209" s="270"/>
      <c r="K209" s="287"/>
    </row>
    <row r="210" customFormat="false" ht="15" hidden="false" customHeight="true" outlineLevel="0" collapsed="false">
      <c r="B210" s="286"/>
      <c r="C210" s="251"/>
      <c r="D210" s="251"/>
      <c r="E210" s="251"/>
      <c r="F210" s="244" t="n">
        <v>3</v>
      </c>
      <c r="G210" s="229"/>
      <c r="H210" s="270" t="s">
        <v>466</v>
      </c>
      <c r="I210" s="270"/>
      <c r="J210" s="270"/>
      <c r="K210" s="287"/>
    </row>
    <row r="211" customFormat="false" ht="15" hidden="false" customHeight="true" outlineLevel="0" collapsed="false">
      <c r="B211" s="286"/>
      <c r="C211" s="251"/>
      <c r="D211" s="251"/>
      <c r="E211" s="251"/>
      <c r="F211" s="244" t="n">
        <v>4</v>
      </c>
      <c r="G211" s="229"/>
      <c r="H211" s="270" t="s">
        <v>467</v>
      </c>
      <c r="I211" s="270"/>
      <c r="J211" s="270"/>
      <c r="K211" s="287"/>
    </row>
    <row r="212" customFormat="false" ht="12.75" hidden="false" customHeight="true" outlineLevel="0" collapsed="false">
      <c r="B212" s="290"/>
      <c r="C212" s="291"/>
      <c r="D212" s="291"/>
      <c r="E212" s="291"/>
      <c r="F212" s="291"/>
      <c r="G212" s="291"/>
      <c r="H212" s="291"/>
      <c r="I212" s="291"/>
      <c r="J212" s="291"/>
      <c r="K212" s="29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. Tichá</cp:lastModifiedBy>
  <dcterms:modified xsi:type="dcterms:W3CDTF">2015-11-24T10:26:05Z</dcterms:modified>
  <cp:revision>0</cp:revision>
  <dc:subject/>
  <dc:title/>
</cp:coreProperties>
</file>