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0 - VON" sheetId="2" state="visible" r:id="rId3"/>
    <sheet name="01.1. - Stavební část - 2..." sheetId="3" state="visible" r:id="rId4"/>
    <sheet name="01.2. - Stavební část - 3..." sheetId="4" state="visible" r:id="rId5"/>
    <sheet name="01.3. - ZTI - 2.NP a 3.NP..." sheetId="5" state="visible" r:id="rId6"/>
    <sheet name="01.4. - ÚT - 2.NP - blok A" sheetId="6" state="visible" r:id="rId7"/>
    <sheet name="01.5. - ÚT - 3. NP - blok A" sheetId="7" state="visible" r:id="rId8"/>
    <sheet name="01.6. - Elektroinstalace ..." sheetId="8" state="visible" r:id="rId9"/>
    <sheet name="01.7. - Elektroinstalace ..." sheetId="9" state="visible" r:id="rId10"/>
    <sheet name="02.1 - Stavební část - 1...." sheetId="10" state="visible" r:id="rId11"/>
    <sheet name="02.2 - Stavební část - 2...." sheetId="11" state="visible" r:id="rId12"/>
    <sheet name="02.3 - Stavební část - 3...." sheetId="12" state="visible" r:id="rId13"/>
    <sheet name="02.4 - ZTI - 1.NP - blok B" sheetId="13" state="visible" r:id="rId14"/>
    <sheet name="02.5. - ÚT - 1.NP - blok B" sheetId="14" state="visible" r:id="rId15"/>
    <sheet name="02.6. - ÚT - 2.NP - blok B" sheetId="15" state="visible" r:id="rId16"/>
    <sheet name="02.7. - ÚT - 3. NP - blok B" sheetId="16" state="visible" r:id="rId17"/>
    <sheet name="02.8. - Elektroinstalace ..." sheetId="17" state="visible" r:id="rId18"/>
    <sheet name="02.9. - Elektroinstalace ..." sheetId="18" state="visible" r:id="rId19"/>
    <sheet name="02.10. - Elektroinstalace..." sheetId="19" state="visible" r:id="rId20"/>
    <sheet name="Pokyny pro vyplnění" sheetId="20" state="visible" r:id="rId21"/>
  </sheets>
  <definedNames>
    <definedName function="false" hidden="false" localSheetId="1" name="_xlnm.Print_Area" vbProcedure="false">'00 - VON'!$C$4:$J$36,'00 - VON'!$C$42:$J$62,'00 - VON'!$C$68:$K$95</definedName>
    <definedName function="false" hidden="false" localSheetId="1" name="_xlnm.Print_Titles" vbProcedure="false">'00 - VON'!$80:$80</definedName>
    <definedName function="false" hidden="true" localSheetId="1" name="_xlnm._FilterDatabase" vbProcedure="false">'00 - VON'!$C$80:$K$80</definedName>
    <definedName function="false" hidden="false" localSheetId="2" name="_xlnm.Print_Area" vbProcedure="false">'01.1. - Stavební část - 2...'!$C$4:$J$38,'01.1. - Stavební část - 2...'!$C$44:$J$77,'01.1. - Stavební část - 2...'!$C$83:$K$434</definedName>
    <definedName function="false" hidden="false" localSheetId="2" name="_xlnm.Print_Titles" vbProcedure="false">'01.1. - Stavební část - 2...'!$97:$97</definedName>
    <definedName function="false" hidden="true" localSheetId="2" name="_xlnm._FilterDatabase" vbProcedure="false">'01.1. - Stavební část - 2...'!$C$97:$K$97</definedName>
    <definedName function="false" hidden="false" localSheetId="3" name="_xlnm.Print_Area" vbProcedure="false">'01.2. - Stavební část - 3...'!$C$4:$J$38,'01.2. - Stavební část - 3...'!$C$44:$J$77,'01.2. - Stavební část - 3...'!$C$83:$K$428</definedName>
    <definedName function="false" hidden="false" localSheetId="3" name="_xlnm.Print_Titles" vbProcedure="false">'01.2. - Stavební část - 3...'!$97:$97</definedName>
    <definedName function="false" hidden="true" localSheetId="3" name="_xlnm._FilterDatabase" vbProcedure="false">'01.2. - Stavební část - 3...'!$C$97:$K$97</definedName>
    <definedName function="false" hidden="false" localSheetId="4" name="_xlnm.Print_Area" vbProcedure="false">'01.3. - ZTI - 2.NP a 3.NP...'!$C$4:$J$38,'01.3. - ZTI - 2.NP a 3.NP...'!$C$44:$J$70,'01.3. - ZTI - 2.NP a 3.NP...'!$C$76:$K$193</definedName>
    <definedName function="false" hidden="false" localSheetId="4" name="_xlnm.Print_Titles" vbProcedure="false">'01.3. - ZTI - 2.NP a 3.NP...'!$90:$90</definedName>
    <definedName function="false" hidden="true" localSheetId="4" name="_xlnm._FilterDatabase" vbProcedure="false">'01.3. - ZTI - 2.NP a 3.NP...'!$C$90:$K$90</definedName>
    <definedName function="false" hidden="false" localSheetId="5" name="_xlnm.Print_Area" vbProcedure="false">'01.4. - ÚT - 2.NP - blok A'!$C$4:$J$38,'01.4. - ÚT - 2.NP - blok A'!$C$44:$J$66,'01.4. - ÚT - 2.NP - blok A'!$C$72:$K$111</definedName>
    <definedName function="false" hidden="false" localSheetId="5" name="_xlnm.Print_Titles" vbProcedure="false">'01.4. - ÚT - 2.NP - blok A'!$86:$86</definedName>
    <definedName function="false" hidden="true" localSheetId="5" name="_xlnm._FilterDatabase" vbProcedure="false">'01.4. - ÚT - 2.NP - blok A'!$C$86:$K$86</definedName>
    <definedName function="false" hidden="false" localSheetId="6" name="_xlnm.Print_Area" vbProcedure="false">'01.5. - ÚT - 3. NP - blok A'!$C$4:$J$38,'01.5. - ÚT - 3. NP - blok A'!$C$44:$J$66,'01.5. - ÚT - 3. NP - blok A'!$C$72:$K$111</definedName>
    <definedName function="false" hidden="false" localSheetId="6" name="_xlnm.Print_Titles" vbProcedure="false">'01.5. - ÚT - 3. NP - blok A'!$86:$86</definedName>
    <definedName function="false" hidden="true" localSheetId="6" name="_xlnm._FilterDatabase" vbProcedure="false">'01.5. - ÚT - 3. NP - blok A'!$C$86:$K$86</definedName>
    <definedName function="false" hidden="false" localSheetId="7" name="_xlnm.Print_Area" vbProcedure="false">'01.6. - Elektroinstalace ...'!$C$4:$J$38,'01.6. - Elektroinstalace ...'!$C$44:$J$71,'01.6. - Elektroinstalace ...'!$C$77:$K$162</definedName>
    <definedName function="false" hidden="false" localSheetId="7" name="_xlnm.Print_Titles" vbProcedure="false">'01.6. - Elektroinstalace ...'!$91:$91</definedName>
    <definedName function="false" hidden="true" localSheetId="7" name="_xlnm._FilterDatabase" vbProcedure="false">'01.6. - Elektroinstalace ...'!$C$91:$K$91</definedName>
    <definedName function="false" hidden="false" localSheetId="8" name="_xlnm.Print_Area" vbProcedure="false">'01.7. - Elektroinstalace ...'!$C$4:$J$38,'01.7. - Elektroinstalace ...'!$C$44:$J$71,'01.7. - Elektroinstalace ...'!$C$77:$K$162</definedName>
    <definedName function="false" hidden="false" localSheetId="8" name="_xlnm.Print_Titles" vbProcedure="false">'01.7. - Elektroinstalace ...'!$91:$91</definedName>
    <definedName function="false" hidden="true" localSheetId="8" name="_xlnm._FilterDatabase" vbProcedure="false">'01.7. - Elektroinstalace ...'!$C$91:$K$91</definedName>
    <definedName function="false" hidden="false" localSheetId="9" name="_xlnm.Print_Area" vbProcedure="false">'02.1 - Stavební část - 1....'!$C$4:$J$38,'02.1 - Stavební část - 1....'!$C$44:$J$77,'02.1 - Stavební část - 1....'!$C$83:$K$444</definedName>
    <definedName function="false" hidden="false" localSheetId="9" name="_xlnm.Print_Titles" vbProcedure="false">'02.1 - Stavební část - 1....'!$97:$97</definedName>
    <definedName function="false" hidden="true" localSheetId="9" name="_xlnm._FilterDatabase" vbProcedure="false">'02.1 - Stavební část - 1....'!$C$97:$K$97</definedName>
    <definedName function="false" hidden="false" localSheetId="18" name="_xlnm.Print_Area" vbProcedure="false">'02.10. - Elektroinstalace...'!$C$4:$J$38,'02.10. - Elektroinstalace...'!$C$44:$J$71,'02.10. - Elektroinstalace...'!$C$77:$K$164</definedName>
    <definedName function="false" hidden="false" localSheetId="18" name="_xlnm.Print_Titles" vbProcedure="false">'02.10. - Elektroinstalace...'!$91:$91</definedName>
    <definedName function="false" hidden="true" localSheetId="18" name="_xlnm._FilterDatabase" vbProcedure="false">'02.10. - Elektroinstalace...'!$C$91:$K$91</definedName>
    <definedName function="false" hidden="false" localSheetId="10" name="_xlnm.Print_Area" vbProcedure="false">'02.2 - Stavební část - 2....'!$C$4:$J$38,'02.2 - Stavební část - 2....'!$C$44:$J$77,'02.2 - Stavební část - 2....'!$C$83:$K$446</definedName>
    <definedName function="false" hidden="false" localSheetId="10" name="_xlnm.Print_Titles" vbProcedure="false">'02.2 - Stavební část - 2....'!$97:$97</definedName>
    <definedName function="false" hidden="true" localSheetId="10" name="_xlnm._FilterDatabase" vbProcedure="false">'02.2 - Stavební část - 2....'!$C$97:$K$97</definedName>
    <definedName function="false" hidden="false" localSheetId="11" name="_xlnm.Print_Area" vbProcedure="false">'02.3 - Stavební část - 3....'!$C$4:$J$38,'02.3 - Stavební část - 3....'!$C$44:$J$77,'02.3 - Stavební část - 3....'!$C$83:$K$445</definedName>
    <definedName function="false" hidden="false" localSheetId="11" name="_xlnm.Print_Titles" vbProcedure="false">'02.3 - Stavební část - 3....'!$97:$97</definedName>
    <definedName function="false" hidden="true" localSheetId="11" name="_xlnm._FilterDatabase" vbProcedure="false">'02.3 - Stavební část - 3....'!$C$97:$K$97</definedName>
    <definedName function="false" hidden="false" localSheetId="12" name="_xlnm.Print_Area" vbProcedure="false">'02.4 - ZTI - 1.NP - blok B'!$C$4:$J$38,'02.4 - ZTI - 1.NP - blok B'!$C$44:$J$70,'02.4 - ZTI - 1.NP - blok B'!$C$76:$K$187</definedName>
    <definedName function="false" hidden="false" localSheetId="12" name="_xlnm.Print_Titles" vbProcedure="false">'02.4 - ZTI - 1.NP - blok B'!$90:$90</definedName>
    <definedName function="false" hidden="true" localSheetId="12" name="_xlnm._FilterDatabase" vbProcedure="false">'02.4 - ZTI - 1.NP - blok B'!$C$90:$K$90</definedName>
    <definedName function="false" hidden="false" localSheetId="13" name="_xlnm.Print_Area" vbProcedure="false">'02.5. - ÚT - 1.NP - blok B'!$C$4:$J$38,'02.5. - ÚT - 1.NP - blok B'!$C$44:$J$66,'02.5. - ÚT - 1.NP - blok B'!$C$72:$K$109</definedName>
    <definedName function="false" hidden="false" localSheetId="13" name="_xlnm.Print_Titles" vbProcedure="false">'02.5. - ÚT - 1.NP - blok B'!$86:$86</definedName>
    <definedName function="false" hidden="true" localSheetId="13" name="_xlnm._FilterDatabase" vbProcedure="false">'02.5. - ÚT - 1.NP - blok B'!$C$86:$K$86</definedName>
    <definedName function="false" hidden="false" localSheetId="14" name="_xlnm.Print_Area" vbProcedure="false">'02.6. - ÚT - 2.NP - blok B'!$C$4:$J$38,'02.6. - ÚT - 2.NP - blok B'!$C$44:$J$66,'02.6. - ÚT - 2.NP - blok B'!$C$72:$K$109</definedName>
    <definedName function="false" hidden="false" localSheetId="14" name="_xlnm.Print_Titles" vbProcedure="false">'02.6. - ÚT - 2.NP - blok B'!$86:$86</definedName>
    <definedName function="false" hidden="true" localSheetId="14" name="_xlnm._FilterDatabase" vbProcedure="false">'02.6. - ÚT - 2.NP - blok B'!$C$86:$K$86</definedName>
    <definedName function="false" hidden="false" localSheetId="15" name="_xlnm.Print_Area" vbProcedure="false">'02.7. - ÚT - 3. NP - blok B'!$C$4:$J$38,'02.7. - ÚT - 3. NP - blok B'!$C$44:$J$66,'02.7. - ÚT - 3. NP - blok B'!$C$72:$K$109</definedName>
    <definedName function="false" hidden="false" localSheetId="15" name="_xlnm.Print_Titles" vbProcedure="false">'02.7. - ÚT - 3. NP - blok B'!$86:$86</definedName>
    <definedName function="false" hidden="true" localSheetId="15" name="_xlnm._FilterDatabase" vbProcedure="false">'02.7. - ÚT - 3. NP - blok B'!$C$86:$K$86</definedName>
    <definedName function="false" hidden="false" localSheetId="16" name="_xlnm.Print_Area" vbProcedure="false">'02.8. - Elektroinstalace ...'!$C$4:$J$38,'02.8. - Elektroinstalace ...'!$C$44:$J$71,'02.8. - Elektroinstalace ...'!$C$77:$K$164</definedName>
    <definedName function="false" hidden="false" localSheetId="16" name="_xlnm.Print_Titles" vbProcedure="false">'02.8. - Elektroinstalace ...'!$91:$91</definedName>
    <definedName function="false" hidden="true" localSheetId="16" name="_xlnm._FilterDatabase" vbProcedure="false">'02.8. - Elektroinstalace ...'!$C$91:$K$91</definedName>
    <definedName function="false" hidden="false" localSheetId="17" name="_xlnm.Print_Area" vbProcedure="false">'02.9. - Elektroinstalace ...'!$C$4:$J$38,'02.9. - Elektroinstalace ...'!$C$44:$J$71,'02.9. - Elektroinstalace ...'!$C$77:$K$164</definedName>
    <definedName function="false" hidden="false" localSheetId="17" name="_xlnm.Print_Titles" vbProcedure="false">'02.9. - Elektroinstalace ...'!$91:$91</definedName>
    <definedName function="false" hidden="true" localSheetId="17" name="_xlnm._FilterDatabase" vbProcedure="false">'02.9. - Elektroinstalace ...'!$C$91:$K$91</definedName>
    <definedName function="false" hidden="false" localSheetId="0" name="_xlnm.Print_Area" vbProcedure="false">'Rekapitulace zakázky'!$D$4:$AO$33,'Rekapitulace zakázky'!$C$39:$AQ$72</definedName>
    <definedName function="false" hidden="false" localSheetId="0" name="_xlnm.Print_Titles" vbProcedure="false">'Rekapitulace zakázk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3" uniqueCount="1759">
  <si>
    <t xml:space="preserve">Export VZ</t>
  </si>
  <si>
    <t xml:space="preserve">List obsahuje:</t>
  </si>
  <si>
    <t xml:space="preserve">1) Rekapitulace zakázky</t>
  </si>
  <si>
    <t xml:space="preserve">2) Rekapitulace objektů zakázky a soupisů prací</t>
  </si>
  <si>
    <t xml:space="preserve">3.0</t>
  </si>
  <si>
    <t xml:space="preserve">ZAMOK</t>
  </si>
  <si>
    <t xml:space="preserve">False</t>
  </si>
  <si>
    <t xml:space="preserve">{984C1180-5A6C-4FCC-85A9-C70A2A873526}</t>
  </si>
  <si>
    <t xml:space="preserve">0.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O-2015-133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Stavební úpravy v ubytovně Podbabská</t>
  </si>
  <si>
    <t xml:space="preserve">0.1</t>
  </si>
  <si>
    <t xml:space="preserve">KSO:</t>
  </si>
  <si>
    <t xml:space="preserve">801 79</t>
  </si>
  <si>
    <t xml:space="preserve">CC-CZ:</t>
  </si>
  <si>
    <t xml:space="preserve">1</t>
  </si>
  <si>
    <t xml:space="preserve">Místo:</t>
  </si>
  <si>
    <t xml:space="preserve">Podbabská 1587/1, Praha 6</t>
  </si>
  <si>
    <t xml:space="preserve">Datum:</t>
  </si>
  <si>
    <t xml:space="preserve">18.07.2015</t>
  </si>
  <si>
    <t xml:space="preserve">10</t>
  </si>
  <si>
    <t xml:space="preserve">CZ-CPV:</t>
  </si>
  <si>
    <t xml:space="preserve">45453000-7</t>
  </si>
  <si>
    <t xml:space="preserve">100</t>
  </si>
  <si>
    <t xml:space="preserve">Zadavatel:</t>
  </si>
  <si>
    <t xml:space="preserve">IČ:</t>
  </si>
  <si>
    <t xml:space="preserve">60460580</t>
  </si>
  <si>
    <t xml:space="preserve">Armádní Servisní, příspěvková organiza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Omega project s.r.o., M. Horákové 66/103, Praha 6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uvedený žádný údaj, nepochází z cenové soustavy ÚRS. 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STA</t>
  </si>
  <si>
    <t xml:space="preserve">{6ECD4420-83C8-4729-943D-E2E5999DA4B6}</t>
  </si>
  <si>
    <t xml:space="preserve">2</t>
  </si>
  <si>
    <t xml:space="preserve">01</t>
  </si>
  <si>
    <t xml:space="preserve">Přestavba a rekonstrukce sociálních zařízení v 2. NP a 3.NP bloku A</t>
  </si>
  <si>
    <t xml:space="preserve">{992A7A74-CA84-4515-BFE9-90E6CBDCF95D}</t>
  </si>
  <si>
    <t xml:space="preserve">01.1.</t>
  </si>
  <si>
    <t xml:space="preserve">Stavební část - 2.NP - blok A</t>
  </si>
  <si>
    <t xml:space="preserve">Soupis</t>
  </si>
  <si>
    <t xml:space="preserve">{55AED87D-1BBD-403E-9BD5-D34B40A94A8C}</t>
  </si>
  <si>
    <t xml:space="preserve">01.2.</t>
  </si>
  <si>
    <t xml:space="preserve">Stavební část - 3.NP - blok A</t>
  </si>
  <si>
    <t xml:space="preserve">{88DF9938-0DBE-4A43-8CF8-7C4DC9BA777B}</t>
  </si>
  <si>
    <t xml:space="preserve">01.3.</t>
  </si>
  <si>
    <t xml:space="preserve">ZTI - 2.NP a 3.NP - blok A</t>
  </si>
  <si>
    <t xml:space="preserve">{90481AB9-E57F-4A8F-9D9A-7DF327A60BCC}</t>
  </si>
  <si>
    <t xml:space="preserve">01.4.</t>
  </si>
  <si>
    <t xml:space="preserve">ÚT - 2.NP - blok A</t>
  </si>
  <si>
    <t xml:space="preserve">{E7F5766D-912B-4691-BE13-3B61DF4F63C1}</t>
  </si>
  <si>
    <t xml:space="preserve">01.5.</t>
  </si>
  <si>
    <t xml:space="preserve">ÚT - 3. NP - blok A</t>
  </si>
  <si>
    <t xml:space="preserve">{94AB9698-BC50-4A3F-82B0-4CCCFEBA75B5}</t>
  </si>
  <si>
    <t xml:space="preserve">01.6.</t>
  </si>
  <si>
    <t xml:space="preserve">Elektroinstalace 2. NP - blok A</t>
  </si>
  <si>
    <t xml:space="preserve">{043B2F2C-77C7-4315-B166-71C43E150668}</t>
  </si>
  <si>
    <t xml:space="preserve">01.7.</t>
  </si>
  <si>
    <t xml:space="preserve">Elektroinstalace 3. NP - blok A</t>
  </si>
  <si>
    <t xml:space="preserve">{23328867-875B-47FE-AC2E-8A8205745D41}</t>
  </si>
  <si>
    <t xml:space="preserve">02</t>
  </si>
  <si>
    <t xml:space="preserve">Přestavba a rekonstrukce sociálních zařízení v 1. NP, 2.NP a 3. NP bloku B</t>
  </si>
  <si>
    <t xml:space="preserve">{D6DC4952-4048-4F6A-B185-E10AD35607F6}</t>
  </si>
  <si>
    <t xml:space="preserve">02.1</t>
  </si>
  <si>
    <t xml:space="preserve">Stavební část - 1.NP - blok B</t>
  </si>
  <si>
    <t xml:space="preserve">{52CFDFD8-FC63-478A-8638-158726453C3E}</t>
  </si>
  <si>
    <t xml:space="preserve">02.2</t>
  </si>
  <si>
    <t xml:space="preserve">Stavební část - 2.NP - blok B</t>
  </si>
  <si>
    <t xml:space="preserve">{9ED25B06-6FE4-4C2F-90C5-79B1A802C548}</t>
  </si>
  <si>
    <t xml:space="preserve">02.3</t>
  </si>
  <si>
    <t xml:space="preserve">Stavební část - 3.NP - blok B</t>
  </si>
  <si>
    <t xml:space="preserve">{5C265F98-5046-4A0F-BC12-DA293B245B62}</t>
  </si>
  <si>
    <t xml:space="preserve">02.4</t>
  </si>
  <si>
    <t xml:space="preserve">ZTI - 1.NP - blok B</t>
  </si>
  <si>
    <t xml:space="preserve">{52C02D34-6A97-4C35-B8DF-3DB179E0B498}</t>
  </si>
  <si>
    <t xml:space="preserve">02.5.</t>
  </si>
  <si>
    <t xml:space="preserve">ÚT - 1.NP - blok B</t>
  </si>
  <si>
    <t xml:space="preserve">{DF3871EE-6144-43EE-BC12-05E54BC62B8A}</t>
  </si>
  <si>
    <t xml:space="preserve">02.6.</t>
  </si>
  <si>
    <t xml:space="preserve">ÚT - 2.NP - blok B</t>
  </si>
  <si>
    <t xml:space="preserve">{511DA9C0-C323-4C2F-9BF0-07FC0B582122}</t>
  </si>
  <si>
    <t xml:space="preserve">02.7.</t>
  </si>
  <si>
    <t xml:space="preserve">ÚT - 3. NP - blok B</t>
  </si>
  <si>
    <t xml:space="preserve">{84D7DA95-35D2-49B9-B836-6B6669436DB6}</t>
  </si>
  <si>
    <t xml:space="preserve">02.8.</t>
  </si>
  <si>
    <t xml:space="preserve">Elektroinstalace 1. NP - blok B</t>
  </si>
  <si>
    <t xml:space="preserve">{65377EF1-D7D7-4772-BC19-4D4EBA37F30B}</t>
  </si>
  <si>
    <t xml:space="preserve">02.9.</t>
  </si>
  <si>
    <t xml:space="preserve">Elektroinstalace 2. NP - blok B</t>
  </si>
  <si>
    <t xml:space="preserve">{93481E0A-5E97-4648-941F-D5301D62BE24}</t>
  </si>
  <si>
    <t xml:space="preserve">02.10.</t>
  </si>
  <si>
    <t xml:space="preserve">Elektroinstalace 3. NP - blok B</t>
  </si>
  <si>
    <t xml:space="preserve">{DDF82685-A0A9-4884-817A-6A0CD04C451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15 01</t>
  </si>
  <si>
    <t xml:space="preserve">1024</t>
  </si>
  <si>
    <t xml:space="preserve">-873588608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1855827441</t>
  </si>
  <si>
    <t xml:space="preserve">3</t>
  </si>
  <si>
    <t xml:space="preserve">044002000</t>
  </si>
  <si>
    <t xml:space="preserve">Revize</t>
  </si>
  <si>
    <t xml:space="preserve">1027547292</t>
  </si>
  <si>
    <t xml:space="preserve">4</t>
  </si>
  <si>
    <t xml:space="preserve">045002000</t>
  </si>
  <si>
    <t xml:space="preserve">Kompletační a koordinační činnost</t>
  </si>
  <si>
    <t xml:space="preserve">-1594039385</t>
  </si>
  <si>
    <t xml:space="preserve">049103000</t>
  </si>
  <si>
    <t xml:space="preserve">Náklady vzniklé v souvislosti s realizací stavby</t>
  </si>
  <si>
    <t xml:space="preserve">2094656455</t>
  </si>
  <si>
    <t xml:space="preserve">P</t>
  </si>
  <si>
    <t xml:space="preserve">Poznámka k položce:
zabezpečení části rekonstrukce sociálního zařízení - maskovací práce, zajištění proti prašnosti a hluku </t>
  </si>
  <si>
    <t xml:space="preserve">VRN5</t>
  </si>
  <si>
    <t xml:space="preserve">Finanční náklady</t>
  </si>
  <si>
    <t xml:space="preserve">6</t>
  </si>
  <si>
    <t xml:space="preserve">053103000</t>
  </si>
  <si>
    <t xml:space="preserve">Místní poplatky - zábory</t>
  </si>
  <si>
    <t xml:space="preserve">766740641</t>
  </si>
  <si>
    <t xml:space="preserve">Poznámka k položce:
zábor veřejného prostranství</t>
  </si>
  <si>
    <t xml:space="preserve">VRN6</t>
  </si>
  <si>
    <t xml:space="preserve">Územní vlivy</t>
  </si>
  <si>
    <t xml:space="preserve">7</t>
  </si>
  <si>
    <t xml:space="preserve">065002000</t>
  </si>
  <si>
    <t xml:space="preserve">Mimostaveništní doprava materiálů</t>
  </si>
  <si>
    <t xml:space="preserve">-1822019433</t>
  </si>
  <si>
    <t xml:space="preserve">01 - Přestavba a rekonstrukce sociálních zařízení v 2. NP a 3.NP bloku A</t>
  </si>
  <si>
    <t xml:space="preserve">Soupis:</t>
  </si>
  <si>
    <t xml:space="preserve">01.1. - Stavební část - 2.NP - blok A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-1676857802</t>
  </si>
  <si>
    <t xml:space="preserve">VV</t>
  </si>
  <si>
    <t xml:space="preserve">1,25*2,25*0,45</t>
  </si>
  <si>
    <t xml:space="preserve">0,8*2,25*0,45</t>
  </si>
  <si>
    <t xml:space="preserve">Součet</t>
  </si>
  <si>
    <t xml:space="preserve">317142221</t>
  </si>
  <si>
    <t xml:space="preserve">Překlady nenosné přímé z pórobetonu  v příčkách tl 100 mm pro světlost otvoru do 1010 mm</t>
  </si>
  <si>
    <t xml:space="preserve">kus</t>
  </si>
  <si>
    <t xml:space="preserve">1796997949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552294732</t>
  </si>
  <si>
    <t xml:space="preserve">3*1,5*14,3*0,001*1,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77921243</t>
  </si>
  <si>
    <t xml:space="preserve">(1,7+1,2+2,3-1,7+3,3+1,05+3+1,5+0,5*2+1,7+3,675+3,2+1,575+0,4)*2,8</t>
  </si>
  <si>
    <t xml:space="preserve">-(0,7*2*5+0,8*2)</t>
  </si>
  <si>
    <t xml:space="preserve">(1*3*2,3)</t>
  </si>
  <si>
    <t xml:space="preserve">342291111</t>
  </si>
  <si>
    <t xml:space="preserve">Ukotvení příček montážní polyuretanovou pěnou tl příčky do 100 mm</t>
  </si>
  <si>
    <t xml:space="preserve">m</t>
  </si>
  <si>
    <t xml:space="preserve">1746935655</t>
  </si>
  <si>
    <t xml:space="preserve">(1,7+1,2+2,3-1,7+3,3+1,05+3+1,5+0,5*2+1,7+3,675+3,2+1,575+0,4)</t>
  </si>
  <si>
    <t xml:space="preserve">342291121</t>
  </si>
  <si>
    <t xml:space="preserve">Ukotvení příček k cihelným konstrukcím plochými kotvami</t>
  </si>
  <si>
    <t xml:space="preserve">948451599</t>
  </si>
  <si>
    <t xml:space="preserve">12*2,8</t>
  </si>
  <si>
    <t xml:space="preserve">349231811</t>
  </si>
  <si>
    <t xml:space="preserve">Přizdívka ostění s ozubem z cihel tl do 150 mm</t>
  </si>
  <si>
    <t xml:space="preserve">-310751047</t>
  </si>
  <si>
    <t xml:space="preserve">(0,2*2*2*2)</t>
  </si>
  <si>
    <t xml:space="preserve">Úpravy povrchů, podlahy a osazování výplní</t>
  </si>
  <si>
    <t xml:space="preserve">8</t>
  </si>
  <si>
    <t xml:space="preserve">611131121</t>
  </si>
  <si>
    <t xml:space="preserve">Penetrace akrylát-silikonová vnitřních stropů nanášená ručně</t>
  </si>
  <si>
    <t xml:space="preserve">1732974058</t>
  </si>
  <si>
    <t xml:space="preserve">4,4+3,3+1,6+8,1+1,7+1*0,9*2+5,3+1,9+1*0,9*3+10,2+1,7</t>
  </si>
  <si>
    <t xml:space="preserve">9</t>
  </si>
  <si>
    <t xml:space="preserve">611311131</t>
  </si>
  <si>
    <t xml:space="preserve">Potažení vnitřních rovných stropů vápenným štukem tloušťky do 3 mm</t>
  </si>
  <si>
    <t xml:space="preserve">1092596765</t>
  </si>
  <si>
    <t xml:space="preserve">42,7</t>
  </si>
  <si>
    <t xml:space="preserve">611325413</t>
  </si>
  <si>
    <t xml:space="preserve">Oprava vnitřní vápenocementové hladké omítky stropů v rozsahu plochy do 50%</t>
  </si>
  <si>
    <t xml:space="preserve">231512643</t>
  </si>
  <si>
    <t xml:space="preserve">11</t>
  </si>
  <si>
    <t xml:space="preserve">612121101</t>
  </si>
  <si>
    <t xml:space="preserve">Zatření spár cementovou maltou vnitřních stěn z cihel</t>
  </si>
  <si>
    <t xml:space="preserve">-1593705047</t>
  </si>
  <si>
    <t xml:space="preserve">1,25*2,25*2</t>
  </si>
  <si>
    <t xml:space="preserve">0,8*2,25*2</t>
  </si>
  <si>
    <t xml:space="preserve">12</t>
  </si>
  <si>
    <t xml:space="preserve">612121112</t>
  </si>
  <si>
    <t xml:space="preserve">Zatření spár stěrkovou hmotou vnitřních stěn z pórobetonových tvárnic</t>
  </si>
  <si>
    <t xml:space="preserve">-1851347179</t>
  </si>
  <si>
    <t xml:space="preserve">(1,7+1,2+2,3-1,7+3,3+1,05+3+1,5+0,5*2+1,7+3,675+3,2+1,575+0,4)*2,8*2</t>
  </si>
  <si>
    <t xml:space="preserve">-(0,7*2*5+0,8*2)*2</t>
  </si>
  <si>
    <t xml:space="preserve">(1*2*2,3)*2</t>
  </si>
  <si>
    <t xml:space="preserve">13</t>
  </si>
  <si>
    <t xml:space="preserve">612131101</t>
  </si>
  <si>
    <t xml:space="preserve">Cementový postřik vnitřních stěn nanášený celoplošně ručně</t>
  </si>
  <si>
    <t xml:space="preserve">-541222223</t>
  </si>
  <si>
    <t xml:space="preserve">125,84+9,225</t>
  </si>
  <si>
    <t xml:space="preserve">14</t>
  </si>
  <si>
    <t xml:space="preserve">612131121</t>
  </si>
  <si>
    <t xml:space="preserve">Penetrace akrylát-silikonová vnitřních stěn nanášená ručně</t>
  </si>
  <si>
    <t xml:space="preserve">-607682575</t>
  </si>
  <si>
    <t xml:space="preserve">(4,3*2+9*2)*2,8</t>
  </si>
  <si>
    <t xml:space="preserve">612142001</t>
  </si>
  <si>
    <t xml:space="preserve">Potažení vnitřních stěn sklovláknitým pletivem vtlačeným do tenkovrstvé hmoty</t>
  </si>
  <si>
    <t xml:space="preserve">1872755499</t>
  </si>
  <si>
    <t xml:space="preserve">(2,15*2+1,1)*0,3*2+(1,05+1*2)*0,3*5</t>
  </si>
  <si>
    <t xml:space="preserve">(1*0,15*10)</t>
  </si>
  <si>
    <t xml:space="preserve">(1*3*2,3)*2</t>
  </si>
  <si>
    <t xml:space="preserve">16</t>
  </si>
  <si>
    <t xml:space="preserve">612311131</t>
  </si>
  <si>
    <t xml:space="preserve">Potažení vnitřních stěn vápenným štukem tloušťky do 3 mm</t>
  </si>
  <si>
    <t xml:space="preserve">-208561489</t>
  </si>
  <si>
    <t xml:space="preserve">(0,3*2+1,525*2+1,7*2+2,52*2+1,78*2+0,3*2+1,1*6+0,83*3+2,7+2,03*2+1,83*2+2,05*2+0,95*2+0,95*5+2,79*2+1,305*2+4,5*2+3*2)*0,6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2031611984</t>
  </si>
  <si>
    <t xml:space="preserve">18</t>
  </si>
  <si>
    <t xml:space="preserve">612322121</t>
  </si>
  <si>
    <t xml:space="preserve">Vápenocementová lehčená omítka hladká jednovrstvá vnitřních stěn nanášená ručně</t>
  </si>
  <si>
    <t xml:space="preserve">-1111237779</t>
  </si>
  <si>
    <t xml:space="preserve">(1,6*2+1,2*22,65*2+2,9*2+1,5*2+1,05*2+2,3*2+1,1*6+1*3+1,7*2+1*2+1*2+1,1*4+2,1*2+3,2*2+1,2*2+3,675*2+2,1*2+1,575*2+1*2+1,575*2)*2,2</t>
  </si>
  <si>
    <t xml:space="preserve">-(0,8*2*6+0,7*2*5*2)</t>
  </si>
  <si>
    <t xml:space="preserve">19</t>
  </si>
  <si>
    <t xml:space="preserve">612322141</t>
  </si>
  <si>
    <t xml:space="preserve">Vápenocementová lehčená omítka štuková dvouvrstvá vnitřních stěn nanášená ručně</t>
  </si>
  <si>
    <t xml:space="preserve">485828133</t>
  </si>
  <si>
    <t xml:space="preserve">(1,6*2+1,2*2+2,65*2+2,9*2+1,5*2+1,05*2+2,3*2+1,1*6+1*3+1,7*2+1*2+1*2+1,1*4+2,1*2+3,2*2+1,2*2+3,675*2+2,1*2+1,575*2+1*2+1,575*2)*0,6</t>
  </si>
  <si>
    <t xml:space="preserve">20</t>
  </si>
  <si>
    <t xml:space="preserve">612325413</t>
  </si>
  <si>
    <t xml:space="preserve">Oprava vnitřní vápenocementové hladké omítky stěn v rozsahu plochy do 50%</t>
  </si>
  <si>
    <t xml:space="preserve">-1476065806</t>
  </si>
  <si>
    <t xml:space="preserve">(1,1*2+0,7*2)*2,8</t>
  </si>
  <si>
    <t xml:space="preserve">619995001</t>
  </si>
  <si>
    <t xml:space="preserve">Začištění omítek kolem oken, dveří, podlah nebo obkladů</t>
  </si>
  <si>
    <t xml:space="preserve">-2017648613</t>
  </si>
  <si>
    <t xml:space="preserve">(1,6*2+1,2*2+2,65*2+2,9*2+1,5*2+1,05*2+2,3*2+1,1*6+1,7*2+1*2+1*2+1,1*4+2,1*2+3,2*2+1,2*2+3,675*2+2,1*2+1,575*2+1*2+1,575*2)</t>
  </si>
  <si>
    <t xml:space="preserve">22</t>
  </si>
  <si>
    <t xml:space="preserve">631311124</t>
  </si>
  <si>
    <t xml:space="preserve">Mazanina tl do 120 mm z betonu prostého tř. C 16/20</t>
  </si>
  <si>
    <t xml:space="preserve">-2133434828</t>
  </si>
  <si>
    <t xml:space="preserve">42,7*(0,055+0,09)/2</t>
  </si>
  <si>
    <t xml:space="preserve">23</t>
  </si>
  <si>
    <t xml:space="preserve">631319012</t>
  </si>
  <si>
    <t xml:space="preserve">Příplatek k mazanině tl do 120 mm za přehlazení povrchu</t>
  </si>
  <si>
    <t xml:space="preserve">-1498112954</t>
  </si>
  <si>
    <t xml:space="preserve">24</t>
  </si>
  <si>
    <t xml:space="preserve">631319173</t>
  </si>
  <si>
    <t xml:space="preserve">Příplatek k mazanině tl do 120 mm za stržení povrchu spodní vrstvy před vložením výztuže</t>
  </si>
  <si>
    <t xml:space="preserve">-8105891</t>
  </si>
  <si>
    <t xml:space="preserve">25</t>
  </si>
  <si>
    <t xml:space="preserve">631319188.R01</t>
  </si>
  <si>
    <t xml:space="preserve">Příplatek k mazanině tl do 120 mm za sklon </t>
  </si>
  <si>
    <t xml:space="preserve">-374660381</t>
  </si>
  <si>
    <t xml:space="preserve">26</t>
  </si>
  <si>
    <t xml:space="preserve">631319196</t>
  </si>
  <si>
    <t xml:space="preserve">Příplatek k mazanině tl do 120 mm za plochu do 5 m2</t>
  </si>
  <si>
    <t xml:space="preserve">1196155720</t>
  </si>
  <si>
    <t xml:space="preserve">(4,4+3,3+1,6+1,7+1*0,9*2+5,3+1,9+1*0,9*3+1,7)*(0,055+0,09)/2</t>
  </si>
  <si>
    <t xml:space="preserve">27</t>
  </si>
  <si>
    <t xml:space="preserve">631362021</t>
  </si>
  <si>
    <t xml:space="preserve">Výztuž mazanin svařovanými sítěmi </t>
  </si>
  <si>
    <t xml:space="preserve">-1532505740</t>
  </si>
  <si>
    <t xml:space="preserve">(4,4+3,3+1,6+8,1+1,7+1*0,9*2+5,3+1,9+1*0,9*3+10,2+1,7)*1,351*1,15*0,001</t>
  </si>
  <si>
    <t xml:space="preserve">28</t>
  </si>
  <si>
    <t xml:space="preserve">632451441</t>
  </si>
  <si>
    <t xml:space="preserve">Doplnění cementového potěru hlazeného pl do 1 m2 tl do 40 mm</t>
  </si>
  <si>
    <t xml:space="preserve">1721811017</t>
  </si>
  <si>
    <t xml:space="preserve">(0,95*2+1,145+2,05+2,52+0,3+1,7+0,1+1,525+1*2)*0,1</t>
  </si>
  <si>
    <t xml:space="preserve">(2,05+0,865*2+0,1+4,5-1,8)*0,15</t>
  </si>
  <si>
    <t xml:space="preserve">0,5*0,15</t>
  </si>
  <si>
    <t xml:space="preserve">" vybourání otvoru"</t>
  </si>
  <si>
    <t xml:space="preserve">1,1*0,45</t>
  </si>
  <si>
    <t xml:space="preserve">" vybourání soklu"</t>
  </si>
  <si>
    <t xml:space="preserve">(1,145+1,305)*0,15</t>
  </si>
  <si>
    <t xml:space="preserve">29</t>
  </si>
  <si>
    <t xml:space="preserve">632481213</t>
  </si>
  <si>
    <t xml:space="preserve">Separační vrstva z PE fólie</t>
  </si>
  <si>
    <t xml:space="preserve">243366300</t>
  </si>
  <si>
    <t xml:space="preserve">30</t>
  </si>
  <si>
    <t xml:space="preserve">632481214.R01</t>
  </si>
  <si>
    <t xml:space="preserve">Kročejová izolace tl. 10 mm</t>
  </si>
  <si>
    <t xml:space="preserve">-2125660605</t>
  </si>
  <si>
    <t xml:space="preserve">31</t>
  </si>
  <si>
    <t xml:space="preserve">633991111</t>
  </si>
  <si>
    <t xml:space="preserve">Nástřik betonových povrchů proti odpařování vody</t>
  </si>
  <si>
    <t xml:space="preserve">-1584004634</t>
  </si>
  <si>
    <t xml:space="preserve">32</t>
  </si>
  <si>
    <t xml:space="preserve">634112118.R01</t>
  </si>
  <si>
    <t xml:space="preserve">Obvodová dilatace podlahovým páskem v 150 mm mezi stěnou a potěrem</t>
  </si>
  <si>
    <t xml:space="preserve">1530381577</t>
  </si>
  <si>
    <t xml:space="preserve">(1,6*2+1,2*2+2,65*2+2,9*2+1,5*2+1,05*2+2,3*2+1,1*6+1*3+1,7*2+1*2+1*2+1,1*4+2,1*2+3,2*2+1,2*2+3,675*2+2,1*2+1,575*2+1*2+1,575*2)</t>
  </si>
  <si>
    <t xml:space="preserve">33</t>
  </si>
  <si>
    <t xml:space="preserve">634662111</t>
  </si>
  <si>
    <t xml:space="preserve">Výplň dilatačních spár š do 10 mm v mazaninách akrylátovým tmelem</t>
  </si>
  <si>
    <t xml:space="preserve">1410790568</t>
  </si>
  <si>
    <t xml:space="preserve">34</t>
  </si>
  <si>
    <t xml:space="preserve">634911111</t>
  </si>
  <si>
    <t xml:space="preserve">Řezání dilatačních spár š 5 mm hl do 10 mm v čerstvé betonové mazanině</t>
  </si>
  <si>
    <t xml:space="preserve">-1448661247</t>
  </si>
  <si>
    <t xml:space="preserve">0,8*2+0,9+0,8*2+0,9*2+0,8</t>
  </si>
  <si>
    <t xml:space="preserve">35</t>
  </si>
  <si>
    <t xml:space="preserve">642942111</t>
  </si>
  <si>
    <t xml:space="preserve">Osazování zárubní nebo rámů dveřních kovových do 2,5 m2 na MC</t>
  </si>
  <si>
    <t xml:space="preserve">927887339</t>
  </si>
  <si>
    <t xml:space="preserve">36</t>
  </si>
  <si>
    <t xml:space="preserve">M</t>
  </si>
  <si>
    <t xml:space="preserve">553311040</t>
  </si>
  <si>
    <t xml:space="preserve">zárubeň ocelová pro běžné zdění H 95 800 L/P</t>
  </si>
  <si>
    <t xml:space="preserve">-1348711152</t>
  </si>
  <si>
    <t xml:space="preserve">1+1</t>
  </si>
  <si>
    <t xml:space="preserve">37</t>
  </si>
  <si>
    <t xml:space="preserve">553311430</t>
  </si>
  <si>
    <t xml:space="preserve">zárubeň ocelová pro běžné zdění H 145 800 L/P</t>
  </si>
  <si>
    <t xml:space="preserve">-215656820</t>
  </si>
  <si>
    <t xml:space="preserve">38</t>
  </si>
  <si>
    <t xml:space="preserve">553311020</t>
  </si>
  <si>
    <t xml:space="preserve">zárubeň ocelová pro běžné zdění H 95 700 L/P</t>
  </si>
  <si>
    <t xml:space="preserve">1226473690</t>
  </si>
  <si>
    <t xml:space="preserve">1+1+1+1+1</t>
  </si>
  <si>
    <t xml:space="preserve">Ostatní konstrukce a práce-bourání</t>
  </si>
  <si>
    <t xml:space="preserve">39</t>
  </si>
  <si>
    <t xml:space="preserve">949101112</t>
  </si>
  <si>
    <t xml:space="preserve">Lešení pomocné pro objekty pozemních staveb s lešeňovou podlahou v do 3,5 m zatížení do 150 kg/m2</t>
  </si>
  <si>
    <t xml:space="preserve">-2076484461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375984558</t>
  </si>
  <si>
    <t xml:space="preserve">41</t>
  </si>
  <si>
    <t xml:space="preserve">952902021</t>
  </si>
  <si>
    <t xml:space="preserve">Čištění budov zametení hladkých podlah</t>
  </si>
  <si>
    <t xml:space="preserve">-508643560</t>
  </si>
  <si>
    <t xml:space="preserve">42</t>
  </si>
  <si>
    <t xml:space="preserve">952902611</t>
  </si>
  <si>
    <t xml:space="preserve">Čištění budov vysátí prachu z ostatních ploch</t>
  </si>
  <si>
    <t xml:space="preserve">-600039637</t>
  </si>
  <si>
    <t xml:space="preserve">43</t>
  </si>
  <si>
    <t xml:space="preserve">962031132</t>
  </si>
  <si>
    <t xml:space="preserve">Bourání příček z cihel pálených na MVC tl do 100 mm</t>
  </si>
  <si>
    <t xml:space="preserve">-879997359</t>
  </si>
  <si>
    <t xml:space="preserve">(0,95*2+1,145+2,05+2,52+0,3+1,7+0,1+1,525+1*2)*2,78</t>
  </si>
  <si>
    <t xml:space="preserve">-(0,8*2)</t>
  </si>
  <si>
    <t xml:space="preserve">44</t>
  </si>
  <si>
    <t xml:space="preserve">962031133</t>
  </si>
  <si>
    <t xml:space="preserve">Bourání příček z cihel pálených na MVC tl do 150 mm</t>
  </si>
  <si>
    <t xml:space="preserve">399341653</t>
  </si>
  <si>
    <t xml:space="preserve">(2,05+0,865*2+0,1+4,5-1,8)*2,78</t>
  </si>
  <si>
    <t xml:space="preserve">0,5*2</t>
  </si>
  <si>
    <t xml:space="preserve">45</t>
  </si>
  <si>
    <t xml:space="preserve">962032230</t>
  </si>
  <si>
    <t xml:space="preserve">Bourání zdiva z cihel pálených nebo vápenopískových na MV nebo MVC do 1 m3</t>
  </si>
  <si>
    <t xml:space="preserve">1182116546</t>
  </si>
  <si>
    <t xml:space="preserve">1,1*2,12*0,45</t>
  </si>
  <si>
    <t xml:space="preserve">(1,145+1,305)*0,15*0,15</t>
  </si>
  <si>
    <t xml:space="preserve">46</t>
  </si>
  <si>
    <t xml:space="preserve">964072211</t>
  </si>
  <si>
    <t xml:space="preserve">Vybourání válcovaných nosníků ze zdiva smíšeného dl do 4 m hmotnosti do 10 kg/m</t>
  </si>
  <si>
    <t xml:space="preserve">1338186079</t>
  </si>
  <si>
    <t xml:space="preserve">(1,2*1+1,2*2+1,2*2+1,2*2)*8*0,001</t>
  </si>
  <si>
    <t xml:space="preserve">47</t>
  </si>
  <si>
    <t xml:space="preserve">965043441</t>
  </si>
  <si>
    <t xml:space="preserve">Bourání podkladů pod dlažby betonových s potěrem nebo teracem tl do 150 mm pl přes 4 m2</t>
  </si>
  <si>
    <t xml:space="preserve">1089776829</t>
  </si>
  <si>
    <t xml:space="preserve">(0,3*0,85+1,7*1,525+1,1*0,3+2,52*1,7+2,05*1,83+3*4,5+1,05*0,3+0,95*0,865*3+2,795*1,305+2*2,65+1*0,3*2+0,83*1,1*3)*0,15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117217687</t>
  </si>
  <si>
    <t xml:space="preserve">0,3*0,85+1,7*1,525+1,1*0,3+2,52*1,7+2,05*1,83+3*4,5+1,05*0,3+0,95*0,865*3+2,795*1,305+2*2,65+1*0,3*2+0,83*1,1*3</t>
  </si>
  <si>
    <t xml:space="preserve">49</t>
  </si>
  <si>
    <t xml:space="preserve">967031132</t>
  </si>
  <si>
    <t xml:space="preserve">Přisekání rovných ostění v cihelném zdivu na MV nebo MVC</t>
  </si>
  <si>
    <t xml:space="preserve">890562843</t>
  </si>
  <si>
    <t xml:space="preserve">2*4*0,15</t>
  </si>
  <si>
    <t xml:space="preserve">50</t>
  </si>
  <si>
    <t xml:space="preserve">967031732</t>
  </si>
  <si>
    <t xml:space="preserve">Přisekání plošné zdiva z cihel pálených na MV nebo MVC tl do 100 mm</t>
  </si>
  <si>
    <t xml:space="preserve">1465922248</t>
  </si>
  <si>
    <t xml:space="preserve">4*0,1*2,78</t>
  </si>
  <si>
    <t xml:space="preserve">51</t>
  </si>
  <si>
    <t xml:space="preserve">967031733</t>
  </si>
  <si>
    <t xml:space="preserve">Přisekání plošné zdiva z cihel pálených na MV nebo MVC tl do 150 mm</t>
  </si>
  <si>
    <t xml:space="preserve">1665962152</t>
  </si>
  <si>
    <t xml:space="preserve">1*0,15*2,78</t>
  </si>
  <si>
    <t xml:space="preserve">52</t>
  </si>
  <si>
    <t xml:space="preserve">968072455</t>
  </si>
  <si>
    <t xml:space="preserve">Vybourání kovových dveřních zárubní pl do 2 m2</t>
  </si>
  <si>
    <t xml:space="preserve">1109064423</t>
  </si>
  <si>
    <t xml:space="preserve">0,8*2*2+0,6*2*1</t>
  </si>
  <si>
    <t xml:space="preserve">53</t>
  </si>
  <si>
    <t xml:space="preserve">968072641</t>
  </si>
  <si>
    <t xml:space="preserve">Vybourání kovových stěn kromě výkladních</t>
  </si>
  <si>
    <t xml:space="preserve">1495373872</t>
  </si>
  <si>
    <t xml:space="preserve">2,65*2,78</t>
  </si>
  <si>
    <t xml:space="preserve">54</t>
  </si>
  <si>
    <t xml:space="preserve">973031346</t>
  </si>
  <si>
    <t xml:space="preserve">Vysekání kapes ve zdivu cihelném na MV nebo MVC pl do 0,25 m2 hl do 450 mm</t>
  </si>
  <si>
    <t xml:space="preserve">-282126961</t>
  </si>
  <si>
    <t xml:space="preserve">" otvor pro rozvaděčů</t>
  </si>
  <si>
    <t xml:space="preserve">55</t>
  </si>
  <si>
    <t xml:space="preserve">973031513</t>
  </si>
  <si>
    <t xml:space="preserve">Vysekání kapes ve zdivu cihelném na MV nebo MVC pro upevňovací prvky hl do 150 mm</t>
  </si>
  <si>
    <t xml:space="preserve">1285140770</t>
  </si>
  <si>
    <t xml:space="preserve">56</t>
  </si>
  <si>
    <t xml:space="preserve">973031813</t>
  </si>
  <si>
    <t xml:space="preserve">Vysekání kapes ve zdivu cihelném na MV nebo MVC pro zavázání příček tl do 150 mm</t>
  </si>
  <si>
    <t xml:space="preserve">1500943731</t>
  </si>
  <si>
    <t xml:space="preserve">2,25*4</t>
  </si>
  <si>
    <t xml:space="preserve">57</t>
  </si>
  <si>
    <t xml:space="preserve">973031825</t>
  </si>
  <si>
    <t xml:space="preserve">Vysekání kapes ve zdivu cihelném na MV nebo MVC pro zavázání zdí tl do 450 mm</t>
  </si>
  <si>
    <t xml:space="preserve">-385581707</t>
  </si>
  <si>
    <t xml:space="preserve">2,25*2</t>
  </si>
  <si>
    <t xml:space="preserve">58</t>
  </si>
  <si>
    <t xml:space="preserve">974031664</t>
  </si>
  <si>
    <t xml:space="preserve">Vysekání rýh ve zdivu cihelném pro vtahování nosníků hl do 150 mm v do 150 mm</t>
  </si>
  <si>
    <t xml:space="preserve">1190749076</t>
  </si>
  <si>
    <t xml:space="preserve">1*3</t>
  </si>
  <si>
    <t xml:space="preserve">59</t>
  </si>
  <si>
    <t xml:space="preserve">978011191.R01</t>
  </si>
  <si>
    <t xml:space="preserve">Odstranění štuku stropů v rozsahu do 100 %</t>
  </si>
  <si>
    <t xml:space="preserve">-1124113621</t>
  </si>
  <si>
    <t xml:space="preserve">60</t>
  </si>
  <si>
    <t xml:space="preserve">978013190.R01</t>
  </si>
  <si>
    <t xml:space="preserve">Odstarnění štuku stěn 100 %</t>
  </si>
  <si>
    <t xml:space="preserve">1790897290</t>
  </si>
  <si>
    <t xml:space="preserve">61</t>
  </si>
  <si>
    <t xml:space="preserve">978013191</t>
  </si>
  <si>
    <t xml:space="preserve">Otlučení vnitřní vápenné nebo vápenocementové omítky stěn stěn v rozsahu do 100 %</t>
  </si>
  <si>
    <t xml:space="preserve">554139283</t>
  </si>
  <si>
    <t xml:space="preserve">(0,95*2+1,145+2,05+2,52+0,3+1,7+0,1+1,525+1*2)*2,78*2</t>
  </si>
  <si>
    <t xml:space="preserve">-(0,8*2)*2</t>
  </si>
  <si>
    <t xml:space="preserve">(2,05+0,865*2+0,1+4,5-1,8)*2,78*2</t>
  </si>
  <si>
    <t xml:space="preserve">0,5*2*2</t>
  </si>
  <si>
    <t xml:space="preserve">1,1*2,12*2</t>
  </si>
  <si>
    <t xml:space="preserve">Mezisoučet</t>
  </si>
  <si>
    <t xml:space="preserve">" odstranění omítky po nátěrů ze stávajících stěn"</t>
  </si>
  <si>
    <t xml:space="preserve">(0,83*2*2,2+0,84*2,2+0,5*2,2+0,85*2*1)</t>
  </si>
  <si>
    <t xml:space="preserve">(0,85*2+1)*0,25*2+(0,3*2+1*0,3+0,3*2+1,2*0,3)</t>
  </si>
  <si>
    <t xml:space="preserve">(1,35*2,2)</t>
  </si>
  <si>
    <t xml:space="preserve">997</t>
  </si>
  <si>
    <t xml:space="preserve">Přesun sutě</t>
  </si>
  <si>
    <t xml:space="preserve">62</t>
  </si>
  <si>
    <t xml:space="preserve">997013111</t>
  </si>
  <si>
    <t xml:space="preserve">Vnitrostaveništní doprava suti a vybouraných hmot pro budovy v do 6 m s použitím mechanizace</t>
  </si>
  <si>
    <t xml:space="preserve">1843865500</t>
  </si>
  <si>
    <t xml:space="preserve">63</t>
  </si>
  <si>
    <t xml:space="preserve">997013311</t>
  </si>
  <si>
    <t xml:space="preserve">Montáž a demontáž shozu suti v do 10 m</t>
  </si>
  <si>
    <t xml:space="preserve">-1744265447</t>
  </si>
  <si>
    <t xml:space="preserve">64</t>
  </si>
  <si>
    <t xml:space="preserve">997013321</t>
  </si>
  <si>
    <t xml:space="preserve">Příplatek k shozu suti v do 10 m za první a ZKD den použití</t>
  </si>
  <si>
    <t xml:space="preserve">-850712274</t>
  </si>
  <si>
    <t xml:space="preserve">7*5 'Přepočtené koeficientem množství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1116999012</t>
  </si>
  <si>
    <t xml:space="preserve">40.28*9 'Přepočtené koeficientem množství</t>
  </si>
  <si>
    <t xml:space="preserve">66</t>
  </si>
  <si>
    <t xml:space="preserve">997013511</t>
  </si>
  <si>
    <t xml:space="preserve">Odvoz suti a vybouraných hmot z meziskládky na skládku do 1 km s naložením a se složením</t>
  </si>
  <si>
    <t xml:space="preserve">1131993049</t>
  </si>
  <si>
    <t xml:space="preserve">67</t>
  </si>
  <si>
    <t xml:space="preserve">997013832.R01</t>
  </si>
  <si>
    <t xml:space="preserve">Poplatek za uložení stavebního odpadu na skládce (skládkovné)</t>
  </si>
  <si>
    <t xml:space="preserve">871616960</t>
  </si>
  <si>
    <t xml:space="preserve">998</t>
  </si>
  <si>
    <t xml:space="preserve">Přesun hmot</t>
  </si>
  <si>
    <t xml:space="preserve">68</t>
  </si>
  <si>
    <t xml:space="preserve">998017001</t>
  </si>
  <si>
    <t xml:space="preserve">Přesun hmot s omezením mechanizace pro budovy v do 6 m</t>
  </si>
  <si>
    <t xml:space="preserve">21275119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1012</t>
  </si>
  <si>
    <t xml:space="preserve">Provedení izolace proti zemní vlhkosti vodorovné za studena nátěrem tekutou lepenkou</t>
  </si>
  <si>
    <t xml:space="preserve">-1588300888</t>
  </si>
  <si>
    <t xml:space="preserve">4,4+3,3+1,6+8,1+1,7+1*0,9*2+5,3+1,7+1,9+1*0,9*3+10,2</t>
  </si>
  <si>
    <t xml:space="preserve">70</t>
  </si>
  <si>
    <t xml:space="preserve">245510310</t>
  </si>
  <si>
    <t xml:space="preserve">nátěr hydroizolační - tekutá lepenka</t>
  </si>
  <si>
    <t xml:space="preserve">kg</t>
  </si>
  <si>
    <t xml:space="preserve">384621302</t>
  </si>
  <si>
    <t xml:space="preserve">Poznámka k položce:
Spotřeba: 1 vrstva 1,5 kg/m2</t>
  </si>
  <si>
    <t xml:space="preserve">42.7*1.5 'Přepočtené koeficientem množství</t>
  </si>
  <si>
    <t xml:space="preserve">71</t>
  </si>
  <si>
    <t xml:space="preserve">711112012</t>
  </si>
  <si>
    <t xml:space="preserve">Provedení izolace proti zemní vlhkosti svislé za studena nátěrem tekutou lepenkou</t>
  </si>
  <si>
    <t xml:space="preserve">-1197876522</t>
  </si>
  <si>
    <t xml:space="preserve">(1,6*2+1,2*2+2,65*2+2,9*2+1,5*2+1,05*2+2,3*2+1,1*6+1*3+1,7*2+1*2+1*2+1,1*4+2,1*2+3,2*2+1,2*2+3,675*2+2,1*2+1,575*2+1*2+1,575*2)*2,3</t>
  </si>
  <si>
    <t xml:space="preserve">72</t>
  </si>
  <si>
    <t xml:space="preserve">84992283</t>
  </si>
  <si>
    <t xml:space="preserve">171.21*1.65 'Přepočtené koeficientem množství</t>
  </si>
  <si>
    <t xml:space="preserve">73</t>
  </si>
  <si>
    <t xml:space="preserve">711131813.R01</t>
  </si>
  <si>
    <t xml:space="preserve">Odstranění izolace z plochy vodorovné</t>
  </si>
  <si>
    <t xml:space="preserve">-1608347897</t>
  </si>
  <si>
    <t xml:space="preserve">2,05*1,75+2,2*2,75+4,35*2,85</t>
  </si>
  <si>
    <t xml:space="preserve">74</t>
  </si>
  <si>
    <t xml:space="preserve">711131815.R01</t>
  </si>
  <si>
    <t xml:space="preserve">Odstranění izolace proti zemní vlhkosti vodorovné</t>
  </si>
  <si>
    <t xml:space="preserve">-1603259277</t>
  </si>
  <si>
    <t xml:space="preserve">(0,95*3*2,2)*5</t>
  </si>
  <si>
    <t xml:space="preserve">75</t>
  </si>
  <si>
    <t xml:space="preserve">711191001</t>
  </si>
  <si>
    <t xml:space="preserve">Provedení adhezního můstku na vodorovné ploše</t>
  </si>
  <si>
    <t xml:space="preserve">-795361064</t>
  </si>
  <si>
    <t xml:space="preserve">76</t>
  </si>
  <si>
    <t xml:space="preserve">585812200</t>
  </si>
  <si>
    <t xml:space="preserve">můstek adhezní</t>
  </si>
  <si>
    <t xml:space="preserve">1307002672</t>
  </si>
  <si>
    <t xml:space="preserve">42.7*0.118 'Přepočtené koeficientem množství</t>
  </si>
  <si>
    <t xml:space="preserve">77</t>
  </si>
  <si>
    <t xml:space="preserve">711747067</t>
  </si>
  <si>
    <t xml:space="preserve">Izolace proti vodě opracování trubních prostupu pod objímkou do 300 mm přitavením NAIP</t>
  </si>
  <si>
    <t xml:space="preserve">-1547304208</t>
  </si>
  <si>
    <t xml:space="preserve">78</t>
  </si>
  <si>
    <t xml:space="preserve">628411700</t>
  </si>
  <si>
    <t xml:space="preserve">pás asfaltový samolepící </t>
  </si>
  <si>
    <t xml:space="preserve">1518092310</t>
  </si>
  <si>
    <t xml:space="preserve">9.000*0,8*1,25</t>
  </si>
  <si>
    <t xml:space="preserve">79</t>
  </si>
  <si>
    <t xml:space="preserve">998711101</t>
  </si>
  <si>
    <t xml:space="preserve">Přesun hmot tonážní pro izolace proti vodě, vlhkosti a plynům v objektech výšky do 6 m</t>
  </si>
  <si>
    <t xml:space="preserve">-2135383244</t>
  </si>
  <si>
    <t xml:space="preserve">80</t>
  </si>
  <si>
    <t xml:space="preserve">998711181</t>
  </si>
  <si>
    <t xml:space="preserve">Příplatek k přesunu hmot tonážní 711 prováděný bez použití mechanizace</t>
  </si>
  <si>
    <t xml:space="preserve">-939457771</t>
  </si>
  <si>
    <t xml:space="preserve">766</t>
  </si>
  <si>
    <t xml:space="preserve">Konstrukce truhlářské</t>
  </si>
  <si>
    <t xml:space="preserve">81</t>
  </si>
  <si>
    <t xml:space="preserve">766660001</t>
  </si>
  <si>
    <t xml:space="preserve">Montáž dveřních křídel otvíravých 1křídlových š do 0,8 m do ocelové zárubně</t>
  </si>
  <si>
    <t xml:space="preserve">1520286253</t>
  </si>
  <si>
    <t xml:space="preserve">82</t>
  </si>
  <si>
    <t xml:space="preserve">611110505.R01</t>
  </si>
  <si>
    <t xml:space="preserve">D04- vnitřní dveře laminát - dýha 800/1970 mm  pravé zámek FAB, kování klika/klika</t>
  </si>
  <si>
    <t xml:space="preserve">1178704990</t>
  </si>
  <si>
    <t xml:space="preserve">83</t>
  </si>
  <si>
    <t xml:space="preserve">611110505.R02</t>
  </si>
  <si>
    <t xml:space="preserve">D05- vnitřní dveře laminát - dýha 700/1970 mm pravé zámek WC, kování klika/klika</t>
  </si>
  <si>
    <t xml:space="preserve">-795244165</t>
  </si>
  <si>
    <t xml:space="preserve">84</t>
  </si>
  <si>
    <t xml:space="preserve">611110505.R03</t>
  </si>
  <si>
    <t xml:space="preserve">D06- vnitřní dveře laminát - dýha 800/1970 mm pravé zámek FAB, kování klika/klika</t>
  </si>
  <si>
    <t xml:space="preserve">-701340903</t>
  </si>
  <si>
    <t xml:space="preserve">85</t>
  </si>
  <si>
    <t xml:space="preserve">611110505.R04</t>
  </si>
  <si>
    <t xml:space="preserve">D07- vnitřní dveře laminát - dýha 700/1970 mm pravé zámek FAB, kování klika/klika</t>
  </si>
  <si>
    <t xml:space="preserve">763619362</t>
  </si>
  <si>
    <t xml:space="preserve">86</t>
  </si>
  <si>
    <t xml:space="preserve">611110505.R05</t>
  </si>
  <si>
    <t xml:space="preserve">D08- vnitřní dveře laminát - dýha 700/1970 mm levé zámek WC, kování klika/klika</t>
  </si>
  <si>
    <t xml:space="preserve">-243155620</t>
  </si>
  <si>
    <t xml:space="preserve">87</t>
  </si>
  <si>
    <t xml:space="preserve">611110505.R06</t>
  </si>
  <si>
    <t xml:space="preserve">D09- vnitřní dveře laminát - dýha 800/1970 mm levé zámek FAB, kování klika/klika</t>
  </si>
  <si>
    <t xml:space="preserve">69821919</t>
  </si>
  <si>
    <t xml:space="preserve">88</t>
  </si>
  <si>
    <t xml:space="preserve">611110505.R08</t>
  </si>
  <si>
    <t xml:space="preserve">D10- vnitřní dveře laminát - dýha 700/1970 mm levé zámek WC, kování klika/klika</t>
  </si>
  <si>
    <t xml:space="preserve">1615273603</t>
  </si>
  <si>
    <t xml:space="preserve">Poznámka k položce:
k
</t>
  </si>
  <si>
    <t xml:space="preserve">89</t>
  </si>
  <si>
    <t xml:space="preserve">611110505.R09</t>
  </si>
  <si>
    <t xml:space="preserve">D11- vnitřní dveře laminát - dýha 800/1970 mm levé zámek FAB, kování klika/klika</t>
  </si>
  <si>
    <t xml:space="preserve">436774431</t>
  </si>
  <si>
    <t xml:space="preserve">90</t>
  </si>
  <si>
    <t xml:space="preserve">611110505.R10</t>
  </si>
  <si>
    <t xml:space="preserve">D12- vnitřní dveře laminát - dýha 700/1970 mm levé zámek WC, kování klika/klika</t>
  </si>
  <si>
    <t xml:space="preserve">-1797856500</t>
  </si>
  <si>
    <t xml:space="preserve">91</t>
  </si>
  <si>
    <t xml:space="preserve">766662811</t>
  </si>
  <si>
    <t xml:space="preserve">Demontáž truhlářských prahů dveří jednokřídlových</t>
  </si>
  <si>
    <t xml:space="preserve">1702863640</t>
  </si>
  <si>
    <t xml:space="preserve">92</t>
  </si>
  <si>
    <t xml:space="preserve">766691914</t>
  </si>
  <si>
    <t xml:space="preserve">Vyvěšení nebo zavěšení dřevěných křídel dveří pl do 2 m2</t>
  </si>
  <si>
    <t xml:space="preserve">1430116679</t>
  </si>
  <si>
    <t xml:space="preserve">93</t>
  </si>
  <si>
    <t xml:space="preserve">766695213</t>
  </si>
  <si>
    <t xml:space="preserve">Montáž truhlářských prahů dveří 1křídlových šířky přes 10 cm</t>
  </si>
  <si>
    <t xml:space="preserve">-1010049233</t>
  </si>
  <si>
    <t xml:space="preserve">94</t>
  </si>
  <si>
    <t xml:space="preserve">611874010</t>
  </si>
  <si>
    <t xml:space="preserve">prah dveřní dřevěný bukový tl 2 cm dl.82 cm š 15 cm</t>
  </si>
  <si>
    <t xml:space="preserve">-1031327573</t>
  </si>
  <si>
    <t xml:space="preserve">95</t>
  </si>
  <si>
    <t xml:space="preserve">998766101</t>
  </si>
  <si>
    <t xml:space="preserve">Přesun hmot tonážní pro konstrukce truhlářské v objektech v do 6 m</t>
  </si>
  <si>
    <t xml:space="preserve">1014287408</t>
  </si>
  <si>
    <t xml:space="preserve">96</t>
  </si>
  <si>
    <t xml:space="preserve">998766181</t>
  </si>
  <si>
    <t xml:space="preserve">Příplatek k přesunu hmot tonážní 766 prováděný bez použití mechanizace</t>
  </si>
  <si>
    <t xml:space="preserve">1604899668</t>
  </si>
  <si>
    <t xml:space="preserve">767</t>
  </si>
  <si>
    <t xml:space="preserve">Konstrukce zámečnické</t>
  </si>
  <si>
    <t xml:space="preserve">97</t>
  </si>
  <si>
    <t xml:space="preserve">767691822</t>
  </si>
  <si>
    <t xml:space="preserve">Vyvěšení nebo zavěšení kovových křídel dveří do 2 m2</t>
  </si>
  <si>
    <t xml:space="preserve">1210401130</t>
  </si>
  <si>
    <t xml:space="preserve">771</t>
  </si>
  <si>
    <t xml:space="preserve">Podlahy z dlaždic</t>
  </si>
  <si>
    <t xml:space="preserve">98</t>
  </si>
  <si>
    <t xml:space="preserve">771574351</t>
  </si>
  <si>
    <t xml:space="preserve">Montáž podlah keramických režných protiskluz lepených rychletuhnoucím flexi lepidlem do 50 ks/ m2</t>
  </si>
  <si>
    <t xml:space="preserve">-1250066487</t>
  </si>
  <si>
    <t xml:space="preserve">4,4+3,3+1,6+8,1+1,7+5,3+1,9+10,2+1,7</t>
  </si>
  <si>
    <t xml:space="preserve">99</t>
  </si>
  <si>
    <t xml:space="preserve">597611180.M01</t>
  </si>
  <si>
    <t xml:space="preserve">dlaždice keramické protiskluzná </t>
  </si>
  <si>
    <t xml:space="preserve">-1671392664</t>
  </si>
  <si>
    <t xml:space="preserve">38.2*1.1 'Přepočtené koeficientem množství</t>
  </si>
  <si>
    <t xml:space="preserve">771579196</t>
  </si>
  <si>
    <t xml:space="preserve">Příplatek k montáž podlah keramických za spárování tmelem dvousložkovým</t>
  </si>
  <si>
    <t xml:space="preserve">-615768072</t>
  </si>
  <si>
    <t xml:space="preserve">101</t>
  </si>
  <si>
    <t xml:space="preserve">771579197</t>
  </si>
  <si>
    <t xml:space="preserve">Příplatek k montáž podlah keramických za lepení dvousložkovým lepidlem</t>
  </si>
  <si>
    <t xml:space="preserve">1534165697</t>
  </si>
  <si>
    <t xml:space="preserve">102</t>
  </si>
  <si>
    <t xml:space="preserve">771591111</t>
  </si>
  <si>
    <t xml:space="preserve">Podlahy penetrace podkladu</t>
  </si>
  <si>
    <t xml:space="preserve">-1169578077</t>
  </si>
  <si>
    <t xml:space="preserve">103</t>
  </si>
  <si>
    <t xml:space="preserve">771591115</t>
  </si>
  <si>
    <t xml:space="preserve">Podlahy spárování silikonem</t>
  </si>
  <si>
    <t xml:space="preserve">2016990166</t>
  </si>
  <si>
    <t xml:space="preserve">(1,6*2+1,2*22,65*2+2,9*2+1,5*2+1,05*2+2,3*2+1,1*6+1*3+1,7*2+1*2+1*2+1,1*4+2,1*2+3,2*2+1,2*2+3,675*2+2,1*2+1,575*2+1*2+1,575*2)</t>
  </si>
  <si>
    <t xml:space="preserve">104</t>
  </si>
  <si>
    <t xml:space="preserve">998771101</t>
  </si>
  <si>
    <t xml:space="preserve">Přesun hmot tonážní pro podlahy z dlaždic v objektech v do 6 m</t>
  </si>
  <si>
    <t xml:space="preserve">-1395449650</t>
  </si>
  <si>
    <t xml:space="preserve">105</t>
  </si>
  <si>
    <t xml:space="preserve">998771181</t>
  </si>
  <si>
    <t xml:space="preserve">Příplatek k přesunu hmot tonážní 771 prováděný bez použití mechanizace</t>
  </si>
  <si>
    <t xml:space="preserve">1711189470</t>
  </si>
  <si>
    <t xml:space="preserve">777</t>
  </si>
  <si>
    <t xml:space="preserve">Podlahy lité</t>
  </si>
  <si>
    <t xml:space="preserve">106</t>
  </si>
  <si>
    <t xml:space="preserve">7775519347.R01</t>
  </si>
  <si>
    <t xml:space="preserve">Stěrka silikátová  vyrovnávací vrstvou tl do 2 mm</t>
  </si>
  <si>
    <t xml:space="preserve">-1931427302</t>
  </si>
  <si>
    <t xml:space="preserve">107</t>
  </si>
  <si>
    <t xml:space="preserve">998777101</t>
  </si>
  <si>
    <t xml:space="preserve">Přesun hmot tonážní pro podlahy lité v objektech v do 6 m</t>
  </si>
  <si>
    <t xml:space="preserve">665272339</t>
  </si>
  <si>
    <t xml:space="preserve">108</t>
  </si>
  <si>
    <t xml:space="preserve">998777181</t>
  </si>
  <si>
    <t xml:space="preserve">Příplatek k přesunu hmot tonážní 777 prováděný bez použití mechanizace</t>
  </si>
  <si>
    <t xml:space="preserve">951189869</t>
  </si>
  <si>
    <t xml:space="preserve">781</t>
  </si>
  <si>
    <t xml:space="preserve">Dokončovací práce - obklady keramické</t>
  </si>
  <si>
    <t xml:space="preserve">109</t>
  </si>
  <si>
    <t xml:space="preserve">781473810</t>
  </si>
  <si>
    <t xml:space="preserve">Demontáž obkladů z obkladaček keramických lepených</t>
  </si>
  <si>
    <t xml:space="preserve">301680803</t>
  </si>
  <si>
    <t xml:space="preserve">(1,78+2,7+2,03*2+1,83*2+2,05*2+0,95*2+0,95*5+2,79*2+1,305+4,5*2+3*2)*2,2</t>
  </si>
  <si>
    <t xml:space="preserve">(1,145*2*2*0,15+1,305*0,15+1,145*0,15)</t>
  </si>
  <si>
    <t xml:space="preserve">-(0,85*1*5+0,8*2)</t>
  </si>
  <si>
    <t xml:space="preserve">110</t>
  </si>
  <si>
    <t xml:space="preserve">781474110.R01</t>
  </si>
  <si>
    <t xml:space="preserve">Montáž obkladů vnitřních keramických hladkých  lepených flexibilním lepidlem</t>
  </si>
  <si>
    <t xml:space="preserve">212816472</t>
  </si>
  <si>
    <t xml:space="preserve">1*0,1*3</t>
  </si>
  <si>
    <t xml:space="preserve">111</t>
  </si>
  <si>
    <t xml:space="preserve">597611180</t>
  </si>
  <si>
    <t xml:space="preserve">dlaždice keramické  </t>
  </si>
  <si>
    <t xml:space="preserve">-345127424</t>
  </si>
  <si>
    <t xml:space="preserve">171.51*1.1 'Přepočtené koeficientem množství</t>
  </si>
  <si>
    <t xml:space="preserve">112</t>
  </si>
  <si>
    <t xml:space="preserve">781479196</t>
  </si>
  <si>
    <t xml:space="preserve">Příplatek k montáži obkladů vnitřních keramických hladkých za spárování tmelem dvousložkovým</t>
  </si>
  <si>
    <t xml:space="preserve">873075270</t>
  </si>
  <si>
    <t xml:space="preserve">113</t>
  </si>
  <si>
    <t xml:space="preserve">998781101</t>
  </si>
  <si>
    <t xml:space="preserve">Přesun hmot tonážní pro obklady keramické v objektech v do 6 m</t>
  </si>
  <si>
    <t xml:space="preserve">768478618</t>
  </si>
  <si>
    <t xml:space="preserve">114</t>
  </si>
  <si>
    <t xml:space="preserve">998781181</t>
  </si>
  <si>
    <t xml:space="preserve">Příplatek k přesunu hmot tonážní 781 prováděný bez použití mechanizace</t>
  </si>
  <si>
    <t xml:space="preserve">-2045744297</t>
  </si>
  <si>
    <t xml:space="preserve">783</t>
  </si>
  <si>
    <t xml:space="preserve">Dokončovací práce - nátěry</t>
  </si>
  <si>
    <t xml:space="preserve">115</t>
  </si>
  <si>
    <t xml:space="preserve">783195123</t>
  </si>
  <si>
    <t xml:space="preserve">Nátěry vodou ředitelné OK těžkých "A" barva standardní matný povrch 2x antikorozní a 1x email</t>
  </si>
  <si>
    <t xml:space="preserve">1204243947</t>
  </si>
  <si>
    <t xml:space="preserve">(0,8+2*2)*0,15*2</t>
  </si>
  <si>
    <t xml:space="preserve">(0,8+2*2)*0,2*2</t>
  </si>
  <si>
    <t xml:space="preserve">(0,7+2*2)*0,15*5</t>
  </si>
  <si>
    <t xml:space="preserve">116</t>
  </si>
  <si>
    <t xml:space="preserve">783195128</t>
  </si>
  <si>
    <t xml:space="preserve">Nátěry vodou ředitelné OK těžkých "A" barva standardní matný povrch základní antikorozní</t>
  </si>
  <si>
    <t xml:space="preserve">-13484795</t>
  </si>
  <si>
    <t xml:space="preserve">1,5*0,506*3</t>
  </si>
  <si>
    <t xml:space="preserve">117</t>
  </si>
  <si>
    <t xml:space="preserve">783802822</t>
  </si>
  <si>
    <t xml:space="preserve">Odstranění nátěrů z omítek stěn opálením s obroušením</t>
  </si>
  <si>
    <t xml:space="preserve">-1642624287</t>
  </si>
  <si>
    <t xml:space="preserve">" odstranění nátěrů ze stávajících stěn"</t>
  </si>
  <si>
    <t xml:space="preserve">784</t>
  </si>
  <si>
    <t xml:space="preserve">Dokončovací práce - malby a tapety</t>
  </si>
  <si>
    <t xml:space="preserve">118</t>
  </si>
  <si>
    <t xml:space="preserve">784121001</t>
  </si>
  <si>
    <t xml:space="preserve">Oškrabání malby v mísnostech výšky do 3,80 m</t>
  </si>
  <si>
    <t xml:space="preserve">86355669</t>
  </si>
  <si>
    <t xml:space="preserve">119</t>
  </si>
  <si>
    <t xml:space="preserve">784181111</t>
  </si>
  <si>
    <t xml:space="preserve">Základní silikátová jednonásobná penetrace podkladu v místnostech výšky do 3,80m</t>
  </si>
  <si>
    <t xml:space="preserve">128222549</t>
  </si>
  <si>
    <t xml:space="preserve">120</t>
  </si>
  <si>
    <t xml:space="preserve">784211101</t>
  </si>
  <si>
    <t xml:space="preserve">Dvojnásobné bílé malby ze směsí za mokra výborně otěruvzdorných v místnostech výšky do 3,80 m</t>
  </si>
  <si>
    <t xml:space="preserve">1924683882</t>
  </si>
  <si>
    <t xml:space="preserve">HZS</t>
  </si>
  <si>
    <t xml:space="preserve">Hodinové zúčtovací sazby</t>
  </si>
  <si>
    <t xml:space="preserve">121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527480048</t>
  </si>
  <si>
    <t xml:space="preserve">" demontáž ostatní prvků a zařízení - komplet věšáky, zrcadla, úchyty apod"</t>
  </si>
  <si>
    <t xml:space="preserve">01.2. - Stavební část - 3.NP - blok A</t>
  </si>
  <si>
    <t xml:space="preserve">    781 - Dokončovací práce - obklady</t>
  </si>
  <si>
    <t xml:space="preserve">899323457</t>
  </si>
  <si>
    <t xml:space="preserve">997013112</t>
  </si>
  <si>
    <t xml:space="preserve">Vnitrostaveništní doprava suti a vybouraných hmot pro budovy v do 9 m s použitím mechanizace</t>
  </si>
  <si>
    <t xml:space="preserve">-574180188</t>
  </si>
  <si>
    <t xml:space="preserve">998017002</t>
  </si>
  <si>
    <t xml:space="preserve">Přesun hmot s omezením mechanizace pro budovy v do 12 m</t>
  </si>
  <si>
    <t xml:space="preserve">-1201310096</t>
  </si>
  <si>
    <t xml:space="preserve">998711102</t>
  </si>
  <si>
    <t xml:space="preserve">Přesun hmot tonážní pro izolace proti vodě, vlhkosti a plynům v objektech výšky do 12 m</t>
  </si>
  <si>
    <t xml:space="preserve">-815048235</t>
  </si>
  <si>
    <t xml:space="preserve">998766102</t>
  </si>
  <si>
    <t xml:space="preserve">Přesun hmot tonážní pro konstrukce truhlářské v objektech v do 12 m</t>
  </si>
  <si>
    <t xml:space="preserve">1381085600</t>
  </si>
  <si>
    <t xml:space="preserve">998771102</t>
  </si>
  <si>
    <t xml:space="preserve">Přesun hmot tonážní pro podlahy z dlaždic v objektech v do 12 m</t>
  </si>
  <si>
    <t xml:space="preserve">1129091726</t>
  </si>
  <si>
    <t xml:space="preserve">-1502165669</t>
  </si>
  <si>
    <t xml:space="preserve">998777102</t>
  </si>
  <si>
    <t xml:space="preserve">Přesun hmot tonážní pro podlahy lité v objektech v do 12 m</t>
  </si>
  <si>
    <t xml:space="preserve">-792716749</t>
  </si>
  <si>
    <t xml:space="preserve">-1759624152</t>
  </si>
  <si>
    <t xml:space="preserve">Dokončovací práce - obklady</t>
  </si>
  <si>
    <t xml:space="preserve">998781102</t>
  </si>
  <si>
    <t xml:space="preserve">Přesun hmot tonážní pro obklady keramické v objektech v do 12 m</t>
  </si>
  <si>
    <t xml:space="preserve">182802024</t>
  </si>
  <si>
    <t xml:space="preserve">01.3. - ZTI - 2.NP a 3.NP - blok A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Ostatní konstrukce a práce, bourání</t>
  </si>
  <si>
    <t xml:space="preserve">969011121</t>
  </si>
  <si>
    <t xml:space="preserve">Vybourání vodovodního nebo plynového vedení DN do 52</t>
  </si>
  <si>
    <t xml:space="preserve">622361568</t>
  </si>
  <si>
    <t xml:space="preserve">Poznámka k položce:
předpokladané množství potrubí v m</t>
  </si>
  <si>
    <t xml:space="preserve">150</t>
  </si>
  <si>
    <t xml:space="preserve">969021111</t>
  </si>
  <si>
    <t xml:space="preserve">Vybourání kanalizačního potrubí DN do 100</t>
  </si>
  <si>
    <t xml:space="preserve">333697530</t>
  </si>
  <si>
    <t xml:space="preserve">Poznámka k položce:
předpokládané množství potrubí v m</t>
  </si>
  <si>
    <t xml:space="preserve">997013213</t>
  </si>
  <si>
    <t xml:space="preserve">Vnitrostaveništní doprava suti a vybouraných hmot pro budovy v do 12 m ručně</t>
  </si>
  <si>
    <t xml:space="preserve">-517819327</t>
  </si>
  <si>
    <t xml:space="preserve">942348563</t>
  </si>
  <si>
    <t xml:space="preserve">5.915*19 'Přepočtené koeficientem množství</t>
  </si>
  <si>
    <t xml:space="preserve">57643334</t>
  </si>
  <si>
    <t xml:space="preserve">997013831</t>
  </si>
  <si>
    <t xml:space="preserve">Poplatek za uložení stavebního směsného odpadu na skládce (skládkovné)</t>
  </si>
  <si>
    <t xml:space="preserve">2118858046</t>
  </si>
  <si>
    <t xml:space="preserve">721</t>
  </si>
  <si>
    <t xml:space="preserve">Zdravotechnika - vnitřní kanalizace</t>
  </si>
  <si>
    <t xml:space="preserve">721171906</t>
  </si>
  <si>
    <t xml:space="preserve">Potrubí z PP vsazení odbočky do hrdla DN 125</t>
  </si>
  <si>
    <t xml:space="preserve">380600835</t>
  </si>
  <si>
    <t xml:space="preserve">721174025</t>
  </si>
  <si>
    <t xml:space="preserve">Potrubí kanalizační z PP odpadní systém HT DN 100</t>
  </si>
  <si>
    <t xml:space="preserve">-1782651596</t>
  </si>
  <si>
    <t xml:space="preserve">721174042</t>
  </si>
  <si>
    <t xml:space="preserve">Potrubí kanalizační z PP připojovací systém HT DN 40</t>
  </si>
  <si>
    <t xml:space="preserve">168767978</t>
  </si>
  <si>
    <t xml:space="preserve">721174043</t>
  </si>
  <si>
    <t xml:space="preserve">Potrubí kanalizační z PP připojovací systém HT DN 50</t>
  </si>
  <si>
    <t xml:space="preserve">-1269822890</t>
  </si>
  <si>
    <t xml:space="preserve">721174044</t>
  </si>
  <si>
    <t xml:space="preserve">Potrubí kanalizační z PP připojovací systém HT DN 70</t>
  </si>
  <si>
    <t xml:space="preserve">2050449833</t>
  </si>
  <si>
    <t xml:space="preserve">721210813</t>
  </si>
  <si>
    <t xml:space="preserve">Demontáž vpustí podlahových z kyselinovzdorné kameniny DN 100</t>
  </si>
  <si>
    <t xml:space="preserve">964814938</t>
  </si>
  <si>
    <t xml:space="preserve">721211421</t>
  </si>
  <si>
    <t xml:space="preserve">Vpusť podlahová se svislým odtokem DN 50/75/110 mřížka nerez 115x115</t>
  </si>
  <si>
    <t xml:space="preserve">1576959735</t>
  </si>
  <si>
    <t xml:space="preserve">721290111</t>
  </si>
  <si>
    <t xml:space="preserve">Zkouška těsnosti potrubí kanalizace vodou do DN 125</t>
  </si>
  <si>
    <t xml:space="preserve">-1912058855</t>
  </si>
  <si>
    <t xml:space="preserve">10+20+25+20</t>
  </si>
  <si>
    <t xml:space="preserve">721300945</t>
  </si>
  <si>
    <t xml:space="preserve">Pročištění vpusť podlahová DN 100</t>
  </si>
  <si>
    <t xml:space="preserve">-1865019285</t>
  </si>
  <si>
    <t xml:space="preserve">721300950.R01</t>
  </si>
  <si>
    <t xml:space="preserve">Stavající podlahové vpusti</t>
  </si>
  <si>
    <t xml:space="preserve">-1505121122</t>
  </si>
  <si>
    <t xml:space="preserve">Poznámka k položce:
zaslepení popř. napojení na nové vpusti dle dispozice PD</t>
  </si>
  <si>
    <t xml:space="preserve">998721102</t>
  </si>
  <si>
    <t xml:space="preserve">Přesun hmot tonážní pro vnitřní kanalizace v objektech v do 12 m</t>
  </si>
  <si>
    <t xml:space="preserve">2061167140</t>
  </si>
  <si>
    <t xml:space="preserve">998721181</t>
  </si>
  <si>
    <t xml:space="preserve">Příplatek k přesunu hmot tonážní 721 prováděný bez použití mechanizace</t>
  </si>
  <si>
    <t xml:space="preserve">-178324693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1002176217</t>
  </si>
  <si>
    <t xml:space="preserve">722174003</t>
  </si>
  <si>
    <t xml:space="preserve">Potrubí vodovodní plastové PPR svar polyfuze PN 16 D 25 x 3,5 mm</t>
  </si>
  <si>
    <t xml:space="preserve">-202126442</t>
  </si>
  <si>
    <t xml:space="preserve">722174022</t>
  </si>
  <si>
    <t xml:space="preserve">Potrubí vodovodní plastové PPR svar polyfuze PN 20 D 20 x 3,4 mm</t>
  </si>
  <si>
    <t xml:space="preserve">519601232</t>
  </si>
  <si>
    <t xml:space="preserve">722174023</t>
  </si>
  <si>
    <t xml:space="preserve">Potrubí vodovodní plastové PPR svar polyfuze PN 20 D 25 x 4,2 mm</t>
  </si>
  <si>
    <t xml:space="preserve">559175681</t>
  </si>
  <si>
    <t xml:space="preserve">722181211</t>
  </si>
  <si>
    <t xml:space="preserve">Ochrana vodovodního potrubí přilepenými tepelně izolačními trubicemi z PE tl do 6 mm DN do 22 mm</t>
  </si>
  <si>
    <t xml:space="preserve">1048753932</t>
  </si>
  <si>
    <t xml:space="preserve">60+65</t>
  </si>
  <si>
    <t xml:space="preserve">722181231</t>
  </si>
  <si>
    <t xml:space="preserve">Ochrana vodovodního potrubí přilepenými tepelně izolačními trubicemi z PE tl do 15 mm DN do 22 mm</t>
  </si>
  <si>
    <t xml:space="preserve">-296159683</t>
  </si>
  <si>
    <t xml:space="preserve">130+65</t>
  </si>
  <si>
    <t xml:space="preserve">722190401</t>
  </si>
  <si>
    <t xml:space="preserve">Vyvedení a upevnění výpustku do DN 25</t>
  </si>
  <si>
    <t xml:space="preserve">421633085</t>
  </si>
  <si>
    <t xml:space="preserve">722229101</t>
  </si>
  <si>
    <t xml:space="preserve">Montáž vodovodních armatur s jedním závitem G 1/2 ostatní typ</t>
  </si>
  <si>
    <t xml:space="preserve">-843457248</t>
  </si>
  <si>
    <t xml:space="preserve">8+40</t>
  </si>
  <si>
    <t xml:space="preserve">551410400</t>
  </si>
  <si>
    <t xml:space="preserve">ventil rohový mosazný 1TE66 1/2"</t>
  </si>
  <si>
    <t xml:space="preserve">1677012486</t>
  </si>
  <si>
    <t xml:space="preserve">551389520</t>
  </si>
  <si>
    <t xml:space="preserve">kulový kohout PN42, T 185°C, plnoprůtokový, nikl, vrtulka, (EN 331, MOP 5) R951 1/2" žlutý</t>
  </si>
  <si>
    <t xml:space="preserve">-67339805</t>
  </si>
  <si>
    <t xml:space="preserve">Poznámka k položce:
Giacomini, kód: R951X003</t>
  </si>
  <si>
    <t xml:space="preserve">722229102</t>
  </si>
  <si>
    <t xml:space="preserve">Montáž vodovodních armatur s jedním závitem G 3/4 ostatní typ</t>
  </si>
  <si>
    <t xml:space="preserve">-337427995</t>
  </si>
  <si>
    <t xml:space="preserve">551389530</t>
  </si>
  <si>
    <t xml:space="preserve">kulový kohout PN42, T 185°C, plnoprůtokový, nikl, vrtulka, (EN 331, MOP 5) R951 3/4" žlutý</t>
  </si>
  <si>
    <t xml:space="preserve">-151339210</t>
  </si>
  <si>
    <t xml:space="preserve">Poznámka k položce:
Giacomini, kód: R951X004</t>
  </si>
  <si>
    <t xml:space="preserve">722290215</t>
  </si>
  <si>
    <t xml:space="preserve">Zkouška těsnosti vodovodního potrubí hrdlového nebo přírubového do DN 100</t>
  </si>
  <si>
    <t xml:space="preserve">1760105765</t>
  </si>
  <si>
    <t xml:space="preserve">10+55+60+55</t>
  </si>
  <si>
    <t xml:space="preserve">722290234</t>
  </si>
  <si>
    <t xml:space="preserve">Proplach a dezinfekce vodovodního potrubí do DN 80</t>
  </si>
  <si>
    <t xml:space="preserve">-1133468477</t>
  </si>
  <si>
    <t xml:space="preserve">998722102</t>
  </si>
  <si>
    <t xml:space="preserve">Přesun hmot tonážní tonážní pro vnitřní vodovod v objektech v do 12 m</t>
  </si>
  <si>
    <t xml:space="preserve">-1094225439</t>
  </si>
  <si>
    <t xml:space="preserve">998722181</t>
  </si>
  <si>
    <t xml:space="preserve">Příplatek k přesunu hmot tonážní 722 prováděný bez použití mechanizace</t>
  </si>
  <si>
    <t xml:space="preserve">559991461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-1795951482</t>
  </si>
  <si>
    <t xml:space="preserve">725112183</t>
  </si>
  <si>
    <t xml:space="preserve">Kombi klozet s úspornou armaturou odpad šikmý</t>
  </si>
  <si>
    <t xml:space="preserve">2034885064</t>
  </si>
  <si>
    <t xml:space="preserve">725121025</t>
  </si>
  <si>
    <t xml:space="preserve">Splachovač automatický pisoáru s napájením s kulovým ventilem</t>
  </si>
  <si>
    <t xml:space="preserve">979077021</t>
  </si>
  <si>
    <t xml:space="preserve">725121511</t>
  </si>
  <si>
    <t xml:space="preserve">Pisoárový záchodek keramický bez splachovací nádrže s odsáváním a s vodorovným přívodem vody</t>
  </si>
  <si>
    <t xml:space="preserve">-236298581</t>
  </si>
  <si>
    <t xml:space="preserve">725122813</t>
  </si>
  <si>
    <t xml:space="preserve">Demontáž pisoárových stání s nádrží a jedním záchodkem</t>
  </si>
  <si>
    <t xml:space="preserve">-58599874</t>
  </si>
  <si>
    <t xml:space="preserve">725210821</t>
  </si>
  <si>
    <t xml:space="preserve">Demontáž umyvadel bez výtokových armatur</t>
  </si>
  <si>
    <t xml:space="preserve">-1662081115</t>
  </si>
  <si>
    <t xml:space="preserve">725211601</t>
  </si>
  <si>
    <t xml:space="preserve">Umyvadlo keramické připevněné na stěnu šrouby bílé bez krytu na sifon 500 mm</t>
  </si>
  <si>
    <t xml:space="preserve">1534215121</t>
  </si>
  <si>
    <t xml:space="preserve">725291750.R01</t>
  </si>
  <si>
    <t xml:space="preserve">OS.1 - Sada k umyvadlu</t>
  </si>
  <si>
    <t xml:space="preserve">-234489607</t>
  </si>
  <si>
    <t xml:space="preserve">Poznámka k položce:
Sada toalet. potřeb k umyvadlo: - 1x zrcadlo 60x60cm zapuštěné v keram. obkladu (v líci s obkladem), 1x zásobník na tekuté mýdlo zavěšený na stěně nad umyvadlem (plast, obsah min. 0,5l, provedení standard)
</t>
  </si>
  <si>
    <t xml:space="preserve">725291750.R02</t>
  </si>
  <si>
    <t xml:space="preserve">OS.2 - Sada k  WC pánské</t>
  </si>
  <si>
    <t xml:space="preserve">1393002821</t>
  </si>
  <si>
    <t xml:space="preserve">Poznámka k položce:
Sada toalet. potřeb k WC pánské -  závěsný zásobník na toaletní papír pro role 26 cm, uzamykatelný, WC štětka se závěsným držákem, provedení standard
</t>
  </si>
  <si>
    <t xml:space="preserve">725291750.R03</t>
  </si>
  <si>
    <t xml:space="preserve">OS.3 - Sada k  WC dámské</t>
  </si>
  <si>
    <t xml:space="preserve">-1810563921</t>
  </si>
  <si>
    <t xml:space="preserve">Poznámka k položce:
Sada toalet. potřeb k WC dámské -  závěsný zásobník na toaletní papír pro role 26 cm - uzamykatelný, WC štětka se závěsným držákem, odpadkový koš na toalet. potřeby s víkem - objem cca 5l, provedení standard
</t>
  </si>
  <si>
    <t xml:space="preserve">725291750.R04</t>
  </si>
  <si>
    <t xml:space="preserve">OS.4 - Sada k  sprchovému koutu</t>
  </si>
  <si>
    <t xml:space="preserve">668723260</t>
  </si>
  <si>
    <t xml:space="preserve">Poznámka k položce:
Sada ke sprchovému koutu - závěsná tyč + sprchový závěs 100x220cm do sprch. koutu, dvojháček na přilehlou stěnu, sada magnetů pod keram. obklad pro rev. otvor pod zděnou vaničku
</t>
  </si>
  <si>
    <t xml:space="preserve">725590812</t>
  </si>
  <si>
    <t xml:space="preserve">Přemístění vnitrostaveništní demontovaných pro zařizovací předměty v objektech výšky do 12 m</t>
  </si>
  <si>
    <t xml:space="preserve">875698873</t>
  </si>
  <si>
    <t xml:space="preserve">725820801</t>
  </si>
  <si>
    <t xml:space="preserve">Demontáž baterie nástěnné do G 3 / 4</t>
  </si>
  <si>
    <t xml:space="preserve">-1031884410</t>
  </si>
  <si>
    <t xml:space="preserve">725822611</t>
  </si>
  <si>
    <t xml:space="preserve">Baterie umyvadlové stojánkové pákové bez výpusti</t>
  </si>
  <si>
    <t xml:space="preserve">1807354119</t>
  </si>
  <si>
    <t xml:space="preserve">725840850</t>
  </si>
  <si>
    <t xml:space="preserve">Demontáž baterie sprch T 954 diferenciální do G 3/4x1</t>
  </si>
  <si>
    <t xml:space="preserve">830720302</t>
  </si>
  <si>
    <t xml:space="preserve">725841311</t>
  </si>
  <si>
    <t xml:space="preserve">Baterie sprchové nástěnné pákové</t>
  </si>
  <si>
    <t xml:space="preserve">-277963707</t>
  </si>
  <si>
    <t xml:space="preserve">725850800</t>
  </si>
  <si>
    <t xml:space="preserve">Demontáž ventilů odpadních T 900 až T 902</t>
  </si>
  <si>
    <t xml:space="preserve">90338064</t>
  </si>
  <si>
    <t xml:space="preserve">10+4+8</t>
  </si>
  <si>
    <t xml:space="preserve">725851325</t>
  </si>
  <si>
    <t xml:space="preserve">Ventil odpadní umyvadlový bez přepadu G 5/4</t>
  </si>
  <si>
    <t xml:space="preserve">1549500455</t>
  </si>
  <si>
    <t xml:space="preserve">725860811</t>
  </si>
  <si>
    <t xml:space="preserve">Demontáž uzávěrů zápachu jednoduchých</t>
  </si>
  <si>
    <t xml:space="preserve">1849794841</t>
  </si>
  <si>
    <t xml:space="preserve">14+10+4</t>
  </si>
  <si>
    <t xml:space="preserve">725861102</t>
  </si>
  <si>
    <t xml:space="preserve">Zápachová uzávěrka pro umyvadla DN 40</t>
  </si>
  <si>
    <t xml:space="preserve">-1645106159</t>
  </si>
  <si>
    <t xml:space="preserve">725865312</t>
  </si>
  <si>
    <t xml:space="preserve">Zápachová uzávěrka sprchových van DN 40/50 s kulovým kloubem na odtoku a odpadním ventilem</t>
  </si>
  <si>
    <t xml:space="preserve">-917475695</t>
  </si>
  <si>
    <t xml:space="preserve">725865411</t>
  </si>
  <si>
    <t xml:space="preserve">Zápachová uzávěrka pisoárová DN 32/40</t>
  </si>
  <si>
    <t xml:space="preserve">-1777299752</t>
  </si>
  <si>
    <t xml:space="preserve">725980123.R01</t>
  </si>
  <si>
    <t xml:space="preserve">OS .5 dvířka revizní - magnety 300x300 mm </t>
  </si>
  <si>
    <t xml:space="preserve">464492028</t>
  </si>
  <si>
    <t xml:space="preserve">Poznámka k položce:
Sada magnetů s podložkou pod keram. obklad pro rev. otvor k uzavíracím a čistícím armaturám TZB umístěných ve stěnách
</t>
  </si>
  <si>
    <t xml:space="preserve">998725102</t>
  </si>
  <si>
    <t xml:space="preserve">Přesun hmot tonážní pro zařizovací předměty v objektech v do 12 m</t>
  </si>
  <si>
    <t xml:space="preserve">-1131106762</t>
  </si>
  <si>
    <t xml:space="preserve">998725181</t>
  </si>
  <si>
    <t xml:space="preserve">Příplatek k přesunu hmot tonážní 725 prováděný bez použití mechanizace</t>
  </si>
  <si>
    <t xml:space="preserve">1671435620</t>
  </si>
  <si>
    <t xml:space="preserve">751</t>
  </si>
  <si>
    <t xml:space="preserve">Vzduchotechnika</t>
  </si>
  <si>
    <t xml:space="preserve">751510041</t>
  </si>
  <si>
    <t xml:space="preserve">Vzduchotechnické potrubí pozink kruhové spirálně vinuté D do 100 mm</t>
  </si>
  <si>
    <t xml:space="preserve">-1510841166</t>
  </si>
  <si>
    <t xml:space="preserve">(10+3)*2</t>
  </si>
  <si>
    <t xml:space="preserve">998751101</t>
  </si>
  <si>
    <t xml:space="preserve">Přesun hmot tonážní pro vzduchotechniku v objektech v do 12 m</t>
  </si>
  <si>
    <t xml:space="preserve">883986824</t>
  </si>
  <si>
    <t xml:space="preserve">998751181</t>
  </si>
  <si>
    <t xml:space="preserve">Příplatek k přesunu hmot tonážní 751 prováděný bez použití mechanizace</t>
  </si>
  <si>
    <t xml:space="preserve">-1957163550</t>
  </si>
  <si>
    <t xml:space="preserve">HZS2211</t>
  </si>
  <si>
    <t xml:space="preserve">Hodinová zúčtovací sazba instalatér</t>
  </si>
  <si>
    <t xml:space="preserve">2091049128</t>
  </si>
  <si>
    <t xml:space="preserve">HZS2212</t>
  </si>
  <si>
    <t xml:space="preserve">Hodinová zúčtovací sazba instalatér odborný</t>
  </si>
  <si>
    <t xml:space="preserve">-846470679</t>
  </si>
  <si>
    <t xml:space="preserve">HZS2491</t>
  </si>
  <si>
    <t xml:space="preserve">Hodinová zúčtovací sazba dělník zednických výpomocí</t>
  </si>
  <si>
    <t xml:space="preserve">-2135138780</t>
  </si>
  <si>
    <t xml:space="preserve">1840455468</t>
  </si>
  <si>
    <t xml:space="preserve">HZS3211</t>
  </si>
  <si>
    <t xml:space="preserve">Hodinová zúčtovací sazba montér vzduchotechniky a chlazení</t>
  </si>
  <si>
    <t xml:space="preserve">2137238113</t>
  </si>
  <si>
    <t xml:space="preserve">Poznámka k položce:
demontáže VZT potrubí</t>
  </si>
  <si>
    <t xml:space="preserve">01.4. - ÚT - 2.NP - blok 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91903.R01</t>
  </si>
  <si>
    <t xml:space="preserve">Napojení potrubí na rozvody ÚT</t>
  </si>
  <si>
    <t xml:space="preserve">-1740162441</t>
  </si>
  <si>
    <t xml:space="preserve">4*2</t>
  </si>
  <si>
    <t xml:space="preserve">733291903.R02</t>
  </si>
  <si>
    <t xml:space="preserve">Stavající rozvody ÚT - demontáž a zpětná montáž</t>
  </si>
  <si>
    <t xml:space="preserve">-884253665</t>
  </si>
  <si>
    <t xml:space="preserve">18*2</t>
  </si>
  <si>
    <t xml:space="preserve">734</t>
  </si>
  <si>
    <t xml:space="preserve">Ústřední vytápění - armatury</t>
  </si>
  <si>
    <t xml:space="preserve">734291931</t>
  </si>
  <si>
    <t xml:space="preserve">Zpětná montáž šroubení přímého nebo rohového do G 1/2</t>
  </si>
  <si>
    <t xml:space="preserve">-691751120</t>
  </si>
  <si>
    <t xml:space="preserve">734291941</t>
  </si>
  <si>
    <t xml:space="preserve">Zpětná montáž odvaděče kondenzátu závitového otopného tělesa do G 1/2</t>
  </si>
  <si>
    <t xml:space="preserve">-583589212</t>
  </si>
  <si>
    <t xml:space="preserve">734291951</t>
  </si>
  <si>
    <t xml:space="preserve">Zpětná montáž hlavice ručního a termostatického ovládání</t>
  </si>
  <si>
    <t xml:space="preserve">-1563567508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918155729</t>
  </si>
  <si>
    <t xml:space="preserve">735151835.R01</t>
  </si>
  <si>
    <t xml:space="preserve">Demontáž otopného tělesa panelového  vč. demontáže ventilů , šroubení a hlavic</t>
  </si>
  <si>
    <t xml:space="preserve">497776731</t>
  </si>
  <si>
    <t xml:space="preserve">735191905</t>
  </si>
  <si>
    <t xml:space="preserve">Odvzdušnění otopných těles</t>
  </si>
  <si>
    <t xml:space="preserve">-7628080</t>
  </si>
  <si>
    <t xml:space="preserve">735191910</t>
  </si>
  <si>
    <t xml:space="preserve">Napuštění vody do otopných těles</t>
  </si>
  <si>
    <t xml:space="preserve">-327134497</t>
  </si>
  <si>
    <t xml:space="preserve">1,5*1,5*4</t>
  </si>
  <si>
    <t xml:space="preserve">735192930.R01</t>
  </si>
  <si>
    <t xml:space="preserve">Zpětná montáž otopného tělesa panelového </t>
  </si>
  <si>
    <t xml:space="preserve">-875403795</t>
  </si>
  <si>
    <t xml:space="preserve">-624200644</t>
  </si>
  <si>
    <t xml:space="preserve">-1299737506</t>
  </si>
  <si>
    <t xml:space="preserve">975347560</t>
  </si>
  <si>
    <t xml:space="preserve">-1766396449</t>
  </si>
  <si>
    <t xml:space="preserve">01.5. - ÚT - 3. NP - blok A</t>
  </si>
  <si>
    <t xml:space="preserve">01.6. - Elektroinstalace 2. NP - blok A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5 - Elektromontáže - rozvody vodičů hliníkov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742</t>
  </si>
  <si>
    <t xml:space="preserve">Elektromontáže - rozvodný systém</t>
  </si>
  <si>
    <t xml:space="preserve">742221110</t>
  </si>
  <si>
    <t xml:space="preserve">Montáž rozváděčů litinových, hliníkových nebo plastových sestava do 50 kg</t>
  </si>
  <si>
    <t xml:space="preserve">-1603171629</t>
  </si>
  <si>
    <t xml:space="preserve">Poznámka k položce:
Rozvaděč RP2A vč. vybavení DIN lišty, svorkovnice Pe, N, 
</t>
  </si>
  <si>
    <t xml:space="preserve">357116510</t>
  </si>
  <si>
    <t xml:space="preserve">rozvaděč elektroměrový plastový </t>
  </si>
  <si>
    <t xml:space="preserve">-1267541459</t>
  </si>
  <si>
    <t xml:space="preserve">Poznámka k položce:
Zapuštěný plastový s krytím přístrojů IP30 mod.26 a plnými dveřmi	
</t>
  </si>
  <si>
    <t xml:space="preserve">742996100</t>
  </si>
  <si>
    <t xml:space="preserve">Oživení rozváděče se složitou výstrojí</t>
  </si>
  <si>
    <t xml:space="preserve">-1295036988</t>
  </si>
  <si>
    <t xml:space="preserve">743</t>
  </si>
  <si>
    <t xml:space="preserve">Elektromontáže - hrubá montáž</t>
  </si>
  <si>
    <t xml:space="preserve">743311200</t>
  </si>
  <si>
    <t xml:space="preserve">Montáž lišta a kanálek protahovací šířky do 40 mm</t>
  </si>
  <si>
    <t xml:space="preserve">553718954</t>
  </si>
  <si>
    <t xml:space="preserve">345718700</t>
  </si>
  <si>
    <t xml:space="preserve">lišta elektroinstalační protahovací L 40</t>
  </si>
  <si>
    <t xml:space="preserve">4336961</t>
  </si>
  <si>
    <t xml:space="preserve">743411111</t>
  </si>
  <si>
    <t xml:space="preserve">Montáž krabice zapuštěná plastová kruhová typ KU68/2-1902, KO125</t>
  </si>
  <si>
    <t xml:space="preserve">1705984585</t>
  </si>
  <si>
    <t xml:space="preserve">345715210</t>
  </si>
  <si>
    <t xml:space="preserve">krabice univerzální z PH KU 68/2-1903</t>
  </si>
  <si>
    <t xml:space="preserve">1229099500</t>
  </si>
  <si>
    <t xml:space="preserve">345715110</t>
  </si>
  <si>
    <t xml:space="preserve">krabice přístrojová instalační KP 68/2</t>
  </si>
  <si>
    <t xml:space="preserve">1641141522</t>
  </si>
  <si>
    <t xml:space="preserve">743414321</t>
  </si>
  <si>
    <t xml:space="preserve">Montáž rozvodka nástěnná plast čtyřhranná ACIDUR vodič D do 4mm2</t>
  </si>
  <si>
    <t xml:space="preserve">-2015771041</t>
  </si>
  <si>
    <t xml:space="preserve">10.901.740</t>
  </si>
  <si>
    <t xml:space="preserve">AC 6455 Krabice plastové do vlhka</t>
  </si>
  <si>
    <t xml:space="preserve">KS</t>
  </si>
  <si>
    <t xml:space="preserve">2124118595</t>
  </si>
  <si>
    <t xml:space="preserve">Poznámka k položce:
např. acidur</t>
  </si>
  <si>
    <t xml:space="preserve">744</t>
  </si>
  <si>
    <t xml:space="preserve">Elektromontáže - rozvody vodičů měděných</t>
  </si>
  <si>
    <t xml:space="preserve">744231110</t>
  </si>
  <si>
    <t xml:space="preserve">Montáž vodič Cu izolovaný sk.1 do 1 kV žíla 0,35-35 mm2 volně</t>
  </si>
  <si>
    <t xml:space="preserve">1114833170</t>
  </si>
  <si>
    <t xml:space="preserve">33+60</t>
  </si>
  <si>
    <t xml:space="preserve">341421560</t>
  </si>
  <si>
    <t xml:space="preserve">vodič silový s Cu jádrem CYA H07 V-K 4 mm2</t>
  </si>
  <si>
    <t xml:space="preserve">128</t>
  </si>
  <si>
    <t xml:space="preserve">-546565257</t>
  </si>
  <si>
    <t xml:space="preserve">341421570</t>
  </si>
  <si>
    <t xml:space="preserve">vodič silový s Cu jádrem CYA H07 V-K 6 mm2</t>
  </si>
  <si>
    <t xml:space="preserve">-1314258397</t>
  </si>
  <si>
    <t xml:space="preserve">744411220</t>
  </si>
  <si>
    <t xml:space="preserve">Montáž kabel Cu sk.2 do 1 kV do 0,20 kg pod omítku stěn</t>
  </si>
  <si>
    <t xml:space="preserve">-1944319140</t>
  </si>
  <si>
    <t xml:space="preserve">341110300</t>
  </si>
  <si>
    <t xml:space="preserve">kabel silový s Cu jádrem CYKY - J 3x1,5 mm2</t>
  </si>
  <si>
    <t xml:space="preserve">-855761595</t>
  </si>
  <si>
    <t xml:space="preserve">744411230</t>
  </si>
  <si>
    <t xml:space="preserve">Montáž kabel Cu sk.2 do 1 kV do 0,40 kg pod omítku stěn</t>
  </si>
  <si>
    <t xml:space="preserve">132982464</t>
  </si>
  <si>
    <t xml:space="preserve">35+30+200</t>
  </si>
  <si>
    <t xml:space="preserve">341110980</t>
  </si>
  <si>
    <t xml:space="preserve">kabel silový s Cu jádrem CYKY- J  5x4 mm2</t>
  </si>
  <si>
    <t xml:space="preserve">-252417319</t>
  </si>
  <si>
    <t xml:space="preserve">341110900</t>
  </si>
  <si>
    <t xml:space="preserve">kabel silový s Cu jádrem CYKY- J  5x1,5 mm2</t>
  </si>
  <si>
    <t xml:space="preserve">-305325165</t>
  </si>
  <si>
    <t xml:space="preserve">341110360</t>
  </si>
  <si>
    <t xml:space="preserve">kabel silový s Cu jádrem CYKY- J 3x2,5 mm2</t>
  </si>
  <si>
    <t xml:space="preserve">-923161395</t>
  </si>
  <si>
    <t xml:space="preserve">745</t>
  </si>
  <si>
    <t xml:space="preserve">Elektromontáže - rozvody vodičů hliníkových</t>
  </si>
  <si>
    <t xml:space="preserve">745841111</t>
  </si>
  <si>
    <t xml:space="preserve">Montáž a dodávka přípojnice Cu</t>
  </si>
  <si>
    <t xml:space="preserve">-639901972</t>
  </si>
  <si>
    <t xml:space="preserve">746</t>
  </si>
  <si>
    <t xml:space="preserve">Elektromontáže - soubory pro vodiče</t>
  </si>
  <si>
    <t xml:space="preserve">746212110</t>
  </si>
  <si>
    <t xml:space="preserve">Ukončení vodič izolovaný do 2,5 mm2 na svorkovnici</t>
  </si>
  <si>
    <t xml:space="preserve">-866933337</t>
  </si>
  <si>
    <t xml:space="preserve">746212130</t>
  </si>
  <si>
    <t xml:space="preserve">Ukončení vodič izolovaný do 6 mm2 na svorkovnici</t>
  </si>
  <si>
    <t xml:space="preserve">-2001087671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1655013220</t>
  </si>
  <si>
    <t xml:space="preserve">345355150</t>
  </si>
  <si>
    <t xml:space="preserve">spínač jednopólový 10A  bílý</t>
  </si>
  <si>
    <t xml:space="preserve">1696316794</t>
  </si>
  <si>
    <t xml:space="preserve">747111125</t>
  </si>
  <si>
    <t xml:space="preserve">Montáž přepínač nástěnný 5-sériový prostředí obyčejné nebo vlhké</t>
  </si>
  <si>
    <t xml:space="preserve">-106674330</t>
  </si>
  <si>
    <t xml:space="preserve">345355750</t>
  </si>
  <si>
    <t xml:space="preserve">spínač řazení 5 10A  bílý</t>
  </si>
  <si>
    <t xml:space="preserve">959028282</t>
  </si>
  <si>
    <t xml:space="preserve">747161060</t>
  </si>
  <si>
    <t xml:space="preserve">Montáž zásuvka chráněná bezšroubové připojení v krabici 2P+PE dvojí zapojení prostř. základní,vlhké</t>
  </si>
  <si>
    <t xml:space="preserve">74750100</t>
  </si>
  <si>
    <t xml:space="preserve">345551230</t>
  </si>
  <si>
    <t xml:space="preserve">zásuvka 2násobná 16A  bílá</t>
  </si>
  <si>
    <t xml:space="preserve">-802740188</t>
  </si>
  <si>
    <t xml:space="preserve">747231150</t>
  </si>
  <si>
    <t xml:space="preserve">Montáž jistič jednopólový nn do 25 A ve skříni</t>
  </si>
  <si>
    <t xml:space="preserve">1739407918</t>
  </si>
  <si>
    <t xml:space="preserve">6+2</t>
  </si>
  <si>
    <t xml:space="preserve">358221090</t>
  </si>
  <si>
    <t xml:space="preserve">jistič 1pólový-charakteristika B LPN (LSN) 10B/1</t>
  </si>
  <si>
    <t xml:space="preserve">-519869095</t>
  </si>
  <si>
    <t xml:space="preserve">358221110</t>
  </si>
  <si>
    <t xml:space="preserve">jistič 1pólový-charakteristika B LPN (LSN) 16B/1</t>
  </si>
  <si>
    <t xml:space="preserve">620285943</t>
  </si>
  <si>
    <t xml:space="preserve">747233150</t>
  </si>
  <si>
    <t xml:space="preserve">Montáž jistič třípólový nn do 25 A ve skříni</t>
  </si>
  <si>
    <t xml:space="preserve">175801483</t>
  </si>
  <si>
    <t xml:space="preserve">Poznámka k položce:
DO patrového rozvadeče RP03, (RP02)</t>
  </si>
  <si>
    <t xml:space="preserve">10.060.906</t>
  </si>
  <si>
    <t xml:space="preserve">Jistič 20B/3 PL7</t>
  </si>
  <si>
    <t xml:space="preserve">-1943973556</t>
  </si>
  <si>
    <t xml:space="preserve">747240113</t>
  </si>
  <si>
    <t xml:space="preserve">Montáž proudových chráničů dvoupólových nn do 25 A ve skříni</t>
  </si>
  <si>
    <t xml:space="preserve">1657465390</t>
  </si>
  <si>
    <t xml:space="preserve">358892160</t>
  </si>
  <si>
    <t xml:space="preserve">chránič proudový 4pólový  40/4/300 typ AC</t>
  </si>
  <si>
    <t xml:space="preserve">1609915374</t>
  </si>
  <si>
    <t xml:space="preserve">747251131</t>
  </si>
  <si>
    <t xml:space="preserve">Montáž svodiče přepětí nn 3.stupeň jednopólových jednodílných na DIN lištu</t>
  </si>
  <si>
    <t xml:space="preserve">2099205762</t>
  </si>
  <si>
    <t xml:space="preserve">358895170</t>
  </si>
  <si>
    <t xml:space="preserve">havní vypínač Z-SE 40/3A</t>
  </si>
  <si>
    <t xml:space="preserve">-1506474510</t>
  </si>
  <si>
    <t xml:space="preserve">747523410</t>
  </si>
  <si>
    <t xml:space="preserve">Montáž relé pomocné ventilátorové</t>
  </si>
  <si>
    <t xml:space="preserve">913908696</t>
  </si>
  <si>
    <t xml:space="preserve">358351000.R01</t>
  </si>
  <si>
    <t xml:space="preserve">relé pro ventilátory</t>
  </si>
  <si>
    <t xml:space="preserve">-1369065006</t>
  </si>
  <si>
    <t xml:space="preserve">748</t>
  </si>
  <si>
    <t xml:space="preserve">Elektromontáže - osvětlovací zařízení a svítidla</t>
  </si>
  <si>
    <t xml:space="preserve">748121215</t>
  </si>
  <si>
    <t xml:space="preserve">Montáž svítidlo  nouzové</t>
  </si>
  <si>
    <t xml:space="preserve">356003472</t>
  </si>
  <si>
    <t xml:space="preserve">348584090</t>
  </si>
  <si>
    <t xml:space="preserve">svítidlo nouzové do a vl. AKU s piktogramem 8W/1 h</t>
  </si>
  <si>
    <t xml:space="preserve">920163507</t>
  </si>
  <si>
    <t xml:space="preserve">748122114</t>
  </si>
  <si>
    <t xml:space="preserve">Montáž svítidlo zářivkové průmyslové stropní přisazené 2 zdroje s krytem</t>
  </si>
  <si>
    <t xml:space="preserve">-1764542775</t>
  </si>
  <si>
    <t xml:space="preserve">348144110</t>
  </si>
  <si>
    <t xml:space="preserve">svítidlo  přisazené zářivkové F 2x32 W  s opálovým krytem včetně sv. zdrojů 840</t>
  </si>
  <si>
    <t xml:space="preserve">1074053366</t>
  </si>
  <si>
    <t xml:space="preserve">751111011</t>
  </si>
  <si>
    <t xml:space="preserve">Mtž vent ax ntl nástěnného základního D do 100 mm</t>
  </si>
  <si>
    <t xml:space="preserve">667304819</t>
  </si>
  <si>
    <t xml:space="preserve">429141410.R01</t>
  </si>
  <si>
    <t xml:space="preserve">ventilátor axiální k montáži na stěnu, skříň z plastu - koupelnový a klapkou</t>
  </si>
  <si>
    <t xml:space="preserve">1811405140</t>
  </si>
  <si>
    <t xml:space="preserve">HZS2221</t>
  </si>
  <si>
    <t xml:space="preserve">Hodinová zúčtovací sazba elektrikář</t>
  </si>
  <si>
    <t xml:space="preserve">2066558258</t>
  </si>
  <si>
    <t xml:space="preserve">Poznámka k položce:
demontáže elektroinstalace</t>
  </si>
  <si>
    <t xml:space="preserve">HZS2222</t>
  </si>
  <si>
    <t xml:space="preserve">Hodinová zúčtovací sazba elektrikář odborný</t>
  </si>
  <si>
    <t xml:space="preserve">-966588646</t>
  </si>
  <si>
    <t xml:space="preserve">Poznámka k položce:
trasování stavajích vedení</t>
  </si>
  <si>
    <t xml:space="preserve">781975551</t>
  </si>
  <si>
    <t xml:space="preserve">Poznámka k položce:
stavební a zednické práce</t>
  </si>
  <si>
    <t xml:space="preserve">01.7. - Elektroinstalace 3. NP - blok A</t>
  </si>
  <si>
    <t xml:space="preserve">1609798905</t>
  </si>
  <si>
    <t xml:space="preserve">Poznámka k položce:
Rozvaděč RP3A vč. vybavení DIN lišty, svorkovnice Pe, N, 
</t>
  </si>
  <si>
    <t xml:space="preserve">-448513112</t>
  </si>
  <si>
    <t xml:space="preserve">1571871694</t>
  </si>
  <si>
    <t xml:space="preserve">1236845682</t>
  </si>
  <si>
    <t xml:space="preserve">-1361375617</t>
  </si>
  <si>
    <t xml:space="preserve">-167401064</t>
  </si>
  <si>
    <t xml:space="preserve">-466457790</t>
  </si>
  <si>
    <t xml:space="preserve">-1317360317</t>
  </si>
  <si>
    <t xml:space="preserve">1913148411</t>
  </si>
  <si>
    <t xml:space="preserve">-1121220966</t>
  </si>
  <si>
    <t xml:space="preserve">1982704477</t>
  </si>
  <si>
    <t xml:space="preserve">-718586636</t>
  </si>
  <si>
    <t xml:space="preserve">995186012</t>
  </si>
  <si>
    <t xml:space="preserve">1553069142</t>
  </si>
  <si>
    <t xml:space="preserve">-1312457720</t>
  </si>
  <si>
    <t xml:space="preserve">-1187054809</t>
  </si>
  <si>
    <t xml:space="preserve">-1348774949</t>
  </si>
  <si>
    <t xml:space="preserve">-1586485207</t>
  </si>
  <si>
    <t xml:space="preserve">-1570342550</t>
  </si>
  <si>
    <t xml:space="preserve">238112046</t>
  </si>
  <si>
    <t xml:space="preserve">1047722889</t>
  </si>
  <si>
    <t xml:space="preserve">1820859770</t>
  </si>
  <si>
    <t xml:space="preserve">476329196</t>
  </si>
  <si>
    <t xml:space="preserve">2038159087</t>
  </si>
  <si>
    <t xml:space="preserve">-698869971</t>
  </si>
  <si>
    <t xml:space="preserve">924244003</t>
  </si>
  <si>
    <t xml:space="preserve">409877324</t>
  </si>
  <si>
    <t xml:space="preserve">1406705990</t>
  </si>
  <si>
    <t xml:space="preserve">946933641</t>
  </si>
  <si>
    <t xml:space="preserve">-694136063</t>
  </si>
  <si>
    <t xml:space="preserve">-1578672276</t>
  </si>
  <si>
    <t xml:space="preserve">1225333879</t>
  </si>
  <si>
    <t xml:space="preserve">-1843392444</t>
  </si>
  <si>
    <t xml:space="preserve">2076914934</t>
  </si>
  <si>
    <t xml:space="preserve">chránič proudový 4pólový 40/4/300 typ AC</t>
  </si>
  <si>
    <t xml:space="preserve">-822060489</t>
  </si>
  <si>
    <t xml:space="preserve">-651136831</t>
  </si>
  <si>
    <t xml:space="preserve">-1032825027</t>
  </si>
  <si>
    <t xml:space="preserve">1094108203</t>
  </si>
  <si>
    <t xml:space="preserve">-1459511519</t>
  </si>
  <si>
    <t xml:space="preserve">-359406140</t>
  </si>
  <si>
    <t xml:space="preserve">-79583861</t>
  </si>
  <si>
    <t xml:space="preserve">77124402</t>
  </si>
  <si>
    <t xml:space="preserve">svítidlo  přisazené zářivkové F 2x32 Wkruhové s opálovým krytem včetně sv. zdrojů 840</t>
  </si>
  <si>
    <t xml:space="preserve">1631243326</t>
  </si>
  <si>
    <t xml:space="preserve">-1493485629</t>
  </si>
  <si>
    <t xml:space="preserve">-1114854208</t>
  </si>
  <si>
    <t xml:space="preserve">-1728642045</t>
  </si>
  <si>
    <t xml:space="preserve">1199478592</t>
  </si>
  <si>
    <t xml:space="preserve">-217310288</t>
  </si>
  <si>
    <t xml:space="preserve">02 - Přestavba a rekonstrukce sociálních zařízení v 1. NP, 2.NP a 3. NP bloku B</t>
  </si>
  <si>
    <t xml:space="preserve">02.1 - Stavební část - 1.NP - blok B</t>
  </si>
  <si>
    <t xml:space="preserve">1,35*2,25*0,45</t>
  </si>
  <si>
    <t xml:space="preserve">Překlady nenosné přímé z pórobetonu v příčkách tl 100 mm pro světlost otvoru do 1010 mm</t>
  </si>
  <si>
    <t xml:space="preserve">3*1,35*14,3*0,001*1,15</t>
  </si>
  <si>
    <t xml:space="preserve">(1,3+2,185+1,78+2,185+2,55+1,9+1,2)*2,8</t>
  </si>
  <si>
    <t xml:space="preserve">-(0,7*2*4+0,8*2*3)</t>
  </si>
  <si>
    <t xml:space="preserve">(0,5+1*3+0,9+0,725)*2,3</t>
  </si>
  <si>
    <t xml:space="preserve">342272523</t>
  </si>
  <si>
    <t xml:space="preserve">Příčky tl 150 mm z pórobetonových přesných hladkých příčkovek objemové hmotnosti 500 kg/m3</t>
  </si>
  <si>
    <t xml:space="preserve">1021599891</t>
  </si>
  <si>
    <t xml:space="preserve">(4,525*2,8)</t>
  </si>
  <si>
    <t xml:space="preserve">-1237893321</t>
  </si>
  <si>
    <t xml:space="preserve">(1,3+2,185+1,94+0,1+2,1851*3+2,55+1+1,9+1,3+0,9+0,9+0,725+0,9)</t>
  </si>
  <si>
    <t xml:space="preserve">342291112</t>
  </si>
  <si>
    <t xml:space="preserve">Ukotvení příček montážní polyuretanovou pěnou tl příčky přes 100 mm</t>
  </si>
  <si>
    <t xml:space="preserve">-2025794204</t>
  </si>
  <si>
    <t xml:space="preserve">4,525</t>
  </si>
  <si>
    <t xml:space="preserve">10*2,8</t>
  </si>
  <si>
    <t xml:space="preserve">1,4+1,3+4,2+3+12,7+0,9*1*3+10+1,2*0,9*2+4,3+1,1+1,1</t>
  </si>
  <si>
    <t xml:space="preserve">1,35*2,25*2</t>
  </si>
  <si>
    <t xml:space="preserve">(1,3+2,185+1,78+2,185+2,55+1,9+1,2)*2,8*2</t>
  </si>
  <si>
    <t xml:space="preserve">-(0,7*2*4+0,8*2*3)*2</t>
  </si>
  <si>
    <t xml:space="preserve">(0,5+1*3+0,9+0,725)*2,3*2</t>
  </si>
  <si>
    <t xml:space="preserve">1*0,1*5+0,55*0,1</t>
  </si>
  <si>
    <t xml:space="preserve">(4,525*2,8)*2</t>
  </si>
  <si>
    <t xml:space="preserve">102,03+11,7</t>
  </si>
  <si>
    <t xml:space="preserve">(3,54+3,05+0,9+3,25+2,185+1,3+1,54+1,78+1,54+1+1,55+0,3+1+0,7+0,6+4,4)*2,8</t>
  </si>
  <si>
    <t xml:space="preserve">(3,54+3,05+0,9+3,25+2,185+1,3+1,54+1,78+1,54+1+1,55+0,3+1+0,7+0,6+4,4)*0,6</t>
  </si>
  <si>
    <t xml:space="preserve">(1,3+2,185+1,78+2,185+2,55+1,9+1,2)*2,3*2</t>
  </si>
  <si>
    <t xml:space="preserve">(4,525*2,3)*2</t>
  </si>
  <si>
    <t xml:space="preserve">(1,3+2,185+1,78+2,185+2,55+1,9+1,2)*0,5*2</t>
  </si>
  <si>
    <t xml:space="preserve">(0,5+1*3+0,9+0,725)*0,5*2</t>
  </si>
  <si>
    <t xml:space="preserve">(4,525*0,5)*2</t>
  </si>
  <si>
    <t xml:space="preserve">(1,3*2+1,05*2+1,025*2+1,3*2+1,94*2+2,185*2+1,54*2+1,78*2+4,525*2+3,05*2+3,54*2+2,525*2+2,25*2+1,9+1,2*2+0,9*2+1,2*2+1,2*2)</t>
  </si>
  <si>
    <t xml:space="preserve">(1,4+1,3+4,2+3+12,7+0,9*1*3+10+1,225*0,9+1,2*0,9+4,3+1,1+1,1)*(0,055+0,09)/2</t>
  </si>
  <si>
    <t xml:space="preserve">(1,4+1,3+4,2+3+0,9*1*3+1,225*0,9+1,2*0,9+4,3+1,1+1,1)*(0,055+0,09)/2</t>
  </si>
  <si>
    <t xml:space="preserve">(1,4+1,3+4,2+3+12,7+0,9*1*3+10+1,225*0,9+1,2*0,9+4,3+1,1+1,1)*1,351*1,15*0,001</t>
  </si>
  <si>
    <t xml:space="preserve">(3,42+1,8+0,3+1,66+1,25*2+0,975)*0,1</t>
  </si>
  <si>
    <t xml:space="preserve">(2,885+0,18+1,461+0,975*2)*0,2</t>
  </si>
  <si>
    <t xml:space="preserve">0,5*0,2</t>
  </si>
  <si>
    <t xml:space="preserve">(1,4+1,3+4,2+3+12,7+0,9*1*3+10+1,225*0,9+1,2*0,9+4,3+1,1+1,1)</t>
  </si>
  <si>
    <t xml:space="preserve">1673595663</t>
  </si>
  <si>
    <t xml:space="preserve">(1,3*2+1,05*2+1,025*2+1,3*2+1,94*2+2,185*2+1,54*2+1,78*2+4,525*2+3,05*2+0,9*6+3,54*2+2,525*2+2,25*2+1,9+1,2*2+0,9*2+0,9*2+1,2*2+0,9*2+1,2*2)</t>
  </si>
  <si>
    <t xml:space="preserve">0,8*2+0,9*3+0,8*2</t>
  </si>
  <si>
    <t xml:space="preserve">1+1+1</t>
  </si>
  <si>
    <t xml:space="preserve">1+1+1+1</t>
  </si>
  <si>
    <t xml:space="preserve">-1741141002</t>
  </si>
  <si>
    <t xml:space="preserve">(3,42+1,8+0,3+1,66+1,25*2+0,975)*2,78</t>
  </si>
  <si>
    <t xml:space="preserve">-(0,8*2+0,6*2)</t>
  </si>
  <si>
    <t xml:space="preserve">(2,885+0,18+1,461+0,975*2)*2,78</t>
  </si>
  <si>
    <t xml:space="preserve">0,5*2,25</t>
  </si>
  <si>
    <t xml:space="preserve">(0,975+0,86+0,34)*2,8*0,2</t>
  </si>
  <si>
    <t xml:space="preserve">-0,86*2*0,2</t>
  </si>
  <si>
    <t xml:space="preserve">2,53*2,8*0,18</t>
  </si>
  <si>
    <t xml:space="preserve">(1,2*3*2+1,2*3+1,2*2+1,2*1+1*1)*8*0,001</t>
  </si>
  <si>
    <t xml:space="preserve">(3,12*1,34+1,78*1,65+3,18*2,885*0,85*0,32+2,53*1,46+1,1*0,3+1,66*1,8+1,1*0,3+2,625*3,42+1,1*0,2*2+1,66*0,9+1,66*0,8+1,1*0,3)*0,15</t>
  </si>
  <si>
    <t xml:space="preserve">3,12*1,34+1,78*1,65+3,18*2,885*0,85*0,32+2,53*1,46+1,1*0,3+1,66*1,8+1,1*0,3+2,625*3,42+1,1*0,2*2+1,66*0,9+1,66*0,8+1,1*0,3</t>
  </si>
  <si>
    <t xml:space="preserve">7*0,1*2,78</t>
  </si>
  <si>
    <t xml:space="preserve">2*0,15*2,78</t>
  </si>
  <si>
    <t xml:space="preserve">3*0,12*2,78</t>
  </si>
  <si>
    <t xml:space="preserve">967031734</t>
  </si>
  <si>
    <t xml:space="preserve">Přisekání plošné zdiva z cihel pálených na MV nebo MVC tl do 300 mm</t>
  </si>
  <si>
    <t xml:space="preserve">1325984148</t>
  </si>
  <si>
    <t xml:space="preserve">1*2,8*0,18+2*2,8*0,2</t>
  </si>
  <si>
    <t xml:space="preserve">2,8*0,45*2</t>
  </si>
  <si>
    <t xml:space="preserve">0,8*2*4+0,6*2*1</t>
  </si>
  <si>
    <t xml:space="preserve">2,625*2,78</t>
  </si>
  <si>
    <t xml:space="preserve">-1763409548</t>
  </si>
  <si>
    <t xml:space="preserve">3+3</t>
  </si>
  <si>
    <t xml:space="preserve">1,35*3</t>
  </si>
  <si>
    <t xml:space="preserve">(3,42+1,8+0,3+1,66+1,25*2+0,975)*2,78*2</t>
  </si>
  <si>
    <t xml:space="preserve">-(0,8*2+0,6*2)*2</t>
  </si>
  <si>
    <t xml:space="preserve">(2,885+0,18+1,461+0,975*2)*2,78*2</t>
  </si>
  <si>
    <t xml:space="preserve">0,5*2,25*2</t>
  </si>
  <si>
    <t xml:space="preserve">(0,975+0,86+0,34)*2,8*2</t>
  </si>
  <si>
    <t xml:space="preserve">-0,86*2*2</t>
  </si>
  <si>
    <t xml:space="preserve">2,53*2,8*2</t>
  </si>
  <si>
    <t xml:space="preserve">4*5 'Přepočtené koeficientem množství</t>
  </si>
  <si>
    <t xml:space="preserve">41.371*9 'Přepočtené koeficientem množství</t>
  </si>
  <si>
    <t xml:space="preserve">43.983*1.5 'Přepočtené koeficientem množství</t>
  </si>
  <si>
    <t xml:space="preserve">(1,3*2+1,05*2+1,025*2+1,3*2+1,94*2+2,185*2+1,54*2+1,78*2+4,525*2+3,05*2+0,9*6+3,54*2+2,525*2+2,25*2+1,9+1,2*2+0,9*2+0,9*2+1,2*2+0,9*2+1,2*2)*2,3</t>
  </si>
  <si>
    <t xml:space="preserve">(0,9*2+1,2*2+0,9*2+1,225*2)*2,3</t>
  </si>
  <si>
    <t xml:space="preserve">-(0,7*2*4+0,8*2*6)</t>
  </si>
  <si>
    <t xml:space="preserve">(2,2*12*0,3)+(1,1*6*0,3)</t>
  </si>
  <si>
    <t xml:space="preserve">188.751*1.65 'Přepočtené koeficientem množství</t>
  </si>
  <si>
    <t xml:space="preserve">3,12*2,175+1,78*1,65+0,86*0,32+3,78*2,885+3,42*2,625</t>
  </si>
  <si>
    <t xml:space="preserve">(0,95*3*2,2)+(0,95*2*2,2)+(1+0,975*2)*2,2+(0,83+2+1*2*2)*2,2</t>
  </si>
  <si>
    <t xml:space="preserve">(2,625+0,5+1)*2,2</t>
  </si>
  <si>
    <t xml:space="preserve">43.983*0.118 'Přepočtené koeficientem množství</t>
  </si>
  <si>
    <t xml:space="preserve">10*0,8*1,25</t>
  </si>
  <si>
    <t xml:space="preserve">611110505.R11</t>
  </si>
  <si>
    <t xml:space="preserve">D13- vnitřní dveře laminát - dýha 800/1970 mm  pravé zámek FAB, kování klika/klika</t>
  </si>
  <si>
    <t xml:space="preserve">611110505.R12</t>
  </si>
  <si>
    <t xml:space="preserve">D14- vnitřní dveře laminát - dýha 800/1970 mm  pravé zámek FAB, kování klika/klika</t>
  </si>
  <si>
    <t xml:space="preserve">-1026471281</t>
  </si>
  <si>
    <t xml:space="preserve">611110505.R13</t>
  </si>
  <si>
    <t xml:space="preserve">D15- vnitřní dveře laminát - dýha 700/1970 mm pravé zámek WC, kování klika/klika</t>
  </si>
  <si>
    <t xml:space="preserve">611110505.R14</t>
  </si>
  <si>
    <t xml:space="preserve">D16- vnitřní dveře laminát - dýha 700/1970 mm pravé zámek WC, kování klika/klika</t>
  </si>
  <si>
    <t xml:space="preserve">611110505.R15</t>
  </si>
  <si>
    <t xml:space="preserve">D17- vnitřní dveře laminát - dýha 800/1970 mm levé zámek FAB, kování klika/klika</t>
  </si>
  <si>
    <t xml:space="preserve">611110505.R16</t>
  </si>
  <si>
    <t xml:space="preserve">D18- vnitřní dveře laminát - dýha 700/1970 mm levé zámek WC, kování klika/klika</t>
  </si>
  <si>
    <t xml:space="preserve">611110505.R17</t>
  </si>
  <si>
    <t xml:space="preserve">D19- vnitřní dveře laminát - dýha 800/1970 mm levé zámek FAB, kování klika/klika</t>
  </si>
  <si>
    <t xml:space="preserve">611110505.R18</t>
  </si>
  <si>
    <t xml:space="preserve">D20- vnitřní dveře laminát - dýha 800/1970 mm levé zámek FAB, kování klika/klika</t>
  </si>
  <si>
    <t xml:space="preserve">723727393</t>
  </si>
  <si>
    <t xml:space="preserve">1542291510</t>
  </si>
  <si>
    <t xml:space="preserve">(1,4+1,3+4,2+3+12,7+10+4,3+1,1+1,1)</t>
  </si>
  <si>
    <t xml:space="preserve">536336290</t>
  </si>
  <si>
    <t xml:space="preserve">2015706547</t>
  </si>
  <si>
    <t xml:space="preserve">-855109616</t>
  </si>
  <si>
    <t xml:space="preserve">(3,12*2+2,175*2+1,65*2+1*2+0,975*2*2+0,12*3+2,885*2+3,18*2+2,625*2+3,42*2+1,9+1,25*4+1,8*2+1,64*2+1,2*2+1,66*2)*2,2</t>
  </si>
  <si>
    <t xml:space="preserve">-(0,86*2*2+0,8*2*4+0,6*2)</t>
  </si>
  <si>
    <t xml:space="preserve">188.751*1.1 'Přepočtené koeficientem množství</t>
  </si>
  <si>
    <t xml:space="preserve">(0,8+2*2)*0,15*3</t>
  </si>
  <si>
    <t xml:space="preserve">(0,8+2*2)*0,2*1</t>
  </si>
  <si>
    <t xml:space="preserve">(0,7+2*2)*0,15*4</t>
  </si>
  <si>
    <t xml:space="preserve">1,35*0,506*3</t>
  </si>
  <si>
    <t xml:space="preserve">(1,1*1*2*2)+(1,85*4*0,3*2)+(0,9*2+1,66*2)*2,2+(2,25*4*0,3+1,1*0,3*2)+(1,46*2+2,53*2)*2,2</t>
  </si>
  <si>
    <t xml:space="preserve">(2,25*2+0,3+1,1*0,3)</t>
  </si>
  <si>
    <t xml:space="preserve">-(0,6*2+0,8*2)</t>
  </si>
  <si>
    <t xml:space="preserve">(1,3*2+1,05*2+1,025*2+1,3*2+1,94*2+2,185*2+1,54*2+1,78*2+4,525*2+3,05*2+0,9*6+3,54*2+2,525*2+2,25*2+1,9+1,2*2+0,9*2+0,9*2+1,2*2+0,9*2+1,2*2)*0,5</t>
  </si>
  <si>
    <t xml:space="preserve">122</t>
  </si>
  <si>
    <t xml:space="preserve">123</t>
  </si>
  <si>
    <t xml:space="preserve">02.2 - Stavební část - 2.NP - blok B</t>
  </si>
  <si>
    <t xml:space="preserve">      767 - Konstrukce zámečnické</t>
  </si>
  <si>
    <t xml:space="preserve">2030468807</t>
  </si>
  <si>
    <t xml:space="preserve">-1326455543</t>
  </si>
  <si>
    <t xml:space="preserve">-619747403</t>
  </si>
  <si>
    <t xml:space="preserve">916466817</t>
  </si>
  <si>
    <t xml:space="preserve">Poznámka k položce:
nátěr</t>
  </si>
  <si>
    <t xml:space="preserve">-541439212</t>
  </si>
  <si>
    <t xml:space="preserve">-354447803</t>
  </si>
  <si>
    <t xml:space="preserve">1498183172</t>
  </si>
  <si>
    <t xml:space="preserve">415645464</t>
  </si>
  <si>
    <t xml:space="preserve">584095643</t>
  </si>
  <si>
    <t xml:space="preserve">927992216</t>
  </si>
  <si>
    <t xml:space="preserve">02.3 - Stavební část - 3.NP - blok B</t>
  </si>
  <si>
    <t xml:space="preserve">-2005230109</t>
  </si>
  <si>
    <t xml:space="preserve">10*5 'Přepočtené koeficientem množství</t>
  </si>
  <si>
    <t xml:space="preserve">1734925173</t>
  </si>
  <si>
    <t xml:space="preserve">-1157215324</t>
  </si>
  <si>
    <t xml:space="preserve">-1290504312</t>
  </si>
  <si>
    <t xml:space="preserve">02.4 - ZTI - 1.NP - blok B</t>
  </si>
  <si>
    <t xml:space="preserve">Poznámka k položce:
předpokádaný odhad potrubí v m</t>
  </si>
  <si>
    <t xml:space="preserve">290</t>
  </si>
  <si>
    <t xml:space="preserve">Poznámka k položce:
předpokládaný odhad potrubí v m</t>
  </si>
  <si>
    <t xml:space="preserve">8.434*19 'Přepočtené koeficientem množství</t>
  </si>
  <si>
    <t xml:space="preserve">-809967238</t>
  </si>
  <si>
    <t xml:space="preserve">8+44</t>
  </si>
  <si>
    <t xml:space="preserve">60+65+130+65</t>
  </si>
  <si>
    <t xml:space="preserve">Demontáž klozetu Kombi, odsávací</t>
  </si>
  <si>
    <t xml:space="preserve">2024176578</t>
  </si>
  <si>
    <t xml:space="preserve">-687519355</t>
  </si>
  <si>
    <t xml:space="preserve">-1515387791</t>
  </si>
  <si>
    <t xml:space="preserve">1742343418</t>
  </si>
  <si>
    <t xml:space="preserve">8+4+44</t>
  </si>
  <si>
    <t xml:space="preserve">27+15</t>
  </si>
  <si>
    <t xml:space="preserve">-66867764</t>
  </si>
  <si>
    <t xml:space="preserve">-1398204845</t>
  </si>
  <si>
    <t xml:space="preserve">(16)*3</t>
  </si>
  <si>
    <t xml:space="preserve">1767597406</t>
  </si>
  <si>
    <t xml:space="preserve">140002260</t>
  </si>
  <si>
    <t xml:space="preserve">-1405087455</t>
  </si>
  <si>
    <t xml:space="preserve">-123725930</t>
  </si>
  <si>
    <t xml:space="preserve">398145595</t>
  </si>
  <si>
    <t xml:space="preserve">-212761398</t>
  </si>
  <si>
    <t xml:space="preserve">-1398658265</t>
  </si>
  <si>
    <t xml:space="preserve">02.5. - ÚT - 1.NP - blok B</t>
  </si>
  <si>
    <t xml:space="preserve">15*2+6</t>
  </si>
  <si>
    <t xml:space="preserve">1,5*1,5*3</t>
  </si>
  <si>
    <t xml:space="preserve">02.6. - ÚT - 2.NP - blok B</t>
  </si>
  <si>
    <t xml:space="preserve">02.7. - ÚT - 3. NP - blok B</t>
  </si>
  <si>
    <t xml:space="preserve">02.8. - Elektroinstalace 1. NP - blok B</t>
  </si>
  <si>
    <t xml:space="preserve">Poznámka k položce:
Rozvaděč  (RP1B) vč. vybavení DIN lišty, svorkovnice Pe, N, 
</t>
  </si>
  <si>
    <t xml:space="preserve">Poznámka k položce:
např. Acidur</t>
  </si>
  <si>
    <t xml:space="preserve">744211111</t>
  </si>
  <si>
    <t xml:space="preserve">Montáž vodič Cu izolovaný sk.1 do 1 kV žíla 0,35 až 6 mm2 do stěny</t>
  </si>
  <si>
    <t xml:space="preserve">-209106691</t>
  </si>
  <si>
    <t xml:space="preserve">65+43</t>
  </si>
  <si>
    <t xml:space="preserve">45+35+200</t>
  </si>
  <si>
    <t xml:space="preserve">747111126</t>
  </si>
  <si>
    <t xml:space="preserve">Montáž přepínač nástěnný 6-střídavý prostředí obyčejné nebo vlhké</t>
  </si>
  <si>
    <t xml:space="preserve">1287745550</t>
  </si>
  <si>
    <t xml:space="preserve">345355550</t>
  </si>
  <si>
    <t xml:space="preserve">spínač řazení 6 10A bílý</t>
  </si>
  <si>
    <t xml:space="preserve">-1539658016</t>
  </si>
  <si>
    <t xml:space="preserve">jistič 20B/3 PL7</t>
  </si>
  <si>
    <t xml:space="preserve">chránič proudový 4pólový OFI 40/4/300 typ AC</t>
  </si>
  <si>
    <t xml:space="preserve">hlavní vypínač Z-SE 40/3A</t>
  </si>
  <si>
    <t xml:space="preserve">svítidlo  přisazené zářivkové F 2x32 W včetně sv. zdrojů 840</t>
  </si>
  <si>
    <t xml:space="preserve">-2043328309</t>
  </si>
  <si>
    <t xml:space="preserve">-31639063</t>
  </si>
  <si>
    <t xml:space="preserve">-1383938168</t>
  </si>
  <si>
    <t xml:space="preserve">02.9. - Elektroinstalace 2. NP - blok B</t>
  </si>
  <si>
    <t xml:space="preserve">Poznámka k položce:
Rozvaděč  (RP2B) vč. vybavení DIN lišty, svorkovnice Pe, N, 
</t>
  </si>
  <si>
    <t xml:space="preserve">02.10. - Elektroinstalace 3. NP - blok B</t>
  </si>
  <si>
    <t xml:space="preserve">Poznámka k položce:
Rozvaděč  (RP3B) vč. vybavení DIN lišty, svorkovnice Pe, N, 
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rekonstrukce </t>
    </r>
    <r>
      <rPr>
        <sz val="9"/>
        <rFont val="Trebuchet MS"/>
        <family val="2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rekonstrukce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rekonstrukce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11B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9" name="Obrázek 1" descr="C:\KROSplusData\System\Temp\rad4F3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0" name="Obrázek 1" descr="C:\KROSplusData\System\Temp\rad9B7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1" name="Obrázek 1" descr="C:\KROSplusData\System\Temp\rad4B5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2" name="Obrázek 1" descr="C:\KROSplusData\System\Temp\rad111C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3" name="Obrázek 1" descr="C:\KROSplusData\System\Temp\rad4C5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4" name="Obrázek 1" descr="C:\KROSplusData\System\Temp\rad0AC0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5" name="Obrázek 1" descr="C:\KROSplusData\System\Temp\radB0AA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6" name="Obrázek 1" descr="C:\KROSplusData\System\Temp\rad65CE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7" name="Obrázek 1" descr="C:\KROSplusData\System\Temp\rad4F6D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8" name="Obrázek 1" descr="C:\KROSplusData\System\Temp\radCEA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EE84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0FFF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KROSplusData\System\Temp\rad38F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4" name="Obrázek 1" descr="C:\KROSplusData\System\Temp\radF48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5" name="Obrázek 1" descr="C:\KROSplusData\System\Temp\radA46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6" name="Obrázek 1" descr="C:\KROSplusData\System\Temp\radAFE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7" name="Obrázek 1" descr="C:\KROSplusData\System\Temp\rad2F7A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8" name="Obrázek 1" descr="C:\KROSplusData\System\Temp\radBB3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2</v>
      </c>
    </row>
    <row r="10" s="1" customFormat="true" ht="15" hidden="false" customHeight="true" outlineLevel="0" collapsed="false">
      <c r="B10" s="16"/>
      <c r="C10" s="17"/>
      <c r="D10" s="27" t="s">
        <v>3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4</v>
      </c>
      <c r="AL10" s="17"/>
      <c r="AM10" s="17"/>
      <c r="AN10" s="28" t="s">
        <v>35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7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4</v>
      </c>
      <c r="AL13" s="17"/>
      <c r="AM13" s="17"/>
      <c r="AN13" s="31" t="s">
        <v>39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2" t="s">
        <v>3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7</v>
      </c>
      <c r="AL14" s="17"/>
      <c r="AM14" s="17"/>
      <c r="AN14" s="31" t="s">
        <v>39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4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4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7</v>
      </c>
      <c r="AL17" s="17"/>
      <c r="AM17" s="17"/>
      <c r="AN17" s="28"/>
      <c r="AO17" s="17"/>
      <c r="AP17" s="17"/>
      <c r="AQ17" s="19"/>
      <c r="BE17" s="24"/>
      <c r="BS17" s="12" t="s">
        <v>4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84" hidden="false" customHeight="true" outlineLevel="0" collapsed="false">
      <c r="B20" s="16"/>
      <c r="C20" s="17"/>
      <c r="D20" s="17"/>
      <c r="E20" s="33" t="s">
        <v>4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42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6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7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8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9</v>
      </c>
      <c r="E26" s="43"/>
      <c r="F26" s="43" t="s">
        <v>50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1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3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4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6</v>
      </c>
      <c r="U32" s="49"/>
      <c r="V32" s="49"/>
      <c r="W32" s="49"/>
      <c r="X32" s="51" t="s">
        <v>57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O-2015-13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8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Stavební úpravy v ubytovně Podbabská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Podbabská 1587/1, Praha 6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18.07.2015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3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Armádní Servisní, příspěvková organizace 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0</v>
      </c>
      <c r="AJ46" s="36"/>
      <c r="AK46" s="36"/>
      <c r="AL46" s="36"/>
      <c r="AM46" s="70" t="str">
        <f aca="false">IF($E$17="","",$E$17)</f>
        <v>Omega project s.r.o., M. Horákové 66/103, Praha 6</v>
      </c>
      <c r="AN46" s="70"/>
      <c r="AO46" s="70"/>
      <c r="AP46" s="70"/>
      <c r="AQ46" s="36"/>
      <c r="AR46" s="59"/>
      <c r="AS46" s="71" t="s">
        <v>59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8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0</v>
      </c>
      <c r="D49" s="76"/>
      <c r="E49" s="76"/>
      <c r="F49" s="76"/>
      <c r="G49" s="76"/>
      <c r="H49" s="49"/>
      <c r="I49" s="77" t="s">
        <v>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2</v>
      </c>
      <c r="AH49" s="78"/>
      <c r="AI49" s="78"/>
      <c r="AJ49" s="78"/>
      <c r="AK49" s="78"/>
      <c r="AL49" s="78"/>
      <c r="AM49" s="78"/>
      <c r="AN49" s="77" t="s">
        <v>63</v>
      </c>
      <c r="AO49" s="77"/>
      <c r="AP49" s="77"/>
      <c r="AQ49" s="79" t="s">
        <v>64</v>
      </c>
      <c r="AR49" s="59"/>
      <c r="AS49" s="80" t="s">
        <v>65</v>
      </c>
      <c r="AT49" s="81" t="s">
        <v>66</v>
      </c>
      <c r="AU49" s="81" t="s">
        <v>67</v>
      </c>
      <c r="AV49" s="81" t="s">
        <v>68</v>
      </c>
      <c r="AW49" s="81" t="s">
        <v>69</v>
      </c>
      <c r="AX49" s="81" t="s">
        <v>70</v>
      </c>
      <c r="AY49" s="81" t="s">
        <v>71</v>
      </c>
      <c r="AZ49" s="81" t="s">
        <v>72</v>
      </c>
      <c r="BA49" s="81" t="s">
        <v>73</v>
      </c>
      <c r="BB49" s="81" t="s">
        <v>74</v>
      </c>
      <c r="BC49" s="81" t="s">
        <v>75</v>
      </c>
      <c r="BD49" s="82" t="s">
        <v>76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7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$AG$52+$AG$53+$AG$61,2)</f>
        <v>0</v>
      </c>
      <c r="AH51" s="88"/>
      <c r="AI51" s="88"/>
      <c r="AJ51" s="88"/>
      <c r="AK51" s="88"/>
      <c r="AL51" s="88"/>
      <c r="AM51" s="88"/>
      <c r="AN51" s="88" t="n">
        <f aca="false">SUM($AG$51,$AT$51)</f>
        <v>0</v>
      </c>
      <c r="AO51" s="88"/>
      <c r="AP51" s="88"/>
      <c r="AQ51" s="89"/>
      <c r="AR51" s="67"/>
      <c r="AS51" s="90" t="n">
        <f aca="false">ROUND($AS$52+$AS$53+$AS$61,2)</f>
        <v>0</v>
      </c>
      <c r="AT51" s="91" t="n">
        <f aca="false">ROUND(SUM($AV$51:$AW$51),2)</f>
        <v>0</v>
      </c>
      <c r="AU51" s="92" t="n">
        <f aca="false">ROUND($AU$52+$AU$53+$AU$61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AZ$52+$AZ$53+$AZ$61,2)</f>
        <v>0</v>
      </c>
      <c r="BA51" s="91" t="n">
        <f aca="false">ROUND($BA$52+$BA$53+$BA$61,2)</f>
        <v>0</v>
      </c>
      <c r="BB51" s="91" t="n">
        <f aca="false">ROUND($BB$52+$BB$53+$BB$61,2)</f>
        <v>0</v>
      </c>
      <c r="BC51" s="91" t="n">
        <f aca="false">ROUND($BC$52+$BC$53+$BC$61,2)</f>
        <v>0</v>
      </c>
      <c r="BD51" s="93" t="n">
        <f aca="false">ROUND($BD$52+$BD$53+$BD$61,2)</f>
        <v>0</v>
      </c>
      <c r="BS51" s="63" t="s">
        <v>78</v>
      </c>
      <c r="BT51" s="63" t="s">
        <v>79</v>
      </c>
      <c r="BU51" s="94" t="s">
        <v>80</v>
      </c>
      <c r="BV51" s="63" t="s">
        <v>81</v>
      </c>
      <c r="BW51" s="63" t="s">
        <v>7</v>
      </c>
      <c r="BX51" s="63" t="s">
        <v>82</v>
      </c>
      <c r="CL51" s="63" t="s">
        <v>22</v>
      </c>
    </row>
    <row r="52" s="106" customFormat="true" ht="28.5" hidden="false" customHeight="true" outlineLevel="0" collapsed="false">
      <c r="A52" s="95" t="s">
        <v>83</v>
      </c>
      <c r="B52" s="96"/>
      <c r="C52" s="97"/>
      <c r="D52" s="98" t="s">
        <v>84</v>
      </c>
      <c r="E52" s="98"/>
      <c r="F52" s="98"/>
      <c r="G52" s="98"/>
      <c r="H52" s="98"/>
      <c r="I52" s="97"/>
      <c r="J52" s="98" t="s">
        <v>85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00 - VON'!$J$27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6</v>
      </c>
      <c r="AR52" s="101"/>
      <c r="AS52" s="102" t="n">
        <v>0</v>
      </c>
      <c r="AT52" s="103" t="n">
        <f aca="false">ROUND(SUM($AV$52:$AW$52),2)</f>
        <v>0</v>
      </c>
      <c r="AU52" s="104" t="n">
        <f aca="false">'00 - VON'!$P$81</f>
        <v>0</v>
      </c>
      <c r="AV52" s="103" t="n">
        <f aca="false">'00 - VON'!$J$30</f>
        <v>0</v>
      </c>
      <c r="AW52" s="103" t="n">
        <f aca="false">'00 - VON'!$J$31</f>
        <v>0</v>
      </c>
      <c r="AX52" s="103" t="n">
        <f aca="false">'00 - VON'!$J$32</f>
        <v>0</v>
      </c>
      <c r="AY52" s="103" t="n">
        <f aca="false">'00 - VON'!$J$33</f>
        <v>0</v>
      </c>
      <c r="AZ52" s="103" t="n">
        <f aca="false">'00 - VON'!$F$30</f>
        <v>0</v>
      </c>
      <c r="BA52" s="103" t="n">
        <f aca="false">'00 - VON'!$F$31</f>
        <v>0</v>
      </c>
      <c r="BB52" s="103" t="n">
        <f aca="false">'00 - VON'!$F$32</f>
        <v>0</v>
      </c>
      <c r="BC52" s="103" t="n">
        <f aca="false">'00 - VON'!$F$33</f>
        <v>0</v>
      </c>
      <c r="BD52" s="105" t="n">
        <f aca="false">'00 - VON'!$F$34</f>
        <v>0</v>
      </c>
      <c r="BT52" s="106" t="s">
        <v>24</v>
      </c>
      <c r="BV52" s="106" t="s">
        <v>81</v>
      </c>
      <c r="BW52" s="106" t="s">
        <v>87</v>
      </c>
      <c r="BX52" s="106" t="s">
        <v>7</v>
      </c>
      <c r="CL52" s="106" t="s">
        <v>22</v>
      </c>
      <c r="CM52" s="106" t="s">
        <v>88</v>
      </c>
    </row>
    <row r="53" s="106" customFormat="true" ht="28.5" hidden="false" customHeight="true" outlineLevel="0" collapsed="false">
      <c r="B53" s="96"/>
      <c r="C53" s="97"/>
      <c r="D53" s="98" t="s">
        <v>89</v>
      </c>
      <c r="E53" s="98"/>
      <c r="F53" s="98"/>
      <c r="G53" s="98"/>
      <c r="H53" s="98"/>
      <c r="I53" s="97"/>
      <c r="J53" s="98" t="s">
        <v>90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ROUND(SUM($AG$54:$AG$60),2)</f>
        <v>0</v>
      </c>
      <c r="AH53" s="99"/>
      <c r="AI53" s="99"/>
      <c r="AJ53" s="99"/>
      <c r="AK53" s="99"/>
      <c r="AL53" s="99"/>
      <c r="AM53" s="99"/>
      <c r="AN53" s="99" t="n">
        <f aca="false">SUM($AG$53,$AT$53)</f>
        <v>0</v>
      </c>
      <c r="AO53" s="99"/>
      <c r="AP53" s="99"/>
      <c r="AQ53" s="100" t="s">
        <v>86</v>
      </c>
      <c r="AR53" s="101"/>
      <c r="AS53" s="102" t="n">
        <f aca="false">ROUND(SUM($AS$54:$AS$60),2)</f>
        <v>0</v>
      </c>
      <c r="AT53" s="103" t="n">
        <f aca="false">ROUND(SUM($AV$53:$AW$53),2)</f>
        <v>0</v>
      </c>
      <c r="AU53" s="104" t="n">
        <f aca="false">ROUND(SUM($AU$54:$AU$60),5)</f>
        <v>0</v>
      </c>
      <c r="AV53" s="103" t="n">
        <f aca="false">ROUND($AZ$53*$L$26,2)</f>
        <v>0</v>
      </c>
      <c r="AW53" s="103" t="n">
        <f aca="false">ROUND($BA$53*$L$27,2)</f>
        <v>0</v>
      </c>
      <c r="AX53" s="103" t="n">
        <f aca="false">ROUND($BB$53*$L$26,2)</f>
        <v>0</v>
      </c>
      <c r="AY53" s="103" t="n">
        <f aca="false">ROUND($BC$53*$L$27,2)</f>
        <v>0</v>
      </c>
      <c r="AZ53" s="103" t="n">
        <f aca="false">ROUND(SUM($AZ$54:$AZ$60),2)</f>
        <v>0</v>
      </c>
      <c r="BA53" s="103" t="n">
        <f aca="false">ROUND(SUM($BA$54:$BA$60),2)</f>
        <v>0</v>
      </c>
      <c r="BB53" s="103" t="n">
        <f aca="false">ROUND(SUM($BB$54:$BB$60),2)</f>
        <v>0</v>
      </c>
      <c r="BC53" s="103" t="n">
        <f aca="false">ROUND(SUM($BC$54:$BC$60),2)</f>
        <v>0</v>
      </c>
      <c r="BD53" s="105" t="n">
        <f aca="false">ROUND(SUM($BD$54:$BD$60),2)</f>
        <v>0</v>
      </c>
      <c r="BS53" s="106" t="s">
        <v>78</v>
      </c>
      <c r="BT53" s="106" t="s">
        <v>24</v>
      </c>
      <c r="BU53" s="106" t="s">
        <v>80</v>
      </c>
      <c r="BV53" s="106" t="s">
        <v>81</v>
      </c>
      <c r="BW53" s="106" t="s">
        <v>91</v>
      </c>
      <c r="BX53" s="106" t="s">
        <v>7</v>
      </c>
      <c r="CL53" s="106" t="s">
        <v>22</v>
      </c>
      <c r="CM53" s="106" t="s">
        <v>88</v>
      </c>
    </row>
    <row r="54" s="117" customFormat="true" ht="23.25" hidden="false" customHeight="true" outlineLevel="0" collapsed="false">
      <c r="A54" s="95" t="s">
        <v>83</v>
      </c>
      <c r="B54" s="107"/>
      <c r="C54" s="108"/>
      <c r="D54" s="108"/>
      <c r="E54" s="109" t="s">
        <v>92</v>
      </c>
      <c r="F54" s="109"/>
      <c r="G54" s="109"/>
      <c r="H54" s="109"/>
      <c r="I54" s="109"/>
      <c r="J54" s="108"/>
      <c r="K54" s="109" t="s">
        <v>93</v>
      </c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10" t="n">
        <f aca="false">'01.1. - Stavební část - 2...'!$J$29</f>
        <v>0</v>
      </c>
      <c r="AH54" s="110"/>
      <c r="AI54" s="110"/>
      <c r="AJ54" s="110"/>
      <c r="AK54" s="110"/>
      <c r="AL54" s="110"/>
      <c r="AM54" s="110"/>
      <c r="AN54" s="110" t="n">
        <f aca="false">SUM($AG$54,$AT$54)</f>
        <v>0</v>
      </c>
      <c r="AO54" s="110"/>
      <c r="AP54" s="110"/>
      <c r="AQ54" s="111" t="s">
        <v>94</v>
      </c>
      <c r="AR54" s="112"/>
      <c r="AS54" s="113" t="n">
        <v>0</v>
      </c>
      <c r="AT54" s="114" t="n">
        <f aca="false">ROUND(SUM($AV$54:$AW$54),2)</f>
        <v>0</v>
      </c>
      <c r="AU54" s="115" t="n">
        <f aca="false">'01.1. - Stavební část - 2...'!$P$98</f>
        <v>0</v>
      </c>
      <c r="AV54" s="114" t="n">
        <f aca="false">'01.1. - Stavební část - 2...'!$J$32</f>
        <v>0</v>
      </c>
      <c r="AW54" s="114" t="n">
        <f aca="false">'01.1. - Stavební část - 2...'!$J$33</f>
        <v>0</v>
      </c>
      <c r="AX54" s="114" t="n">
        <f aca="false">'01.1. - Stavební část - 2...'!$J$34</f>
        <v>0</v>
      </c>
      <c r="AY54" s="114" t="n">
        <f aca="false">'01.1. - Stavební část - 2...'!$J$35</f>
        <v>0</v>
      </c>
      <c r="AZ54" s="114" t="n">
        <f aca="false">'01.1. - Stavební část - 2...'!$F$32</f>
        <v>0</v>
      </c>
      <c r="BA54" s="114" t="n">
        <f aca="false">'01.1. - Stavební část - 2...'!$F$33</f>
        <v>0</v>
      </c>
      <c r="BB54" s="114" t="n">
        <f aca="false">'01.1. - Stavební část - 2...'!$F$34</f>
        <v>0</v>
      </c>
      <c r="BC54" s="114" t="n">
        <f aca="false">'01.1. - Stavební část - 2...'!$F$35</f>
        <v>0</v>
      </c>
      <c r="BD54" s="116" t="n">
        <f aca="false">'01.1. - Stavební část - 2...'!$F$36</f>
        <v>0</v>
      </c>
      <c r="BT54" s="117" t="s">
        <v>88</v>
      </c>
      <c r="BV54" s="117" t="s">
        <v>81</v>
      </c>
      <c r="BW54" s="117" t="s">
        <v>95</v>
      </c>
      <c r="BX54" s="117" t="s">
        <v>91</v>
      </c>
      <c r="CL54" s="117" t="s">
        <v>22</v>
      </c>
    </row>
    <row r="55" s="117" customFormat="true" ht="23.25" hidden="false" customHeight="true" outlineLevel="0" collapsed="false">
      <c r="A55" s="95" t="s">
        <v>83</v>
      </c>
      <c r="B55" s="107"/>
      <c r="C55" s="108"/>
      <c r="D55" s="108"/>
      <c r="E55" s="109" t="s">
        <v>96</v>
      </c>
      <c r="F55" s="109"/>
      <c r="G55" s="109"/>
      <c r="H55" s="109"/>
      <c r="I55" s="109"/>
      <c r="J55" s="108"/>
      <c r="K55" s="109" t="s">
        <v>97</v>
      </c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0" t="n">
        <f aca="false">'01.2. - Stavební část - 3...'!$J$29</f>
        <v>0</v>
      </c>
      <c r="AH55" s="110"/>
      <c r="AI55" s="110"/>
      <c r="AJ55" s="110"/>
      <c r="AK55" s="110"/>
      <c r="AL55" s="110"/>
      <c r="AM55" s="110"/>
      <c r="AN55" s="110" t="n">
        <f aca="false">SUM($AG$55,$AT$55)</f>
        <v>0</v>
      </c>
      <c r="AO55" s="110"/>
      <c r="AP55" s="110"/>
      <c r="AQ55" s="111" t="s">
        <v>94</v>
      </c>
      <c r="AR55" s="112"/>
      <c r="AS55" s="113" t="n">
        <v>0</v>
      </c>
      <c r="AT55" s="114" t="n">
        <f aca="false">ROUND(SUM($AV$55:$AW$55),2)</f>
        <v>0</v>
      </c>
      <c r="AU55" s="115" t="n">
        <f aca="false">'01.2. - Stavební část - 3...'!$P$98</f>
        <v>0</v>
      </c>
      <c r="AV55" s="114" t="n">
        <f aca="false">'01.2. - Stavební část - 3...'!$J$32</f>
        <v>0</v>
      </c>
      <c r="AW55" s="114" t="n">
        <f aca="false">'01.2. - Stavební část - 3...'!$J$33</f>
        <v>0</v>
      </c>
      <c r="AX55" s="114" t="n">
        <f aca="false">'01.2. - Stavební část - 3...'!$J$34</f>
        <v>0</v>
      </c>
      <c r="AY55" s="114" t="n">
        <f aca="false">'01.2. - Stavební část - 3...'!$J$35</f>
        <v>0</v>
      </c>
      <c r="AZ55" s="114" t="n">
        <f aca="false">'01.2. - Stavební část - 3...'!$F$32</f>
        <v>0</v>
      </c>
      <c r="BA55" s="114" t="n">
        <f aca="false">'01.2. - Stavební část - 3...'!$F$33</f>
        <v>0</v>
      </c>
      <c r="BB55" s="114" t="n">
        <f aca="false">'01.2. - Stavební část - 3...'!$F$34</f>
        <v>0</v>
      </c>
      <c r="BC55" s="114" t="n">
        <f aca="false">'01.2. - Stavební část - 3...'!$F$35</f>
        <v>0</v>
      </c>
      <c r="BD55" s="116" t="n">
        <f aca="false">'01.2. - Stavební část - 3...'!$F$36</f>
        <v>0</v>
      </c>
      <c r="BT55" s="117" t="s">
        <v>88</v>
      </c>
      <c r="BV55" s="117" t="s">
        <v>81</v>
      </c>
      <c r="BW55" s="117" t="s">
        <v>98</v>
      </c>
      <c r="BX55" s="117" t="s">
        <v>91</v>
      </c>
      <c r="CL55" s="117" t="s">
        <v>22</v>
      </c>
    </row>
    <row r="56" s="117" customFormat="true" ht="23.25" hidden="false" customHeight="true" outlineLevel="0" collapsed="false">
      <c r="A56" s="95" t="s">
        <v>83</v>
      </c>
      <c r="B56" s="107"/>
      <c r="C56" s="108"/>
      <c r="D56" s="108"/>
      <c r="E56" s="109" t="s">
        <v>99</v>
      </c>
      <c r="F56" s="109"/>
      <c r="G56" s="109"/>
      <c r="H56" s="109"/>
      <c r="I56" s="109"/>
      <c r="J56" s="108"/>
      <c r="K56" s="109" t="s">
        <v>10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01.3. - ZTI - 2.NP a 3.NP...'!$J$29</f>
        <v>0</v>
      </c>
      <c r="AH56" s="110"/>
      <c r="AI56" s="110"/>
      <c r="AJ56" s="110"/>
      <c r="AK56" s="110"/>
      <c r="AL56" s="110"/>
      <c r="AM56" s="110"/>
      <c r="AN56" s="110" t="n">
        <f aca="false">SUM($AG$56,$AT$56)</f>
        <v>0</v>
      </c>
      <c r="AO56" s="110"/>
      <c r="AP56" s="110"/>
      <c r="AQ56" s="111" t="s">
        <v>94</v>
      </c>
      <c r="AR56" s="112"/>
      <c r="AS56" s="113" t="n">
        <v>0</v>
      </c>
      <c r="AT56" s="114" t="n">
        <f aca="false">ROUND(SUM($AV$56:$AW$56),2)</f>
        <v>0</v>
      </c>
      <c r="AU56" s="115" t="n">
        <f aca="false">'01.3. - ZTI - 2.NP a 3.NP...'!$P$91</f>
        <v>0</v>
      </c>
      <c r="AV56" s="114" t="n">
        <f aca="false">'01.3. - ZTI - 2.NP a 3.NP...'!$J$32</f>
        <v>0</v>
      </c>
      <c r="AW56" s="114" t="n">
        <f aca="false">'01.3. - ZTI - 2.NP a 3.NP...'!$J$33</f>
        <v>0</v>
      </c>
      <c r="AX56" s="114" t="n">
        <f aca="false">'01.3. - ZTI - 2.NP a 3.NP...'!$J$34</f>
        <v>0</v>
      </c>
      <c r="AY56" s="114" t="n">
        <f aca="false">'01.3. - ZTI - 2.NP a 3.NP...'!$J$35</f>
        <v>0</v>
      </c>
      <c r="AZ56" s="114" t="n">
        <f aca="false">'01.3. - ZTI - 2.NP a 3.NP...'!$F$32</f>
        <v>0</v>
      </c>
      <c r="BA56" s="114" t="n">
        <f aca="false">'01.3. - ZTI - 2.NP a 3.NP...'!$F$33</f>
        <v>0</v>
      </c>
      <c r="BB56" s="114" t="n">
        <f aca="false">'01.3. - ZTI - 2.NP a 3.NP...'!$F$34</f>
        <v>0</v>
      </c>
      <c r="BC56" s="114" t="n">
        <f aca="false">'01.3. - ZTI - 2.NP a 3.NP...'!$F$35</f>
        <v>0</v>
      </c>
      <c r="BD56" s="116" t="n">
        <f aca="false">'01.3. - ZTI - 2.NP a 3.NP...'!$F$36</f>
        <v>0</v>
      </c>
      <c r="BT56" s="117" t="s">
        <v>88</v>
      </c>
      <c r="BV56" s="117" t="s">
        <v>81</v>
      </c>
      <c r="BW56" s="117" t="s">
        <v>101</v>
      </c>
      <c r="BX56" s="117" t="s">
        <v>91</v>
      </c>
      <c r="CL56" s="117" t="s">
        <v>22</v>
      </c>
    </row>
    <row r="57" s="117" customFormat="true" ht="23.25" hidden="false" customHeight="true" outlineLevel="0" collapsed="false">
      <c r="A57" s="95" t="s">
        <v>83</v>
      </c>
      <c r="B57" s="107"/>
      <c r="C57" s="108"/>
      <c r="D57" s="108"/>
      <c r="E57" s="109" t="s">
        <v>102</v>
      </c>
      <c r="F57" s="109"/>
      <c r="G57" s="109"/>
      <c r="H57" s="109"/>
      <c r="I57" s="109"/>
      <c r="J57" s="108"/>
      <c r="K57" s="109" t="s">
        <v>103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01.4. - ÚT - 2.NP - blok A'!$J$29</f>
        <v>0</v>
      </c>
      <c r="AH57" s="110"/>
      <c r="AI57" s="110"/>
      <c r="AJ57" s="110"/>
      <c r="AK57" s="110"/>
      <c r="AL57" s="110"/>
      <c r="AM57" s="110"/>
      <c r="AN57" s="110" t="n">
        <f aca="false">SUM($AG$57,$AT$57)</f>
        <v>0</v>
      </c>
      <c r="AO57" s="110"/>
      <c r="AP57" s="110"/>
      <c r="AQ57" s="111" t="s">
        <v>94</v>
      </c>
      <c r="AR57" s="112"/>
      <c r="AS57" s="113" t="n">
        <v>0</v>
      </c>
      <c r="AT57" s="114" t="n">
        <f aca="false">ROUND(SUM($AV$57:$AW$57),2)</f>
        <v>0</v>
      </c>
      <c r="AU57" s="115" t="n">
        <f aca="false">'01.4. - ÚT - 2.NP - blok A'!$P$87</f>
        <v>0</v>
      </c>
      <c r="AV57" s="114" t="n">
        <f aca="false">'01.4. - ÚT - 2.NP - blok A'!$J$32</f>
        <v>0</v>
      </c>
      <c r="AW57" s="114" t="n">
        <f aca="false">'01.4. - ÚT - 2.NP - blok A'!$J$33</f>
        <v>0</v>
      </c>
      <c r="AX57" s="114" t="n">
        <f aca="false">'01.4. - ÚT - 2.NP - blok A'!$J$34</f>
        <v>0</v>
      </c>
      <c r="AY57" s="114" t="n">
        <f aca="false">'01.4. - ÚT - 2.NP - blok A'!$J$35</f>
        <v>0</v>
      </c>
      <c r="AZ57" s="114" t="n">
        <f aca="false">'01.4. - ÚT - 2.NP - blok A'!$F$32</f>
        <v>0</v>
      </c>
      <c r="BA57" s="114" t="n">
        <f aca="false">'01.4. - ÚT - 2.NP - blok A'!$F$33</f>
        <v>0</v>
      </c>
      <c r="BB57" s="114" t="n">
        <f aca="false">'01.4. - ÚT - 2.NP - blok A'!$F$34</f>
        <v>0</v>
      </c>
      <c r="BC57" s="114" t="n">
        <f aca="false">'01.4. - ÚT - 2.NP - blok A'!$F$35</f>
        <v>0</v>
      </c>
      <c r="BD57" s="116" t="n">
        <f aca="false">'01.4. - ÚT - 2.NP - blok A'!$F$36</f>
        <v>0</v>
      </c>
      <c r="BT57" s="117" t="s">
        <v>88</v>
      </c>
      <c r="BV57" s="117" t="s">
        <v>81</v>
      </c>
      <c r="BW57" s="117" t="s">
        <v>104</v>
      </c>
      <c r="BX57" s="117" t="s">
        <v>91</v>
      </c>
      <c r="CL57" s="117" t="s">
        <v>22</v>
      </c>
    </row>
    <row r="58" s="117" customFormat="true" ht="23.25" hidden="false" customHeight="true" outlineLevel="0" collapsed="false">
      <c r="A58" s="95" t="s">
        <v>83</v>
      </c>
      <c r="B58" s="107"/>
      <c r="C58" s="108"/>
      <c r="D58" s="108"/>
      <c r="E58" s="109" t="s">
        <v>105</v>
      </c>
      <c r="F58" s="109"/>
      <c r="G58" s="109"/>
      <c r="H58" s="109"/>
      <c r="I58" s="109"/>
      <c r="J58" s="108"/>
      <c r="K58" s="109" t="s">
        <v>106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01.5. - ÚT - 3. NP - blok A'!$J$29</f>
        <v>0</v>
      </c>
      <c r="AH58" s="110"/>
      <c r="AI58" s="110"/>
      <c r="AJ58" s="110"/>
      <c r="AK58" s="110"/>
      <c r="AL58" s="110"/>
      <c r="AM58" s="110"/>
      <c r="AN58" s="110" t="n">
        <f aca="false">SUM($AG$58,$AT$58)</f>
        <v>0</v>
      </c>
      <c r="AO58" s="110"/>
      <c r="AP58" s="110"/>
      <c r="AQ58" s="111" t="s">
        <v>94</v>
      </c>
      <c r="AR58" s="112"/>
      <c r="AS58" s="113" t="n">
        <v>0</v>
      </c>
      <c r="AT58" s="114" t="n">
        <f aca="false">ROUND(SUM($AV$58:$AW$58),2)</f>
        <v>0</v>
      </c>
      <c r="AU58" s="115" t="n">
        <f aca="false">'01.5. - ÚT - 3. NP - blok A'!$P$87</f>
        <v>0</v>
      </c>
      <c r="AV58" s="114" t="n">
        <f aca="false">'01.5. - ÚT - 3. NP - blok A'!$J$32</f>
        <v>0</v>
      </c>
      <c r="AW58" s="114" t="n">
        <f aca="false">'01.5. - ÚT - 3. NP - blok A'!$J$33</f>
        <v>0</v>
      </c>
      <c r="AX58" s="114" t="n">
        <f aca="false">'01.5. - ÚT - 3. NP - blok A'!$J$34</f>
        <v>0</v>
      </c>
      <c r="AY58" s="114" t="n">
        <f aca="false">'01.5. - ÚT - 3. NP - blok A'!$J$35</f>
        <v>0</v>
      </c>
      <c r="AZ58" s="114" t="n">
        <f aca="false">'01.5. - ÚT - 3. NP - blok A'!$F$32</f>
        <v>0</v>
      </c>
      <c r="BA58" s="114" t="n">
        <f aca="false">'01.5. - ÚT - 3. NP - blok A'!$F$33</f>
        <v>0</v>
      </c>
      <c r="BB58" s="114" t="n">
        <f aca="false">'01.5. - ÚT - 3. NP - blok A'!$F$34</f>
        <v>0</v>
      </c>
      <c r="BC58" s="114" t="n">
        <f aca="false">'01.5. - ÚT - 3. NP - blok A'!$F$35</f>
        <v>0</v>
      </c>
      <c r="BD58" s="116" t="n">
        <f aca="false">'01.5. - ÚT - 3. NP - blok A'!$F$36</f>
        <v>0</v>
      </c>
      <c r="BT58" s="117" t="s">
        <v>88</v>
      </c>
      <c r="BV58" s="117" t="s">
        <v>81</v>
      </c>
      <c r="BW58" s="117" t="s">
        <v>107</v>
      </c>
      <c r="BX58" s="117" t="s">
        <v>91</v>
      </c>
      <c r="CL58" s="117" t="s">
        <v>22</v>
      </c>
    </row>
    <row r="59" s="117" customFormat="true" ht="23.25" hidden="false" customHeight="true" outlineLevel="0" collapsed="false">
      <c r="A59" s="95" t="s">
        <v>83</v>
      </c>
      <c r="B59" s="107"/>
      <c r="C59" s="108"/>
      <c r="D59" s="108"/>
      <c r="E59" s="109" t="s">
        <v>108</v>
      </c>
      <c r="F59" s="109"/>
      <c r="G59" s="109"/>
      <c r="H59" s="109"/>
      <c r="I59" s="109"/>
      <c r="J59" s="108"/>
      <c r="K59" s="109" t="s">
        <v>109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'01.6. - Elektroinstalace ...'!$J$29</f>
        <v>0</v>
      </c>
      <c r="AH59" s="110"/>
      <c r="AI59" s="110"/>
      <c r="AJ59" s="110"/>
      <c r="AK59" s="110"/>
      <c r="AL59" s="110"/>
      <c r="AM59" s="110"/>
      <c r="AN59" s="110" t="n">
        <f aca="false">SUM($AG$59,$AT$59)</f>
        <v>0</v>
      </c>
      <c r="AO59" s="110"/>
      <c r="AP59" s="110"/>
      <c r="AQ59" s="111" t="s">
        <v>94</v>
      </c>
      <c r="AR59" s="112"/>
      <c r="AS59" s="113" t="n">
        <v>0</v>
      </c>
      <c r="AT59" s="114" t="n">
        <f aca="false">ROUND(SUM($AV$59:$AW$59),2)</f>
        <v>0</v>
      </c>
      <c r="AU59" s="115" t="n">
        <f aca="false">'01.6. - Elektroinstalace ...'!$P$92</f>
        <v>0</v>
      </c>
      <c r="AV59" s="114" t="n">
        <f aca="false">'01.6. - Elektroinstalace ...'!$J$32</f>
        <v>0</v>
      </c>
      <c r="AW59" s="114" t="n">
        <f aca="false">'01.6. - Elektroinstalace ...'!$J$33</f>
        <v>0</v>
      </c>
      <c r="AX59" s="114" t="n">
        <f aca="false">'01.6. - Elektroinstalace ...'!$J$34</f>
        <v>0</v>
      </c>
      <c r="AY59" s="114" t="n">
        <f aca="false">'01.6. - Elektroinstalace ...'!$J$35</f>
        <v>0</v>
      </c>
      <c r="AZ59" s="114" t="n">
        <f aca="false">'01.6. - Elektroinstalace ...'!$F$32</f>
        <v>0</v>
      </c>
      <c r="BA59" s="114" t="n">
        <f aca="false">'01.6. - Elektroinstalace ...'!$F$33</f>
        <v>0</v>
      </c>
      <c r="BB59" s="114" t="n">
        <f aca="false">'01.6. - Elektroinstalace ...'!$F$34</f>
        <v>0</v>
      </c>
      <c r="BC59" s="114" t="n">
        <f aca="false">'01.6. - Elektroinstalace ...'!$F$35</f>
        <v>0</v>
      </c>
      <c r="BD59" s="116" t="n">
        <f aca="false">'01.6. - Elektroinstalace ...'!$F$36</f>
        <v>0</v>
      </c>
      <c r="BT59" s="117" t="s">
        <v>88</v>
      </c>
      <c r="BV59" s="117" t="s">
        <v>81</v>
      </c>
      <c r="BW59" s="117" t="s">
        <v>110</v>
      </c>
      <c r="BX59" s="117" t="s">
        <v>91</v>
      </c>
      <c r="CL59" s="117" t="s">
        <v>22</v>
      </c>
    </row>
    <row r="60" s="117" customFormat="true" ht="23.25" hidden="false" customHeight="true" outlineLevel="0" collapsed="false">
      <c r="A60" s="95" t="s">
        <v>83</v>
      </c>
      <c r="B60" s="107"/>
      <c r="C60" s="108"/>
      <c r="D60" s="108"/>
      <c r="E60" s="109" t="s">
        <v>111</v>
      </c>
      <c r="F60" s="109"/>
      <c r="G60" s="109"/>
      <c r="H60" s="109"/>
      <c r="I60" s="109"/>
      <c r="J60" s="108"/>
      <c r="K60" s="109" t="s">
        <v>112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01.7. - Elektroinstalace ...'!$J$29</f>
        <v>0</v>
      </c>
      <c r="AH60" s="110"/>
      <c r="AI60" s="110"/>
      <c r="AJ60" s="110"/>
      <c r="AK60" s="110"/>
      <c r="AL60" s="110"/>
      <c r="AM60" s="110"/>
      <c r="AN60" s="110" t="n">
        <f aca="false">SUM($AG$60,$AT$60)</f>
        <v>0</v>
      </c>
      <c r="AO60" s="110"/>
      <c r="AP60" s="110"/>
      <c r="AQ60" s="111" t="s">
        <v>94</v>
      </c>
      <c r="AR60" s="112"/>
      <c r="AS60" s="113" t="n">
        <v>0</v>
      </c>
      <c r="AT60" s="114" t="n">
        <f aca="false">ROUND(SUM($AV$60:$AW$60),2)</f>
        <v>0</v>
      </c>
      <c r="AU60" s="115" t="n">
        <f aca="false">'01.7. - Elektroinstalace ...'!$P$92</f>
        <v>0</v>
      </c>
      <c r="AV60" s="114" t="n">
        <f aca="false">'01.7. - Elektroinstalace ...'!$J$32</f>
        <v>0</v>
      </c>
      <c r="AW60" s="114" t="n">
        <f aca="false">'01.7. - Elektroinstalace ...'!$J$33</f>
        <v>0</v>
      </c>
      <c r="AX60" s="114" t="n">
        <f aca="false">'01.7. - Elektroinstalace ...'!$J$34</f>
        <v>0</v>
      </c>
      <c r="AY60" s="114" t="n">
        <f aca="false">'01.7. - Elektroinstalace ...'!$J$35</f>
        <v>0</v>
      </c>
      <c r="AZ60" s="114" t="n">
        <f aca="false">'01.7. - Elektroinstalace ...'!$F$32</f>
        <v>0</v>
      </c>
      <c r="BA60" s="114" t="n">
        <f aca="false">'01.7. - Elektroinstalace ...'!$F$33</f>
        <v>0</v>
      </c>
      <c r="BB60" s="114" t="n">
        <f aca="false">'01.7. - Elektroinstalace ...'!$F$34</f>
        <v>0</v>
      </c>
      <c r="BC60" s="114" t="n">
        <f aca="false">'01.7. - Elektroinstalace ...'!$F$35</f>
        <v>0</v>
      </c>
      <c r="BD60" s="116" t="n">
        <f aca="false">'01.7. - Elektroinstalace ...'!$F$36</f>
        <v>0</v>
      </c>
      <c r="BT60" s="117" t="s">
        <v>88</v>
      </c>
      <c r="BV60" s="117" t="s">
        <v>81</v>
      </c>
      <c r="BW60" s="117" t="s">
        <v>113</v>
      </c>
      <c r="BX60" s="117" t="s">
        <v>91</v>
      </c>
      <c r="CL60" s="117" t="s">
        <v>22</v>
      </c>
    </row>
    <row r="61" s="106" customFormat="true" ht="28.5" hidden="false" customHeight="true" outlineLevel="0" collapsed="false">
      <c r="B61" s="96"/>
      <c r="C61" s="97"/>
      <c r="D61" s="98" t="s">
        <v>114</v>
      </c>
      <c r="E61" s="98"/>
      <c r="F61" s="98"/>
      <c r="G61" s="98"/>
      <c r="H61" s="98"/>
      <c r="I61" s="97"/>
      <c r="J61" s="98" t="s">
        <v>115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9" t="n">
        <f aca="false">ROUND(SUM($AG$62:$AG$71),2)</f>
        <v>0</v>
      </c>
      <c r="AH61" s="99"/>
      <c r="AI61" s="99"/>
      <c r="AJ61" s="99"/>
      <c r="AK61" s="99"/>
      <c r="AL61" s="99"/>
      <c r="AM61" s="99"/>
      <c r="AN61" s="99" t="n">
        <f aca="false">SUM($AG$61,$AT$61)</f>
        <v>0</v>
      </c>
      <c r="AO61" s="99"/>
      <c r="AP61" s="99"/>
      <c r="AQ61" s="100" t="s">
        <v>86</v>
      </c>
      <c r="AR61" s="101"/>
      <c r="AS61" s="102" t="n">
        <f aca="false">ROUND(SUM($AS$62:$AS$71),2)</f>
        <v>0</v>
      </c>
      <c r="AT61" s="103" t="n">
        <f aca="false">ROUND(SUM($AV$61:$AW$61),2)</f>
        <v>0</v>
      </c>
      <c r="AU61" s="104" t="n">
        <f aca="false">ROUND(SUM($AU$62:$AU$71),5)</f>
        <v>0</v>
      </c>
      <c r="AV61" s="103" t="n">
        <f aca="false">ROUND($AZ$61*$L$26,2)</f>
        <v>0</v>
      </c>
      <c r="AW61" s="103" t="n">
        <f aca="false">ROUND($BA$61*$L$27,2)</f>
        <v>0</v>
      </c>
      <c r="AX61" s="103" t="n">
        <f aca="false">ROUND($BB$61*$L$26,2)</f>
        <v>0</v>
      </c>
      <c r="AY61" s="103" t="n">
        <f aca="false">ROUND($BC$61*$L$27,2)</f>
        <v>0</v>
      </c>
      <c r="AZ61" s="103" t="n">
        <f aca="false">ROUND(SUM($AZ$62:$AZ$71),2)</f>
        <v>0</v>
      </c>
      <c r="BA61" s="103" t="n">
        <f aca="false">ROUND(SUM($BA$62:$BA$71),2)</f>
        <v>0</v>
      </c>
      <c r="BB61" s="103" t="n">
        <f aca="false">ROUND(SUM($BB$62:$BB$71),2)</f>
        <v>0</v>
      </c>
      <c r="BC61" s="103" t="n">
        <f aca="false">ROUND(SUM($BC$62:$BC$71),2)</f>
        <v>0</v>
      </c>
      <c r="BD61" s="105" t="n">
        <f aca="false">ROUND(SUM($BD$62:$BD$71),2)</f>
        <v>0</v>
      </c>
      <c r="BS61" s="106" t="s">
        <v>78</v>
      </c>
      <c r="BT61" s="106" t="s">
        <v>24</v>
      </c>
      <c r="BU61" s="106" t="s">
        <v>80</v>
      </c>
      <c r="BV61" s="106" t="s">
        <v>81</v>
      </c>
      <c r="BW61" s="106" t="s">
        <v>116</v>
      </c>
      <c r="BX61" s="106" t="s">
        <v>7</v>
      </c>
      <c r="CL61" s="106" t="s">
        <v>22</v>
      </c>
      <c r="CM61" s="106" t="s">
        <v>88</v>
      </c>
    </row>
    <row r="62" s="117" customFormat="true" ht="23.25" hidden="false" customHeight="true" outlineLevel="0" collapsed="false">
      <c r="A62" s="95" t="s">
        <v>83</v>
      </c>
      <c r="B62" s="107"/>
      <c r="C62" s="108"/>
      <c r="D62" s="108"/>
      <c r="E62" s="109" t="s">
        <v>117</v>
      </c>
      <c r="F62" s="109"/>
      <c r="G62" s="109"/>
      <c r="H62" s="109"/>
      <c r="I62" s="109"/>
      <c r="J62" s="108"/>
      <c r="K62" s="109" t="s">
        <v>118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f aca="false">'02.1 - Stavební část - 1....'!$J$29</f>
        <v>0</v>
      </c>
      <c r="AH62" s="110"/>
      <c r="AI62" s="110"/>
      <c r="AJ62" s="110"/>
      <c r="AK62" s="110"/>
      <c r="AL62" s="110"/>
      <c r="AM62" s="110"/>
      <c r="AN62" s="110" t="n">
        <f aca="false">SUM($AG$62,$AT$62)</f>
        <v>0</v>
      </c>
      <c r="AO62" s="110"/>
      <c r="AP62" s="110"/>
      <c r="AQ62" s="111" t="s">
        <v>94</v>
      </c>
      <c r="AR62" s="112"/>
      <c r="AS62" s="113" t="n">
        <v>0</v>
      </c>
      <c r="AT62" s="114" t="n">
        <f aca="false">ROUND(SUM($AV$62:$AW$62),2)</f>
        <v>0</v>
      </c>
      <c r="AU62" s="115" t="n">
        <f aca="false">'02.1 - Stavební část - 1....'!$P$98</f>
        <v>0</v>
      </c>
      <c r="AV62" s="114" t="n">
        <f aca="false">'02.1 - Stavební část - 1....'!$J$32</f>
        <v>0</v>
      </c>
      <c r="AW62" s="114" t="n">
        <f aca="false">'02.1 - Stavební část - 1....'!$J$33</f>
        <v>0</v>
      </c>
      <c r="AX62" s="114" t="n">
        <f aca="false">'02.1 - Stavební část - 1....'!$J$34</f>
        <v>0</v>
      </c>
      <c r="AY62" s="114" t="n">
        <f aca="false">'02.1 - Stavební část - 1....'!$J$35</f>
        <v>0</v>
      </c>
      <c r="AZ62" s="114" t="n">
        <f aca="false">'02.1 - Stavební část - 1....'!$F$32</f>
        <v>0</v>
      </c>
      <c r="BA62" s="114" t="n">
        <f aca="false">'02.1 - Stavební část - 1....'!$F$33</f>
        <v>0</v>
      </c>
      <c r="BB62" s="114" t="n">
        <f aca="false">'02.1 - Stavební část - 1....'!$F$34</f>
        <v>0</v>
      </c>
      <c r="BC62" s="114" t="n">
        <f aca="false">'02.1 - Stavební část - 1....'!$F$35</f>
        <v>0</v>
      </c>
      <c r="BD62" s="116" t="n">
        <f aca="false">'02.1 - Stavební část - 1....'!$F$36</f>
        <v>0</v>
      </c>
      <c r="BT62" s="117" t="s">
        <v>88</v>
      </c>
      <c r="BV62" s="117" t="s">
        <v>81</v>
      </c>
      <c r="BW62" s="117" t="s">
        <v>119</v>
      </c>
      <c r="BX62" s="117" t="s">
        <v>116</v>
      </c>
      <c r="CL62" s="117" t="s">
        <v>22</v>
      </c>
    </row>
    <row r="63" s="117" customFormat="true" ht="23.25" hidden="false" customHeight="true" outlineLevel="0" collapsed="false">
      <c r="A63" s="95" t="s">
        <v>83</v>
      </c>
      <c r="B63" s="107"/>
      <c r="C63" s="108"/>
      <c r="D63" s="108"/>
      <c r="E63" s="109" t="s">
        <v>120</v>
      </c>
      <c r="F63" s="109"/>
      <c r="G63" s="109"/>
      <c r="H63" s="109"/>
      <c r="I63" s="109"/>
      <c r="J63" s="108"/>
      <c r="K63" s="109" t="s">
        <v>121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0" t="n">
        <f aca="false">'02.2 - Stavební část - 2....'!$J$29</f>
        <v>0</v>
      </c>
      <c r="AH63" s="110"/>
      <c r="AI63" s="110"/>
      <c r="AJ63" s="110"/>
      <c r="AK63" s="110"/>
      <c r="AL63" s="110"/>
      <c r="AM63" s="110"/>
      <c r="AN63" s="110" t="n">
        <f aca="false">SUM($AG$63,$AT$63)</f>
        <v>0</v>
      </c>
      <c r="AO63" s="110"/>
      <c r="AP63" s="110"/>
      <c r="AQ63" s="111" t="s">
        <v>94</v>
      </c>
      <c r="AR63" s="112"/>
      <c r="AS63" s="113" t="n">
        <v>0</v>
      </c>
      <c r="AT63" s="114" t="n">
        <f aca="false">ROUND(SUM($AV$63:$AW$63),2)</f>
        <v>0</v>
      </c>
      <c r="AU63" s="115" t="n">
        <f aca="false">'02.2 - Stavební část - 2....'!$P$98</f>
        <v>0</v>
      </c>
      <c r="AV63" s="114" t="n">
        <f aca="false">'02.2 - Stavební část - 2....'!$J$32</f>
        <v>0</v>
      </c>
      <c r="AW63" s="114" t="n">
        <f aca="false">'02.2 - Stavební část - 2....'!$J$33</f>
        <v>0</v>
      </c>
      <c r="AX63" s="114" t="n">
        <f aca="false">'02.2 - Stavební část - 2....'!$J$34</f>
        <v>0</v>
      </c>
      <c r="AY63" s="114" t="n">
        <f aca="false">'02.2 - Stavební část - 2....'!$J$35</f>
        <v>0</v>
      </c>
      <c r="AZ63" s="114" t="n">
        <f aca="false">'02.2 - Stavební část - 2....'!$F$32</f>
        <v>0</v>
      </c>
      <c r="BA63" s="114" t="n">
        <f aca="false">'02.2 - Stavební část - 2....'!$F$33</f>
        <v>0</v>
      </c>
      <c r="BB63" s="114" t="n">
        <f aca="false">'02.2 - Stavební část - 2....'!$F$34</f>
        <v>0</v>
      </c>
      <c r="BC63" s="114" t="n">
        <f aca="false">'02.2 - Stavební část - 2....'!$F$35</f>
        <v>0</v>
      </c>
      <c r="BD63" s="116" t="n">
        <f aca="false">'02.2 - Stavební část - 2....'!$F$36</f>
        <v>0</v>
      </c>
      <c r="BT63" s="117" t="s">
        <v>88</v>
      </c>
      <c r="BV63" s="117" t="s">
        <v>81</v>
      </c>
      <c r="BW63" s="117" t="s">
        <v>122</v>
      </c>
      <c r="BX63" s="117" t="s">
        <v>116</v>
      </c>
      <c r="CL63" s="117" t="s">
        <v>22</v>
      </c>
    </row>
    <row r="64" s="117" customFormat="true" ht="23.25" hidden="false" customHeight="true" outlineLevel="0" collapsed="false">
      <c r="A64" s="95" t="s">
        <v>83</v>
      </c>
      <c r="B64" s="107"/>
      <c r="C64" s="108"/>
      <c r="D64" s="108"/>
      <c r="E64" s="109" t="s">
        <v>123</v>
      </c>
      <c r="F64" s="109"/>
      <c r="G64" s="109"/>
      <c r="H64" s="109"/>
      <c r="I64" s="109"/>
      <c r="J64" s="108"/>
      <c r="K64" s="109" t="s">
        <v>124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0" t="n">
        <f aca="false">'02.3 - Stavební část - 3....'!$J$29</f>
        <v>0</v>
      </c>
      <c r="AH64" s="110"/>
      <c r="AI64" s="110"/>
      <c r="AJ64" s="110"/>
      <c r="AK64" s="110"/>
      <c r="AL64" s="110"/>
      <c r="AM64" s="110"/>
      <c r="AN64" s="110" t="n">
        <f aca="false">SUM($AG$64,$AT$64)</f>
        <v>0</v>
      </c>
      <c r="AO64" s="110"/>
      <c r="AP64" s="110"/>
      <c r="AQ64" s="111" t="s">
        <v>94</v>
      </c>
      <c r="AR64" s="112"/>
      <c r="AS64" s="113" t="n">
        <v>0</v>
      </c>
      <c r="AT64" s="114" t="n">
        <f aca="false">ROUND(SUM($AV$64:$AW$64),2)</f>
        <v>0</v>
      </c>
      <c r="AU64" s="115" t="n">
        <f aca="false">'02.3 - Stavební část - 3....'!$P$98</f>
        <v>0</v>
      </c>
      <c r="AV64" s="114" t="n">
        <f aca="false">'02.3 - Stavební část - 3....'!$J$32</f>
        <v>0</v>
      </c>
      <c r="AW64" s="114" t="n">
        <f aca="false">'02.3 - Stavební část - 3....'!$J$33</f>
        <v>0</v>
      </c>
      <c r="AX64" s="114" t="n">
        <f aca="false">'02.3 - Stavební část - 3....'!$J$34</f>
        <v>0</v>
      </c>
      <c r="AY64" s="114" t="n">
        <f aca="false">'02.3 - Stavební část - 3....'!$J$35</f>
        <v>0</v>
      </c>
      <c r="AZ64" s="114" t="n">
        <f aca="false">'02.3 - Stavební část - 3....'!$F$32</f>
        <v>0</v>
      </c>
      <c r="BA64" s="114" t="n">
        <f aca="false">'02.3 - Stavební část - 3....'!$F$33</f>
        <v>0</v>
      </c>
      <c r="BB64" s="114" t="n">
        <f aca="false">'02.3 - Stavební část - 3....'!$F$34</f>
        <v>0</v>
      </c>
      <c r="BC64" s="114" t="n">
        <f aca="false">'02.3 - Stavební část - 3....'!$F$35</f>
        <v>0</v>
      </c>
      <c r="BD64" s="116" t="n">
        <f aca="false">'02.3 - Stavební část - 3....'!$F$36</f>
        <v>0</v>
      </c>
      <c r="BT64" s="117" t="s">
        <v>88</v>
      </c>
      <c r="BV64" s="117" t="s">
        <v>81</v>
      </c>
      <c r="BW64" s="117" t="s">
        <v>125</v>
      </c>
      <c r="BX64" s="117" t="s">
        <v>116</v>
      </c>
      <c r="CL64" s="117" t="s">
        <v>22</v>
      </c>
    </row>
    <row r="65" s="117" customFormat="true" ht="23.25" hidden="false" customHeight="true" outlineLevel="0" collapsed="false">
      <c r="A65" s="95" t="s">
        <v>83</v>
      </c>
      <c r="B65" s="107"/>
      <c r="C65" s="108"/>
      <c r="D65" s="108"/>
      <c r="E65" s="109" t="s">
        <v>126</v>
      </c>
      <c r="F65" s="109"/>
      <c r="G65" s="109"/>
      <c r="H65" s="109"/>
      <c r="I65" s="109"/>
      <c r="J65" s="108"/>
      <c r="K65" s="109" t="s">
        <v>127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'02.4 - ZTI - 1.NP - blok B'!$J$29</f>
        <v>0</v>
      </c>
      <c r="AH65" s="110"/>
      <c r="AI65" s="110"/>
      <c r="AJ65" s="110"/>
      <c r="AK65" s="110"/>
      <c r="AL65" s="110"/>
      <c r="AM65" s="110"/>
      <c r="AN65" s="110" t="n">
        <f aca="false">SUM($AG$65,$AT$65)</f>
        <v>0</v>
      </c>
      <c r="AO65" s="110"/>
      <c r="AP65" s="110"/>
      <c r="AQ65" s="111" t="s">
        <v>94</v>
      </c>
      <c r="AR65" s="112"/>
      <c r="AS65" s="113" t="n">
        <v>0</v>
      </c>
      <c r="AT65" s="114" t="n">
        <f aca="false">ROUND(SUM($AV$65:$AW$65),2)</f>
        <v>0</v>
      </c>
      <c r="AU65" s="115" t="n">
        <f aca="false">'02.4 - ZTI - 1.NP - blok B'!$P$91</f>
        <v>0</v>
      </c>
      <c r="AV65" s="114" t="n">
        <f aca="false">'02.4 - ZTI - 1.NP - blok B'!$J$32</f>
        <v>0</v>
      </c>
      <c r="AW65" s="114" t="n">
        <f aca="false">'02.4 - ZTI - 1.NP - blok B'!$J$33</f>
        <v>0</v>
      </c>
      <c r="AX65" s="114" t="n">
        <f aca="false">'02.4 - ZTI - 1.NP - blok B'!$J$34</f>
        <v>0</v>
      </c>
      <c r="AY65" s="114" t="n">
        <f aca="false">'02.4 - ZTI - 1.NP - blok B'!$J$35</f>
        <v>0</v>
      </c>
      <c r="AZ65" s="114" t="n">
        <f aca="false">'02.4 - ZTI - 1.NP - blok B'!$F$32</f>
        <v>0</v>
      </c>
      <c r="BA65" s="114" t="n">
        <f aca="false">'02.4 - ZTI - 1.NP - blok B'!$F$33</f>
        <v>0</v>
      </c>
      <c r="BB65" s="114" t="n">
        <f aca="false">'02.4 - ZTI - 1.NP - blok B'!$F$34</f>
        <v>0</v>
      </c>
      <c r="BC65" s="114" t="n">
        <f aca="false">'02.4 - ZTI - 1.NP - blok B'!$F$35</f>
        <v>0</v>
      </c>
      <c r="BD65" s="116" t="n">
        <f aca="false">'02.4 - ZTI - 1.NP - blok B'!$F$36</f>
        <v>0</v>
      </c>
      <c r="BT65" s="117" t="s">
        <v>88</v>
      </c>
      <c r="BV65" s="117" t="s">
        <v>81</v>
      </c>
      <c r="BW65" s="117" t="s">
        <v>128</v>
      </c>
      <c r="BX65" s="117" t="s">
        <v>116</v>
      </c>
      <c r="CL65" s="117" t="s">
        <v>22</v>
      </c>
    </row>
    <row r="66" s="117" customFormat="true" ht="23.25" hidden="false" customHeight="true" outlineLevel="0" collapsed="false">
      <c r="A66" s="95" t="s">
        <v>83</v>
      </c>
      <c r="B66" s="107"/>
      <c r="C66" s="108"/>
      <c r="D66" s="108"/>
      <c r="E66" s="109" t="s">
        <v>129</v>
      </c>
      <c r="F66" s="109"/>
      <c r="G66" s="109"/>
      <c r="H66" s="109"/>
      <c r="I66" s="109"/>
      <c r="J66" s="108"/>
      <c r="K66" s="109" t="s">
        <v>130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0" t="n">
        <f aca="false">'02.5. - ÚT - 1.NP - blok B'!$J$29</f>
        <v>0</v>
      </c>
      <c r="AH66" s="110"/>
      <c r="AI66" s="110"/>
      <c r="AJ66" s="110"/>
      <c r="AK66" s="110"/>
      <c r="AL66" s="110"/>
      <c r="AM66" s="110"/>
      <c r="AN66" s="110" t="n">
        <f aca="false">SUM($AG$66,$AT$66)</f>
        <v>0</v>
      </c>
      <c r="AO66" s="110"/>
      <c r="AP66" s="110"/>
      <c r="AQ66" s="111" t="s">
        <v>94</v>
      </c>
      <c r="AR66" s="112"/>
      <c r="AS66" s="113" t="n">
        <v>0</v>
      </c>
      <c r="AT66" s="114" t="n">
        <f aca="false">ROUND(SUM($AV$66:$AW$66),2)</f>
        <v>0</v>
      </c>
      <c r="AU66" s="115" t="n">
        <f aca="false">'02.5. - ÚT - 1.NP - blok B'!$P$87</f>
        <v>0</v>
      </c>
      <c r="AV66" s="114" t="n">
        <f aca="false">'02.5. - ÚT - 1.NP - blok B'!$J$32</f>
        <v>0</v>
      </c>
      <c r="AW66" s="114" t="n">
        <f aca="false">'02.5. - ÚT - 1.NP - blok B'!$J$33</f>
        <v>0</v>
      </c>
      <c r="AX66" s="114" t="n">
        <f aca="false">'02.5. - ÚT - 1.NP - blok B'!$J$34</f>
        <v>0</v>
      </c>
      <c r="AY66" s="114" t="n">
        <f aca="false">'02.5. - ÚT - 1.NP - blok B'!$J$35</f>
        <v>0</v>
      </c>
      <c r="AZ66" s="114" t="n">
        <f aca="false">'02.5. - ÚT - 1.NP - blok B'!$F$32</f>
        <v>0</v>
      </c>
      <c r="BA66" s="114" t="n">
        <f aca="false">'02.5. - ÚT - 1.NP - blok B'!$F$33</f>
        <v>0</v>
      </c>
      <c r="BB66" s="114" t="n">
        <f aca="false">'02.5. - ÚT - 1.NP - blok B'!$F$34</f>
        <v>0</v>
      </c>
      <c r="BC66" s="114" t="n">
        <f aca="false">'02.5. - ÚT - 1.NP - blok B'!$F$35</f>
        <v>0</v>
      </c>
      <c r="BD66" s="116" t="n">
        <f aca="false">'02.5. - ÚT - 1.NP - blok B'!$F$36</f>
        <v>0</v>
      </c>
      <c r="BT66" s="117" t="s">
        <v>88</v>
      </c>
      <c r="BV66" s="117" t="s">
        <v>81</v>
      </c>
      <c r="BW66" s="117" t="s">
        <v>131</v>
      </c>
      <c r="BX66" s="117" t="s">
        <v>116</v>
      </c>
      <c r="CL66" s="117" t="s">
        <v>22</v>
      </c>
    </row>
    <row r="67" s="117" customFormat="true" ht="23.25" hidden="false" customHeight="true" outlineLevel="0" collapsed="false">
      <c r="A67" s="95" t="s">
        <v>83</v>
      </c>
      <c r="B67" s="107"/>
      <c r="C67" s="108"/>
      <c r="D67" s="108"/>
      <c r="E67" s="109" t="s">
        <v>132</v>
      </c>
      <c r="F67" s="109"/>
      <c r="G67" s="109"/>
      <c r="H67" s="109"/>
      <c r="I67" s="109"/>
      <c r="J67" s="108"/>
      <c r="K67" s="109" t="s">
        <v>133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0" t="n">
        <f aca="false">'02.6. - ÚT - 2.NP - blok B'!$J$29</f>
        <v>0</v>
      </c>
      <c r="AH67" s="110"/>
      <c r="AI67" s="110"/>
      <c r="AJ67" s="110"/>
      <c r="AK67" s="110"/>
      <c r="AL67" s="110"/>
      <c r="AM67" s="110"/>
      <c r="AN67" s="110" t="n">
        <f aca="false">SUM($AG$67,$AT$67)</f>
        <v>0</v>
      </c>
      <c r="AO67" s="110"/>
      <c r="AP67" s="110"/>
      <c r="AQ67" s="111" t="s">
        <v>94</v>
      </c>
      <c r="AR67" s="112"/>
      <c r="AS67" s="113" t="n">
        <v>0</v>
      </c>
      <c r="AT67" s="114" t="n">
        <f aca="false">ROUND(SUM($AV$67:$AW$67),2)</f>
        <v>0</v>
      </c>
      <c r="AU67" s="115" t="n">
        <f aca="false">'02.6. - ÚT - 2.NP - blok B'!$P$87</f>
        <v>0</v>
      </c>
      <c r="AV67" s="114" t="n">
        <f aca="false">'02.6. - ÚT - 2.NP - blok B'!$J$32</f>
        <v>0</v>
      </c>
      <c r="AW67" s="114" t="n">
        <f aca="false">'02.6. - ÚT - 2.NP - blok B'!$J$33</f>
        <v>0</v>
      </c>
      <c r="AX67" s="114" t="n">
        <f aca="false">'02.6. - ÚT - 2.NP - blok B'!$J$34</f>
        <v>0</v>
      </c>
      <c r="AY67" s="114" t="n">
        <f aca="false">'02.6. - ÚT - 2.NP - blok B'!$J$35</f>
        <v>0</v>
      </c>
      <c r="AZ67" s="114" t="n">
        <f aca="false">'02.6. - ÚT - 2.NP - blok B'!$F$32</f>
        <v>0</v>
      </c>
      <c r="BA67" s="114" t="n">
        <f aca="false">'02.6. - ÚT - 2.NP - blok B'!$F$33</f>
        <v>0</v>
      </c>
      <c r="BB67" s="114" t="n">
        <f aca="false">'02.6. - ÚT - 2.NP - blok B'!$F$34</f>
        <v>0</v>
      </c>
      <c r="BC67" s="114" t="n">
        <f aca="false">'02.6. - ÚT - 2.NP - blok B'!$F$35</f>
        <v>0</v>
      </c>
      <c r="BD67" s="116" t="n">
        <f aca="false">'02.6. - ÚT - 2.NP - blok B'!$F$36</f>
        <v>0</v>
      </c>
      <c r="BT67" s="117" t="s">
        <v>88</v>
      </c>
      <c r="BV67" s="117" t="s">
        <v>81</v>
      </c>
      <c r="BW67" s="117" t="s">
        <v>134</v>
      </c>
      <c r="BX67" s="117" t="s">
        <v>116</v>
      </c>
      <c r="CL67" s="117" t="s">
        <v>22</v>
      </c>
    </row>
    <row r="68" s="117" customFormat="true" ht="23.25" hidden="false" customHeight="true" outlineLevel="0" collapsed="false">
      <c r="A68" s="95" t="s">
        <v>83</v>
      </c>
      <c r="B68" s="107"/>
      <c r="C68" s="108"/>
      <c r="D68" s="108"/>
      <c r="E68" s="109" t="s">
        <v>135</v>
      </c>
      <c r="F68" s="109"/>
      <c r="G68" s="109"/>
      <c r="H68" s="109"/>
      <c r="I68" s="109"/>
      <c r="J68" s="108"/>
      <c r="K68" s="109" t="s">
        <v>136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0" t="n">
        <f aca="false">'02.7. - ÚT - 3. NP - blok B'!$J$29</f>
        <v>0</v>
      </c>
      <c r="AH68" s="110"/>
      <c r="AI68" s="110"/>
      <c r="AJ68" s="110"/>
      <c r="AK68" s="110"/>
      <c r="AL68" s="110"/>
      <c r="AM68" s="110"/>
      <c r="AN68" s="110" t="n">
        <f aca="false">SUM($AG$68,$AT$68)</f>
        <v>0</v>
      </c>
      <c r="AO68" s="110"/>
      <c r="AP68" s="110"/>
      <c r="AQ68" s="111" t="s">
        <v>94</v>
      </c>
      <c r="AR68" s="112"/>
      <c r="AS68" s="113" t="n">
        <v>0</v>
      </c>
      <c r="AT68" s="114" t="n">
        <f aca="false">ROUND(SUM($AV$68:$AW$68),2)</f>
        <v>0</v>
      </c>
      <c r="AU68" s="115" t="n">
        <f aca="false">'02.7. - ÚT - 3. NP - blok B'!$P$87</f>
        <v>0</v>
      </c>
      <c r="AV68" s="114" t="n">
        <f aca="false">'02.7. - ÚT - 3. NP - blok B'!$J$32</f>
        <v>0</v>
      </c>
      <c r="AW68" s="114" t="n">
        <f aca="false">'02.7. - ÚT - 3. NP - blok B'!$J$33</f>
        <v>0</v>
      </c>
      <c r="AX68" s="114" t="n">
        <f aca="false">'02.7. - ÚT - 3. NP - blok B'!$J$34</f>
        <v>0</v>
      </c>
      <c r="AY68" s="114" t="n">
        <f aca="false">'02.7. - ÚT - 3. NP - blok B'!$J$35</f>
        <v>0</v>
      </c>
      <c r="AZ68" s="114" t="n">
        <f aca="false">'02.7. - ÚT - 3. NP - blok B'!$F$32</f>
        <v>0</v>
      </c>
      <c r="BA68" s="114" t="n">
        <f aca="false">'02.7. - ÚT - 3. NP - blok B'!$F$33</f>
        <v>0</v>
      </c>
      <c r="BB68" s="114" t="n">
        <f aca="false">'02.7. - ÚT - 3. NP - blok B'!$F$34</f>
        <v>0</v>
      </c>
      <c r="BC68" s="114" t="n">
        <f aca="false">'02.7. - ÚT - 3. NP - blok B'!$F$35</f>
        <v>0</v>
      </c>
      <c r="BD68" s="116" t="n">
        <f aca="false">'02.7. - ÚT - 3. NP - blok B'!$F$36</f>
        <v>0</v>
      </c>
      <c r="BT68" s="117" t="s">
        <v>88</v>
      </c>
      <c r="BV68" s="117" t="s">
        <v>81</v>
      </c>
      <c r="BW68" s="117" t="s">
        <v>137</v>
      </c>
      <c r="BX68" s="117" t="s">
        <v>116</v>
      </c>
      <c r="CL68" s="117" t="s">
        <v>22</v>
      </c>
    </row>
    <row r="69" s="117" customFormat="true" ht="23.25" hidden="false" customHeight="true" outlineLevel="0" collapsed="false">
      <c r="A69" s="95" t="s">
        <v>83</v>
      </c>
      <c r="B69" s="107"/>
      <c r="C69" s="108"/>
      <c r="D69" s="108"/>
      <c r="E69" s="109" t="s">
        <v>138</v>
      </c>
      <c r="F69" s="109"/>
      <c r="G69" s="109"/>
      <c r="H69" s="109"/>
      <c r="I69" s="109"/>
      <c r="J69" s="108"/>
      <c r="K69" s="109" t="s">
        <v>139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0" t="n">
        <f aca="false">'02.8. - Elektroinstalace ...'!$J$29</f>
        <v>0</v>
      </c>
      <c r="AH69" s="110"/>
      <c r="AI69" s="110"/>
      <c r="AJ69" s="110"/>
      <c r="AK69" s="110"/>
      <c r="AL69" s="110"/>
      <c r="AM69" s="110"/>
      <c r="AN69" s="110" t="n">
        <f aca="false">SUM($AG$69,$AT$69)</f>
        <v>0</v>
      </c>
      <c r="AO69" s="110"/>
      <c r="AP69" s="110"/>
      <c r="AQ69" s="111" t="s">
        <v>94</v>
      </c>
      <c r="AR69" s="112"/>
      <c r="AS69" s="113" t="n">
        <v>0</v>
      </c>
      <c r="AT69" s="114" t="n">
        <f aca="false">ROUND(SUM($AV$69:$AW$69),2)</f>
        <v>0</v>
      </c>
      <c r="AU69" s="115" t="n">
        <f aca="false">'02.8. - Elektroinstalace ...'!$P$92</f>
        <v>0</v>
      </c>
      <c r="AV69" s="114" t="n">
        <f aca="false">'02.8. - Elektroinstalace ...'!$J$32</f>
        <v>0</v>
      </c>
      <c r="AW69" s="114" t="n">
        <f aca="false">'02.8. - Elektroinstalace ...'!$J$33</f>
        <v>0</v>
      </c>
      <c r="AX69" s="114" t="n">
        <f aca="false">'02.8. - Elektroinstalace ...'!$J$34</f>
        <v>0</v>
      </c>
      <c r="AY69" s="114" t="n">
        <f aca="false">'02.8. - Elektroinstalace ...'!$J$35</f>
        <v>0</v>
      </c>
      <c r="AZ69" s="114" t="n">
        <f aca="false">'02.8. - Elektroinstalace ...'!$F$32</f>
        <v>0</v>
      </c>
      <c r="BA69" s="114" t="n">
        <f aca="false">'02.8. - Elektroinstalace ...'!$F$33</f>
        <v>0</v>
      </c>
      <c r="BB69" s="114" t="n">
        <f aca="false">'02.8. - Elektroinstalace ...'!$F$34</f>
        <v>0</v>
      </c>
      <c r="BC69" s="114" t="n">
        <f aca="false">'02.8. - Elektroinstalace ...'!$F$35</f>
        <v>0</v>
      </c>
      <c r="BD69" s="116" t="n">
        <f aca="false">'02.8. - Elektroinstalace ...'!$F$36</f>
        <v>0</v>
      </c>
      <c r="BT69" s="117" t="s">
        <v>88</v>
      </c>
      <c r="BV69" s="117" t="s">
        <v>81</v>
      </c>
      <c r="BW69" s="117" t="s">
        <v>140</v>
      </c>
      <c r="BX69" s="117" t="s">
        <v>116</v>
      </c>
      <c r="CL69" s="117" t="s">
        <v>22</v>
      </c>
    </row>
    <row r="70" s="117" customFormat="true" ht="23.25" hidden="false" customHeight="true" outlineLevel="0" collapsed="false">
      <c r="A70" s="95" t="s">
        <v>83</v>
      </c>
      <c r="B70" s="107"/>
      <c r="C70" s="108"/>
      <c r="D70" s="108"/>
      <c r="E70" s="109" t="s">
        <v>141</v>
      </c>
      <c r="F70" s="109"/>
      <c r="G70" s="109"/>
      <c r="H70" s="109"/>
      <c r="I70" s="109"/>
      <c r="J70" s="108"/>
      <c r="K70" s="109" t="s">
        <v>142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0" t="n">
        <f aca="false">'02.9. - Elektroinstalace ...'!$J$29</f>
        <v>0</v>
      </c>
      <c r="AH70" s="110"/>
      <c r="AI70" s="110"/>
      <c r="AJ70" s="110"/>
      <c r="AK70" s="110"/>
      <c r="AL70" s="110"/>
      <c r="AM70" s="110"/>
      <c r="AN70" s="110" t="n">
        <f aca="false">SUM($AG$70,$AT$70)</f>
        <v>0</v>
      </c>
      <c r="AO70" s="110"/>
      <c r="AP70" s="110"/>
      <c r="AQ70" s="111" t="s">
        <v>94</v>
      </c>
      <c r="AR70" s="112"/>
      <c r="AS70" s="113" t="n">
        <v>0</v>
      </c>
      <c r="AT70" s="114" t="n">
        <f aca="false">ROUND(SUM($AV$70:$AW$70),2)</f>
        <v>0</v>
      </c>
      <c r="AU70" s="115" t="n">
        <f aca="false">'02.9. - Elektroinstalace ...'!$P$92</f>
        <v>0</v>
      </c>
      <c r="AV70" s="114" t="n">
        <f aca="false">'02.9. - Elektroinstalace ...'!$J$32</f>
        <v>0</v>
      </c>
      <c r="AW70" s="114" t="n">
        <f aca="false">'02.9. - Elektroinstalace ...'!$J$33</f>
        <v>0</v>
      </c>
      <c r="AX70" s="114" t="n">
        <f aca="false">'02.9. - Elektroinstalace ...'!$J$34</f>
        <v>0</v>
      </c>
      <c r="AY70" s="114" t="n">
        <f aca="false">'02.9. - Elektroinstalace ...'!$J$35</f>
        <v>0</v>
      </c>
      <c r="AZ70" s="114" t="n">
        <f aca="false">'02.9. - Elektroinstalace ...'!$F$32</f>
        <v>0</v>
      </c>
      <c r="BA70" s="114" t="n">
        <f aca="false">'02.9. - Elektroinstalace ...'!$F$33</f>
        <v>0</v>
      </c>
      <c r="BB70" s="114" t="n">
        <f aca="false">'02.9. - Elektroinstalace ...'!$F$34</f>
        <v>0</v>
      </c>
      <c r="BC70" s="114" t="n">
        <f aca="false">'02.9. - Elektroinstalace ...'!$F$35</f>
        <v>0</v>
      </c>
      <c r="BD70" s="116" t="n">
        <f aca="false">'02.9. - Elektroinstalace ...'!$F$36</f>
        <v>0</v>
      </c>
      <c r="BT70" s="117" t="s">
        <v>88</v>
      </c>
      <c r="BV70" s="117" t="s">
        <v>81</v>
      </c>
      <c r="BW70" s="117" t="s">
        <v>143</v>
      </c>
      <c r="BX70" s="117" t="s">
        <v>116</v>
      </c>
      <c r="CL70" s="117" t="s">
        <v>22</v>
      </c>
    </row>
    <row r="71" s="117" customFormat="true" ht="23.25" hidden="false" customHeight="true" outlineLevel="0" collapsed="false">
      <c r="A71" s="95" t="s">
        <v>83</v>
      </c>
      <c r="B71" s="107"/>
      <c r="C71" s="108"/>
      <c r="D71" s="108"/>
      <c r="E71" s="109" t="s">
        <v>144</v>
      </c>
      <c r="F71" s="109"/>
      <c r="G71" s="109"/>
      <c r="H71" s="109"/>
      <c r="I71" s="109"/>
      <c r="J71" s="108"/>
      <c r="K71" s="109" t="s">
        <v>145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0" t="n">
        <f aca="false">'02.10. - Elektroinstalace...'!$J$29</f>
        <v>0</v>
      </c>
      <c r="AH71" s="110"/>
      <c r="AI71" s="110"/>
      <c r="AJ71" s="110"/>
      <c r="AK71" s="110"/>
      <c r="AL71" s="110"/>
      <c r="AM71" s="110"/>
      <c r="AN71" s="110" t="n">
        <f aca="false">SUM($AG$71,$AT$71)</f>
        <v>0</v>
      </c>
      <c r="AO71" s="110"/>
      <c r="AP71" s="110"/>
      <c r="AQ71" s="111" t="s">
        <v>94</v>
      </c>
      <c r="AR71" s="112"/>
      <c r="AS71" s="118" t="n">
        <v>0</v>
      </c>
      <c r="AT71" s="119" t="n">
        <f aca="false">ROUND(SUM($AV$71:$AW$71),2)</f>
        <v>0</v>
      </c>
      <c r="AU71" s="120" t="n">
        <f aca="false">'02.10. - Elektroinstalace...'!$P$92</f>
        <v>0</v>
      </c>
      <c r="AV71" s="119" t="n">
        <f aca="false">'02.10. - Elektroinstalace...'!$J$32</f>
        <v>0</v>
      </c>
      <c r="AW71" s="119" t="n">
        <f aca="false">'02.10. - Elektroinstalace...'!$J$33</f>
        <v>0</v>
      </c>
      <c r="AX71" s="119" t="n">
        <f aca="false">'02.10. - Elektroinstalace...'!$J$34</f>
        <v>0</v>
      </c>
      <c r="AY71" s="119" t="n">
        <f aca="false">'02.10. - Elektroinstalace...'!$J$35</f>
        <v>0</v>
      </c>
      <c r="AZ71" s="119" t="n">
        <f aca="false">'02.10. - Elektroinstalace...'!$F$32</f>
        <v>0</v>
      </c>
      <c r="BA71" s="119" t="n">
        <f aca="false">'02.10. - Elektroinstalace...'!$F$33</f>
        <v>0</v>
      </c>
      <c r="BB71" s="119" t="n">
        <f aca="false">'02.10. - Elektroinstalace...'!$F$34</f>
        <v>0</v>
      </c>
      <c r="BC71" s="119" t="n">
        <f aca="false">'02.10. - Elektroinstalace...'!$F$35</f>
        <v>0</v>
      </c>
      <c r="BD71" s="121" t="n">
        <f aca="false">'02.10. - Elektroinstalace...'!$F$36</f>
        <v>0</v>
      </c>
      <c r="BT71" s="117" t="s">
        <v>88</v>
      </c>
      <c r="BV71" s="117" t="s">
        <v>81</v>
      </c>
      <c r="BW71" s="117" t="s">
        <v>146</v>
      </c>
      <c r="BX71" s="117" t="s">
        <v>116</v>
      </c>
      <c r="CL71" s="117" t="s">
        <v>22</v>
      </c>
    </row>
    <row r="72" s="12" customFormat="true" ht="30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59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9"/>
    </row>
  </sheetData>
  <sheetProtection sheet="true" password="cc35" objects="true" scenarios="true" formatColumns="false" formatRows="false" sort="false" autoFilter="false"/>
  <mergeCells count="11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</mergeCells>
  <hyperlinks>
    <hyperlink ref="K1" location="C2" display="1) Rekapitulace zakázky"/>
    <hyperlink ref="W1" location="C51" display="2) Rekapitulace objektů zakázky a soupisů prací"/>
    <hyperlink ref="A52" location="'00 - VON'!C2" display="/"/>
    <hyperlink ref="A54" location="'01.1. - Stavební část - 2...'!C2" display="/"/>
    <hyperlink ref="A55" location="'01.2. - Stavební část - 3...'!C2" display="/"/>
    <hyperlink ref="A56" location="'01.3. - ZTI - 2.NP a 3.NP...'!C2" display="/"/>
    <hyperlink ref="A57" location="'01.4. - ÚT - 2.NP - blok A'!C2" display="/"/>
    <hyperlink ref="A58" location="'01.5. - ÚT - 3. NP - blok A'!C2" display="/"/>
    <hyperlink ref="A59" location="'01.6. - Elektroinstalace ...'!C2" display="/"/>
    <hyperlink ref="A60" location="'01.7. - Elektroinstalace ...'!C2" display="/"/>
    <hyperlink ref="A62" location="'02.1 - Stavební část - 1....'!C2" display="/"/>
    <hyperlink ref="A63" location="'02.2 - Stavební část - 2....'!C2" display="/"/>
    <hyperlink ref="A64" location="'02.3 - Stavební část - 3....'!C2" display="/"/>
    <hyperlink ref="A65" location="'02.4 - ZTI - 1.NP - blok B'!C2" display="/"/>
    <hyperlink ref="A66" location="'02.5. - ÚT - 1.NP - blok B'!C2" display="/"/>
    <hyperlink ref="A67" location="'02.6. - ÚT - 2.NP - blok B'!C2" display="/"/>
    <hyperlink ref="A68" location="'02.7. - ÚT - 3. NP - blok B'!C2" display="/"/>
    <hyperlink ref="A69" location="'02.8. - Elektroinstalace ...'!C2" display="/"/>
    <hyperlink ref="A70" location="'02.9. - Elektroinstalace ...'!C2" display="/"/>
    <hyperlink ref="A71" location="'02.10. - Elektroinstalac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384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4),2)</f>
        <v>0</v>
      </c>
      <c r="G32" s="36"/>
      <c r="H32" s="36"/>
      <c r="I32" s="140" t="n">
        <v>0.21</v>
      </c>
      <c r="J32" s="139" t="n">
        <f aca="false">ROUND(ROUND((SUM($BE$98:$BE$44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4),2)</f>
        <v>0</v>
      </c>
      <c r="G33" s="36"/>
      <c r="H33" s="36"/>
      <c r="I33" s="140" t="n">
        <v>0.15</v>
      </c>
      <c r="J33" s="139" t="n">
        <f aca="false">ROUND(ROUND((SUM($BF$98:$BF$44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1 - Stavební část - 1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28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9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30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31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32</v>
      </c>
      <c r="E66" s="159"/>
      <c r="F66" s="159"/>
      <c r="G66" s="159"/>
      <c r="H66" s="159"/>
      <c r="I66" s="160"/>
      <c r="J66" s="161" t="n">
        <f aca="false">$J$317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33</v>
      </c>
      <c r="E67" s="154"/>
      <c r="F67" s="154"/>
      <c r="G67" s="154"/>
      <c r="H67" s="154"/>
      <c r="I67" s="155"/>
      <c r="J67" s="156" t="n">
        <f aca="false">$J$319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34</v>
      </c>
      <c r="E68" s="159"/>
      <c r="F68" s="159"/>
      <c r="G68" s="159"/>
      <c r="H68" s="159"/>
      <c r="I68" s="160"/>
      <c r="J68" s="161" t="n">
        <f aca="false">$J$32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35</v>
      </c>
      <c r="E69" s="159"/>
      <c r="F69" s="159"/>
      <c r="G69" s="159"/>
      <c r="H69" s="159"/>
      <c r="I69" s="160"/>
      <c r="J69" s="161" t="n">
        <f aca="false">$J$353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36</v>
      </c>
      <c r="E70" s="159"/>
      <c r="F70" s="159"/>
      <c r="G70" s="159"/>
      <c r="H70" s="159"/>
      <c r="I70" s="160"/>
      <c r="J70" s="161" t="n">
        <f aca="false">$J$372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37</v>
      </c>
      <c r="E71" s="159"/>
      <c r="F71" s="159"/>
      <c r="G71" s="159"/>
      <c r="H71" s="159"/>
      <c r="I71" s="160"/>
      <c r="J71" s="161" t="n">
        <f aca="false">$J$374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38</v>
      </c>
      <c r="E72" s="159"/>
      <c r="F72" s="159"/>
      <c r="G72" s="159"/>
      <c r="H72" s="159"/>
      <c r="I72" s="160"/>
      <c r="J72" s="161" t="n">
        <f aca="false">$J$388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239</v>
      </c>
      <c r="E73" s="159"/>
      <c r="F73" s="159"/>
      <c r="G73" s="159"/>
      <c r="H73" s="159"/>
      <c r="I73" s="160"/>
      <c r="J73" s="161" t="n">
        <f aca="false">$J$392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40</v>
      </c>
      <c r="E74" s="159"/>
      <c r="F74" s="159"/>
      <c r="G74" s="159"/>
      <c r="H74" s="159"/>
      <c r="I74" s="160"/>
      <c r="J74" s="161" t="n">
        <f aca="false">$J$408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41</v>
      </c>
      <c r="E75" s="159"/>
      <c r="F75" s="159"/>
      <c r="G75" s="159"/>
      <c r="H75" s="159"/>
      <c r="I75" s="160"/>
      <c r="J75" s="161" t="n">
        <f aca="false">$J$426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42</v>
      </c>
      <c r="E76" s="154"/>
      <c r="F76" s="154"/>
      <c r="G76" s="154"/>
      <c r="H76" s="154"/>
      <c r="I76" s="155"/>
      <c r="J76" s="156" t="n">
        <f aca="false">$J$439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6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53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8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25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1 - Stavební část - 1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66</v>
      </c>
      <c r="D97" s="166" t="s">
        <v>64</v>
      </c>
      <c r="E97" s="166" t="s">
        <v>60</v>
      </c>
      <c r="F97" s="166" t="s">
        <v>167</v>
      </c>
      <c r="G97" s="166" t="s">
        <v>168</v>
      </c>
      <c r="H97" s="166" t="s">
        <v>169</v>
      </c>
      <c r="I97" s="167" t="s">
        <v>170</v>
      </c>
      <c r="J97" s="166" t="s">
        <v>171</v>
      </c>
      <c r="K97" s="168" t="s">
        <v>172</v>
      </c>
      <c r="L97" s="169"/>
      <c r="M97" s="80" t="s">
        <v>173</v>
      </c>
      <c r="N97" s="81" t="s">
        <v>49</v>
      </c>
      <c r="O97" s="81" t="s">
        <v>174</v>
      </c>
      <c r="P97" s="81" t="s">
        <v>175</v>
      </c>
      <c r="Q97" s="81" t="s">
        <v>176</v>
      </c>
      <c r="R97" s="81" t="s">
        <v>177</v>
      </c>
      <c r="S97" s="81" t="s">
        <v>178</v>
      </c>
      <c r="T97" s="82" t="s">
        <v>179</v>
      </c>
    </row>
    <row r="98" s="12" customFormat="true" ht="30" hidden="false" customHeight="true" outlineLevel="0" collapsed="false">
      <c r="B98" s="35"/>
      <c r="C98" s="87" t="s">
        <v>158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19+$P$439</f>
        <v>0</v>
      </c>
      <c r="Q98" s="85"/>
      <c r="R98" s="171" t="n">
        <f aca="false">$R$99+$R$319+$R$439</f>
        <v>30.66831999</v>
      </c>
      <c r="S98" s="85"/>
      <c r="T98" s="172" t="n">
        <f aca="false">$T$99+$T$319+$T$439</f>
        <v>41.37099551</v>
      </c>
      <c r="AT98" s="12" t="s">
        <v>78</v>
      </c>
      <c r="AU98" s="12" t="s">
        <v>159</v>
      </c>
      <c r="BK98" s="173" t="n">
        <f aca="false">$BK$99+$BK$319+$BK$439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43</v>
      </c>
      <c r="F99" s="177" t="s">
        <v>244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7</f>
        <v>0</v>
      </c>
      <c r="Q99" s="176"/>
      <c r="R99" s="181" t="n">
        <f aca="false">$R$100+$R$129+$R$229+$R$307+$R$317</f>
        <v>25.06032967</v>
      </c>
      <c r="S99" s="176"/>
      <c r="T99" s="182" t="n">
        <f aca="false">$T$100+$T$129+$T$229+$T$307+$T$317</f>
        <v>37.417661</v>
      </c>
      <c r="AR99" s="183" t="s">
        <v>24</v>
      </c>
      <c r="AT99" s="183" t="s">
        <v>78</v>
      </c>
      <c r="AU99" s="183" t="s">
        <v>79</v>
      </c>
      <c r="AY99" s="183" t="s">
        <v>183</v>
      </c>
      <c r="BK99" s="184" t="n">
        <f aca="false">$BK$100+$BK$129+$BK$229+$BK$307+$BK$317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98</v>
      </c>
      <c r="F100" s="185" t="s">
        <v>245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86</v>
      </c>
      <c r="E101" s="188" t="s">
        <v>246</v>
      </c>
      <c r="F101" s="189" t="s">
        <v>247</v>
      </c>
      <c r="G101" s="190" t="s">
        <v>248</v>
      </c>
      <c r="H101" s="191" t="n">
        <v>2.633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249</v>
      </c>
    </row>
    <row r="102" s="12" customFormat="true" ht="15.75" hidden="false" customHeight="true" outlineLevel="0" collapsed="false">
      <c r="B102" s="207"/>
      <c r="C102" s="208"/>
      <c r="D102" s="199" t="s">
        <v>250</v>
      </c>
      <c r="E102" s="209"/>
      <c r="F102" s="209" t="s">
        <v>251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50</v>
      </c>
      <c r="AU102" s="214" t="s">
        <v>88</v>
      </c>
      <c r="AV102" s="214" t="s">
        <v>88</v>
      </c>
      <c r="AW102" s="214" t="s">
        <v>159</v>
      </c>
      <c r="AX102" s="214" t="s">
        <v>79</v>
      </c>
      <c r="AY102" s="214" t="s">
        <v>183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138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79</v>
      </c>
      <c r="AY103" s="214" t="s">
        <v>183</v>
      </c>
    </row>
    <row r="104" s="12" customFormat="true" ht="15.75" hidden="false" customHeight="true" outlineLevel="0" collapsed="false">
      <c r="B104" s="216"/>
      <c r="C104" s="217"/>
      <c r="D104" s="215" t="s">
        <v>250</v>
      </c>
      <c r="E104" s="217"/>
      <c r="F104" s="218" t="s">
        <v>253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50</v>
      </c>
      <c r="AU104" s="223" t="s">
        <v>88</v>
      </c>
      <c r="AV104" s="223" t="s">
        <v>202</v>
      </c>
      <c r="AW104" s="223" t="s">
        <v>159</v>
      </c>
      <c r="AX104" s="223" t="s">
        <v>24</v>
      </c>
      <c r="AY104" s="223" t="s">
        <v>183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86</v>
      </c>
      <c r="E105" s="188" t="s">
        <v>254</v>
      </c>
      <c r="F105" s="189" t="s">
        <v>1386</v>
      </c>
      <c r="G105" s="190" t="s">
        <v>256</v>
      </c>
      <c r="H105" s="191" t="n">
        <v>7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2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257</v>
      </c>
    </row>
    <row r="106" s="12" customFormat="true" ht="15.75" hidden="false" customHeight="true" outlineLevel="0" collapsed="false">
      <c r="B106" s="207"/>
      <c r="C106" s="208"/>
      <c r="D106" s="199" t="s">
        <v>250</v>
      </c>
      <c r="E106" s="209"/>
      <c r="F106" s="209" t="s">
        <v>220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50</v>
      </c>
      <c r="AU106" s="214" t="s">
        <v>88</v>
      </c>
      <c r="AV106" s="214" t="s">
        <v>88</v>
      </c>
      <c r="AW106" s="214" t="s">
        <v>159</v>
      </c>
      <c r="AX106" s="214" t="s">
        <v>24</v>
      </c>
      <c r="AY106" s="214" t="s">
        <v>183</v>
      </c>
    </row>
    <row r="107" s="12" customFormat="true" ht="15.75" hidden="false" customHeight="true" outlineLevel="0" collapsed="false">
      <c r="B107" s="35"/>
      <c r="C107" s="187" t="s">
        <v>198</v>
      </c>
      <c r="D107" s="187" t="s">
        <v>186</v>
      </c>
      <c r="E107" s="188" t="s">
        <v>258</v>
      </c>
      <c r="F107" s="189" t="s">
        <v>259</v>
      </c>
      <c r="G107" s="190" t="s">
        <v>260</v>
      </c>
      <c r="H107" s="191" t="n">
        <v>0.067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202</v>
      </c>
      <c r="AT107" s="130" t="s">
        <v>186</v>
      </c>
      <c r="AU107" s="130" t="s">
        <v>88</v>
      </c>
      <c r="AY107" s="12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202</v>
      </c>
      <c r="BM107" s="130" t="s">
        <v>261</v>
      </c>
    </row>
    <row r="108" s="12" customFormat="true" ht="15.75" hidden="false" customHeight="true" outlineLevel="0" collapsed="false">
      <c r="B108" s="207"/>
      <c r="C108" s="208"/>
      <c r="D108" s="199" t="s">
        <v>250</v>
      </c>
      <c r="E108" s="209"/>
      <c r="F108" s="209" t="s">
        <v>138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50</v>
      </c>
      <c r="AU108" s="214" t="s">
        <v>88</v>
      </c>
      <c r="AV108" s="214" t="s">
        <v>88</v>
      </c>
      <c r="AW108" s="214" t="s">
        <v>159</v>
      </c>
      <c r="AX108" s="214" t="s">
        <v>24</v>
      </c>
      <c r="AY108" s="214" t="s">
        <v>183</v>
      </c>
    </row>
    <row r="109" s="12" customFormat="true" ht="15.75" hidden="false" customHeight="true" outlineLevel="0" collapsed="false">
      <c r="B109" s="35"/>
      <c r="C109" s="187" t="s">
        <v>202</v>
      </c>
      <c r="D109" s="187" t="s">
        <v>186</v>
      </c>
      <c r="E109" s="188" t="s">
        <v>263</v>
      </c>
      <c r="F109" s="189" t="s">
        <v>264</v>
      </c>
      <c r="G109" s="190" t="s">
        <v>265</v>
      </c>
      <c r="H109" s="191" t="n">
        <v>38.068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202</v>
      </c>
      <c r="AT109" s="130" t="s">
        <v>186</v>
      </c>
      <c r="AU109" s="130" t="s">
        <v>88</v>
      </c>
      <c r="AY109" s="12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202</v>
      </c>
      <c r="BM109" s="130" t="s">
        <v>266</v>
      </c>
    </row>
    <row r="110" s="12" customFormat="true" ht="15.75" hidden="false" customHeight="true" outlineLevel="0" collapsed="false">
      <c r="B110" s="207"/>
      <c r="C110" s="208"/>
      <c r="D110" s="199" t="s">
        <v>250</v>
      </c>
      <c r="E110" s="209"/>
      <c r="F110" s="209" t="s">
        <v>138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50</v>
      </c>
      <c r="AU110" s="214" t="s">
        <v>88</v>
      </c>
      <c r="AV110" s="214" t="s">
        <v>88</v>
      </c>
      <c r="AW110" s="214" t="s">
        <v>159</v>
      </c>
      <c r="AX110" s="214" t="s">
        <v>79</v>
      </c>
      <c r="AY110" s="214" t="s">
        <v>183</v>
      </c>
    </row>
    <row r="111" s="12" customFormat="true" ht="15.75" hidden="false" customHeight="true" outlineLevel="0" collapsed="false">
      <c r="B111" s="207"/>
      <c r="C111" s="208"/>
      <c r="D111" s="215" t="s">
        <v>250</v>
      </c>
      <c r="E111" s="208"/>
      <c r="F111" s="209" t="s">
        <v>138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79</v>
      </c>
      <c r="AY111" s="214" t="s">
        <v>183</v>
      </c>
    </row>
    <row r="112" s="12" customFormat="true" ht="15.75" hidden="false" customHeight="true" outlineLevel="0" collapsed="false">
      <c r="B112" s="207"/>
      <c r="C112" s="208"/>
      <c r="D112" s="215" t="s">
        <v>250</v>
      </c>
      <c r="E112" s="208"/>
      <c r="F112" s="209" t="s">
        <v>139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50</v>
      </c>
      <c r="AU112" s="214" t="s">
        <v>88</v>
      </c>
      <c r="AV112" s="214" t="s">
        <v>88</v>
      </c>
      <c r="AW112" s="214" t="s">
        <v>159</v>
      </c>
      <c r="AX112" s="214" t="s">
        <v>79</v>
      </c>
      <c r="AY112" s="214" t="s">
        <v>183</v>
      </c>
    </row>
    <row r="113" s="12" customFormat="true" ht="15.75" hidden="false" customHeight="true" outlineLevel="0" collapsed="false">
      <c r="B113" s="216"/>
      <c r="C113" s="217"/>
      <c r="D113" s="215" t="s">
        <v>250</v>
      </c>
      <c r="E113" s="217"/>
      <c r="F113" s="218" t="s">
        <v>253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50</v>
      </c>
      <c r="AU113" s="223" t="s">
        <v>88</v>
      </c>
      <c r="AV113" s="223" t="s">
        <v>202</v>
      </c>
      <c r="AW113" s="223" t="s">
        <v>159</v>
      </c>
      <c r="AX113" s="223" t="s">
        <v>24</v>
      </c>
      <c r="AY113" s="223" t="s">
        <v>183</v>
      </c>
    </row>
    <row r="114" s="12" customFormat="true" ht="15.75" hidden="false" customHeight="true" outlineLevel="0" collapsed="false">
      <c r="B114" s="35"/>
      <c r="C114" s="187" t="s">
        <v>182</v>
      </c>
      <c r="D114" s="187" t="s">
        <v>186</v>
      </c>
      <c r="E114" s="188" t="s">
        <v>1391</v>
      </c>
      <c r="F114" s="189" t="s">
        <v>1392</v>
      </c>
      <c r="G114" s="190" t="s">
        <v>265</v>
      </c>
      <c r="H114" s="191" t="n">
        <v>12.67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202</v>
      </c>
      <c r="AT114" s="130" t="s">
        <v>186</v>
      </c>
      <c r="AU114" s="130" t="s">
        <v>88</v>
      </c>
      <c r="AY114" s="12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202</v>
      </c>
      <c r="BM114" s="130" t="s">
        <v>1393</v>
      </c>
    </row>
    <row r="115" s="12" customFormat="true" ht="15.75" hidden="false" customHeight="true" outlineLevel="0" collapsed="false">
      <c r="B115" s="207"/>
      <c r="C115" s="208"/>
      <c r="D115" s="199" t="s">
        <v>250</v>
      </c>
      <c r="E115" s="209"/>
      <c r="F115" s="209" t="s">
        <v>139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50</v>
      </c>
      <c r="AU115" s="214" t="s">
        <v>88</v>
      </c>
      <c r="AV115" s="214" t="s">
        <v>88</v>
      </c>
      <c r="AW115" s="214" t="s">
        <v>159</v>
      </c>
      <c r="AX115" s="214" t="s">
        <v>79</v>
      </c>
      <c r="AY115" s="214" t="s">
        <v>183</v>
      </c>
    </row>
    <row r="116" s="12" customFormat="true" ht="15.75" hidden="false" customHeight="true" outlineLevel="0" collapsed="false">
      <c r="B116" s="216"/>
      <c r="C116" s="217"/>
      <c r="D116" s="215" t="s">
        <v>250</v>
      </c>
      <c r="E116" s="217"/>
      <c r="F116" s="218" t="s">
        <v>253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50</v>
      </c>
      <c r="AU116" s="223" t="s">
        <v>88</v>
      </c>
      <c r="AV116" s="223" t="s">
        <v>202</v>
      </c>
      <c r="AW116" s="223" t="s">
        <v>159</v>
      </c>
      <c r="AX116" s="223" t="s">
        <v>24</v>
      </c>
      <c r="AY116" s="223" t="s">
        <v>183</v>
      </c>
    </row>
    <row r="117" s="12" customFormat="true" ht="15.75" hidden="false" customHeight="true" outlineLevel="0" collapsed="false">
      <c r="B117" s="35"/>
      <c r="C117" s="187" t="s">
        <v>213</v>
      </c>
      <c r="D117" s="187" t="s">
        <v>186</v>
      </c>
      <c r="E117" s="188" t="s">
        <v>270</v>
      </c>
      <c r="F117" s="189" t="s">
        <v>271</v>
      </c>
      <c r="G117" s="190" t="s">
        <v>272</v>
      </c>
      <c r="H117" s="191" t="n">
        <v>22.255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202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202</v>
      </c>
      <c r="BM117" s="130" t="s">
        <v>1395</v>
      </c>
    </row>
    <row r="118" s="12" customFormat="true" ht="15.75" hidden="false" customHeight="true" outlineLevel="0" collapsed="false">
      <c r="B118" s="207"/>
      <c r="C118" s="208"/>
      <c r="D118" s="199" t="s">
        <v>250</v>
      </c>
      <c r="E118" s="209"/>
      <c r="F118" s="209" t="s">
        <v>139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50</v>
      </c>
      <c r="AU118" s="214" t="s">
        <v>88</v>
      </c>
      <c r="AV118" s="214" t="s">
        <v>88</v>
      </c>
      <c r="AW118" s="214" t="s">
        <v>159</v>
      </c>
      <c r="AX118" s="214" t="s">
        <v>79</v>
      </c>
      <c r="AY118" s="214" t="s">
        <v>183</v>
      </c>
    </row>
    <row r="119" s="12" customFormat="true" ht="15.75" hidden="false" customHeight="true" outlineLevel="0" collapsed="false">
      <c r="B119" s="216"/>
      <c r="C119" s="217"/>
      <c r="D119" s="215" t="s">
        <v>250</v>
      </c>
      <c r="E119" s="217"/>
      <c r="F119" s="218" t="s">
        <v>253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50</v>
      </c>
      <c r="AU119" s="223" t="s">
        <v>88</v>
      </c>
      <c r="AV119" s="223" t="s">
        <v>202</v>
      </c>
      <c r="AW119" s="223" t="s">
        <v>159</v>
      </c>
      <c r="AX119" s="223" t="s">
        <v>24</v>
      </c>
      <c r="AY119" s="223" t="s">
        <v>183</v>
      </c>
    </row>
    <row r="120" s="12" customFormat="true" ht="15.75" hidden="false" customHeight="true" outlineLevel="0" collapsed="false">
      <c r="B120" s="35"/>
      <c r="C120" s="187" t="s">
        <v>220</v>
      </c>
      <c r="D120" s="187" t="s">
        <v>186</v>
      </c>
      <c r="E120" s="188" t="s">
        <v>1397</v>
      </c>
      <c r="F120" s="189" t="s">
        <v>1398</v>
      </c>
      <c r="G120" s="190" t="s">
        <v>272</v>
      </c>
      <c r="H120" s="191" t="n">
        <v>4.525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202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202</v>
      </c>
      <c r="BM120" s="130" t="s">
        <v>1399</v>
      </c>
    </row>
    <row r="121" s="12" customFormat="true" ht="15.75" hidden="false" customHeight="true" outlineLevel="0" collapsed="false">
      <c r="B121" s="207"/>
      <c r="C121" s="208"/>
      <c r="D121" s="199" t="s">
        <v>250</v>
      </c>
      <c r="E121" s="209"/>
      <c r="F121" s="209" t="s">
        <v>140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50</v>
      </c>
      <c r="AU121" s="214" t="s">
        <v>88</v>
      </c>
      <c r="AV121" s="214" t="s">
        <v>88</v>
      </c>
      <c r="AW121" s="214" t="s">
        <v>159</v>
      </c>
      <c r="AX121" s="214" t="s">
        <v>24</v>
      </c>
      <c r="AY121" s="214" t="s">
        <v>183</v>
      </c>
    </row>
    <row r="122" s="12" customFormat="true" ht="15.75" hidden="false" customHeight="true" outlineLevel="0" collapsed="false">
      <c r="B122" s="216"/>
      <c r="C122" s="217"/>
      <c r="D122" s="215" t="s">
        <v>250</v>
      </c>
      <c r="E122" s="217"/>
      <c r="F122" s="218" t="s">
        <v>253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50</v>
      </c>
      <c r="AU122" s="223" t="s">
        <v>88</v>
      </c>
      <c r="AV122" s="223" t="s">
        <v>202</v>
      </c>
      <c r="AW122" s="223" t="s">
        <v>159</v>
      </c>
      <c r="AX122" s="223" t="s">
        <v>79</v>
      </c>
      <c r="AY122" s="223" t="s">
        <v>183</v>
      </c>
    </row>
    <row r="123" s="12" customFormat="true" ht="15.75" hidden="false" customHeight="true" outlineLevel="0" collapsed="false">
      <c r="B123" s="35"/>
      <c r="C123" s="187" t="s">
        <v>284</v>
      </c>
      <c r="D123" s="187" t="s">
        <v>186</v>
      </c>
      <c r="E123" s="188" t="s">
        <v>275</v>
      </c>
      <c r="F123" s="189" t="s">
        <v>276</v>
      </c>
      <c r="G123" s="190" t="s">
        <v>272</v>
      </c>
      <c r="H123" s="191" t="n">
        <v>28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202</v>
      </c>
      <c r="AT123" s="130" t="s">
        <v>186</v>
      </c>
      <c r="AU123" s="130" t="s">
        <v>88</v>
      </c>
      <c r="AY123" s="12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202</v>
      </c>
      <c r="BM123" s="130" t="s">
        <v>277</v>
      </c>
    </row>
    <row r="124" s="12" customFormat="true" ht="15.75" hidden="false" customHeight="true" outlineLevel="0" collapsed="false">
      <c r="B124" s="207"/>
      <c r="C124" s="208"/>
      <c r="D124" s="199" t="s">
        <v>250</v>
      </c>
      <c r="E124" s="209"/>
      <c r="F124" s="209" t="s">
        <v>140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50</v>
      </c>
      <c r="AU124" s="214" t="s">
        <v>88</v>
      </c>
      <c r="AV124" s="214" t="s">
        <v>88</v>
      </c>
      <c r="AW124" s="214" t="s">
        <v>159</v>
      </c>
      <c r="AX124" s="214" t="s">
        <v>24</v>
      </c>
      <c r="AY124" s="214" t="s">
        <v>183</v>
      </c>
    </row>
    <row r="125" s="12" customFormat="true" ht="15.75" hidden="false" customHeight="true" outlineLevel="0" collapsed="false">
      <c r="B125" s="216"/>
      <c r="C125" s="217"/>
      <c r="D125" s="215" t="s">
        <v>250</v>
      </c>
      <c r="E125" s="217"/>
      <c r="F125" s="218" t="s">
        <v>253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50</v>
      </c>
      <c r="AU125" s="223" t="s">
        <v>88</v>
      </c>
      <c r="AV125" s="223" t="s">
        <v>202</v>
      </c>
      <c r="AW125" s="223" t="s">
        <v>159</v>
      </c>
      <c r="AX125" s="223" t="s">
        <v>79</v>
      </c>
      <c r="AY125" s="223" t="s">
        <v>183</v>
      </c>
    </row>
    <row r="126" s="12" customFormat="true" ht="15.75" hidden="false" customHeight="true" outlineLevel="0" collapsed="false">
      <c r="B126" s="35"/>
      <c r="C126" s="187" t="s">
        <v>289</v>
      </c>
      <c r="D126" s="187" t="s">
        <v>186</v>
      </c>
      <c r="E126" s="188" t="s">
        <v>279</v>
      </c>
      <c r="F126" s="189" t="s">
        <v>280</v>
      </c>
      <c r="G126" s="190" t="s">
        <v>265</v>
      </c>
      <c r="H126" s="191" t="n">
        <v>1.6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202</v>
      </c>
      <c r="AT126" s="130" t="s">
        <v>186</v>
      </c>
      <c r="AU126" s="130" t="s">
        <v>88</v>
      </c>
      <c r="AY126" s="12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202</v>
      </c>
      <c r="BM126" s="130" t="s">
        <v>281</v>
      </c>
    </row>
    <row r="127" s="12" customFormat="true" ht="15.75" hidden="false" customHeight="true" outlineLevel="0" collapsed="false">
      <c r="B127" s="207"/>
      <c r="C127" s="208"/>
      <c r="D127" s="199" t="s">
        <v>250</v>
      </c>
      <c r="E127" s="209"/>
      <c r="F127" s="209" t="s">
        <v>282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50</v>
      </c>
      <c r="AU127" s="214" t="s">
        <v>88</v>
      </c>
      <c r="AV127" s="214" t="s">
        <v>88</v>
      </c>
      <c r="AW127" s="214" t="s">
        <v>159</v>
      </c>
      <c r="AX127" s="214" t="s">
        <v>79</v>
      </c>
      <c r="AY127" s="214" t="s">
        <v>183</v>
      </c>
    </row>
    <row r="128" s="12" customFormat="true" ht="15.75" hidden="false" customHeight="true" outlineLevel="0" collapsed="false">
      <c r="B128" s="216"/>
      <c r="C128" s="217"/>
      <c r="D128" s="215" t="s">
        <v>250</v>
      </c>
      <c r="E128" s="217"/>
      <c r="F128" s="218" t="s">
        <v>253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50</v>
      </c>
      <c r="AU128" s="223" t="s">
        <v>88</v>
      </c>
      <c r="AV128" s="223" t="s">
        <v>202</v>
      </c>
      <c r="AW128" s="223" t="s">
        <v>159</v>
      </c>
      <c r="AX128" s="223" t="s">
        <v>24</v>
      </c>
      <c r="AY128" s="223" t="s">
        <v>183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13</v>
      </c>
      <c r="F129" s="185" t="s">
        <v>283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83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86</v>
      </c>
      <c r="E130" s="188" t="s">
        <v>285</v>
      </c>
      <c r="F130" s="189" t="s">
        <v>286</v>
      </c>
      <c r="G130" s="190" t="s">
        <v>265</v>
      </c>
      <c r="H130" s="191" t="n">
        <v>43.96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202</v>
      </c>
      <c r="AT130" s="130" t="s">
        <v>186</v>
      </c>
      <c r="AU130" s="130" t="s">
        <v>88</v>
      </c>
      <c r="AY130" s="12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202</v>
      </c>
      <c r="BM130" s="130" t="s">
        <v>287</v>
      </c>
    </row>
    <row r="131" s="12" customFormat="true" ht="15.75" hidden="false" customHeight="true" outlineLevel="0" collapsed="false">
      <c r="B131" s="207"/>
      <c r="C131" s="208"/>
      <c r="D131" s="199" t="s">
        <v>250</v>
      </c>
      <c r="E131" s="209"/>
      <c r="F131" s="209" t="s">
        <v>140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50</v>
      </c>
      <c r="AU131" s="214" t="s">
        <v>88</v>
      </c>
      <c r="AV131" s="214" t="s">
        <v>88</v>
      </c>
      <c r="AW131" s="214" t="s">
        <v>159</v>
      </c>
      <c r="AX131" s="214" t="s">
        <v>79</v>
      </c>
      <c r="AY131" s="214" t="s">
        <v>183</v>
      </c>
    </row>
    <row r="132" s="12" customFormat="true" ht="15.75" hidden="false" customHeight="true" outlineLevel="0" collapsed="false">
      <c r="B132" s="216"/>
      <c r="C132" s="217"/>
      <c r="D132" s="215" t="s">
        <v>250</v>
      </c>
      <c r="E132" s="217"/>
      <c r="F132" s="218" t="s">
        <v>253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50</v>
      </c>
      <c r="AU132" s="223" t="s">
        <v>88</v>
      </c>
      <c r="AV132" s="223" t="s">
        <v>202</v>
      </c>
      <c r="AW132" s="223" t="s">
        <v>159</v>
      </c>
      <c r="AX132" s="223" t="s">
        <v>24</v>
      </c>
      <c r="AY132" s="223" t="s">
        <v>183</v>
      </c>
    </row>
    <row r="133" s="12" customFormat="true" ht="15.75" hidden="false" customHeight="true" outlineLevel="0" collapsed="false">
      <c r="B133" s="35"/>
      <c r="C133" s="187" t="s">
        <v>297</v>
      </c>
      <c r="D133" s="187" t="s">
        <v>186</v>
      </c>
      <c r="E133" s="188" t="s">
        <v>290</v>
      </c>
      <c r="F133" s="189" t="s">
        <v>291</v>
      </c>
      <c r="G133" s="190" t="s">
        <v>265</v>
      </c>
      <c r="H133" s="191" t="n">
        <v>43.96</v>
      </c>
      <c r="I133" s="192"/>
      <c r="J133" s="193" t="n">
        <f aca="false">ROUND($I$133*$H$133,2)</f>
        <v>0</v>
      </c>
      <c r="K133" s="189" t="s">
        <v>190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202</v>
      </c>
      <c r="AT133" s="130" t="s">
        <v>186</v>
      </c>
      <c r="AU133" s="130" t="s">
        <v>88</v>
      </c>
      <c r="AY133" s="12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202</v>
      </c>
      <c r="BM133" s="130" t="s">
        <v>292</v>
      </c>
    </row>
    <row r="134" s="12" customFormat="true" ht="15.75" hidden="false" customHeight="true" outlineLevel="0" collapsed="false">
      <c r="B134" s="207"/>
      <c r="C134" s="208"/>
      <c r="D134" s="199" t="s">
        <v>250</v>
      </c>
      <c r="E134" s="209"/>
      <c r="F134" s="209" t="s">
        <v>140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50</v>
      </c>
      <c r="AU134" s="214" t="s">
        <v>88</v>
      </c>
      <c r="AV134" s="214" t="s">
        <v>88</v>
      </c>
      <c r="AW134" s="214" t="s">
        <v>159</v>
      </c>
      <c r="AX134" s="214" t="s">
        <v>79</v>
      </c>
      <c r="AY134" s="214" t="s">
        <v>183</v>
      </c>
    </row>
    <row r="135" s="12" customFormat="true" ht="15.75" hidden="false" customHeight="true" outlineLevel="0" collapsed="false">
      <c r="B135" s="216"/>
      <c r="C135" s="217"/>
      <c r="D135" s="215" t="s">
        <v>250</v>
      </c>
      <c r="E135" s="217"/>
      <c r="F135" s="218" t="s">
        <v>253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50</v>
      </c>
      <c r="AU135" s="223" t="s">
        <v>88</v>
      </c>
      <c r="AV135" s="223" t="s">
        <v>202</v>
      </c>
      <c r="AW135" s="223" t="s">
        <v>159</v>
      </c>
      <c r="AX135" s="223" t="s">
        <v>24</v>
      </c>
      <c r="AY135" s="223" t="s">
        <v>183</v>
      </c>
    </row>
    <row r="136" s="12" customFormat="true" ht="15.75" hidden="false" customHeight="true" outlineLevel="0" collapsed="false">
      <c r="B136" s="35"/>
      <c r="C136" s="187" t="s">
        <v>303</v>
      </c>
      <c r="D136" s="187" t="s">
        <v>186</v>
      </c>
      <c r="E136" s="188" t="s">
        <v>294</v>
      </c>
      <c r="F136" s="189" t="s">
        <v>295</v>
      </c>
      <c r="G136" s="190" t="s">
        <v>265</v>
      </c>
      <c r="H136" s="191" t="n">
        <v>43.96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202</v>
      </c>
      <c r="AT136" s="130" t="s">
        <v>186</v>
      </c>
      <c r="AU136" s="130" t="s">
        <v>88</v>
      </c>
      <c r="AY136" s="12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202</v>
      </c>
      <c r="BM136" s="130" t="s">
        <v>296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40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187" t="s">
        <v>310</v>
      </c>
      <c r="D139" s="187" t="s">
        <v>186</v>
      </c>
      <c r="E139" s="188" t="s">
        <v>298</v>
      </c>
      <c r="F139" s="189" t="s">
        <v>299</v>
      </c>
      <c r="G139" s="190" t="s">
        <v>265</v>
      </c>
      <c r="H139" s="191" t="n">
        <v>11.7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202</v>
      </c>
      <c r="AT139" s="130" t="s">
        <v>186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202</v>
      </c>
      <c r="BM139" s="130" t="s">
        <v>300</v>
      </c>
    </row>
    <row r="140" s="12" customFormat="true" ht="15.75" hidden="false" customHeight="true" outlineLevel="0" collapsed="false">
      <c r="B140" s="207"/>
      <c r="C140" s="208"/>
      <c r="D140" s="199" t="s">
        <v>250</v>
      </c>
      <c r="E140" s="209"/>
      <c r="F140" s="209" t="s">
        <v>301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79</v>
      </c>
      <c r="AY140" s="214" t="s">
        <v>183</v>
      </c>
    </row>
    <row r="141" s="12" customFormat="true" ht="15.75" hidden="false" customHeight="true" outlineLevel="0" collapsed="false">
      <c r="B141" s="207"/>
      <c r="C141" s="208"/>
      <c r="D141" s="215" t="s">
        <v>250</v>
      </c>
      <c r="E141" s="208"/>
      <c r="F141" s="209" t="s">
        <v>140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50</v>
      </c>
      <c r="AU141" s="214" t="s">
        <v>88</v>
      </c>
      <c r="AV141" s="214" t="s">
        <v>88</v>
      </c>
      <c r="AW141" s="214" t="s">
        <v>159</v>
      </c>
      <c r="AX141" s="214" t="s">
        <v>79</v>
      </c>
      <c r="AY141" s="214" t="s">
        <v>183</v>
      </c>
    </row>
    <row r="142" s="12" customFormat="true" ht="15.75" hidden="false" customHeight="true" outlineLevel="0" collapsed="false">
      <c r="B142" s="216"/>
      <c r="C142" s="217"/>
      <c r="D142" s="215" t="s">
        <v>250</v>
      </c>
      <c r="E142" s="217"/>
      <c r="F142" s="218" t="s">
        <v>253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50</v>
      </c>
      <c r="AU142" s="223" t="s">
        <v>88</v>
      </c>
      <c r="AV142" s="223" t="s">
        <v>202</v>
      </c>
      <c r="AW142" s="223" t="s">
        <v>159</v>
      </c>
      <c r="AX142" s="223" t="s">
        <v>24</v>
      </c>
      <c r="AY142" s="223" t="s">
        <v>183</v>
      </c>
    </row>
    <row r="143" s="12" customFormat="true" ht="15.75" hidden="false" customHeight="true" outlineLevel="0" collapsed="false">
      <c r="B143" s="35"/>
      <c r="C143" s="187" t="s">
        <v>315</v>
      </c>
      <c r="D143" s="187" t="s">
        <v>186</v>
      </c>
      <c r="E143" s="188" t="s">
        <v>304</v>
      </c>
      <c r="F143" s="189" t="s">
        <v>305</v>
      </c>
      <c r="G143" s="190" t="s">
        <v>265</v>
      </c>
      <c r="H143" s="191" t="n">
        <v>102.03</v>
      </c>
      <c r="I143" s="192"/>
      <c r="J143" s="193" t="n">
        <f aca="false">ROUND($I$143*$H$143,2)</f>
        <v>0</v>
      </c>
      <c r="K143" s="189" t="s">
        <v>190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202</v>
      </c>
      <c r="AT143" s="130" t="s">
        <v>186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202</v>
      </c>
      <c r="BM143" s="130" t="s">
        <v>306</v>
      </c>
    </row>
    <row r="144" s="12" customFormat="true" ht="15.75" hidden="false" customHeight="true" outlineLevel="0" collapsed="false">
      <c r="B144" s="207"/>
      <c r="C144" s="208"/>
      <c r="D144" s="199" t="s">
        <v>250</v>
      </c>
      <c r="E144" s="209"/>
      <c r="F144" s="209" t="s">
        <v>140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50</v>
      </c>
      <c r="AU144" s="214" t="s">
        <v>88</v>
      </c>
      <c r="AV144" s="214" t="s">
        <v>88</v>
      </c>
      <c r="AW144" s="214" t="s">
        <v>159</v>
      </c>
      <c r="AX144" s="214" t="s">
        <v>79</v>
      </c>
      <c r="AY144" s="214" t="s">
        <v>183</v>
      </c>
    </row>
    <row r="145" s="12" customFormat="true" ht="15.75" hidden="false" customHeight="true" outlineLevel="0" collapsed="false">
      <c r="B145" s="207"/>
      <c r="C145" s="208"/>
      <c r="D145" s="215" t="s">
        <v>250</v>
      </c>
      <c r="E145" s="208"/>
      <c r="F145" s="209" t="s">
        <v>140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50</v>
      </c>
      <c r="AU145" s="214" t="s">
        <v>88</v>
      </c>
      <c r="AV145" s="214" t="s">
        <v>88</v>
      </c>
      <c r="AW145" s="214" t="s">
        <v>159</v>
      </c>
      <c r="AX145" s="214" t="s">
        <v>79</v>
      </c>
      <c r="AY145" s="214" t="s">
        <v>183</v>
      </c>
    </row>
    <row r="146" s="12" customFormat="true" ht="15.75" hidden="false" customHeight="true" outlineLevel="0" collapsed="false">
      <c r="B146" s="207"/>
      <c r="C146" s="208"/>
      <c r="D146" s="215" t="s">
        <v>250</v>
      </c>
      <c r="E146" s="208"/>
      <c r="F146" s="209" t="s">
        <v>140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50</v>
      </c>
      <c r="AU146" s="214" t="s">
        <v>88</v>
      </c>
      <c r="AV146" s="214" t="s">
        <v>88</v>
      </c>
      <c r="AW146" s="214" t="s">
        <v>159</v>
      </c>
      <c r="AX146" s="214" t="s">
        <v>79</v>
      </c>
      <c r="AY146" s="214" t="s">
        <v>183</v>
      </c>
    </row>
    <row r="147" s="12" customFormat="true" ht="15.75" hidden="false" customHeight="true" outlineLevel="0" collapsed="false">
      <c r="B147" s="207"/>
      <c r="C147" s="208"/>
      <c r="D147" s="215" t="s">
        <v>250</v>
      </c>
      <c r="E147" s="208"/>
      <c r="F147" s="209" t="s">
        <v>140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50</v>
      </c>
      <c r="AU147" s="214" t="s">
        <v>88</v>
      </c>
      <c r="AV147" s="214" t="s">
        <v>88</v>
      </c>
      <c r="AW147" s="214" t="s">
        <v>159</v>
      </c>
      <c r="AX147" s="214" t="s">
        <v>79</v>
      </c>
      <c r="AY147" s="214" t="s">
        <v>183</v>
      </c>
    </row>
    <row r="148" s="12" customFormat="true" ht="15.75" hidden="false" customHeight="true" outlineLevel="0" collapsed="false">
      <c r="B148" s="207"/>
      <c r="C148" s="208"/>
      <c r="D148" s="215" t="s">
        <v>250</v>
      </c>
      <c r="E148" s="208"/>
      <c r="F148" s="209" t="s">
        <v>140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50</v>
      </c>
      <c r="AU148" s="214" t="s">
        <v>88</v>
      </c>
      <c r="AV148" s="214" t="s">
        <v>88</v>
      </c>
      <c r="AW148" s="214" t="s">
        <v>159</v>
      </c>
      <c r="AX148" s="214" t="s">
        <v>79</v>
      </c>
      <c r="AY148" s="214" t="s">
        <v>183</v>
      </c>
    </row>
    <row r="149" s="12" customFormat="true" ht="15.75" hidden="false" customHeight="true" outlineLevel="0" collapsed="false">
      <c r="B149" s="216"/>
      <c r="C149" s="217"/>
      <c r="D149" s="215" t="s">
        <v>250</v>
      </c>
      <c r="E149" s="217"/>
      <c r="F149" s="218" t="s">
        <v>253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50</v>
      </c>
      <c r="AU149" s="223" t="s">
        <v>88</v>
      </c>
      <c r="AV149" s="223" t="s">
        <v>202</v>
      </c>
      <c r="AW149" s="223" t="s">
        <v>159</v>
      </c>
      <c r="AX149" s="223" t="s">
        <v>24</v>
      </c>
      <c r="AY149" s="223" t="s">
        <v>183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86</v>
      </c>
      <c r="E150" s="188" t="s">
        <v>311</v>
      </c>
      <c r="F150" s="189" t="s">
        <v>312</v>
      </c>
      <c r="G150" s="190" t="s">
        <v>265</v>
      </c>
      <c r="H150" s="191" t="n">
        <v>113.73</v>
      </c>
      <c r="I150" s="192"/>
      <c r="J150" s="193" t="n">
        <f aca="false">ROUND($I$150*$H$150,2)</f>
        <v>0</v>
      </c>
      <c r="K150" s="189" t="s">
        <v>190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202</v>
      </c>
      <c r="AT150" s="130" t="s">
        <v>186</v>
      </c>
      <c r="AU150" s="130" t="s">
        <v>88</v>
      </c>
      <c r="AY150" s="12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202</v>
      </c>
      <c r="BM150" s="130" t="s">
        <v>313</v>
      </c>
    </row>
    <row r="151" s="12" customFormat="true" ht="15.75" hidden="false" customHeight="true" outlineLevel="0" collapsed="false">
      <c r="B151" s="207"/>
      <c r="C151" s="208"/>
      <c r="D151" s="199" t="s">
        <v>250</v>
      </c>
      <c r="E151" s="209"/>
      <c r="F151" s="209" t="s">
        <v>140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50</v>
      </c>
      <c r="AU151" s="214" t="s">
        <v>88</v>
      </c>
      <c r="AV151" s="214" t="s">
        <v>88</v>
      </c>
      <c r="AW151" s="214" t="s">
        <v>159</v>
      </c>
      <c r="AX151" s="214" t="s">
        <v>79</v>
      </c>
      <c r="AY151" s="214" t="s">
        <v>183</v>
      </c>
    </row>
    <row r="152" s="12" customFormat="true" ht="15.75" hidden="false" customHeight="true" outlineLevel="0" collapsed="false">
      <c r="B152" s="216"/>
      <c r="C152" s="217"/>
      <c r="D152" s="215" t="s">
        <v>250</v>
      </c>
      <c r="E152" s="217"/>
      <c r="F152" s="218" t="s">
        <v>253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50</v>
      </c>
      <c r="AU152" s="223" t="s">
        <v>88</v>
      </c>
      <c r="AV152" s="223" t="s">
        <v>202</v>
      </c>
      <c r="AW152" s="223" t="s">
        <v>159</v>
      </c>
      <c r="AX152" s="223" t="s">
        <v>24</v>
      </c>
      <c r="AY152" s="223" t="s">
        <v>183</v>
      </c>
    </row>
    <row r="153" s="12" customFormat="true" ht="15.75" hidden="false" customHeight="true" outlineLevel="0" collapsed="false">
      <c r="B153" s="35"/>
      <c r="C153" s="187" t="s">
        <v>326</v>
      </c>
      <c r="D153" s="187" t="s">
        <v>186</v>
      </c>
      <c r="E153" s="188" t="s">
        <v>316</v>
      </c>
      <c r="F153" s="189" t="s">
        <v>317</v>
      </c>
      <c r="G153" s="190" t="s">
        <v>265</v>
      </c>
      <c r="H153" s="191" t="n">
        <v>80.178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202</v>
      </c>
      <c r="AT153" s="130" t="s">
        <v>186</v>
      </c>
      <c r="AU153" s="130" t="s">
        <v>88</v>
      </c>
      <c r="AY153" s="12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202</v>
      </c>
      <c r="BM153" s="130" t="s">
        <v>318</v>
      </c>
    </row>
    <row r="154" s="12" customFormat="true" ht="15.75" hidden="false" customHeight="true" outlineLevel="0" collapsed="false">
      <c r="B154" s="207"/>
      <c r="C154" s="208"/>
      <c r="D154" s="199" t="s">
        <v>250</v>
      </c>
      <c r="E154" s="209"/>
      <c r="F154" s="209" t="s">
        <v>141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50</v>
      </c>
      <c r="AU154" s="214" t="s">
        <v>88</v>
      </c>
      <c r="AV154" s="214" t="s">
        <v>88</v>
      </c>
      <c r="AW154" s="214" t="s">
        <v>159</v>
      </c>
      <c r="AX154" s="214" t="s">
        <v>79</v>
      </c>
      <c r="AY154" s="214" t="s">
        <v>183</v>
      </c>
    </row>
    <row r="155" s="12" customFormat="true" ht="15.75" hidden="false" customHeight="true" outlineLevel="0" collapsed="false">
      <c r="B155" s="216"/>
      <c r="C155" s="217"/>
      <c r="D155" s="215" t="s">
        <v>250</v>
      </c>
      <c r="E155" s="217"/>
      <c r="F155" s="218" t="s">
        <v>253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50</v>
      </c>
      <c r="AU155" s="223" t="s">
        <v>88</v>
      </c>
      <c r="AV155" s="223" t="s">
        <v>202</v>
      </c>
      <c r="AW155" s="223" t="s">
        <v>159</v>
      </c>
      <c r="AX155" s="223" t="s">
        <v>24</v>
      </c>
      <c r="AY155" s="223" t="s">
        <v>183</v>
      </c>
    </row>
    <row r="156" s="12" customFormat="true" ht="15.75" hidden="false" customHeight="true" outlineLevel="0" collapsed="false">
      <c r="B156" s="35"/>
      <c r="C156" s="187" t="s">
        <v>331</v>
      </c>
      <c r="D156" s="187" t="s">
        <v>186</v>
      </c>
      <c r="E156" s="188" t="s">
        <v>320</v>
      </c>
      <c r="F156" s="189" t="s">
        <v>321</v>
      </c>
      <c r="G156" s="190" t="s">
        <v>265</v>
      </c>
      <c r="H156" s="191" t="n">
        <v>102.03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202</v>
      </c>
      <c r="AT156" s="130" t="s">
        <v>186</v>
      </c>
      <c r="AU156" s="130" t="s">
        <v>88</v>
      </c>
      <c r="AY156" s="12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202</v>
      </c>
      <c r="BM156" s="130" t="s">
        <v>322</v>
      </c>
    </row>
    <row r="157" s="12" customFormat="true" ht="15.75" hidden="false" customHeight="true" outlineLevel="0" collapsed="false">
      <c r="B157" s="207"/>
      <c r="C157" s="208"/>
      <c r="D157" s="199" t="s">
        <v>250</v>
      </c>
      <c r="E157" s="209"/>
      <c r="F157" s="209" t="s">
        <v>140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50</v>
      </c>
      <c r="AU157" s="214" t="s">
        <v>88</v>
      </c>
      <c r="AV157" s="214" t="s">
        <v>88</v>
      </c>
      <c r="AW157" s="214" t="s">
        <v>159</v>
      </c>
      <c r="AX157" s="214" t="s">
        <v>79</v>
      </c>
      <c r="AY157" s="214" t="s">
        <v>183</v>
      </c>
    </row>
    <row r="158" s="12" customFormat="true" ht="15.75" hidden="false" customHeight="true" outlineLevel="0" collapsed="false">
      <c r="B158" s="207"/>
      <c r="C158" s="208"/>
      <c r="D158" s="215" t="s">
        <v>250</v>
      </c>
      <c r="E158" s="208"/>
      <c r="F158" s="209" t="s">
        <v>140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50</v>
      </c>
      <c r="AU158" s="214" t="s">
        <v>88</v>
      </c>
      <c r="AV158" s="214" t="s">
        <v>88</v>
      </c>
      <c r="AW158" s="214" t="s">
        <v>159</v>
      </c>
      <c r="AX158" s="214" t="s">
        <v>79</v>
      </c>
      <c r="AY158" s="214" t="s">
        <v>183</v>
      </c>
    </row>
    <row r="159" s="12" customFormat="true" ht="15.75" hidden="false" customHeight="true" outlineLevel="0" collapsed="false">
      <c r="B159" s="207"/>
      <c r="C159" s="208"/>
      <c r="D159" s="215" t="s">
        <v>250</v>
      </c>
      <c r="E159" s="208"/>
      <c r="F159" s="209" t="s">
        <v>140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50</v>
      </c>
      <c r="AU159" s="214" t="s">
        <v>88</v>
      </c>
      <c r="AV159" s="214" t="s">
        <v>88</v>
      </c>
      <c r="AW159" s="214" t="s">
        <v>159</v>
      </c>
      <c r="AX159" s="214" t="s">
        <v>79</v>
      </c>
      <c r="AY159" s="214" t="s">
        <v>183</v>
      </c>
    </row>
    <row r="160" s="12" customFormat="true" ht="15.75" hidden="false" customHeight="true" outlineLevel="0" collapsed="false">
      <c r="B160" s="207"/>
      <c r="C160" s="208"/>
      <c r="D160" s="215" t="s">
        <v>250</v>
      </c>
      <c r="E160" s="208"/>
      <c r="F160" s="209" t="s">
        <v>140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50</v>
      </c>
      <c r="AU160" s="214" t="s">
        <v>88</v>
      </c>
      <c r="AV160" s="214" t="s">
        <v>88</v>
      </c>
      <c r="AW160" s="214" t="s">
        <v>159</v>
      </c>
      <c r="AX160" s="214" t="s">
        <v>79</v>
      </c>
      <c r="AY160" s="214" t="s">
        <v>183</v>
      </c>
    </row>
    <row r="161" s="12" customFormat="true" ht="15.75" hidden="false" customHeight="true" outlineLevel="0" collapsed="false">
      <c r="B161" s="207"/>
      <c r="C161" s="208"/>
      <c r="D161" s="215" t="s">
        <v>250</v>
      </c>
      <c r="E161" s="208"/>
      <c r="F161" s="209" t="s">
        <v>140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50</v>
      </c>
      <c r="AU161" s="214" t="s">
        <v>88</v>
      </c>
      <c r="AV161" s="214" t="s">
        <v>88</v>
      </c>
      <c r="AW161" s="214" t="s">
        <v>159</v>
      </c>
      <c r="AX161" s="214" t="s">
        <v>79</v>
      </c>
      <c r="AY161" s="214" t="s">
        <v>183</v>
      </c>
    </row>
    <row r="162" s="12" customFormat="true" ht="15.75" hidden="false" customHeight="true" outlineLevel="0" collapsed="false">
      <c r="B162" s="216"/>
      <c r="C162" s="217"/>
      <c r="D162" s="215" t="s">
        <v>250</v>
      </c>
      <c r="E162" s="217"/>
      <c r="F162" s="218" t="s">
        <v>253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50</v>
      </c>
      <c r="AU162" s="223" t="s">
        <v>88</v>
      </c>
      <c r="AV162" s="223" t="s">
        <v>202</v>
      </c>
      <c r="AW162" s="223" t="s">
        <v>159</v>
      </c>
      <c r="AX162" s="223" t="s">
        <v>24</v>
      </c>
      <c r="AY162" s="223" t="s">
        <v>183</v>
      </c>
    </row>
    <row r="163" s="12" customFormat="true" ht="15.75" hidden="false" customHeight="true" outlineLevel="0" collapsed="false">
      <c r="B163" s="35"/>
      <c r="C163" s="187" t="s">
        <v>335</v>
      </c>
      <c r="D163" s="187" t="s">
        <v>186</v>
      </c>
      <c r="E163" s="188" t="s">
        <v>327</v>
      </c>
      <c r="F163" s="189" t="s">
        <v>328</v>
      </c>
      <c r="G163" s="190" t="s">
        <v>265</v>
      </c>
      <c r="H163" s="191" t="n">
        <v>17.181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202</v>
      </c>
      <c r="AT163" s="130" t="s">
        <v>186</v>
      </c>
      <c r="AU163" s="130" t="s">
        <v>88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202</v>
      </c>
      <c r="BM163" s="130" t="s">
        <v>329</v>
      </c>
    </row>
    <row r="164" s="12" customFormat="true" ht="15.75" hidden="false" customHeight="true" outlineLevel="0" collapsed="false">
      <c r="B164" s="207"/>
      <c r="C164" s="208"/>
      <c r="D164" s="199" t="s">
        <v>250</v>
      </c>
      <c r="E164" s="209"/>
      <c r="F164" s="209" t="s">
        <v>141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50</v>
      </c>
      <c r="AU164" s="214" t="s">
        <v>88</v>
      </c>
      <c r="AV164" s="214" t="s">
        <v>88</v>
      </c>
      <c r="AW164" s="214" t="s">
        <v>159</v>
      </c>
      <c r="AX164" s="214" t="s">
        <v>79</v>
      </c>
      <c r="AY164" s="214" t="s">
        <v>183</v>
      </c>
    </row>
    <row r="165" s="12" customFormat="true" ht="15.75" hidden="false" customHeight="true" outlineLevel="0" collapsed="false">
      <c r="B165" s="216"/>
      <c r="C165" s="217"/>
      <c r="D165" s="215" t="s">
        <v>250</v>
      </c>
      <c r="E165" s="217"/>
      <c r="F165" s="218" t="s">
        <v>253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50</v>
      </c>
      <c r="AU165" s="223" t="s">
        <v>88</v>
      </c>
      <c r="AV165" s="223" t="s">
        <v>202</v>
      </c>
      <c r="AW165" s="223" t="s">
        <v>159</v>
      </c>
      <c r="AX165" s="223" t="s">
        <v>24</v>
      </c>
      <c r="AY165" s="223" t="s">
        <v>183</v>
      </c>
    </row>
    <row r="166" s="12" customFormat="true" ht="15.75" hidden="false" customHeight="true" outlineLevel="0" collapsed="false">
      <c r="B166" s="35"/>
      <c r="C166" s="187" t="s">
        <v>341</v>
      </c>
      <c r="D166" s="187" t="s">
        <v>186</v>
      </c>
      <c r="E166" s="188" t="s">
        <v>332</v>
      </c>
      <c r="F166" s="189" t="s">
        <v>333</v>
      </c>
      <c r="G166" s="190" t="s">
        <v>265</v>
      </c>
      <c r="H166" s="191" t="n">
        <v>80.178</v>
      </c>
      <c r="I166" s="192"/>
      <c r="J166" s="193" t="n">
        <f aca="false">ROUND($I$166*$H$166,2)</f>
        <v>0</v>
      </c>
      <c r="K166" s="189" t="s">
        <v>190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202</v>
      </c>
      <c r="AT166" s="130" t="s">
        <v>186</v>
      </c>
      <c r="AU166" s="130" t="s">
        <v>88</v>
      </c>
      <c r="AY166" s="12" t="s">
        <v>18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202</v>
      </c>
      <c r="BM166" s="130" t="s">
        <v>334</v>
      </c>
    </row>
    <row r="167" s="12" customFormat="true" ht="15.75" hidden="false" customHeight="true" outlineLevel="0" collapsed="false">
      <c r="B167" s="207"/>
      <c r="C167" s="208"/>
      <c r="D167" s="199" t="s">
        <v>250</v>
      </c>
      <c r="E167" s="209"/>
      <c r="F167" s="209" t="s">
        <v>141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50</v>
      </c>
      <c r="AU167" s="214" t="s">
        <v>88</v>
      </c>
      <c r="AV167" s="214" t="s">
        <v>88</v>
      </c>
      <c r="AW167" s="214" t="s">
        <v>159</v>
      </c>
      <c r="AX167" s="214" t="s">
        <v>79</v>
      </c>
      <c r="AY167" s="214" t="s">
        <v>183</v>
      </c>
    </row>
    <row r="168" s="12" customFormat="true" ht="15.75" hidden="false" customHeight="true" outlineLevel="0" collapsed="false">
      <c r="B168" s="216"/>
      <c r="C168" s="217"/>
      <c r="D168" s="215" t="s">
        <v>250</v>
      </c>
      <c r="E168" s="217"/>
      <c r="F168" s="218" t="s">
        <v>253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50</v>
      </c>
      <c r="AU168" s="223" t="s">
        <v>88</v>
      </c>
      <c r="AV168" s="223" t="s">
        <v>202</v>
      </c>
      <c r="AW168" s="223" t="s">
        <v>159</v>
      </c>
      <c r="AX168" s="223" t="s">
        <v>24</v>
      </c>
      <c r="AY168" s="223" t="s">
        <v>183</v>
      </c>
    </row>
    <row r="169" s="12" customFormat="true" ht="15.75" hidden="false" customHeight="true" outlineLevel="0" collapsed="false">
      <c r="B169" s="35"/>
      <c r="C169" s="187" t="s">
        <v>346</v>
      </c>
      <c r="D169" s="187" t="s">
        <v>186</v>
      </c>
      <c r="E169" s="188" t="s">
        <v>336</v>
      </c>
      <c r="F169" s="189" t="s">
        <v>337</v>
      </c>
      <c r="G169" s="190" t="s">
        <v>265</v>
      </c>
      <c r="H169" s="191" t="n">
        <v>84.405</v>
      </c>
      <c r="I169" s="192"/>
      <c r="J169" s="193" t="n">
        <f aca="false">ROUND($I$169*$H$169,2)</f>
        <v>0</v>
      </c>
      <c r="K169" s="189" t="s">
        <v>190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202</v>
      </c>
      <c r="AT169" s="130" t="s">
        <v>186</v>
      </c>
      <c r="AU169" s="130" t="s">
        <v>88</v>
      </c>
      <c r="AY169" s="12" t="s">
        <v>18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202</v>
      </c>
      <c r="BM169" s="130" t="s">
        <v>338</v>
      </c>
    </row>
    <row r="170" s="12" customFormat="true" ht="15.75" hidden="false" customHeight="true" outlineLevel="0" collapsed="false">
      <c r="B170" s="207"/>
      <c r="C170" s="208"/>
      <c r="D170" s="199" t="s">
        <v>250</v>
      </c>
      <c r="E170" s="209"/>
      <c r="F170" s="209" t="s">
        <v>141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50</v>
      </c>
      <c r="AU170" s="214" t="s">
        <v>88</v>
      </c>
      <c r="AV170" s="214" t="s">
        <v>88</v>
      </c>
      <c r="AW170" s="214" t="s">
        <v>159</v>
      </c>
      <c r="AX170" s="214" t="s">
        <v>79</v>
      </c>
      <c r="AY170" s="214" t="s">
        <v>183</v>
      </c>
    </row>
    <row r="171" s="12" customFormat="true" ht="15.75" hidden="false" customHeight="true" outlineLevel="0" collapsed="false">
      <c r="B171" s="207"/>
      <c r="C171" s="208"/>
      <c r="D171" s="215" t="s">
        <v>250</v>
      </c>
      <c r="E171" s="208"/>
      <c r="F171" s="209" t="s">
        <v>140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50</v>
      </c>
      <c r="AU171" s="214" t="s">
        <v>88</v>
      </c>
      <c r="AV171" s="214" t="s">
        <v>88</v>
      </c>
      <c r="AW171" s="214" t="s">
        <v>159</v>
      </c>
      <c r="AX171" s="214" t="s">
        <v>79</v>
      </c>
      <c r="AY171" s="214" t="s">
        <v>183</v>
      </c>
    </row>
    <row r="172" s="12" customFormat="true" ht="15.75" hidden="false" customHeight="true" outlineLevel="0" collapsed="false">
      <c r="B172" s="207"/>
      <c r="C172" s="208"/>
      <c r="D172" s="215" t="s">
        <v>250</v>
      </c>
      <c r="E172" s="208"/>
      <c r="F172" s="209" t="s">
        <v>140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50</v>
      </c>
      <c r="AU172" s="214" t="s">
        <v>88</v>
      </c>
      <c r="AV172" s="214" t="s">
        <v>88</v>
      </c>
      <c r="AW172" s="214" t="s">
        <v>159</v>
      </c>
      <c r="AX172" s="214" t="s">
        <v>79</v>
      </c>
      <c r="AY172" s="214" t="s">
        <v>183</v>
      </c>
    </row>
    <row r="173" s="12" customFormat="true" ht="15.75" hidden="false" customHeight="true" outlineLevel="0" collapsed="false">
      <c r="B173" s="207"/>
      <c r="C173" s="208"/>
      <c r="D173" s="215" t="s">
        <v>250</v>
      </c>
      <c r="E173" s="208"/>
      <c r="F173" s="209" t="s">
        <v>140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50</v>
      </c>
      <c r="AU173" s="214" t="s">
        <v>88</v>
      </c>
      <c r="AV173" s="214" t="s">
        <v>88</v>
      </c>
      <c r="AW173" s="214" t="s">
        <v>159</v>
      </c>
      <c r="AX173" s="214" t="s">
        <v>79</v>
      </c>
      <c r="AY173" s="214" t="s">
        <v>183</v>
      </c>
    </row>
    <row r="174" s="12" customFormat="true" ht="15.75" hidden="false" customHeight="true" outlineLevel="0" collapsed="false">
      <c r="B174" s="207"/>
      <c r="C174" s="208"/>
      <c r="D174" s="215" t="s">
        <v>250</v>
      </c>
      <c r="E174" s="208"/>
      <c r="F174" s="209" t="s">
        <v>141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50</v>
      </c>
      <c r="AU174" s="214" t="s">
        <v>88</v>
      </c>
      <c r="AV174" s="214" t="s">
        <v>88</v>
      </c>
      <c r="AW174" s="214" t="s">
        <v>159</v>
      </c>
      <c r="AX174" s="214" t="s">
        <v>79</v>
      </c>
      <c r="AY174" s="214" t="s">
        <v>183</v>
      </c>
    </row>
    <row r="175" s="12" customFormat="true" ht="15.75" hidden="false" customHeight="true" outlineLevel="0" collapsed="false">
      <c r="B175" s="216"/>
      <c r="C175" s="217"/>
      <c r="D175" s="215" t="s">
        <v>250</v>
      </c>
      <c r="E175" s="217"/>
      <c r="F175" s="218" t="s">
        <v>253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50</v>
      </c>
      <c r="AU175" s="223" t="s">
        <v>88</v>
      </c>
      <c r="AV175" s="223" t="s">
        <v>202</v>
      </c>
      <c r="AW175" s="223" t="s">
        <v>159</v>
      </c>
      <c r="AX175" s="223" t="s">
        <v>24</v>
      </c>
      <c r="AY175" s="223" t="s">
        <v>183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86</v>
      </c>
      <c r="E176" s="188" t="s">
        <v>342</v>
      </c>
      <c r="F176" s="189" t="s">
        <v>343</v>
      </c>
      <c r="G176" s="190" t="s">
        <v>265</v>
      </c>
      <c r="H176" s="191" t="n">
        <v>22.75</v>
      </c>
      <c r="I176" s="192"/>
      <c r="J176" s="193" t="n">
        <f aca="false">ROUND($I$176*$H$176,2)</f>
        <v>0</v>
      </c>
      <c r="K176" s="189" t="s">
        <v>190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202</v>
      </c>
      <c r="AT176" s="130" t="s">
        <v>186</v>
      </c>
      <c r="AU176" s="130" t="s">
        <v>88</v>
      </c>
      <c r="AY176" s="12" t="s">
        <v>18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202</v>
      </c>
      <c r="BM176" s="130" t="s">
        <v>344</v>
      </c>
    </row>
    <row r="177" s="12" customFormat="true" ht="15.75" hidden="false" customHeight="true" outlineLevel="0" collapsed="false">
      <c r="B177" s="207"/>
      <c r="C177" s="208"/>
      <c r="D177" s="199" t="s">
        <v>250</v>
      </c>
      <c r="E177" s="209"/>
      <c r="F177" s="209" t="s">
        <v>141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50</v>
      </c>
      <c r="AU177" s="214" t="s">
        <v>88</v>
      </c>
      <c r="AV177" s="214" t="s">
        <v>88</v>
      </c>
      <c r="AW177" s="214" t="s">
        <v>159</v>
      </c>
      <c r="AX177" s="214" t="s">
        <v>79</v>
      </c>
      <c r="AY177" s="214" t="s">
        <v>183</v>
      </c>
    </row>
    <row r="178" s="12" customFormat="true" ht="15.75" hidden="false" customHeight="true" outlineLevel="0" collapsed="false">
      <c r="B178" s="207"/>
      <c r="C178" s="208"/>
      <c r="D178" s="215" t="s">
        <v>250</v>
      </c>
      <c r="E178" s="208"/>
      <c r="F178" s="209" t="s">
        <v>141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50</v>
      </c>
      <c r="AU178" s="214" t="s">
        <v>88</v>
      </c>
      <c r="AV178" s="214" t="s">
        <v>88</v>
      </c>
      <c r="AW178" s="214" t="s">
        <v>159</v>
      </c>
      <c r="AX178" s="214" t="s">
        <v>79</v>
      </c>
      <c r="AY178" s="214" t="s">
        <v>183</v>
      </c>
    </row>
    <row r="179" s="12" customFormat="true" ht="15.75" hidden="false" customHeight="true" outlineLevel="0" collapsed="false">
      <c r="B179" s="207"/>
      <c r="C179" s="208"/>
      <c r="D179" s="215" t="s">
        <v>250</v>
      </c>
      <c r="E179" s="208"/>
      <c r="F179" s="209" t="s">
        <v>141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50</v>
      </c>
      <c r="AU179" s="214" t="s">
        <v>88</v>
      </c>
      <c r="AV179" s="214" t="s">
        <v>88</v>
      </c>
      <c r="AW179" s="214" t="s">
        <v>159</v>
      </c>
      <c r="AX179" s="214" t="s">
        <v>79</v>
      </c>
      <c r="AY179" s="214" t="s">
        <v>183</v>
      </c>
    </row>
    <row r="180" s="12" customFormat="true" ht="15.75" hidden="false" customHeight="true" outlineLevel="0" collapsed="false">
      <c r="B180" s="216"/>
      <c r="C180" s="217"/>
      <c r="D180" s="215" t="s">
        <v>250</v>
      </c>
      <c r="E180" s="217"/>
      <c r="F180" s="218" t="s">
        <v>253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50</v>
      </c>
      <c r="AU180" s="223" t="s">
        <v>88</v>
      </c>
      <c r="AV180" s="223" t="s">
        <v>202</v>
      </c>
      <c r="AW180" s="223" t="s">
        <v>159</v>
      </c>
      <c r="AX180" s="223" t="s">
        <v>24</v>
      </c>
      <c r="AY180" s="223" t="s">
        <v>183</v>
      </c>
    </row>
    <row r="181" s="12" customFormat="true" ht="15.75" hidden="false" customHeight="true" outlineLevel="0" collapsed="false">
      <c r="B181" s="35"/>
      <c r="C181" s="187" t="s">
        <v>355</v>
      </c>
      <c r="D181" s="187" t="s">
        <v>186</v>
      </c>
      <c r="E181" s="188" t="s">
        <v>347</v>
      </c>
      <c r="F181" s="189" t="s">
        <v>348</v>
      </c>
      <c r="G181" s="190" t="s">
        <v>265</v>
      </c>
      <c r="H181" s="191" t="n">
        <v>80.178</v>
      </c>
      <c r="I181" s="192"/>
      <c r="J181" s="193" t="n">
        <f aca="false">ROUND($I$181*$H$181,2)</f>
        <v>0</v>
      </c>
      <c r="K181" s="189" t="s">
        <v>190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202</v>
      </c>
      <c r="AT181" s="130" t="s">
        <v>186</v>
      </c>
      <c r="AU181" s="130" t="s">
        <v>88</v>
      </c>
      <c r="AY181" s="12" t="s">
        <v>18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202</v>
      </c>
      <c r="BM181" s="130" t="s">
        <v>349</v>
      </c>
    </row>
    <row r="182" s="12" customFormat="true" ht="15.75" hidden="false" customHeight="true" outlineLevel="0" collapsed="false">
      <c r="B182" s="207"/>
      <c r="C182" s="208"/>
      <c r="D182" s="199" t="s">
        <v>250</v>
      </c>
      <c r="E182" s="209"/>
      <c r="F182" s="209" t="s">
        <v>141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50</v>
      </c>
      <c r="AU182" s="214" t="s">
        <v>88</v>
      </c>
      <c r="AV182" s="214" t="s">
        <v>88</v>
      </c>
      <c r="AW182" s="214" t="s">
        <v>159</v>
      </c>
      <c r="AX182" s="214" t="s">
        <v>79</v>
      </c>
      <c r="AY182" s="214" t="s">
        <v>183</v>
      </c>
    </row>
    <row r="183" s="12" customFormat="true" ht="15.75" hidden="false" customHeight="true" outlineLevel="0" collapsed="false">
      <c r="B183" s="216"/>
      <c r="C183" s="217"/>
      <c r="D183" s="215" t="s">
        <v>250</v>
      </c>
      <c r="E183" s="217"/>
      <c r="F183" s="218" t="s">
        <v>253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50</v>
      </c>
      <c r="AU183" s="223" t="s">
        <v>88</v>
      </c>
      <c r="AV183" s="223" t="s">
        <v>202</v>
      </c>
      <c r="AW183" s="223" t="s">
        <v>159</v>
      </c>
      <c r="AX183" s="223" t="s">
        <v>24</v>
      </c>
      <c r="AY183" s="223" t="s">
        <v>183</v>
      </c>
    </row>
    <row r="184" s="12" customFormat="true" ht="15.75" hidden="false" customHeight="true" outlineLevel="0" collapsed="false">
      <c r="B184" s="35"/>
      <c r="C184" s="187" t="s">
        <v>360</v>
      </c>
      <c r="D184" s="187" t="s">
        <v>186</v>
      </c>
      <c r="E184" s="188" t="s">
        <v>351</v>
      </c>
      <c r="F184" s="189" t="s">
        <v>352</v>
      </c>
      <c r="G184" s="190" t="s">
        <v>272</v>
      </c>
      <c r="H184" s="191" t="n">
        <v>66.92</v>
      </c>
      <c r="I184" s="192"/>
      <c r="J184" s="193" t="n">
        <f aca="false">ROUND($I$184*$H$184,2)</f>
        <v>0</v>
      </c>
      <c r="K184" s="189" t="s">
        <v>190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202</v>
      </c>
      <c r="AT184" s="130" t="s">
        <v>186</v>
      </c>
      <c r="AU184" s="130" t="s">
        <v>88</v>
      </c>
      <c r="AY184" s="12" t="s">
        <v>18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202</v>
      </c>
      <c r="BM184" s="130" t="s">
        <v>353</v>
      </c>
    </row>
    <row r="185" s="12" customFormat="true" ht="27" hidden="false" customHeight="true" outlineLevel="0" collapsed="false">
      <c r="B185" s="207"/>
      <c r="C185" s="208"/>
      <c r="D185" s="199" t="s">
        <v>250</v>
      </c>
      <c r="E185" s="209"/>
      <c r="F185" s="209" t="s">
        <v>141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50</v>
      </c>
      <c r="AU185" s="214" t="s">
        <v>88</v>
      </c>
      <c r="AV185" s="214" t="s">
        <v>88</v>
      </c>
      <c r="AW185" s="214" t="s">
        <v>159</v>
      </c>
      <c r="AX185" s="214" t="s">
        <v>79</v>
      </c>
      <c r="AY185" s="214" t="s">
        <v>183</v>
      </c>
    </row>
    <row r="186" s="12" customFormat="true" ht="15.75" hidden="false" customHeight="true" outlineLevel="0" collapsed="false">
      <c r="B186" s="216"/>
      <c r="C186" s="217"/>
      <c r="D186" s="215" t="s">
        <v>250</v>
      </c>
      <c r="E186" s="217"/>
      <c r="F186" s="218" t="s">
        <v>253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50</v>
      </c>
      <c r="AU186" s="223" t="s">
        <v>88</v>
      </c>
      <c r="AV186" s="223" t="s">
        <v>202</v>
      </c>
      <c r="AW186" s="223" t="s">
        <v>159</v>
      </c>
      <c r="AX186" s="223" t="s">
        <v>24</v>
      </c>
      <c r="AY186" s="223" t="s">
        <v>183</v>
      </c>
    </row>
    <row r="187" s="12" customFormat="true" ht="15.75" hidden="false" customHeight="true" outlineLevel="0" collapsed="false">
      <c r="B187" s="35"/>
      <c r="C187" s="187" t="s">
        <v>364</v>
      </c>
      <c r="D187" s="187" t="s">
        <v>186</v>
      </c>
      <c r="E187" s="188" t="s">
        <v>356</v>
      </c>
      <c r="F187" s="189" t="s">
        <v>357</v>
      </c>
      <c r="G187" s="190" t="s">
        <v>248</v>
      </c>
      <c r="H187" s="191" t="n">
        <v>3.189</v>
      </c>
      <c r="I187" s="192"/>
      <c r="J187" s="193" t="n">
        <f aca="false">ROUND($I$187*$H$187,2)</f>
        <v>0</v>
      </c>
      <c r="K187" s="189" t="s">
        <v>190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202</v>
      </c>
      <c r="AT187" s="130" t="s">
        <v>186</v>
      </c>
      <c r="AU187" s="130" t="s">
        <v>88</v>
      </c>
      <c r="AY187" s="12" t="s">
        <v>183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202</v>
      </c>
      <c r="BM187" s="130" t="s">
        <v>358</v>
      </c>
    </row>
    <row r="188" s="12" customFormat="true" ht="15.75" hidden="false" customHeight="true" outlineLevel="0" collapsed="false">
      <c r="B188" s="207"/>
      <c r="C188" s="208"/>
      <c r="D188" s="199" t="s">
        <v>250</v>
      </c>
      <c r="E188" s="209"/>
      <c r="F188" s="209" t="s">
        <v>141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50</v>
      </c>
      <c r="AU188" s="214" t="s">
        <v>88</v>
      </c>
      <c r="AV188" s="214" t="s">
        <v>88</v>
      </c>
      <c r="AW188" s="214" t="s">
        <v>159</v>
      </c>
      <c r="AX188" s="214" t="s">
        <v>79</v>
      </c>
      <c r="AY188" s="214" t="s">
        <v>183</v>
      </c>
    </row>
    <row r="189" s="12" customFormat="true" ht="15.75" hidden="false" customHeight="true" outlineLevel="0" collapsed="false">
      <c r="B189" s="216"/>
      <c r="C189" s="217"/>
      <c r="D189" s="215" t="s">
        <v>250</v>
      </c>
      <c r="E189" s="217"/>
      <c r="F189" s="218" t="s">
        <v>253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50</v>
      </c>
      <c r="AU189" s="223" t="s">
        <v>88</v>
      </c>
      <c r="AV189" s="223" t="s">
        <v>202</v>
      </c>
      <c r="AW189" s="223" t="s">
        <v>159</v>
      </c>
      <c r="AX189" s="223" t="s">
        <v>24</v>
      </c>
      <c r="AY189" s="223" t="s">
        <v>183</v>
      </c>
    </row>
    <row r="190" s="12" customFormat="true" ht="15.75" hidden="false" customHeight="true" outlineLevel="0" collapsed="false">
      <c r="B190" s="35"/>
      <c r="C190" s="187" t="s">
        <v>368</v>
      </c>
      <c r="D190" s="187" t="s">
        <v>186</v>
      </c>
      <c r="E190" s="188" t="s">
        <v>361</v>
      </c>
      <c r="F190" s="189" t="s">
        <v>362</v>
      </c>
      <c r="G190" s="190" t="s">
        <v>248</v>
      </c>
      <c r="H190" s="191" t="n">
        <v>3.189</v>
      </c>
      <c r="I190" s="192"/>
      <c r="J190" s="193" t="n">
        <f aca="false">ROUND($I$190*$H$190,2)</f>
        <v>0</v>
      </c>
      <c r="K190" s="189" t="s">
        <v>190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202</v>
      </c>
      <c r="AT190" s="130" t="s">
        <v>186</v>
      </c>
      <c r="AU190" s="130" t="s">
        <v>88</v>
      </c>
      <c r="AY190" s="12" t="s">
        <v>18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202</v>
      </c>
      <c r="BM190" s="130" t="s">
        <v>363</v>
      </c>
    </row>
    <row r="191" s="12" customFormat="true" ht="15.75" hidden="false" customHeight="true" outlineLevel="0" collapsed="false">
      <c r="B191" s="35"/>
      <c r="C191" s="190" t="s">
        <v>372</v>
      </c>
      <c r="D191" s="190" t="s">
        <v>186</v>
      </c>
      <c r="E191" s="188" t="s">
        <v>365</v>
      </c>
      <c r="F191" s="189" t="s">
        <v>366</v>
      </c>
      <c r="G191" s="190" t="s">
        <v>248</v>
      </c>
      <c r="H191" s="191" t="n">
        <v>3.189</v>
      </c>
      <c r="I191" s="192"/>
      <c r="J191" s="193" t="n">
        <f aca="false">ROUND($I$191*$H$191,2)</f>
        <v>0</v>
      </c>
      <c r="K191" s="189" t="s">
        <v>190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202</v>
      </c>
      <c r="AT191" s="130" t="s">
        <v>186</v>
      </c>
      <c r="AU191" s="130" t="s">
        <v>88</v>
      </c>
      <c r="AY191" s="130" t="s">
        <v>18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202</v>
      </c>
      <c r="BM191" s="130" t="s">
        <v>367</v>
      </c>
    </row>
    <row r="192" s="12" customFormat="true" ht="15.75" hidden="false" customHeight="true" outlineLevel="0" collapsed="false">
      <c r="B192" s="35"/>
      <c r="C192" s="190" t="s">
        <v>377</v>
      </c>
      <c r="D192" s="190" t="s">
        <v>186</v>
      </c>
      <c r="E192" s="188" t="s">
        <v>369</v>
      </c>
      <c r="F192" s="189" t="s">
        <v>370</v>
      </c>
      <c r="G192" s="190" t="s">
        <v>248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202</v>
      </c>
      <c r="AT192" s="130" t="s">
        <v>186</v>
      </c>
      <c r="AU192" s="130" t="s">
        <v>88</v>
      </c>
      <c r="AY192" s="130" t="s">
        <v>183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202</v>
      </c>
      <c r="BM192" s="130" t="s">
        <v>371</v>
      </c>
    </row>
    <row r="193" s="12" customFormat="true" ht="15.75" hidden="false" customHeight="true" outlineLevel="0" collapsed="false">
      <c r="B193" s="35"/>
      <c r="C193" s="190" t="s">
        <v>382</v>
      </c>
      <c r="D193" s="190" t="s">
        <v>186</v>
      </c>
      <c r="E193" s="188" t="s">
        <v>373</v>
      </c>
      <c r="F193" s="189" t="s">
        <v>374</v>
      </c>
      <c r="G193" s="190" t="s">
        <v>248</v>
      </c>
      <c r="H193" s="191" t="n">
        <v>1.543</v>
      </c>
      <c r="I193" s="192"/>
      <c r="J193" s="193" t="n">
        <f aca="false">ROUND($I$193*$H$193,2)</f>
        <v>0</v>
      </c>
      <c r="K193" s="189" t="s">
        <v>190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202</v>
      </c>
      <c r="AT193" s="130" t="s">
        <v>186</v>
      </c>
      <c r="AU193" s="130" t="s">
        <v>88</v>
      </c>
      <c r="AY193" s="130" t="s">
        <v>183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202</v>
      </c>
      <c r="BM193" s="130" t="s">
        <v>375</v>
      </c>
    </row>
    <row r="194" s="12" customFormat="true" ht="15.75" hidden="false" customHeight="true" outlineLevel="0" collapsed="false">
      <c r="B194" s="207"/>
      <c r="C194" s="208"/>
      <c r="D194" s="199" t="s">
        <v>250</v>
      </c>
      <c r="E194" s="209"/>
      <c r="F194" s="209" t="s">
        <v>141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50</v>
      </c>
      <c r="AU194" s="214" t="s">
        <v>88</v>
      </c>
      <c r="AV194" s="214" t="s">
        <v>88</v>
      </c>
      <c r="AW194" s="214" t="s">
        <v>159</v>
      </c>
      <c r="AX194" s="214" t="s">
        <v>24</v>
      </c>
      <c r="AY194" s="214" t="s">
        <v>183</v>
      </c>
    </row>
    <row r="195" s="12" customFormat="true" ht="15.75" hidden="false" customHeight="true" outlineLevel="0" collapsed="false">
      <c r="B195" s="216"/>
      <c r="C195" s="217"/>
      <c r="D195" s="215" t="s">
        <v>250</v>
      </c>
      <c r="E195" s="217"/>
      <c r="F195" s="218" t="s">
        <v>253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50</v>
      </c>
      <c r="AU195" s="223" t="s">
        <v>88</v>
      </c>
      <c r="AV195" s="223" t="s">
        <v>202</v>
      </c>
      <c r="AW195" s="223" t="s">
        <v>159</v>
      </c>
      <c r="AX195" s="223" t="s">
        <v>79</v>
      </c>
      <c r="AY195" s="223" t="s">
        <v>183</v>
      </c>
    </row>
    <row r="196" s="12" customFormat="true" ht="15.75" hidden="false" customHeight="true" outlineLevel="0" collapsed="false">
      <c r="B196" s="35"/>
      <c r="C196" s="187" t="s">
        <v>393</v>
      </c>
      <c r="D196" s="187" t="s">
        <v>186</v>
      </c>
      <c r="E196" s="188" t="s">
        <v>378</v>
      </c>
      <c r="F196" s="189" t="s">
        <v>379</v>
      </c>
      <c r="G196" s="190" t="s">
        <v>260</v>
      </c>
      <c r="H196" s="191" t="n">
        <v>0.068</v>
      </c>
      <c r="I196" s="192"/>
      <c r="J196" s="193" t="n">
        <f aca="false">ROUND($I$196*$H$196,2)</f>
        <v>0</v>
      </c>
      <c r="K196" s="189" t="s">
        <v>190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202</v>
      </c>
      <c r="AT196" s="130" t="s">
        <v>186</v>
      </c>
      <c r="AU196" s="130" t="s">
        <v>88</v>
      </c>
      <c r="AY196" s="12" t="s">
        <v>18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202</v>
      </c>
      <c r="BM196" s="130" t="s">
        <v>380</v>
      </c>
    </row>
    <row r="197" s="12" customFormat="true" ht="15.75" hidden="false" customHeight="true" outlineLevel="0" collapsed="false">
      <c r="B197" s="207"/>
      <c r="C197" s="208"/>
      <c r="D197" s="199" t="s">
        <v>250</v>
      </c>
      <c r="E197" s="209"/>
      <c r="F197" s="209" t="s">
        <v>142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50</v>
      </c>
      <c r="AU197" s="214" t="s">
        <v>88</v>
      </c>
      <c r="AV197" s="214" t="s">
        <v>88</v>
      </c>
      <c r="AW197" s="214" t="s">
        <v>159</v>
      </c>
      <c r="AX197" s="214" t="s">
        <v>79</v>
      </c>
      <c r="AY197" s="214" t="s">
        <v>183</v>
      </c>
    </row>
    <row r="198" s="12" customFormat="true" ht="15.75" hidden="false" customHeight="true" outlineLevel="0" collapsed="false">
      <c r="B198" s="216"/>
      <c r="C198" s="217"/>
      <c r="D198" s="215" t="s">
        <v>250</v>
      </c>
      <c r="E198" s="217"/>
      <c r="F198" s="218" t="s">
        <v>253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50</v>
      </c>
      <c r="AU198" s="223" t="s">
        <v>88</v>
      </c>
      <c r="AV198" s="223" t="s">
        <v>202</v>
      </c>
      <c r="AW198" s="223" t="s">
        <v>159</v>
      </c>
      <c r="AX198" s="223" t="s">
        <v>24</v>
      </c>
      <c r="AY198" s="223" t="s">
        <v>183</v>
      </c>
    </row>
    <row r="199" s="12" customFormat="true" ht="15.75" hidden="false" customHeight="true" outlineLevel="0" collapsed="false">
      <c r="B199" s="35"/>
      <c r="C199" s="187" t="s">
        <v>397</v>
      </c>
      <c r="D199" s="187" t="s">
        <v>186</v>
      </c>
      <c r="E199" s="188" t="s">
        <v>383</v>
      </c>
      <c r="F199" s="189" t="s">
        <v>384</v>
      </c>
      <c r="G199" s="190" t="s">
        <v>265</v>
      </c>
      <c r="H199" s="191" t="n">
        <v>2.956</v>
      </c>
      <c r="I199" s="192"/>
      <c r="J199" s="193" t="n">
        <f aca="false">ROUND($I$199*$H$199,2)</f>
        <v>0</v>
      </c>
      <c r="K199" s="189" t="s">
        <v>190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202</v>
      </c>
      <c r="AT199" s="130" t="s">
        <v>186</v>
      </c>
      <c r="AU199" s="130" t="s">
        <v>88</v>
      </c>
      <c r="AY199" s="12" t="s">
        <v>18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202</v>
      </c>
      <c r="BM199" s="130" t="s">
        <v>385</v>
      </c>
    </row>
    <row r="200" s="12" customFormat="true" ht="15.75" hidden="false" customHeight="true" outlineLevel="0" collapsed="false">
      <c r="B200" s="207"/>
      <c r="C200" s="208"/>
      <c r="D200" s="199" t="s">
        <v>250</v>
      </c>
      <c r="E200" s="209"/>
      <c r="F200" s="209" t="s">
        <v>142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50</v>
      </c>
      <c r="AU200" s="214" t="s">
        <v>88</v>
      </c>
      <c r="AV200" s="214" t="s">
        <v>88</v>
      </c>
      <c r="AW200" s="214" t="s">
        <v>159</v>
      </c>
      <c r="AX200" s="214" t="s">
        <v>79</v>
      </c>
      <c r="AY200" s="214" t="s">
        <v>183</v>
      </c>
    </row>
    <row r="201" s="12" customFormat="true" ht="15.75" hidden="false" customHeight="true" outlineLevel="0" collapsed="false">
      <c r="B201" s="207"/>
      <c r="C201" s="208"/>
      <c r="D201" s="215" t="s">
        <v>250</v>
      </c>
      <c r="E201" s="208"/>
      <c r="F201" s="209" t="s">
        <v>142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50</v>
      </c>
      <c r="AU201" s="214" t="s">
        <v>88</v>
      </c>
      <c r="AV201" s="214" t="s">
        <v>88</v>
      </c>
      <c r="AW201" s="214" t="s">
        <v>159</v>
      </c>
      <c r="AX201" s="214" t="s">
        <v>79</v>
      </c>
      <c r="AY201" s="214" t="s">
        <v>183</v>
      </c>
    </row>
    <row r="202" s="12" customFormat="true" ht="15.75" hidden="false" customHeight="true" outlineLevel="0" collapsed="false">
      <c r="B202" s="207"/>
      <c r="C202" s="208"/>
      <c r="D202" s="215" t="s">
        <v>250</v>
      </c>
      <c r="E202" s="208"/>
      <c r="F202" s="209" t="s">
        <v>142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50</v>
      </c>
      <c r="AU202" s="214" t="s">
        <v>88</v>
      </c>
      <c r="AV202" s="214" t="s">
        <v>88</v>
      </c>
      <c r="AW202" s="214" t="s">
        <v>159</v>
      </c>
      <c r="AX202" s="214" t="s">
        <v>79</v>
      </c>
      <c r="AY202" s="214" t="s">
        <v>183</v>
      </c>
    </row>
    <row r="203" s="12" customFormat="true" ht="15.75" hidden="false" customHeight="true" outlineLevel="0" collapsed="false">
      <c r="B203" s="224"/>
      <c r="C203" s="225"/>
      <c r="D203" s="215" t="s">
        <v>250</v>
      </c>
      <c r="E203" s="225"/>
      <c r="F203" s="226" t="s">
        <v>389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50</v>
      </c>
      <c r="AU203" s="230" t="s">
        <v>88</v>
      </c>
      <c r="AV203" s="230" t="s">
        <v>24</v>
      </c>
      <c r="AW203" s="230" t="s">
        <v>159</v>
      </c>
      <c r="AX203" s="230" t="s">
        <v>79</v>
      </c>
      <c r="AY203" s="230" t="s">
        <v>183</v>
      </c>
    </row>
    <row r="204" s="12" customFormat="true" ht="15.75" hidden="false" customHeight="true" outlineLevel="0" collapsed="false">
      <c r="B204" s="207"/>
      <c r="C204" s="208"/>
      <c r="D204" s="215" t="s">
        <v>250</v>
      </c>
      <c r="E204" s="208"/>
      <c r="F204" s="209" t="s">
        <v>390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50</v>
      </c>
      <c r="AU204" s="214" t="s">
        <v>88</v>
      </c>
      <c r="AV204" s="214" t="s">
        <v>88</v>
      </c>
      <c r="AW204" s="214" t="s">
        <v>159</v>
      </c>
      <c r="AX204" s="214" t="s">
        <v>79</v>
      </c>
      <c r="AY204" s="214" t="s">
        <v>183</v>
      </c>
    </row>
    <row r="205" s="12" customFormat="true" ht="15.75" hidden="false" customHeight="true" outlineLevel="0" collapsed="false">
      <c r="B205" s="216"/>
      <c r="C205" s="217"/>
      <c r="D205" s="215" t="s">
        <v>250</v>
      </c>
      <c r="E205" s="217"/>
      <c r="F205" s="218" t="s">
        <v>253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50</v>
      </c>
      <c r="AU205" s="223" t="s">
        <v>88</v>
      </c>
      <c r="AV205" s="223" t="s">
        <v>202</v>
      </c>
      <c r="AW205" s="223" t="s">
        <v>159</v>
      </c>
      <c r="AX205" s="223" t="s">
        <v>24</v>
      </c>
      <c r="AY205" s="223" t="s">
        <v>183</v>
      </c>
    </row>
    <row r="206" s="12" customFormat="true" ht="15.75" hidden="false" customHeight="true" outlineLevel="0" collapsed="false">
      <c r="B206" s="35"/>
      <c r="C206" s="187" t="s">
        <v>401</v>
      </c>
      <c r="D206" s="187" t="s">
        <v>186</v>
      </c>
      <c r="E206" s="188" t="s">
        <v>394</v>
      </c>
      <c r="F206" s="189" t="s">
        <v>395</v>
      </c>
      <c r="G206" s="190" t="s">
        <v>265</v>
      </c>
      <c r="H206" s="191" t="n">
        <v>43.983</v>
      </c>
      <c r="I206" s="192"/>
      <c r="J206" s="193" t="n">
        <f aca="false">ROUND($I$206*$H$206,2)</f>
        <v>0</v>
      </c>
      <c r="K206" s="189" t="s">
        <v>190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202</v>
      </c>
      <c r="AT206" s="130" t="s">
        <v>186</v>
      </c>
      <c r="AU206" s="130" t="s">
        <v>88</v>
      </c>
      <c r="AY206" s="12" t="s">
        <v>183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202</v>
      </c>
      <c r="BM206" s="130" t="s">
        <v>396</v>
      </c>
    </row>
    <row r="207" s="12" customFormat="true" ht="15.75" hidden="false" customHeight="true" outlineLevel="0" collapsed="false">
      <c r="B207" s="207"/>
      <c r="C207" s="208"/>
      <c r="D207" s="199" t="s">
        <v>250</v>
      </c>
      <c r="E207" s="209"/>
      <c r="F207" s="209" t="s">
        <v>142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50</v>
      </c>
      <c r="AU207" s="214" t="s">
        <v>88</v>
      </c>
      <c r="AV207" s="214" t="s">
        <v>88</v>
      </c>
      <c r="AW207" s="214" t="s">
        <v>159</v>
      </c>
      <c r="AX207" s="214" t="s">
        <v>79</v>
      </c>
      <c r="AY207" s="214" t="s">
        <v>183</v>
      </c>
    </row>
    <row r="208" s="12" customFormat="true" ht="15.75" hidden="false" customHeight="true" outlineLevel="0" collapsed="false">
      <c r="B208" s="216"/>
      <c r="C208" s="217"/>
      <c r="D208" s="215" t="s">
        <v>250</v>
      </c>
      <c r="E208" s="217"/>
      <c r="F208" s="218" t="s">
        <v>253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50</v>
      </c>
      <c r="AU208" s="223" t="s">
        <v>88</v>
      </c>
      <c r="AV208" s="223" t="s">
        <v>202</v>
      </c>
      <c r="AW208" s="223" t="s">
        <v>159</v>
      </c>
      <c r="AX208" s="223" t="s">
        <v>24</v>
      </c>
      <c r="AY208" s="223" t="s">
        <v>183</v>
      </c>
    </row>
    <row r="209" s="12" customFormat="true" ht="15.75" hidden="false" customHeight="true" outlineLevel="0" collapsed="false">
      <c r="B209" s="35"/>
      <c r="C209" s="187" t="s">
        <v>405</v>
      </c>
      <c r="D209" s="187" t="s">
        <v>186</v>
      </c>
      <c r="E209" s="188" t="s">
        <v>398</v>
      </c>
      <c r="F209" s="189" t="s">
        <v>399</v>
      </c>
      <c r="G209" s="190" t="s">
        <v>265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202</v>
      </c>
      <c r="AT209" s="130" t="s">
        <v>186</v>
      </c>
      <c r="AU209" s="130" t="s">
        <v>88</v>
      </c>
      <c r="AY209" s="12" t="s">
        <v>183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202</v>
      </c>
      <c r="BM209" s="130" t="s">
        <v>1425</v>
      </c>
    </row>
    <row r="210" s="12" customFormat="true" ht="15.75" hidden="false" customHeight="true" outlineLevel="0" collapsed="false">
      <c r="B210" s="35"/>
      <c r="C210" s="190" t="s">
        <v>410</v>
      </c>
      <c r="D210" s="190" t="s">
        <v>186</v>
      </c>
      <c r="E210" s="188" t="s">
        <v>402</v>
      </c>
      <c r="F210" s="189" t="s">
        <v>403</v>
      </c>
      <c r="G210" s="190" t="s">
        <v>265</v>
      </c>
      <c r="H210" s="191" t="n">
        <v>43.938</v>
      </c>
      <c r="I210" s="192"/>
      <c r="J210" s="193" t="n">
        <f aca="false">ROUND($I$210*$H$210,2)</f>
        <v>0</v>
      </c>
      <c r="K210" s="189" t="s">
        <v>190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202</v>
      </c>
      <c r="AT210" s="130" t="s">
        <v>186</v>
      </c>
      <c r="AU210" s="130" t="s">
        <v>88</v>
      </c>
      <c r="AY210" s="130" t="s">
        <v>18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202</v>
      </c>
      <c r="BM210" s="130" t="s">
        <v>404</v>
      </c>
    </row>
    <row r="211" s="12" customFormat="true" ht="15.75" hidden="false" customHeight="true" outlineLevel="0" collapsed="false">
      <c r="B211" s="35"/>
      <c r="C211" s="190" t="s">
        <v>414</v>
      </c>
      <c r="D211" s="190" t="s">
        <v>186</v>
      </c>
      <c r="E211" s="188" t="s">
        <v>406</v>
      </c>
      <c r="F211" s="189" t="s">
        <v>407</v>
      </c>
      <c r="G211" s="190" t="s">
        <v>272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202</v>
      </c>
      <c r="AT211" s="130" t="s">
        <v>186</v>
      </c>
      <c r="AU211" s="130" t="s">
        <v>88</v>
      </c>
      <c r="AY211" s="130" t="s">
        <v>18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202</v>
      </c>
      <c r="BM211" s="130" t="s">
        <v>408</v>
      </c>
    </row>
    <row r="212" s="12" customFormat="true" ht="27" hidden="false" customHeight="true" outlineLevel="0" collapsed="false">
      <c r="B212" s="207"/>
      <c r="C212" s="208"/>
      <c r="D212" s="199" t="s">
        <v>250</v>
      </c>
      <c r="E212" s="209"/>
      <c r="F212" s="209" t="s">
        <v>142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50</v>
      </c>
      <c r="AU212" s="214" t="s">
        <v>88</v>
      </c>
      <c r="AV212" s="214" t="s">
        <v>88</v>
      </c>
      <c r="AW212" s="214" t="s">
        <v>159</v>
      </c>
      <c r="AX212" s="214" t="s">
        <v>79</v>
      </c>
      <c r="AY212" s="214" t="s">
        <v>183</v>
      </c>
    </row>
    <row r="213" s="12" customFormat="true" ht="15.75" hidden="false" customHeight="true" outlineLevel="0" collapsed="false">
      <c r="B213" s="216"/>
      <c r="C213" s="217"/>
      <c r="D213" s="215" t="s">
        <v>250</v>
      </c>
      <c r="E213" s="217"/>
      <c r="F213" s="218" t="s">
        <v>253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50</v>
      </c>
      <c r="AU213" s="223" t="s">
        <v>88</v>
      </c>
      <c r="AV213" s="223" t="s">
        <v>202</v>
      </c>
      <c r="AW213" s="223" t="s">
        <v>159</v>
      </c>
      <c r="AX213" s="223" t="s">
        <v>24</v>
      </c>
      <c r="AY213" s="223" t="s">
        <v>183</v>
      </c>
    </row>
    <row r="214" s="12" customFormat="true" ht="15.75" hidden="false" customHeight="true" outlineLevel="0" collapsed="false">
      <c r="B214" s="35"/>
      <c r="C214" s="187" t="s">
        <v>419</v>
      </c>
      <c r="D214" s="187" t="s">
        <v>186</v>
      </c>
      <c r="E214" s="188" t="s">
        <v>411</v>
      </c>
      <c r="F214" s="189" t="s">
        <v>412</v>
      </c>
      <c r="G214" s="190" t="s">
        <v>272</v>
      </c>
      <c r="H214" s="191" t="n">
        <v>5.9</v>
      </c>
      <c r="I214" s="192"/>
      <c r="J214" s="193" t="n">
        <f aca="false">ROUND($I$214*$H$214,2)</f>
        <v>0</v>
      </c>
      <c r="K214" s="189" t="s">
        <v>190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202</v>
      </c>
      <c r="AT214" s="130" t="s">
        <v>186</v>
      </c>
      <c r="AU214" s="130" t="s">
        <v>88</v>
      </c>
      <c r="AY214" s="12" t="s">
        <v>18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202</v>
      </c>
      <c r="BM214" s="130" t="s">
        <v>413</v>
      </c>
    </row>
    <row r="215" s="12" customFormat="true" ht="15.75" hidden="false" customHeight="true" outlineLevel="0" collapsed="false">
      <c r="B215" s="207"/>
      <c r="C215" s="208"/>
      <c r="D215" s="199" t="s">
        <v>250</v>
      </c>
      <c r="E215" s="209"/>
      <c r="F215" s="209" t="s">
        <v>142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50</v>
      </c>
      <c r="AU215" s="214" t="s">
        <v>88</v>
      </c>
      <c r="AV215" s="214" t="s">
        <v>88</v>
      </c>
      <c r="AW215" s="214" t="s">
        <v>159</v>
      </c>
      <c r="AX215" s="214" t="s">
        <v>79</v>
      </c>
      <c r="AY215" s="214" t="s">
        <v>183</v>
      </c>
    </row>
    <row r="216" s="12" customFormat="true" ht="15.75" hidden="false" customHeight="true" outlineLevel="0" collapsed="false">
      <c r="B216" s="216"/>
      <c r="C216" s="217"/>
      <c r="D216" s="215" t="s">
        <v>250</v>
      </c>
      <c r="E216" s="217"/>
      <c r="F216" s="218" t="s">
        <v>253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50</v>
      </c>
      <c r="AU216" s="223" t="s">
        <v>88</v>
      </c>
      <c r="AV216" s="223" t="s">
        <v>202</v>
      </c>
      <c r="AW216" s="223" t="s">
        <v>159</v>
      </c>
      <c r="AX216" s="223" t="s">
        <v>24</v>
      </c>
      <c r="AY216" s="223" t="s">
        <v>183</v>
      </c>
    </row>
    <row r="217" s="12" customFormat="true" ht="15.75" hidden="false" customHeight="true" outlineLevel="0" collapsed="false">
      <c r="B217" s="35"/>
      <c r="C217" s="187" t="s">
        <v>423</v>
      </c>
      <c r="D217" s="187" t="s">
        <v>186</v>
      </c>
      <c r="E217" s="188" t="s">
        <v>415</v>
      </c>
      <c r="F217" s="189" t="s">
        <v>416</v>
      </c>
      <c r="G217" s="190" t="s">
        <v>272</v>
      </c>
      <c r="H217" s="191" t="n">
        <v>5.9</v>
      </c>
      <c r="I217" s="192"/>
      <c r="J217" s="193" t="n">
        <f aca="false">ROUND($I$217*$H$217,2)</f>
        <v>0</v>
      </c>
      <c r="K217" s="189" t="s">
        <v>190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202</v>
      </c>
      <c r="AT217" s="130" t="s">
        <v>186</v>
      </c>
      <c r="AU217" s="130" t="s">
        <v>88</v>
      </c>
      <c r="AY217" s="12" t="s">
        <v>18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202</v>
      </c>
      <c r="BM217" s="130" t="s">
        <v>417</v>
      </c>
    </row>
    <row r="218" s="12" customFormat="true" ht="15.75" hidden="false" customHeight="true" outlineLevel="0" collapsed="false">
      <c r="B218" s="207"/>
      <c r="C218" s="208"/>
      <c r="D218" s="199" t="s">
        <v>250</v>
      </c>
      <c r="E218" s="209"/>
      <c r="F218" s="209" t="s">
        <v>142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50</v>
      </c>
      <c r="AU218" s="214" t="s">
        <v>88</v>
      </c>
      <c r="AV218" s="214" t="s">
        <v>88</v>
      </c>
      <c r="AW218" s="214" t="s">
        <v>159</v>
      </c>
      <c r="AX218" s="214" t="s">
        <v>79</v>
      </c>
      <c r="AY218" s="214" t="s">
        <v>183</v>
      </c>
    </row>
    <row r="219" s="12" customFormat="true" ht="15.75" hidden="false" customHeight="true" outlineLevel="0" collapsed="false">
      <c r="B219" s="216"/>
      <c r="C219" s="217"/>
      <c r="D219" s="215" t="s">
        <v>250</v>
      </c>
      <c r="E219" s="217"/>
      <c r="F219" s="218" t="s">
        <v>253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50</v>
      </c>
      <c r="AU219" s="223" t="s">
        <v>88</v>
      </c>
      <c r="AV219" s="223" t="s">
        <v>202</v>
      </c>
      <c r="AW219" s="223" t="s">
        <v>159</v>
      </c>
      <c r="AX219" s="223" t="s">
        <v>24</v>
      </c>
      <c r="AY219" s="223" t="s">
        <v>183</v>
      </c>
    </row>
    <row r="220" s="12" customFormat="true" ht="15.75" hidden="false" customHeight="true" outlineLevel="0" collapsed="false">
      <c r="B220" s="35"/>
      <c r="C220" s="187" t="s">
        <v>429</v>
      </c>
      <c r="D220" s="187" t="s">
        <v>186</v>
      </c>
      <c r="E220" s="188" t="s">
        <v>420</v>
      </c>
      <c r="F220" s="189" t="s">
        <v>421</v>
      </c>
      <c r="G220" s="190" t="s">
        <v>256</v>
      </c>
      <c r="H220" s="191" t="n">
        <v>8</v>
      </c>
      <c r="I220" s="192"/>
      <c r="J220" s="193" t="n">
        <f aca="false">ROUND($I$220*$H$220,2)</f>
        <v>0</v>
      </c>
      <c r="K220" s="189" t="s">
        <v>190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202</v>
      </c>
      <c r="AT220" s="130" t="s">
        <v>186</v>
      </c>
      <c r="AU220" s="130" t="s">
        <v>88</v>
      </c>
      <c r="AY220" s="12" t="s">
        <v>18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202</v>
      </c>
      <c r="BM220" s="130" t="s">
        <v>422</v>
      </c>
    </row>
    <row r="221" s="12" customFormat="true" ht="15.75" hidden="false" customHeight="true" outlineLevel="0" collapsed="false">
      <c r="B221" s="207"/>
      <c r="C221" s="208"/>
      <c r="D221" s="199" t="s">
        <v>250</v>
      </c>
      <c r="E221" s="209"/>
      <c r="F221" s="209" t="s">
        <v>284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50</v>
      </c>
      <c r="AU221" s="214" t="s">
        <v>88</v>
      </c>
      <c r="AV221" s="214" t="s">
        <v>88</v>
      </c>
      <c r="AW221" s="214" t="s">
        <v>159</v>
      </c>
      <c r="AX221" s="214" t="s">
        <v>24</v>
      </c>
      <c r="AY221" s="214" t="s">
        <v>183</v>
      </c>
    </row>
    <row r="222" s="12" customFormat="true" ht="15.75" hidden="false" customHeight="true" outlineLevel="0" collapsed="false">
      <c r="B222" s="35"/>
      <c r="C222" s="231" t="s">
        <v>433</v>
      </c>
      <c r="D222" s="231" t="s">
        <v>424</v>
      </c>
      <c r="E222" s="232" t="s">
        <v>425</v>
      </c>
      <c r="F222" s="233" t="s">
        <v>426</v>
      </c>
      <c r="G222" s="234" t="s">
        <v>256</v>
      </c>
      <c r="H222" s="235" t="n">
        <v>3</v>
      </c>
      <c r="I222" s="236"/>
      <c r="J222" s="237" t="n">
        <f aca="false">ROUND($I$222*$H$222,2)</f>
        <v>0</v>
      </c>
      <c r="K222" s="233" t="s">
        <v>190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84</v>
      </c>
      <c r="AT222" s="130" t="s">
        <v>424</v>
      </c>
      <c r="AU222" s="130" t="s">
        <v>88</v>
      </c>
      <c r="AY222" s="12" t="s">
        <v>183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202</v>
      </c>
      <c r="BM222" s="130" t="s">
        <v>427</v>
      </c>
    </row>
    <row r="223" s="12" customFormat="true" ht="15.75" hidden="false" customHeight="true" outlineLevel="0" collapsed="false">
      <c r="B223" s="207"/>
      <c r="C223" s="208"/>
      <c r="D223" s="199" t="s">
        <v>250</v>
      </c>
      <c r="E223" s="209"/>
      <c r="F223" s="209" t="s">
        <v>142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50</v>
      </c>
      <c r="AU223" s="214" t="s">
        <v>88</v>
      </c>
      <c r="AV223" s="214" t="s">
        <v>88</v>
      </c>
      <c r="AW223" s="214" t="s">
        <v>159</v>
      </c>
      <c r="AX223" s="214" t="s">
        <v>24</v>
      </c>
      <c r="AY223" s="214" t="s">
        <v>183</v>
      </c>
    </row>
    <row r="224" s="12" customFormat="true" ht="15.75" hidden="false" customHeight="true" outlineLevel="0" collapsed="false">
      <c r="B224" s="35"/>
      <c r="C224" s="231" t="s">
        <v>439</v>
      </c>
      <c r="D224" s="231" t="s">
        <v>424</v>
      </c>
      <c r="E224" s="232" t="s">
        <v>430</v>
      </c>
      <c r="F224" s="233" t="s">
        <v>431</v>
      </c>
      <c r="G224" s="234" t="s">
        <v>256</v>
      </c>
      <c r="H224" s="235" t="n">
        <v>1</v>
      </c>
      <c r="I224" s="236"/>
      <c r="J224" s="237" t="n">
        <f aca="false">ROUND($I$224*$H$224,2)</f>
        <v>0</v>
      </c>
      <c r="K224" s="233" t="s">
        <v>190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84</v>
      </c>
      <c r="AT224" s="130" t="s">
        <v>424</v>
      </c>
      <c r="AU224" s="130" t="s">
        <v>88</v>
      </c>
      <c r="AY224" s="12" t="s">
        <v>183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202</v>
      </c>
      <c r="BM224" s="130" t="s">
        <v>432</v>
      </c>
    </row>
    <row r="225" s="12" customFormat="true" ht="15.75" hidden="false" customHeight="true" outlineLevel="0" collapsed="false">
      <c r="B225" s="207"/>
      <c r="C225" s="208"/>
      <c r="D225" s="199" t="s">
        <v>250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50</v>
      </c>
      <c r="AU225" s="214" t="s">
        <v>88</v>
      </c>
      <c r="AV225" s="214" t="s">
        <v>88</v>
      </c>
      <c r="AW225" s="214" t="s">
        <v>159</v>
      </c>
      <c r="AX225" s="214" t="s">
        <v>79</v>
      </c>
      <c r="AY225" s="214" t="s">
        <v>183</v>
      </c>
    </row>
    <row r="226" s="12" customFormat="true" ht="15.75" hidden="false" customHeight="true" outlineLevel="0" collapsed="false">
      <c r="B226" s="216"/>
      <c r="C226" s="217"/>
      <c r="D226" s="215" t="s">
        <v>250</v>
      </c>
      <c r="E226" s="217"/>
      <c r="F226" s="218" t="s">
        <v>253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50</v>
      </c>
      <c r="AU226" s="223" t="s">
        <v>88</v>
      </c>
      <c r="AV226" s="223" t="s">
        <v>202</v>
      </c>
      <c r="AW226" s="223" t="s">
        <v>159</v>
      </c>
      <c r="AX226" s="223" t="s">
        <v>24</v>
      </c>
      <c r="AY226" s="223" t="s">
        <v>183</v>
      </c>
    </row>
    <row r="227" s="12" customFormat="true" ht="15.75" hidden="false" customHeight="true" outlineLevel="0" collapsed="false">
      <c r="B227" s="35"/>
      <c r="C227" s="231" t="s">
        <v>443</v>
      </c>
      <c r="D227" s="231" t="s">
        <v>424</v>
      </c>
      <c r="E227" s="232" t="s">
        <v>434</v>
      </c>
      <c r="F227" s="233" t="s">
        <v>435</v>
      </c>
      <c r="G227" s="234" t="s">
        <v>256</v>
      </c>
      <c r="H227" s="235" t="n">
        <v>4</v>
      </c>
      <c r="I227" s="236"/>
      <c r="J227" s="237" t="n">
        <f aca="false">ROUND($I$227*$H$227,2)</f>
        <v>0</v>
      </c>
      <c r="K227" s="233" t="s">
        <v>190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84</v>
      </c>
      <c r="AT227" s="130" t="s">
        <v>424</v>
      </c>
      <c r="AU227" s="130" t="s">
        <v>88</v>
      </c>
      <c r="AY227" s="12" t="s">
        <v>183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202</v>
      </c>
      <c r="BM227" s="130" t="s">
        <v>436</v>
      </c>
    </row>
    <row r="228" s="12" customFormat="true" ht="15.75" hidden="false" customHeight="true" outlineLevel="0" collapsed="false">
      <c r="B228" s="207"/>
      <c r="C228" s="208"/>
      <c r="D228" s="199" t="s">
        <v>250</v>
      </c>
      <c r="E228" s="209"/>
      <c r="F228" s="209" t="s">
        <v>142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50</v>
      </c>
      <c r="AU228" s="214" t="s">
        <v>88</v>
      </c>
      <c r="AV228" s="214" t="s">
        <v>88</v>
      </c>
      <c r="AW228" s="214" t="s">
        <v>159</v>
      </c>
      <c r="AX228" s="214" t="s">
        <v>24</v>
      </c>
      <c r="AY228" s="214" t="s">
        <v>183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9</v>
      </c>
      <c r="F229" s="185" t="s">
        <v>438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83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47</v>
      </c>
      <c r="D230" s="187" t="s">
        <v>186</v>
      </c>
      <c r="E230" s="188" t="s">
        <v>440</v>
      </c>
      <c r="F230" s="189" t="s">
        <v>441</v>
      </c>
      <c r="G230" s="190" t="s">
        <v>265</v>
      </c>
      <c r="H230" s="191" t="n">
        <v>43.983</v>
      </c>
      <c r="I230" s="192"/>
      <c r="J230" s="193" t="n">
        <f aca="false">ROUND($I$230*$H$230,2)</f>
        <v>0</v>
      </c>
      <c r="K230" s="189" t="s">
        <v>190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202</v>
      </c>
      <c r="AT230" s="130" t="s">
        <v>186</v>
      </c>
      <c r="AU230" s="130" t="s">
        <v>88</v>
      </c>
      <c r="AY230" s="12" t="s">
        <v>18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202</v>
      </c>
      <c r="BM230" s="130" t="s">
        <v>1430</v>
      </c>
    </row>
    <row r="231" s="12" customFormat="true" ht="15.75" hidden="false" customHeight="true" outlineLevel="0" collapsed="false">
      <c r="B231" s="207"/>
      <c r="C231" s="208"/>
      <c r="D231" s="199" t="s">
        <v>250</v>
      </c>
      <c r="E231" s="209"/>
      <c r="F231" s="209" t="s">
        <v>142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50</v>
      </c>
      <c r="AU231" s="214" t="s">
        <v>88</v>
      </c>
      <c r="AV231" s="214" t="s">
        <v>88</v>
      </c>
      <c r="AW231" s="214" t="s">
        <v>159</v>
      </c>
      <c r="AX231" s="214" t="s">
        <v>79</v>
      </c>
      <c r="AY231" s="214" t="s">
        <v>183</v>
      </c>
    </row>
    <row r="232" s="12" customFormat="true" ht="15.75" hidden="false" customHeight="true" outlineLevel="0" collapsed="false">
      <c r="B232" s="216"/>
      <c r="C232" s="217"/>
      <c r="D232" s="215" t="s">
        <v>250</v>
      </c>
      <c r="E232" s="217"/>
      <c r="F232" s="218" t="s">
        <v>253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50</v>
      </c>
      <c r="AU232" s="223" t="s">
        <v>88</v>
      </c>
      <c r="AV232" s="223" t="s">
        <v>202</v>
      </c>
      <c r="AW232" s="223" t="s">
        <v>159</v>
      </c>
      <c r="AX232" s="223" t="s">
        <v>24</v>
      </c>
      <c r="AY232" s="223" t="s">
        <v>183</v>
      </c>
    </row>
    <row r="233" s="12" customFormat="true" ht="15.75" hidden="false" customHeight="true" outlineLevel="0" collapsed="false">
      <c r="B233" s="35"/>
      <c r="C233" s="187" t="s">
        <v>451</v>
      </c>
      <c r="D233" s="187" t="s">
        <v>186</v>
      </c>
      <c r="E233" s="188" t="s">
        <v>444</v>
      </c>
      <c r="F233" s="189" t="s">
        <v>445</v>
      </c>
      <c r="G233" s="190" t="s">
        <v>265</v>
      </c>
      <c r="H233" s="191" t="n">
        <v>43.983</v>
      </c>
      <c r="I233" s="192"/>
      <c r="J233" s="193" t="n">
        <f aca="false">ROUND($I$233*$H$233,2)</f>
        <v>0</v>
      </c>
      <c r="K233" s="189" t="s">
        <v>190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202</v>
      </c>
      <c r="AT233" s="130" t="s">
        <v>186</v>
      </c>
      <c r="AU233" s="130" t="s">
        <v>88</v>
      </c>
      <c r="AY233" s="12" t="s">
        <v>18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202</v>
      </c>
      <c r="BM233" s="130" t="s">
        <v>446</v>
      </c>
    </row>
    <row r="234" s="12" customFormat="true" ht="15.75" hidden="false" customHeight="true" outlineLevel="0" collapsed="false">
      <c r="B234" s="35"/>
      <c r="C234" s="190" t="s">
        <v>455</v>
      </c>
      <c r="D234" s="190" t="s">
        <v>186</v>
      </c>
      <c r="E234" s="188" t="s">
        <v>448</v>
      </c>
      <c r="F234" s="189" t="s">
        <v>449</v>
      </c>
      <c r="G234" s="190" t="s">
        <v>265</v>
      </c>
      <c r="H234" s="191" t="n">
        <v>43.983</v>
      </c>
      <c r="I234" s="192"/>
      <c r="J234" s="193" t="n">
        <f aca="false">ROUND($I$234*$H$234,2)</f>
        <v>0</v>
      </c>
      <c r="K234" s="189" t="s">
        <v>190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202</v>
      </c>
      <c r="AT234" s="130" t="s">
        <v>186</v>
      </c>
      <c r="AU234" s="130" t="s">
        <v>88</v>
      </c>
      <c r="AY234" s="130" t="s">
        <v>18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202</v>
      </c>
      <c r="BM234" s="130" t="s">
        <v>450</v>
      </c>
    </row>
    <row r="235" s="12" customFormat="true" ht="15.75" hidden="false" customHeight="true" outlineLevel="0" collapsed="false">
      <c r="B235" s="35"/>
      <c r="C235" s="190" t="s">
        <v>461</v>
      </c>
      <c r="D235" s="190" t="s">
        <v>186</v>
      </c>
      <c r="E235" s="188" t="s">
        <v>452</v>
      </c>
      <c r="F235" s="189" t="s">
        <v>453</v>
      </c>
      <c r="G235" s="190" t="s">
        <v>265</v>
      </c>
      <c r="H235" s="191" t="n">
        <v>43.983</v>
      </c>
      <c r="I235" s="192"/>
      <c r="J235" s="193" t="n">
        <f aca="false">ROUND($I$235*$H$235,2)</f>
        <v>0</v>
      </c>
      <c r="K235" s="189" t="s">
        <v>190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202</v>
      </c>
      <c r="AT235" s="130" t="s">
        <v>186</v>
      </c>
      <c r="AU235" s="130" t="s">
        <v>88</v>
      </c>
      <c r="AY235" s="130" t="s">
        <v>183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202</v>
      </c>
      <c r="BM235" s="130" t="s">
        <v>454</v>
      </c>
    </row>
    <row r="236" s="12" customFormat="true" ht="15.75" hidden="false" customHeight="true" outlineLevel="0" collapsed="false">
      <c r="B236" s="35"/>
      <c r="C236" s="190" t="s">
        <v>467</v>
      </c>
      <c r="D236" s="190" t="s">
        <v>186</v>
      </c>
      <c r="E236" s="188" t="s">
        <v>456</v>
      </c>
      <c r="F236" s="189" t="s">
        <v>457</v>
      </c>
      <c r="G236" s="190" t="s">
        <v>265</v>
      </c>
      <c r="H236" s="191" t="n">
        <v>26.821</v>
      </c>
      <c r="I236" s="192"/>
      <c r="J236" s="193" t="n">
        <f aca="false">ROUND($I$236*$H$236,2)</f>
        <v>0</v>
      </c>
      <c r="K236" s="189" t="s">
        <v>190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202</v>
      </c>
      <c r="AT236" s="130" t="s">
        <v>186</v>
      </c>
      <c r="AU236" s="130" t="s">
        <v>88</v>
      </c>
      <c r="AY236" s="130" t="s">
        <v>18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202</v>
      </c>
      <c r="BM236" s="130" t="s">
        <v>458</v>
      </c>
    </row>
    <row r="237" s="12" customFormat="true" ht="15.75" hidden="false" customHeight="true" outlineLevel="0" collapsed="false">
      <c r="B237" s="207"/>
      <c r="C237" s="208"/>
      <c r="D237" s="199" t="s">
        <v>250</v>
      </c>
      <c r="E237" s="209"/>
      <c r="F237" s="209" t="s">
        <v>143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50</v>
      </c>
      <c r="AU237" s="214" t="s">
        <v>88</v>
      </c>
      <c r="AV237" s="214" t="s">
        <v>88</v>
      </c>
      <c r="AW237" s="214" t="s">
        <v>159</v>
      </c>
      <c r="AX237" s="214" t="s">
        <v>79</v>
      </c>
      <c r="AY237" s="214" t="s">
        <v>183</v>
      </c>
    </row>
    <row r="238" s="12" customFormat="true" ht="15.75" hidden="false" customHeight="true" outlineLevel="0" collapsed="false">
      <c r="B238" s="207"/>
      <c r="C238" s="208"/>
      <c r="D238" s="215" t="s">
        <v>250</v>
      </c>
      <c r="E238" s="208"/>
      <c r="F238" s="209" t="s">
        <v>143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50</v>
      </c>
      <c r="AU238" s="214" t="s">
        <v>88</v>
      </c>
      <c r="AV238" s="214" t="s">
        <v>88</v>
      </c>
      <c r="AW238" s="214" t="s">
        <v>159</v>
      </c>
      <c r="AX238" s="214" t="s">
        <v>79</v>
      </c>
      <c r="AY238" s="214" t="s">
        <v>183</v>
      </c>
    </row>
    <row r="239" s="12" customFormat="true" ht="15.75" hidden="false" customHeight="true" outlineLevel="0" collapsed="false">
      <c r="B239" s="216"/>
      <c r="C239" s="217"/>
      <c r="D239" s="215" t="s">
        <v>250</v>
      </c>
      <c r="E239" s="217"/>
      <c r="F239" s="218" t="s">
        <v>253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50</v>
      </c>
      <c r="AU239" s="223" t="s">
        <v>88</v>
      </c>
      <c r="AV239" s="223" t="s">
        <v>202</v>
      </c>
      <c r="AW239" s="223" t="s">
        <v>159</v>
      </c>
      <c r="AX239" s="223" t="s">
        <v>24</v>
      </c>
      <c r="AY239" s="223" t="s">
        <v>183</v>
      </c>
    </row>
    <row r="240" s="12" customFormat="true" ht="15.75" hidden="false" customHeight="true" outlineLevel="0" collapsed="false">
      <c r="B240" s="35"/>
      <c r="C240" s="187" t="s">
        <v>473</v>
      </c>
      <c r="D240" s="187" t="s">
        <v>186</v>
      </c>
      <c r="E240" s="188" t="s">
        <v>462</v>
      </c>
      <c r="F240" s="189" t="s">
        <v>463</v>
      </c>
      <c r="G240" s="190" t="s">
        <v>265</v>
      </c>
      <c r="H240" s="191" t="n">
        <v>19.128</v>
      </c>
      <c r="I240" s="192"/>
      <c r="J240" s="193" t="n">
        <f aca="false">ROUND($I$240*$H$240,2)</f>
        <v>0</v>
      </c>
      <c r="K240" s="189" t="s">
        <v>190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202</v>
      </c>
      <c r="AT240" s="130" t="s">
        <v>186</v>
      </c>
      <c r="AU240" s="130" t="s">
        <v>88</v>
      </c>
      <c r="AY240" s="12" t="s">
        <v>18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202</v>
      </c>
      <c r="BM240" s="130" t="s">
        <v>464</v>
      </c>
    </row>
    <row r="241" s="12" customFormat="true" ht="15.75" hidden="false" customHeight="true" outlineLevel="0" collapsed="false">
      <c r="B241" s="207"/>
      <c r="C241" s="208"/>
      <c r="D241" s="199" t="s">
        <v>250</v>
      </c>
      <c r="E241" s="209"/>
      <c r="F241" s="209" t="s">
        <v>143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50</v>
      </c>
      <c r="AU241" s="214" t="s">
        <v>88</v>
      </c>
      <c r="AV241" s="214" t="s">
        <v>88</v>
      </c>
      <c r="AW241" s="214" t="s">
        <v>159</v>
      </c>
      <c r="AX241" s="214" t="s">
        <v>79</v>
      </c>
      <c r="AY241" s="214" t="s">
        <v>183</v>
      </c>
    </row>
    <row r="242" s="12" customFormat="true" ht="15.75" hidden="false" customHeight="true" outlineLevel="0" collapsed="false">
      <c r="B242" s="207"/>
      <c r="C242" s="208"/>
      <c r="D242" s="215" t="s">
        <v>250</v>
      </c>
      <c r="E242" s="208"/>
      <c r="F242" s="209" t="s">
        <v>143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50</v>
      </c>
      <c r="AU242" s="214" t="s">
        <v>88</v>
      </c>
      <c r="AV242" s="214" t="s">
        <v>88</v>
      </c>
      <c r="AW242" s="214" t="s">
        <v>159</v>
      </c>
      <c r="AX242" s="214" t="s">
        <v>79</v>
      </c>
      <c r="AY242" s="214" t="s">
        <v>183</v>
      </c>
    </row>
    <row r="243" s="12" customFormat="true" ht="15.75" hidden="false" customHeight="true" outlineLevel="0" collapsed="false">
      <c r="B243" s="216"/>
      <c r="C243" s="217"/>
      <c r="D243" s="215" t="s">
        <v>250</v>
      </c>
      <c r="E243" s="217"/>
      <c r="F243" s="218" t="s">
        <v>253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50</v>
      </c>
      <c r="AU243" s="223" t="s">
        <v>88</v>
      </c>
      <c r="AV243" s="223" t="s">
        <v>202</v>
      </c>
      <c r="AW243" s="223" t="s">
        <v>159</v>
      </c>
      <c r="AX243" s="223" t="s">
        <v>24</v>
      </c>
      <c r="AY243" s="223" t="s">
        <v>183</v>
      </c>
    </row>
    <row r="244" s="12" customFormat="true" ht="15.75" hidden="false" customHeight="true" outlineLevel="0" collapsed="false">
      <c r="B244" s="35"/>
      <c r="C244" s="187" t="s">
        <v>478</v>
      </c>
      <c r="D244" s="187" t="s">
        <v>186</v>
      </c>
      <c r="E244" s="188" t="s">
        <v>468</v>
      </c>
      <c r="F244" s="189" t="s">
        <v>469</v>
      </c>
      <c r="G244" s="190" t="s">
        <v>248</v>
      </c>
      <c r="H244" s="191" t="n">
        <v>3.198</v>
      </c>
      <c r="I244" s="192"/>
      <c r="J244" s="193" t="n">
        <f aca="false">ROUND($I$244*$H$244,2)</f>
        <v>0</v>
      </c>
      <c r="K244" s="189" t="s">
        <v>190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202</v>
      </c>
      <c r="AT244" s="130" t="s">
        <v>186</v>
      </c>
      <c r="AU244" s="130" t="s">
        <v>88</v>
      </c>
      <c r="AY244" s="12" t="s">
        <v>18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202</v>
      </c>
      <c r="BM244" s="130" t="s">
        <v>470</v>
      </c>
    </row>
    <row r="245" s="12" customFormat="true" ht="15.75" hidden="false" customHeight="true" outlineLevel="0" collapsed="false">
      <c r="B245" s="224"/>
      <c r="C245" s="225"/>
      <c r="D245" s="199" t="s">
        <v>250</v>
      </c>
      <c r="E245" s="226"/>
      <c r="F245" s="226" t="s">
        <v>389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50</v>
      </c>
      <c r="AU245" s="230" t="s">
        <v>88</v>
      </c>
      <c r="AV245" s="230" t="s">
        <v>24</v>
      </c>
      <c r="AW245" s="230" t="s">
        <v>159</v>
      </c>
      <c r="AX245" s="230" t="s">
        <v>79</v>
      </c>
      <c r="AY245" s="230" t="s">
        <v>183</v>
      </c>
    </row>
    <row r="246" s="12" customFormat="true" ht="15.75" hidden="false" customHeight="true" outlineLevel="0" collapsed="false">
      <c r="B246" s="207"/>
      <c r="C246" s="208"/>
      <c r="D246" s="215" t="s">
        <v>250</v>
      </c>
      <c r="E246" s="208"/>
      <c r="F246" s="209" t="s">
        <v>471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50</v>
      </c>
      <c r="AU246" s="214" t="s">
        <v>88</v>
      </c>
      <c r="AV246" s="214" t="s">
        <v>88</v>
      </c>
      <c r="AW246" s="214" t="s">
        <v>159</v>
      </c>
      <c r="AX246" s="214" t="s">
        <v>79</v>
      </c>
      <c r="AY246" s="214" t="s">
        <v>183</v>
      </c>
    </row>
    <row r="247" s="12" customFormat="true" ht="15.75" hidden="false" customHeight="true" outlineLevel="0" collapsed="false">
      <c r="B247" s="207"/>
      <c r="C247" s="208"/>
      <c r="D247" s="215" t="s">
        <v>250</v>
      </c>
      <c r="E247" s="208"/>
      <c r="F247" s="209" t="s">
        <v>143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50</v>
      </c>
      <c r="AU247" s="214" t="s">
        <v>88</v>
      </c>
      <c r="AV247" s="214" t="s">
        <v>88</v>
      </c>
      <c r="AW247" s="214" t="s">
        <v>159</v>
      </c>
      <c r="AX247" s="214" t="s">
        <v>79</v>
      </c>
      <c r="AY247" s="214" t="s">
        <v>183</v>
      </c>
    </row>
    <row r="248" s="12" customFormat="true" ht="15.75" hidden="false" customHeight="true" outlineLevel="0" collapsed="false">
      <c r="B248" s="207"/>
      <c r="C248" s="208"/>
      <c r="D248" s="215" t="s">
        <v>250</v>
      </c>
      <c r="E248" s="208"/>
      <c r="F248" s="209" t="s">
        <v>143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50</v>
      </c>
      <c r="AU248" s="214" t="s">
        <v>88</v>
      </c>
      <c r="AV248" s="214" t="s">
        <v>88</v>
      </c>
      <c r="AW248" s="214" t="s">
        <v>159</v>
      </c>
      <c r="AX248" s="214" t="s">
        <v>79</v>
      </c>
      <c r="AY248" s="214" t="s">
        <v>183</v>
      </c>
    </row>
    <row r="249" s="12" customFormat="true" ht="15.75" hidden="false" customHeight="true" outlineLevel="0" collapsed="false">
      <c r="B249" s="207"/>
      <c r="C249" s="208"/>
      <c r="D249" s="215" t="s">
        <v>250</v>
      </c>
      <c r="E249" s="208"/>
      <c r="F249" s="209" t="s">
        <v>143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50</v>
      </c>
      <c r="AU249" s="214" t="s">
        <v>88</v>
      </c>
      <c r="AV249" s="214" t="s">
        <v>88</v>
      </c>
      <c r="AW249" s="214" t="s">
        <v>159</v>
      </c>
      <c r="AX249" s="214" t="s">
        <v>79</v>
      </c>
      <c r="AY249" s="214" t="s">
        <v>183</v>
      </c>
    </row>
    <row r="250" s="12" customFormat="true" ht="15.75" hidden="false" customHeight="true" outlineLevel="0" collapsed="false">
      <c r="B250" s="216"/>
      <c r="C250" s="217"/>
      <c r="D250" s="215" t="s">
        <v>250</v>
      </c>
      <c r="E250" s="217"/>
      <c r="F250" s="218" t="s">
        <v>253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50</v>
      </c>
      <c r="AU250" s="223" t="s">
        <v>88</v>
      </c>
      <c r="AV250" s="223" t="s">
        <v>202</v>
      </c>
      <c r="AW250" s="223" t="s">
        <v>159</v>
      </c>
      <c r="AX250" s="223" t="s">
        <v>24</v>
      </c>
      <c r="AY250" s="223" t="s">
        <v>183</v>
      </c>
    </row>
    <row r="251" s="12" customFormat="true" ht="15.75" hidden="false" customHeight="true" outlineLevel="0" collapsed="false">
      <c r="B251" s="35"/>
      <c r="C251" s="187" t="s">
        <v>483</v>
      </c>
      <c r="D251" s="187" t="s">
        <v>186</v>
      </c>
      <c r="E251" s="188" t="s">
        <v>474</v>
      </c>
      <c r="F251" s="189" t="s">
        <v>475</v>
      </c>
      <c r="G251" s="190" t="s">
        <v>260</v>
      </c>
      <c r="H251" s="191" t="n">
        <v>0.123</v>
      </c>
      <c r="I251" s="192"/>
      <c r="J251" s="193" t="n">
        <f aca="false">ROUND($I$251*$H$251,2)</f>
        <v>0</v>
      </c>
      <c r="K251" s="189" t="s">
        <v>190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202</v>
      </c>
      <c r="AT251" s="130" t="s">
        <v>186</v>
      </c>
      <c r="AU251" s="130" t="s">
        <v>88</v>
      </c>
      <c r="AY251" s="12" t="s">
        <v>18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202</v>
      </c>
      <c r="BM251" s="130" t="s">
        <v>476</v>
      </c>
    </row>
    <row r="252" s="12" customFormat="true" ht="15.75" hidden="false" customHeight="true" outlineLevel="0" collapsed="false">
      <c r="B252" s="207"/>
      <c r="C252" s="208"/>
      <c r="D252" s="199" t="s">
        <v>250</v>
      </c>
      <c r="E252" s="209"/>
      <c r="F252" s="209" t="s">
        <v>143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50</v>
      </c>
      <c r="AU252" s="214" t="s">
        <v>88</v>
      </c>
      <c r="AV252" s="214" t="s">
        <v>88</v>
      </c>
      <c r="AW252" s="214" t="s">
        <v>159</v>
      </c>
      <c r="AX252" s="214" t="s">
        <v>24</v>
      </c>
      <c r="AY252" s="214" t="s">
        <v>183</v>
      </c>
    </row>
    <row r="253" s="12" customFormat="true" ht="15.75" hidden="false" customHeight="true" outlineLevel="0" collapsed="false">
      <c r="B253" s="35"/>
      <c r="C253" s="187" t="s">
        <v>488</v>
      </c>
      <c r="D253" s="187" t="s">
        <v>186</v>
      </c>
      <c r="E253" s="188" t="s">
        <v>479</v>
      </c>
      <c r="F253" s="189" t="s">
        <v>480</v>
      </c>
      <c r="G253" s="190" t="s">
        <v>248</v>
      </c>
      <c r="H253" s="191" t="n">
        <v>4.429</v>
      </c>
      <c r="I253" s="192"/>
      <c r="J253" s="193" t="n">
        <f aca="false">ROUND($I$253*$H$253,2)</f>
        <v>0</v>
      </c>
      <c r="K253" s="189" t="s">
        <v>190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202</v>
      </c>
      <c r="AT253" s="130" t="s">
        <v>186</v>
      </c>
      <c r="AU253" s="130" t="s">
        <v>88</v>
      </c>
      <c r="AY253" s="12" t="s">
        <v>18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202</v>
      </c>
      <c r="BM253" s="130" t="s">
        <v>481</v>
      </c>
    </row>
    <row r="254" s="12" customFormat="true" ht="27" hidden="false" customHeight="true" outlineLevel="0" collapsed="false">
      <c r="B254" s="207"/>
      <c r="C254" s="208"/>
      <c r="D254" s="199" t="s">
        <v>250</v>
      </c>
      <c r="E254" s="209"/>
      <c r="F254" s="209" t="s">
        <v>143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50</v>
      </c>
      <c r="AU254" s="214" t="s">
        <v>88</v>
      </c>
      <c r="AV254" s="214" t="s">
        <v>88</v>
      </c>
      <c r="AW254" s="214" t="s">
        <v>159</v>
      </c>
      <c r="AX254" s="214" t="s">
        <v>79</v>
      </c>
      <c r="AY254" s="214" t="s">
        <v>183</v>
      </c>
    </row>
    <row r="255" s="12" customFormat="true" ht="15.75" hidden="false" customHeight="true" outlineLevel="0" collapsed="false">
      <c r="B255" s="216"/>
      <c r="C255" s="217"/>
      <c r="D255" s="215" t="s">
        <v>250</v>
      </c>
      <c r="E255" s="217"/>
      <c r="F255" s="218" t="s">
        <v>253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50</v>
      </c>
      <c r="AU255" s="223" t="s">
        <v>88</v>
      </c>
      <c r="AV255" s="223" t="s">
        <v>202</v>
      </c>
      <c r="AW255" s="223" t="s">
        <v>159</v>
      </c>
      <c r="AX255" s="223" t="s">
        <v>24</v>
      </c>
      <c r="AY255" s="223" t="s">
        <v>183</v>
      </c>
    </row>
    <row r="256" s="12" customFormat="true" ht="15.75" hidden="false" customHeight="true" outlineLevel="0" collapsed="false">
      <c r="B256" s="35"/>
      <c r="C256" s="187" t="s">
        <v>493</v>
      </c>
      <c r="D256" s="187" t="s">
        <v>186</v>
      </c>
      <c r="E256" s="188" t="s">
        <v>484</v>
      </c>
      <c r="F256" s="189" t="s">
        <v>485</v>
      </c>
      <c r="G256" s="190" t="s">
        <v>265</v>
      </c>
      <c r="H256" s="191" t="n">
        <v>29.525</v>
      </c>
      <c r="I256" s="192"/>
      <c r="J256" s="193" t="n">
        <f aca="false">ROUND($I$256*$H$256,2)</f>
        <v>0</v>
      </c>
      <c r="K256" s="189" t="s">
        <v>190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202</v>
      </c>
      <c r="AT256" s="130" t="s">
        <v>186</v>
      </c>
      <c r="AU256" s="130" t="s">
        <v>88</v>
      </c>
      <c r="AY256" s="12" t="s">
        <v>18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202</v>
      </c>
      <c r="BM256" s="130" t="s">
        <v>486</v>
      </c>
    </row>
    <row r="257" s="12" customFormat="true" ht="27" hidden="false" customHeight="true" outlineLevel="0" collapsed="false">
      <c r="B257" s="207"/>
      <c r="C257" s="208"/>
      <c r="D257" s="199" t="s">
        <v>250</v>
      </c>
      <c r="E257" s="209"/>
      <c r="F257" s="209" t="s">
        <v>144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50</v>
      </c>
      <c r="AU257" s="214" t="s">
        <v>88</v>
      </c>
      <c r="AV257" s="214" t="s">
        <v>88</v>
      </c>
      <c r="AW257" s="214" t="s">
        <v>159</v>
      </c>
      <c r="AX257" s="214" t="s">
        <v>79</v>
      </c>
      <c r="AY257" s="214" t="s">
        <v>183</v>
      </c>
    </row>
    <row r="258" s="12" customFormat="true" ht="15.75" hidden="false" customHeight="true" outlineLevel="0" collapsed="false">
      <c r="B258" s="216"/>
      <c r="C258" s="217"/>
      <c r="D258" s="215" t="s">
        <v>250</v>
      </c>
      <c r="E258" s="217"/>
      <c r="F258" s="218" t="s">
        <v>253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50</v>
      </c>
      <c r="AU258" s="223" t="s">
        <v>88</v>
      </c>
      <c r="AV258" s="223" t="s">
        <v>202</v>
      </c>
      <c r="AW258" s="223" t="s">
        <v>159</v>
      </c>
      <c r="AX258" s="223" t="s">
        <v>24</v>
      </c>
      <c r="AY258" s="223" t="s">
        <v>183</v>
      </c>
    </row>
    <row r="259" s="12" customFormat="true" ht="15.75" hidden="false" customHeight="true" outlineLevel="0" collapsed="false">
      <c r="B259" s="35"/>
      <c r="C259" s="187" t="s">
        <v>498</v>
      </c>
      <c r="D259" s="187" t="s">
        <v>186</v>
      </c>
      <c r="E259" s="188" t="s">
        <v>489</v>
      </c>
      <c r="F259" s="189" t="s">
        <v>490</v>
      </c>
      <c r="G259" s="190" t="s">
        <v>265</v>
      </c>
      <c r="H259" s="191" t="n">
        <v>1.2</v>
      </c>
      <c r="I259" s="192"/>
      <c r="J259" s="193" t="n">
        <f aca="false">ROUND($I$259*$H$259,2)</f>
        <v>0</v>
      </c>
      <c r="K259" s="189" t="s">
        <v>190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202</v>
      </c>
      <c r="AT259" s="130" t="s">
        <v>186</v>
      </c>
      <c r="AU259" s="130" t="s">
        <v>88</v>
      </c>
      <c r="AY259" s="12" t="s">
        <v>183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202</v>
      </c>
      <c r="BM259" s="130" t="s">
        <v>491</v>
      </c>
    </row>
    <row r="260" s="12" customFormat="true" ht="15.75" hidden="false" customHeight="true" outlineLevel="0" collapsed="false">
      <c r="B260" s="207"/>
      <c r="C260" s="208"/>
      <c r="D260" s="199" t="s">
        <v>250</v>
      </c>
      <c r="E260" s="209"/>
      <c r="F260" s="209" t="s">
        <v>492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50</v>
      </c>
      <c r="AU260" s="214" t="s">
        <v>88</v>
      </c>
      <c r="AV260" s="214" t="s">
        <v>88</v>
      </c>
      <c r="AW260" s="214" t="s">
        <v>159</v>
      </c>
      <c r="AX260" s="214" t="s">
        <v>79</v>
      </c>
      <c r="AY260" s="214" t="s">
        <v>183</v>
      </c>
    </row>
    <row r="261" s="12" customFormat="true" ht="15.75" hidden="false" customHeight="true" outlineLevel="0" collapsed="false">
      <c r="B261" s="216"/>
      <c r="C261" s="217"/>
      <c r="D261" s="215" t="s">
        <v>250</v>
      </c>
      <c r="E261" s="217"/>
      <c r="F261" s="218" t="s">
        <v>253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50</v>
      </c>
      <c r="AU261" s="223" t="s">
        <v>88</v>
      </c>
      <c r="AV261" s="223" t="s">
        <v>202</v>
      </c>
      <c r="AW261" s="223" t="s">
        <v>159</v>
      </c>
      <c r="AX261" s="223" t="s">
        <v>24</v>
      </c>
      <c r="AY261" s="223" t="s">
        <v>183</v>
      </c>
    </row>
    <row r="262" s="12" customFormat="true" ht="15.75" hidden="false" customHeight="true" outlineLevel="0" collapsed="false">
      <c r="B262" s="35"/>
      <c r="C262" s="187" t="s">
        <v>503</v>
      </c>
      <c r="D262" s="187" t="s">
        <v>186</v>
      </c>
      <c r="E262" s="188" t="s">
        <v>494</v>
      </c>
      <c r="F262" s="189" t="s">
        <v>495</v>
      </c>
      <c r="G262" s="190" t="s">
        <v>265</v>
      </c>
      <c r="H262" s="191" t="n">
        <v>1.946</v>
      </c>
      <c r="I262" s="192"/>
      <c r="J262" s="193" t="n">
        <f aca="false">ROUND($I$262*$H$262,2)</f>
        <v>0</v>
      </c>
      <c r="K262" s="189" t="s">
        <v>190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202</v>
      </c>
      <c r="AT262" s="130" t="s">
        <v>186</v>
      </c>
      <c r="AU262" s="130" t="s">
        <v>88</v>
      </c>
      <c r="AY262" s="12" t="s">
        <v>183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202</v>
      </c>
      <c r="BM262" s="130" t="s">
        <v>496</v>
      </c>
    </row>
    <row r="263" s="12" customFormat="true" ht="15.75" hidden="false" customHeight="true" outlineLevel="0" collapsed="false">
      <c r="B263" s="207"/>
      <c r="C263" s="208"/>
      <c r="D263" s="199" t="s">
        <v>250</v>
      </c>
      <c r="E263" s="209"/>
      <c r="F263" s="209" t="s">
        <v>144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50</v>
      </c>
      <c r="AU263" s="214" t="s">
        <v>88</v>
      </c>
      <c r="AV263" s="214" t="s">
        <v>88</v>
      </c>
      <c r="AW263" s="214" t="s">
        <v>159</v>
      </c>
      <c r="AX263" s="214" t="s">
        <v>79</v>
      </c>
      <c r="AY263" s="214" t="s">
        <v>183</v>
      </c>
    </row>
    <row r="264" s="12" customFormat="true" ht="15.75" hidden="false" customHeight="true" outlineLevel="0" collapsed="false">
      <c r="B264" s="216"/>
      <c r="C264" s="217"/>
      <c r="D264" s="215" t="s">
        <v>250</v>
      </c>
      <c r="E264" s="217"/>
      <c r="F264" s="218" t="s">
        <v>253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50</v>
      </c>
      <c r="AU264" s="223" t="s">
        <v>88</v>
      </c>
      <c r="AV264" s="223" t="s">
        <v>202</v>
      </c>
      <c r="AW264" s="223" t="s">
        <v>159</v>
      </c>
      <c r="AX264" s="223" t="s">
        <v>24</v>
      </c>
      <c r="AY264" s="223" t="s">
        <v>183</v>
      </c>
    </row>
    <row r="265" s="12" customFormat="true" ht="15.75" hidden="false" customHeight="true" outlineLevel="0" collapsed="false">
      <c r="B265" s="35"/>
      <c r="C265" s="187" t="s">
        <v>508</v>
      </c>
      <c r="D265" s="187" t="s">
        <v>186</v>
      </c>
      <c r="E265" s="188" t="s">
        <v>499</v>
      </c>
      <c r="F265" s="189" t="s">
        <v>500</v>
      </c>
      <c r="G265" s="190" t="s">
        <v>265</v>
      </c>
      <c r="H265" s="191" t="n">
        <v>1.835</v>
      </c>
      <c r="I265" s="192"/>
      <c r="J265" s="193" t="n">
        <f aca="false">ROUND($I$265*$H$265,2)</f>
        <v>0</v>
      </c>
      <c r="K265" s="189" t="s">
        <v>190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202</v>
      </c>
      <c r="AT265" s="130" t="s">
        <v>186</v>
      </c>
      <c r="AU265" s="130" t="s">
        <v>88</v>
      </c>
      <c r="AY265" s="12" t="s">
        <v>18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202</v>
      </c>
      <c r="BM265" s="130" t="s">
        <v>501</v>
      </c>
    </row>
    <row r="266" s="12" customFormat="true" ht="15.75" hidden="false" customHeight="true" outlineLevel="0" collapsed="false">
      <c r="B266" s="207"/>
      <c r="C266" s="208"/>
      <c r="D266" s="199" t="s">
        <v>250</v>
      </c>
      <c r="E266" s="209"/>
      <c r="F266" s="209" t="s">
        <v>144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50</v>
      </c>
      <c r="AU266" s="214" t="s">
        <v>88</v>
      </c>
      <c r="AV266" s="214" t="s">
        <v>88</v>
      </c>
      <c r="AW266" s="214" t="s">
        <v>159</v>
      </c>
      <c r="AX266" s="214" t="s">
        <v>79</v>
      </c>
      <c r="AY266" s="214" t="s">
        <v>183</v>
      </c>
    </row>
    <row r="267" s="12" customFormat="true" ht="15.75" hidden="false" customHeight="true" outlineLevel="0" collapsed="false">
      <c r="B267" s="207"/>
      <c r="C267" s="208"/>
      <c r="D267" s="215" t="s">
        <v>250</v>
      </c>
      <c r="E267" s="208"/>
      <c r="F267" s="209" t="s">
        <v>144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50</v>
      </c>
      <c r="AU267" s="214" t="s">
        <v>88</v>
      </c>
      <c r="AV267" s="214" t="s">
        <v>88</v>
      </c>
      <c r="AW267" s="214" t="s">
        <v>159</v>
      </c>
      <c r="AX267" s="214" t="s">
        <v>79</v>
      </c>
      <c r="AY267" s="214" t="s">
        <v>183</v>
      </c>
    </row>
    <row r="268" s="12" customFormat="true" ht="15.75" hidden="false" customHeight="true" outlineLevel="0" collapsed="false">
      <c r="B268" s="216"/>
      <c r="C268" s="217"/>
      <c r="D268" s="215" t="s">
        <v>250</v>
      </c>
      <c r="E268" s="217"/>
      <c r="F268" s="218" t="s">
        <v>253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50</v>
      </c>
      <c r="AU268" s="223" t="s">
        <v>88</v>
      </c>
      <c r="AV268" s="223" t="s">
        <v>202</v>
      </c>
      <c r="AW268" s="223" t="s">
        <v>159</v>
      </c>
      <c r="AX268" s="223" t="s">
        <v>24</v>
      </c>
      <c r="AY268" s="223" t="s">
        <v>183</v>
      </c>
    </row>
    <row r="269" s="12" customFormat="true" ht="15.75" hidden="false" customHeight="true" outlineLevel="0" collapsed="false">
      <c r="B269" s="35"/>
      <c r="C269" s="187" t="s">
        <v>513</v>
      </c>
      <c r="D269" s="187" t="s">
        <v>186</v>
      </c>
      <c r="E269" s="188" t="s">
        <v>1444</v>
      </c>
      <c r="F269" s="189" t="s">
        <v>1445</v>
      </c>
      <c r="G269" s="190" t="s">
        <v>265</v>
      </c>
      <c r="H269" s="191" t="n">
        <v>4.144</v>
      </c>
      <c r="I269" s="192"/>
      <c r="J269" s="193" t="n">
        <f aca="false">ROUND($I$269*$H$269,2)</f>
        <v>0</v>
      </c>
      <c r="K269" s="189" t="s">
        <v>190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202</v>
      </c>
      <c r="AT269" s="130" t="s">
        <v>186</v>
      </c>
      <c r="AU269" s="130" t="s">
        <v>88</v>
      </c>
      <c r="AY269" s="12" t="s">
        <v>18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202</v>
      </c>
      <c r="BM269" s="130" t="s">
        <v>1446</v>
      </c>
    </row>
    <row r="270" s="12" customFormat="true" ht="15.75" hidden="false" customHeight="true" outlineLevel="0" collapsed="false">
      <c r="B270" s="207"/>
      <c r="C270" s="208"/>
      <c r="D270" s="199" t="s">
        <v>250</v>
      </c>
      <c r="E270" s="209"/>
      <c r="F270" s="209" t="s">
        <v>144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50</v>
      </c>
      <c r="AU270" s="214" t="s">
        <v>88</v>
      </c>
      <c r="AV270" s="214" t="s">
        <v>88</v>
      </c>
      <c r="AW270" s="214" t="s">
        <v>159</v>
      </c>
      <c r="AX270" s="214" t="s">
        <v>79</v>
      </c>
      <c r="AY270" s="214" t="s">
        <v>183</v>
      </c>
    </row>
    <row r="271" s="12" customFormat="true" ht="15.75" hidden="false" customHeight="true" outlineLevel="0" collapsed="false">
      <c r="B271" s="207"/>
      <c r="C271" s="208"/>
      <c r="D271" s="215" t="s">
        <v>250</v>
      </c>
      <c r="E271" s="208"/>
      <c r="F271" s="209" t="s">
        <v>144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50</v>
      </c>
      <c r="AU271" s="214" t="s">
        <v>88</v>
      </c>
      <c r="AV271" s="214" t="s">
        <v>88</v>
      </c>
      <c r="AW271" s="214" t="s">
        <v>159</v>
      </c>
      <c r="AX271" s="214" t="s">
        <v>79</v>
      </c>
      <c r="AY271" s="214" t="s">
        <v>183</v>
      </c>
    </row>
    <row r="272" s="12" customFormat="true" ht="15.75" hidden="false" customHeight="true" outlineLevel="0" collapsed="false">
      <c r="B272" s="216"/>
      <c r="C272" s="217"/>
      <c r="D272" s="215" t="s">
        <v>250</v>
      </c>
      <c r="E272" s="217"/>
      <c r="F272" s="218" t="s">
        <v>253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50</v>
      </c>
      <c r="AU272" s="223" t="s">
        <v>88</v>
      </c>
      <c r="AV272" s="223" t="s">
        <v>202</v>
      </c>
      <c r="AW272" s="223" t="s">
        <v>159</v>
      </c>
      <c r="AX272" s="223" t="s">
        <v>24</v>
      </c>
      <c r="AY272" s="223" t="s">
        <v>183</v>
      </c>
    </row>
    <row r="273" s="12" customFormat="true" ht="15.75" hidden="false" customHeight="true" outlineLevel="0" collapsed="false">
      <c r="B273" s="35"/>
      <c r="C273" s="187" t="s">
        <v>518</v>
      </c>
      <c r="D273" s="187" t="s">
        <v>186</v>
      </c>
      <c r="E273" s="188" t="s">
        <v>504</v>
      </c>
      <c r="F273" s="189" t="s">
        <v>505</v>
      </c>
      <c r="G273" s="190" t="s">
        <v>265</v>
      </c>
      <c r="H273" s="191" t="n">
        <v>7.6</v>
      </c>
      <c r="I273" s="192"/>
      <c r="J273" s="193" t="n">
        <f aca="false">ROUND($I$273*$H$273,2)</f>
        <v>0</v>
      </c>
      <c r="K273" s="189" t="s">
        <v>190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202</v>
      </c>
      <c r="AT273" s="130" t="s">
        <v>186</v>
      </c>
      <c r="AU273" s="130" t="s">
        <v>88</v>
      </c>
      <c r="AY273" s="12" t="s">
        <v>18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202</v>
      </c>
      <c r="BM273" s="130" t="s">
        <v>506</v>
      </c>
    </row>
    <row r="274" s="12" customFormat="true" ht="15.75" hidden="false" customHeight="true" outlineLevel="0" collapsed="false">
      <c r="B274" s="207"/>
      <c r="C274" s="208"/>
      <c r="D274" s="199" t="s">
        <v>250</v>
      </c>
      <c r="E274" s="209"/>
      <c r="F274" s="209" t="s">
        <v>144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50</v>
      </c>
      <c r="AU274" s="214" t="s">
        <v>88</v>
      </c>
      <c r="AV274" s="214" t="s">
        <v>88</v>
      </c>
      <c r="AW274" s="214" t="s">
        <v>159</v>
      </c>
      <c r="AX274" s="214" t="s">
        <v>79</v>
      </c>
      <c r="AY274" s="214" t="s">
        <v>183</v>
      </c>
    </row>
    <row r="275" s="12" customFormat="true" ht="15.75" hidden="false" customHeight="true" outlineLevel="0" collapsed="false">
      <c r="B275" s="216"/>
      <c r="C275" s="217"/>
      <c r="D275" s="215" t="s">
        <v>250</v>
      </c>
      <c r="E275" s="217"/>
      <c r="F275" s="218" t="s">
        <v>253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50</v>
      </c>
      <c r="AU275" s="223" t="s">
        <v>88</v>
      </c>
      <c r="AV275" s="223" t="s">
        <v>202</v>
      </c>
      <c r="AW275" s="223" t="s">
        <v>159</v>
      </c>
      <c r="AX275" s="223" t="s">
        <v>24</v>
      </c>
      <c r="AY275" s="223" t="s">
        <v>183</v>
      </c>
    </row>
    <row r="276" s="12" customFormat="true" ht="15.75" hidden="false" customHeight="true" outlineLevel="0" collapsed="false">
      <c r="B276" s="35"/>
      <c r="C276" s="187" t="s">
        <v>522</v>
      </c>
      <c r="D276" s="187" t="s">
        <v>186</v>
      </c>
      <c r="E276" s="188" t="s">
        <v>509</v>
      </c>
      <c r="F276" s="189" t="s">
        <v>510</v>
      </c>
      <c r="G276" s="190" t="s">
        <v>265</v>
      </c>
      <c r="H276" s="191" t="n">
        <v>7.298</v>
      </c>
      <c r="I276" s="192"/>
      <c r="J276" s="193" t="n">
        <f aca="false">ROUND($I$276*$H$276,2)</f>
        <v>0</v>
      </c>
      <c r="K276" s="189" t="s">
        <v>190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202</v>
      </c>
      <c r="AT276" s="130" t="s">
        <v>186</v>
      </c>
      <c r="AU276" s="130" t="s">
        <v>88</v>
      </c>
      <c r="AY276" s="12" t="s">
        <v>183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202</v>
      </c>
      <c r="BM276" s="130" t="s">
        <v>511</v>
      </c>
    </row>
    <row r="277" s="12" customFormat="true" ht="15.75" hidden="false" customHeight="true" outlineLevel="0" collapsed="false">
      <c r="B277" s="207"/>
      <c r="C277" s="208"/>
      <c r="D277" s="199" t="s">
        <v>250</v>
      </c>
      <c r="E277" s="209"/>
      <c r="F277" s="209" t="s">
        <v>145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50</v>
      </c>
      <c r="AU277" s="214" t="s">
        <v>88</v>
      </c>
      <c r="AV277" s="214" t="s">
        <v>88</v>
      </c>
      <c r="AW277" s="214" t="s">
        <v>159</v>
      </c>
      <c r="AX277" s="214" t="s">
        <v>79</v>
      </c>
      <c r="AY277" s="214" t="s">
        <v>183</v>
      </c>
    </row>
    <row r="278" s="12" customFormat="true" ht="15.75" hidden="false" customHeight="true" outlineLevel="0" collapsed="false">
      <c r="B278" s="216"/>
      <c r="C278" s="217"/>
      <c r="D278" s="215" t="s">
        <v>250</v>
      </c>
      <c r="E278" s="217"/>
      <c r="F278" s="218" t="s">
        <v>253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50</v>
      </c>
      <c r="AU278" s="223" t="s">
        <v>88</v>
      </c>
      <c r="AV278" s="223" t="s">
        <v>202</v>
      </c>
      <c r="AW278" s="223" t="s">
        <v>159</v>
      </c>
      <c r="AX278" s="223" t="s">
        <v>24</v>
      </c>
      <c r="AY278" s="223" t="s">
        <v>183</v>
      </c>
    </row>
    <row r="279" s="12" customFormat="true" ht="15.75" hidden="false" customHeight="true" outlineLevel="0" collapsed="false">
      <c r="B279" s="35"/>
      <c r="C279" s="187" t="s">
        <v>527</v>
      </c>
      <c r="D279" s="187" t="s">
        <v>186</v>
      </c>
      <c r="E279" s="188" t="s">
        <v>514</v>
      </c>
      <c r="F279" s="189" t="s">
        <v>515</v>
      </c>
      <c r="G279" s="190" t="s">
        <v>256</v>
      </c>
      <c r="H279" s="191" t="n">
        <v>1</v>
      </c>
      <c r="I279" s="192"/>
      <c r="J279" s="193" t="n">
        <f aca="false">ROUND($I$279*$H$279,2)</f>
        <v>0</v>
      </c>
      <c r="K279" s="189" t="s">
        <v>190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202</v>
      </c>
      <c r="AT279" s="130" t="s">
        <v>186</v>
      </c>
      <c r="AU279" s="130" t="s">
        <v>88</v>
      </c>
      <c r="AY279" s="12" t="s">
        <v>18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202</v>
      </c>
      <c r="BM279" s="130" t="s">
        <v>516</v>
      </c>
    </row>
    <row r="280" s="12" customFormat="true" ht="15.75" hidden="false" customHeight="true" outlineLevel="0" collapsed="false">
      <c r="B280" s="224"/>
      <c r="C280" s="225"/>
      <c r="D280" s="199" t="s">
        <v>250</v>
      </c>
      <c r="E280" s="226"/>
      <c r="F280" s="226" t="s">
        <v>517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50</v>
      </c>
      <c r="AU280" s="230" t="s">
        <v>88</v>
      </c>
      <c r="AV280" s="230" t="s">
        <v>24</v>
      </c>
      <c r="AW280" s="230" t="s">
        <v>159</v>
      </c>
      <c r="AX280" s="230" t="s">
        <v>79</v>
      </c>
      <c r="AY280" s="230" t="s">
        <v>183</v>
      </c>
    </row>
    <row r="281" s="12" customFormat="true" ht="15.75" hidden="false" customHeight="true" outlineLevel="0" collapsed="false">
      <c r="B281" s="207"/>
      <c r="C281" s="208"/>
      <c r="D281" s="215" t="s">
        <v>250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50</v>
      </c>
      <c r="AU281" s="214" t="s">
        <v>88</v>
      </c>
      <c r="AV281" s="214" t="s">
        <v>88</v>
      </c>
      <c r="AW281" s="214" t="s">
        <v>159</v>
      </c>
      <c r="AX281" s="214" t="s">
        <v>24</v>
      </c>
      <c r="AY281" s="214" t="s">
        <v>183</v>
      </c>
    </row>
    <row r="282" s="12" customFormat="true" ht="15.75" hidden="false" customHeight="true" outlineLevel="0" collapsed="false">
      <c r="B282" s="35"/>
      <c r="C282" s="187" t="s">
        <v>532</v>
      </c>
      <c r="D282" s="187" t="s">
        <v>186</v>
      </c>
      <c r="E282" s="188" t="s">
        <v>519</v>
      </c>
      <c r="F282" s="189" t="s">
        <v>520</v>
      </c>
      <c r="G282" s="190" t="s">
        <v>256</v>
      </c>
      <c r="H282" s="191" t="n">
        <v>6</v>
      </c>
      <c r="I282" s="192"/>
      <c r="J282" s="193" t="n">
        <f aca="false">ROUND($I$282*$H$282,2)</f>
        <v>0</v>
      </c>
      <c r="K282" s="189" t="s">
        <v>190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202</v>
      </c>
      <c r="AT282" s="130" t="s">
        <v>186</v>
      </c>
      <c r="AU282" s="130" t="s">
        <v>88</v>
      </c>
      <c r="AY282" s="12" t="s">
        <v>18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202</v>
      </c>
      <c r="BM282" s="130" t="s">
        <v>1451</v>
      </c>
    </row>
    <row r="283" s="12" customFormat="true" ht="15.75" hidden="false" customHeight="true" outlineLevel="0" collapsed="false">
      <c r="B283" s="207"/>
      <c r="C283" s="208"/>
      <c r="D283" s="199" t="s">
        <v>250</v>
      </c>
      <c r="E283" s="209"/>
      <c r="F283" s="209" t="s">
        <v>145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50</v>
      </c>
      <c r="AU283" s="214" t="s">
        <v>88</v>
      </c>
      <c r="AV283" s="214" t="s">
        <v>88</v>
      </c>
      <c r="AW283" s="214" t="s">
        <v>159</v>
      </c>
      <c r="AX283" s="214" t="s">
        <v>79</v>
      </c>
      <c r="AY283" s="214" t="s">
        <v>183</v>
      </c>
    </row>
    <row r="284" s="12" customFormat="true" ht="15.75" hidden="false" customHeight="true" outlineLevel="0" collapsed="false">
      <c r="B284" s="216"/>
      <c r="C284" s="217"/>
      <c r="D284" s="215" t="s">
        <v>250</v>
      </c>
      <c r="E284" s="217"/>
      <c r="F284" s="218" t="s">
        <v>253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50</v>
      </c>
      <c r="AU284" s="223" t="s">
        <v>88</v>
      </c>
      <c r="AV284" s="223" t="s">
        <v>202</v>
      </c>
      <c r="AW284" s="223" t="s">
        <v>159</v>
      </c>
      <c r="AX284" s="223" t="s">
        <v>24</v>
      </c>
      <c r="AY284" s="223" t="s">
        <v>183</v>
      </c>
    </row>
    <row r="285" s="12" customFormat="true" ht="15.75" hidden="false" customHeight="true" outlineLevel="0" collapsed="false">
      <c r="B285" s="35"/>
      <c r="C285" s="187" t="s">
        <v>537</v>
      </c>
      <c r="D285" s="187" t="s">
        <v>186</v>
      </c>
      <c r="E285" s="188" t="s">
        <v>523</v>
      </c>
      <c r="F285" s="189" t="s">
        <v>524</v>
      </c>
      <c r="G285" s="190" t="s">
        <v>272</v>
      </c>
      <c r="H285" s="191" t="n">
        <v>4.5</v>
      </c>
      <c r="I285" s="192"/>
      <c r="J285" s="193" t="n">
        <f aca="false">ROUND($I$285*$H$285,2)</f>
        <v>0</v>
      </c>
      <c r="K285" s="189" t="s">
        <v>190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202</v>
      </c>
      <c r="AT285" s="130" t="s">
        <v>186</v>
      </c>
      <c r="AU285" s="130" t="s">
        <v>88</v>
      </c>
      <c r="AY285" s="12" t="s">
        <v>183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202</v>
      </c>
      <c r="BM285" s="130" t="s">
        <v>525</v>
      </c>
    </row>
    <row r="286" s="12" customFormat="true" ht="15.75" hidden="false" customHeight="true" outlineLevel="0" collapsed="false">
      <c r="B286" s="207"/>
      <c r="C286" s="208"/>
      <c r="D286" s="199" t="s">
        <v>250</v>
      </c>
      <c r="E286" s="209"/>
      <c r="F286" s="209" t="s">
        <v>531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50</v>
      </c>
      <c r="AU286" s="214" t="s">
        <v>88</v>
      </c>
      <c r="AV286" s="214" t="s">
        <v>88</v>
      </c>
      <c r="AW286" s="214" t="s">
        <v>159</v>
      </c>
      <c r="AX286" s="214" t="s">
        <v>24</v>
      </c>
      <c r="AY286" s="214" t="s">
        <v>183</v>
      </c>
    </row>
    <row r="287" s="12" customFormat="true" ht="15.75" hidden="false" customHeight="true" outlineLevel="0" collapsed="false">
      <c r="B287" s="35"/>
      <c r="C287" s="187" t="s">
        <v>541</v>
      </c>
      <c r="D287" s="187" t="s">
        <v>186</v>
      </c>
      <c r="E287" s="188" t="s">
        <v>528</v>
      </c>
      <c r="F287" s="189" t="s">
        <v>529</v>
      </c>
      <c r="G287" s="190" t="s">
        <v>272</v>
      </c>
      <c r="H287" s="191" t="n">
        <v>9</v>
      </c>
      <c r="I287" s="192"/>
      <c r="J287" s="193" t="n">
        <f aca="false">ROUND($I$287*$H$287,2)</f>
        <v>0</v>
      </c>
      <c r="K287" s="189" t="s">
        <v>190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202</v>
      </c>
      <c r="AT287" s="130" t="s">
        <v>186</v>
      </c>
      <c r="AU287" s="130" t="s">
        <v>88</v>
      </c>
      <c r="AY287" s="12" t="s">
        <v>18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202</v>
      </c>
      <c r="BM287" s="130" t="s">
        <v>530</v>
      </c>
    </row>
    <row r="288" s="12" customFormat="true" ht="15.75" hidden="false" customHeight="true" outlineLevel="0" collapsed="false">
      <c r="B288" s="207"/>
      <c r="C288" s="208"/>
      <c r="D288" s="199" t="s">
        <v>250</v>
      </c>
      <c r="E288" s="209"/>
      <c r="F288" s="209" t="s">
        <v>526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50</v>
      </c>
      <c r="AU288" s="214" t="s">
        <v>88</v>
      </c>
      <c r="AV288" s="214" t="s">
        <v>88</v>
      </c>
      <c r="AW288" s="214" t="s">
        <v>159</v>
      </c>
      <c r="AX288" s="214" t="s">
        <v>24</v>
      </c>
      <c r="AY288" s="214" t="s">
        <v>183</v>
      </c>
    </row>
    <row r="289" s="12" customFormat="true" ht="15.75" hidden="false" customHeight="true" outlineLevel="0" collapsed="false">
      <c r="B289" s="35"/>
      <c r="C289" s="187" t="s">
        <v>545</v>
      </c>
      <c r="D289" s="187" t="s">
        <v>186</v>
      </c>
      <c r="E289" s="188" t="s">
        <v>533</v>
      </c>
      <c r="F289" s="189" t="s">
        <v>534</v>
      </c>
      <c r="G289" s="190" t="s">
        <v>272</v>
      </c>
      <c r="H289" s="191" t="n">
        <v>4.05</v>
      </c>
      <c r="I289" s="192"/>
      <c r="J289" s="193" t="n">
        <f aca="false">ROUND($I$289*$H$289,2)</f>
        <v>0</v>
      </c>
      <c r="K289" s="189" t="s">
        <v>190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202</v>
      </c>
      <c r="AT289" s="130" t="s">
        <v>186</v>
      </c>
      <c r="AU289" s="130" t="s">
        <v>88</v>
      </c>
      <c r="AY289" s="12" t="s">
        <v>183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202</v>
      </c>
      <c r="BM289" s="130" t="s">
        <v>535</v>
      </c>
    </row>
    <row r="290" s="12" customFormat="true" ht="15.75" hidden="false" customHeight="true" outlineLevel="0" collapsed="false">
      <c r="B290" s="207"/>
      <c r="C290" s="208"/>
      <c r="D290" s="199" t="s">
        <v>250</v>
      </c>
      <c r="E290" s="209"/>
      <c r="F290" s="209" t="s">
        <v>145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50</v>
      </c>
      <c r="AU290" s="214" t="s">
        <v>88</v>
      </c>
      <c r="AV290" s="214" t="s">
        <v>88</v>
      </c>
      <c r="AW290" s="214" t="s">
        <v>159</v>
      </c>
      <c r="AX290" s="214" t="s">
        <v>24</v>
      </c>
      <c r="AY290" s="214" t="s">
        <v>183</v>
      </c>
    </row>
    <row r="291" s="12" customFormat="true" ht="15.75" hidden="false" customHeight="true" outlineLevel="0" collapsed="false">
      <c r="B291" s="35"/>
      <c r="C291" s="187" t="s">
        <v>561</v>
      </c>
      <c r="D291" s="187" t="s">
        <v>186</v>
      </c>
      <c r="E291" s="188" t="s">
        <v>538</v>
      </c>
      <c r="F291" s="189" t="s">
        <v>539</v>
      </c>
      <c r="G291" s="190" t="s">
        <v>265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202</v>
      </c>
      <c r="AT291" s="130" t="s">
        <v>186</v>
      </c>
      <c r="AU291" s="130" t="s">
        <v>88</v>
      </c>
      <c r="AY291" s="12" t="s">
        <v>18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202</v>
      </c>
      <c r="BM291" s="130" t="s">
        <v>540</v>
      </c>
    </row>
    <row r="292" s="12" customFormat="true" ht="27" hidden="false" customHeight="true" outlineLevel="0" collapsed="false">
      <c r="B292" s="207"/>
      <c r="C292" s="208"/>
      <c r="D292" s="199" t="s">
        <v>250</v>
      </c>
      <c r="E292" s="209"/>
      <c r="F292" s="209" t="s">
        <v>144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50</v>
      </c>
      <c r="AU292" s="214" t="s">
        <v>88</v>
      </c>
      <c r="AV292" s="214" t="s">
        <v>88</v>
      </c>
      <c r="AW292" s="214" t="s">
        <v>159</v>
      </c>
      <c r="AX292" s="214" t="s">
        <v>79</v>
      </c>
      <c r="AY292" s="214" t="s">
        <v>183</v>
      </c>
    </row>
    <row r="293" s="12" customFormat="true" ht="15.75" hidden="false" customHeight="true" outlineLevel="0" collapsed="false">
      <c r="B293" s="216"/>
      <c r="C293" s="217"/>
      <c r="D293" s="215" t="s">
        <v>250</v>
      </c>
      <c r="E293" s="217"/>
      <c r="F293" s="218" t="s">
        <v>253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50</v>
      </c>
      <c r="AU293" s="223" t="s">
        <v>88</v>
      </c>
      <c r="AV293" s="223" t="s">
        <v>202</v>
      </c>
      <c r="AW293" s="223" t="s">
        <v>159</v>
      </c>
      <c r="AX293" s="223" t="s">
        <v>24</v>
      </c>
      <c r="AY293" s="223" t="s">
        <v>183</v>
      </c>
    </row>
    <row r="294" s="12" customFormat="true" ht="15.75" hidden="false" customHeight="true" outlineLevel="0" collapsed="false">
      <c r="B294" s="35"/>
      <c r="C294" s="187" t="s">
        <v>565</v>
      </c>
      <c r="D294" s="187" t="s">
        <v>186</v>
      </c>
      <c r="E294" s="188" t="s">
        <v>542</v>
      </c>
      <c r="F294" s="189" t="s">
        <v>543</v>
      </c>
      <c r="G294" s="190" t="s">
        <v>265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202</v>
      </c>
      <c r="AT294" s="130" t="s">
        <v>186</v>
      </c>
      <c r="AU294" s="130" t="s">
        <v>88</v>
      </c>
      <c r="AY294" s="12" t="s">
        <v>183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202</v>
      </c>
      <c r="BM294" s="130" t="s">
        <v>544</v>
      </c>
    </row>
    <row r="295" s="12" customFormat="true" ht="15.75" hidden="false" customHeight="true" outlineLevel="0" collapsed="false">
      <c r="B295" s="207"/>
      <c r="C295" s="208"/>
      <c r="D295" s="199" t="s">
        <v>250</v>
      </c>
      <c r="E295" s="209"/>
      <c r="F295" s="209" t="s">
        <v>141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50</v>
      </c>
      <c r="AU295" s="214" t="s">
        <v>88</v>
      </c>
      <c r="AV295" s="214" t="s">
        <v>88</v>
      </c>
      <c r="AW295" s="214" t="s">
        <v>159</v>
      </c>
      <c r="AX295" s="214" t="s">
        <v>79</v>
      </c>
      <c r="AY295" s="214" t="s">
        <v>183</v>
      </c>
    </row>
    <row r="296" s="12" customFormat="true" ht="15.75" hidden="false" customHeight="true" outlineLevel="0" collapsed="false">
      <c r="B296" s="216"/>
      <c r="C296" s="217"/>
      <c r="D296" s="215" t="s">
        <v>250</v>
      </c>
      <c r="E296" s="217"/>
      <c r="F296" s="218" t="s">
        <v>253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50</v>
      </c>
      <c r="AU296" s="223" t="s">
        <v>88</v>
      </c>
      <c r="AV296" s="223" t="s">
        <v>202</v>
      </c>
      <c r="AW296" s="223" t="s">
        <v>159</v>
      </c>
      <c r="AX296" s="223" t="s">
        <v>24</v>
      </c>
      <c r="AY296" s="223" t="s">
        <v>183</v>
      </c>
    </row>
    <row r="297" s="12" customFormat="true" ht="15.75" hidden="false" customHeight="true" outlineLevel="0" collapsed="false">
      <c r="B297" s="35"/>
      <c r="C297" s="187" t="s">
        <v>569</v>
      </c>
      <c r="D297" s="187" t="s">
        <v>186</v>
      </c>
      <c r="E297" s="188" t="s">
        <v>546</v>
      </c>
      <c r="F297" s="189" t="s">
        <v>547</v>
      </c>
      <c r="G297" s="190" t="s">
        <v>265</v>
      </c>
      <c r="H297" s="191" t="n">
        <v>119.471</v>
      </c>
      <c r="I297" s="192"/>
      <c r="J297" s="193" t="n">
        <f aca="false">ROUND($I$297*$H$297,2)</f>
        <v>0</v>
      </c>
      <c r="K297" s="189" t="s">
        <v>190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202</v>
      </c>
      <c r="AT297" s="130" t="s">
        <v>186</v>
      </c>
      <c r="AU297" s="130" t="s">
        <v>88</v>
      </c>
      <c r="AY297" s="12" t="s">
        <v>183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202</v>
      </c>
      <c r="BM297" s="130" t="s">
        <v>548</v>
      </c>
    </row>
    <row r="298" s="12" customFormat="true" ht="15.75" hidden="false" customHeight="true" outlineLevel="0" collapsed="false">
      <c r="B298" s="207"/>
      <c r="C298" s="208"/>
      <c r="D298" s="199" t="s">
        <v>250</v>
      </c>
      <c r="E298" s="209"/>
      <c r="F298" s="209" t="s">
        <v>145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50</v>
      </c>
      <c r="AU298" s="214" t="s">
        <v>88</v>
      </c>
      <c r="AV298" s="214" t="s">
        <v>88</v>
      </c>
      <c r="AW298" s="214" t="s">
        <v>159</v>
      </c>
      <c r="AX298" s="214" t="s">
        <v>79</v>
      </c>
      <c r="AY298" s="214" t="s">
        <v>183</v>
      </c>
    </row>
    <row r="299" s="12" customFormat="true" ht="15.75" hidden="false" customHeight="true" outlineLevel="0" collapsed="false">
      <c r="B299" s="207"/>
      <c r="C299" s="208"/>
      <c r="D299" s="215" t="s">
        <v>250</v>
      </c>
      <c r="E299" s="208"/>
      <c r="F299" s="209" t="s">
        <v>145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50</v>
      </c>
      <c r="AU299" s="214" t="s">
        <v>88</v>
      </c>
      <c r="AV299" s="214" t="s">
        <v>88</v>
      </c>
      <c r="AW299" s="214" t="s">
        <v>159</v>
      </c>
      <c r="AX299" s="214" t="s">
        <v>79</v>
      </c>
      <c r="AY299" s="214" t="s">
        <v>183</v>
      </c>
    </row>
    <row r="300" s="12" customFormat="true" ht="15.75" hidden="false" customHeight="true" outlineLevel="0" collapsed="false">
      <c r="B300" s="207"/>
      <c r="C300" s="208"/>
      <c r="D300" s="215" t="s">
        <v>250</v>
      </c>
      <c r="E300" s="208"/>
      <c r="F300" s="209" t="s">
        <v>145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50</v>
      </c>
      <c r="AU300" s="214" t="s">
        <v>88</v>
      </c>
      <c r="AV300" s="214" t="s">
        <v>88</v>
      </c>
      <c r="AW300" s="214" t="s">
        <v>159</v>
      </c>
      <c r="AX300" s="214" t="s">
        <v>79</v>
      </c>
      <c r="AY300" s="214" t="s">
        <v>183</v>
      </c>
    </row>
    <row r="301" s="12" customFormat="true" ht="15.75" hidden="false" customHeight="true" outlineLevel="0" collapsed="false">
      <c r="B301" s="207"/>
      <c r="C301" s="208"/>
      <c r="D301" s="215" t="s">
        <v>250</v>
      </c>
      <c r="E301" s="208"/>
      <c r="F301" s="209" t="s">
        <v>145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50</v>
      </c>
      <c r="AU301" s="214" t="s">
        <v>88</v>
      </c>
      <c r="AV301" s="214" t="s">
        <v>88</v>
      </c>
      <c r="AW301" s="214" t="s">
        <v>159</v>
      </c>
      <c r="AX301" s="214" t="s">
        <v>79</v>
      </c>
      <c r="AY301" s="214" t="s">
        <v>183</v>
      </c>
    </row>
    <row r="302" s="12" customFormat="true" ht="15.75" hidden="false" customHeight="true" outlineLevel="0" collapsed="false">
      <c r="B302" s="207"/>
      <c r="C302" s="208"/>
      <c r="D302" s="215" t="s">
        <v>250</v>
      </c>
      <c r="E302" s="208"/>
      <c r="F302" s="209" t="s">
        <v>553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50</v>
      </c>
      <c r="AU302" s="214" t="s">
        <v>88</v>
      </c>
      <c r="AV302" s="214" t="s">
        <v>88</v>
      </c>
      <c r="AW302" s="214" t="s">
        <v>159</v>
      </c>
      <c r="AX302" s="214" t="s">
        <v>79</v>
      </c>
      <c r="AY302" s="214" t="s">
        <v>183</v>
      </c>
    </row>
    <row r="303" s="12" customFormat="true" ht="15.75" hidden="false" customHeight="true" outlineLevel="0" collapsed="false">
      <c r="B303" s="207"/>
      <c r="C303" s="208"/>
      <c r="D303" s="215" t="s">
        <v>250</v>
      </c>
      <c r="E303" s="208"/>
      <c r="F303" s="209" t="s">
        <v>145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50</v>
      </c>
      <c r="AU303" s="214" t="s">
        <v>88</v>
      </c>
      <c r="AV303" s="214" t="s">
        <v>88</v>
      </c>
      <c r="AW303" s="214" t="s">
        <v>159</v>
      </c>
      <c r="AX303" s="214" t="s">
        <v>79</v>
      </c>
      <c r="AY303" s="214" t="s">
        <v>183</v>
      </c>
    </row>
    <row r="304" s="12" customFormat="true" ht="15.75" hidden="false" customHeight="true" outlineLevel="0" collapsed="false">
      <c r="B304" s="207"/>
      <c r="C304" s="208"/>
      <c r="D304" s="215" t="s">
        <v>250</v>
      </c>
      <c r="E304" s="208"/>
      <c r="F304" s="209" t="s">
        <v>145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50</v>
      </c>
      <c r="AU304" s="214" t="s">
        <v>88</v>
      </c>
      <c r="AV304" s="214" t="s">
        <v>88</v>
      </c>
      <c r="AW304" s="214" t="s">
        <v>159</v>
      </c>
      <c r="AX304" s="214" t="s">
        <v>79</v>
      </c>
      <c r="AY304" s="214" t="s">
        <v>183</v>
      </c>
    </row>
    <row r="305" s="12" customFormat="true" ht="15.75" hidden="false" customHeight="true" outlineLevel="0" collapsed="false">
      <c r="B305" s="207"/>
      <c r="C305" s="208"/>
      <c r="D305" s="215" t="s">
        <v>250</v>
      </c>
      <c r="E305" s="208"/>
      <c r="F305" s="209" t="s">
        <v>146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50</v>
      </c>
      <c r="AU305" s="214" t="s">
        <v>88</v>
      </c>
      <c r="AV305" s="214" t="s">
        <v>88</v>
      </c>
      <c r="AW305" s="214" t="s">
        <v>159</v>
      </c>
      <c r="AX305" s="214" t="s">
        <v>79</v>
      </c>
      <c r="AY305" s="214" t="s">
        <v>183</v>
      </c>
    </row>
    <row r="306" s="12" customFormat="true" ht="15.75" hidden="false" customHeight="true" outlineLevel="0" collapsed="false">
      <c r="B306" s="216"/>
      <c r="C306" s="217"/>
      <c r="D306" s="215" t="s">
        <v>250</v>
      </c>
      <c r="E306" s="217"/>
      <c r="F306" s="218" t="s">
        <v>253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50</v>
      </c>
      <c r="AU306" s="223" t="s">
        <v>88</v>
      </c>
      <c r="AV306" s="223" t="s">
        <v>202</v>
      </c>
      <c r="AW306" s="223" t="s">
        <v>159</v>
      </c>
      <c r="AX306" s="223" t="s">
        <v>24</v>
      </c>
      <c r="AY306" s="223" t="s">
        <v>183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9</v>
      </c>
      <c r="F307" s="185" t="s">
        <v>560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6)</f>
        <v>0</v>
      </c>
      <c r="Q307" s="176"/>
      <c r="R307" s="181" t="n">
        <f aca="false">SUM($R$308:$R$316)</f>
        <v>0</v>
      </c>
      <c r="S307" s="176"/>
      <c r="T307" s="182" t="n">
        <f aca="false">SUM($T$308:$T$316)</f>
        <v>0</v>
      </c>
      <c r="AR307" s="183" t="s">
        <v>24</v>
      </c>
      <c r="AT307" s="183" t="s">
        <v>78</v>
      </c>
      <c r="AU307" s="183" t="s">
        <v>24</v>
      </c>
      <c r="AY307" s="183" t="s">
        <v>183</v>
      </c>
      <c r="BK307" s="184" t="n">
        <f aca="false">SUM($BK$308:$BK$316)</f>
        <v>0</v>
      </c>
    </row>
    <row r="308" s="12" customFormat="true" ht="15.75" hidden="false" customHeight="true" outlineLevel="0" collapsed="false">
      <c r="B308" s="35"/>
      <c r="C308" s="187" t="s">
        <v>574</v>
      </c>
      <c r="D308" s="187" t="s">
        <v>186</v>
      </c>
      <c r="E308" s="188" t="s">
        <v>562</v>
      </c>
      <c r="F308" s="189" t="s">
        <v>563</v>
      </c>
      <c r="G308" s="190" t="s">
        <v>260</v>
      </c>
      <c r="H308" s="191" t="n">
        <v>41.371</v>
      </c>
      <c r="I308" s="192"/>
      <c r="J308" s="193" t="n">
        <f aca="false">ROUND($I$308*$H$308,2)</f>
        <v>0</v>
      </c>
      <c r="K308" s="189" t="s">
        <v>190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202</v>
      </c>
      <c r="AT308" s="130" t="s">
        <v>186</v>
      </c>
      <c r="AU308" s="130" t="s">
        <v>88</v>
      </c>
      <c r="AY308" s="12" t="s">
        <v>183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202</v>
      </c>
      <c r="BM308" s="130" t="s">
        <v>564</v>
      </c>
    </row>
    <row r="309" s="12" customFormat="true" ht="15.75" hidden="false" customHeight="true" outlineLevel="0" collapsed="false">
      <c r="B309" s="35"/>
      <c r="C309" s="190" t="s">
        <v>579</v>
      </c>
      <c r="D309" s="190" t="s">
        <v>186</v>
      </c>
      <c r="E309" s="188" t="s">
        <v>566</v>
      </c>
      <c r="F309" s="189" t="s">
        <v>567</v>
      </c>
      <c r="G309" s="190" t="s">
        <v>272</v>
      </c>
      <c r="H309" s="191" t="n">
        <v>4</v>
      </c>
      <c r="I309" s="192"/>
      <c r="J309" s="193" t="n">
        <f aca="false">ROUND($I$309*$H$309,2)</f>
        <v>0</v>
      </c>
      <c r="K309" s="189" t="s">
        <v>190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202</v>
      </c>
      <c r="AT309" s="130" t="s">
        <v>186</v>
      </c>
      <c r="AU309" s="130" t="s">
        <v>88</v>
      </c>
      <c r="AY309" s="130" t="s">
        <v>183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202</v>
      </c>
      <c r="BM309" s="130" t="s">
        <v>568</v>
      </c>
    </row>
    <row r="310" s="12" customFormat="true" ht="15.75" hidden="false" customHeight="true" outlineLevel="0" collapsed="false">
      <c r="B310" s="207"/>
      <c r="C310" s="208"/>
      <c r="D310" s="199" t="s">
        <v>250</v>
      </c>
      <c r="E310" s="209"/>
      <c r="F310" s="209" t="s">
        <v>202</v>
      </c>
      <c r="G310" s="208"/>
      <c r="H310" s="210" t="n">
        <v>4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50</v>
      </c>
      <c r="AU310" s="214" t="s">
        <v>88</v>
      </c>
      <c r="AV310" s="214" t="s">
        <v>88</v>
      </c>
      <c r="AW310" s="214" t="s">
        <v>159</v>
      </c>
      <c r="AX310" s="214" t="s">
        <v>24</v>
      </c>
      <c r="AY310" s="214" t="s">
        <v>183</v>
      </c>
    </row>
    <row r="311" s="12" customFormat="true" ht="15.75" hidden="false" customHeight="true" outlineLevel="0" collapsed="false">
      <c r="B311" s="35"/>
      <c r="C311" s="187" t="s">
        <v>583</v>
      </c>
      <c r="D311" s="187" t="s">
        <v>186</v>
      </c>
      <c r="E311" s="188" t="s">
        <v>570</v>
      </c>
      <c r="F311" s="189" t="s">
        <v>571</v>
      </c>
      <c r="G311" s="190" t="s">
        <v>272</v>
      </c>
      <c r="H311" s="191" t="n">
        <v>20</v>
      </c>
      <c r="I311" s="192"/>
      <c r="J311" s="193" t="n">
        <f aca="false">ROUND($I$311*$H$311,2)</f>
        <v>0</v>
      </c>
      <c r="K311" s="189" t="s">
        <v>190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202</v>
      </c>
      <c r="AT311" s="130" t="s">
        <v>186</v>
      </c>
      <c r="AU311" s="130" t="s">
        <v>88</v>
      </c>
      <c r="AY311" s="12" t="s">
        <v>183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202</v>
      </c>
      <c r="BM311" s="130" t="s">
        <v>572</v>
      </c>
    </row>
    <row r="312" s="12" customFormat="true" ht="15.75" hidden="false" customHeight="true" outlineLevel="0" collapsed="false">
      <c r="B312" s="207"/>
      <c r="C312" s="208"/>
      <c r="D312" s="215" t="s">
        <v>250</v>
      </c>
      <c r="E312" s="208"/>
      <c r="F312" s="209" t="s">
        <v>1461</v>
      </c>
      <c r="G312" s="208"/>
      <c r="H312" s="210" t="n">
        <v>20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50</v>
      </c>
      <c r="AU312" s="214" t="s">
        <v>88</v>
      </c>
      <c r="AV312" s="214" t="s">
        <v>88</v>
      </c>
      <c r="AW312" s="214" t="s">
        <v>79</v>
      </c>
      <c r="AX312" s="214" t="s">
        <v>24</v>
      </c>
      <c r="AY312" s="214" t="s">
        <v>183</v>
      </c>
    </row>
    <row r="313" s="12" customFormat="true" ht="15.75" hidden="false" customHeight="true" outlineLevel="0" collapsed="false">
      <c r="B313" s="35"/>
      <c r="C313" s="187" t="s">
        <v>589</v>
      </c>
      <c r="D313" s="187" t="s">
        <v>186</v>
      </c>
      <c r="E313" s="188" t="s">
        <v>575</v>
      </c>
      <c r="F313" s="189" t="s">
        <v>576</v>
      </c>
      <c r="G313" s="190" t="s">
        <v>260</v>
      </c>
      <c r="H313" s="191" t="n">
        <v>372.339</v>
      </c>
      <c r="I313" s="192"/>
      <c r="J313" s="193" t="n">
        <f aca="false">ROUND($I$313*$H$313,2)</f>
        <v>0</v>
      </c>
      <c r="K313" s="189" t="s">
        <v>190</v>
      </c>
      <c r="L313" s="59"/>
      <c r="M313" s="194"/>
      <c r="N313" s="195" t="s">
        <v>50</v>
      </c>
      <c r="O313" s="36"/>
      <c r="P313" s="196" t="n">
        <f aca="false">$O$313*$H$313</f>
        <v>0</v>
      </c>
      <c r="Q313" s="196" t="n">
        <v>0</v>
      </c>
      <c r="R313" s="196" t="n">
        <f aca="false">$Q$313*$H$313</f>
        <v>0</v>
      </c>
      <c r="S313" s="196" t="n">
        <v>0</v>
      </c>
      <c r="T313" s="197" t="n">
        <f aca="false">$S$313*$H$313</f>
        <v>0</v>
      </c>
      <c r="AR313" s="130" t="s">
        <v>202</v>
      </c>
      <c r="AT313" s="130" t="s">
        <v>186</v>
      </c>
      <c r="AU313" s="130" t="s">
        <v>88</v>
      </c>
      <c r="AY313" s="12" t="s">
        <v>183</v>
      </c>
      <c r="BE313" s="198" t="n">
        <f aca="false">IF($N$313="základní",$J$313,0)</f>
        <v>0</v>
      </c>
      <c r="BF313" s="198" t="n">
        <f aca="false">IF($N$313="snížená",$J$313,0)</f>
        <v>0</v>
      </c>
      <c r="BG313" s="198" t="n">
        <f aca="false">IF($N$313="zákl. přenesená",$J$313,0)</f>
        <v>0</v>
      </c>
      <c r="BH313" s="198" t="n">
        <f aca="false">IF($N$313="sníž. přenesená",$J$313,0)</f>
        <v>0</v>
      </c>
      <c r="BI313" s="198" t="n">
        <f aca="false">IF($N$313="nulová",$J$313,0)</f>
        <v>0</v>
      </c>
      <c r="BJ313" s="130" t="s">
        <v>24</v>
      </c>
      <c r="BK313" s="198" t="n">
        <f aca="false">ROUND($I$313*$H$313,2)</f>
        <v>0</v>
      </c>
      <c r="BL313" s="130" t="s">
        <v>202</v>
      </c>
      <c r="BM313" s="130" t="s">
        <v>577</v>
      </c>
    </row>
    <row r="314" s="12" customFormat="true" ht="15.75" hidden="false" customHeight="true" outlineLevel="0" collapsed="false">
      <c r="B314" s="207"/>
      <c r="C314" s="208"/>
      <c r="D314" s="215" t="s">
        <v>250</v>
      </c>
      <c r="E314" s="208"/>
      <c r="F314" s="209" t="s">
        <v>1462</v>
      </c>
      <c r="G314" s="208"/>
      <c r="H314" s="210" t="n">
        <v>372.339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50</v>
      </c>
      <c r="AU314" s="214" t="s">
        <v>88</v>
      </c>
      <c r="AV314" s="214" t="s">
        <v>88</v>
      </c>
      <c r="AW314" s="214" t="s">
        <v>79</v>
      </c>
      <c r="AX314" s="214" t="s">
        <v>24</v>
      </c>
      <c r="AY314" s="214" t="s">
        <v>183</v>
      </c>
    </row>
    <row r="315" s="12" customFormat="true" ht="15.75" hidden="false" customHeight="true" outlineLevel="0" collapsed="false">
      <c r="B315" s="35"/>
      <c r="C315" s="187" t="s">
        <v>597</v>
      </c>
      <c r="D315" s="187" t="s">
        <v>186</v>
      </c>
      <c r="E315" s="188" t="s">
        <v>580</v>
      </c>
      <c r="F315" s="189" t="s">
        <v>581</v>
      </c>
      <c r="G315" s="190" t="s">
        <v>260</v>
      </c>
      <c r="H315" s="191" t="n">
        <v>41.371</v>
      </c>
      <c r="I315" s="192"/>
      <c r="J315" s="193" t="n">
        <f aca="false">ROUND($I$315*$H$315,2)</f>
        <v>0</v>
      </c>
      <c r="K315" s="189" t="s">
        <v>190</v>
      </c>
      <c r="L315" s="59"/>
      <c r="M315" s="194"/>
      <c r="N315" s="195" t="s">
        <v>50</v>
      </c>
      <c r="O315" s="36"/>
      <c r="P315" s="196" t="n">
        <f aca="false">$O$315*$H$315</f>
        <v>0</v>
      </c>
      <c r="Q315" s="196" t="n">
        <v>0</v>
      </c>
      <c r="R315" s="196" t="n">
        <f aca="false">$Q$315*$H$315</f>
        <v>0</v>
      </c>
      <c r="S315" s="196" t="n">
        <v>0</v>
      </c>
      <c r="T315" s="197" t="n">
        <f aca="false">$S$315*$H$315</f>
        <v>0</v>
      </c>
      <c r="AR315" s="130" t="s">
        <v>202</v>
      </c>
      <c r="AT315" s="130" t="s">
        <v>186</v>
      </c>
      <c r="AU315" s="130" t="s">
        <v>88</v>
      </c>
      <c r="AY315" s="12" t="s">
        <v>183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30" t="s">
        <v>24</v>
      </c>
      <c r="BK315" s="198" t="n">
        <f aca="false">ROUND($I$315*$H$315,2)</f>
        <v>0</v>
      </c>
      <c r="BL315" s="130" t="s">
        <v>202</v>
      </c>
      <c r="BM315" s="130" t="s">
        <v>582</v>
      </c>
    </row>
    <row r="316" s="12" customFormat="true" ht="15.75" hidden="false" customHeight="true" outlineLevel="0" collapsed="false">
      <c r="B316" s="35"/>
      <c r="C316" s="190" t="s">
        <v>602</v>
      </c>
      <c r="D316" s="190" t="s">
        <v>186</v>
      </c>
      <c r="E316" s="188" t="s">
        <v>584</v>
      </c>
      <c r="F316" s="189" t="s">
        <v>585</v>
      </c>
      <c r="G316" s="190" t="s">
        <v>260</v>
      </c>
      <c r="H316" s="191" t="n">
        <v>41.371</v>
      </c>
      <c r="I316" s="192"/>
      <c r="J316" s="193" t="n">
        <f aca="false">ROUND($I$316*$H$316,2)</f>
        <v>0</v>
      </c>
      <c r="K316" s="189"/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202</v>
      </c>
      <c r="AT316" s="130" t="s">
        <v>186</v>
      </c>
      <c r="AU316" s="130" t="s">
        <v>88</v>
      </c>
      <c r="AY316" s="130" t="s">
        <v>183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202</v>
      </c>
      <c r="BM316" s="130" t="s">
        <v>586</v>
      </c>
    </row>
    <row r="317" s="174" customFormat="true" ht="30.75" hidden="false" customHeight="true" outlineLevel="0" collapsed="false">
      <c r="B317" s="175"/>
      <c r="C317" s="176"/>
      <c r="D317" s="176" t="s">
        <v>78</v>
      </c>
      <c r="E317" s="185" t="s">
        <v>587</v>
      </c>
      <c r="F317" s="185" t="s">
        <v>588</v>
      </c>
      <c r="G317" s="176"/>
      <c r="H317" s="176"/>
      <c r="J317" s="186" t="n">
        <f aca="false">$BK$317</f>
        <v>0</v>
      </c>
      <c r="K317" s="176"/>
      <c r="L317" s="179"/>
      <c r="M317" s="180"/>
      <c r="N317" s="176"/>
      <c r="O317" s="176"/>
      <c r="P317" s="181" t="n">
        <f aca="false">$P$318</f>
        <v>0</v>
      </c>
      <c r="Q317" s="176"/>
      <c r="R317" s="181" t="n">
        <f aca="false">$R$318</f>
        <v>0</v>
      </c>
      <c r="S317" s="176"/>
      <c r="T317" s="182" t="n">
        <f aca="false">$T$318</f>
        <v>0</v>
      </c>
      <c r="AR317" s="183" t="s">
        <v>24</v>
      </c>
      <c r="AT317" s="183" t="s">
        <v>78</v>
      </c>
      <c r="AU317" s="183" t="s">
        <v>24</v>
      </c>
      <c r="AY317" s="183" t="s">
        <v>183</v>
      </c>
      <c r="BK317" s="184" t="n">
        <f aca="false">$BK$318</f>
        <v>0</v>
      </c>
    </row>
    <row r="318" s="12" customFormat="true" ht="15.75" hidden="false" customHeight="true" outlineLevel="0" collapsed="false">
      <c r="B318" s="35"/>
      <c r="C318" s="190" t="s">
        <v>609</v>
      </c>
      <c r="D318" s="190" t="s">
        <v>186</v>
      </c>
      <c r="E318" s="188" t="s">
        <v>590</v>
      </c>
      <c r="F318" s="189" t="s">
        <v>591</v>
      </c>
      <c r="G318" s="190" t="s">
        <v>260</v>
      </c>
      <c r="H318" s="191" t="n">
        <v>25.463</v>
      </c>
      <c r="I318" s="192"/>
      <c r="J318" s="193" t="n">
        <f aca="false">ROUND($I$318*$H$318,2)</f>
        <v>0</v>
      </c>
      <c r="K318" s="189" t="s">
        <v>190</v>
      </c>
      <c r="L318" s="59"/>
      <c r="M318" s="194"/>
      <c r="N318" s="195" t="s">
        <v>50</v>
      </c>
      <c r="O318" s="36"/>
      <c r="P318" s="196" t="n">
        <f aca="false">$O$318*$H$318</f>
        <v>0</v>
      </c>
      <c r="Q318" s="196" t="n">
        <v>0</v>
      </c>
      <c r="R318" s="196" t="n">
        <f aca="false">$Q$318*$H$318</f>
        <v>0</v>
      </c>
      <c r="S318" s="196" t="n">
        <v>0</v>
      </c>
      <c r="T318" s="197" t="n">
        <f aca="false">$S$318*$H$318</f>
        <v>0</v>
      </c>
      <c r="AR318" s="130" t="s">
        <v>202</v>
      </c>
      <c r="AT318" s="130" t="s">
        <v>186</v>
      </c>
      <c r="AU318" s="130" t="s">
        <v>88</v>
      </c>
      <c r="AY318" s="130" t="s">
        <v>183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30" t="s">
        <v>24</v>
      </c>
      <c r="BK318" s="198" t="n">
        <f aca="false">ROUND($I$318*$H$318,2)</f>
        <v>0</v>
      </c>
      <c r="BL318" s="130" t="s">
        <v>202</v>
      </c>
      <c r="BM318" s="130" t="s">
        <v>592</v>
      </c>
    </row>
    <row r="319" s="174" customFormat="true" ht="37.5" hidden="false" customHeight="true" outlineLevel="0" collapsed="false">
      <c r="B319" s="175"/>
      <c r="C319" s="176"/>
      <c r="D319" s="176" t="s">
        <v>78</v>
      </c>
      <c r="E319" s="177" t="s">
        <v>593</v>
      </c>
      <c r="F319" s="177" t="s">
        <v>594</v>
      </c>
      <c r="G319" s="176"/>
      <c r="H319" s="176"/>
      <c r="J319" s="178" t="n">
        <f aca="false">$BK$319</f>
        <v>0</v>
      </c>
      <c r="K319" s="176"/>
      <c r="L319" s="179"/>
      <c r="M319" s="180"/>
      <c r="N319" s="176"/>
      <c r="O319" s="176"/>
      <c r="P319" s="181" t="n">
        <f aca="false">$P$320+$P$353+$P$372+$P$374+$P$388+$P$392+$P$408+$P$426</f>
        <v>0</v>
      </c>
      <c r="Q319" s="176"/>
      <c r="R319" s="181" t="n">
        <f aca="false">$R$320+$R$353+$R$372+$R$374+$R$388+$R$392+$R$408+$R$426</f>
        <v>5.60799032</v>
      </c>
      <c r="S319" s="176"/>
      <c r="T319" s="182" t="n">
        <f aca="false">$T$320+$T$353+$T$372+$T$374+$T$388+$T$392+$T$408+$T$426</f>
        <v>3.95333451</v>
      </c>
      <c r="AR319" s="183" t="s">
        <v>88</v>
      </c>
      <c r="AT319" s="183" t="s">
        <v>78</v>
      </c>
      <c r="AU319" s="183" t="s">
        <v>79</v>
      </c>
      <c r="AY319" s="183" t="s">
        <v>183</v>
      </c>
      <c r="BK319" s="184" t="n">
        <f aca="false">$BK$320+$BK$353+$BK$372+$BK$374+$BK$388+$BK$392+$BK$408+$BK$426</f>
        <v>0</v>
      </c>
    </row>
    <row r="320" s="174" customFormat="true" ht="21" hidden="false" customHeight="true" outlineLevel="0" collapsed="false">
      <c r="B320" s="175"/>
      <c r="C320" s="176"/>
      <c r="D320" s="176" t="s">
        <v>78</v>
      </c>
      <c r="E320" s="185" t="s">
        <v>595</v>
      </c>
      <c r="F320" s="185" t="s">
        <v>596</v>
      </c>
      <c r="G320" s="176"/>
      <c r="H320" s="176"/>
      <c r="J320" s="186" t="n">
        <f aca="false">$BK$320</f>
        <v>0</v>
      </c>
      <c r="K320" s="176"/>
      <c r="L320" s="179"/>
      <c r="M320" s="180"/>
      <c r="N320" s="176"/>
      <c r="O320" s="176"/>
      <c r="P320" s="181" t="n">
        <f aca="false">SUM($P$321:$P$352)</f>
        <v>0</v>
      </c>
      <c r="Q320" s="176"/>
      <c r="R320" s="181" t="n">
        <f aca="false">SUM($R$321:$R$352)</f>
        <v>0.405604</v>
      </c>
      <c r="S320" s="176"/>
      <c r="T320" s="182" t="n">
        <f aca="false">SUM($T$321:$T$352)</f>
        <v>0.283688</v>
      </c>
      <c r="AR320" s="183" t="s">
        <v>88</v>
      </c>
      <c r="AT320" s="183" t="s">
        <v>78</v>
      </c>
      <c r="AU320" s="183" t="s">
        <v>24</v>
      </c>
      <c r="AY320" s="183" t="s">
        <v>183</v>
      </c>
      <c r="BK320" s="184" t="n">
        <f aca="false">SUM($BK$321:$BK$352)</f>
        <v>0</v>
      </c>
    </row>
    <row r="321" s="12" customFormat="true" ht="15.75" hidden="false" customHeight="true" outlineLevel="0" collapsed="false">
      <c r="B321" s="35"/>
      <c r="C321" s="190" t="s">
        <v>614</v>
      </c>
      <c r="D321" s="190" t="s">
        <v>186</v>
      </c>
      <c r="E321" s="188" t="s">
        <v>598</v>
      </c>
      <c r="F321" s="189" t="s">
        <v>599</v>
      </c>
      <c r="G321" s="190" t="s">
        <v>265</v>
      </c>
      <c r="H321" s="191" t="n">
        <v>43.983</v>
      </c>
      <c r="I321" s="192"/>
      <c r="J321" s="193" t="n">
        <f aca="false">ROUND($I$321*$H$321,2)</f>
        <v>0</v>
      </c>
      <c r="K321" s="189" t="s">
        <v>190</v>
      </c>
      <c r="L321" s="59"/>
      <c r="M321" s="194"/>
      <c r="N321" s="195" t="s">
        <v>50</v>
      </c>
      <c r="O321" s="36"/>
      <c r="P321" s="196" t="n">
        <f aca="false">$O$321*$H$321</f>
        <v>0</v>
      </c>
      <c r="Q321" s="196" t="n">
        <v>0</v>
      </c>
      <c r="R321" s="196" t="n">
        <f aca="false">$Q$321*$H$321</f>
        <v>0</v>
      </c>
      <c r="S321" s="196" t="n">
        <v>0</v>
      </c>
      <c r="T321" s="197" t="n">
        <f aca="false">$S$321*$H$321</f>
        <v>0</v>
      </c>
      <c r="AR321" s="130" t="s">
        <v>326</v>
      </c>
      <c r="AT321" s="130" t="s">
        <v>186</v>
      </c>
      <c r="AU321" s="130" t="s">
        <v>88</v>
      </c>
      <c r="AY321" s="130" t="s">
        <v>183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30" t="s">
        <v>24</v>
      </c>
      <c r="BK321" s="198" t="n">
        <f aca="false">ROUND($I$321*$H$321,2)</f>
        <v>0</v>
      </c>
      <c r="BL321" s="130" t="s">
        <v>326</v>
      </c>
      <c r="BM321" s="130" t="s">
        <v>600</v>
      </c>
    </row>
    <row r="322" s="12" customFormat="true" ht="15.75" hidden="false" customHeight="true" outlineLevel="0" collapsed="false">
      <c r="B322" s="207"/>
      <c r="C322" s="208"/>
      <c r="D322" s="199" t="s">
        <v>250</v>
      </c>
      <c r="E322" s="209"/>
      <c r="F322" s="209" t="s">
        <v>1424</v>
      </c>
      <c r="G322" s="208"/>
      <c r="H322" s="210" t="n">
        <v>43.983</v>
      </c>
      <c r="J322" s="208"/>
      <c r="K322" s="208"/>
      <c r="L322" s="211"/>
      <c r="M322" s="212"/>
      <c r="N322" s="208"/>
      <c r="O322" s="208"/>
      <c r="P322" s="208"/>
      <c r="Q322" s="208"/>
      <c r="R322" s="208"/>
      <c r="S322" s="208"/>
      <c r="T322" s="213"/>
      <c r="AT322" s="214" t="s">
        <v>250</v>
      </c>
      <c r="AU322" s="214" t="s">
        <v>88</v>
      </c>
      <c r="AV322" s="214" t="s">
        <v>88</v>
      </c>
      <c r="AW322" s="214" t="s">
        <v>159</v>
      </c>
      <c r="AX322" s="214" t="s">
        <v>79</v>
      </c>
      <c r="AY322" s="214" t="s">
        <v>183</v>
      </c>
    </row>
    <row r="323" s="12" customFormat="true" ht="15.75" hidden="false" customHeight="true" outlineLevel="0" collapsed="false">
      <c r="B323" s="216"/>
      <c r="C323" s="217"/>
      <c r="D323" s="215" t="s">
        <v>250</v>
      </c>
      <c r="E323" s="217"/>
      <c r="F323" s="218" t="s">
        <v>253</v>
      </c>
      <c r="G323" s="217"/>
      <c r="H323" s="219" t="n">
        <v>43.983</v>
      </c>
      <c r="J323" s="217"/>
      <c r="K323" s="217"/>
      <c r="L323" s="220"/>
      <c r="M323" s="221"/>
      <c r="N323" s="217"/>
      <c r="O323" s="217"/>
      <c r="P323" s="217"/>
      <c r="Q323" s="217"/>
      <c r="R323" s="217"/>
      <c r="S323" s="217"/>
      <c r="T323" s="222"/>
      <c r="AT323" s="223" t="s">
        <v>250</v>
      </c>
      <c r="AU323" s="223" t="s">
        <v>88</v>
      </c>
      <c r="AV323" s="223" t="s">
        <v>202</v>
      </c>
      <c r="AW323" s="223" t="s">
        <v>159</v>
      </c>
      <c r="AX323" s="223" t="s">
        <v>24</v>
      </c>
      <c r="AY323" s="223" t="s">
        <v>183</v>
      </c>
    </row>
    <row r="324" s="12" customFormat="true" ht="15.75" hidden="false" customHeight="true" outlineLevel="0" collapsed="false">
      <c r="B324" s="35"/>
      <c r="C324" s="231" t="s">
        <v>617</v>
      </c>
      <c r="D324" s="231" t="s">
        <v>424</v>
      </c>
      <c r="E324" s="232" t="s">
        <v>603</v>
      </c>
      <c r="F324" s="233" t="s">
        <v>604</v>
      </c>
      <c r="G324" s="234" t="s">
        <v>605</v>
      </c>
      <c r="H324" s="235" t="n">
        <v>65.975</v>
      </c>
      <c r="I324" s="236"/>
      <c r="J324" s="237" t="n">
        <f aca="false">ROUND($I$324*$H$324,2)</f>
        <v>0</v>
      </c>
      <c r="K324" s="233" t="s">
        <v>190</v>
      </c>
      <c r="L324" s="238"/>
      <c r="M324" s="239"/>
      <c r="N324" s="240" t="s">
        <v>50</v>
      </c>
      <c r="O324" s="36"/>
      <c r="P324" s="196" t="n">
        <f aca="false">$O$324*$H$324</f>
        <v>0</v>
      </c>
      <c r="Q324" s="196" t="n">
        <v>0.001</v>
      </c>
      <c r="R324" s="196" t="n">
        <f aca="false">$Q$324*$H$324</f>
        <v>0.065975</v>
      </c>
      <c r="S324" s="196" t="n">
        <v>0</v>
      </c>
      <c r="T324" s="197" t="n">
        <f aca="false">$S$324*$H$324</f>
        <v>0</v>
      </c>
      <c r="AR324" s="130" t="s">
        <v>405</v>
      </c>
      <c r="AT324" s="130" t="s">
        <v>424</v>
      </c>
      <c r="AU324" s="130" t="s">
        <v>88</v>
      </c>
      <c r="AY324" s="12" t="s">
        <v>183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30" t="s">
        <v>24</v>
      </c>
      <c r="BK324" s="198" t="n">
        <f aca="false">ROUND($I$324*$H$324,2)</f>
        <v>0</v>
      </c>
      <c r="BL324" s="130" t="s">
        <v>326</v>
      </c>
      <c r="BM324" s="130" t="s">
        <v>606</v>
      </c>
    </row>
    <row r="325" s="12" customFormat="true" ht="30.75" hidden="false" customHeight="true" outlineLevel="0" collapsed="false">
      <c r="B325" s="35"/>
      <c r="C325" s="36"/>
      <c r="D325" s="199" t="s">
        <v>209</v>
      </c>
      <c r="E325" s="36"/>
      <c r="F325" s="200" t="s">
        <v>607</v>
      </c>
      <c r="G325" s="36"/>
      <c r="H325" s="36"/>
      <c r="J325" s="36"/>
      <c r="K325" s="36"/>
      <c r="L325" s="59"/>
      <c r="M325" s="201"/>
      <c r="N325" s="36"/>
      <c r="O325" s="36"/>
      <c r="P325" s="36"/>
      <c r="Q325" s="36"/>
      <c r="R325" s="36"/>
      <c r="S325" s="36"/>
      <c r="T325" s="75"/>
      <c r="AT325" s="12" t="s">
        <v>209</v>
      </c>
      <c r="AU325" s="12" t="s">
        <v>88</v>
      </c>
    </row>
    <row r="326" s="12" customFormat="true" ht="15.75" hidden="false" customHeight="true" outlineLevel="0" collapsed="false">
      <c r="B326" s="207"/>
      <c r="C326" s="208"/>
      <c r="D326" s="215" t="s">
        <v>250</v>
      </c>
      <c r="E326" s="208"/>
      <c r="F326" s="209" t="s">
        <v>1463</v>
      </c>
      <c r="G326" s="208"/>
      <c r="H326" s="210" t="n">
        <v>65.975</v>
      </c>
      <c r="J326" s="208"/>
      <c r="K326" s="208"/>
      <c r="L326" s="211"/>
      <c r="M326" s="212"/>
      <c r="N326" s="208"/>
      <c r="O326" s="208"/>
      <c r="P326" s="208"/>
      <c r="Q326" s="208"/>
      <c r="R326" s="208"/>
      <c r="S326" s="208"/>
      <c r="T326" s="213"/>
      <c r="AT326" s="214" t="s">
        <v>250</v>
      </c>
      <c r="AU326" s="214" t="s">
        <v>88</v>
      </c>
      <c r="AV326" s="214" t="s">
        <v>88</v>
      </c>
      <c r="AW326" s="214" t="s">
        <v>79</v>
      </c>
      <c r="AX326" s="214" t="s">
        <v>24</v>
      </c>
      <c r="AY326" s="214" t="s">
        <v>183</v>
      </c>
    </row>
    <row r="327" s="12" customFormat="true" ht="15.75" hidden="false" customHeight="true" outlineLevel="0" collapsed="false">
      <c r="B327" s="35"/>
      <c r="C327" s="187" t="s">
        <v>622</v>
      </c>
      <c r="D327" s="187" t="s">
        <v>186</v>
      </c>
      <c r="E327" s="188" t="s">
        <v>610</v>
      </c>
      <c r="F327" s="189" t="s">
        <v>611</v>
      </c>
      <c r="G327" s="190" t="s">
        <v>265</v>
      </c>
      <c r="H327" s="191" t="n">
        <v>188.751</v>
      </c>
      <c r="I327" s="192"/>
      <c r="J327" s="193" t="n">
        <f aca="false">ROUND($I$327*$H$327,2)</f>
        <v>0</v>
      </c>
      <c r="K327" s="189" t="s">
        <v>190</v>
      </c>
      <c r="L327" s="59"/>
      <c r="M327" s="194"/>
      <c r="N327" s="195" t="s">
        <v>50</v>
      </c>
      <c r="O327" s="36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30" t="s">
        <v>326</v>
      </c>
      <c r="AT327" s="130" t="s">
        <v>186</v>
      </c>
      <c r="AU327" s="130" t="s">
        <v>88</v>
      </c>
      <c r="AY327" s="12" t="s">
        <v>183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30" t="s">
        <v>24</v>
      </c>
      <c r="BK327" s="198" t="n">
        <f aca="false">ROUND($I$327*$H$327,2)</f>
        <v>0</v>
      </c>
      <c r="BL327" s="130" t="s">
        <v>326</v>
      </c>
      <c r="BM327" s="130" t="s">
        <v>612</v>
      </c>
    </row>
    <row r="328" s="12" customFormat="true" ht="27" hidden="false" customHeight="true" outlineLevel="0" collapsed="false">
      <c r="B328" s="207"/>
      <c r="C328" s="208"/>
      <c r="D328" s="199" t="s">
        <v>250</v>
      </c>
      <c r="E328" s="209"/>
      <c r="F328" s="209" t="s">
        <v>1464</v>
      </c>
      <c r="G328" s="208"/>
      <c r="H328" s="210" t="n">
        <v>174.616</v>
      </c>
      <c r="J328" s="208"/>
      <c r="K328" s="208"/>
      <c r="L328" s="211"/>
      <c r="M328" s="212"/>
      <c r="N328" s="208"/>
      <c r="O328" s="208"/>
      <c r="P328" s="208"/>
      <c r="Q328" s="208"/>
      <c r="R328" s="208"/>
      <c r="S328" s="208"/>
      <c r="T328" s="213"/>
      <c r="AT328" s="214" t="s">
        <v>250</v>
      </c>
      <c r="AU328" s="214" t="s">
        <v>88</v>
      </c>
      <c r="AV328" s="214" t="s">
        <v>88</v>
      </c>
      <c r="AW328" s="214" t="s">
        <v>159</v>
      </c>
      <c r="AX328" s="214" t="s">
        <v>79</v>
      </c>
      <c r="AY328" s="214" t="s">
        <v>183</v>
      </c>
    </row>
    <row r="329" s="12" customFormat="true" ht="15.75" hidden="false" customHeight="true" outlineLevel="0" collapsed="false">
      <c r="B329" s="207"/>
      <c r="C329" s="208"/>
      <c r="D329" s="215" t="s">
        <v>250</v>
      </c>
      <c r="E329" s="208"/>
      <c r="F329" s="209" t="s">
        <v>1465</v>
      </c>
      <c r="G329" s="208"/>
      <c r="H329" s="210" t="n">
        <v>19.435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50</v>
      </c>
      <c r="AU329" s="214" t="s">
        <v>88</v>
      </c>
      <c r="AV329" s="214" t="s">
        <v>88</v>
      </c>
      <c r="AW329" s="214" t="s">
        <v>159</v>
      </c>
      <c r="AX329" s="214" t="s">
        <v>79</v>
      </c>
      <c r="AY329" s="214" t="s">
        <v>183</v>
      </c>
    </row>
    <row r="330" s="12" customFormat="true" ht="15.75" hidden="false" customHeight="true" outlineLevel="0" collapsed="false">
      <c r="B330" s="207"/>
      <c r="C330" s="208"/>
      <c r="D330" s="215" t="s">
        <v>250</v>
      </c>
      <c r="E330" s="208"/>
      <c r="F330" s="209" t="s">
        <v>1466</v>
      </c>
      <c r="G330" s="208"/>
      <c r="H330" s="210" t="n">
        <v>-15.2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50</v>
      </c>
      <c r="AU330" s="214" t="s">
        <v>88</v>
      </c>
      <c r="AV330" s="214" t="s">
        <v>88</v>
      </c>
      <c r="AW330" s="214" t="s">
        <v>159</v>
      </c>
      <c r="AX330" s="214" t="s">
        <v>79</v>
      </c>
      <c r="AY330" s="214" t="s">
        <v>183</v>
      </c>
    </row>
    <row r="331" s="12" customFormat="true" ht="15.75" hidden="false" customHeight="true" outlineLevel="0" collapsed="false">
      <c r="B331" s="207"/>
      <c r="C331" s="208"/>
      <c r="D331" s="215" t="s">
        <v>250</v>
      </c>
      <c r="E331" s="208"/>
      <c r="F331" s="209" t="s">
        <v>1467</v>
      </c>
      <c r="G331" s="208"/>
      <c r="H331" s="210" t="n">
        <v>9.9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50</v>
      </c>
      <c r="AU331" s="214" t="s">
        <v>88</v>
      </c>
      <c r="AV331" s="214" t="s">
        <v>88</v>
      </c>
      <c r="AW331" s="214" t="s">
        <v>159</v>
      </c>
      <c r="AX331" s="214" t="s">
        <v>79</v>
      </c>
      <c r="AY331" s="214" t="s">
        <v>183</v>
      </c>
    </row>
    <row r="332" s="12" customFormat="true" ht="15.75" hidden="false" customHeight="true" outlineLevel="0" collapsed="false">
      <c r="B332" s="216"/>
      <c r="C332" s="217"/>
      <c r="D332" s="215" t="s">
        <v>250</v>
      </c>
      <c r="E332" s="217"/>
      <c r="F332" s="218" t="s">
        <v>253</v>
      </c>
      <c r="G332" s="217"/>
      <c r="H332" s="219" t="n">
        <v>188.751</v>
      </c>
      <c r="J332" s="217"/>
      <c r="K332" s="217"/>
      <c r="L332" s="220"/>
      <c r="M332" s="221"/>
      <c r="N332" s="217"/>
      <c r="O332" s="217"/>
      <c r="P332" s="217"/>
      <c r="Q332" s="217"/>
      <c r="R332" s="217"/>
      <c r="S332" s="217"/>
      <c r="T332" s="222"/>
      <c r="AT332" s="223" t="s">
        <v>250</v>
      </c>
      <c r="AU332" s="223" t="s">
        <v>88</v>
      </c>
      <c r="AV332" s="223" t="s">
        <v>202</v>
      </c>
      <c r="AW332" s="223" t="s">
        <v>159</v>
      </c>
      <c r="AX332" s="223" t="s">
        <v>24</v>
      </c>
      <c r="AY332" s="223" t="s">
        <v>183</v>
      </c>
    </row>
    <row r="333" s="12" customFormat="true" ht="15.75" hidden="false" customHeight="true" outlineLevel="0" collapsed="false">
      <c r="B333" s="35"/>
      <c r="C333" s="231" t="s">
        <v>627</v>
      </c>
      <c r="D333" s="231" t="s">
        <v>424</v>
      </c>
      <c r="E333" s="232" t="s">
        <v>603</v>
      </c>
      <c r="F333" s="233" t="s">
        <v>604</v>
      </c>
      <c r="G333" s="234" t="s">
        <v>605</v>
      </c>
      <c r="H333" s="235" t="n">
        <v>311.439</v>
      </c>
      <c r="I333" s="236"/>
      <c r="J333" s="237" t="n">
        <f aca="false">ROUND($I$333*$H$333,2)</f>
        <v>0</v>
      </c>
      <c r="K333" s="233" t="s">
        <v>190</v>
      </c>
      <c r="L333" s="238"/>
      <c r="M333" s="239"/>
      <c r="N333" s="240" t="s">
        <v>50</v>
      </c>
      <c r="O333" s="36"/>
      <c r="P333" s="196" t="n">
        <f aca="false">$O$333*$H$333</f>
        <v>0</v>
      </c>
      <c r="Q333" s="196" t="n">
        <v>0.001</v>
      </c>
      <c r="R333" s="196" t="n">
        <f aca="false">$Q$333*$H$333</f>
        <v>0.311439</v>
      </c>
      <c r="S333" s="196" t="n">
        <v>0</v>
      </c>
      <c r="T333" s="197" t="n">
        <f aca="false">$S$333*$H$333</f>
        <v>0</v>
      </c>
      <c r="AR333" s="130" t="s">
        <v>405</v>
      </c>
      <c r="AT333" s="130" t="s">
        <v>424</v>
      </c>
      <c r="AU333" s="130" t="s">
        <v>88</v>
      </c>
      <c r="AY333" s="12" t="s">
        <v>183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26</v>
      </c>
      <c r="BM333" s="130" t="s">
        <v>615</v>
      </c>
    </row>
    <row r="334" s="12" customFormat="true" ht="30.75" hidden="false" customHeight="true" outlineLevel="0" collapsed="false">
      <c r="B334" s="35"/>
      <c r="C334" s="36"/>
      <c r="D334" s="199" t="s">
        <v>209</v>
      </c>
      <c r="E334" s="36"/>
      <c r="F334" s="200" t="s">
        <v>607</v>
      </c>
      <c r="G334" s="36"/>
      <c r="H334" s="36"/>
      <c r="J334" s="36"/>
      <c r="K334" s="36"/>
      <c r="L334" s="59"/>
      <c r="M334" s="201"/>
      <c r="N334" s="36"/>
      <c r="O334" s="36"/>
      <c r="P334" s="36"/>
      <c r="Q334" s="36"/>
      <c r="R334" s="36"/>
      <c r="S334" s="36"/>
      <c r="T334" s="75"/>
      <c r="AT334" s="12" t="s">
        <v>209</v>
      </c>
      <c r="AU334" s="12" t="s">
        <v>88</v>
      </c>
    </row>
    <row r="335" s="12" customFormat="true" ht="15.75" hidden="false" customHeight="true" outlineLevel="0" collapsed="false">
      <c r="B335" s="207"/>
      <c r="C335" s="208"/>
      <c r="D335" s="215" t="s">
        <v>250</v>
      </c>
      <c r="E335" s="208"/>
      <c r="F335" s="209" t="s">
        <v>1468</v>
      </c>
      <c r="G335" s="208"/>
      <c r="H335" s="210" t="n">
        <v>311.439</v>
      </c>
      <c r="J335" s="208"/>
      <c r="K335" s="208"/>
      <c r="L335" s="211"/>
      <c r="M335" s="212"/>
      <c r="N335" s="208"/>
      <c r="O335" s="208"/>
      <c r="P335" s="208"/>
      <c r="Q335" s="208"/>
      <c r="R335" s="208"/>
      <c r="S335" s="208"/>
      <c r="T335" s="213"/>
      <c r="AT335" s="214" t="s">
        <v>250</v>
      </c>
      <c r="AU335" s="214" t="s">
        <v>88</v>
      </c>
      <c r="AV335" s="214" t="s">
        <v>88</v>
      </c>
      <c r="AW335" s="214" t="s">
        <v>79</v>
      </c>
      <c r="AX335" s="214" t="s">
        <v>24</v>
      </c>
      <c r="AY335" s="214" t="s">
        <v>183</v>
      </c>
    </row>
    <row r="336" s="12" customFormat="true" ht="15.75" hidden="false" customHeight="true" outlineLevel="0" collapsed="false">
      <c r="B336" s="35"/>
      <c r="C336" s="187" t="s">
        <v>631</v>
      </c>
      <c r="D336" s="187" t="s">
        <v>186</v>
      </c>
      <c r="E336" s="188" t="s">
        <v>618</v>
      </c>
      <c r="F336" s="189" t="s">
        <v>619</v>
      </c>
      <c r="G336" s="190" t="s">
        <v>265</v>
      </c>
      <c r="H336" s="191" t="n">
        <v>29.881</v>
      </c>
      <c r="I336" s="192"/>
      <c r="J336" s="193" t="n">
        <f aca="false">ROUND($I$336*$H$336,2)</f>
        <v>0</v>
      </c>
      <c r="K336" s="189"/>
      <c r="L336" s="59"/>
      <c r="M336" s="194"/>
      <c r="N336" s="195" t="s">
        <v>50</v>
      </c>
      <c r="O336" s="36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.004</v>
      </c>
      <c r="T336" s="197" t="n">
        <f aca="false">$S$336*$H$336</f>
        <v>0.119524</v>
      </c>
      <c r="AR336" s="130" t="s">
        <v>326</v>
      </c>
      <c r="AT336" s="130" t="s">
        <v>186</v>
      </c>
      <c r="AU336" s="130" t="s">
        <v>88</v>
      </c>
      <c r="AY336" s="12" t="s">
        <v>183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30" t="s">
        <v>24</v>
      </c>
      <c r="BK336" s="198" t="n">
        <f aca="false">ROUND($I$336*$H$336,2)</f>
        <v>0</v>
      </c>
      <c r="BL336" s="130" t="s">
        <v>326</v>
      </c>
      <c r="BM336" s="130" t="s">
        <v>620</v>
      </c>
    </row>
    <row r="337" s="12" customFormat="true" ht="15.75" hidden="false" customHeight="true" outlineLevel="0" collapsed="false">
      <c r="B337" s="207"/>
      <c r="C337" s="208"/>
      <c r="D337" s="199" t="s">
        <v>250</v>
      </c>
      <c r="E337" s="209"/>
      <c r="F337" s="209" t="s">
        <v>1469</v>
      </c>
      <c r="G337" s="208"/>
      <c r="H337" s="210" t="n">
        <v>29.881</v>
      </c>
      <c r="J337" s="208"/>
      <c r="K337" s="208"/>
      <c r="L337" s="211"/>
      <c r="M337" s="212"/>
      <c r="N337" s="208"/>
      <c r="O337" s="208"/>
      <c r="P337" s="208"/>
      <c r="Q337" s="208"/>
      <c r="R337" s="208"/>
      <c r="S337" s="208"/>
      <c r="T337" s="213"/>
      <c r="AT337" s="214" t="s">
        <v>250</v>
      </c>
      <c r="AU337" s="214" t="s">
        <v>88</v>
      </c>
      <c r="AV337" s="214" t="s">
        <v>88</v>
      </c>
      <c r="AW337" s="214" t="s">
        <v>159</v>
      </c>
      <c r="AX337" s="214" t="s">
        <v>79</v>
      </c>
      <c r="AY337" s="214" t="s">
        <v>183</v>
      </c>
    </row>
    <row r="338" s="12" customFormat="true" ht="15.75" hidden="false" customHeight="true" outlineLevel="0" collapsed="false">
      <c r="B338" s="216"/>
      <c r="C338" s="217"/>
      <c r="D338" s="215" t="s">
        <v>250</v>
      </c>
      <c r="E338" s="217"/>
      <c r="F338" s="218" t="s">
        <v>253</v>
      </c>
      <c r="G338" s="217"/>
      <c r="H338" s="219" t="n">
        <v>29.881</v>
      </c>
      <c r="J338" s="217"/>
      <c r="K338" s="217"/>
      <c r="L338" s="220"/>
      <c r="M338" s="221"/>
      <c r="N338" s="217"/>
      <c r="O338" s="217"/>
      <c r="P338" s="217"/>
      <c r="Q338" s="217"/>
      <c r="R338" s="217"/>
      <c r="S338" s="217"/>
      <c r="T338" s="222"/>
      <c r="AT338" s="223" t="s">
        <v>250</v>
      </c>
      <c r="AU338" s="223" t="s">
        <v>88</v>
      </c>
      <c r="AV338" s="223" t="s">
        <v>202</v>
      </c>
      <c r="AW338" s="223" t="s">
        <v>159</v>
      </c>
      <c r="AX338" s="223" t="s">
        <v>24</v>
      </c>
      <c r="AY338" s="223" t="s">
        <v>183</v>
      </c>
    </row>
    <row r="339" s="12" customFormat="true" ht="15.75" hidden="false" customHeight="true" outlineLevel="0" collapsed="false">
      <c r="B339" s="35"/>
      <c r="C339" s="187" t="s">
        <v>636</v>
      </c>
      <c r="D339" s="187" t="s">
        <v>186</v>
      </c>
      <c r="E339" s="188" t="s">
        <v>623</v>
      </c>
      <c r="F339" s="189" t="s">
        <v>624</v>
      </c>
      <c r="G339" s="190" t="s">
        <v>265</v>
      </c>
      <c r="H339" s="191" t="n">
        <v>41.041</v>
      </c>
      <c r="I339" s="192"/>
      <c r="J339" s="193" t="n">
        <f aca="false">ROUND($I$339*$H$339,2)</f>
        <v>0</v>
      </c>
      <c r="K339" s="189"/>
      <c r="L339" s="59"/>
      <c r="M339" s="194"/>
      <c r="N339" s="195" t="s">
        <v>50</v>
      </c>
      <c r="O339" s="36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.004</v>
      </c>
      <c r="T339" s="197" t="n">
        <f aca="false">$S$339*$H$339</f>
        <v>0.164164</v>
      </c>
      <c r="AR339" s="130" t="s">
        <v>326</v>
      </c>
      <c r="AT339" s="130" t="s">
        <v>186</v>
      </c>
      <c r="AU339" s="130" t="s">
        <v>88</v>
      </c>
      <c r="AY339" s="12" t="s">
        <v>183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30" t="s">
        <v>24</v>
      </c>
      <c r="BK339" s="198" t="n">
        <f aca="false">ROUND($I$339*$H$339,2)</f>
        <v>0</v>
      </c>
      <c r="BL339" s="130" t="s">
        <v>326</v>
      </c>
      <c r="BM339" s="130" t="s">
        <v>625</v>
      </c>
    </row>
    <row r="340" s="12" customFormat="true" ht="15.75" hidden="false" customHeight="true" outlineLevel="0" collapsed="false">
      <c r="B340" s="207"/>
      <c r="C340" s="208"/>
      <c r="D340" s="199" t="s">
        <v>250</v>
      </c>
      <c r="E340" s="209"/>
      <c r="F340" s="209" t="s">
        <v>1470</v>
      </c>
      <c r="G340" s="208"/>
      <c r="H340" s="210" t="n">
        <v>31.966</v>
      </c>
      <c r="J340" s="208"/>
      <c r="K340" s="208"/>
      <c r="L340" s="211"/>
      <c r="M340" s="212"/>
      <c r="N340" s="208"/>
      <c r="O340" s="208"/>
      <c r="P340" s="208"/>
      <c r="Q340" s="208"/>
      <c r="R340" s="208"/>
      <c r="S340" s="208"/>
      <c r="T340" s="213"/>
      <c r="AT340" s="214" t="s">
        <v>250</v>
      </c>
      <c r="AU340" s="214" t="s">
        <v>88</v>
      </c>
      <c r="AV340" s="214" t="s">
        <v>88</v>
      </c>
      <c r="AW340" s="214" t="s">
        <v>159</v>
      </c>
      <c r="AX340" s="214" t="s">
        <v>79</v>
      </c>
      <c r="AY340" s="214" t="s">
        <v>183</v>
      </c>
    </row>
    <row r="341" s="12" customFormat="true" ht="15.75" hidden="false" customHeight="true" outlineLevel="0" collapsed="false">
      <c r="B341" s="207"/>
      <c r="C341" s="208"/>
      <c r="D341" s="215" t="s">
        <v>250</v>
      </c>
      <c r="E341" s="208"/>
      <c r="F341" s="209" t="s">
        <v>1471</v>
      </c>
      <c r="G341" s="208"/>
      <c r="H341" s="210" t="n">
        <v>9.075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50</v>
      </c>
      <c r="AU341" s="214" t="s">
        <v>88</v>
      </c>
      <c r="AV341" s="214" t="s">
        <v>88</v>
      </c>
      <c r="AW341" s="214" t="s">
        <v>159</v>
      </c>
      <c r="AX341" s="214" t="s">
        <v>79</v>
      </c>
      <c r="AY341" s="214" t="s">
        <v>183</v>
      </c>
    </row>
    <row r="342" s="12" customFormat="true" ht="15.75" hidden="false" customHeight="true" outlineLevel="0" collapsed="false">
      <c r="B342" s="216"/>
      <c r="C342" s="217"/>
      <c r="D342" s="215" t="s">
        <v>250</v>
      </c>
      <c r="E342" s="217"/>
      <c r="F342" s="218" t="s">
        <v>253</v>
      </c>
      <c r="G342" s="217"/>
      <c r="H342" s="219" t="n">
        <v>41.041</v>
      </c>
      <c r="J342" s="217"/>
      <c r="K342" s="217"/>
      <c r="L342" s="220"/>
      <c r="M342" s="221"/>
      <c r="N342" s="217"/>
      <c r="O342" s="217"/>
      <c r="P342" s="217"/>
      <c r="Q342" s="217"/>
      <c r="R342" s="217"/>
      <c r="S342" s="217"/>
      <c r="T342" s="222"/>
      <c r="AT342" s="223" t="s">
        <v>250</v>
      </c>
      <c r="AU342" s="223" t="s">
        <v>88</v>
      </c>
      <c r="AV342" s="223" t="s">
        <v>202</v>
      </c>
      <c r="AW342" s="223" t="s">
        <v>159</v>
      </c>
      <c r="AX342" s="223" t="s">
        <v>24</v>
      </c>
      <c r="AY342" s="223" t="s">
        <v>183</v>
      </c>
    </row>
    <row r="343" s="12" customFormat="true" ht="15.75" hidden="false" customHeight="true" outlineLevel="0" collapsed="false">
      <c r="B343" s="35"/>
      <c r="C343" s="187" t="s">
        <v>640</v>
      </c>
      <c r="D343" s="187" t="s">
        <v>186</v>
      </c>
      <c r="E343" s="188" t="s">
        <v>628</v>
      </c>
      <c r="F343" s="189" t="s">
        <v>629</v>
      </c>
      <c r="G343" s="190" t="s">
        <v>265</v>
      </c>
      <c r="H343" s="191" t="n">
        <v>43.983</v>
      </c>
      <c r="I343" s="192"/>
      <c r="J343" s="193" t="n">
        <f aca="false">ROUND($I$343*$H$343,2)</f>
        <v>0</v>
      </c>
      <c r="K343" s="189" t="s">
        <v>190</v>
      </c>
      <c r="L343" s="59"/>
      <c r="M343" s="194"/>
      <c r="N343" s="195" t="s">
        <v>50</v>
      </c>
      <c r="O343" s="36"/>
      <c r="P343" s="196" t="n">
        <f aca="false">$O$343*$H$343</f>
        <v>0</v>
      </c>
      <c r="Q343" s="196" t="n">
        <v>0</v>
      </c>
      <c r="R343" s="196" t="n">
        <f aca="false">$Q$343*$H$343</f>
        <v>0</v>
      </c>
      <c r="S343" s="196" t="n">
        <v>0</v>
      </c>
      <c r="T343" s="197" t="n">
        <f aca="false">$S$343*$H$343</f>
        <v>0</v>
      </c>
      <c r="AR343" s="130" t="s">
        <v>326</v>
      </c>
      <c r="AT343" s="130" t="s">
        <v>186</v>
      </c>
      <c r="AU343" s="130" t="s">
        <v>88</v>
      </c>
      <c r="AY343" s="12" t="s">
        <v>183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326</v>
      </c>
      <c r="BM343" s="130" t="s">
        <v>630</v>
      </c>
    </row>
    <row r="344" s="12" customFormat="true" ht="15.75" hidden="false" customHeight="true" outlineLevel="0" collapsed="false">
      <c r="B344" s="207"/>
      <c r="C344" s="208"/>
      <c r="D344" s="199" t="s">
        <v>250</v>
      </c>
      <c r="E344" s="209"/>
      <c r="F344" s="209" t="s">
        <v>1424</v>
      </c>
      <c r="G344" s="208"/>
      <c r="H344" s="210" t="n">
        <v>43.983</v>
      </c>
      <c r="J344" s="208"/>
      <c r="K344" s="208"/>
      <c r="L344" s="211"/>
      <c r="M344" s="212"/>
      <c r="N344" s="208"/>
      <c r="O344" s="208"/>
      <c r="P344" s="208"/>
      <c r="Q344" s="208"/>
      <c r="R344" s="208"/>
      <c r="S344" s="208"/>
      <c r="T344" s="213"/>
      <c r="AT344" s="214" t="s">
        <v>250</v>
      </c>
      <c r="AU344" s="214" t="s">
        <v>88</v>
      </c>
      <c r="AV344" s="214" t="s">
        <v>88</v>
      </c>
      <c r="AW344" s="214" t="s">
        <v>159</v>
      </c>
      <c r="AX344" s="214" t="s">
        <v>79</v>
      </c>
      <c r="AY344" s="214" t="s">
        <v>183</v>
      </c>
    </row>
    <row r="345" s="12" customFormat="true" ht="15.75" hidden="false" customHeight="true" outlineLevel="0" collapsed="false">
      <c r="B345" s="216"/>
      <c r="C345" s="217"/>
      <c r="D345" s="215" t="s">
        <v>250</v>
      </c>
      <c r="E345" s="217"/>
      <c r="F345" s="218" t="s">
        <v>253</v>
      </c>
      <c r="G345" s="217"/>
      <c r="H345" s="219" t="n">
        <v>43.983</v>
      </c>
      <c r="J345" s="217"/>
      <c r="K345" s="217"/>
      <c r="L345" s="220"/>
      <c r="M345" s="221"/>
      <c r="N345" s="217"/>
      <c r="O345" s="217"/>
      <c r="P345" s="217"/>
      <c r="Q345" s="217"/>
      <c r="R345" s="217"/>
      <c r="S345" s="217"/>
      <c r="T345" s="222"/>
      <c r="AT345" s="223" t="s">
        <v>250</v>
      </c>
      <c r="AU345" s="223" t="s">
        <v>88</v>
      </c>
      <c r="AV345" s="223" t="s">
        <v>202</v>
      </c>
      <c r="AW345" s="223" t="s">
        <v>159</v>
      </c>
      <c r="AX345" s="223" t="s">
        <v>24</v>
      </c>
      <c r="AY345" s="223" t="s">
        <v>183</v>
      </c>
    </row>
    <row r="346" s="12" customFormat="true" ht="15.75" hidden="false" customHeight="true" outlineLevel="0" collapsed="false">
      <c r="B346" s="35"/>
      <c r="C346" s="231" t="s">
        <v>645</v>
      </c>
      <c r="D346" s="231" t="s">
        <v>424</v>
      </c>
      <c r="E346" s="232" t="s">
        <v>632</v>
      </c>
      <c r="F346" s="233" t="s">
        <v>633</v>
      </c>
      <c r="G346" s="234" t="s">
        <v>605</v>
      </c>
      <c r="H346" s="235" t="n">
        <v>5.19</v>
      </c>
      <c r="I346" s="236"/>
      <c r="J346" s="237" t="n">
        <f aca="false">ROUND($I$346*$H$346,2)</f>
        <v>0</v>
      </c>
      <c r="K346" s="233" t="s">
        <v>190</v>
      </c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01</v>
      </c>
      <c r="R346" s="196" t="n">
        <f aca="false">$Q$346*$H$346</f>
        <v>0.00519</v>
      </c>
      <c r="S346" s="196" t="n">
        <v>0</v>
      </c>
      <c r="T346" s="197" t="n">
        <f aca="false">$S$346*$H$346</f>
        <v>0</v>
      </c>
      <c r="AR346" s="130" t="s">
        <v>405</v>
      </c>
      <c r="AT346" s="130" t="s">
        <v>424</v>
      </c>
      <c r="AU346" s="130" t="s">
        <v>88</v>
      </c>
      <c r="AY346" s="12" t="s">
        <v>18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326</v>
      </c>
      <c r="BM346" s="130" t="s">
        <v>634</v>
      </c>
    </row>
    <row r="347" s="12" customFormat="true" ht="15.75" hidden="false" customHeight="true" outlineLevel="0" collapsed="false">
      <c r="B347" s="207"/>
      <c r="C347" s="208"/>
      <c r="D347" s="215" t="s">
        <v>250</v>
      </c>
      <c r="E347" s="208"/>
      <c r="F347" s="209" t="s">
        <v>1472</v>
      </c>
      <c r="G347" s="208"/>
      <c r="H347" s="210" t="n">
        <v>5.19</v>
      </c>
      <c r="J347" s="208"/>
      <c r="K347" s="208"/>
      <c r="L347" s="211"/>
      <c r="M347" s="212"/>
      <c r="N347" s="208"/>
      <c r="O347" s="208"/>
      <c r="P347" s="208"/>
      <c r="Q347" s="208"/>
      <c r="R347" s="208"/>
      <c r="S347" s="208"/>
      <c r="T347" s="213"/>
      <c r="AT347" s="214" t="s">
        <v>250</v>
      </c>
      <c r="AU347" s="214" t="s">
        <v>88</v>
      </c>
      <c r="AV347" s="214" t="s">
        <v>88</v>
      </c>
      <c r="AW347" s="214" t="s">
        <v>79</v>
      </c>
      <c r="AX347" s="214" t="s">
        <v>24</v>
      </c>
      <c r="AY347" s="214" t="s">
        <v>183</v>
      </c>
    </row>
    <row r="348" s="12" customFormat="true" ht="15.75" hidden="false" customHeight="true" outlineLevel="0" collapsed="false">
      <c r="B348" s="35"/>
      <c r="C348" s="187" t="s">
        <v>649</v>
      </c>
      <c r="D348" s="187" t="s">
        <v>186</v>
      </c>
      <c r="E348" s="188" t="s">
        <v>637</v>
      </c>
      <c r="F348" s="189" t="s">
        <v>638</v>
      </c>
      <c r="G348" s="190" t="s">
        <v>256</v>
      </c>
      <c r="H348" s="191" t="n">
        <v>10</v>
      </c>
      <c r="I348" s="192"/>
      <c r="J348" s="193" t="n">
        <f aca="false">ROUND($I$348*$H$348,2)</f>
        <v>0</v>
      </c>
      <c r="K348" s="189" t="s">
        <v>190</v>
      </c>
      <c r="L348" s="59"/>
      <c r="M348" s="194"/>
      <c r="N348" s="195" t="s">
        <v>50</v>
      </c>
      <c r="O348" s="36"/>
      <c r="P348" s="196" t="n">
        <f aca="false">$O$348*$H$348</f>
        <v>0</v>
      </c>
      <c r="Q348" s="196" t="n">
        <v>0.0003</v>
      </c>
      <c r="R348" s="196" t="n">
        <f aca="false">$Q$348*$H$348</f>
        <v>0.003</v>
      </c>
      <c r="S348" s="196" t="n">
        <v>0</v>
      </c>
      <c r="T348" s="197" t="n">
        <f aca="false">$S$348*$H$348</f>
        <v>0</v>
      </c>
      <c r="AR348" s="130" t="s">
        <v>326</v>
      </c>
      <c r="AT348" s="130" t="s">
        <v>186</v>
      </c>
      <c r="AU348" s="130" t="s">
        <v>88</v>
      </c>
      <c r="AY348" s="12" t="s">
        <v>183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326</v>
      </c>
      <c r="BM348" s="130" t="s">
        <v>639</v>
      </c>
    </row>
    <row r="349" s="12" customFormat="true" ht="15.75" hidden="false" customHeight="true" outlineLevel="0" collapsed="false">
      <c r="B349" s="35"/>
      <c r="C349" s="234" t="s">
        <v>655</v>
      </c>
      <c r="D349" s="234" t="s">
        <v>424</v>
      </c>
      <c r="E349" s="232" t="s">
        <v>641</v>
      </c>
      <c r="F349" s="233" t="s">
        <v>642</v>
      </c>
      <c r="G349" s="234" t="s">
        <v>265</v>
      </c>
      <c r="H349" s="235" t="n">
        <v>10</v>
      </c>
      <c r="I349" s="236"/>
      <c r="J349" s="237" t="n">
        <f aca="false">ROUND($I$349*$H$349,2)</f>
        <v>0</v>
      </c>
      <c r="K349" s="233" t="s">
        <v>190</v>
      </c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02</v>
      </c>
      <c r="R349" s="196" t="n">
        <f aca="false">$Q$349*$H$349</f>
        <v>0.02</v>
      </c>
      <c r="S349" s="196" t="n">
        <v>0</v>
      </c>
      <c r="T349" s="197" t="n">
        <f aca="false">$S$349*$H$349</f>
        <v>0</v>
      </c>
      <c r="AR349" s="130" t="s">
        <v>405</v>
      </c>
      <c r="AT349" s="130" t="s">
        <v>424</v>
      </c>
      <c r="AU349" s="130" t="s">
        <v>88</v>
      </c>
      <c r="AY349" s="130" t="s">
        <v>18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26</v>
      </c>
      <c r="BM349" s="130" t="s">
        <v>643</v>
      </c>
    </row>
    <row r="350" s="12" customFormat="true" ht="15.75" hidden="false" customHeight="true" outlineLevel="0" collapsed="false">
      <c r="B350" s="207"/>
      <c r="C350" s="208"/>
      <c r="D350" s="199" t="s">
        <v>250</v>
      </c>
      <c r="E350" s="209"/>
      <c r="F350" s="209" t="s">
        <v>1473</v>
      </c>
      <c r="G350" s="208"/>
      <c r="H350" s="210" t="n">
        <v>10</v>
      </c>
      <c r="J350" s="208"/>
      <c r="K350" s="208"/>
      <c r="L350" s="211"/>
      <c r="M350" s="212"/>
      <c r="N350" s="208"/>
      <c r="O350" s="208"/>
      <c r="P350" s="208"/>
      <c r="Q350" s="208"/>
      <c r="R350" s="208"/>
      <c r="S350" s="208"/>
      <c r="T350" s="213"/>
      <c r="AT350" s="214" t="s">
        <v>250</v>
      </c>
      <c r="AU350" s="214" t="s">
        <v>88</v>
      </c>
      <c r="AV350" s="214" t="s">
        <v>88</v>
      </c>
      <c r="AW350" s="214" t="s">
        <v>159</v>
      </c>
      <c r="AX350" s="214" t="s">
        <v>24</v>
      </c>
      <c r="AY350" s="214" t="s">
        <v>183</v>
      </c>
    </row>
    <row r="351" s="12" customFormat="true" ht="15.75" hidden="false" customHeight="true" outlineLevel="0" collapsed="false">
      <c r="B351" s="35"/>
      <c r="C351" s="187" t="s">
        <v>659</v>
      </c>
      <c r="D351" s="187" t="s">
        <v>186</v>
      </c>
      <c r="E351" s="188" t="s">
        <v>646</v>
      </c>
      <c r="F351" s="189" t="s">
        <v>647</v>
      </c>
      <c r="G351" s="190" t="s">
        <v>260</v>
      </c>
      <c r="H351" s="191" t="n">
        <v>0.406</v>
      </c>
      <c r="I351" s="192"/>
      <c r="J351" s="193" t="n">
        <f aca="false">ROUND($I$351*$H$351,2)</f>
        <v>0</v>
      </c>
      <c r="K351" s="189" t="s">
        <v>190</v>
      </c>
      <c r="L351" s="59"/>
      <c r="M351" s="194"/>
      <c r="N351" s="195" t="s">
        <v>50</v>
      </c>
      <c r="O351" s="36"/>
      <c r="P351" s="196" t="n">
        <f aca="false">$O$351*$H$351</f>
        <v>0</v>
      </c>
      <c r="Q351" s="196" t="n">
        <v>0</v>
      </c>
      <c r="R351" s="196" t="n">
        <f aca="false">$Q$351*$H$351</f>
        <v>0</v>
      </c>
      <c r="S351" s="196" t="n">
        <v>0</v>
      </c>
      <c r="T351" s="197" t="n">
        <f aca="false">$S$351*$H$351</f>
        <v>0</v>
      </c>
      <c r="AR351" s="130" t="s">
        <v>326</v>
      </c>
      <c r="AT351" s="130" t="s">
        <v>186</v>
      </c>
      <c r="AU351" s="130" t="s">
        <v>88</v>
      </c>
      <c r="AY351" s="12" t="s">
        <v>183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326</v>
      </c>
      <c r="BM351" s="130" t="s">
        <v>648</v>
      </c>
    </row>
    <row r="352" s="12" customFormat="true" ht="15.75" hidden="false" customHeight="true" outlineLevel="0" collapsed="false">
      <c r="B352" s="35"/>
      <c r="C352" s="190" t="s">
        <v>663</v>
      </c>
      <c r="D352" s="190" t="s">
        <v>186</v>
      </c>
      <c r="E352" s="188" t="s">
        <v>650</v>
      </c>
      <c r="F352" s="189" t="s">
        <v>651</v>
      </c>
      <c r="G352" s="190" t="s">
        <v>260</v>
      </c>
      <c r="H352" s="191" t="n">
        <v>0.406</v>
      </c>
      <c r="I352" s="192"/>
      <c r="J352" s="193" t="n">
        <f aca="false">ROUND($I$352*$H$352,2)</f>
        <v>0</v>
      </c>
      <c r="K352" s="189" t="s">
        <v>190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26</v>
      </c>
      <c r="AT352" s="130" t="s">
        <v>186</v>
      </c>
      <c r="AU352" s="130" t="s">
        <v>88</v>
      </c>
      <c r="AY352" s="130" t="s">
        <v>18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26</v>
      </c>
      <c r="BM352" s="130" t="s">
        <v>652</v>
      </c>
    </row>
    <row r="353" s="174" customFormat="true" ht="30.75" hidden="false" customHeight="true" outlineLevel="0" collapsed="false">
      <c r="B353" s="175"/>
      <c r="C353" s="176"/>
      <c r="D353" s="176" t="s">
        <v>78</v>
      </c>
      <c r="E353" s="185" t="s">
        <v>653</v>
      </c>
      <c r="F353" s="185" t="s">
        <v>654</v>
      </c>
      <c r="G353" s="176"/>
      <c r="H353" s="176"/>
      <c r="J353" s="186" t="n">
        <f aca="false">$BK$353</f>
        <v>0</v>
      </c>
      <c r="K353" s="176"/>
      <c r="L353" s="179"/>
      <c r="M353" s="180"/>
      <c r="N353" s="176"/>
      <c r="O353" s="176"/>
      <c r="P353" s="181" t="n">
        <f aca="false">SUM($P$354:$P$371)</f>
        <v>0</v>
      </c>
      <c r="Q353" s="176"/>
      <c r="R353" s="181" t="n">
        <f aca="false">SUM($R$354:$R$371)</f>
        <v>0.4018</v>
      </c>
      <c r="S353" s="176"/>
      <c r="T353" s="182" t="n">
        <f aca="false">SUM($T$354:$T$371)</f>
        <v>0.129</v>
      </c>
      <c r="AR353" s="183" t="s">
        <v>88</v>
      </c>
      <c r="AT353" s="183" t="s">
        <v>78</v>
      </c>
      <c r="AU353" s="183" t="s">
        <v>24</v>
      </c>
      <c r="AY353" s="183" t="s">
        <v>183</v>
      </c>
      <c r="BK353" s="184" t="n">
        <f aca="false">SUM($BK$354:$BK$371)</f>
        <v>0</v>
      </c>
    </row>
    <row r="354" s="12" customFormat="true" ht="15.75" hidden="false" customHeight="true" outlineLevel="0" collapsed="false">
      <c r="B354" s="35"/>
      <c r="C354" s="190" t="s">
        <v>667</v>
      </c>
      <c r="D354" s="190" t="s">
        <v>186</v>
      </c>
      <c r="E354" s="188" t="s">
        <v>656</v>
      </c>
      <c r="F354" s="189" t="s">
        <v>657</v>
      </c>
      <c r="G354" s="190" t="s">
        <v>256</v>
      </c>
      <c r="H354" s="191" t="n">
        <v>8</v>
      </c>
      <c r="I354" s="192"/>
      <c r="J354" s="193" t="n">
        <f aca="false">ROUND($I$354*$H$354,2)</f>
        <v>0</v>
      </c>
      <c r="K354" s="189" t="s">
        <v>190</v>
      </c>
      <c r="L354" s="59"/>
      <c r="M354" s="194"/>
      <c r="N354" s="195" t="s">
        <v>50</v>
      </c>
      <c r="O354" s="36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30" t="s">
        <v>326</v>
      </c>
      <c r="AT354" s="130" t="s">
        <v>186</v>
      </c>
      <c r="AU354" s="130" t="s">
        <v>88</v>
      </c>
      <c r="AY354" s="130" t="s">
        <v>18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30" t="s">
        <v>24</v>
      </c>
      <c r="BK354" s="198" t="n">
        <f aca="false">ROUND($I$354*$H$354,2)</f>
        <v>0</v>
      </c>
      <c r="BL354" s="130" t="s">
        <v>326</v>
      </c>
      <c r="BM354" s="130" t="s">
        <v>658</v>
      </c>
    </row>
    <row r="355" s="12" customFormat="true" ht="15.75" hidden="false" customHeight="true" outlineLevel="0" collapsed="false">
      <c r="B355" s="207"/>
      <c r="C355" s="208"/>
      <c r="D355" s="199" t="s">
        <v>250</v>
      </c>
      <c r="E355" s="209"/>
      <c r="F355" s="209" t="s">
        <v>284</v>
      </c>
      <c r="G355" s="208"/>
      <c r="H355" s="210" t="n">
        <v>8</v>
      </c>
      <c r="J355" s="208"/>
      <c r="K355" s="208"/>
      <c r="L355" s="211"/>
      <c r="M355" s="212"/>
      <c r="N355" s="208"/>
      <c r="O355" s="208"/>
      <c r="P355" s="208"/>
      <c r="Q355" s="208"/>
      <c r="R355" s="208"/>
      <c r="S355" s="208"/>
      <c r="T355" s="213"/>
      <c r="AT355" s="214" t="s">
        <v>250</v>
      </c>
      <c r="AU355" s="214" t="s">
        <v>88</v>
      </c>
      <c r="AV355" s="214" t="s">
        <v>88</v>
      </c>
      <c r="AW355" s="214" t="s">
        <v>159</v>
      </c>
      <c r="AX355" s="214" t="s">
        <v>79</v>
      </c>
      <c r="AY355" s="214" t="s">
        <v>183</v>
      </c>
    </row>
    <row r="356" s="12" customFormat="true" ht="15.75" hidden="false" customHeight="true" outlineLevel="0" collapsed="false">
      <c r="B356" s="216"/>
      <c r="C356" s="217"/>
      <c r="D356" s="215" t="s">
        <v>250</v>
      </c>
      <c r="E356" s="217"/>
      <c r="F356" s="218" t="s">
        <v>253</v>
      </c>
      <c r="G356" s="217"/>
      <c r="H356" s="219" t="n">
        <v>8</v>
      </c>
      <c r="J356" s="217"/>
      <c r="K356" s="217"/>
      <c r="L356" s="220"/>
      <c r="M356" s="221"/>
      <c r="N356" s="217"/>
      <c r="O356" s="217"/>
      <c r="P356" s="217"/>
      <c r="Q356" s="217"/>
      <c r="R356" s="217"/>
      <c r="S356" s="217"/>
      <c r="T356" s="222"/>
      <c r="AT356" s="223" t="s">
        <v>250</v>
      </c>
      <c r="AU356" s="223" t="s">
        <v>88</v>
      </c>
      <c r="AV356" s="223" t="s">
        <v>202</v>
      </c>
      <c r="AW356" s="223" t="s">
        <v>159</v>
      </c>
      <c r="AX356" s="223" t="s">
        <v>24</v>
      </c>
      <c r="AY356" s="223" t="s">
        <v>183</v>
      </c>
    </row>
    <row r="357" s="12" customFormat="true" ht="15.75" hidden="false" customHeight="true" outlineLevel="0" collapsed="false">
      <c r="B357" s="35"/>
      <c r="C357" s="231" t="s">
        <v>671</v>
      </c>
      <c r="D357" s="231" t="s">
        <v>424</v>
      </c>
      <c r="E357" s="232" t="s">
        <v>1474</v>
      </c>
      <c r="F357" s="233" t="s">
        <v>1475</v>
      </c>
      <c r="G357" s="234" t="s">
        <v>256</v>
      </c>
      <c r="H357" s="235" t="n">
        <v>1</v>
      </c>
      <c r="I357" s="236"/>
      <c r="J357" s="237" t="n">
        <f aca="false">ROUND($I$357*$H$357,2)</f>
        <v>0</v>
      </c>
      <c r="K357" s="233"/>
      <c r="L357" s="238"/>
      <c r="M357" s="239"/>
      <c r="N357" s="240" t="s">
        <v>50</v>
      </c>
      <c r="O357" s="36"/>
      <c r="P357" s="196" t="n">
        <f aca="false">$O$357*$H$357</f>
        <v>0</v>
      </c>
      <c r="Q357" s="196" t="n">
        <v>0.05</v>
      </c>
      <c r="R357" s="196" t="n">
        <f aca="false">$Q$357*$H$357</f>
        <v>0.05</v>
      </c>
      <c r="S357" s="196" t="n">
        <v>0</v>
      </c>
      <c r="T357" s="197" t="n">
        <f aca="false">$S$357*$H$357</f>
        <v>0</v>
      </c>
      <c r="AR357" s="130" t="s">
        <v>284</v>
      </c>
      <c r="AT357" s="130" t="s">
        <v>424</v>
      </c>
      <c r="AU357" s="130" t="s">
        <v>88</v>
      </c>
      <c r="AY357" s="12" t="s">
        <v>183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202</v>
      </c>
      <c r="BM357" s="130" t="s">
        <v>662</v>
      </c>
    </row>
    <row r="358" s="12" customFormat="true" ht="15.75" hidden="false" customHeight="true" outlineLevel="0" collapsed="false">
      <c r="B358" s="35"/>
      <c r="C358" s="234" t="s">
        <v>675</v>
      </c>
      <c r="D358" s="234" t="s">
        <v>424</v>
      </c>
      <c r="E358" s="232" t="s">
        <v>1476</v>
      </c>
      <c r="F358" s="233" t="s">
        <v>1477</v>
      </c>
      <c r="G358" s="234" t="s">
        <v>256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84</v>
      </c>
      <c r="AT358" s="130" t="s">
        <v>424</v>
      </c>
      <c r="AU358" s="130" t="s">
        <v>88</v>
      </c>
      <c r="AY358" s="130" t="s">
        <v>18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202</v>
      </c>
      <c r="BM358" s="130" t="s">
        <v>1478</v>
      </c>
    </row>
    <row r="359" s="12" customFormat="true" ht="15.75" hidden="false" customHeight="true" outlineLevel="0" collapsed="false">
      <c r="B359" s="35"/>
      <c r="C359" s="234" t="s">
        <v>679</v>
      </c>
      <c r="D359" s="234" t="s">
        <v>424</v>
      </c>
      <c r="E359" s="232" t="s">
        <v>1479</v>
      </c>
      <c r="F359" s="233" t="s">
        <v>1480</v>
      </c>
      <c r="G359" s="234" t="s">
        <v>256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84</v>
      </c>
      <c r="AT359" s="130" t="s">
        <v>424</v>
      </c>
      <c r="AU359" s="130" t="s">
        <v>88</v>
      </c>
      <c r="AY359" s="130" t="s">
        <v>183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202</v>
      </c>
      <c r="BM359" s="130" t="s">
        <v>666</v>
      </c>
    </row>
    <row r="360" s="12" customFormat="true" ht="15.75" hidden="false" customHeight="true" outlineLevel="0" collapsed="false">
      <c r="B360" s="35"/>
      <c r="C360" s="234" t="s">
        <v>683</v>
      </c>
      <c r="D360" s="234" t="s">
        <v>424</v>
      </c>
      <c r="E360" s="232" t="s">
        <v>1481</v>
      </c>
      <c r="F360" s="233" t="s">
        <v>1482</v>
      </c>
      <c r="G360" s="234" t="s">
        <v>256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84</v>
      </c>
      <c r="AT360" s="130" t="s">
        <v>424</v>
      </c>
      <c r="AU360" s="130" t="s">
        <v>88</v>
      </c>
      <c r="AY360" s="130" t="s">
        <v>18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202</v>
      </c>
      <c r="BM360" s="130" t="s">
        <v>674</v>
      </c>
    </row>
    <row r="361" s="12" customFormat="true" ht="15.75" hidden="false" customHeight="true" outlineLevel="0" collapsed="false">
      <c r="B361" s="35"/>
      <c r="C361" s="234" t="s">
        <v>688</v>
      </c>
      <c r="D361" s="234" t="s">
        <v>424</v>
      </c>
      <c r="E361" s="232" t="s">
        <v>1483</v>
      </c>
      <c r="F361" s="233" t="s">
        <v>1484</v>
      </c>
      <c r="G361" s="234" t="s">
        <v>256</v>
      </c>
      <c r="H361" s="235" t="n">
        <v>1</v>
      </c>
      <c r="I361" s="236"/>
      <c r="J361" s="237" t="n">
        <f aca="false">ROUND($I$361*$H$361,2)</f>
        <v>0</v>
      </c>
      <c r="K361" s="233"/>
      <c r="L361" s="238"/>
      <c r="M361" s="239"/>
      <c r="N361" s="240" t="s">
        <v>50</v>
      </c>
      <c r="O361" s="36"/>
      <c r="P361" s="196" t="n">
        <f aca="false">$O$361*$H$361</f>
        <v>0</v>
      </c>
      <c r="Q361" s="196" t="n">
        <v>0.05</v>
      </c>
      <c r="R361" s="196" t="n">
        <f aca="false">$Q$361*$H$361</f>
        <v>0.05</v>
      </c>
      <c r="S361" s="196" t="n">
        <v>0</v>
      </c>
      <c r="T361" s="197" t="n">
        <f aca="false">$S$361*$H$361</f>
        <v>0</v>
      </c>
      <c r="AR361" s="130" t="s">
        <v>284</v>
      </c>
      <c r="AT361" s="130" t="s">
        <v>424</v>
      </c>
      <c r="AU361" s="130" t="s">
        <v>88</v>
      </c>
      <c r="AY361" s="130" t="s">
        <v>183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202</v>
      </c>
      <c r="BM361" s="130" t="s">
        <v>682</v>
      </c>
    </row>
    <row r="362" s="12" customFormat="true" ht="15.75" hidden="false" customHeight="true" outlineLevel="0" collapsed="false">
      <c r="B362" s="35"/>
      <c r="C362" s="234" t="s">
        <v>692</v>
      </c>
      <c r="D362" s="234" t="s">
        <v>424</v>
      </c>
      <c r="E362" s="232" t="s">
        <v>1485</v>
      </c>
      <c r="F362" s="233" t="s">
        <v>1486</v>
      </c>
      <c r="G362" s="234" t="s">
        <v>256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84</v>
      </c>
      <c r="AT362" s="130" t="s">
        <v>424</v>
      </c>
      <c r="AU362" s="130" t="s">
        <v>88</v>
      </c>
      <c r="AY362" s="130" t="s">
        <v>18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202</v>
      </c>
      <c r="BM362" s="130" t="s">
        <v>686</v>
      </c>
    </row>
    <row r="363" s="12" customFormat="true" ht="15.75" hidden="false" customHeight="true" outlineLevel="0" collapsed="false">
      <c r="B363" s="35"/>
      <c r="C363" s="234" t="s">
        <v>696</v>
      </c>
      <c r="D363" s="234" t="s">
        <v>424</v>
      </c>
      <c r="E363" s="232" t="s">
        <v>1487</v>
      </c>
      <c r="F363" s="233" t="s">
        <v>1488</v>
      </c>
      <c r="G363" s="234" t="s">
        <v>256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84</v>
      </c>
      <c r="AT363" s="130" t="s">
        <v>424</v>
      </c>
      <c r="AU363" s="130" t="s">
        <v>88</v>
      </c>
      <c r="AY363" s="130" t="s">
        <v>183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202</v>
      </c>
      <c r="BM363" s="130" t="s">
        <v>691</v>
      </c>
    </row>
    <row r="364" s="12" customFormat="true" ht="15.75" hidden="false" customHeight="true" outlineLevel="0" collapsed="false">
      <c r="B364" s="35"/>
      <c r="C364" s="234" t="s">
        <v>700</v>
      </c>
      <c r="D364" s="234" t="s">
        <v>424</v>
      </c>
      <c r="E364" s="232" t="s">
        <v>1489</v>
      </c>
      <c r="F364" s="233" t="s">
        <v>1490</v>
      </c>
      <c r="G364" s="234" t="s">
        <v>256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84</v>
      </c>
      <c r="AT364" s="130" t="s">
        <v>424</v>
      </c>
      <c r="AU364" s="130" t="s">
        <v>88</v>
      </c>
      <c r="AY364" s="130" t="s">
        <v>18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202</v>
      </c>
      <c r="BM364" s="130" t="s">
        <v>695</v>
      </c>
    </row>
    <row r="365" s="12" customFormat="true" ht="15.75" hidden="false" customHeight="true" outlineLevel="0" collapsed="false">
      <c r="B365" s="35"/>
      <c r="C365" s="190" t="s">
        <v>704</v>
      </c>
      <c r="D365" s="190" t="s">
        <v>186</v>
      </c>
      <c r="E365" s="188" t="s">
        <v>697</v>
      </c>
      <c r="F365" s="189" t="s">
        <v>698</v>
      </c>
      <c r="G365" s="190" t="s">
        <v>256</v>
      </c>
      <c r="H365" s="191" t="n">
        <v>5</v>
      </c>
      <c r="I365" s="192"/>
      <c r="J365" s="193" t="n">
        <f aca="false">ROUND($I$365*$H$365,2)</f>
        <v>0</v>
      </c>
      <c r="K365" s="189" t="s">
        <v>190</v>
      </c>
      <c r="L365" s="59"/>
      <c r="M365" s="194"/>
      <c r="N365" s="195" t="s">
        <v>50</v>
      </c>
      <c r="O365" s="36"/>
      <c r="P365" s="196" t="n">
        <f aca="false">$O$365*$H$365</f>
        <v>0</v>
      </c>
      <c r="Q365" s="196" t="n">
        <v>0</v>
      </c>
      <c r="R365" s="196" t="n">
        <f aca="false">$Q$365*$H$365</f>
        <v>0</v>
      </c>
      <c r="S365" s="196" t="n">
        <v>0.0018</v>
      </c>
      <c r="T365" s="197" t="n">
        <f aca="false">$S$365*$H$365</f>
        <v>0.009</v>
      </c>
      <c r="AR365" s="130" t="s">
        <v>326</v>
      </c>
      <c r="AT365" s="130" t="s">
        <v>186</v>
      </c>
      <c r="AU365" s="130" t="s">
        <v>88</v>
      </c>
      <c r="AY365" s="130" t="s">
        <v>18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326</v>
      </c>
      <c r="BM365" s="130" t="s">
        <v>699</v>
      </c>
    </row>
    <row r="366" s="12" customFormat="true" ht="15.75" hidden="false" customHeight="true" outlineLevel="0" collapsed="false">
      <c r="B366" s="207"/>
      <c r="C366" s="208"/>
      <c r="D366" s="199" t="s">
        <v>250</v>
      </c>
      <c r="E366" s="209"/>
      <c r="F366" s="209" t="s">
        <v>182</v>
      </c>
      <c r="G366" s="208"/>
      <c r="H366" s="210" t="n">
        <v>5</v>
      </c>
      <c r="J366" s="208"/>
      <c r="K366" s="208"/>
      <c r="L366" s="211"/>
      <c r="M366" s="212"/>
      <c r="N366" s="208"/>
      <c r="O366" s="208"/>
      <c r="P366" s="208"/>
      <c r="Q366" s="208"/>
      <c r="R366" s="208"/>
      <c r="S366" s="208"/>
      <c r="T366" s="213"/>
      <c r="AT366" s="214" t="s">
        <v>250</v>
      </c>
      <c r="AU366" s="214" t="s">
        <v>88</v>
      </c>
      <c r="AV366" s="214" t="s">
        <v>88</v>
      </c>
      <c r="AW366" s="214" t="s">
        <v>159</v>
      </c>
      <c r="AX366" s="214" t="s">
        <v>24</v>
      </c>
      <c r="AY366" s="214" t="s">
        <v>183</v>
      </c>
    </row>
    <row r="367" s="12" customFormat="true" ht="15.75" hidden="false" customHeight="true" outlineLevel="0" collapsed="false">
      <c r="B367" s="35"/>
      <c r="C367" s="187" t="s">
        <v>708</v>
      </c>
      <c r="D367" s="187" t="s">
        <v>186</v>
      </c>
      <c r="E367" s="188" t="s">
        <v>701</v>
      </c>
      <c r="F367" s="189" t="s">
        <v>702</v>
      </c>
      <c r="G367" s="190" t="s">
        <v>256</v>
      </c>
      <c r="H367" s="191" t="n">
        <v>5</v>
      </c>
      <c r="I367" s="192"/>
      <c r="J367" s="193" t="n">
        <f aca="false">ROUND($I$367*$H$367,2)</f>
        <v>0</v>
      </c>
      <c r="K367" s="189" t="s">
        <v>190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.024</v>
      </c>
      <c r="T367" s="197" t="n">
        <f aca="false">$S$367*$H$367</f>
        <v>0.12</v>
      </c>
      <c r="AR367" s="130" t="s">
        <v>326</v>
      </c>
      <c r="AT367" s="130" t="s">
        <v>186</v>
      </c>
      <c r="AU367" s="130" t="s">
        <v>88</v>
      </c>
      <c r="AY367" s="12" t="s">
        <v>183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26</v>
      </c>
      <c r="BM367" s="130" t="s">
        <v>703</v>
      </c>
    </row>
    <row r="368" s="12" customFormat="true" ht="15.75" hidden="false" customHeight="true" outlineLevel="0" collapsed="false">
      <c r="B368" s="35"/>
      <c r="C368" s="190" t="s">
        <v>712</v>
      </c>
      <c r="D368" s="190" t="s">
        <v>186</v>
      </c>
      <c r="E368" s="188" t="s">
        <v>705</v>
      </c>
      <c r="F368" s="189" t="s">
        <v>706</v>
      </c>
      <c r="G368" s="190" t="s">
        <v>256</v>
      </c>
      <c r="H368" s="191" t="n">
        <v>1</v>
      </c>
      <c r="I368" s="192"/>
      <c r="J368" s="193" t="n">
        <f aca="false">ROUND($I$368*$H$368,2)</f>
        <v>0</v>
      </c>
      <c r="K368" s="189" t="s">
        <v>190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30" t="s">
        <v>326</v>
      </c>
      <c r="AT368" s="130" t="s">
        <v>186</v>
      </c>
      <c r="AU368" s="130" t="s">
        <v>88</v>
      </c>
      <c r="AY368" s="130" t="s">
        <v>18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26</v>
      </c>
      <c r="BM368" s="130" t="s">
        <v>1491</v>
      </c>
    </row>
    <row r="369" s="12" customFormat="true" ht="15.75" hidden="false" customHeight="true" outlineLevel="0" collapsed="false">
      <c r="B369" s="35"/>
      <c r="C369" s="234" t="s">
        <v>716</v>
      </c>
      <c r="D369" s="234" t="s">
        <v>424</v>
      </c>
      <c r="E369" s="232" t="s">
        <v>709</v>
      </c>
      <c r="F369" s="233" t="s">
        <v>710</v>
      </c>
      <c r="G369" s="234" t="s">
        <v>256</v>
      </c>
      <c r="H369" s="235" t="n">
        <v>1</v>
      </c>
      <c r="I369" s="236"/>
      <c r="J369" s="237" t="n">
        <f aca="false">ROUND($I$369*$H$369,2)</f>
        <v>0</v>
      </c>
      <c r="K369" s="233" t="s">
        <v>190</v>
      </c>
      <c r="L369" s="238"/>
      <c r="M369" s="239"/>
      <c r="N369" s="240" t="s">
        <v>50</v>
      </c>
      <c r="O369" s="36"/>
      <c r="P369" s="196" t="n">
        <f aca="false">$O$369*$H$369</f>
        <v>0</v>
      </c>
      <c r="Q369" s="196" t="n">
        <v>0.0018</v>
      </c>
      <c r="R369" s="196" t="n">
        <f aca="false">$Q$369*$H$369</f>
        <v>0.0018</v>
      </c>
      <c r="S369" s="196" t="n">
        <v>0</v>
      </c>
      <c r="T369" s="197" t="n">
        <f aca="false">$S$369*$H$369</f>
        <v>0</v>
      </c>
      <c r="AR369" s="130" t="s">
        <v>405</v>
      </c>
      <c r="AT369" s="130" t="s">
        <v>424</v>
      </c>
      <c r="AU369" s="130" t="s">
        <v>88</v>
      </c>
      <c r="AY369" s="130" t="s">
        <v>183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26</v>
      </c>
      <c r="BM369" s="130" t="s">
        <v>1492</v>
      </c>
    </row>
    <row r="370" s="12" customFormat="true" ht="15.75" hidden="false" customHeight="true" outlineLevel="0" collapsed="false">
      <c r="B370" s="35"/>
      <c r="C370" s="190" t="s">
        <v>722</v>
      </c>
      <c r="D370" s="190" t="s">
        <v>186</v>
      </c>
      <c r="E370" s="188" t="s">
        <v>713</v>
      </c>
      <c r="F370" s="189" t="s">
        <v>714</v>
      </c>
      <c r="G370" s="190" t="s">
        <v>260</v>
      </c>
      <c r="H370" s="191" t="n">
        <v>0.45</v>
      </c>
      <c r="I370" s="192"/>
      <c r="J370" s="193" t="n">
        <f aca="false">ROUND($I$370*$H$370,2)</f>
        <v>0</v>
      </c>
      <c r="K370" s="189" t="s">
        <v>190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30" t="s">
        <v>326</v>
      </c>
      <c r="AT370" s="130" t="s">
        <v>186</v>
      </c>
      <c r="AU370" s="130" t="s">
        <v>88</v>
      </c>
      <c r="AY370" s="130" t="s">
        <v>18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26</v>
      </c>
      <c r="BM370" s="130" t="s">
        <v>715</v>
      </c>
    </row>
    <row r="371" s="12" customFormat="true" ht="15.75" hidden="false" customHeight="true" outlineLevel="0" collapsed="false">
      <c r="B371" s="35"/>
      <c r="C371" s="190" t="s">
        <v>728</v>
      </c>
      <c r="D371" s="190" t="s">
        <v>186</v>
      </c>
      <c r="E371" s="188" t="s">
        <v>717</v>
      </c>
      <c r="F371" s="189" t="s">
        <v>718</v>
      </c>
      <c r="G371" s="190" t="s">
        <v>260</v>
      </c>
      <c r="H371" s="191" t="n">
        <v>0.45</v>
      </c>
      <c r="I371" s="192"/>
      <c r="J371" s="193" t="n">
        <f aca="false">ROUND($I$371*$H$371,2)</f>
        <v>0</v>
      </c>
      <c r="K371" s="189" t="s">
        <v>190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0</v>
      </c>
      <c r="R371" s="196" t="n">
        <f aca="false">$Q$371*$H$371</f>
        <v>0</v>
      </c>
      <c r="S371" s="196" t="n">
        <v>0</v>
      </c>
      <c r="T371" s="197" t="n">
        <f aca="false">$S$371*$H$371</f>
        <v>0</v>
      </c>
      <c r="AR371" s="130" t="s">
        <v>326</v>
      </c>
      <c r="AT371" s="130" t="s">
        <v>186</v>
      </c>
      <c r="AU371" s="130" t="s">
        <v>88</v>
      </c>
      <c r="AY371" s="130" t="s">
        <v>183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26</v>
      </c>
      <c r="BM371" s="130" t="s">
        <v>719</v>
      </c>
    </row>
    <row r="372" s="174" customFormat="true" ht="30.75" hidden="false" customHeight="true" outlineLevel="0" collapsed="false">
      <c r="B372" s="175"/>
      <c r="C372" s="176"/>
      <c r="D372" s="176" t="s">
        <v>78</v>
      </c>
      <c r="E372" s="185" t="s">
        <v>720</v>
      </c>
      <c r="F372" s="185" t="s">
        <v>721</v>
      </c>
      <c r="G372" s="176"/>
      <c r="H372" s="176"/>
      <c r="J372" s="186" t="n">
        <f aca="false">$BK$372</f>
        <v>0</v>
      </c>
      <c r="K372" s="176"/>
      <c r="L372" s="179"/>
      <c r="M372" s="180"/>
      <c r="N372" s="176"/>
      <c r="O372" s="176"/>
      <c r="P372" s="181" t="n">
        <f aca="false">$P$373</f>
        <v>0</v>
      </c>
      <c r="Q372" s="176"/>
      <c r="R372" s="181" t="n">
        <f aca="false">$R$373</f>
        <v>0</v>
      </c>
      <c r="S372" s="176"/>
      <c r="T372" s="182" t="n">
        <f aca="false">$T$373</f>
        <v>0</v>
      </c>
      <c r="AR372" s="183" t="s">
        <v>88</v>
      </c>
      <c r="AT372" s="183" t="s">
        <v>78</v>
      </c>
      <c r="AU372" s="183" t="s">
        <v>24</v>
      </c>
      <c r="AY372" s="183" t="s">
        <v>183</v>
      </c>
      <c r="BK372" s="184" t="n">
        <f aca="false">$BK$373</f>
        <v>0</v>
      </c>
    </row>
    <row r="373" s="12" customFormat="true" ht="15.75" hidden="false" customHeight="true" outlineLevel="0" collapsed="false">
      <c r="B373" s="35"/>
      <c r="C373" s="190" t="s">
        <v>733</v>
      </c>
      <c r="D373" s="190" t="s">
        <v>186</v>
      </c>
      <c r="E373" s="188" t="s">
        <v>723</v>
      </c>
      <c r="F373" s="189" t="s">
        <v>724</v>
      </c>
      <c r="G373" s="190" t="s">
        <v>256</v>
      </c>
      <c r="H373" s="191" t="n">
        <v>3</v>
      </c>
      <c r="I373" s="192"/>
      <c r="J373" s="193" t="n">
        <f aca="false">ROUND($I$373*$H$373,2)</f>
        <v>0</v>
      </c>
      <c r="K373" s="189" t="s">
        <v>190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26</v>
      </c>
      <c r="AT373" s="130" t="s">
        <v>186</v>
      </c>
      <c r="AU373" s="130" t="s">
        <v>88</v>
      </c>
      <c r="AY373" s="130" t="s">
        <v>183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26</v>
      </c>
      <c r="BM373" s="130" t="s">
        <v>725</v>
      </c>
    </row>
    <row r="374" s="174" customFormat="true" ht="30.75" hidden="false" customHeight="true" outlineLevel="0" collapsed="false">
      <c r="B374" s="175"/>
      <c r="C374" s="176"/>
      <c r="D374" s="176" t="s">
        <v>78</v>
      </c>
      <c r="E374" s="185" t="s">
        <v>726</v>
      </c>
      <c r="F374" s="185" t="s">
        <v>727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SUM($P$375:$P$387)</f>
        <v>0</v>
      </c>
      <c r="Q374" s="176"/>
      <c r="R374" s="181" t="n">
        <f aca="false">SUM($R$375:$R$387)</f>
        <v>0.8185896</v>
      </c>
      <c r="S374" s="176"/>
      <c r="T374" s="182" t="n">
        <f aca="false">SUM($T$375:$T$387)</f>
        <v>0</v>
      </c>
      <c r="AR374" s="183" t="s">
        <v>88</v>
      </c>
      <c r="AT374" s="183" t="s">
        <v>78</v>
      </c>
      <c r="AU374" s="183" t="s">
        <v>24</v>
      </c>
      <c r="AY374" s="183" t="s">
        <v>183</v>
      </c>
      <c r="BK374" s="184" t="n">
        <f aca="false">SUM($BK$375:$BK$387)</f>
        <v>0</v>
      </c>
    </row>
    <row r="375" s="12" customFormat="true" ht="15.75" hidden="false" customHeight="true" outlineLevel="0" collapsed="false">
      <c r="B375" s="35"/>
      <c r="C375" s="190" t="s">
        <v>32</v>
      </c>
      <c r="D375" s="190" t="s">
        <v>186</v>
      </c>
      <c r="E375" s="188" t="s">
        <v>729</v>
      </c>
      <c r="F375" s="189" t="s">
        <v>730</v>
      </c>
      <c r="G375" s="190" t="s">
        <v>265</v>
      </c>
      <c r="H375" s="191" t="n">
        <v>39.1</v>
      </c>
      <c r="I375" s="192"/>
      <c r="J375" s="193" t="n">
        <f aca="false">ROUND($I$375*$H$375,2)</f>
        <v>0</v>
      </c>
      <c r="K375" s="189" t="s">
        <v>190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.00392</v>
      </c>
      <c r="R375" s="196" t="n">
        <f aca="false">$Q$375*$H$375</f>
        <v>0.153272</v>
      </c>
      <c r="S375" s="196" t="n">
        <v>0</v>
      </c>
      <c r="T375" s="197" t="n">
        <f aca="false">$S$375*$H$375</f>
        <v>0</v>
      </c>
      <c r="AR375" s="130" t="s">
        <v>326</v>
      </c>
      <c r="AT375" s="130" t="s">
        <v>186</v>
      </c>
      <c r="AU375" s="130" t="s">
        <v>88</v>
      </c>
      <c r="AY375" s="130" t="s">
        <v>183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26</v>
      </c>
      <c r="BM375" s="130" t="s">
        <v>731</v>
      </c>
    </row>
    <row r="376" s="12" customFormat="true" ht="15.75" hidden="false" customHeight="true" outlineLevel="0" collapsed="false">
      <c r="B376" s="207"/>
      <c r="C376" s="208"/>
      <c r="D376" s="199" t="s">
        <v>250</v>
      </c>
      <c r="E376" s="209"/>
      <c r="F376" s="209" t="s">
        <v>1493</v>
      </c>
      <c r="G376" s="208"/>
      <c r="H376" s="210" t="n">
        <v>39.1</v>
      </c>
      <c r="J376" s="208"/>
      <c r="K376" s="208"/>
      <c r="L376" s="211"/>
      <c r="M376" s="212"/>
      <c r="N376" s="208"/>
      <c r="O376" s="208"/>
      <c r="P376" s="208"/>
      <c r="Q376" s="208"/>
      <c r="R376" s="208"/>
      <c r="S376" s="208"/>
      <c r="T376" s="213"/>
      <c r="AT376" s="214" t="s">
        <v>250</v>
      </c>
      <c r="AU376" s="214" t="s">
        <v>88</v>
      </c>
      <c r="AV376" s="214" t="s">
        <v>88</v>
      </c>
      <c r="AW376" s="214" t="s">
        <v>159</v>
      </c>
      <c r="AX376" s="214" t="s">
        <v>79</v>
      </c>
      <c r="AY376" s="214" t="s">
        <v>183</v>
      </c>
    </row>
    <row r="377" s="12" customFormat="true" ht="15.75" hidden="false" customHeight="true" outlineLevel="0" collapsed="false">
      <c r="B377" s="216"/>
      <c r="C377" s="217"/>
      <c r="D377" s="215" t="s">
        <v>250</v>
      </c>
      <c r="E377" s="217"/>
      <c r="F377" s="218" t="s">
        <v>253</v>
      </c>
      <c r="G377" s="217"/>
      <c r="H377" s="219" t="n">
        <v>39.1</v>
      </c>
      <c r="J377" s="217"/>
      <c r="K377" s="217"/>
      <c r="L377" s="220"/>
      <c r="M377" s="221"/>
      <c r="N377" s="217"/>
      <c r="O377" s="217"/>
      <c r="P377" s="217"/>
      <c r="Q377" s="217"/>
      <c r="R377" s="217"/>
      <c r="S377" s="217"/>
      <c r="T377" s="222"/>
      <c r="AT377" s="223" t="s">
        <v>250</v>
      </c>
      <c r="AU377" s="223" t="s">
        <v>88</v>
      </c>
      <c r="AV377" s="223" t="s">
        <v>202</v>
      </c>
      <c r="AW377" s="223" t="s">
        <v>159</v>
      </c>
      <c r="AX377" s="223" t="s">
        <v>24</v>
      </c>
      <c r="AY377" s="223" t="s">
        <v>183</v>
      </c>
    </row>
    <row r="378" s="12" customFormat="true" ht="15.75" hidden="false" customHeight="true" outlineLevel="0" collapsed="false">
      <c r="B378" s="35"/>
      <c r="C378" s="231" t="s">
        <v>741</v>
      </c>
      <c r="D378" s="231" t="s">
        <v>424</v>
      </c>
      <c r="E378" s="232" t="s">
        <v>734</v>
      </c>
      <c r="F378" s="233" t="s">
        <v>735</v>
      </c>
      <c r="G378" s="234" t="s">
        <v>265</v>
      </c>
      <c r="H378" s="235" t="n">
        <v>42.02</v>
      </c>
      <c r="I378" s="236"/>
      <c r="J378" s="237" t="n">
        <f aca="false">ROUND($I$378*$H$378,2)</f>
        <v>0</v>
      </c>
      <c r="K378" s="233"/>
      <c r="L378" s="238"/>
      <c r="M378" s="239"/>
      <c r="N378" s="240" t="s">
        <v>50</v>
      </c>
      <c r="O378" s="36"/>
      <c r="P378" s="196" t="n">
        <f aca="false">$O$378*$H$378</f>
        <v>0</v>
      </c>
      <c r="Q378" s="196" t="n">
        <v>0.0155</v>
      </c>
      <c r="R378" s="196" t="n">
        <f aca="false">$Q$378*$H$378</f>
        <v>0.65131</v>
      </c>
      <c r="S378" s="196" t="n">
        <v>0</v>
      </c>
      <c r="T378" s="197" t="n">
        <f aca="false">$S$378*$H$378</f>
        <v>0</v>
      </c>
      <c r="AR378" s="130" t="s">
        <v>405</v>
      </c>
      <c r="AT378" s="130" t="s">
        <v>424</v>
      </c>
      <c r="AU378" s="130" t="s">
        <v>88</v>
      </c>
      <c r="AY378" s="12" t="s">
        <v>183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30" t="s">
        <v>24</v>
      </c>
      <c r="BK378" s="198" t="n">
        <f aca="false">ROUND($I$378*$H$378,2)</f>
        <v>0</v>
      </c>
      <c r="BL378" s="130" t="s">
        <v>326</v>
      </c>
      <c r="BM378" s="130" t="s">
        <v>736</v>
      </c>
    </row>
    <row r="379" s="12" customFormat="true" ht="15.75" hidden="false" customHeight="true" outlineLevel="0" collapsed="false">
      <c r="B379" s="207"/>
      <c r="C379" s="208"/>
      <c r="D379" s="215" t="s">
        <v>250</v>
      </c>
      <c r="E379" s="208"/>
      <c r="F379" s="209" t="s">
        <v>737</v>
      </c>
      <c r="G379" s="208"/>
      <c r="H379" s="210" t="n">
        <v>42.02</v>
      </c>
      <c r="J379" s="208"/>
      <c r="K379" s="208"/>
      <c r="L379" s="211"/>
      <c r="M379" s="212"/>
      <c r="N379" s="208"/>
      <c r="O379" s="208"/>
      <c r="P379" s="208"/>
      <c r="Q379" s="208"/>
      <c r="R379" s="208"/>
      <c r="S379" s="208"/>
      <c r="T379" s="213"/>
      <c r="AT379" s="214" t="s">
        <v>250</v>
      </c>
      <c r="AU379" s="214" t="s">
        <v>88</v>
      </c>
      <c r="AV379" s="214" t="s">
        <v>88</v>
      </c>
      <c r="AW379" s="214" t="s">
        <v>79</v>
      </c>
      <c r="AX379" s="214" t="s">
        <v>24</v>
      </c>
      <c r="AY379" s="214" t="s">
        <v>183</v>
      </c>
    </row>
    <row r="380" s="12" customFormat="true" ht="15.75" hidden="false" customHeight="true" outlineLevel="0" collapsed="false">
      <c r="B380" s="35"/>
      <c r="C380" s="187" t="s">
        <v>745</v>
      </c>
      <c r="D380" s="187" t="s">
        <v>186</v>
      </c>
      <c r="E380" s="188" t="s">
        <v>738</v>
      </c>
      <c r="F380" s="189" t="s">
        <v>739</v>
      </c>
      <c r="G380" s="190" t="s">
        <v>265</v>
      </c>
      <c r="H380" s="191" t="n">
        <v>39.1</v>
      </c>
      <c r="I380" s="192"/>
      <c r="J380" s="193" t="n">
        <f aca="false">ROUND($I$380*$H$380,2)</f>
        <v>0</v>
      </c>
      <c r="K380" s="189" t="s">
        <v>190</v>
      </c>
      <c r="L380" s="59"/>
      <c r="M380" s="194"/>
      <c r="N380" s="195" t="s">
        <v>50</v>
      </c>
      <c r="O380" s="36"/>
      <c r="P380" s="196" t="n">
        <f aca="false">$O$380*$H$380</f>
        <v>0</v>
      </c>
      <c r="Q380" s="196" t="n">
        <v>0</v>
      </c>
      <c r="R380" s="196" t="n">
        <f aca="false">$Q$380*$H$380</f>
        <v>0</v>
      </c>
      <c r="S380" s="196" t="n">
        <v>0</v>
      </c>
      <c r="T380" s="197" t="n">
        <f aca="false">$S$380*$H$380</f>
        <v>0</v>
      </c>
      <c r="AR380" s="130" t="s">
        <v>326</v>
      </c>
      <c r="AT380" s="130" t="s">
        <v>186</v>
      </c>
      <c r="AU380" s="130" t="s">
        <v>88</v>
      </c>
      <c r="AY380" s="12" t="s">
        <v>183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30" t="s">
        <v>24</v>
      </c>
      <c r="BK380" s="198" t="n">
        <f aca="false">ROUND($I$380*$H$380,2)</f>
        <v>0</v>
      </c>
      <c r="BL380" s="130" t="s">
        <v>326</v>
      </c>
      <c r="BM380" s="130" t="s">
        <v>740</v>
      </c>
    </row>
    <row r="381" s="12" customFormat="true" ht="15.75" hidden="false" customHeight="true" outlineLevel="0" collapsed="false">
      <c r="B381" s="35"/>
      <c r="C381" s="190" t="s">
        <v>749</v>
      </c>
      <c r="D381" s="190" t="s">
        <v>186</v>
      </c>
      <c r="E381" s="188" t="s">
        <v>742</v>
      </c>
      <c r="F381" s="189" t="s">
        <v>743</v>
      </c>
      <c r="G381" s="190" t="s">
        <v>265</v>
      </c>
      <c r="H381" s="191" t="n">
        <v>39.1</v>
      </c>
      <c r="I381" s="192"/>
      <c r="J381" s="193" t="n">
        <f aca="false">ROUND($I$381*$H$381,2)</f>
        <v>0</v>
      </c>
      <c r="K381" s="189" t="s">
        <v>190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</v>
      </c>
      <c r="T381" s="197" t="n">
        <f aca="false">$S$381*$H$381</f>
        <v>0</v>
      </c>
      <c r="AR381" s="130" t="s">
        <v>326</v>
      </c>
      <c r="AT381" s="130" t="s">
        <v>186</v>
      </c>
      <c r="AU381" s="130" t="s">
        <v>88</v>
      </c>
      <c r="AY381" s="130" t="s">
        <v>183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26</v>
      </c>
      <c r="BM381" s="130" t="s">
        <v>744</v>
      </c>
    </row>
    <row r="382" s="12" customFormat="true" ht="15.75" hidden="false" customHeight="true" outlineLevel="0" collapsed="false">
      <c r="B382" s="35"/>
      <c r="C382" s="190" t="s">
        <v>754</v>
      </c>
      <c r="D382" s="190" t="s">
        <v>186</v>
      </c>
      <c r="E382" s="188" t="s">
        <v>746</v>
      </c>
      <c r="F382" s="189" t="s">
        <v>747</v>
      </c>
      <c r="G382" s="190" t="s">
        <v>265</v>
      </c>
      <c r="H382" s="191" t="n">
        <v>39.1</v>
      </c>
      <c r="I382" s="192"/>
      <c r="J382" s="193" t="n">
        <f aca="false">ROUND($I$382*$H$382,2)</f>
        <v>0</v>
      </c>
      <c r="K382" s="189" t="s">
        <v>190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.0003</v>
      </c>
      <c r="R382" s="196" t="n">
        <f aca="false">$Q$382*$H$382</f>
        <v>0.01173</v>
      </c>
      <c r="S382" s="196" t="n">
        <v>0</v>
      </c>
      <c r="T382" s="197" t="n">
        <f aca="false">$S$382*$H$382</f>
        <v>0</v>
      </c>
      <c r="AR382" s="130" t="s">
        <v>326</v>
      </c>
      <c r="AT382" s="130" t="s">
        <v>186</v>
      </c>
      <c r="AU382" s="130" t="s">
        <v>88</v>
      </c>
      <c r="AY382" s="130" t="s">
        <v>18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26</v>
      </c>
      <c r="BM382" s="130" t="s">
        <v>748</v>
      </c>
    </row>
    <row r="383" s="12" customFormat="true" ht="15.75" hidden="false" customHeight="true" outlineLevel="0" collapsed="false">
      <c r="B383" s="35"/>
      <c r="C383" s="190" t="s">
        <v>758</v>
      </c>
      <c r="D383" s="190" t="s">
        <v>186</v>
      </c>
      <c r="E383" s="188" t="s">
        <v>750</v>
      </c>
      <c r="F383" s="189" t="s">
        <v>751</v>
      </c>
      <c r="G383" s="190" t="s">
        <v>272</v>
      </c>
      <c r="H383" s="191" t="n">
        <v>75.92</v>
      </c>
      <c r="I383" s="192"/>
      <c r="J383" s="193" t="n">
        <f aca="false">ROUND($I$383*$H$383,2)</f>
        <v>0</v>
      </c>
      <c r="K383" s="189" t="s">
        <v>190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3E-005</v>
      </c>
      <c r="R383" s="196" t="n">
        <f aca="false">$Q$383*$H$383</f>
        <v>0.0022776</v>
      </c>
      <c r="S383" s="196" t="n">
        <v>0</v>
      </c>
      <c r="T383" s="197" t="n">
        <f aca="false">$S$383*$H$383</f>
        <v>0</v>
      </c>
      <c r="AR383" s="130" t="s">
        <v>326</v>
      </c>
      <c r="AT383" s="130" t="s">
        <v>186</v>
      </c>
      <c r="AU383" s="130" t="s">
        <v>88</v>
      </c>
      <c r="AY383" s="130" t="s">
        <v>18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26</v>
      </c>
      <c r="BM383" s="130" t="s">
        <v>752</v>
      </c>
    </row>
    <row r="384" s="12" customFormat="true" ht="27" hidden="false" customHeight="true" outlineLevel="0" collapsed="false">
      <c r="B384" s="207"/>
      <c r="C384" s="208"/>
      <c r="D384" s="199" t="s">
        <v>250</v>
      </c>
      <c r="E384" s="209"/>
      <c r="F384" s="209" t="s">
        <v>1426</v>
      </c>
      <c r="G384" s="208"/>
      <c r="H384" s="210" t="n">
        <v>75.92</v>
      </c>
      <c r="J384" s="208"/>
      <c r="K384" s="208"/>
      <c r="L384" s="211"/>
      <c r="M384" s="212"/>
      <c r="N384" s="208"/>
      <c r="O384" s="208"/>
      <c r="P384" s="208"/>
      <c r="Q384" s="208"/>
      <c r="R384" s="208"/>
      <c r="S384" s="208"/>
      <c r="T384" s="213"/>
      <c r="AT384" s="214" t="s">
        <v>250</v>
      </c>
      <c r="AU384" s="214" t="s">
        <v>88</v>
      </c>
      <c r="AV384" s="214" t="s">
        <v>88</v>
      </c>
      <c r="AW384" s="214" t="s">
        <v>159</v>
      </c>
      <c r="AX384" s="214" t="s">
        <v>79</v>
      </c>
      <c r="AY384" s="214" t="s">
        <v>183</v>
      </c>
    </row>
    <row r="385" s="12" customFormat="true" ht="15.75" hidden="false" customHeight="true" outlineLevel="0" collapsed="false">
      <c r="B385" s="216"/>
      <c r="C385" s="217"/>
      <c r="D385" s="215" t="s">
        <v>250</v>
      </c>
      <c r="E385" s="217"/>
      <c r="F385" s="218" t="s">
        <v>253</v>
      </c>
      <c r="G385" s="217"/>
      <c r="H385" s="219" t="n">
        <v>75.92</v>
      </c>
      <c r="J385" s="217"/>
      <c r="K385" s="217"/>
      <c r="L385" s="220"/>
      <c r="M385" s="221"/>
      <c r="N385" s="217"/>
      <c r="O385" s="217"/>
      <c r="P385" s="217"/>
      <c r="Q385" s="217"/>
      <c r="R385" s="217"/>
      <c r="S385" s="217"/>
      <c r="T385" s="222"/>
      <c r="AT385" s="223" t="s">
        <v>250</v>
      </c>
      <c r="AU385" s="223" t="s">
        <v>88</v>
      </c>
      <c r="AV385" s="223" t="s">
        <v>202</v>
      </c>
      <c r="AW385" s="223" t="s">
        <v>159</v>
      </c>
      <c r="AX385" s="223" t="s">
        <v>24</v>
      </c>
      <c r="AY385" s="223" t="s">
        <v>183</v>
      </c>
    </row>
    <row r="386" s="12" customFormat="true" ht="15.75" hidden="false" customHeight="true" outlineLevel="0" collapsed="false">
      <c r="B386" s="35"/>
      <c r="C386" s="187" t="s">
        <v>764</v>
      </c>
      <c r="D386" s="187" t="s">
        <v>186</v>
      </c>
      <c r="E386" s="188" t="s">
        <v>755</v>
      </c>
      <c r="F386" s="189" t="s">
        <v>756</v>
      </c>
      <c r="G386" s="190" t="s">
        <v>260</v>
      </c>
      <c r="H386" s="191" t="n">
        <v>0.819</v>
      </c>
      <c r="I386" s="192"/>
      <c r="J386" s="193" t="n">
        <f aca="false">ROUND($I$386*$H$386,2)</f>
        <v>0</v>
      </c>
      <c r="K386" s="189" t="s">
        <v>190</v>
      </c>
      <c r="L386" s="59"/>
      <c r="M386" s="194"/>
      <c r="N386" s="195" t="s">
        <v>50</v>
      </c>
      <c r="O386" s="36"/>
      <c r="P386" s="196" t="n">
        <f aca="false">$O$386*$H$386</f>
        <v>0</v>
      </c>
      <c r="Q386" s="196" t="n">
        <v>0</v>
      </c>
      <c r="R386" s="196" t="n">
        <f aca="false">$Q$386*$H$386</f>
        <v>0</v>
      </c>
      <c r="S386" s="196" t="n">
        <v>0</v>
      </c>
      <c r="T386" s="197" t="n">
        <f aca="false">$S$386*$H$386</f>
        <v>0</v>
      </c>
      <c r="AR386" s="130" t="s">
        <v>326</v>
      </c>
      <c r="AT386" s="130" t="s">
        <v>186</v>
      </c>
      <c r="AU386" s="130" t="s">
        <v>88</v>
      </c>
      <c r="AY386" s="12" t="s">
        <v>183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30" t="s">
        <v>24</v>
      </c>
      <c r="BK386" s="198" t="n">
        <f aca="false">ROUND($I$386*$H$386,2)</f>
        <v>0</v>
      </c>
      <c r="BL386" s="130" t="s">
        <v>326</v>
      </c>
      <c r="BM386" s="130" t="s">
        <v>757</v>
      </c>
    </row>
    <row r="387" s="12" customFormat="true" ht="15.75" hidden="false" customHeight="true" outlineLevel="0" collapsed="false">
      <c r="B387" s="35"/>
      <c r="C387" s="190" t="s">
        <v>768</v>
      </c>
      <c r="D387" s="190" t="s">
        <v>186</v>
      </c>
      <c r="E387" s="188" t="s">
        <v>759</v>
      </c>
      <c r="F387" s="189" t="s">
        <v>760</v>
      </c>
      <c r="G387" s="190" t="s">
        <v>260</v>
      </c>
      <c r="H387" s="191" t="n">
        <v>0.819</v>
      </c>
      <c r="I387" s="192"/>
      <c r="J387" s="193" t="n">
        <f aca="false">ROUND($I$387*$H$387,2)</f>
        <v>0</v>
      </c>
      <c r="K387" s="189" t="s">
        <v>190</v>
      </c>
      <c r="L387" s="59"/>
      <c r="M387" s="194"/>
      <c r="N387" s="195" t="s">
        <v>50</v>
      </c>
      <c r="O387" s="36"/>
      <c r="P387" s="196" t="n">
        <f aca="false">$O$387*$H$387</f>
        <v>0</v>
      </c>
      <c r="Q387" s="196" t="n">
        <v>0</v>
      </c>
      <c r="R387" s="196" t="n">
        <f aca="false">$Q$387*$H$387</f>
        <v>0</v>
      </c>
      <c r="S387" s="196" t="n">
        <v>0</v>
      </c>
      <c r="T387" s="197" t="n">
        <f aca="false">$S$387*$H$387</f>
        <v>0</v>
      </c>
      <c r="AR387" s="130" t="s">
        <v>326</v>
      </c>
      <c r="AT387" s="130" t="s">
        <v>186</v>
      </c>
      <c r="AU387" s="130" t="s">
        <v>88</v>
      </c>
      <c r="AY387" s="130" t="s">
        <v>183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30" t="s">
        <v>24</v>
      </c>
      <c r="BK387" s="198" t="n">
        <f aca="false">ROUND($I$387*$H$387,2)</f>
        <v>0</v>
      </c>
      <c r="BL387" s="130" t="s">
        <v>326</v>
      </c>
      <c r="BM387" s="130" t="s">
        <v>761</v>
      </c>
    </row>
    <row r="388" s="174" customFormat="true" ht="30.75" hidden="false" customHeight="true" outlineLevel="0" collapsed="false">
      <c r="B388" s="175"/>
      <c r="C388" s="176"/>
      <c r="D388" s="176" t="s">
        <v>78</v>
      </c>
      <c r="E388" s="185" t="s">
        <v>762</v>
      </c>
      <c r="F388" s="185" t="s">
        <v>763</v>
      </c>
      <c r="G388" s="176"/>
      <c r="H388" s="176"/>
      <c r="J388" s="186" t="n">
        <f aca="false">$BK$388</f>
        <v>0</v>
      </c>
      <c r="K388" s="176"/>
      <c r="L388" s="179"/>
      <c r="M388" s="180"/>
      <c r="N388" s="176"/>
      <c r="O388" s="176"/>
      <c r="P388" s="181" t="n">
        <f aca="false">SUM($P$389:$P$391)</f>
        <v>0</v>
      </c>
      <c r="Q388" s="176"/>
      <c r="R388" s="181" t="n">
        <f aca="false">SUM($R$389:$R$391)</f>
        <v>0.087975</v>
      </c>
      <c r="S388" s="176"/>
      <c r="T388" s="182" t="n">
        <f aca="false">SUM($T$389:$T$391)</f>
        <v>0</v>
      </c>
      <c r="AR388" s="183" t="s">
        <v>88</v>
      </c>
      <c r="AT388" s="183" t="s">
        <v>78</v>
      </c>
      <c r="AU388" s="183" t="s">
        <v>24</v>
      </c>
      <c r="AY388" s="183" t="s">
        <v>183</v>
      </c>
      <c r="BK388" s="184" t="n">
        <f aca="false">SUM($BK$389:$BK$391)</f>
        <v>0</v>
      </c>
    </row>
    <row r="389" s="12" customFormat="true" ht="15.75" hidden="false" customHeight="true" outlineLevel="0" collapsed="false">
      <c r="B389" s="35"/>
      <c r="C389" s="190" t="s">
        <v>772</v>
      </c>
      <c r="D389" s="190" t="s">
        <v>186</v>
      </c>
      <c r="E389" s="188" t="s">
        <v>765</v>
      </c>
      <c r="F389" s="189" t="s">
        <v>766</v>
      </c>
      <c r="G389" s="190" t="s">
        <v>265</v>
      </c>
      <c r="H389" s="191" t="n">
        <v>39.1</v>
      </c>
      <c r="I389" s="192"/>
      <c r="J389" s="193" t="n">
        <f aca="false">ROUND($I$389*$H$389,2)</f>
        <v>0</v>
      </c>
      <c r="K389" s="189"/>
      <c r="L389" s="59"/>
      <c r="M389" s="194"/>
      <c r="N389" s="195" t="s">
        <v>50</v>
      </c>
      <c r="O389" s="36"/>
      <c r="P389" s="196" t="n">
        <f aca="false">$O$389*$H$389</f>
        <v>0</v>
      </c>
      <c r="Q389" s="196" t="n">
        <v>0.00225</v>
      </c>
      <c r="R389" s="196" t="n">
        <f aca="false">$Q$389*$H$389</f>
        <v>0.087975</v>
      </c>
      <c r="S389" s="196" t="n">
        <v>0</v>
      </c>
      <c r="T389" s="197" t="n">
        <f aca="false">$S$389*$H$389</f>
        <v>0</v>
      </c>
      <c r="AR389" s="130" t="s">
        <v>326</v>
      </c>
      <c r="AT389" s="130" t="s">
        <v>186</v>
      </c>
      <c r="AU389" s="130" t="s">
        <v>88</v>
      </c>
      <c r="AY389" s="130" t="s">
        <v>183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30" t="s">
        <v>24</v>
      </c>
      <c r="BK389" s="198" t="n">
        <f aca="false">ROUND($I$389*$H$389,2)</f>
        <v>0</v>
      </c>
      <c r="BL389" s="130" t="s">
        <v>326</v>
      </c>
      <c r="BM389" s="130" t="s">
        <v>1494</v>
      </c>
    </row>
    <row r="390" s="12" customFormat="true" ht="15.75" hidden="false" customHeight="true" outlineLevel="0" collapsed="false">
      <c r="B390" s="35"/>
      <c r="C390" s="190" t="s">
        <v>778</v>
      </c>
      <c r="D390" s="190" t="s">
        <v>186</v>
      </c>
      <c r="E390" s="188" t="s">
        <v>769</v>
      </c>
      <c r="F390" s="189" t="s">
        <v>770</v>
      </c>
      <c r="G390" s="190" t="s">
        <v>260</v>
      </c>
      <c r="H390" s="191" t="n">
        <v>0.088</v>
      </c>
      <c r="I390" s="192"/>
      <c r="J390" s="193" t="n">
        <f aca="false">ROUND($I$390*$H$390,2)</f>
        <v>0</v>
      </c>
      <c r="K390" s="189" t="s">
        <v>190</v>
      </c>
      <c r="L390" s="59"/>
      <c r="M390" s="194"/>
      <c r="N390" s="195" t="s">
        <v>50</v>
      </c>
      <c r="O390" s="36"/>
      <c r="P390" s="196" t="n">
        <f aca="false">$O$390*$H$390</f>
        <v>0</v>
      </c>
      <c r="Q390" s="196" t="n">
        <v>0</v>
      </c>
      <c r="R390" s="196" t="n">
        <f aca="false">$Q$390*$H$390</f>
        <v>0</v>
      </c>
      <c r="S390" s="196" t="n">
        <v>0</v>
      </c>
      <c r="T390" s="197" t="n">
        <f aca="false">$S$390*$H$390</f>
        <v>0</v>
      </c>
      <c r="AR390" s="130" t="s">
        <v>326</v>
      </c>
      <c r="AT390" s="130" t="s">
        <v>186</v>
      </c>
      <c r="AU390" s="130" t="s">
        <v>88</v>
      </c>
      <c r="AY390" s="130" t="s">
        <v>183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30" t="s">
        <v>24</v>
      </c>
      <c r="BK390" s="198" t="n">
        <f aca="false">ROUND($I$390*$H$390,2)</f>
        <v>0</v>
      </c>
      <c r="BL390" s="130" t="s">
        <v>326</v>
      </c>
      <c r="BM390" s="130" t="s">
        <v>1495</v>
      </c>
    </row>
    <row r="391" s="12" customFormat="true" ht="15.75" hidden="false" customHeight="true" outlineLevel="0" collapsed="false">
      <c r="B391" s="35"/>
      <c r="C391" s="190" t="s">
        <v>785</v>
      </c>
      <c r="D391" s="190" t="s">
        <v>186</v>
      </c>
      <c r="E391" s="188" t="s">
        <v>773</v>
      </c>
      <c r="F391" s="189" t="s">
        <v>774</v>
      </c>
      <c r="G391" s="190" t="s">
        <v>260</v>
      </c>
      <c r="H391" s="191" t="n">
        <v>0.088</v>
      </c>
      <c r="I391" s="192"/>
      <c r="J391" s="193" t="n">
        <f aca="false">ROUND($I$391*$H$391,2)</f>
        <v>0</v>
      </c>
      <c r="K391" s="189" t="s">
        <v>190</v>
      </c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</v>
      </c>
      <c r="R391" s="196" t="n">
        <f aca="false">$Q$391*$H$391</f>
        <v>0</v>
      </c>
      <c r="S391" s="196" t="n">
        <v>0</v>
      </c>
      <c r="T391" s="197" t="n">
        <f aca="false">$S$391*$H$391</f>
        <v>0</v>
      </c>
      <c r="AR391" s="130" t="s">
        <v>326</v>
      </c>
      <c r="AT391" s="130" t="s">
        <v>186</v>
      </c>
      <c r="AU391" s="130" t="s">
        <v>88</v>
      </c>
      <c r="AY391" s="130" t="s">
        <v>18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26</v>
      </c>
      <c r="BM391" s="130" t="s">
        <v>1496</v>
      </c>
    </row>
    <row r="392" s="174" customFormat="true" ht="30.75" hidden="false" customHeight="true" outlineLevel="0" collapsed="false">
      <c r="B392" s="175"/>
      <c r="C392" s="176"/>
      <c r="D392" s="176" t="s">
        <v>78</v>
      </c>
      <c r="E392" s="185" t="s">
        <v>776</v>
      </c>
      <c r="F392" s="185" t="s">
        <v>777</v>
      </c>
      <c r="G392" s="176"/>
      <c r="H392" s="176"/>
      <c r="J392" s="186" t="n">
        <f aca="false">$BK$392</f>
        <v>0</v>
      </c>
      <c r="K392" s="176"/>
      <c r="L392" s="179"/>
      <c r="M392" s="180"/>
      <c r="N392" s="176"/>
      <c r="O392" s="176"/>
      <c r="P392" s="181" t="n">
        <f aca="false">SUM($P$393:$P$407)</f>
        <v>0</v>
      </c>
      <c r="Q392" s="176"/>
      <c r="R392" s="181" t="n">
        <f aca="false">SUM($R$393:$R$407)</f>
        <v>3.784456</v>
      </c>
      <c r="S392" s="176"/>
      <c r="T392" s="182" t="n">
        <f aca="false">SUM($T$393:$T$407)</f>
        <v>3.5216928</v>
      </c>
      <c r="AR392" s="183" t="s">
        <v>88</v>
      </c>
      <c r="AT392" s="183" t="s">
        <v>78</v>
      </c>
      <c r="AU392" s="183" t="s">
        <v>24</v>
      </c>
      <c r="AY392" s="183" t="s">
        <v>183</v>
      </c>
      <c r="BK392" s="184" t="n">
        <f aca="false">SUM($BK$393:$BK$407)</f>
        <v>0</v>
      </c>
    </row>
    <row r="393" s="12" customFormat="true" ht="15.75" hidden="false" customHeight="true" outlineLevel="0" collapsed="false">
      <c r="B393" s="35"/>
      <c r="C393" s="190" t="s">
        <v>790</v>
      </c>
      <c r="D393" s="190" t="s">
        <v>186</v>
      </c>
      <c r="E393" s="188" t="s">
        <v>779</v>
      </c>
      <c r="F393" s="189" t="s">
        <v>780</v>
      </c>
      <c r="G393" s="190" t="s">
        <v>265</v>
      </c>
      <c r="H393" s="191" t="n">
        <v>129.474</v>
      </c>
      <c r="I393" s="192"/>
      <c r="J393" s="193" t="n">
        <f aca="false">ROUND($I$393*$H$393,2)</f>
        <v>0</v>
      </c>
      <c r="K393" s="189" t="s">
        <v>190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.0272</v>
      </c>
      <c r="T393" s="197" t="n">
        <f aca="false">$S$393*$H$393</f>
        <v>3.5216928</v>
      </c>
      <c r="AR393" s="130" t="s">
        <v>326</v>
      </c>
      <c r="AT393" s="130" t="s">
        <v>186</v>
      </c>
      <c r="AU393" s="130" t="s">
        <v>88</v>
      </c>
      <c r="AY393" s="130" t="s">
        <v>183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26</v>
      </c>
      <c r="BM393" s="130" t="s">
        <v>781</v>
      </c>
    </row>
    <row r="394" s="12" customFormat="true" ht="27" hidden="false" customHeight="true" outlineLevel="0" collapsed="false">
      <c r="B394" s="207"/>
      <c r="C394" s="208"/>
      <c r="D394" s="199" t="s">
        <v>250</v>
      </c>
      <c r="E394" s="209"/>
      <c r="F394" s="209" t="s">
        <v>1497</v>
      </c>
      <c r="G394" s="208"/>
      <c r="H394" s="210" t="n">
        <v>140.514</v>
      </c>
      <c r="J394" s="208"/>
      <c r="K394" s="208"/>
      <c r="L394" s="211"/>
      <c r="M394" s="212"/>
      <c r="N394" s="208"/>
      <c r="O394" s="208"/>
      <c r="P394" s="208"/>
      <c r="Q394" s="208"/>
      <c r="R394" s="208"/>
      <c r="S394" s="208"/>
      <c r="T394" s="213"/>
      <c r="AT394" s="214" t="s">
        <v>250</v>
      </c>
      <c r="AU394" s="214" t="s">
        <v>88</v>
      </c>
      <c r="AV394" s="214" t="s">
        <v>88</v>
      </c>
      <c r="AW394" s="214" t="s">
        <v>159</v>
      </c>
      <c r="AX394" s="214" t="s">
        <v>79</v>
      </c>
      <c r="AY394" s="214" t="s">
        <v>183</v>
      </c>
    </row>
    <row r="395" s="12" customFormat="true" ht="15.75" hidden="false" customHeight="true" outlineLevel="0" collapsed="false">
      <c r="B395" s="207"/>
      <c r="C395" s="208"/>
      <c r="D395" s="215" t="s">
        <v>250</v>
      </c>
      <c r="E395" s="208"/>
      <c r="F395" s="209" t="s">
        <v>1498</v>
      </c>
      <c r="G395" s="208"/>
      <c r="H395" s="210" t="n">
        <v>-11.04</v>
      </c>
      <c r="J395" s="208"/>
      <c r="K395" s="208"/>
      <c r="L395" s="211"/>
      <c r="M395" s="212"/>
      <c r="N395" s="208"/>
      <c r="O395" s="208"/>
      <c r="P395" s="208"/>
      <c r="Q395" s="208"/>
      <c r="R395" s="208"/>
      <c r="S395" s="208"/>
      <c r="T395" s="213"/>
      <c r="AT395" s="214" t="s">
        <v>250</v>
      </c>
      <c r="AU395" s="214" t="s">
        <v>88</v>
      </c>
      <c r="AV395" s="214" t="s">
        <v>88</v>
      </c>
      <c r="AW395" s="214" t="s">
        <v>159</v>
      </c>
      <c r="AX395" s="214" t="s">
        <v>79</v>
      </c>
      <c r="AY395" s="214" t="s">
        <v>183</v>
      </c>
    </row>
    <row r="396" s="12" customFormat="true" ht="15.75" hidden="false" customHeight="true" outlineLevel="0" collapsed="false">
      <c r="B396" s="216"/>
      <c r="C396" s="217"/>
      <c r="D396" s="215" t="s">
        <v>250</v>
      </c>
      <c r="E396" s="217"/>
      <c r="F396" s="218" t="s">
        <v>253</v>
      </c>
      <c r="G396" s="217"/>
      <c r="H396" s="219" t="n">
        <v>129.474</v>
      </c>
      <c r="J396" s="217"/>
      <c r="K396" s="217"/>
      <c r="L396" s="220"/>
      <c r="M396" s="221"/>
      <c r="N396" s="217"/>
      <c r="O396" s="217"/>
      <c r="P396" s="217"/>
      <c r="Q396" s="217"/>
      <c r="R396" s="217"/>
      <c r="S396" s="217"/>
      <c r="T396" s="222"/>
      <c r="AT396" s="223" t="s">
        <v>250</v>
      </c>
      <c r="AU396" s="223" t="s">
        <v>88</v>
      </c>
      <c r="AV396" s="223" t="s">
        <v>202</v>
      </c>
      <c r="AW396" s="223" t="s">
        <v>159</v>
      </c>
      <c r="AX396" s="223" t="s">
        <v>24</v>
      </c>
      <c r="AY396" s="223" t="s">
        <v>183</v>
      </c>
    </row>
    <row r="397" s="12" customFormat="true" ht="15.75" hidden="false" customHeight="true" outlineLevel="0" collapsed="false">
      <c r="B397" s="35"/>
      <c r="C397" s="187" t="s">
        <v>795</v>
      </c>
      <c r="D397" s="187" t="s">
        <v>186</v>
      </c>
      <c r="E397" s="188" t="s">
        <v>786</v>
      </c>
      <c r="F397" s="189" t="s">
        <v>787</v>
      </c>
      <c r="G397" s="190" t="s">
        <v>265</v>
      </c>
      <c r="H397" s="191" t="n">
        <v>188.751</v>
      </c>
      <c r="I397" s="192"/>
      <c r="J397" s="193" t="n">
        <f aca="false">ROUND($I$397*$H$397,2)</f>
        <v>0</v>
      </c>
      <c r="K397" s="189"/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.003</v>
      </c>
      <c r="R397" s="196" t="n">
        <f aca="false">$Q$397*$H$397</f>
        <v>0.566253</v>
      </c>
      <c r="S397" s="196" t="n">
        <v>0</v>
      </c>
      <c r="T397" s="197" t="n">
        <f aca="false">$S$397*$H$397</f>
        <v>0</v>
      </c>
      <c r="AR397" s="130" t="s">
        <v>326</v>
      </c>
      <c r="AT397" s="130" t="s">
        <v>186</v>
      </c>
      <c r="AU397" s="130" t="s">
        <v>88</v>
      </c>
      <c r="AY397" s="12" t="s">
        <v>183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26</v>
      </c>
      <c r="BM397" s="130" t="s">
        <v>788</v>
      </c>
    </row>
    <row r="398" s="12" customFormat="true" ht="27" hidden="false" customHeight="true" outlineLevel="0" collapsed="false">
      <c r="B398" s="207"/>
      <c r="C398" s="208"/>
      <c r="D398" s="199" t="s">
        <v>250</v>
      </c>
      <c r="E398" s="209"/>
      <c r="F398" s="209" t="s">
        <v>1464</v>
      </c>
      <c r="G398" s="208"/>
      <c r="H398" s="210" t="n">
        <v>174.616</v>
      </c>
      <c r="J398" s="208"/>
      <c r="K398" s="208"/>
      <c r="L398" s="211"/>
      <c r="M398" s="212"/>
      <c r="N398" s="208"/>
      <c r="O398" s="208"/>
      <c r="P398" s="208"/>
      <c r="Q398" s="208"/>
      <c r="R398" s="208"/>
      <c r="S398" s="208"/>
      <c r="T398" s="213"/>
      <c r="AT398" s="214" t="s">
        <v>250</v>
      </c>
      <c r="AU398" s="214" t="s">
        <v>88</v>
      </c>
      <c r="AV398" s="214" t="s">
        <v>88</v>
      </c>
      <c r="AW398" s="214" t="s">
        <v>159</v>
      </c>
      <c r="AX398" s="214" t="s">
        <v>79</v>
      </c>
      <c r="AY398" s="214" t="s">
        <v>183</v>
      </c>
    </row>
    <row r="399" s="12" customFormat="true" ht="15.75" hidden="false" customHeight="true" outlineLevel="0" collapsed="false">
      <c r="B399" s="207"/>
      <c r="C399" s="208"/>
      <c r="D399" s="215" t="s">
        <v>250</v>
      </c>
      <c r="E399" s="208"/>
      <c r="F399" s="209" t="s">
        <v>1465</v>
      </c>
      <c r="G399" s="208"/>
      <c r="H399" s="210" t="n">
        <v>19.435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50</v>
      </c>
      <c r="AU399" s="214" t="s">
        <v>88</v>
      </c>
      <c r="AV399" s="214" t="s">
        <v>88</v>
      </c>
      <c r="AW399" s="214" t="s">
        <v>159</v>
      </c>
      <c r="AX399" s="214" t="s">
        <v>79</v>
      </c>
      <c r="AY399" s="214" t="s">
        <v>183</v>
      </c>
    </row>
    <row r="400" s="12" customFormat="true" ht="15.75" hidden="false" customHeight="true" outlineLevel="0" collapsed="false">
      <c r="B400" s="207"/>
      <c r="C400" s="208"/>
      <c r="D400" s="215" t="s">
        <v>250</v>
      </c>
      <c r="E400" s="208"/>
      <c r="F400" s="209" t="s">
        <v>1466</v>
      </c>
      <c r="G400" s="208"/>
      <c r="H400" s="210" t="n">
        <v>-15.2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50</v>
      </c>
      <c r="AU400" s="214" t="s">
        <v>88</v>
      </c>
      <c r="AV400" s="214" t="s">
        <v>88</v>
      </c>
      <c r="AW400" s="214" t="s">
        <v>159</v>
      </c>
      <c r="AX400" s="214" t="s">
        <v>79</v>
      </c>
      <c r="AY400" s="214" t="s">
        <v>183</v>
      </c>
    </row>
    <row r="401" s="12" customFormat="true" ht="15.75" hidden="false" customHeight="true" outlineLevel="0" collapsed="false">
      <c r="B401" s="207"/>
      <c r="C401" s="208"/>
      <c r="D401" s="215" t="s">
        <v>250</v>
      </c>
      <c r="E401" s="208"/>
      <c r="F401" s="209" t="s">
        <v>1467</v>
      </c>
      <c r="G401" s="208"/>
      <c r="H401" s="210" t="n">
        <v>9.9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50</v>
      </c>
      <c r="AU401" s="214" t="s">
        <v>88</v>
      </c>
      <c r="AV401" s="214" t="s">
        <v>88</v>
      </c>
      <c r="AW401" s="214" t="s">
        <v>159</v>
      </c>
      <c r="AX401" s="214" t="s">
        <v>79</v>
      </c>
      <c r="AY401" s="214" t="s">
        <v>183</v>
      </c>
    </row>
    <row r="402" s="12" customFormat="true" ht="15.75" hidden="false" customHeight="true" outlineLevel="0" collapsed="false">
      <c r="B402" s="216"/>
      <c r="C402" s="217"/>
      <c r="D402" s="215" t="s">
        <v>250</v>
      </c>
      <c r="E402" s="217"/>
      <c r="F402" s="218" t="s">
        <v>253</v>
      </c>
      <c r="G402" s="217"/>
      <c r="H402" s="219" t="n">
        <v>188.751</v>
      </c>
      <c r="J402" s="217"/>
      <c r="K402" s="217"/>
      <c r="L402" s="220"/>
      <c r="M402" s="221"/>
      <c r="N402" s="217"/>
      <c r="O402" s="217"/>
      <c r="P402" s="217"/>
      <c r="Q402" s="217"/>
      <c r="R402" s="217"/>
      <c r="S402" s="217"/>
      <c r="T402" s="222"/>
      <c r="AT402" s="223" t="s">
        <v>250</v>
      </c>
      <c r="AU402" s="223" t="s">
        <v>88</v>
      </c>
      <c r="AV402" s="223" t="s">
        <v>202</v>
      </c>
      <c r="AW402" s="223" t="s">
        <v>159</v>
      </c>
      <c r="AX402" s="223" t="s">
        <v>24</v>
      </c>
      <c r="AY402" s="223" t="s">
        <v>183</v>
      </c>
    </row>
    <row r="403" s="12" customFormat="true" ht="15.75" hidden="false" customHeight="true" outlineLevel="0" collapsed="false">
      <c r="B403" s="35"/>
      <c r="C403" s="231" t="s">
        <v>799</v>
      </c>
      <c r="D403" s="231" t="s">
        <v>424</v>
      </c>
      <c r="E403" s="232" t="s">
        <v>791</v>
      </c>
      <c r="F403" s="233" t="s">
        <v>792</v>
      </c>
      <c r="G403" s="234" t="s">
        <v>265</v>
      </c>
      <c r="H403" s="235" t="n">
        <v>207.626</v>
      </c>
      <c r="I403" s="236"/>
      <c r="J403" s="237" t="n">
        <f aca="false">ROUND($I$403*$H$403,2)</f>
        <v>0</v>
      </c>
      <c r="K403" s="233" t="s">
        <v>190</v>
      </c>
      <c r="L403" s="238"/>
      <c r="M403" s="239"/>
      <c r="N403" s="240" t="s">
        <v>50</v>
      </c>
      <c r="O403" s="36"/>
      <c r="P403" s="196" t="n">
        <f aca="false">$O$403*$H$403</f>
        <v>0</v>
      </c>
      <c r="Q403" s="196" t="n">
        <v>0.0155</v>
      </c>
      <c r="R403" s="196" t="n">
        <f aca="false">$Q$403*$H$403</f>
        <v>3.218203</v>
      </c>
      <c r="S403" s="196" t="n">
        <v>0</v>
      </c>
      <c r="T403" s="197" t="n">
        <f aca="false">$S$403*$H$403</f>
        <v>0</v>
      </c>
      <c r="AR403" s="130" t="s">
        <v>405</v>
      </c>
      <c r="AT403" s="130" t="s">
        <v>424</v>
      </c>
      <c r="AU403" s="130" t="s">
        <v>88</v>
      </c>
      <c r="AY403" s="12" t="s">
        <v>183</v>
      </c>
      <c r="BE403" s="198" t="n">
        <f aca="false">IF($N$403="základní",$J$403,0)</f>
        <v>0</v>
      </c>
      <c r="BF403" s="198" t="n">
        <f aca="false">IF($N$403="snížená",$J$403,0)</f>
        <v>0</v>
      </c>
      <c r="BG403" s="198" t="n">
        <f aca="false">IF($N$403="zákl. přenesená",$J$403,0)</f>
        <v>0</v>
      </c>
      <c r="BH403" s="198" t="n">
        <f aca="false">IF($N$403="sníž. přenesená",$J$403,0)</f>
        <v>0</v>
      </c>
      <c r="BI403" s="198" t="n">
        <f aca="false">IF($N$403="nulová",$J$403,0)</f>
        <v>0</v>
      </c>
      <c r="BJ403" s="130" t="s">
        <v>24</v>
      </c>
      <c r="BK403" s="198" t="n">
        <f aca="false">ROUND($I$403*$H$403,2)</f>
        <v>0</v>
      </c>
      <c r="BL403" s="130" t="s">
        <v>326</v>
      </c>
      <c r="BM403" s="130" t="s">
        <v>793</v>
      </c>
    </row>
    <row r="404" s="12" customFormat="true" ht="15.75" hidden="false" customHeight="true" outlineLevel="0" collapsed="false">
      <c r="B404" s="207"/>
      <c r="C404" s="208"/>
      <c r="D404" s="215" t="s">
        <v>250</v>
      </c>
      <c r="E404" s="208"/>
      <c r="F404" s="209" t="s">
        <v>1499</v>
      </c>
      <c r="G404" s="208"/>
      <c r="H404" s="210" t="n">
        <v>207.626</v>
      </c>
      <c r="J404" s="208"/>
      <c r="K404" s="208"/>
      <c r="L404" s="211"/>
      <c r="M404" s="212"/>
      <c r="N404" s="208"/>
      <c r="O404" s="208"/>
      <c r="P404" s="208"/>
      <c r="Q404" s="208"/>
      <c r="R404" s="208"/>
      <c r="S404" s="208"/>
      <c r="T404" s="213"/>
      <c r="AT404" s="214" t="s">
        <v>250</v>
      </c>
      <c r="AU404" s="214" t="s">
        <v>88</v>
      </c>
      <c r="AV404" s="214" t="s">
        <v>88</v>
      </c>
      <c r="AW404" s="214" t="s">
        <v>79</v>
      </c>
      <c r="AX404" s="214" t="s">
        <v>24</v>
      </c>
      <c r="AY404" s="214" t="s">
        <v>183</v>
      </c>
    </row>
    <row r="405" s="12" customFormat="true" ht="15.75" hidden="false" customHeight="true" outlineLevel="0" collapsed="false">
      <c r="B405" s="35"/>
      <c r="C405" s="187" t="s">
        <v>803</v>
      </c>
      <c r="D405" s="187" t="s">
        <v>186</v>
      </c>
      <c r="E405" s="188" t="s">
        <v>796</v>
      </c>
      <c r="F405" s="189" t="s">
        <v>797</v>
      </c>
      <c r="G405" s="190" t="s">
        <v>265</v>
      </c>
      <c r="H405" s="191" t="n">
        <v>278.528</v>
      </c>
      <c r="I405" s="192"/>
      <c r="J405" s="193" t="n">
        <f aca="false">ROUND($I$405*$H$405,2)</f>
        <v>0</v>
      </c>
      <c r="K405" s="189" t="s">
        <v>190</v>
      </c>
      <c r="L405" s="59"/>
      <c r="M405" s="194"/>
      <c r="N405" s="195" t="s">
        <v>50</v>
      </c>
      <c r="O405" s="36"/>
      <c r="P405" s="196" t="n">
        <f aca="false">$O$405*$H$405</f>
        <v>0</v>
      </c>
      <c r="Q405" s="196" t="n">
        <v>0</v>
      </c>
      <c r="R405" s="196" t="n">
        <f aca="false">$Q$405*$H$405</f>
        <v>0</v>
      </c>
      <c r="S405" s="196" t="n">
        <v>0</v>
      </c>
      <c r="T405" s="197" t="n">
        <f aca="false">$S$405*$H$405</f>
        <v>0</v>
      </c>
      <c r="AR405" s="130" t="s">
        <v>326</v>
      </c>
      <c r="AT405" s="130" t="s">
        <v>186</v>
      </c>
      <c r="AU405" s="130" t="s">
        <v>88</v>
      </c>
      <c r="AY405" s="12" t="s">
        <v>183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30" t="s">
        <v>24</v>
      </c>
      <c r="BK405" s="198" t="n">
        <f aca="false">ROUND($I$405*$H$405,2)</f>
        <v>0</v>
      </c>
      <c r="BL405" s="130" t="s">
        <v>326</v>
      </c>
      <c r="BM405" s="130" t="s">
        <v>798</v>
      </c>
    </row>
    <row r="406" s="12" customFormat="true" ht="15.75" hidden="false" customHeight="true" outlineLevel="0" collapsed="false">
      <c r="B406" s="35"/>
      <c r="C406" s="190" t="s">
        <v>809</v>
      </c>
      <c r="D406" s="190" t="s">
        <v>186</v>
      </c>
      <c r="E406" s="188" t="s">
        <v>800</v>
      </c>
      <c r="F406" s="189" t="s">
        <v>801</v>
      </c>
      <c r="G406" s="190" t="s">
        <v>260</v>
      </c>
      <c r="H406" s="191" t="n">
        <v>3.784</v>
      </c>
      <c r="I406" s="192"/>
      <c r="J406" s="193" t="n">
        <f aca="false">ROUND($I$406*$H$406,2)</f>
        <v>0</v>
      </c>
      <c r="K406" s="189" t="s">
        <v>190</v>
      </c>
      <c r="L406" s="59"/>
      <c r="M406" s="194"/>
      <c r="N406" s="195" t="s">
        <v>50</v>
      </c>
      <c r="O406" s="36"/>
      <c r="P406" s="196" t="n">
        <f aca="false">$O$406*$H$406</f>
        <v>0</v>
      </c>
      <c r="Q406" s="196" t="n">
        <v>0</v>
      </c>
      <c r="R406" s="196" t="n">
        <f aca="false">$Q$406*$H$406</f>
        <v>0</v>
      </c>
      <c r="S406" s="196" t="n">
        <v>0</v>
      </c>
      <c r="T406" s="197" t="n">
        <f aca="false">$S$406*$H$406</f>
        <v>0</v>
      </c>
      <c r="AR406" s="130" t="s">
        <v>326</v>
      </c>
      <c r="AT406" s="130" t="s">
        <v>186</v>
      </c>
      <c r="AU406" s="130" t="s">
        <v>88</v>
      </c>
      <c r="AY406" s="130" t="s">
        <v>183</v>
      </c>
      <c r="BE406" s="198" t="n">
        <f aca="false">IF($N$406="základní",$J$406,0)</f>
        <v>0</v>
      </c>
      <c r="BF406" s="198" t="n">
        <f aca="false">IF($N$406="snížená",$J$406,0)</f>
        <v>0</v>
      </c>
      <c r="BG406" s="198" t="n">
        <f aca="false">IF($N$406="zákl. přenesená",$J$406,0)</f>
        <v>0</v>
      </c>
      <c r="BH406" s="198" t="n">
        <f aca="false">IF($N$406="sníž. přenesená",$J$406,0)</f>
        <v>0</v>
      </c>
      <c r="BI406" s="198" t="n">
        <f aca="false">IF($N$406="nulová",$J$406,0)</f>
        <v>0</v>
      </c>
      <c r="BJ406" s="130" t="s">
        <v>24</v>
      </c>
      <c r="BK406" s="198" t="n">
        <f aca="false">ROUND($I$406*$H$406,2)</f>
        <v>0</v>
      </c>
      <c r="BL406" s="130" t="s">
        <v>326</v>
      </c>
      <c r="BM406" s="130" t="s">
        <v>802</v>
      </c>
    </row>
    <row r="407" s="12" customFormat="true" ht="15.75" hidden="false" customHeight="true" outlineLevel="0" collapsed="false">
      <c r="B407" s="35"/>
      <c r="C407" s="190" t="s">
        <v>816</v>
      </c>
      <c r="D407" s="190" t="s">
        <v>186</v>
      </c>
      <c r="E407" s="188" t="s">
        <v>804</v>
      </c>
      <c r="F407" s="189" t="s">
        <v>805</v>
      </c>
      <c r="G407" s="190" t="s">
        <v>260</v>
      </c>
      <c r="H407" s="191" t="n">
        <v>3.784</v>
      </c>
      <c r="I407" s="192"/>
      <c r="J407" s="193" t="n">
        <f aca="false">ROUND($I$407*$H$407,2)</f>
        <v>0</v>
      </c>
      <c r="K407" s="189" t="s">
        <v>190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26</v>
      </c>
      <c r="AT407" s="130" t="s">
        <v>186</v>
      </c>
      <c r="AU407" s="130" t="s">
        <v>88</v>
      </c>
      <c r="AY407" s="130" t="s">
        <v>183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26</v>
      </c>
      <c r="BM407" s="130" t="s">
        <v>806</v>
      </c>
    </row>
    <row r="408" s="174" customFormat="true" ht="30.75" hidden="false" customHeight="true" outlineLevel="0" collapsed="false">
      <c r="B408" s="175"/>
      <c r="C408" s="176"/>
      <c r="D408" s="176" t="s">
        <v>78</v>
      </c>
      <c r="E408" s="185" t="s">
        <v>807</v>
      </c>
      <c r="F408" s="185" t="s">
        <v>808</v>
      </c>
      <c r="G408" s="176"/>
      <c r="H408" s="176"/>
      <c r="J408" s="186" t="n">
        <f aca="false">$BK$408</f>
        <v>0</v>
      </c>
      <c r="K408" s="176"/>
      <c r="L408" s="179"/>
      <c r="M408" s="180"/>
      <c r="N408" s="176"/>
      <c r="O408" s="176"/>
      <c r="P408" s="181" t="n">
        <f aca="false">SUM($P$409:$P$425)</f>
        <v>0</v>
      </c>
      <c r="Q408" s="176"/>
      <c r="R408" s="181" t="n">
        <f aca="false">SUM($R$409:$R$425)</f>
        <v>0.00992232</v>
      </c>
      <c r="S408" s="176"/>
      <c r="T408" s="182" t="n">
        <f aca="false">SUM($T$409:$T$425)</f>
        <v>0</v>
      </c>
      <c r="AR408" s="183" t="s">
        <v>88</v>
      </c>
      <c r="AT408" s="183" t="s">
        <v>78</v>
      </c>
      <c r="AU408" s="183" t="s">
        <v>24</v>
      </c>
      <c r="AY408" s="183" t="s">
        <v>183</v>
      </c>
      <c r="BK408" s="184" t="n">
        <f aca="false">SUM($BK$409:$BK$425)</f>
        <v>0</v>
      </c>
    </row>
    <row r="409" s="12" customFormat="true" ht="15.75" hidden="false" customHeight="true" outlineLevel="0" collapsed="false">
      <c r="B409" s="35"/>
      <c r="C409" s="190" t="s">
        <v>821</v>
      </c>
      <c r="D409" s="190" t="s">
        <v>186</v>
      </c>
      <c r="E409" s="188" t="s">
        <v>810</v>
      </c>
      <c r="F409" s="189" t="s">
        <v>811</v>
      </c>
      <c r="G409" s="190" t="s">
        <v>265</v>
      </c>
      <c r="H409" s="191" t="n">
        <v>5.94</v>
      </c>
      <c r="I409" s="192"/>
      <c r="J409" s="193" t="n">
        <f aca="false">ROUND($I$409*$H$409,2)</f>
        <v>0</v>
      </c>
      <c r="K409" s="189" t="s">
        <v>190</v>
      </c>
      <c r="L409" s="59"/>
      <c r="M409" s="194"/>
      <c r="N409" s="195" t="s">
        <v>50</v>
      </c>
      <c r="O409" s="36"/>
      <c r="P409" s="196" t="n">
        <f aca="false">$O$409*$H$409</f>
        <v>0</v>
      </c>
      <c r="Q409" s="196" t="n">
        <v>0.00071</v>
      </c>
      <c r="R409" s="196" t="n">
        <f aca="false">$Q$409*$H$409</f>
        <v>0.0042174</v>
      </c>
      <c r="S409" s="196" t="n">
        <v>0</v>
      </c>
      <c r="T409" s="197" t="n">
        <f aca="false">$S$409*$H$409</f>
        <v>0</v>
      </c>
      <c r="AR409" s="130" t="s">
        <v>326</v>
      </c>
      <c r="AT409" s="130" t="s">
        <v>186</v>
      </c>
      <c r="AU409" s="130" t="s">
        <v>88</v>
      </c>
      <c r="AY409" s="130" t="s">
        <v>183</v>
      </c>
      <c r="BE409" s="198" t="n">
        <f aca="false">IF($N$409="základní",$J$409,0)</f>
        <v>0</v>
      </c>
      <c r="BF409" s="198" t="n">
        <f aca="false">IF($N$409="snížená",$J$409,0)</f>
        <v>0</v>
      </c>
      <c r="BG409" s="198" t="n">
        <f aca="false">IF($N$409="zákl. přenesená",$J$409,0)</f>
        <v>0</v>
      </c>
      <c r="BH409" s="198" t="n">
        <f aca="false">IF($N$409="sníž. přenesená",$J$409,0)</f>
        <v>0</v>
      </c>
      <c r="BI409" s="198" t="n">
        <f aca="false">IF($N$409="nulová",$J$409,0)</f>
        <v>0</v>
      </c>
      <c r="BJ409" s="130" t="s">
        <v>24</v>
      </c>
      <c r="BK409" s="198" t="n">
        <f aca="false">ROUND($I$409*$H$409,2)</f>
        <v>0</v>
      </c>
      <c r="BL409" s="130" t="s">
        <v>326</v>
      </c>
      <c r="BM409" s="130" t="s">
        <v>812</v>
      </c>
    </row>
    <row r="410" s="12" customFormat="true" ht="15.75" hidden="false" customHeight="true" outlineLevel="0" collapsed="false">
      <c r="B410" s="207"/>
      <c r="C410" s="208"/>
      <c r="D410" s="199" t="s">
        <v>250</v>
      </c>
      <c r="E410" s="209"/>
      <c r="F410" s="209" t="s">
        <v>1500</v>
      </c>
      <c r="G410" s="208"/>
      <c r="H410" s="210" t="n">
        <v>2.16</v>
      </c>
      <c r="J410" s="208"/>
      <c r="K410" s="208"/>
      <c r="L410" s="211"/>
      <c r="M410" s="212"/>
      <c r="N410" s="208"/>
      <c r="O410" s="208"/>
      <c r="P410" s="208"/>
      <c r="Q410" s="208"/>
      <c r="R410" s="208"/>
      <c r="S410" s="208"/>
      <c r="T410" s="213"/>
      <c r="AT410" s="214" t="s">
        <v>250</v>
      </c>
      <c r="AU410" s="214" t="s">
        <v>88</v>
      </c>
      <c r="AV410" s="214" t="s">
        <v>88</v>
      </c>
      <c r="AW410" s="214" t="s">
        <v>159</v>
      </c>
      <c r="AX410" s="214" t="s">
        <v>79</v>
      </c>
      <c r="AY410" s="214" t="s">
        <v>183</v>
      </c>
    </row>
    <row r="411" s="12" customFormat="true" ht="15.75" hidden="false" customHeight="true" outlineLevel="0" collapsed="false">
      <c r="B411" s="207"/>
      <c r="C411" s="208"/>
      <c r="D411" s="215" t="s">
        <v>250</v>
      </c>
      <c r="E411" s="208"/>
      <c r="F411" s="209" t="s">
        <v>1501</v>
      </c>
      <c r="G411" s="208"/>
      <c r="H411" s="210" t="n">
        <v>0.96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50</v>
      </c>
      <c r="AU411" s="214" t="s">
        <v>88</v>
      </c>
      <c r="AV411" s="214" t="s">
        <v>88</v>
      </c>
      <c r="AW411" s="214" t="s">
        <v>159</v>
      </c>
      <c r="AX411" s="214" t="s">
        <v>79</v>
      </c>
      <c r="AY411" s="214" t="s">
        <v>183</v>
      </c>
    </row>
    <row r="412" s="12" customFormat="true" ht="15.75" hidden="false" customHeight="true" outlineLevel="0" collapsed="false">
      <c r="B412" s="207"/>
      <c r="C412" s="208"/>
      <c r="D412" s="215" t="s">
        <v>250</v>
      </c>
      <c r="E412" s="208"/>
      <c r="F412" s="209" t="s">
        <v>1502</v>
      </c>
      <c r="G412" s="208"/>
      <c r="H412" s="210" t="n">
        <v>2.82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50</v>
      </c>
      <c r="AU412" s="214" t="s">
        <v>88</v>
      </c>
      <c r="AV412" s="214" t="s">
        <v>88</v>
      </c>
      <c r="AW412" s="214" t="s">
        <v>159</v>
      </c>
      <c r="AX412" s="214" t="s">
        <v>79</v>
      </c>
      <c r="AY412" s="214" t="s">
        <v>183</v>
      </c>
    </row>
    <row r="413" s="12" customFormat="true" ht="15.75" hidden="false" customHeight="true" outlineLevel="0" collapsed="false">
      <c r="B413" s="216"/>
      <c r="C413" s="217"/>
      <c r="D413" s="215" t="s">
        <v>250</v>
      </c>
      <c r="E413" s="217"/>
      <c r="F413" s="218" t="s">
        <v>253</v>
      </c>
      <c r="G413" s="217"/>
      <c r="H413" s="219" t="n">
        <v>5.94</v>
      </c>
      <c r="J413" s="217"/>
      <c r="K413" s="217"/>
      <c r="L413" s="220"/>
      <c r="M413" s="221"/>
      <c r="N413" s="217"/>
      <c r="O413" s="217"/>
      <c r="P413" s="217"/>
      <c r="Q413" s="217"/>
      <c r="R413" s="217"/>
      <c r="S413" s="217"/>
      <c r="T413" s="222"/>
      <c r="AT413" s="223" t="s">
        <v>250</v>
      </c>
      <c r="AU413" s="223" t="s">
        <v>88</v>
      </c>
      <c r="AV413" s="223" t="s">
        <v>202</v>
      </c>
      <c r="AW413" s="223" t="s">
        <v>159</v>
      </c>
      <c r="AX413" s="223" t="s">
        <v>24</v>
      </c>
      <c r="AY413" s="223" t="s">
        <v>183</v>
      </c>
    </row>
    <row r="414" s="12" customFormat="true" ht="15.75" hidden="false" customHeight="true" outlineLevel="0" collapsed="false">
      <c r="B414" s="35"/>
      <c r="C414" s="187" t="s">
        <v>828</v>
      </c>
      <c r="D414" s="187" t="s">
        <v>186</v>
      </c>
      <c r="E414" s="188" t="s">
        <v>817</v>
      </c>
      <c r="F414" s="189" t="s">
        <v>818</v>
      </c>
      <c r="G414" s="190" t="s">
        <v>265</v>
      </c>
      <c r="H414" s="191" t="n">
        <v>7.989</v>
      </c>
      <c r="I414" s="192"/>
      <c r="J414" s="193" t="n">
        <f aca="false">ROUND($I$414*$H$414,2)</f>
        <v>0</v>
      </c>
      <c r="K414" s="189" t="s">
        <v>190</v>
      </c>
      <c r="L414" s="59"/>
      <c r="M414" s="194"/>
      <c r="N414" s="195" t="s">
        <v>50</v>
      </c>
      <c r="O414" s="36"/>
      <c r="P414" s="196" t="n">
        <f aca="false">$O$414*$H$414</f>
        <v>0</v>
      </c>
      <c r="Q414" s="196" t="n">
        <v>0.00028</v>
      </c>
      <c r="R414" s="196" t="n">
        <f aca="false">$Q$414*$H$414</f>
        <v>0.00223692</v>
      </c>
      <c r="S414" s="196" t="n">
        <v>0</v>
      </c>
      <c r="T414" s="197" t="n">
        <f aca="false">$S$414*$H$414</f>
        <v>0</v>
      </c>
      <c r="AR414" s="130" t="s">
        <v>202</v>
      </c>
      <c r="AT414" s="130" t="s">
        <v>186</v>
      </c>
      <c r="AU414" s="130" t="s">
        <v>88</v>
      </c>
      <c r="AY414" s="12" t="s">
        <v>183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30" t="s">
        <v>24</v>
      </c>
      <c r="BK414" s="198" t="n">
        <f aca="false">ROUND($I$414*$H$414,2)</f>
        <v>0</v>
      </c>
      <c r="BL414" s="130" t="s">
        <v>202</v>
      </c>
      <c r="BM414" s="130" t="s">
        <v>819</v>
      </c>
    </row>
    <row r="415" s="12" customFormat="true" ht="15.75" hidden="false" customHeight="true" outlineLevel="0" collapsed="false">
      <c r="B415" s="207"/>
      <c r="C415" s="208"/>
      <c r="D415" s="199" t="s">
        <v>250</v>
      </c>
      <c r="E415" s="209"/>
      <c r="F415" s="209" t="s">
        <v>1500</v>
      </c>
      <c r="G415" s="208"/>
      <c r="H415" s="210" t="n">
        <v>2.16</v>
      </c>
      <c r="J415" s="208"/>
      <c r="K415" s="208"/>
      <c r="L415" s="211"/>
      <c r="M415" s="212"/>
      <c r="N415" s="208"/>
      <c r="O415" s="208"/>
      <c r="P415" s="208"/>
      <c r="Q415" s="208"/>
      <c r="R415" s="208"/>
      <c r="S415" s="208"/>
      <c r="T415" s="213"/>
      <c r="AT415" s="214" t="s">
        <v>250</v>
      </c>
      <c r="AU415" s="214" t="s">
        <v>88</v>
      </c>
      <c r="AV415" s="214" t="s">
        <v>88</v>
      </c>
      <c r="AW415" s="214" t="s">
        <v>159</v>
      </c>
      <c r="AX415" s="214" t="s">
        <v>79</v>
      </c>
      <c r="AY415" s="214" t="s">
        <v>183</v>
      </c>
    </row>
    <row r="416" s="12" customFormat="true" ht="15.75" hidden="false" customHeight="true" outlineLevel="0" collapsed="false">
      <c r="B416" s="207"/>
      <c r="C416" s="208"/>
      <c r="D416" s="215" t="s">
        <v>250</v>
      </c>
      <c r="E416" s="208"/>
      <c r="F416" s="209" t="s">
        <v>1501</v>
      </c>
      <c r="G416" s="208"/>
      <c r="H416" s="210" t="n">
        <v>0.96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50</v>
      </c>
      <c r="AU416" s="214" t="s">
        <v>88</v>
      </c>
      <c r="AV416" s="214" t="s">
        <v>88</v>
      </c>
      <c r="AW416" s="214" t="s">
        <v>159</v>
      </c>
      <c r="AX416" s="214" t="s">
        <v>79</v>
      </c>
      <c r="AY416" s="214" t="s">
        <v>183</v>
      </c>
    </row>
    <row r="417" s="12" customFormat="true" ht="15.75" hidden="false" customHeight="true" outlineLevel="0" collapsed="false">
      <c r="B417" s="207"/>
      <c r="C417" s="208"/>
      <c r="D417" s="215" t="s">
        <v>250</v>
      </c>
      <c r="E417" s="208"/>
      <c r="F417" s="209" t="s">
        <v>1502</v>
      </c>
      <c r="G417" s="208"/>
      <c r="H417" s="210" t="n">
        <v>2.82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50</v>
      </c>
      <c r="AU417" s="214" t="s">
        <v>88</v>
      </c>
      <c r="AV417" s="214" t="s">
        <v>88</v>
      </c>
      <c r="AW417" s="214" t="s">
        <v>159</v>
      </c>
      <c r="AX417" s="214" t="s">
        <v>79</v>
      </c>
      <c r="AY417" s="214" t="s">
        <v>183</v>
      </c>
    </row>
    <row r="418" s="12" customFormat="true" ht="15.75" hidden="false" customHeight="true" outlineLevel="0" collapsed="false">
      <c r="B418" s="207"/>
      <c r="C418" s="208"/>
      <c r="D418" s="215" t="s">
        <v>250</v>
      </c>
      <c r="E418" s="208"/>
      <c r="F418" s="209" t="s">
        <v>1503</v>
      </c>
      <c r="G418" s="208"/>
      <c r="H418" s="210" t="n">
        <v>2.049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50</v>
      </c>
      <c r="AU418" s="214" t="s">
        <v>88</v>
      </c>
      <c r="AV418" s="214" t="s">
        <v>88</v>
      </c>
      <c r="AW418" s="214" t="s">
        <v>159</v>
      </c>
      <c r="AX418" s="214" t="s">
        <v>79</v>
      </c>
      <c r="AY418" s="214" t="s">
        <v>183</v>
      </c>
    </row>
    <row r="419" s="12" customFormat="true" ht="15.75" hidden="false" customHeight="true" outlineLevel="0" collapsed="false">
      <c r="B419" s="216"/>
      <c r="C419" s="217"/>
      <c r="D419" s="215" t="s">
        <v>250</v>
      </c>
      <c r="E419" s="217"/>
      <c r="F419" s="218" t="s">
        <v>253</v>
      </c>
      <c r="G419" s="217"/>
      <c r="H419" s="219" t="n">
        <v>7.989</v>
      </c>
      <c r="J419" s="217"/>
      <c r="K419" s="217"/>
      <c r="L419" s="220"/>
      <c r="M419" s="221"/>
      <c r="N419" s="217"/>
      <c r="O419" s="217"/>
      <c r="P419" s="217"/>
      <c r="Q419" s="217"/>
      <c r="R419" s="217"/>
      <c r="S419" s="217"/>
      <c r="T419" s="222"/>
      <c r="AT419" s="223" t="s">
        <v>250</v>
      </c>
      <c r="AU419" s="223" t="s">
        <v>88</v>
      </c>
      <c r="AV419" s="223" t="s">
        <v>202</v>
      </c>
      <c r="AW419" s="223" t="s">
        <v>159</v>
      </c>
      <c r="AX419" s="223" t="s">
        <v>24</v>
      </c>
      <c r="AY419" s="223" t="s">
        <v>183</v>
      </c>
    </row>
    <row r="420" s="12" customFormat="true" ht="15.75" hidden="false" customHeight="true" outlineLevel="0" collapsed="false">
      <c r="B420" s="35"/>
      <c r="C420" s="187" t="s">
        <v>832</v>
      </c>
      <c r="D420" s="187" t="s">
        <v>186</v>
      </c>
      <c r="E420" s="188" t="s">
        <v>822</v>
      </c>
      <c r="F420" s="189" t="s">
        <v>823</v>
      </c>
      <c r="G420" s="190" t="s">
        <v>265</v>
      </c>
      <c r="H420" s="191" t="n">
        <v>43.35</v>
      </c>
      <c r="I420" s="192"/>
      <c r="J420" s="193" t="n">
        <f aca="false">ROUND($I$420*$H$420,2)</f>
        <v>0</v>
      </c>
      <c r="K420" s="189" t="s">
        <v>190</v>
      </c>
      <c r="L420" s="59"/>
      <c r="M420" s="194"/>
      <c r="N420" s="195" t="s">
        <v>50</v>
      </c>
      <c r="O420" s="36"/>
      <c r="P420" s="196" t="n">
        <f aca="false">$O$420*$H$420</f>
        <v>0</v>
      </c>
      <c r="Q420" s="196" t="n">
        <v>8E-005</v>
      </c>
      <c r="R420" s="196" t="n">
        <f aca="false">$Q$420*$H$420</f>
        <v>0.003468</v>
      </c>
      <c r="S420" s="196" t="n">
        <v>0</v>
      </c>
      <c r="T420" s="197" t="n">
        <f aca="false">$S$420*$H$420</f>
        <v>0</v>
      </c>
      <c r="AR420" s="130" t="s">
        <v>326</v>
      </c>
      <c r="AT420" s="130" t="s">
        <v>186</v>
      </c>
      <c r="AU420" s="130" t="s">
        <v>88</v>
      </c>
      <c r="AY420" s="12" t="s">
        <v>183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30" t="s">
        <v>24</v>
      </c>
      <c r="BK420" s="198" t="n">
        <f aca="false">ROUND($I$420*$H$420,2)</f>
        <v>0</v>
      </c>
      <c r="BL420" s="130" t="s">
        <v>326</v>
      </c>
      <c r="BM420" s="130" t="s">
        <v>824</v>
      </c>
    </row>
    <row r="421" s="12" customFormat="true" ht="15.75" hidden="false" customHeight="true" outlineLevel="0" collapsed="false">
      <c r="B421" s="224"/>
      <c r="C421" s="225"/>
      <c r="D421" s="199" t="s">
        <v>250</v>
      </c>
      <c r="E421" s="226"/>
      <c r="F421" s="226" t="s">
        <v>825</v>
      </c>
      <c r="G421" s="225"/>
      <c r="H421" s="225"/>
      <c r="J421" s="225"/>
      <c r="K421" s="225"/>
      <c r="L421" s="227"/>
      <c r="M421" s="228"/>
      <c r="N421" s="225"/>
      <c r="O421" s="225"/>
      <c r="P421" s="225"/>
      <c r="Q421" s="225"/>
      <c r="R421" s="225"/>
      <c r="S421" s="225"/>
      <c r="T421" s="229"/>
      <c r="AT421" s="230" t="s">
        <v>250</v>
      </c>
      <c r="AU421" s="230" t="s">
        <v>88</v>
      </c>
      <c r="AV421" s="230" t="s">
        <v>24</v>
      </c>
      <c r="AW421" s="230" t="s">
        <v>159</v>
      </c>
      <c r="AX421" s="230" t="s">
        <v>79</v>
      </c>
      <c r="AY421" s="230" t="s">
        <v>183</v>
      </c>
    </row>
    <row r="422" s="12" customFormat="true" ht="15.75" hidden="false" customHeight="true" outlineLevel="0" collapsed="false">
      <c r="B422" s="207"/>
      <c r="C422" s="208"/>
      <c r="D422" s="215" t="s">
        <v>250</v>
      </c>
      <c r="E422" s="208"/>
      <c r="F422" s="209" t="s">
        <v>1504</v>
      </c>
      <c r="G422" s="208"/>
      <c r="H422" s="210" t="n">
        <v>41.02</v>
      </c>
      <c r="J422" s="208"/>
      <c r="K422" s="208"/>
      <c r="L422" s="211"/>
      <c r="M422" s="212"/>
      <c r="N422" s="208"/>
      <c r="O422" s="208"/>
      <c r="P422" s="208"/>
      <c r="Q422" s="208"/>
      <c r="R422" s="208"/>
      <c r="S422" s="208"/>
      <c r="T422" s="213"/>
      <c r="AT422" s="214" t="s">
        <v>250</v>
      </c>
      <c r="AU422" s="214" t="s">
        <v>88</v>
      </c>
      <c r="AV422" s="214" t="s">
        <v>88</v>
      </c>
      <c r="AW422" s="214" t="s">
        <v>159</v>
      </c>
      <c r="AX422" s="214" t="s">
        <v>79</v>
      </c>
      <c r="AY422" s="214" t="s">
        <v>183</v>
      </c>
    </row>
    <row r="423" s="12" customFormat="true" ht="15.75" hidden="false" customHeight="true" outlineLevel="0" collapsed="false">
      <c r="B423" s="207"/>
      <c r="C423" s="208"/>
      <c r="D423" s="215" t="s">
        <v>250</v>
      </c>
      <c r="E423" s="208"/>
      <c r="F423" s="209" t="s">
        <v>1505</v>
      </c>
      <c r="G423" s="208"/>
      <c r="H423" s="210" t="n">
        <v>5.13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50</v>
      </c>
      <c r="AU423" s="214" t="s">
        <v>88</v>
      </c>
      <c r="AV423" s="214" t="s">
        <v>88</v>
      </c>
      <c r="AW423" s="214" t="s">
        <v>159</v>
      </c>
      <c r="AX423" s="214" t="s">
        <v>79</v>
      </c>
      <c r="AY423" s="214" t="s">
        <v>183</v>
      </c>
    </row>
    <row r="424" s="12" customFormat="true" ht="15.75" hidden="false" customHeight="true" outlineLevel="0" collapsed="false">
      <c r="B424" s="207"/>
      <c r="C424" s="208"/>
      <c r="D424" s="215" t="s">
        <v>250</v>
      </c>
      <c r="E424" s="208"/>
      <c r="F424" s="209" t="s">
        <v>1506</v>
      </c>
      <c r="G424" s="208"/>
      <c r="H424" s="210" t="n">
        <v>-2.8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50</v>
      </c>
      <c r="AU424" s="214" t="s">
        <v>88</v>
      </c>
      <c r="AV424" s="214" t="s">
        <v>88</v>
      </c>
      <c r="AW424" s="214" t="s">
        <v>159</v>
      </c>
      <c r="AX424" s="214" t="s">
        <v>79</v>
      </c>
      <c r="AY424" s="214" t="s">
        <v>183</v>
      </c>
    </row>
    <row r="425" s="12" customFormat="true" ht="15.75" hidden="false" customHeight="true" outlineLevel="0" collapsed="false">
      <c r="B425" s="216"/>
      <c r="C425" s="217"/>
      <c r="D425" s="215" t="s">
        <v>250</v>
      </c>
      <c r="E425" s="217"/>
      <c r="F425" s="218" t="s">
        <v>253</v>
      </c>
      <c r="G425" s="217"/>
      <c r="H425" s="219" t="n">
        <v>43.35</v>
      </c>
      <c r="J425" s="217"/>
      <c r="K425" s="217"/>
      <c r="L425" s="220"/>
      <c r="M425" s="221"/>
      <c r="N425" s="217"/>
      <c r="O425" s="217"/>
      <c r="P425" s="217"/>
      <c r="Q425" s="217"/>
      <c r="R425" s="217"/>
      <c r="S425" s="217"/>
      <c r="T425" s="222"/>
      <c r="AT425" s="223" t="s">
        <v>250</v>
      </c>
      <c r="AU425" s="223" t="s">
        <v>88</v>
      </c>
      <c r="AV425" s="223" t="s">
        <v>202</v>
      </c>
      <c r="AW425" s="223" t="s">
        <v>159</v>
      </c>
      <c r="AX425" s="223" t="s">
        <v>24</v>
      </c>
      <c r="AY425" s="223" t="s">
        <v>183</v>
      </c>
    </row>
    <row r="426" s="174" customFormat="true" ht="30.75" hidden="false" customHeight="true" outlineLevel="0" collapsed="false">
      <c r="B426" s="175"/>
      <c r="C426" s="176"/>
      <c r="D426" s="176" t="s">
        <v>78</v>
      </c>
      <c r="E426" s="185" t="s">
        <v>826</v>
      </c>
      <c r="F426" s="185" t="s">
        <v>827</v>
      </c>
      <c r="G426" s="176"/>
      <c r="H426" s="176"/>
      <c r="J426" s="186" t="n">
        <f aca="false">$BK$426</f>
        <v>0</v>
      </c>
      <c r="K426" s="176"/>
      <c r="L426" s="179"/>
      <c r="M426" s="180"/>
      <c r="N426" s="176"/>
      <c r="O426" s="176"/>
      <c r="P426" s="181" t="n">
        <f aca="false">SUM($P$427:$P$438)</f>
        <v>0</v>
      </c>
      <c r="Q426" s="176"/>
      <c r="R426" s="181" t="n">
        <f aca="false">SUM($R$427:$R$438)</f>
        <v>0.0996434</v>
      </c>
      <c r="S426" s="176"/>
      <c r="T426" s="182" t="n">
        <f aca="false">SUM($T$427:$T$438)</f>
        <v>0.01895371</v>
      </c>
      <c r="AR426" s="183" t="s">
        <v>88</v>
      </c>
      <c r="AT426" s="183" t="s">
        <v>78</v>
      </c>
      <c r="AU426" s="183" t="s">
        <v>24</v>
      </c>
      <c r="AY426" s="183" t="s">
        <v>183</v>
      </c>
      <c r="BK426" s="184" t="n">
        <f aca="false">SUM($BK$427:$BK$438)</f>
        <v>0</v>
      </c>
    </row>
    <row r="427" s="12" customFormat="true" ht="15.75" hidden="false" customHeight="true" outlineLevel="0" collapsed="false">
      <c r="B427" s="35"/>
      <c r="C427" s="187" t="s">
        <v>836</v>
      </c>
      <c r="D427" s="187" t="s">
        <v>186</v>
      </c>
      <c r="E427" s="188" t="s">
        <v>829</v>
      </c>
      <c r="F427" s="189" t="s">
        <v>830</v>
      </c>
      <c r="G427" s="190" t="s">
        <v>265</v>
      </c>
      <c r="H427" s="191" t="n">
        <v>61.141</v>
      </c>
      <c r="I427" s="192"/>
      <c r="J427" s="193" t="n">
        <f aca="false">ROUND($I$427*$H$427,2)</f>
        <v>0</v>
      </c>
      <c r="K427" s="189" t="s">
        <v>190</v>
      </c>
      <c r="L427" s="59"/>
      <c r="M427" s="194"/>
      <c r="N427" s="195" t="s">
        <v>50</v>
      </c>
      <c r="O427" s="36"/>
      <c r="P427" s="196" t="n">
        <f aca="false">$O$427*$H$427</f>
        <v>0</v>
      </c>
      <c r="Q427" s="196" t="n">
        <v>0.001</v>
      </c>
      <c r="R427" s="196" t="n">
        <f aca="false">$Q$427*$H$427</f>
        <v>0.061141</v>
      </c>
      <c r="S427" s="196" t="n">
        <v>0.00031</v>
      </c>
      <c r="T427" s="197" t="n">
        <f aca="false">$S$427*$H$427</f>
        <v>0.01895371</v>
      </c>
      <c r="AR427" s="130" t="s">
        <v>326</v>
      </c>
      <c r="AT427" s="130" t="s">
        <v>186</v>
      </c>
      <c r="AU427" s="130" t="s">
        <v>88</v>
      </c>
      <c r="AY427" s="12" t="s">
        <v>183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30" t="s">
        <v>24</v>
      </c>
      <c r="BK427" s="198" t="n">
        <f aca="false">ROUND($I$427*$H$427,2)</f>
        <v>0</v>
      </c>
      <c r="BL427" s="130" t="s">
        <v>326</v>
      </c>
      <c r="BM427" s="130" t="s">
        <v>831</v>
      </c>
    </row>
    <row r="428" s="12" customFormat="true" ht="15.75" hidden="false" customHeight="true" outlineLevel="0" collapsed="false">
      <c r="B428" s="207"/>
      <c r="C428" s="208"/>
      <c r="D428" s="199" t="s">
        <v>250</v>
      </c>
      <c r="E428" s="209"/>
      <c r="F428" s="209" t="s">
        <v>1411</v>
      </c>
      <c r="G428" s="208"/>
      <c r="H428" s="210" t="n">
        <v>17.181</v>
      </c>
      <c r="J428" s="208"/>
      <c r="K428" s="208"/>
      <c r="L428" s="211"/>
      <c r="M428" s="212"/>
      <c r="N428" s="208"/>
      <c r="O428" s="208"/>
      <c r="P428" s="208"/>
      <c r="Q428" s="208"/>
      <c r="R428" s="208"/>
      <c r="S428" s="208"/>
      <c r="T428" s="213"/>
      <c r="AT428" s="214" t="s">
        <v>250</v>
      </c>
      <c r="AU428" s="214" t="s">
        <v>88</v>
      </c>
      <c r="AV428" s="214" t="s">
        <v>88</v>
      </c>
      <c r="AW428" s="214" t="s">
        <v>159</v>
      </c>
      <c r="AX428" s="214" t="s">
        <v>79</v>
      </c>
      <c r="AY428" s="214" t="s">
        <v>183</v>
      </c>
    </row>
    <row r="429" s="12" customFormat="true" ht="15.75" hidden="false" customHeight="true" outlineLevel="0" collapsed="false">
      <c r="B429" s="207"/>
      <c r="C429" s="208"/>
      <c r="D429" s="215" t="s">
        <v>250</v>
      </c>
      <c r="E429" s="208"/>
      <c r="F429" s="209" t="s">
        <v>1402</v>
      </c>
      <c r="G429" s="208"/>
      <c r="H429" s="210" t="n">
        <v>43.96</v>
      </c>
      <c r="J429" s="208"/>
      <c r="K429" s="208"/>
      <c r="L429" s="211"/>
      <c r="M429" s="212"/>
      <c r="N429" s="208"/>
      <c r="O429" s="208"/>
      <c r="P429" s="208"/>
      <c r="Q429" s="208"/>
      <c r="R429" s="208"/>
      <c r="S429" s="208"/>
      <c r="T429" s="213"/>
      <c r="AT429" s="214" t="s">
        <v>250</v>
      </c>
      <c r="AU429" s="214" t="s">
        <v>88</v>
      </c>
      <c r="AV429" s="214" t="s">
        <v>88</v>
      </c>
      <c r="AW429" s="214" t="s">
        <v>159</v>
      </c>
      <c r="AX429" s="214" t="s">
        <v>79</v>
      </c>
      <c r="AY429" s="214" t="s">
        <v>183</v>
      </c>
    </row>
    <row r="430" s="12" customFormat="true" ht="15.75" hidden="false" customHeight="true" outlineLevel="0" collapsed="false">
      <c r="B430" s="216"/>
      <c r="C430" s="217"/>
      <c r="D430" s="215" t="s">
        <v>250</v>
      </c>
      <c r="E430" s="217"/>
      <c r="F430" s="218" t="s">
        <v>253</v>
      </c>
      <c r="G430" s="217"/>
      <c r="H430" s="219" t="n">
        <v>61.141</v>
      </c>
      <c r="J430" s="217"/>
      <c r="K430" s="217"/>
      <c r="L430" s="220"/>
      <c r="M430" s="221"/>
      <c r="N430" s="217"/>
      <c r="O430" s="217"/>
      <c r="P430" s="217"/>
      <c r="Q430" s="217"/>
      <c r="R430" s="217"/>
      <c r="S430" s="217"/>
      <c r="T430" s="222"/>
      <c r="AT430" s="223" t="s">
        <v>250</v>
      </c>
      <c r="AU430" s="223" t="s">
        <v>88</v>
      </c>
      <c r="AV430" s="223" t="s">
        <v>202</v>
      </c>
      <c r="AW430" s="223" t="s">
        <v>159</v>
      </c>
      <c r="AX430" s="223" t="s">
        <v>24</v>
      </c>
      <c r="AY430" s="223" t="s">
        <v>183</v>
      </c>
    </row>
    <row r="431" s="12" customFormat="true" ht="15.75" hidden="false" customHeight="true" outlineLevel="0" collapsed="false">
      <c r="B431" s="35"/>
      <c r="C431" s="187" t="s">
        <v>842</v>
      </c>
      <c r="D431" s="187" t="s">
        <v>186</v>
      </c>
      <c r="E431" s="188" t="s">
        <v>833</v>
      </c>
      <c r="F431" s="189" t="s">
        <v>834</v>
      </c>
      <c r="G431" s="190" t="s">
        <v>265</v>
      </c>
      <c r="H431" s="191" t="n">
        <v>81.92</v>
      </c>
      <c r="I431" s="192"/>
      <c r="J431" s="193" t="n">
        <f aca="false">ROUND($I$431*$H$431,2)</f>
        <v>0</v>
      </c>
      <c r="K431" s="189" t="s">
        <v>190</v>
      </c>
      <c r="L431" s="59"/>
      <c r="M431" s="194"/>
      <c r="N431" s="195" t="s">
        <v>50</v>
      </c>
      <c r="O431" s="36"/>
      <c r="P431" s="196" t="n">
        <f aca="false">$O$431*$H$431</f>
        <v>0</v>
      </c>
      <c r="Q431" s="196" t="n">
        <v>0.00021</v>
      </c>
      <c r="R431" s="196" t="n">
        <f aca="false">$Q$431*$H$431</f>
        <v>0.0172032</v>
      </c>
      <c r="S431" s="196" t="n">
        <v>0</v>
      </c>
      <c r="T431" s="197" t="n">
        <f aca="false">$S$431*$H$431</f>
        <v>0</v>
      </c>
      <c r="AR431" s="130" t="s">
        <v>326</v>
      </c>
      <c r="AT431" s="130" t="s">
        <v>186</v>
      </c>
      <c r="AU431" s="130" t="s">
        <v>88</v>
      </c>
      <c r="AY431" s="12" t="s">
        <v>183</v>
      </c>
      <c r="BE431" s="198" t="n">
        <f aca="false">IF($N$431="základní",$J$431,0)</f>
        <v>0</v>
      </c>
      <c r="BF431" s="198" t="n">
        <f aca="false">IF($N$431="snížená",$J$431,0)</f>
        <v>0</v>
      </c>
      <c r="BG431" s="198" t="n">
        <f aca="false">IF($N$431="zákl. přenesená",$J$431,0)</f>
        <v>0</v>
      </c>
      <c r="BH431" s="198" t="n">
        <f aca="false">IF($N$431="sníž. přenesená",$J$431,0)</f>
        <v>0</v>
      </c>
      <c r="BI431" s="198" t="n">
        <f aca="false">IF($N$431="nulová",$J$431,0)</f>
        <v>0</v>
      </c>
      <c r="BJ431" s="130" t="s">
        <v>24</v>
      </c>
      <c r="BK431" s="198" t="n">
        <f aca="false">ROUND($I$431*$H$431,2)</f>
        <v>0</v>
      </c>
      <c r="BL431" s="130" t="s">
        <v>326</v>
      </c>
      <c r="BM431" s="130" t="s">
        <v>835</v>
      </c>
    </row>
    <row r="432" s="12" customFormat="true" ht="27" hidden="false" customHeight="true" outlineLevel="0" collapsed="false">
      <c r="B432" s="207"/>
      <c r="C432" s="208"/>
      <c r="D432" s="199" t="s">
        <v>250</v>
      </c>
      <c r="E432" s="209"/>
      <c r="F432" s="209" t="s">
        <v>1507</v>
      </c>
      <c r="G432" s="208"/>
      <c r="H432" s="210" t="n">
        <v>37.96</v>
      </c>
      <c r="J432" s="208"/>
      <c r="K432" s="208"/>
      <c r="L432" s="211"/>
      <c r="M432" s="212"/>
      <c r="N432" s="208"/>
      <c r="O432" s="208"/>
      <c r="P432" s="208"/>
      <c r="Q432" s="208"/>
      <c r="R432" s="208"/>
      <c r="S432" s="208"/>
      <c r="T432" s="213"/>
      <c r="AT432" s="214" t="s">
        <v>250</v>
      </c>
      <c r="AU432" s="214" t="s">
        <v>88</v>
      </c>
      <c r="AV432" s="214" t="s">
        <v>88</v>
      </c>
      <c r="AW432" s="214" t="s">
        <v>159</v>
      </c>
      <c r="AX432" s="214" t="s">
        <v>79</v>
      </c>
      <c r="AY432" s="214" t="s">
        <v>183</v>
      </c>
    </row>
    <row r="433" s="12" customFormat="true" ht="15.75" hidden="false" customHeight="true" outlineLevel="0" collapsed="false">
      <c r="B433" s="207"/>
      <c r="C433" s="208"/>
      <c r="D433" s="215" t="s">
        <v>250</v>
      </c>
      <c r="E433" s="208"/>
      <c r="F433" s="209" t="s">
        <v>1402</v>
      </c>
      <c r="G433" s="208"/>
      <c r="H433" s="210" t="n">
        <v>43.96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50</v>
      </c>
      <c r="AU433" s="214" t="s">
        <v>88</v>
      </c>
      <c r="AV433" s="214" t="s">
        <v>88</v>
      </c>
      <c r="AW433" s="214" t="s">
        <v>159</v>
      </c>
      <c r="AX433" s="214" t="s">
        <v>79</v>
      </c>
      <c r="AY433" s="214" t="s">
        <v>183</v>
      </c>
    </row>
    <row r="434" s="12" customFormat="true" ht="15.75" hidden="false" customHeight="true" outlineLevel="0" collapsed="false">
      <c r="B434" s="216"/>
      <c r="C434" s="217"/>
      <c r="D434" s="215" t="s">
        <v>250</v>
      </c>
      <c r="E434" s="217"/>
      <c r="F434" s="218" t="s">
        <v>253</v>
      </c>
      <c r="G434" s="217"/>
      <c r="H434" s="219" t="n">
        <v>81.92</v>
      </c>
      <c r="J434" s="217"/>
      <c r="K434" s="217"/>
      <c r="L434" s="220"/>
      <c r="M434" s="221"/>
      <c r="N434" s="217"/>
      <c r="O434" s="217"/>
      <c r="P434" s="217"/>
      <c r="Q434" s="217"/>
      <c r="R434" s="217"/>
      <c r="S434" s="217"/>
      <c r="T434" s="222"/>
      <c r="AT434" s="223" t="s">
        <v>250</v>
      </c>
      <c r="AU434" s="223" t="s">
        <v>88</v>
      </c>
      <c r="AV434" s="223" t="s">
        <v>202</v>
      </c>
      <c r="AW434" s="223" t="s">
        <v>159</v>
      </c>
      <c r="AX434" s="223" t="s">
        <v>24</v>
      </c>
      <c r="AY434" s="223" t="s">
        <v>183</v>
      </c>
    </row>
    <row r="435" s="12" customFormat="true" ht="15.75" hidden="false" customHeight="true" outlineLevel="0" collapsed="false">
      <c r="B435" s="35"/>
      <c r="C435" s="187" t="s">
        <v>1508</v>
      </c>
      <c r="D435" s="187" t="s">
        <v>186</v>
      </c>
      <c r="E435" s="188" t="s">
        <v>837</v>
      </c>
      <c r="F435" s="189" t="s">
        <v>838</v>
      </c>
      <c r="G435" s="190" t="s">
        <v>265</v>
      </c>
      <c r="H435" s="191" t="n">
        <v>81.92</v>
      </c>
      <c r="I435" s="192"/>
      <c r="J435" s="193" t="n">
        <f aca="false">ROUND($I$435*$H$435,2)</f>
        <v>0</v>
      </c>
      <c r="K435" s="189" t="s">
        <v>190</v>
      </c>
      <c r="L435" s="59"/>
      <c r="M435" s="194"/>
      <c r="N435" s="195" t="s">
        <v>50</v>
      </c>
      <c r="O435" s="36"/>
      <c r="P435" s="196" t="n">
        <f aca="false">$O$435*$H$435</f>
        <v>0</v>
      </c>
      <c r="Q435" s="196" t="n">
        <v>0.00026</v>
      </c>
      <c r="R435" s="196" t="n">
        <f aca="false">$Q$435*$H$435</f>
        <v>0.0212992</v>
      </c>
      <c r="S435" s="196" t="n">
        <v>0</v>
      </c>
      <c r="T435" s="197" t="n">
        <f aca="false">$S$435*$H$435</f>
        <v>0</v>
      </c>
      <c r="AR435" s="130" t="s">
        <v>326</v>
      </c>
      <c r="AT435" s="130" t="s">
        <v>186</v>
      </c>
      <c r="AU435" s="130" t="s">
        <v>88</v>
      </c>
      <c r="AY435" s="12" t="s">
        <v>183</v>
      </c>
      <c r="BE435" s="198" t="n">
        <f aca="false">IF($N$435="základní",$J$435,0)</f>
        <v>0</v>
      </c>
      <c r="BF435" s="198" t="n">
        <f aca="false">IF($N$435="snížená",$J$435,0)</f>
        <v>0</v>
      </c>
      <c r="BG435" s="198" t="n">
        <f aca="false">IF($N$435="zákl. přenesená",$J$435,0)</f>
        <v>0</v>
      </c>
      <c r="BH435" s="198" t="n">
        <f aca="false">IF($N$435="sníž. přenesená",$J$435,0)</f>
        <v>0</v>
      </c>
      <c r="BI435" s="198" t="n">
        <f aca="false">IF($N$435="nulová",$J$435,0)</f>
        <v>0</v>
      </c>
      <c r="BJ435" s="130" t="s">
        <v>24</v>
      </c>
      <c r="BK435" s="198" t="n">
        <f aca="false">ROUND($I$435*$H$435,2)</f>
        <v>0</v>
      </c>
      <c r="BL435" s="130" t="s">
        <v>326</v>
      </c>
      <c r="BM435" s="130" t="s">
        <v>839</v>
      </c>
    </row>
    <row r="436" s="12" customFormat="true" ht="27" hidden="false" customHeight="true" outlineLevel="0" collapsed="false">
      <c r="B436" s="207"/>
      <c r="C436" s="208"/>
      <c r="D436" s="199" t="s">
        <v>250</v>
      </c>
      <c r="E436" s="209"/>
      <c r="F436" s="209" t="s">
        <v>1507</v>
      </c>
      <c r="G436" s="208"/>
      <c r="H436" s="210" t="n">
        <v>37.96</v>
      </c>
      <c r="J436" s="208"/>
      <c r="K436" s="208"/>
      <c r="L436" s="211"/>
      <c r="M436" s="212"/>
      <c r="N436" s="208"/>
      <c r="O436" s="208"/>
      <c r="P436" s="208"/>
      <c r="Q436" s="208"/>
      <c r="R436" s="208"/>
      <c r="S436" s="208"/>
      <c r="T436" s="213"/>
      <c r="AT436" s="214" t="s">
        <v>250</v>
      </c>
      <c r="AU436" s="214" t="s">
        <v>88</v>
      </c>
      <c r="AV436" s="214" t="s">
        <v>88</v>
      </c>
      <c r="AW436" s="214" t="s">
        <v>159</v>
      </c>
      <c r="AX436" s="214" t="s">
        <v>79</v>
      </c>
      <c r="AY436" s="214" t="s">
        <v>183</v>
      </c>
    </row>
    <row r="437" s="12" customFormat="true" ht="15.75" hidden="false" customHeight="true" outlineLevel="0" collapsed="false">
      <c r="B437" s="207"/>
      <c r="C437" s="208"/>
      <c r="D437" s="215" t="s">
        <v>250</v>
      </c>
      <c r="E437" s="208"/>
      <c r="F437" s="209" t="s">
        <v>1402</v>
      </c>
      <c r="G437" s="208"/>
      <c r="H437" s="210" t="n">
        <v>43.96</v>
      </c>
      <c r="J437" s="208"/>
      <c r="K437" s="208"/>
      <c r="L437" s="211"/>
      <c r="M437" s="212"/>
      <c r="N437" s="208"/>
      <c r="O437" s="208"/>
      <c r="P437" s="208"/>
      <c r="Q437" s="208"/>
      <c r="R437" s="208"/>
      <c r="S437" s="208"/>
      <c r="T437" s="213"/>
      <c r="AT437" s="214" t="s">
        <v>250</v>
      </c>
      <c r="AU437" s="214" t="s">
        <v>88</v>
      </c>
      <c r="AV437" s="214" t="s">
        <v>88</v>
      </c>
      <c r="AW437" s="214" t="s">
        <v>159</v>
      </c>
      <c r="AX437" s="214" t="s">
        <v>79</v>
      </c>
      <c r="AY437" s="214" t="s">
        <v>183</v>
      </c>
    </row>
    <row r="438" s="12" customFormat="true" ht="15.75" hidden="false" customHeight="true" outlineLevel="0" collapsed="false">
      <c r="B438" s="216"/>
      <c r="C438" s="217"/>
      <c r="D438" s="215" t="s">
        <v>250</v>
      </c>
      <c r="E438" s="217"/>
      <c r="F438" s="218" t="s">
        <v>253</v>
      </c>
      <c r="G438" s="217"/>
      <c r="H438" s="219" t="n">
        <v>81.92</v>
      </c>
      <c r="J438" s="217"/>
      <c r="K438" s="217"/>
      <c r="L438" s="220"/>
      <c r="M438" s="221"/>
      <c r="N438" s="217"/>
      <c r="O438" s="217"/>
      <c r="P438" s="217"/>
      <c r="Q438" s="217"/>
      <c r="R438" s="217"/>
      <c r="S438" s="217"/>
      <c r="T438" s="222"/>
      <c r="AT438" s="223" t="s">
        <v>250</v>
      </c>
      <c r="AU438" s="223" t="s">
        <v>88</v>
      </c>
      <c r="AV438" s="223" t="s">
        <v>202</v>
      </c>
      <c r="AW438" s="223" t="s">
        <v>159</v>
      </c>
      <c r="AX438" s="223" t="s">
        <v>24</v>
      </c>
      <c r="AY438" s="223" t="s">
        <v>183</v>
      </c>
    </row>
    <row r="439" s="174" customFormat="true" ht="37.5" hidden="false" customHeight="true" outlineLevel="0" collapsed="false">
      <c r="B439" s="175"/>
      <c r="C439" s="176"/>
      <c r="D439" s="176" t="s">
        <v>78</v>
      </c>
      <c r="E439" s="177" t="s">
        <v>840</v>
      </c>
      <c r="F439" s="177" t="s">
        <v>841</v>
      </c>
      <c r="G439" s="176"/>
      <c r="H439" s="176"/>
      <c r="J439" s="178" t="n">
        <f aca="false">$BK$439</f>
        <v>0</v>
      </c>
      <c r="K439" s="176"/>
      <c r="L439" s="179"/>
      <c r="M439" s="180"/>
      <c r="N439" s="176"/>
      <c r="O439" s="176"/>
      <c r="P439" s="181" t="n">
        <f aca="false">SUM($P$440:$P$444)</f>
        <v>0</v>
      </c>
      <c r="Q439" s="176"/>
      <c r="R439" s="181" t="n">
        <f aca="false">SUM($R$440:$R$444)</f>
        <v>0</v>
      </c>
      <c r="S439" s="176"/>
      <c r="T439" s="182" t="n">
        <f aca="false">SUM($T$440:$T$444)</f>
        <v>0</v>
      </c>
      <c r="AR439" s="183" t="s">
        <v>202</v>
      </c>
      <c r="AT439" s="183" t="s">
        <v>78</v>
      </c>
      <c r="AU439" s="183" t="s">
        <v>79</v>
      </c>
      <c r="AY439" s="183" t="s">
        <v>183</v>
      </c>
      <c r="BK439" s="184" t="n">
        <f aca="false">SUM($BK$440:$BK$444)</f>
        <v>0</v>
      </c>
    </row>
    <row r="440" s="12" customFormat="true" ht="15.75" hidden="false" customHeight="true" outlineLevel="0" collapsed="false">
      <c r="B440" s="35"/>
      <c r="C440" s="187" t="s">
        <v>1509</v>
      </c>
      <c r="D440" s="187" t="s">
        <v>186</v>
      </c>
      <c r="E440" s="188" t="s">
        <v>843</v>
      </c>
      <c r="F440" s="189" t="s">
        <v>844</v>
      </c>
      <c r="G440" s="190" t="s">
        <v>845</v>
      </c>
      <c r="H440" s="191" t="n">
        <v>24</v>
      </c>
      <c r="I440" s="192"/>
      <c r="J440" s="193" t="n">
        <f aca="false">ROUND($I$440*$H$440,2)</f>
        <v>0</v>
      </c>
      <c r="K440" s="189" t="s">
        <v>190</v>
      </c>
      <c r="L440" s="59"/>
      <c r="M440" s="194"/>
      <c r="N440" s="195" t="s">
        <v>50</v>
      </c>
      <c r="O440" s="36"/>
      <c r="P440" s="196" t="n">
        <f aca="false">$O$440*$H$440</f>
        <v>0</v>
      </c>
      <c r="Q440" s="196" t="n">
        <v>0</v>
      </c>
      <c r="R440" s="196" t="n">
        <f aca="false">$Q$440*$H$440</f>
        <v>0</v>
      </c>
      <c r="S440" s="196" t="n">
        <v>0</v>
      </c>
      <c r="T440" s="197" t="n">
        <f aca="false">$S$440*$H$440</f>
        <v>0</v>
      </c>
      <c r="AR440" s="130" t="s">
        <v>846</v>
      </c>
      <c r="AT440" s="130" t="s">
        <v>186</v>
      </c>
      <c r="AU440" s="130" t="s">
        <v>24</v>
      </c>
      <c r="AY440" s="12" t="s">
        <v>183</v>
      </c>
      <c r="BE440" s="198" t="n">
        <f aca="false">IF($N$440="základní",$J$440,0)</f>
        <v>0</v>
      </c>
      <c r="BF440" s="198" t="n">
        <f aca="false">IF($N$440="snížená",$J$440,0)</f>
        <v>0</v>
      </c>
      <c r="BG440" s="198" t="n">
        <f aca="false">IF($N$440="zákl. přenesená",$J$440,0)</f>
        <v>0</v>
      </c>
      <c r="BH440" s="198" t="n">
        <f aca="false">IF($N$440="sníž. přenesená",$J$440,0)</f>
        <v>0</v>
      </c>
      <c r="BI440" s="198" t="n">
        <f aca="false">IF($N$440="nulová",$J$440,0)</f>
        <v>0</v>
      </c>
      <c r="BJ440" s="130" t="s">
        <v>24</v>
      </c>
      <c r="BK440" s="198" t="n">
        <f aca="false">ROUND($I$440*$H$440,2)</f>
        <v>0</v>
      </c>
      <c r="BL440" s="130" t="s">
        <v>846</v>
      </c>
      <c r="BM440" s="130" t="s">
        <v>847</v>
      </c>
    </row>
    <row r="441" s="12" customFormat="true" ht="15.75" hidden="false" customHeight="true" outlineLevel="0" collapsed="false">
      <c r="B441" s="224"/>
      <c r="C441" s="225"/>
      <c r="D441" s="199" t="s">
        <v>250</v>
      </c>
      <c r="E441" s="226"/>
      <c r="F441" s="226" t="s">
        <v>848</v>
      </c>
      <c r="G441" s="225"/>
      <c r="H441" s="225"/>
      <c r="J441" s="225"/>
      <c r="K441" s="225"/>
      <c r="L441" s="227"/>
      <c r="M441" s="228"/>
      <c r="N441" s="225"/>
      <c r="O441" s="225"/>
      <c r="P441" s="225"/>
      <c r="Q441" s="225"/>
      <c r="R441" s="225"/>
      <c r="S441" s="225"/>
      <c r="T441" s="229"/>
      <c r="AT441" s="230" t="s">
        <v>250</v>
      </c>
      <c r="AU441" s="230" t="s">
        <v>24</v>
      </c>
      <c r="AV441" s="230" t="s">
        <v>24</v>
      </c>
      <c r="AW441" s="230" t="s">
        <v>159</v>
      </c>
      <c r="AX441" s="230" t="s">
        <v>79</v>
      </c>
      <c r="AY441" s="230" t="s">
        <v>183</v>
      </c>
    </row>
    <row r="442" s="12" customFormat="true" ht="15.75" hidden="false" customHeight="true" outlineLevel="0" collapsed="false">
      <c r="B442" s="207"/>
      <c r="C442" s="208"/>
      <c r="D442" s="215" t="s">
        <v>250</v>
      </c>
      <c r="E442" s="208"/>
      <c r="F442" s="209" t="s">
        <v>326</v>
      </c>
      <c r="G442" s="208"/>
      <c r="H442" s="210" t="n">
        <v>16</v>
      </c>
      <c r="J442" s="208"/>
      <c r="K442" s="208"/>
      <c r="L442" s="211"/>
      <c r="M442" s="212"/>
      <c r="N442" s="208"/>
      <c r="O442" s="208"/>
      <c r="P442" s="208"/>
      <c r="Q442" s="208"/>
      <c r="R442" s="208"/>
      <c r="S442" s="208"/>
      <c r="T442" s="213"/>
      <c r="AT442" s="214" t="s">
        <v>250</v>
      </c>
      <c r="AU442" s="214" t="s">
        <v>24</v>
      </c>
      <c r="AV442" s="214" t="s">
        <v>88</v>
      </c>
      <c r="AW442" s="214" t="s">
        <v>159</v>
      </c>
      <c r="AX442" s="214" t="s">
        <v>79</v>
      </c>
      <c r="AY442" s="214" t="s">
        <v>183</v>
      </c>
    </row>
    <row r="443" s="12" customFormat="true" ht="15.75" hidden="false" customHeight="true" outlineLevel="0" collapsed="false">
      <c r="B443" s="207"/>
      <c r="C443" s="208"/>
      <c r="D443" s="215" t="s">
        <v>250</v>
      </c>
      <c r="E443" s="208"/>
      <c r="F443" s="209" t="s">
        <v>284</v>
      </c>
      <c r="G443" s="208"/>
      <c r="H443" s="210" t="n">
        <v>8</v>
      </c>
      <c r="J443" s="208"/>
      <c r="K443" s="208"/>
      <c r="L443" s="211"/>
      <c r="M443" s="212"/>
      <c r="N443" s="208"/>
      <c r="O443" s="208"/>
      <c r="P443" s="208"/>
      <c r="Q443" s="208"/>
      <c r="R443" s="208"/>
      <c r="S443" s="208"/>
      <c r="T443" s="213"/>
      <c r="AT443" s="214" t="s">
        <v>250</v>
      </c>
      <c r="AU443" s="214" t="s">
        <v>24</v>
      </c>
      <c r="AV443" s="214" t="s">
        <v>88</v>
      </c>
      <c r="AW443" s="214" t="s">
        <v>159</v>
      </c>
      <c r="AX443" s="214" t="s">
        <v>79</v>
      </c>
      <c r="AY443" s="214" t="s">
        <v>183</v>
      </c>
    </row>
    <row r="444" s="12" customFormat="true" ht="15.75" hidden="false" customHeight="true" outlineLevel="0" collapsed="false">
      <c r="B444" s="216"/>
      <c r="C444" s="217"/>
      <c r="D444" s="215" t="s">
        <v>250</v>
      </c>
      <c r="E444" s="217"/>
      <c r="F444" s="218" t="s">
        <v>253</v>
      </c>
      <c r="G444" s="217"/>
      <c r="H444" s="219" t="n">
        <v>24</v>
      </c>
      <c r="J444" s="217"/>
      <c r="K444" s="217"/>
      <c r="L444" s="220"/>
      <c r="M444" s="249"/>
      <c r="N444" s="250"/>
      <c r="O444" s="250"/>
      <c r="P444" s="250"/>
      <c r="Q444" s="250"/>
      <c r="R444" s="250"/>
      <c r="S444" s="250"/>
      <c r="T444" s="251"/>
      <c r="AT444" s="223" t="s">
        <v>250</v>
      </c>
      <c r="AU444" s="223" t="s">
        <v>24</v>
      </c>
      <c r="AV444" s="223" t="s">
        <v>202</v>
      </c>
      <c r="AW444" s="223" t="s">
        <v>159</v>
      </c>
      <c r="AX444" s="223" t="s">
        <v>24</v>
      </c>
      <c r="AY444" s="223" t="s">
        <v>183</v>
      </c>
    </row>
    <row r="445" s="12" customFormat="true" ht="7.5" hidden="false" customHeight="true" outlineLevel="0" collapsed="false">
      <c r="B445" s="54"/>
      <c r="C445" s="55"/>
      <c r="D445" s="55"/>
      <c r="E445" s="55"/>
      <c r="F445" s="55"/>
      <c r="G445" s="55"/>
      <c r="H445" s="55"/>
      <c r="I445" s="145"/>
      <c r="J445" s="55"/>
      <c r="K445" s="55"/>
      <c r="L445" s="59"/>
    </row>
    <row r="4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10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6),2)</f>
        <v>0</v>
      </c>
      <c r="G32" s="36"/>
      <c r="H32" s="36"/>
      <c r="I32" s="140" t="n">
        <v>0.21</v>
      </c>
      <c r="J32" s="139" t="n">
        <f aca="false">ROUND(ROUND((SUM($BE$98:$BE$446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6),2)</f>
        <v>0</v>
      </c>
      <c r="G33" s="36"/>
      <c r="H33" s="36"/>
      <c r="I33" s="140" t="n">
        <v>0.15</v>
      </c>
      <c r="J33" s="139" t="n">
        <f aca="false">ROUND(ROUND((SUM($BF$98:$BF$446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6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6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6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2 - Stavební část - 2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28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9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30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31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32</v>
      </c>
      <c r="E66" s="159"/>
      <c r="F66" s="159"/>
      <c r="G66" s="159"/>
      <c r="H66" s="159"/>
      <c r="I66" s="160"/>
      <c r="J66" s="161" t="n">
        <f aca="false">$J$318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33</v>
      </c>
      <c r="E67" s="154"/>
      <c r="F67" s="154"/>
      <c r="G67" s="154"/>
      <c r="H67" s="154"/>
      <c r="I67" s="155"/>
      <c r="J67" s="156" t="n">
        <f aca="false">$J$320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34</v>
      </c>
      <c r="E68" s="159"/>
      <c r="F68" s="159"/>
      <c r="G68" s="159"/>
      <c r="H68" s="159"/>
      <c r="I68" s="160"/>
      <c r="J68" s="161" t="n">
        <f aca="false">$J$321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35</v>
      </c>
      <c r="E69" s="159"/>
      <c r="F69" s="159"/>
      <c r="G69" s="159"/>
      <c r="H69" s="159"/>
      <c r="I69" s="160"/>
      <c r="J69" s="161" t="n">
        <f aca="false">$J$354</f>
        <v>0</v>
      </c>
      <c r="K69" s="162"/>
    </row>
    <row r="70" s="117" customFormat="true" ht="15.75" hidden="false" customHeight="true" outlineLevel="0" collapsed="false">
      <c r="B70" s="158"/>
      <c r="C70" s="108"/>
      <c r="D70" s="159" t="s">
        <v>1511</v>
      </c>
      <c r="E70" s="159"/>
      <c r="F70" s="159"/>
      <c r="G70" s="159"/>
      <c r="H70" s="159"/>
      <c r="I70" s="160"/>
      <c r="J70" s="161" t="n">
        <f aca="false">$J$374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37</v>
      </c>
      <c r="E71" s="159"/>
      <c r="F71" s="159"/>
      <c r="G71" s="159"/>
      <c r="H71" s="159"/>
      <c r="I71" s="160"/>
      <c r="J71" s="161" t="n">
        <f aca="false">$J$376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38</v>
      </c>
      <c r="E72" s="159"/>
      <c r="F72" s="159"/>
      <c r="G72" s="159"/>
      <c r="H72" s="159"/>
      <c r="I72" s="160"/>
      <c r="J72" s="161" t="n">
        <f aca="false">$J$390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50</v>
      </c>
      <c r="E73" s="159"/>
      <c r="F73" s="159"/>
      <c r="G73" s="159"/>
      <c r="H73" s="159"/>
      <c r="I73" s="160"/>
      <c r="J73" s="161" t="n">
        <f aca="false">$J$394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40</v>
      </c>
      <c r="E74" s="159"/>
      <c r="F74" s="159"/>
      <c r="G74" s="159"/>
      <c r="H74" s="159"/>
      <c r="I74" s="160"/>
      <c r="J74" s="161" t="n">
        <f aca="false">$J$410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41</v>
      </c>
      <c r="E75" s="159"/>
      <c r="F75" s="159"/>
      <c r="G75" s="159"/>
      <c r="H75" s="159"/>
      <c r="I75" s="160"/>
      <c r="J75" s="161" t="n">
        <f aca="false">$J$428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42</v>
      </c>
      <c r="E76" s="154"/>
      <c r="F76" s="154"/>
      <c r="G76" s="154"/>
      <c r="H76" s="154"/>
      <c r="I76" s="155"/>
      <c r="J76" s="156" t="n">
        <f aca="false">$J$441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6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53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8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25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2 - Stavební část - 2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66</v>
      </c>
      <c r="D97" s="166" t="s">
        <v>64</v>
      </c>
      <c r="E97" s="166" t="s">
        <v>60</v>
      </c>
      <c r="F97" s="166" t="s">
        <v>167</v>
      </c>
      <c r="G97" s="166" t="s">
        <v>168</v>
      </c>
      <c r="H97" s="166" t="s">
        <v>169</v>
      </c>
      <c r="I97" s="167" t="s">
        <v>170</v>
      </c>
      <c r="J97" s="166" t="s">
        <v>171</v>
      </c>
      <c r="K97" s="168" t="s">
        <v>172</v>
      </c>
      <c r="L97" s="169"/>
      <c r="M97" s="80" t="s">
        <v>173</v>
      </c>
      <c r="N97" s="81" t="s">
        <v>49</v>
      </c>
      <c r="O97" s="81" t="s">
        <v>174</v>
      </c>
      <c r="P97" s="81" t="s">
        <v>175</v>
      </c>
      <c r="Q97" s="81" t="s">
        <v>176</v>
      </c>
      <c r="R97" s="81" t="s">
        <v>177</v>
      </c>
      <c r="S97" s="81" t="s">
        <v>178</v>
      </c>
      <c r="T97" s="82" t="s">
        <v>179</v>
      </c>
    </row>
    <row r="98" s="12" customFormat="true" ht="30" hidden="false" customHeight="true" outlineLevel="0" collapsed="false">
      <c r="B98" s="35"/>
      <c r="C98" s="87" t="s">
        <v>158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20+$P$441</f>
        <v>0</v>
      </c>
      <c r="Q98" s="85"/>
      <c r="R98" s="171" t="n">
        <f aca="false">$R$99+$R$320+$R$441</f>
        <v>30.66831999</v>
      </c>
      <c r="S98" s="85"/>
      <c r="T98" s="172" t="n">
        <f aca="false">$T$99+$T$320+$T$441</f>
        <v>41.37099551</v>
      </c>
      <c r="AT98" s="12" t="s">
        <v>78</v>
      </c>
      <c r="AU98" s="12" t="s">
        <v>159</v>
      </c>
      <c r="BK98" s="173" t="n">
        <f aca="false">$BK$99+$BK$320+$BK$441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43</v>
      </c>
      <c r="F99" s="177" t="s">
        <v>244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8</f>
        <v>0</v>
      </c>
      <c r="Q99" s="176"/>
      <c r="R99" s="181" t="n">
        <f aca="false">$R$100+$R$129+$R$229+$R$307+$R$318</f>
        <v>25.06032967</v>
      </c>
      <c r="S99" s="176"/>
      <c r="T99" s="182" t="n">
        <f aca="false">$T$100+$T$129+$T$229+$T$307+$T$318</f>
        <v>37.417661</v>
      </c>
      <c r="AR99" s="183" t="s">
        <v>24</v>
      </c>
      <c r="AT99" s="183" t="s">
        <v>78</v>
      </c>
      <c r="AU99" s="183" t="s">
        <v>79</v>
      </c>
      <c r="AY99" s="183" t="s">
        <v>183</v>
      </c>
      <c r="BK99" s="184" t="n">
        <f aca="false">$BK$100+$BK$129+$BK$229+$BK$307+$BK$318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98</v>
      </c>
      <c r="F100" s="185" t="s">
        <v>245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86</v>
      </c>
      <c r="E101" s="188" t="s">
        <v>246</v>
      </c>
      <c r="F101" s="189" t="s">
        <v>247</v>
      </c>
      <c r="G101" s="190" t="s">
        <v>248</v>
      </c>
      <c r="H101" s="191" t="n">
        <v>2.633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249</v>
      </c>
    </row>
    <row r="102" s="12" customFormat="true" ht="15.75" hidden="false" customHeight="true" outlineLevel="0" collapsed="false">
      <c r="B102" s="207"/>
      <c r="C102" s="208"/>
      <c r="D102" s="199" t="s">
        <v>250</v>
      </c>
      <c r="E102" s="209"/>
      <c r="F102" s="209" t="s">
        <v>251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50</v>
      </c>
      <c r="AU102" s="214" t="s">
        <v>88</v>
      </c>
      <c r="AV102" s="214" t="s">
        <v>88</v>
      </c>
      <c r="AW102" s="214" t="s">
        <v>159</v>
      </c>
      <c r="AX102" s="214" t="s">
        <v>79</v>
      </c>
      <c r="AY102" s="214" t="s">
        <v>183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138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79</v>
      </c>
      <c r="AY103" s="214" t="s">
        <v>183</v>
      </c>
    </row>
    <row r="104" s="12" customFormat="true" ht="15.75" hidden="false" customHeight="true" outlineLevel="0" collapsed="false">
      <c r="B104" s="216"/>
      <c r="C104" s="217"/>
      <c r="D104" s="215" t="s">
        <v>250</v>
      </c>
      <c r="E104" s="217"/>
      <c r="F104" s="218" t="s">
        <v>253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50</v>
      </c>
      <c r="AU104" s="223" t="s">
        <v>88</v>
      </c>
      <c r="AV104" s="223" t="s">
        <v>202</v>
      </c>
      <c r="AW104" s="223" t="s">
        <v>159</v>
      </c>
      <c r="AX104" s="223" t="s">
        <v>24</v>
      </c>
      <c r="AY104" s="223" t="s">
        <v>183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86</v>
      </c>
      <c r="E105" s="188" t="s">
        <v>254</v>
      </c>
      <c r="F105" s="189" t="s">
        <v>1386</v>
      </c>
      <c r="G105" s="190" t="s">
        <v>256</v>
      </c>
      <c r="H105" s="191" t="n">
        <v>7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2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257</v>
      </c>
    </row>
    <row r="106" s="12" customFormat="true" ht="15.75" hidden="false" customHeight="true" outlineLevel="0" collapsed="false">
      <c r="B106" s="207"/>
      <c r="C106" s="208"/>
      <c r="D106" s="199" t="s">
        <v>250</v>
      </c>
      <c r="E106" s="209"/>
      <c r="F106" s="209" t="s">
        <v>220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50</v>
      </c>
      <c r="AU106" s="214" t="s">
        <v>88</v>
      </c>
      <c r="AV106" s="214" t="s">
        <v>88</v>
      </c>
      <c r="AW106" s="214" t="s">
        <v>159</v>
      </c>
      <c r="AX106" s="214" t="s">
        <v>24</v>
      </c>
      <c r="AY106" s="214" t="s">
        <v>183</v>
      </c>
    </row>
    <row r="107" s="12" customFormat="true" ht="15.75" hidden="false" customHeight="true" outlineLevel="0" collapsed="false">
      <c r="B107" s="35"/>
      <c r="C107" s="187" t="s">
        <v>198</v>
      </c>
      <c r="D107" s="187" t="s">
        <v>186</v>
      </c>
      <c r="E107" s="188" t="s">
        <v>258</v>
      </c>
      <c r="F107" s="189" t="s">
        <v>259</v>
      </c>
      <c r="G107" s="190" t="s">
        <v>260</v>
      </c>
      <c r="H107" s="191" t="n">
        <v>0.067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202</v>
      </c>
      <c r="AT107" s="130" t="s">
        <v>186</v>
      </c>
      <c r="AU107" s="130" t="s">
        <v>88</v>
      </c>
      <c r="AY107" s="12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202</v>
      </c>
      <c r="BM107" s="130" t="s">
        <v>261</v>
      </c>
    </row>
    <row r="108" s="12" customFormat="true" ht="15.75" hidden="false" customHeight="true" outlineLevel="0" collapsed="false">
      <c r="B108" s="207"/>
      <c r="C108" s="208"/>
      <c r="D108" s="199" t="s">
        <v>250</v>
      </c>
      <c r="E108" s="209"/>
      <c r="F108" s="209" t="s">
        <v>138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50</v>
      </c>
      <c r="AU108" s="214" t="s">
        <v>88</v>
      </c>
      <c r="AV108" s="214" t="s">
        <v>88</v>
      </c>
      <c r="AW108" s="214" t="s">
        <v>159</v>
      </c>
      <c r="AX108" s="214" t="s">
        <v>24</v>
      </c>
      <c r="AY108" s="214" t="s">
        <v>183</v>
      </c>
    </row>
    <row r="109" s="12" customFormat="true" ht="15.75" hidden="false" customHeight="true" outlineLevel="0" collapsed="false">
      <c r="B109" s="35"/>
      <c r="C109" s="187" t="s">
        <v>202</v>
      </c>
      <c r="D109" s="187" t="s">
        <v>186</v>
      </c>
      <c r="E109" s="188" t="s">
        <v>263</v>
      </c>
      <c r="F109" s="189" t="s">
        <v>264</v>
      </c>
      <c r="G109" s="190" t="s">
        <v>265</v>
      </c>
      <c r="H109" s="191" t="n">
        <v>38.068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202</v>
      </c>
      <c r="AT109" s="130" t="s">
        <v>186</v>
      </c>
      <c r="AU109" s="130" t="s">
        <v>88</v>
      </c>
      <c r="AY109" s="12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202</v>
      </c>
      <c r="BM109" s="130" t="s">
        <v>266</v>
      </c>
    </row>
    <row r="110" s="12" customFormat="true" ht="15.75" hidden="false" customHeight="true" outlineLevel="0" collapsed="false">
      <c r="B110" s="207"/>
      <c r="C110" s="208"/>
      <c r="D110" s="199" t="s">
        <v>250</v>
      </c>
      <c r="E110" s="209"/>
      <c r="F110" s="209" t="s">
        <v>138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50</v>
      </c>
      <c r="AU110" s="214" t="s">
        <v>88</v>
      </c>
      <c r="AV110" s="214" t="s">
        <v>88</v>
      </c>
      <c r="AW110" s="214" t="s">
        <v>159</v>
      </c>
      <c r="AX110" s="214" t="s">
        <v>79</v>
      </c>
      <c r="AY110" s="214" t="s">
        <v>183</v>
      </c>
    </row>
    <row r="111" s="12" customFormat="true" ht="15.75" hidden="false" customHeight="true" outlineLevel="0" collapsed="false">
      <c r="B111" s="207"/>
      <c r="C111" s="208"/>
      <c r="D111" s="215" t="s">
        <v>250</v>
      </c>
      <c r="E111" s="208"/>
      <c r="F111" s="209" t="s">
        <v>138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79</v>
      </c>
      <c r="AY111" s="214" t="s">
        <v>183</v>
      </c>
    </row>
    <row r="112" s="12" customFormat="true" ht="15.75" hidden="false" customHeight="true" outlineLevel="0" collapsed="false">
      <c r="B112" s="207"/>
      <c r="C112" s="208"/>
      <c r="D112" s="215" t="s">
        <v>250</v>
      </c>
      <c r="E112" s="208"/>
      <c r="F112" s="209" t="s">
        <v>139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50</v>
      </c>
      <c r="AU112" s="214" t="s">
        <v>88</v>
      </c>
      <c r="AV112" s="214" t="s">
        <v>88</v>
      </c>
      <c r="AW112" s="214" t="s">
        <v>159</v>
      </c>
      <c r="AX112" s="214" t="s">
        <v>79</v>
      </c>
      <c r="AY112" s="214" t="s">
        <v>183</v>
      </c>
    </row>
    <row r="113" s="12" customFormat="true" ht="15.75" hidden="false" customHeight="true" outlineLevel="0" collapsed="false">
      <c r="B113" s="216"/>
      <c r="C113" s="217"/>
      <c r="D113" s="215" t="s">
        <v>250</v>
      </c>
      <c r="E113" s="217"/>
      <c r="F113" s="218" t="s">
        <v>253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50</v>
      </c>
      <c r="AU113" s="223" t="s">
        <v>88</v>
      </c>
      <c r="AV113" s="223" t="s">
        <v>202</v>
      </c>
      <c r="AW113" s="223" t="s">
        <v>159</v>
      </c>
      <c r="AX113" s="223" t="s">
        <v>24</v>
      </c>
      <c r="AY113" s="223" t="s">
        <v>183</v>
      </c>
    </row>
    <row r="114" s="12" customFormat="true" ht="15.75" hidden="false" customHeight="true" outlineLevel="0" collapsed="false">
      <c r="B114" s="35"/>
      <c r="C114" s="187" t="s">
        <v>182</v>
      </c>
      <c r="D114" s="187" t="s">
        <v>186</v>
      </c>
      <c r="E114" s="188" t="s">
        <v>1391</v>
      </c>
      <c r="F114" s="189" t="s">
        <v>1392</v>
      </c>
      <c r="G114" s="190" t="s">
        <v>265</v>
      </c>
      <c r="H114" s="191" t="n">
        <v>12.67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202</v>
      </c>
      <c r="AT114" s="130" t="s">
        <v>186</v>
      </c>
      <c r="AU114" s="130" t="s">
        <v>88</v>
      </c>
      <c r="AY114" s="12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202</v>
      </c>
      <c r="BM114" s="130" t="s">
        <v>1393</v>
      </c>
    </row>
    <row r="115" s="12" customFormat="true" ht="15.75" hidden="false" customHeight="true" outlineLevel="0" collapsed="false">
      <c r="B115" s="207"/>
      <c r="C115" s="208"/>
      <c r="D115" s="199" t="s">
        <v>250</v>
      </c>
      <c r="E115" s="209"/>
      <c r="F115" s="209" t="s">
        <v>139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50</v>
      </c>
      <c r="AU115" s="214" t="s">
        <v>88</v>
      </c>
      <c r="AV115" s="214" t="s">
        <v>88</v>
      </c>
      <c r="AW115" s="214" t="s">
        <v>159</v>
      </c>
      <c r="AX115" s="214" t="s">
        <v>79</v>
      </c>
      <c r="AY115" s="214" t="s">
        <v>183</v>
      </c>
    </row>
    <row r="116" s="12" customFormat="true" ht="15.75" hidden="false" customHeight="true" outlineLevel="0" collapsed="false">
      <c r="B116" s="216"/>
      <c r="C116" s="217"/>
      <c r="D116" s="215" t="s">
        <v>250</v>
      </c>
      <c r="E116" s="217"/>
      <c r="F116" s="218" t="s">
        <v>253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50</v>
      </c>
      <c r="AU116" s="223" t="s">
        <v>88</v>
      </c>
      <c r="AV116" s="223" t="s">
        <v>202</v>
      </c>
      <c r="AW116" s="223" t="s">
        <v>159</v>
      </c>
      <c r="AX116" s="223" t="s">
        <v>24</v>
      </c>
      <c r="AY116" s="223" t="s">
        <v>183</v>
      </c>
    </row>
    <row r="117" s="12" customFormat="true" ht="15.75" hidden="false" customHeight="true" outlineLevel="0" collapsed="false">
      <c r="B117" s="35"/>
      <c r="C117" s="187" t="s">
        <v>213</v>
      </c>
      <c r="D117" s="187" t="s">
        <v>186</v>
      </c>
      <c r="E117" s="188" t="s">
        <v>270</v>
      </c>
      <c r="F117" s="189" t="s">
        <v>271</v>
      </c>
      <c r="G117" s="190" t="s">
        <v>272</v>
      </c>
      <c r="H117" s="191" t="n">
        <v>22.255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202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202</v>
      </c>
      <c r="BM117" s="130" t="s">
        <v>1395</v>
      </c>
    </row>
    <row r="118" s="12" customFormat="true" ht="15.75" hidden="false" customHeight="true" outlineLevel="0" collapsed="false">
      <c r="B118" s="207"/>
      <c r="C118" s="208"/>
      <c r="D118" s="199" t="s">
        <v>250</v>
      </c>
      <c r="E118" s="209"/>
      <c r="F118" s="209" t="s">
        <v>139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50</v>
      </c>
      <c r="AU118" s="214" t="s">
        <v>88</v>
      </c>
      <c r="AV118" s="214" t="s">
        <v>88</v>
      </c>
      <c r="AW118" s="214" t="s">
        <v>159</v>
      </c>
      <c r="AX118" s="214" t="s">
        <v>79</v>
      </c>
      <c r="AY118" s="214" t="s">
        <v>183</v>
      </c>
    </row>
    <row r="119" s="12" customFormat="true" ht="15.75" hidden="false" customHeight="true" outlineLevel="0" collapsed="false">
      <c r="B119" s="216"/>
      <c r="C119" s="217"/>
      <c r="D119" s="215" t="s">
        <v>250</v>
      </c>
      <c r="E119" s="217"/>
      <c r="F119" s="218" t="s">
        <v>253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50</v>
      </c>
      <c r="AU119" s="223" t="s">
        <v>88</v>
      </c>
      <c r="AV119" s="223" t="s">
        <v>202</v>
      </c>
      <c r="AW119" s="223" t="s">
        <v>159</v>
      </c>
      <c r="AX119" s="223" t="s">
        <v>24</v>
      </c>
      <c r="AY119" s="223" t="s">
        <v>183</v>
      </c>
    </row>
    <row r="120" s="12" customFormat="true" ht="15.75" hidden="false" customHeight="true" outlineLevel="0" collapsed="false">
      <c r="B120" s="35"/>
      <c r="C120" s="187" t="s">
        <v>220</v>
      </c>
      <c r="D120" s="187" t="s">
        <v>186</v>
      </c>
      <c r="E120" s="188" t="s">
        <v>1397</v>
      </c>
      <c r="F120" s="189" t="s">
        <v>1398</v>
      </c>
      <c r="G120" s="190" t="s">
        <v>272</v>
      </c>
      <c r="H120" s="191" t="n">
        <v>4.525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202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202</v>
      </c>
      <c r="BM120" s="130" t="s">
        <v>1399</v>
      </c>
    </row>
    <row r="121" s="12" customFormat="true" ht="15.75" hidden="false" customHeight="true" outlineLevel="0" collapsed="false">
      <c r="B121" s="207"/>
      <c r="C121" s="208"/>
      <c r="D121" s="199" t="s">
        <v>250</v>
      </c>
      <c r="E121" s="209"/>
      <c r="F121" s="209" t="s">
        <v>140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50</v>
      </c>
      <c r="AU121" s="214" t="s">
        <v>88</v>
      </c>
      <c r="AV121" s="214" t="s">
        <v>88</v>
      </c>
      <c r="AW121" s="214" t="s">
        <v>159</v>
      </c>
      <c r="AX121" s="214" t="s">
        <v>24</v>
      </c>
      <c r="AY121" s="214" t="s">
        <v>183</v>
      </c>
    </row>
    <row r="122" s="12" customFormat="true" ht="15.75" hidden="false" customHeight="true" outlineLevel="0" collapsed="false">
      <c r="B122" s="216"/>
      <c r="C122" s="217"/>
      <c r="D122" s="215" t="s">
        <v>250</v>
      </c>
      <c r="E122" s="217"/>
      <c r="F122" s="218" t="s">
        <v>253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50</v>
      </c>
      <c r="AU122" s="223" t="s">
        <v>88</v>
      </c>
      <c r="AV122" s="223" t="s">
        <v>202</v>
      </c>
      <c r="AW122" s="223" t="s">
        <v>159</v>
      </c>
      <c r="AX122" s="223" t="s">
        <v>79</v>
      </c>
      <c r="AY122" s="223" t="s">
        <v>183</v>
      </c>
    </row>
    <row r="123" s="12" customFormat="true" ht="15.75" hidden="false" customHeight="true" outlineLevel="0" collapsed="false">
      <c r="B123" s="35"/>
      <c r="C123" s="187" t="s">
        <v>284</v>
      </c>
      <c r="D123" s="187" t="s">
        <v>186</v>
      </c>
      <c r="E123" s="188" t="s">
        <v>275</v>
      </c>
      <c r="F123" s="189" t="s">
        <v>276</v>
      </c>
      <c r="G123" s="190" t="s">
        <v>272</v>
      </c>
      <c r="H123" s="191" t="n">
        <v>28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202</v>
      </c>
      <c r="AT123" s="130" t="s">
        <v>186</v>
      </c>
      <c r="AU123" s="130" t="s">
        <v>88</v>
      </c>
      <c r="AY123" s="12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202</v>
      </c>
      <c r="BM123" s="130" t="s">
        <v>277</v>
      </c>
    </row>
    <row r="124" s="12" customFormat="true" ht="15.75" hidden="false" customHeight="true" outlineLevel="0" collapsed="false">
      <c r="B124" s="207"/>
      <c r="C124" s="208"/>
      <c r="D124" s="199" t="s">
        <v>250</v>
      </c>
      <c r="E124" s="209"/>
      <c r="F124" s="209" t="s">
        <v>140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50</v>
      </c>
      <c r="AU124" s="214" t="s">
        <v>88</v>
      </c>
      <c r="AV124" s="214" t="s">
        <v>88</v>
      </c>
      <c r="AW124" s="214" t="s">
        <v>159</v>
      </c>
      <c r="AX124" s="214" t="s">
        <v>24</v>
      </c>
      <c r="AY124" s="214" t="s">
        <v>183</v>
      </c>
    </row>
    <row r="125" s="12" customFormat="true" ht="15.75" hidden="false" customHeight="true" outlineLevel="0" collapsed="false">
      <c r="B125" s="216"/>
      <c r="C125" s="217"/>
      <c r="D125" s="215" t="s">
        <v>250</v>
      </c>
      <c r="E125" s="217"/>
      <c r="F125" s="218" t="s">
        <v>253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50</v>
      </c>
      <c r="AU125" s="223" t="s">
        <v>88</v>
      </c>
      <c r="AV125" s="223" t="s">
        <v>202</v>
      </c>
      <c r="AW125" s="223" t="s">
        <v>159</v>
      </c>
      <c r="AX125" s="223" t="s">
        <v>79</v>
      </c>
      <c r="AY125" s="223" t="s">
        <v>183</v>
      </c>
    </row>
    <row r="126" s="12" customFormat="true" ht="15.75" hidden="false" customHeight="true" outlineLevel="0" collapsed="false">
      <c r="B126" s="35"/>
      <c r="C126" s="187" t="s">
        <v>289</v>
      </c>
      <c r="D126" s="187" t="s">
        <v>186</v>
      </c>
      <c r="E126" s="188" t="s">
        <v>279</v>
      </c>
      <c r="F126" s="189" t="s">
        <v>280</v>
      </c>
      <c r="G126" s="190" t="s">
        <v>265</v>
      </c>
      <c r="H126" s="191" t="n">
        <v>1.6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202</v>
      </c>
      <c r="AT126" s="130" t="s">
        <v>186</v>
      </c>
      <c r="AU126" s="130" t="s">
        <v>88</v>
      </c>
      <c r="AY126" s="12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202</v>
      </c>
      <c r="BM126" s="130" t="s">
        <v>281</v>
      </c>
    </row>
    <row r="127" s="12" customFormat="true" ht="15.75" hidden="false" customHeight="true" outlineLevel="0" collapsed="false">
      <c r="B127" s="207"/>
      <c r="C127" s="208"/>
      <c r="D127" s="199" t="s">
        <v>250</v>
      </c>
      <c r="E127" s="209"/>
      <c r="F127" s="209" t="s">
        <v>282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50</v>
      </c>
      <c r="AU127" s="214" t="s">
        <v>88</v>
      </c>
      <c r="AV127" s="214" t="s">
        <v>88</v>
      </c>
      <c r="AW127" s="214" t="s">
        <v>159</v>
      </c>
      <c r="AX127" s="214" t="s">
        <v>79</v>
      </c>
      <c r="AY127" s="214" t="s">
        <v>183</v>
      </c>
    </row>
    <row r="128" s="12" customFormat="true" ht="15.75" hidden="false" customHeight="true" outlineLevel="0" collapsed="false">
      <c r="B128" s="216"/>
      <c r="C128" s="217"/>
      <c r="D128" s="215" t="s">
        <v>250</v>
      </c>
      <c r="E128" s="217"/>
      <c r="F128" s="218" t="s">
        <v>253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50</v>
      </c>
      <c r="AU128" s="223" t="s">
        <v>88</v>
      </c>
      <c r="AV128" s="223" t="s">
        <v>202</v>
      </c>
      <c r="AW128" s="223" t="s">
        <v>159</v>
      </c>
      <c r="AX128" s="223" t="s">
        <v>24</v>
      </c>
      <c r="AY128" s="223" t="s">
        <v>183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13</v>
      </c>
      <c r="F129" s="185" t="s">
        <v>283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83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86</v>
      </c>
      <c r="E130" s="188" t="s">
        <v>285</v>
      </c>
      <c r="F130" s="189" t="s">
        <v>286</v>
      </c>
      <c r="G130" s="190" t="s">
        <v>265</v>
      </c>
      <c r="H130" s="191" t="n">
        <v>43.96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202</v>
      </c>
      <c r="AT130" s="130" t="s">
        <v>186</v>
      </c>
      <c r="AU130" s="130" t="s">
        <v>88</v>
      </c>
      <c r="AY130" s="12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202</v>
      </c>
      <c r="BM130" s="130" t="s">
        <v>287</v>
      </c>
    </row>
    <row r="131" s="12" customFormat="true" ht="15.75" hidden="false" customHeight="true" outlineLevel="0" collapsed="false">
      <c r="B131" s="207"/>
      <c r="C131" s="208"/>
      <c r="D131" s="199" t="s">
        <v>250</v>
      </c>
      <c r="E131" s="209"/>
      <c r="F131" s="209" t="s">
        <v>140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50</v>
      </c>
      <c r="AU131" s="214" t="s">
        <v>88</v>
      </c>
      <c r="AV131" s="214" t="s">
        <v>88</v>
      </c>
      <c r="AW131" s="214" t="s">
        <v>159</v>
      </c>
      <c r="AX131" s="214" t="s">
        <v>79</v>
      </c>
      <c r="AY131" s="214" t="s">
        <v>183</v>
      </c>
    </row>
    <row r="132" s="12" customFormat="true" ht="15.75" hidden="false" customHeight="true" outlineLevel="0" collapsed="false">
      <c r="B132" s="216"/>
      <c r="C132" s="217"/>
      <c r="D132" s="215" t="s">
        <v>250</v>
      </c>
      <c r="E132" s="217"/>
      <c r="F132" s="218" t="s">
        <v>253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50</v>
      </c>
      <c r="AU132" s="223" t="s">
        <v>88</v>
      </c>
      <c r="AV132" s="223" t="s">
        <v>202</v>
      </c>
      <c r="AW132" s="223" t="s">
        <v>159</v>
      </c>
      <c r="AX132" s="223" t="s">
        <v>24</v>
      </c>
      <c r="AY132" s="223" t="s">
        <v>183</v>
      </c>
    </row>
    <row r="133" s="12" customFormat="true" ht="15.75" hidden="false" customHeight="true" outlineLevel="0" collapsed="false">
      <c r="B133" s="35"/>
      <c r="C133" s="187" t="s">
        <v>297</v>
      </c>
      <c r="D133" s="187" t="s">
        <v>186</v>
      </c>
      <c r="E133" s="188" t="s">
        <v>290</v>
      </c>
      <c r="F133" s="189" t="s">
        <v>291</v>
      </c>
      <c r="G133" s="190" t="s">
        <v>265</v>
      </c>
      <c r="H133" s="191" t="n">
        <v>43.96</v>
      </c>
      <c r="I133" s="192"/>
      <c r="J133" s="193" t="n">
        <f aca="false">ROUND($I$133*$H$133,2)</f>
        <v>0</v>
      </c>
      <c r="K133" s="189" t="s">
        <v>190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202</v>
      </c>
      <c r="AT133" s="130" t="s">
        <v>186</v>
      </c>
      <c r="AU133" s="130" t="s">
        <v>88</v>
      </c>
      <c r="AY133" s="12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202</v>
      </c>
      <c r="BM133" s="130" t="s">
        <v>292</v>
      </c>
    </row>
    <row r="134" s="12" customFormat="true" ht="15.75" hidden="false" customHeight="true" outlineLevel="0" collapsed="false">
      <c r="B134" s="207"/>
      <c r="C134" s="208"/>
      <c r="D134" s="199" t="s">
        <v>250</v>
      </c>
      <c r="E134" s="209"/>
      <c r="F134" s="209" t="s">
        <v>140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50</v>
      </c>
      <c r="AU134" s="214" t="s">
        <v>88</v>
      </c>
      <c r="AV134" s="214" t="s">
        <v>88</v>
      </c>
      <c r="AW134" s="214" t="s">
        <v>159</v>
      </c>
      <c r="AX134" s="214" t="s">
        <v>79</v>
      </c>
      <c r="AY134" s="214" t="s">
        <v>183</v>
      </c>
    </row>
    <row r="135" s="12" customFormat="true" ht="15.75" hidden="false" customHeight="true" outlineLevel="0" collapsed="false">
      <c r="B135" s="216"/>
      <c r="C135" s="217"/>
      <c r="D135" s="215" t="s">
        <v>250</v>
      </c>
      <c r="E135" s="217"/>
      <c r="F135" s="218" t="s">
        <v>253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50</v>
      </c>
      <c r="AU135" s="223" t="s">
        <v>88</v>
      </c>
      <c r="AV135" s="223" t="s">
        <v>202</v>
      </c>
      <c r="AW135" s="223" t="s">
        <v>159</v>
      </c>
      <c r="AX135" s="223" t="s">
        <v>24</v>
      </c>
      <c r="AY135" s="223" t="s">
        <v>183</v>
      </c>
    </row>
    <row r="136" s="12" customFormat="true" ht="15.75" hidden="false" customHeight="true" outlineLevel="0" collapsed="false">
      <c r="B136" s="35"/>
      <c r="C136" s="187" t="s">
        <v>303</v>
      </c>
      <c r="D136" s="187" t="s">
        <v>186</v>
      </c>
      <c r="E136" s="188" t="s">
        <v>294</v>
      </c>
      <c r="F136" s="189" t="s">
        <v>295</v>
      </c>
      <c r="G136" s="190" t="s">
        <v>265</v>
      </c>
      <c r="H136" s="191" t="n">
        <v>43.96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202</v>
      </c>
      <c r="AT136" s="130" t="s">
        <v>186</v>
      </c>
      <c r="AU136" s="130" t="s">
        <v>88</v>
      </c>
      <c r="AY136" s="12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202</v>
      </c>
      <c r="BM136" s="130" t="s">
        <v>296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40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187" t="s">
        <v>310</v>
      </c>
      <c r="D139" s="187" t="s">
        <v>186</v>
      </c>
      <c r="E139" s="188" t="s">
        <v>298</v>
      </c>
      <c r="F139" s="189" t="s">
        <v>299</v>
      </c>
      <c r="G139" s="190" t="s">
        <v>265</v>
      </c>
      <c r="H139" s="191" t="n">
        <v>11.7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202</v>
      </c>
      <c r="AT139" s="130" t="s">
        <v>186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202</v>
      </c>
      <c r="BM139" s="130" t="s">
        <v>300</v>
      </c>
    </row>
    <row r="140" s="12" customFormat="true" ht="15.75" hidden="false" customHeight="true" outlineLevel="0" collapsed="false">
      <c r="B140" s="207"/>
      <c r="C140" s="208"/>
      <c r="D140" s="199" t="s">
        <v>250</v>
      </c>
      <c r="E140" s="209"/>
      <c r="F140" s="209" t="s">
        <v>301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79</v>
      </c>
      <c r="AY140" s="214" t="s">
        <v>183</v>
      </c>
    </row>
    <row r="141" s="12" customFormat="true" ht="15.75" hidden="false" customHeight="true" outlineLevel="0" collapsed="false">
      <c r="B141" s="207"/>
      <c r="C141" s="208"/>
      <c r="D141" s="215" t="s">
        <v>250</v>
      </c>
      <c r="E141" s="208"/>
      <c r="F141" s="209" t="s">
        <v>140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50</v>
      </c>
      <c r="AU141" s="214" t="s">
        <v>88</v>
      </c>
      <c r="AV141" s="214" t="s">
        <v>88</v>
      </c>
      <c r="AW141" s="214" t="s">
        <v>159</v>
      </c>
      <c r="AX141" s="214" t="s">
        <v>79</v>
      </c>
      <c r="AY141" s="214" t="s">
        <v>183</v>
      </c>
    </row>
    <row r="142" s="12" customFormat="true" ht="15.75" hidden="false" customHeight="true" outlineLevel="0" collapsed="false">
      <c r="B142" s="216"/>
      <c r="C142" s="217"/>
      <c r="D142" s="215" t="s">
        <v>250</v>
      </c>
      <c r="E142" s="217"/>
      <c r="F142" s="218" t="s">
        <v>253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50</v>
      </c>
      <c r="AU142" s="223" t="s">
        <v>88</v>
      </c>
      <c r="AV142" s="223" t="s">
        <v>202</v>
      </c>
      <c r="AW142" s="223" t="s">
        <v>159</v>
      </c>
      <c r="AX142" s="223" t="s">
        <v>24</v>
      </c>
      <c r="AY142" s="223" t="s">
        <v>183</v>
      </c>
    </row>
    <row r="143" s="12" customFormat="true" ht="15.75" hidden="false" customHeight="true" outlineLevel="0" collapsed="false">
      <c r="B143" s="35"/>
      <c r="C143" s="187" t="s">
        <v>315</v>
      </c>
      <c r="D143" s="187" t="s">
        <v>186</v>
      </c>
      <c r="E143" s="188" t="s">
        <v>304</v>
      </c>
      <c r="F143" s="189" t="s">
        <v>305</v>
      </c>
      <c r="G143" s="190" t="s">
        <v>265</v>
      </c>
      <c r="H143" s="191" t="n">
        <v>102.03</v>
      </c>
      <c r="I143" s="192"/>
      <c r="J143" s="193" t="n">
        <f aca="false">ROUND($I$143*$H$143,2)</f>
        <v>0</v>
      </c>
      <c r="K143" s="189" t="s">
        <v>190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202</v>
      </c>
      <c r="AT143" s="130" t="s">
        <v>186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202</v>
      </c>
      <c r="BM143" s="130" t="s">
        <v>306</v>
      </c>
    </row>
    <row r="144" s="12" customFormat="true" ht="15.75" hidden="false" customHeight="true" outlineLevel="0" collapsed="false">
      <c r="B144" s="207"/>
      <c r="C144" s="208"/>
      <c r="D144" s="199" t="s">
        <v>250</v>
      </c>
      <c r="E144" s="209"/>
      <c r="F144" s="209" t="s">
        <v>140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50</v>
      </c>
      <c r="AU144" s="214" t="s">
        <v>88</v>
      </c>
      <c r="AV144" s="214" t="s">
        <v>88</v>
      </c>
      <c r="AW144" s="214" t="s">
        <v>159</v>
      </c>
      <c r="AX144" s="214" t="s">
        <v>79</v>
      </c>
      <c r="AY144" s="214" t="s">
        <v>183</v>
      </c>
    </row>
    <row r="145" s="12" customFormat="true" ht="15.75" hidden="false" customHeight="true" outlineLevel="0" collapsed="false">
      <c r="B145" s="207"/>
      <c r="C145" s="208"/>
      <c r="D145" s="215" t="s">
        <v>250</v>
      </c>
      <c r="E145" s="208"/>
      <c r="F145" s="209" t="s">
        <v>140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50</v>
      </c>
      <c r="AU145" s="214" t="s">
        <v>88</v>
      </c>
      <c r="AV145" s="214" t="s">
        <v>88</v>
      </c>
      <c r="AW145" s="214" t="s">
        <v>159</v>
      </c>
      <c r="AX145" s="214" t="s">
        <v>79</v>
      </c>
      <c r="AY145" s="214" t="s">
        <v>183</v>
      </c>
    </row>
    <row r="146" s="12" customFormat="true" ht="15.75" hidden="false" customHeight="true" outlineLevel="0" collapsed="false">
      <c r="B146" s="207"/>
      <c r="C146" s="208"/>
      <c r="D146" s="215" t="s">
        <v>250</v>
      </c>
      <c r="E146" s="208"/>
      <c r="F146" s="209" t="s">
        <v>140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50</v>
      </c>
      <c r="AU146" s="214" t="s">
        <v>88</v>
      </c>
      <c r="AV146" s="214" t="s">
        <v>88</v>
      </c>
      <c r="AW146" s="214" t="s">
        <v>159</v>
      </c>
      <c r="AX146" s="214" t="s">
        <v>79</v>
      </c>
      <c r="AY146" s="214" t="s">
        <v>183</v>
      </c>
    </row>
    <row r="147" s="12" customFormat="true" ht="15.75" hidden="false" customHeight="true" outlineLevel="0" collapsed="false">
      <c r="B147" s="207"/>
      <c r="C147" s="208"/>
      <c r="D147" s="215" t="s">
        <v>250</v>
      </c>
      <c r="E147" s="208"/>
      <c r="F147" s="209" t="s">
        <v>140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50</v>
      </c>
      <c r="AU147" s="214" t="s">
        <v>88</v>
      </c>
      <c r="AV147" s="214" t="s">
        <v>88</v>
      </c>
      <c r="AW147" s="214" t="s">
        <v>159</v>
      </c>
      <c r="AX147" s="214" t="s">
        <v>79</v>
      </c>
      <c r="AY147" s="214" t="s">
        <v>183</v>
      </c>
    </row>
    <row r="148" s="12" customFormat="true" ht="15.75" hidden="false" customHeight="true" outlineLevel="0" collapsed="false">
      <c r="B148" s="207"/>
      <c r="C148" s="208"/>
      <c r="D148" s="215" t="s">
        <v>250</v>
      </c>
      <c r="E148" s="208"/>
      <c r="F148" s="209" t="s">
        <v>140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50</v>
      </c>
      <c r="AU148" s="214" t="s">
        <v>88</v>
      </c>
      <c r="AV148" s="214" t="s">
        <v>88</v>
      </c>
      <c r="AW148" s="214" t="s">
        <v>159</v>
      </c>
      <c r="AX148" s="214" t="s">
        <v>79</v>
      </c>
      <c r="AY148" s="214" t="s">
        <v>183</v>
      </c>
    </row>
    <row r="149" s="12" customFormat="true" ht="15.75" hidden="false" customHeight="true" outlineLevel="0" collapsed="false">
      <c r="B149" s="216"/>
      <c r="C149" s="217"/>
      <c r="D149" s="215" t="s">
        <v>250</v>
      </c>
      <c r="E149" s="217"/>
      <c r="F149" s="218" t="s">
        <v>253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50</v>
      </c>
      <c r="AU149" s="223" t="s">
        <v>88</v>
      </c>
      <c r="AV149" s="223" t="s">
        <v>202</v>
      </c>
      <c r="AW149" s="223" t="s">
        <v>159</v>
      </c>
      <c r="AX149" s="223" t="s">
        <v>24</v>
      </c>
      <c r="AY149" s="223" t="s">
        <v>183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86</v>
      </c>
      <c r="E150" s="188" t="s">
        <v>311</v>
      </c>
      <c r="F150" s="189" t="s">
        <v>312</v>
      </c>
      <c r="G150" s="190" t="s">
        <v>265</v>
      </c>
      <c r="H150" s="191" t="n">
        <v>113.73</v>
      </c>
      <c r="I150" s="192"/>
      <c r="J150" s="193" t="n">
        <f aca="false">ROUND($I$150*$H$150,2)</f>
        <v>0</v>
      </c>
      <c r="K150" s="189" t="s">
        <v>190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202</v>
      </c>
      <c r="AT150" s="130" t="s">
        <v>186</v>
      </c>
      <c r="AU150" s="130" t="s">
        <v>88</v>
      </c>
      <c r="AY150" s="12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202</v>
      </c>
      <c r="BM150" s="130" t="s">
        <v>313</v>
      </c>
    </row>
    <row r="151" s="12" customFormat="true" ht="15.75" hidden="false" customHeight="true" outlineLevel="0" collapsed="false">
      <c r="B151" s="207"/>
      <c r="C151" s="208"/>
      <c r="D151" s="199" t="s">
        <v>250</v>
      </c>
      <c r="E151" s="209"/>
      <c r="F151" s="209" t="s">
        <v>140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50</v>
      </c>
      <c r="AU151" s="214" t="s">
        <v>88</v>
      </c>
      <c r="AV151" s="214" t="s">
        <v>88</v>
      </c>
      <c r="AW151" s="214" t="s">
        <v>159</v>
      </c>
      <c r="AX151" s="214" t="s">
        <v>79</v>
      </c>
      <c r="AY151" s="214" t="s">
        <v>183</v>
      </c>
    </row>
    <row r="152" s="12" customFormat="true" ht="15.75" hidden="false" customHeight="true" outlineLevel="0" collapsed="false">
      <c r="B152" s="216"/>
      <c r="C152" s="217"/>
      <c r="D152" s="215" t="s">
        <v>250</v>
      </c>
      <c r="E152" s="217"/>
      <c r="F152" s="218" t="s">
        <v>253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50</v>
      </c>
      <c r="AU152" s="223" t="s">
        <v>88</v>
      </c>
      <c r="AV152" s="223" t="s">
        <v>202</v>
      </c>
      <c r="AW152" s="223" t="s">
        <v>159</v>
      </c>
      <c r="AX152" s="223" t="s">
        <v>24</v>
      </c>
      <c r="AY152" s="223" t="s">
        <v>183</v>
      </c>
    </row>
    <row r="153" s="12" customFormat="true" ht="15.75" hidden="false" customHeight="true" outlineLevel="0" collapsed="false">
      <c r="B153" s="35"/>
      <c r="C153" s="187" t="s">
        <v>326</v>
      </c>
      <c r="D153" s="187" t="s">
        <v>186</v>
      </c>
      <c r="E153" s="188" t="s">
        <v>316</v>
      </c>
      <c r="F153" s="189" t="s">
        <v>317</v>
      </c>
      <c r="G153" s="190" t="s">
        <v>265</v>
      </c>
      <c r="H153" s="191" t="n">
        <v>80.178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202</v>
      </c>
      <c r="AT153" s="130" t="s">
        <v>186</v>
      </c>
      <c r="AU153" s="130" t="s">
        <v>88</v>
      </c>
      <c r="AY153" s="12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202</v>
      </c>
      <c r="BM153" s="130" t="s">
        <v>318</v>
      </c>
    </row>
    <row r="154" s="12" customFormat="true" ht="15.75" hidden="false" customHeight="true" outlineLevel="0" collapsed="false">
      <c r="B154" s="207"/>
      <c r="C154" s="208"/>
      <c r="D154" s="199" t="s">
        <v>250</v>
      </c>
      <c r="E154" s="209"/>
      <c r="F154" s="209" t="s">
        <v>141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50</v>
      </c>
      <c r="AU154" s="214" t="s">
        <v>88</v>
      </c>
      <c r="AV154" s="214" t="s">
        <v>88</v>
      </c>
      <c r="AW154" s="214" t="s">
        <v>159</v>
      </c>
      <c r="AX154" s="214" t="s">
        <v>79</v>
      </c>
      <c r="AY154" s="214" t="s">
        <v>183</v>
      </c>
    </row>
    <row r="155" s="12" customFormat="true" ht="15.75" hidden="false" customHeight="true" outlineLevel="0" collapsed="false">
      <c r="B155" s="216"/>
      <c r="C155" s="217"/>
      <c r="D155" s="215" t="s">
        <v>250</v>
      </c>
      <c r="E155" s="217"/>
      <c r="F155" s="218" t="s">
        <v>253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50</v>
      </c>
      <c r="AU155" s="223" t="s">
        <v>88</v>
      </c>
      <c r="AV155" s="223" t="s">
        <v>202</v>
      </c>
      <c r="AW155" s="223" t="s">
        <v>159</v>
      </c>
      <c r="AX155" s="223" t="s">
        <v>24</v>
      </c>
      <c r="AY155" s="223" t="s">
        <v>183</v>
      </c>
    </row>
    <row r="156" s="12" customFormat="true" ht="15.75" hidden="false" customHeight="true" outlineLevel="0" collapsed="false">
      <c r="B156" s="35"/>
      <c r="C156" s="187" t="s">
        <v>331</v>
      </c>
      <c r="D156" s="187" t="s">
        <v>186</v>
      </c>
      <c r="E156" s="188" t="s">
        <v>320</v>
      </c>
      <c r="F156" s="189" t="s">
        <v>321</v>
      </c>
      <c r="G156" s="190" t="s">
        <v>265</v>
      </c>
      <c r="H156" s="191" t="n">
        <v>102.03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202</v>
      </c>
      <c r="AT156" s="130" t="s">
        <v>186</v>
      </c>
      <c r="AU156" s="130" t="s">
        <v>88</v>
      </c>
      <c r="AY156" s="12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202</v>
      </c>
      <c r="BM156" s="130" t="s">
        <v>322</v>
      </c>
    </row>
    <row r="157" s="12" customFormat="true" ht="15.75" hidden="false" customHeight="true" outlineLevel="0" collapsed="false">
      <c r="B157" s="207"/>
      <c r="C157" s="208"/>
      <c r="D157" s="199" t="s">
        <v>250</v>
      </c>
      <c r="E157" s="209"/>
      <c r="F157" s="209" t="s">
        <v>140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50</v>
      </c>
      <c r="AU157" s="214" t="s">
        <v>88</v>
      </c>
      <c r="AV157" s="214" t="s">
        <v>88</v>
      </c>
      <c r="AW157" s="214" t="s">
        <v>159</v>
      </c>
      <c r="AX157" s="214" t="s">
        <v>79</v>
      </c>
      <c r="AY157" s="214" t="s">
        <v>183</v>
      </c>
    </row>
    <row r="158" s="12" customFormat="true" ht="15.75" hidden="false" customHeight="true" outlineLevel="0" collapsed="false">
      <c r="B158" s="207"/>
      <c r="C158" s="208"/>
      <c r="D158" s="215" t="s">
        <v>250</v>
      </c>
      <c r="E158" s="208"/>
      <c r="F158" s="209" t="s">
        <v>140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50</v>
      </c>
      <c r="AU158" s="214" t="s">
        <v>88</v>
      </c>
      <c r="AV158" s="214" t="s">
        <v>88</v>
      </c>
      <c r="AW158" s="214" t="s">
        <v>159</v>
      </c>
      <c r="AX158" s="214" t="s">
        <v>79</v>
      </c>
      <c r="AY158" s="214" t="s">
        <v>183</v>
      </c>
    </row>
    <row r="159" s="12" customFormat="true" ht="15.75" hidden="false" customHeight="true" outlineLevel="0" collapsed="false">
      <c r="B159" s="207"/>
      <c r="C159" s="208"/>
      <c r="D159" s="215" t="s">
        <v>250</v>
      </c>
      <c r="E159" s="208"/>
      <c r="F159" s="209" t="s">
        <v>140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50</v>
      </c>
      <c r="AU159" s="214" t="s">
        <v>88</v>
      </c>
      <c r="AV159" s="214" t="s">
        <v>88</v>
      </c>
      <c r="AW159" s="214" t="s">
        <v>159</v>
      </c>
      <c r="AX159" s="214" t="s">
        <v>79</v>
      </c>
      <c r="AY159" s="214" t="s">
        <v>183</v>
      </c>
    </row>
    <row r="160" s="12" customFormat="true" ht="15.75" hidden="false" customHeight="true" outlineLevel="0" collapsed="false">
      <c r="B160" s="207"/>
      <c r="C160" s="208"/>
      <c r="D160" s="215" t="s">
        <v>250</v>
      </c>
      <c r="E160" s="208"/>
      <c r="F160" s="209" t="s">
        <v>140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50</v>
      </c>
      <c r="AU160" s="214" t="s">
        <v>88</v>
      </c>
      <c r="AV160" s="214" t="s">
        <v>88</v>
      </c>
      <c r="AW160" s="214" t="s">
        <v>159</v>
      </c>
      <c r="AX160" s="214" t="s">
        <v>79</v>
      </c>
      <c r="AY160" s="214" t="s">
        <v>183</v>
      </c>
    </row>
    <row r="161" s="12" customFormat="true" ht="15.75" hidden="false" customHeight="true" outlineLevel="0" collapsed="false">
      <c r="B161" s="207"/>
      <c r="C161" s="208"/>
      <c r="D161" s="215" t="s">
        <v>250</v>
      </c>
      <c r="E161" s="208"/>
      <c r="F161" s="209" t="s">
        <v>140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50</v>
      </c>
      <c r="AU161" s="214" t="s">
        <v>88</v>
      </c>
      <c r="AV161" s="214" t="s">
        <v>88</v>
      </c>
      <c r="AW161" s="214" t="s">
        <v>159</v>
      </c>
      <c r="AX161" s="214" t="s">
        <v>79</v>
      </c>
      <c r="AY161" s="214" t="s">
        <v>183</v>
      </c>
    </row>
    <row r="162" s="12" customFormat="true" ht="15.75" hidden="false" customHeight="true" outlineLevel="0" collapsed="false">
      <c r="B162" s="216"/>
      <c r="C162" s="217"/>
      <c r="D162" s="215" t="s">
        <v>250</v>
      </c>
      <c r="E162" s="217"/>
      <c r="F162" s="218" t="s">
        <v>253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50</v>
      </c>
      <c r="AU162" s="223" t="s">
        <v>88</v>
      </c>
      <c r="AV162" s="223" t="s">
        <v>202</v>
      </c>
      <c r="AW162" s="223" t="s">
        <v>159</v>
      </c>
      <c r="AX162" s="223" t="s">
        <v>24</v>
      </c>
      <c r="AY162" s="223" t="s">
        <v>183</v>
      </c>
    </row>
    <row r="163" s="12" customFormat="true" ht="15.75" hidden="false" customHeight="true" outlineLevel="0" collapsed="false">
      <c r="B163" s="35"/>
      <c r="C163" s="187" t="s">
        <v>335</v>
      </c>
      <c r="D163" s="187" t="s">
        <v>186</v>
      </c>
      <c r="E163" s="188" t="s">
        <v>327</v>
      </c>
      <c r="F163" s="189" t="s">
        <v>328</v>
      </c>
      <c r="G163" s="190" t="s">
        <v>265</v>
      </c>
      <c r="H163" s="191" t="n">
        <v>17.181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202</v>
      </c>
      <c r="AT163" s="130" t="s">
        <v>186</v>
      </c>
      <c r="AU163" s="130" t="s">
        <v>88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202</v>
      </c>
      <c r="BM163" s="130" t="s">
        <v>329</v>
      </c>
    </row>
    <row r="164" s="12" customFormat="true" ht="15.75" hidden="false" customHeight="true" outlineLevel="0" collapsed="false">
      <c r="B164" s="207"/>
      <c r="C164" s="208"/>
      <c r="D164" s="199" t="s">
        <v>250</v>
      </c>
      <c r="E164" s="209"/>
      <c r="F164" s="209" t="s">
        <v>141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50</v>
      </c>
      <c r="AU164" s="214" t="s">
        <v>88</v>
      </c>
      <c r="AV164" s="214" t="s">
        <v>88</v>
      </c>
      <c r="AW164" s="214" t="s">
        <v>159</v>
      </c>
      <c r="AX164" s="214" t="s">
        <v>79</v>
      </c>
      <c r="AY164" s="214" t="s">
        <v>183</v>
      </c>
    </row>
    <row r="165" s="12" customFormat="true" ht="15.75" hidden="false" customHeight="true" outlineLevel="0" collapsed="false">
      <c r="B165" s="216"/>
      <c r="C165" s="217"/>
      <c r="D165" s="215" t="s">
        <v>250</v>
      </c>
      <c r="E165" s="217"/>
      <c r="F165" s="218" t="s">
        <v>253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50</v>
      </c>
      <c r="AU165" s="223" t="s">
        <v>88</v>
      </c>
      <c r="AV165" s="223" t="s">
        <v>202</v>
      </c>
      <c r="AW165" s="223" t="s">
        <v>159</v>
      </c>
      <c r="AX165" s="223" t="s">
        <v>24</v>
      </c>
      <c r="AY165" s="223" t="s">
        <v>183</v>
      </c>
    </row>
    <row r="166" s="12" customFormat="true" ht="15.75" hidden="false" customHeight="true" outlineLevel="0" collapsed="false">
      <c r="B166" s="35"/>
      <c r="C166" s="187" t="s">
        <v>341</v>
      </c>
      <c r="D166" s="187" t="s">
        <v>186</v>
      </c>
      <c r="E166" s="188" t="s">
        <v>332</v>
      </c>
      <c r="F166" s="189" t="s">
        <v>333</v>
      </c>
      <c r="G166" s="190" t="s">
        <v>265</v>
      </c>
      <c r="H166" s="191" t="n">
        <v>80.178</v>
      </c>
      <c r="I166" s="192"/>
      <c r="J166" s="193" t="n">
        <f aca="false">ROUND($I$166*$H$166,2)</f>
        <v>0</v>
      </c>
      <c r="K166" s="189" t="s">
        <v>190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202</v>
      </c>
      <c r="AT166" s="130" t="s">
        <v>186</v>
      </c>
      <c r="AU166" s="130" t="s">
        <v>88</v>
      </c>
      <c r="AY166" s="12" t="s">
        <v>18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202</v>
      </c>
      <c r="BM166" s="130" t="s">
        <v>334</v>
      </c>
    </row>
    <row r="167" s="12" customFormat="true" ht="15.75" hidden="false" customHeight="true" outlineLevel="0" collapsed="false">
      <c r="B167" s="207"/>
      <c r="C167" s="208"/>
      <c r="D167" s="199" t="s">
        <v>250</v>
      </c>
      <c r="E167" s="209"/>
      <c r="F167" s="209" t="s">
        <v>141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50</v>
      </c>
      <c r="AU167" s="214" t="s">
        <v>88</v>
      </c>
      <c r="AV167" s="214" t="s">
        <v>88</v>
      </c>
      <c r="AW167" s="214" t="s">
        <v>159</v>
      </c>
      <c r="AX167" s="214" t="s">
        <v>79</v>
      </c>
      <c r="AY167" s="214" t="s">
        <v>183</v>
      </c>
    </row>
    <row r="168" s="12" customFormat="true" ht="15.75" hidden="false" customHeight="true" outlineLevel="0" collapsed="false">
      <c r="B168" s="216"/>
      <c r="C168" s="217"/>
      <c r="D168" s="215" t="s">
        <v>250</v>
      </c>
      <c r="E168" s="217"/>
      <c r="F168" s="218" t="s">
        <v>253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50</v>
      </c>
      <c r="AU168" s="223" t="s">
        <v>88</v>
      </c>
      <c r="AV168" s="223" t="s">
        <v>202</v>
      </c>
      <c r="AW168" s="223" t="s">
        <v>159</v>
      </c>
      <c r="AX168" s="223" t="s">
        <v>24</v>
      </c>
      <c r="AY168" s="223" t="s">
        <v>183</v>
      </c>
    </row>
    <row r="169" s="12" customFormat="true" ht="15.75" hidden="false" customHeight="true" outlineLevel="0" collapsed="false">
      <c r="B169" s="35"/>
      <c r="C169" s="187" t="s">
        <v>346</v>
      </c>
      <c r="D169" s="187" t="s">
        <v>186</v>
      </c>
      <c r="E169" s="188" t="s">
        <v>336</v>
      </c>
      <c r="F169" s="189" t="s">
        <v>337</v>
      </c>
      <c r="G169" s="190" t="s">
        <v>265</v>
      </c>
      <c r="H169" s="191" t="n">
        <v>84.405</v>
      </c>
      <c r="I169" s="192"/>
      <c r="J169" s="193" t="n">
        <f aca="false">ROUND($I$169*$H$169,2)</f>
        <v>0</v>
      </c>
      <c r="K169" s="189" t="s">
        <v>190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202</v>
      </c>
      <c r="AT169" s="130" t="s">
        <v>186</v>
      </c>
      <c r="AU169" s="130" t="s">
        <v>88</v>
      </c>
      <c r="AY169" s="12" t="s">
        <v>18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202</v>
      </c>
      <c r="BM169" s="130" t="s">
        <v>338</v>
      </c>
    </row>
    <row r="170" s="12" customFormat="true" ht="15.75" hidden="false" customHeight="true" outlineLevel="0" collapsed="false">
      <c r="B170" s="207"/>
      <c r="C170" s="208"/>
      <c r="D170" s="199" t="s">
        <v>250</v>
      </c>
      <c r="E170" s="209"/>
      <c r="F170" s="209" t="s">
        <v>141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50</v>
      </c>
      <c r="AU170" s="214" t="s">
        <v>88</v>
      </c>
      <c r="AV170" s="214" t="s">
        <v>88</v>
      </c>
      <c r="AW170" s="214" t="s">
        <v>159</v>
      </c>
      <c r="AX170" s="214" t="s">
        <v>79</v>
      </c>
      <c r="AY170" s="214" t="s">
        <v>183</v>
      </c>
    </row>
    <row r="171" s="12" customFormat="true" ht="15.75" hidden="false" customHeight="true" outlineLevel="0" collapsed="false">
      <c r="B171" s="207"/>
      <c r="C171" s="208"/>
      <c r="D171" s="215" t="s">
        <v>250</v>
      </c>
      <c r="E171" s="208"/>
      <c r="F171" s="209" t="s">
        <v>140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50</v>
      </c>
      <c r="AU171" s="214" t="s">
        <v>88</v>
      </c>
      <c r="AV171" s="214" t="s">
        <v>88</v>
      </c>
      <c r="AW171" s="214" t="s">
        <v>159</v>
      </c>
      <c r="AX171" s="214" t="s">
        <v>79</v>
      </c>
      <c r="AY171" s="214" t="s">
        <v>183</v>
      </c>
    </row>
    <row r="172" s="12" customFormat="true" ht="15.75" hidden="false" customHeight="true" outlineLevel="0" collapsed="false">
      <c r="B172" s="207"/>
      <c r="C172" s="208"/>
      <c r="D172" s="215" t="s">
        <v>250</v>
      </c>
      <c r="E172" s="208"/>
      <c r="F172" s="209" t="s">
        <v>140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50</v>
      </c>
      <c r="AU172" s="214" t="s">
        <v>88</v>
      </c>
      <c r="AV172" s="214" t="s">
        <v>88</v>
      </c>
      <c r="AW172" s="214" t="s">
        <v>159</v>
      </c>
      <c r="AX172" s="214" t="s">
        <v>79</v>
      </c>
      <c r="AY172" s="214" t="s">
        <v>183</v>
      </c>
    </row>
    <row r="173" s="12" customFormat="true" ht="15.75" hidden="false" customHeight="true" outlineLevel="0" collapsed="false">
      <c r="B173" s="207"/>
      <c r="C173" s="208"/>
      <c r="D173" s="215" t="s">
        <v>250</v>
      </c>
      <c r="E173" s="208"/>
      <c r="F173" s="209" t="s">
        <v>140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50</v>
      </c>
      <c r="AU173" s="214" t="s">
        <v>88</v>
      </c>
      <c r="AV173" s="214" t="s">
        <v>88</v>
      </c>
      <c r="AW173" s="214" t="s">
        <v>159</v>
      </c>
      <c r="AX173" s="214" t="s">
        <v>79</v>
      </c>
      <c r="AY173" s="214" t="s">
        <v>183</v>
      </c>
    </row>
    <row r="174" s="12" customFormat="true" ht="15.75" hidden="false" customHeight="true" outlineLevel="0" collapsed="false">
      <c r="B174" s="207"/>
      <c r="C174" s="208"/>
      <c r="D174" s="215" t="s">
        <v>250</v>
      </c>
      <c r="E174" s="208"/>
      <c r="F174" s="209" t="s">
        <v>141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50</v>
      </c>
      <c r="AU174" s="214" t="s">
        <v>88</v>
      </c>
      <c r="AV174" s="214" t="s">
        <v>88</v>
      </c>
      <c r="AW174" s="214" t="s">
        <v>159</v>
      </c>
      <c r="AX174" s="214" t="s">
        <v>79</v>
      </c>
      <c r="AY174" s="214" t="s">
        <v>183</v>
      </c>
    </row>
    <row r="175" s="12" customFormat="true" ht="15.75" hidden="false" customHeight="true" outlineLevel="0" collapsed="false">
      <c r="B175" s="216"/>
      <c r="C175" s="217"/>
      <c r="D175" s="215" t="s">
        <v>250</v>
      </c>
      <c r="E175" s="217"/>
      <c r="F175" s="218" t="s">
        <v>253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50</v>
      </c>
      <c r="AU175" s="223" t="s">
        <v>88</v>
      </c>
      <c r="AV175" s="223" t="s">
        <v>202</v>
      </c>
      <c r="AW175" s="223" t="s">
        <v>159</v>
      </c>
      <c r="AX175" s="223" t="s">
        <v>24</v>
      </c>
      <c r="AY175" s="223" t="s">
        <v>183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86</v>
      </c>
      <c r="E176" s="188" t="s">
        <v>342</v>
      </c>
      <c r="F176" s="189" t="s">
        <v>343</v>
      </c>
      <c r="G176" s="190" t="s">
        <v>265</v>
      </c>
      <c r="H176" s="191" t="n">
        <v>22.75</v>
      </c>
      <c r="I176" s="192"/>
      <c r="J176" s="193" t="n">
        <f aca="false">ROUND($I$176*$H$176,2)</f>
        <v>0</v>
      </c>
      <c r="K176" s="189" t="s">
        <v>190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202</v>
      </c>
      <c r="AT176" s="130" t="s">
        <v>186</v>
      </c>
      <c r="AU176" s="130" t="s">
        <v>88</v>
      </c>
      <c r="AY176" s="12" t="s">
        <v>18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202</v>
      </c>
      <c r="BM176" s="130" t="s">
        <v>344</v>
      </c>
    </row>
    <row r="177" s="12" customFormat="true" ht="15.75" hidden="false" customHeight="true" outlineLevel="0" collapsed="false">
      <c r="B177" s="207"/>
      <c r="C177" s="208"/>
      <c r="D177" s="199" t="s">
        <v>250</v>
      </c>
      <c r="E177" s="209"/>
      <c r="F177" s="209" t="s">
        <v>141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50</v>
      </c>
      <c r="AU177" s="214" t="s">
        <v>88</v>
      </c>
      <c r="AV177" s="214" t="s">
        <v>88</v>
      </c>
      <c r="AW177" s="214" t="s">
        <v>159</v>
      </c>
      <c r="AX177" s="214" t="s">
        <v>79</v>
      </c>
      <c r="AY177" s="214" t="s">
        <v>183</v>
      </c>
    </row>
    <row r="178" s="12" customFormat="true" ht="15.75" hidden="false" customHeight="true" outlineLevel="0" collapsed="false">
      <c r="B178" s="207"/>
      <c r="C178" s="208"/>
      <c r="D178" s="215" t="s">
        <v>250</v>
      </c>
      <c r="E178" s="208"/>
      <c r="F178" s="209" t="s">
        <v>141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50</v>
      </c>
      <c r="AU178" s="214" t="s">
        <v>88</v>
      </c>
      <c r="AV178" s="214" t="s">
        <v>88</v>
      </c>
      <c r="AW178" s="214" t="s">
        <v>159</v>
      </c>
      <c r="AX178" s="214" t="s">
        <v>79</v>
      </c>
      <c r="AY178" s="214" t="s">
        <v>183</v>
      </c>
    </row>
    <row r="179" s="12" customFormat="true" ht="15.75" hidden="false" customHeight="true" outlineLevel="0" collapsed="false">
      <c r="B179" s="207"/>
      <c r="C179" s="208"/>
      <c r="D179" s="215" t="s">
        <v>250</v>
      </c>
      <c r="E179" s="208"/>
      <c r="F179" s="209" t="s">
        <v>141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50</v>
      </c>
      <c r="AU179" s="214" t="s">
        <v>88</v>
      </c>
      <c r="AV179" s="214" t="s">
        <v>88</v>
      </c>
      <c r="AW179" s="214" t="s">
        <v>159</v>
      </c>
      <c r="AX179" s="214" t="s">
        <v>79</v>
      </c>
      <c r="AY179" s="214" t="s">
        <v>183</v>
      </c>
    </row>
    <row r="180" s="12" customFormat="true" ht="15.75" hidden="false" customHeight="true" outlineLevel="0" collapsed="false">
      <c r="B180" s="216"/>
      <c r="C180" s="217"/>
      <c r="D180" s="215" t="s">
        <v>250</v>
      </c>
      <c r="E180" s="217"/>
      <c r="F180" s="218" t="s">
        <v>253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50</v>
      </c>
      <c r="AU180" s="223" t="s">
        <v>88</v>
      </c>
      <c r="AV180" s="223" t="s">
        <v>202</v>
      </c>
      <c r="AW180" s="223" t="s">
        <v>159</v>
      </c>
      <c r="AX180" s="223" t="s">
        <v>24</v>
      </c>
      <c r="AY180" s="223" t="s">
        <v>183</v>
      </c>
    </row>
    <row r="181" s="12" customFormat="true" ht="15.75" hidden="false" customHeight="true" outlineLevel="0" collapsed="false">
      <c r="B181" s="35"/>
      <c r="C181" s="187" t="s">
        <v>355</v>
      </c>
      <c r="D181" s="187" t="s">
        <v>186</v>
      </c>
      <c r="E181" s="188" t="s">
        <v>347</v>
      </c>
      <c r="F181" s="189" t="s">
        <v>348</v>
      </c>
      <c r="G181" s="190" t="s">
        <v>265</v>
      </c>
      <c r="H181" s="191" t="n">
        <v>80.178</v>
      </c>
      <c r="I181" s="192"/>
      <c r="J181" s="193" t="n">
        <f aca="false">ROUND($I$181*$H$181,2)</f>
        <v>0</v>
      </c>
      <c r="K181" s="189" t="s">
        <v>190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202</v>
      </c>
      <c r="AT181" s="130" t="s">
        <v>186</v>
      </c>
      <c r="AU181" s="130" t="s">
        <v>88</v>
      </c>
      <c r="AY181" s="12" t="s">
        <v>18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202</v>
      </c>
      <c r="BM181" s="130" t="s">
        <v>349</v>
      </c>
    </row>
    <row r="182" s="12" customFormat="true" ht="15.75" hidden="false" customHeight="true" outlineLevel="0" collapsed="false">
      <c r="B182" s="207"/>
      <c r="C182" s="208"/>
      <c r="D182" s="199" t="s">
        <v>250</v>
      </c>
      <c r="E182" s="209"/>
      <c r="F182" s="209" t="s">
        <v>141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50</v>
      </c>
      <c r="AU182" s="214" t="s">
        <v>88</v>
      </c>
      <c r="AV182" s="214" t="s">
        <v>88</v>
      </c>
      <c r="AW182" s="214" t="s">
        <v>159</v>
      </c>
      <c r="AX182" s="214" t="s">
        <v>79</v>
      </c>
      <c r="AY182" s="214" t="s">
        <v>183</v>
      </c>
    </row>
    <row r="183" s="12" customFormat="true" ht="15.75" hidden="false" customHeight="true" outlineLevel="0" collapsed="false">
      <c r="B183" s="216"/>
      <c r="C183" s="217"/>
      <c r="D183" s="215" t="s">
        <v>250</v>
      </c>
      <c r="E183" s="217"/>
      <c r="F183" s="218" t="s">
        <v>253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50</v>
      </c>
      <c r="AU183" s="223" t="s">
        <v>88</v>
      </c>
      <c r="AV183" s="223" t="s">
        <v>202</v>
      </c>
      <c r="AW183" s="223" t="s">
        <v>159</v>
      </c>
      <c r="AX183" s="223" t="s">
        <v>24</v>
      </c>
      <c r="AY183" s="223" t="s">
        <v>183</v>
      </c>
    </row>
    <row r="184" s="12" customFormat="true" ht="15.75" hidden="false" customHeight="true" outlineLevel="0" collapsed="false">
      <c r="B184" s="35"/>
      <c r="C184" s="187" t="s">
        <v>360</v>
      </c>
      <c r="D184" s="187" t="s">
        <v>186</v>
      </c>
      <c r="E184" s="188" t="s">
        <v>351</v>
      </c>
      <c r="F184" s="189" t="s">
        <v>352</v>
      </c>
      <c r="G184" s="190" t="s">
        <v>272</v>
      </c>
      <c r="H184" s="191" t="n">
        <v>66.92</v>
      </c>
      <c r="I184" s="192"/>
      <c r="J184" s="193" t="n">
        <f aca="false">ROUND($I$184*$H$184,2)</f>
        <v>0</v>
      </c>
      <c r="K184" s="189" t="s">
        <v>190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202</v>
      </c>
      <c r="AT184" s="130" t="s">
        <v>186</v>
      </c>
      <c r="AU184" s="130" t="s">
        <v>88</v>
      </c>
      <c r="AY184" s="12" t="s">
        <v>18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202</v>
      </c>
      <c r="BM184" s="130" t="s">
        <v>353</v>
      </c>
    </row>
    <row r="185" s="12" customFormat="true" ht="27" hidden="false" customHeight="true" outlineLevel="0" collapsed="false">
      <c r="B185" s="207"/>
      <c r="C185" s="208"/>
      <c r="D185" s="199" t="s">
        <v>250</v>
      </c>
      <c r="E185" s="209"/>
      <c r="F185" s="209" t="s">
        <v>141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50</v>
      </c>
      <c r="AU185" s="214" t="s">
        <v>88</v>
      </c>
      <c r="AV185" s="214" t="s">
        <v>88</v>
      </c>
      <c r="AW185" s="214" t="s">
        <v>159</v>
      </c>
      <c r="AX185" s="214" t="s">
        <v>79</v>
      </c>
      <c r="AY185" s="214" t="s">
        <v>183</v>
      </c>
    </row>
    <row r="186" s="12" customFormat="true" ht="15.75" hidden="false" customHeight="true" outlineLevel="0" collapsed="false">
      <c r="B186" s="216"/>
      <c r="C186" s="217"/>
      <c r="D186" s="215" t="s">
        <v>250</v>
      </c>
      <c r="E186" s="217"/>
      <c r="F186" s="218" t="s">
        <v>253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50</v>
      </c>
      <c r="AU186" s="223" t="s">
        <v>88</v>
      </c>
      <c r="AV186" s="223" t="s">
        <v>202</v>
      </c>
      <c r="AW186" s="223" t="s">
        <v>159</v>
      </c>
      <c r="AX186" s="223" t="s">
        <v>24</v>
      </c>
      <c r="AY186" s="223" t="s">
        <v>183</v>
      </c>
    </row>
    <row r="187" s="12" customFormat="true" ht="15.75" hidden="false" customHeight="true" outlineLevel="0" collapsed="false">
      <c r="B187" s="35"/>
      <c r="C187" s="187" t="s">
        <v>364</v>
      </c>
      <c r="D187" s="187" t="s">
        <v>186</v>
      </c>
      <c r="E187" s="188" t="s">
        <v>356</v>
      </c>
      <c r="F187" s="189" t="s">
        <v>357</v>
      </c>
      <c r="G187" s="190" t="s">
        <v>248</v>
      </c>
      <c r="H187" s="191" t="n">
        <v>3.189</v>
      </c>
      <c r="I187" s="192"/>
      <c r="J187" s="193" t="n">
        <f aca="false">ROUND($I$187*$H$187,2)</f>
        <v>0</v>
      </c>
      <c r="K187" s="189" t="s">
        <v>190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202</v>
      </c>
      <c r="AT187" s="130" t="s">
        <v>186</v>
      </c>
      <c r="AU187" s="130" t="s">
        <v>88</v>
      </c>
      <c r="AY187" s="12" t="s">
        <v>183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202</v>
      </c>
      <c r="BM187" s="130" t="s">
        <v>358</v>
      </c>
    </row>
    <row r="188" s="12" customFormat="true" ht="15.75" hidden="false" customHeight="true" outlineLevel="0" collapsed="false">
      <c r="B188" s="207"/>
      <c r="C188" s="208"/>
      <c r="D188" s="199" t="s">
        <v>250</v>
      </c>
      <c r="E188" s="209"/>
      <c r="F188" s="209" t="s">
        <v>141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50</v>
      </c>
      <c r="AU188" s="214" t="s">
        <v>88</v>
      </c>
      <c r="AV188" s="214" t="s">
        <v>88</v>
      </c>
      <c r="AW188" s="214" t="s">
        <v>159</v>
      </c>
      <c r="AX188" s="214" t="s">
        <v>79</v>
      </c>
      <c r="AY188" s="214" t="s">
        <v>183</v>
      </c>
    </row>
    <row r="189" s="12" customFormat="true" ht="15.75" hidden="false" customHeight="true" outlineLevel="0" collapsed="false">
      <c r="B189" s="216"/>
      <c r="C189" s="217"/>
      <c r="D189" s="215" t="s">
        <v>250</v>
      </c>
      <c r="E189" s="217"/>
      <c r="F189" s="218" t="s">
        <v>253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50</v>
      </c>
      <c r="AU189" s="223" t="s">
        <v>88</v>
      </c>
      <c r="AV189" s="223" t="s">
        <v>202</v>
      </c>
      <c r="AW189" s="223" t="s">
        <v>159</v>
      </c>
      <c r="AX189" s="223" t="s">
        <v>24</v>
      </c>
      <c r="AY189" s="223" t="s">
        <v>183</v>
      </c>
    </row>
    <row r="190" s="12" customFormat="true" ht="15.75" hidden="false" customHeight="true" outlineLevel="0" collapsed="false">
      <c r="B190" s="35"/>
      <c r="C190" s="187" t="s">
        <v>368</v>
      </c>
      <c r="D190" s="187" t="s">
        <v>186</v>
      </c>
      <c r="E190" s="188" t="s">
        <v>361</v>
      </c>
      <c r="F190" s="189" t="s">
        <v>362</v>
      </c>
      <c r="G190" s="190" t="s">
        <v>248</v>
      </c>
      <c r="H190" s="191" t="n">
        <v>3.189</v>
      </c>
      <c r="I190" s="192"/>
      <c r="J190" s="193" t="n">
        <f aca="false">ROUND($I$190*$H$190,2)</f>
        <v>0</v>
      </c>
      <c r="K190" s="189" t="s">
        <v>190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202</v>
      </c>
      <c r="AT190" s="130" t="s">
        <v>186</v>
      </c>
      <c r="AU190" s="130" t="s">
        <v>88</v>
      </c>
      <c r="AY190" s="12" t="s">
        <v>18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202</v>
      </c>
      <c r="BM190" s="130" t="s">
        <v>363</v>
      </c>
    </row>
    <row r="191" s="12" customFormat="true" ht="15.75" hidden="false" customHeight="true" outlineLevel="0" collapsed="false">
      <c r="B191" s="35"/>
      <c r="C191" s="190" t="s">
        <v>372</v>
      </c>
      <c r="D191" s="190" t="s">
        <v>186</v>
      </c>
      <c r="E191" s="188" t="s">
        <v>365</v>
      </c>
      <c r="F191" s="189" t="s">
        <v>366</v>
      </c>
      <c r="G191" s="190" t="s">
        <v>248</v>
      </c>
      <c r="H191" s="191" t="n">
        <v>3.189</v>
      </c>
      <c r="I191" s="192"/>
      <c r="J191" s="193" t="n">
        <f aca="false">ROUND($I$191*$H$191,2)</f>
        <v>0</v>
      </c>
      <c r="K191" s="189" t="s">
        <v>190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202</v>
      </c>
      <c r="AT191" s="130" t="s">
        <v>186</v>
      </c>
      <c r="AU191" s="130" t="s">
        <v>88</v>
      </c>
      <c r="AY191" s="130" t="s">
        <v>18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202</v>
      </c>
      <c r="BM191" s="130" t="s">
        <v>367</v>
      </c>
    </row>
    <row r="192" s="12" customFormat="true" ht="15.75" hidden="false" customHeight="true" outlineLevel="0" collapsed="false">
      <c r="B192" s="35"/>
      <c r="C192" s="190" t="s">
        <v>377</v>
      </c>
      <c r="D192" s="190" t="s">
        <v>186</v>
      </c>
      <c r="E192" s="188" t="s">
        <v>369</v>
      </c>
      <c r="F192" s="189" t="s">
        <v>370</v>
      </c>
      <c r="G192" s="190" t="s">
        <v>248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202</v>
      </c>
      <c r="AT192" s="130" t="s">
        <v>186</v>
      </c>
      <c r="AU192" s="130" t="s">
        <v>88</v>
      </c>
      <c r="AY192" s="130" t="s">
        <v>183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202</v>
      </c>
      <c r="BM192" s="130" t="s">
        <v>371</v>
      </c>
    </row>
    <row r="193" s="12" customFormat="true" ht="15.75" hidden="false" customHeight="true" outlineLevel="0" collapsed="false">
      <c r="B193" s="35"/>
      <c r="C193" s="190" t="s">
        <v>382</v>
      </c>
      <c r="D193" s="190" t="s">
        <v>186</v>
      </c>
      <c r="E193" s="188" t="s">
        <v>373</v>
      </c>
      <c r="F193" s="189" t="s">
        <v>374</v>
      </c>
      <c r="G193" s="190" t="s">
        <v>248</v>
      </c>
      <c r="H193" s="191" t="n">
        <v>1.543</v>
      </c>
      <c r="I193" s="192"/>
      <c r="J193" s="193" t="n">
        <f aca="false">ROUND($I$193*$H$193,2)</f>
        <v>0</v>
      </c>
      <c r="K193" s="189" t="s">
        <v>190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202</v>
      </c>
      <c r="AT193" s="130" t="s">
        <v>186</v>
      </c>
      <c r="AU193" s="130" t="s">
        <v>88</v>
      </c>
      <c r="AY193" s="130" t="s">
        <v>183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202</v>
      </c>
      <c r="BM193" s="130" t="s">
        <v>375</v>
      </c>
    </row>
    <row r="194" s="12" customFormat="true" ht="15.75" hidden="false" customHeight="true" outlineLevel="0" collapsed="false">
      <c r="B194" s="207"/>
      <c r="C194" s="208"/>
      <c r="D194" s="199" t="s">
        <v>250</v>
      </c>
      <c r="E194" s="209"/>
      <c r="F194" s="209" t="s">
        <v>141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50</v>
      </c>
      <c r="AU194" s="214" t="s">
        <v>88</v>
      </c>
      <c r="AV194" s="214" t="s">
        <v>88</v>
      </c>
      <c r="AW194" s="214" t="s">
        <v>159</v>
      </c>
      <c r="AX194" s="214" t="s">
        <v>79</v>
      </c>
      <c r="AY194" s="214" t="s">
        <v>183</v>
      </c>
    </row>
    <row r="195" s="12" customFormat="true" ht="15.75" hidden="false" customHeight="true" outlineLevel="0" collapsed="false">
      <c r="B195" s="216"/>
      <c r="C195" s="217"/>
      <c r="D195" s="215" t="s">
        <v>250</v>
      </c>
      <c r="E195" s="217"/>
      <c r="F195" s="218" t="s">
        <v>253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50</v>
      </c>
      <c r="AU195" s="223" t="s">
        <v>88</v>
      </c>
      <c r="AV195" s="223" t="s">
        <v>202</v>
      </c>
      <c r="AW195" s="223" t="s">
        <v>159</v>
      </c>
      <c r="AX195" s="223" t="s">
        <v>24</v>
      </c>
      <c r="AY195" s="223" t="s">
        <v>183</v>
      </c>
    </row>
    <row r="196" s="12" customFormat="true" ht="15.75" hidden="false" customHeight="true" outlineLevel="0" collapsed="false">
      <c r="B196" s="35"/>
      <c r="C196" s="187" t="s">
        <v>393</v>
      </c>
      <c r="D196" s="187" t="s">
        <v>186</v>
      </c>
      <c r="E196" s="188" t="s">
        <v>378</v>
      </c>
      <c r="F196" s="189" t="s">
        <v>379</v>
      </c>
      <c r="G196" s="190" t="s">
        <v>260</v>
      </c>
      <c r="H196" s="191" t="n">
        <v>0.068</v>
      </c>
      <c r="I196" s="192"/>
      <c r="J196" s="193" t="n">
        <f aca="false">ROUND($I$196*$H$196,2)</f>
        <v>0</v>
      </c>
      <c r="K196" s="189" t="s">
        <v>190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202</v>
      </c>
      <c r="AT196" s="130" t="s">
        <v>186</v>
      </c>
      <c r="AU196" s="130" t="s">
        <v>88</v>
      </c>
      <c r="AY196" s="12" t="s">
        <v>18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202</v>
      </c>
      <c r="BM196" s="130" t="s">
        <v>380</v>
      </c>
    </row>
    <row r="197" s="12" customFormat="true" ht="15.75" hidden="false" customHeight="true" outlineLevel="0" collapsed="false">
      <c r="B197" s="207"/>
      <c r="C197" s="208"/>
      <c r="D197" s="199" t="s">
        <v>250</v>
      </c>
      <c r="E197" s="209"/>
      <c r="F197" s="209" t="s">
        <v>142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50</v>
      </c>
      <c r="AU197" s="214" t="s">
        <v>88</v>
      </c>
      <c r="AV197" s="214" t="s">
        <v>88</v>
      </c>
      <c r="AW197" s="214" t="s">
        <v>159</v>
      </c>
      <c r="AX197" s="214" t="s">
        <v>79</v>
      </c>
      <c r="AY197" s="214" t="s">
        <v>183</v>
      </c>
    </row>
    <row r="198" s="12" customFormat="true" ht="15.75" hidden="false" customHeight="true" outlineLevel="0" collapsed="false">
      <c r="B198" s="216"/>
      <c r="C198" s="217"/>
      <c r="D198" s="215" t="s">
        <v>250</v>
      </c>
      <c r="E198" s="217"/>
      <c r="F198" s="218" t="s">
        <v>253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50</v>
      </c>
      <c r="AU198" s="223" t="s">
        <v>88</v>
      </c>
      <c r="AV198" s="223" t="s">
        <v>202</v>
      </c>
      <c r="AW198" s="223" t="s">
        <v>159</v>
      </c>
      <c r="AX198" s="223" t="s">
        <v>24</v>
      </c>
      <c r="AY198" s="223" t="s">
        <v>183</v>
      </c>
    </row>
    <row r="199" s="12" customFormat="true" ht="15.75" hidden="false" customHeight="true" outlineLevel="0" collapsed="false">
      <c r="B199" s="35"/>
      <c r="C199" s="187" t="s">
        <v>397</v>
      </c>
      <c r="D199" s="187" t="s">
        <v>186</v>
      </c>
      <c r="E199" s="188" t="s">
        <v>383</v>
      </c>
      <c r="F199" s="189" t="s">
        <v>384</v>
      </c>
      <c r="G199" s="190" t="s">
        <v>265</v>
      </c>
      <c r="H199" s="191" t="n">
        <v>2.956</v>
      </c>
      <c r="I199" s="192"/>
      <c r="J199" s="193" t="n">
        <f aca="false">ROUND($I$199*$H$199,2)</f>
        <v>0</v>
      </c>
      <c r="K199" s="189" t="s">
        <v>190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202</v>
      </c>
      <c r="AT199" s="130" t="s">
        <v>186</v>
      </c>
      <c r="AU199" s="130" t="s">
        <v>88</v>
      </c>
      <c r="AY199" s="12" t="s">
        <v>18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202</v>
      </c>
      <c r="BM199" s="130" t="s">
        <v>385</v>
      </c>
    </row>
    <row r="200" s="12" customFormat="true" ht="15.75" hidden="false" customHeight="true" outlineLevel="0" collapsed="false">
      <c r="B200" s="207"/>
      <c r="C200" s="208"/>
      <c r="D200" s="199" t="s">
        <v>250</v>
      </c>
      <c r="E200" s="209"/>
      <c r="F200" s="209" t="s">
        <v>142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50</v>
      </c>
      <c r="AU200" s="214" t="s">
        <v>88</v>
      </c>
      <c r="AV200" s="214" t="s">
        <v>88</v>
      </c>
      <c r="AW200" s="214" t="s">
        <v>159</v>
      </c>
      <c r="AX200" s="214" t="s">
        <v>79</v>
      </c>
      <c r="AY200" s="214" t="s">
        <v>183</v>
      </c>
    </row>
    <row r="201" s="12" customFormat="true" ht="15.75" hidden="false" customHeight="true" outlineLevel="0" collapsed="false">
      <c r="B201" s="207"/>
      <c r="C201" s="208"/>
      <c r="D201" s="215" t="s">
        <v>250</v>
      </c>
      <c r="E201" s="208"/>
      <c r="F201" s="209" t="s">
        <v>142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50</v>
      </c>
      <c r="AU201" s="214" t="s">
        <v>88</v>
      </c>
      <c r="AV201" s="214" t="s">
        <v>88</v>
      </c>
      <c r="AW201" s="214" t="s">
        <v>159</v>
      </c>
      <c r="AX201" s="214" t="s">
        <v>79</v>
      </c>
      <c r="AY201" s="214" t="s">
        <v>183</v>
      </c>
    </row>
    <row r="202" s="12" customFormat="true" ht="15.75" hidden="false" customHeight="true" outlineLevel="0" collapsed="false">
      <c r="B202" s="207"/>
      <c r="C202" s="208"/>
      <c r="D202" s="215" t="s">
        <v>250</v>
      </c>
      <c r="E202" s="208"/>
      <c r="F202" s="209" t="s">
        <v>142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50</v>
      </c>
      <c r="AU202" s="214" t="s">
        <v>88</v>
      </c>
      <c r="AV202" s="214" t="s">
        <v>88</v>
      </c>
      <c r="AW202" s="214" t="s">
        <v>159</v>
      </c>
      <c r="AX202" s="214" t="s">
        <v>79</v>
      </c>
      <c r="AY202" s="214" t="s">
        <v>183</v>
      </c>
    </row>
    <row r="203" s="12" customFormat="true" ht="15.75" hidden="false" customHeight="true" outlineLevel="0" collapsed="false">
      <c r="B203" s="224"/>
      <c r="C203" s="225"/>
      <c r="D203" s="215" t="s">
        <v>250</v>
      </c>
      <c r="E203" s="225"/>
      <c r="F203" s="226" t="s">
        <v>389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50</v>
      </c>
      <c r="AU203" s="230" t="s">
        <v>88</v>
      </c>
      <c r="AV203" s="230" t="s">
        <v>24</v>
      </c>
      <c r="AW203" s="230" t="s">
        <v>159</v>
      </c>
      <c r="AX203" s="230" t="s">
        <v>79</v>
      </c>
      <c r="AY203" s="230" t="s">
        <v>183</v>
      </c>
    </row>
    <row r="204" s="12" customFormat="true" ht="15.75" hidden="false" customHeight="true" outlineLevel="0" collapsed="false">
      <c r="B204" s="207"/>
      <c r="C204" s="208"/>
      <c r="D204" s="215" t="s">
        <v>250</v>
      </c>
      <c r="E204" s="208"/>
      <c r="F204" s="209" t="s">
        <v>390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50</v>
      </c>
      <c r="AU204" s="214" t="s">
        <v>88</v>
      </c>
      <c r="AV204" s="214" t="s">
        <v>88</v>
      </c>
      <c r="AW204" s="214" t="s">
        <v>159</v>
      </c>
      <c r="AX204" s="214" t="s">
        <v>79</v>
      </c>
      <c r="AY204" s="214" t="s">
        <v>183</v>
      </c>
    </row>
    <row r="205" s="12" customFormat="true" ht="15.75" hidden="false" customHeight="true" outlineLevel="0" collapsed="false">
      <c r="B205" s="216"/>
      <c r="C205" s="217"/>
      <c r="D205" s="215" t="s">
        <v>250</v>
      </c>
      <c r="E205" s="217"/>
      <c r="F205" s="218" t="s">
        <v>253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50</v>
      </c>
      <c r="AU205" s="223" t="s">
        <v>88</v>
      </c>
      <c r="AV205" s="223" t="s">
        <v>202</v>
      </c>
      <c r="AW205" s="223" t="s">
        <v>159</v>
      </c>
      <c r="AX205" s="223" t="s">
        <v>24</v>
      </c>
      <c r="AY205" s="223" t="s">
        <v>183</v>
      </c>
    </row>
    <row r="206" s="12" customFormat="true" ht="15.75" hidden="false" customHeight="true" outlineLevel="0" collapsed="false">
      <c r="B206" s="35"/>
      <c r="C206" s="187" t="s">
        <v>401</v>
      </c>
      <c r="D206" s="187" t="s">
        <v>186</v>
      </c>
      <c r="E206" s="188" t="s">
        <v>394</v>
      </c>
      <c r="F206" s="189" t="s">
        <v>395</v>
      </c>
      <c r="G206" s="190" t="s">
        <v>265</v>
      </c>
      <c r="H206" s="191" t="n">
        <v>43.983</v>
      </c>
      <c r="I206" s="192"/>
      <c r="J206" s="193" t="n">
        <f aca="false">ROUND($I$206*$H$206,2)</f>
        <v>0</v>
      </c>
      <c r="K206" s="189" t="s">
        <v>190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202</v>
      </c>
      <c r="AT206" s="130" t="s">
        <v>186</v>
      </c>
      <c r="AU206" s="130" t="s">
        <v>88</v>
      </c>
      <c r="AY206" s="12" t="s">
        <v>183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202</v>
      </c>
      <c r="BM206" s="130" t="s">
        <v>396</v>
      </c>
    </row>
    <row r="207" s="12" customFormat="true" ht="15.75" hidden="false" customHeight="true" outlineLevel="0" collapsed="false">
      <c r="B207" s="207"/>
      <c r="C207" s="208"/>
      <c r="D207" s="199" t="s">
        <v>250</v>
      </c>
      <c r="E207" s="209"/>
      <c r="F207" s="209" t="s">
        <v>142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50</v>
      </c>
      <c r="AU207" s="214" t="s">
        <v>88</v>
      </c>
      <c r="AV207" s="214" t="s">
        <v>88</v>
      </c>
      <c r="AW207" s="214" t="s">
        <v>159</v>
      </c>
      <c r="AX207" s="214" t="s">
        <v>79</v>
      </c>
      <c r="AY207" s="214" t="s">
        <v>183</v>
      </c>
    </row>
    <row r="208" s="12" customFormat="true" ht="15.75" hidden="false" customHeight="true" outlineLevel="0" collapsed="false">
      <c r="B208" s="216"/>
      <c r="C208" s="217"/>
      <c r="D208" s="215" t="s">
        <v>250</v>
      </c>
      <c r="E208" s="217"/>
      <c r="F208" s="218" t="s">
        <v>253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50</v>
      </c>
      <c r="AU208" s="223" t="s">
        <v>88</v>
      </c>
      <c r="AV208" s="223" t="s">
        <v>202</v>
      </c>
      <c r="AW208" s="223" t="s">
        <v>159</v>
      </c>
      <c r="AX208" s="223" t="s">
        <v>24</v>
      </c>
      <c r="AY208" s="223" t="s">
        <v>183</v>
      </c>
    </row>
    <row r="209" s="12" customFormat="true" ht="15.75" hidden="false" customHeight="true" outlineLevel="0" collapsed="false">
      <c r="B209" s="35"/>
      <c r="C209" s="187" t="s">
        <v>405</v>
      </c>
      <c r="D209" s="187" t="s">
        <v>186</v>
      </c>
      <c r="E209" s="188" t="s">
        <v>398</v>
      </c>
      <c r="F209" s="189" t="s">
        <v>399</v>
      </c>
      <c r="G209" s="190" t="s">
        <v>265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202</v>
      </c>
      <c r="AT209" s="130" t="s">
        <v>186</v>
      </c>
      <c r="AU209" s="130" t="s">
        <v>88</v>
      </c>
      <c r="AY209" s="12" t="s">
        <v>183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202</v>
      </c>
      <c r="BM209" s="130" t="s">
        <v>1512</v>
      </c>
    </row>
    <row r="210" s="12" customFormat="true" ht="15.75" hidden="false" customHeight="true" outlineLevel="0" collapsed="false">
      <c r="B210" s="35"/>
      <c r="C210" s="190" t="s">
        <v>410</v>
      </c>
      <c r="D210" s="190" t="s">
        <v>186</v>
      </c>
      <c r="E210" s="188" t="s">
        <v>402</v>
      </c>
      <c r="F210" s="189" t="s">
        <v>403</v>
      </c>
      <c r="G210" s="190" t="s">
        <v>265</v>
      </c>
      <c r="H210" s="191" t="n">
        <v>43.938</v>
      </c>
      <c r="I210" s="192"/>
      <c r="J210" s="193" t="n">
        <f aca="false">ROUND($I$210*$H$210,2)</f>
        <v>0</v>
      </c>
      <c r="K210" s="189" t="s">
        <v>190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202</v>
      </c>
      <c r="AT210" s="130" t="s">
        <v>186</v>
      </c>
      <c r="AU210" s="130" t="s">
        <v>88</v>
      </c>
      <c r="AY210" s="130" t="s">
        <v>18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202</v>
      </c>
      <c r="BM210" s="130" t="s">
        <v>404</v>
      </c>
    </row>
    <row r="211" s="12" customFormat="true" ht="15.75" hidden="false" customHeight="true" outlineLevel="0" collapsed="false">
      <c r="B211" s="35"/>
      <c r="C211" s="190" t="s">
        <v>414</v>
      </c>
      <c r="D211" s="190" t="s">
        <v>186</v>
      </c>
      <c r="E211" s="188" t="s">
        <v>406</v>
      </c>
      <c r="F211" s="189" t="s">
        <v>407</v>
      </c>
      <c r="G211" s="190" t="s">
        <v>272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202</v>
      </c>
      <c r="AT211" s="130" t="s">
        <v>186</v>
      </c>
      <c r="AU211" s="130" t="s">
        <v>88</v>
      </c>
      <c r="AY211" s="130" t="s">
        <v>18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202</v>
      </c>
      <c r="BM211" s="130" t="s">
        <v>408</v>
      </c>
    </row>
    <row r="212" s="12" customFormat="true" ht="27" hidden="false" customHeight="true" outlineLevel="0" collapsed="false">
      <c r="B212" s="207"/>
      <c r="C212" s="208"/>
      <c r="D212" s="199" t="s">
        <v>250</v>
      </c>
      <c r="E212" s="209"/>
      <c r="F212" s="209" t="s">
        <v>142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50</v>
      </c>
      <c r="AU212" s="214" t="s">
        <v>88</v>
      </c>
      <c r="AV212" s="214" t="s">
        <v>88</v>
      </c>
      <c r="AW212" s="214" t="s">
        <v>159</v>
      </c>
      <c r="AX212" s="214" t="s">
        <v>79</v>
      </c>
      <c r="AY212" s="214" t="s">
        <v>183</v>
      </c>
    </row>
    <row r="213" s="12" customFormat="true" ht="15.75" hidden="false" customHeight="true" outlineLevel="0" collapsed="false">
      <c r="B213" s="216"/>
      <c r="C213" s="217"/>
      <c r="D213" s="215" t="s">
        <v>250</v>
      </c>
      <c r="E213" s="217"/>
      <c r="F213" s="218" t="s">
        <v>253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50</v>
      </c>
      <c r="AU213" s="223" t="s">
        <v>88</v>
      </c>
      <c r="AV213" s="223" t="s">
        <v>202</v>
      </c>
      <c r="AW213" s="223" t="s">
        <v>159</v>
      </c>
      <c r="AX213" s="223" t="s">
        <v>24</v>
      </c>
      <c r="AY213" s="223" t="s">
        <v>183</v>
      </c>
    </row>
    <row r="214" s="12" customFormat="true" ht="15.75" hidden="false" customHeight="true" outlineLevel="0" collapsed="false">
      <c r="B214" s="35"/>
      <c r="C214" s="187" t="s">
        <v>419</v>
      </c>
      <c r="D214" s="187" t="s">
        <v>186</v>
      </c>
      <c r="E214" s="188" t="s">
        <v>411</v>
      </c>
      <c r="F214" s="189" t="s">
        <v>412</v>
      </c>
      <c r="G214" s="190" t="s">
        <v>272</v>
      </c>
      <c r="H214" s="191" t="n">
        <v>5.9</v>
      </c>
      <c r="I214" s="192"/>
      <c r="J214" s="193" t="n">
        <f aca="false">ROUND($I$214*$H$214,2)</f>
        <v>0</v>
      </c>
      <c r="K214" s="189" t="s">
        <v>190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202</v>
      </c>
      <c r="AT214" s="130" t="s">
        <v>186</v>
      </c>
      <c r="AU214" s="130" t="s">
        <v>88</v>
      </c>
      <c r="AY214" s="12" t="s">
        <v>18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202</v>
      </c>
      <c r="BM214" s="130" t="s">
        <v>413</v>
      </c>
    </row>
    <row r="215" s="12" customFormat="true" ht="15.75" hidden="false" customHeight="true" outlineLevel="0" collapsed="false">
      <c r="B215" s="207"/>
      <c r="C215" s="208"/>
      <c r="D215" s="199" t="s">
        <v>250</v>
      </c>
      <c r="E215" s="209"/>
      <c r="F215" s="209" t="s">
        <v>142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50</v>
      </c>
      <c r="AU215" s="214" t="s">
        <v>88</v>
      </c>
      <c r="AV215" s="214" t="s">
        <v>88</v>
      </c>
      <c r="AW215" s="214" t="s">
        <v>159</v>
      </c>
      <c r="AX215" s="214" t="s">
        <v>79</v>
      </c>
      <c r="AY215" s="214" t="s">
        <v>183</v>
      </c>
    </row>
    <row r="216" s="12" customFormat="true" ht="15.75" hidden="false" customHeight="true" outlineLevel="0" collapsed="false">
      <c r="B216" s="216"/>
      <c r="C216" s="217"/>
      <c r="D216" s="215" t="s">
        <v>250</v>
      </c>
      <c r="E216" s="217"/>
      <c r="F216" s="218" t="s">
        <v>253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50</v>
      </c>
      <c r="AU216" s="223" t="s">
        <v>88</v>
      </c>
      <c r="AV216" s="223" t="s">
        <v>202</v>
      </c>
      <c r="AW216" s="223" t="s">
        <v>159</v>
      </c>
      <c r="AX216" s="223" t="s">
        <v>24</v>
      </c>
      <c r="AY216" s="223" t="s">
        <v>183</v>
      </c>
    </row>
    <row r="217" s="12" customFormat="true" ht="15.75" hidden="false" customHeight="true" outlineLevel="0" collapsed="false">
      <c r="B217" s="35"/>
      <c r="C217" s="187" t="s">
        <v>423</v>
      </c>
      <c r="D217" s="187" t="s">
        <v>186</v>
      </c>
      <c r="E217" s="188" t="s">
        <v>415</v>
      </c>
      <c r="F217" s="189" t="s">
        <v>416</v>
      </c>
      <c r="G217" s="190" t="s">
        <v>272</v>
      </c>
      <c r="H217" s="191" t="n">
        <v>5.9</v>
      </c>
      <c r="I217" s="192"/>
      <c r="J217" s="193" t="n">
        <f aca="false">ROUND($I$217*$H$217,2)</f>
        <v>0</v>
      </c>
      <c r="K217" s="189" t="s">
        <v>190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202</v>
      </c>
      <c r="AT217" s="130" t="s">
        <v>186</v>
      </c>
      <c r="AU217" s="130" t="s">
        <v>88</v>
      </c>
      <c r="AY217" s="12" t="s">
        <v>18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202</v>
      </c>
      <c r="BM217" s="130" t="s">
        <v>417</v>
      </c>
    </row>
    <row r="218" s="12" customFormat="true" ht="15.75" hidden="false" customHeight="true" outlineLevel="0" collapsed="false">
      <c r="B218" s="207"/>
      <c r="C218" s="208"/>
      <c r="D218" s="199" t="s">
        <v>250</v>
      </c>
      <c r="E218" s="209"/>
      <c r="F218" s="209" t="s">
        <v>142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50</v>
      </c>
      <c r="AU218" s="214" t="s">
        <v>88</v>
      </c>
      <c r="AV218" s="214" t="s">
        <v>88</v>
      </c>
      <c r="AW218" s="214" t="s">
        <v>159</v>
      </c>
      <c r="AX218" s="214" t="s">
        <v>79</v>
      </c>
      <c r="AY218" s="214" t="s">
        <v>183</v>
      </c>
    </row>
    <row r="219" s="12" customFormat="true" ht="15.75" hidden="false" customHeight="true" outlineLevel="0" collapsed="false">
      <c r="B219" s="216"/>
      <c r="C219" s="217"/>
      <c r="D219" s="215" t="s">
        <v>250</v>
      </c>
      <c r="E219" s="217"/>
      <c r="F219" s="218" t="s">
        <v>253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50</v>
      </c>
      <c r="AU219" s="223" t="s">
        <v>88</v>
      </c>
      <c r="AV219" s="223" t="s">
        <v>202</v>
      </c>
      <c r="AW219" s="223" t="s">
        <v>159</v>
      </c>
      <c r="AX219" s="223" t="s">
        <v>24</v>
      </c>
      <c r="AY219" s="223" t="s">
        <v>183</v>
      </c>
    </row>
    <row r="220" s="12" customFormat="true" ht="15.75" hidden="false" customHeight="true" outlineLevel="0" collapsed="false">
      <c r="B220" s="35"/>
      <c r="C220" s="187" t="s">
        <v>429</v>
      </c>
      <c r="D220" s="187" t="s">
        <v>186</v>
      </c>
      <c r="E220" s="188" t="s">
        <v>420</v>
      </c>
      <c r="F220" s="189" t="s">
        <v>421</v>
      </c>
      <c r="G220" s="190" t="s">
        <v>256</v>
      </c>
      <c r="H220" s="191" t="n">
        <v>8</v>
      </c>
      <c r="I220" s="192"/>
      <c r="J220" s="193" t="n">
        <f aca="false">ROUND($I$220*$H$220,2)</f>
        <v>0</v>
      </c>
      <c r="K220" s="189" t="s">
        <v>190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202</v>
      </c>
      <c r="AT220" s="130" t="s">
        <v>186</v>
      </c>
      <c r="AU220" s="130" t="s">
        <v>88</v>
      </c>
      <c r="AY220" s="12" t="s">
        <v>18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202</v>
      </c>
      <c r="BM220" s="130" t="s">
        <v>422</v>
      </c>
    </row>
    <row r="221" s="12" customFormat="true" ht="15.75" hidden="false" customHeight="true" outlineLevel="0" collapsed="false">
      <c r="B221" s="207"/>
      <c r="C221" s="208"/>
      <c r="D221" s="199" t="s">
        <v>250</v>
      </c>
      <c r="E221" s="209"/>
      <c r="F221" s="209" t="s">
        <v>284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50</v>
      </c>
      <c r="AU221" s="214" t="s">
        <v>88</v>
      </c>
      <c r="AV221" s="214" t="s">
        <v>88</v>
      </c>
      <c r="AW221" s="214" t="s">
        <v>159</v>
      </c>
      <c r="AX221" s="214" t="s">
        <v>24</v>
      </c>
      <c r="AY221" s="214" t="s">
        <v>183</v>
      </c>
    </row>
    <row r="222" s="12" customFormat="true" ht="15.75" hidden="false" customHeight="true" outlineLevel="0" collapsed="false">
      <c r="B222" s="35"/>
      <c r="C222" s="231" t="s">
        <v>433</v>
      </c>
      <c r="D222" s="231" t="s">
        <v>424</v>
      </c>
      <c r="E222" s="232" t="s">
        <v>425</v>
      </c>
      <c r="F222" s="233" t="s">
        <v>426</v>
      </c>
      <c r="G222" s="234" t="s">
        <v>256</v>
      </c>
      <c r="H222" s="235" t="n">
        <v>3</v>
      </c>
      <c r="I222" s="236"/>
      <c r="J222" s="237" t="n">
        <f aca="false">ROUND($I$222*$H$222,2)</f>
        <v>0</v>
      </c>
      <c r="K222" s="233" t="s">
        <v>190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84</v>
      </c>
      <c r="AT222" s="130" t="s">
        <v>424</v>
      </c>
      <c r="AU222" s="130" t="s">
        <v>88</v>
      </c>
      <c r="AY222" s="12" t="s">
        <v>183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202</v>
      </c>
      <c r="BM222" s="130" t="s">
        <v>427</v>
      </c>
    </row>
    <row r="223" s="12" customFormat="true" ht="15.75" hidden="false" customHeight="true" outlineLevel="0" collapsed="false">
      <c r="B223" s="207"/>
      <c r="C223" s="208"/>
      <c r="D223" s="199" t="s">
        <v>250</v>
      </c>
      <c r="E223" s="209"/>
      <c r="F223" s="209" t="s">
        <v>142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50</v>
      </c>
      <c r="AU223" s="214" t="s">
        <v>88</v>
      </c>
      <c r="AV223" s="214" t="s">
        <v>88</v>
      </c>
      <c r="AW223" s="214" t="s">
        <v>159</v>
      </c>
      <c r="AX223" s="214" t="s">
        <v>24</v>
      </c>
      <c r="AY223" s="214" t="s">
        <v>183</v>
      </c>
    </row>
    <row r="224" s="12" customFormat="true" ht="15.75" hidden="false" customHeight="true" outlineLevel="0" collapsed="false">
      <c r="B224" s="35"/>
      <c r="C224" s="231" t="s">
        <v>439</v>
      </c>
      <c r="D224" s="231" t="s">
        <v>424</v>
      </c>
      <c r="E224" s="232" t="s">
        <v>430</v>
      </c>
      <c r="F224" s="233" t="s">
        <v>431</v>
      </c>
      <c r="G224" s="234" t="s">
        <v>256</v>
      </c>
      <c r="H224" s="235" t="n">
        <v>1</v>
      </c>
      <c r="I224" s="236"/>
      <c r="J224" s="237" t="n">
        <f aca="false">ROUND($I$224*$H$224,2)</f>
        <v>0</v>
      </c>
      <c r="K224" s="233" t="s">
        <v>190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84</v>
      </c>
      <c r="AT224" s="130" t="s">
        <v>424</v>
      </c>
      <c r="AU224" s="130" t="s">
        <v>88</v>
      </c>
      <c r="AY224" s="12" t="s">
        <v>183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202</v>
      </c>
      <c r="BM224" s="130" t="s">
        <v>432</v>
      </c>
    </row>
    <row r="225" s="12" customFormat="true" ht="15.75" hidden="false" customHeight="true" outlineLevel="0" collapsed="false">
      <c r="B225" s="207"/>
      <c r="C225" s="208"/>
      <c r="D225" s="199" t="s">
        <v>250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50</v>
      </c>
      <c r="AU225" s="214" t="s">
        <v>88</v>
      </c>
      <c r="AV225" s="214" t="s">
        <v>88</v>
      </c>
      <c r="AW225" s="214" t="s">
        <v>159</v>
      </c>
      <c r="AX225" s="214" t="s">
        <v>79</v>
      </c>
      <c r="AY225" s="214" t="s">
        <v>183</v>
      </c>
    </row>
    <row r="226" s="12" customFormat="true" ht="15.75" hidden="false" customHeight="true" outlineLevel="0" collapsed="false">
      <c r="B226" s="216"/>
      <c r="C226" s="217"/>
      <c r="D226" s="215" t="s">
        <v>250</v>
      </c>
      <c r="E226" s="217"/>
      <c r="F226" s="218" t="s">
        <v>253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50</v>
      </c>
      <c r="AU226" s="223" t="s">
        <v>88</v>
      </c>
      <c r="AV226" s="223" t="s">
        <v>202</v>
      </c>
      <c r="AW226" s="223" t="s">
        <v>159</v>
      </c>
      <c r="AX226" s="223" t="s">
        <v>24</v>
      </c>
      <c r="AY226" s="223" t="s">
        <v>183</v>
      </c>
    </row>
    <row r="227" s="12" customFormat="true" ht="15.75" hidden="false" customHeight="true" outlineLevel="0" collapsed="false">
      <c r="B227" s="35"/>
      <c r="C227" s="231" t="s">
        <v>443</v>
      </c>
      <c r="D227" s="231" t="s">
        <v>424</v>
      </c>
      <c r="E227" s="232" t="s">
        <v>434</v>
      </c>
      <c r="F227" s="233" t="s">
        <v>435</v>
      </c>
      <c r="G227" s="234" t="s">
        <v>256</v>
      </c>
      <c r="H227" s="235" t="n">
        <v>4</v>
      </c>
      <c r="I227" s="236"/>
      <c r="J227" s="237" t="n">
        <f aca="false">ROUND($I$227*$H$227,2)</f>
        <v>0</v>
      </c>
      <c r="K227" s="233" t="s">
        <v>190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84</v>
      </c>
      <c r="AT227" s="130" t="s">
        <v>424</v>
      </c>
      <c r="AU227" s="130" t="s">
        <v>88</v>
      </c>
      <c r="AY227" s="12" t="s">
        <v>183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202</v>
      </c>
      <c r="BM227" s="130" t="s">
        <v>436</v>
      </c>
    </row>
    <row r="228" s="12" customFormat="true" ht="15.75" hidden="false" customHeight="true" outlineLevel="0" collapsed="false">
      <c r="B228" s="207"/>
      <c r="C228" s="208"/>
      <c r="D228" s="199" t="s">
        <v>250</v>
      </c>
      <c r="E228" s="209"/>
      <c r="F228" s="209" t="s">
        <v>142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50</v>
      </c>
      <c r="AU228" s="214" t="s">
        <v>88</v>
      </c>
      <c r="AV228" s="214" t="s">
        <v>88</v>
      </c>
      <c r="AW228" s="214" t="s">
        <v>159</v>
      </c>
      <c r="AX228" s="214" t="s">
        <v>24</v>
      </c>
      <c r="AY228" s="214" t="s">
        <v>183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9</v>
      </c>
      <c r="F229" s="185" t="s">
        <v>438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83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47</v>
      </c>
      <c r="D230" s="187" t="s">
        <v>186</v>
      </c>
      <c r="E230" s="188" t="s">
        <v>440</v>
      </c>
      <c r="F230" s="189" t="s">
        <v>441</v>
      </c>
      <c r="G230" s="190" t="s">
        <v>265</v>
      </c>
      <c r="H230" s="191" t="n">
        <v>43.983</v>
      </c>
      <c r="I230" s="192"/>
      <c r="J230" s="193" t="n">
        <f aca="false">ROUND($I$230*$H$230,2)</f>
        <v>0</v>
      </c>
      <c r="K230" s="189" t="s">
        <v>190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202</v>
      </c>
      <c r="AT230" s="130" t="s">
        <v>186</v>
      </c>
      <c r="AU230" s="130" t="s">
        <v>88</v>
      </c>
      <c r="AY230" s="12" t="s">
        <v>18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202</v>
      </c>
      <c r="BM230" s="130" t="s">
        <v>1430</v>
      </c>
    </row>
    <row r="231" s="12" customFormat="true" ht="15.75" hidden="false" customHeight="true" outlineLevel="0" collapsed="false">
      <c r="B231" s="207"/>
      <c r="C231" s="208"/>
      <c r="D231" s="199" t="s">
        <v>250</v>
      </c>
      <c r="E231" s="209"/>
      <c r="F231" s="209" t="s">
        <v>142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50</v>
      </c>
      <c r="AU231" s="214" t="s">
        <v>88</v>
      </c>
      <c r="AV231" s="214" t="s">
        <v>88</v>
      </c>
      <c r="AW231" s="214" t="s">
        <v>159</v>
      </c>
      <c r="AX231" s="214" t="s">
        <v>79</v>
      </c>
      <c r="AY231" s="214" t="s">
        <v>183</v>
      </c>
    </row>
    <row r="232" s="12" customFormat="true" ht="15.75" hidden="false" customHeight="true" outlineLevel="0" collapsed="false">
      <c r="B232" s="216"/>
      <c r="C232" s="217"/>
      <c r="D232" s="215" t="s">
        <v>250</v>
      </c>
      <c r="E232" s="217"/>
      <c r="F232" s="218" t="s">
        <v>253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50</v>
      </c>
      <c r="AU232" s="223" t="s">
        <v>88</v>
      </c>
      <c r="AV232" s="223" t="s">
        <v>202</v>
      </c>
      <c r="AW232" s="223" t="s">
        <v>159</v>
      </c>
      <c r="AX232" s="223" t="s">
        <v>24</v>
      </c>
      <c r="AY232" s="223" t="s">
        <v>183</v>
      </c>
    </row>
    <row r="233" s="12" customFormat="true" ht="15.75" hidden="false" customHeight="true" outlineLevel="0" collapsed="false">
      <c r="B233" s="35"/>
      <c r="C233" s="187" t="s">
        <v>451</v>
      </c>
      <c r="D233" s="187" t="s">
        <v>186</v>
      </c>
      <c r="E233" s="188" t="s">
        <v>444</v>
      </c>
      <c r="F233" s="189" t="s">
        <v>445</v>
      </c>
      <c r="G233" s="190" t="s">
        <v>265</v>
      </c>
      <c r="H233" s="191" t="n">
        <v>43.983</v>
      </c>
      <c r="I233" s="192"/>
      <c r="J233" s="193" t="n">
        <f aca="false">ROUND($I$233*$H$233,2)</f>
        <v>0</v>
      </c>
      <c r="K233" s="189" t="s">
        <v>190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202</v>
      </c>
      <c r="AT233" s="130" t="s">
        <v>186</v>
      </c>
      <c r="AU233" s="130" t="s">
        <v>88</v>
      </c>
      <c r="AY233" s="12" t="s">
        <v>18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202</v>
      </c>
      <c r="BM233" s="130" t="s">
        <v>446</v>
      </c>
    </row>
    <row r="234" s="12" customFormat="true" ht="15.75" hidden="false" customHeight="true" outlineLevel="0" collapsed="false">
      <c r="B234" s="35"/>
      <c r="C234" s="190" t="s">
        <v>455</v>
      </c>
      <c r="D234" s="190" t="s">
        <v>186</v>
      </c>
      <c r="E234" s="188" t="s">
        <v>448</v>
      </c>
      <c r="F234" s="189" t="s">
        <v>449</v>
      </c>
      <c r="G234" s="190" t="s">
        <v>265</v>
      </c>
      <c r="H234" s="191" t="n">
        <v>43.983</v>
      </c>
      <c r="I234" s="192"/>
      <c r="J234" s="193" t="n">
        <f aca="false">ROUND($I$234*$H$234,2)</f>
        <v>0</v>
      </c>
      <c r="K234" s="189" t="s">
        <v>190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202</v>
      </c>
      <c r="AT234" s="130" t="s">
        <v>186</v>
      </c>
      <c r="AU234" s="130" t="s">
        <v>88</v>
      </c>
      <c r="AY234" s="130" t="s">
        <v>18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202</v>
      </c>
      <c r="BM234" s="130" t="s">
        <v>450</v>
      </c>
    </row>
    <row r="235" s="12" customFormat="true" ht="15.75" hidden="false" customHeight="true" outlineLevel="0" collapsed="false">
      <c r="B235" s="35"/>
      <c r="C235" s="190" t="s">
        <v>461</v>
      </c>
      <c r="D235" s="190" t="s">
        <v>186</v>
      </c>
      <c r="E235" s="188" t="s">
        <v>452</v>
      </c>
      <c r="F235" s="189" t="s">
        <v>453</v>
      </c>
      <c r="G235" s="190" t="s">
        <v>265</v>
      </c>
      <c r="H235" s="191" t="n">
        <v>43.983</v>
      </c>
      <c r="I235" s="192"/>
      <c r="J235" s="193" t="n">
        <f aca="false">ROUND($I$235*$H$235,2)</f>
        <v>0</v>
      </c>
      <c r="K235" s="189" t="s">
        <v>190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202</v>
      </c>
      <c r="AT235" s="130" t="s">
        <v>186</v>
      </c>
      <c r="AU235" s="130" t="s">
        <v>88</v>
      </c>
      <c r="AY235" s="130" t="s">
        <v>183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202</v>
      </c>
      <c r="BM235" s="130" t="s">
        <v>454</v>
      </c>
    </row>
    <row r="236" s="12" customFormat="true" ht="15.75" hidden="false" customHeight="true" outlineLevel="0" collapsed="false">
      <c r="B236" s="35"/>
      <c r="C236" s="190" t="s">
        <v>467</v>
      </c>
      <c r="D236" s="190" t="s">
        <v>186</v>
      </c>
      <c r="E236" s="188" t="s">
        <v>456</v>
      </c>
      <c r="F236" s="189" t="s">
        <v>457</v>
      </c>
      <c r="G236" s="190" t="s">
        <v>265</v>
      </c>
      <c r="H236" s="191" t="n">
        <v>26.821</v>
      </c>
      <c r="I236" s="192"/>
      <c r="J236" s="193" t="n">
        <f aca="false">ROUND($I$236*$H$236,2)</f>
        <v>0</v>
      </c>
      <c r="K236" s="189" t="s">
        <v>190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202</v>
      </c>
      <c r="AT236" s="130" t="s">
        <v>186</v>
      </c>
      <c r="AU236" s="130" t="s">
        <v>88</v>
      </c>
      <c r="AY236" s="130" t="s">
        <v>18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202</v>
      </c>
      <c r="BM236" s="130" t="s">
        <v>458</v>
      </c>
    </row>
    <row r="237" s="12" customFormat="true" ht="15.75" hidden="false" customHeight="true" outlineLevel="0" collapsed="false">
      <c r="B237" s="207"/>
      <c r="C237" s="208"/>
      <c r="D237" s="199" t="s">
        <v>250</v>
      </c>
      <c r="E237" s="209"/>
      <c r="F237" s="209" t="s">
        <v>143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50</v>
      </c>
      <c r="AU237" s="214" t="s">
        <v>88</v>
      </c>
      <c r="AV237" s="214" t="s">
        <v>88</v>
      </c>
      <c r="AW237" s="214" t="s">
        <v>159</v>
      </c>
      <c r="AX237" s="214" t="s">
        <v>79</v>
      </c>
      <c r="AY237" s="214" t="s">
        <v>183</v>
      </c>
    </row>
    <row r="238" s="12" customFormat="true" ht="15.75" hidden="false" customHeight="true" outlineLevel="0" collapsed="false">
      <c r="B238" s="207"/>
      <c r="C238" s="208"/>
      <c r="D238" s="215" t="s">
        <v>250</v>
      </c>
      <c r="E238" s="208"/>
      <c r="F238" s="209" t="s">
        <v>143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50</v>
      </c>
      <c r="AU238" s="214" t="s">
        <v>88</v>
      </c>
      <c r="AV238" s="214" t="s">
        <v>88</v>
      </c>
      <c r="AW238" s="214" t="s">
        <v>159</v>
      </c>
      <c r="AX238" s="214" t="s">
        <v>79</v>
      </c>
      <c r="AY238" s="214" t="s">
        <v>183</v>
      </c>
    </row>
    <row r="239" s="12" customFormat="true" ht="15.75" hidden="false" customHeight="true" outlineLevel="0" collapsed="false">
      <c r="B239" s="216"/>
      <c r="C239" s="217"/>
      <c r="D239" s="215" t="s">
        <v>250</v>
      </c>
      <c r="E239" s="217"/>
      <c r="F239" s="218" t="s">
        <v>253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50</v>
      </c>
      <c r="AU239" s="223" t="s">
        <v>88</v>
      </c>
      <c r="AV239" s="223" t="s">
        <v>202</v>
      </c>
      <c r="AW239" s="223" t="s">
        <v>159</v>
      </c>
      <c r="AX239" s="223" t="s">
        <v>24</v>
      </c>
      <c r="AY239" s="223" t="s">
        <v>183</v>
      </c>
    </row>
    <row r="240" s="12" customFormat="true" ht="15.75" hidden="false" customHeight="true" outlineLevel="0" collapsed="false">
      <c r="B240" s="35"/>
      <c r="C240" s="187" t="s">
        <v>473</v>
      </c>
      <c r="D240" s="187" t="s">
        <v>186</v>
      </c>
      <c r="E240" s="188" t="s">
        <v>462</v>
      </c>
      <c r="F240" s="189" t="s">
        <v>463</v>
      </c>
      <c r="G240" s="190" t="s">
        <v>265</v>
      </c>
      <c r="H240" s="191" t="n">
        <v>19.128</v>
      </c>
      <c r="I240" s="192"/>
      <c r="J240" s="193" t="n">
        <f aca="false">ROUND($I$240*$H$240,2)</f>
        <v>0</v>
      </c>
      <c r="K240" s="189" t="s">
        <v>190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202</v>
      </c>
      <c r="AT240" s="130" t="s">
        <v>186</v>
      </c>
      <c r="AU240" s="130" t="s">
        <v>88</v>
      </c>
      <c r="AY240" s="12" t="s">
        <v>18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202</v>
      </c>
      <c r="BM240" s="130" t="s">
        <v>464</v>
      </c>
    </row>
    <row r="241" s="12" customFormat="true" ht="15.75" hidden="false" customHeight="true" outlineLevel="0" collapsed="false">
      <c r="B241" s="207"/>
      <c r="C241" s="208"/>
      <c r="D241" s="199" t="s">
        <v>250</v>
      </c>
      <c r="E241" s="209"/>
      <c r="F241" s="209" t="s">
        <v>143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50</v>
      </c>
      <c r="AU241" s="214" t="s">
        <v>88</v>
      </c>
      <c r="AV241" s="214" t="s">
        <v>88</v>
      </c>
      <c r="AW241" s="214" t="s">
        <v>159</v>
      </c>
      <c r="AX241" s="214" t="s">
        <v>79</v>
      </c>
      <c r="AY241" s="214" t="s">
        <v>183</v>
      </c>
    </row>
    <row r="242" s="12" customFormat="true" ht="15.75" hidden="false" customHeight="true" outlineLevel="0" collapsed="false">
      <c r="B242" s="207"/>
      <c r="C242" s="208"/>
      <c r="D242" s="215" t="s">
        <v>250</v>
      </c>
      <c r="E242" s="208"/>
      <c r="F242" s="209" t="s">
        <v>143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50</v>
      </c>
      <c r="AU242" s="214" t="s">
        <v>88</v>
      </c>
      <c r="AV242" s="214" t="s">
        <v>88</v>
      </c>
      <c r="AW242" s="214" t="s">
        <v>159</v>
      </c>
      <c r="AX242" s="214" t="s">
        <v>79</v>
      </c>
      <c r="AY242" s="214" t="s">
        <v>183</v>
      </c>
    </row>
    <row r="243" s="12" customFormat="true" ht="15.75" hidden="false" customHeight="true" outlineLevel="0" collapsed="false">
      <c r="B243" s="216"/>
      <c r="C243" s="217"/>
      <c r="D243" s="215" t="s">
        <v>250</v>
      </c>
      <c r="E243" s="217"/>
      <c r="F243" s="218" t="s">
        <v>253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50</v>
      </c>
      <c r="AU243" s="223" t="s">
        <v>88</v>
      </c>
      <c r="AV243" s="223" t="s">
        <v>202</v>
      </c>
      <c r="AW243" s="223" t="s">
        <v>159</v>
      </c>
      <c r="AX243" s="223" t="s">
        <v>24</v>
      </c>
      <c r="AY243" s="223" t="s">
        <v>183</v>
      </c>
    </row>
    <row r="244" s="12" customFormat="true" ht="15.75" hidden="false" customHeight="true" outlineLevel="0" collapsed="false">
      <c r="B244" s="35"/>
      <c r="C244" s="187" t="s">
        <v>478</v>
      </c>
      <c r="D244" s="187" t="s">
        <v>186</v>
      </c>
      <c r="E244" s="188" t="s">
        <v>468</v>
      </c>
      <c r="F244" s="189" t="s">
        <v>469</v>
      </c>
      <c r="G244" s="190" t="s">
        <v>248</v>
      </c>
      <c r="H244" s="191" t="n">
        <v>3.198</v>
      </c>
      <c r="I244" s="192"/>
      <c r="J244" s="193" t="n">
        <f aca="false">ROUND($I$244*$H$244,2)</f>
        <v>0</v>
      </c>
      <c r="K244" s="189" t="s">
        <v>190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202</v>
      </c>
      <c r="AT244" s="130" t="s">
        <v>186</v>
      </c>
      <c r="AU244" s="130" t="s">
        <v>88</v>
      </c>
      <c r="AY244" s="12" t="s">
        <v>18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202</v>
      </c>
      <c r="BM244" s="130" t="s">
        <v>470</v>
      </c>
    </row>
    <row r="245" s="12" customFormat="true" ht="15.75" hidden="false" customHeight="true" outlineLevel="0" collapsed="false">
      <c r="B245" s="224"/>
      <c r="C245" s="225"/>
      <c r="D245" s="199" t="s">
        <v>250</v>
      </c>
      <c r="E245" s="226"/>
      <c r="F245" s="226" t="s">
        <v>389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50</v>
      </c>
      <c r="AU245" s="230" t="s">
        <v>88</v>
      </c>
      <c r="AV245" s="230" t="s">
        <v>24</v>
      </c>
      <c r="AW245" s="230" t="s">
        <v>159</v>
      </c>
      <c r="AX245" s="230" t="s">
        <v>79</v>
      </c>
      <c r="AY245" s="230" t="s">
        <v>183</v>
      </c>
    </row>
    <row r="246" s="12" customFormat="true" ht="15.75" hidden="false" customHeight="true" outlineLevel="0" collapsed="false">
      <c r="B246" s="207"/>
      <c r="C246" s="208"/>
      <c r="D246" s="215" t="s">
        <v>250</v>
      </c>
      <c r="E246" s="208"/>
      <c r="F246" s="209" t="s">
        <v>471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50</v>
      </c>
      <c r="AU246" s="214" t="s">
        <v>88</v>
      </c>
      <c r="AV246" s="214" t="s">
        <v>88</v>
      </c>
      <c r="AW246" s="214" t="s">
        <v>159</v>
      </c>
      <c r="AX246" s="214" t="s">
        <v>79</v>
      </c>
      <c r="AY246" s="214" t="s">
        <v>183</v>
      </c>
    </row>
    <row r="247" s="12" customFormat="true" ht="15.75" hidden="false" customHeight="true" outlineLevel="0" collapsed="false">
      <c r="B247" s="207"/>
      <c r="C247" s="208"/>
      <c r="D247" s="215" t="s">
        <v>250</v>
      </c>
      <c r="E247" s="208"/>
      <c r="F247" s="209" t="s">
        <v>143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50</v>
      </c>
      <c r="AU247" s="214" t="s">
        <v>88</v>
      </c>
      <c r="AV247" s="214" t="s">
        <v>88</v>
      </c>
      <c r="AW247" s="214" t="s">
        <v>159</v>
      </c>
      <c r="AX247" s="214" t="s">
        <v>79</v>
      </c>
      <c r="AY247" s="214" t="s">
        <v>183</v>
      </c>
    </row>
    <row r="248" s="12" customFormat="true" ht="15.75" hidden="false" customHeight="true" outlineLevel="0" collapsed="false">
      <c r="B248" s="207"/>
      <c r="C248" s="208"/>
      <c r="D248" s="215" t="s">
        <v>250</v>
      </c>
      <c r="E248" s="208"/>
      <c r="F248" s="209" t="s">
        <v>143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50</v>
      </c>
      <c r="AU248" s="214" t="s">
        <v>88</v>
      </c>
      <c r="AV248" s="214" t="s">
        <v>88</v>
      </c>
      <c r="AW248" s="214" t="s">
        <v>159</v>
      </c>
      <c r="AX248" s="214" t="s">
        <v>79</v>
      </c>
      <c r="AY248" s="214" t="s">
        <v>183</v>
      </c>
    </row>
    <row r="249" s="12" customFormat="true" ht="15.75" hidden="false" customHeight="true" outlineLevel="0" collapsed="false">
      <c r="B249" s="207"/>
      <c r="C249" s="208"/>
      <c r="D249" s="215" t="s">
        <v>250</v>
      </c>
      <c r="E249" s="208"/>
      <c r="F249" s="209" t="s">
        <v>143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50</v>
      </c>
      <c r="AU249" s="214" t="s">
        <v>88</v>
      </c>
      <c r="AV249" s="214" t="s">
        <v>88</v>
      </c>
      <c r="AW249" s="214" t="s">
        <v>159</v>
      </c>
      <c r="AX249" s="214" t="s">
        <v>79</v>
      </c>
      <c r="AY249" s="214" t="s">
        <v>183</v>
      </c>
    </row>
    <row r="250" s="12" customFormat="true" ht="15.75" hidden="false" customHeight="true" outlineLevel="0" collapsed="false">
      <c r="B250" s="216"/>
      <c r="C250" s="217"/>
      <c r="D250" s="215" t="s">
        <v>250</v>
      </c>
      <c r="E250" s="217"/>
      <c r="F250" s="218" t="s">
        <v>253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50</v>
      </c>
      <c r="AU250" s="223" t="s">
        <v>88</v>
      </c>
      <c r="AV250" s="223" t="s">
        <v>202</v>
      </c>
      <c r="AW250" s="223" t="s">
        <v>159</v>
      </c>
      <c r="AX250" s="223" t="s">
        <v>24</v>
      </c>
      <c r="AY250" s="223" t="s">
        <v>183</v>
      </c>
    </row>
    <row r="251" s="12" customFormat="true" ht="15.75" hidden="false" customHeight="true" outlineLevel="0" collapsed="false">
      <c r="B251" s="35"/>
      <c r="C251" s="187" t="s">
        <v>483</v>
      </c>
      <c r="D251" s="187" t="s">
        <v>186</v>
      </c>
      <c r="E251" s="188" t="s">
        <v>474</v>
      </c>
      <c r="F251" s="189" t="s">
        <v>475</v>
      </c>
      <c r="G251" s="190" t="s">
        <v>260</v>
      </c>
      <c r="H251" s="191" t="n">
        <v>0.123</v>
      </c>
      <c r="I251" s="192"/>
      <c r="J251" s="193" t="n">
        <f aca="false">ROUND($I$251*$H$251,2)</f>
        <v>0</v>
      </c>
      <c r="K251" s="189" t="s">
        <v>190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202</v>
      </c>
      <c r="AT251" s="130" t="s">
        <v>186</v>
      </c>
      <c r="AU251" s="130" t="s">
        <v>88</v>
      </c>
      <c r="AY251" s="12" t="s">
        <v>18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202</v>
      </c>
      <c r="BM251" s="130" t="s">
        <v>476</v>
      </c>
    </row>
    <row r="252" s="12" customFormat="true" ht="15.75" hidden="false" customHeight="true" outlineLevel="0" collapsed="false">
      <c r="B252" s="207"/>
      <c r="C252" s="208"/>
      <c r="D252" s="199" t="s">
        <v>250</v>
      </c>
      <c r="E252" s="209"/>
      <c r="F252" s="209" t="s">
        <v>143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50</v>
      </c>
      <c r="AU252" s="214" t="s">
        <v>88</v>
      </c>
      <c r="AV252" s="214" t="s">
        <v>88</v>
      </c>
      <c r="AW252" s="214" t="s">
        <v>159</v>
      </c>
      <c r="AX252" s="214" t="s">
        <v>24</v>
      </c>
      <c r="AY252" s="214" t="s">
        <v>183</v>
      </c>
    </row>
    <row r="253" s="12" customFormat="true" ht="15.75" hidden="false" customHeight="true" outlineLevel="0" collapsed="false">
      <c r="B253" s="35"/>
      <c r="C253" s="187" t="s">
        <v>488</v>
      </c>
      <c r="D253" s="187" t="s">
        <v>186</v>
      </c>
      <c r="E253" s="188" t="s">
        <v>479</v>
      </c>
      <c r="F253" s="189" t="s">
        <v>480</v>
      </c>
      <c r="G253" s="190" t="s">
        <v>248</v>
      </c>
      <c r="H253" s="191" t="n">
        <v>4.429</v>
      </c>
      <c r="I253" s="192"/>
      <c r="J253" s="193" t="n">
        <f aca="false">ROUND($I$253*$H$253,2)</f>
        <v>0</v>
      </c>
      <c r="K253" s="189" t="s">
        <v>190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202</v>
      </c>
      <c r="AT253" s="130" t="s">
        <v>186</v>
      </c>
      <c r="AU253" s="130" t="s">
        <v>88</v>
      </c>
      <c r="AY253" s="12" t="s">
        <v>18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202</v>
      </c>
      <c r="BM253" s="130" t="s">
        <v>481</v>
      </c>
    </row>
    <row r="254" s="12" customFormat="true" ht="27" hidden="false" customHeight="true" outlineLevel="0" collapsed="false">
      <c r="B254" s="207"/>
      <c r="C254" s="208"/>
      <c r="D254" s="199" t="s">
        <v>250</v>
      </c>
      <c r="E254" s="209"/>
      <c r="F254" s="209" t="s">
        <v>143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50</v>
      </c>
      <c r="AU254" s="214" t="s">
        <v>88</v>
      </c>
      <c r="AV254" s="214" t="s">
        <v>88</v>
      </c>
      <c r="AW254" s="214" t="s">
        <v>159</v>
      </c>
      <c r="AX254" s="214" t="s">
        <v>79</v>
      </c>
      <c r="AY254" s="214" t="s">
        <v>183</v>
      </c>
    </row>
    <row r="255" s="12" customFormat="true" ht="15.75" hidden="false" customHeight="true" outlineLevel="0" collapsed="false">
      <c r="B255" s="216"/>
      <c r="C255" s="217"/>
      <c r="D255" s="215" t="s">
        <v>250</v>
      </c>
      <c r="E255" s="217"/>
      <c r="F255" s="218" t="s">
        <v>253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50</v>
      </c>
      <c r="AU255" s="223" t="s">
        <v>88</v>
      </c>
      <c r="AV255" s="223" t="s">
        <v>202</v>
      </c>
      <c r="AW255" s="223" t="s">
        <v>159</v>
      </c>
      <c r="AX255" s="223" t="s">
        <v>24</v>
      </c>
      <c r="AY255" s="223" t="s">
        <v>183</v>
      </c>
    </row>
    <row r="256" s="12" customFormat="true" ht="15.75" hidden="false" customHeight="true" outlineLevel="0" collapsed="false">
      <c r="B256" s="35"/>
      <c r="C256" s="187" t="s">
        <v>493</v>
      </c>
      <c r="D256" s="187" t="s">
        <v>186</v>
      </c>
      <c r="E256" s="188" t="s">
        <v>484</v>
      </c>
      <c r="F256" s="189" t="s">
        <v>485</v>
      </c>
      <c r="G256" s="190" t="s">
        <v>265</v>
      </c>
      <c r="H256" s="191" t="n">
        <v>29.525</v>
      </c>
      <c r="I256" s="192"/>
      <c r="J256" s="193" t="n">
        <f aca="false">ROUND($I$256*$H$256,2)</f>
        <v>0</v>
      </c>
      <c r="K256" s="189" t="s">
        <v>190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202</v>
      </c>
      <c r="AT256" s="130" t="s">
        <v>186</v>
      </c>
      <c r="AU256" s="130" t="s">
        <v>88</v>
      </c>
      <c r="AY256" s="12" t="s">
        <v>18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202</v>
      </c>
      <c r="BM256" s="130" t="s">
        <v>486</v>
      </c>
    </row>
    <row r="257" s="12" customFormat="true" ht="27" hidden="false" customHeight="true" outlineLevel="0" collapsed="false">
      <c r="B257" s="207"/>
      <c r="C257" s="208"/>
      <c r="D257" s="199" t="s">
        <v>250</v>
      </c>
      <c r="E257" s="209"/>
      <c r="F257" s="209" t="s">
        <v>144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50</v>
      </c>
      <c r="AU257" s="214" t="s">
        <v>88</v>
      </c>
      <c r="AV257" s="214" t="s">
        <v>88</v>
      </c>
      <c r="AW257" s="214" t="s">
        <v>159</v>
      </c>
      <c r="AX257" s="214" t="s">
        <v>79</v>
      </c>
      <c r="AY257" s="214" t="s">
        <v>183</v>
      </c>
    </row>
    <row r="258" s="12" customFormat="true" ht="15.75" hidden="false" customHeight="true" outlineLevel="0" collapsed="false">
      <c r="B258" s="216"/>
      <c r="C258" s="217"/>
      <c r="D258" s="215" t="s">
        <v>250</v>
      </c>
      <c r="E258" s="217"/>
      <c r="F258" s="218" t="s">
        <v>253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50</v>
      </c>
      <c r="AU258" s="223" t="s">
        <v>88</v>
      </c>
      <c r="AV258" s="223" t="s">
        <v>202</v>
      </c>
      <c r="AW258" s="223" t="s">
        <v>159</v>
      </c>
      <c r="AX258" s="223" t="s">
        <v>24</v>
      </c>
      <c r="AY258" s="223" t="s">
        <v>183</v>
      </c>
    </row>
    <row r="259" s="12" customFormat="true" ht="15.75" hidden="false" customHeight="true" outlineLevel="0" collapsed="false">
      <c r="B259" s="35"/>
      <c r="C259" s="187" t="s">
        <v>498</v>
      </c>
      <c r="D259" s="187" t="s">
        <v>186</v>
      </c>
      <c r="E259" s="188" t="s">
        <v>489</v>
      </c>
      <c r="F259" s="189" t="s">
        <v>490</v>
      </c>
      <c r="G259" s="190" t="s">
        <v>265</v>
      </c>
      <c r="H259" s="191" t="n">
        <v>1.2</v>
      </c>
      <c r="I259" s="192"/>
      <c r="J259" s="193" t="n">
        <f aca="false">ROUND($I$259*$H$259,2)</f>
        <v>0</v>
      </c>
      <c r="K259" s="189" t="s">
        <v>190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202</v>
      </c>
      <c r="AT259" s="130" t="s">
        <v>186</v>
      </c>
      <c r="AU259" s="130" t="s">
        <v>88</v>
      </c>
      <c r="AY259" s="12" t="s">
        <v>183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202</v>
      </c>
      <c r="BM259" s="130" t="s">
        <v>491</v>
      </c>
    </row>
    <row r="260" s="12" customFormat="true" ht="15.75" hidden="false" customHeight="true" outlineLevel="0" collapsed="false">
      <c r="B260" s="207"/>
      <c r="C260" s="208"/>
      <c r="D260" s="199" t="s">
        <v>250</v>
      </c>
      <c r="E260" s="209"/>
      <c r="F260" s="209" t="s">
        <v>492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50</v>
      </c>
      <c r="AU260" s="214" t="s">
        <v>88</v>
      </c>
      <c r="AV260" s="214" t="s">
        <v>88</v>
      </c>
      <c r="AW260" s="214" t="s">
        <v>159</v>
      </c>
      <c r="AX260" s="214" t="s">
        <v>79</v>
      </c>
      <c r="AY260" s="214" t="s">
        <v>183</v>
      </c>
    </row>
    <row r="261" s="12" customFormat="true" ht="15.75" hidden="false" customHeight="true" outlineLevel="0" collapsed="false">
      <c r="B261" s="216"/>
      <c r="C261" s="217"/>
      <c r="D261" s="215" t="s">
        <v>250</v>
      </c>
      <c r="E261" s="217"/>
      <c r="F261" s="218" t="s">
        <v>253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50</v>
      </c>
      <c r="AU261" s="223" t="s">
        <v>88</v>
      </c>
      <c r="AV261" s="223" t="s">
        <v>202</v>
      </c>
      <c r="AW261" s="223" t="s">
        <v>159</v>
      </c>
      <c r="AX261" s="223" t="s">
        <v>24</v>
      </c>
      <c r="AY261" s="223" t="s">
        <v>183</v>
      </c>
    </row>
    <row r="262" s="12" customFormat="true" ht="15.75" hidden="false" customHeight="true" outlineLevel="0" collapsed="false">
      <c r="B262" s="35"/>
      <c r="C262" s="187" t="s">
        <v>503</v>
      </c>
      <c r="D262" s="187" t="s">
        <v>186</v>
      </c>
      <c r="E262" s="188" t="s">
        <v>494</v>
      </c>
      <c r="F262" s="189" t="s">
        <v>495</v>
      </c>
      <c r="G262" s="190" t="s">
        <v>265</v>
      </c>
      <c r="H262" s="191" t="n">
        <v>1.946</v>
      </c>
      <c r="I262" s="192"/>
      <c r="J262" s="193" t="n">
        <f aca="false">ROUND($I$262*$H$262,2)</f>
        <v>0</v>
      </c>
      <c r="K262" s="189" t="s">
        <v>190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202</v>
      </c>
      <c r="AT262" s="130" t="s">
        <v>186</v>
      </c>
      <c r="AU262" s="130" t="s">
        <v>88</v>
      </c>
      <c r="AY262" s="12" t="s">
        <v>183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202</v>
      </c>
      <c r="BM262" s="130" t="s">
        <v>496</v>
      </c>
    </row>
    <row r="263" s="12" customFormat="true" ht="15.75" hidden="false" customHeight="true" outlineLevel="0" collapsed="false">
      <c r="B263" s="207"/>
      <c r="C263" s="208"/>
      <c r="D263" s="199" t="s">
        <v>250</v>
      </c>
      <c r="E263" s="209"/>
      <c r="F263" s="209" t="s">
        <v>144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50</v>
      </c>
      <c r="AU263" s="214" t="s">
        <v>88</v>
      </c>
      <c r="AV263" s="214" t="s">
        <v>88</v>
      </c>
      <c r="AW263" s="214" t="s">
        <v>159</v>
      </c>
      <c r="AX263" s="214" t="s">
        <v>79</v>
      </c>
      <c r="AY263" s="214" t="s">
        <v>183</v>
      </c>
    </row>
    <row r="264" s="12" customFormat="true" ht="15.75" hidden="false" customHeight="true" outlineLevel="0" collapsed="false">
      <c r="B264" s="216"/>
      <c r="C264" s="217"/>
      <c r="D264" s="215" t="s">
        <v>250</v>
      </c>
      <c r="E264" s="217"/>
      <c r="F264" s="218" t="s">
        <v>253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50</v>
      </c>
      <c r="AU264" s="223" t="s">
        <v>88</v>
      </c>
      <c r="AV264" s="223" t="s">
        <v>202</v>
      </c>
      <c r="AW264" s="223" t="s">
        <v>159</v>
      </c>
      <c r="AX264" s="223" t="s">
        <v>24</v>
      </c>
      <c r="AY264" s="223" t="s">
        <v>183</v>
      </c>
    </row>
    <row r="265" s="12" customFormat="true" ht="15.75" hidden="false" customHeight="true" outlineLevel="0" collapsed="false">
      <c r="B265" s="35"/>
      <c r="C265" s="187" t="s">
        <v>508</v>
      </c>
      <c r="D265" s="187" t="s">
        <v>186</v>
      </c>
      <c r="E265" s="188" t="s">
        <v>499</v>
      </c>
      <c r="F265" s="189" t="s">
        <v>500</v>
      </c>
      <c r="G265" s="190" t="s">
        <v>265</v>
      </c>
      <c r="H265" s="191" t="n">
        <v>1.835</v>
      </c>
      <c r="I265" s="192"/>
      <c r="J265" s="193" t="n">
        <f aca="false">ROUND($I$265*$H$265,2)</f>
        <v>0</v>
      </c>
      <c r="K265" s="189" t="s">
        <v>190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202</v>
      </c>
      <c r="AT265" s="130" t="s">
        <v>186</v>
      </c>
      <c r="AU265" s="130" t="s">
        <v>88</v>
      </c>
      <c r="AY265" s="12" t="s">
        <v>18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202</v>
      </c>
      <c r="BM265" s="130" t="s">
        <v>501</v>
      </c>
    </row>
    <row r="266" s="12" customFormat="true" ht="15.75" hidden="false" customHeight="true" outlineLevel="0" collapsed="false">
      <c r="B266" s="207"/>
      <c r="C266" s="208"/>
      <c r="D266" s="199" t="s">
        <v>250</v>
      </c>
      <c r="E266" s="209"/>
      <c r="F266" s="209" t="s">
        <v>144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50</v>
      </c>
      <c r="AU266" s="214" t="s">
        <v>88</v>
      </c>
      <c r="AV266" s="214" t="s">
        <v>88</v>
      </c>
      <c r="AW266" s="214" t="s">
        <v>159</v>
      </c>
      <c r="AX266" s="214" t="s">
        <v>79</v>
      </c>
      <c r="AY266" s="214" t="s">
        <v>183</v>
      </c>
    </row>
    <row r="267" s="12" customFormat="true" ht="15.75" hidden="false" customHeight="true" outlineLevel="0" collapsed="false">
      <c r="B267" s="207"/>
      <c r="C267" s="208"/>
      <c r="D267" s="215" t="s">
        <v>250</v>
      </c>
      <c r="E267" s="208"/>
      <c r="F267" s="209" t="s">
        <v>144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50</v>
      </c>
      <c r="AU267" s="214" t="s">
        <v>88</v>
      </c>
      <c r="AV267" s="214" t="s">
        <v>88</v>
      </c>
      <c r="AW267" s="214" t="s">
        <v>159</v>
      </c>
      <c r="AX267" s="214" t="s">
        <v>79</v>
      </c>
      <c r="AY267" s="214" t="s">
        <v>183</v>
      </c>
    </row>
    <row r="268" s="12" customFormat="true" ht="15.75" hidden="false" customHeight="true" outlineLevel="0" collapsed="false">
      <c r="B268" s="216"/>
      <c r="C268" s="217"/>
      <c r="D268" s="215" t="s">
        <v>250</v>
      </c>
      <c r="E268" s="217"/>
      <c r="F268" s="218" t="s">
        <v>253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50</v>
      </c>
      <c r="AU268" s="223" t="s">
        <v>88</v>
      </c>
      <c r="AV268" s="223" t="s">
        <v>202</v>
      </c>
      <c r="AW268" s="223" t="s">
        <v>159</v>
      </c>
      <c r="AX268" s="223" t="s">
        <v>24</v>
      </c>
      <c r="AY268" s="223" t="s">
        <v>183</v>
      </c>
    </row>
    <row r="269" s="12" customFormat="true" ht="15.75" hidden="false" customHeight="true" outlineLevel="0" collapsed="false">
      <c r="B269" s="35"/>
      <c r="C269" s="187" t="s">
        <v>513</v>
      </c>
      <c r="D269" s="187" t="s">
        <v>186</v>
      </c>
      <c r="E269" s="188" t="s">
        <v>1444</v>
      </c>
      <c r="F269" s="189" t="s">
        <v>1445</v>
      </c>
      <c r="G269" s="190" t="s">
        <v>265</v>
      </c>
      <c r="H269" s="191" t="n">
        <v>4.144</v>
      </c>
      <c r="I269" s="192"/>
      <c r="J269" s="193" t="n">
        <f aca="false">ROUND($I$269*$H$269,2)</f>
        <v>0</v>
      </c>
      <c r="K269" s="189" t="s">
        <v>190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202</v>
      </c>
      <c r="AT269" s="130" t="s">
        <v>186</v>
      </c>
      <c r="AU269" s="130" t="s">
        <v>88</v>
      </c>
      <c r="AY269" s="12" t="s">
        <v>18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202</v>
      </c>
      <c r="BM269" s="130" t="s">
        <v>1446</v>
      </c>
    </row>
    <row r="270" s="12" customFormat="true" ht="15.75" hidden="false" customHeight="true" outlineLevel="0" collapsed="false">
      <c r="B270" s="207"/>
      <c r="C270" s="208"/>
      <c r="D270" s="199" t="s">
        <v>250</v>
      </c>
      <c r="E270" s="209"/>
      <c r="F270" s="209" t="s">
        <v>144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50</v>
      </c>
      <c r="AU270" s="214" t="s">
        <v>88</v>
      </c>
      <c r="AV270" s="214" t="s">
        <v>88</v>
      </c>
      <c r="AW270" s="214" t="s">
        <v>159</v>
      </c>
      <c r="AX270" s="214" t="s">
        <v>79</v>
      </c>
      <c r="AY270" s="214" t="s">
        <v>183</v>
      </c>
    </row>
    <row r="271" s="12" customFormat="true" ht="15.75" hidden="false" customHeight="true" outlineLevel="0" collapsed="false">
      <c r="B271" s="207"/>
      <c r="C271" s="208"/>
      <c r="D271" s="215" t="s">
        <v>250</v>
      </c>
      <c r="E271" s="208"/>
      <c r="F271" s="209" t="s">
        <v>144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50</v>
      </c>
      <c r="AU271" s="214" t="s">
        <v>88</v>
      </c>
      <c r="AV271" s="214" t="s">
        <v>88</v>
      </c>
      <c r="AW271" s="214" t="s">
        <v>159</v>
      </c>
      <c r="AX271" s="214" t="s">
        <v>79</v>
      </c>
      <c r="AY271" s="214" t="s">
        <v>183</v>
      </c>
    </row>
    <row r="272" s="12" customFormat="true" ht="15.75" hidden="false" customHeight="true" outlineLevel="0" collapsed="false">
      <c r="B272" s="216"/>
      <c r="C272" s="217"/>
      <c r="D272" s="215" t="s">
        <v>250</v>
      </c>
      <c r="E272" s="217"/>
      <c r="F272" s="218" t="s">
        <v>253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50</v>
      </c>
      <c r="AU272" s="223" t="s">
        <v>88</v>
      </c>
      <c r="AV272" s="223" t="s">
        <v>202</v>
      </c>
      <c r="AW272" s="223" t="s">
        <v>159</v>
      </c>
      <c r="AX272" s="223" t="s">
        <v>24</v>
      </c>
      <c r="AY272" s="223" t="s">
        <v>183</v>
      </c>
    </row>
    <row r="273" s="12" customFormat="true" ht="15.75" hidden="false" customHeight="true" outlineLevel="0" collapsed="false">
      <c r="B273" s="35"/>
      <c r="C273" s="187" t="s">
        <v>518</v>
      </c>
      <c r="D273" s="187" t="s">
        <v>186</v>
      </c>
      <c r="E273" s="188" t="s">
        <v>504</v>
      </c>
      <c r="F273" s="189" t="s">
        <v>505</v>
      </c>
      <c r="G273" s="190" t="s">
        <v>265</v>
      </c>
      <c r="H273" s="191" t="n">
        <v>7.6</v>
      </c>
      <c r="I273" s="192"/>
      <c r="J273" s="193" t="n">
        <f aca="false">ROUND($I$273*$H$273,2)</f>
        <v>0</v>
      </c>
      <c r="K273" s="189" t="s">
        <v>190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202</v>
      </c>
      <c r="AT273" s="130" t="s">
        <v>186</v>
      </c>
      <c r="AU273" s="130" t="s">
        <v>88</v>
      </c>
      <c r="AY273" s="12" t="s">
        <v>18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202</v>
      </c>
      <c r="BM273" s="130" t="s">
        <v>506</v>
      </c>
    </row>
    <row r="274" s="12" customFormat="true" ht="15.75" hidden="false" customHeight="true" outlineLevel="0" collapsed="false">
      <c r="B274" s="207"/>
      <c r="C274" s="208"/>
      <c r="D274" s="199" t="s">
        <v>250</v>
      </c>
      <c r="E274" s="209"/>
      <c r="F274" s="209" t="s">
        <v>144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50</v>
      </c>
      <c r="AU274" s="214" t="s">
        <v>88</v>
      </c>
      <c r="AV274" s="214" t="s">
        <v>88</v>
      </c>
      <c r="AW274" s="214" t="s">
        <v>159</v>
      </c>
      <c r="AX274" s="214" t="s">
        <v>79</v>
      </c>
      <c r="AY274" s="214" t="s">
        <v>183</v>
      </c>
    </row>
    <row r="275" s="12" customFormat="true" ht="15.75" hidden="false" customHeight="true" outlineLevel="0" collapsed="false">
      <c r="B275" s="216"/>
      <c r="C275" s="217"/>
      <c r="D275" s="215" t="s">
        <v>250</v>
      </c>
      <c r="E275" s="217"/>
      <c r="F275" s="218" t="s">
        <v>253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50</v>
      </c>
      <c r="AU275" s="223" t="s">
        <v>88</v>
      </c>
      <c r="AV275" s="223" t="s">
        <v>202</v>
      </c>
      <c r="AW275" s="223" t="s">
        <v>159</v>
      </c>
      <c r="AX275" s="223" t="s">
        <v>24</v>
      </c>
      <c r="AY275" s="223" t="s">
        <v>183</v>
      </c>
    </row>
    <row r="276" s="12" customFormat="true" ht="15.75" hidden="false" customHeight="true" outlineLevel="0" collapsed="false">
      <c r="B276" s="35"/>
      <c r="C276" s="187" t="s">
        <v>522</v>
      </c>
      <c r="D276" s="187" t="s">
        <v>186</v>
      </c>
      <c r="E276" s="188" t="s">
        <v>509</v>
      </c>
      <c r="F276" s="189" t="s">
        <v>510</v>
      </c>
      <c r="G276" s="190" t="s">
        <v>265</v>
      </c>
      <c r="H276" s="191" t="n">
        <v>7.298</v>
      </c>
      <c r="I276" s="192"/>
      <c r="J276" s="193" t="n">
        <f aca="false">ROUND($I$276*$H$276,2)</f>
        <v>0</v>
      </c>
      <c r="K276" s="189" t="s">
        <v>190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202</v>
      </c>
      <c r="AT276" s="130" t="s">
        <v>186</v>
      </c>
      <c r="AU276" s="130" t="s">
        <v>88</v>
      </c>
      <c r="AY276" s="12" t="s">
        <v>183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202</v>
      </c>
      <c r="BM276" s="130" t="s">
        <v>511</v>
      </c>
    </row>
    <row r="277" s="12" customFormat="true" ht="15.75" hidden="false" customHeight="true" outlineLevel="0" collapsed="false">
      <c r="B277" s="207"/>
      <c r="C277" s="208"/>
      <c r="D277" s="199" t="s">
        <v>250</v>
      </c>
      <c r="E277" s="209"/>
      <c r="F277" s="209" t="s">
        <v>145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50</v>
      </c>
      <c r="AU277" s="214" t="s">
        <v>88</v>
      </c>
      <c r="AV277" s="214" t="s">
        <v>88</v>
      </c>
      <c r="AW277" s="214" t="s">
        <v>159</v>
      </c>
      <c r="AX277" s="214" t="s">
        <v>79</v>
      </c>
      <c r="AY277" s="214" t="s">
        <v>183</v>
      </c>
    </row>
    <row r="278" s="12" customFormat="true" ht="15.75" hidden="false" customHeight="true" outlineLevel="0" collapsed="false">
      <c r="B278" s="216"/>
      <c r="C278" s="217"/>
      <c r="D278" s="215" t="s">
        <v>250</v>
      </c>
      <c r="E278" s="217"/>
      <c r="F278" s="218" t="s">
        <v>253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50</v>
      </c>
      <c r="AU278" s="223" t="s">
        <v>88</v>
      </c>
      <c r="AV278" s="223" t="s">
        <v>202</v>
      </c>
      <c r="AW278" s="223" t="s">
        <v>159</v>
      </c>
      <c r="AX278" s="223" t="s">
        <v>24</v>
      </c>
      <c r="AY278" s="223" t="s">
        <v>183</v>
      </c>
    </row>
    <row r="279" s="12" customFormat="true" ht="15.75" hidden="false" customHeight="true" outlineLevel="0" collapsed="false">
      <c r="B279" s="35"/>
      <c r="C279" s="187" t="s">
        <v>527</v>
      </c>
      <c r="D279" s="187" t="s">
        <v>186</v>
      </c>
      <c r="E279" s="188" t="s">
        <v>514</v>
      </c>
      <c r="F279" s="189" t="s">
        <v>515</v>
      </c>
      <c r="G279" s="190" t="s">
        <v>256</v>
      </c>
      <c r="H279" s="191" t="n">
        <v>1</v>
      </c>
      <c r="I279" s="192"/>
      <c r="J279" s="193" t="n">
        <f aca="false">ROUND($I$279*$H$279,2)</f>
        <v>0</v>
      </c>
      <c r="K279" s="189" t="s">
        <v>190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202</v>
      </c>
      <c r="AT279" s="130" t="s">
        <v>186</v>
      </c>
      <c r="AU279" s="130" t="s">
        <v>88</v>
      </c>
      <c r="AY279" s="12" t="s">
        <v>18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202</v>
      </c>
      <c r="BM279" s="130" t="s">
        <v>516</v>
      </c>
    </row>
    <row r="280" s="12" customFormat="true" ht="15.75" hidden="false" customHeight="true" outlineLevel="0" collapsed="false">
      <c r="B280" s="224"/>
      <c r="C280" s="225"/>
      <c r="D280" s="199" t="s">
        <v>250</v>
      </c>
      <c r="E280" s="226"/>
      <c r="F280" s="226" t="s">
        <v>517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50</v>
      </c>
      <c r="AU280" s="230" t="s">
        <v>88</v>
      </c>
      <c r="AV280" s="230" t="s">
        <v>24</v>
      </c>
      <c r="AW280" s="230" t="s">
        <v>159</v>
      </c>
      <c r="AX280" s="230" t="s">
        <v>79</v>
      </c>
      <c r="AY280" s="230" t="s">
        <v>183</v>
      </c>
    </row>
    <row r="281" s="12" customFormat="true" ht="15.75" hidden="false" customHeight="true" outlineLevel="0" collapsed="false">
      <c r="B281" s="207"/>
      <c r="C281" s="208"/>
      <c r="D281" s="215" t="s">
        <v>250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50</v>
      </c>
      <c r="AU281" s="214" t="s">
        <v>88</v>
      </c>
      <c r="AV281" s="214" t="s">
        <v>88</v>
      </c>
      <c r="AW281" s="214" t="s">
        <v>159</v>
      </c>
      <c r="AX281" s="214" t="s">
        <v>24</v>
      </c>
      <c r="AY281" s="214" t="s">
        <v>183</v>
      </c>
    </row>
    <row r="282" s="12" customFormat="true" ht="15.75" hidden="false" customHeight="true" outlineLevel="0" collapsed="false">
      <c r="B282" s="35"/>
      <c r="C282" s="187" t="s">
        <v>532</v>
      </c>
      <c r="D282" s="187" t="s">
        <v>186</v>
      </c>
      <c r="E282" s="188" t="s">
        <v>519</v>
      </c>
      <c r="F282" s="189" t="s">
        <v>520</v>
      </c>
      <c r="G282" s="190" t="s">
        <v>256</v>
      </c>
      <c r="H282" s="191" t="n">
        <v>6</v>
      </c>
      <c r="I282" s="192"/>
      <c r="J282" s="193" t="n">
        <f aca="false">ROUND($I$282*$H$282,2)</f>
        <v>0</v>
      </c>
      <c r="K282" s="189" t="s">
        <v>190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202</v>
      </c>
      <c r="AT282" s="130" t="s">
        <v>186</v>
      </c>
      <c r="AU282" s="130" t="s">
        <v>88</v>
      </c>
      <c r="AY282" s="12" t="s">
        <v>18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202</v>
      </c>
      <c r="BM282" s="130" t="s">
        <v>1451</v>
      </c>
    </row>
    <row r="283" s="12" customFormat="true" ht="15.75" hidden="false" customHeight="true" outlineLevel="0" collapsed="false">
      <c r="B283" s="207"/>
      <c r="C283" s="208"/>
      <c r="D283" s="199" t="s">
        <v>250</v>
      </c>
      <c r="E283" s="209"/>
      <c r="F283" s="209" t="s">
        <v>145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50</v>
      </c>
      <c r="AU283" s="214" t="s">
        <v>88</v>
      </c>
      <c r="AV283" s="214" t="s">
        <v>88</v>
      </c>
      <c r="AW283" s="214" t="s">
        <v>159</v>
      </c>
      <c r="AX283" s="214" t="s">
        <v>79</v>
      </c>
      <c r="AY283" s="214" t="s">
        <v>183</v>
      </c>
    </row>
    <row r="284" s="12" customFormat="true" ht="15.75" hidden="false" customHeight="true" outlineLevel="0" collapsed="false">
      <c r="B284" s="216"/>
      <c r="C284" s="217"/>
      <c r="D284" s="215" t="s">
        <v>250</v>
      </c>
      <c r="E284" s="217"/>
      <c r="F284" s="218" t="s">
        <v>253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50</v>
      </c>
      <c r="AU284" s="223" t="s">
        <v>88</v>
      </c>
      <c r="AV284" s="223" t="s">
        <v>202</v>
      </c>
      <c r="AW284" s="223" t="s">
        <v>159</v>
      </c>
      <c r="AX284" s="223" t="s">
        <v>24</v>
      </c>
      <c r="AY284" s="223" t="s">
        <v>183</v>
      </c>
    </row>
    <row r="285" s="12" customFormat="true" ht="15.75" hidden="false" customHeight="true" outlineLevel="0" collapsed="false">
      <c r="B285" s="35"/>
      <c r="C285" s="187" t="s">
        <v>537</v>
      </c>
      <c r="D285" s="187" t="s">
        <v>186</v>
      </c>
      <c r="E285" s="188" t="s">
        <v>523</v>
      </c>
      <c r="F285" s="189" t="s">
        <v>524</v>
      </c>
      <c r="G285" s="190" t="s">
        <v>272</v>
      </c>
      <c r="H285" s="191" t="n">
        <v>4.5</v>
      </c>
      <c r="I285" s="192"/>
      <c r="J285" s="193" t="n">
        <f aca="false">ROUND($I$285*$H$285,2)</f>
        <v>0</v>
      </c>
      <c r="K285" s="189" t="s">
        <v>190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202</v>
      </c>
      <c r="AT285" s="130" t="s">
        <v>186</v>
      </c>
      <c r="AU285" s="130" t="s">
        <v>88</v>
      </c>
      <c r="AY285" s="12" t="s">
        <v>183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202</v>
      </c>
      <c r="BM285" s="130" t="s">
        <v>525</v>
      </c>
    </row>
    <row r="286" s="12" customFormat="true" ht="15.75" hidden="false" customHeight="true" outlineLevel="0" collapsed="false">
      <c r="B286" s="207"/>
      <c r="C286" s="208"/>
      <c r="D286" s="199" t="s">
        <v>250</v>
      </c>
      <c r="E286" s="209"/>
      <c r="F286" s="209" t="s">
        <v>531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50</v>
      </c>
      <c r="AU286" s="214" t="s">
        <v>88</v>
      </c>
      <c r="AV286" s="214" t="s">
        <v>88</v>
      </c>
      <c r="AW286" s="214" t="s">
        <v>159</v>
      </c>
      <c r="AX286" s="214" t="s">
        <v>24</v>
      </c>
      <c r="AY286" s="214" t="s">
        <v>183</v>
      </c>
    </row>
    <row r="287" s="12" customFormat="true" ht="15.75" hidden="false" customHeight="true" outlineLevel="0" collapsed="false">
      <c r="B287" s="35"/>
      <c r="C287" s="187" t="s">
        <v>541</v>
      </c>
      <c r="D287" s="187" t="s">
        <v>186</v>
      </c>
      <c r="E287" s="188" t="s">
        <v>528</v>
      </c>
      <c r="F287" s="189" t="s">
        <v>529</v>
      </c>
      <c r="G287" s="190" t="s">
        <v>272</v>
      </c>
      <c r="H287" s="191" t="n">
        <v>9</v>
      </c>
      <c r="I287" s="192"/>
      <c r="J287" s="193" t="n">
        <f aca="false">ROUND($I$287*$H$287,2)</f>
        <v>0</v>
      </c>
      <c r="K287" s="189" t="s">
        <v>190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202</v>
      </c>
      <c r="AT287" s="130" t="s">
        <v>186</v>
      </c>
      <c r="AU287" s="130" t="s">
        <v>88</v>
      </c>
      <c r="AY287" s="12" t="s">
        <v>18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202</v>
      </c>
      <c r="BM287" s="130" t="s">
        <v>530</v>
      </c>
    </row>
    <row r="288" s="12" customFormat="true" ht="15.75" hidden="false" customHeight="true" outlineLevel="0" collapsed="false">
      <c r="B288" s="207"/>
      <c r="C288" s="208"/>
      <c r="D288" s="199" t="s">
        <v>250</v>
      </c>
      <c r="E288" s="209"/>
      <c r="F288" s="209" t="s">
        <v>526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50</v>
      </c>
      <c r="AU288" s="214" t="s">
        <v>88</v>
      </c>
      <c r="AV288" s="214" t="s">
        <v>88</v>
      </c>
      <c r="AW288" s="214" t="s">
        <v>159</v>
      </c>
      <c r="AX288" s="214" t="s">
        <v>24</v>
      </c>
      <c r="AY288" s="214" t="s">
        <v>183</v>
      </c>
    </row>
    <row r="289" s="12" customFormat="true" ht="15.75" hidden="false" customHeight="true" outlineLevel="0" collapsed="false">
      <c r="B289" s="35"/>
      <c r="C289" s="187" t="s">
        <v>545</v>
      </c>
      <c r="D289" s="187" t="s">
        <v>186</v>
      </c>
      <c r="E289" s="188" t="s">
        <v>533</v>
      </c>
      <c r="F289" s="189" t="s">
        <v>534</v>
      </c>
      <c r="G289" s="190" t="s">
        <v>272</v>
      </c>
      <c r="H289" s="191" t="n">
        <v>4.05</v>
      </c>
      <c r="I289" s="192"/>
      <c r="J289" s="193" t="n">
        <f aca="false">ROUND($I$289*$H$289,2)</f>
        <v>0</v>
      </c>
      <c r="K289" s="189" t="s">
        <v>190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202</v>
      </c>
      <c r="AT289" s="130" t="s">
        <v>186</v>
      </c>
      <c r="AU289" s="130" t="s">
        <v>88</v>
      </c>
      <c r="AY289" s="12" t="s">
        <v>183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202</v>
      </c>
      <c r="BM289" s="130" t="s">
        <v>535</v>
      </c>
    </row>
    <row r="290" s="12" customFormat="true" ht="15.75" hidden="false" customHeight="true" outlineLevel="0" collapsed="false">
      <c r="B290" s="207"/>
      <c r="C290" s="208"/>
      <c r="D290" s="199" t="s">
        <v>250</v>
      </c>
      <c r="E290" s="209"/>
      <c r="F290" s="209" t="s">
        <v>145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50</v>
      </c>
      <c r="AU290" s="214" t="s">
        <v>88</v>
      </c>
      <c r="AV290" s="214" t="s">
        <v>88</v>
      </c>
      <c r="AW290" s="214" t="s">
        <v>159</v>
      </c>
      <c r="AX290" s="214" t="s">
        <v>24</v>
      </c>
      <c r="AY290" s="214" t="s">
        <v>183</v>
      </c>
    </row>
    <row r="291" s="12" customFormat="true" ht="15.75" hidden="false" customHeight="true" outlineLevel="0" collapsed="false">
      <c r="B291" s="35"/>
      <c r="C291" s="187" t="s">
        <v>561</v>
      </c>
      <c r="D291" s="187" t="s">
        <v>186</v>
      </c>
      <c r="E291" s="188" t="s">
        <v>538</v>
      </c>
      <c r="F291" s="189" t="s">
        <v>539</v>
      </c>
      <c r="G291" s="190" t="s">
        <v>265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202</v>
      </c>
      <c r="AT291" s="130" t="s">
        <v>186</v>
      </c>
      <c r="AU291" s="130" t="s">
        <v>88</v>
      </c>
      <c r="AY291" s="12" t="s">
        <v>18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202</v>
      </c>
      <c r="BM291" s="130" t="s">
        <v>540</v>
      </c>
    </row>
    <row r="292" s="12" customFormat="true" ht="27" hidden="false" customHeight="true" outlineLevel="0" collapsed="false">
      <c r="B292" s="207"/>
      <c r="C292" s="208"/>
      <c r="D292" s="199" t="s">
        <v>250</v>
      </c>
      <c r="E292" s="209"/>
      <c r="F292" s="209" t="s">
        <v>144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50</v>
      </c>
      <c r="AU292" s="214" t="s">
        <v>88</v>
      </c>
      <c r="AV292" s="214" t="s">
        <v>88</v>
      </c>
      <c r="AW292" s="214" t="s">
        <v>159</v>
      </c>
      <c r="AX292" s="214" t="s">
        <v>79</v>
      </c>
      <c r="AY292" s="214" t="s">
        <v>183</v>
      </c>
    </row>
    <row r="293" s="12" customFormat="true" ht="15.75" hidden="false" customHeight="true" outlineLevel="0" collapsed="false">
      <c r="B293" s="216"/>
      <c r="C293" s="217"/>
      <c r="D293" s="215" t="s">
        <v>250</v>
      </c>
      <c r="E293" s="217"/>
      <c r="F293" s="218" t="s">
        <v>253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50</v>
      </c>
      <c r="AU293" s="223" t="s">
        <v>88</v>
      </c>
      <c r="AV293" s="223" t="s">
        <v>202</v>
      </c>
      <c r="AW293" s="223" t="s">
        <v>159</v>
      </c>
      <c r="AX293" s="223" t="s">
        <v>24</v>
      </c>
      <c r="AY293" s="223" t="s">
        <v>183</v>
      </c>
    </row>
    <row r="294" s="12" customFormat="true" ht="15.75" hidden="false" customHeight="true" outlineLevel="0" collapsed="false">
      <c r="B294" s="35"/>
      <c r="C294" s="187" t="s">
        <v>565</v>
      </c>
      <c r="D294" s="187" t="s">
        <v>186</v>
      </c>
      <c r="E294" s="188" t="s">
        <v>542</v>
      </c>
      <c r="F294" s="189" t="s">
        <v>543</v>
      </c>
      <c r="G294" s="190" t="s">
        <v>265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202</v>
      </c>
      <c r="AT294" s="130" t="s">
        <v>186</v>
      </c>
      <c r="AU294" s="130" t="s">
        <v>88</v>
      </c>
      <c r="AY294" s="12" t="s">
        <v>183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202</v>
      </c>
      <c r="BM294" s="130" t="s">
        <v>544</v>
      </c>
    </row>
    <row r="295" s="12" customFormat="true" ht="15.75" hidden="false" customHeight="true" outlineLevel="0" collapsed="false">
      <c r="B295" s="207"/>
      <c r="C295" s="208"/>
      <c r="D295" s="199" t="s">
        <v>250</v>
      </c>
      <c r="E295" s="209"/>
      <c r="F295" s="209" t="s">
        <v>141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50</v>
      </c>
      <c r="AU295" s="214" t="s">
        <v>88</v>
      </c>
      <c r="AV295" s="214" t="s">
        <v>88</v>
      </c>
      <c r="AW295" s="214" t="s">
        <v>159</v>
      </c>
      <c r="AX295" s="214" t="s">
        <v>79</v>
      </c>
      <c r="AY295" s="214" t="s">
        <v>183</v>
      </c>
    </row>
    <row r="296" s="12" customFormat="true" ht="15.75" hidden="false" customHeight="true" outlineLevel="0" collapsed="false">
      <c r="B296" s="216"/>
      <c r="C296" s="217"/>
      <c r="D296" s="215" t="s">
        <v>250</v>
      </c>
      <c r="E296" s="217"/>
      <c r="F296" s="218" t="s">
        <v>253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50</v>
      </c>
      <c r="AU296" s="223" t="s">
        <v>88</v>
      </c>
      <c r="AV296" s="223" t="s">
        <v>202</v>
      </c>
      <c r="AW296" s="223" t="s">
        <v>159</v>
      </c>
      <c r="AX296" s="223" t="s">
        <v>24</v>
      </c>
      <c r="AY296" s="223" t="s">
        <v>183</v>
      </c>
    </row>
    <row r="297" s="12" customFormat="true" ht="15.75" hidden="false" customHeight="true" outlineLevel="0" collapsed="false">
      <c r="B297" s="35"/>
      <c r="C297" s="187" t="s">
        <v>569</v>
      </c>
      <c r="D297" s="187" t="s">
        <v>186</v>
      </c>
      <c r="E297" s="188" t="s">
        <v>546</v>
      </c>
      <c r="F297" s="189" t="s">
        <v>547</v>
      </c>
      <c r="G297" s="190" t="s">
        <v>265</v>
      </c>
      <c r="H297" s="191" t="n">
        <v>119.471</v>
      </c>
      <c r="I297" s="192"/>
      <c r="J297" s="193" t="n">
        <f aca="false">ROUND($I$297*$H$297,2)</f>
        <v>0</v>
      </c>
      <c r="K297" s="189" t="s">
        <v>190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202</v>
      </c>
      <c r="AT297" s="130" t="s">
        <v>186</v>
      </c>
      <c r="AU297" s="130" t="s">
        <v>88</v>
      </c>
      <c r="AY297" s="12" t="s">
        <v>183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202</v>
      </c>
      <c r="BM297" s="130" t="s">
        <v>548</v>
      </c>
    </row>
    <row r="298" s="12" customFormat="true" ht="15.75" hidden="false" customHeight="true" outlineLevel="0" collapsed="false">
      <c r="B298" s="207"/>
      <c r="C298" s="208"/>
      <c r="D298" s="199" t="s">
        <v>250</v>
      </c>
      <c r="E298" s="209"/>
      <c r="F298" s="209" t="s">
        <v>145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50</v>
      </c>
      <c r="AU298" s="214" t="s">
        <v>88</v>
      </c>
      <c r="AV298" s="214" t="s">
        <v>88</v>
      </c>
      <c r="AW298" s="214" t="s">
        <v>159</v>
      </c>
      <c r="AX298" s="214" t="s">
        <v>79</v>
      </c>
      <c r="AY298" s="214" t="s">
        <v>183</v>
      </c>
    </row>
    <row r="299" s="12" customFormat="true" ht="15.75" hidden="false" customHeight="true" outlineLevel="0" collapsed="false">
      <c r="B299" s="207"/>
      <c r="C299" s="208"/>
      <c r="D299" s="215" t="s">
        <v>250</v>
      </c>
      <c r="E299" s="208"/>
      <c r="F299" s="209" t="s">
        <v>145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50</v>
      </c>
      <c r="AU299" s="214" t="s">
        <v>88</v>
      </c>
      <c r="AV299" s="214" t="s">
        <v>88</v>
      </c>
      <c r="AW299" s="214" t="s">
        <v>159</v>
      </c>
      <c r="AX299" s="214" t="s">
        <v>79</v>
      </c>
      <c r="AY299" s="214" t="s">
        <v>183</v>
      </c>
    </row>
    <row r="300" s="12" customFormat="true" ht="15.75" hidden="false" customHeight="true" outlineLevel="0" collapsed="false">
      <c r="B300" s="207"/>
      <c r="C300" s="208"/>
      <c r="D300" s="215" t="s">
        <v>250</v>
      </c>
      <c r="E300" s="208"/>
      <c r="F300" s="209" t="s">
        <v>145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50</v>
      </c>
      <c r="AU300" s="214" t="s">
        <v>88</v>
      </c>
      <c r="AV300" s="214" t="s">
        <v>88</v>
      </c>
      <c r="AW300" s="214" t="s">
        <v>159</v>
      </c>
      <c r="AX300" s="214" t="s">
        <v>79</v>
      </c>
      <c r="AY300" s="214" t="s">
        <v>183</v>
      </c>
    </row>
    <row r="301" s="12" customFormat="true" ht="15.75" hidden="false" customHeight="true" outlineLevel="0" collapsed="false">
      <c r="B301" s="207"/>
      <c r="C301" s="208"/>
      <c r="D301" s="215" t="s">
        <v>250</v>
      </c>
      <c r="E301" s="208"/>
      <c r="F301" s="209" t="s">
        <v>145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50</v>
      </c>
      <c r="AU301" s="214" t="s">
        <v>88</v>
      </c>
      <c r="AV301" s="214" t="s">
        <v>88</v>
      </c>
      <c r="AW301" s="214" t="s">
        <v>159</v>
      </c>
      <c r="AX301" s="214" t="s">
        <v>79</v>
      </c>
      <c r="AY301" s="214" t="s">
        <v>183</v>
      </c>
    </row>
    <row r="302" s="12" customFormat="true" ht="15.75" hidden="false" customHeight="true" outlineLevel="0" collapsed="false">
      <c r="B302" s="207"/>
      <c r="C302" s="208"/>
      <c r="D302" s="215" t="s">
        <v>250</v>
      </c>
      <c r="E302" s="208"/>
      <c r="F302" s="209" t="s">
        <v>553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50</v>
      </c>
      <c r="AU302" s="214" t="s">
        <v>88</v>
      </c>
      <c r="AV302" s="214" t="s">
        <v>88</v>
      </c>
      <c r="AW302" s="214" t="s">
        <v>159</v>
      </c>
      <c r="AX302" s="214" t="s">
        <v>79</v>
      </c>
      <c r="AY302" s="214" t="s">
        <v>183</v>
      </c>
    </row>
    <row r="303" s="12" customFormat="true" ht="15.75" hidden="false" customHeight="true" outlineLevel="0" collapsed="false">
      <c r="B303" s="207"/>
      <c r="C303" s="208"/>
      <c r="D303" s="215" t="s">
        <v>250</v>
      </c>
      <c r="E303" s="208"/>
      <c r="F303" s="209" t="s">
        <v>145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50</v>
      </c>
      <c r="AU303" s="214" t="s">
        <v>88</v>
      </c>
      <c r="AV303" s="214" t="s">
        <v>88</v>
      </c>
      <c r="AW303" s="214" t="s">
        <v>159</v>
      </c>
      <c r="AX303" s="214" t="s">
        <v>79</v>
      </c>
      <c r="AY303" s="214" t="s">
        <v>183</v>
      </c>
    </row>
    <row r="304" s="12" customFormat="true" ht="15.75" hidden="false" customHeight="true" outlineLevel="0" collapsed="false">
      <c r="B304" s="207"/>
      <c r="C304" s="208"/>
      <c r="D304" s="215" t="s">
        <v>250</v>
      </c>
      <c r="E304" s="208"/>
      <c r="F304" s="209" t="s">
        <v>145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50</v>
      </c>
      <c r="AU304" s="214" t="s">
        <v>88</v>
      </c>
      <c r="AV304" s="214" t="s">
        <v>88</v>
      </c>
      <c r="AW304" s="214" t="s">
        <v>159</v>
      </c>
      <c r="AX304" s="214" t="s">
        <v>79</v>
      </c>
      <c r="AY304" s="214" t="s">
        <v>183</v>
      </c>
    </row>
    <row r="305" s="12" customFormat="true" ht="15.75" hidden="false" customHeight="true" outlineLevel="0" collapsed="false">
      <c r="B305" s="207"/>
      <c r="C305" s="208"/>
      <c r="D305" s="215" t="s">
        <v>250</v>
      </c>
      <c r="E305" s="208"/>
      <c r="F305" s="209" t="s">
        <v>146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50</v>
      </c>
      <c r="AU305" s="214" t="s">
        <v>88</v>
      </c>
      <c r="AV305" s="214" t="s">
        <v>88</v>
      </c>
      <c r="AW305" s="214" t="s">
        <v>159</v>
      </c>
      <c r="AX305" s="214" t="s">
        <v>79</v>
      </c>
      <c r="AY305" s="214" t="s">
        <v>183</v>
      </c>
    </row>
    <row r="306" s="12" customFormat="true" ht="15.75" hidden="false" customHeight="true" outlineLevel="0" collapsed="false">
      <c r="B306" s="216"/>
      <c r="C306" s="217"/>
      <c r="D306" s="215" t="s">
        <v>250</v>
      </c>
      <c r="E306" s="217"/>
      <c r="F306" s="218" t="s">
        <v>253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50</v>
      </c>
      <c r="AU306" s="223" t="s">
        <v>88</v>
      </c>
      <c r="AV306" s="223" t="s">
        <v>202</v>
      </c>
      <c r="AW306" s="223" t="s">
        <v>159</v>
      </c>
      <c r="AX306" s="223" t="s">
        <v>24</v>
      </c>
      <c r="AY306" s="223" t="s">
        <v>183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9</v>
      </c>
      <c r="F307" s="185" t="s">
        <v>560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7)</f>
        <v>0</v>
      </c>
      <c r="Q307" s="176"/>
      <c r="R307" s="181" t="n">
        <f aca="false">SUM($R$308:$R$317)</f>
        <v>0</v>
      </c>
      <c r="S307" s="176"/>
      <c r="T307" s="182" t="n">
        <f aca="false">SUM($T$308:$T$317)</f>
        <v>0</v>
      </c>
      <c r="AR307" s="183" t="s">
        <v>24</v>
      </c>
      <c r="AT307" s="183" t="s">
        <v>78</v>
      </c>
      <c r="AU307" s="183" t="s">
        <v>24</v>
      </c>
      <c r="AY307" s="183" t="s">
        <v>183</v>
      </c>
      <c r="BK307" s="184" t="n">
        <f aca="false">SUM($BK$308:$BK$317)</f>
        <v>0</v>
      </c>
    </row>
    <row r="308" s="12" customFormat="true" ht="15.75" hidden="false" customHeight="true" outlineLevel="0" collapsed="false">
      <c r="B308" s="35"/>
      <c r="C308" s="187" t="s">
        <v>574</v>
      </c>
      <c r="D308" s="187" t="s">
        <v>186</v>
      </c>
      <c r="E308" s="188" t="s">
        <v>852</v>
      </c>
      <c r="F308" s="189" t="s">
        <v>853</v>
      </c>
      <c r="G308" s="190" t="s">
        <v>260</v>
      </c>
      <c r="H308" s="191" t="n">
        <v>41.371</v>
      </c>
      <c r="I308" s="192"/>
      <c r="J308" s="193" t="n">
        <f aca="false">ROUND($I$308*$H$308,2)</f>
        <v>0</v>
      </c>
      <c r="K308" s="189" t="s">
        <v>190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202</v>
      </c>
      <c r="AT308" s="130" t="s">
        <v>186</v>
      </c>
      <c r="AU308" s="130" t="s">
        <v>88</v>
      </c>
      <c r="AY308" s="12" t="s">
        <v>183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202</v>
      </c>
      <c r="BM308" s="130" t="s">
        <v>1513</v>
      </c>
    </row>
    <row r="309" s="12" customFormat="true" ht="15.75" hidden="false" customHeight="true" outlineLevel="0" collapsed="false">
      <c r="B309" s="35"/>
      <c r="C309" s="190" t="s">
        <v>579</v>
      </c>
      <c r="D309" s="190" t="s">
        <v>186</v>
      </c>
      <c r="E309" s="188" t="s">
        <v>566</v>
      </c>
      <c r="F309" s="189" t="s">
        <v>567</v>
      </c>
      <c r="G309" s="190" t="s">
        <v>272</v>
      </c>
      <c r="H309" s="191" t="n">
        <v>7</v>
      </c>
      <c r="I309" s="192"/>
      <c r="J309" s="193" t="n">
        <f aca="false">ROUND($I$309*$H$309,2)</f>
        <v>0</v>
      </c>
      <c r="K309" s="189" t="s">
        <v>190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202</v>
      </c>
      <c r="AT309" s="130" t="s">
        <v>186</v>
      </c>
      <c r="AU309" s="130" t="s">
        <v>88</v>
      </c>
      <c r="AY309" s="130" t="s">
        <v>183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202</v>
      </c>
      <c r="BM309" s="130" t="s">
        <v>568</v>
      </c>
    </row>
    <row r="310" s="12" customFormat="true" ht="15.75" hidden="false" customHeight="true" outlineLevel="0" collapsed="false">
      <c r="B310" s="207"/>
      <c r="C310" s="208"/>
      <c r="D310" s="199" t="s">
        <v>250</v>
      </c>
      <c r="E310" s="209"/>
      <c r="F310" s="209" t="s">
        <v>220</v>
      </c>
      <c r="G310" s="208"/>
      <c r="H310" s="210" t="n">
        <v>7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50</v>
      </c>
      <c r="AU310" s="214" t="s">
        <v>88</v>
      </c>
      <c r="AV310" s="214" t="s">
        <v>88</v>
      </c>
      <c r="AW310" s="214" t="s">
        <v>159</v>
      </c>
      <c r="AX310" s="214" t="s">
        <v>24</v>
      </c>
      <c r="AY310" s="214" t="s">
        <v>183</v>
      </c>
    </row>
    <row r="311" s="12" customFormat="true" ht="15.75" hidden="false" customHeight="true" outlineLevel="0" collapsed="false">
      <c r="B311" s="35"/>
      <c r="C311" s="187" t="s">
        <v>583</v>
      </c>
      <c r="D311" s="187" t="s">
        <v>186</v>
      </c>
      <c r="E311" s="188" t="s">
        <v>570</v>
      </c>
      <c r="F311" s="189" t="s">
        <v>571</v>
      </c>
      <c r="G311" s="190" t="s">
        <v>272</v>
      </c>
      <c r="H311" s="191" t="n">
        <v>35</v>
      </c>
      <c r="I311" s="192"/>
      <c r="J311" s="193" t="n">
        <f aca="false">ROUND($I$311*$H$311,2)</f>
        <v>0</v>
      </c>
      <c r="K311" s="189" t="s">
        <v>190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202</v>
      </c>
      <c r="AT311" s="130" t="s">
        <v>186</v>
      </c>
      <c r="AU311" s="130" t="s">
        <v>88</v>
      </c>
      <c r="AY311" s="12" t="s">
        <v>183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202</v>
      </c>
      <c r="BM311" s="130" t="s">
        <v>572</v>
      </c>
    </row>
    <row r="312" s="12" customFormat="true" ht="15.75" hidden="false" customHeight="true" outlineLevel="0" collapsed="false">
      <c r="B312" s="207"/>
      <c r="C312" s="208"/>
      <c r="D312" s="199" t="s">
        <v>250</v>
      </c>
      <c r="E312" s="209"/>
      <c r="F312" s="209" t="s">
        <v>220</v>
      </c>
      <c r="G312" s="208"/>
      <c r="H312" s="210" t="n">
        <v>7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50</v>
      </c>
      <c r="AU312" s="214" t="s">
        <v>88</v>
      </c>
      <c r="AV312" s="214" t="s">
        <v>88</v>
      </c>
      <c r="AW312" s="214" t="s">
        <v>159</v>
      </c>
      <c r="AX312" s="214" t="s">
        <v>24</v>
      </c>
      <c r="AY312" s="214" t="s">
        <v>183</v>
      </c>
    </row>
    <row r="313" s="12" customFormat="true" ht="15.75" hidden="false" customHeight="true" outlineLevel="0" collapsed="false">
      <c r="B313" s="207"/>
      <c r="C313" s="208"/>
      <c r="D313" s="215" t="s">
        <v>250</v>
      </c>
      <c r="E313" s="208"/>
      <c r="F313" s="209" t="s">
        <v>573</v>
      </c>
      <c r="G313" s="208"/>
      <c r="H313" s="210" t="n">
        <v>35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50</v>
      </c>
      <c r="AU313" s="214" t="s">
        <v>88</v>
      </c>
      <c r="AV313" s="214" t="s">
        <v>88</v>
      </c>
      <c r="AW313" s="214" t="s">
        <v>79</v>
      </c>
      <c r="AX313" s="214" t="s">
        <v>24</v>
      </c>
      <c r="AY313" s="214" t="s">
        <v>183</v>
      </c>
    </row>
    <row r="314" s="12" customFormat="true" ht="15.75" hidden="false" customHeight="true" outlineLevel="0" collapsed="false">
      <c r="B314" s="35"/>
      <c r="C314" s="187" t="s">
        <v>589</v>
      </c>
      <c r="D314" s="187" t="s">
        <v>186</v>
      </c>
      <c r="E314" s="188" t="s">
        <v>575</v>
      </c>
      <c r="F314" s="189" t="s">
        <v>576</v>
      </c>
      <c r="G314" s="190" t="s">
        <v>260</v>
      </c>
      <c r="H314" s="191" t="n">
        <v>372.339</v>
      </c>
      <c r="I314" s="192"/>
      <c r="J314" s="193" t="n">
        <f aca="false">ROUND($I$314*$H$314,2)</f>
        <v>0</v>
      </c>
      <c r="K314" s="189" t="s">
        <v>190</v>
      </c>
      <c r="L314" s="59"/>
      <c r="M314" s="194"/>
      <c r="N314" s="195" t="s">
        <v>50</v>
      </c>
      <c r="O314" s="36"/>
      <c r="P314" s="196" t="n">
        <f aca="false">$O$314*$H$314</f>
        <v>0</v>
      </c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30" t="s">
        <v>202</v>
      </c>
      <c r="AT314" s="130" t="s">
        <v>186</v>
      </c>
      <c r="AU314" s="130" t="s">
        <v>88</v>
      </c>
      <c r="AY314" s="12" t="s">
        <v>183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30" t="s">
        <v>24</v>
      </c>
      <c r="BK314" s="198" t="n">
        <f aca="false">ROUND($I$314*$H$314,2)</f>
        <v>0</v>
      </c>
      <c r="BL314" s="130" t="s">
        <v>202</v>
      </c>
      <c r="BM314" s="130" t="s">
        <v>577</v>
      </c>
    </row>
    <row r="315" s="12" customFormat="true" ht="15.75" hidden="false" customHeight="true" outlineLevel="0" collapsed="false">
      <c r="B315" s="207"/>
      <c r="C315" s="208"/>
      <c r="D315" s="215" t="s">
        <v>250</v>
      </c>
      <c r="E315" s="208"/>
      <c r="F315" s="209" t="s">
        <v>1462</v>
      </c>
      <c r="G315" s="208"/>
      <c r="H315" s="210" t="n">
        <v>372.339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50</v>
      </c>
      <c r="AU315" s="214" t="s">
        <v>88</v>
      </c>
      <c r="AV315" s="214" t="s">
        <v>88</v>
      </c>
      <c r="AW315" s="214" t="s">
        <v>79</v>
      </c>
      <c r="AX315" s="214" t="s">
        <v>24</v>
      </c>
      <c r="AY315" s="214" t="s">
        <v>183</v>
      </c>
    </row>
    <row r="316" s="12" customFormat="true" ht="15.75" hidden="false" customHeight="true" outlineLevel="0" collapsed="false">
      <c r="B316" s="35"/>
      <c r="C316" s="187" t="s">
        <v>597</v>
      </c>
      <c r="D316" s="187" t="s">
        <v>186</v>
      </c>
      <c r="E316" s="188" t="s">
        <v>580</v>
      </c>
      <c r="F316" s="189" t="s">
        <v>581</v>
      </c>
      <c r="G316" s="190" t="s">
        <v>260</v>
      </c>
      <c r="H316" s="191" t="n">
        <v>41.371</v>
      </c>
      <c r="I316" s="192"/>
      <c r="J316" s="193" t="n">
        <f aca="false">ROUND($I$316*$H$316,2)</f>
        <v>0</v>
      </c>
      <c r="K316" s="189" t="s">
        <v>190</v>
      </c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202</v>
      </c>
      <c r="AT316" s="130" t="s">
        <v>186</v>
      </c>
      <c r="AU316" s="130" t="s">
        <v>88</v>
      </c>
      <c r="AY316" s="12" t="s">
        <v>183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202</v>
      </c>
      <c r="BM316" s="130" t="s">
        <v>582</v>
      </c>
    </row>
    <row r="317" s="12" customFormat="true" ht="15.75" hidden="false" customHeight="true" outlineLevel="0" collapsed="false">
      <c r="B317" s="35"/>
      <c r="C317" s="190" t="s">
        <v>602</v>
      </c>
      <c r="D317" s="190" t="s">
        <v>186</v>
      </c>
      <c r="E317" s="188" t="s">
        <v>584</v>
      </c>
      <c r="F317" s="189" t="s">
        <v>585</v>
      </c>
      <c r="G317" s="190" t="s">
        <v>260</v>
      </c>
      <c r="H317" s="191" t="n">
        <v>41.371</v>
      </c>
      <c r="I317" s="192"/>
      <c r="J317" s="193" t="n">
        <f aca="false">ROUND($I$317*$H$317,2)</f>
        <v>0</v>
      </c>
      <c r="K317" s="189"/>
      <c r="L317" s="59"/>
      <c r="M317" s="194"/>
      <c r="N317" s="195" t="s">
        <v>50</v>
      </c>
      <c r="O317" s="36"/>
      <c r="P317" s="196" t="n">
        <f aca="false">$O$317*$H$317</f>
        <v>0</v>
      </c>
      <c r="Q317" s="196" t="n">
        <v>0</v>
      </c>
      <c r="R317" s="196" t="n">
        <f aca="false">$Q$317*$H$317</f>
        <v>0</v>
      </c>
      <c r="S317" s="196" t="n">
        <v>0</v>
      </c>
      <c r="T317" s="197" t="n">
        <f aca="false">$S$317*$H$317</f>
        <v>0</v>
      </c>
      <c r="AR317" s="130" t="s">
        <v>202</v>
      </c>
      <c r="AT317" s="130" t="s">
        <v>186</v>
      </c>
      <c r="AU317" s="130" t="s">
        <v>88</v>
      </c>
      <c r="AY317" s="130" t="s">
        <v>183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30" t="s">
        <v>24</v>
      </c>
      <c r="BK317" s="198" t="n">
        <f aca="false">ROUND($I$317*$H$317,2)</f>
        <v>0</v>
      </c>
      <c r="BL317" s="130" t="s">
        <v>202</v>
      </c>
      <c r="BM317" s="130" t="s">
        <v>586</v>
      </c>
    </row>
    <row r="318" s="174" customFormat="true" ht="30.75" hidden="false" customHeight="true" outlineLevel="0" collapsed="false">
      <c r="B318" s="175"/>
      <c r="C318" s="176"/>
      <c r="D318" s="176" t="s">
        <v>78</v>
      </c>
      <c r="E318" s="185" t="s">
        <v>587</v>
      </c>
      <c r="F318" s="185" t="s">
        <v>588</v>
      </c>
      <c r="G318" s="176"/>
      <c r="H318" s="176"/>
      <c r="J318" s="186" t="n">
        <f aca="false">$BK$318</f>
        <v>0</v>
      </c>
      <c r="K318" s="176"/>
      <c r="L318" s="179"/>
      <c r="M318" s="180"/>
      <c r="N318" s="176"/>
      <c r="O318" s="176"/>
      <c r="P318" s="181" t="n">
        <f aca="false">$P$319</f>
        <v>0</v>
      </c>
      <c r="Q318" s="176"/>
      <c r="R318" s="181" t="n">
        <f aca="false">$R$319</f>
        <v>0</v>
      </c>
      <c r="S318" s="176"/>
      <c r="T318" s="182" t="n">
        <f aca="false">$T$319</f>
        <v>0</v>
      </c>
      <c r="AR318" s="183" t="s">
        <v>24</v>
      </c>
      <c r="AT318" s="183" t="s">
        <v>78</v>
      </c>
      <c r="AU318" s="183" t="s">
        <v>24</v>
      </c>
      <c r="AY318" s="183" t="s">
        <v>183</v>
      </c>
      <c r="BK318" s="184" t="n">
        <f aca="false">$BK$319</f>
        <v>0</v>
      </c>
    </row>
    <row r="319" s="12" customFormat="true" ht="15.75" hidden="false" customHeight="true" outlineLevel="0" collapsed="false">
      <c r="B319" s="35"/>
      <c r="C319" s="190" t="s">
        <v>609</v>
      </c>
      <c r="D319" s="190" t="s">
        <v>186</v>
      </c>
      <c r="E319" s="188" t="s">
        <v>855</v>
      </c>
      <c r="F319" s="189" t="s">
        <v>856</v>
      </c>
      <c r="G319" s="190" t="s">
        <v>260</v>
      </c>
      <c r="H319" s="191" t="n">
        <v>25.463</v>
      </c>
      <c r="I319" s="192"/>
      <c r="J319" s="193" t="n">
        <f aca="false">ROUND($I$319*$H$319,2)</f>
        <v>0</v>
      </c>
      <c r="K319" s="189" t="s">
        <v>190</v>
      </c>
      <c r="L319" s="59"/>
      <c r="M319" s="194"/>
      <c r="N319" s="195" t="s">
        <v>50</v>
      </c>
      <c r="O319" s="36"/>
      <c r="P319" s="196" t="n">
        <f aca="false">$O$319*$H$319</f>
        <v>0</v>
      </c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30" t="s">
        <v>202</v>
      </c>
      <c r="AT319" s="130" t="s">
        <v>186</v>
      </c>
      <c r="AU319" s="130" t="s">
        <v>88</v>
      </c>
      <c r="AY319" s="130" t="s">
        <v>18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202</v>
      </c>
      <c r="BM319" s="130" t="s">
        <v>1514</v>
      </c>
    </row>
    <row r="320" s="174" customFormat="true" ht="37.5" hidden="false" customHeight="true" outlineLevel="0" collapsed="false">
      <c r="B320" s="175"/>
      <c r="C320" s="176"/>
      <c r="D320" s="176" t="s">
        <v>78</v>
      </c>
      <c r="E320" s="177" t="s">
        <v>593</v>
      </c>
      <c r="F320" s="177" t="s">
        <v>594</v>
      </c>
      <c r="G320" s="176"/>
      <c r="H320" s="176"/>
      <c r="J320" s="178" t="n">
        <f aca="false">$BK$320</f>
        <v>0</v>
      </c>
      <c r="K320" s="176"/>
      <c r="L320" s="179"/>
      <c r="M320" s="180"/>
      <c r="N320" s="176"/>
      <c r="O320" s="176"/>
      <c r="P320" s="181" t="n">
        <f aca="false">$P$321+$P$354+$P$376+$P$390+$P$394+$P$410+$P$428</f>
        <v>0</v>
      </c>
      <c r="Q320" s="176"/>
      <c r="R320" s="181" t="n">
        <f aca="false">$R$321+$R$354+$R$376+$R$390+$R$394+$R$410+$R$428</f>
        <v>5.60799032</v>
      </c>
      <c r="S320" s="176"/>
      <c r="T320" s="182" t="n">
        <f aca="false">$T$321+$T$354+$T$376+$T$390+$T$394+$T$410+$T$428</f>
        <v>3.95333451</v>
      </c>
      <c r="AR320" s="183" t="s">
        <v>88</v>
      </c>
      <c r="AT320" s="183" t="s">
        <v>78</v>
      </c>
      <c r="AU320" s="183" t="s">
        <v>79</v>
      </c>
      <c r="AY320" s="183" t="s">
        <v>183</v>
      </c>
      <c r="BK320" s="184" t="n">
        <f aca="false">$BK$321+$BK$354+$BK$376+$BK$390+$BK$394+$BK$410+$BK$428</f>
        <v>0</v>
      </c>
    </row>
    <row r="321" s="174" customFormat="true" ht="21" hidden="false" customHeight="true" outlineLevel="0" collapsed="false">
      <c r="B321" s="175"/>
      <c r="C321" s="176"/>
      <c r="D321" s="176" t="s">
        <v>78</v>
      </c>
      <c r="E321" s="185" t="s">
        <v>595</v>
      </c>
      <c r="F321" s="185" t="s">
        <v>596</v>
      </c>
      <c r="G321" s="176"/>
      <c r="H321" s="176"/>
      <c r="J321" s="186" t="n">
        <f aca="false">$BK$321</f>
        <v>0</v>
      </c>
      <c r="K321" s="176"/>
      <c r="L321" s="179"/>
      <c r="M321" s="180"/>
      <c r="N321" s="176"/>
      <c r="O321" s="176"/>
      <c r="P321" s="181" t="n">
        <f aca="false">SUM($P$322:$P$353)</f>
        <v>0</v>
      </c>
      <c r="Q321" s="176"/>
      <c r="R321" s="181" t="n">
        <f aca="false">SUM($R$322:$R$353)</f>
        <v>0.405604</v>
      </c>
      <c r="S321" s="176"/>
      <c r="T321" s="182" t="n">
        <f aca="false">SUM($T$322:$T$353)</f>
        <v>0.283688</v>
      </c>
      <c r="AR321" s="183" t="s">
        <v>88</v>
      </c>
      <c r="AT321" s="183" t="s">
        <v>78</v>
      </c>
      <c r="AU321" s="183" t="s">
        <v>24</v>
      </c>
      <c r="AY321" s="183" t="s">
        <v>183</v>
      </c>
      <c r="BK321" s="184" t="n">
        <f aca="false">SUM($BK$322:$BK$353)</f>
        <v>0</v>
      </c>
    </row>
    <row r="322" s="12" customFormat="true" ht="15.75" hidden="false" customHeight="true" outlineLevel="0" collapsed="false">
      <c r="B322" s="35"/>
      <c r="C322" s="190" t="s">
        <v>614</v>
      </c>
      <c r="D322" s="190" t="s">
        <v>186</v>
      </c>
      <c r="E322" s="188" t="s">
        <v>598</v>
      </c>
      <c r="F322" s="189" t="s">
        <v>599</v>
      </c>
      <c r="G322" s="190" t="s">
        <v>265</v>
      </c>
      <c r="H322" s="191" t="n">
        <v>43.983</v>
      </c>
      <c r="I322" s="192"/>
      <c r="J322" s="193" t="n">
        <f aca="false">ROUND($I$322*$H$322,2)</f>
        <v>0</v>
      </c>
      <c r="K322" s="189" t="s">
        <v>190</v>
      </c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30" t="s">
        <v>326</v>
      </c>
      <c r="AT322" s="130" t="s">
        <v>186</v>
      </c>
      <c r="AU322" s="130" t="s">
        <v>88</v>
      </c>
      <c r="AY322" s="130" t="s">
        <v>18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26</v>
      </c>
      <c r="BM322" s="130" t="s">
        <v>600</v>
      </c>
    </row>
    <row r="323" s="12" customFormat="true" ht="15.75" hidden="false" customHeight="true" outlineLevel="0" collapsed="false">
      <c r="B323" s="207"/>
      <c r="C323" s="208"/>
      <c r="D323" s="199" t="s">
        <v>250</v>
      </c>
      <c r="E323" s="209"/>
      <c r="F323" s="209" t="s">
        <v>1424</v>
      </c>
      <c r="G323" s="208"/>
      <c r="H323" s="210" t="n">
        <v>43.983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50</v>
      </c>
      <c r="AU323" s="214" t="s">
        <v>88</v>
      </c>
      <c r="AV323" s="214" t="s">
        <v>88</v>
      </c>
      <c r="AW323" s="214" t="s">
        <v>159</v>
      </c>
      <c r="AX323" s="214" t="s">
        <v>79</v>
      </c>
      <c r="AY323" s="214" t="s">
        <v>183</v>
      </c>
    </row>
    <row r="324" s="12" customFormat="true" ht="15.75" hidden="false" customHeight="true" outlineLevel="0" collapsed="false">
      <c r="B324" s="216"/>
      <c r="C324" s="217"/>
      <c r="D324" s="215" t="s">
        <v>250</v>
      </c>
      <c r="E324" s="217"/>
      <c r="F324" s="218" t="s">
        <v>253</v>
      </c>
      <c r="G324" s="217"/>
      <c r="H324" s="219" t="n">
        <v>43.983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50</v>
      </c>
      <c r="AU324" s="223" t="s">
        <v>88</v>
      </c>
      <c r="AV324" s="223" t="s">
        <v>202</v>
      </c>
      <c r="AW324" s="223" t="s">
        <v>159</v>
      </c>
      <c r="AX324" s="223" t="s">
        <v>24</v>
      </c>
      <c r="AY324" s="223" t="s">
        <v>183</v>
      </c>
    </row>
    <row r="325" s="12" customFormat="true" ht="15.75" hidden="false" customHeight="true" outlineLevel="0" collapsed="false">
      <c r="B325" s="35"/>
      <c r="C325" s="231" t="s">
        <v>617</v>
      </c>
      <c r="D325" s="231" t="s">
        <v>424</v>
      </c>
      <c r="E325" s="232" t="s">
        <v>603</v>
      </c>
      <c r="F325" s="233" t="s">
        <v>604</v>
      </c>
      <c r="G325" s="234" t="s">
        <v>605</v>
      </c>
      <c r="H325" s="235" t="n">
        <v>65.975</v>
      </c>
      <c r="I325" s="236"/>
      <c r="J325" s="237" t="n">
        <f aca="false">ROUND($I$325*$H$325,2)</f>
        <v>0</v>
      </c>
      <c r="K325" s="233" t="s">
        <v>190</v>
      </c>
      <c r="L325" s="238"/>
      <c r="M325" s="239"/>
      <c r="N325" s="240" t="s">
        <v>50</v>
      </c>
      <c r="O325" s="36"/>
      <c r="P325" s="196" t="n">
        <f aca="false">$O$325*$H$325</f>
        <v>0</v>
      </c>
      <c r="Q325" s="196" t="n">
        <v>0.001</v>
      </c>
      <c r="R325" s="196" t="n">
        <f aca="false">$Q$325*$H$325</f>
        <v>0.065975</v>
      </c>
      <c r="S325" s="196" t="n">
        <v>0</v>
      </c>
      <c r="T325" s="197" t="n">
        <f aca="false">$S$325*$H$325</f>
        <v>0</v>
      </c>
      <c r="AR325" s="130" t="s">
        <v>405</v>
      </c>
      <c r="AT325" s="130" t="s">
        <v>424</v>
      </c>
      <c r="AU325" s="130" t="s">
        <v>88</v>
      </c>
      <c r="AY325" s="12" t="s">
        <v>183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26</v>
      </c>
      <c r="BM325" s="130" t="s">
        <v>606</v>
      </c>
    </row>
    <row r="326" s="12" customFormat="true" ht="30.75" hidden="false" customHeight="true" outlineLevel="0" collapsed="false">
      <c r="B326" s="35"/>
      <c r="C326" s="36"/>
      <c r="D326" s="199" t="s">
        <v>209</v>
      </c>
      <c r="E326" s="36"/>
      <c r="F326" s="200" t="s">
        <v>607</v>
      </c>
      <c r="G326" s="36"/>
      <c r="H326" s="36"/>
      <c r="J326" s="36"/>
      <c r="K326" s="36"/>
      <c r="L326" s="59"/>
      <c r="M326" s="201"/>
      <c r="N326" s="36"/>
      <c r="O326" s="36"/>
      <c r="P326" s="36"/>
      <c r="Q326" s="36"/>
      <c r="R326" s="36"/>
      <c r="S326" s="36"/>
      <c r="T326" s="75"/>
      <c r="AT326" s="12" t="s">
        <v>209</v>
      </c>
      <c r="AU326" s="12" t="s">
        <v>88</v>
      </c>
    </row>
    <row r="327" s="12" customFormat="true" ht="15.75" hidden="false" customHeight="true" outlineLevel="0" collapsed="false">
      <c r="B327" s="207"/>
      <c r="C327" s="208"/>
      <c r="D327" s="215" t="s">
        <v>250</v>
      </c>
      <c r="E327" s="208"/>
      <c r="F327" s="209" t="s">
        <v>1463</v>
      </c>
      <c r="G327" s="208"/>
      <c r="H327" s="210" t="n">
        <v>65.975</v>
      </c>
      <c r="J327" s="208"/>
      <c r="K327" s="208"/>
      <c r="L327" s="211"/>
      <c r="M327" s="212"/>
      <c r="N327" s="208"/>
      <c r="O327" s="208"/>
      <c r="P327" s="208"/>
      <c r="Q327" s="208"/>
      <c r="R327" s="208"/>
      <c r="S327" s="208"/>
      <c r="T327" s="213"/>
      <c r="AT327" s="214" t="s">
        <v>250</v>
      </c>
      <c r="AU327" s="214" t="s">
        <v>88</v>
      </c>
      <c r="AV327" s="214" t="s">
        <v>88</v>
      </c>
      <c r="AW327" s="214" t="s">
        <v>79</v>
      </c>
      <c r="AX327" s="214" t="s">
        <v>24</v>
      </c>
      <c r="AY327" s="214" t="s">
        <v>183</v>
      </c>
    </row>
    <row r="328" s="12" customFormat="true" ht="15.75" hidden="false" customHeight="true" outlineLevel="0" collapsed="false">
      <c r="B328" s="35"/>
      <c r="C328" s="187" t="s">
        <v>622</v>
      </c>
      <c r="D328" s="187" t="s">
        <v>186</v>
      </c>
      <c r="E328" s="188" t="s">
        <v>610</v>
      </c>
      <c r="F328" s="189" t="s">
        <v>611</v>
      </c>
      <c r="G328" s="190" t="s">
        <v>265</v>
      </c>
      <c r="H328" s="191" t="n">
        <v>188.751</v>
      </c>
      <c r="I328" s="192"/>
      <c r="J328" s="193" t="n">
        <f aca="false">ROUND($I$328*$H$328,2)</f>
        <v>0</v>
      </c>
      <c r="K328" s="189" t="s">
        <v>190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26</v>
      </c>
      <c r="AT328" s="130" t="s">
        <v>186</v>
      </c>
      <c r="AU328" s="130" t="s">
        <v>88</v>
      </c>
      <c r="AY328" s="12" t="s">
        <v>18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26</v>
      </c>
      <c r="BM328" s="130" t="s">
        <v>612</v>
      </c>
    </row>
    <row r="329" s="12" customFormat="true" ht="27" hidden="false" customHeight="true" outlineLevel="0" collapsed="false">
      <c r="B329" s="207"/>
      <c r="C329" s="208"/>
      <c r="D329" s="199" t="s">
        <v>250</v>
      </c>
      <c r="E329" s="209"/>
      <c r="F329" s="209" t="s">
        <v>1464</v>
      </c>
      <c r="G329" s="208"/>
      <c r="H329" s="210" t="n">
        <v>174.616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50</v>
      </c>
      <c r="AU329" s="214" t="s">
        <v>88</v>
      </c>
      <c r="AV329" s="214" t="s">
        <v>88</v>
      </c>
      <c r="AW329" s="214" t="s">
        <v>159</v>
      </c>
      <c r="AX329" s="214" t="s">
        <v>79</v>
      </c>
      <c r="AY329" s="214" t="s">
        <v>183</v>
      </c>
    </row>
    <row r="330" s="12" customFormat="true" ht="15.75" hidden="false" customHeight="true" outlineLevel="0" collapsed="false">
      <c r="B330" s="207"/>
      <c r="C330" s="208"/>
      <c r="D330" s="215" t="s">
        <v>250</v>
      </c>
      <c r="E330" s="208"/>
      <c r="F330" s="209" t="s">
        <v>1465</v>
      </c>
      <c r="G330" s="208"/>
      <c r="H330" s="210" t="n">
        <v>19.435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50</v>
      </c>
      <c r="AU330" s="214" t="s">
        <v>88</v>
      </c>
      <c r="AV330" s="214" t="s">
        <v>88</v>
      </c>
      <c r="AW330" s="214" t="s">
        <v>159</v>
      </c>
      <c r="AX330" s="214" t="s">
        <v>79</v>
      </c>
      <c r="AY330" s="214" t="s">
        <v>183</v>
      </c>
    </row>
    <row r="331" s="12" customFormat="true" ht="15.75" hidden="false" customHeight="true" outlineLevel="0" collapsed="false">
      <c r="B331" s="207"/>
      <c r="C331" s="208"/>
      <c r="D331" s="215" t="s">
        <v>250</v>
      </c>
      <c r="E331" s="208"/>
      <c r="F331" s="209" t="s">
        <v>1466</v>
      </c>
      <c r="G331" s="208"/>
      <c r="H331" s="210" t="n">
        <v>-15.2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50</v>
      </c>
      <c r="AU331" s="214" t="s">
        <v>88</v>
      </c>
      <c r="AV331" s="214" t="s">
        <v>88</v>
      </c>
      <c r="AW331" s="214" t="s">
        <v>159</v>
      </c>
      <c r="AX331" s="214" t="s">
        <v>79</v>
      </c>
      <c r="AY331" s="214" t="s">
        <v>183</v>
      </c>
    </row>
    <row r="332" s="12" customFormat="true" ht="15.75" hidden="false" customHeight="true" outlineLevel="0" collapsed="false">
      <c r="B332" s="207"/>
      <c r="C332" s="208"/>
      <c r="D332" s="215" t="s">
        <v>250</v>
      </c>
      <c r="E332" s="208"/>
      <c r="F332" s="209" t="s">
        <v>1467</v>
      </c>
      <c r="G332" s="208"/>
      <c r="H332" s="210" t="n">
        <v>9.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50</v>
      </c>
      <c r="AU332" s="214" t="s">
        <v>88</v>
      </c>
      <c r="AV332" s="214" t="s">
        <v>88</v>
      </c>
      <c r="AW332" s="214" t="s">
        <v>159</v>
      </c>
      <c r="AX332" s="214" t="s">
        <v>79</v>
      </c>
      <c r="AY332" s="214" t="s">
        <v>183</v>
      </c>
    </row>
    <row r="333" s="12" customFormat="true" ht="15.75" hidden="false" customHeight="true" outlineLevel="0" collapsed="false">
      <c r="B333" s="216"/>
      <c r="C333" s="217"/>
      <c r="D333" s="215" t="s">
        <v>250</v>
      </c>
      <c r="E333" s="217"/>
      <c r="F333" s="218" t="s">
        <v>253</v>
      </c>
      <c r="G333" s="217"/>
      <c r="H333" s="219" t="n">
        <v>188.751</v>
      </c>
      <c r="J333" s="217"/>
      <c r="K333" s="217"/>
      <c r="L333" s="220"/>
      <c r="M333" s="221"/>
      <c r="N333" s="217"/>
      <c r="O333" s="217"/>
      <c r="P333" s="217"/>
      <c r="Q333" s="217"/>
      <c r="R333" s="217"/>
      <c r="S333" s="217"/>
      <c r="T333" s="222"/>
      <c r="AT333" s="223" t="s">
        <v>250</v>
      </c>
      <c r="AU333" s="223" t="s">
        <v>88</v>
      </c>
      <c r="AV333" s="223" t="s">
        <v>202</v>
      </c>
      <c r="AW333" s="223" t="s">
        <v>159</v>
      </c>
      <c r="AX333" s="223" t="s">
        <v>24</v>
      </c>
      <c r="AY333" s="223" t="s">
        <v>183</v>
      </c>
    </row>
    <row r="334" s="12" customFormat="true" ht="15.75" hidden="false" customHeight="true" outlineLevel="0" collapsed="false">
      <c r="B334" s="35"/>
      <c r="C334" s="231" t="s">
        <v>627</v>
      </c>
      <c r="D334" s="231" t="s">
        <v>424</v>
      </c>
      <c r="E334" s="232" t="s">
        <v>603</v>
      </c>
      <c r="F334" s="233" t="s">
        <v>604</v>
      </c>
      <c r="G334" s="234" t="s">
        <v>605</v>
      </c>
      <c r="H334" s="235" t="n">
        <v>311.439</v>
      </c>
      <c r="I334" s="236"/>
      <c r="J334" s="237" t="n">
        <f aca="false">ROUND($I$334*$H$334,2)</f>
        <v>0</v>
      </c>
      <c r="K334" s="233" t="s">
        <v>190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1</v>
      </c>
      <c r="R334" s="196" t="n">
        <f aca="false">$Q$334*$H$334</f>
        <v>0.311439</v>
      </c>
      <c r="S334" s="196" t="n">
        <v>0</v>
      </c>
      <c r="T334" s="197" t="n">
        <f aca="false">$S$334*$H$334</f>
        <v>0</v>
      </c>
      <c r="AR334" s="130" t="s">
        <v>405</v>
      </c>
      <c r="AT334" s="130" t="s">
        <v>424</v>
      </c>
      <c r="AU334" s="130" t="s">
        <v>88</v>
      </c>
      <c r="AY334" s="12" t="s">
        <v>18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26</v>
      </c>
      <c r="BM334" s="130" t="s">
        <v>615</v>
      </c>
    </row>
    <row r="335" s="12" customFormat="true" ht="30.75" hidden="false" customHeight="true" outlineLevel="0" collapsed="false">
      <c r="B335" s="35"/>
      <c r="C335" s="36"/>
      <c r="D335" s="199" t="s">
        <v>209</v>
      </c>
      <c r="E335" s="36"/>
      <c r="F335" s="200" t="s">
        <v>607</v>
      </c>
      <c r="G335" s="36"/>
      <c r="H335" s="36"/>
      <c r="J335" s="36"/>
      <c r="K335" s="36"/>
      <c r="L335" s="59"/>
      <c r="M335" s="201"/>
      <c r="N335" s="36"/>
      <c r="O335" s="36"/>
      <c r="P335" s="36"/>
      <c r="Q335" s="36"/>
      <c r="R335" s="36"/>
      <c r="S335" s="36"/>
      <c r="T335" s="75"/>
      <c r="AT335" s="12" t="s">
        <v>209</v>
      </c>
      <c r="AU335" s="12" t="s">
        <v>88</v>
      </c>
    </row>
    <row r="336" s="12" customFormat="true" ht="15.75" hidden="false" customHeight="true" outlineLevel="0" collapsed="false">
      <c r="B336" s="207"/>
      <c r="C336" s="208"/>
      <c r="D336" s="215" t="s">
        <v>250</v>
      </c>
      <c r="E336" s="208"/>
      <c r="F336" s="209" t="s">
        <v>1468</v>
      </c>
      <c r="G336" s="208"/>
      <c r="H336" s="210" t="n">
        <v>311.439</v>
      </c>
      <c r="J336" s="208"/>
      <c r="K336" s="208"/>
      <c r="L336" s="211"/>
      <c r="M336" s="212"/>
      <c r="N336" s="208"/>
      <c r="O336" s="208"/>
      <c r="P336" s="208"/>
      <c r="Q336" s="208"/>
      <c r="R336" s="208"/>
      <c r="S336" s="208"/>
      <c r="T336" s="213"/>
      <c r="AT336" s="214" t="s">
        <v>250</v>
      </c>
      <c r="AU336" s="214" t="s">
        <v>88</v>
      </c>
      <c r="AV336" s="214" t="s">
        <v>88</v>
      </c>
      <c r="AW336" s="214" t="s">
        <v>79</v>
      </c>
      <c r="AX336" s="214" t="s">
        <v>24</v>
      </c>
      <c r="AY336" s="214" t="s">
        <v>183</v>
      </c>
    </row>
    <row r="337" s="12" customFormat="true" ht="15.75" hidden="false" customHeight="true" outlineLevel="0" collapsed="false">
      <c r="B337" s="35"/>
      <c r="C337" s="187" t="s">
        <v>631</v>
      </c>
      <c r="D337" s="187" t="s">
        <v>186</v>
      </c>
      <c r="E337" s="188" t="s">
        <v>618</v>
      </c>
      <c r="F337" s="189" t="s">
        <v>619</v>
      </c>
      <c r="G337" s="190" t="s">
        <v>265</v>
      </c>
      <c r="H337" s="191" t="n">
        <v>29.881</v>
      </c>
      <c r="I337" s="192"/>
      <c r="J337" s="193" t="n">
        <f aca="false">ROUND($I$337*$H$337,2)</f>
        <v>0</v>
      </c>
      <c r="K337" s="189"/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.004</v>
      </c>
      <c r="T337" s="197" t="n">
        <f aca="false">$S$337*$H$337</f>
        <v>0.119524</v>
      </c>
      <c r="AR337" s="130" t="s">
        <v>326</v>
      </c>
      <c r="AT337" s="130" t="s">
        <v>186</v>
      </c>
      <c r="AU337" s="130" t="s">
        <v>88</v>
      </c>
      <c r="AY337" s="12" t="s">
        <v>18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26</v>
      </c>
      <c r="BM337" s="130" t="s">
        <v>620</v>
      </c>
    </row>
    <row r="338" s="12" customFormat="true" ht="15.75" hidden="false" customHeight="true" outlineLevel="0" collapsed="false">
      <c r="B338" s="207"/>
      <c r="C338" s="208"/>
      <c r="D338" s="199" t="s">
        <v>250</v>
      </c>
      <c r="E338" s="209"/>
      <c r="F338" s="209" t="s">
        <v>1469</v>
      </c>
      <c r="G338" s="208"/>
      <c r="H338" s="210" t="n">
        <v>29.881</v>
      </c>
      <c r="J338" s="208"/>
      <c r="K338" s="208"/>
      <c r="L338" s="211"/>
      <c r="M338" s="212"/>
      <c r="N338" s="208"/>
      <c r="O338" s="208"/>
      <c r="P338" s="208"/>
      <c r="Q338" s="208"/>
      <c r="R338" s="208"/>
      <c r="S338" s="208"/>
      <c r="T338" s="213"/>
      <c r="AT338" s="214" t="s">
        <v>250</v>
      </c>
      <c r="AU338" s="214" t="s">
        <v>88</v>
      </c>
      <c r="AV338" s="214" t="s">
        <v>88</v>
      </c>
      <c r="AW338" s="214" t="s">
        <v>159</v>
      </c>
      <c r="AX338" s="214" t="s">
        <v>79</v>
      </c>
      <c r="AY338" s="214" t="s">
        <v>183</v>
      </c>
    </row>
    <row r="339" s="12" customFormat="true" ht="15.75" hidden="false" customHeight="true" outlineLevel="0" collapsed="false">
      <c r="B339" s="216"/>
      <c r="C339" s="217"/>
      <c r="D339" s="215" t="s">
        <v>250</v>
      </c>
      <c r="E339" s="217"/>
      <c r="F339" s="218" t="s">
        <v>253</v>
      </c>
      <c r="G339" s="217"/>
      <c r="H339" s="219" t="n">
        <v>29.881</v>
      </c>
      <c r="J339" s="217"/>
      <c r="K339" s="217"/>
      <c r="L339" s="220"/>
      <c r="M339" s="221"/>
      <c r="N339" s="217"/>
      <c r="O339" s="217"/>
      <c r="P339" s="217"/>
      <c r="Q339" s="217"/>
      <c r="R339" s="217"/>
      <c r="S339" s="217"/>
      <c r="T339" s="222"/>
      <c r="AT339" s="223" t="s">
        <v>250</v>
      </c>
      <c r="AU339" s="223" t="s">
        <v>88</v>
      </c>
      <c r="AV339" s="223" t="s">
        <v>202</v>
      </c>
      <c r="AW339" s="223" t="s">
        <v>159</v>
      </c>
      <c r="AX339" s="223" t="s">
        <v>24</v>
      </c>
      <c r="AY339" s="223" t="s">
        <v>183</v>
      </c>
    </row>
    <row r="340" s="12" customFormat="true" ht="15.75" hidden="false" customHeight="true" outlineLevel="0" collapsed="false">
      <c r="B340" s="35"/>
      <c r="C340" s="187" t="s">
        <v>636</v>
      </c>
      <c r="D340" s="187" t="s">
        <v>186</v>
      </c>
      <c r="E340" s="188" t="s">
        <v>623</v>
      </c>
      <c r="F340" s="189" t="s">
        <v>624</v>
      </c>
      <c r="G340" s="190" t="s">
        <v>265</v>
      </c>
      <c r="H340" s="191" t="n">
        <v>41.041</v>
      </c>
      <c r="I340" s="192"/>
      <c r="J340" s="193" t="n">
        <f aca="false">ROUND($I$340*$H$340,2)</f>
        <v>0</v>
      </c>
      <c r="K340" s="189"/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.004</v>
      </c>
      <c r="T340" s="197" t="n">
        <f aca="false">$S$340*$H$340</f>
        <v>0.164164</v>
      </c>
      <c r="AR340" s="130" t="s">
        <v>326</v>
      </c>
      <c r="AT340" s="130" t="s">
        <v>186</v>
      </c>
      <c r="AU340" s="130" t="s">
        <v>88</v>
      </c>
      <c r="AY340" s="12" t="s">
        <v>183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26</v>
      </c>
      <c r="BM340" s="130" t="s">
        <v>625</v>
      </c>
    </row>
    <row r="341" s="12" customFormat="true" ht="15.75" hidden="false" customHeight="true" outlineLevel="0" collapsed="false">
      <c r="B341" s="207"/>
      <c r="C341" s="208"/>
      <c r="D341" s="199" t="s">
        <v>250</v>
      </c>
      <c r="E341" s="209"/>
      <c r="F341" s="209" t="s">
        <v>1470</v>
      </c>
      <c r="G341" s="208"/>
      <c r="H341" s="210" t="n">
        <v>31.966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50</v>
      </c>
      <c r="AU341" s="214" t="s">
        <v>88</v>
      </c>
      <c r="AV341" s="214" t="s">
        <v>88</v>
      </c>
      <c r="AW341" s="214" t="s">
        <v>159</v>
      </c>
      <c r="AX341" s="214" t="s">
        <v>79</v>
      </c>
      <c r="AY341" s="214" t="s">
        <v>183</v>
      </c>
    </row>
    <row r="342" s="12" customFormat="true" ht="15.75" hidden="false" customHeight="true" outlineLevel="0" collapsed="false">
      <c r="B342" s="207"/>
      <c r="C342" s="208"/>
      <c r="D342" s="215" t="s">
        <v>250</v>
      </c>
      <c r="E342" s="208"/>
      <c r="F342" s="209" t="s">
        <v>1471</v>
      </c>
      <c r="G342" s="208"/>
      <c r="H342" s="210" t="n">
        <v>9.075</v>
      </c>
      <c r="J342" s="208"/>
      <c r="K342" s="208"/>
      <c r="L342" s="211"/>
      <c r="M342" s="212"/>
      <c r="N342" s="208"/>
      <c r="O342" s="208"/>
      <c r="P342" s="208"/>
      <c r="Q342" s="208"/>
      <c r="R342" s="208"/>
      <c r="S342" s="208"/>
      <c r="T342" s="213"/>
      <c r="AT342" s="214" t="s">
        <v>250</v>
      </c>
      <c r="AU342" s="214" t="s">
        <v>88</v>
      </c>
      <c r="AV342" s="214" t="s">
        <v>88</v>
      </c>
      <c r="AW342" s="214" t="s">
        <v>159</v>
      </c>
      <c r="AX342" s="214" t="s">
        <v>79</v>
      </c>
      <c r="AY342" s="214" t="s">
        <v>183</v>
      </c>
    </row>
    <row r="343" s="12" customFormat="true" ht="15.75" hidden="false" customHeight="true" outlineLevel="0" collapsed="false">
      <c r="B343" s="216"/>
      <c r="C343" s="217"/>
      <c r="D343" s="215" t="s">
        <v>250</v>
      </c>
      <c r="E343" s="217"/>
      <c r="F343" s="218" t="s">
        <v>253</v>
      </c>
      <c r="G343" s="217"/>
      <c r="H343" s="219" t="n">
        <v>41.041</v>
      </c>
      <c r="J343" s="217"/>
      <c r="K343" s="217"/>
      <c r="L343" s="220"/>
      <c r="M343" s="221"/>
      <c r="N343" s="217"/>
      <c r="O343" s="217"/>
      <c r="P343" s="217"/>
      <c r="Q343" s="217"/>
      <c r="R343" s="217"/>
      <c r="S343" s="217"/>
      <c r="T343" s="222"/>
      <c r="AT343" s="223" t="s">
        <v>250</v>
      </c>
      <c r="AU343" s="223" t="s">
        <v>88</v>
      </c>
      <c r="AV343" s="223" t="s">
        <v>202</v>
      </c>
      <c r="AW343" s="223" t="s">
        <v>159</v>
      </c>
      <c r="AX343" s="223" t="s">
        <v>24</v>
      </c>
      <c r="AY343" s="223" t="s">
        <v>183</v>
      </c>
    </row>
    <row r="344" s="12" customFormat="true" ht="15.75" hidden="false" customHeight="true" outlineLevel="0" collapsed="false">
      <c r="B344" s="35"/>
      <c r="C344" s="187" t="s">
        <v>640</v>
      </c>
      <c r="D344" s="187" t="s">
        <v>186</v>
      </c>
      <c r="E344" s="188" t="s">
        <v>628</v>
      </c>
      <c r="F344" s="189" t="s">
        <v>629</v>
      </c>
      <c r="G344" s="190" t="s">
        <v>265</v>
      </c>
      <c r="H344" s="191" t="n">
        <v>43.983</v>
      </c>
      <c r="I344" s="192"/>
      <c r="J344" s="193" t="n">
        <f aca="false">ROUND($I$344*$H$344,2)</f>
        <v>0</v>
      </c>
      <c r="K344" s="189" t="s">
        <v>190</v>
      </c>
      <c r="L344" s="59"/>
      <c r="M344" s="194"/>
      <c r="N344" s="195" t="s">
        <v>50</v>
      </c>
      <c r="O344" s="36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30" t="s">
        <v>326</v>
      </c>
      <c r="AT344" s="130" t="s">
        <v>186</v>
      </c>
      <c r="AU344" s="130" t="s">
        <v>88</v>
      </c>
      <c r="AY344" s="12" t="s">
        <v>18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326</v>
      </c>
      <c r="BM344" s="130" t="s">
        <v>630</v>
      </c>
    </row>
    <row r="345" s="12" customFormat="true" ht="15.75" hidden="false" customHeight="true" outlineLevel="0" collapsed="false">
      <c r="B345" s="207"/>
      <c r="C345" s="208"/>
      <c r="D345" s="199" t="s">
        <v>250</v>
      </c>
      <c r="E345" s="209"/>
      <c r="F345" s="209" t="s">
        <v>1424</v>
      </c>
      <c r="G345" s="208"/>
      <c r="H345" s="210" t="n">
        <v>43.983</v>
      </c>
      <c r="J345" s="208"/>
      <c r="K345" s="208"/>
      <c r="L345" s="211"/>
      <c r="M345" s="212"/>
      <c r="N345" s="208"/>
      <c r="O345" s="208"/>
      <c r="P345" s="208"/>
      <c r="Q345" s="208"/>
      <c r="R345" s="208"/>
      <c r="S345" s="208"/>
      <c r="T345" s="213"/>
      <c r="AT345" s="214" t="s">
        <v>250</v>
      </c>
      <c r="AU345" s="214" t="s">
        <v>88</v>
      </c>
      <c r="AV345" s="214" t="s">
        <v>88</v>
      </c>
      <c r="AW345" s="214" t="s">
        <v>159</v>
      </c>
      <c r="AX345" s="214" t="s">
        <v>79</v>
      </c>
      <c r="AY345" s="214" t="s">
        <v>183</v>
      </c>
    </row>
    <row r="346" s="12" customFormat="true" ht="15.75" hidden="false" customHeight="true" outlineLevel="0" collapsed="false">
      <c r="B346" s="216"/>
      <c r="C346" s="217"/>
      <c r="D346" s="215" t="s">
        <v>250</v>
      </c>
      <c r="E346" s="217"/>
      <c r="F346" s="218" t="s">
        <v>253</v>
      </c>
      <c r="G346" s="217"/>
      <c r="H346" s="219" t="n">
        <v>43.983</v>
      </c>
      <c r="J346" s="217"/>
      <c r="K346" s="217"/>
      <c r="L346" s="220"/>
      <c r="M346" s="221"/>
      <c r="N346" s="217"/>
      <c r="O346" s="217"/>
      <c r="P346" s="217"/>
      <c r="Q346" s="217"/>
      <c r="R346" s="217"/>
      <c r="S346" s="217"/>
      <c r="T346" s="222"/>
      <c r="AT346" s="223" t="s">
        <v>250</v>
      </c>
      <c r="AU346" s="223" t="s">
        <v>88</v>
      </c>
      <c r="AV346" s="223" t="s">
        <v>202</v>
      </c>
      <c r="AW346" s="223" t="s">
        <v>159</v>
      </c>
      <c r="AX346" s="223" t="s">
        <v>24</v>
      </c>
      <c r="AY346" s="223" t="s">
        <v>183</v>
      </c>
    </row>
    <row r="347" s="12" customFormat="true" ht="15.75" hidden="false" customHeight="true" outlineLevel="0" collapsed="false">
      <c r="B347" s="35"/>
      <c r="C347" s="231" t="s">
        <v>645</v>
      </c>
      <c r="D347" s="231" t="s">
        <v>424</v>
      </c>
      <c r="E347" s="232" t="s">
        <v>632</v>
      </c>
      <c r="F347" s="233" t="s">
        <v>633</v>
      </c>
      <c r="G347" s="234" t="s">
        <v>605</v>
      </c>
      <c r="H347" s="235" t="n">
        <v>5.19</v>
      </c>
      <c r="I347" s="236"/>
      <c r="J347" s="237" t="n">
        <f aca="false">ROUND($I$347*$H$347,2)</f>
        <v>0</v>
      </c>
      <c r="K347" s="233" t="s">
        <v>190</v>
      </c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01</v>
      </c>
      <c r="R347" s="196" t="n">
        <f aca="false">$Q$347*$H$347</f>
        <v>0.00519</v>
      </c>
      <c r="S347" s="196" t="n">
        <v>0</v>
      </c>
      <c r="T347" s="197" t="n">
        <f aca="false">$S$347*$H$347</f>
        <v>0</v>
      </c>
      <c r="AR347" s="130" t="s">
        <v>405</v>
      </c>
      <c r="AT347" s="130" t="s">
        <v>424</v>
      </c>
      <c r="AU347" s="130" t="s">
        <v>88</v>
      </c>
      <c r="AY347" s="12" t="s">
        <v>183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326</v>
      </c>
      <c r="BM347" s="130" t="s">
        <v>634</v>
      </c>
    </row>
    <row r="348" s="12" customFormat="true" ht="15.75" hidden="false" customHeight="true" outlineLevel="0" collapsed="false">
      <c r="B348" s="207"/>
      <c r="C348" s="208"/>
      <c r="D348" s="215" t="s">
        <v>250</v>
      </c>
      <c r="E348" s="208"/>
      <c r="F348" s="209" t="s">
        <v>1472</v>
      </c>
      <c r="G348" s="208"/>
      <c r="H348" s="210" t="n">
        <v>5.19</v>
      </c>
      <c r="J348" s="208"/>
      <c r="K348" s="208"/>
      <c r="L348" s="211"/>
      <c r="M348" s="212"/>
      <c r="N348" s="208"/>
      <c r="O348" s="208"/>
      <c r="P348" s="208"/>
      <c r="Q348" s="208"/>
      <c r="R348" s="208"/>
      <c r="S348" s="208"/>
      <c r="T348" s="213"/>
      <c r="AT348" s="214" t="s">
        <v>250</v>
      </c>
      <c r="AU348" s="214" t="s">
        <v>88</v>
      </c>
      <c r="AV348" s="214" t="s">
        <v>88</v>
      </c>
      <c r="AW348" s="214" t="s">
        <v>79</v>
      </c>
      <c r="AX348" s="214" t="s">
        <v>24</v>
      </c>
      <c r="AY348" s="214" t="s">
        <v>183</v>
      </c>
    </row>
    <row r="349" s="12" customFormat="true" ht="15.75" hidden="false" customHeight="true" outlineLevel="0" collapsed="false">
      <c r="B349" s="35"/>
      <c r="C349" s="187" t="s">
        <v>649</v>
      </c>
      <c r="D349" s="187" t="s">
        <v>186</v>
      </c>
      <c r="E349" s="188" t="s">
        <v>637</v>
      </c>
      <c r="F349" s="189" t="s">
        <v>638</v>
      </c>
      <c r="G349" s="190" t="s">
        <v>256</v>
      </c>
      <c r="H349" s="191" t="n">
        <v>10</v>
      </c>
      <c r="I349" s="192"/>
      <c r="J349" s="193" t="n">
        <f aca="false">ROUND($I$349*$H$349,2)</f>
        <v>0</v>
      </c>
      <c r="K349" s="189" t="s">
        <v>190</v>
      </c>
      <c r="L349" s="59"/>
      <c r="M349" s="194"/>
      <c r="N349" s="195" t="s">
        <v>50</v>
      </c>
      <c r="O349" s="36"/>
      <c r="P349" s="196" t="n">
        <f aca="false">$O$349*$H$349</f>
        <v>0</v>
      </c>
      <c r="Q349" s="196" t="n">
        <v>0.0003</v>
      </c>
      <c r="R349" s="196" t="n">
        <f aca="false">$Q$349*$H$349</f>
        <v>0.003</v>
      </c>
      <c r="S349" s="196" t="n">
        <v>0</v>
      </c>
      <c r="T349" s="197" t="n">
        <f aca="false">$S$349*$H$349</f>
        <v>0</v>
      </c>
      <c r="AR349" s="130" t="s">
        <v>326</v>
      </c>
      <c r="AT349" s="130" t="s">
        <v>186</v>
      </c>
      <c r="AU349" s="130" t="s">
        <v>88</v>
      </c>
      <c r="AY349" s="12" t="s">
        <v>18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26</v>
      </c>
      <c r="BM349" s="130" t="s">
        <v>639</v>
      </c>
    </row>
    <row r="350" s="12" customFormat="true" ht="15.75" hidden="false" customHeight="true" outlineLevel="0" collapsed="false">
      <c r="B350" s="35"/>
      <c r="C350" s="234" t="s">
        <v>655</v>
      </c>
      <c r="D350" s="234" t="s">
        <v>424</v>
      </c>
      <c r="E350" s="232" t="s">
        <v>641</v>
      </c>
      <c r="F350" s="233" t="s">
        <v>642</v>
      </c>
      <c r="G350" s="234" t="s">
        <v>265</v>
      </c>
      <c r="H350" s="235" t="n">
        <v>10</v>
      </c>
      <c r="I350" s="236"/>
      <c r="J350" s="237" t="n">
        <f aca="false">ROUND($I$350*$H$350,2)</f>
        <v>0</v>
      </c>
      <c r="K350" s="233" t="s">
        <v>190</v>
      </c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02</v>
      </c>
      <c r="R350" s="196" t="n">
        <f aca="false">$Q$350*$H$350</f>
        <v>0.02</v>
      </c>
      <c r="S350" s="196" t="n">
        <v>0</v>
      </c>
      <c r="T350" s="197" t="n">
        <f aca="false">$S$350*$H$350</f>
        <v>0</v>
      </c>
      <c r="AR350" s="130" t="s">
        <v>405</v>
      </c>
      <c r="AT350" s="130" t="s">
        <v>424</v>
      </c>
      <c r="AU350" s="130" t="s">
        <v>88</v>
      </c>
      <c r="AY350" s="130" t="s">
        <v>183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326</v>
      </c>
      <c r="BM350" s="130" t="s">
        <v>643</v>
      </c>
    </row>
    <row r="351" s="12" customFormat="true" ht="15.75" hidden="false" customHeight="true" outlineLevel="0" collapsed="false">
      <c r="B351" s="207"/>
      <c r="C351" s="208"/>
      <c r="D351" s="199" t="s">
        <v>250</v>
      </c>
      <c r="E351" s="209"/>
      <c r="F351" s="209" t="s">
        <v>1473</v>
      </c>
      <c r="G351" s="208"/>
      <c r="H351" s="210" t="n">
        <v>10</v>
      </c>
      <c r="J351" s="208"/>
      <c r="K351" s="208"/>
      <c r="L351" s="211"/>
      <c r="M351" s="212"/>
      <c r="N351" s="208"/>
      <c r="O351" s="208"/>
      <c r="P351" s="208"/>
      <c r="Q351" s="208"/>
      <c r="R351" s="208"/>
      <c r="S351" s="208"/>
      <c r="T351" s="213"/>
      <c r="AT351" s="214" t="s">
        <v>250</v>
      </c>
      <c r="AU351" s="214" t="s">
        <v>88</v>
      </c>
      <c r="AV351" s="214" t="s">
        <v>88</v>
      </c>
      <c r="AW351" s="214" t="s">
        <v>159</v>
      </c>
      <c r="AX351" s="214" t="s">
        <v>24</v>
      </c>
      <c r="AY351" s="214" t="s">
        <v>183</v>
      </c>
    </row>
    <row r="352" s="12" customFormat="true" ht="15.75" hidden="false" customHeight="true" outlineLevel="0" collapsed="false">
      <c r="B352" s="35"/>
      <c r="C352" s="187" t="s">
        <v>659</v>
      </c>
      <c r="D352" s="187" t="s">
        <v>186</v>
      </c>
      <c r="E352" s="188" t="s">
        <v>858</v>
      </c>
      <c r="F352" s="189" t="s">
        <v>859</v>
      </c>
      <c r="G352" s="190" t="s">
        <v>260</v>
      </c>
      <c r="H352" s="191" t="n">
        <v>0.406</v>
      </c>
      <c r="I352" s="192"/>
      <c r="J352" s="193" t="n">
        <f aca="false">ROUND($I$352*$H$352,2)</f>
        <v>0</v>
      </c>
      <c r="K352" s="189" t="s">
        <v>190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26</v>
      </c>
      <c r="AT352" s="130" t="s">
        <v>186</v>
      </c>
      <c r="AU352" s="130" t="s">
        <v>88</v>
      </c>
      <c r="AY352" s="12" t="s">
        <v>18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26</v>
      </c>
      <c r="BM352" s="130" t="s">
        <v>1515</v>
      </c>
    </row>
    <row r="353" s="12" customFormat="true" ht="15.75" hidden="false" customHeight="true" outlineLevel="0" collapsed="false">
      <c r="B353" s="35"/>
      <c r="C353" s="190" t="s">
        <v>663</v>
      </c>
      <c r="D353" s="190" t="s">
        <v>186</v>
      </c>
      <c r="E353" s="188" t="s">
        <v>650</v>
      </c>
      <c r="F353" s="189" t="s">
        <v>651</v>
      </c>
      <c r="G353" s="190" t="s">
        <v>260</v>
      </c>
      <c r="H353" s="191" t="n">
        <v>0.406</v>
      </c>
      <c r="I353" s="192"/>
      <c r="J353" s="193" t="n">
        <f aca="false">ROUND($I$353*$H$353,2)</f>
        <v>0</v>
      </c>
      <c r="K353" s="189" t="s">
        <v>190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</v>
      </c>
      <c r="T353" s="197" t="n">
        <f aca="false">$S$353*$H$353</f>
        <v>0</v>
      </c>
      <c r="AR353" s="130" t="s">
        <v>326</v>
      </c>
      <c r="AT353" s="130" t="s">
        <v>186</v>
      </c>
      <c r="AU353" s="130" t="s">
        <v>88</v>
      </c>
      <c r="AY353" s="130" t="s">
        <v>183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26</v>
      </c>
      <c r="BM353" s="130" t="s">
        <v>652</v>
      </c>
    </row>
    <row r="354" s="174" customFormat="true" ht="30.75" hidden="false" customHeight="true" outlineLevel="0" collapsed="false">
      <c r="B354" s="175"/>
      <c r="C354" s="176"/>
      <c r="D354" s="176" t="s">
        <v>78</v>
      </c>
      <c r="E354" s="185" t="s">
        <v>653</v>
      </c>
      <c r="F354" s="185" t="s">
        <v>654</v>
      </c>
      <c r="G354" s="176"/>
      <c r="H354" s="176"/>
      <c r="J354" s="186" t="n">
        <f aca="false">$BK$354</f>
        <v>0</v>
      </c>
      <c r="K354" s="176"/>
      <c r="L354" s="179"/>
      <c r="M354" s="180"/>
      <c r="N354" s="176"/>
      <c r="O354" s="176"/>
      <c r="P354" s="181" t="n">
        <f aca="false">$P$355+SUM($P$356:$P$374)</f>
        <v>0</v>
      </c>
      <c r="Q354" s="176"/>
      <c r="R354" s="181" t="n">
        <f aca="false">$R$355+SUM($R$356:$R$374)</f>
        <v>0.4018</v>
      </c>
      <c r="S354" s="176"/>
      <c r="T354" s="182" t="n">
        <f aca="false">$T$355+SUM($T$356:$T$374)</f>
        <v>0.129</v>
      </c>
      <c r="AR354" s="183" t="s">
        <v>88</v>
      </c>
      <c r="AT354" s="183" t="s">
        <v>78</v>
      </c>
      <c r="AU354" s="183" t="s">
        <v>24</v>
      </c>
      <c r="AY354" s="183" t="s">
        <v>183</v>
      </c>
      <c r="BK354" s="184" t="n">
        <f aca="false">$BK$355+SUM($BK$356:$BK$374)</f>
        <v>0</v>
      </c>
    </row>
    <row r="355" s="12" customFormat="true" ht="15.75" hidden="false" customHeight="true" outlineLevel="0" collapsed="false">
      <c r="B355" s="35"/>
      <c r="C355" s="190" t="s">
        <v>667</v>
      </c>
      <c r="D355" s="190" t="s">
        <v>186</v>
      </c>
      <c r="E355" s="188" t="s">
        <v>656</v>
      </c>
      <c r="F355" s="189" t="s">
        <v>657</v>
      </c>
      <c r="G355" s="190" t="s">
        <v>256</v>
      </c>
      <c r="H355" s="191" t="n">
        <v>8</v>
      </c>
      <c r="I355" s="192"/>
      <c r="J355" s="193" t="n">
        <f aca="false">ROUND($I$355*$H$355,2)</f>
        <v>0</v>
      </c>
      <c r="K355" s="189" t="s">
        <v>190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</v>
      </c>
      <c r="T355" s="197" t="n">
        <f aca="false">$S$355*$H$355</f>
        <v>0</v>
      </c>
      <c r="AR355" s="130" t="s">
        <v>326</v>
      </c>
      <c r="AT355" s="130" t="s">
        <v>186</v>
      </c>
      <c r="AU355" s="130" t="s">
        <v>88</v>
      </c>
      <c r="AY355" s="130" t="s">
        <v>183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26</v>
      </c>
      <c r="BM355" s="130" t="s">
        <v>658</v>
      </c>
    </row>
    <row r="356" s="12" customFormat="true" ht="15.75" hidden="false" customHeight="true" outlineLevel="0" collapsed="false">
      <c r="B356" s="207"/>
      <c r="C356" s="208"/>
      <c r="D356" s="199" t="s">
        <v>250</v>
      </c>
      <c r="E356" s="209"/>
      <c r="F356" s="209" t="s">
        <v>284</v>
      </c>
      <c r="G356" s="208"/>
      <c r="H356" s="210" t="n">
        <v>8</v>
      </c>
      <c r="J356" s="208"/>
      <c r="K356" s="208"/>
      <c r="L356" s="211"/>
      <c r="M356" s="212"/>
      <c r="N356" s="208"/>
      <c r="O356" s="208"/>
      <c r="P356" s="208"/>
      <c r="Q356" s="208"/>
      <c r="R356" s="208"/>
      <c r="S356" s="208"/>
      <c r="T356" s="213"/>
      <c r="AT356" s="214" t="s">
        <v>250</v>
      </c>
      <c r="AU356" s="214" t="s">
        <v>88</v>
      </c>
      <c r="AV356" s="214" t="s">
        <v>88</v>
      </c>
      <c r="AW356" s="214" t="s">
        <v>159</v>
      </c>
      <c r="AX356" s="214" t="s">
        <v>79</v>
      </c>
      <c r="AY356" s="214" t="s">
        <v>183</v>
      </c>
    </row>
    <row r="357" s="12" customFormat="true" ht="15.75" hidden="false" customHeight="true" outlineLevel="0" collapsed="false">
      <c r="B357" s="216"/>
      <c r="C357" s="217"/>
      <c r="D357" s="215" t="s">
        <v>250</v>
      </c>
      <c r="E357" s="217"/>
      <c r="F357" s="218" t="s">
        <v>253</v>
      </c>
      <c r="G357" s="217"/>
      <c r="H357" s="219" t="n">
        <v>8</v>
      </c>
      <c r="J357" s="217"/>
      <c r="K357" s="217"/>
      <c r="L357" s="220"/>
      <c r="M357" s="221"/>
      <c r="N357" s="217"/>
      <c r="O357" s="217"/>
      <c r="P357" s="217"/>
      <c r="Q357" s="217"/>
      <c r="R357" s="217"/>
      <c r="S357" s="217"/>
      <c r="T357" s="222"/>
      <c r="AT357" s="223" t="s">
        <v>250</v>
      </c>
      <c r="AU357" s="223" t="s">
        <v>88</v>
      </c>
      <c r="AV357" s="223" t="s">
        <v>202</v>
      </c>
      <c r="AW357" s="223" t="s">
        <v>159</v>
      </c>
      <c r="AX357" s="223" t="s">
        <v>24</v>
      </c>
      <c r="AY357" s="223" t="s">
        <v>183</v>
      </c>
    </row>
    <row r="358" s="12" customFormat="true" ht="15.75" hidden="false" customHeight="true" outlineLevel="0" collapsed="false">
      <c r="B358" s="35"/>
      <c r="C358" s="231" t="s">
        <v>671</v>
      </c>
      <c r="D358" s="231" t="s">
        <v>424</v>
      </c>
      <c r="E358" s="232" t="s">
        <v>1474</v>
      </c>
      <c r="F358" s="233" t="s">
        <v>1475</v>
      </c>
      <c r="G358" s="234" t="s">
        <v>256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84</v>
      </c>
      <c r="AT358" s="130" t="s">
        <v>424</v>
      </c>
      <c r="AU358" s="130" t="s">
        <v>88</v>
      </c>
      <c r="AY358" s="12" t="s">
        <v>18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202</v>
      </c>
      <c r="BM358" s="130" t="s">
        <v>662</v>
      </c>
    </row>
    <row r="359" s="12" customFormat="true" ht="15.75" hidden="false" customHeight="true" outlineLevel="0" collapsed="false">
      <c r="B359" s="35"/>
      <c r="C359" s="234" t="s">
        <v>675</v>
      </c>
      <c r="D359" s="234" t="s">
        <v>424</v>
      </c>
      <c r="E359" s="232" t="s">
        <v>1476</v>
      </c>
      <c r="F359" s="233" t="s">
        <v>1477</v>
      </c>
      <c r="G359" s="234" t="s">
        <v>256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84</v>
      </c>
      <c r="AT359" s="130" t="s">
        <v>424</v>
      </c>
      <c r="AU359" s="130" t="s">
        <v>88</v>
      </c>
      <c r="AY359" s="130" t="s">
        <v>183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202</v>
      </c>
      <c r="BM359" s="130" t="s">
        <v>1478</v>
      </c>
    </row>
    <row r="360" s="12" customFormat="true" ht="15.75" hidden="false" customHeight="true" outlineLevel="0" collapsed="false">
      <c r="B360" s="35"/>
      <c r="C360" s="234" t="s">
        <v>679</v>
      </c>
      <c r="D360" s="234" t="s">
        <v>424</v>
      </c>
      <c r="E360" s="232" t="s">
        <v>1479</v>
      </c>
      <c r="F360" s="233" t="s">
        <v>1480</v>
      </c>
      <c r="G360" s="234" t="s">
        <v>256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84</v>
      </c>
      <c r="AT360" s="130" t="s">
        <v>424</v>
      </c>
      <c r="AU360" s="130" t="s">
        <v>88</v>
      </c>
      <c r="AY360" s="130" t="s">
        <v>18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202</v>
      </c>
      <c r="BM360" s="130" t="s">
        <v>666</v>
      </c>
    </row>
    <row r="361" s="12" customFormat="true" ht="30.75" hidden="false" customHeight="true" outlineLevel="0" collapsed="false">
      <c r="B361" s="35"/>
      <c r="C361" s="36"/>
      <c r="D361" s="199" t="s">
        <v>209</v>
      </c>
      <c r="E361" s="36"/>
      <c r="F361" s="200" t="s">
        <v>1516</v>
      </c>
      <c r="G361" s="36"/>
      <c r="H361" s="36"/>
      <c r="J361" s="36"/>
      <c r="K361" s="36"/>
      <c r="L361" s="59"/>
      <c r="M361" s="201"/>
      <c r="N361" s="36"/>
      <c r="O361" s="36"/>
      <c r="P361" s="36"/>
      <c r="Q361" s="36"/>
      <c r="R361" s="36"/>
      <c r="S361" s="36"/>
      <c r="T361" s="75"/>
      <c r="AT361" s="12" t="s">
        <v>209</v>
      </c>
      <c r="AU361" s="12" t="s">
        <v>88</v>
      </c>
    </row>
    <row r="362" s="12" customFormat="true" ht="15.75" hidden="false" customHeight="true" outlineLevel="0" collapsed="false">
      <c r="B362" s="35"/>
      <c r="C362" s="231" t="s">
        <v>683</v>
      </c>
      <c r="D362" s="231" t="s">
        <v>424</v>
      </c>
      <c r="E362" s="232" t="s">
        <v>1481</v>
      </c>
      <c r="F362" s="233" t="s">
        <v>1482</v>
      </c>
      <c r="G362" s="234" t="s">
        <v>256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84</v>
      </c>
      <c r="AT362" s="130" t="s">
        <v>424</v>
      </c>
      <c r="AU362" s="130" t="s">
        <v>88</v>
      </c>
      <c r="AY362" s="12" t="s">
        <v>18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202</v>
      </c>
      <c r="BM362" s="130" t="s">
        <v>674</v>
      </c>
    </row>
    <row r="363" s="12" customFormat="true" ht="15.75" hidden="false" customHeight="true" outlineLevel="0" collapsed="false">
      <c r="B363" s="35"/>
      <c r="C363" s="234" t="s">
        <v>688</v>
      </c>
      <c r="D363" s="234" t="s">
        <v>424</v>
      </c>
      <c r="E363" s="232" t="s">
        <v>1483</v>
      </c>
      <c r="F363" s="233" t="s">
        <v>1484</v>
      </c>
      <c r="G363" s="234" t="s">
        <v>256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84</v>
      </c>
      <c r="AT363" s="130" t="s">
        <v>424</v>
      </c>
      <c r="AU363" s="130" t="s">
        <v>88</v>
      </c>
      <c r="AY363" s="130" t="s">
        <v>183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202</v>
      </c>
      <c r="BM363" s="130" t="s">
        <v>682</v>
      </c>
    </row>
    <row r="364" s="12" customFormat="true" ht="15.75" hidden="false" customHeight="true" outlineLevel="0" collapsed="false">
      <c r="B364" s="35"/>
      <c r="C364" s="234" t="s">
        <v>692</v>
      </c>
      <c r="D364" s="234" t="s">
        <v>424</v>
      </c>
      <c r="E364" s="232" t="s">
        <v>1485</v>
      </c>
      <c r="F364" s="233" t="s">
        <v>1486</v>
      </c>
      <c r="G364" s="234" t="s">
        <v>256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84</v>
      </c>
      <c r="AT364" s="130" t="s">
        <v>424</v>
      </c>
      <c r="AU364" s="130" t="s">
        <v>88</v>
      </c>
      <c r="AY364" s="130" t="s">
        <v>18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202</v>
      </c>
      <c r="BM364" s="130" t="s">
        <v>686</v>
      </c>
    </row>
    <row r="365" s="12" customFormat="true" ht="15.75" hidden="false" customHeight="true" outlineLevel="0" collapsed="false">
      <c r="B365" s="35"/>
      <c r="C365" s="234" t="s">
        <v>696</v>
      </c>
      <c r="D365" s="234" t="s">
        <v>424</v>
      </c>
      <c r="E365" s="232" t="s">
        <v>1487</v>
      </c>
      <c r="F365" s="233" t="s">
        <v>1488</v>
      </c>
      <c r="G365" s="234" t="s">
        <v>256</v>
      </c>
      <c r="H365" s="235" t="n">
        <v>1</v>
      </c>
      <c r="I365" s="236"/>
      <c r="J365" s="237" t="n">
        <f aca="false">ROUND($I$365*$H$365,2)</f>
        <v>0</v>
      </c>
      <c r="K365" s="233"/>
      <c r="L365" s="238"/>
      <c r="M365" s="239"/>
      <c r="N365" s="240" t="s">
        <v>50</v>
      </c>
      <c r="O365" s="36"/>
      <c r="P365" s="196" t="n">
        <f aca="false">$O$365*$H$365</f>
        <v>0</v>
      </c>
      <c r="Q365" s="196" t="n">
        <v>0.05</v>
      </c>
      <c r="R365" s="196" t="n">
        <f aca="false">$Q$365*$H$365</f>
        <v>0.05</v>
      </c>
      <c r="S365" s="196" t="n">
        <v>0</v>
      </c>
      <c r="T365" s="197" t="n">
        <f aca="false">$S$365*$H$365</f>
        <v>0</v>
      </c>
      <c r="AR365" s="130" t="s">
        <v>284</v>
      </c>
      <c r="AT365" s="130" t="s">
        <v>424</v>
      </c>
      <c r="AU365" s="130" t="s">
        <v>88</v>
      </c>
      <c r="AY365" s="130" t="s">
        <v>18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202</v>
      </c>
      <c r="BM365" s="130" t="s">
        <v>691</v>
      </c>
    </row>
    <row r="366" s="12" customFormat="true" ht="15.75" hidden="false" customHeight="true" outlineLevel="0" collapsed="false">
      <c r="B366" s="35"/>
      <c r="C366" s="234" t="s">
        <v>700</v>
      </c>
      <c r="D366" s="234" t="s">
        <v>424</v>
      </c>
      <c r="E366" s="232" t="s">
        <v>1489</v>
      </c>
      <c r="F366" s="233" t="s">
        <v>1490</v>
      </c>
      <c r="G366" s="234" t="s">
        <v>256</v>
      </c>
      <c r="H366" s="235" t="n">
        <v>1</v>
      </c>
      <c r="I366" s="236"/>
      <c r="J366" s="237" t="n">
        <f aca="false">ROUND($I$366*$H$366,2)</f>
        <v>0</v>
      </c>
      <c r="K366" s="233"/>
      <c r="L366" s="238"/>
      <c r="M366" s="239"/>
      <c r="N366" s="240" t="s">
        <v>50</v>
      </c>
      <c r="O366" s="36"/>
      <c r="P366" s="196" t="n">
        <f aca="false">$O$366*$H$366</f>
        <v>0</v>
      </c>
      <c r="Q366" s="196" t="n">
        <v>0.05</v>
      </c>
      <c r="R366" s="196" t="n">
        <f aca="false">$Q$366*$H$366</f>
        <v>0.05</v>
      </c>
      <c r="S366" s="196" t="n">
        <v>0</v>
      </c>
      <c r="T366" s="197" t="n">
        <f aca="false">$S$366*$H$366</f>
        <v>0</v>
      </c>
      <c r="AR366" s="130" t="s">
        <v>284</v>
      </c>
      <c r="AT366" s="130" t="s">
        <v>424</v>
      </c>
      <c r="AU366" s="130" t="s">
        <v>88</v>
      </c>
      <c r="AY366" s="130" t="s">
        <v>18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202</v>
      </c>
      <c r="BM366" s="130" t="s">
        <v>695</v>
      </c>
    </row>
    <row r="367" s="12" customFormat="true" ht="15.75" hidden="false" customHeight="true" outlineLevel="0" collapsed="false">
      <c r="B367" s="35"/>
      <c r="C367" s="190" t="s">
        <v>704</v>
      </c>
      <c r="D367" s="190" t="s">
        <v>186</v>
      </c>
      <c r="E367" s="188" t="s">
        <v>697</v>
      </c>
      <c r="F367" s="189" t="s">
        <v>698</v>
      </c>
      <c r="G367" s="190" t="s">
        <v>256</v>
      </c>
      <c r="H367" s="191" t="n">
        <v>5</v>
      </c>
      <c r="I367" s="192"/>
      <c r="J367" s="193" t="n">
        <f aca="false">ROUND($I$367*$H$367,2)</f>
        <v>0</v>
      </c>
      <c r="K367" s="189" t="s">
        <v>190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.0018</v>
      </c>
      <c r="T367" s="197" t="n">
        <f aca="false">$S$367*$H$367</f>
        <v>0.009</v>
      </c>
      <c r="AR367" s="130" t="s">
        <v>326</v>
      </c>
      <c r="AT367" s="130" t="s">
        <v>186</v>
      </c>
      <c r="AU367" s="130" t="s">
        <v>88</v>
      </c>
      <c r="AY367" s="130" t="s">
        <v>183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26</v>
      </c>
      <c r="BM367" s="130" t="s">
        <v>699</v>
      </c>
    </row>
    <row r="368" s="12" customFormat="true" ht="15.75" hidden="false" customHeight="true" outlineLevel="0" collapsed="false">
      <c r="B368" s="207"/>
      <c r="C368" s="208"/>
      <c r="D368" s="199" t="s">
        <v>250</v>
      </c>
      <c r="E368" s="209"/>
      <c r="F368" s="209" t="s">
        <v>182</v>
      </c>
      <c r="G368" s="208"/>
      <c r="H368" s="210" t="n">
        <v>5</v>
      </c>
      <c r="J368" s="208"/>
      <c r="K368" s="208"/>
      <c r="L368" s="211"/>
      <c r="M368" s="212"/>
      <c r="N368" s="208"/>
      <c r="O368" s="208"/>
      <c r="P368" s="208"/>
      <c r="Q368" s="208"/>
      <c r="R368" s="208"/>
      <c r="S368" s="208"/>
      <c r="T368" s="213"/>
      <c r="AT368" s="214" t="s">
        <v>250</v>
      </c>
      <c r="AU368" s="214" t="s">
        <v>88</v>
      </c>
      <c r="AV368" s="214" t="s">
        <v>88</v>
      </c>
      <c r="AW368" s="214" t="s">
        <v>159</v>
      </c>
      <c r="AX368" s="214" t="s">
        <v>24</v>
      </c>
      <c r="AY368" s="214" t="s">
        <v>183</v>
      </c>
    </row>
    <row r="369" s="12" customFormat="true" ht="15.75" hidden="false" customHeight="true" outlineLevel="0" collapsed="false">
      <c r="B369" s="35"/>
      <c r="C369" s="187" t="s">
        <v>708</v>
      </c>
      <c r="D369" s="187" t="s">
        <v>186</v>
      </c>
      <c r="E369" s="188" t="s">
        <v>701</v>
      </c>
      <c r="F369" s="189" t="s">
        <v>702</v>
      </c>
      <c r="G369" s="190" t="s">
        <v>256</v>
      </c>
      <c r="H369" s="191" t="n">
        <v>5</v>
      </c>
      <c r="I369" s="192"/>
      <c r="J369" s="193" t="n">
        <f aca="false">ROUND($I$369*$H$369,2)</f>
        <v>0</v>
      </c>
      <c r="K369" s="189" t="s">
        <v>190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.024</v>
      </c>
      <c r="T369" s="197" t="n">
        <f aca="false">$S$369*$H$369</f>
        <v>0.12</v>
      </c>
      <c r="AR369" s="130" t="s">
        <v>326</v>
      </c>
      <c r="AT369" s="130" t="s">
        <v>186</v>
      </c>
      <c r="AU369" s="130" t="s">
        <v>88</v>
      </c>
      <c r="AY369" s="12" t="s">
        <v>183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26</v>
      </c>
      <c r="BM369" s="130" t="s">
        <v>703</v>
      </c>
    </row>
    <row r="370" s="12" customFormat="true" ht="15.75" hidden="false" customHeight="true" outlineLevel="0" collapsed="false">
      <c r="B370" s="35"/>
      <c r="C370" s="190" t="s">
        <v>712</v>
      </c>
      <c r="D370" s="190" t="s">
        <v>186</v>
      </c>
      <c r="E370" s="188" t="s">
        <v>705</v>
      </c>
      <c r="F370" s="189" t="s">
        <v>706</v>
      </c>
      <c r="G370" s="190" t="s">
        <v>256</v>
      </c>
      <c r="H370" s="191" t="n">
        <v>1</v>
      </c>
      <c r="I370" s="192"/>
      <c r="J370" s="193" t="n">
        <f aca="false">ROUND($I$370*$H$370,2)</f>
        <v>0</v>
      </c>
      <c r="K370" s="189" t="s">
        <v>190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30" t="s">
        <v>326</v>
      </c>
      <c r="AT370" s="130" t="s">
        <v>186</v>
      </c>
      <c r="AU370" s="130" t="s">
        <v>88</v>
      </c>
      <c r="AY370" s="130" t="s">
        <v>18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26</v>
      </c>
      <c r="BM370" s="130" t="s">
        <v>1491</v>
      </c>
    </row>
    <row r="371" s="12" customFormat="true" ht="15.75" hidden="false" customHeight="true" outlineLevel="0" collapsed="false">
      <c r="B371" s="35"/>
      <c r="C371" s="234" t="s">
        <v>716</v>
      </c>
      <c r="D371" s="234" t="s">
        <v>424</v>
      </c>
      <c r="E371" s="232" t="s">
        <v>709</v>
      </c>
      <c r="F371" s="233" t="s">
        <v>710</v>
      </c>
      <c r="G371" s="234" t="s">
        <v>256</v>
      </c>
      <c r="H371" s="235" t="n">
        <v>1</v>
      </c>
      <c r="I371" s="236"/>
      <c r="J371" s="237" t="n">
        <f aca="false">ROUND($I$371*$H$371,2)</f>
        <v>0</v>
      </c>
      <c r="K371" s="233" t="s">
        <v>190</v>
      </c>
      <c r="L371" s="238"/>
      <c r="M371" s="239"/>
      <c r="N371" s="240" t="s">
        <v>50</v>
      </c>
      <c r="O371" s="36"/>
      <c r="P371" s="196" t="n">
        <f aca="false">$O$371*$H$371</f>
        <v>0</v>
      </c>
      <c r="Q371" s="196" t="n">
        <v>0.0018</v>
      </c>
      <c r="R371" s="196" t="n">
        <f aca="false">$Q$371*$H$371</f>
        <v>0.0018</v>
      </c>
      <c r="S371" s="196" t="n">
        <v>0</v>
      </c>
      <c r="T371" s="197" t="n">
        <f aca="false">$S$371*$H$371</f>
        <v>0</v>
      </c>
      <c r="AR371" s="130" t="s">
        <v>405</v>
      </c>
      <c r="AT371" s="130" t="s">
        <v>424</v>
      </c>
      <c r="AU371" s="130" t="s">
        <v>88</v>
      </c>
      <c r="AY371" s="130" t="s">
        <v>183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26</v>
      </c>
      <c r="BM371" s="130" t="s">
        <v>1492</v>
      </c>
    </row>
    <row r="372" s="12" customFormat="true" ht="15.75" hidden="false" customHeight="true" outlineLevel="0" collapsed="false">
      <c r="B372" s="35"/>
      <c r="C372" s="190" t="s">
        <v>722</v>
      </c>
      <c r="D372" s="190" t="s">
        <v>186</v>
      </c>
      <c r="E372" s="188" t="s">
        <v>861</v>
      </c>
      <c r="F372" s="189" t="s">
        <v>862</v>
      </c>
      <c r="G372" s="190" t="s">
        <v>260</v>
      </c>
      <c r="H372" s="191" t="n">
        <v>0.402</v>
      </c>
      <c r="I372" s="192"/>
      <c r="J372" s="193" t="n">
        <f aca="false">ROUND($I$372*$H$372,2)</f>
        <v>0</v>
      </c>
      <c r="K372" s="189" t="s">
        <v>190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26</v>
      </c>
      <c r="AT372" s="130" t="s">
        <v>186</v>
      </c>
      <c r="AU372" s="130" t="s">
        <v>88</v>
      </c>
      <c r="AY372" s="130" t="s">
        <v>183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26</v>
      </c>
      <c r="BM372" s="130" t="s">
        <v>1517</v>
      </c>
    </row>
    <row r="373" s="12" customFormat="true" ht="15.75" hidden="false" customHeight="true" outlineLevel="0" collapsed="false">
      <c r="B373" s="35"/>
      <c r="C373" s="190" t="s">
        <v>728</v>
      </c>
      <c r="D373" s="190" t="s">
        <v>186</v>
      </c>
      <c r="E373" s="188" t="s">
        <v>717</v>
      </c>
      <c r="F373" s="189" t="s">
        <v>718</v>
      </c>
      <c r="G373" s="190" t="s">
        <v>260</v>
      </c>
      <c r="H373" s="191" t="n">
        <v>0.45</v>
      </c>
      <c r="I373" s="192"/>
      <c r="J373" s="193" t="n">
        <f aca="false">ROUND($I$373*$H$373,2)</f>
        <v>0</v>
      </c>
      <c r="K373" s="189" t="s">
        <v>190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26</v>
      </c>
      <c r="AT373" s="130" t="s">
        <v>186</v>
      </c>
      <c r="AU373" s="130" t="s">
        <v>88</v>
      </c>
      <c r="AY373" s="130" t="s">
        <v>183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26</v>
      </c>
      <c r="BM373" s="130" t="s">
        <v>719</v>
      </c>
    </row>
    <row r="374" s="174" customFormat="true" ht="23.25" hidden="false" customHeight="true" outlineLevel="0" collapsed="false">
      <c r="B374" s="175"/>
      <c r="C374" s="176"/>
      <c r="D374" s="176" t="s">
        <v>78</v>
      </c>
      <c r="E374" s="185" t="s">
        <v>720</v>
      </c>
      <c r="F374" s="185" t="s">
        <v>721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$P$375</f>
        <v>0</v>
      </c>
      <c r="Q374" s="176"/>
      <c r="R374" s="181" t="n">
        <f aca="false">$R$375</f>
        <v>0</v>
      </c>
      <c r="S374" s="176"/>
      <c r="T374" s="182" t="n">
        <f aca="false">$T$375</f>
        <v>0</v>
      </c>
      <c r="AR374" s="183" t="s">
        <v>88</v>
      </c>
      <c r="AT374" s="183" t="s">
        <v>78</v>
      </c>
      <c r="AU374" s="183" t="s">
        <v>88</v>
      </c>
      <c r="AY374" s="183" t="s">
        <v>183</v>
      </c>
      <c r="BK374" s="184" t="n">
        <f aca="false">$BK$375</f>
        <v>0</v>
      </c>
    </row>
    <row r="375" s="12" customFormat="true" ht="15.75" hidden="false" customHeight="true" outlineLevel="0" collapsed="false">
      <c r="B375" s="35"/>
      <c r="C375" s="190" t="s">
        <v>733</v>
      </c>
      <c r="D375" s="190" t="s">
        <v>186</v>
      </c>
      <c r="E375" s="188" t="s">
        <v>723</v>
      </c>
      <c r="F375" s="189" t="s">
        <v>724</v>
      </c>
      <c r="G375" s="190" t="s">
        <v>256</v>
      </c>
      <c r="H375" s="191" t="n">
        <v>3</v>
      </c>
      <c r="I375" s="192"/>
      <c r="J375" s="193" t="n">
        <f aca="false">ROUND($I$375*$H$375,2)</f>
        <v>0</v>
      </c>
      <c r="K375" s="189" t="s">
        <v>190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</v>
      </c>
      <c r="R375" s="196" t="n">
        <f aca="false">$Q$375*$H$375</f>
        <v>0</v>
      </c>
      <c r="S375" s="196" t="n">
        <v>0</v>
      </c>
      <c r="T375" s="197" t="n">
        <f aca="false">$S$375*$H$375</f>
        <v>0</v>
      </c>
      <c r="AR375" s="130" t="s">
        <v>326</v>
      </c>
      <c r="AT375" s="130" t="s">
        <v>186</v>
      </c>
      <c r="AU375" s="130" t="s">
        <v>198</v>
      </c>
      <c r="AY375" s="130" t="s">
        <v>183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26</v>
      </c>
      <c r="BM375" s="130" t="s">
        <v>725</v>
      </c>
    </row>
    <row r="376" s="174" customFormat="true" ht="30.75" hidden="false" customHeight="true" outlineLevel="0" collapsed="false">
      <c r="B376" s="175"/>
      <c r="C376" s="176"/>
      <c r="D376" s="176" t="s">
        <v>78</v>
      </c>
      <c r="E376" s="185" t="s">
        <v>726</v>
      </c>
      <c r="F376" s="185" t="s">
        <v>727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389)</f>
        <v>0</v>
      </c>
      <c r="Q376" s="176"/>
      <c r="R376" s="181" t="n">
        <f aca="false">SUM($R$377:$R$389)</f>
        <v>0.8185896</v>
      </c>
      <c r="S376" s="176"/>
      <c r="T376" s="182" t="n">
        <f aca="false">SUM($T$377:$T$389)</f>
        <v>0</v>
      </c>
      <c r="AR376" s="183" t="s">
        <v>88</v>
      </c>
      <c r="AT376" s="183" t="s">
        <v>78</v>
      </c>
      <c r="AU376" s="183" t="s">
        <v>24</v>
      </c>
      <c r="AY376" s="183" t="s">
        <v>183</v>
      </c>
      <c r="BK376" s="184" t="n">
        <f aca="false">SUM($BK$377:$BK$389)</f>
        <v>0</v>
      </c>
    </row>
    <row r="377" s="12" customFormat="true" ht="15.75" hidden="false" customHeight="true" outlineLevel="0" collapsed="false">
      <c r="B377" s="35"/>
      <c r="C377" s="190" t="s">
        <v>32</v>
      </c>
      <c r="D377" s="190" t="s">
        <v>186</v>
      </c>
      <c r="E377" s="188" t="s">
        <v>729</v>
      </c>
      <c r="F377" s="189" t="s">
        <v>730</v>
      </c>
      <c r="G377" s="190" t="s">
        <v>265</v>
      </c>
      <c r="H377" s="191" t="n">
        <v>39.1</v>
      </c>
      <c r="I377" s="192"/>
      <c r="J377" s="193" t="n">
        <f aca="false">ROUND($I$377*$H$377,2)</f>
        <v>0</v>
      </c>
      <c r="K377" s="189" t="s">
        <v>190</v>
      </c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.00392</v>
      </c>
      <c r="R377" s="196" t="n">
        <f aca="false">$Q$377*$H$377</f>
        <v>0.153272</v>
      </c>
      <c r="S377" s="196" t="n">
        <v>0</v>
      </c>
      <c r="T377" s="197" t="n">
        <f aca="false">$S$377*$H$377</f>
        <v>0</v>
      </c>
      <c r="AR377" s="130" t="s">
        <v>326</v>
      </c>
      <c r="AT377" s="130" t="s">
        <v>186</v>
      </c>
      <c r="AU377" s="130" t="s">
        <v>88</v>
      </c>
      <c r="AY377" s="130" t="s">
        <v>183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26</v>
      </c>
      <c r="BM377" s="130" t="s">
        <v>731</v>
      </c>
    </row>
    <row r="378" s="12" customFormat="true" ht="15.75" hidden="false" customHeight="true" outlineLevel="0" collapsed="false">
      <c r="B378" s="207"/>
      <c r="C378" s="208"/>
      <c r="D378" s="199" t="s">
        <v>250</v>
      </c>
      <c r="E378" s="209"/>
      <c r="F378" s="209" t="s">
        <v>1493</v>
      </c>
      <c r="G378" s="208"/>
      <c r="H378" s="210" t="n">
        <v>39.1</v>
      </c>
      <c r="J378" s="208"/>
      <c r="K378" s="208"/>
      <c r="L378" s="211"/>
      <c r="M378" s="212"/>
      <c r="N378" s="208"/>
      <c r="O378" s="208"/>
      <c r="P378" s="208"/>
      <c r="Q378" s="208"/>
      <c r="R378" s="208"/>
      <c r="S378" s="208"/>
      <c r="T378" s="213"/>
      <c r="AT378" s="214" t="s">
        <v>250</v>
      </c>
      <c r="AU378" s="214" t="s">
        <v>88</v>
      </c>
      <c r="AV378" s="214" t="s">
        <v>88</v>
      </c>
      <c r="AW378" s="214" t="s">
        <v>159</v>
      </c>
      <c r="AX378" s="214" t="s">
        <v>79</v>
      </c>
      <c r="AY378" s="214" t="s">
        <v>183</v>
      </c>
    </row>
    <row r="379" s="12" customFormat="true" ht="15.75" hidden="false" customHeight="true" outlineLevel="0" collapsed="false">
      <c r="B379" s="216"/>
      <c r="C379" s="217"/>
      <c r="D379" s="215" t="s">
        <v>250</v>
      </c>
      <c r="E379" s="217"/>
      <c r="F379" s="218" t="s">
        <v>253</v>
      </c>
      <c r="G379" s="217"/>
      <c r="H379" s="219" t="n">
        <v>39.1</v>
      </c>
      <c r="J379" s="217"/>
      <c r="K379" s="217"/>
      <c r="L379" s="220"/>
      <c r="M379" s="221"/>
      <c r="N379" s="217"/>
      <c r="O379" s="217"/>
      <c r="P379" s="217"/>
      <c r="Q379" s="217"/>
      <c r="R379" s="217"/>
      <c r="S379" s="217"/>
      <c r="T379" s="222"/>
      <c r="AT379" s="223" t="s">
        <v>250</v>
      </c>
      <c r="AU379" s="223" t="s">
        <v>88</v>
      </c>
      <c r="AV379" s="223" t="s">
        <v>202</v>
      </c>
      <c r="AW379" s="223" t="s">
        <v>159</v>
      </c>
      <c r="AX379" s="223" t="s">
        <v>24</v>
      </c>
      <c r="AY379" s="223" t="s">
        <v>183</v>
      </c>
    </row>
    <row r="380" s="12" customFormat="true" ht="15.75" hidden="false" customHeight="true" outlineLevel="0" collapsed="false">
      <c r="B380" s="35"/>
      <c r="C380" s="231" t="s">
        <v>741</v>
      </c>
      <c r="D380" s="231" t="s">
        <v>424</v>
      </c>
      <c r="E380" s="232" t="s">
        <v>734</v>
      </c>
      <c r="F380" s="233" t="s">
        <v>735</v>
      </c>
      <c r="G380" s="234" t="s">
        <v>265</v>
      </c>
      <c r="H380" s="235" t="n">
        <v>42.02</v>
      </c>
      <c r="I380" s="236"/>
      <c r="J380" s="237" t="n">
        <f aca="false">ROUND($I$380*$H$380,2)</f>
        <v>0</v>
      </c>
      <c r="K380" s="233"/>
      <c r="L380" s="238"/>
      <c r="M380" s="239"/>
      <c r="N380" s="240" t="s">
        <v>50</v>
      </c>
      <c r="O380" s="36"/>
      <c r="P380" s="196" t="n">
        <f aca="false">$O$380*$H$380</f>
        <v>0</v>
      </c>
      <c r="Q380" s="196" t="n">
        <v>0.0155</v>
      </c>
      <c r="R380" s="196" t="n">
        <f aca="false">$Q$380*$H$380</f>
        <v>0.65131</v>
      </c>
      <c r="S380" s="196" t="n">
        <v>0</v>
      </c>
      <c r="T380" s="197" t="n">
        <f aca="false">$S$380*$H$380</f>
        <v>0</v>
      </c>
      <c r="AR380" s="130" t="s">
        <v>405</v>
      </c>
      <c r="AT380" s="130" t="s">
        <v>424</v>
      </c>
      <c r="AU380" s="130" t="s">
        <v>88</v>
      </c>
      <c r="AY380" s="12" t="s">
        <v>183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30" t="s">
        <v>24</v>
      </c>
      <c r="BK380" s="198" t="n">
        <f aca="false">ROUND($I$380*$H$380,2)</f>
        <v>0</v>
      </c>
      <c r="BL380" s="130" t="s">
        <v>326</v>
      </c>
      <c r="BM380" s="130" t="s">
        <v>736</v>
      </c>
    </row>
    <row r="381" s="12" customFormat="true" ht="15.75" hidden="false" customHeight="true" outlineLevel="0" collapsed="false">
      <c r="B381" s="207"/>
      <c r="C381" s="208"/>
      <c r="D381" s="215" t="s">
        <v>250</v>
      </c>
      <c r="E381" s="208"/>
      <c r="F381" s="209" t="s">
        <v>737</v>
      </c>
      <c r="G381" s="208"/>
      <c r="H381" s="210" t="n">
        <v>42.02</v>
      </c>
      <c r="J381" s="208"/>
      <c r="K381" s="208"/>
      <c r="L381" s="211"/>
      <c r="M381" s="212"/>
      <c r="N381" s="208"/>
      <c r="O381" s="208"/>
      <c r="P381" s="208"/>
      <c r="Q381" s="208"/>
      <c r="R381" s="208"/>
      <c r="S381" s="208"/>
      <c r="T381" s="213"/>
      <c r="AT381" s="214" t="s">
        <v>250</v>
      </c>
      <c r="AU381" s="214" t="s">
        <v>88</v>
      </c>
      <c r="AV381" s="214" t="s">
        <v>88</v>
      </c>
      <c r="AW381" s="214" t="s">
        <v>79</v>
      </c>
      <c r="AX381" s="214" t="s">
        <v>24</v>
      </c>
      <c r="AY381" s="214" t="s">
        <v>183</v>
      </c>
    </row>
    <row r="382" s="12" customFormat="true" ht="15.75" hidden="false" customHeight="true" outlineLevel="0" collapsed="false">
      <c r="B382" s="35"/>
      <c r="C382" s="187" t="s">
        <v>745</v>
      </c>
      <c r="D382" s="187" t="s">
        <v>186</v>
      </c>
      <c r="E382" s="188" t="s">
        <v>738</v>
      </c>
      <c r="F382" s="189" t="s">
        <v>739</v>
      </c>
      <c r="G382" s="190" t="s">
        <v>265</v>
      </c>
      <c r="H382" s="191" t="n">
        <v>39.1</v>
      </c>
      <c r="I382" s="192"/>
      <c r="J382" s="193" t="n">
        <f aca="false">ROUND($I$382*$H$382,2)</f>
        <v>0</v>
      </c>
      <c r="K382" s="189" t="s">
        <v>190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30" t="s">
        <v>326</v>
      </c>
      <c r="AT382" s="130" t="s">
        <v>186</v>
      </c>
      <c r="AU382" s="130" t="s">
        <v>88</v>
      </c>
      <c r="AY382" s="12" t="s">
        <v>18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26</v>
      </c>
      <c r="BM382" s="130" t="s">
        <v>740</v>
      </c>
    </row>
    <row r="383" s="12" customFormat="true" ht="15.75" hidden="false" customHeight="true" outlineLevel="0" collapsed="false">
      <c r="B383" s="35"/>
      <c r="C383" s="190" t="s">
        <v>749</v>
      </c>
      <c r="D383" s="190" t="s">
        <v>186</v>
      </c>
      <c r="E383" s="188" t="s">
        <v>742</v>
      </c>
      <c r="F383" s="189" t="s">
        <v>743</v>
      </c>
      <c r="G383" s="190" t="s">
        <v>265</v>
      </c>
      <c r="H383" s="191" t="n">
        <v>39.1</v>
      </c>
      <c r="I383" s="192"/>
      <c r="J383" s="193" t="n">
        <f aca="false">ROUND($I$383*$H$383,2)</f>
        <v>0</v>
      </c>
      <c r="K383" s="189" t="s">
        <v>190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0</v>
      </c>
      <c r="R383" s="196" t="n">
        <f aca="false">$Q$383*$H$383</f>
        <v>0</v>
      </c>
      <c r="S383" s="196" t="n">
        <v>0</v>
      </c>
      <c r="T383" s="197" t="n">
        <f aca="false">$S$383*$H$383</f>
        <v>0</v>
      </c>
      <c r="AR383" s="130" t="s">
        <v>326</v>
      </c>
      <c r="AT383" s="130" t="s">
        <v>186</v>
      </c>
      <c r="AU383" s="130" t="s">
        <v>88</v>
      </c>
      <c r="AY383" s="130" t="s">
        <v>18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26</v>
      </c>
      <c r="BM383" s="130" t="s">
        <v>744</v>
      </c>
    </row>
    <row r="384" s="12" customFormat="true" ht="15.75" hidden="false" customHeight="true" outlineLevel="0" collapsed="false">
      <c r="B384" s="35"/>
      <c r="C384" s="190" t="s">
        <v>754</v>
      </c>
      <c r="D384" s="190" t="s">
        <v>186</v>
      </c>
      <c r="E384" s="188" t="s">
        <v>746</v>
      </c>
      <c r="F384" s="189" t="s">
        <v>747</v>
      </c>
      <c r="G384" s="190" t="s">
        <v>265</v>
      </c>
      <c r="H384" s="191" t="n">
        <v>39.1</v>
      </c>
      <c r="I384" s="192"/>
      <c r="J384" s="193" t="n">
        <f aca="false">ROUND($I$384*$H$384,2)</f>
        <v>0</v>
      </c>
      <c r="K384" s="189" t="s">
        <v>190</v>
      </c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0.0003</v>
      </c>
      <c r="R384" s="196" t="n">
        <f aca="false">$Q$384*$H$384</f>
        <v>0.01173</v>
      </c>
      <c r="S384" s="196" t="n">
        <v>0</v>
      </c>
      <c r="T384" s="197" t="n">
        <f aca="false">$S$384*$H$384</f>
        <v>0</v>
      </c>
      <c r="AR384" s="130" t="s">
        <v>326</v>
      </c>
      <c r="AT384" s="130" t="s">
        <v>186</v>
      </c>
      <c r="AU384" s="130" t="s">
        <v>88</v>
      </c>
      <c r="AY384" s="130" t="s">
        <v>183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26</v>
      </c>
      <c r="BM384" s="130" t="s">
        <v>748</v>
      </c>
    </row>
    <row r="385" s="12" customFormat="true" ht="15.75" hidden="false" customHeight="true" outlineLevel="0" collapsed="false">
      <c r="B385" s="35"/>
      <c r="C385" s="190" t="s">
        <v>758</v>
      </c>
      <c r="D385" s="190" t="s">
        <v>186</v>
      </c>
      <c r="E385" s="188" t="s">
        <v>750</v>
      </c>
      <c r="F385" s="189" t="s">
        <v>751</v>
      </c>
      <c r="G385" s="190" t="s">
        <v>272</v>
      </c>
      <c r="H385" s="191" t="n">
        <v>75.92</v>
      </c>
      <c r="I385" s="192"/>
      <c r="J385" s="193" t="n">
        <f aca="false">ROUND($I$385*$H$385,2)</f>
        <v>0</v>
      </c>
      <c r="K385" s="189" t="s">
        <v>190</v>
      </c>
      <c r="L385" s="59"/>
      <c r="M385" s="194"/>
      <c r="N385" s="195" t="s">
        <v>50</v>
      </c>
      <c r="O385" s="36"/>
      <c r="P385" s="196" t="n">
        <f aca="false">$O$385*$H$385</f>
        <v>0</v>
      </c>
      <c r="Q385" s="196" t="n">
        <v>3E-005</v>
      </c>
      <c r="R385" s="196" t="n">
        <f aca="false">$Q$385*$H$385</f>
        <v>0.0022776</v>
      </c>
      <c r="S385" s="196" t="n">
        <v>0</v>
      </c>
      <c r="T385" s="197" t="n">
        <f aca="false">$S$385*$H$385</f>
        <v>0</v>
      </c>
      <c r="AR385" s="130" t="s">
        <v>326</v>
      </c>
      <c r="AT385" s="130" t="s">
        <v>186</v>
      </c>
      <c r="AU385" s="130" t="s">
        <v>88</v>
      </c>
      <c r="AY385" s="130" t="s">
        <v>183</v>
      </c>
      <c r="BE385" s="198" t="n">
        <f aca="false">IF($N$385="základní",$J$385,0)</f>
        <v>0</v>
      </c>
      <c r="BF385" s="198" t="n">
        <f aca="false">IF($N$385="snížená",$J$385,0)</f>
        <v>0</v>
      </c>
      <c r="BG385" s="198" t="n">
        <f aca="false">IF($N$385="zákl. přenesená",$J$385,0)</f>
        <v>0</v>
      </c>
      <c r="BH385" s="198" t="n">
        <f aca="false">IF($N$385="sníž. přenesená",$J$385,0)</f>
        <v>0</v>
      </c>
      <c r="BI385" s="198" t="n">
        <f aca="false">IF($N$385="nulová",$J$385,0)</f>
        <v>0</v>
      </c>
      <c r="BJ385" s="130" t="s">
        <v>24</v>
      </c>
      <c r="BK385" s="198" t="n">
        <f aca="false">ROUND($I$385*$H$385,2)</f>
        <v>0</v>
      </c>
      <c r="BL385" s="130" t="s">
        <v>326</v>
      </c>
      <c r="BM385" s="130" t="s">
        <v>752</v>
      </c>
    </row>
    <row r="386" s="12" customFormat="true" ht="27" hidden="false" customHeight="true" outlineLevel="0" collapsed="false">
      <c r="B386" s="207"/>
      <c r="C386" s="208"/>
      <c r="D386" s="199" t="s">
        <v>250</v>
      </c>
      <c r="E386" s="209"/>
      <c r="F386" s="209" t="s">
        <v>1426</v>
      </c>
      <c r="G386" s="208"/>
      <c r="H386" s="210" t="n">
        <v>75.92</v>
      </c>
      <c r="J386" s="208"/>
      <c r="K386" s="208"/>
      <c r="L386" s="211"/>
      <c r="M386" s="212"/>
      <c r="N386" s="208"/>
      <c r="O386" s="208"/>
      <c r="P386" s="208"/>
      <c r="Q386" s="208"/>
      <c r="R386" s="208"/>
      <c r="S386" s="208"/>
      <c r="T386" s="213"/>
      <c r="AT386" s="214" t="s">
        <v>250</v>
      </c>
      <c r="AU386" s="214" t="s">
        <v>88</v>
      </c>
      <c r="AV386" s="214" t="s">
        <v>88</v>
      </c>
      <c r="AW386" s="214" t="s">
        <v>159</v>
      </c>
      <c r="AX386" s="214" t="s">
        <v>79</v>
      </c>
      <c r="AY386" s="214" t="s">
        <v>183</v>
      </c>
    </row>
    <row r="387" s="12" customFormat="true" ht="15.75" hidden="false" customHeight="true" outlineLevel="0" collapsed="false">
      <c r="B387" s="216"/>
      <c r="C387" s="217"/>
      <c r="D387" s="215" t="s">
        <v>250</v>
      </c>
      <c r="E387" s="217"/>
      <c r="F387" s="218" t="s">
        <v>253</v>
      </c>
      <c r="G387" s="217"/>
      <c r="H387" s="219" t="n">
        <v>75.92</v>
      </c>
      <c r="J387" s="217"/>
      <c r="K387" s="217"/>
      <c r="L387" s="220"/>
      <c r="M387" s="221"/>
      <c r="N387" s="217"/>
      <c r="O387" s="217"/>
      <c r="P387" s="217"/>
      <c r="Q387" s="217"/>
      <c r="R387" s="217"/>
      <c r="S387" s="217"/>
      <c r="T387" s="222"/>
      <c r="AT387" s="223" t="s">
        <v>250</v>
      </c>
      <c r="AU387" s="223" t="s">
        <v>88</v>
      </c>
      <c r="AV387" s="223" t="s">
        <v>202</v>
      </c>
      <c r="AW387" s="223" t="s">
        <v>159</v>
      </c>
      <c r="AX387" s="223" t="s">
        <v>24</v>
      </c>
      <c r="AY387" s="223" t="s">
        <v>183</v>
      </c>
    </row>
    <row r="388" s="12" customFormat="true" ht="15.75" hidden="false" customHeight="true" outlineLevel="0" collapsed="false">
      <c r="B388" s="35"/>
      <c r="C388" s="187" t="s">
        <v>764</v>
      </c>
      <c r="D388" s="187" t="s">
        <v>186</v>
      </c>
      <c r="E388" s="188" t="s">
        <v>864</v>
      </c>
      <c r="F388" s="189" t="s">
        <v>865</v>
      </c>
      <c r="G388" s="190" t="s">
        <v>260</v>
      </c>
      <c r="H388" s="191" t="n">
        <v>0.819</v>
      </c>
      <c r="I388" s="192"/>
      <c r="J388" s="193" t="n">
        <f aca="false">ROUND($I$388*$H$388,2)</f>
        <v>0</v>
      </c>
      <c r="K388" s="189" t="s">
        <v>190</v>
      </c>
      <c r="L388" s="59"/>
      <c r="M388" s="194"/>
      <c r="N388" s="195" t="s">
        <v>50</v>
      </c>
      <c r="O388" s="36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</v>
      </c>
      <c r="T388" s="197" t="n">
        <f aca="false">$S$388*$H$388</f>
        <v>0</v>
      </c>
      <c r="AR388" s="130" t="s">
        <v>326</v>
      </c>
      <c r="AT388" s="130" t="s">
        <v>186</v>
      </c>
      <c r="AU388" s="130" t="s">
        <v>88</v>
      </c>
      <c r="AY388" s="12" t="s">
        <v>183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30" t="s">
        <v>24</v>
      </c>
      <c r="BK388" s="198" t="n">
        <f aca="false">ROUND($I$388*$H$388,2)</f>
        <v>0</v>
      </c>
      <c r="BL388" s="130" t="s">
        <v>326</v>
      </c>
      <c r="BM388" s="130" t="s">
        <v>1518</v>
      </c>
    </row>
    <row r="389" s="12" customFormat="true" ht="15.75" hidden="false" customHeight="true" outlineLevel="0" collapsed="false">
      <c r="B389" s="35"/>
      <c r="C389" s="190" t="s">
        <v>768</v>
      </c>
      <c r="D389" s="190" t="s">
        <v>186</v>
      </c>
      <c r="E389" s="188" t="s">
        <v>759</v>
      </c>
      <c r="F389" s="189" t="s">
        <v>760</v>
      </c>
      <c r="G389" s="190" t="s">
        <v>260</v>
      </c>
      <c r="H389" s="191" t="n">
        <v>0.819</v>
      </c>
      <c r="I389" s="192"/>
      <c r="J389" s="193" t="n">
        <f aca="false">ROUND($I$389*$H$389,2)</f>
        <v>0</v>
      </c>
      <c r="K389" s="189" t="s">
        <v>190</v>
      </c>
      <c r="L389" s="59"/>
      <c r="M389" s="194"/>
      <c r="N389" s="195" t="s">
        <v>50</v>
      </c>
      <c r="O389" s="36"/>
      <c r="P389" s="196" t="n">
        <f aca="false">$O$389*$H$389</f>
        <v>0</v>
      </c>
      <c r="Q389" s="196" t="n">
        <v>0</v>
      </c>
      <c r="R389" s="196" t="n">
        <f aca="false">$Q$389*$H$389</f>
        <v>0</v>
      </c>
      <c r="S389" s="196" t="n">
        <v>0</v>
      </c>
      <c r="T389" s="197" t="n">
        <f aca="false">$S$389*$H$389</f>
        <v>0</v>
      </c>
      <c r="AR389" s="130" t="s">
        <v>326</v>
      </c>
      <c r="AT389" s="130" t="s">
        <v>186</v>
      </c>
      <c r="AU389" s="130" t="s">
        <v>88</v>
      </c>
      <c r="AY389" s="130" t="s">
        <v>183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30" t="s">
        <v>24</v>
      </c>
      <c r="BK389" s="198" t="n">
        <f aca="false">ROUND($I$389*$H$389,2)</f>
        <v>0</v>
      </c>
      <c r="BL389" s="130" t="s">
        <v>326</v>
      </c>
      <c r="BM389" s="130" t="s">
        <v>761</v>
      </c>
    </row>
    <row r="390" s="174" customFormat="true" ht="30.75" hidden="false" customHeight="true" outlineLevel="0" collapsed="false">
      <c r="B390" s="175"/>
      <c r="C390" s="176"/>
      <c r="D390" s="176" t="s">
        <v>78</v>
      </c>
      <c r="E390" s="185" t="s">
        <v>762</v>
      </c>
      <c r="F390" s="185" t="s">
        <v>763</v>
      </c>
      <c r="G390" s="176"/>
      <c r="H390" s="176"/>
      <c r="J390" s="186" t="n">
        <f aca="false">$BK$390</f>
        <v>0</v>
      </c>
      <c r="K390" s="176"/>
      <c r="L390" s="179"/>
      <c r="M390" s="180"/>
      <c r="N390" s="176"/>
      <c r="O390" s="176"/>
      <c r="P390" s="181" t="n">
        <f aca="false">SUM($P$391:$P$393)</f>
        <v>0</v>
      </c>
      <c r="Q390" s="176"/>
      <c r="R390" s="181" t="n">
        <f aca="false">SUM($R$391:$R$393)</f>
        <v>0.087975</v>
      </c>
      <c r="S390" s="176"/>
      <c r="T390" s="182" t="n">
        <f aca="false">SUM($T$391:$T$393)</f>
        <v>0</v>
      </c>
      <c r="AR390" s="183" t="s">
        <v>88</v>
      </c>
      <c r="AT390" s="183" t="s">
        <v>78</v>
      </c>
      <c r="AU390" s="183" t="s">
        <v>24</v>
      </c>
      <c r="AY390" s="183" t="s">
        <v>183</v>
      </c>
      <c r="BK390" s="184" t="n">
        <f aca="false">SUM($BK$391:$BK$393)</f>
        <v>0</v>
      </c>
    </row>
    <row r="391" s="12" customFormat="true" ht="15.75" hidden="false" customHeight="true" outlineLevel="0" collapsed="false">
      <c r="B391" s="35"/>
      <c r="C391" s="190" t="s">
        <v>772</v>
      </c>
      <c r="D391" s="190" t="s">
        <v>186</v>
      </c>
      <c r="E391" s="188" t="s">
        <v>765</v>
      </c>
      <c r="F391" s="189" t="s">
        <v>766</v>
      </c>
      <c r="G391" s="190" t="s">
        <v>265</v>
      </c>
      <c r="H391" s="191" t="n">
        <v>39.1</v>
      </c>
      <c r="I391" s="192"/>
      <c r="J391" s="193" t="n">
        <f aca="false">ROUND($I$391*$H$391,2)</f>
        <v>0</v>
      </c>
      <c r="K391" s="189"/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.00225</v>
      </c>
      <c r="R391" s="196" t="n">
        <f aca="false">$Q$391*$H$391</f>
        <v>0.087975</v>
      </c>
      <c r="S391" s="196" t="n">
        <v>0</v>
      </c>
      <c r="T391" s="197" t="n">
        <f aca="false">$S$391*$H$391</f>
        <v>0</v>
      </c>
      <c r="AR391" s="130" t="s">
        <v>326</v>
      </c>
      <c r="AT391" s="130" t="s">
        <v>186</v>
      </c>
      <c r="AU391" s="130" t="s">
        <v>88</v>
      </c>
      <c r="AY391" s="130" t="s">
        <v>18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26</v>
      </c>
      <c r="BM391" s="130" t="s">
        <v>1519</v>
      </c>
    </row>
    <row r="392" s="12" customFormat="true" ht="15.75" hidden="false" customHeight="true" outlineLevel="0" collapsed="false">
      <c r="B392" s="35"/>
      <c r="C392" s="190" t="s">
        <v>778</v>
      </c>
      <c r="D392" s="190" t="s">
        <v>186</v>
      </c>
      <c r="E392" s="188" t="s">
        <v>868</v>
      </c>
      <c r="F392" s="189" t="s">
        <v>869</v>
      </c>
      <c r="G392" s="190" t="s">
        <v>260</v>
      </c>
      <c r="H392" s="191" t="n">
        <v>0.088</v>
      </c>
      <c r="I392" s="192"/>
      <c r="J392" s="193" t="n">
        <f aca="false">ROUND($I$392*$H$392,2)</f>
        <v>0</v>
      </c>
      <c r="K392" s="189" t="s">
        <v>190</v>
      </c>
      <c r="L392" s="59"/>
      <c r="M392" s="194"/>
      <c r="N392" s="195" t="s">
        <v>50</v>
      </c>
      <c r="O392" s="36"/>
      <c r="P392" s="196" t="n">
        <f aca="false">$O$392*$H$392</f>
        <v>0</v>
      </c>
      <c r="Q392" s="196" t="n">
        <v>0</v>
      </c>
      <c r="R392" s="196" t="n">
        <f aca="false">$Q$392*$H$392</f>
        <v>0</v>
      </c>
      <c r="S392" s="196" t="n">
        <v>0</v>
      </c>
      <c r="T392" s="197" t="n">
        <f aca="false">$S$392*$H$392</f>
        <v>0</v>
      </c>
      <c r="AR392" s="130" t="s">
        <v>326</v>
      </c>
      <c r="AT392" s="130" t="s">
        <v>186</v>
      </c>
      <c r="AU392" s="130" t="s">
        <v>88</v>
      </c>
      <c r="AY392" s="130" t="s">
        <v>183</v>
      </c>
      <c r="BE392" s="198" t="n">
        <f aca="false">IF($N$392="základní",$J$392,0)</f>
        <v>0</v>
      </c>
      <c r="BF392" s="198" t="n">
        <f aca="false">IF($N$392="snížená",$J$392,0)</f>
        <v>0</v>
      </c>
      <c r="BG392" s="198" t="n">
        <f aca="false">IF($N$392="zákl. přenesená",$J$392,0)</f>
        <v>0</v>
      </c>
      <c r="BH392" s="198" t="n">
        <f aca="false">IF($N$392="sníž. přenesená",$J$392,0)</f>
        <v>0</v>
      </c>
      <c r="BI392" s="198" t="n">
        <f aca="false">IF($N$392="nulová",$J$392,0)</f>
        <v>0</v>
      </c>
      <c r="BJ392" s="130" t="s">
        <v>24</v>
      </c>
      <c r="BK392" s="198" t="n">
        <f aca="false">ROUND($I$392*$H$392,2)</f>
        <v>0</v>
      </c>
      <c r="BL392" s="130" t="s">
        <v>326</v>
      </c>
      <c r="BM392" s="130" t="s">
        <v>1520</v>
      </c>
    </row>
    <row r="393" s="12" customFormat="true" ht="15.75" hidden="false" customHeight="true" outlineLevel="0" collapsed="false">
      <c r="B393" s="35"/>
      <c r="C393" s="190" t="s">
        <v>785</v>
      </c>
      <c r="D393" s="190" t="s">
        <v>186</v>
      </c>
      <c r="E393" s="188" t="s">
        <v>773</v>
      </c>
      <c r="F393" s="189" t="s">
        <v>774</v>
      </c>
      <c r="G393" s="190" t="s">
        <v>260</v>
      </c>
      <c r="H393" s="191" t="n">
        <v>0.088</v>
      </c>
      <c r="I393" s="192"/>
      <c r="J393" s="193" t="n">
        <f aca="false">ROUND($I$393*$H$393,2)</f>
        <v>0</v>
      </c>
      <c r="K393" s="189" t="s">
        <v>190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</v>
      </c>
      <c r="T393" s="197" t="n">
        <f aca="false">$S$393*$H$393</f>
        <v>0</v>
      </c>
      <c r="AR393" s="130" t="s">
        <v>326</v>
      </c>
      <c r="AT393" s="130" t="s">
        <v>186</v>
      </c>
      <c r="AU393" s="130" t="s">
        <v>88</v>
      </c>
      <c r="AY393" s="130" t="s">
        <v>183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26</v>
      </c>
      <c r="BM393" s="130" t="s">
        <v>1521</v>
      </c>
    </row>
    <row r="394" s="174" customFormat="true" ht="30.75" hidden="false" customHeight="true" outlineLevel="0" collapsed="false">
      <c r="B394" s="175"/>
      <c r="C394" s="176"/>
      <c r="D394" s="176" t="s">
        <v>78</v>
      </c>
      <c r="E394" s="185" t="s">
        <v>776</v>
      </c>
      <c r="F394" s="185" t="s">
        <v>872</v>
      </c>
      <c r="G394" s="176"/>
      <c r="H394" s="176"/>
      <c r="J394" s="186" t="n">
        <f aca="false">$BK$394</f>
        <v>0</v>
      </c>
      <c r="K394" s="176"/>
      <c r="L394" s="179"/>
      <c r="M394" s="180"/>
      <c r="N394" s="176"/>
      <c r="O394" s="176"/>
      <c r="P394" s="181" t="n">
        <f aca="false">SUM($P$395:$P$409)</f>
        <v>0</v>
      </c>
      <c r="Q394" s="176"/>
      <c r="R394" s="181" t="n">
        <f aca="false">SUM($R$395:$R$409)</f>
        <v>3.784456</v>
      </c>
      <c r="S394" s="176"/>
      <c r="T394" s="182" t="n">
        <f aca="false">SUM($T$395:$T$409)</f>
        <v>3.5216928</v>
      </c>
      <c r="AR394" s="183" t="s">
        <v>88</v>
      </c>
      <c r="AT394" s="183" t="s">
        <v>78</v>
      </c>
      <c r="AU394" s="183" t="s">
        <v>24</v>
      </c>
      <c r="AY394" s="183" t="s">
        <v>183</v>
      </c>
      <c r="BK394" s="184" t="n">
        <f aca="false">SUM($BK$395:$BK$409)</f>
        <v>0</v>
      </c>
    </row>
    <row r="395" s="12" customFormat="true" ht="15.75" hidden="false" customHeight="true" outlineLevel="0" collapsed="false">
      <c r="B395" s="35"/>
      <c r="C395" s="190" t="s">
        <v>790</v>
      </c>
      <c r="D395" s="190" t="s">
        <v>186</v>
      </c>
      <c r="E395" s="188" t="s">
        <v>779</v>
      </c>
      <c r="F395" s="189" t="s">
        <v>780</v>
      </c>
      <c r="G395" s="190" t="s">
        <v>265</v>
      </c>
      <c r="H395" s="191" t="n">
        <v>129.474</v>
      </c>
      <c r="I395" s="192"/>
      <c r="J395" s="193" t="n">
        <f aca="false">ROUND($I$395*$H$395,2)</f>
        <v>0</v>
      </c>
      <c r="K395" s="189" t="s">
        <v>190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.0272</v>
      </c>
      <c r="T395" s="197" t="n">
        <f aca="false">$S$395*$H$395</f>
        <v>3.5216928</v>
      </c>
      <c r="AR395" s="130" t="s">
        <v>326</v>
      </c>
      <c r="AT395" s="130" t="s">
        <v>186</v>
      </c>
      <c r="AU395" s="130" t="s">
        <v>88</v>
      </c>
      <c r="AY395" s="130" t="s">
        <v>183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26</v>
      </c>
      <c r="BM395" s="130" t="s">
        <v>781</v>
      </c>
    </row>
    <row r="396" s="12" customFormat="true" ht="27" hidden="false" customHeight="true" outlineLevel="0" collapsed="false">
      <c r="B396" s="207"/>
      <c r="C396" s="208"/>
      <c r="D396" s="199" t="s">
        <v>250</v>
      </c>
      <c r="E396" s="209"/>
      <c r="F396" s="209" t="s">
        <v>1497</v>
      </c>
      <c r="G396" s="208"/>
      <c r="H396" s="210" t="n">
        <v>140.514</v>
      </c>
      <c r="J396" s="208"/>
      <c r="K396" s="208"/>
      <c r="L396" s="211"/>
      <c r="M396" s="212"/>
      <c r="N396" s="208"/>
      <c r="O396" s="208"/>
      <c r="P396" s="208"/>
      <c r="Q396" s="208"/>
      <c r="R396" s="208"/>
      <c r="S396" s="208"/>
      <c r="T396" s="213"/>
      <c r="AT396" s="214" t="s">
        <v>250</v>
      </c>
      <c r="AU396" s="214" t="s">
        <v>88</v>
      </c>
      <c r="AV396" s="214" t="s">
        <v>88</v>
      </c>
      <c r="AW396" s="214" t="s">
        <v>159</v>
      </c>
      <c r="AX396" s="214" t="s">
        <v>79</v>
      </c>
      <c r="AY396" s="214" t="s">
        <v>183</v>
      </c>
    </row>
    <row r="397" s="12" customFormat="true" ht="15.75" hidden="false" customHeight="true" outlineLevel="0" collapsed="false">
      <c r="B397" s="207"/>
      <c r="C397" s="208"/>
      <c r="D397" s="215" t="s">
        <v>250</v>
      </c>
      <c r="E397" s="208"/>
      <c r="F397" s="209" t="s">
        <v>1498</v>
      </c>
      <c r="G397" s="208"/>
      <c r="H397" s="210" t="n">
        <v>-11.04</v>
      </c>
      <c r="J397" s="208"/>
      <c r="K397" s="208"/>
      <c r="L397" s="211"/>
      <c r="M397" s="212"/>
      <c r="N397" s="208"/>
      <c r="O397" s="208"/>
      <c r="P397" s="208"/>
      <c r="Q397" s="208"/>
      <c r="R397" s="208"/>
      <c r="S397" s="208"/>
      <c r="T397" s="213"/>
      <c r="AT397" s="214" t="s">
        <v>250</v>
      </c>
      <c r="AU397" s="214" t="s">
        <v>88</v>
      </c>
      <c r="AV397" s="214" t="s">
        <v>88</v>
      </c>
      <c r="AW397" s="214" t="s">
        <v>159</v>
      </c>
      <c r="AX397" s="214" t="s">
        <v>79</v>
      </c>
      <c r="AY397" s="214" t="s">
        <v>183</v>
      </c>
    </row>
    <row r="398" s="12" customFormat="true" ht="15.75" hidden="false" customHeight="true" outlineLevel="0" collapsed="false">
      <c r="B398" s="216"/>
      <c r="C398" s="217"/>
      <c r="D398" s="215" t="s">
        <v>250</v>
      </c>
      <c r="E398" s="217"/>
      <c r="F398" s="218" t="s">
        <v>253</v>
      </c>
      <c r="G398" s="217"/>
      <c r="H398" s="219" t="n">
        <v>129.474</v>
      </c>
      <c r="J398" s="217"/>
      <c r="K398" s="217"/>
      <c r="L398" s="220"/>
      <c r="M398" s="221"/>
      <c r="N398" s="217"/>
      <c r="O398" s="217"/>
      <c r="P398" s="217"/>
      <c r="Q398" s="217"/>
      <c r="R398" s="217"/>
      <c r="S398" s="217"/>
      <c r="T398" s="222"/>
      <c r="AT398" s="223" t="s">
        <v>250</v>
      </c>
      <c r="AU398" s="223" t="s">
        <v>88</v>
      </c>
      <c r="AV398" s="223" t="s">
        <v>202</v>
      </c>
      <c r="AW398" s="223" t="s">
        <v>159</v>
      </c>
      <c r="AX398" s="223" t="s">
        <v>24</v>
      </c>
      <c r="AY398" s="223" t="s">
        <v>183</v>
      </c>
    </row>
    <row r="399" s="12" customFormat="true" ht="15.75" hidden="false" customHeight="true" outlineLevel="0" collapsed="false">
      <c r="B399" s="35"/>
      <c r="C399" s="187" t="s">
        <v>795</v>
      </c>
      <c r="D399" s="187" t="s">
        <v>186</v>
      </c>
      <c r="E399" s="188" t="s">
        <v>786</v>
      </c>
      <c r="F399" s="189" t="s">
        <v>787</v>
      </c>
      <c r="G399" s="190" t="s">
        <v>265</v>
      </c>
      <c r="H399" s="191" t="n">
        <v>188.751</v>
      </c>
      <c r="I399" s="192"/>
      <c r="J399" s="193" t="n">
        <f aca="false">ROUND($I$399*$H$399,2)</f>
        <v>0</v>
      </c>
      <c r="K399" s="189"/>
      <c r="L399" s="59"/>
      <c r="M399" s="194"/>
      <c r="N399" s="195" t="s">
        <v>50</v>
      </c>
      <c r="O399" s="36"/>
      <c r="P399" s="196" t="n">
        <f aca="false">$O$399*$H$399</f>
        <v>0</v>
      </c>
      <c r="Q399" s="196" t="n">
        <v>0.003</v>
      </c>
      <c r="R399" s="196" t="n">
        <f aca="false">$Q$399*$H$399</f>
        <v>0.566253</v>
      </c>
      <c r="S399" s="196" t="n">
        <v>0</v>
      </c>
      <c r="T399" s="197" t="n">
        <f aca="false">$S$399*$H$399</f>
        <v>0</v>
      </c>
      <c r="AR399" s="130" t="s">
        <v>326</v>
      </c>
      <c r="AT399" s="130" t="s">
        <v>186</v>
      </c>
      <c r="AU399" s="130" t="s">
        <v>88</v>
      </c>
      <c r="AY399" s="12" t="s">
        <v>183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30" t="s">
        <v>24</v>
      </c>
      <c r="BK399" s="198" t="n">
        <f aca="false">ROUND($I$399*$H$399,2)</f>
        <v>0</v>
      </c>
      <c r="BL399" s="130" t="s">
        <v>326</v>
      </c>
      <c r="BM399" s="130" t="s">
        <v>788</v>
      </c>
    </row>
    <row r="400" s="12" customFormat="true" ht="27" hidden="false" customHeight="true" outlineLevel="0" collapsed="false">
      <c r="B400" s="207"/>
      <c r="C400" s="208"/>
      <c r="D400" s="199" t="s">
        <v>250</v>
      </c>
      <c r="E400" s="209"/>
      <c r="F400" s="209" t="s">
        <v>1464</v>
      </c>
      <c r="G400" s="208"/>
      <c r="H400" s="210" t="n">
        <v>174.616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50</v>
      </c>
      <c r="AU400" s="214" t="s">
        <v>88</v>
      </c>
      <c r="AV400" s="214" t="s">
        <v>88</v>
      </c>
      <c r="AW400" s="214" t="s">
        <v>159</v>
      </c>
      <c r="AX400" s="214" t="s">
        <v>79</v>
      </c>
      <c r="AY400" s="214" t="s">
        <v>183</v>
      </c>
    </row>
    <row r="401" s="12" customFormat="true" ht="15.75" hidden="false" customHeight="true" outlineLevel="0" collapsed="false">
      <c r="B401" s="207"/>
      <c r="C401" s="208"/>
      <c r="D401" s="215" t="s">
        <v>250</v>
      </c>
      <c r="E401" s="208"/>
      <c r="F401" s="209" t="s">
        <v>1465</v>
      </c>
      <c r="G401" s="208"/>
      <c r="H401" s="210" t="n">
        <v>19.435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50</v>
      </c>
      <c r="AU401" s="214" t="s">
        <v>88</v>
      </c>
      <c r="AV401" s="214" t="s">
        <v>88</v>
      </c>
      <c r="AW401" s="214" t="s">
        <v>159</v>
      </c>
      <c r="AX401" s="214" t="s">
        <v>79</v>
      </c>
      <c r="AY401" s="214" t="s">
        <v>183</v>
      </c>
    </row>
    <row r="402" s="12" customFormat="true" ht="15.75" hidden="false" customHeight="true" outlineLevel="0" collapsed="false">
      <c r="B402" s="207"/>
      <c r="C402" s="208"/>
      <c r="D402" s="215" t="s">
        <v>250</v>
      </c>
      <c r="E402" s="208"/>
      <c r="F402" s="209" t="s">
        <v>1466</v>
      </c>
      <c r="G402" s="208"/>
      <c r="H402" s="210" t="n">
        <v>-15.2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50</v>
      </c>
      <c r="AU402" s="214" t="s">
        <v>88</v>
      </c>
      <c r="AV402" s="214" t="s">
        <v>88</v>
      </c>
      <c r="AW402" s="214" t="s">
        <v>159</v>
      </c>
      <c r="AX402" s="214" t="s">
        <v>79</v>
      </c>
      <c r="AY402" s="214" t="s">
        <v>183</v>
      </c>
    </row>
    <row r="403" s="12" customFormat="true" ht="15.75" hidden="false" customHeight="true" outlineLevel="0" collapsed="false">
      <c r="B403" s="207"/>
      <c r="C403" s="208"/>
      <c r="D403" s="215" t="s">
        <v>250</v>
      </c>
      <c r="E403" s="208"/>
      <c r="F403" s="209" t="s">
        <v>1467</v>
      </c>
      <c r="G403" s="208"/>
      <c r="H403" s="210" t="n">
        <v>9.9</v>
      </c>
      <c r="J403" s="208"/>
      <c r="K403" s="208"/>
      <c r="L403" s="211"/>
      <c r="M403" s="212"/>
      <c r="N403" s="208"/>
      <c r="O403" s="208"/>
      <c r="P403" s="208"/>
      <c r="Q403" s="208"/>
      <c r="R403" s="208"/>
      <c r="S403" s="208"/>
      <c r="T403" s="213"/>
      <c r="AT403" s="214" t="s">
        <v>250</v>
      </c>
      <c r="AU403" s="214" t="s">
        <v>88</v>
      </c>
      <c r="AV403" s="214" t="s">
        <v>88</v>
      </c>
      <c r="AW403" s="214" t="s">
        <v>159</v>
      </c>
      <c r="AX403" s="214" t="s">
        <v>79</v>
      </c>
      <c r="AY403" s="214" t="s">
        <v>183</v>
      </c>
    </row>
    <row r="404" s="12" customFormat="true" ht="15.75" hidden="false" customHeight="true" outlineLevel="0" collapsed="false">
      <c r="B404" s="216"/>
      <c r="C404" s="217"/>
      <c r="D404" s="215" t="s">
        <v>250</v>
      </c>
      <c r="E404" s="217"/>
      <c r="F404" s="218" t="s">
        <v>253</v>
      </c>
      <c r="G404" s="217"/>
      <c r="H404" s="219" t="n">
        <v>188.751</v>
      </c>
      <c r="J404" s="217"/>
      <c r="K404" s="217"/>
      <c r="L404" s="220"/>
      <c r="M404" s="221"/>
      <c r="N404" s="217"/>
      <c r="O404" s="217"/>
      <c r="P404" s="217"/>
      <c r="Q404" s="217"/>
      <c r="R404" s="217"/>
      <c r="S404" s="217"/>
      <c r="T404" s="222"/>
      <c r="AT404" s="223" t="s">
        <v>250</v>
      </c>
      <c r="AU404" s="223" t="s">
        <v>88</v>
      </c>
      <c r="AV404" s="223" t="s">
        <v>202</v>
      </c>
      <c r="AW404" s="223" t="s">
        <v>159</v>
      </c>
      <c r="AX404" s="223" t="s">
        <v>24</v>
      </c>
      <c r="AY404" s="223" t="s">
        <v>183</v>
      </c>
    </row>
    <row r="405" s="12" customFormat="true" ht="15.75" hidden="false" customHeight="true" outlineLevel="0" collapsed="false">
      <c r="B405" s="35"/>
      <c r="C405" s="231" t="s">
        <v>799</v>
      </c>
      <c r="D405" s="231" t="s">
        <v>424</v>
      </c>
      <c r="E405" s="232" t="s">
        <v>791</v>
      </c>
      <c r="F405" s="233" t="s">
        <v>792</v>
      </c>
      <c r="G405" s="234" t="s">
        <v>265</v>
      </c>
      <c r="H405" s="235" t="n">
        <v>207.626</v>
      </c>
      <c r="I405" s="236"/>
      <c r="J405" s="237" t="n">
        <f aca="false">ROUND($I$405*$H$405,2)</f>
        <v>0</v>
      </c>
      <c r="K405" s="233" t="s">
        <v>190</v>
      </c>
      <c r="L405" s="238"/>
      <c r="M405" s="239"/>
      <c r="N405" s="240" t="s">
        <v>50</v>
      </c>
      <c r="O405" s="36"/>
      <c r="P405" s="196" t="n">
        <f aca="false">$O$405*$H$405</f>
        <v>0</v>
      </c>
      <c r="Q405" s="196" t="n">
        <v>0.0155</v>
      </c>
      <c r="R405" s="196" t="n">
        <f aca="false">$Q$405*$H$405</f>
        <v>3.218203</v>
      </c>
      <c r="S405" s="196" t="n">
        <v>0</v>
      </c>
      <c r="T405" s="197" t="n">
        <f aca="false">$S$405*$H$405</f>
        <v>0</v>
      </c>
      <c r="AR405" s="130" t="s">
        <v>405</v>
      </c>
      <c r="AT405" s="130" t="s">
        <v>424</v>
      </c>
      <c r="AU405" s="130" t="s">
        <v>88</v>
      </c>
      <c r="AY405" s="12" t="s">
        <v>183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30" t="s">
        <v>24</v>
      </c>
      <c r="BK405" s="198" t="n">
        <f aca="false">ROUND($I$405*$H$405,2)</f>
        <v>0</v>
      </c>
      <c r="BL405" s="130" t="s">
        <v>326</v>
      </c>
      <c r="BM405" s="130" t="s">
        <v>793</v>
      </c>
    </row>
    <row r="406" s="12" customFormat="true" ht="15.75" hidden="false" customHeight="true" outlineLevel="0" collapsed="false">
      <c r="B406" s="207"/>
      <c r="C406" s="208"/>
      <c r="D406" s="215" t="s">
        <v>250</v>
      </c>
      <c r="E406" s="208"/>
      <c r="F406" s="209" t="s">
        <v>1499</v>
      </c>
      <c r="G406" s="208"/>
      <c r="H406" s="210" t="n">
        <v>207.626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50</v>
      </c>
      <c r="AU406" s="214" t="s">
        <v>88</v>
      </c>
      <c r="AV406" s="214" t="s">
        <v>88</v>
      </c>
      <c r="AW406" s="214" t="s">
        <v>79</v>
      </c>
      <c r="AX406" s="214" t="s">
        <v>24</v>
      </c>
      <c r="AY406" s="214" t="s">
        <v>183</v>
      </c>
    </row>
    <row r="407" s="12" customFormat="true" ht="15.75" hidden="false" customHeight="true" outlineLevel="0" collapsed="false">
      <c r="B407" s="35"/>
      <c r="C407" s="187" t="s">
        <v>803</v>
      </c>
      <c r="D407" s="187" t="s">
        <v>186</v>
      </c>
      <c r="E407" s="188" t="s">
        <v>796</v>
      </c>
      <c r="F407" s="189" t="s">
        <v>797</v>
      </c>
      <c r="G407" s="190" t="s">
        <v>265</v>
      </c>
      <c r="H407" s="191" t="n">
        <v>278.528</v>
      </c>
      <c r="I407" s="192"/>
      <c r="J407" s="193" t="n">
        <f aca="false">ROUND($I$407*$H$407,2)</f>
        <v>0</v>
      </c>
      <c r="K407" s="189" t="s">
        <v>190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26</v>
      </c>
      <c r="AT407" s="130" t="s">
        <v>186</v>
      </c>
      <c r="AU407" s="130" t="s">
        <v>88</v>
      </c>
      <c r="AY407" s="12" t="s">
        <v>183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26</v>
      </c>
      <c r="BM407" s="130" t="s">
        <v>798</v>
      </c>
    </row>
    <row r="408" s="12" customFormat="true" ht="15.75" hidden="false" customHeight="true" outlineLevel="0" collapsed="false">
      <c r="B408" s="35"/>
      <c r="C408" s="190" t="s">
        <v>809</v>
      </c>
      <c r="D408" s="190" t="s">
        <v>186</v>
      </c>
      <c r="E408" s="188" t="s">
        <v>873</v>
      </c>
      <c r="F408" s="189" t="s">
        <v>874</v>
      </c>
      <c r="G408" s="190" t="s">
        <v>260</v>
      </c>
      <c r="H408" s="191" t="n">
        <v>3.784</v>
      </c>
      <c r="I408" s="192"/>
      <c r="J408" s="193" t="n">
        <f aca="false">ROUND($I$408*$H$408,2)</f>
        <v>0</v>
      </c>
      <c r="K408" s="189" t="s">
        <v>190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30" t="s">
        <v>326</v>
      </c>
      <c r="AT408" s="130" t="s">
        <v>186</v>
      </c>
      <c r="AU408" s="130" t="s">
        <v>88</v>
      </c>
      <c r="AY408" s="130" t="s">
        <v>183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26</v>
      </c>
      <c r="BM408" s="130" t="s">
        <v>1522</v>
      </c>
    </row>
    <row r="409" s="12" customFormat="true" ht="15.75" hidden="false" customHeight="true" outlineLevel="0" collapsed="false">
      <c r="B409" s="35"/>
      <c r="C409" s="190" t="s">
        <v>816</v>
      </c>
      <c r="D409" s="190" t="s">
        <v>186</v>
      </c>
      <c r="E409" s="188" t="s">
        <v>804</v>
      </c>
      <c r="F409" s="189" t="s">
        <v>805</v>
      </c>
      <c r="G409" s="190" t="s">
        <v>260</v>
      </c>
      <c r="H409" s="191" t="n">
        <v>3.784</v>
      </c>
      <c r="I409" s="192"/>
      <c r="J409" s="193" t="n">
        <f aca="false">ROUND($I$409*$H$409,2)</f>
        <v>0</v>
      </c>
      <c r="K409" s="189" t="s">
        <v>190</v>
      </c>
      <c r="L409" s="59"/>
      <c r="M409" s="194"/>
      <c r="N409" s="195" t="s">
        <v>50</v>
      </c>
      <c r="O409" s="36"/>
      <c r="P409" s="196" t="n">
        <f aca="false">$O$409*$H$409</f>
        <v>0</v>
      </c>
      <c r="Q409" s="196" t="n">
        <v>0</v>
      </c>
      <c r="R409" s="196" t="n">
        <f aca="false">$Q$409*$H$409</f>
        <v>0</v>
      </c>
      <c r="S409" s="196" t="n">
        <v>0</v>
      </c>
      <c r="T409" s="197" t="n">
        <f aca="false">$S$409*$H$409</f>
        <v>0</v>
      </c>
      <c r="AR409" s="130" t="s">
        <v>326</v>
      </c>
      <c r="AT409" s="130" t="s">
        <v>186</v>
      </c>
      <c r="AU409" s="130" t="s">
        <v>88</v>
      </c>
      <c r="AY409" s="130" t="s">
        <v>183</v>
      </c>
      <c r="BE409" s="198" t="n">
        <f aca="false">IF($N$409="základní",$J$409,0)</f>
        <v>0</v>
      </c>
      <c r="BF409" s="198" t="n">
        <f aca="false">IF($N$409="snížená",$J$409,0)</f>
        <v>0</v>
      </c>
      <c r="BG409" s="198" t="n">
        <f aca="false">IF($N$409="zákl. přenesená",$J$409,0)</f>
        <v>0</v>
      </c>
      <c r="BH409" s="198" t="n">
        <f aca="false">IF($N$409="sníž. přenesená",$J$409,0)</f>
        <v>0</v>
      </c>
      <c r="BI409" s="198" t="n">
        <f aca="false">IF($N$409="nulová",$J$409,0)</f>
        <v>0</v>
      </c>
      <c r="BJ409" s="130" t="s">
        <v>24</v>
      </c>
      <c r="BK409" s="198" t="n">
        <f aca="false">ROUND($I$409*$H$409,2)</f>
        <v>0</v>
      </c>
      <c r="BL409" s="130" t="s">
        <v>326</v>
      </c>
      <c r="BM409" s="130" t="s">
        <v>806</v>
      </c>
    </row>
    <row r="410" s="174" customFormat="true" ht="30.75" hidden="false" customHeight="true" outlineLevel="0" collapsed="false">
      <c r="B410" s="175"/>
      <c r="C410" s="176"/>
      <c r="D410" s="176" t="s">
        <v>78</v>
      </c>
      <c r="E410" s="185" t="s">
        <v>807</v>
      </c>
      <c r="F410" s="185" t="s">
        <v>808</v>
      </c>
      <c r="G410" s="176"/>
      <c r="H410" s="176"/>
      <c r="J410" s="186" t="n">
        <f aca="false">$BK$410</f>
        <v>0</v>
      </c>
      <c r="K410" s="176"/>
      <c r="L410" s="179"/>
      <c r="M410" s="180"/>
      <c r="N410" s="176"/>
      <c r="O410" s="176"/>
      <c r="P410" s="181" t="n">
        <f aca="false">SUM($P$411:$P$427)</f>
        <v>0</v>
      </c>
      <c r="Q410" s="176"/>
      <c r="R410" s="181" t="n">
        <f aca="false">SUM($R$411:$R$427)</f>
        <v>0.00992232</v>
      </c>
      <c r="S410" s="176"/>
      <c r="T410" s="182" t="n">
        <f aca="false">SUM($T$411:$T$427)</f>
        <v>0</v>
      </c>
      <c r="AR410" s="183" t="s">
        <v>88</v>
      </c>
      <c r="AT410" s="183" t="s">
        <v>78</v>
      </c>
      <c r="AU410" s="183" t="s">
        <v>24</v>
      </c>
      <c r="AY410" s="183" t="s">
        <v>183</v>
      </c>
      <c r="BK410" s="184" t="n">
        <f aca="false">SUM($BK$411:$BK$427)</f>
        <v>0</v>
      </c>
    </row>
    <row r="411" s="12" customFormat="true" ht="15.75" hidden="false" customHeight="true" outlineLevel="0" collapsed="false">
      <c r="B411" s="35"/>
      <c r="C411" s="190" t="s">
        <v>821</v>
      </c>
      <c r="D411" s="190" t="s">
        <v>186</v>
      </c>
      <c r="E411" s="188" t="s">
        <v>810</v>
      </c>
      <c r="F411" s="189" t="s">
        <v>811</v>
      </c>
      <c r="G411" s="190" t="s">
        <v>265</v>
      </c>
      <c r="H411" s="191" t="n">
        <v>5.94</v>
      </c>
      <c r="I411" s="192"/>
      <c r="J411" s="193" t="n">
        <f aca="false">ROUND($I$411*$H$411,2)</f>
        <v>0</v>
      </c>
      <c r="K411" s="189" t="s">
        <v>190</v>
      </c>
      <c r="L411" s="59"/>
      <c r="M411" s="194"/>
      <c r="N411" s="195" t="s">
        <v>50</v>
      </c>
      <c r="O411" s="36"/>
      <c r="P411" s="196" t="n">
        <f aca="false">$O$411*$H$411</f>
        <v>0</v>
      </c>
      <c r="Q411" s="196" t="n">
        <v>0.00071</v>
      </c>
      <c r="R411" s="196" t="n">
        <f aca="false">$Q$411*$H$411</f>
        <v>0.0042174</v>
      </c>
      <c r="S411" s="196" t="n">
        <v>0</v>
      </c>
      <c r="T411" s="197" t="n">
        <f aca="false">$S$411*$H$411</f>
        <v>0</v>
      </c>
      <c r="AR411" s="130" t="s">
        <v>326</v>
      </c>
      <c r="AT411" s="130" t="s">
        <v>186</v>
      </c>
      <c r="AU411" s="130" t="s">
        <v>88</v>
      </c>
      <c r="AY411" s="130" t="s">
        <v>183</v>
      </c>
      <c r="BE411" s="198" t="n">
        <f aca="false">IF($N$411="základní",$J$411,0)</f>
        <v>0</v>
      </c>
      <c r="BF411" s="198" t="n">
        <f aca="false">IF($N$411="snížená",$J$411,0)</f>
        <v>0</v>
      </c>
      <c r="BG411" s="198" t="n">
        <f aca="false">IF($N$411="zákl. přenesená",$J$411,0)</f>
        <v>0</v>
      </c>
      <c r="BH411" s="198" t="n">
        <f aca="false">IF($N$411="sníž. přenesená",$J$411,0)</f>
        <v>0</v>
      </c>
      <c r="BI411" s="198" t="n">
        <f aca="false">IF($N$411="nulová",$J$411,0)</f>
        <v>0</v>
      </c>
      <c r="BJ411" s="130" t="s">
        <v>24</v>
      </c>
      <c r="BK411" s="198" t="n">
        <f aca="false">ROUND($I$411*$H$411,2)</f>
        <v>0</v>
      </c>
      <c r="BL411" s="130" t="s">
        <v>326</v>
      </c>
      <c r="BM411" s="130" t="s">
        <v>812</v>
      </c>
    </row>
    <row r="412" s="12" customFormat="true" ht="15.75" hidden="false" customHeight="true" outlineLevel="0" collapsed="false">
      <c r="B412" s="207"/>
      <c r="C412" s="208"/>
      <c r="D412" s="199" t="s">
        <v>250</v>
      </c>
      <c r="E412" s="209"/>
      <c r="F412" s="209" t="s">
        <v>1500</v>
      </c>
      <c r="G412" s="208"/>
      <c r="H412" s="210" t="n">
        <v>2.16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50</v>
      </c>
      <c r="AU412" s="214" t="s">
        <v>88</v>
      </c>
      <c r="AV412" s="214" t="s">
        <v>88</v>
      </c>
      <c r="AW412" s="214" t="s">
        <v>159</v>
      </c>
      <c r="AX412" s="214" t="s">
        <v>79</v>
      </c>
      <c r="AY412" s="214" t="s">
        <v>183</v>
      </c>
    </row>
    <row r="413" s="12" customFormat="true" ht="15.75" hidden="false" customHeight="true" outlineLevel="0" collapsed="false">
      <c r="B413" s="207"/>
      <c r="C413" s="208"/>
      <c r="D413" s="215" t="s">
        <v>250</v>
      </c>
      <c r="E413" s="208"/>
      <c r="F413" s="209" t="s">
        <v>1501</v>
      </c>
      <c r="G413" s="208"/>
      <c r="H413" s="210" t="n">
        <v>0.96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50</v>
      </c>
      <c r="AU413" s="214" t="s">
        <v>88</v>
      </c>
      <c r="AV413" s="214" t="s">
        <v>88</v>
      </c>
      <c r="AW413" s="214" t="s">
        <v>159</v>
      </c>
      <c r="AX413" s="214" t="s">
        <v>79</v>
      </c>
      <c r="AY413" s="214" t="s">
        <v>183</v>
      </c>
    </row>
    <row r="414" s="12" customFormat="true" ht="15.75" hidden="false" customHeight="true" outlineLevel="0" collapsed="false">
      <c r="B414" s="207"/>
      <c r="C414" s="208"/>
      <c r="D414" s="215" t="s">
        <v>250</v>
      </c>
      <c r="E414" s="208"/>
      <c r="F414" s="209" t="s">
        <v>1502</v>
      </c>
      <c r="G414" s="208"/>
      <c r="H414" s="210" t="n">
        <v>2.82</v>
      </c>
      <c r="J414" s="208"/>
      <c r="K414" s="208"/>
      <c r="L414" s="211"/>
      <c r="M414" s="212"/>
      <c r="N414" s="208"/>
      <c r="O414" s="208"/>
      <c r="P414" s="208"/>
      <c r="Q414" s="208"/>
      <c r="R414" s="208"/>
      <c r="S414" s="208"/>
      <c r="T414" s="213"/>
      <c r="AT414" s="214" t="s">
        <v>250</v>
      </c>
      <c r="AU414" s="214" t="s">
        <v>88</v>
      </c>
      <c r="AV414" s="214" t="s">
        <v>88</v>
      </c>
      <c r="AW414" s="214" t="s">
        <v>159</v>
      </c>
      <c r="AX414" s="214" t="s">
        <v>79</v>
      </c>
      <c r="AY414" s="214" t="s">
        <v>183</v>
      </c>
    </row>
    <row r="415" s="12" customFormat="true" ht="15.75" hidden="false" customHeight="true" outlineLevel="0" collapsed="false">
      <c r="B415" s="216"/>
      <c r="C415" s="217"/>
      <c r="D415" s="215" t="s">
        <v>250</v>
      </c>
      <c r="E415" s="217"/>
      <c r="F415" s="218" t="s">
        <v>253</v>
      </c>
      <c r="G415" s="217"/>
      <c r="H415" s="219" t="n">
        <v>5.94</v>
      </c>
      <c r="J415" s="217"/>
      <c r="K415" s="217"/>
      <c r="L415" s="220"/>
      <c r="M415" s="221"/>
      <c r="N415" s="217"/>
      <c r="O415" s="217"/>
      <c r="P415" s="217"/>
      <c r="Q415" s="217"/>
      <c r="R415" s="217"/>
      <c r="S415" s="217"/>
      <c r="T415" s="222"/>
      <c r="AT415" s="223" t="s">
        <v>250</v>
      </c>
      <c r="AU415" s="223" t="s">
        <v>88</v>
      </c>
      <c r="AV415" s="223" t="s">
        <v>202</v>
      </c>
      <c r="AW415" s="223" t="s">
        <v>159</v>
      </c>
      <c r="AX415" s="223" t="s">
        <v>24</v>
      </c>
      <c r="AY415" s="223" t="s">
        <v>183</v>
      </c>
    </row>
    <row r="416" s="12" customFormat="true" ht="15.75" hidden="false" customHeight="true" outlineLevel="0" collapsed="false">
      <c r="B416" s="35"/>
      <c r="C416" s="187" t="s">
        <v>828</v>
      </c>
      <c r="D416" s="187" t="s">
        <v>186</v>
      </c>
      <c r="E416" s="188" t="s">
        <v>817</v>
      </c>
      <c r="F416" s="189" t="s">
        <v>818</v>
      </c>
      <c r="G416" s="190" t="s">
        <v>265</v>
      </c>
      <c r="H416" s="191" t="n">
        <v>7.989</v>
      </c>
      <c r="I416" s="192"/>
      <c r="J416" s="193" t="n">
        <f aca="false">ROUND($I$416*$H$416,2)</f>
        <v>0</v>
      </c>
      <c r="K416" s="189" t="s">
        <v>190</v>
      </c>
      <c r="L416" s="59"/>
      <c r="M416" s="194"/>
      <c r="N416" s="195" t="s">
        <v>50</v>
      </c>
      <c r="O416" s="36"/>
      <c r="P416" s="196" t="n">
        <f aca="false">$O$416*$H$416</f>
        <v>0</v>
      </c>
      <c r="Q416" s="196" t="n">
        <v>0.00028</v>
      </c>
      <c r="R416" s="196" t="n">
        <f aca="false">$Q$416*$H$416</f>
        <v>0.00223692</v>
      </c>
      <c r="S416" s="196" t="n">
        <v>0</v>
      </c>
      <c r="T416" s="197" t="n">
        <f aca="false">$S$416*$H$416</f>
        <v>0</v>
      </c>
      <c r="AR416" s="130" t="s">
        <v>202</v>
      </c>
      <c r="AT416" s="130" t="s">
        <v>186</v>
      </c>
      <c r="AU416" s="130" t="s">
        <v>88</v>
      </c>
      <c r="AY416" s="12" t="s">
        <v>183</v>
      </c>
      <c r="BE416" s="198" t="n">
        <f aca="false">IF($N$416="základní",$J$416,0)</f>
        <v>0</v>
      </c>
      <c r="BF416" s="198" t="n">
        <f aca="false">IF($N$416="snížená",$J$416,0)</f>
        <v>0</v>
      </c>
      <c r="BG416" s="198" t="n">
        <f aca="false">IF($N$416="zákl. přenesená",$J$416,0)</f>
        <v>0</v>
      </c>
      <c r="BH416" s="198" t="n">
        <f aca="false">IF($N$416="sníž. přenesená",$J$416,0)</f>
        <v>0</v>
      </c>
      <c r="BI416" s="198" t="n">
        <f aca="false">IF($N$416="nulová",$J$416,0)</f>
        <v>0</v>
      </c>
      <c r="BJ416" s="130" t="s">
        <v>24</v>
      </c>
      <c r="BK416" s="198" t="n">
        <f aca="false">ROUND($I$416*$H$416,2)</f>
        <v>0</v>
      </c>
      <c r="BL416" s="130" t="s">
        <v>202</v>
      </c>
      <c r="BM416" s="130" t="s">
        <v>819</v>
      </c>
    </row>
    <row r="417" s="12" customFormat="true" ht="15.75" hidden="false" customHeight="true" outlineLevel="0" collapsed="false">
      <c r="B417" s="207"/>
      <c r="C417" s="208"/>
      <c r="D417" s="199" t="s">
        <v>250</v>
      </c>
      <c r="E417" s="209"/>
      <c r="F417" s="209" t="s">
        <v>1500</v>
      </c>
      <c r="G417" s="208"/>
      <c r="H417" s="210" t="n">
        <v>2.16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50</v>
      </c>
      <c r="AU417" s="214" t="s">
        <v>88</v>
      </c>
      <c r="AV417" s="214" t="s">
        <v>88</v>
      </c>
      <c r="AW417" s="214" t="s">
        <v>159</v>
      </c>
      <c r="AX417" s="214" t="s">
        <v>79</v>
      </c>
      <c r="AY417" s="214" t="s">
        <v>183</v>
      </c>
    </row>
    <row r="418" s="12" customFormat="true" ht="15.75" hidden="false" customHeight="true" outlineLevel="0" collapsed="false">
      <c r="B418" s="207"/>
      <c r="C418" s="208"/>
      <c r="D418" s="215" t="s">
        <v>250</v>
      </c>
      <c r="E418" s="208"/>
      <c r="F418" s="209" t="s">
        <v>1501</v>
      </c>
      <c r="G418" s="208"/>
      <c r="H418" s="210" t="n">
        <v>0.96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50</v>
      </c>
      <c r="AU418" s="214" t="s">
        <v>88</v>
      </c>
      <c r="AV418" s="214" t="s">
        <v>88</v>
      </c>
      <c r="AW418" s="214" t="s">
        <v>159</v>
      </c>
      <c r="AX418" s="214" t="s">
        <v>79</v>
      </c>
      <c r="AY418" s="214" t="s">
        <v>183</v>
      </c>
    </row>
    <row r="419" s="12" customFormat="true" ht="15.75" hidden="false" customHeight="true" outlineLevel="0" collapsed="false">
      <c r="B419" s="207"/>
      <c r="C419" s="208"/>
      <c r="D419" s="215" t="s">
        <v>250</v>
      </c>
      <c r="E419" s="208"/>
      <c r="F419" s="209" t="s">
        <v>1502</v>
      </c>
      <c r="G419" s="208"/>
      <c r="H419" s="210" t="n">
        <v>2.82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50</v>
      </c>
      <c r="AU419" s="214" t="s">
        <v>88</v>
      </c>
      <c r="AV419" s="214" t="s">
        <v>88</v>
      </c>
      <c r="AW419" s="214" t="s">
        <v>159</v>
      </c>
      <c r="AX419" s="214" t="s">
        <v>79</v>
      </c>
      <c r="AY419" s="214" t="s">
        <v>183</v>
      </c>
    </row>
    <row r="420" s="12" customFormat="true" ht="15.75" hidden="false" customHeight="true" outlineLevel="0" collapsed="false">
      <c r="B420" s="207"/>
      <c r="C420" s="208"/>
      <c r="D420" s="215" t="s">
        <v>250</v>
      </c>
      <c r="E420" s="208"/>
      <c r="F420" s="209" t="s">
        <v>1503</v>
      </c>
      <c r="G420" s="208"/>
      <c r="H420" s="210" t="n">
        <v>2.049</v>
      </c>
      <c r="J420" s="208"/>
      <c r="K420" s="208"/>
      <c r="L420" s="211"/>
      <c r="M420" s="212"/>
      <c r="N420" s="208"/>
      <c r="O420" s="208"/>
      <c r="P420" s="208"/>
      <c r="Q420" s="208"/>
      <c r="R420" s="208"/>
      <c r="S420" s="208"/>
      <c r="T420" s="213"/>
      <c r="AT420" s="214" t="s">
        <v>250</v>
      </c>
      <c r="AU420" s="214" t="s">
        <v>88</v>
      </c>
      <c r="AV420" s="214" t="s">
        <v>88</v>
      </c>
      <c r="AW420" s="214" t="s">
        <v>159</v>
      </c>
      <c r="AX420" s="214" t="s">
        <v>79</v>
      </c>
      <c r="AY420" s="214" t="s">
        <v>183</v>
      </c>
    </row>
    <row r="421" s="12" customFormat="true" ht="15.75" hidden="false" customHeight="true" outlineLevel="0" collapsed="false">
      <c r="B421" s="216"/>
      <c r="C421" s="217"/>
      <c r="D421" s="215" t="s">
        <v>250</v>
      </c>
      <c r="E421" s="217"/>
      <c r="F421" s="218" t="s">
        <v>253</v>
      </c>
      <c r="G421" s="217"/>
      <c r="H421" s="219" t="n">
        <v>7.989</v>
      </c>
      <c r="J421" s="217"/>
      <c r="K421" s="217"/>
      <c r="L421" s="220"/>
      <c r="M421" s="221"/>
      <c r="N421" s="217"/>
      <c r="O421" s="217"/>
      <c r="P421" s="217"/>
      <c r="Q421" s="217"/>
      <c r="R421" s="217"/>
      <c r="S421" s="217"/>
      <c r="T421" s="222"/>
      <c r="AT421" s="223" t="s">
        <v>250</v>
      </c>
      <c r="AU421" s="223" t="s">
        <v>88</v>
      </c>
      <c r="AV421" s="223" t="s">
        <v>202</v>
      </c>
      <c r="AW421" s="223" t="s">
        <v>159</v>
      </c>
      <c r="AX421" s="223" t="s">
        <v>24</v>
      </c>
      <c r="AY421" s="223" t="s">
        <v>183</v>
      </c>
    </row>
    <row r="422" s="12" customFormat="true" ht="15.75" hidden="false" customHeight="true" outlineLevel="0" collapsed="false">
      <c r="B422" s="35"/>
      <c r="C422" s="187" t="s">
        <v>832</v>
      </c>
      <c r="D422" s="187" t="s">
        <v>186</v>
      </c>
      <c r="E422" s="188" t="s">
        <v>822</v>
      </c>
      <c r="F422" s="189" t="s">
        <v>823</v>
      </c>
      <c r="G422" s="190" t="s">
        <v>265</v>
      </c>
      <c r="H422" s="191" t="n">
        <v>43.35</v>
      </c>
      <c r="I422" s="192"/>
      <c r="J422" s="193" t="n">
        <f aca="false">ROUND($I$422*$H$422,2)</f>
        <v>0</v>
      </c>
      <c r="K422" s="189" t="s">
        <v>190</v>
      </c>
      <c r="L422" s="59"/>
      <c r="M422" s="194"/>
      <c r="N422" s="195" t="s">
        <v>50</v>
      </c>
      <c r="O422" s="36"/>
      <c r="P422" s="196" t="n">
        <f aca="false">$O$422*$H$422</f>
        <v>0</v>
      </c>
      <c r="Q422" s="196" t="n">
        <v>8E-005</v>
      </c>
      <c r="R422" s="196" t="n">
        <f aca="false">$Q$422*$H$422</f>
        <v>0.003468</v>
      </c>
      <c r="S422" s="196" t="n">
        <v>0</v>
      </c>
      <c r="T422" s="197" t="n">
        <f aca="false">$S$422*$H$422</f>
        <v>0</v>
      </c>
      <c r="AR422" s="130" t="s">
        <v>326</v>
      </c>
      <c r="AT422" s="130" t="s">
        <v>186</v>
      </c>
      <c r="AU422" s="130" t="s">
        <v>88</v>
      </c>
      <c r="AY422" s="12" t="s">
        <v>183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30" t="s">
        <v>24</v>
      </c>
      <c r="BK422" s="198" t="n">
        <f aca="false">ROUND($I$422*$H$422,2)</f>
        <v>0</v>
      </c>
      <c r="BL422" s="130" t="s">
        <v>326</v>
      </c>
      <c r="BM422" s="130" t="s">
        <v>824</v>
      </c>
    </row>
    <row r="423" s="12" customFormat="true" ht="15.75" hidden="false" customHeight="true" outlineLevel="0" collapsed="false">
      <c r="B423" s="224"/>
      <c r="C423" s="225"/>
      <c r="D423" s="199" t="s">
        <v>250</v>
      </c>
      <c r="E423" s="226"/>
      <c r="F423" s="226" t="s">
        <v>825</v>
      </c>
      <c r="G423" s="225"/>
      <c r="H423" s="225"/>
      <c r="J423" s="225"/>
      <c r="K423" s="225"/>
      <c r="L423" s="227"/>
      <c r="M423" s="228"/>
      <c r="N423" s="225"/>
      <c r="O423" s="225"/>
      <c r="P423" s="225"/>
      <c r="Q423" s="225"/>
      <c r="R423" s="225"/>
      <c r="S423" s="225"/>
      <c r="T423" s="229"/>
      <c r="AT423" s="230" t="s">
        <v>250</v>
      </c>
      <c r="AU423" s="230" t="s">
        <v>88</v>
      </c>
      <c r="AV423" s="230" t="s">
        <v>24</v>
      </c>
      <c r="AW423" s="230" t="s">
        <v>159</v>
      </c>
      <c r="AX423" s="230" t="s">
        <v>79</v>
      </c>
      <c r="AY423" s="230" t="s">
        <v>183</v>
      </c>
    </row>
    <row r="424" s="12" customFormat="true" ht="15.75" hidden="false" customHeight="true" outlineLevel="0" collapsed="false">
      <c r="B424" s="207"/>
      <c r="C424" s="208"/>
      <c r="D424" s="215" t="s">
        <v>250</v>
      </c>
      <c r="E424" s="208"/>
      <c r="F424" s="209" t="s">
        <v>1504</v>
      </c>
      <c r="G424" s="208"/>
      <c r="H424" s="210" t="n">
        <v>41.02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50</v>
      </c>
      <c r="AU424" s="214" t="s">
        <v>88</v>
      </c>
      <c r="AV424" s="214" t="s">
        <v>88</v>
      </c>
      <c r="AW424" s="214" t="s">
        <v>159</v>
      </c>
      <c r="AX424" s="214" t="s">
        <v>79</v>
      </c>
      <c r="AY424" s="214" t="s">
        <v>183</v>
      </c>
    </row>
    <row r="425" s="12" customFormat="true" ht="15.75" hidden="false" customHeight="true" outlineLevel="0" collapsed="false">
      <c r="B425" s="207"/>
      <c r="C425" s="208"/>
      <c r="D425" s="215" t="s">
        <v>250</v>
      </c>
      <c r="E425" s="208"/>
      <c r="F425" s="209" t="s">
        <v>1505</v>
      </c>
      <c r="G425" s="208"/>
      <c r="H425" s="210" t="n">
        <v>5.13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50</v>
      </c>
      <c r="AU425" s="214" t="s">
        <v>88</v>
      </c>
      <c r="AV425" s="214" t="s">
        <v>88</v>
      </c>
      <c r="AW425" s="214" t="s">
        <v>159</v>
      </c>
      <c r="AX425" s="214" t="s">
        <v>79</v>
      </c>
      <c r="AY425" s="214" t="s">
        <v>183</v>
      </c>
    </row>
    <row r="426" s="12" customFormat="true" ht="15.75" hidden="false" customHeight="true" outlineLevel="0" collapsed="false">
      <c r="B426" s="207"/>
      <c r="C426" s="208"/>
      <c r="D426" s="215" t="s">
        <v>250</v>
      </c>
      <c r="E426" s="208"/>
      <c r="F426" s="209" t="s">
        <v>1506</v>
      </c>
      <c r="G426" s="208"/>
      <c r="H426" s="210" t="n">
        <v>-2.8</v>
      </c>
      <c r="J426" s="208"/>
      <c r="K426" s="208"/>
      <c r="L426" s="211"/>
      <c r="M426" s="212"/>
      <c r="N426" s="208"/>
      <c r="O426" s="208"/>
      <c r="P426" s="208"/>
      <c r="Q426" s="208"/>
      <c r="R426" s="208"/>
      <c r="S426" s="208"/>
      <c r="T426" s="213"/>
      <c r="AT426" s="214" t="s">
        <v>250</v>
      </c>
      <c r="AU426" s="214" t="s">
        <v>88</v>
      </c>
      <c r="AV426" s="214" t="s">
        <v>88</v>
      </c>
      <c r="AW426" s="214" t="s">
        <v>159</v>
      </c>
      <c r="AX426" s="214" t="s">
        <v>79</v>
      </c>
      <c r="AY426" s="214" t="s">
        <v>183</v>
      </c>
    </row>
    <row r="427" s="12" customFormat="true" ht="15.75" hidden="false" customHeight="true" outlineLevel="0" collapsed="false">
      <c r="B427" s="216"/>
      <c r="C427" s="217"/>
      <c r="D427" s="215" t="s">
        <v>250</v>
      </c>
      <c r="E427" s="217"/>
      <c r="F427" s="218" t="s">
        <v>253</v>
      </c>
      <c r="G427" s="217"/>
      <c r="H427" s="219" t="n">
        <v>43.35</v>
      </c>
      <c r="J427" s="217"/>
      <c r="K427" s="217"/>
      <c r="L427" s="220"/>
      <c r="M427" s="221"/>
      <c r="N427" s="217"/>
      <c r="O427" s="217"/>
      <c r="P427" s="217"/>
      <c r="Q427" s="217"/>
      <c r="R427" s="217"/>
      <c r="S427" s="217"/>
      <c r="T427" s="222"/>
      <c r="AT427" s="223" t="s">
        <v>250</v>
      </c>
      <c r="AU427" s="223" t="s">
        <v>88</v>
      </c>
      <c r="AV427" s="223" t="s">
        <v>202</v>
      </c>
      <c r="AW427" s="223" t="s">
        <v>159</v>
      </c>
      <c r="AX427" s="223" t="s">
        <v>24</v>
      </c>
      <c r="AY427" s="223" t="s">
        <v>183</v>
      </c>
    </row>
    <row r="428" s="174" customFormat="true" ht="30.75" hidden="false" customHeight="true" outlineLevel="0" collapsed="false">
      <c r="B428" s="175"/>
      <c r="C428" s="176"/>
      <c r="D428" s="176" t="s">
        <v>78</v>
      </c>
      <c r="E428" s="185" t="s">
        <v>826</v>
      </c>
      <c r="F428" s="185" t="s">
        <v>827</v>
      </c>
      <c r="G428" s="176"/>
      <c r="H428" s="176"/>
      <c r="J428" s="186" t="n">
        <f aca="false">$BK$428</f>
        <v>0</v>
      </c>
      <c r="K428" s="176"/>
      <c r="L428" s="179"/>
      <c r="M428" s="180"/>
      <c r="N428" s="176"/>
      <c r="O428" s="176"/>
      <c r="P428" s="181" t="n">
        <f aca="false">SUM($P$429:$P$440)</f>
        <v>0</v>
      </c>
      <c r="Q428" s="176"/>
      <c r="R428" s="181" t="n">
        <f aca="false">SUM($R$429:$R$440)</f>
        <v>0.0996434</v>
      </c>
      <c r="S428" s="176"/>
      <c r="T428" s="182" t="n">
        <f aca="false">SUM($T$429:$T$440)</f>
        <v>0.01895371</v>
      </c>
      <c r="AR428" s="183" t="s">
        <v>88</v>
      </c>
      <c r="AT428" s="183" t="s">
        <v>78</v>
      </c>
      <c r="AU428" s="183" t="s">
        <v>24</v>
      </c>
      <c r="AY428" s="183" t="s">
        <v>183</v>
      </c>
      <c r="BK428" s="184" t="n">
        <f aca="false">SUM($BK$429:$BK$440)</f>
        <v>0</v>
      </c>
    </row>
    <row r="429" s="12" customFormat="true" ht="15.75" hidden="false" customHeight="true" outlineLevel="0" collapsed="false">
      <c r="B429" s="35"/>
      <c r="C429" s="187" t="s">
        <v>836</v>
      </c>
      <c r="D429" s="187" t="s">
        <v>186</v>
      </c>
      <c r="E429" s="188" t="s">
        <v>829</v>
      </c>
      <c r="F429" s="189" t="s">
        <v>830</v>
      </c>
      <c r="G429" s="190" t="s">
        <v>265</v>
      </c>
      <c r="H429" s="191" t="n">
        <v>61.141</v>
      </c>
      <c r="I429" s="192"/>
      <c r="J429" s="193" t="n">
        <f aca="false">ROUND($I$429*$H$429,2)</f>
        <v>0</v>
      </c>
      <c r="K429" s="189" t="s">
        <v>190</v>
      </c>
      <c r="L429" s="59"/>
      <c r="M429" s="194"/>
      <c r="N429" s="195" t="s">
        <v>50</v>
      </c>
      <c r="O429" s="36"/>
      <c r="P429" s="196" t="n">
        <f aca="false">$O$429*$H$429</f>
        <v>0</v>
      </c>
      <c r="Q429" s="196" t="n">
        <v>0.001</v>
      </c>
      <c r="R429" s="196" t="n">
        <f aca="false">$Q$429*$H$429</f>
        <v>0.061141</v>
      </c>
      <c r="S429" s="196" t="n">
        <v>0.00031</v>
      </c>
      <c r="T429" s="197" t="n">
        <f aca="false">$S$429*$H$429</f>
        <v>0.01895371</v>
      </c>
      <c r="AR429" s="130" t="s">
        <v>326</v>
      </c>
      <c r="AT429" s="130" t="s">
        <v>186</v>
      </c>
      <c r="AU429" s="130" t="s">
        <v>88</v>
      </c>
      <c r="AY429" s="12" t="s">
        <v>183</v>
      </c>
      <c r="BE429" s="198" t="n">
        <f aca="false">IF($N$429="základní",$J$429,0)</f>
        <v>0</v>
      </c>
      <c r="BF429" s="198" t="n">
        <f aca="false">IF($N$429="snížená",$J$429,0)</f>
        <v>0</v>
      </c>
      <c r="BG429" s="198" t="n">
        <f aca="false">IF($N$429="zákl. přenesená",$J$429,0)</f>
        <v>0</v>
      </c>
      <c r="BH429" s="198" t="n">
        <f aca="false">IF($N$429="sníž. přenesená",$J$429,0)</f>
        <v>0</v>
      </c>
      <c r="BI429" s="198" t="n">
        <f aca="false">IF($N$429="nulová",$J$429,0)</f>
        <v>0</v>
      </c>
      <c r="BJ429" s="130" t="s">
        <v>24</v>
      </c>
      <c r="BK429" s="198" t="n">
        <f aca="false">ROUND($I$429*$H$429,2)</f>
        <v>0</v>
      </c>
      <c r="BL429" s="130" t="s">
        <v>326</v>
      </c>
      <c r="BM429" s="130" t="s">
        <v>831</v>
      </c>
    </row>
    <row r="430" s="12" customFormat="true" ht="15.75" hidden="false" customHeight="true" outlineLevel="0" collapsed="false">
      <c r="B430" s="207"/>
      <c r="C430" s="208"/>
      <c r="D430" s="199" t="s">
        <v>250</v>
      </c>
      <c r="E430" s="209"/>
      <c r="F430" s="209" t="s">
        <v>1411</v>
      </c>
      <c r="G430" s="208"/>
      <c r="H430" s="210" t="n">
        <v>17.181</v>
      </c>
      <c r="J430" s="208"/>
      <c r="K430" s="208"/>
      <c r="L430" s="211"/>
      <c r="M430" s="212"/>
      <c r="N430" s="208"/>
      <c r="O430" s="208"/>
      <c r="P430" s="208"/>
      <c r="Q430" s="208"/>
      <c r="R430" s="208"/>
      <c r="S430" s="208"/>
      <c r="T430" s="213"/>
      <c r="AT430" s="214" t="s">
        <v>250</v>
      </c>
      <c r="AU430" s="214" t="s">
        <v>88</v>
      </c>
      <c r="AV430" s="214" t="s">
        <v>88</v>
      </c>
      <c r="AW430" s="214" t="s">
        <v>159</v>
      </c>
      <c r="AX430" s="214" t="s">
        <v>79</v>
      </c>
      <c r="AY430" s="214" t="s">
        <v>183</v>
      </c>
    </row>
    <row r="431" s="12" customFormat="true" ht="15.75" hidden="false" customHeight="true" outlineLevel="0" collapsed="false">
      <c r="B431" s="207"/>
      <c r="C431" s="208"/>
      <c r="D431" s="215" t="s">
        <v>250</v>
      </c>
      <c r="E431" s="208"/>
      <c r="F431" s="209" t="s">
        <v>1402</v>
      </c>
      <c r="G431" s="208"/>
      <c r="H431" s="210" t="n">
        <v>43.96</v>
      </c>
      <c r="J431" s="208"/>
      <c r="K431" s="208"/>
      <c r="L431" s="211"/>
      <c r="M431" s="212"/>
      <c r="N431" s="208"/>
      <c r="O431" s="208"/>
      <c r="P431" s="208"/>
      <c r="Q431" s="208"/>
      <c r="R431" s="208"/>
      <c r="S431" s="208"/>
      <c r="T431" s="213"/>
      <c r="AT431" s="214" t="s">
        <v>250</v>
      </c>
      <c r="AU431" s="214" t="s">
        <v>88</v>
      </c>
      <c r="AV431" s="214" t="s">
        <v>88</v>
      </c>
      <c r="AW431" s="214" t="s">
        <v>159</v>
      </c>
      <c r="AX431" s="214" t="s">
        <v>79</v>
      </c>
      <c r="AY431" s="214" t="s">
        <v>183</v>
      </c>
    </row>
    <row r="432" s="12" customFormat="true" ht="15.75" hidden="false" customHeight="true" outlineLevel="0" collapsed="false">
      <c r="B432" s="216"/>
      <c r="C432" s="217"/>
      <c r="D432" s="215" t="s">
        <v>250</v>
      </c>
      <c r="E432" s="217"/>
      <c r="F432" s="218" t="s">
        <v>253</v>
      </c>
      <c r="G432" s="217"/>
      <c r="H432" s="219" t="n">
        <v>61.141</v>
      </c>
      <c r="J432" s="217"/>
      <c r="K432" s="217"/>
      <c r="L432" s="220"/>
      <c r="M432" s="221"/>
      <c r="N432" s="217"/>
      <c r="O432" s="217"/>
      <c r="P432" s="217"/>
      <c r="Q432" s="217"/>
      <c r="R432" s="217"/>
      <c r="S432" s="217"/>
      <c r="T432" s="222"/>
      <c r="AT432" s="223" t="s">
        <v>250</v>
      </c>
      <c r="AU432" s="223" t="s">
        <v>88</v>
      </c>
      <c r="AV432" s="223" t="s">
        <v>202</v>
      </c>
      <c r="AW432" s="223" t="s">
        <v>159</v>
      </c>
      <c r="AX432" s="223" t="s">
        <v>24</v>
      </c>
      <c r="AY432" s="223" t="s">
        <v>183</v>
      </c>
    </row>
    <row r="433" s="12" customFormat="true" ht="15.75" hidden="false" customHeight="true" outlineLevel="0" collapsed="false">
      <c r="B433" s="35"/>
      <c r="C433" s="187" t="s">
        <v>842</v>
      </c>
      <c r="D433" s="187" t="s">
        <v>186</v>
      </c>
      <c r="E433" s="188" t="s">
        <v>833</v>
      </c>
      <c r="F433" s="189" t="s">
        <v>834</v>
      </c>
      <c r="G433" s="190" t="s">
        <v>265</v>
      </c>
      <c r="H433" s="191" t="n">
        <v>81.92</v>
      </c>
      <c r="I433" s="192"/>
      <c r="J433" s="193" t="n">
        <f aca="false">ROUND($I$433*$H$433,2)</f>
        <v>0</v>
      </c>
      <c r="K433" s="189" t="s">
        <v>190</v>
      </c>
      <c r="L433" s="59"/>
      <c r="M433" s="194"/>
      <c r="N433" s="195" t="s">
        <v>50</v>
      </c>
      <c r="O433" s="36"/>
      <c r="P433" s="196" t="n">
        <f aca="false">$O$433*$H$433</f>
        <v>0</v>
      </c>
      <c r="Q433" s="196" t="n">
        <v>0.00021</v>
      </c>
      <c r="R433" s="196" t="n">
        <f aca="false">$Q$433*$H$433</f>
        <v>0.0172032</v>
      </c>
      <c r="S433" s="196" t="n">
        <v>0</v>
      </c>
      <c r="T433" s="197" t="n">
        <f aca="false">$S$433*$H$433</f>
        <v>0</v>
      </c>
      <c r="AR433" s="130" t="s">
        <v>326</v>
      </c>
      <c r="AT433" s="130" t="s">
        <v>186</v>
      </c>
      <c r="AU433" s="130" t="s">
        <v>88</v>
      </c>
      <c r="AY433" s="12" t="s">
        <v>183</v>
      </c>
      <c r="BE433" s="198" t="n">
        <f aca="false">IF($N$433="základní",$J$433,0)</f>
        <v>0</v>
      </c>
      <c r="BF433" s="198" t="n">
        <f aca="false">IF($N$433="snížená",$J$433,0)</f>
        <v>0</v>
      </c>
      <c r="BG433" s="198" t="n">
        <f aca="false">IF($N$433="zákl. přenesená",$J$433,0)</f>
        <v>0</v>
      </c>
      <c r="BH433" s="198" t="n">
        <f aca="false">IF($N$433="sníž. přenesená",$J$433,0)</f>
        <v>0</v>
      </c>
      <c r="BI433" s="198" t="n">
        <f aca="false">IF($N$433="nulová",$J$433,0)</f>
        <v>0</v>
      </c>
      <c r="BJ433" s="130" t="s">
        <v>24</v>
      </c>
      <c r="BK433" s="198" t="n">
        <f aca="false">ROUND($I$433*$H$433,2)</f>
        <v>0</v>
      </c>
      <c r="BL433" s="130" t="s">
        <v>326</v>
      </c>
      <c r="BM433" s="130" t="s">
        <v>835</v>
      </c>
    </row>
    <row r="434" s="12" customFormat="true" ht="27" hidden="false" customHeight="true" outlineLevel="0" collapsed="false">
      <c r="B434" s="207"/>
      <c r="C434" s="208"/>
      <c r="D434" s="199" t="s">
        <v>250</v>
      </c>
      <c r="E434" s="209"/>
      <c r="F434" s="209" t="s">
        <v>1507</v>
      </c>
      <c r="G434" s="208"/>
      <c r="H434" s="210" t="n">
        <v>37.96</v>
      </c>
      <c r="J434" s="208"/>
      <c r="K434" s="208"/>
      <c r="L434" s="211"/>
      <c r="M434" s="212"/>
      <c r="N434" s="208"/>
      <c r="O434" s="208"/>
      <c r="P434" s="208"/>
      <c r="Q434" s="208"/>
      <c r="R434" s="208"/>
      <c r="S434" s="208"/>
      <c r="T434" s="213"/>
      <c r="AT434" s="214" t="s">
        <v>250</v>
      </c>
      <c r="AU434" s="214" t="s">
        <v>88</v>
      </c>
      <c r="AV434" s="214" t="s">
        <v>88</v>
      </c>
      <c r="AW434" s="214" t="s">
        <v>159</v>
      </c>
      <c r="AX434" s="214" t="s">
        <v>79</v>
      </c>
      <c r="AY434" s="214" t="s">
        <v>183</v>
      </c>
    </row>
    <row r="435" s="12" customFormat="true" ht="15.75" hidden="false" customHeight="true" outlineLevel="0" collapsed="false">
      <c r="B435" s="207"/>
      <c r="C435" s="208"/>
      <c r="D435" s="215" t="s">
        <v>250</v>
      </c>
      <c r="E435" s="208"/>
      <c r="F435" s="209" t="s">
        <v>1402</v>
      </c>
      <c r="G435" s="208"/>
      <c r="H435" s="210" t="n">
        <v>43.96</v>
      </c>
      <c r="J435" s="208"/>
      <c r="K435" s="208"/>
      <c r="L435" s="211"/>
      <c r="M435" s="212"/>
      <c r="N435" s="208"/>
      <c r="O435" s="208"/>
      <c r="P435" s="208"/>
      <c r="Q435" s="208"/>
      <c r="R435" s="208"/>
      <c r="S435" s="208"/>
      <c r="T435" s="213"/>
      <c r="AT435" s="214" t="s">
        <v>250</v>
      </c>
      <c r="AU435" s="214" t="s">
        <v>88</v>
      </c>
      <c r="AV435" s="214" t="s">
        <v>88</v>
      </c>
      <c r="AW435" s="214" t="s">
        <v>159</v>
      </c>
      <c r="AX435" s="214" t="s">
        <v>79</v>
      </c>
      <c r="AY435" s="214" t="s">
        <v>183</v>
      </c>
    </row>
    <row r="436" s="12" customFormat="true" ht="15.75" hidden="false" customHeight="true" outlineLevel="0" collapsed="false">
      <c r="B436" s="216"/>
      <c r="C436" s="217"/>
      <c r="D436" s="215" t="s">
        <v>250</v>
      </c>
      <c r="E436" s="217"/>
      <c r="F436" s="218" t="s">
        <v>253</v>
      </c>
      <c r="G436" s="217"/>
      <c r="H436" s="219" t="n">
        <v>81.92</v>
      </c>
      <c r="J436" s="217"/>
      <c r="K436" s="217"/>
      <c r="L436" s="220"/>
      <c r="M436" s="221"/>
      <c r="N436" s="217"/>
      <c r="O436" s="217"/>
      <c r="P436" s="217"/>
      <c r="Q436" s="217"/>
      <c r="R436" s="217"/>
      <c r="S436" s="217"/>
      <c r="T436" s="222"/>
      <c r="AT436" s="223" t="s">
        <v>250</v>
      </c>
      <c r="AU436" s="223" t="s">
        <v>88</v>
      </c>
      <c r="AV436" s="223" t="s">
        <v>202</v>
      </c>
      <c r="AW436" s="223" t="s">
        <v>159</v>
      </c>
      <c r="AX436" s="223" t="s">
        <v>24</v>
      </c>
      <c r="AY436" s="223" t="s">
        <v>183</v>
      </c>
    </row>
    <row r="437" s="12" customFormat="true" ht="15.75" hidden="false" customHeight="true" outlineLevel="0" collapsed="false">
      <c r="B437" s="35"/>
      <c r="C437" s="187" t="s">
        <v>1508</v>
      </c>
      <c r="D437" s="187" t="s">
        <v>186</v>
      </c>
      <c r="E437" s="188" t="s">
        <v>837</v>
      </c>
      <c r="F437" s="189" t="s">
        <v>838</v>
      </c>
      <c r="G437" s="190" t="s">
        <v>265</v>
      </c>
      <c r="H437" s="191" t="n">
        <v>81.92</v>
      </c>
      <c r="I437" s="192"/>
      <c r="J437" s="193" t="n">
        <f aca="false">ROUND($I$437*$H$437,2)</f>
        <v>0</v>
      </c>
      <c r="K437" s="189" t="s">
        <v>190</v>
      </c>
      <c r="L437" s="59"/>
      <c r="M437" s="194"/>
      <c r="N437" s="195" t="s">
        <v>50</v>
      </c>
      <c r="O437" s="36"/>
      <c r="P437" s="196" t="n">
        <f aca="false">$O$437*$H$437</f>
        <v>0</v>
      </c>
      <c r="Q437" s="196" t="n">
        <v>0.00026</v>
      </c>
      <c r="R437" s="196" t="n">
        <f aca="false">$Q$437*$H$437</f>
        <v>0.0212992</v>
      </c>
      <c r="S437" s="196" t="n">
        <v>0</v>
      </c>
      <c r="T437" s="197" t="n">
        <f aca="false">$S$437*$H$437</f>
        <v>0</v>
      </c>
      <c r="AR437" s="130" t="s">
        <v>326</v>
      </c>
      <c r="AT437" s="130" t="s">
        <v>186</v>
      </c>
      <c r="AU437" s="130" t="s">
        <v>88</v>
      </c>
      <c r="AY437" s="12" t="s">
        <v>183</v>
      </c>
      <c r="BE437" s="198" t="n">
        <f aca="false">IF($N$437="základní",$J$437,0)</f>
        <v>0</v>
      </c>
      <c r="BF437" s="198" t="n">
        <f aca="false">IF($N$437="snížená",$J$437,0)</f>
        <v>0</v>
      </c>
      <c r="BG437" s="198" t="n">
        <f aca="false">IF($N$437="zákl. přenesená",$J$437,0)</f>
        <v>0</v>
      </c>
      <c r="BH437" s="198" t="n">
        <f aca="false">IF($N$437="sníž. přenesená",$J$437,0)</f>
        <v>0</v>
      </c>
      <c r="BI437" s="198" t="n">
        <f aca="false">IF($N$437="nulová",$J$437,0)</f>
        <v>0</v>
      </c>
      <c r="BJ437" s="130" t="s">
        <v>24</v>
      </c>
      <c r="BK437" s="198" t="n">
        <f aca="false">ROUND($I$437*$H$437,2)</f>
        <v>0</v>
      </c>
      <c r="BL437" s="130" t="s">
        <v>326</v>
      </c>
      <c r="BM437" s="130" t="s">
        <v>839</v>
      </c>
    </row>
    <row r="438" s="12" customFormat="true" ht="27" hidden="false" customHeight="true" outlineLevel="0" collapsed="false">
      <c r="B438" s="207"/>
      <c r="C438" s="208"/>
      <c r="D438" s="199" t="s">
        <v>250</v>
      </c>
      <c r="E438" s="209"/>
      <c r="F438" s="209" t="s">
        <v>1507</v>
      </c>
      <c r="G438" s="208"/>
      <c r="H438" s="210" t="n">
        <v>37.96</v>
      </c>
      <c r="J438" s="208"/>
      <c r="K438" s="208"/>
      <c r="L438" s="211"/>
      <c r="M438" s="212"/>
      <c r="N438" s="208"/>
      <c r="O438" s="208"/>
      <c r="P438" s="208"/>
      <c r="Q438" s="208"/>
      <c r="R438" s="208"/>
      <c r="S438" s="208"/>
      <c r="T438" s="213"/>
      <c r="AT438" s="214" t="s">
        <v>250</v>
      </c>
      <c r="AU438" s="214" t="s">
        <v>88</v>
      </c>
      <c r="AV438" s="214" t="s">
        <v>88</v>
      </c>
      <c r="AW438" s="214" t="s">
        <v>159</v>
      </c>
      <c r="AX438" s="214" t="s">
        <v>79</v>
      </c>
      <c r="AY438" s="214" t="s">
        <v>183</v>
      </c>
    </row>
    <row r="439" s="12" customFormat="true" ht="15.75" hidden="false" customHeight="true" outlineLevel="0" collapsed="false">
      <c r="B439" s="207"/>
      <c r="C439" s="208"/>
      <c r="D439" s="215" t="s">
        <v>250</v>
      </c>
      <c r="E439" s="208"/>
      <c r="F439" s="209" t="s">
        <v>1402</v>
      </c>
      <c r="G439" s="208"/>
      <c r="H439" s="210" t="n">
        <v>43.96</v>
      </c>
      <c r="J439" s="208"/>
      <c r="K439" s="208"/>
      <c r="L439" s="211"/>
      <c r="M439" s="212"/>
      <c r="N439" s="208"/>
      <c r="O439" s="208"/>
      <c r="P439" s="208"/>
      <c r="Q439" s="208"/>
      <c r="R439" s="208"/>
      <c r="S439" s="208"/>
      <c r="T439" s="213"/>
      <c r="AT439" s="214" t="s">
        <v>250</v>
      </c>
      <c r="AU439" s="214" t="s">
        <v>88</v>
      </c>
      <c r="AV439" s="214" t="s">
        <v>88</v>
      </c>
      <c r="AW439" s="214" t="s">
        <v>159</v>
      </c>
      <c r="AX439" s="214" t="s">
        <v>79</v>
      </c>
      <c r="AY439" s="214" t="s">
        <v>183</v>
      </c>
    </row>
    <row r="440" s="12" customFormat="true" ht="15.75" hidden="false" customHeight="true" outlineLevel="0" collapsed="false">
      <c r="B440" s="216"/>
      <c r="C440" s="217"/>
      <c r="D440" s="215" t="s">
        <v>250</v>
      </c>
      <c r="E440" s="217"/>
      <c r="F440" s="218" t="s">
        <v>253</v>
      </c>
      <c r="G440" s="217"/>
      <c r="H440" s="219" t="n">
        <v>81.92</v>
      </c>
      <c r="J440" s="217"/>
      <c r="K440" s="217"/>
      <c r="L440" s="220"/>
      <c r="M440" s="221"/>
      <c r="N440" s="217"/>
      <c r="O440" s="217"/>
      <c r="P440" s="217"/>
      <c r="Q440" s="217"/>
      <c r="R440" s="217"/>
      <c r="S440" s="217"/>
      <c r="T440" s="222"/>
      <c r="AT440" s="223" t="s">
        <v>250</v>
      </c>
      <c r="AU440" s="223" t="s">
        <v>88</v>
      </c>
      <c r="AV440" s="223" t="s">
        <v>202</v>
      </c>
      <c r="AW440" s="223" t="s">
        <v>159</v>
      </c>
      <c r="AX440" s="223" t="s">
        <v>24</v>
      </c>
      <c r="AY440" s="223" t="s">
        <v>183</v>
      </c>
    </row>
    <row r="441" s="174" customFormat="true" ht="37.5" hidden="false" customHeight="true" outlineLevel="0" collapsed="false">
      <c r="B441" s="175"/>
      <c r="C441" s="176"/>
      <c r="D441" s="176" t="s">
        <v>78</v>
      </c>
      <c r="E441" s="177" t="s">
        <v>840</v>
      </c>
      <c r="F441" s="177" t="s">
        <v>841</v>
      </c>
      <c r="G441" s="176"/>
      <c r="H441" s="176"/>
      <c r="J441" s="178" t="n">
        <f aca="false">$BK$441</f>
        <v>0</v>
      </c>
      <c r="K441" s="176"/>
      <c r="L441" s="179"/>
      <c r="M441" s="180"/>
      <c r="N441" s="176"/>
      <c r="O441" s="176"/>
      <c r="P441" s="181" t="n">
        <f aca="false">SUM($P$442:$P$446)</f>
        <v>0</v>
      </c>
      <c r="Q441" s="176"/>
      <c r="R441" s="181" t="n">
        <f aca="false">SUM($R$442:$R$446)</f>
        <v>0</v>
      </c>
      <c r="S441" s="176"/>
      <c r="T441" s="182" t="n">
        <f aca="false">SUM($T$442:$T$446)</f>
        <v>0</v>
      </c>
      <c r="AR441" s="183" t="s">
        <v>202</v>
      </c>
      <c r="AT441" s="183" t="s">
        <v>78</v>
      </c>
      <c r="AU441" s="183" t="s">
        <v>79</v>
      </c>
      <c r="AY441" s="183" t="s">
        <v>183</v>
      </c>
      <c r="BK441" s="184" t="n">
        <f aca="false">SUM($BK$442:$BK$446)</f>
        <v>0</v>
      </c>
    </row>
    <row r="442" s="12" customFormat="true" ht="15.75" hidden="false" customHeight="true" outlineLevel="0" collapsed="false">
      <c r="B442" s="35"/>
      <c r="C442" s="187" t="s">
        <v>1509</v>
      </c>
      <c r="D442" s="187" t="s">
        <v>186</v>
      </c>
      <c r="E442" s="188" t="s">
        <v>843</v>
      </c>
      <c r="F442" s="189" t="s">
        <v>844</v>
      </c>
      <c r="G442" s="190" t="s">
        <v>845</v>
      </c>
      <c r="H442" s="191" t="n">
        <v>24</v>
      </c>
      <c r="I442" s="192"/>
      <c r="J442" s="193" t="n">
        <f aca="false">ROUND($I$442*$H$442,2)</f>
        <v>0</v>
      </c>
      <c r="K442" s="189" t="s">
        <v>190</v>
      </c>
      <c r="L442" s="59"/>
      <c r="M442" s="194"/>
      <c r="N442" s="195" t="s">
        <v>50</v>
      </c>
      <c r="O442" s="36"/>
      <c r="P442" s="196" t="n">
        <f aca="false">$O$442*$H$442</f>
        <v>0</v>
      </c>
      <c r="Q442" s="196" t="n">
        <v>0</v>
      </c>
      <c r="R442" s="196" t="n">
        <f aca="false">$Q$442*$H$442</f>
        <v>0</v>
      </c>
      <c r="S442" s="196" t="n">
        <v>0</v>
      </c>
      <c r="T442" s="197" t="n">
        <f aca="false">$S$442*$H$442</f>
        <v>0</v>
      </c>
      <c r="AR442" s="130" t="s">
        <v>846</v>
      </c>
      <c r="AT442" s="130" t="s">
        <v>186</v>
      </c>
      <c r="AU442" s="130" t="s">
        <v>24</v>
      </c>
      <c r="AY442" s="12" t="s">
        <v>183</v>
      </c>
      <c r="BE442" s="198" t="n">
        <f aca="false">IF($N$442="základní",$J$442,0)</f>
        <v>0</v>
      </c>
      <c r="BF442" s="198" t="n">
        <f aca="false">IF($N$442="snížená",$J$442,0)</f>
        <v>0</v>
      </c>
      <c r="BG442" s="198" t="n">
        <f aca="false">IF($N$442="zákl. přenesená",$J$442,0)</f>
        <v>0</v>
      </c>
      <c r="BH442" s="198" t="n">
        <f aca="false">IF($N$442="sníž. přenesená",$J$442,0)</f>
        <v>0</v>
      </c>
      <c r="BI442" s="198" t="n">
        <f aca="false">IF($N$442="nulová",$J$442,0)</f>
        <v>0</v>
      </c>
      <c r="BJ442" s="130" t="s">
        <v>24</v>
      </c>
      <c r="BK442" s="198" t="n">
        <f aca="false">ROUND($I$442*$H$442,2)</f>
        <v>0</v>
      </c>
      <c r="BL442" s="130" t="s">
        <v>846</v>
      </c>
      <c r="BM442" s="130" t="s">
        <v>847</v>
      </c>
    </row>
    <row r="443" s="12" customFormat="true" ht="15.75" hidden="false" customHeight="true" outlineLevel="0" collapsed="false">
      <c r="B443" s="224"/>
      <c r="C443" s="225"/>
      <c r="D443" s="199" t="s">
        <v>250</v>
      </c>
      <c r="E443" s="226"/>
      <c r="F443" s="226" t="s">
        <v>848</v>
      </c>
      <c r="G443" s="225"/>
      <c r="H443" s="225"/>
      <c r="J443" s="225"/>
      <c r="K443" s="225"/>
      <c r="L443" s="227"/>
      <c r="M443" s="228"/>
      <c r="N443" s="225"/>
      <c r="O443" s="225"/>
      <c r="P443" s="225"/>
      <c r="Q443" s="225"/>
      <c r="R443" s="225"/>
      <c r="S443" s="225"/>
      <c r="T443" s="229"/>
      <c r="AT443" s="230" t="s">
        <v>250</v>
      </c>
      <c r="AU443" s="230" t="s">
        <v>24</v>
      </c>
      <c r="AV443" s="230" t="s">
        <v>24</v>
      </c>
      <c r="AW443" s="230" t="s">
        <v>159</v>
      </c>
      <c r="AX443" s="230" t="s">
        <v>79</v>
      </c>
      <c r="AY443" s="230" t="s">
        <v>183</v>
      </c>
    </row>
    <row r="444" s="12" customFormat="true" ht="15.75" hidden="false" customHeight="true" outlineLevel="0" collapsed="false">
      <c r="B444" s="207"/>
      <c r="C444" s="208"/>
      <c r="D444" s="215" t="s">
        <v>250</v>
      </c>
      <c r="E444" s="208"/>
      <c r="F444" s="209" t="s">
        <v>326</v>
      </c>
      <c r="G444" s="208"/>
      <c r="H444" s="210" t="n">
        <v>16</v>
      </c>
      <c r="J444" s="208"/>
      <c r="K444" s="208"/>
      <c r="L444" s="211"/>
      <c r="M444" s="212"/>
      <c r="N444" s="208"/>
      <c r="O444" s="208"/>
      <c r="P444" s="208"/>
      <c r="Q444" s="208"/>
      <c r="R444" s="208"/>
      <c r="S444" s="208"/>
      <c r="T444" s="213"/>
      <c r="AT444" s="214" t="s">
        <v>250</v>
      </c>
      <c r="AU444" s="214" t="s">
        <v>24</v>
      </c>
      <c r="AV444" s="214" t="s">
        <v>88</v>
      </c>
      <c r="AW444" s="214" t="s">
        <v>159</v>
      </c>
      <c r="AX444" s="214" t="s">
        <v>79</v>
      </c>
      <c r="AY444" s="214" t="s">
        <v>183</v>
      </c>
    </row>
    <row r="445" s="12" customFormat="true" ht="15.75" hidden="false" customHeight="true" outlineLevel="0" collapsed="false">
      <c r="B445" s="207"/>
      <c r="C445" s="208"/>
      <c r="D445" s="215" t="s">
        <v>250</v>
      </c>
      <c r="E445" s="208"/>
      <c r="F445" s="209" t="s">
        <v>284</v>
      </c>
      <c r="G445" s="208"/>
      <c r="H445" s="210" t="n">
        <v>8</v>
      </c>
      <c r="J445" s="208"/>
      <c r="K445" s="208"/>
      <c r="L445" s="211"/>
      <c r="M445" s="212"/>
      <c r="N445" s="208"/>
      <c r="O445" s="208"/>
      <c r="P445" s="208"/>
      <c r="Q445" s="208"/>
      <c r="R445" s="208"/>
      <c r="S445" s="208"/>
      <c r="T445" s="213"/>
      <c r="AT445" s="214" t="s">
        <v>250</v>
      </c>
      <c r="AU445" s="214" t="s">
        <v>24</v>
      </c>
      <c r="AV445" s="214" t="s">
        <v>88</v>
      </c>
      <c r="AW445" s="214" t="s">
        <v>159</v>
      </c>
      <c r="AX445" s="214" t="s">
        <v>79</v>
      </c>
      <c r="AY445" s="214" t="s">
        <v>183</v>
      </c>
    </row>
    <row r="446" s="12" customFormat="true" ht="15.75" hidden="false" customHeight="true" outlineLevel="0" collapsed="false">
      <c r="B446" s="216"/>
      <c r="C446" s="217"/>
      <c r="D446" s="215" t="s">
        <v>250</v>
      </c>
      <c r="E446" s="217"/>
      <c r="F446" s="218" t="s">
        <v>253</v>
      </c>
      <c r="G446" s="217"/>
      <c r="H446" s="219" t="n">
        <v>24</v>
      </c>
      <c r="J446" s="217"/>
      <c r="K446" s="217"/>
      <c r="L446" s="220"/>
      <c r="M446" s="249"/>
      <c r="N446" s="250"/>
      <c r="O446" s="250"/>
      <c r="P446" s="250"/>
      <c r="Q446" s="250"/>
      <c r="R446" s="250"/>
      <c r="S446" s="250"/>
      <c r="T446" s="251"/>
      <c r="AT446" s="223" t="s">
        <v>250</v>
      </c>
      <c r="AU446" s="223" t="s">
        <v>24</v>
      </c>
      <c r="AV446" s="223" t="s">
        <v>202</v>
      </c>
      <c r="AW446" s="223" t="s">
        <v>159</v>
      </c>
      <c r="AX446" s="223" t="s">
        <v>24</v>
      </c>
      <c r="AY446" s="223" t="s">
        <v>183</v>
      </c>
    </row>
    <row r="447" s="12" customFormat="true" ht="7.5" hidden="false" customHeight="true" outlineLevel="0" collapsed="false">
      <c r="B447" s="54"/>
      <c r="C447" s="55"/>
      <c r="D447" s="55"/>
      <c r="E447" s="55"/>
      <c r="F447" s="55"/>
      <c r="G447" s="55"/>
      <c r="H447" s="55"/>
      <c r="I447" s="145"/>
      <c r="J447" s="55"/>
      <c r="K447" s="55"/>
      <c r="L447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23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5),2)</f>
        <v>0</v>
      </c>
      <c r="G32" s="36"/>
      <c r="H32" s="36"/>
      <c r="I32" s="140" t="n">
        <v>0.21</v>
      </c>
      <c r="J32" s="139" t="n">
        <f aca="false">ROUND(ROUND((SUM($BE$98:$BE$445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5),2)</f>
        <v>0</v>
      </c>
      <c r="G33" s="36"/>
      <c r="H33" s="36"/>
      <c r="I33" s="140" t="n">
        <v>0.15</v>
      </c>
      <c r="J33" s="139" t="n">
        <f aca="false">ROUND(ROUND((SUM($BF$98:$BF$445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5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5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5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3 - Stavební část - 3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28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9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30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31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32</v>
      </c>
      <c r="E66" s="159"/>
      <c r="F66" s="159"/>
      <c r="G66" s="159"/>
      <c r="H66" s="159"/>
      <c r="I66" s="160"/>
      <c r="J66" s="161" t="n">
        <f aca="false">$J$318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33</v>
      </c>
      <c r="E67" s="154"/>
      <c r="F67" s="154"/>
      <c r="G67" s="154"/>
      <c r="H67" s="154"/>
      <c r="I67" s="155"/>
      <c r="J67" s="156" t="n">
        <f aca="false">$J$320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34</v>
      </c>
      <c r="E68" s="159"/>
      <c r="F68" s="159"/>
      <c r="G68" s="159"/>
      <c r="H68" s="159"/>
      <c r="I68" s="160"/>
      <c r="J68" s="161" t="n">
        <f aca="false">$J$321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35</v>
      </c>
      <c r="E69" s="159"/>
      <c r="F69" s="159"/>
      <c r="G69" s="159"/>
      <c r="H69" s="159"/>
      <c r="I69" s="160"/>
      <c r="J69" s="161" t="n">
        <f aca="false">$J$354</f>
        <v>0</v>
      </c>
      <c r="K69" s="162"/>
    </row>
    <row r="70" s="117" customFormat="true" ht="15.75" hidden="false" customHeight="true" outlineLevel="0" collapsed="false">
      <c r="B70" s="158"/>
      <c r="C70" s="108"/>
      <c r="D70" s="159" t="s">
        <v>1511</v>
      </c>
      <c r="E70" s="159"/>
      <c r="F70" s="159"/>
      <c r="G70" s="159"/>
      <c r="H70" s="159"/>
      <c r="I70" s="160"/>
      <c r="J70" s="161" t="n">
        <f aca="false">$J$373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37</v>
      </c>
      <c r="E71" s="159"/>
      <c r="F71" s="159"/>
      <c r="G71" s="159"/>
      <c r="H71" s="159"/>
      <c r="I71" s="160"/>
      <c r="J71" s="161" t="n">
        <f aca="false">$J$375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38</v>
      </c>
      <c r="E72" s="159"/>
      <c r="F72" s="159"/>
      <c r="G72" s="159"/>
      <c r="H72" s="159"/>
      <c r="I72" s="160"/>
      <c r="J72" s="161" t="n">
        <f aca="false">$J$389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50</v>
      </c>
      <c r="E73" s="159"/>
      <c r="F73" s="159"/>
      <c r="G73" s="159"/>
      <c r="H73" s="159"/>
      <c r="I73" s="160"/>
      <c r="J73" s="161" t="n">
        <f aca="false">$J$393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40</v>
      </c>
      <c r="E74" s="159"/>
      <c r="F74" s="159"/>
      <c r="G74" s="159"/>
      <c r="H74" s="159"/>
      <c r="I74" s="160"/>
      <c r="J74" s="161" t="n">
        <f aca="false">$J$409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41</v>
      </c>
      <c r="E75" s="159"/>
      <c r="F75" s="159"/>
      <c r="G75" s="159"/>
      <c r="H75" s="159"/>
      <c r="I75" s="160"/>
      <c r="J75" s="161" t="n">
        <f aca="false">$J$427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42</v>
      </c>
      <c r="E76" s="154"/>
      <c r="F76" s="154"/>
      <c r="G76" s="154"/>
      <c r="H76" s="154"/>
      <c r="I76" s="155"/>
      <c r="J76" s="156" t="n">
        <f aca="false">$J$440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6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53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8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25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3 - Stavební část - 3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66</v>
      </c>
      <c r="D97" s="166" t="s">
        <v>64</v>
      </c>
      <c r="E97" s="166" t="s">
        <v>60</v>
      </c>
      <c r="F97" s="166" t="s">
        <v>167</v>
      </c>
      <c r="G97" s="166" t="s">
        <v>168</v>
      </c>
      <c r="H97" s="166" t="s">
        <v>169</v>
      </c>
      <c r="I97" s="167" t="s">
        <v>170</v>
      </c>
      <c r="J97" s="166" t="s">
        <v>171</v>
      </c>
      <c r="K97" s="168" t="s">
        <v>172</v>
      </c>
      <c r="L97" s="169"/>
      <c r="M97" s="80" t="s">
        <v>173</v>
      </c>
      <c r="N97" s="81" t="s">
        <v>49</v>
      </c>
      <c r="O97" s="81" t="s">
        <v>174</v>
      </c>
      <c r="P97" s="81" t="s">
        <v>175</v>
      </c>
      <c r="Q97" s="81" t="s">
        <v>176</v>
      </c>
      <c r="R97" s="81" t="s">
        <v>177</v>
      </c>
      <c r="S97" s="81" t="s">
        <v>178</v>
      </c>
      <c r="T97" s="82" t="s">
        <v>179</v>
      </c>
    </row>
    <row r="98" s="12" customFormat="true" ht="30" hidden="false" customHeight="true" outlineLevel="0" collapsed="false">
      <c r="B98" s="35"/>
      <c r="C98" s="87" t="s">
        <v>158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20+$P$440</f>
        <v>0</v>
      </c>
      <c r="Q98" s="85"/>
      <c r="R98" s="171" t="n">
        <f aca="false">$R$99+$R$320+$R$440</f>
        <v>30.66831999</v>
      </c>
      <c r="S98" s="85"/>
      <c r="T98" s="172" t="n">
        <f aca="false">$T$99+$T$320+$T$440</f>
        <v>41.37099551</v>
      </c>
      <c r="AT98" s="12" t="s">
        <v>78</v>
      </c>
      <c r="AU98" s="12" t="s">
        <v>159</v>
      </c>
      <c r="BK98" s="173" t="n">
        <f aca="false">$BK$99+$BK$320+$BK$440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43</v>
      </c>
      <c r="F99" s="177" t="s">
        <v>244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8</f>
        <v>0</v>
      </c>
      <c r="Q99" s="176"/>
      <c r="R99" s="181" t="n">
        <f aca="false">$R$100+$R$129+$R$229+$R$307+$R$318</f>
        <v>25.06032967</v>
      </c>
      <c r="S99" s="176"/>
      <c r="T99" s="182" t="n">
        <f aca="false">$T$100+$T$129+$T$229+$T$307+$T$318</f>
        <v>37.417661</v>
      </c>
      <c r="AR99" s="183" t="s">
        <v>24</v>
      </c>
      <c r="AT99" s="183" t="s">
        <v>78</v>
      </c>
      <c r="AU99" s="183" t="s">
        <v>79</v>
      </c>
      <c r="AY99" s="183" t="s">
        <v>183</v>
      </c>
      <c r="BK99" s="184" t="n">
        <f aca="false">$BK$100+$BK$129+$BK$229+$BK$307+$BK$318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98</v>
      </c>
      <c r="F100" s="185" t="s">
        <v>245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86</v>
      </c>
      <c r="E101" s="188" t="s">
        <v>246</v>
      </c>
      <c r="F101" s="189" t="s">
        <v>247</v>
      </c>
      <c r="G101" s="190" t="s">
        <v>248</v>
      </c>
      <c r="H101" s="191" t="n">
        <v>2.633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249</v>
      </c>
    </row>
    <row r="102" s="12" customFormat="true" ht="15.75" hidden="false" customHeight="true" outlineLevel="0" collapsed="false">
      <c r="B102" s="207"/>
      <c r="C102" s="208"/>
      <c r="D102" s="199" t="s">
        <v>250</v>
      </c>
      <c r="E102" s="209"/>
      <c r="F102" s="209" t="s">
        <v>251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50</v>
      </c>
      <c r="AU102" s="214" t="s">
        <v>88</v>
      </c>
      <c r="AV102" s="214" t="s">
        <v>88</v>
      </c>
      <c r="AW102" s="214" t="s">
        <v>159</v>
      </c>
      <c r="AX102" s="214" t="s">
        <v>79</v>
      </c>
      <c r="AY102" s="214" t="s">
        <v>183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138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79</v>
      </c>
      <c r="AY103" s="214" t="s">
        <v>183</v>
      </c>
    </row>
    <row r="104" s="12" customFormat="true" ht="15.75" hidden="false" customHeight="true" outlineLevel="0" collapsed="false">
      <c r="B104" s="216"/>
      <c r="C104" s="217"/>
      <c r="D104" s="215" t="s">
        <v>250</v>
      </c>
      <c r="E104" s="217"/>
      <c r="F104" s="218" t="s">
        <v>253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50</v>
      </c>
      <c r="AU104" s="223" t="s">
        <v>88</v>
      </c>
      <c r="AV104" s="223" t="s">
        <v>202</v>
      </c>
      <c r="AW104" s="223" t="s">
        <v>159</v>
      </c>
      <c r="AX104" s="223" t="s">
        <v>24</v>
      </c>
      <c r="AY104" s="223" t="s">
        <v>183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86</v>
      </c>
      <c r="E105" s="188" t="s">
        <v>254</v>
      </c>
      <c r="F105" s="189" t="s">
        <v>1386</v>
      </c>
      <c r="G105" s="190" t="s">
        <v>256</v>
      </c>
      <c r="H105" s="191" t="n">
        <v>7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2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257</v>
      </c>
    </row>
    <row r="106" s="12" customFormat="true" ht="15.75" hidden="false" customHeight="true" outlineLevel="0" collapsed="false">
      <c r="B106" s="207"/>
      <c r="C106" s="208"/>
      <c r="D106" s="199" t="s">
        <v>250</v>
      </c>
      <c r="E106" s="209"/>
      <c r="F106" s="209" t="s">
        <v>220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50</v>
      </c>
      <c r="AU106" s="214" t="s">
        <v>88</v>
      </c>
      <c r="AV106" s="214" t="s">
        <v>88</v>
      </c>
      <c r="AW106" s="214" t="s">
        <v>159</v>
      </c>
      <c r="AX106" s="214" t="s">
        <v>24</v>
      </c>
      <c r="AY106" s="214" t="s">
        <v>183</v>
      </c>
    </row>
    <row r="107" s="12" customFormat="true" ht="15.75" hidden="false" customHeight="true" outlineLevel="0" collapsed="false">
      <c r="B107" s="35"/>
      <c r="C107" s="187" t="s">
        <v>198</v>
      </c>
      <c r="D107" s="187" t="s">
        <v>186</v>
      </c>
      <c r="E107" s="188" t="s">
        <v>258</v>
      </c>
      <c r="F107" s="189" t="s">
        <v>259</v>
      </c>
      <c r="G107" s="190" t="s">
        <v>260</v>
      </c>
      <c r="H107" s="191" t="n">
        <v>0.067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202</v>
      </c>
      <c r="AT107" s="130" t="s">
        <v>186</v>
      </c>
      <c r="AU107" s="130" t="s">
        <v>88</v>
      </c>
      <c r="AY107" s="12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202</v>
      </c>
      <c r="BM107" s="130" t="s">
        <v>261</v>
      </c>
    </row>
    <row r="108" s="12" customFormat="true" ht="15.75" hidden="false" customHeight="true" outlineLevel="0" collapsed="false">
      <c r="B108" s="207"/>
      <c r="C108" s="208"/>
      <c r="D108" s="199" t="s">
        <v>250</v>
      </c>
      <c r="E108" s="209"/>
      <c r="F108" s="209" t="s">
        <v>138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50</v>
      </c>
      <c r="AU108" s="214" t="s">
        <v>88</v>
      </c>
      <c r="AV108" s="214" t="s">
        <v>88</v>
      </c>
      <c r="AW108" s="214" t="s">
        <v>159</v>
      </c>
      <c r="AX108" s="214" t="s">
        <v>24</v>
      </c>
      <c r="AY108" s="214" t="s">
        <v>183</v>
      </c>
    </row>
    <row r="109" s="12" customFormat="true" ht="15.75" hidden="false" customHeight="true" outlineLevel="0" collapsed="false">
      <c r="B109" s="35"/>
      <c r="C109" s="187" t="s">
        <v>202</v>
      </c>
      <c r="D109" s="187" t="s">
        <v>186</v>
      </c>
      <c r="E109" s="188" t="s">
        <v>263</v>
      </c>
      <c r="F109" s="189" t="s">
        <v>264</v>
      </c>
      <c r="G109" s="190" t="s">
        <v>265</v>
      </c>
      <c r="H109" s="191" t="n">
        <v>38.068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202</v>
      </c>
      <c r="AT109" s="130" t="s">
        <v>186</v>
      </c>
      <c r="AU109" s="130" t="s">
        <v>88</v>
      </c>
      <c r="AY109" s="12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202</v>
      </c>
      <c r="BM109" s="130" t="s">
        <v>266</v>
      </c>
    </row>
    <row r="110" s="12" customFormat="true" ht="15.75" hidden="false" customHeight="true" outlineLevel="0" collapsed="false">
      <c r="B110" s="207"/>
      <c r="C110" s="208"/>
      <c r="D110" s="199" t="s">
        <v>250</v>
      </c>
      <c r="E110" s="209"/>
      <c r="F110" s="209" t="s">
        <v>138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50</v>
      </c>
      <c r="AU110" s="214" t="s">
        <v>88</v>
      </c>
      <c r="AV110" s="214" t="s">
        <v>88</v>
      </c>
      <c r="AW110" s="214" t="s">
        <v>159</v>
      </c>
      <c r="AX110" s="214" t="s">
        <v>79</v>
      </c>
      <c r="AY110" s="214" t="s">
        <v>183</v>
      </c>
    </row>
    <row r="111" s="12" customFormat="true" ht="15.75" hidden="false" customHeight="true" outlineLevel="0" collapsed="false">
      <c r="B111" s="207"/>
      <c r="C111" s="208"/>
      <c r="D111" s="215" t="s">
        <v>250</v>
      </c>
      <c r="E111" s="208"/>
      <c r="F111" s="209" t="s">
        <v>138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79</v>
      </c>
      <c r="AY111" s="214" t="s">
        <v>183</v>
      </c>
    </row>
    <row r="112" s="12" customFormat="true" ht="15.75" hidden="false" customHeight="true" outlineLevel="0" collapsed="false">
      <c r="B112" s="207"/>
      <c r="C112" s="208"/>
      <c r="D112" s="215" t="s">
        <v>250</v>
      </c>
      <c r="E112" s="208"/>
      <c r="F112" s="209" t="s">
        <v>139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50</v>
      </c>
      <c r="AU112" s="214" t="s">
        <v>88</v>
      </c>
      <c r="AV112" s="214" t="s">
        <v>88</v>
      </c>
      <c r="AW112" s="214" t="s">
        <v>159</v>
      </c>
      <c r="AX112" s="214" t="s">
        <v>79</v>
      </c>
      <c r="AY112" s="214" t="s">
        <v>183</v>
      </c>
    </row>
    <row r="113" s="12" customFormat="true" ht="15.75" hidden="false" customHeight="true" outlineLevel="0" collapsed="false">
      <c r="B113" s="216"/>
      <c r="C113" s="217"/>
      <c r="D113" s="215" t="s">
        <v>250</v>
      </c>
      <c r="E113" s="217"/>
      <c r="F113" s="218" t="s">
        <v>253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50</v>
      </c>
      <c r="AU113" s="223" t="s">
        <v>88</v>
      </c>
      <c r="AV113" s="223" t="s">
        <v>202</v>
      </c>
      <c r="AW113" s="223" t="s">
        <v>159</v>
      </c>
      <c r="AX113" s="223" t="s">
        <v>24</v>
      </c>
      <c r="AY113" s="223" t="s">
        <v>183</v>
      </c>
    </row>
    <row r="114" s="12" customFormat="true" ht="15.75" hidden="false" customHeight="true" outlineLevel="0" collapsed="false">
      <c r="B114" s="35"/>
      <c r="C114" s="187" t="s">
        <v>182</v>
      </c>
      <c r="D114" s="187" t="s">
        <v>186</v>
      </c>
      <c r="E114" s="188" t="s">
        <v>1391</v>
      </c>
      <c r="F114" s="189" t="s">
        <v>1392</v>
      </c>
      <c r="G114" s="190" t="s">
        <v>265</v>
      </c>
      <c r="H114" s="191" t="n">
        <v>12.67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202</v>
      </c>
      <c r="AT114" s="130" t="s">
        <v>186</v>
      </c>
      <c r="AU114" s="130" t="s">
        <v>88</v>
      </c>
      <c r="AY114" s="12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202</v>
      </c>
      <c r="BM114" s="130" t="s">
        <v>1393</v>
      </c>
    </row>
    <row r="115" s="12" customFormat="true" ht="15.75" hidden="false" customHeight="true" outlineLevel="0" collapsed="false">
      <c r="B115" s="207"/>
      <c r="C115" s="208"/>
      <c r="D115" s="199" t="s">
        <v>250</v>
      </c>
      <c r="E115" s="209"/>
      <c r="F115" s="209" t="s">
        <v>139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50</v>
      </c>
      <c r="AU115" s="214" t="s">
        <v>88</v>
      </c>
      <c r="AV115" s="214" t="s">
        <v>88</v>
      </c>
      <c r="AW115" s="214" t="s">
        <v>159</v>
      </c>
      <c r="AX115" s="214" t="s">
        <v>79</v>
      </c>
      <c r="AY115" s="214" t="s">
        <v>183</v>
      </c>
    </row>
    <row r="116" s="12" customFormat="true" ht="15.75" hidden="false" customHeight="true" outlineLevel="0" collapsed="false">
      <c r="B116" s="216"/>
      <c r="C116" s="217"/>
      <c r="D116" s="215" t="s">
        <v>250</v>
      </c>
      <c r="E116" s="217"/>
      <c r="F116" s="218" t="s">
        <v>253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50</v>
      </c>
      <c r="AU116" s="223" t="s">
        <v>88</v>
      </c>
      <c r="AV116" s="223" t="s">
        <v>202</v>
      </c>
      <c r="AW116" s="223" t="s">
        <v>159</v>
      </c>
      <c r="AX116" s="223" t="s">
        <v>24</v>
      </c>
      <c r="AY116" s="223" t="s">
        <v>183</v>
      </c>
    </row>
    <row r="117" s="12" customFormat="true" ht="15.75" hidden="false" customHeight="true" outlineLevel="0" collapsed="false">
      <c r="B117" s="35"/>
      <c r="C117" s="187" t="s">
        <v>213</v>
      </c>
      <c r="D117" s="187" t="s">
        <v>186</v>
      </c>
      <c r="E117" s="188" t="s">
        <v>270</v>
      </c>
      <c r="F117" s="189" t="s">
        <v>271</v>
      </c>
      <c r="G117" s="190" t="s">
        <v>272</v>
      </c>
      <c r="H117" s="191" t="n">
        <v>22.255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202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202</v>
      </c>
      <c r="BM117" s="130" t="s">
        <v>1395</v>
      </c>
    </row>
    <row r="118" s="12" customFormat="true" ht="15.75" hidden="false" customHeight="true" outlineLevel="0" collapsed="false">
      <c r="B118" s="207"/>
      <c r="C118" s="208"/>
      <c r="D118" s="199" t="s">
        <v>250</v>
      </c>
      <c r="E118" s="209"/>
      <c r="F118" s="209" t="s">
        <v>139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50</v>
      </c>
      <c r="AU118" s="214" t="s">
        <v>88</v>
      </c>
      <c r="AV118" s="214" t="s">
        <v>88</v>
      </c>
      <c r="AW118" s="214" t="s">
        <v>159</v>
      </c>
      <c r="AX118" s="214" t="s">
        <v>79</v>
      </c>
      <c r="AY118" s="214" t="s">
        <v>183</v>
      </c>
    </row>
    <row r="119" s="12" customFormat="true" ht="15.75" hidden="false" customHeight="true" outlineLevel="0" collapsed="false">
      <c r="B119" s="216"/>
      <c r="C119" s="217"/>
      <c r="D119" s="215" t="s">
        <v>250</v>
      </c>
      <c r="E119" s="217"/>
      <c r="F119" s="218" t="s">
        <v>253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50</v>
      </c>
      <c r="AU119" s="223" t="s">
        <v>88</v>
      </c>
      <c r="AV119" s="223" t="s">
        <v>202</v>
      </c>
      <c r="AW119" s="223" t="s">
        <v>159</v>
      </c>
      <c r="AX119" s="223" t="s">
        <v>24</v>
      </c>
      <c r="AY119" s="223" t="s">
        <v>183</v>
      </c>
    </row>
    <row r="120" s="12" customFormat="true" ht="15.75" hidden="false" customHeight="true" outlineLevel="0" collapsed="false">
      <c r="B120" s="35"/>
      <c r="C120" s="187" t="s">
        <v>220</v>
      </c>
      <c r="D120" s="187" t="s">
        <v>186</v>
      </c>
      <c r="E120" s="188" t="s">
        <v>1397</v>
      </c>
      <c r="F120" s="189" t="s">
        <v>1398</v>
      </c>
      <c r="G120" s="190" t="s">
        <v>272</v>
      </c>
      <c r="H120" s="191" t="n">
        <v>4.525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202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202</v>
      </c>
      <c r="BM120" s="130" t="s">
        <v>1399</v>
      </c>
    </row>
    <row r="121" s="12" customFormat="true" ht="15.75" hidden="false" customHeight="true" outlineLevel="0" collapsed="false">
      <c r="B121" s="207"/>
      <c r="C121" s="208"/>
      <c r="D121" s="199" t="s">
        <v>250</v>
      </c>
      <c r="E121" s="209"/>
      <c r="F121" s="209" t="s">
        <v>140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50</v>
      </c>
      <c r="AU121" s="214" t="s">
        <v>88</v>
      </c>
      <c r="AV121" s="214" t="s">
        <v>88</v>
      </c>
      <c r="AW121" s="214" t="s">
        <v>159</v>
      </c>
      <c r="AX121" s="214" t="s">
        <v>24</v>
      </c>
      <c r="AY121" s="214" t="s">
        <v>183</v>
      </c>
    </row>
    <row r="122" s="12" customFormat="true" ht="15.75" hidden="false" customHeight="true" outlineLevel="0" collapsed="false">
      <c r="B122" s="216"/>
      <c r="C122" s="217"/>
      <c r="D122" s="215" t="s">
        <v>250</v>
      </c>
      <c r="E122" s="217"/>
      <c r="F122" s="218" t="s">
        <v>253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50</v>
      </c>
      <c r="AU122" s="223" t="s">
        <v>88</v>
      </c>
      <c r="AV122" s="223" t="s">
        <v>202</v>
      </c>
      <c r="AW122" s="223" t="s">
        <v>159</v>
      </c>
      <c r="AX122" s="223" t="s">
        <v>79</v>
      </c>
      <c r="AY122" s="223" t="s">
        <v>183</v>
      </c>
    </row>
    <row r="123" s="12" customFormat="true" ht="15.75" hidden="false" customHeight="true" outlineLevel="0" collapsed="false">
      <c r="B123" s="35"/>
      <c r="C123" s="187" t="s">
        <v>284</v>
      </c>
      <c r="D123" s="187" t="s">
        <v>186</v>
      </c>
      <c r="E123" s="188" t="s">
        <v>275</v>
      </c>
      <c r="F123" s="189" t="s">
        <v>276</v>
      </c>
      <c r="G123" s="190" t="s">
        <v>272</v>
      </c>
      <c r="H123" s="191" t="n">
        <v>28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202</v>
      </c>
      <c r="AT123" s="130" t="s">
        <v>186</v>
      </c>
      <c r="AU123" s="130" t="s">
        <v>88</v>
      </c>
      <c r="AY123" s="12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202</v>
      </c>
      <c r="BM123" s="130" t="s">
        <v>277</v>
      </c>
    </row>
    <row r="124" s="12" customFormat="true" ht="15.75" hidden="false" customHeight="true" outlineLevel="0" collapsed="false">
      <c r="B124" s="207"/>
      <c r="C124" s="208"/>
      <c r="D124" s="199" t="s">
        <v>250</v>
      </c>
      <c r="E124" s="209"/>
      <c r="F124" s="209" t="s">
        <v>140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50</v>
      </c>
      <c r="AU124" s="214" t="s">
        <v>88</v>
      </c>
      <c r="AV124" s="214" t="s">
        <v>88</v>
      </c>
      <c r="AW124" s="214" t="s">
        <v>159</v>
      </c>
      <c r="AX124" s="214" t="s">
        <v>24</v>
      </c>
      <c r="AY124" s="214" t="s">
        <v>183</v>
      </c>
    </row>
    <row r="125" s="12" customFormat="true" ht="15.75" hidden="false" customHeight="true" outlineLevel="0" collapsed="false">
      <c r="B125" s="216"/>
      <c r="C125" s="217"/>
      <c r="D125" s="215" t="s">
        <v>250</v>
      </c>
      <c r="E125" s="217"/>
      <c r="F125" s="218" t="s">
        <v>253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50</v>
      </c>
      <c r="AU125" s="223" t="s">
        <v>88</v>
      </c>
      <c r="AV125" s="223" t="s">
        <v>202</v>
      </c>
      <c r="AW125" s="223" t="s">
        <v>159</v>
      </c>
      <c r="AX125" s="223" t="s">
        <v>79</v>
      </c>
      <c r="AY125" s="223" t="s">
        <v>183</v>
      </c>
    </row>
    <row r="126" s="12" customFormat="true" ht="15.75" hidden="false" customHeight="true" outlineLevel="0" collapsed="false">
      <c r="B126" s="35"/>
      <c r="C126" s="187" t="s">
        <v>289</v>
      </c>
      <c r="D126" s="187" t="s">
        <v>186</v>
      </c>
      <c r="E126" s="188" t="s">
        <v>279</v>
      </c>
      <c r="F126" s="189" t="s">
        <v>280</v>
      </c>
      <c r="G126" s="190" t="s">
        <v>265</v>
      </c>
      <c r="H126" s="191" t="n">
        <v>1.6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202</v>
      </c>
      <c r="AT126" s="130" t="s">
        <v>186</v>
      </c>
      <c r="AU126" s="130" t="s">
        <v>88</v>
      </c>
      <c r="AY126" s="12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202</v>
      </c>
      <c r="BM126" s="130" t="s">
        <v>281</v>
      </c>
    </row>
    <row r="127" s="12" customFormat="true" ht="15.75" hidden="false" customHeight="true" outlineLevel="0" collapsed="false">
      <c r="B127" s="207"/>
      <c r="C127" s="208"/>
      <c r="D127" s="199" t="s">
        <v>250</v>
      </c>
      <c r="E127" s="209"/>
      <c r="F127" s="209" t="s">
        <v>282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50</v>
      </c>
      <c r="AU127" s="214" t="s">
        <v>88</v>
      </c>
      <c r="AV127" s="214" t="s">
        <v>88</v>
      </c>
      <c r="AW127" s="214" t="s">
        <v>159</v>
      </c>
      <c r="AX127" s="214" t="s">
        <v>79</v>
      </c>
      <c r="AY127" s="214" t="s">
        <v>183</v>
      </c>
    </row>
    <row r="128" s="12" customFormat="true" ht="15.75" hidden="false" customHeight="true" outlineLevel="0" collapsed="false">
      <c r="B128" s="216"/>
      <c r="C128" s="217"/>
      <c r="D128" s="215" t="s">
        <v>250</v>
      </c>
      <c r="E128" s="217"/>
      <c r="F128" s="218" t="s">
        <v>253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50</v>
      </c>
      <c r="AU128" s="223" t="s">
        <v>88</v>
      </c>
      <c r="AV128" s="223" t="s">
        <v>202</v>
      </c>
      <c r="AW128" s="223" t="s">
        <v>159</v>
      </c>
      <c r="AX128" s="223" t="s">
        <v>24</v>
      </c>
      <c r="AY128" s="223" t="s">
        <v>183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13</v>
      </c>
      <c r="F129" s="185" t="s">
        <v>283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83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86</v>
      </c>
      <c r="E130" s="188" t="s">
        <v>285</v>
      </c>
      <c r="F130" s="189" t="s">
        <v>286</v>
      </c>
      <c r="G130" s="190" t="s">
        <v>265</v>
      </c>
      <c r="H130" s="191" t="n">
        <v>43.96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202</v>
      </c>
      <c r="AT130" s="130" t="s">
        <v>186</v>
      </c>
      <c r="AU130" s="130" t="s">
        <v>88</v>
      </c>
      <c r="AY130" s="12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202</v>
      </c>
      <c r="BM130" s="130" t="s">
        <v>287</v>
      </c>
    </row>
    <row r="131" s="12" customFormat="true" ht="15.75" hidden="false" customHeight="true" outlineLevel="0" collapsed="false">
      <c r="B131" s="207"/>
      <c r="C131" s="208"/>
      <c r="D131" s="199" t="s">
        <v>250</v>
      </c>
      <c r="E131" s="209"/>
      <c r="F131" s="209" t="s">
        <v>140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50</v>
      </c>
      <c r="AU131" s="214" t="s">
        <v>88</v>
      </c>
      <c r="AV131" s="214" t="s">
        <v>88</v>
      </c>
      <c r="AW131" s="214" t="s">
        <v>159</v>
      </c>
      <c r="AX131" s="214" t="s">
        <v>79</v>
      </c>
      <c r="AY131" s="214" t="s">
        <v>183</v>
      </c>
    </row>
    <row r="132" s="12" customFormat="true" ht="15.75" hidden="false" customHeight="true" outlineLevel="0" collapsed="false">
      <c r="B132" s="216"/>
      <c r="C132" s="217"/>
      <c r="D132" s="215" t="s">
        <v>250</v>
      </c>
      <c r="E132" s="217"/>
      <c r="F132" s="218" t="s">
        <v>253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50</v>
      </c>
      <c r="AU132" s="223" t="s">
        <v>88</v>
      </c>
      <c r="AV132" s="223" t="s">
        <v>202</v>
      </c>
      <c r="AW132" s="223" t="s">
        <v>159</v>
      </c>
      <c r="AX132" s="223" t="s">
        <v>24</v>
      </c>
      <c r="AY132" s="223" t="s">
        <v>183</v>
      </c>
    </row>
    <row r="133" s="12" customFormat="true" ht="15.75" hidden="false" customHeight="true" outlineLevel="0" collapsed="false">
      <c r="B133" s="35"/>
      <c r="C133" s="187" t="s">
        <v>297</v>
      </c>
      <c r="D133" s="187" t="s">
        <v>186</v>
      </c>
      <c r="E133" s="188" t="s">
        <v>290</v>
      </c>
      <c r="F133" s="189" t="s">
        <v>291</v>
      </c>
      <c r="G133" s="190" t="s">
        <v>265</v>
      </c>
      <c r="H133" s="191" t="n">
        <v>43.96</v>
      </c>
      <c r="I133" s="192"/>
      <c r="J133" s="193" t="n">
        <f aca="false">ROUND($I$133*$H$133,2)</f>
        <v>0</v>
      </c>
      <c r="K133" s="189" t="s">
        <v>190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202</v>
      </c>
      <c r="AT133" s="130" t="s">
        <v>186</v>
      </c>
      <c r="AU133" s="130" t="s">
        <v>88</v>
      </c>
      <c r="AY133" s="12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202</v>
      </c>
      <c r="BM133" s="130" t="s">
        <v>292</v>
      </c>
    </row>
    <row r="134" s="12" customFormat="true" ht="15.75" hidden="false" customHeight="true" outlineLevel="0" collapsed="false">
      <c r="B134" s="207"/>
      <c r="C134" s="208"/>
      <c r="D134" s="199" t="s">
        <v>250</v>
      </c>
      <c r="E134" s="209"/>
      <c r="F134" s="209" t="s">
        <v>140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50</v>
      </c>
      <c r="AU134" s="214" t="s">
        <v>88</v>
      </c>
      <c r="AV134" s="214" t="s">
        <v>88</v>
      </c>
      <c r="AW134" s="214" t="s">
        <v>159</v>
      </c>
      <c r="AX134" s="214" t="s">
        <v>79</v>
      </c>
      <c r="AY134" s="214" t="s">
        <v>183</v>
      </c>
    </row>
    <row r="135" s="12" customFormat="true" ht="15.75" hidden="false" customHeight="true" outlineLevel="0" collapsed="false">
      <c r="B135" s="216"/>
      <c r="C135" s="217"/>
      <c r="D135" s="215" t="s">
        <v>250</v>
      </c>
      <c r="E135" s="217"/>
      <c r="F135" s="218" t="s">
        <v>253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50</v>
      </c>
      <c r="AU135" s="223" t="s">
        <v>88</v>
      </c>
      <c r="AV135" s="223" t="s">
        <v>202</v>
      </c>
      <c r="AW135" s="223" t="s">
        <v>159</v>
      </c>
      <c r="AX135" s="223" t="s">
        <v>24</v>
      </c>
      <c r="AY135" s="223" t="s">
        <v>183</v>
      </c>
    </row>
    <row r="136" s="12" customFormat="true" ht="15.75" hidden="false" customHeight="true" outlineLevel="0" collapsed="false">
      <c r="B136" s="35"/>
      <c r="C136" s="187" t="s">
        <v>303</v>
      </c>
      <c r="D136" s="187" t="s">
        <v>186</v>
      </c>
      <c r="E136" s="188" t="s">
        <v>294</v>
      </c>
      <c r="F136" s="189" t="s">
        <v>295</v>
      </c>
      <c r="G136" s="190" t="s">
        <v>265</v>
      </c>
      <c r="H136" s="191" t="n">
        <v>43.96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202</v>
      </c>
      <c r="AT136" s="130" t="s">
        <v>186</v>
      </c>
      <c r="AU136" s="130" t="s">
        <v>88</v>
      </c>
      <c r="AY136" s="12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202</v>
      </c>
      <c r="BM136" s="130" t="s">
        <v>296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40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187" t="s">
        <v>310</v>
      </c>
      <c r="D139" s="187" t="s">
        <v>186</v>
      </c>
      <c r="E139" s="188" t="s">
        <v>298</v>
      </c>
      <c r="F139" s="189" t="s">
        <v>299</v>
      </c>
      <c r="G139" s="190" t="s">
        <v>265</v>
      </c>
      <c r="H139" s="191" t="n">
        <v>11.7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202</v>
      </c>
      <c r="AT139" s="130" t="s">
        <v>186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202</v>
      </c>
      <c r="BM139" s="130" t="s">
        <v>300</v>
      </c>
    </row>
    <row r="140" s="12" customFormat="true" ht="15.75" hidden="false" customHeight="true" outlineLevel="0" collapsed="false">
      <c r="B140" s="207"/>
      <c r="C140" s="208"/>
      <c r="D140" s="199" t="s">
        <v>250</v>
      </c>
      <c r="E140" s="209"/>
      <c r="F140" s="209" t="s">
        <v>301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79</v>
      </c>
      <c r="AY140" s="214" t="s">
        <v>183</v>
      </c>
    </row>
    <row r="141" s="12" customFormat="true" ht="15.75" hidden="false" customHeight="true" outlineLevel="0" collapsed="false">
      <c r="B141" s="207"/>
      <c r="C141" s="208"/>
      <c r="D141" s="215" t="s">
        <v>250</v>
      </c>
      <c r="E141" s="208"/>
      <c r="F141" s="209" t="s">
        <v>140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50</v>
      </c>
      <c r="AU141" s="214" t="s">
        <v>88</v>
      </c>
      <c r="AV141" s="214" t="s">
        <v>88</v>
      </c>
      <c r="AW141" s="214" t="s">
        <v>159</v>
      </c>
      <c r="AX141" s="214" t="s">
        <v>79</v>
      </c>
      <c r="AY141" s="214" t="s">
        <v>183</v>
      </c>
    </row>
    <row r="142" s="12" customFormat="true" ht="15.75" hidden="false" customHeight="true" outlineLevel="0" collapsed="false">
      <c r="B142" s="216"/>
      <c r="C142" s="217"/>
      <c r="D142" s="215" t="s">
        <v>250</v>
      </c>
      <c r="E142" s="217"/>
      <c r="F142" s="218" t="s">
        <v>253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50</v>
      </c>
      <c r="AU142" s="223" t="s">
        <v>88</v>
      </c>
      <c r="AV142" s="223" t="s">
        <v>202</v>
      </c>
      <c r="AW142" s="223" t="s">
        <v>159</v>
      </c>
      <c r="AX142" s="223" t="s">
        <v>24</v>
      </c>
      <c r="AY142" s="223" t="s">
        <v>183</v>
      </c>
    </row>
    <row r="143" s="12" customFormat="true" ht="15.75" hidden="false" customHeight="true" outlineLevel="0" collapsed="false">
      <c r="B143" s="35"/>
      <c r="C143" s="187" t="s">
        <v>315</v>
      </c>
      <c r="D143" s="187" t="s">
        <v>186</v>
      </c>
      <c r="E143" s="188" t="s">
        <v>304</v>
      </c>
      <c r="F143" s="189" t="s">
        <v>305</v>
      </c>
      <c r="G143" s="190" t="s">
        <v>265</v>
      </c>
      <c r="H143" s="191" t="n">
        <v>102.03</v>
      </c>
      <c r="I143" s="192"/>
      <c r="J143" s="193" t="n">
        <f aca="false">ROUND($I$143*$H$143,2)</f>
        <v>0</v>
      </c>
      <c r="K143" s="189" t="s">
        <v>190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202</v>
      </c>
      <c r="AT143" s="130" t="s">
        <v>186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202</v>
      </c>
      <c r="BM143" s="130" t="s">
        <v>306</v>
      </c>
    </row>
    <row r="144" s="12" customFormat="true" ht="15.75" hidden="false" customHeight="true" outlineLevel="0" collapsed="false">
      <c r="B144" s="207"/>
      <c r="C144" s="208"/>
      <c r="D144" s="199" t="s">
        <v>250</v>
      </c>
      <c r="E144" s="209"/>
      <c r="F144" s="209" t="s">
        <v>140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50</v>
      </c>
      <c r="AU144" s="214" t="s">
        <v>88</v>
      </c>
      <c r="AV144" s="214" t="s">
        <v>88</v>
      </c>
      <c r="AW144" s="214" t="s">
        <v>159</v>
      </c>
      <c r="AX144" s="214" t="s">
        <v>79</v>
      </c>
      <c r="AY144" s="214" t="s">
        <v>183</v>
      </c>
    </row>
    <row r="145" s="12" customFormat="true" ht="15.75" hidden="false" customHeight="true" outlineLevel="0" collapsed="false">
      <c r="B145" s="207"/>
      <c r="C145" s="208"/>
      <c r="D145" s="215" t="s">
        <v>250</v>
      </c>
      <c r="E145" s="208"/>
      <c r="F145" s="209" t="s">
        <v>140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50</v>
      </c>
      <c r="AU145" s="214" t="s">
        <v>88</v>
      </c>
      <c r="AV145" s="214" t="s">
        <v>88</v>
      </c>
      <c r="AW145" s="214" t="s">
        <v>159</v>
      </c>
      <c r="AX145" s="214" t="s">
        <v>79</v>
      </c>
      <c r="AY145" s="214" t="s">
        <v>183</v>
      </c>
    </row>
    <row r="146" s="12" customFormat="true" ht="15.75" hidden="false" customHeight="true" outlineLevel="0" collapsed="false">
      <c r="B146" s="207"/>
      <c r="C146" s="208"/>
      <c r="D146" s="215" t="s">
        <v>250</v>
      </c>
      <c r="E146" s="208"/>
      <c r="F146" s="209" t="s">
        <v>140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50</v>
      </c>
      <c r="AU146" s="214" t="s">
        <v>88</v>
      </c>
      <c r="AV146" s="214" t="s">
        <v>88</v>
      </c>
      <c r="AW146" s="214" t="s">
        <v>159</v>
      </c>
      <c r="AX146" s="214" t="s">
        <v>79</v>
      </c>
      <c r="AY146" s="214" t="s">
        <v>183</v>
      </c>
    </row>
    <row r="147" s="12" customFormat="true" ht="15.75" hidden="false" customHeight="true" outlineLevel="0" collapsed="false">
      <c r="B147" s="207"/>
      <c r="C147" s="208"/>
      <c r="D147" s="215" t="s">
        <v>250</v>
      </c>
      <c r="E147" s="208"/>
      <c r="F147" s="209" t="s">
        <v>140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50</v>
      </c>
      <c r="AU147" s="214" t="s">
        <v>88</v>
      </c>
      <c r="AV147" s="214" t="s">
        <v>88</v>
      </c>
      <c r="AW147" s="214" t="s">
        <v>159</v>
      </c>
      <c r="AX147" s="214" t="s">
        <v>79</v>
      </c>
      <c r="AY147" s="214" t="s">
        <v>183</v>
      </c>
    </row>
    <row r="148" s="12" customFormat="true" ht="15.75" hidden="false" customHeight="true" outlineLevel="0" collapsed="false">
      <c r="B148" s="207"/>
      <c r="C148" s="208"/>
      <c r="D148" s="215" t="s">
        <v>250</v>
      </c>
      <c r="E148" s="208"/>
      <c r="F148" s="209" t="s">
        <v>140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50</v>
      </c>
      <c r="AU148" s="214" t="s">
        <v>88</v>
      </c>
      <c r="AV148" s="214" t="s">
        <v>88</v>
      </c>
      <c r="AW148" s="214" t="s">
        <v>159</v>
      </c>
      <c r="AX148" s="214" t="s">
        <v>79</v>
      </c>
      <c r="AY148" s="214" t="s">
        <v>183</v>
      </c>
    </row>
    <row r="149" s="12" customFormat="true" ht="15.75" hidden="false" customHeight="true" outlineLevel="0" collapsed="false">
      <c r="B149" s="216"/>
      <c r="C149" s="217"/>
      <c r="D149" s="215" t="s">
        <v>250</v>
      </c>
      <c r="E149" s="217"/>
      <c r="F149" s="218" t="s">
        <v>253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50</v>
      </c>
      <c r="AU149" s="223" t="s">
        <v>88</v>
      </c>
      <c r="AV149" s="223" t="s">
        <v>202</v>
      </c>
      <c r="AW149" s="223" t="s">
        <v>159</v>
      </c>
      <c r="AX149" s="223" t="s">
        <v>24</v>
      </c>
      <c r="AY149" s="223" t="s">
        <v>183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86</v>
      </c>
      <c r="E150" s="188" t="s">
        <v>311</v>
      </c>
      <c r="F150" s="189" t="s">
        <v>312</v>
      </c>
      <c r="G150" s="190" t="s">
        <v>265</v>
      </c>
      <c r="H150" s="191" t="n">
        <v>113.73</v>
      </c>
      <c r="I150" s="192"/>
      <c r="J150" s="193" t="n">
        <f aca="false">ROUND($I$150*$H$150,2)</f>
        <v>0</v>
      </c>
      <c r="K150" s="189" t="s">
        <v>190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202</v>
      </c>
      <c r="AT150" s="130" t="s">
        <v>186</v>
      </c>
      <c r="AU150" s="130" t="s">
        <v>88</v>
      </c>
      <c r="AY150" s="12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202</v>
      </c>
      <c r="BM150" s="130" t="s">
        <v>313</v>
      </c>
    </row>
    <row r="151" s="12" customFormat="true" ht="15.75" hidden="false" customHeight="true" outlineLevel="0" collapsed="false">
      <c r="B151" s="207"/>
      <c r="C151" s="208"/>
      <c r="D151" s="199" t="s">
        <v>250</v>
      </c>
      <c r="E151" s="209"/>
      <c r="F151" s="209" t="s">
        <v>140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50</v>
      </c>
      <c r="AU151" s="214" t="s">
        <v>88</v>
      </c>
      <c r="AV151" s="214" t="s">
        <v>88</v>
      </c>
      <c r="AW151" s="214" t="s">
        <v>159</v>
      </c>
      <c r="AX151" s="214" t="s">
        <v>79</v>
      </c>
      <c r="AY151" s="214" t="s">
        <v>183</v>
      </c>
    </row>
    <row r="152" s="12" customFormat="true" ht="15.75" hidden="false" customHeight="true" outlineLevel="0" collapsed="false">
      <c r="B152" s="216"/>
      <c r="C152" s="217"/>
      <c r="D152" s="215" t="s">
        <v>250</v>
      </c>
      <c r="E152" s="217"/>
      <c r="F152" s="218" t="s">
        <v>253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50</v>
      </c>
      <c r="AU152" s="223" t="s">
        <v>88</v>
      </c>
      <c r="AV152" s="223" t="s">
        <v>202</v>
      </c>
      <c r="AW152" s="223" t="s">
        <v>159</v>
      </c>
      <c r="AX152" s="223" t="s">
        <v>24</v>
      </c>
      <c r="AY152" s="223" t="s">
        <v>183</v>
      </c>
    </row>
    <row r="153" s="12" customFormat="true" ht="15.75" hidden="false" customHeight="true" outlineLevel="0" collapsed="false">
      <c r="B153" s="35"/>
      <c r="C153" s="187" t="s">
        <v>326</v>
      </c>
      <c r="D153" s="187" t="s">
        <v>186</v>
      </c>
      <c r="E153" s="188" t="s">
        <v>316</v>
      </c>
      <c r="F153" s="189" t="s">
        <v>317</v>
      </c>
      <c r="G153" s="190" t="s">
        <v>265</v>
      </c>
      <c r="H153" s="191" t="n">
        <v>80.178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202</v>
      </c>
      <c r="AT153" s="130" t="s">
        <v>186</v>
      </c>
      <c r="AU153" s="130" t="s">
        <v>88</v>
      </c>
      <c r="AY153" s="12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202</v>
      </c>
      <c r="BM153" s="130" t="s">
        <v>318</v>
      </c>
    </row>
    <row r="154" s="12" customFormat="true" ht="15.75" hidden="false" customHeight="true" outlineLevel="0" collapsed="false">
      <c r="B154" s="207"/>
      <c r="C154" s="208"/>
      <c r="D154" s="199" t="s">
        <v>250</v>
      </c>
      <c r="E154" s="209"/>
      <c r="F154" s="209" t="s">
        <v>141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50</v>
      </c>
      <c r="AU154" s="214" t="s">
        <v>88</v>
      </c>
      <c r="AV154" s="214" t="s">
        <v>88</v>
      </c>
      <c r="AW154" s="214" t="s">
        <v>159</v>
      </c>
      <c r="AX154" s="214" t="s">
        <v>79</v>
      </c>
      <c r="AY154" s="214" t="s">
        <v>183</v>
      </c>
    </row>
    <row r="155" s="12" customFormat="true" ht="15.75" hidden="false" customHeight="true" outlineLevel="0" collapsed="false">
      <c r="B155" s="216"/>
      <c r="C155" s="217"/>
      <c r="D155" s="215" t="s">
        <v>250</v>
      </c>
      <c r="E155" s="217"/>
      <c r="F155" s="218" t="s">
        <v>253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50</v>
      </c>
      <c r="AU155" s="223" t="s">
        <v>88</v>
      </c>
      <c r="AV155" s="223" t="s">
        <v>202</v>
      </c>
      <c r="AW155" s="223" t="s">
        <v>159</v>
      </c>
      <c r="AX155" s="223" t="s">
        <v>24</v>
      </c>
      <c r="AY155" s="223" t="s">
        <v>183</v>
      </c>
    </row>
    <row r="156" s="12" customFormat="true" ht="15.75" hidden="false" customHeight="true" outlineLevel="0" collapsed="false">
      <c r="B156" s="35"/>
      <c r="C156" s="187" t="s">
        <v>331</v>
      </c>
      <c r="D156" s="187" t="s">
        <v>186</v>
      </c>
      <c r="E156" s="188" t="s">
        <v>320</v>
      </c>
      <c r="F156" s="189" t="s">
        <v>321</v>
      </c>
      <c r="G156" s="190" t="s">
        <v>265</v>
      </c>
      <c r="H156" s="191" t="n">
        <v>102.03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202</v>
      </c>
      <c r="AT156" s="130" t="s">
        <v>186</v>
      </c>
      <c r="AU156" s="130" t="s">
        <v>88</v>
      </c>
      <c r="AY156" s="12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202</v>
      </c>
      <c r="BM156" s="130" t="s">
        <v>322</v>
      </c>
    </row>
    <row r="157" s="12" customFormat="true" ht="15.75" hidden="false" customHeight="true" outlineLevel="0" collapsed="false">
      <c r="B157" s="207"/>
      <c r="C157" s="208"/>
      <c r="D157" s="199" t="s">
        <v>250</v>
      </c>
      <c r="E157" s="209"/>
      <c r="F157" s="209" t="s">
        <v>140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50</v>
      </c>
      <c r="AU157" s="214" t="s">
        <v>88</v>
      </c>
      <c r="AV157" s="214" t="s">
        <v>88</v>
      </c>
      <c r="AW157" s="214" t="s">
        <v>159</v>
      </c>
      <c r="AX157" s="214" t="s">
        <v>79</v>
      </c>
      <c r="AY157" s="214" t="s">
        <v>183</v>
      </c>
    </row>
    <row r="158" s="12" customFormat="true" ht="15.75" hidden="false" customHeight="true" outlineLevel="0" collapsed="false">
      <c r="B158" s="207"/>
      <c r="C158" s="208"/>
      <c r="D158" s="215" t="s">
        <v>250</v>
      </c>
      <c r="E158" s="208"/>
      <c r="F158" s="209" t="s">
        <v>140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50</v>
      </c>
      <c r="AU158" s="214" t="s">
        <v>88</v>
      </c>
      <c r="AV158" s="214" t="s">
        <v>88</v>
      </c>
      <c r="AW158" s="214" t="s">
        <v>159</v>
      </c>
      <c r="AX158" s="214" t="s">
        <v>79</v>
      </c>
      <c r="AY158" s="214" t="s">
        <v>183</v>
      </c>
    </row>
    <row r="159" s="12" customFormat="true" ht="15.75" hidden="false" customHeight="true" outlineLevel="0" collapsed="false">
      <c r="B159" s="207"/>
      <c r="C159" s="208"/>
      <c r="D159" s="215" t="s">
        <v>250</v>
      </c>
      <c r="E159" s="208"/>
      <c r="F159" s="209" t="s">
        <v>140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50</v>
      </c>
      <c r="AU159" s="214" t="s">
        <v>88</v>
      </c>
      <c r="AV159" s="214" t="s">
        <v>88</v>
      </c>
      <c r="AW159" s="214" t="s">
        <v>159</v>
      </c>
      <c r="AX159" s="214" t="s">
        <v>79</v>
      </c>
      <c r="AY159" s="214" t="s">
        <v>183</v>
      </c>
    </row>
    <row r="160" s="12" customFormat="true" ht="15.75" hidden="false" customHeight="true" outlineLevel="0" collapsed="false">
      <c r="B160" s="207"/>
      <c r="C160" s="208"/>
      <c r="D160" s="215" t="s">
        <v>250</v>
      </c>
      <c r="E160" s="208"/>
      <c r="F160" s="209" t="s">
        <v>140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50</v>
      </c>
      <c r="AU160" s="214" t="s">
        <v>88</v>
      </c>
      <c r="AV160" s="214" t="s">
        <v>88</v>
      </c>
      <c r="AW160" s="214" t="s">
        <v>159</v>
      </c>
      <c r="AX160" s="214" t="s">
        <v>79</v>
      </c>
      <c r="AY160" s="214" t="s">
        <v>183</v>
      </c>
    </row>
    <row r="161" s="12" customFormat="true" ht="15.75" hidden="false" customHeight="true" outlineLevel="0" collapsed="false">
      <c r="B161" s="207"/>
      <c r="C161" s="208"/>
      <c r="D161" s="215" t="s">
        <v>250</v>
      </c>
      <c r="E161" s="208"/>
      <c r="F161" s="209" t="s">
        <v>140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50</v>
      </c>
      <c r="AU161" s="214" t="s">
        <v>88</v>
      </c>
      <c r="AV161" s="214" t="s">
        <v>88</v>
      </c>
      <c r="AW161" s="214" t="s">
        <v>159</v>
      </c>
      <c r="AX161" s="214" t="s">
        <v>79</v>
      </c>
      <c r="AY161" s="214" t="s">
        <v>183</v>
      </c>
    </row>
    <row r="162" s="12" customFormat="true" ht="15.75" hidden="false" customHeight="true" outlineLevel="0" collapsed="false">
      <c r="B162" s="216"/>
      <c r="C162" s="217"/>
      <c r="D162" s="215" t="s">
        <v>250</v>
      </c>
      <c r="E162" s="217"/>
      <c r="F162" s="218" t="s">
        <v>253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50</v>
      </c>
      <c r="AU162" s="223" t="s">
        <v>88</v>
      </c>
      <c r="AV162" s="223" t="s">
        <v>202</v>
      </c>
      <c r="AW162" s="223" t="s">
        <v>159</v>
      </c>
      <c r="AX162" s="223" t="s">
        <v>24</v>
      </c>
      <c r="AY162" s="223" t="s">
        <v>183</v>
      </c>
    </row>
    <row r="163" s="12" customFormat="true" ht="15.75" hidden="false" customHeight="true" outlineLevel="0" collapsed="false">
      <c r="B163" s="35"/>
      <c r="C163" s="187" t="s">
        <v>335</v>
      </c>
      <c r="D163" s="187" t="s">
        <v>186</v>
      </c>
      <c r="E163" s="188" t="s">
        <v>327</v>
      </c>
      <c r="F163" s="189" t="s">
        <v>328</v>
      </c>
      <c r="G163" s="190" t="s">
        <v>265</v>
      </c>
      <c r="H163" s="191" t="n">
        <v>17.181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202</v>
      </c>
      <c r="AT163" s="130" t="s">
        <v>186</v>
      </c>
      <c r="AU163" s="130" t="s">
        <v>88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202</v>
      </c>
      <c r="BM163" s="130" t="s">
        <v>329</v>
      </c>
    </row>
    <row r="164" s="12" customFormat="true" ht="15.75" hidden="false" customHeight="true" outlineLevel="0" collapsed="false">
      <c r="B164" s="207"/>
      <c r="C164" s="208"/>
      <c r="D164" s="199" t="s">
        <v>250</v>
      </c>
      <c r="E164" s="209"/>
      <c r="F164" s="209" t="s">
        <v>141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50</v>
      </c>
      <c r="AU164" s="214" t="s">
        <v>88</v>
      </c>
      <c r="AV164" s="214" t="s">
        <v>88</v>
      </c>
      <c r="AW164" s="214" t="s">
        <v>159</v>
      </c>
      <c r="AX164" s="214" t="s">
        <v>79</v>
      </c>
      <c r="AY164" s="214" t="s">
        <v>183</v>
      </c>
    </row>
    <row r="165" s="12" customFormat="true" ht="15.75" hidden="false" customHeight="true" outlineLevel="0" collapsed="false">
      <c r="B165" s="216"/>
      <c r="C165" s="217"/>
      <c r="D165" s="215" t="s">
        <v>250</v>
      </c>
      <c r="E165" s="217"/>
      <c r="F165" s="218" t="s">
        <v>253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50</v>
      </c>
      <c r="AU165" s="223" t="s">
        <v>88</v>
      </c>
      <c r="AV165" s="223" t="s">
        <v>202</v>
      </c>
      <c r="AW165" s="223" t="s">
        <v>159</v>
      </c>
      <c r="AX165" s="223" t="s">
        <v>24</v>
      </c>
      <c r="AY165" s="223" t="s">
        <v>183</v>
      </c>
    </row>
    <row r="166" s="12" customFormat="true" ht="15.75" hidden="false" customHeight="true" outlineLevel="0" collapsed="false">
      <c r="B166" s="35"/>
      <c r="C166" s="187" t="s">
        <v>341</v>
      </c>
      <c r="D166" s="187" t="s">
        <v>186</v>
      </c>
      <c r="E166" s="188" t="s">
        <v>332</v>
      </c>
      <c r="F166" s="189" t="s">
        <v>333</v>
      </c>
      <c r="G166" s="190" t="s">
        <v>265</v>
      </c>
      <c r="H166" s="191" t="n">
        <v>80.178</v>
      </c>
      <c r="I166" s="192"/>
      <c r="J166" s="193" t="n">
        <f aca="false">ROUND($I$166*$H$166,2)</f>
        <v>0</v>
      </c>
      <c r="K166" s="189" t="s">
        <v>190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202</v>
      </c>
      <c r="AT166" s="130" t="s">
        <v>186</v>
      </c>
      <c r="AU166" s="130" t="s">
        <v>88</v>
      </c>
      <c r="AY166" s="12" t="s">
        <v>18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202</v>
      </c>
      <c r="BM166" s="130" t="s">
        <v>334</v>
      </c>
    </row>
    <row r="167" s="12" customFormat="true" ht="15.75" hidden="false" customHeight="true" outlineLevel="0" collapsed="false">
      <c r="B167" s="207"/>
      <c r="C167" s="208"/>
      <c r="D167" s="199" t="s">
        <v>250</v>
      </c>
      <c r="E167" s="209"/>
      <c r="F167" s="209" t="s">
        <v>141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50</v>
      </c>
      <c r="AU167" s="214" t="s">
        <v>88</v>
      </c>
      <c r="AV167" s="214" t="s">
        <v>88</v>
      </c>
      <c r="AW167" s="214" t="s">
        <v>159</v>
      </c>
      <c r="AX167" s="214" t="s">
        <v>79</v>
      </c>
      <c r="AY167" s="214" t="s">
        <v>183</v>
      </c>
    </row>
    <row r="168" s="12" customFormat="true" ht="15.75" hidden="false" customHeight="true" outlineLevel="0" collapsed="false">
      <c r="B168" s="216"/>
      <c r="C168" s="217"/>
      <c r="D168" s="215" t="s">
        <v>250</v>
      </c>
      <c r="E168" s="217"/>
      <c r="F168" s="218" t="s">
        <v>253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50</v>
      </c>
      <c r="AU168" s="223" t="s">
        <v>88</v>
      </c>
      <c r="AV168" s="223" t="s">
        <v>202</v>
      </c>
      <c r="AW168" s="223" t="s">
        <v>159</v>
      </c>
      <c r="AX168" s="223" t="s">
        <v>24</v>
      </c>
      <c r="AY168" s="223" t="s">
        <v>183</v>
      </c>
    </row>
    <row r="169" s="12" customFormat="true" ht="15.75" hidden="false" customHeight="true" outlineLevel="0" collapsed="false">
      <c r="B169" s="35"/>
      <c r="C169" s="187" t="s">
        <v>346</v>
      </c>
      <c r="D169" s="187" t="s">
        <v>186</v>
      </c>
      <c r="E169" s="188" t="s">
        <v>336</v>
      </c>
      <c r="F169" s="189" t="s">
        <v>337</v>
      </c>
      <c r="G169" s="190" t="s">
        <v>265</v>
      </c>
      <c r="H169" s="191" t="n">
        <v>84.405</v>
      </c>
      <c r="I169" s="192"/>
      <c r="J169" s="193" t="n">
        <f aca="false">ROUND($I$169*$H$169,2)</f>
        <v>0</v>
      </c>
      <c r="K169" s="189" t="s">
        <v>190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202</v>
      </c>
      <c r="AT169" s="130" t="s">
        <v>186</v>
      </c>
      <c r="AU169" s="130" t="s">
        <v>88</v>
      </c>
      <c r="AY169" s="12" t="s">
        <v>18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202</v>
      </c>
      <c r="BM169" s="130" t="s">
        <v>338</v>
      </c>
    </row>
    <row r="170" s="12" customFormat="true" ht="15.75" hidden="false" customHeight="true" outlineLevel="0" collapsed="false">
      <c r="B170" s="207"/>
      <c r="C170" s="208"/>
      <c r="D170" s="199" t="s">
        <v>250</v>
      </c>
      <c r="E170" s="209"/>
      <c r="F170" s="209" t="s">
        <v>141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50</v>
      </c>
      <c r="AU170" s="214" t="s">
        <v>88</v>
      </c>
      <c r="AV170" s="214" t="s">
        <v>88</v>
      </c>
      <c r="AW170" s="214" t="s">
        <v>159</v>
      </c>
      <c r="AX170" s="214" t="s">
        <v>79</v>
      </c>
      <c r="AY170" s="214" t="s">
        <v>183</v>
      </c>
    </row>
    <row r="171" s="12" customFormat="true" ht="15.75" hidden="false" customHeight="true" outlineLevel="0" collapsed="false">
      <c r="B171" s="207"/>
      <c r="C171" s="208"/>
      <c r="D171" s="215" t="s">
        <v>250</v>
      </c>
      <c r="E171" s="208"/>
      <c r="F171" s="209" t="s">
        <v>140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50</v>
      </c>
      <c r="AU171" s="214" t="s">
        <v>88</v>
      </c>
      <c r="AV171" s="214" t="s">
        <v>88</v>
      </c>
      <c r="AW171" s="214" t="s">
        <v>159</v>
      </c>
      <c r="AX171" s="214" t="s">
        <v>79</v>
      </c>
      <c r="AY171" s="214" t="s">
        <v>183</v>
      </c>
    </row>
    <row r="172" s="12" customFormat="true" ht="15.75" hidden="false" customHeight="true" outlineLevel="0" collapsed="false">
      <c r="B172" s="207"/>
      <c r="C172" s="208"/>
      <c r="D172" s="215" t="s">
        <v>250</v>
      </c>
      <c r="E172" s="208"/>
      <c r="F172" s="209" t="s">
        <v>140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50</v>
      </c>
      <c r="AU172" s="214" t="s">
        <v>88</v>
      </c>
      <c r="AV172" s="214" t="s">
        <v>88</v>
      </c>
      <c r="AW172" s="214" t="s">
        <v>159</v>
      </c>
      <c r="AX172" s="214" t="s">
        <v>79</v>
      </c>
      <c r="AY172" s="214" t="s">
        <v>183</v>
      </c>
    </row>
    <row r="173" s="12" customFormat="true" ht="15.75" hidden="false" customHeight="true" outlineLevel="0" collapsed="false">
      <c r="B173" s="207"/>
      <c r="C173" s="208"/>
      <c r="D173" s="215" t="s">
        <v>250</v>
      </c>
      <c r="E173" s="208"/>
      <c r="F173" s="209" t="s">
        <v>140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50</v>
      </c>
      <c r="AU173" s="214" t="s">
        <v>88</v>
      </c>
      <c r="AV173" s="214" t="s">
        <v>88</v>
      </c>
      <c r="AW173" s="214" t="s">
        <v>159</v>
      </c>
      <c r="AX173" s="214" t="s">
        <v>79</v>
      </c>
      <c r="AY173" s="214" t="s">
        <v>183</v>
      </c>
    </row>
    <row r="174" s="12" customFormat="true" ht="15.75" hidden="false" customHeight="true" outlineLevel="0" collapsed="false">
      <c r="B174" s="207"/>
      <c r="C174" s="208"/>
      <c r="D174" s="215" t="s">
        <v>250</v>
      </c>
      <c r="E174" s="208"/>
      <c r="F174" s="209" t="s">
        <v>141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50</v>
      </c>
      <c r="AU174" s="214" t="s">
        <v>88</v>
      </c>
      <c r="AV174" s="214" t="s">
        <v>88</v>
      </c>
      <c r="AW174" s="214" t="s">
        <v>159</v>
      </c>
      <c r="AX174" s="214" t="s">
        <v>79</v>
      </c>
      <c r="AY174" s="214" t="s">
        <v>183</v>
      </c>
    </row>
    <row r="175" s="12" customFormat="true" ht="15.75" hidden="false" customHeight="true" outlineLevel="0" collapsed="false">
      <c r="B175" s="216"/>
      <c r="C175" s="217"/>
      <c r="D175" s="215" t="s">
        <v>250</v>
      </c>
      <c r="E175" s="217"/>
      <c r="F175" s="218" t="s">
        <v>253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50</v>
      </c>
      <c r="AU175" s="223" t="s">
        <v>88</v>
      </c>
      <c r="AV175" s="223" t="s">
        <v>202</v>
      </c>
      <c r="AW175" s="223" t="s">
        <v>159</v>
      </c>
      <c r="AX175" s="223" t="s">
        <v>24</v>
      </c>
      <c r="AY175" s="223" t="s">
        <v>183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86</v>
      </c>
      <c r="E176" s="188" t="s">
        <v>342</v>
      </c>
      <c r="F176" s="189" t="s">
        <v>343</v>
      </c>
      <c r="G176" s="190" t="s">
        <v>265</v>
      </c>
      <c r="H176" s="191" t="n">
        <v>22.75</v>
      </c>
      <c r="I176" s="192"/>
      <c r="J176" s="193" t="n">
        <f aca="false">ROUND($I$176*$H$176,2)</f>
        <v>0</v>
      </c>
      <c r="K176" s="189" t="s">
        <v>190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202</v>
      </c>
      <c r="AT176" s="130" t="s">
        <v>186</v>
      </c>
      <c r="AU176" s="130" t="s">
        <v>88</v>
      </c>
      <c r="AY176" s="12" t="s">
        <v>18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202</v>
      </c>
      <c r="BM176" s="130" t="s">
        <v>344</v>
      </c>
    </row>
    <row r="177" s="12" customFormat="true" ht="15.75" hidden="false" customHeight="true" outlineLevel="0" collapsed="false">
      <c r="B177" s="207"/>
      <c r="C177" s="208"/>
      <c r="D177" s="199" t="s">
        <v>250</v>
      </c>
      <c r="E177" s="209"/>
      <c r="F177" s="209" t="s">
        <v>141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50</v>
      </c>
      <c r="AU177" s="214" t="s">
        <v>88</v>
      </c>
      <c r="AV177" s="214" t="s">
        <v>88</v>
      </c>
      <c r="AW177" s="214" t="s">
        <v>159</v>
      </c>
      <c r="AX177" s="214" t="s">
        <v>79</v>
      </c>
      <c r="AY177" s="214" t="s">
        <v>183</v>
      </c>
    </row>
    <row r="178" s="12" customFormat="true" ht="15.75" hidden="false" customHeight="true" outlineLevel="0" collapsed="false">
      <c r="B178" s="207"/>
      <c r="C178" s="208"/>
      <c r="D178" s="215" t="s">
        <v>250</v>
      </c>
      <c r="E178" s="208"/>
      <c r="F178" s="209" t="s">
        <v>141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50</v>
      </c>
      <c r="AU178" s="214" t="s">
        <v>88</v>
      </c>
      <c r="AV178" s="214" t="s">
        <v>88</v>
      </c>
      <c r="AW178" s="214" t="s">
        <v>159</v>
      </c>
      <c r="AX178" s="214" t="s">
        <v>79</v>
      </c>
      <c r="AY178" s="214" t="s">
        <v>183</v>
      </c>
    </row>
    <row r="179" s="12" customFormat="true" ht="15.75" hidden="false" customHeight="true" outlineLevel="0" collapsed="false">
      <c r="B179" s="207"/>
      <c r="C179" s="208"/>
      <c r="D179" s="215" t="s">
        <v>250</v>
      </c>
      <c r="E179" s="208"/>
      <c r="F179" s="209" t="s">
        <v>141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50</v>
      </c>
      <c r="AU179" s="214" t="s">
        <v>88</v>
      </c>
      <c r="AV179" s="214" t="s">
        <v>88</v>
      </c>
      <c r="AW179" s="214" t="s">
        <v>159</v>
      </c>
      <c r="AX179" s="214" t="s">
        <v>79</v>
      </c>
      <c r="AY179" s="214" t="s">
        <v>183</v>
      </c>
    </row>
    <row r="180" s="12" customFormat="true" ht="15.75" hidden="false" customHeight="true" outlineLevel="0" collapsed="false">
      <c r="B180" s="216"/>
      <c r="C180" s="217"/>
      <c r="D180" s="215" t="s">
        <v>250</v>
      </c>
      <c r="E180" s="217"/>
      <c r="F180" s="218" t="s">
        <v>253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50</v>
      </c>
      <c r="AU180" s="223" t="s">
        <v>88</v>
      </c>
      <c r="AV180" s="223" t="s">
        <v>202</v>
      </c>
      <c r="AW180" s="223" t="s">
        <v>159</v>
      </c>
      <c r="AX180" s="223" t="s">
        <v>24</v>
      </c>
      <c r="AY180" s="223" t="s">
        <v>183</v>
      </c>
    </row>
    <row r="181" s="12" customFormat="true" ht="15.75" hidden="false" customHeight="true" outlineLevel="0" collapsed="false">
      <c r="B181" s="35"/>
      <c r="C181" s="187" t="s">
        <v>355</v>
      </c>
      <c r="D181" s="187" t="s">
        <v>186</v>
      </c>
      <c r="E181" s="188" t="s">
        <v>347</v>
      </c>
      <c r="F181" s="189" t="s">
        <v>348</v>
      </c>
      <c r="G181" s="190" t="s">
        <v>265</v>
      </c>
      <c r="H181" s="191" t="n">
        <v>80.178</v>
      </c>
      <c r="I181" s="192"/>
      <c r="J181" s="193" t="n">
        <f aca="false">ROUND($I$181*$H$181,2)</f>
        <v>0</v>
      </c>
      <c r="K181" s="189" t="s">
        <v>190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202</v>
      </c>
      <c r="AT181" s="130" t="s">
        <v>186</v>
      </c>
      <c r="AU181" s="130" t="s">
        <v>88</v>
      </c>
      <c r="AY181" s="12" t="s">
        <v>18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202</v>
      </c>
      <c r="BM181" s="130" t="s">
        <v>349</v>
      </c>
    </row>
    <row r="182" s="12" customFormat="true" ht="15.75" hidden="false" customHeight="true" outlineLevel="0" collapsed="false">
      <c r="B182" s="207"/>
      <c r="C182" s="208"/>
      <c r="D182" s="199" t="s">
        <v>250</v>
      </c>
      <c r="E182" s="209"/>
      <c r="F182" s="209" t="s">
        <v>141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50</v>
      </c>
      <c r="AU182" s="214" t="s">
        <v>88</v>
      </c>
      <c r="AV182" s="214" t="s">
        <v>88</v>
      </c>
      <c r="AW182" s="214" t="s">
        <v>159</v>
      </c>
      <c r="AX182" s="214" t="s">
        <v>79</v>
      </c>
      <c r="AY182" s="214" t="s">
        <v>183</v>
      </c>
    </row>
    <row r="183" s="12" customFormat="true" ht="15.75" hidden="false" customHeight="true" outlineLevel="0" collapsed="false">
      <c r="B183" s="216"/>
      <c r="C183" s="217"/>
      <c r="D183" s="215" t="s">
        <v>250</v>
      </c>
      <c r="E183" s="217"/>
      <c r="F183" s="218" t="s">
        <v>253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50</v>
      </c>
      <c r="AU183" s="223" t="s">
        <v>88</v>
      </c>
      <c r="AV183" s="223" t="s">
        <v>202</v>
      </c>
      <c r="AW183" s="223" t="s">
        <v>159</v>
      </c>
      <c r="AX183" s="223" t="s">
        <v>24</v>
      </c>
      <c r="AY183" s="223" t="s">
        <v>183</v>
      </c>
    </row>
    <row r="184" s="12" customFormat="true" ht="15.75" hidden="false" customHeight="true" outlineLevel="0" collapsed="false">
      <c r="B184" s="35"/>
      <c r="C184" s="187" t="s">
        <v>360</v>
      </c>
      <c r="D184" s="187" t="s">
        <v>186</v>
      </c>
      <c r="E184" s="188" t="s">
        <v>351</v>
      </c>
      <c r="F184" s="189" t="s">
        <v>352</v>
      </c>
      <c r="G184" s="190" t="s">
        <v>272</v>
      </c>
      <c r="H184" s="191" t="n">
        <v>66.92</v>
      </c>
      <c r="I184" s="192"/>
      <c r="J184" s="193" t="n">
        <f aca="false">ROUND($I$184*$H$184,2)</f>
        <v>0</v>
      </c>
      <c r="K184" s="189" t="s">
        <v>190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202</v>
      </c>
      <c r="AT184" s="130" t="s">
        <v>186</v>
      </c>
      <c r="AU184" s="130" t="s">
        <v>88</v>
      </c>
      <c r="AY184" s="12" t="s">
        <v>18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202</v>
      </c>
      <c r="BM184" s="130" t="s">
        <v>353</v>
      </c>
    </row>
    <row r="185" s="12" customFormat="true" ht="27" hidden="false" customHeight="true" outlineLevel="0" collapsed="false">
      <c r="B185" s="207"/>
      <c r="C185" s="208"/>
      <c r="D185" s="199" t="s">
        <v>250</v>
      </c>
      <c r="E185" s="209"/>
      <c r="F185" s="209" t="s">
        <v>141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50</v>
      </c>
      <c r="AU185" s="214" t="s">
        <v>88</v>
      </c>
      <c r="AV185" s="214" t="s">
        <v>88</v>
      </c>
      <c r="AW185" s="214" t="s">
        <v>159</v>
      </c>
      <c r="AX185" s="214" t="s">
        <v>79</v>
      </c>
      <c r="AY185" s="214" t="s">
        <v>183</v>
      </c>
    </row>
    <row r="186" s="12" customFormat="true" ht="15.75" hidden="false" customHeight="true" outlineLevel="0" collapsed="false">
      <c r="B186" s="216"/>
      <c r="C186" s="217"/>
      <c r="D186" s="215" t="s">
        <v>250</v>
      </c>
      <c r="E186" s="217"/>
      <c r="F186" s="218" t="s">
        <v>253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50</v>
      </c>
      <c r="AU186" s="223" t="s">
        <v>88</v>
      </c>
      <c r="AV186" s="223" t="s">
        <v>202</v>
      </c>
      <c r="AW186" s="223" t="s">
        <v>159</v>
      </c>
      <c r="AX186" s="223" t="s">
        <v>24</v>
      </c>
      <c r="AY186" s="223" t="s">
        <v>183</v>
      </c>
    </row>
    <row r="187" s="12" customFormat="true" ht="15.75" hidden="false" customHeight="true" outlineLevel="0" collapsed="false">
      <c r="B187" s="35"/>
      <c r="C187" s="187" t="s">
        <v>364</v>
      </c>
      <c r="D187" s="187" t="s">
        <v>186</v>
      </c>
      <c r="E187" s="188" t="s">
        <v>356</v>
      </c>
      <c r="F187" s="189" t="s">
        <v>357</v>
      </c>
      <c r="G187" s="190" t="s">
        <v>248</v>
      </c>
      <c r="H187" s="191" t="n">
        <v>3.189</v>
      </c>
      <c r="I187" s="192"/>
      <c r="J187" s="193" t="n">
        <f aca="false">ROUND($I$187*$H$187,2)</f>
        <v>0</v>
      </c>
      <c r="K187" s="189" t="s">
        <v>190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202</v>
      </c>
      <c r="AT187" s="130" t="s">
        <v>186</v>
      </c>
      <c r="AU187" s="130" t="s">
        <v>88</v>
      </c>
      <c r="AY187" s="12" t="s">
        <v>183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202</v>
      </c>
      <c r="BM187" s="130" t="s">
        <v>358</v>
      </c>
    </row>
    <row r="188" s="12" customFormat="true" ht="15.75" hidden="false" customHeight="true" outlineLevel="0" collapsed="false">
      <c r="B188" s="207"/>
      <c r="C188" s="208"/>
      <c r="D188" s="199" t="s">
        <v>250</v>
      </c>
      <c r="E188" s="209"/>
      <c r="F188" s="209" t="s">
        <v>141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50</v>
      </c>
      <c r="AU188" s="214" t="s">
        <v>88</v>
      </c>
      <c r="AV188" s="214" t="s">
        <v>88</v>
      </c>
      <c r="AW188" s="214" t="s">
        <v>159</v>
      </c>
      <c r="AX188" s="214" t="s">
        <v>79</v>
      </c>
      <c r="AY188" s="214" t="s">
        <v>183</v>
      </c>
    </row>
    <row r="189" s="12" customFormat="true" ht="15.75" hidden="false" customHeight="true" outlineLevel="0" collapsed="false">
      <c r="B189" s="216"/>
      <c r="C189" s="217"/>
      <c r="D189" s="215" t="s">
        <v>250</v>
      </c>
      <c r="E189" s="217"/>
      <c r="F189" s="218" t="s">
        <v>253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50</v>
      </c>
      <c r="AU189" s="223" t="s">
        <v>88</v>
      </c>
      <c r="AV189" s="223" t="s">
        <v>202</v>
      </c>
      <c r="AW189" s="223" t="s">
        <v>159</v>
      </c>
      <c r="AX189" s="223" t="s">
        <v>24</v>
      </c>
      <c r="AY189" s="223" t="s">
        <v>183</v>
      </c>
    </row>
    <row r="190" s="12" customFormat="true" ht="15.75" hidden="false" customHeight="true" outlineLevel="0" collapsed="false">
      <c r="B190" s="35"/>
      <c r="C190" s="187" t="s">
        <v>368</v>
      </c>
      <c r="D190" s="187" t="s">
        <v>186</v>
      </c>
      <c r="E190" s="188" t="s">
        <v>361</v>
      </c>
      <c r="F190" s="189" t="s">
        <v>362</v>
      </c>
      <c r="G190" s="190" t="s">
        <v>248</v>
      </c>
      <c r="H190" s="191" t="n">
        <v>3.189</v>
      </c>
      <c r="I190" s="192"/>
      <c r="J190" s="193" t="n">
        <f aca="false">ROUND($I$190*$H$190,2)</f>
        <v>0</v>
      </c>
      <c r="K190" s="189" t="s">
        <v>190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202</v>
      </c>
      <c r="AT190" s="130" t="s">
        <v>186</v>
      </c>
      <c r="AU190" s="130" t="s">
        <v>88</v>
      </c>
      <c r="AY190" s="12" t="s">
        <v>18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202</v>
      </c>
      <c r="BM190" s="130" t="s">
        <v>363</v>
      </c>
    </row>
    <row r="191" s="12" customFormat="true" ht="15.75" hidden="false" customHeight="true" outlineLevel="0" collapsed="false">
      <c r="B191" s="35"/>
      <c r="C191" s="190" t="s">
        <v>372</v>
      </c>
      <c r="D191" s="190" t="s">
        <v>186</v>
      </c>
      <c r="E191" s="188" t="s">
        <v>365</v>
      </c>
      <c r="F191" s="189" t="s">
        <v>366</v>
      </c>
      <c r="G191" s="190" t="s">
        <v>248</v>
      </c>
      <c r="H191" s="191" t="n">
        <v>3.189</v>
      </c>
      <c r="I191" s="192"/>
      <c r="J191" s="193" t="n">
        <f aca="false">ROUND($I$191*$H$191,2)</f>
        <v>0</v>
      </c>
      <c r="K191" s="189" t="s">
        <v>190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202</v>
      </c>
      <c r="AT191" s="130" t="s">
        <v>186</v>
      </c>
      <c r="AU191" s="130" t="s">
        <v>88</v>
      </c>
      <c r="AY191" s="130" t="s">
        <v>18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202</v>
      </c>
      <c r="BM191" s="130" t="s">
        <v>367</v>
      </c>
    </row>
    <row r="192" s="12" customFormat="true" ht="15.75" hidden="false" customHeight="true" outlineLevel="0" collapsed="false">
      <c r="B192" s="35"/>
      <c r="C192" s="190" t="s">
        <v>377</v>
      </c>
      <c r="D192" s="190" t="s">
        <v>186</v>
      </c>
      <c r="E192" s="188" t="s">
        <v>369</v>
      </c>
      <c r="F192" s="189" t="s">
        <v>370</v>
      </c>
      <c r="G192" s="190" t="s">
        <v>248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202</v>
      </c>
      <c r="AT192" s="130" t="s">
        <v>186</v>
      </c>
      <c r="AU192" s="130" t="s">
        <v>88</v>
      </c>
      <c r="AY192" s="130" t="s">
        <v>183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202</v>
      </c>
      <c r="BM192" s="130" t="s">
        <v>371</v>
      </c>
    </row>
    <row r="193" s="12" customFormat="true" ht="15.75" hidden="false" customHeight="true" outlineLevel="0" collapsed="false">
      <c r="B193" s="35"/>
      <c r="C193" s="190" t="s">
        <v>382</v>
      </c>
      <c r="D193" s="190" t="s">
        <v>186</v>
      </c>
      <c r="E193" s="188" t="s">
        <v>373</v>
      </c>
      <c r="F193" s="189" t="s">
        <v>374</v>
      </c>
      <c r="G193" s="190" t="s">
        <v>248</v>
      </c>
      <c r="H193" s="191" t="n">
        <v>1.543</v>
      </c>
      <c r="I193" s="192"/>
      <c r="J193" s="193" t="n">
        <f aca="false">ROUND($I$193*$H$193,2)</f>
        <v>0</v>
      </c>
      <c r="K193" s="189" t="s">
        <v>190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202</v>
      </c>
      <c r="AT193" s="130" t="s">
        <v>186</v>
      </c>
      <c r="AU193" s="130" t="s">
        <v>88</v>
      </c>
      <c r="AY193" s="130" t="s">
        <v>183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202</v>
      </c>
      <c r="BM193" s="130" t="s">
        <v>375</v>
      </c>
    </row>
    <row r="194" s="12" customFormat="true" ht="15.75" hidden="false" customHeight="true" outlineLevel="0" collapsed="false">
      <c r="B194" s="207"/>
      <c r="C194" s="208"/>
      <c r="D194" s="199" t="s">
        <v>250</v>
      </c>
      <c r="E194" s="209"/>
      <c r="F194" s="209" t="s">
        <v>141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50</v>
      </c>
      <c r="AU194" s="214" t="s">
        <v>88</v>
      </c>
      <c r="AV194" s="214" t="s">
        <v>88</v>
      </c>
      <c r="AW194" s="214" t="s">
        <v>159</v>
      </c>
      <c r="AX194" s="214" t="s">
        <v>79</v>
      </c>
      <c r="AY194" s="214" t="s">
        <v>183</v>
      </c>
    </row>
    <row r="195" s="12" customFormat="true" ht="15.75" hidden="false" customHeight="true" outlineLevel="0" collapsed="false">
      <c r="B195" s="216"/>
      <c r="C195" s="217"/>
      <c r="D195" s="215" t="s">
        <v>250</v>
      </c>
      <c r="E195" s="217"/>
      <c r="F195" s="218" t="s">
        <v>253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50</v>
      </c>
      <c r="AU195" s="223" t="s">
        <v>88</v>
      </c>
      <c r="AV195" s="223" t="s">
        <v>202</v>
      </c>
      <c r="AW195" s="223" t="s">
        <v>159</v>
      </c>
      <c r="AX195" s="223" t="s">
        <v>24</v>
      </c>
      <c r="AY195" s="223" t="s">
        <v>183</v>
      </c>
    </row>
    <row r="196" s="12" customFormat="true" ht="15.75" hidden="false" customHeight="true" outlineLevel="0" collapsed="false">
      <c r="B196" s="35"/>
      <c r="C196" s="187" t="s">
        <v>393</v>
      </c>
      <c r="D196" s="187" t="s">
        <v>186</v>
      </c>
      <c r="E196" s="188" t="s">
        <v>378</v>
      </c>
      <c r="F196" s="189" t="s">
        <v>379</v>
      </c>
      <c r="G196" s="190" t="s">
        <v>260</v>
      </c>
      <c r="H196" s="191" t="n">
        <v>0.068</v>
      </c>
      <c r="I196" s="192"/>
      <c r="J196" s="193" t="n">
        <f aca="false">ROUND($I$196*$H$196,2)</f>
        <v>0</v>
      </c>
      <c r="K196" s="189" t="s">
        <v>190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202</v>
      </c>
      <c r="AT196" s="130" t="s">
        <v>186</v>
      </c>
      <c r="AU196" s="130" t="s">
        <v>88</v>
      </c>
      <c r="AY196" s="12" t="s">
        <v>18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202</v>
      </c>
      <c r="BM196" s="130" t="s">
        <v>380</v>
      </c>
    </row>
    <row r="197" s="12" customFormat="true" ht="15.75" hidden="false" customHeight="true" outlineLevel="0" collapsed="false">
      <c r="B197" s="207"/>
      <c r="C197" s="208"/>
      <c r="D197" s="199" t="s">
        <v>250</v>
      </c>
      <c r="E197" s="209"/>
      <c r="F197" s="209" t="s">
        <v>142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50</v>
      </c>
      <c r="AU197" s="214" t="s">
        <v>88</v>
      </c>
      <c r="AV197" s="214" t="s">
        <v>88</v>
      </c>
      <c r="AW197" s="214" t="s">
        <v>159</v>
      </c>
      <c r="AX197" s="214" t="s">
        <v>79</v>
      </c>
      <c r="AY197" s="214" t="s">
        <v>183</v>
      </c>
    </row>
    <row r="198" s="12" customFormat="true" ht="15.75" hidden="false" customHeight="true" outlineLevel="0" collapsed="false">
      <c r="B198" s="216"/>
      <c r="C198" s="217"/>
      <c r="D198" s="215" t="s">
        <v>250</v>
      </c>
      <c r="E198" s="217"/>
      <c r="F198" s="218" t="s">
        <v>253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50</v>
      </c>
      <c r="AU198" s="223" t="s">
        <v>88</v>
      </c>
      <c r="AV198" s="223" t="s">
        <v>202</v>
      </c>
      <c r="AW198" s="223" t="s">
        <v>159</v>
      </c>
      <c r="AX198" s="223" t="s">
        <v>24</v>
      </c>
      <c r="AY198" s="223" t="s">
        <v>183</v>
      </c>
    </row>
    <row r="199" s="12" customFormat="true" ht="15.75" hidden="false" customHeight="true" outlineLevel="0" collapsed="false">
      <c r="B199" s="35"/>
      <c r="C199" s="187" t="s">
        <v>397</v>
      </c>
      <c r="D199" s="187" t="s">
        <v>186</v>
      </c>
      <c r="E199" s="188" t="s">
        <v>383</v>
      </c>
      <c r="F199" s="189" t="s">
        <v>384</v>
      </c>
      <c r="G199" s="190" t="s">
        <v>265</v>
      </c>
      <c r="H199" s="191" t="n">
        <v>2.956</v>
      </c>
      <c r="I199" s="192"/>
      <c r="J199" s="193" t="n">
        <f aca="false">ROUND($I$199*$H$199,2)</f>
        <v>0</v>
      </c>
      <c r="K199" s="189" t="s">
        <v>190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202</v>
      </c>
      <c r="AT199" s="130" t="s">
        <v>186</v>
      </c>
      <c r="AU199" s="130" t="s">
        <v>88</v>
      </c>
      <c r="AY199" s="12" t="s">
        <v>18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202</v>
      </c>
      <c r="BM199" s="130" t="s">
        <v>385</v>
      </c>
    </row>
    <row r="200" s="12" customFormat="true" ht="15.75" hidden="false" customHeight="true" outlineLevel="0" collapsed="false">
      <c r="B200" s="207"/>
      <c r="C200" s="208"/>
      <c r="D200" s="199" t="s">
        <v>250</v>
      </c>
      <c r="E200" s="209"/>
      <c r="F200" s="209" t="s">
        <v>142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50</v>
      </c>
      <c r="AU200" s="214" t="s">
        <v>88</v>
      </c>
      <c r="AV200" s="214" t="s">
        <v>88</v>
      </c>
      <c r="AW200" s="214" t="s">
        <v>159</v>
      </c>
      <c r="AX200" s="214" t="s">
        <v>79</v>
      </c>
      <c r="AY200" s="214" t="s">
        <v>183</v>
      </c>
    </row>
    <row r="201" s="12" customFormat="true" ht="15.75" hidden="false" customHeight="true" outlineLevel="0" collapsed="false">
      <c r="B201" s="207"/>
      <c r="C201" s="208"/>
      <c r="D201" s="215" t="s">
        <v>250</v>
      </c>
      <c r="E201" s="208"/>
      <c r="F201" s="209" t="s">
        <v>142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50</v>
      </c>
      <c r="AU201" s="214" t="s">
        <v>88</v>
      </c>
      <c r="AV201" s="214" t="s">
        <v>88</v>
      </c>
      <c r="AW201" s="214" t="s">
        <v>159</v>
      </c>
      <c r="AX201" s="214" t="s">
        <v>79</v>
      </c>
      <c r="AY201" s="214" t="s">
        <v>183</v>
      </c>
    </row>
    <row r="202" s="12" customFormat="true" ht="15.75" hidden="false" customHeight="true" outlineLevel="0" collapsed="false">
      <c r="B202" s="207"/>
      <c r="C202" s="208"/>
      <c r="D202" s="215" t="s">
        <v>250</v>
      </c>
      <c r="E202" s="208"/>
      <c r="F202" s="209" t="s">
        <v>142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50</v>
      </c>
      <c r="AU202" s="214" t="s">
        <v>88</v>
      </c>
      <c r="AV202" s="214" t="s">
        <v>88</v>
      </c>
      <c r="AW202" s="214" t="s">
        <v>159</v>
      </c>
      <c r="AX202" s="214" t="s">
        <v>79</v>
      </c>
      <c r="AY202" s="214" t="s">
        <v>183</v>
      </c>
    </row>
    <row r="203" s="12" customFormat="true" ht="15.75" hidden="false" customHeight="true" outlineLevel="0" collapsed="false">
      <c r="B203" s="224"/>
      <c r="C203" s="225"/>
      <c r="D203" s="215" t="s">
        <v>250</v>
      </c>
      <c r="E203" s="225"/>
      <c r="F203" s="226" t="s">
        <v>389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50</v>
      </c>
      <c r="AU203" s="230" t="s">
        <v>88</v>
      </c>
      <c r="AV203" s="230" t="s">
        <v>24</v>
      </c>
      <c r="AW203" s="230" t="s">
        <v>159</v>
      </c>
      <c r="AX203" s="230" t="s">
        <v>79</v>
      </c>
      <c r="AY203" s="230" t="s">
        <v>183</v>
      </c>
    </row>
    <row r="204" s="12" customFormat="true" ht="15.75" hidden="false" customHeight="true" outlineLevel="0" collapsed="false">
      <c r="B204" s="207"/>
      <c r="C204" s="208"/>
      <c r="D204" s="215" t="s">
        <v>250</v>
      </c>
      <c r="E204" s="208"/>
      <c r="F204" s="209" t="s">
        <v>390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50</v>
      </c>
      <c r="AU204" s="214" t="s">
        <v>88</v>
      </c>
      <c r="AV204" s="214" t="s">
        <v>88</v>
      </c>
      <c r="AW204" s="214" t="s">
        <v>159</v>
      </c>
      <c r="AX204" s="214" t="s">
        <v>79</v>
      </c>
      <c r="AY204" s="214" t="s">
        <v>183</v>
      </c>
    </row>
    <row r="205" s="12" customFormat="true" ht="15.75" hidden="false" customHeight="true" outlineLevel="0" collapsed="false">
      <c r="B205" s="216"/>
      <c r="C205" s="217"/>
      <c r="D205" s="215" t="s">
        <v>250</v>
      </c>
      <c r="E205" s="217"/>
      <c r="F205" s="218" t="s">
        <v>253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50</v>
      </c>
      <c r="AU205" s="223" t="s">
        <v>88</v>
      </c>
      <c r="AV205" s="223" t="s">
        <v>202</v>
      </c>
      <c r="AW205" s="223" t="s">
        <v>159</v>
      </c>
      <c r="AX205" s="223" t="s">
        <v>24</v>
      </c>
      <c r="AY205" s="223" t="s">
        <v>183</v>
      </c>
    </row>
    <row r="206" s="12" customFormat="true" ht="15.75" hidden="false" customHeight="true" outlineLevel="0" collapsed="false">
      <c r="B206" s="35"/>
      <c r="C206" s="187" t="s">
        <v>401</v>
      </c>
      <c r="D206" s="187" t="s">
        <v>186</v>
      </c>
      <c r="E206" s="188" t="s">
        <v>394</v>
      </c>
      <c r="F206" s="189" t="s">
        <v>395</v>
      </c>
      <c r="G206" s="190" t="s">
        <v>265</v>
      </c>
      <c r="H206" s="191" t="n">
        <v>43.983</v>
      </c>
      <c r="I206" s="192"/>
      <c r="J206" s="193" t="n">
        <f aca="false">ROUND($I$206*$H$206,2)</f>
        <v>0</v>
      </c>
      <c r="K206" s="189" t="s">
        <v>190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202</v>
      </c>
      <c r="AT206" s="130" t="s">
        <v>186</v>
      </c>
      <c r="AU206" s="130" t="s">
        <v>88</v>
      </c>
      <c r="AY206" s="12" t="s">
        <v>183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202</v>
      </c>
      <c r="BM206" s="130" t="s">
        <v>396</v>
      </c>
    </row>
    <row r="207" s="12" customFormat="true" ht="15.75" hidden="false" customHeight="true" outlineLevel="0" collapsed="false">
      <c r="B207" s="207"/>
      <c r="C207" s="208"/>
      <c r="D207" s="199" t="s">
        <v>250</v>
      </c>
      <c r="E207" s="209"/>
      <c r="F207" s="209" t="s">
        <v>142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50</v>
      </c>
      <c r="AU207" s="214" t="s">
        <v>88</v>
      </c>
      <c r="AV207" s="214" t="s">
        <v>88</v>
      </c>
      <c r="AW207" s="214" t="s">
        <v>159</v>
      </c>
      <c r="AX207" s="214" t="s">
        <v>79</v>
      </c>
      <c r="AY207" s="214" t="s">
        <v>183</v>
      </c>
    </row>
    <row r="208" s="12" customFormat="true" ht="15.75" hidden="false" customHeight="true" outlineLevel="0" collapsed="false">
      <c r="B208" s="216"/>
      <c r="C208" s="217"/>
      <c r="D208" s="215" t="s">
        <v>250</v>
      </c>
      <c r="E208" s="217"/>
      <c r="F208" s="218" t="s">
        <v>253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50</v>
      </c>
      <c r="AU208" s="223" t="s">
        <v>88</v>
      </c>
      <c r="AV208" s="223" t="s">
        <v>202</v>
      </c>
      <c r="AW208" s="223" t="s">
        <v>159</v>
      </c>
      <c r="AX208" s="223" t="s">
        <v>24</v>
      </c>
      <c r="AY208" s="223" t="s">
        <v>183</v>
      </c>
    </row>
    <row r="209" s="12" customFormat="true" ht="15.75" hidden="false" customHeight="true" outlineLevel="0" collapsed="false">
      <c r="B209" s="35"/>
      <c r="C209" s="187" t="s">
        <v>405</v>
      </c>
      <c r="D209" s="187" t="s">
        <v>186</v>
      </c>
      <c r="E209" s="188" t="s">
        <v>398</v>
      </c>
      <c r="F209" s="189" t="s">
        <v>399</v>
      </c>
      <c r="G209" s="190" t="s">
        <v>265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202</v>
      </c>
      <c r="AT209" s="130" t="s">
        <v>186</v>
      </c>
      <c r="AU209" s="130" t="s">
        <v>88</v>
      </c>
      <c r="AY209" s="12" t="s">
        <v>183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202</v>
      </c>
      <c r="BM209" s="130" t="s">
        <v>1524</v>
      </c>
    </row>
    <row r="210" s="12" customFormat="true" ht="15.75" hidden="false" customHeight="true" outlineLevel="0" collapsed="false">
      <c r="B210" s="35"/>
      <c r="C210" s="190" t="s">
        <v>410</v>
      </c>
      <c r="D210" s="190" t="s">
        <v>186</v>
      </c>
      <c r="E210" s="188" t="s">
        <v>402</v>
      </c>
      <c r="F210" s="189" t="s">
        <v>403</v>
      </c>
      <c r="G210" s="190" t="s">
        <v>265</v>
      </c>
      <c r="H210" s="191" t="n">
        <v>43.938</v>
      </c>
      <c r="I210" s="192"/>
      <c r="J210" s="193" t="n">
        <f aca="false">ROUND($I$210*$H$210,2)</f>
        <v>0</v>
      </c>
      <c r="K210" s="189" t="s">
        <v>190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202</v>
      </c>
      <c r="AT210" s="130" t="s">
        <v>186</v>
      </c>
      <c r="AU210" s="130" t="s">
        <v>88</v>
      </c>
      <c r="AY210" s="130" t="s">
        <v>18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202</v>
      </c>
      <c r="BM210" s="130" t="s">
        <v>404</v>
      </c>
    </row>
    <row r="211" s="12" customFormat="true" ht="15.75" hidden="false" customHeight="true" outlineLevel="0" collapsed="false">
      <c r="B211" s="35"/>
      <c r="C211" s="190" t="s">
        <v>414</v>
      </c>
      <c r="D211" s="190" t="s">
        <v>186</v>
      </c>
      <c r="E211" s="188" t="s">
        <v>406</v>
      </c>
      <c r="F211" s="189" t="s">
        <v>407</v>
      </c>
      <c r="G211" s="190" t="s">
        <v>272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202</v>
      </c>
      <c r="AT211" s="130" t="s">
        <v>186</v>
      </c>
      <c r="AU211" s="130" t="s">
        <v>88</v>
      </c>
      <c r="AY211" s="130" t="s">
        <v>18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202</v>
      </c>
      <c r="BM211" s="130" t="s">
        <v>408</v>
      </c>
    </row>
    <row r="212" s="12" customFormat="true" ht="27" hidden="false" customHeight="true" outlineLevel="0" collapsed="false">
      <c r="B212" s="207"/>
      <c r="C212" s="208"/>
      <c r="D212" s="199" t="s">
        <v>250</v>
      </c>
      <c r="E212" s="209"/>
      <c r="F212" s="209" t="s">
        <v>142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50</v>
      </c>
      <c r="AU212" s="214" t="s">
        <v>88</v>
      </c>
      <c r="AV212" s="214" t="s">
        <v>88</v>
      </c>
      <c r="AW212" s="214" t="s">
        <v>159</v>
      </c>
      <c r="AX212" s="214" t="s">
        <v>79</v>
      </c>
      <c r="AY212" s="214" t="s">
        <v>183</v>
      </c>
    </row>
    <row r="213" s="12" customFormat="true" ht="15.75" hidden="false" customHeight="true" outlineLevel="0" collapsed="false">
      <c r="B213" s="216"/>
      <c r="C213" s="217"/>
      <c r="D213" s="215" t="s">
        <v>250</v>
      </c>
      <c r="E213" s="217"/>
      <c r="F213" s="218" t="s">
        <v>253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50</v>
      </c>
      <c r="AU213" s="223" t="s">
        <v>88</v>
      </c>
      <c r="AV213" s="223" t="s">
        <v>202</v>
      </c>
      <c r="AW213" s="223" t="s">
        <v>159</v>
      </c>
      <c r="AX213" s="223" t="s">
        <v>24</v>
      </c>
      <c r="AY213" s="223" t="s">
        <v>183</v>
      </c>
    </row>
    <row r="214" s="12" customFormat="true" ht="15.75" hidden="false" customHeight="true" outlineLevel="0" collapsed="false">
      <c r="B214" s="35"/>
      <c r="C214" s="187" t="s">
        <v>419</v>
      </c>
      <c r="D214" s="187" t="s">
        <v>186</v>
      </c>
      <c r="E214" s="188" t="s">
        <v>411</v>
      </c>
      <c r="F214" s="189" t="s">
        <v>412</v>
      </c>
      <c r="G214" s="190" t="s">
        <v>272</v>
      </c>
      <c r="H214" s="191" t="n">
        <v>5.9</v>
      </c>
      <c r="I214" s="192"/>
      <c r="J214" s="193" t="n">
        <f aca="false">ROUND($I$214*$H$214,2)</f>
        <v>0</v>
      </c>
      <c r="K214" s="189" t="s">
        <v>190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202</v>
      </c>
      <c r="AT214" s="130" t="s">
        <v>186</v>
      </c>
      <c r="AU214" s="130" t="s">
        <v>88</v>
      </c>
      <c r="AY214" s="12" t="s">
        <v>18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202</v>
      </c>
      <c r="BM214" s="130" t="s">
        <v>413</v>
      </c>
    </row>
    <row r="215" s="12" customFormat="true" ht="15.75" hidden="false" customHeight="true" outlineLevel="0" collapsed="false">
      <c r="B215" s="207"/>
      <c r="C215" s="208"/>
      <c r="D215" s="199" t="s">
        <v>250</v>
      </c>
      <c r="E215" s="209"/>
      <c r="F215" s="209" t="s">
        <v>142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50</v>
      </c>
      <c r="AU215" s="214" t="s">
        <v>88</v>
      </c>
      <c r="AV215" s="214" t="s">
        <v>88</v>
      </c>
      <c r="AW215" s="214" t="s">
        <v>159</v>
      </c>
      <c r="AX215" s="214" t="s">
        <v>79</v>
      </c>
      <c r="AY215" s="214" t="s">
        <v>183</v>
      </c>
    </row>
    <row r="216" s="12" customFormat="true" ht="15.75" hidden="false" customHeight="true" outlineLevel="0" collapsed="false">
      <c r="B216" s="216"/>
      <c r="C216" s="217"/>
      <c r="D216" s="215" t="s">
        <v>250</v>
      </c>
      <c r="E216" s="217"/>
      <c r="F216" s="218" t="s">
        <v>253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50</v>
      </c>
      <c r="AU216" s="223" t="s">
        <v>88</v>
      </c>
      <c r="AV216" s="223" t="s">
        <v>202</v>
      </c>
      <c r="AW216" s="223" t="s">
        <v>159</v>
      </c>
      <c r="AX216" s="223" t="s">
        <v>24</v>
      </c>
      <c r="AY216" s="223" t="s">
        <v>183</v>
      </c>
    </row>
    <row r="217" s="12" customFormat="true" ht="15.75" hidden="false" customHeight="true" outlineLevel="0" collapsed="false">
      <c r="B217" s="35"/>
      <c r="C217" s="187" t="s">
        <v>423</v>
      </c>
      <c r="D217" s="187" t="s">
        <v>186</v>
      </c>
      <c r="E217" s="188" t="s">
        <v>415</v>
      </c>
      <c r="F217" s="189" t="s">
        <v>416</v>
      </c>
      <c r="G217" s="190" t="s">
        <v>272</v>
      </c>
      <c r="H217" s="191" t="n">
        <v>5.9</v>
      </c>
      <c r="I217" s="192"/>
      <c r="J217" s="193" t="n">
        <f aca="false">ROUND($I$217*$H$217,2)</f>
        <v>0</v>
      </c>
      <c r="K217" s="189" t="s">
        <v>190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202</v>
      </c>
      <c r="AT217" s="130" t="s">
        <v>186</v>
      </c>
      <c r="AU217" s="130" t="s">
        <v>88</v>
      </c>
      <c r="AY217" s="12" t="s">
        <v>18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202</v>
      </c>
      <c r="BM217" s="130" t="s">
        <v>417</v>
      </c>
    </row>
    <row r="218" s="12" customFormat="true" ht="15.75" hidden="false" customHeight="true" outlineLevel="0" collapsed="false">
      <c r="B218" s="207"/>
      <c r="C218" s="208"/>
      <c r="D218" s="199" t="s">
        <v>250</v>
      </c>
      <c r="E218" s="209"/>
      <c r="F218" s="209" t="s">
        <v>142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50</v>
      </c>
      <c r="AU218" s="214" t="s">
        <v>88</v>
      </c>
      <c r="AV218" s="214" t="s">
        <v>88</v>
      </c>
      <c r="AW218" s="214" t="s">
        <v>159</v>
      </c>
      <c r="AX218" s="214" t="s">
        <v>79</v>
      </c>
      <c r="AY218" s="214" t="s">
        <v>183</v>
      </c>
    </row>
    <row r="219" s="12" customFormat="true" ht="15.75" hidden="false" customHeight="true" outlineLevel="0" collapsed="false">
      <c r="B219" s="216"/>
      <c r="C219" s="217"/>
      <c r="D219" s="215" t="s">
        <v>250</v>
      </c>
      <c r="E219" s="217"/>
      <c r="F219" s="218" t="s">
        <v>253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50</v>
      </c>
      <c r="AU219" s="223" t="s">
        <v>88</v>
      </c>
      <c r="AV219" s="223" t="s">
        <v>202</v>
      </c>
      <c r="AW219" s="223" t="s">
        <v>159</v>
      </c>
      <c r="AX219" s="223" t="s">
        <v>24</v>
      </c>
      <c r="AY219" s="223" t="s">
        <v>183</v>
      </c>
    </row>
    <row r="220" s="12" customFormat="true" ht="15.75" hidden="false" customHeight="true" outlineLevel="0" collapsed="false">
      <c r="B220" s="35"/>
      <c r="C220" s="187" t="s">
        <v>429</v>
      </c>
      <c r="D220" s="187" t="s">
        <v>186</v>
      </c>
      <c r="E220" s="188" t="s">
        <v>420</v>
      </c>
      <c r="F220" s="189" t="s">
        <v>421</v>
      </c>
      <c r="G220" s="190" t="s">
        <v>256</v>
      </c>
      <c r="H220" s="191" t="n">
        <v>8</v>
      </c>
      <c r="I220" s="192"/>
      <c r="J220" s="193" t="n">
        <f aca="false">ROUND($I$220*$H$220,2)</f>
        <v>0</v>
      </c>
      <c r="K220" s="189" t="s">
        <v>190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202</v>
      </c>
      <c r="AT220" s="130" t="s">
        <v>186</v>
      </c>
      <c r="AU220" s="130" t="s">
        <v>88</v>
      </c>
      <c r="AY220" s="12" t="s">
        <v>18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202</v>
      </c>
      <c r="BM220" s="130" t="s">
        <v>422</v>
      </c>
    </row>
    <row r="221" s="12" customFormat="true" ht="15.75" hidden="false" customHeight="true" outlineLevel="0" collapsed="false">
      <c r="B221" s="207"/>
      <c r="C221" s="208"/>
      <c r="D221" s="199" t="s">
        <v>250</v>
      </c>
      <c r="E221" s="209"/>
      <c r="F221" s="209" t="s">
        <v>284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50</v>
      </c>
      <c r="AU221" s="214" t="s">
        <v>88</v>
      </c>
      <c r="AV221" s="214" t="s">
        <v>88</v>
      </c>
      <c r="AW221" s="214" t="s">
        <v>159</v>
      </c>
      <c r="AX221" s="214" t="s">
        <v>24</v>
      </c>
      <c r="AY221" s="214" t="s">
        <v>183</v>
      </c>
    </row>
    <row r="222" s="12" customFormat="true" ht="15.75" hidden="false" customHeight="true" outlineLevel="0" collapsed="false">
      <c r="B222" s="35"/>
      <c r="C222" s="231" t="s">
        <v>433</v>
      </c>
      <c r="D222" s="231" t="s">
        <v>424</v>
      </c>
      <c r="E222" s="232" t="s">
        <v>425</v>
      </c>
      <c r="F222" s="233" t="s">
        <v>426</v>
      </c>
      <c r="G222" s="234" t="s">
        <v>256</v>
      </c>
      <c r="H222" s="235" t="n">
        <v>3</v>
      </c>
      <c r="I222" s="236"/>
      <c r="J222" s="237" t="n">
        <f aca="false">ROUND($I$222*$H$222,2)</f>
        <v>0</v>
      </c>
      <c r="K222" s="233" t="s">
        <v>190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84</v>
      </c>
      <c r="AT222" s="130" t="s">
        <v>424</v>
      </c>
      <c r="AU222" s="130" t="s">
        <v>88</v>
      </c>
      <c r="AY222" s="12" t="s">
        <v>183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202</v>
      </c>
      <c r="BM222" s="130" t="s">
        <v>427</v>
      </c>
    </row>
    <row r="223" s="12" customFormat="true" ht="15.75" hidden="false" customHeight="true" outlineLevel="0" collapsed="false">
      <c r="B223" s="207"/>
      <c r="C223" s="208"/>
      <c r="D223" s="199" t="s">
        <v>250</v>
      </c>
      <c r="E223" s="209"/>
      <c r="F223" s="209" t="s">
        <v>142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50</v>
      </c>
      <c r="AU223" s="214" t="s">
        <v>88</v>
      </c>
      <c r="AV223" s="214" t="s">
        <v>88</v>
      </c>
      <c r="AW223" s="214" t="s">
        <v>159</v>
      </c>
      <c r="AX223" s="214" t="s">
        <v>24</v>
      </c>
      <c r="AY223" s="214" t="s">
        <v>183</v>
      </c>
    </row>
    <row r="224" s="12" customFormat="true" ht="15.75" hidden="false" customHeight="true" outlineLevel="0" collapsed="false">
      <c r="B224" s="35"/>
      <c r="C224" s="231" t="s">
        <v>439</v>
      </c>
      <c r="D224" s="231" t="s">
        <v>424</v>
      </c>
      <c r="E224" s="232" t="s">
        <v>430</v>
      </c>
      <c r="F224" s="233" t="s">
        <v>431</v>
      </c>
      <c r="G224" s="234" t="s">
        <v>256</v>
      </c>
      <c r="H224" s="235" t="n">
        <v>1</v>
      </c>
      <c r="I224" s="236"/>
      <c r="J224" s="237" t="n">
        <f aca="false">ROUND($I$224*$H$224,2)</f>
        <v>0</v>
      </c>
      <c r="K224" s="233" t="s">
        <v>190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84</v>
      </c>
      <c r="AT224" s="130" t="s">
        <v>424</v>
      </c>
      <c r="AU224" s="130" t="s">
        <v>88</v>
      </c>
      <c r="AY224" s="12" t="s">
        <v>183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202</v>
      </c>
      <c r="BM224" s="130" t="s">
        <v>432</v>
      </c>
    </row>
    <row r="225" s="12" customFormat="true" ht="15.75" hidden="false" customHeight="true" outlineLevel="0" collapsed="false">
      <c r="B225" s="207"/>
      <c r="C225" s="208"/>
      <c r="D225" s="199" t="s">
        <v>250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50</v>
      </c>
      <c r="AU225" s="214" t="s">
        <v>88</v>
      </c>
      <c r="AV225" s="214" t="s">
        <v>88</v>
      </c>
      <c r="AW225" s="214" t="s">
        <v>159</v>
      </c>
      <c r="AX225" s="214" t="s">
        <v>79</v>
      </c>
      <c r="AY225" s="214" t="s">
        <v>183</v>
      </c>
    </row>
    <row r="226" s="12" customFormat="true" ht="15.75" hidden="false" customHeight="true" outlineLevel="0" collapsed="false">
      <c r="B226" s="216"/>
      <c r="C226" s="217"/>
      <c r="D226" s="215" t="s">
        <v>250</v>
      </c>
      <c r="E226" s="217"/>
      <c r="F226" s="218" t="s">
        <v>253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50</v>
      </c>
      <c r="AU226" s="223" t="s">
        <v>88</v>
      </c>
      <c r="AV226" s="223" t="s">
        <v>202</v>
      </c>
      <c r="AW226" s="223" t="s">
        <v>159</v>
      </c>
      <c r="AX226" s="223" t="s">
        <v>24</v>
      </c>
      <c r="AY226" s="223" t="s">
        <v>183</v>
      </c>
    </row>
    <row r="227" s="12" customFormat="true" ht="15.75" hidden="false" customHeight="true" outlineLevel="0" collapsed="false">
      <c r="B227" s="35"/>
      <c r="C227" s="231" t="s">
        <v>443</v>
      </c>
      <c r="D227" s="231" t="s">
        <v>424</v>
      </c>
      <c r="E227" s="232" t="s">
        <v>434</v>
      </c>
      <c r="F227" s="233" t="s">
        <v>435</v>
      </c>
      <c r="G227" s="234" t="s">
        <v>256</v>
      </c>
      <c r="H227" s="235" t="n">
        <v>4</v>
      </c>
      <c r="I227" s="236"/>
      <c r="J227" s="237" t="n">
        <f aca="false">ROUND($I$227*$H$227,2)</f>
        <v>0</v>
      </c>
      <c r="K227" s="233" t="s">
        <v>190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84</v>
      </c>
      <c r="AT227" s="130" t="s">
        <v>424</v>
      </c>
      <c r="AU227" s="130" t="s">
        <v>88</v>
      </c>
      <c r="AY227" s="12" t="s">
        <v>183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202</v>
      </c>
      <c r="BM227" s="130" t="s">
        <v>436</v>
      </c>
    </row>
    <row r="228" s="12" customFormat="true" ht="15.75" hidden="false" customHeight="true" outlineLevel="0" collapsed="false">
      <c r="B228" s="207"/>
      <c r="C228" s="208"/>
      <c r="D228" s="199" t="s">
        <v>250</v>
      </c>
      <c r="E228" s="209"/>
      <c r="F228" s="209" t="s">
        <v>142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50</v>
      </c>
      <c r="AU228" s="214" t="s">
        <v>88</v>
      </c>
      <c r="AV228" s="214" t="s">
        <v>88</v>
      </c>
      <c r="AW228" s="214" t="s">
        <v>159</v>
      </c>
      <c r="AX228" s="214" t="s">
        <v>24</v>
      </c>
      <c r="AY228" s="214" t="s">
        <v>183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9</v>
      </c>
      <c r="F229" s="185" t="s">
        <v>438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83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47</v>
      </c>
      <c r="D230" s="187" t="s">
        <v>186</v>
      </c>
      <c r="E230" s="188" t="s">
        <v>440</v>
      </c>
      <c r="F230" s="189" t="s">
        <v>441</v>
      </c>
      <c r="G230" s="190" t="s">
        <v>265</v>
      </c>
      <c r="H230" s="191" t="n">
        <v>43.983</v>
      </c>
      <c r="I230" s="192"/>
      <c r="J230" s="193" t="n">
        <f aca="false">ROUND($I$230*$H$230,2)</f>
        <v>0</v>
      </c>
      <c r="K230" s="189" t="s">
        <v>190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202</v>
      </c>
      <c r="AT230" s="130" t="s">
        <v>186</v>
      </c>
      <c r="AU230" s="130" t="s">
        <v>88</v>
      </c>
      <c r="AY230" s="12" t="s">
        <v>18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202</v>
      </c>
      <c r="BM230" s="130" t="s">
        <v>1430</v>
      </c>
    </row>
    <row r="231" s="12" customFormat="true" ht="15.75" hidden="false" customHeight="true" outlineLevel="0" collapsed="false">
      <c r="B231" s="207"/>
      <c r="C231" s="208"/>
      <c r="D231" s="199" t="s">
        <v>250</v>
      </c>
      <c r="E231" s="209"/>
      <c r="F231" s="209" t="s">
        <v>142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50</v>
      </c>
      <c r="AU231" s="214" t="s">
        <v>88</v>
      </c>
      <c r="AV231" s="214" t="s">
        <v>88</v>
      </c>
      <c r="AW231" s="214" t="s">
        <v>159</v>
      </c>
      <c r="AX231" s="214" t="s">
        <v>79</v>
      </c>
      <c r="AY231" s="214" t="s">
        <v>183</v>
      </c>
    </row>
    <row r="232" s="12" customFormat="true" ht="15.75" hidden="false" customHeight="true" outlineLevel="0" collapsed="false">
      <c r="B232" s="216"/>
      <c r="C232" s="217"/>
      <c r="D232" s="215" t="s">
        <v>250</v>
      </c>
      <c r="E232" s="217"/>
      <c r="F232" s="218" t="s">
        <v>253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50</v>
      </c>
      <c r="AU232" s="223" t="s">
        <v>88</v>
      </c>
      <c r="AV232" s="223" t="s">
        <v>202</v>
      </c>
      <c r="AW232" s="223" t="s">
        <v>159</v>
      </c>
      <c r="AX232" s="223" t="s">
        <v>24</v>
      </c>
      <c r="AY232" s="223" t="s">
        <v>183</v>
      </c>
    </row>
    <row r="233" s="12" customFormat="true" ht="15.75" hidden="false" customHeight="true" outlineLevel="0" collapsed="false">
      <c r="B233" s="35"/>
      <c r="C233" s="187" t="s">
        <v>451</v>
      </c>
      <c r="D233" s="187" t="s">
        <v>186</v>
      </c>
      <c r="E233" s="188" t="s">
        <v>444</v>
      </c>
      <c r="F233" s="189" t="s">
        <v>445</v>
      </c>
      <c r="G233" s="190" t="s">
        <v>265</v>
      </c>
      <c r="H233" s="191" t="n">
        <v>43.983</v>
      </c>
      <c r="I233" s="192"/>
      <c r="J233" s="193" t="n">
        <f aca="false">ROUND($I$233*$H$233,2)</f>
        <v>0</v>
      </c>
      <c r="K233" s="189" t="s">
        <v>190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202</v>
      </c>
      <c r="AT233" s="130" t="s">
        <v>186</v>
      </c>
      <c r="AU233" s="130" t="s">
        <v>88</v>
      </c>
      <c r="AY233" s="12" t="s">
        <v>18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202</v>
      </c>
      <c r="BM233" s="130" t="s">
        <v>446</v>
      </c>
    </row>
    <row r="234" s="12" customFormat="true" ht="15.75" hidden="false" customHeight="true" outlineLevel="0" collapsed="false">
      <c r="B234" s="35"/>
      <c r="C234" s="190" t="s">
        <v>455</v>
      </c>
      <c r="D234" s="190" t="s">
        <v>186</v>
      </c>
      <c r="E234" s="188" t="s">
        <v>448</v>
      </c>
      <c r="F234" s="189" t="s">
        <v>449</v>
      </c>
      <c r="G234" s="190" t="s">
        <v>265</v>
      </c>
      <c r="H234" s="191" t="n">
        <v>43.983</v>
      </c>
      <c r="I234" s="192"/>
      <c r="J234" s="193" t="n">
        <f aca="false">ROUND($I$234*$H$234,2)</f>
        <v>0</v>
      </c>
      <c r="K234" s="189" t="s">
        <v>190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202</v>
      </c>
      <c r="AT234" s="130" t="s">
        <v>186</v>
      </c>
      <c r="AU234" s="130" t="s">
        <v>88</v>
      </c>
      <c r="AY234" s="130" t="s">
        <v>18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202</v>
      </c>
      <c r="BM234" s="130" t="s">
        <v>450</v>
      </c>
    </row>
    <row r="235" s="12" customFormat="true" ht="15.75" hidden="false" customHeight="true" outlineLevel="0" collapsed="false">
      <c r="B235" s="35"/>
      <c r="C235" s="190" t="s">
        <v>461</v>
      </c>
      <c r="D235" s="190" t="s">
        <v>186</v>
      </c>
      <c r="E235" s="188" t="s">
        <v>452</v>
      </c>
      <c r="F235" s="189" t="s">
        <v>453</v>
      </c>
      <c r="G235" s="190" t="s">
        <v>265</v>
      </c>
      <c r="H235" s="191" t="n">
        <v>43.983</v>
      </c>
      <c r="I235" s="192"/>
      <c r="J235" s="193" t="n">
        <f aca="false">ROUND($I$235*$H$235,2)</f>
        <v>0</v>
      </c>
      <c r="K235" s="189" t="s">
        <v>190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202</v>
      </c>
      <c r="AT235" s="130" t="s">
        <v>186</v>
      </c>
      <c r="AU235" s="130" t="s">
        <v>88</v>
      </c>
      <c r="AY235" s="130" t="s">
        <v>183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202</v>
      </c>
      <c r="BM235" s="130" t="s">
        <v>454</v>
      </c>
    </row>
    <row r="236" s="12" customFormat="true" ht="15.75" hidden="false" customHeight="true" outlineLevel="0" collapsed="false">
      <c r="B236" s="35"/>
      <c r="C236" s="190" t="s">
        <v>467</v>
      </c>
      <c r="D236" s="190" t="s">
        <v>186</v>
      </c>
      <c r="E236" s="188" t="s">
        <v>456</v>
      </c>
      <c r="F236" s="189" t="s">
        <v>457</v>
      </c>
      <c r="G236" s="190" t="s">
        <v>265</v>
      </c>
      <c r="H236" s="191" t="n">
        <v>26.821</v>
      </c>
      <c r="I236" s="192"/>
      <c r="J236" s="193" t="n">
        <f aca="false">ROUND($I$236*$H$236,2)</f>
        <v>0</v>
      </c>
      <c r="K236" s="189" t="s">
        <v>190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202</v>
      </c>
      <c r="AT236" s="130" t="s">
        <v>186</v>
      </c>
      <c r="AU236" s="130" t="s">
        <v>88</v>
      </c>
      <c r="AY236" s="130" t="s">
        <v>18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202</v>
      </c>
      <c r="BM236" s="130" t="s">
        <v>458</v>
      </c>
    </row>
    <row r="237" s="12" customFormat="true" ht="15.75" hidden="false" customHeight="true" outlineLevel="0" collapsed="false">
      <c r="B237" s="207"/>
      <c r="C237" s="208"/>
      <c r="D237" s="199" t="s">
        <v>250</v>
      </c>
      <c r="E237" s="209"/>
      <c r="F237" s="209" t="s">
        <v>143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50</v>
      </c>
      <c r="AU237" s="214" t="s">
        <v>88</v>
      </c>
      <c r="AV237" s="214" t="s">
        <v>88</v>
      </c>
      <c r="AW237" s="214" t="s">
        <v>159</v>
      </c>
      <c r="AX237" s="214" t="s">
        <v>79</v>
      </c>
      <c r="AY237" s="214" t="s">
        <v>183</v>
      </c>
    </row>
    <row r="238" s="12" customFormat="true" ht="15.75" hidden="false" customHeight="true" outlineLevel="0" collapsed="false">
      <c r="B238" s="207"/>
      <c r="C238" s="208"/>
      <c r="D238" s="215" t="s">
        <v>250</v>
      </c>
      <c r="E238" s="208"/>
      <c r="F238" s="209" t="s">
        <v>143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50</v>
      </c>
      <c r="AU238" s="214" t="s">
        <v>88</v>
      </c>
      <c r="AV238" s="214" t="s">
        <v>88</v>
      </c>
      <c r="AW238" s="214" t="s">
        <v>159</v>
      </c>
      <c r="AX238" s="214" t="s">
        <v>79</v>
      </c>
      <c r="AY238" s="214" t="s">
        <v>183</v>
      </c>
    </row>
    <row r="239" s="12" customFormat="true" ht="15.75" hidden="false" customHeight="true" outlineLevel="0" collapsed="false">
      <c r="B239" s="216"/>
      <c r="C239" s="217"/>
      <c r="D239" s="215" t="s">
        <v>250</v>
      </c>
      <c r="E239" s="217"/>
      <c r="F239" s="218" t="s">
        <v>253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50</v>
      </c>
      <c r="AU239" s="223" t="s">
        <v>88</v>
      </c>
      <c r="AV239" s="223" t="s">
        <v>202</v>
      </c>
      <c r="AW239" s="223" t="s">
        <v>159</v>
      </c>
      <c r="AX239" s="223" t="s">
        <v>24</v>
      </c>
      <c r="AY239" s="223" t="s">
        <v>183</v>
      </c>
    </row>
    <row r="240" s="12" customFormat="true" ht="15.75" hidden="false" customHeight="true" outlineLevel="0" collapsed="false">
      <c r="B240" s="35"/>
      <c r="C240" s="187" t="s">
        <v>473</v>
      </c>
      <c r="D240" s="187" t="s">
        <v>186</v>
      </c>
      <c r="E240" s="188" t="s">
        <v>462</v>
      </c>
      <c r="F240" s="189" t="s">
        <v>463</v>
      </c>
      <c r="G240" s="190" t="s">
        <v>265</v>
      </c>
      <c r="H240" s="191" t="n">
        <v>19.128</v>
      </c>
      <c r="I240" s="192"/>
      <c r="J240" s="193" t="n">
        <f aca="false">ROUND($I$240*$H$240,2)</f>
        <v>0</v>
      </c>
      <c r="K240" s="189" t="s">
        <v>190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202</v>
      </c>
      <c r="AT240" s="130" t="s">
        <v>186</v>
      </c>
      <c r="AU240" s="130" t="s">
        <v>88</v>
      </c>
      <c r="AY240" s="12" t="s">
        <v>18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202</v>
      </c>
      <c r="BM240" s="130" t="s">
        <v>464</v>
      </c>
    </row>
    <row r="241" s="12" customFormat="true" ht="15.75" hidden="false" customHeight="true" outlineLevel="0" collapsed="false">
      <c r="B241" s="207"/>
      <c r="C241" s="208"/>
      <c r="D241" s="199" t="s">
        <v>250</v>
      </c>
      <c r="E241" s="209"/>
      <c r="F241" s="209" t="s">
        <v>143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50</v>
      </c>
      <c r="AU241" s="214" t="s">
        <v>88</v>
      </c>
      <c r="AV241" s="214" t="s">
        <v>88</v>
      </c>
      <c r="AW241" s="214" t="s">
        <v>159</v>
      </c>
      <c r="AX241" s="214" t="s">
        <v>79</v>
      </c>
      <c r="AY241" s="214" t="s">
        <v>183</v>
      </c>
    </row>
    <row r="242" s="12" customFormat="true" ht="15.75" hidden="false" customHeight="true" outlineLevel="0" collapsed="false">
      <c r="B242" s="207"/>
      <c r="C242" s="208"/>
      <c r="D242" s="215" t="s">
        <v>250</v>
      </c>
      <c r="E242" s="208"/>
      <c r="F242" s="209" t="s">
        <v>143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50</v>
      </c>
      <c r="AU242" s="214" t="s">
        <v>88</v>
      </c>
      <c r="AV242" s="214" t="s">
        <v>88</v>
      </c>
      <c r="AW242" s="214" t="s">
        <v>159</v>
      </c>
      <c r="AX242" s="214" t="s">
        <v>79</v>
      </c>
      <c r="AY242" s="214" t="s">
        <v>183</v>
      </c>
    </row>
    <row r="243" s="12" customFormat="true" ht="15.75" hidden="false" customHeight="true" outlineLevel="0" collapsed="false">
      <c r="B243" s="216"/>
      <c r="C243" s="217"/>
      <c r="D243" s="215" t="s">
        <v>250</v>
      </c>
      <c r="E243" s="217"/>
      <c r="F243" s="218" t="s">
        <v>253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50</v>
      </c>
      <c r="AU243" s="223" t="s">
        <v>88</v>
      </c>
      <c r="AV243" s="223" t="s">
        <v>202</v>
      </c>
      <c r="AW243" s="223" t="s">
        <v>159</v>
      </c>
      <c r="AX243" s="223" t="s">
        <v>24</v>
      </c>
      <c r="AY243" s="223" t="s">
        <v>183</v>
      </c>
    </row>
    <row r="244" s="12" customFormat="true" ht="15.75" hidden="false" customHeight="true" outlineLevel="0" collapsed="false">
      <c r="B244" s="35"/>
      <c r="C244" s="187" t="s">
        <v>478</v>
      </c>
      <c r="D244" s="187" t="s">
        <v>186</v>
      </c>
      <c r="E244" s="188" t="s">
        <v>468</v>
      </c>
      <c r="F244" s="189" t="s">
        <v>469</v>
      </c>
      <c r="G244" s="190" t="s">
        <v>248</v>
      </c>
      <c r="H244" s="191" t="n">
        <v>3.198</v>
      </c>
      <c r="I244" s="192"/>
      <c r="J244" s="193" t="n">
        <f aca="false">ROUND($I$244*$H$244,2)</f>
        <v>0</v>
      </c>
      <c r="K244" s="189" t="s">
        <v>190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202</v>
      </c>
      <c r="AT244" s="130" t="s">
        <v>186</v>
      </c>
      <c r="AU244" s="130" t="s">
        <v>88</v>
      </c>
      <c r="AY244" s="12" t="s">
        <v>18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202</v>
      </c>
      <c r="BM244" s="130" t="s">
        <v>470</v>
      </c>
    </row>
    <row r="245" s="12" customFormat="true" ht="15.75" hidden="false" customHeight="true" outlineLevel="0" collapsed="false">
      <c r="B245" s="224"/>
      <c r="C245" s="225"/>
      <c r="D245" s="199" t="s">
        <v>250</v>
      </c>
      <c r="E245" s="226"/>
      <c r="F245" s="226" t="s">
        <v>389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50</v>
      </c>
      <c r="AU245" s="230" t="s">
        <v>88</v>
      </c>
      <c r="AV245" s="230" t="s">
        <v>24</v>
      </c>
      <c r="AW245" s="230" t="s">
        <v>159</v>
      </c>
      <c r="AX245" s="230" t="s">
        <v>79</v>
      </c>
      <c r="AY245" s="230" t="s">
        <v>183</v>
      </c>
    </row>
    <row r="246" s="12" customFormat="true" ht="15.75" hidden="false" customHeight="true" outlineLevel="0" collapsed="false">
      <c r="B246" s="207"/>
      <c r="C246" s="208"/>
      <c r="D246" s="215" t="s">
        <v>250</v>
      </c>
      <c r="E246" s="208"/>
      <c r="F246" s="209" t="s">
        <v>471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50</v>
      </c>
      <c r="AU246" s="214" t="s">
        <v>88</v>
      </c>
      <c r="AV246" s="214" t="s">
        <v>88</v>
      </c>
      <c r="AW246" s="214" t="s">
        <v>159</v>
      </c>
      <c r="AX246" s="214" t="s">
        <v>79</v>
      </c>
      <c r="AY246" s="214" t="s">
        <v>183</v>
      </c>
    </row>
    <row r="247" s="12" customFormat="true" ht="15.75" hidden="false" customHeight="true" outlineLevel="0" collapsed="false">
      <c r="B247" s="207"/>
      <c r="C247" s="208"/>
      <c r="D247" s="215" t="s">
        <v>250</v>
      </c>
      <c r="E247" s="208"/>
      <c r="F247" s="209" t="s">
        <v>143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50</v>
      </c>
      <c r="AU247" s="214" t="s">
        <v>88</v>
      </c>
      <c r="AV247" s="214" t="s">
        <v>88</v>
      </c>
      <c r="AW247" s="214" t="s">
        <v>159</v>
      </c>
      <c r="AX247" s="214" t="s">
        <v>79</v>
      </c>
      <c r="AY247" s="214" t="s">
        <v>183</v>
      </c>
    </row>
    <row r="248" s="12" customFormat="true" ht="15.75" hidden="false" customHeight="true" outlineLevel="0" collapsed="false">
      <c r="B248" s="207"/>
      <c r="C248" s="208"/>
      <c r="D248" s="215" t="s">
        <v>250</v>
      </c>
      <c r="E248" s="208"/>
      <c r="F248" s="209" t="s">
        <v>143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50</v>
      </c>
      <c r="AU248" s="214" t="s">
        <v>88</v>
      </c>
      <c r="AV248" s="214" t="s">
        <v>88</v>
      </c>
      <c r="AW248" s="214" t="s">
        <v>159</v>
      </c>
      <c r="AX248" s="214" t="s">
        <v>79</v>
      </c>
      <c r="AY248" s="214" t="s">
        <v>183</v>
      </c>
    </row>
    <row r="249" s="12" customFormat="true" ht="15.75" hidden="false" customHeight="true" outlineLevel="0" collapsed="false">
      <c r="B249" s="207"/>
      <c r="C249" s="208"/>
      <c r="D249" s="215" t="s">
        <v>250</v>
      </c>
      <c r="E249" s="208"/>
      <c r="F249" s="209" t="s">
        <v>143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50</v>
      </c>
      <c r="AU249" s="214" t="s">
        <v>88</v>
      </c>
      <c r="AV249" s="214" t="s">
        <v>88</v>
      </c>
      <c r="AW249" s="214" t="s">
        <v>159</v>
      </c>
      <c r="AX249" s="214" t="s">
        <v>79</v>
      </c>
      <c r="AY249" s="214" t="s">
        <v>183</v>
      </c>
    </row>
    <row r="250" s="12" customFormat="true" ht="15.75" hidden="false" customHeight="true" outlineLevel="0" collapsed="false">
      <c r="B250" s="216"/>
      <c r="C250" s="217"/>
      <c r="D250" s="215" t="s">
        <v>250</v>
      </c>
      <c r="E250" s="217"/>
      <c r="F250" s="218" t="s">
        <v>253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50</v>
      </c>
      <c r="AU250" s="223" t="s">
        <v>88</v>
      </c>
      <c r="AV250" s="223" t="s">
        <v>202</v>
      </c>
      <c r="AW250" s="223" t="s">
        <v>159</v>
      </c>
      <c r="AX250" s="223" t="s">
        <v>24</v>
      </c>
      <c r="AY250" s="223" t="s">
        <v>183</v>
      </c>
    </row>
    <row r="251" s="12" customFormat="true" ht="15.75" hidden="false" customHeight="true" outlineLevel="0" collapsed="false">
      <c r="B251" s="35"/>
      <c r="C251" s="187" t="s">
        <v>483</v>
      </c>
      <c r="D251" s="187" t="s">
        <v>186</v>
      </c>
      <c r="E251" s="188" t="s">
        <v>474</v>
      </c>
      <c r="F251" s="189" t="s">
        <v>475</v>
      </c>
      <c r="G251" s="190" t="s">
        <v>260</v>
      </c>
      <c r="H251" s="191" t="n">
        <v>0.123</v>
      </c>
      <c r="I251" s="192"/>
      <c r="J251" s="193" t="n">
        <f aca="false">ROUND($I$251*$H$251,2)</f>
        <v>0</v>
      </c>
      <c r="K251" s="189" t="s">
        <v>190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202</v>
      </c>
      <c r="AT251" s="130" t="s">
        <v>186</v>
      </c>
      <c r="AU251" s="130" t="s">
        <v>88</v>
      </c>
      <c r="AY251" s="12" t="s">
        <v>18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202</v>
      </c>
      <c r="BM251" s="130" t="s">
        <v>476</v>
      </c>
    </row>
    <row r="252" s="12" customFormat="true" ht="15.75" hidden="false" customHeight="true" outlineLevel="0" collapsed="false">
      <c r="B252" s="207"/>
      <c r="C252" s="208"/>
      <c r="D252" s="199" t="s">
        <v>250</v>
      </c>
      <c r="E252" s="209"/>
      <c r="F252" s="209" t="s">
        <v>143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50</v>
      </c>
      <c r="AU252" s="214" t="s">
        <v>88</v>
      </c>
      <c r="AV252" s="214" t="s">
        <v>88</v>
      </c>
      <c r="AW252" s="214" t="s">
        <v>159</v>
      </c>
      <c r="AX252" s="214" t="s">
        <v>24</v>
      </c>
      <c r="AY252" s="214" t="s">
        <v>183</v>
      </c>
    </row>
    <row r="253" s="12" customFormat="true" ht="15.75" hidden="false" customHeight="true" outlineLevel="0" collapsed="false">
      <c r="B253" s="35"/>
      <c r="C253" s="187" t="s">
        <v>488</v>
      </c>
      <c r="D253" s="187" t="s">
        <v>186</v>
      </c>
      <c r="E253" s="188" t="s">
        <v>479</v>
      </c>
      <c r="F253" s="189" t="s">
        <v>480</v>
      </c>
      <c r="G253" s="190" t="s">
        <v>248</v>
      </c>
      <c r="H253" s="191" t="n">
        <v>4.429</v>
      </c>
      <c r="I253" s="192"/>
      <c r="J253" s="193" t="n">
        <f aca="false">ROUND($I$253*$H$253,2)</f>
        <v>0</v>
      </c>
      <c r="K253" s="189" t="s">
        <v>190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202</v>
      </c>
      <c r="AT253" s="130" t="s">
        <v>186</v>
      </c>
      <c r="AU253" s="130" t="s">
        <v>88</v>
      </c>
      <c r="AY253" s="12" t="s">
        <v>18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202</v>
      </c>
      <c r="BM253" s="130" t="s">
        <v>481</v>
      </c>
    </row>
    <row r="254" s="12" customFormat="true" ht="27" hidden="false" customHeight="true" outlineLevel="0" collapsed="false">
      <c r="B254" s="207"/>
      <c r="C254" s="208"/>
      <c r="D254" s="199" t="s">
        <v>250</v>
      </c>
      <c r="E254" s="209"/>
      <c r="F254" s="209" t="s">
        <v>143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50</v>
      </c>
      <c r="AU254" s="214" t="s">
        <v>88</v>
      </c>
      <c r="AV254" s="214" t="s">
        <v>88</v>
      </c>
      <c r="AW254" s="214" t="s">
        <v>159</v>
      </c>
      <c r="AX254" s="214" t="s">
        <v>79</v>
      </c>
      <c r="AY254" s="214" t="s">
        <v>183</v>
      </c>
    </row>
    <row r="255" s="12" customFormat="true" ht="15.75" hidden="false" customHeight="true" outlineLevel="0" collapsed="false">
      <c r="B255" s="216"/>
      <c r="C255" s="217"/>
      <c r="D255" s="215" t="s">
        <v>250</v>
      </c>
      <c r="E255" s="217"/>
      <c r="F255" s="218" t="s">
        <v>253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50</v>
      </c>
      <c r="AU255" s="223" t="s">
        <v>88</v>
      </c>
      <c r="AV255" s="223" t="s">
        <v>202</v>
      </c>
      <c r="AW255" s="223" t="s">
        <v>159</v>
      </c>
      <c r="AX255" s="223" t="s">
        <v>24</v>
      </c>
      <c r="AY255" s="223" t="s">
        <v>183</v>
      </c>
    </row>
    <row r="256" s="12" customFormat="true" ht="15.75" hidden="false" customHeight="true" outlineLevel="0" collapsed="false">
      <c r="B256" s="35"/>
      <c r="C256" s="187" t="s">
        <v>493</v>
      </c>
      <c r="D256" s="187" t="s">
        <v>186</v>
      </c>
      <c r="E256" s="188" t="s">
        <v>484</v>
      </c>
      <c r="F256" s="189" t="s">
        <v>485</v>
      </c>
      <c r="G256" s="190" t="s">
        <v>265</v>
      </c>
      <c r="H256" s="191" t="n">
        <v>29.525</v>
      </c>
      <c r="I256" s="192"/>
      <c r="J256" s="193" t="n">
        <f aca="false">ROUND($I$256*$H$256,2)</f>
        <v>0</v>
      </c>
      <c r="K256" s="189" t="s">
        <v>190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202</v>
      </c>
      <c r="AT256" s="130" t="s">
        <v>186</v>
      </c>
      <c r="AU256" s="130" t="s">
        <v>88</v>
      </c>
      <c r="AY256" s="12" t="s">
        <v>18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202</v>
      </c>
      <c r="BM256" s="130" t="s">
        <v>486</v>
      </c>
    </row>
    <row r="257" s="12" customFormat="true" ht="27" hidden="false" customHeight="true" outlineLevel="0" collapsed="false">
      <c r="B257" s="207"/>
      <c r="C257" s="208"/>
      <c r="D257" s="199" t="s">
        <v>250</v>
      </c>
      <c r="E257" s="209"/>
      <c r="F257" s="209" t="s">
        <v>144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50</v>
      </c>
      <c r="AU257" s="214" t="s">
        <v>88</v>
      </c>
      <c r="AV257" s="214" t="s">
        <v>88</v>
      </c>
      <c r="AW257" s="214" t="s">
        <v>159</v>
      </c>
      <c r="AX257" s="214" t="s">
        <v>79</v>
      </c>
      <c r="AY257" s="214" t="s">
        <v>183</v>
      </c>
    </row>
    <row r="258" s="12" customFormat="true" ht="15.75" hidden="false" customHeight="true" outlineLevel="0" collapsed="false">
      <c r="B258" s="216"/>
      <c r="C258" s="217"/>
      <c r="D258" s="215" t="s">
        <v>250</v>
      </c>
      <c r="E258" s="217"/>
      <c r="F258" s="218" t="s">
        <v>253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50</v>
      </c>
      <c r="AU258" s="223" t="s">
        <v>88</v>
      </c>
      <c r="AV258" s="223" t="s">
        <v>202</v>
      </c>
      <c r="AW258" s="223" t="s">
        <v>159</v>
      </c>
      <c r="AX258" s="223" t="s">
        <v>24</v>
      </c>
      <c r="AY258" s="223" t="s">
        <v>183</v>
      </c>
    </row>
    <row r="259" s="12" customFormat="true" ht="15.75" hidden="false" customHeight="true" outlineLevel="0" collapsed="false">
      <c r="B259" s="35"/>
      <c r="C259" s="187" t="s">
        <v>498</v>
      </c>
      <c r="D259" s="187" t="s">
        <v>186</v>
      </c>
      <c r="E259" s="188" t="s">
        <v>489</v>
      </c>
      <c r="F259" s="189" t="s">
        <v>490</v>
      </c>
      <c r="G259" s="190" t="s">
        <v>265</v>
      </c>
      <c r="H259" s="191" t="n">
        <v>1.2</v>
      </c>
      <c r="I259" s="192"/>
      <c r="J259" s="193" t="n">
        <f aca="false">ROUND($I$259*$H$259,2)</f>
        <v>0</v>
      </c>
      <c r="K259" s="189" t="s">
        <v>190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202</v>
      </c>
      <c r="AT259" s="130" t="s">
        <v>186</v>
      </c>
      <c r="AU259" s="130" t="s">
        <v>88</v>
      </c>
      <c r="AY259" s="12" t="s">
        <v>183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202</v>
      </c>
      <c r="BM259" s="130" t="s">
        <v>491</v>
      </c>
    </row>
    <row r="260" s="12" customFormat="true" ht="15.75" hidden="false" customHeight="true" outlineLevel="0" collapsed="false">
      <c r="B260" s="207"/>
      <c r="C260" s="208"/>
      <c r="D260" s="199" t="s">
        <v>250</v>
      </c>
      <c r="E260" s="209"/>
      <c r="F260" s="209" t="s">
        <v>492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50</v>
      </c>
      <c r="AU260" s="214" t="s">
        <v>88</v>
      </c>
      <c r="AV260" s="214" t="s">
        <v>88</v>
      </c>
      <c r="AW260" s="214" t="s">
        <v>159</v>
      </c>
      <c r="AX260" s="214" t="s">
        <v>79</v>
      </c>
      <c r="AY260" s="214" t="s">
        <v>183</v>
      </c>
    </row>
    <row r="261" s="12" customFormat="true" ht="15.75" hidden="false" customHeight="true" outlineLevel="0" collapsed="false">
      <c r="B261" s="216"/>
      <c r="C261" s="217"/>
      <c r="D261" s="215" t="s">
        <v>250</v>
      </c>
      <c r="E261" s="217"/>
      <c r="F261" s="218" t="s">
        <v>253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50</v>
      </c>
      <c r="AU261" s="223" t="s">
        <v>88</v>
      </c>
      <c r="AV261" s="223" t="s">
        <v>202</v>
      </c>
      <c r="AW261" s="223" t="s">
        <v>159</v>
      </c>
      <c r="AX261" s="223" t="s">
        <v>24</v>
      </c>
      <c r="AY261" s="223" t="s">
        <v>183</v>
      </c>
    </row>
    <row r="262" s="12" customFormat="true" ht="15.75" hidden="false" customHeight="true" outlineLevel="0" collapsed="false">
      <c r="B262" s="35"/>
      <c r="C262" s="187" t="s">
        <v>503</v>
      </c>
      <c r="D262" s="187" t="s">
        <v>186</v>
      </c>
      <c r="E262" s="188" t="s">
        <v>494</v>
      </c>
      <c r="F262" s="189" t="s">
        <v>495</v>
      </c>
      <c r="G262" s="190" t="s">
        <v>265</v>
      </c>
      <c r="H262" s="191" t="n">
        <v>1.946</v>
      </c>
      <c r="I262" s="192"/>
      <c r="J262" s="193" t="n">
        <f aca="false">ROUND($I$262*$H$262,2)</f>
        <v>0</v>
      </c>
      <c r="K262" s="189" t="s">
        <v>190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202</v>
      </c>
      <c r="AT262" s="130" t="s">
        <v>186</v>
      </c>
      <c r="AU262" s="130" t="s">
        <v>88</v>
      </c>
      <c r="AY262" s="12" t="s">
        <v>183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202</v>
      </c>
      <c r="BM262" s="130" t="s">
        <v>496</v>
      </c>
    </row>
    <row r="263" s="12" customFormat="true" ht="15.75" hidden="false" customHeight="true" outlineLevel="0" collapsed="false">
      <c r="B263" s="207"/>
      <c r="C263" s="208"/>
      <c r="D263" s="199" t="s">
        <v>250</v>
      </c>
      <c r="E263" s="209"/>
      <c r="F263" s="209" t="s">
        <v>144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50</v>
      </c>
      <c r="AU263" s="214" t="s">
        <v>88</v>
      </c>
      <c r="AV263" s="214" t="s">
        <v>88</v>
      </c>
      <c r="AW263" s="214" t="s">
        <v>159</v>
      </c>
      <c r="AX263" s="214" t="s">
        <v>79</v>
      </c>
      <c r="AY263" s="214" t="s">
        <v>183</v>
      </c>
    </row>
    <row r="264" s="12" customFormat="true" ht="15.75" hidden="false" customHeight="true" outlineLevel="0" collapsed="false">
      <c r="B264" s="216"/>
      <c r="C264" s="217"/>
      <c r="D264" s="215" t="s">
        <v>250</v>
      </c>
      <c r="E264" s="217"/>
      <c r="F264" s="218" t="s">
        <v>253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50</v>
      </c>
      <c r="AU264" s="223" t="s">
        <v>88</v>
      </c>
      <c r="AV264" s="223" t="s">
        <v>202</v>
      </c>
      <c r="AW264" s="223" t="s">
        <v>159</v>
      </c>
      <c r="AX264" s="223" t="s">
        <v>24</v>
      </c>
      <c r="AY264" s="223" t="s">
        <v>183</v>
      </c>
    </row>
    <row r="265" s="12" customFormat="true" ht="15.75" hidden="false" customHeight="true" outlineLevel="0" collapsed="false">
      <c r="B265" s="35"/>
      <c r="C265" s="187" t="s">
        <v>508</v>
      </c>
      <c r="D265" s="187" t="s">
        <v>186</v>
      </c>
      <c r="E265" s="188" t="s">
        <v>499</v>
      </c>
      <c r="F265" s="189" t="s">
        <v>500</v>
      </c>
      <c r="G265" s="190" t="s">
        <v>265</v>
      </c>
      <c r="H265" s="191" t="n">
        <v>1.835</v>
      </c>
      <c r="I265" s="192"/>
      <c r="J265" s="193" t="n">
        <f aca="false">ROUND($I$265*$H$265,2)</f>
        <v>0</v>
      </c>
      <c r="K265" s="189" t="s">
        <v>190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202</v>
      </c>
      <c r="AT265" s="130" t="s">
        <v>186</v>
      </c>
      <c r="AU265" s="130" t="s">
        <v>88</v>
      </c>
      <c r="AY265" s="12" t="s">
        <v>18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202</v>
      </c>
      <c r="BM265" s="130" t="s">
        <v>501</v>
      </c>
    </row>
    <row r="266" s="12" customFormat="true" ht="15.75" hidden="false" customHeight="true" outlineLevel="0" collapsed="false">
      <c r="B266" s="207"/>
      <c r="C266" s="208"/>
      <c r="D266" s="199" t="s">
        <v>250</v>
      </c>
      <c r="E266" s="209"/>
      <c r="F266" s="209" t="s">
        <v>144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50</v>
      </c>
      <c r="AU266" s="214" t="s">
        <v>88</v>
      </c>
      <c r="AV266" s="214" t="s">
        <v>88</v>
      </c>
      <c r="AW266" s="214" t="s">
        <v>159</v>
      </c>
      <c r="AX266" s="214" t="s">
        <v>79</v>
      </c>
      <c r="AY266" s="214" t="s">
        <v>183</v>
      </c>
    </row>
    <row r="267" s="12" customFormat="true" ht="15.75" hidden="false" customHeight="true" outlineLevel="0" collapsed="false">
      <c r="B267" s="207"/>
      <c r="C267" s="208"/>
      <c r="D267" s="215" t="s">
        <v>250</v>
      </c>
      <c r="E267" s="208"/>
      <c r="F267" s="209" t="s">
        <v>144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50</v>
      </c>
      <c r="AU267" s="214" t="s">
        <v>88</v>
      </c>
      <c r="AV267" s="214" t="s">
        <v>88</v>
      </c>
      <c r="AW267" s="214" t="s">
        <v>159</v>
      </c>
      <c r="AX267" s="214" t="s">
        <v>79</v>
      </c>
      <c r="AY267" s="214" t="s">
        <v>183</v>
      </c>
    </row>
    <row r="268" s="12" customFormat="true" ht="15.75" hidden="false" customHeight="true" outlineLevel="0" collapsed="false">
      <c r="B268" s="216"/>
      <c r="C268" s="217"/>
      <c r="D268" s="215" t="s">
        <v>250</v>
      </c>
      <c r="E268" s="217"/>
      <c r="F268" s="218" t="s">
        <v>253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50</v>
      </c>
      <c r="AU268" s="223" t="s">
        <v>88</v>
      </c>
      <c r="AV268" s="223" t="s">
        <v>202</v>
      </c>
      <c r="AW268" s="223" t="s">
        <v>159</v>
      </c>
      <c r="AX268" s="223" t="s">
        <v>24</v>
      </c>
      <c r="AY268" s="223" t="s">
        <v>183</v>
      </c>
    </row>
    <row r="269" s="12" customFormat="true" ht="15.75" hidden="false" customHeight="true" outlineLevel="0" collapsed="false">
      <c r="B269" s="35"/>
      <c r="C269" s="187" t="s">
        <v>513</v>
      </c>
      <c r="D269" s="187" t="s">
        <v>186</v>
      </c>
      <c r="E269" s="188" t="s">
        <v>1444</v>
      </c>
      <c r="F269" s="189" t="s">
        <v>1445</v>
      </c>
      <c r="G269" s="190" t="s">
        <v>265</v>
      </c>
      <c r="H269" s="191" t="n">
        <v>4.144</v>
      </c>
      <c r="I269" s="192"/>
      <c r="J269" s="193" t="n">
        <f aca="false">ROUND($I$269*$H$269,2)</f>
        <v>0</v>
      </c>
      <c r="K269" s="189" t="s">
        <v>190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202</v>
      </c>
      <c r="AT269" s="130" t="s">
        <v>186</v>
      </c>
      <c r="AU269" s="130" t="s">
        <v>88</v>
      </c>
      <c r="AY269" s="12" t="s">
        <v>18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202</v>
      </c>
      <c r="BM269" s="130" t="s">
        <v>1446</v>
      </c>
    </row>
    <row r="270" s="12" customFormat="true" ht="15.75" hidden="false" customHeight="true" outlineLevel="0" collapsed="false">
      <c r="B270" s="207"/>
      <c r="C270" s="208"/>
      <c r="D270" s="199" t="s">
        <v>250</v>
      </c>
      <c r="E270" s="209"/>
      <c r="F270" s="209" t="s">
        <v>144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50</v>
      </c>
      <c r="AU270" s="214" t="s">
        <v>88</v>
      </c>
      <c r="AV270" s="214" t="s">
        <v>88</v>
      </c>
      <c r="AW270" s="214" t="s">
        <v>159</v>
      </c>
      <c r="AX270" s="214" t="s">
        <v>79</v>
      </c>
      <c r="AY270" s="214" t="s">
        <v>183</v>
      </c>
    </row>
    <row r="271" s="12" customFormat="true" ht="15.75" hidden="false" customHeight="true" outlineLevel="0" collapsed="false">
      <c r="B271" s="207"/>
      <c r="C271" s="208"/>
      <c r="D271" s="215" t="s">
        <v>250</v>
      </c>
      <c r="E271" s="208"/>
      <c r="F271" s="209" t="s">
        <v>144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50</v>
      </c>
      <c r="AU271" s="214" t="s">
        <v>88</v>
      </c>
      <c r="AV271" s="214" t="s">
        <v>88</v>
      </c>
      <c r="AW271" s="214" t="s">
        <v>159</v>
      </c>
      <c r="AX271" s="214" t="s">
        <v>79</v>
      </c>
      <c r="AY271" s="214" t="s">
        <v>183</v>
      </c>
    </row>
    <row r="272" s="12" customFormat="true" ht="15.75" hidden="false" customHeight="true" outlineLevel="0" collapsed="false">
      <c r="B272" s="216"/>
      <c r="C272" s="217"/>
      <c r="D272" s="215" t="s">
        <v>250</v>
      </c>
      <c r="E272" s="217"/>
      <c r="F272" s="218" t="s">
        <v>253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50</v>
      </c>
      <c r="AU272" s="223" t="s">
        <v>88</v>
      </c>
      <c r="AV272" s="223" t="s">
        <v>202</v>
      </c>
      <c r="AW272" s="223" t="s">
        <v>159</v>
      </c>
      <c r="AX272" s="223" t="s">
        <v>24</v>
      </c>
      <c r="AY272" s="223" t="s">
        <v>183</v>
      </c>
    </row>
    <row r="273" s="12" customFormat="true" ht="15.75" hidden="false" customHeight="true" outlineLevel="0" collapsed="false">
      <c r="B273" s="35"/>
      <c r="C273" s="187" t="s">
        <v>518</v>
      </c>
      <c r="D273" s="187" t="s">
        <v>186</v>
      </c>
      <c r="E273" s="188" t="s">
        <v>504</v>
      </c>
      <c r="F273" s="189" t="s">
        <v>505</v>
      </c>
      <c r="G273" s="190" t="s">
        <v>265</v>
      </c>
      <c r="H273" s="191" t="n">
        <v>7.6</v>
      </c>
      <c r="I273" s="192"/>
      <c r="J273" s="193" t="n">
        <f aca="false">ROUND($I$273*$H$273,2)</f>
        <v>0</v>
      </c>
      <c r="K273" s="189" t="s">
        <v>190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202</v>
      </c>
      <c r="AT273" s="130" t="s">
        <v>186</v>
      </c>
      <c r="AU273" s="130" t="s">
        <v>88</v>
      </c>
      <c r="AY273" s="12" t="s">
        <v>18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202</v>
      </c>
      <c r="BM273" s="130" t="s">
        <v>506</v>
      </c>
    </row>
    <row r="274" s="12" customFormat="true" ht="15.75" hidden="false" customHeight="true" outlineLevel="0" collapsed="false">
      <c r="B274" s="207"/>
      <c r="C274" s="208"/>
      <c r="D274" s="199" t="s">
        <v>250</v>
      </c>
      <c r="E274" s="209"/>
      <c r="F274" s="209" t="s">
        <v>144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50</v>
      </c>
      <c r="AU274" s="214" t="s">
        <v>88</v>
      </c>
      <c r="AV274" s="214" t="s">
        <v>88</v>
      </c>
      <c r="AW274" s="214" t="s">
        <v>159</v>
      </c>
      <c r="AX274" s="214" t="s">
        <v>79</v>
      </c>
      <c r="AY274" s="214" t="s">
        <v>183</v>
      </c>
    </row>
    <row r="275" s="12" customFormat="true" ht="15.75" hidden="false" customHeight="true" outlineLevel="0" collapsed="false">
      <c r="B275" s="216"/>
      <c r="C275" s="217"/>
      <c r="D275" s="215" t="s">
        <v>250</v>
      </c>
      <c r="E275" s="217"/>
      <c r="F275" s="218" t="s">
        <v>253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50</v>
      </c>
      <c r="AU275" s="223" t="s">
        <v>88</v>
      </c>
      <c r="AV275" s="223" t="s">
        <v>202</v>
      </c>
      <c r="AW275" s="223" t="s">
        <v>159</v>
      </c>
      <c r="AX275" s="223" t="s">
        <v>24</v>
      </c>
      <c r="AY275" s="223" t="s">
        <v>183</v>
      </c>
    </row>
    <row r="276" s="12" customFormat="true" ht="15.75" hidden="false" customHeight="true" outlineLevel="0" collapsed="false">
      <c r="B276" s="35"/>
      <c r="C276" s="187" t="s">
        <v>522</v>
      </c>
      <c r="D276" s="187" t="s">
        <v>186</v>
      </c>
      <c r="E276" s="188" t="s">
        <v>509</v>
      </c>
      <c r="F276" s="189" t="s">
        <v>510</v>
      </c>
      <c r="G276" s="190" t="s">
        <v>265</v>
      </c>
      <c r="H276" s="191" t="n">
        <v>7.298</v>
      </c>
      <c r="I276" s="192"/>
      <c r="J276" s="193" t="n">
        <f aca="false">ROUND($I$276*$H$276,2)</f>
        <v>0</v>
      </c>
      <c r="K276" s="189" t="s">
        <v>190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202</v>
      </c>
      <c r="AT276" s="130" t="s">
        <v>186</v>
      </c>
      <c r="AU276" s="130" t="s">
        <v>88</v>
      </c>
      <c r="AY276" s="12" t="s">
        <v>183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202</v>
      </c>
      <c r="BM276" s="130" t="s">
        <v>511</v>
      </c>
    </row>
    <row r="277" s="12" customFormat="true" ht="15.75" hidden="false" customHeight="true" outlineLevel="0" collapsed="false">
      <c r="B277" s="207"/>
      <c r="C277" s="208"/>
      <c r="D277" s="199" t="s">
        <v>250</v>
      </c>
      <c r="E277" s="209"/>
      <c r="F277" s="209" t="s">
        <v>145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50</v>
      </c>
      <c r="AU277" s="214" t="s">
        <v>88</v>
      </c>
      <c r="AV277" s="214" t="s">
        <v>88</v>
      </c>
      <c r="AW277" s="214" t="s">
        <v>159</v>
      </c>
      <c r="AX277" s="214" t="s">
        <v>79</v>
      </c>
      <c r="AY277" s="214" t="s">
        <v>183</v>
      </c>
    </row>
    <row r="278" s="12" customFormat="true" ht="15.75" hidden="false" customHeight="true" outlineLevel="0" collapsed="false">
      <c r="B278" s="216"/>
      <c r="C278" s="217"/>
      <c r="D278" s="215" t="s">
        <v>250</v>
      </c>
      <c r="E278" s="217"/>
      <c r="F278" s="218" t="s">
        <v>253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50</v>
      </c>
      <c r="AU278" s="223" t="s">
        <v>88</v>
      </c>
      <c r="AV278" s="223" t="s">
        <v>202</v>
      </c>
      <c r="AW278" s="223" t="s">
        <v>159</v>
      </c>
      <c r="AX278" s="223" t="s">
        <v>24</v>
      </c>
      <c r="AY278" s="223" t="s">
        <v>183</v>
      </c>
    </row>
    <row r="279" s="12" customFormat="true" ht="15.75" hidden="false" customHeight="true" outlineLevel="0" collapsed="false">
      <c r="B279" s="35"/>
      <c r="C279" s="187" t="s">
        <v>527</v>
      </c>
      <c r="D279" s="187" t="s">
        <v>186</v>
      </c>
      <c r="E279" s="188" t="s">
        <v>514</v>
      </c>
      <c r="F279" s="189" t="s">
        <v>515</v>
      </c>
      <c r="G279" s="190" t="s">
        <v>256</v>
      </c>
      <c r="H279" s="191" t="n">
        <v>1</v>
      </c>
      <c r="I279" s="192"/>
      <c r="J279" s="193" t="n">
        <f aca="false">ROUND($I$279*$H$279,2)</f>
        <v>0</v>
      </c>
      <c r="K279" s="189" t="s">
        <v>190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202</v>
      </c>
      <c r="AT279" s="130" t="s">
        <v>186</v>
      </c>
      <c r="AU279" s="130" t="s">
        <v>88</v>
      </c>
      <c r="AY279" s="12" t="s">
        <v>18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202</v>
      </c>
      <c r="BM279" s="130" t="s">
        <v>516</v>
      </c>
    </row>
    <row r="280" s="12" customFormat="true" ht="15.75" hidden="false" customHeight="true" outlineLevel="0" collapsed="false">
      <c r="B280" s="224"/>
      <c r="C280" s="225"/>
      <c r="D280" s="199" t="s">
        <v>250</v>
      </c>
      <c r="E280" s="226"/>
      <c r="F280" s="226" t="s">
        <v>517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50</v>
      </c>
      <c r="AU280" s="230" t="s">
        <v>88</v>
      </c>
      <c r="AV280" s="230" t="s">
        <v>24</v>
      </c>
      <c r="AW280" s="230" t="s">
        <v>159</v>
      </c>
      <c r="AX280" s="230" t="s">
        <v>79</v>
      </c>
      <c r="AY280" s="230" t="s">
        <v>183</v>
      </c>
    </row>
    <row r="281" s="12" customFormat="true" ht="15.75" hidden="false" customHeight="true" outlineLevel="0" collapsed="false">
      <c r="B281" s="207"/>
      <c r="C281" s="208"/>
      <c r="D281" s="215" t="s">
        <v>250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50</v>
      </c>
      <c r="AU281" s="214" t="s">
        <v>88</v>
      </c>
      <c r="AV281" s="214" t="s">
        <v>88</v>
      </c>
      <c r="AW281" s="214" t="s">
        <v>159</v>
      </c>
      <c r="AX281" s="214" t="s">
        <v>24</v>
      </c>
      <c r="AY281" s="214" t="s">
        <v>183</v>
      </c>
    </row>
    <row r="282" s="12" customFormat="true" ht="15.75" hidden="false" customHeight="true" outlineLevel="0" collapsed="false">
      <c r="B282" s="35"/>
      <c r="C282" s="187" t="s">
        <v>532</v>
      </c>
      <c r="D282" s="187" t="s">
        <v>186</v>
      </c>
      <c r="E282" s="188" t="s">
        <v>519</v>
      </c>
      <c r="F282" s="189" t="s">
        <v>520</v>
      </c>
      <c r="G282" s="190" t="s">
        <v>256</v>
      </c>
      <c r="H282" s="191" t="n">
        <v>6</v>
      </c>
      <c r="I282" s="192"/>
      <c r="J282" s="193" t="n">
        <f aca="false">ROUND($I$282*$H$282,2)</f>
        <v>0</v>
      </c>
      <c r="K282" s="189" t="s">
        <v>190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202</v>
      </c>
      <c r="AT282" s="130" t="s">
        <v>186</v>
      </c>
      <c r="AU282" s="130" t="s">
        <v>88</v>
      </c>
      <c r="AY282" s="12" t="s">
        <v>18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202</v>
      </c>
      <c r="BM282" s="130" t="s">
        <v>1451</v>
      </c>
    </row>
    <row r="283" s="12" customFormat="true" ht="15.75" hidden="false" customHeight="true" outlineLevel="0" collapsed="false">
      <c r="B283" s="207"/>
      <c r="C283" s="208"/>
      <c r="D283" s="199" t="s">
        <v>250</v>
      </c>
      <c r="E283" s="209"/>
      <c r="F283" s="209" t="s">
        <v>145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50</v>
      </c>
      <c r="AU283" s="214" t="s">
        <v>88</v>
      </c>
      <c r="AV283" s="214" t="s">
        <v>88</v>
      </c>
      <c r="AW283" s="214" t="s">
        <v>159</v>
      </c>
      <c r="AX283" s="214" t="s">
        <v>79</v>
      </c>
      <c r="AY283" s="214" t="s">
        <v>183</v>
      </c>
    </row>
    <row r="284" s="12" customFormat="true" ht="15.75" hidden="false" customHeight="true" outlineLevel="0" collapsed="false">
      <c r="B284" s="216"/>
      <c r="C284" s="217"/>
      <c r="D284" s="215" t="s">
        <v>250</v>
      </c>
      <c r="E284" s="217"/>
      <c r="F284" s="218" t="s">
        <v>253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50</v>
      </c>
      <c r="AU284" s="223" t="s">
        <v>88</v>
      </c>
      <c r="AV284" s="223" t="s">
        <v>202</v>
      </c>
      <c r="AW284" s="223" t="s">
        <v>159</v>
      </c>
      <c r="AX284" s="223" t="s">
        <v>24</v>
      </c>
      <c r="AY284" s="223" t="s">
        <v>183</v>
      </c>
    </row>
    <row r="285" s="12" customFormat="true" ht="15.75" hidden="false" customHeight="true" outlineLevel="0" collapsed="false">
      <c r="B285" s="35"/>
      <c r="C285" s="187" t="s">
        <v>537</v>
      </c>
      <c r="D285" s="187" t="s">
        <v>186</v>
      </c>
      <c r="E285" s="188" t="s">
        <v>523</v>
      </c>
      <c r="F285" s="189" t="s">
        <v>524</v>
      </c>
      <c r="G285" s="190" t="s">
        <v>272</v>
      </c>
      <c r="H285" s="191" t="n">
        <v>4.5</v>
      </c>
      <c r="I285" s="192"/>
      <c r="J285" s="193" t="n">
        <f aca="false">ROUND($I$285*$H$285,2)</f>
        <v>0</v>
      </c>
      <c r="K285" s="189" t="s">
        <v>190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202</v>
      </c>
      <c r="AT285" s="130" t="s">
        <v>186</v>
      </c>
      <c r="AU285" s="130" t="s">
        <v>88</v>
      </c>
      <c r="AY285" s="12" t="s">
        <v>183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202</v>
      </c>
      <c r="BM285" s="130" t="s">
        <v>525</v>
      </c>
    </row>
    <row r="286" s="12" customFormat="true" ht="15.75" hidden="false" customHeight="true" outlineLevel="0" collapsed="false">
      <c r="B286" s="207"/>
      <c r="C286" s="208"/>
      <c r="D286" s="199" t="s">
        <v>250</v>
      </c>
      <c r="E286" s="209"/>
      <c r="F286" s="209" t="s">
        <v>531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50</v>
      </c>
      <c r="AU286" s="214" t="s">
        <v>88</v>
      </c>
      <c r="AV286" s="214" t="s">
        <v>88</v>
      </c>
      <c r="AW286" s="214" t="s">
        <v>159</v>
      </c>
      <c r="AX286" s="214" t="s">
        <v>24</v>
      </c>
      <c r="AY286" s="214" t="s">
        <v>183</v>
      </c>
    </row>
    <row r="287" s="12" customFormat="true" ht="15.75" hidden="false" customHeight="true" outlineLevel="0" collapsed="false">
      <c r="B287" s="35"/>
      <c r="C287" s="187" t="s">
        <v>541</v>
      </c>
      <c r="D287" s="187" t="s">
        <v>186</v>
      </c>
      <c r="E287" s="188" t="s">
        <v>528</v>
      </c>
      <c r="F287" s="189" t="s">
        <v>529</v>
      </c>
      <c r="G287" s="190" t="s">
        <v>272</v>
      </c>
      <c r="H287" s="191" t="n">
        <v>9</v>
      </c>
      <c r="I287" s="192"/>
      <c r="J287" s="193" t="n">
        <f aca="false">ROUND($I$287*$H$287,2)</f>
        <v>0</v>
      </c>
      <c r="K287" s="189" t="s">
        <v>190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202</v>
      </c>
      <c r="AT287" s="130" t="s">
        <v>186</v>
      </c>
      <c r="AU287" s="130" t="s">
        <v>88</v>
      </c>
      <c r="AY287" s="12" t="s">
        <v>18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202</v>
      </c>
      <c r="BM287" s="130" t="s">
        <v>530</v>
      </c>
    </row>
    <row r="288" s="12" customFormat="true" ht="15.75" hidden="false" customHeight="true" outlineLevel="0" collapsed="false">
      <c r="B288" s="207"/>
      <c r="C288" s="208"/>
      <c r="D288" s="199" t="s">
        <v>250</v>
      </c>
      <c r="E288" s="209"/>
      <c r="F288" s="209" t="s">
        <v>526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50</v>
      </c>
      <c r="AU288" s="214" t="s">
        <v>88</v>
      </c>
      <c r="AV288" s="214" t="s">
        <v>88</v>
      </c>
      <c r="AW288" s="214" t="s">
        <v>159</v>
      </c>
      <c r="AX288" s="214" t="s">
        <v>24</v>
      </c>
      <c r="AY288" s="214" t="s">
        <v>183</v>
      </c>
    </row>
    <row r="289" s="12" customFormat="true" ht="15.75" hidden="false" customHeight="true" outlineLevel="0" collapsed="false">
      <c r="B289" s="35"/>
      <c r="C289" s="187" t="s">
        <v>545</v>
      </c>
      <c r="D289" s="187" t="s">
        <v>186</v>
      </c>
      <c r="E289" s="188" t="s">
        <v>533</v>
      </c>
      <c r="F289" s="189" t="s">
        <v>534</v>
      </c>
      <c r="G289" s="190" t="s">
        <v>272</v>
      </c>
      <c r="H289" s="191" t="n">
        <v>4.05</v>
      </c>
      <c r="I289" s="192"/>
      <c r="J289" s="193" t="n">
        <f aca="false">ROUND($I$289*$H$289,2)</f>
        <v>0</v>
      </c>
      <c r="K289" s="189" t="s">
        <v>190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202</v>
      </c>
      <c r="AT289" s="130" t="s">
        <v>186</v>
      </c>
      <c r="AU289" s="130" t="s">
        <v>88</v>
      </c>
      <c r="AY289" s="12" t="s">
        <v>183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202</v>
      </c>
      <c r="BM289" s="130" t="s">
        <v>535</v>
      </c>
    </row>
    <row r="290" s="12" customFormat="true" ht="15.75" hidden="false" customHeight="true" outlineLevel="0" collapsed="false">
      <c r="B290" s="207"/>
      <c r="C290" s="208"/>
      <c r="D290" s="199" t="s">
        <v>250</v>
      </c>
      <c r="E290" s="209"/>
      <c r="F290" s="209" t="s">
        <v>145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50</v>
      </c>
      <c r="AU290" s="214" t="s">
        <v>88</v>
      </c>
      <c r="AV290" s="214" t="s">
        <v>88</v>
      </c>
      <c r="AW290" s="214" t="s">
        <v>159</v>
      </c>
      <c r="AX290" s="214" t="s">
        <v>24</v>
      </c>
      <c r="AY290" s="214" t="s">
        <v>183</v>
      </c>
    </row>
    <row r="291" s="12" customFormat="true" ht="15.75" hidden="false" customHeight="true" outlineLevel="0" collapsed="false">
      <c r="B291" s="35"/>
      <c r="C291" s="187" t="s">
        <v>561</v>
      </c>
      <c r="D291" s="187" t="s">
        <v>186</v>
      </c>
      <c r="E291" s="188" t="s">
        <v>538</v>
      </c>
      <c r="F291" s="189" t="s">
        <v>539</v>
      </c>
      <c r="G291" s="190" t="s">
        <v>265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202</v>
      </c>
      <c r="AT291" s="130" t="s">
        <v>186</v>
      </c>
      <c r="AU291" s="130" t="s">
        <v>88</v>
      </c>
      <c r="AY291" s="12" t="s">
        <v>18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202</v>
      </c>
      <c r="BM291" s="130" t="s">
        <v>540</v>
      </c>
    </row>
    <row r="292" s="12" customFormat="true" ht="27" hidden="false" customHeight="true" outlineLevel="0" collapsed="false">
      <c r="B292" s="207"/>
      <c r="C292" s="208"/>
      <c r="D292" s="199" t="s">
        <v>250</v>
      </c>
      <c r="E292" s="209"/>
      <c r="F292" s="209" t="s">
        <v>144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50</v>
      </c>
      <c r="AU292" s="214" t="s">
        <v>88</v>
      </c>
      <c r="AV292" s="214" t="s">
        <v>88</v>
      </c>
      <c r="AW292" s="214" t="s">
        <v>159</v>
      </c>
      <c r="AX292" s="214" t="s">
        <v>79</v>
      </c>
      <c r="AY292" s="214" t="s">
        <v>183</v>
      </c>
    </row>
    <row r="293" s="12" customFormat="true" ht="15.75" hidden="false" customHeight="true" outlineLevel="0" collapsed="false">
      <c r="B293" s="216"/>
      <c r="C293" s="217"/>
      <c r="D293" s="215" t="s">
        <v>250</v>
      </c>
      <c r="E293" s="217"/>
      <c r="F293" s="218" t="s">
        <v>253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50</v>
      </c>
      <c r="AU293" s="223" t="s">
        <v>88</v>
      </c>
      <c r="AV293" s="223" t="s">
        <v>202</v>
      </c>
      <c r="AW293" s="223" t="s">
        <v>159</v>
      </c>
      <c r="AX293" s="223" t="s">
        <v>24</v>
      </c>
      <c r="AY293" s="223" t="s">
        <v>183</v>
      </c>
    </row>
    <row r="294" s="12" customFormat="true" ht="15.75" hidden="false" customHeight="true" outlineLevel="0" collapsed="false">
      <c r="B294" s="35"/>
      <c r="C294" s="187" t="s">
        <v>565</v>
      </c>
      <c r="D294" s="187" t="s">
        <v>186</v>
      </c>
      <c r="E294" s="188" t="s">
        <v>542</v>
      </c>
      <c r="F294" s="189" t="s">
        <v>543</v>
      </c>
      <c r="G294" s="190" t="s">
        <v>265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202</v>
      </c>
      <c r="AT294" s="130" t="s">
        <v>186</v>
      </c>
      <c r="AU294" s="130" t="s">
        <v>88</v>
      </c>
      <c r="AY294" s="12" t="s">
        <v>183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202</v>
      </c>
      <c r="BM294" s="130" t="s">
        <v>544</v>
      </c>
    </row>
    <row r="295" s="12" customFormat="true" ht="15.75" hidden="false" customHeight="true" outlineLevel="0" collapsed="false">
      <c r="B295" s="207"/>
      <c r="C295" s="208"/>
      <c r="D295" s="199" t="s">
        <v>250</v>
      </c>
      <c r="E295" s="209"/>
      <c r="F295" s="209" t="s">
        <v>141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50</v>
      </c>
      <c r="AU295" s="214" t="s">
        <v>88</v>
      </c>
      <c r="AV295" s="214" t="s">
        <v>88</v>
      </c>
      <c r="AW295" s="214" t="s">
        <v>159</v>
      </c>
      <c r="AX295" s="214" t="s">
        <v>79</v>
      </c>
      <c r="AY295" s="214" t="s">
        <v>183</v>
      </c>
    </row>
    <row r="296" s="12" customFormat="true" ht="15.75" hidden="false" customHeight="true" outlineLevel="0" collapsed="false">
      <c r="B296" s="216"/>
      <c r="C296" s="217"/>
      <c r="D296" s="215" t="s">
        <v>250</v>
      </c>
      <c r="E296" s="217"/>
      <c r="F296" s="218" t="s">
        <v>253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50</v>
      </c>
      <c r="AU296" s="223" t="s">
        <v>88</v>
      </c>
      <c r="AV296" s="223" t="s">
        <v>202</v>
      </c>
      <c r="AW296" s="223" t="s">
        <v>159</v>
      </c>
      <c r="AX296" s="223" t="s">
        <v>24</v>
      </c>
      <c r="AY296" s="223" t="s">
        <v>183</v>
      </c>
    </row>
    <row r="297" s="12" customFormat="true" ht="15.75" hidden="false" customHeight="true" outlineLevel="0" collapsed="false">
      <c r="B297" s="35"/>
      <c r="C297" s="187" t="s">
        <v>569</v>
      </c>
      <c r="D297" s="187" t="s">
        <v>186</v>
      </c>
      <c r="E297" s="188" t="s">
        <v>546</v>
      </c>
      <c r="F297" s="189" t="s">
        <v>547</v>
      </c>
      <c r="G297" s="190" t="s">
        <v>265</v>
      </c>
      <c r="H297" s="191" t="n">
        <v>119.471</v>
      </c>
      <c r="I297" s="192"/>
      <c r="J297" s="193" t="n">
        <f aca="false">ROUND($I$297*$H$297,2)</f>
        <v>0</v>
      </c>
      <c r="K297" s="189" t="s">
        <v>190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202</v>
      </c>
      <c r="AT297" s="130" t="s">
        <v>186</v>
      </c>
      <c r="AU297" s="130" t="s">
        <v>88</v>
      </c>
      <c r="AY297" s="12" t="s">
        <v>183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202</v>
      </c>
      <c r="BM297" s="130" t="s">
        <v>548</v>
      </c>
    </row>
    <row r="298" s="12" customFormat="true" ht="15.75" hidden="false" customHeight="true" outlineLevel="0" collapsed="false">
      <c r="B298" s="207"/>
      <c r="C298" s="208"/>
      <c r="D298" s="199" t="s">
        <v>250</v>
      </c>
      <c r="E298" s="209"/>
      <c r="F298" s="209" t="s">
        <v>145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50</v>
      </c>
      <c r="AU298" s="214" t="s">
        <v>88</v>
      </c>
      <c r="AV298" s="214" t="s">
        <v>88</v>
      </c>
      <c r="AW298" s="214" t="s">
        <v>159</v>
      </c>
      <c r="AX298" s="214" t="s">
        <v>79</v>
      </c>
      <c r="AY298" s="214" t="s">
        <v>183</v>
      </c>
    </row>
    <row r="299" s="12" customFormat="true" ht="15.75" hidden="false" customHeight="true" outlineLevel="0" collapsed="false">
      <c r="B299" s="207"/>
      <c r="C299" s="208"/>
      <c r="D299" s="215" t="s">
        <v>250</v>
      </c>
      <c r="E299" s="208"/>
      <c r="F299" s="209" t="s">
        <v>145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50</v>
      </c>
      <c r="AU299" s="214" t="s">
        <v>88</v>
      </c>
      <c r="AV299" s="214" t="s">
        <v>88</v>
      </c>
      <c r="AW299" s="214" t="s">
        <v>159</v>
      </c>
      <c r="AX299" s="214" t="s">
        <v>79</v>
      </c>
      <c r="AY299" s="214" t="s">
        <v>183</v>
      </c>
    </row>
    <row r="300" s="12" customFormat="true" ht="15.75" hidden="false" customHeight="true" outlineLevel="0" collapsed="false">
      <c r="B300" s="207"/>
      <c r="C300" s="208"/>
      <c r="D300" s="215" t="s">
        <v>250</v>
      </c>
      <c r="E300" s="208"/>
      <c r="F300" s="209" t="s">
        <v>145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50</v>
      </c>
      <c r="AU300" s="214" t="s">
        <v>88</v>
      </c>
      <c r="AV300" s="214" t="s">
        <v>88</v>
      </c>
      <c r="AW300" s="214" t="s">
        <v>159</v>
      </c>
      <c r="AX300" s="214" t="s">
        <v>79</v>
      </c>
      <c r="AY300" s="214" t="s">
        <v>183</v>
      </c>
    </row>
    <row r="301" s="12" customFormat="true" ht="15.75" hidden="false" customHeight="true" outlineLevel="0" collapsed="false">
      <c r="B301" s="207"/>
      <c r="C301" s="208"/>
      <c r="D301" s="215" t="s">
        <v>250</v>
      </c>
      <c r="E301" s="208"/>
      <c r="F301" s="209" t="s">
        <v>145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50</v>
      </c>
      <c r="AU301" s="214" t="s">
        <v>88</v>
      </c>
      <c r="AV301" s="214" t="s">
        <v>88</v>
      </c>
      <c r="AW301" s="214" t="s">
        <v>159</v>
      </c>
      <c r="AX301" s="214" t="s">
        <v>79</v>
      </c>
      <c r="AY301" s="214" t="s">
        <v>183</v>
      </c>
    </row>
    <row r="302" s="12" customFormat="true" ht="15.75" hidden="false" customHeight="true" outlineLevel="0" collapsed="false">
      <c r="B302" s="207"/>
      <c r="C302" s="208"/>
      <c r="D302" s="215" t="s">
        <v>250</v>
      </c>
      <c r="E302" s="208"/>
      <c r="F302" s="209" t="s">
        <v>553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50</v>
      </c>
      <c r="AU302" s="214" t="s">
        <v>88</v>
      </c>
      <c r="AV302" s="214" t="s">
        <v>88</v>
      </c>
      <c r="AW302" s="214" t="s">
        <v>159</v>
      </c>
      <c r="AX302" s="214" t="s">
        <v>79</v>
      </c>
      <c r="AY302" s="214" t="s">
        <v>183</v>
      </c>
    </row>
    <row r="303" s="12" customFormat="true" ht="15.75" hidden="false" customHeight="true" outlineLevel="0" collapsed="false">
      <c r="B303" s="207"/>
      <c r="C303" s="208"/>
      <c r="D303" s="215" t="s">
        <v>250</v>
      </c>
      <c r="E303" s="208"/>
      <c r="F303" s="209" t="s">
        <v>145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50</v>
      </c>
      <c r="AU303" s="214" t="s">
        <v>88</v>
      </c>
      <c r="AV303" s="214" t="s">
        <v>88</v>
      </c>
      <c r="AW303" s="214" t="s">
        <v>159</v>
      </c>
      <c r="AX303" s="214" t="s">
        <v>79</v>
      </c>
      <c r="AY303" s="214" t="s">
        <v>183</v>
      </c>
    </row>
    <row r="304" s="12" customFormat="true" ht="15.75" hidden="false" customHeight="true" outlineLevel="0" collapsed="false">
      <c r="B304" s="207"/>
      <c r="C304" s="208"/>
      <c r="D304" s="215" t="s">
        <v>250</v>
      </c>
      <c r="E304" s="208"/>
      <c r="F304" s="209" t="s">
        <v>145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50</v>
      </c>
      <c r="AU304" s="214" t="s">
        <v>88</v>
      </c>
      <c r="AV304" s="214" t="s">
        <v>88</v>
      </c>
      <c r="AW304" s="214" t="s">
        <v>159</v>
      </c>
      <c r="AX304" s="214" t="s">
        <v>79</v>
      </c>
      <c r="AY304" s="214" t="s">
        <v>183</v>
      </c>
    </row>
    <row r="305" s="12" customFormat="true" ht="15.75" hidden="false" customHeight="true" outlineLevel="0" collapsed="false">
      <c r="B305" s="207"/>
      <c r="C305" s="208"/>
      <c r="D305" s="215" t="s">
        <v>250</v>
      </c>
      <c r="E305" s="208"/>
      <c r="F305" s="209" t="s">
        <v>146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50</v>
      </c>
      <c r="AU305" s="214" t="s">
        <v>88</v>
      </c>
      <c r="AV305" s="214" t="s">
        <v>88</v>
      </c>
      <c r="AW305" s="214" t="s">
        <v>159</v>
      </c>
      <c r="AX305" s="214" t="s">
        <v>79</v>
      </c>
      <c r="AY305" s="214" t="s">
        <v>183</v>
      </c>
    </row>
    <row r="306" s="12" customFormat="true" ht="15.75" hidden="false" customHeight="true" outlineLevel="0" collapsed="false">
      <c r="B306" s="216"/>
      <c r="C306" s="217"/>
      <c r="D306" s="215" t="s">
        <v>250</v>
      </c>
      <c r="E306" s="217"/>
      <c r="F306" s="218" t="s">
        <v>253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50</v>
      </c>
      <c r="AU306" s="223" t="s">
        <v>88</v>
      </c>
      <c r="AV306" s="223" t="s">
        <v>202</v>
      </c>
      <c r="AW306" s="223" t="s">
        <v>159</v>
      </c>
      <c r="AX306" s="223" t="s">
        <v>24</v>
      </c>
      <c r="AY306" s="223" t="s">
        <v>183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9</v>
      </c>
      <c r="F307" s="185" t="s">
        <v>560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7)</f>
        <v>0</v>
      </c>
      <c r="Q307" s="176"/>
      <c r="R307" s="181" t="n">
        <f aca="false">SUM($R$308:$R$317)</f>
        <v>0</v>
      </c>
      <c r="S307" s="176"/>
      <c r="T307" s="182" t="n">
        <f aca="false">SUM($T$308:$T$317)</f>
        <v>0</v>
      </c>
      <c r="AR307" s="183" t="s">
        <v>24</v>
      </c>
      <c r="AT307" s="183" t="s">
        <v>78</v>
      </c>
      <c r="AU307" s="183" t="s">
        <v>24</v>
      </c>
      <c r="AY307" s="183" t="s">
        <v>183</v>
      </c>
      <c r="BK307" s="184" t="n">
        <f aca="false">SUM($BK$308:$BK$317)</f>
        <v>0</v>
      </c>
    </row>
    <row r="308" s="12" customFormat="true" ht="15.75" hidden="false" customHeight="true" outlineLevel="0" collapsed="false">
      <c r="B308" s="35"/>
      <c r="C308" s="187" t="s">
        <v>574</v>
      </c>
      <c r="D308" s="187" t="s">
        <v>186</v>
      </c>
      <c r="E308" s="188" t="s">
        <v>852</v>
      </c>
      <c r="F308" s="189" t="s">
        <v>853</v>
      </c>
      <c r="G308" s="190" t="s">
        <v>260</v>
      </c>
      <c r="H308" s="191" t="n">
        <v>41.371</v>
      </c>
      <c r="I308" s="192"/>
      <c r="J308" s="193" t="n">
        <f aca="false">ROUND($I$308*$H$308,2)</f>
        <v>0</v>
      </c>
      <c r="K308" s="189" t="s">
        <v>190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202</v>
      </c>
      <c r="AT308" s="130" t="s">
        <v>186</v>
      </c>
      <c r="AU308" s="130" t="s">
        <v>88</v>
      </c>
      <c r="AY308" s="12" t="s">
        <v>183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202</v>
      </c>
      <c r="BM308" s="130" t="s">
        <v>1513</v>
      </c>
    </row>
    <row r="309" s="12" customFormat="true" ht="15.75" hidden="false" customHeight="true" outlineLevel="0" collapsed="false">
      <c r="B309" s="35"/>
      <c r="C309" s="190" t="s">
        <v>579</v>
      </c>
      <c r="D309" s="190" t="s">
        <v>186</v>
      </c>
      <c r="E309" s="188" t="s">
        <v>566</v>
      </c>
      <c r="F309" s="189" t="s">
        <v>567</v>
      </c>
      <c r="G309" s="190" t="s">
        <v>272</v>
      </c>
      <c r="H309" s="191" t="n">
        <v>10</v>
      </c>
      <c r="I309" s="192"/>
      <c r="J309" s="193" t="n">
        <f aca="false">ROUND($I$309*$H$309,2)</f>
        <v>0</v>
      </c>
      <c r="K309" s="189" t="s">
        <v>190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202</v>
      </c>
      <c r="AT309" s="130" t="s">
        <v>186</v>
      </c>
      <c r="AU309" s="130" t="s">
        <v>88</v>
      </c>
      <c r="AY309" s="130" t="s">
        <v>183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202</v>
      </c>
      <c r="BM309" s="130" t="s">
        <v>568</v>
      </c>
    </row>
    <row r="310" s="12" customFormat="true" ht="15.75" hidden="false" customHeight="true" outlineLevel="0" collapsed="false">
      <c r="B310" s="207"/>
      <c r="C310" s="208"/>
      <c r="D310" s="199" t="s">
        <v>250</v>
      </c>
      <c r="E310" s="209"/>
      <c r="F310" s="209" t="s">
        <v>29</v>
      </c>
      <c r="G310" s="208"/>
      <c r="H310" s="210" t="n">
        <v>10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50</v>
      </c>
      <c r="AU310" s="214" t="s">
        <v>88</v>
      </c>
      <c r="AV310" s="214" t="s">
        <v>88</v>
      </c>
      <c r="AW310" s="214" t="s">
        <v>159</v>
      </c>
      <c r="AX310" s="214" t="s">
        <v>24</v>
      </c>
      <c r="AY310" s="214" t="s">
        <v>183</v>
      </c>
    </row>
    <row r="311" s="12" customFormat="true" ht="15.75" hidden="false" customHeight="true" outlineLevel="0" collapsed="false">
      <c r="B311" s="35"/>
      <c r="C311" s="187" t="s">
        <v>583</v>
      </c>
      <c r="D311" s="187" t="s">
        <v>186</v>
      </c>
      <c r="E311" s="188" t="s">
        <v>570</v>
      </c>
      <c r="F311" s="189" t="s">
        <v>571</v>
      </c>
      <c r="G311" s="190" t="s">
        <v>272</v>
      </c>
      <c r="H311" s="191" t="n">
        <v>50</v>
      </c>
      <c r="I311" s="192"/>
      <c r="J311" s="193" t="n">
        <f aca="false">ROUND($I$311*$H$311,2)</f>
        <v>0</v>
      </c>
      <c r="K311" s="189" t="s">
        <v>190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202</v>
      </c>
      <c r="AT311" s="130" t="s">
        <v>186</v>
      </c>
      <c r="AU311" s="130" t="s">
        <v>88</v>
      </c>
      <c r="AY311" s="12" t="s">
        <v>183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202</v>
      </c>
      <c r="BM311" s="130" t="s">
        <v>572</v>
      </c>
    </row>
    <row r="312" s="12" customFormat="true" ht="15.75" hidden="false" customHeight="true" outlineLevel="0" collapsed="false">
      <c r="B312" s="207"/>
      <c r="C312" s="208"/>
      <c r="D312" s="199" t="s">
        <v>250</v>
      </c>
      <c r="E312" s="209"/>
      <c r="F312" s="209" t="s">
        <v>29</v>
      </c>
      <c r="G312" s="208"/>
      <c r="H312" s="210" t="n">
        <v>10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50</v>
      </c>
      <c r="AU312" s="214" t="s">
        <v>88</v>
      </c>
      <c r="AV312" s="214" t="s">
        <v>88</v>
      </c>
      <c r="AW312" s="214" t="s">
        <v>159</v>
      </c>
      <c r="AX312" s="214" t="s">
        <v>24</v>
      </c>
      <c r="AY312" s="214" t="s">
        <v>183</v>
      </c>
    </row>
    <row r="313" s="12" customFormat="true" ht="15.75" hidden="false" customHeight="true" outlineLevel="0" collapsed="false">
      <c r="B313" s="207"/>
      <c r="C313" s="208"/>
      <c r="D313" s="215" t="s">
        <v>250</v>
      </c>
      <c r="E313" s="208"/>
      <c r="F313" s="209" t="s">
        <v>1525</v>
      </c>
      <c r="G313" s="208"/>
      <c r="H313" s="210" t="n">
        <v>50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50</v>
      </c>
      <c r="AU313" s="214" t="s">
        <v>88</v>
      </c>
      <c r="AV313" s="214" t="s">
        <v>88</v>
      </c>
      <c r="AW313" s="214" t="s">
        <v>79</v>
      </c>
      <c r="AX313" s="214" t="s">
        <v>24</v>
      </c>
      <c r="AY313" s="214" t="s">
        <v>183</v>
      </c>
    </row>
    <row r="314" s="12" customFormat="true" ht="15.75" hidden="false" customHeight="true" outlineLevel="0" collapsed="false">
      <c r="B314" s="35"/>
      <c r="C314" s="187" t="s">
        <v>589</v>
      </c>
      <c r="D314" s="187" t="s">
        <v>186</v>
      </c>
      <c r="E314" s="188" t="s">
        <v>575</v>
      </c>
      <c r="F314" s="189" t="s">
        <v>576</v>
      </c>
      <c r="G314" s="190" t="s">
        <v>260</v>
      </c>
      <c r="H314" s="191" t="n">
        <v>372.339</v>
      </c>
      <c r="I314" s="192"/>
      <c r="J314" s="193" t="n">
        <f aca="false">ROUND($I$314*$H$314,2)</f>
        <v>0</v>
      </c>
      <c r="K314" s="189" t="s">
        <v>190</v>
      </c>
      <c r="L314" s="59"/>
      <c r="M314" s="194"/>
      <c r="N314" s="195" t="s">
        <v>50</v>
      </c>
      <c r="O314" s="36"/>
      <c r="P314" s="196" t="n">
        <f aca="false">$O$314*$H$314</f>
        <v>0</v>
      </c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30" t="s">
        <v>202</v>
      </c>
      <c r="AT314" s="130" t="s">
        <v>186</v>
      </c>
      <c r="AU314" s="130" t="s">
        <v>88</v>
      </c>
      <c r="AY314" s="12" t="s">
        <v>183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30" t="s">
        <v>24</v>
      </c>
      <c r="BK314" s="198" t="n">
        <f aca="false">ROUND($I$314*$H$314,2)</f>
        <v>0</v>
      </c>
      <c r="BL314" s="130" t="s">
        <v>202</v>
      </c>
      <c r="BM314" s="130" t="s">
        <v>577</v>
      </c>
    </row>
    <row r="315" s="12" customFormat="true" ht="15.75" hidden="false" customHeight="true" outlineLevel="0" collapsed="false">
      <c r="B315" s="207"/>
      <c r="C315" s="208"/>
      <c r="D315" s="215" t="s">
        <v>250</v>
      </c>
      <c r="E315" s="208"/>
      <c r="F315" s="209" t="s">
        <v>1462</v>
      </c>
      <c r="G315" s="208"/>
      <c r="H315" s="210" t="n">
        <v>372.339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50</v>
      </c>
      <c r="AU315" s="214" t="s">
        <v>88</v>
      </c>
      <c r="AV315" s="214" t="s">
        <v>88</v>
      </c>
      <c r="AW315" s="214" t="s">
        <v>79</v>
      </c>
      <c r="AX315" s="214" t="s">
        <v>24</v>
      </c>
      <c r="AY315" s="214" t="s">
        <v>183</v>
      </c>
    </row>
    <row r="316" s="12" customFormat="true" ht="15.75" hidden="false" customHeight="true" outlineLevel="0" collapsed="false">
      <c r="B316" s="35"/>
      <c r="C316" s="187" t="s">
        <v>597</v>
      </c>
      <c r="D316" s="187" t="s">
        <v>186</v>
      </c>
      <c r="E316" s="188" t="s">
        <v>580</v>
      </c>
      <c r="F316" s="189" t="s">
        <v>581</v>
      </c>
      <c r="G316" s="190" t="s">
        <v>260</v>
      </c>
      <c r="H316" s="191" t="n">
        <v>41.371</v>
      </c>
      <c r="I316" s="192"/>
      <c r="J316" s="193" t="n">
        <f aca="false">ROUND($I$316*$H$316,2)</f>
        <v>0</v>
      </c>
      <c r="K316" s="189" t="s">
        <v>190</v>
      </c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202</v>
      </c>
      <c r="AT316" s="130" t="s">
        <v>186</v>
      </c>
      <c r="AU316" s="130" t="s">
        <v>88</v>
      </c>
      <c r="AY316" s="12" t="s">
        <v>183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202</v>
      </c>
      <c r="BM316" s="130" t="s">
        <v>582</v>
      </c>
    </row>
    <row r="317" s="12" customFormat="true" ht="15.75" hidden="false" customHeight="true" outlineLevel="0" collapsed="false">
      <c r="B317" s="35"/>
      <c r="C317" s="190" t="s">
        <v>602</v>
      </c>
      <c r="D317" s="190" t="s">
        <v>186</v>
      </c>
      <c r="E317" s="188" t="s">
        <v>584</v>
      </c>
      <c r="F317" s="189" t="s">
        <v>585</v>
      </c>
      <c r="G317" s="190" t="s">
        <v>260</v>
      </c>
      <c r="H317" s="191" t="n">
        <v>41.371</v>
      </c>
      <c r="I317" s="192"/>
      <c r="J317" s="193" t="n">
        <f aca="false">ROUND($I$317*$H$317,2)</f>
        <v>0</v>
      </c>
      <c r="K317" s="189"/>
      <c r="L317" s="59"/>
      <c r="M317" s="194"/>
      <c r="N317" s="195" t="s">
        <v>50</v>
      </c>
      <c r="O317" s="36"/>
      <c r="P317" s="196" t="n">
        <f aca="false">$O$317*$H$317</f>
        <v>0</v>
      </c>
      <c r="Q317" s="196" t="n">
        <v>0</v>
      </c>
      <c r="R317" s="196" t="n">
        <f aca="false">$Q$317*$H$317</f>
        <v>0</v>
      </c>
      <c r="S317" s="196" t="n">
        <v>0</v>
      </c>
      <c r="T317" s="197" t="n">
        <f aca="false">$S$317*$H$317</f>
        <v>0</v>
      </c>
      <c r="AR317" s="130" t="s">
        <v>202</v>
      </c>
      <c r="AT317" s="130" t="s">
        <v>186</v>
      </c>
      <c r="AU317" s="130" t="s">
        <v>88</v>
      </c>
      <c r="AY317" s="130" t="s">
        <v>183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30" t="s">
        <v>24</v>
      </c>
      <c r="BK317" s="198" t="n">
        <f aca="false">ROUND($I$317*$H$317,2)</f>
        <v>0</v>
      </c>
      <c r="BL317" s="130" t="s">
        <v>202</v>
      </c>
      <c r="BM317" s="130" t="s">
        <v>586</v>
      </c>
    </row>
    <row r="318" s="174" customFormat="true" ht="30.75" hidden="false" customHeight="true" outlineLevel="0" collapsed="false">
      <c r="B318" s="175"/>
      <c r="C318" s="176"/>
      <c r="D318" s="176" t="s">
        <v>78</v>
      </c>
      <c r="E318" s="185" t="s">
        <v>587</v>
      </c>
      <c r="F318" s="185" t="s">
        <v>588</v>
      </c>
      <c r="G318" s="176"/>
      <c r="H318" s="176"/>
      <c r="J318" s="186" t="n">
        <f aca="false">$BK$318</f>
        <v>0</v>
      </c>
      <c r="K318" s="176"/>
      <c r="L318" s="179"/>
      <c r="M318" s="180"/>
      <c r="N318" s="176"/>
      <c r="O318" s="176"/>
      <c r="P318" s="181" t="n">
        <f aca="false">$P$319</f>
        <v>0</v>
      </c>
      <c r="Q318" s="176"/>
      <c r="R318" s="181" t="n">
        <f aca="false">$R$319</f>
        <v>0</v>
      </c>
      <c r="S318" s="176"/>
      <c r="T318" s="182" t="n">
        <f aca="false">$T$319</f>
        <v>0</v>
      </c>
      <c r="AR318" s="183" t="s">
        <v>24</v>
      </c>
      <c r="AT318" s="183" t="s">
        <v>78</v>
      </c>
      <c r="AU318" s="183" t="s">
        <v>24</v>
      </c>
      <c r="AY318" s="183" t="s">
        <v>183</v>
      </c>
      <c r="BK318" s="184" t="n">
        <f aca="false">$BK$319</f>
        <v>0</v>
      </c>
    </row>
    <row r="319" s="12" customFormat="true" ht="15.75" hidden="false" customHeight="true" outlineLevel="0" collapsed="false">
      <c r="B319" s="35"/>
      <c r="C319" s="190" t="s">
        <v>609</v>
      </c>
      <c r="D319" s="190" t="s">
        <v>186</v>
      </c>
      <c r="E319" s="188" t="s">
        <v>855</v>
      </c>
      <c r="F319" s="189" t="s">
        <v>856</v>
      </c>
      <c r="G319" s="190" t="s">
        <v>260</v>
      </c>
      <c r="H319" s="191" t="n">
        <v>25.463</v>
      </c>
      <c r="I319" s="192"/>
      <c r="J319" s="193" t="n">
        <f aca="false">ROUND($I$319*$H$319,2)</f>
        <v>0</v>
      </c>
      <c r="K319" s="189" t="s">
        <v>190</v>
      </c>
      <c r="L319" s="59"/>
      <c r="M319" s="194"/>
      <c r="N319" s="195" t="s">
        <v>50</v>
      </c>
      <c r="O319" s="36"/>
      <c r="P319" s="196" t="n">
        <f aca="false">$O$319*$H$319</f>
        <v>0</v>
      </c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30" t="s">
        <v>202</v>
      </c>
      <c r="AT319" s="130" t="s">
        <v>186</v>
      </c>
      <c r="AU319" s="130" t="s">
        <v>88</v>
      </c>
      <c r="AY319" s="130" t="s">
        <v>18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202</v>
      </c>
      <c r="BM319" s="130" t="s">
        <v>1514</v>
      </c>
    </row>
    <row r="320" s="174" customFormat="true" ht="37.5" hidden="false" customHeight="true" outlineLevel="0" collapsed="false">
      <c r="B320" s="175"/>
      <c r="C320" s="176"/>
      <c r="D320" s="176" t="s">
        <v>78</v>
      </c>
      <c r="E320" s="177" t="s">
        <v>593</v>
      </c>
      <c r="F320" s="177" t="s">
        <v>594</v>
      </c>
      <c r="G320" s="176"/>
      <c r="H320" s="176"/>
      <c r="J320" s="178" t="n">
        <f aca="false">$BK$320</f>
        <v>0</v>
      </c>
      <c r="K320" s="176"/>
      <c r="L320" s="179"/>
      <c r="M320" s="180"/>
      <c r="N320" s="176"/>
      <c r="O320" s="176"/>
      <c r="P320" s="181" t="n">
        <f aca="false">$P$321+$P$354+$P$375+$P$389+$P$393+$P$409+$P$427</f>
        <v>0</v>
      </c>
      <c r="Q320" s="176"/>
      <c r="R320" s="181" t="n">
        <f aca="false">$R$321+$R$354+$R$375+$R$389+$R$393+$R$409+$R$427</f>
        <v>5.60799032</v>
      </c>
      <c r="S320" s="176"/>
      <c r="T320" s="182" t="n">
        <f aca="false">$T$321+$T$354+$T$375+$T$389+$T$393+$T$409+$T$427</f>
        <v>3.95333451</v>
      </c>
      <c r="AR320" s="183" t="s">
        <v>88</v>
      </c>
      <c r="AT320" s="183" t="s">
        <v>78</v>
      </c>
      <c r="AU320" s="183" t="s">
        <v>79</v>
      </c>
      <c r="AY320" s="183" t="s">
        <v>183</v>
      </c>
      <c r="BK320" s="184" t="n">
        <f aca="false">$BK$321+$BK$354+$BK$375+$BK$389+$BK$393+$BK$409+$BK$427</f>
        <v>0</v>
      </c>
    </row>
    <row r="321" s="174" customFormat="true" ht="21" hidden="false" customHeight="true" outlineLevel="0" collapsed="false">
      <c r="B321" s="175"/>
      <c r="C321" s="176"/>
      <c r="D321" s="176" t="s">
        <v>78</v>
      </c>
      <c r="E321" s="185" t="s">
        <v>595</v>
      </c>
      <c r="F321" s="185" t="s">
        <v>596</v>
      </c>
      <c r="G321" s="176"/>
      <c r="H321" s="176"/>
      <c r="J321" s="186" t="n">
        <f aca="false">$BK$321</f>
        <v>0</v>
      </c>
      <c r="K321" s="176"/>
      <c r="L321" s="179"/>
      <c r="M321" s="180"/>
      <c r="N321" s="176"/>
      <c r="O321" s="176"/>
      <c r="P321" s="181" t="n">
        <f aca="false">SUM($P$322:$P$353)</f>
        <v>0</v>
      </c>
      <c r="Q321" s="176"/>
      <c r="R321" s="181" t="n">
        <f aca="false">SUM($R$322:$R$353)</f>
        <v>0.405604</v>
      </c>
      <c r="S321" s="176"/>
      <c r="T321" s="182" t="n">
        <f aca="false">SUM($T$322:$T$353)</f>
        <v>0.283688</v>
      </c>
      <c r="AR321" s="183" t="s">
        <v>88</v>
      </c>
      <c r="AT321" s="183" t="s">
        <v>78</v>
      </c>
      <c r="AU321" s="183" t="s">
        <v>24</v>
      </c>
      <c r="AY321" s="183" t="s">
        <v>183</v>
      </c>
      <c r="BK321" s="184" t="n">
        <f aca="false">SUM($BK$322:$BK$353)</f>
        <v>0</v>
      </c>
    </row>
    <row r="322" s="12" customFormat="true" ht="15.75" hidden="false" customHeight="true" outlineLevel="0" collapsed="false">
      <c r="B322" s="35"/>
      <c r="C322" s="190" t="s">
        <v>614</v>
      </c>
      <c r="D322" s="190" t="s">
        <v>186</v>
      </c>
      <c r="E322" s="188" t="s">
        <v>598</v>
      </c>
      <c r="F322" s="189" t="s">
        <v>599</v>
      </c>
      <c r="G322" s="190" t="s">
        <v>265</v>
      </c>
      <c r="H322" s="191" t="n">
        <v>43.983</v>
      </c>
      <c r="I322" s="192"/>
      <c r="J322" s="193" t="n">
        <f aca="false">ROUND($I$322*$H$322,2)</f>
        <v>0</v>
      </c>
      <c r="K322" s="189" t="s">
        <v>190</v>
      </c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30" t="s">
        <v>326</v>
      </c>
      <c r="AT322" s="130" t="s">
        <v>186</v>
      </c>
      <c r="AU322" s="130" t="s">
        <v>88</v>
      </c>
      <c r="AY322" s="130" t="s">
        <v>18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26</v>
      </c>
      <c r="BM322" s="130" t="s">
        <v>600</v>
      </c>
    </row>
    <row r="323" s="12" customFormat="true" ht="15.75" hidden="false" customHeight="true" outlineLevel="0" collapsed="false">
      <c r="B323" s="207"/>
      <c r="C323" s="208"/>
      <c r="D323" s="199" t="s">
        <v>250</v>
      </c>
      <c r="E323" s="209"/>
      <c r="F323" s="209" t="s">
        <v>1424</v>
      </c>
      <c r="G323" s="208"/>
      <c r="H323" s="210" t="n">
        <v>43.983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50</v>
      </c>
      <c r="AU323" s="214" t="s">
        <v>88</v>
      </c>
      <c r="AV323" s="214" t="s">
        <v>88</v>
      </c>
      <c r="AW323" s="214" t="s">
        <v>159</v>
      </c>
      <c r="AX323" s="214" t="s">
        <v>79</v>
      </c>
      <c r="AY323" s="214" t="s">
        <v>183</v>
      </c>
    </row>
    <row r="324" s="12" customFormat="true" ht="15.75" hidden="false" customHeight="true" outlineLevel="0" collapsed="false">
      <c r="B324" s="216"/>
      <c r="C324" s="217"/>
      <c r="D324" s="215" t="s">
        <v>250</v>
      </c>
      <c r="E324" s="217"/>
      <c r="F324" s="218" t="s">
        <v>253</v>
      </c>
      <c r="G324" s="217"/>
      <c r="H324" s="219" t="n">
        <v>43.983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50</v>
      </c>
      <c r="AU324" s="223" t="s">
        <v>88</v>
      </c>
      <c r="AV324" s="223" t="s">
        <v>202</v>
      </c>
      <c r="AW324" s="223" t="s">
        <v>159</v>
      </c>
      <c r="AX324" s="223" t="s">
        <v>24</v>
      </c>
      <c r="AY324" s="223" t="s">
        <v>183</v>
      </c>
    </row>
    <row r="325" s="12" customFormat="true" ht="15.75" hidden="false" customHeight="true" outlineLevel="0" collapsed="false">
      <c r="B325" s="35"/>
      <c r="C325" s="231" t="s">
        <v>617</v>
      </c>
      <c r="D325" s="231" t="s">
        <v>424</v>
      </c>
      <c r="E325" s="232" t="s">
        <v>603</v>
      </c>
      <c r="F325" s="233" t="s">
        <v>604</v>
      </c>
      <c r="G325" s="234" t="s">
        <v>605</v>
      </c>
      <c r="H325" s="235" t="n">
        <v>65.975</v>
      </c>
      <c r="I325" s="236"/>
      <c r="J325" s="237" t="n">
        <f aca="false">ROUND($I$325*$H$325,2)</f>
        <v>0</v>
      </c>
      <c r="K325" s="233" t="s">
        <v>190</v>
      </c>
      <c r="L325" s="238"/>
      <c r="M325" s="239"/>
      <c r="N325" s="240" t="s">
        <v>50</v>
      </c>
      <c r="O325" s="36"/>
      <c r="P325" s="196" t="n">
        <f aca="false">$O$325*$H$325</f>
        <v>0</v>
      </c>
      <c r="Q325" s="196" t="n">
        <v>0.001</v>
      </c>
      <c r="R325" s="196" t="n">
        <f aca="false">$Q$325*$H$325</f>
        <v>0.065975</v>
      </c>
      <c r="S325" s="196" t="n">
        <v>0</v>
      </c>
      <c r="T325" s="197" t="n">
        <f aca="false">$S$325*$H$325</f>
        <v>0</v>
      </c>
      <c r="AR325" s="130" t="s">
        <v>405</v>
      </c>
      <c r="AT325" s="130" t="s">
        <v>424</v>
      </c>
      <c r="AU325" s="130" t="s">
        <v>88</v>
      </c>
      <c r="AY325" s="12" t="s">
        <v>183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26</v>
      </c>
      <c r="BM325" s="130" t="s">
        <v>606</v>
      </c>
    </row>
    <row r="326" s="12" customFormat="true" ht="30.75" hidden="false" customHeight="true" outlineLevel="0" collapsed="false">
      <c r="B326" s="35"/>
      <c r="C326" s="36"/>
      <c r="D326" s="199" t="s">
        <v>209</v>
      </c>
      <c r="E326" s="36"/>
      <c r="F326" s="200" t="s">
        <v>607</v>
      </c>
      <c r="G326" s="36"/>
      <c r="H326" s="36"/>
      <c r="J326" s="36"/>
      <c r="K326" s="36"/>
      <c r="L326" s="59"/>
      <c r="M326" s="201"/>
      <c r="N326" s="36"/>
      <c r="O326" s="36"/>
      <c r="P326" s="36"/>
      <c r="Q326" s="36"/>
      <c r="R326" s="36"/>
      <c r="S326" s="36"/>
      <c r="T326" s="75"/>
      <c r="AT326" s="12" t="s">
        <v>209</v>
      </c>
      <c r="AU326" s="12" t="s">
        <v>88</v>
      </c>
    </row>
    <row r="327" s="12" customFormat="true" ht="15.75" hidden="false" customHeight="true" outlineLevel="0" collapsed="false">
      <c r="B327" s="207"/>
      <c r="C327" s="208"/>
      <c r="D327" s="215" t="s">
        <v>250</v>
      </c>
      <c r="E327" s="208"/>
      <c r="F327" s="209" t="s">
        <v>1463</v>
      </c>
      <c r="G327" s="208"/>
      <c r="H327" s="210" t="n">
        <v>65.975</v>
      </c>
      <c r="J327" s="208"/>
      <c r="K327" s="208"/>
      <c r="L327" s="211"/>
      <c r="M327" s="212"/>
      <c r="N327" s="208"/>
      <c r="O327" s="208"/>
      <c r="P327" s="208"/>
      <c r="Q327" s="208"/>
      <c r="R327" s="208"/>
      <c r="S327" s="208"/>
      <c r="T327" s="213"/>
      <c r="AT327" s="214" t="s">
        <v>250</v>
      </c>
      <c r="AU327" s="214" t="s">
        <v>88</v>
      </c>
      <c r="AV327" s="214" t="s">
        <v>88</v>
      </c>
      <c r="AW327" s="214" t="s">
        <v>79</v>
      </c>
      <c r="AX327" s="214" t="s">
        <v>24</v>
      </c>
      <c r="AY327" s="214" t="s">
        <v>183</v>
      </c>
    </row>
    <row r="328" s="12" customFormat="true" ht="15.75" hidden="false" customHeight="true" outlineLevel="0" collapsed="false">
      <c r="B328" s="35"/>
      <c r="C328" s="187" t="s">
        <v>622</v>
      </c>
      <c r="D328" s="187" t="s">
        <v>186</v>
      </c>
      <c r="E328" s="188" t="s">
        <v>610</v>
      </c>
      <c r="F328" s="189" t="s">
        <v>611</v>
      </c>
      <c r="G328" s="190" t="s">
        <v>265</v>
      </c>
      <c r="H328" s="191" t="n">
        <v>188.751</v>
      </c>
      <c r="I328" s="192"/>
      <c r="J328" s="193" t="n">
        <f aca="false">ROUND($I$328*$H$328,2)</f>
        <v>0</v>
      </c>
      <c r="K328" s="189" t="s">
        <v>190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26</v>
      </c>
      <c r="AT328" s="130" t="s">
        <v>186</v>
      </c>
      <c r="AU328" s="130" t="s">
        <v>88</v>
      </c>
      <c r="AY328" s="12" t="s">
        <v>18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26</v>
      </c>
      <c r="BM328" s="130" t="s">
        <v>612</v>
      </c>
    </row>
    <row r="329" s="12" customFormat="true" ht="27" hidden="false" customHeight="true" outlineLevel="0" collapsed="false">
      <c r="B329" s="207"/>
      <c r="C329" s="208"/>
      <c r="D329" s="199" t="s">
        <v>250</v>
      </c>
      <c r="E329" s="209"/>
      <c r="F329" s="209" t="s">
        <v>1464</v>
      </c>
      <c r="G329" s="208"/>
      <c r="H329" s="210" t="n">
        <v>174.616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50</v>
      </c>
      <c r="AU329" s="214" t="s">
        <v>88</v>
      </c>
      <c r="AV329" s="214" t="s">
        <v>88</v>
      </c>
      <c r="AW329" s="214" t="s">
        <v>159</v>
      </c>
      <c r="AX329" s="214" t="s">
        <v>79</v>
      </c>
      <c r="AY329" s="214" t="s">
        <v>183</v>
      </c>
    </row>
    <row r="330" s="12" customFormat="true" ht="15.75" hidden="false" customHeight="true" outlineLevel="0" collapsed="false">
      <c r="B330" s="207"/>
      <c r="C330" s="208"/>
      <c r="D330" s="215" t="s">
        <v>250</v>
      </c>
      <c r="E330" s="208"/>
      <c r="F330" s="209" t="s">
        <v>1465</v>
      </c>
      <c r="G330" s="208"/>
      <c r="H330" s="210" t="n">
        <v>19.435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50</v>
      </c>
      <c r="AU330" s="214" t="s">
        <v>88</v>
      </c>
      <c r="AV330" s="214" t="s">
        <v>88</v>
      </c>
      <c r="AW330" s="214" t="s">
        <v>159</v>
      </c>
      <c r="AX330" s="214" t="s">
        <v>79</v>
      </c>
      <c r="AY330" s="214" t="s">
        <v>183</v>
      </c>
    </row>
    <row r="331" s="12" customFormat="true" ht="15.75" hidden="false" customHeight="true" outlineLevel="0" collapsed="false">
      <c r="B331" s="207"/>
      <c r="C331" s="208"/>
      <c r="D331" s="215" t="s">
        <v>250</v>
      </c>
      <c r="E331" s="208"/>
      <c r="F331" s="209" t="s">
        <v>1466</v>
      </c>
      <c r="G331" s="208"/>
      <c r="H331" s="210" t="n">
        <v>-15.2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50</v>
      </c>
      <c r="AU331" s="214" t="s">
        <v>88</v>
      </c>
      <c r="AV331" s="214" t="s">
        <v>88</v>
      </c>
      <c r="AW331" s="214" t="s">
        <v>159</v>
      </c>
      <c r="AX331" s="214" t="s">
        <v>79</v>
      </c>
      <c r="AY331" s="214" t="s">
        <v>183</v>
      </c>
    </row>
    <row r="332" s="12" customFormat="true" ht="15.75" hidden="false" customHeight="true" outlineLevel="0" collapsed="false">
      <c r="B332" s="207"/>
      <c r="C332" s="208"/>
      <c r="D332" s="215" t="s">
        <v>250</v>
      </c>
      <c r="E332" s="208"/>
      <c r="F332" s="209" t="s">
        <v>1467</v>
      </c>
      <c r="G332" s="208"/>
      <c r="H332" s="210" t="n">
        <v>9.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50</v>
      </c>
      <c r="AU332" s="214" t="s">
        <v>88</v>
      </c>
      <c r="AV332" s="214" t="s">
        <v>88</v>
      </c>
      <c r="AW332" s="214" t="s">
        <v>159</v>
      </c>
      <c r="AX332" s="214" t="s">
        <v>79</v>
      </c>
      <c r="AY332" s="214" t="s">
        <v>183</v>
      </c>
    </row>
    <row r="333" s="12" customFormat="true" ht="15.75" hidden="false" customHeight="true" outlineLevel="0" collapsed="false">
      <c r="B333" s="216"/>
      <c r="C333" s="217"/>
      <c r="D333" s="215" t="s">
        <v>250</v>
      </c>
      <c r="E333" s="217"/>
      <c r="F333" s="218" t="s">
        <v>253</v>
      </c>
      <c r="G333" s="217"/>
      <c r="H333" s="219" t="n">
        <v>188.751</v>
      </c>
      <c r="J333" s="217"/>
      <c r="K333" s="217"/>
      <c r="L333" s="220"/>
      <c r="M333" s="221"/>
      <c r="N333" s="217"/>
      <c r="O333" s="217"/>
      <c r="P333" s="217"/>
      <c r="Q333" s="217"/>
      <c r="R333" s="217"/>
      <c r="S333" s="217"/>
      <c r="T333" s="222"/>
      <c r="AT333" s="223" t="s">
        <v>250</v>
      </c>
      <c r="AU333" s="223" t="s">
        <v>88</v>
      </c>
      <c r="AV333" s="223" t="s">
        <v>202</v>
      </c>
      <c r="AW333" s="223" t="s">
        <v>159</v>
      </c>
      <c r="AX333" s="223" t="s">
        <v>24</v>
      </c>
      <c r="AY333" s="223" t="s">
        <v>183</v>
      </c>
    </row>
    <row r="334" s="12" customFormat="true" ht="15.75" hidden="false" customHeight="true" outlineLevel="0" collapsed="false">
      <c r="B334" s="35"/>
      <c r="C334" s="231" t="s">
        <v>627</v>
      </c>
      <c r="D334" s="231" t="s">
        <v>424</v>
      </c>
      <c r="E334" s="232" t="s">
        <v>603</v>
      </c>
      <c r="F334" s="233" t="s">
        <v>604</v>
      </c>
      <c r="G334" s="234" t="s">
        <v>605</v>
      </c>
      <c r="H334" s="235" t="n">
        <v>311.439</v>
      </c>
      <c r="I334" s="236"/>
      <c r="J334" s="237" t="n">
        <f aca="false">ROUND($I$334*$H$334,2)</f>
        <v>0</v>
      </c>
      <c r="K334" s="233" t="s">
        <v>190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1</v>
      </c>
      <c r="R334" s="196" t="n">
        <f aca="false">$Q$334*$H$334</f>
        <v>0.311439</v>
      </c>
      <c r="S334" s="196" t="n">
        <v>0</v>
      </c>
      <c r="T334" s="197" t="n">
        <f aca="false">$S$334*$H$334</f>
        <v>0</v>
      </c>
      <c r="AR334" s="130" t="s">
        <v>405</v>
      </c>
      <c r="AT334" s="130" t="s">
        <v>424</v>
      </c>
      <c r="AU334" s="130" t="s">
        <v>88</v>
      </c>
      <c r="AY334" s="12" t="s">
        <v>18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26</v>
      </c>
      <c r="BM334" s="130" t="s">
        <v>615</v>
      </c>
    </row>
    <row r="335" s="12" customFormat="true" ht="30.75" hidden="false" customHeight="true" outlineLevel="0" collapsed="false">
      <c r="B335" s="35"/>
      <c r="C335" s="36"/>
      <c r="D335" s="199" t="s">
        <v>209</v>
      </c>
      <c r="E335" s="36"/>
      <c r="F335" s="200" t="s">
        <v>607</v>
      </c>
      <c r="G335" s="36"/>
      <c r="H335" s="36"/>
      <c r="J335" s="36"/>
      <c r="K335" s="36"/>
      <c r="L335" s="59"/>
      <c r="M335" s="201"/>
      <c r="N335" s="36"/>
      <c r="O335" s="36"/>
      <c r="P335" s="36"/>
      <c r="Q335" s="36"/>
      <c r="R335" s="36"/>
      <c r="S335" s="36"/>
      <c r="T335" s="75"/>
      <c r="AT335" s="12" t="s">
        <v>209</v>
      </c>
      <c r="AU335" s="12" t="s">
        <v>88</v>
      </c>
    </row>
    <row r="336" s="12" customFormat="true" ht="15.75" hidden="false" customHeight="true" outlineLevel="0" collapsed="false">
      <c r="B336" s="207"/>
      <c r="C336" s="208"/>
      <c r="D336" s="215" t="s">
        <v>250</v>
      </c>
      <c r="E336" s="208"/>
      <c r="F336" s="209" t="s">
        <v>1468</v>
      </c>
      <c r="G336" s="208"/>
      <c r="H336" s="210" t="n">
        <v>311.439</v>
      </c>
      <c r="J336" s="208"/>
      <c r="K336" s="208"/>
      <c r="L336" s="211"/>
      <c r="M336" s="212"/>
      <c r="N336" s="208"/>
      <c r="O336" s="208"/>
      <c r="P336" s="208"/>
      <c r="Q336" s="208"/>
      <c r="R336" s="208"/>
      <c r="S336" s="208"/>
      <c r="T336" s="213"/>
      <c r="AT336" s="214" t="s">
        <v>250</v>
      </c>
      <c r="AU336" s="214" t="s">
        <v>88</v>
      </c>
      <c r="AV336" s="214" t="s">
        <v>88</v>
      </c>
      <c r="AW336" s="214" t="s">
        <v>79</v>
      </c>
      <c r="AX336" s="214" t="s">
        <v>24</v>
      </c>
      <c r="AY336" s="214" t="s">
        <v>183</v>
      </c>
    </row>
    <row r="337" s="12" customFormat="true" ht="15.75" hidden="false" customHeight="true" outlineLevel="0" collapsed="false">
      <c r="B337" s="35"/>
      <c r="C337" s="187" t="s">
        <v>631</v>
      </c>
      <c r="D337" s="187" t="s">
        <v>186</v>
      </c>
      <c r="E337" s="188" t="s">
        <v>618</v>
      </c>
      <c r="F337" s="189" t="s">
        <v>619</v>
      </c>
      <c r="G337" s="190" t="s">
        <v>265</v>
      </c>
      <c r="H337" s="191" t="n">
        <v>29.881</v>
      </c>
      <c r="I337" s="192"/>
      <c r="J337" s="193" t="n">
        <f aca="false">ROUND($I$337*$H$337,2)</f>
        <v>0</v>
      </c>
      <c r="K337" s="189"/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.004</v>
      </c>
      <c r="T337" s="197" t="n">
        <f aca="false">$S$337*$H$337</f>
        <v>0.119524</v>
      </c>
      <c r="AR337" s="130" t="s">
        <v>326</v>
      </c>
      <c r="AT337" s="130" t="s">
        <v>186</v>
      </c>
      <c r="AU337" s="130" t="s">
        <v>88</v>
      </c>
      <c r="AY337" s="12" t="s">
        <v>18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26</v>
      </c>
      <c r="BM337" s="130" t="s">
        <v>620</v>
      </c>
    </row>
    <row r="338" s="12" customFormat="true" ht="15.75" hidden="false" customHeight="true" outlineLevel="0" collapsed="false">
      <c r="B338" s="207"/>
      <c r="C338" s="208"/>
      <c r="D338" s="199" t="s">
        <v>250</v>
      </c>
      <c r="E338" s="209"/>
      <c r="F338" s="209" t="s">
        <v>1469</v>
      </c>
      <c r="G338" s="208"/>
      <c r="H338" s="210" t="n">
        <v>29.881</v>
      </c>
      <c r="J338" s="208"/>
      <c r="K338" s="208"/>
      <c r="L338" s="211"/>
      <c r="M338" s="212"/>
      <c r="N338" s="208"/>
      <c r="O338" s="208"/>
      <c r="P338" s="208"/>
      <c r="Q338" s="208"/>
      <c r="R338" s="208"/>
      <c r="S338" s="208"/>
      <c r="T338" s="213"/>
      <c r="AT338" s="214" t="s">
        <v>250</v>
      </c>
      <c r="AU338" s="214" t="s">
        <v>88</v>
      </c>
      <c r="AV338" s="214" t="s">
        <v>88</v>
      </c>
      <c r="AW338" s="214" t="s">
        <v>159</v>
      </c>
      <c r="AX338" s="214" t="s">
        <v>79</v>
      </c>
      <c r="AY338" s="214" t="s">
        <v>183</v>
      </c>
    </row>
    <row r="339" s="12" customFormat="true" ht="15.75" hidden="false" customHeight="true" outlineLevel="0" collapsed="false">
      <c r="B339" s="216"/>
      <c r="C339" s="217"/>
      <c r="D339" s="215" t="s">
        <v>250</v>
      </c>
      <c r="E339" s="217"/>
      <c r="F339" s="218" t="s">
        <v>253</v>
      </c>
      <c r="G339" s="217"/>
      <c r="H339" s="219" t="n">
        <v>29.881</v>
      </c>
      <c r="J339" s="217"/>
      <c r="K339" s="217"/>
      <c r="L339" s="220"/>
      <c r="M339" s="221"/>
      <c r="N339" s="217"/>
      <c r="O339" s="217"/>
      <c r="P339" s="217"/>
      <c r="Q339" s="217"/>
      <c r="R339" s="217"/>
      <c r="S339" s="217"/>
      <c r="T339" s="222"/>
      <c r="AT339" s="223" t="s">
        <v>250</v>
      </c>
      <c r="AU339" s="223" t="s">
        <v>88</v>
      </c>
      <c r="AV339" s="223" t="s">
        <v>202</v>
      </c>
      <c r="AW339" s="223" t="s">
        <v>159</v>
      </c>
      <c r="AX339" s="223" t="s">
        <v>24</v>
      </c>
      <c r="AY339" s="223" t="s">
        <v>183</v>
      </c>
    </row>
    <row r="340" s="12" customFormat="true" ht="15.75" hidden="false" customHeight="true" outlineLevel="0" collapsed="false">
      <c r="B340" s="35"/>
      <c r="C340" s="187" t="s">
        <v>636</v>
      </c>
      <c r="D340" s="187" t="s">
        <v>186</v>
      </c>
      <c r="E340" s="188" t="s">
        <v>623</v>
      </c>
      <c r="F340" s="189" t="s">
        <v>624</v>
      </c>
      <c r="G340" s="190" t="s">
        <v>265</v>
      </c>
      <c r="H340" s="191" t="n">
        <v>41.041</v>
      </c>
      <c r="I340" s="192"/>
      <c r="J340" s="193" t="n">
        <f aca="false">ROUND($I$340*$H$340,2)</f>
        <v>0</v>
      </c>
      <c r="K340" s="189"/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.004</v>
      </c>
      <c r="T340" s="197" t="n">
        <f aca="false">$S$340*$H$340</f>
        <v>0.164164</v>
      </c>
      <c r="AR340" s="130" t="s">
        <v>326</v>
      </c>
      <c r="AT340" s="130" t="s">
        <v>186</v>
      </c>
      <c r="AU340" s="130" t="s">
        <v>88</v>
      </c>
      <c r="AY340" s="12" t="s">
        <v>183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26</v>
      </c>
      <c r="BM340" s="130" t="s">
        <v>625</v>
      </c>
    </row>
    <row r="341" s="12" customFormat="true" ht="15.75" hidden="false" customHeight="true" outlineLevel="0" collapsed="false">
      <c r="B341" s="207"/>
      <c r="C341" s="208"/>
      <c r="D341" s="199" t="s">
        <v>250</v>
      </c>
      <c r="E341" s="209"/>
      <c r="F341" s="209" t="s">
        <v>1470</v>
      </c>
      <c r="G341" s="208"/>
      <c r="H341" s="210" t="n">
        <v>31.966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50</v>
      </c>
      <c r="AU341" s="214" t="s">
        <v>88</v>
      </c>
      <c r="AV341" s="214" t="s">
        <v>88</v>
      </c>
      <c r="AW341" s="214" t="s">
        <v>159</v>
      </c>
      <c r="AX341" s="214" t="s">
        <v>79</v>
      </c>
      <c r="AY341" s="214" t="s">
        <v>183</v>
      </c>
    </row>
    <row r="342" s="12" customFormat="true" ht="15.75" hidden="false" customHeight="true" outlineLevel="0" collapsed="false">
      <c r="B342" s="207"/>
      <c r="C342" s="208"/>
      <c r="D342" s="215" t="s">
        <v>250</v>
      </c>
      <c r="E342" s="208"/>
      <c r="F342" s="209" t="s">
        <v>1471</v>
      </c>
      <c r="G342" s="208"/>
      <c r="H342" s="210" t="n">
        <v>9.075</v>
      </c>
      <c r="J342" s="208"/>
      <c r="K342" s="208"/>
      <c r="L342" s="211"/>
      <c r="M342" s="212"/>
      <c r="N342" s="208"/>
      <c r="O342" s="208"/>
      <c r="P342" s="208"/>
      <c r="Q342" s="208"/>
      <c r="R342" s="208"/>
      <c r="S342" s="208"/>
      <c r="T342" s="213"/>
      <c r="AT342" s="214" t="s">
        <v>250</v>
      </c>
      <c r="AU342" s="214" t="s">
        <v>88</v>
      </c>
      <c r="AV342" s="214" t="s">
        <v>88</v>
      </c>
      <c r="AW342" s="214" t="s">
        <v>159</v>
      </c>
      <c r="AX342" s="214" t="s">
        <v>79</v>
      </c>
      <c r="AY342" s="214" t="s">
        <v>183</v>
      </c>
    </row>
    <row r="343" s="12" customFormat="true" ht="15.75" hidden="false" customHeight="true" outlineLevel="0" collapsed="false">
      <c r="B343" s="216"/>
      <c r="C343" s="217"/>
      <c r="D343" s="215" t="s">
        <v>250</v>
      </c>
      <c r="E343" s="217"/>
      <c r="F343" s="218" t="s">
        <v>253</v>
      </c>
      <c r="G343" s="217"/>
      <c r="H343" s="219" t="n">
        <v>41.041</v>
      </c>
      <c r="J343" s="217"/>
      <c r="K343" s="217"/>
      <c r="L343" s="220"/>
      <c r="M343" s="221"/>
      <c r="N343" s="217"/>
      <c r="O343" s="217"/>
      <c r="P343" s="217"/>
      <c r="Q343" s="217"/>
      <c r="R343" s="217"/>
      <c r="S343" s="217"/>
      <c r="T343" s="222"/>
      <c r="AT343" s="223" t="s">
        <v>250</v>
      </c>
      <c r="AU343" s="223" t="s">
        <v>88</v>
      </c>
      <c r="AV343" s="223" t="s">
        <v>202</v>
      </c>
      <c r="AW343" s="223" t="s">
        <v>159</v>
      </c>
      <c r="AX343" s="223" t="s">
        <v>24</v>
      </c>
      <c r="AY343" s="223" t="s">
        <v>183</v>
      </c>
    </row>
    <row r="344" s="12" customFormat="true" ht="15.75" hidden="false" customHeight="true" outlineLevel="0" collapsed="false">
      <c r="B344" s="35"/>
      <c r="C344" s="187" t="s">
        <v>640</v>
      </c>
      <c r="D344" s="187" t="s">
        <v>186</v>
      </c>
      <c r="E344" s="188" t="s">
        <v>628</v>
      </c>
      <c r="F344" s="189" t="s">
        <v>629</v>
      </c>
      <c r="G344" s="190" t="s">
        <v>265</v>
      </c>
      <c r="H344" s="191" t="n">
        <v>43.983</v>
      </c>
      <c r="I344" s="192"/>
      <c r="J344" s="193" t="n">
        <f aca="false">ROUND($I$344*$H$344,2)</f>
        <v>0</v>
      </c>
      <c r="K344" s="189" t="s">
        <v>190</v>
      </c>
      <c r="L344" s="59"/>
      <c r="M344" s="194"/>
      <c r="N344" s="195" t="s">
        <v>50</v>
      </c>
      <c r="O344" s="36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30" t="s">
        <v>326</v>
      </c>
      <c r="AT344" s="130" t="s">
        <v>186</v>
      </c>
      <c r="AU344" s="130" t="s">
        <v>88</v>
      </c>
      <c r="AY344" s="12" t="s">
        <v>18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326</v>
      </c>
      <c r="BM344" s="130" t="s">
        <v>630</v>
      </c>
    </row>
    <row r="345" s="12" customFormat="true" ht="15.75" hidden="false" customHeight="true" outlineLevel="0" collapsed="false">
      <c r="B345" s="207"/>
      <c r="C345" s="208"/>
      <c r="D345" s="199" t="s">
        <v>250</v>
      </c>
      <c r="E345" s="209"/>
      <c r="F345" s="209" t="s">
        <v>1424</v>
      </c>
      <c r="G345" s="208"/>
      <c r="H345" s="210" t="n">
        <v>43.983</v>
      </c>
      <c r="J345" s="208"/>
      <c r="K345" s="208"/>
      <c r="L345" s="211"/>
      <c r="M345" s="212"/>
      <c r="N345" s="208"/>
      <c r="O345" s="208"/>
      <c r="P345" s="208"/>
      <c r="Q345" s="208"/>
      <c r="R345" s="208"/>
      <c r="S345" s="208"/>
      <c r="T345" s="213"/>
      <c r="AT345" s="214" t="s">
        <v>250</v>
      </c>
      <c r="AU345" s="214" t="s">
        <v>88</v>
      </c>
      <c r="AV345" s="214" t="s">
        <v>88</v>
      </c>
      <c r="AW345" s="214" t="s">
        <v>159</v>
      </c>
      <c r="AX345" s="214" t="s">
        <v>79</v>
      </c>
      <c r="AY345" s="214" t="s">
        <v>183</v>
      </c>
    </row>
    <row r="346" s="12" customFormat="true" ht="15.75" hidden="false" customHeight="true" outlineLevel="0" collapsed="false">
      <c r="B346" s="216"/>
      <c r="C346" s="217"/>
      <c r="D346" s="215" t="s">
        <v>250</v>
      </c>
      <c r="E346" s="217"/>
      <c r="F346" s="218" t="s">
        <v>253</v>
      </c>
      <c r="G346" s="217"/>
      <c r="H346" s="219" t="n">
        <v>43.983</v>
      </c>
      <c r="J346" s="217"/>
      <c r="K346" s="217"/>
      <c r="L346" s="220"/>
      <c r="M346" s="221"/>
      <c r="N346" s="217"/>
      <c r="O346" s="217"/>
      <c r="P346" s="217"/>
      <c r="Q346" s="217"/>
      <c r="R346" s="217"/>
      <c r="S346" s="217"/>
      <c r="T346" s="222"/>
      <c r="AT346" s="223" t="s">
        <v>250</v>
      </c>
      <c r="AU346" s="223" t="s">
        <v>88</v>
      </c>
      <c r="AV346" s="223" t="s">
        <v>202</v>
      </c>
      <c r="AW346" s="223" t="s">
        <v>159</v>
      </c>
      <c r="AX346" s="223" t="s">
        <v>24</v>
      </c>
      <c r="AY346" s="223" t="s">
        <v>183</v>
      </c>
    </row>
    <row r="347" s="12" customFormat="true" ht="15.75" hidden="false" customHeight="true" outlineLevel="0" collapsed="false">
      <c r="B347" s="35"/>
      <c r="C347" s="231" t="s">
        <v>645</v>
      </c>
      <c r="D347" s="231" t="s">
        <v>424</v>
      </c>
      <c r="E347" s="232" t="s">
        <v>632</v>
      </c>
      <c r="F347" s="233" t="s">
        <v>633</v>
      </c>
      <c r="G347" s="234" t="s">
        <v>605</v>
      </c>
      <c r="H347" s="235" t="n">
        <v>5.19</v>
      </c>
      <c r="I347" s="236"/>
      <c r="J347" s="237" t="n">
        <f aca="false">ROUND($I$347*$H$347,2)</f>
        <v>0</v>
      </c>
      <c r="K347" s="233" t="s">
        <v>190</v>
      </c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01</v>
      </c>
      <c r="R347" s="196" t="n">
        <f aca="false">$Q$347*$H$347</f>
        <v>0.00519</v>
      </c>
      <c r="S347" s="196" t="n">
        <v>0</v>
      </c>
      <c r="T347" s="197" t="n">
        <f aca="false">$S$347*$H$347</f>
        <v>0</v>
      </c>
      <c r="AR347" s="130" t="s">
        <v>405</v>
      </c>
      <c r="AT347" s="130" t="s">
        <v>424</v>
      </c>
      <c r="AU347" s="130" t="s">
        <v>88</v>
      </c>
      <c r="AY347" s="12" t="s">
        <v>183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326</v>
      </c>
      <c r="BM347" s="130" t="s">
        <v>634</v>
      </c>
    </row>
    <row r="348" s="12" customFormat="true" ht="15.75" hidden="false" customHeight="true" outlineLevel="0" collapsed="false">
      <c r="B348" s="207"/>
      <c r="C348" s="208"/>
      <c r="D348" s="215" t="s">
        <v>250</v>
      </c>
      <c r="E348" s="208"/>
      <c r="F348" s="209" t="s">
        <v>1472</v>
      </c>
      <c r="G348" s="208"/>
      <c r="H348" s="210" t="n">
        <v>5.19</v>
      </c>
      <c r="J348" s="208"/>
      <c r="K348" s="208"/>
      <c r="L348" s="211"/>
      <c r="M348" s="212"/>
      <c r="N348" s="208"/>
      <c r="O348" s="208"/>
      <c r="P348" s="208"/>
      <c r="Q348" s="208"/>
      <c r="R348" s="208"/>
      <c r="S348" s="208"/>
      <c r="T348" s="213"/>
      <c r="AT348" s="214" t="s">
        <v>250</v>
      </c>
      <c r="AU348" s="214" t="s">
        <v>88</v>
      </c>
      <c r="AV348" s="214" t="s">
        <v>88</v>
      </c>
      <c r="AW348" s="214" t="s">
        <v>79</v>
      </c>
      <c r="AX348" s="214" t="s">
        <v>24</v>
      </c>
      <c r="AY348" s="214" t="s">
        <v>183</v>
      </c>
    </row>
    <row r="349" s="12" customFormat="true" ht="15.75" hidden="false" customHeight="true" outlineLevel="0" collapsed="false">
      <c r="B349" s="35"/>
      <c r="C349" s="187" t="s">
        <v>649</v>
      </c>
      <c r="D349" s="187" t="s">
        <v>186</v>
      </c>
      <c r="E349" s="188" t="s">
        <v>637</v>
      </c>
      <c r="F349" s="189" t="s">
        <v>638</v>
      </c>
      <c r="G349" s="190" t="s">
        <v>256</v>
      </c>
      <c r="H349" s="191" t="n">
        <v>10</v>
      </c>
      <c r="I349" s="192"/>
      <c r="J349" s="193" t="n">
        <f aca="false">ROUND($I$349*$H$349,2)</f>
        <v>0</v>
      </c>
      <c r="K349" s="189" t="s">
        <v>190</v>
      </c>
      <c r="L349" s="59"/>
      <c r="M349" s="194"/>
      <c r="N349" s="195" t="s">
        <v>50</v>
      </c>
      <c r="O349" s="36"/>
      <c r="P349" s="196" t="n">
        <f aca="false">$O$349*$H$349</f>
        <v>0</v>
      </c>
      <c r="Q349" s="196" t="n">
        <v>0.0003</v>
      </c>
      <c r="R349" s="196" t="n">
        <f aca="false">$Q$349*$H$349</f>
        <v>0.003</v>
      </c>
      <c r="S349" s="196" t="n">
        <v>0</v>
      </c>
      <c r="T349" s="197" t="n">
        <f aca="false">$S$349*$H$349</f>
        <v>0</v>
      </c>
      <c r="AR349" s="130" t="s">
        <v>326</v>
      </c>
      <c r="AT349" s="130" t="s">
        <v>186</v>
      </c>
      <c r="AU349" s="130" t="s">
        <v>88</v>
      </c>
      <c r="AY349" s="12" t="s">
        <v>18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26</v>
      </c>
      <c r="BM349" s="130" t="s">
        <v>639</v>
      </c>
    </row>
    <row r="350" s="12" customFormat="true" ht="15.75" hidden="false" customHeight="true" outlineLevel="0" collapsed="false">
      <c r="B350" s="35"/>
      <c r="C350" s="234" t="s">
        <v>655</v>
      </c>
      <c r="D350" s="234" t="s">
        <v>424</v>
      </c>
      <c r="E350" s="232" t="s">
        <v>641</v>
      </c>
      <c r="F350" s="233" t="s">
        <v>642</v>
      </c>
      <c r="G350" s="234" t="s">
        <v>265</v>
      </c>
      <c r="H350" s="235" t="n">
        <v>10</v>
      </c>
      <c r="I350" s="236"/>
      <c r="J350" s="237" t="n">
        <f aca="false">ROUND($I$350*$H$350,2)</f>
        <v>0</v>
      </c>
      <c r="K350" s="233" t="s">
        <v>190</v>
      </c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02</v>
      </c>
      <c r="R350" s="196" t="n">
        <f aca="false">$Q$350*$H$350</f>
        <v>0.02</v>
      </c>
      <c r="S350" s="196" t="n">
        <v>0</v>
      </c>
      <c r="T350" s="197" t="n">
        <f aca="false">$S$350*$H$350</f>
        <v>0</v>
      </c>
      <c r="AR350" s="130" t="s">
        <v>405</v>
      </c>
      <c r="AT350" s="130" t="s">
        <v>424</v>
      </c>
      <c r="AU350" s="130" t="s">
        <v>88</v>
      </c>
      <c r="AY350" s="130" t="s">
        <v>183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326</v>
      </c>
      <c r="BM350" s="130" t="s">
        <v>643</v>
      </c>
    </row>
    <row r="351" s="12" customFormat="true" ht="15.75" hidden="false" customHeight="true" outlineLevel="0" collapsed="false">
      <c r="B351" s="207"/>
      <c r="C351" s="208"/>
      <c r="D351" s="199" t="s">
        <v>250</v>
      </c>
      <c r="E351" s="209"/>
      <c r="F351" s="209" t="s">
        <v>1473</v>
      </c>
      <c r="G351" s="208"/>
      <c r="H351" s="210" t="n">
        <v>10</v>
      </c>
      <c r="J351" s="208"/>
      <c r="K351" s="208"/>
      <c r="L351" s="211"/>
      <c r="M351" s="212"/>
      <c r="N351" s="208"/>
      <c r="O351" s="208"/>
      <c r="P351" s="208"/>
      <c r="Q351" s="208"/>
      <c r="R351" s="208"/>
      <c r="S351" s="208"/>
      <c r="T351" s="213"/>
      <c r="AT351" s="214" t="s">
        <v>250</v>
      </c>
      <c r="AU351" s="214" t="s">
        <v>88</v>
      </c>
      <c r="AV351" s="214" t="s">
        <v>88</v>
      </c>
      <c r="AW351" s="214" t="s">
        <v>159</v>
      </c>
      <c r="AX351" s="214" t="s">
        <v>24</v>
      </c>
      <c r="AY351" s="214" t="s">
        <v>183</v>
      </c>
    </row>
    <row r="352" s="12" customFormat="true" ht="15.75" hidden="false" customHeight="true" outlineLevel="0" collapsed="false">
      <c r="B352" s="35"/>
      <c r="C352" s="187" t="s">
        <v>659</v>
      </c>
      <c r="D352" s="187" t="s">
        <v>186</v>
      </c>
      <c r="E352" s="188" t="s">
        <v>858</v>
      </c>
      <c r="F352" s="189" t="s">
        <v>859</v>
      </c>
      <c r="G352" s="190" t="s">
        <v>260</v>
      </c>
      <c r="H352" s="191" t="n">
        <v>0.406</v>
      </c>
      <c r="I352" s="192"/>
      <c r="J352" s="193" t="n">
        <f aca="false">ROUND($I$352*$H$352,2)</f>
        <v>0</v>
      </c>
      <c r="K352" s="189" t="s">
        <v>190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26</v>
      </c>
      <c r="AT352" s="130" t="s">
        <v>186</v>
      </c>
      <c r="AU352" s="130" t="s">
        <v>88</v>
      </c>
      <c r="AY352" s="12" t="s">
        <v>18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26</v>
      </c>
      <c r="BM352" s="130" t="s">
        <v>1515</v>
      </c>
    </row>
    <row r="353" s="12" customFormat="true" ht="15.75" hidden="false" customHeight="true" outlineLevel="0" collapsed="false">
      <c r="B353" s="35"/>
      <c r="C353" s="190" t="s">
        <v>663</v>
      </c>
      <c r="D353" s="190" t="s">
        <v>186</v>
      </c>
      <c r="E353" s="188" t="s">
        <v>650</v>
      </c>
      <c r="F353" s="189" t="s">
        <v>651</v>
      </c>
      <c r="G353" s="190" t="s">
        <v>260</v>
      </c>
      <c r="H353" s="191" t="n">
        <v>0.406</v>
      </c>
      <c r="I353" s="192"/>
      <c r="J353" s="193" t="n">
        <f aca="false">ROUND($I$353*$H$353,2)</f>
        <v>0</v>
      </c>
      <c r="K353" s="189" t="s">
        <v>190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</v>
      </c>
      <c r="T353" s="197" t="n">
        <f aca="false">$S$353*$H$353</f>
        <v>0</v>
      </c>
      <c r="AR353" s="130" t="s">
        <v>326</v>
      </c>
      <c r="AT353" s="130" t="s">
        <v>186</v>
      </c>
      <c r="AU353" s="130" t="s">
        <v>88</v>
      </c>
      <c r="AY353" s="130" t="s">
        <v>183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26</v>
      </c>
      <c r="BM353" s="130" t="s">
        <v>652</v>
      </c>
    </row>
    <row r="354" s="174" customFormat="true" ht="30.75" hidden="false" customHeight="true" outlineLevel="0" collapsed="false">
      <c r="B354" s="175"/>
      <c r="C354" s="176"/>
      <c r="D354" s="176" t="s">
        <v>78</v>
      </c>
      <c r="E354" s="185" t="s">
        <v>653</v>
      </c>
      <c r="F354" s="185" t="s">
        <v>654</v>
      </c>
      <c r="G354" s="176"/>
      <c r="H354" s="176"/>
      <c r="J354" s="186" t="n">
        <f aca="false">$BK$354</f>
        <v>0</v>
      </c>
      <c r="K354" s="176"/>
      <c r="L354" s="179"/>
      <c r="M354" s="180"/>
      <c r="N354" s="176"/>
      <c r="O354" s="176"/>
      <c r="P354" s="181" t="n">
        <f aca="false">$P$355+SUM($P$356:$P$373)</f>
        <v>0</v>
      </c>
      <c r="Q354" s="176"/>
      <c r="R354" s="181" t="n">
        <f aca="false">$R$355+SUM($R$356:$R$373)</f>
        <v>0.4018</v>
      </c>
      <c r="S354" s="176"/>
      <c r="T354" s="182" t="n">
        <f aca="false">$T$355+SUM($T$356:$T$373)</f>
        <v>0.129</v>
      </c>
      <c r="AR354" s="183" t="s">
        <v>88</v>
      </c>
      <c r="AT354" s="183" t="s">
        <v>78</v>
      </c>
      <c r="AU354" s="183" t="s">
        <v>24</v>
      </c>
      <c r="AY354" s="183" t="s">
        <v>183</v>
      </c>
      <c r="BK354" s="184" t="n">
        <f aca="false">$BK$355+SUM($BK$356:$BK$373)</f>
        <v>0</v>
      </c>
    </row>
    <row r="355" s="12" customFormat="true" ht="15.75" hidden="false" customHeight="true" outlineLevel="0" collapsed="false">
      <c r="B355" s="35"/>
      <c r="C355" s="190" t="s">
        <v>667</v>
      </c>
      <c r="D355" s="190" t="s">
        <v>186</v>
      </c>
      <c r="E355" s="188" t="s">
        <v>656</v>
      </c>
      <c r="F355" s="189" t="s">
        <v>657</v>
      </c>
      <c r="G355" s="190" t="s">
        <v>256</v>
      </c>
      <c r="H355" s="191" t="n">
        <v>8</v>
      </c>
      <c r="I355" s="192"/>
      <c r="J355" s="193" t="n">
        <f aca="false">ROUND($I$355*$H$355,2)</f>
        <v>0</v>
      </c>
      <c r="K355" s="189" t="s">
        <v>190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</v>
      </c>
      <c r="T355" s="197" t="n">
        <f aca="false">$S$355*$H$355</f>
        <v>0</v>
      </c>
      <c r="AR355" s="130" t="s">
        <v>326</v>
      </c>
      <c r="AT355" s="130" t="s">
        <v>186</v>
      </c>
      <c r="AU355" s="130" t="s">
        <v>88</v>
      </c>
      <c r="AY355" s="130" t="s">
        <v>183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26</v>
      </c>
      <c r="BM355" s="130" t="s">
        <v>658</v>
      </c>
    </row>
    <row r="356" s="12" customFormat="true" ht="15.75" hidden="false" customHeight="true" outlineLevel="0" collapsed="false">
      <c r="B356" s="207"/>
      <c r="C356" s="208"/>
      <c r="D356" s="199" t="s">
        <v>250</v>
      </c>
      <c r="E356" s="209"/>
      <c r="F356" s="209" t="s">
        <v>284</v>
      </c>
      <c r="G356" s="208"/>
      <c r="H356" s="210" t="n">
        <v>8</v>
      </c>
      <c r="J356" s="208"/>
      <c r="K356" s="208"/>
      <c r="L356" s="211"/>
      <c r="M356" s="212"/>
      <c r="N356" s="208"/>
      <c r="O356" s="208"/>
      <c r="P356" s="208"/>
      <c r="Q356" s="208"/>
      <c r="R356" s="208"/>
      <c r="S356" s="208"/>
      <c r="T356" s="213"/>
      <c r="AT356" s="214" t="s">
        <v>250</v>
      </c>
      <c r="AU356" s="214" t="s">
        <v>88</v>
      </c>
      <c r="AV356" s="214" t="s">
        <v>88</v>
      </c>
      <c r="AW356" s="214" t="s">
        <v>159</v>
      </c>
      <c r="AX356" s="214" t="s">
        <v>79</v>
      </c>
      <c r="AY356" s="214" t="s">
        <v>183</v>
      </c>
    </row>
    <row r="357" s="12" customFormat="true" ht="15.75" hidden="false" customHeight="true" outlineLevel="0" collapsed="false">
      <c r="B357" s="216"/>
      <c r="C357" s="217"/>
      <c r="D357" s="215" t="s">
        <v>250</v>
      </c>
      <c r="E357" s="217"/>
      <c r="F357" s="218" t="s">
        <v>253</v>
      </c>
      <c r="G357" s="217"/>
      <c r="H357" s="219" t="n">
        <v>8</v>
      </c>
      <c r="J357" s="217"/>
      <c r="K357" s="217"/>
      <c r="L357" s="220"/>
      <c r="M357" s="221"/>
      <c r="N357" s="217"/>
      <c r="O357" s="217"/>
      <c r="P357" s="217"/>
      <c r="Q357" s="217"/>
      <c r="R357" s="217"/>
      <c r="S357" s="217"/>
      <c r="T357" s="222"/>
      <c r="AT357" s="223" t="s">
        <v>250</v>
      </c>
      <c r="AU357" s="223" t="s">
        <v>88</v>
      </c>
      <c r="AV357" s="223" t="s">
        <v>202</v>
      </c>
      <c r="AW357" s="223" t="s">
        <v>159</v>
      </c>
      <c r="AX357" s="223" t="s">
        <v>24</v>
      </c>
      <c r="AY357" s="223" t="s">
        <v>183</v>
      </c>
    </row>
    <row r="358" s="12" customFormat="true" ht="15.75" hidden="false" customHeight="true" outlineLevel="0" collapsed="false">
      <c r="B358" s="35"/>
      <c r="C358" s="231" t="s">
        <v>671</v>
      </c>
      <c r="D358" s="231" t="s">
        <v>424</v>
      </c>
      <c r="E358" s="232" t="s">
        <v>1474</v>
      </c>
      <c r="F358" s="233" t="s">
        <v>1475</v>
      </c>
      <c r="G358" s="234" t="s">
        <v>256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84</v>
      </c>
      <c r="AT358" s="130" t="s">
        <v>424</v>
      </c>
      <c r="AU358" s="130" t="s">
        <v>88</v>
      </c>
      <c r="AY358" s="12" t="s">
        <v>18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202</v>
      </c>
      <c r="BM358" s="130" t="s">
        <v>662</v>
      </c>
    </row>
    <row r="359" s="12" customFormat="true" ht="15.75" hidden="false" customHeight="true" outlineLevel="0" collapsed="false">
      <c r="B359" s="35"/>
      <c r="C359" s="234" t="s">
        <v>675</v>
      </c>
      <c r="D359" s="234" t="s">
        <v>424</v>
      </c>
      <c r="E359" s="232" t="s">
        <v>1476</v>
      </c>
      <c r="F359" s="233" t="s">
        <v>1477</v>
      </c>
      <c r="G359" s="234" t="s">
        <v>256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84</v>
      </c>
      <c r="AT359" s="130" t="s">
        <v>424</v>
      </c>
      <c r="AU359" s="130" t="s">
        <v>88</v>
      </c>
      <c r="AY359" s="130" t="s">
        <v>183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202</v>
      </c>
      <c r="BM359" s="130" t="s">
        <v>1478</v>
      </c>
    </row>
    <row r="360" s="12" customFormat="true" ht="15.75" hidden="false" customHeight="true" outlineLevel="0" collapsed="false">
      <c r="B360" s="35"/>
      <c r="C360" s="234" t="s">
        <v>679</v>
      </c>
      <c r="D360" s="234" t="s">
        <v>424</v>
      </c>
      <c r="E360" s="232" t="s">
        <v>1479</v>
      </c>
      <c r="F360" s="233" t="s">
        <v>1480</v>
      </c>
      <c r="G360" s="234" t="s">
        <v>256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84</v>
      </c>
      <c r="AT360" s="130" t="s">
        <v>424</v>
      </c>
      <c r="AU360" s="130" t="s">
        <v>88</v>
      </c>
      <c r="AY360" s="130" t="s">
        <v>18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202</v>
      </c>
      <c r="BM360" s="130" t="s">
        <v>666</v>
      </c>
    </row>
    <row r="361" s="12" customFormat="true" ht="15.75" hidden="false" customHeight="true" outlineLevel="0" collapsed="false">
      <c r="B361" s="35"/>
      <c r="C361" s="234" t="s">
        <v>683</v>
      </c>
      <c r="D361" s="234" t="s">
        <v>424</v>
      </c>
      <c r="E361" s="232" t="s">
        <v>1481</v>
      </c>
      <c r="F361" s="233" t="s">
        <v>1482</v>
      </c>
      <c r="G361" s="234" t="s">
        <v>256</v>
      </c>
      <c r="H361" s="235" t="n">
        <v>1</v>
      </c>
      <c r="I361" s="236"/>
      <c r="J361" s="237" t="n">
        <f aca="false">ROUND($I$361*$H$361,2)</f>
        <v>0</v>
      </c>
      <c r="K361" s="233"/>
      <c r="L361" s="238"/>
      <c r="M361" s="239"/>
      <c r="N361" s="240" t="s">
        <v>50</v>
      </c>
      <c r="O361" s="36"/>
      <c r="P361" s="196" t="n">
        <f aca="false">$O$361*$H$361</f>
        <v>0</v>
      </c>
      <c r="Q361" s="196" t="n">
        <v>0.05</v>
      </c>
      <c r="R361" s="196" t="n">
        <f aca="false">$Q$361*$H$361</f>
        <v>0.05</v>
      </c>
      <c r="S361" s="196" t="n">
        <v>0</v>
      </c>
      <c r="T361" s="197" t="n">
        <f aca="false">$S$361*$H$361</f>
        <v>0</v>
      </c>
      <c r="AR361" s="130" t="s">
        <v>284</v>
      </c>
      <c r="AT361" s="130" t="s">
        <v>424</v>
      </c>
      <c r="AU361" s="130" t="s">
        <v>88</v>
      </c>
      <c r="AY361" s="130" t="s">
        <v>183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202</v>
      </c>
      <c r="BM361" s="130" t="s">
        <v>674</v>
      </c>
    </row>
    <row r="362" s="12" customFormat="true" ht="15.75" hidden="false" customHeight="true" outlineLevel="0" collapsed="false">
      <c r="B362" s="35"/>
      <c r="C362" s="234" t="s">
        <v>688</v>
      </c>
      <c r="D362" s="234" t="s">
        <v>424</v>
      </c>
      <c r="E362" s="232" t="s">
        <v>1483</v>
      </c>
      <c r="F362" s="233" t="s">
        <v>1484</v>
      </c>
      <c r="G362" s="234" t="s">
        <v>256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84</v>
      </c>
      <c r="AT362" s="130" t="s">
        <v>424</v>
      </c>
      <c r="AU362" s="130" t="s">
        <v>88</v>
      </c>
      <c r="AY362" s="130" t="s">
        <v>18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202</v>
      </c>
      <c r="BM362" s="130" t="s">
        <v>682</v>
      </c>
    </row>
    <row r="363" s="12" customFormat="true" ht="15.75" hidden="false" customHeight="true" outlineLevel="0" collapsed="false">
      <c r="B363" s="35"/>
      <c r="C363" s="234" t="s">
        <v>692</v>
      </c>
      <c r="D363" s="234" t="s">
        <v>424</v>
      </c>
      <c r="E363" s="232" t="s">
        <v>1485</v>
      </c>
      <c r="F363" s="233" t="s">
        <v>1486</v>
      </c>
      <c r="G363" s="234" t="s">
        <v>256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84</v>
      </c>
      <c r="AT363" s="130" t="s">
        <v>424</v>
      </c>
      <c r="AU363" s="130" t="s">
        <v>88</v>
      </c>
      <c r="AY363" s="130" t="s">
        <v>183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202</v>
      </c>
      <c r="BM363" s="130" t="s">
        <v>686</v>
      </c>
    </row>
    <row r="364" s="12" customFormat="true" ht="15.75" hidden="false" customHeight="true" outlineLevel="0" collapsed="false">
      <c r="B364" s="35"/>
      <c r="C364" s="234" t="s">
        <v>696</v>
      </c>
      <c r="D364" s="234" t="s">
        <v>424</v>
      </c>
      <c r="E364" s="232" t="s">
        <v>1487</v>
      </c>
      <c r="F364" s="233" t="s">
        <v>1488</v>
      </c>
      <c r="G364" s="234" t="s">
        <v>256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84</v>
      </c>
      <c r="AT364" s="130" t="s">
        <v>424</v>
      </c>
      <c r="AU364" s="130" t="s">
        <v>88</v>
      </c>
      <c r="AY364" s="130" t="s">
        <v>18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202</v>
      </c>
      <c r="BM364" s="130" t="s">
        <v>691</v>
      </c>
    </row>
    <row r="365" s="12" customFormat="true" ht="15.75" hidden="false" customHeight="true" outlineLevel="0" collapsed="false">
      <c r="B365" s="35"/>
      <c r="C365" s="234" t="s">
        <v>700</v>
      </c>
      <c r="D365" s="234" t="s">
        <v>424</v>
      </c>
      <c r="E365" s="232" t="s">
        <v>1489</v>
      </c>
      <c r="F365" s="233" t="s">
        <v>1490</v>
      </c>
      <c r="G365" s="234" t="s">
        <v>256</v>
      </c>
      <c r="H365" s="235" t="n">
        <v>1</v>
      </c>
      <c r="I365" s="236"/>
      <c r="J365" s="237" t="n">
        <f aca="false">ROUND($I$365*$H$365,2)</f>
        <v>0</v>
      </c>
      <c r="K365" s="233"/>
      <c r="L365" s="238"/>
      <c r="M365" s="239"/>
      <c r="N365" s="240" t="s">
        <v>50</v>
      </c>
      <c r="O365" s="36"/>
      <c r="P365" s="196" t="n">
        <f aca="false">$O$365*$H$365</f>
        <v>0</v>
      </c>
      <c r="Q365" s="196" t="n">
        <v>0.05</v>
      </c>
      <c r="R365" s="196" t="n">
        <f aca="false">$Q$365*$H$365</f>
        <v>0.05</v>
      </c>
      <c r="S365" s="196" t="n">
        <v>0</v>
      </c>
      <c r="T365" s="197" t="n">
        <f aca="false">$S$365*$H$365</f>
        <v>0</v>
      </c>
      <c r="AR365" s="130" t="s">
        <v>284</v>
      </c>
      <c r="AT365" s="130" t="s">
        <v>424</v>
      </c>
      <c r="AU365" s="130" t="s">
        <v>88</v>
      </c>
      <c r="AY365" s="130" t="s">
        <v>18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202</v>
      </c>
      <c r="BM365" s="130" t="s">
        <v>695</v>
      </c>
    </row>
    <row r="366" s="12" customFormat="true" ht="15.75" hidden="false" customHeight="true" outlineLevel="0" collapsed="false">
      <c r="B366" s="35"/>
      <c r="C366" s="190" t="s">
        <v>704</v>
      </c>
      <c r="D366" s="190" t="s">
        <v>186</v>
      </c>
      <c r="E366" s="188" t="s">
        <v>697</v>
      </c>
      <c r="F366" s="189" t="s">
        <v>698</v>
      </c>
      <c r="G366" s="190" t="s">
        <v>256</v>
      </c>
      <c r="H366" s="191" t="n">
        <v>5</v>
      </c>
      <c r="I366" s="192"/>
      <c r="J366" s="193" t="n">
        <f aca="false">ROUND($I$366*$H$366,2)</f>
        <v>0</v>
      </c>
      <c r="K366" s="189" t="s">
        <v>190</v>
      </c>
      <c r="L366" s="59"/>
      <c r="M366" s="194"/>
      <c r="N366" s="195" t="s">
        <v>50</v>
      </c>
      <c r="O366" s="36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.0018</v>
      </c>
      <c r="T366" s="197" t="n">
        <f aca="false">$S$366*$H$366</f>
        <v>0.009</v>
      </c>
      <c r="AR366" s="130" t="s">
        <v>326</v>
      </c>
      <c r="AT366" s="130" t="s">
        <v>186</v>
      </c>
      <c r="AU366" s="130" t="s">
        <v>88</v>
      </c>
      <c r="AY366" s="130" t="s">
        <v>18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26</v>
      </c>
      <c r="BM366" s="130" t="s">
        <v>699</v>
      </c>
    </row>
    <row r="367" s="12" customFormat="true" ht="15.75" hidden="false" customHeight="true" outlineLevel="0" collapsed="false">
      <c r="B367" s="207"/>
      <c r="C367" s="208"/>
      <c r="D367" s="199" t="s">
        <v>250</v>
      </c>
      <c r="E367" s="209"/>
      <c r="F367" s="209" t="s">
        <v>182</v>
      </c>
      <c r="G367" s="208"/>
      <c r="H367" s="210" t="n">
        <v>5</v>
      </c>
      <c r="J367" s="208"/>
      <c r="K367" s="208"/>
      <c r="L367" s="211"/>
      <c r="M367" s="212"/>
      <c r="N367" s="208"/>
      <c r="O367" s="208"/>
      <c r="P367" s="208"/>
      <c r="Q367" s="208"/>
      <c r="R367" s="208"/>
      <c r="S367" s="208"/>
      <c r="T367" s="213"/>
      <c r="AT367" s="214" t="s">
        <v>250</v>
      </c>
      <c r="AU367" s="214" t="s">
        <v>88</v>
      </c>
      <c r="AV367" s="214" t="s">
        <v>88</v>
      </c>
      <c r="AW367" s="214" t="s">
        <v>159</v>
      </c>
      <c r="AX367" s="214" t="s">
        <v>24</v>
      </c>
      <c r="AY367" s="214" t="s">
        <v>183</v>
      </c>
    </row>
    <row r="368" s="12" customFormat="true" ht="15.75" hidden="false" customHeight="true" outlineLevel="0" collapsed="false">
      <c r="B368" s="35"/>
      <c r="C368" s="187" t="s">
        <v>708</v>
      </c>
      <c r="D368" s="187" t="s">
        <v>186</v>
      </c>
      <c r="E368" s="188" t="s">
        <v>701</v>
      </c>
      <c r="F368" s="189" t="s">
        <v>702</v>
      </c>
      <c r="G368" s="190" t="s">
        <v>256</v>
      </c>
      <c r="H368" s="191" t="n">
        <v>5</v>
      </c>
      <c r="I368" s="192"/>
      <c r="J368" s="193" t="n">
        <f aca="false">ROUND($I$368*$H$368,2)</f>
        <v>0</v>
      </c>
      <c r="K368" s="189" t="s">
        <v>190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.024</v>
      </c>
      <c r="T368" s="197" t="n">
        <f aca="false">$S$368*$H$368</f>
        <v>0.12</v>
      </c>
      <c r="AR368" s="130" t="s">
        <v>326</v>
      </c>
      <c r="AT368" s="130" t="s">
        <v>186</v>
      </c>
      <c r="AU368" s="130" t="s">
        <v>88</v>
      </c>
      <c r="AY368" s="12" t="s">
        <v>18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26</v>
      </c>
      <c r="BM368" s="130" t="s">
        <v>703</v>
      </c>
    </row>
    <row r="369" s="12" customFormat="true" ht="15.75" hidden="false" customHeight="true" outlineLevel="0" collapsed="false">
      <c r="B369" s="35"/>
      <c r="C369" s="190" t="s">
        <v>712</v>
      </c>
      <c r="D369" s="190" t="s">
        <v>186</v>
      </c>
      <c r="E369" s="188" t="s">
        <v>705</v>
      </c>
      <c r="F369" s="189" t="s">
        <v>706</v>
      </c>
      <c r="G369" s="190" t="s">
        <v>256</v>
      </c>
      <c r="H369" s="191" t="n">
        <v>1</v>
      </c>
      <c r="I369" s="192"/>
      <c r="J369" s="193" t="n">
        <f aca="false">ROUND($I$369*$H$369,2)</f>
        <v>0</v>
      </c>
      <c r="K369" s="189" t="s">
        <v>190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</v>
      </c>
      <c r="T369" s="197" t="n">
        <f aca="false">$S$369*$H$369</f>
        <v>0</v>
      </c>
      <c r="AR369" s="130" t="s">
        <v>326</v>
      </c>
      <c r="AT369" s="130" t="s">
        <v>186</v>
      </c>
      <c r="AU369" s="130" t="s">
        <v>88</v>
      </c>
      <c r="AY369" s="130" t="s">
        <v>183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26</v>
      </c>
      <c r="BM369" s="130" t="s">
        <v>1491</v>
      </c>
    </row>
    <row r="370" s="12" customFormat="true" ht="15.75" hidden="false" customHeight="true" outlineLevel="0" collapsed="false">
      <c r="B370" s="35"/>
      <c r="C370" s="234" t="s">
        <v>716</v>
      </c>
      <c r="D370" s="234" t="s">
        <v>424</v>
      </c>
      <c r="E370" s="232" t="s">
        <v>709</v>
      </c>
      <c r="F370" s="233" t="s">
        <v>710</v>
      </c>
      <c r="G370" s="234" t="s">
        <v>256</v>
      </c>
      <c r="H370" s="235" t="n">
        <v>1</v>
      </c>
      <c r="I370" s="236"/>
      <c r="J370" s="237" t="n">
        <f aca="false">ROUND($I$370*$H$370,2)</f>
        <v>0</v>
      </c>
      <c r="K370" s="233" t="s">
        <v>190</v>
      </c>
      <c r="L370" s="238"/>
      <c r="M370" s="239"/>
      <c r="N370" s="240" t="s">
        <v>50</v>
      </c>
      <c r="O370" s="36"/>
      <c r="P370" s="196" t="n">
        <f aca="false">$O$370*$H$370</f>
        <v>0</v>
      </c>
      <c r="Q370" s="196" t="n">
        <v>0.0018</v>
      </c>
      <c r="R370" s="196" t="n">
        <f aca="false">$Q$370*$H$370</f>
        <v>0.0018</v>
      </c>
      <c r="S370" s="196" t="n">
        <v>0</v>
      </c>
      <c r="T370" s="197" t="n">
        <f aca="false">$S$370*$H$370</f>
        <v>0</v>
      </c>
      <c r="AR370" s="130" t="s">
        <v>405</v>
      </c>
      <c r="AT370" s="130" t="s">
        <v>424</v>
      </c>
      <c r="AU370" s="130" t="s">
        <v>88</v>
      </c>
      <c r="AY370" s="130" t="s">
        <v>18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26</v>
      </c>
      <c r="BM370" s="130" t="s">
        <v>1492</v>
      </c>
    </row>
    <row r="371" s="12" customFormat="true" ht="15.75" hidden="false" customHeight="true" outlineLevel="0" collapsed="false">
      <c r="B371" s="35"/>
      <c r="C371" s="190" t="s">
        <v>722</v>
      </c>
      <c r="D371" s="190" t="s">
        <v>186</v>
      </c>
      <c r="E371" s="188" t="s">
        <v>861</v>
      </c>
      <c r="F371" s="189" t="s">
        <v>862</v>
      </c>
      <c r="G371" s="190" t="s">
        <v>260</v>
      </c>
      <c r="H371" s="191" t="n">
        <v>0.402</v>
      </c>
      <c r="I371" s="192"/>
      <c r="J371" s="193" t="n">
        <f aca="false">ROUND($I$371*$H$371,2)</f>
        <v>0</v>
      </c>
      <c r="K371" s="189" t="s">
        <v>190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0</v>
      </c>
      <c r="R371" s="196" t="n">
        <f aca="false">$Q$371*$H$371</f>
        <v>0</v>
      </c>
      <c r="S371" s="196" t="n">
        <v>0</v>
      </c>
      <c r="T371" s="197" t="n">
        <f aca="false">$S$371*$H$371</f>
        <v>0</v>
      </c>
      <c r="AR371" s="130" t="s">
        <v>326</v>
      </c>
      <c r="AT371" s="130" t="s">
        <v>186</v>
      </c>
      <c r="AU371" s="130" t="s">
        <v>88</v>
      </c>
      <c r="AY371" s="130" t="s">
        <v>183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26</v>
      </c>
      <c r="BM371" s="130" t="s">
        <v>1517</v>
      </c>
    </row>
    <row r="372" s="12" customFormat="true" ht="15.75" hidden="false" customHeight="true" outlineLevel="0" collapsed="false">
      <c r="B372" s="35"/>
      <c r="C372" s="190" t="s">
        <v>728</v>
      </c>
      <c r="D372" s="190" t="s">
        <v>186</v>
      </c>
      <c r="E372" s="188" t="s">
        <v>717</v>
      </c>
      <c r="F372" s="189" t="s">
        <v>718</v>
      </c>
      <c r="G372" s="190" t="s">
        <v>260</v>
      </c>
      <c r="H372" s="191" t="n">
        <v>0.45</v>
      </c>
      <c r="I372" s="192"/>
      <c r="J372" s="193" t="n">
        <f aca="false">ROUND($I$372*$H$372,2)</f>
        <v>0</v>
      </c>
      <c r="K372" s="189" t="s">
        <v>190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26</v>
      </c>
      <c r="AT372" s="130" t="s">
        <v>186</v>
      </c>
      <c r="AU372" s="130" t="s">
        <v>88</v>
      </c>
      <c r="AY372" s="130" t="s">
        <v>183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26</v>
      </c>
      <c r="BM372" s="130" t="s">
        <v>719</v>
      </c>
    </row>
    <row r="373" s="174" customFormat="true" ht="23.25" hidden="false" customHeight="true" outlineLevel="0" collapsed="false">
      <c r="B373" s="175"/>
      <c r="C373" s="176"/>
      <c r="D373" s="176" t="s">
        <v>78</v>
      </c>
      <c r="E373" s="185" t="s">
        <v>720</v>
      </c>
      <c r="F373" s="185" t="s">
        <v>721</v>
      </c>
      <c r="G373" s="176"/>
      <c r="H373" s="176"/>
      <c r="J373" s="186" t="n">
        <f aca="false">$BK$373</f>
        <v>0</v>
      </c>
      <c r="K373" s="176"/>
      <c r="L373" s="179"/>
      <c r="M373" s="180"/>
      <c r="N373" s="176"/>
      <c r="O373" s="176"/>
      <c r="P373" s="181" t="n">
        <f aca="false">$P$374</f>
        <v>0</v>
      </c>
      <c r="Q373" s="176"/>
      <c r="R373" s="181" t="n">
        <f aca="false">$R$374</f>
        <v>0</v>
      </c>
      <c r="S373" s="176"/>
      <c r="T373" s="182" t="n">
        <f aca="false">$T$374</f>
        <v>0</v>
      </c>
      <c r="AR373" s="183" t="s">
        <v>88</v>
      </c>
      <c r="AT373" s="183" t="s">
        <v>78</v>
      </c>
      <c r="AU373" s="183" t="s">
        <v>88</v>
      </c>
      <c r="AY373" s="183" t="s">
        <v>183</v>
      </c>
      <c r="BK373" s="184" t="n">
        <f aca="false">$BK$374</f>
        <v>0</v>
      </c>
    </row>
    <row r="374" s="12" customFormat="true" ht="15.75" hidden="false" customHeight="true" outlineLevel="0" collapsed="false">
      <c r="B374" s="35"/>
      <c r="C374" s="190" t="s">
        <v>733</v>
      </c>
      <c r="D374" s="190" t="s">
        <v>186</v>
      </c>
      <c r="E374" s="188" t="s">
        <v>723</v>
      </c>
      <c r="F374" s="189" t="s">
        <v>724</v>
      </c>
      <c r="G374" s="190" t="s">
        <v>256</v>
      </c>
      <c r="H374" s="191" t="n">
        <v>3</v>
      </c>
      <c r="I374" s="192"/>
      <c r="J374" s="193" t="n">
        <f aca="false">ROUND($I$374*$H$374,2)</f>
        <v>0</v>
      </c>
      <c r="K374" s="189" t="s">
        <v>190</v>
      </c>
      <c r="L374" s="59"/>
      <c r="M374" s="194"/>
      <c r="N374" s="195" t="s">
        <v>50</v>
      </c>
      <c r="O374" s="36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30" t="s">
        <v>326</v>
      </c>
      <c r="AT374" s="130" t="s">
        <v>186</v>
      </c>
      <c r="AU374" s="130" t="s">
        <v>198</v>
      </c>
      <c r="AY374" s="130" t="s">
        <v>18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30" t="s">
        <v>24</v>
      </c>
      <c r="BK374" s="198" t="n">
        <f aca="false">ROUND($I$374*$H$374,2)</f>
        <v>0</v>
      </c>
      <c r="BL374" s="130" t="s">
        <v>326</v>
      </c>
      <c r="BM374" s="130" t="s">
        <v>725</v>
      </c>
    </row>
    <row r="375" s="174" customFormat="true" ht="30.75" hidden="false" customHeight="true" outlineLevel="0" collapsed="false">
      <c r="B375" s="175"/>
      <c r="C375" s="176"/>
      <c r="D375" s="176" t="s">
        <v>78</v>
      </c>
      <c r="E375" s="185" t="s">
        <v>726</v>
      </c>
      <c r="F375" s="185" t="s">
        <v>727</v>
      </c>
      <c r="G375" s="176"/>
      <c r="H375" s="176"/>
      <c r="J375" s="186" t="n">
        <f aca="false">$BK$375</f>
        <v>0</v>
      </c>
      <c r="K375" s="176"/>
      <c r="L375" s="179"/>
      <c r="M375" s="180"/>
      <c r="N375" s="176"/>
      <c r="O375" s="176"/>
      <c r="P375" s="181" t="n">
        <f aca="false">SUM($P$376:$P$388)</f>
        <v>0</v>
      </c>
      <c r="Q375" s="176"/>
      <c r="R375" s="181" t="n">
        <f aca="false">SUM($R$376:$R$388)</f>
        <v>0.8185896</v>
      </c>
      <c r="S375" s="176"/>
      <c r="T375" s="182" t="n">
        <f aca="false">SUM($T$376:$T$388)</f>
        <v>0</v>
      </c>
      <c r="AR375" s="183" t="s">
        <v>88</v>
      </c>
      <c r="AT375" s="183" t="s">
        <v>78</v>
      </c>
      <c r="AU375" s="183" t="s">
        <v>24</v>
      </c>
      <c r="AY375" s="183" t="s">
        <v>183</v>
      </c>
      <c r="BK375" s="184" t="n">
        <f aca="false">SUM($BK$376:$BK$388)</f>
        <v>0</v>
      </c>
    </row>
    <row r="376" s="12" customFormat="true" ht="15.75" hidden="false" customHeight="true" outlineLevel="0" collapsed="false">
      <c r="B376" s="35"/>
      <c r="C376" s="190" t="s">
        <v>32</v>
      </c>
      <c r="D376" s="190" t="s">
        <v>186</v>
      </c>
      <c r="E376" s="188" t="s">
        <v>729</v>
      </c>
      <c r="F376" s="189" t="s">
        <v>730</v>
      </c>
      <c r="G376" s="190" t="s">
        <v>265</v>
      </c>
      <c r="H376" s="191" t="n">
        <v>39.1</v>
      </c>
      <c r="I376" s="192"/>
      <c r="J376" s="193" t="n">
        <f aca="false">ROUND($I$376*$H$376,2)</f>
        <v>0</v>
      </c>
      <c r="K376" s="189" t="s">
        <v>190</v>
      </c>
      <c r="L376" s="59"/>
      <c r="M376" s="194"/>
      <c r="N376" s="195" t="s">
        <v>50</v>
      </c>
      <c r="O376" s="36"/>
      <c r="P376" s="196" t="n">
        <f aca="false">$O$376*$H$376</f>
        <v>0</v>
      </c>
      <c r="Q376" s="196" t="n">
        <v>0.00392</v>
      </c>
      <c r="R376" s="196" t="n">
        <f aca="false">$Q$376*$H$376</f>
        <v>0.153272</v>
      </c>
      <c r="S376" s="196" t="n">
        <v>0</v>
      </c>
      <c r="T376" s="197" t="n">
        <f aca="false">$S$376*$H$376</f>
        <v>0</v>
      </c>
      <c r="AR376" s="130" t="s">
        <v>326</v>
      </c>
      <c r="AT376" s="130" t="s">
        <v>186</v>
      </c>
      <c r="AU376" s="130" t="s">
        <v>88</v>
      </c>
      <c r="AY376" s="130" t="s">
        <v>183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30" t="s">
        <v>24</v>
      </c>
      <c r="BK376" s="198" t="n">
        <f aca="false">ROUND($I$376*$H$376,2)</f>
        <v>0</v>
      </c>
      <c r="BL376" s="130" t="s">
        <v>326</v>
      </c>
      <c r="BM376" s="130" t="s">
        <v>731</v>
      </c>
    </row>
    <row r="377" s="12" customFormat="true" ht="15.75" hidden="false" customHeight="true" outlineLevel="0" collapsed="false">
      <c r="B377" s="207"/>
      <c r="C377" s="208"/>
      <c r="D377" s="199" t="s">
        <v>250</v>
      </c>
      <c r="E377" s="209"/>
      <c r="F377" s="209" t="s">
        <v>1493</v>
      </c>
      <c r="G377" s="208"/>
      <c r="H377" s="210" t="n">
        <v>39.1</v>
      </c>
      <c r="J377" s="208"/>
      <c r="K377" s="208"/>
      <c r="L377" s="211"/>
      <c r="M377" s="212"/>
      <c r="N377" s="208"/>
      <c r="O377" s="208"/>
      <c r="P377" s="208"/>
      <c r="Q377" s="208"/>
      <c r="R377" s="208"/>
      <c r="S377" s="208"/>
      <c r="T377" s="213"/>
      <c r="AT377" s="214" t="s">
        <v>250</v>
      </c>
      <c r="AU377" s="214" t="s">
        <v>88</v>
      </c>
      <c r="AV377" s="214" t="s">
        <v>88</v>
      </c>
      <c r="AW377" s="214" t="s">
        <v>159</v>
      </c>
      <c r="AX377" s="214" t="s">
        <v>79</v>
      </c>
      <c r="AY377" s="214" t="s">
        <v>183</v>
      </c>
    </row>
    <row r="378" s="12" customFormat="true" ht="15.75" hidden="false" customHeight="true" outlineLevel="0" collapsed="false">
      <c r="B378" s="216"/>
      <c r="C378" s="217"/>
      <c r="D378" s="215" t="s">
        <v>250</v>
      </c>
      <c r="E378" s="217"/>
      <c r="F378" s="218" t="s">
        <v>253</v>
      </c>
      <c r="G378" s="217"/>
      <c r="H378" s="219" t="n">
        <v>39.1</v>
      </c>
      <c r="J378" s="217"/>
      <c r="K378" s="217"/>
      <c r="L378" s="220"/>
      <c r="M378" s="221"/>
      <c r="N378" s="217"/>
      <c r="O378" s="217"/>
      <c r="P378" s="217"/>
      <c r="Q378" s="217"/>
      <c r="R378" s="217"/>
      <c r="S378" s="217"/>
      <c r="T378" s="222"/>
      <c r="AT378" s="223" t="s">
        <v>250</v>
      </c>
      <c r="AU378" s="223" t="s">
        <v>88</v>
      </c>
      <c r="AV378" s="223" t="s">
        <v>202</v>
      </c>
      <c r="AW378" s="223" t="s">
        <v>159</v>
      </c>
      <c r="AX378" s="223" t="s">
        <v>24</v>
      </c>
      <c r="AY378" s="223" t="s">
        <v>183</v>
      </c>
    </row>
    <row r="379" s="12" customFormat="true" ht="15.75" hidden="false" customHeight="true" outlineLevel="0" collapsed="false">
      <c r="B379" s="35"/>
      <c r="C379" s="231" t="s">
        <v>741</v>
      </c>
      <c r="D379" s="231" t="s">
        <v>424</v>
      </c>
      <c r="E379" s="232" t="s">
        <v>734</v>
      </c>
      <c r="F379" s="233" t="s">
        <v>735</v>
      </c>
      <c r="G379" s="234" t="s">
        <v>265</v>
      </c>
      <c r="H379" s="235" t="n">
        <v>42.02</v>
      </c>
      <c r="I379" s="236"/>
      <c r="J379" s="237" t="n">
        <f aca="false">ROUND($I$379*$H$379,2)</f>
        <v>0</v>
      </c>
      <c r="K379" s="233"/>
      <c r="L379" s="238"/>
      <c r="M379" s="239"/>
      <c r="N379" s="240" t="s">
        <v>50</v>
      </c>
      <c r="O379" s="36"/>
      <c r="P379" s="196" t="n">
        <f aca="false">$O$379*$H$379</f>
        <v>0</v>
      </c>
      <c r="Q379" s="196" t="n">
        <v>0.0155</v>
      </c>
      <c r="R379" s="196" t="n">
        <f aca="false">$Q$379*$H$379</f>
        <v>0.65131</v>
      </c>
      <c r="S379" s="196" t="n">
        <v>0</v>
      </c>
      <c r="T379" s="197" t="n">
        <f aca="false">$S$379*$H$379</f>
        <v>0</v>
      </c>
      <c r="AR379" s="130" t="s">
        <v>405</v>
      </c>
      <c r="AT379" s="130" t="s">
        <v>424</v>
      </c>
      <c r="AU379" s="130" t="s">
        <v>88</v>
      </c>
      <c r="AY379" s="12" t="s">
        <v>183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26</v>
      </c>
      <c r="BM379" s="130" t="s">
        <v>736</v>
      </c>
    </row>
    <row r="380" s="12" customFormat="true" ht="15.75" hidden="false" customHeight="true" outlineLevel="0" collapsed="false">
      <c r="B380" s="207"/>
      <c r="C380" s="208"/>
      <c r="D380" s="215" t="s">
        <v>250</v>
      </c>
      <c r="E380" s="208"/>
      <c r="F380" s="209" t="s">
        <v>737</v>
      </c>
      <c r="G380" s="208"/>
      <c r="H380" s="210" t="n">
        <v>42.02</v>
      </c>
      <c r="J380" s="208"/>
      <c r="K380" s="208"/>
      <c r="L380" s="211"/>
      <c r="M380" s="212"/>
      <c r="N380" s="208"/>
      <c r="O380" s="208"/>
      <c r="P380" s="208"/>
      <c r="Q380" s="208"/>
      <c r="R380" s="208"/>
      <c r="S380" s="208"/>
      <c r="T380" s="213"/>
      <c r="AT380" s="214" t="s">
        <v>250</v>
      </c>
      <c r="AU380" s="214" t="s">
        <v>88</v>
      </c>
      <c r="AV380" s="214" t="s">
        <v>88</v>
      </c>
      <c r="AW380" s="214" t="s">
        <v>79</v>
      </c>
      <c r="AX380" s="214" t="s">
        <v>24</v>
      </c>
      <c r="AY380" s="214" t="s">
        <v>183</v>
      </c>
    </row>
    <row r="381" s="12" customFormat="true" ht="15.75" hidden="false" customHeight="true" outlineLevel="0" collapsed="false">
      <c r="B381" s="35"/>
      <c r="C381" s="187" t="s">
        <v>745</v>
      </c>
      <c r="D381" s="187" t="s">
        <v>186</v>
      </c>
      <c r="E381" s="188" t="s">
        <v>738</v>
      </c>
      <c r="F381" s="189" t="s">
        <v>739</v>
      </c>
      <c r="G381" s="190" t="s">
        <v>265</v>
      </c>
      <c r="H381" s="191" t="n">
        <v>39.1</v>
      </c>
      <c r="I381" s="192"/>
      <c r="J381" s="193" t="n">
        <f aca="false">ROUND($I$381*$H$381,2)</f>
        <v>0</v>
      </c>
      <c r="K381" s="189" t="s">
        <v>190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</v>
      </c>
      <c r="T381" s="197" t="n">
        <f aca="false">$S$381*$H$381</f>
        <v>0</v>
      </c>
      <c r="AR381" s="130" t="s">
        <v>326</v>
      </c>
      <c r="AT381" s="130" t="s">
        <v>186</v>
      </c>
      <c r="AU381" s="130" t="s">
        <v>88</v>
      </c>
      <c r="AY381" s="12" t="s">
        <v>183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26</v>
      </c>
      <c r="BM381" s="130" t="s">
        <v>740</v>
      </c>
    </row>
    <row r="382" s="12" customFormat="true" ht="15.75" hidden="false" customHeight="true" outlineLevel="0" collapsed="false">
      <c r="B382" s="35"/>
      <c r="C382" s="190" t="s">
        <v>749</v>
      </c>
      <c r="D382" s="190" t="s">
        <v>186</v>
      </c>
      <c r="E382" s="188" t="s">
        <v>742</v>
      </c>
      <c r="F382" s="189" t="s">
        <v>743</v>
      </c>
      <c r="G382" s="190" t="s">
        <v>265</v>
      </c>
      <c r="H382" s="191" t="n">
        <v>39.1</v>
      </c>
      <c r="I382" s="192"/>
      <c r="J382" s="193" t="n">
        <f aca="false">ROUND($I$382*$H$382,2)</f>
        <v>0</v>
      </c>
      <c r="K382" s="189" t="s">
        <v>190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30" t="s">
        <v>326</v>
      </c>
      <c r="AT382" s="130" t="s">
        <v>186</v>
      </c>
      <c r="AU382" s="130" t="s">
        <v>88</v>
      </c>
      <c r="AY382" s="130" t="s">
        <v>18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26</v>
      </c>
      <c r="BM382" s="130" t="s">
        <v>744</v>
      </c>
    </row>
    <row r="383" s="12" customFormat="true" ht="15.75" hidden="false" customHeight="true" outlineLevel="0" collapsed="false">
      <c r="B383" s="35"/>
      <c r="C383" s="190" t="s">
        <v>754</v>
      </c>
      <c r="D383" s="190" t="s">
        <v>186</v>
      </c>
      <c r="E383" s="188" t="s">
        <v>746</v>
      </c>
      <c r="F383" s="189" t="s">
        <v>747</v>
      </c>
      <c r="G383" s="190" t="s">
        <v>265</v>
      </c>
      <c r="H383" s="191" t="n">
        <v>39.1</v>
      </c>
      <c r="I383" s="192"/>
      <c r="J383" s="193" t="n">
        <f aca="false">ROUND($I$383*$H$383,2)</f>
        <v>0</v>
      </c>
      <c r="K383" s="189" t="s">
        <v>190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0.0003</v>
      </c>
      <c r="R383" s="196" t="n">
        <f aca="false">$Q$383*$H$383</f>
        <v>0.01173</v>
      </c>
      <c r="S383" s="196" t="n">
        <v>0</v>
      </c>
      <c r="T383" s="197" t="n">
        <f aca="false">$S$383*$H$383</f>
        <v>0</v>
      </c>
      <c r="AR383" s="130" t="s">
        <v>326</v>
      </c>
      <c r="AT383" s="130" t="s">
        <v>186</v>
      </c>
      <c r="AU383" s="130" t="s">
        <v>88</v>
      </c>
      <c r="AY383" s="130" t="s">
        <v>18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26</v>
      </c>
      <c r="BM383" s="130" t="s">
        <v>748</v>
      </c>
    </row>
    <row r="384" s="12" customFormat="true" ht="15.75" hidden="false" customHeight="true" outlineLevel="0" collapsed="false">
      <c r="B384" s="35"/>
      <c r="C384" s="190" t="s">
        <v>758</v>
      </c>
      <c r="D384" s="190" t="s">
        <v>186</v>
      </c>
      <c r="E384" s="188" t="s">
        <v>750</v>
      </c>
      <c r="F384" s="189" t="s">
        <v>751</v>
      </c>
      <c r="G384" s="190" t="s">
        <v>272</v>
      </c>
      <c r="H384" s="191" t="n">
        <v>75.92</v>
      </c>
      <c r="I384" s="192"/>
      <c r="J384" s="193" t="n">
        <f aca="false">ROUND($I$384*$H$384,2)</f>
        <v>0</v>
      </c>
      <c r="K384" s="189" t="s">
        <v>190</v>
      </c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3E-005</v>
      </c>
      <c r="R384" s="196" t="n">
        <f aca="false">$Q$384*$H$384</f>
        <v>0.0022776</v>
      </c>
      <c r="S384" s="196" t="n">
        <v>0</v>
      </c>
      <c r="T384" s="197" t="n">
        <f aca="false">$S$384*$H$384</f>
        <v>0</v>
      </c>
      <c r="AR384" s="130" t="s">
        <v>326</v>
      </c>
      <c r="AT384" s="130" t="s">
        <v>186</v>
      </c>
      <c r="AU384" s="130" t="s">
        <v>88</v>
      </c>
      <c r="AY384" s="130" t="s">
        <v>183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26</v>
      </c>
      <c r="BM384" s="130" t="s">
        <v>752</v>
      </c>
    </row>
    <row r="385" s="12" customFormat="true" ht="27" hidden="false" customHeight="true" outlineLevel="0" collapsed="false">
      <c r="B385" s="207"/>
      <c r="C385" s="208"/>
      <c r="D385" s="199" t="s">
        <v>250</v>
      </c>
      <c r="E385" s="209"/>
      <c r="F385" s="209" t="s">
        <v>1426</v>
      </c>
      <c r="G385" s="208"/>
      <c r="H385" s="210" t="n">
        <v>75.92</v>
      </c>
      <c r="J385" s="208"/>
      <c r="K385" s="208"/>
      <c r="L385" s="211"/>
      <c r="M385" s="212"/>
      <c r="N385" s="208"/>
      <c r="O385" s="208"/>
      <c r="P385" s="208"/>
      <c r="Q385" s="208"/>
      <c r="R385" s="208"/>
      <c r="S385" s="208"/>
      <c r="T385" s="213"/>
      <c r="AT385" s="214" t="s">
        <v>250</v>
      </c>
      <c r="AU385" s="214" t="s">
        <v>88</v>
      </c>
      <c r="AV385" s="214" t="s">
        <v>88</v>
      </c>
      <c r="AW385" s="214" t="s">
        <v>159</v>
      </c>
      <c r="AX385" s="214" t="s">
        <v>79</v>
      </c>
      <c r="AY385" s="214" t="s">
        <v>183</v>
      </c>
    </row>
    <row r="386" s="12" customFormat="true" ht="15.75" hidden="false" customHeight="true" outlineLevel="0" collapsed="false">
      <c r="B386" s="216"/>
      <c r="C386" s="217"/>
      <c r="D386" s="215" t="s">
        <v>250</v>
      </c>
      <c r="E386" s="217"/>
      <c r="F386" s="218" t="s">
        <v>253</v>
      </c>
      <c r="G386" s="217"/>
      <c r="H386" s="219" t="n">
        <v>75.92</v>
      </c>
      <c r="J386" s="217"/>
      <c r="K386" s="217"/>
      <c r="L386" s="220"/>
      <c r="M386" s="221"/>
      <c r="N386" s="217"/>
      <c r="O386" s="217"/>
      <c r="P386" s="217"/>
      <c r="Q386" s="217"/>
      <c r="R386" s="217"/>
      <c r="S386" s="217"/>
      <c r="T386" s="222"/>
      <c r="AT386" s="223" t="s">
        <v>250</v>
      </c>
      <c r="AU386" s="223" t="s">
        <v>88</v>
      </c>
      <c r="AV386" s="223" t="s">
        <v>202</v>
      </c>
      <c r="AW386" s="223" t="s">
        <v>159</v>
      </c>
      <c r="AX386" s="223" t="s">
        <v>24</v>
      </c>
      <c r="AY386" s="223" t="s">
        <v>183</v>
      </c>
    </row>
    <row r="387" s="12" customFormat="true" ht="15.75" hidden="false" customHeight="true" outlineLevel="0" collapsed="false">
      <c r="B387" s="35"/>
      <c r="C387" s="187" t="s">
        <v>764</v>
      </c>
      <c r="D387" s="187" t="s">
        <v>186</v>
      </c>
      <c r="E387" s="188" t="s">
        <v>864</v>
      </c>
      <c r="F387" s="189" t="s">
        <v>865</v>
      </c>
      <c r="G387" s="190" t="s">
        <v>260</v>
      </c>
      <c r="H387" s="191" t="n">
        <v>0.819</v>
      </c>
      <c r="I387" s="192"/>
      <c r="J387" s="193" t="n">
        <f aca="false">ROUND($I$387*$H$387,2)</f>
        <v>0</v>
      </c>
      <c r="K387" s="189" t="s">
        <v>190</v>
      </c>
      <c r="L387" s="59"/>
      <c r="M387" s="194"/>
      <c r="N387" s="195" t="s">
        <v>50</v>
      </c>
      <c r="O387" s="36"/>
      <c r="P387" s="196" t="n">
        <f aca="false">$O$387*$H$387</f>
        <v>0</v>
      </c>
      <c r="Q387" s="196" t="n">
        <v>0</v>
      </c>
      <c r="R387" s="196" t="n">
        <f aca="false">$Q$387*$H$387</f>
        <v>0</v>
      </c>
      <c r="S387" s="196" t="n">
        <v>0</v>
      </c>
      <c r="T387" s="197" t="n">
        <f aca="false">$S$387*$H$387</f>
        <v>0</v>
      </c>
      <c r="AR387" s="130" t="s">
        <v>326</v>
      </c>
      <c r="AT387" s="130" t="s">
        <v>186</v>
      </c>
      <c r="AU387" s="130" t="s">
        <v>88</v>
      </c>
      <c r="AY387" s="12" t="s">
        <v>183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30" t="s">
        <v>24</v>
      </c>
      <c r="BK387" s="198" t="n">
        <f aca="false">ROUND($I$387*$H$387,2)</f>
        <v>0</v>
      </c>
      <c r="BL387" s="130" t="s">
        <v>326</v>
      </c>
      <c r="BM387" s="130" t="s">
        <v>1518</v>
      </c>
    </row>
    <row r="388" s="12" customFormat="true" ht="15.75" hidden="false" customHeight="true" outlineLevel="0" collapsed="false">
      <c r="B388" s="35"/>
      <c r="C388" s="190" t="s">
        <v>768</v>
      </c>
      <c r="D388" s="190" t="s">
        <v>186</v>
      </c>
      <c r="E388" s="188" t="s">
        <v>759</v>
      </c>
      <c r="F388" s="189" t="s">
        <v>760</v>
      </c>
      <c r="G388" s="190" t="s">
        <v>260</v>
      </c>
      <c r="H388" s="191" t="n">
        <v>0.819</v>
      </c>
      <c r="I388" s="192"/>
      <c r="J388" s="193" t="n">
        <f aca="false">ROUND($I$388*$H$388,2)</f>
        <v>0</v>
      </c>
      <c r="K388" s="189" t="s">
        <v>190</v>
      </c>
      <c r="L388" s="59"/>
      <c r="M388" s="194"/>
      <c r="N388" s="195" t="s">
        <v>50</v>
      </c>
      <c r="O388" s="36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</v>
      </c>
      <c r="T388" s="197" t="n">
        <f aca="false">$S$388*$H$388</f>
        <v>0</v>
      </c>
      <c r="AR388" s="130" t="s">
        <v>326</v>
      </c>
      <c r="AT388" s="130" t="s">
        <v>186</v>
      </c>
      <c r="AU388" s="130" t="s">
        <v>88</v>
      </c>
      <c r="AY388" s="130" t="s">
        <v>183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30" t="s">
        <v>24</v>
      </c>
      <c r="BK388" s="198" t="n">
        <f aca="false">ROUND($I$388*$H$388,2)</f>
        <v>0</v>
      </c>
      <c r="BL388" s="130" t="s">
        <v>326</v>
      </c>
      <c r="BM388" s="130" t="s">
        <v>761</v>
      </c>
    </row>
    <row r="389" s="174" customFormat="true" ht="30.75" hidden="false" customHeight="true" outlineLevel="0" collapsed="false">
      <c r="B389" s="175"/>
      <c r="C389" s="176"/>
      <c r="D389" s="176" t="s">
        <v>78</v>
      </c>
      <c r="E389" s="185" t="s">
        <v>762</v>
      </c>
      <c r="F389" s="185" t="s">
        <v>763</v>
      </c>
      <c r="G389" s="176"/>
      <c r="H389" s="176"/>
      <c r="J389" s="186" t="n">
        <f aca="false">$BK$389</f>
        <v>0</v>
      </c>
      <c r="K389" s="176"/>
      <c r="L389" s="179"/>
      <c r="M389" s="180"/>
      <c r="N389" s="176"/>
      <c r="O389" s="176"/>
      <c r="P389" s="181" t="n">
        <f aca="false">SUM($P$390:$P$392)</f>
        <v>0</v>
      </c>
      <c r="Q389" s="176"/>
      <c r="R389" s="181" t="n">
        <f aca="false">SUM($R$390:$R$392)</f>
        <v>0.087975</v>
      </c>
      <c r="S389" s="176"/>
      <c r="T389" s="182" t="n">
        <f aca="false">SUM($T$390:$T$392)</f>
        <v>0</v>
      </c>
      <c r="AR389" s="183" t="s">
        <v>88</v>
      </c>
      <c r="AT389" s="183" t="s">
        <v>78</v>
      </c>
      <c r="AU389" s="183" t="s">
        <v>24</v>
      </c>
      <c r="AY389" s="183" t="s">
        <v>183</v>
      </c>
      <c r="BK389" s="184" t="n">
        <f aca="false">SUM($BK$390:$BK$392)</f>
        <v>0</v>
      </c>
    </row>
    <row r="390" s="12" customFormat="true" ht="15.75" hidden="false" customHeight="true" outlineLevel="0" collapsed="false">
      <c r="B390" s="35"/>
      <c r="C390" s="190" t="s">
        <v>772</v>
      </c>
      <c r="D390" s="190" t="s">
        <v>186</v>
      </c>
      <c r="E390" s="188" t="s">
        <v>765</v>
      </c>
      <c r="F390" s="189" t="s">
        <v>766</v>
      </c>
      <c r="G390" s="190" t="s">
        <v>265</v>
      </c>
      <c r="H390" s="191" t="n">
        <v>39.1</v>
      </c>
      <c r="I390" s="192"/>
      <c r="J390" s="193" t="n">
        <f aca="false">ROUND($I$390*$H$390,2)</f>
        <v>0</v>
      </c>
      <c r="K390" s="189"/>
      <c r="L390" s="59"/>
      <c r="M390" s="194"/>
      <c r="N390" s="195" t="s">
        <v>50</v>
      </c>
      <c r="O390" s="36"/>
      <c r="P390" s="196" t="n">
        <f aca="false">$O$390*$H$390</f>
        <v>0</v>
      </c>
      <c r="Q390" s="196" t="n">
        <v>0.00225</v>
      </c>
      <c r="R390" s="196" t="n">
        <f aca="false">$Q$390*$H$390</f>
        <v>0.087975</v>
      </c>
      <c r="S390" s="196" t="n">
        <v>0</v>
      </c>
      <c r="T390" s="197" t="n">
        <f aca="false">$S$390*$H$390</f>
        <v>0</v>
      </c>
      <c r="AR390" s="130" t="s">
        <v>326</v>
      </c>
      <c r="AT390" s="130" t="s">
        <v>186</v>
      </c>
      <c r="AU390" s="130" t="s">
        <v>88</v>
      </c>
      <c r="AY390" s="130" t="s">
        <v>183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30" t="s">
        <v>24</v>
      </c>
      <c r="BK390" s="198" t="n">
        <f aca="false">ROUND($I$390*$H$390,2)</f>
        <v>0</v>
      </c>
      <c r="BL390" s="130" t="s">
        <v>326</v>
      </c>
      <c r="BM390" s="130" t="s">
        <v>1526</v>
      </c>
    </row>
    <row r="391" s="12" customFormat="true" ht="15.75" hidden="false" customHeight="true" outlineLevel="0" collapsed="false">
      <c r="B391" s="35"/>
      <c r="C391" s="190" t="s">
        <v>778</v>
      </c>
      <c r="D391" s="190" t="s">
        <v>186</v>
      </c>
      <c r="E391" s="188" t="s">
        <v>868</v>
      </c>
      <c r="F391" s="189" t="s">
        <v>869</v>
      </c>
      <c r="G391" s="190" t="s">
        <v>260</v>
      </c>
      <c r="H391" s="191" t="n">
        <v>0.088</v>
      </c>
      <c r="I391" s="192"/>
      <c r="J391" s="193" t="n">
        <f aca="false">ROUND($I$391*$H$391,2)</f>
        <v>0</v>
      </c>
      <c r="K391" s="189" t="s">
        <v>190</v>
      </c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</v>
      </c>
      <c r="R391" s="196" t="n">
        <f aca="false">$Q$391*$H$391</f>
        <v>0</v>
      </c>
      <c r="S391" s="196" t="n">
        <v>0</v>
      </c>
      <c r="T391" s="197" t="n">
        <f aca="false">$S$391*$H$391</f>
        <v>0</v>
      </c>
      <c r="AR391" s="130" t="s">
        <v>326</v>
      </c>
      <c r="AT391" s="130" t="s">
        <v>186</v>
      </c>
      <c r="AU391" s="130" t="s">
        <v>88</v>
      </c>
      <c r="AY391" s="130" t="s">
        <v>18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26</v>
      </c>
      <c r="BM391" s="130" t="s">
        <v>1527</v>
      </c>
    </row>
    <row r="392" s="12" customFormat="true" ht="15.75" hidden="false" customHeight="true" outlineLevel="0" collapsed="false">
      <c r="B392" s="35"/>
      <c r="C392" s="190" t="s">
        <v>785</v>
      </c>
      <c r="D392" s="190" t="s">
        <v>186</v>
      </c>
      <c r="E392" s="188" t="s">
        <v>773</v>
      </c>
      <c r="F392" s="189" t="s">
        <v>774</v>
      </c>
      <c r="G392" s="190" t="s">
        <v>260</v>
      </c>
      <c r="H392" s="191" t="n">
        <v>0.088</v>
      </c>
      <c r="I392" s="192"/>
      <c r="J392" s="193" t="n">
        <f aca="false">ROUND($I$392*$H$392,2)</f>
        <v>0</v>
      </c>
      <c r="K392" s="189" t="s">
        <v>190</v>
      </c>
      <c r="L392" s="59"/>
      <c r="M392" s="194"/>
      <c r="N392" s="195" t="s">
        <v>50</v>
      </c>
      <c r="O392" s="36"/>
      <c r="P392" s="196" t="n">
        <f aca="false">$O$392*$H$392</f>
        <v>0</v>
      </c>
      <c r="Q392" s="196" t="n">
        <v>0</v>
      </c>
      <c r="R392" s="196" t="n">
        <f aca="false">$Q$392*$H$392</f>
        <v>0</v>
      </c>
      <c r="S392" s="196" t="n">
        <v>0</v>
      </c>
      <c r="T392" s="197" t="n">
        <f aca="false">$S$392*$H$392</f>
        <v>0</v>
      </c>
      <c r="AR392" s="130" t="s">
        <v>326</v>
      </c>
      <c r="AT392" s="130" t="s">
        <v>186</v>
      </c>
      <c r="AU392" s="130" t="s">
        <v>88</v>
      </c>
      <c r="AY392" s="130" t="s">
        <v>183</v>
      </c>
      <c r="BE392" s="198" t="n">
        <f aca="false">IF($N$392="základní",$J$392,0)</f>
        <v>0</v>
      </c>
      <c r="BF392" s="198" t="n">
        <f aca="false">IF($N$392="snížená",$J$392,0)</f>
        <v>0</v>
      </c>
      <c r="BG392" s="198" t="n">
        <f aca="false">IF($N$392="zákl. přenesená",$J$392,0)</f>
        <v>0</v>
      </c>
      <c r="BH392" s="198" t="n">
        <f aca="false">IF($N$392="sníž. přenesená",$J$392,0)</f>
        <v>0</v>
      </c>
      <c r="BI392" s="198" t="n">
        <f aca="false">IF($N$392="nulová",$J$392,0)</f>
        <v>0</v>
      </c>
      <c r="BJ392" s="130" t="s">
        <v>24</v>
      </c>
      <c r="BK392" s="198" t="n">
        <f aca="false">ROUND($I$392*$H$392,2)</f>
        <v>0</v>
      </c>
      <c r="BL392" s="130" t="s">
        <v>326</v>
      </c>
      <c r="BM392" s="130" t="s">
        <v>1528</v>
      </c>
    </row>
    <row r="393" s="174" customFormat="true" ht="30.75" hidden="false" customHeight="true" outlineLevel="0" collapsed="false">
      <c r="B393" s="175"/>
      <c r="C393" s="176"/>
      <c r="D393" s="176" t="s">
        <v>78</v>
      </c>
      <c r="E393" s="185" t="s">
        <v>776</v>
      </c>
      <c r="F393" s="185" t="s">
        <v>872</v>
      </c>
      <c r="G393" s="176"/>
      <c r="H393" s="176"/>
      <c r="J393" s="186" t="n">
        <f aca="false">$BK$393</f>
        <v>0</v>
      </c>
      <c r="K393" s="176"/>
      <c r="L393" s="179"/>
      <c r="M393" s="180"/>
      <c r="N393" s="176"/>
      <c r="O393" s="176"/>
      <c r="P393" s="181" t="n">
        <f aca="false">SUM($P$394:$P$408)</f>
        <v>0</v>
      </c>
      <c r="Q393" s="176"/>
      <c r="R393" s="181" t="n">
        <f aca="false">SUM($R$394:$R$408)</f>
        <v>3.784456</v>
      </c>
      <c r="S393" s="176"/>
      <c r="T393" s="182" t="n">
        <f aca="false">SUM($T$394:$T$408)</f>
        <v>3.5216928</v>
      </c>
      <c r="AR393" s="183" t="s">
        <v>88</v>
      </c>
      <c r="AT393" s="183" t="s">
        <v>78</v>
      </c>
      <c r="AU393" s="183" t="s">
        <v>24</v>
      </c>
      <c r="AY393" s="183" t="s">
        <v>183</v>
      </c>
      <c r="BK393" s="184" t="n">
        <f aca="false">SUM($BK$394:$BK$408)</f>
        <v>0</v>
      </c>
    </row>
    <row r="394" s="12" customFormat="true" ht="15.75" hidden="false" customHeight="true" outlineLevel="0" collapsed="false">
      <c r="B394" s="35"/>
      <c r="C394" s="190" t="s">
        <v>790</v>
      </c>
      <c r="D394" s="190" t="s">
        <v>186</v>
      </c>
      <c r="E394" s="188" t="s">
        <v>779</v>
      </c>
      <c r="F394" s="189" t="s">
        <v>780</v>
      </c>
      <c r="G394" s="190" t="s">
        <v>265</v>
      </c>
      <c r="H394" s="191" t="n">
        <v>129.474</v>
      </c>
      <c r="I394" s="192"/>
      <c r="J394" s="193" t="n">
        <f aca="false">ROUND($I$394*$H$394,2)</f>
        <v>0</v>
      </c>
      <c r="K394" s="189" t="s">
        <v>190</v>
      </c>
      <c r="L394" s="59"/>
      <c r="M394" s="194"/>
      <c r="N394" s="195" t="s">
        <v>50</v>
      </c>
      <c r="O394" s="36"/>
      <c r="P394" s="196" t="n">
        <f aca="false">$O$394*$H$394</f>
        <v>0</v>
      </c>
      <c r="Q394" s="196" t="n">
        <v>0</v>
      </c>
      <c r="R394" s="196" t="n">
        <f aca="false">$Q$394*$H$394</f>
        <v>0</v>
      </c>
      <c r="S394" s="196" t="n">
        <v>0.0272</v>
      </c>
      <c r="T394" s="197" t="n">
        <f aca="false">$S$394*$H$394</f>
        <v>3.5216928</v>
      </c>
      <c r="AR394" s="130" t="s">
        <v>326</v>
      </c>
      <c r="AT394" s="130" t="s">
        <v>186</v>
      </c>
      <c r="AU394" s="130" t="s">
        <v>88</v>
      </c>
      <c r="AY394" s="130" t="s">
        <v>183</v>
      </c>
      <c r="BE394" s="198" t="n">
        <f aca="false">IF($N$394="základní",$J$394,0)</f>
        <v>0</v>
      </c>
      <c r="BF394" s="198" t="n">
        <f aca="false">IF($N$394="snížená",$J$394,0)</f>
        <v>0</v>
      </c>
      <c r="BG394" s="198" t="n">
        <f aca="false">IF($N$394="zákl. přenesená",$J$394,0)</f>
        <v>0</v>
      </c>
      <c r="BH394" s="198" t="n">
        <f aca="false">IF($N$394="sníž. přenesená",$J$394,0)</f>
        <v>0</v>
      </c>
      <c r="BI394" s="198" t="n">
        <f aca="false">IF($N$394="nulová",$J$394,0)</f>
        <v>0</v>
      </c>
      <c r="BJ394" s="130" t="s">
        <v>24</v>
      </c>
      <c r="BK394" s="198" t="n">
        <f aca="false">ROUND($I$394*$H$394,2)</f>
        <v>0</v>
      </c>
      <c r="BL394" s="130" t="s">
        <v>326</v>
      </c>
      <c r="BM394" s="130" t="s">
        <v>781</v>
      </c>
    </row>
    <row r="395" s="12" customFormat="true" ht="27" hidden="false" customHeight="true" outlineLevel="0" collapsed="false">
      <c r="B395" s="207"/>
      <c r="C395" s="208"/>
      <c r="D395" s="199" t="s">
        <v>250</v>
      </c>
      <c r="E395" s="209"/>
      <c r="F395" s="209" t="s">
        <v>1497</v>
      </c>
      <c r="G395" s="208"/>
      <c r="H395" s="210" t="n">
        <v>140.514</v>
      </c>
      <c r="J395" s="208"/>
      <c r="K395" s="208"/>
      <c r="L395" s="211"/>
      <c r="M395" s="212"/>
      <c r="N395" s="208"/>
      <c r="O395" s="208"/>
      <c r="P395" s="208"/>
      <c r="Q395" s="208"/>
      <c r="R395" s="208"/>
      <c r="S395" s="208"/>
      <c r="T395" s="213"/>
      <c r="AT395" s="214" t="s">
        <v>250</v>
      </c>
      <c r="AU395" s="214" t="s">
        <v>88</v>
      </c>
      <c r="AV395" s="214" t="s">
        <v>88</v>
      </c>
      <c r="AW395" s="214" t="s">
        <v>159</v>
      </c>
      <c r="AX395" s="214" t="s">
        <v>79</v>
      </c>
      <c r="AY395" s="214" t="s">
        <v>183</v>
      </c>
    </row>
    <row r="396" s="12" customFormat="true" ht="15.75" hidden="false" customHeight="true" outlineLevel="0" collapsed="false">
      <c r="B396" s="207"/>
      <c r="C396" s="208"/>
      <c r="D396" s="215" t="s">
        <v>250</v>
      </c>
      <c r="E396" s="208"/>
      <c r="F396" s="209" t="s">
        <v>1498</v>
      </c>
      <c r="G396" s="208"/>
      <c r="H396" s="210" t="n">
        <v>-11.04</v>
      </c>
      <c r="J396" s="208"/>
      <c r="K396" s="208"/>
      <c r="L396" s="211"/>
      <c r="M396" s="212"/>
      <c r="N396" s="208"/>
      <c r="O396" s="208"/>
      <c r="P396" s="208"/>
      <c r="Q396" s="208"/>
      <c r="R396" s="208"/>
      <c r="S396" s="208"/>
      <c r="T396" s="213"/>
      <c r="AT396" s="214" t="s">
        <v>250</v>
      </c>
      <c r="AU396" s="214" t="s">
        <v>88</v>
      </c>
      <c r="AV396" s="214" t="s">
        <v>88</v>
      </c>
      <c r="AW396" s="214" t="s">
        <v>159</v>
      </c>
      <c r="AX396" s="214" t="s">
        <v>79</v>
      </c>
      <c r="AY396" s="214" t="s">
        <v>183</v>
      </c>
    </row>
    <row r="397" s="12" customFormat="true" ht="15.75" hidden="false" customHeight="true" outlineLevel="0" collapsed="false">
      <c r="B397" s="216"/>
      <c r="C397" s="217"/>
      <c r="D397" s="215" t="s">
        <v>250</v>
      </c>
      <c r="E397" s="217"/>
      <c r="F397" s="218" t="s">
        <v>253</v>
      </c>
      <c r="G397" s="217"/>
      <c r="H397" s="219" t="n">
        <v>129.474</v>
      </c>
      <c r="J397" s="217"/>
      <c r="K397" s="217"/>
      <c r="L397" s="220"/>
      <c r="M397" s="221"/>
      <c r="N397" s="217"/>
      <c r="O397" s="217"/>
      <c r="P397" s="217"/>
      <c r="Q397" s="217"/>
      <c r="R397" s="217"/>
      <c r="S397" s="217"/>
      <c r="T397" s="222"/>
      <c r="AT397" s="223" t="s">
        <v>250</v>
      </c>
      <c r="AU397" s="223" t="s">
        <v>88</v>
      </c>
      <c r="AV397" s="223" t="s">
        <v>202</v>
      </c>
      <c r="AW397" s="223" t="s">
        <v>159</v>
      </c>
      <c r="AX397" s="223" t="s">
        <v>24</v>
      </c>
      <c r="AY397" s="223" t="s">
        <v>183</v>
      </c>
    </row>
    <row r="398" s="12" customFormat="true" ht="15.75" hidden="false" customHeight="true" outlineLevel="0" collapsed="false">
      <c r="B398" s="35"/>
      <c r="C398" s="187" t="s">
        <v>795</v>
      </c>
      <c r="D398" s="187" t="s">
        <v>186</v>
      </c>
      <c r="E398" s="188" t="s">
        <v>786</v>
      </c>
      <c r="F398" s="189" t="s">
        <v>787</v>
      </c>
      <c r="G398" s="190" t="s">
        <v>265</v>
      </c>
      <c r="H398" s="191" t="n">
        <v>188.751</v>
      </c>
      <c r="I398" s="192"/>
      <c r="J398" s="193" t="n">
        <f aca="false">ROUND($I$398*$H$398,2)</f>
        <v>0</v>
      </c>
      <c r="K398" s="189"/>
      <c r="L398" s="59"/>
      <c r="M398" s="194"/>
      <c r="N398" s="195" t="s">
        <v>50</v>
      </c>
      <c r="O398" s="36"/>
      <c r="P398" s="196" t="n">
        <f aca="false">$O$398*$H$398</f>
        <v>0</v>
      </c>
      <c r="Q398" s="196" t="n">
        <v>0.003</v>
      </c>
      <c r="R398" s="196" t="n">
        <f aca="false">$Q$398*$H$398</f>
        <v>0.566253</v>
      </c>
      <c r="S398" s="196" t="n">
        <v>0</v>
      </c>
      <c r="T398" s="197" t="n">
        <f aca="false">$S$398*$H$398</f>
        <v>0</v>
      </c>
      <c r="AR398" s="130" t="s">
        <v>326</v>
      </c>
      <c r="AT398" s="130" t="s">
        <v>186</v>
      </c>
      <c r="AU398" s="130" t="s">
        <v>88</v>
      </c>
      <c r="AY398" s="12" t="s">
        <v>183</v>
      </c>
      <c r="BE398" s="198" t="n">
        <f aca="false">IF($N$398="základní",$J$398,0)</f>
        <v>0</v>
      </c>
      <c r="BF398" s="198" t="n">
        <f aca="false">IF($N$398="snížená",$J$398,0)</f>
        <v>0</v>
      </c>
      <c r="BG398" s="198" t="n">
        <f aca="false">IF($N$398="zákl. přenesená",$J$398,0)</f>
        <v>0</v>
      </c>
      <c r="BH398" s="198" t="n">
        <f aca="false">IF($N$398="sníž. přenesená",$J$398,0)</f>
        <v>0</v>
      </c>
      <c r="BI398" s="198" t="n">
        <f aca="false">IF($N$398="nulová",$J$398,0)</f>
        <v>0</v>
      </c>
      <c r="BJ398" s="130" t="s">
        <v>24</v>
      </c>
      <c r="BK398" s="198" t="n">
        <f aca="false">ROUND($I$398*$H$398,2)</f>
        <v>0</v>
      </c>
      <c r="BL398" s="130" t="s">
        <v>326</v>
      </c>
      <c r="BM398" s="130" t="s">
        <v>788</v>
      </c>
    </row>
    <row r="399" s="12" customFormat="true" ht="27" hidden="false" customHeight="true" outlineLevel="0" collapsed="false">
      <c r="B399" s="207"/>
      <c r="C399" s="208"/>
      <c r="D399" s="199" t="s">
        <v>250</v>
      </c>
      <c r="E399" s="209"/>
      <c r="F399" s="209" t="s">
        <v>1464</v>
      </c>
      <c r="G399" s="208"/>
      <c r="H399" s="210" t="n">
        <v>174.616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50</v>
      </c>
      <c r="AU399" s="214" t="s">
        <v>88</v>
      </c>
      <c r="AV399" s="214" t="s">
        <v>88</v>
      </c>
      <c r="AW399" s="214" t="s">
        <v>159</v>
      </c>
      <c r="AX399" s="214" t="s">
        <v>79</v>
      </c>
      <c r="AY399" s="214" t="s">
        <v>183</v>
      </c>
    </row>
    <row r="400" s="12" customFormat="true" ht="15.75" hidden="false" customHeight="true" outlineLevel="0" collapsed="false">
      <c r="B400" s="207"/>
      <c r="C400" s="208"/>
      <c r="D400" s="215" t="s">
        <v>250</v>
      </c>
      <c r="E400" s="208"/>
      <c r="F400" s="209" t="s">
        <v>1465</v>
      </c>
      <c r="G400" s="208"/>
      <c r="H400" s="210" t="n">
        <v>19.435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50</v>
      </c>
      <c r="AU400" s="214" t="s">
        <v>88</v>
      </c>
      <c r="AV400" s="214" t="s">
        <v>88</v>
      </c>
      <c r="AW400" s="214" t="s">
        <v>159</v>
      </c>
      <c r="AX400" s="214" t="s">
        <v>79</v>
      </c>
      <c r="AY400" s="214" t="s">
        <v>183</v>
      </c>
    </row>
    <row r="401" s="12" customFormat="true" ht="15.75" hidden="false" customHeight="true" outlineLevel="0" collapsed="false">
      <c r="B401" s="207"/>
      <c r="C401" s="208"/>
      <c r="D401" s="215" t="s">
        <v>250</v>
      </c>
      <c r="E401" s="208"/>
      <c r="F401" s="209" t="s">
        <v>1466</v>
      </c>
      <c r="G401" s="208"/>
      <c r="H401" s="210" t="n">
        <v>-15.2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50</v>
      </c>
      <c r="AU401" s="214" t="s">
        <v>88</v>
      </c>
      <c r="AV401" s="214" t="s">
        <v>88</v>
      </c>
      <c r="AW401" s="214" t="s">
        <v>159</v>
      </c>
      <c r="AX401" s="214" t="s">
        <v>79</v>
      </c>
      <c r="AY401" s="214" t="s">
        <v>183</v>
      </c>
    </row>
    <row r="402" s="12" customFormat="true" ht="15.75" hidden="false" customHeight="true" outlineLevel="0" collapsed="false">
      <c r="B402" s="207"/>
      <c r="C402" s="208"/>
      <c r="D402" s="215" t="s">
        <v>250</v>
      </c>
      <c r="E402" s="208"/>
      <c r="F402" s="209" t="s">
        <v>1467</v>
      </c>
      <c r="G402" s="208"/>
      <c r="H402" s="210" t="n">
        <v>9.9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50</v>
      </c>
      <c r="AU402" s="214" t="s">
        <v>88</v>
      </c>
      <c r="AV402" s="214" t="s">
        <v>88</v>
      </c>
      <c r="AW402" s="214" t="s">
        <v>159</v>
      </c>
      <c r="AX402" s="214" t="s">
        <v>79</v>
      </c>
      <c r="AY402" s="214" t="s">
        <v>183</v>
      </c>
    </row>
    <row r="403" s="12" customFormat="true" ht="15.75" hidden="false" customHeight="true" outlineLevel="0" collapsed="false">
      <c r="B403" s="216"/>
      <c r="C403" s="217"/>
      <c r="D403" s="215" t="s">
        <v>250</v>
      </c>
      <c r="E403" s="217"/>
      <c r="F403" s="218" t="s">
        <v>253</v>
      </c>
      <c r="G403" s="217"/>
      <c r="H403" s="219" t="n">
        <v>188.751</v>
      </c>
      <c r="J403" s="217"/>
      <c r="K403" s="217"/>
      <c r="L403" s="220"/>
      <c r="M403" s="221"/>
      <c r="N403" s="217"/>
      <c r="O403" s="217"/>
      <c r="P403" s="217"/>
      <c r="Q403" s="217"/>
      <c r="R403" s="217"/>
      <c r="S403" s="217"/>
      <c r="T403" s="222"/>
      <c r="AT403" s="223" t="s">
        <v>250</v>
      </c>
      <c r="AU403" s="223" t="s">
        <v>88</v>
      </c>
      <c r="AV403" s="223" t="s">
        <v>202</v>
      </c>
      <c r="AW403" s="223" t="s">
        <v>159</v>
      </c>
      <c r="AX403" s="223" t="s">
        <v>24</v>
      </c>
      <c r="AY403" s="223" t="s">
        <v>183</v>
      </c>
    </row>
    <row r="404" s="12" customFormat="true" ht="15.75" hidden="false" customHeight="true" outlineLevel="0" collapsed="false">
      <c r="B404" s="35"/>
      <c r="C404" s="231" t="s">
        <v>799</v>
      </c>
      <c r="D404" s="231" t="s">
        <v>424</v>
      </c>
      <c r="E404" s="232" t="s">
        <v>791</v>
      </c>
      <c r="F404" s="233" t="s">
        <v>792</v>
      </c>
      <c r="G404" s="234" t="s">
        <v>265</v>
      </c>
      <c r="H404" s="235" t="n">
        <v>207.626</v>
      </c>
      <c r="I404" s="236"/>
      <c r="J404" s="237" t="n">
        <f aca="false">ROUND($I$404*$H$404,2)</f>
        <v>0</v>
      </c>
      <c r="K404" s="233" t="s">
        <v>190</v>
      </c>
      <c r="L404" s="238"/>
      <c r="M404" s="239"/>
      <c r="N404" s="240" t="s">
        <v>50</v>
      </c>
      <c r="O404" s="36"/>
      <c r="P404" s="196" t="n">
        <f aca="false">$O$404*$H$404</f>
        <v>0</v>
      </c>
      <c r="Q404" s="196" t="n">
        <v>0.0155</v>
      </c>
      <c r="R404" s="196" t="n">
        <f aca="false">$Q$404*$H$404</f>
        <v>3.218203</v>
      </c>
      <c r="S404" s="196" t="n">
        <v>0</v>
      </c>
      <c r="T404" s="197" t="n">
        <f aca="false">$S$404*$H$404</f>
        <v>0</v>
      </c>
      <c r="AR404" s="130" t="s">
        <v>405</v>
      </c>
      <c r="AT404" s="130" t="s">
        <v>424</v>
      </c>
      <c r="AU404" s="130" t="s">
        <v>88</v>
      </c>
      <c r="AY404" s="12" t="s">
        <v>183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30" t="s">
        <v>24</v>
      </c>
      <c r="BK404" s="198" t="n">
        <f aca="false">ROUND($I$404*$H$404,2)</f>
        <v>0</v>
      </c>
      <c r="BL404" s="130" t="s">
        <v>326</v>
      </c>
      <c r="BM404" s="130" t="s">
        <v>793</v>
      </c>
    </row>
    <row r="405" s="12" customFormat="true" ht="15.75" hidden="false" customHeight="true" outlineLevel="0" collapsed="false">
      <c r="B405" s="207"/>
      <c r="C405" s="208"/>
      <c r="D405" s="215" t="s">
        <v>250</v>
      </c>
      <c r="E405" s="208"/>
      <c r="F405" s="209" t="s">
        <v>1499</v>
      </c>
      <c r="G405" s="208"/>
      <c r="H405" s="210" t="n">
        <v>207.626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50</v>
      </c>
      <c r="AU405" s="214" t="s">
        <v>88</v>
      </c>
      <c r="AV405" s="214" t="s">
        <v>88</v>
      </c>
      <c r="AW405" s="214" t="s">
        <v>79</v>
      </c>
      <c r="AX405" s="214" t="s">
        <v>24</v>
      </c>
      <c r="AY405" s="214" t="s">
        <v>183</v>
      </c>
    </row>
    <row r="406" s="12" customFormat="true" ht="15.75" hidden="false" customHeight="true" outlineLevel="0" collapsed="false">
      <c r="B406" s="35"/>
      <c r="C406" s="187" t="s">
        <v>803</v>
      </c>
      <c r="D406" s="187" t="s">
        <v>186</v>
      </c>
      <c r="E406" s="188" t="s">
        <v>796</v>
      </c>
      <c r="F406" s="189" t="s">
        <v>797</v>
      </c>
      <c r="G406" s="190" t="s">
        <v>265</v>
      </c>
      <c r="H406" s="191" t="n">
        <v>278.528</v>
      </c>
      <c r="I406" s="192"/>
      <c r="J406" s="193" t="n">
        <f aca="false">ROUND($I$406*$H$406,2)</f>
        <v>0</v>
      </c>
      <c r="K406" s="189" t="s">
        <v>190</v>
      </c>
      <c r="L406" s="59"/>
      <c r="M406" s="194"/>
      <c r="N406" s="195" t="s">
        <v>50</v>
      </c>
      <c r="O406" s="36"/>
      <c r="P406" s="196" t="n">
        <f aca="false">$O$406*$H$406</f>
        <v>0</v>
      </c>
      <c r="Q406" s="196" t="n">
        <v>0</v>
      </c>
      <c r="R406" s="196" t="n">
        <f aca="false">$Q$406*$H$406</f>
        <v>0</v>
      </c>
      <c r="S406" s="196" t="n">
        <v>0</v>
      </c>
      <c r="T406" s="197" t="n">
        <f aca="false">$S$406*$H$406</f>
        <v>0</v>
      </c>
      <c r="AR406" s="130" t="s">
        <v>326</v>
      </c>
      <c r="AT406" s="130" t="s">
        <v>186</v>
      </c>
      <c r="AU406" s="130" t="s">
        <v>88</v>
      </c>
      <c r="AY406" s="12" t="s">
        <v>183</v>
      </c>
      <c r="BE406" s="198" t="n">
        <f aca="false">IF($N$406="základní",$J$406,0)</f>
        <v>0</v>
      </c>
      <c r="BF406" s="198" t="n">
        <f aca="false">IF($N$406="snížená",$J$406,0)</f>
        <v>0</v>
      </c>
      <c r="BG406" s="198" t="n">
        <f aca="false">IF($N$406="zákl. přenesená",$J$406,0)</f>
        <v>0</v>
      </c>
      <c r="BH406" s="198" t="n">
        <f aca="false">IF($N$406="sníž. přenesená",$J$406,0)</f>
        <v>0</v>
      </c>
      <c r="BI406" s="198" t="n">
        <f aca="false">IF($N$406="nulová",$J$406,0)</f>
        <v>0</v>
      </c>
      <c r="BJ406" s="130" t="s">
        <v>24</v>
      </c>
      <c r="BK406" s="198" t="n">
        <f aca="false">ROUND($I$406*$H$406,2)</f>
        <v>0</v>
      </c>
      <c r="BL406" s="130" t="s">
        <v>326</v>
      </c>
      <c r="BM406" s="130" t="s">
        <v>798</v>
      </c>
    </row>
    <row r="407" s="12" customFormat="true" ht="15.75" hidden="false" customHeight="true" outlineLevel="0" collapsed="false">
      <c r="B407" s="35"/>
      <c r="C407" s="190" t="s">
        <v>809</v>
      </c>
      <c r="D407" s="190" t="s">
        <v>186</v>
      </c>
      <c r="E407" s="188" t="s">
        <v>873</v>
      </c>
      <c r="F407" s="189" t="s">
        <v>874</v>
      </c>
      <c r="G407" s="190" t="s">
        <v>260</v>
      </c>
      <c r="H407" s="191" t="n">
        <v>3.784</v>
      </c>
      <c r="I407" s="192"/>
      <c r="J407" s="193" t="n">
        <f aca="false">ROUND($I$407*$H$407,2)</f>
        <v>0</v>
      </c>
      <c r="K407" s="189" t="s">
        <v>190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26</v>
      </c>
      <c r="AT407" s="130" t="s">
        <v>186</v>
      </c>
      <c r="AU407" s="130" t="s">
        <v>88</v>
      </c>
      <c r="AY407" s="130" t="s">
        <v>183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26</v>
      </c>
      <c r="BM407" s="130" t="s">
        <v>1522</v>
      </c>
    </row>
    <row r="408" s="12" customFormat="true" ht="15.75" hidden="false" customHeight="true" outlineLevel="0" collapsed="false">
      <c r="B408" s="35"/>
      <c r="C408" s="190" t="s">
        <v>816</v>
      </c>
      <c r="D408" s="190" t="s">
        <v>186</v>
      </c>
      <c r="E408" s="188" t="s">
        <v>804</v>
      </c>
      <c r="F408" s="189" t="s">
        <v>805</v>
      </c>
      <c r="G408" s="190" t="s">
        <v>260</v>
      </c>
      <c r="H408" s="191" t="n">
        <v>3.784</v>
      </c>
      <c r="I408" s="192"/>
      <c r="J408" s="193" t="n">
        <f aca="false">ROUND($I$408*$H$408,2)</f>
        <v>0</v>
      </c>
      <c r="K408" s="189" t="s">
        <v>190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30" t="s">
        <v>326</v>
      </c>
      <c r="AT408" s="130" t="s">
        <v>186</v>
      </c>
      <c r="AU408" s="130" t="s">
        <v>88</v>
      </c>
      <c r="AY408" s="130" t="s">
        <v>183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26</v>
      </c>
      <c r="BM408" s="130" t="s">
        <v>806</v>
      </c>
    </row>
    <row r="409" s="174" customFormat="true" ht="30.75" hidden="false" customHeight="true" outlineLevel="0" collapsed="false">
      <c r="B409" s="175"/>
      <c r="C409" s="176"/>
      <c r="D409" s="176" t="s">
        <v>78</v>
      </c>
      <c r="E409" s="185" t="s">
        <v>807</v>
      </c>
      <c r="F409" s="185" t="s">
        <v>808</v>
      </c>
      <c r="G409" s="176"/>
      <c r="H409" s="176"/>
      <c r="J409" s="186" t="n">
        <f aca="false">$BK$409</f>
        <v>0</v>
      </c>
      <c r="K409" s="176"/>
      <c r="L409" s="179"/>
      <c r="M409" s="180"/>
      <c r="N409" s="176"/>
      <c r="O409" s="176"/>
      <c r="P409" s="181" t="n">
        <f aca="false">SUM($P$410:$P$426)</f>
        <v>0</v>
      </c>
      <c r="Q409" s="176"/>
      <c r="R409" s="181" t="n">
        <f aca="false">SUM($R$410:$R$426)</f>
        <v>0.00992232</v>
      </c>
      <c r="S409" s="176"/>
      <c r="T409" s="182" t="n">
        <f aca="false">SUM($T$410:$T$426)</f>
        <v>0</v>
      </c>
      <c r="AR409" s="183" t="s">
        <v>88</v>
      </c>
      <c r="AT409" s="183" t="s">
        <v>78</v>
      </c>
      <c r="AU409" s="183" t="s">
        <v>24</v>
      </c>
      <c r="AY409" s="183" t="s">
        <v>183</v>
      </c>
      <c r="BK409" s="184" t="n">
        <f aca="false">SUM($BK$410:$BK$426)</f>
        <v>0</v>
      </c>
    </row>
    <row r="410" s="12" customFormat="true" ht="15.75" hidden="false" customHeight="true" outlineLevel="0" collapsed="false">
      <c r="B410" s="35"/>
      <c r="C410" s="190" t="s">
        <v>821</v>
      </c>
      <c r="D410" s="190" t="s">
        <v>186</v>
      </c>
      <c r="E410" s="188" t="s">
        <v>810</v>
      </c>
      <c r="F410" s="189" t="s">
        <v>811</v>
      </c>
      <c r="G410" s="190" t="s">
        <v>265</v>
      </c>
      <c r="H410" s="191" t="n">
        <v>5.94</v>
      </c>
      <c r="I410" s="192"/>
      <c r="J410" s="193" t="n">
        <f aca="false">ROUND($I$410*$H$410,2)</f>
        <v>0</v>
      </c>
      <c r="K410" s="189" t="s">
        <v>190</v>
      </c>
      <c r="L410" s="59"/>
      <c r="M410" s="194"/>
      <c r="N410" s="195" t="s">
        <v>50</v>
      </c>
      <c r="O410" s="36"/>
      <c r="P410" s="196" t="n">
        <f aca="false">$O$410*$H$410</f>
        <v>0</v>
      </c>
      <c r="Q410" s="196" t="n">
        <v>0.00071</v>
      </c>
      <c r="R410" s="196" t="n">
        <f aca="false">$Q$410*$H$410</f>
        <v>0.0042174</v>
      </c>
      <c r="S410" s="196" t="n">
        <v>0</v>
      </c>
      <c r="T410" s="197" t="n">
        <f aca="false">$S$410*$H$410</f>
        <v>0</v>
      </c>
      <c r="AR410" s="130" t="s">
        <v>326</v>
      </c>
      <c r="AT410" s="130" t="s">
        <v>186</v>
      </c>
      <c r="AU410" s="130" t="s">
        <v>88</v>
      </c>
      <c r="AY410" s="130" t="s">
        <v>183</v>
      </c>
      <c r="BE410" s="198" t="n">
        <f aca="false">IF($N$410="základní",$J$410,0)</f>
        <v>0</v>
      </c>
      <c r="BF410" s="198" t="n">
        <f aca="false">IF($N$410="snížená",$J$410,0)</f>
        <v>0</v>
      </c>
      <c r="BG410" s="198" t="n">
        <f aca="false">IF($N$410="zákl. přenesená",$J$410,0)</f>
        <v>0</v>
      </c>
      <c r="BH410" s="198" t="n">
        <f aca="false">IF($N$410="sníž. přenesená",$J$410,0)</f>
        <v>0</v>
      </c>
      <c r="BI410" s="198" t="n">
        <f aca="false">IF($N$410="nulová",$J$410,0)</f>
        <v>0</v>
      </c>
      <c r="BJ410" s="130" t="s">
        <v>24</v>
      </c>
      <c r="BK410" s="198" t="n">
        <f aca="false">ROUND($I$410*$H$410,2)</f>
        <v>0</v>
      </c>
      <c r="BL410" s="130" t="s">
        <v>326</v>
      </c>
      <c r="BM410" s="130" t="s">
        <v>812</v>
      </c>
    </row>
    <row r="411" s="12" customFormat="true" ht="15.75" hidden="false" customHeight="true" outlineLevel="0" collapsed="false">
      <c r="B411" s="207"/>
      <c r="C411" s="208"/>
      <c r="D411" s="199" t="s">
        <v>250</v>
      </c>
      <c r="E411" s="209"/>
      <c r="F411" s="209" t="s">
        <v>1500</v>
      </c>
      <c r="G411" s="208"/>
      <c r="H411" s="210" t="n">
        <v>2.16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50</v>
      </c>
      <c r="AU411" s="214" t="s">
        <v>88</v>
      </c>
      <c r="AV411" s="214" t="s">
        <v>88</v>
      </c>
      <c r="AW411" s="214" t="s">
        <v>159</v>
      </c>
      <c r="AX411" s="214" t="s">
        <v>79</v>
      </c>
      <c r="AY411" s="214" t="s">
        <v>183</v>
      </c>
    </row>
    <row r="412" s="12" customFormat="true" ht="15.75" hidden="false" customHeight="true" outlineLevel="0" collapsed="false">
      <c r="B412" s="207"/>
      <c r="C412" s="208"/>
      <c r="D412" s="215" t="s">
        <v>250</v>
      </c>
      <c r="E412" s="208"/>
      <c r="F412" s="209" t="s">
        <v>1501</v>
      </c>
      <c r="G412" s="208"/>
      <c r="H412" s="210" t="n">
        <v>0.96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50</v>
      </c>
      <c r="AU412" s="214" t="s">
        <v>88</v>
      </c>
      <c r="AV412" s="214" t="s">
        <v>88</v>
      </c>
      <c r="AW412" s="214" t="s">
        <v>159</v>
      </c>
      <c r="AX412" s="214" t="s">
        <v>79</v>
      </c>
      <c r="AY412" s="214" t="s">
        <v>183</v>
      </c>
    </row>
    <row r="413" s="12" customFormat="true" ht="15.75" hidden="false" customHeight="true" outlineLevel="0" collapsed="false">
      <c r="B413" s="207"/>
      <c r="C413" s="208"/>
      <c r="D413" s="215" t="s">
        <v>250</v>
      </c>
      <c r="E413" s="208"/>
      <c r="F413" s="209" t="s">
        <v>1502</v>
      </c>
      <c r="G413" s="208"/>
      <c r="H413" s="210" t="n">
        <v>2.82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50</v>
      </c>
      <c r="AU413" s="214" t="s">
        <v>88</v>
      </c>
      <c r="AV413" s="214" t="s">
        <v>88</v>
      </c>
      <c r="AW413" s="214" t="s">
        <v>159</v>
      </c>
      <c r="AX413" s="214" t="s">
        <v>79</v>
      </c>
      <c r="AY413" s="214" t="s">
        <v>183</v>
      </c>
    </row>
    <row r="414" s="12" customFormat="true" ht="15.75" hidden="false" customHeight="true" outlineLevel="0" collapsed="false">
      <c r="B414" s="216"/>
      <c r="C414" s="217"/>
      <c r="D414" s="215" t="s">
        <v>250</v>
      </c>
      <c r="E414" s="217"/>
      <c r="F414" s="218" t="s">
        <v>253</v>
      </c>
      <c r="G414" s="217"/>
      <c r="H414" s="219" t="n">
        <v>5.94</v>
      </c>
      <c r="J414" s="217"/>
      <c r="K414" s="217"/>
      <c r="L414" s="220"/>
      <c r="M414" s="221"/>
      <c r="N414" s="217"/>
      <c r="O414" s="217"/>
      <c r="P414" s="217"/>
      <c r="Q414" s="217"/>
      <c r="R414" s="217"/>
      <c r="S414" s="217"/>
      <c r="T414" s="222"/>
      <c r="AT414" s="223" t="s">
        <v>250</v>
      </c>
      <c r="AU414" s="223" t="s">
        <v>88</v>
      </c>
      <c r="AV414" s="223" t="s">
        <v>202</v>
      </c>
      <c r="AW414" s="223" t="s">
        <v>159</v>
      </c>
      <c r="AX414" s="223" t="s">
        <v>24</v>
      </c>
      <c r="AY414" s="223" t="s">
        <v>183</v>
      </c>
    </row>
    <row r="415" s="12" customFormat="true" ht="15.75" hidden="false" customHeight="true" outlineLevel="0" collapsed="false">
      <c r="B415" s="35"/>
      <c r="C415" s="187" t="s">
        <v>828</v>
      </c>
      <c r="D415" s="187" t="s">
        <v>186</v>
      </c>
      <c r="E415" s="188" t="s">
        <v>817</v>
      </c>
      <c r="F415" s="189" t="s">
        <v>818</v>
      </c>
      <c r="G415" s="190" t="s">
        <v>265</v>
      </c>
      <c r="H415" s="191" t="n">
        <v>7.989</v>
      </c>
      <c r="I415" s="192"/>
      <c r="J415" s="193" t="n">
        <f aca="false">ROUND($I$415*$H$415,2)</f>
        <v>0</v>
      </c>
      <c r="K415" s="189" t="s">
        <v>190</v>
      </c>
      <c r="L415" s="59"/>
      <c r="M415" s="194"/>
      <c r="N415" s="195" t="s">
        <v>50</v>
      </c>
      <c r="O415" s="36"/>
      <c r="P415" s="196" t="n">
        <f aca="false">$O$415*$H$415</f>
        <v>0</v>
      </c>
      <c r="Q415" s="196" t="n">
        <v>0.00028</v>
      </c>
      <c r="R415" s="196" t="n">
        <f aca="false">$Q$415*$H$415</f>
        <v>0.00223692</v>
      </c>
      <c r="S415" s="196" t="n">
        <v>0</v>
      </c>
      <c r="T415" s="197" t="n">
        <f aca="false">$S$415*$H$415</f>
        <v>0</v>
      </c>
      <c r="AR415" s="130" t="s">
        <v>202</v>
      </c>
      <c r="AT415" s="130" t="s">
        <v>186</v>
      </c>
      <c r="AU415" s="130" t="s">
        <v>88</v>
      </c>
      <c r="AY415" s="12" t="s">
        <v>183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30" t="s">
        <v>24</v>
      </c>
      <c r="BK415" s="198" t="n">
        <f aca="false">ROUND($I$415*$H$415,2)</f>
        <v>0</v>
      </c>
      <c r="BL415" s="130" t="s">
        <v>202</v>
      </c>
      <c r="BM415" s="130" t="s">
        <v>819</v>
      </c>
    </row>
    <row r="416" s="12" customFormat="true" ht="15.75" hidden="false" customHeight="true" outlineLevel="0" collapsed="false">
      <c r="B416" s="207"/>
      <c r="C416" s="208"/>
      <c r="D416" s="199" t="s">
        <v>250</v>
      </c>
      <c r="E416" s="209"/>
      <c r="F416" s="209" t="s">
        <v>1500</v>
      </c>
      <c r="G416" s="208"/>
      <c r="H416" s="210" t="n">
        <v>2.16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50</v>
      </c>
      <c r="AU416" s="214" t="s">
        <v>88</v>
      </c>
      <c r="AV416" s="214" t="s">
        <v>88</v>
      </c>
      <c r="AW416" s="214" t="s">
        <v>159</v>
      </c>
      <c r="AX416" s="214" t="s">
        <v>79</v>
      </c>
      <c r="AY416" s="214" t="s">
        <v>183</v>
      </c>
    </row>
    <row r="417" s="12" customFormat="true" ht="15.75" hidden="false" customHeight="true" outlineLevel="0" collapsed="false">
      <c r="B417" s="207"/>
      <c r="C417" s="208"/>
      <c r="D417" s="215" t="s">
        <v>250</v>
      </c>
      <c r="E417" s="208"/>
      <c r="F417" s="209" t="s">
        <v>1501</v>
      </c>
      <c r="G417" s="208"/>
      <c r="H417" s="210" t="n">
        <v>0.96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50</v>
      </c>
      <c r="AU417" s="214" t="s">
        <v>88</v>
      </c>
      <c r="AV417" s="214" t="s">
        <v>88</v>
      </c>
      <c r="AW417" s="214" t="s">
        <v>159</v>
      </c>
      <c r="AX417" s="214" t="s">
        <v>79</v>
      </c>
      <c r="AY417" s="214" t="s">
        <v>183</v>
      </c>
    </row>
    <row r="418" s="12" customFormat="true" ht="15.75" hidden="false" customHeight="true" outlineLevel="0" collapsed="false">
      <c r="B418" s="207"/>
      <c r="C418" s="208"/>
      <c r="D418" s="215" t="s">
        <v>250</v>
      </c>
      <c r="E418" s="208"/>
      <c r="F418" s="209" t="s">
        <v>1502</v>
      </c>
      <c r="G418" s="208"/>
      <c r="H418" s="210" t="n">
        <v>2.82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50</v>
      </c>
      <c r="AU418" s="214" t="s">
        <v>88</v>
      </c>
      <c r="AV418" s="214" t="s">
        <v>88</v>
      </c>
      <c r="AW418" s="214" t="s">
        <v>159</v>
      </c>
      <c r="AX418" s="214" t="s">
        <v>79</v>
      </c>
      <c r="AY418" s="214" t="s">
        <v>183</v>
      </c>
    </row>
    <row r="419" s="12" customFormat="true" ht="15.75" hidden="false" customHeight="true" outlineLevel="0" collapsed="false">
      <c r="B419" s="207"/>
      <c r="C419" s="208"/>
      <c r="D419" s="215" t="s">
        <v>250</v>
      </c>
      <c r="E419" s="208"/>
      <c r="F419" s="209" t="s">
        <v>1503</v>
      </c>
      <c r="G419" s="208"/>
      <c r="H419" s="210" t="n">
        <v>2.049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50</v>
      </c>
      <c r="AU419" s="214" t="s">
        <v>88</v>
      </c>
      <c r="AV419" s="214" t="s">
        <v>88</v>
      </c>
      <c r="AW419" s="214" t="s">
        <v>159</v>
      </c>
      <c r="AX419" s="214" t="s">
        <v>79</v>
      </c>
      <c r="AY419" s="214" t="s">
        <v>183</v>
      </c>
    </row>
    <row r="420" s="12" customFormat="true" ht="15.75" hidden="false" customHeight="true" outlineLevel="0" collapsed="false">
      <c r="B420" s="216"/>
      <c r="C420" s="217"/>
      <c r="D420" s="215" t="s">
        <v>250</v>
      </c>
      <c r="E420" s="217"/>
      <c r="F420" s="218" t="s">
        <v>253</v>
      </c>
      <c r="G420" s="217"/>
      <c r="H420" s="219" t="n">
        <v>7.989</v>
      </c>
      <c r="J420" s="217"/>
      <c r="K420" s="217"/>
      <c r="L420" s="220"/>
      <c r="M420" s="221"/>
      <c r="N420" s="217"/>
      <c r="O420" s="217"/>
      <c r="P420" s="217"/>
      <c r="Q420" s="217"/>
      <c r="R420" s="217"/>
      <c r="S420" s="217"/>
      <c r="T420" s="222"/>
      <c r="AT420" s="223" t="s">
        <v>250</v>
      </c>
      <c r="AU420" s="223" t="s">
        <v>88</v>
      </c>
      <c r="AV420" s="223" t="s">
        <v>202</v>
      </c>
      <c r="AW420" s="223" t="s">
        <v>159</v>
      </c>
      <c r="AX420" s="223" t="s">
        <v>24</v>
      </c>
      <c r="AY420" s="223" t="s">
        <v>183</v>
      </c>
    </row>
    <row r="421" s="12" customFormat="true" ht="15.75" hidden="false" customHeight="true" outlineLevel="0" collapsed="false">
      <c r="B421" s="35"/>
      <c r="C421" s="187" t="s">
        <v>832</v>
      </c>
      <c r="D421" s="187" t="s">
        <v>186</v>
      </c>
      <c r="E421" s="188" t="s">
        <v>822</v>
      </c>
      <c r="F421" s="189" t="s">
        <v>823</v>
      </c>
      <c r="G421" s="190" t="s">
        <v>265</v>
      </c>
      <c r="H421" s="191" t="n">
        <v>43.35</v>
      </c>
      <c r="I421" s="192"/>
      <c r="J421" s="193" t="n">
        <f aca="false">ROUND($I$421*$H$421,2)</f>
        <v>0</v>
      </c>
      <c r="K421" s="189" t="s">
        <v>190</v>
      </c>
      <c r="L421" s="59"/>
      <c r="M421" s="194"/>
      <c r="N421" s="195" t="s">
        <v>50</v>
      </c>
      <c r="O421" s="36"/>
      <c r="P421" s="196" t="n">
        <f aca="false">$O$421*$H$421</f>
        <v>0</v>
      </c>
      <c r="Q421" s="196" t="n">
        <v>8E-005</v>
      </c>
      <c r="R421" s="196" t="n">
        <f aca="false">$Q$421*$H$421</f>
        <v>0.003468</v>
      </c>
      <c r="S421" s="196" t="n">
        <v>0</v>
      </c>
      <c r="T421" s="197" t="n">
        <f aca="false">$S$421*$H$421</f>
        <v>0</v>
      </c>
      <c r="AR421" s="130" t="s">
        <v>326</v>
      </c>
      <c r="AT421" s="130" t="s">
        <v>186</v>
      </c>
      <c r="AU421" s="130" t="s">
        <v>88</v>
      </c>
      <c r="AY421" s="12" t="s">
        <v>183</v>
      </c>
      <c r="BE421" s="198" t="n">
        <f aca="false">IF($N$421="základní",$J$421,0)</f>
        <v>0</v>
      </c>
      <c r="BF421" s="198" t="n">
        <f aca="false">IF($N$421="snížená",$J$421,0)</f>
        <v>0</v>
      </c>
      <c r="BG421" s="198" t="n">
        <f aca="false">IF($N$421="zákl. přenesená",$J$421,0)</f>
        <v>0</v>
      </c>
      <c r="BH421" s="198" t="n">
        <f aca="false">IF($N$421="sníž. přenesená",$J$421,0)</f>
        <v>0</v>
      </c>
      <c r="BI421" s="198" t="n">
        <f aca="false">IF($N$421="nulová",$J$421,0)</f>
        <v>0</v>
      </c>
      <c r="BJ421" s="130" t="s">
        <v>24</v>
      </c>
      <c r="BK421" s="198" t="n">
        <f aca="false">ROUND($I$421*$H$421,2)</f>
        <v>0</v>
      </c>
      <c r="BL421" s="130" t="s">
        <v>326</v>
      </c>
      <c r="BM421" s="130" t="s">
        <v>824</v>
      </c>
    </row>
    <row r="422" s="12" customFormat="true" ht="15.75" hidden="false" customHeight="true" outlineLevel="0" collapsed="false">
      <c r="B422" s="224"/>
      <c r="C422" s="225"/>
      <c r="D422" s="199" t="s">
        <v>250</v>
      </c>
      <c r="E422" s="226"/>
      <c r="F422" s="226" t="s">
        <v>825</v>
      </c>
      <c r="G422" s="225"/>
      <c r="H422" s="225"/>
      <c r="J422" s="225"/>
      <c r="K422" s="225"/>
      <c r="L422" s="227"/>
      <c r="M422" s="228"/>
      <c r="N422" s="225"/>
      <c r="O422" s="225"/>
      <c r="P422" s="225"/>
      <c r="Q422" s="225"/>
      <c r="R422" s="225"/>
      <c r="S422" s="225"/>
      <c r="T422" s="229"/>
      <c r="AT422" s="230" t="s">
        <v>250</v>
      </c>
      <c r="AU422" s="230" t="s">
        <v>88</v>
      </c>
      <c r="AV422" s="230" t="s">
        <v>24</v>
      </c>
      <c r="AW422" s="230" t="s">
        <v>159</v>
      </c>
      <c r="AX422" s="230" t="s">
        <v>79</v>
      </c>
      <c r="AY422" s="230" t="s">
        <v>183</v>
      </c>
    </row>
    <row r="423" s="12" customFormat="true" ht="15.75" hidden="false" customHeight="true" outlineLevel="0" collapsed="false">
      <c r="B423" s="207"/>
      <c r="C423" s="208"/>
      <c r="D423" s="215" t="s">
        <v>250</v>
      </c>
      <c r="E423" s="208"/>
      <c r="F423" s="209" t="s">
        <v>1504</v>
      </c>
      <c r="G423" s="208"/>
      <c r="H423" s="210" t="n">
        <v>41.02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50</v>
      </c>
      <c r="AU423" s="214" t="s">
        <v>88</v>
      </c>
      <c r="AV423" s="214" t="s">
        <v>88</v>
      </c>
      <c r="AW423" s="214" t="s">
        <v>159</v>
      </c>
      <c r="AX423" s="214" t="s">
        <v>79</v>
      </c>
      <c r="AY423" s="214" t="s">
        <v>183</v>
      </c>
    </row>
    <row r="424" s="12" customFormat="true" ht="15.75" hidden="false" customHeight="true" outlineLevel="0" collapsed="false">
      <c r="B424" s="207"/>
      <c r="C424" s="208"/>
      <c r="D424" s="215" t="s">
        <v>250</v>
      </c>
      <c r="E424" s="208"/>
      <c r="F424" s="209" t="s">
        <v>1505</v>
      </c>
      <c r="G424" s="208"/>
      <c r="H424" s="210" t="n">
        <v>5.13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50</v>
      </c>
      <c r="AU424" s="214" t="s">
        <v>88</v>
      </c>
      <c r="AV424" s="214" t="s">
        <v>88</v>
      </c>
      <c r="AW424" s="214" t="s">
        <v>159</v>
      </c>
      <c r="AX424" s="214" t="s">
        <v>79</v>
      </c>
      <c r="AY424" s="214" t="s">
        <v>183</v>
      </c>
    </row>
    <row r="425" s="12" customFormat="true" ht="15.75" hidden="false" customHeight="true" outlineLevel="0" collapsed="false">
      <c r="B425" s="207"/>
      <c r="C425" s="208"/>
      <c r="D425" s="215" t="s">
        <v>250</v>
      </c>
      <c r="E425" s="208"/>
      <c r="F425" s="209" t="s">
        <v>1506</v>
      </c>
      <c r="G425" s="208"/>
      <c r="H425" s="210" t="n">
        <v>-2.8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50</v>
      </c>
      <c r="AU425" s="214" t="s">
        <v>88</v>
      </c>
      <c r="AV425" s="214" t="s">
        <v>88</v>
      </c>
      <c r="AW425" s="214" t="s">
        <v>159</v>
      </c>
      <c r="AX425" s="214" t="s">
        <v>79</v>
      </c>
      <c r="AY425" s="214" t="s">
        <v>183</v>
      </c>
    </row>
    <row r="426" s="12" customFormat="true" ht="15.75" hidden="false" customHeight="true" outlineLevel="0" collapsed="false">
      <c r="B426" s="216"/>
      <c r="C426" s="217"/>
      <c r="D426" s="215" t="s">
        <v>250</v>
      </c>
      <c r="E426" s="217"/>
      <c r="F426" s="218" t="s">
        <v>253</v>
      </c>
      <c r="G426" s="217"/>
      <c r="H426" s="219" t="n">
        <v>43.35</v>
      </c>
      <c r="J426" s="217"/>
      <c r="K426" s="217"/>
      <c r="L426" s="220"/>
      <c r="M426" s="221"/>
      <c r="N426" s="217"/>
      <c r="O426" s="217"/>
      <c r="P426" s="217"/>
      <c r="Q426" s="217"/>
      <c r="R426" s="217"/>
      <c r="S426" s="217"/>
      <c r="T426" s="222"/>
      <c r="AT426" s="223" t="s">
        <v>250</v>
      </c>
      <c r="AU426" s="223" t="s">
        <v>88</v>
      </c>
      <c r="AV426" s="223" t="s">
        <v>202</v>
      </c>
      <c r="AW426" s="223" t="s">
        <v>159</v>
      </c>
      <c r="AX426" s="223" t="s">
        <v>24</v>
      </c>
      <c r="AY426" s="223" t="s">
        <v>183</v>
      </c>
    </row>
    <row r="427" s="174" customFormat="true" ht="30.75" hidden="false" customHeight="true" outlineLevel="0" collapsed="false">
      <c r="B427" s="175"/>
      <c r="C427" s="176"/>
      <c r="D427" s="176" t="s">
        <v>78</v>
      </c>
      <c r="E427" s="185" t="s">
        <v>826</v>
      </c>
      <c r="F427" s="185" t="s">
        <v>827</v>
      </c>
      <c r="G427" s="176"/>
      <c r="H427" s="176"/>
      <c r="J427" s="186" t="n">
        <f aca="false">$BK$427</f>
        <v>0</v>
      </c>
      <c r="K427" s="176"/>
      <c r="L427" s="179"/>
      <c r="M427" s="180"/>
      <c r="N427" s="176"/>
      <c r="O427" s="176"/>
      <c r="P427" s="181" t="n">
        <f aca="false">SUM($P$428:$P$439)</f>
        <v>0</v>
      </c>
      <c r="Q427" s="176"/>
      <c r="R427" s="181" t="n">
        <f aca="false">SUM($R$428:$R$439)</f>
        <v>0.0996434</v>
      </c>
      <c r="S427" s="176"/>
      <c r="T427" s="182" t="n">
        <f aca="false">SUM($T$428:$T$439)</f>
        <v>0.01895371</v>
      </c>
      <c r="AR427" s="183" t="s">
        <v>88</v>
      </c>
      <c r="AT427" s="183" t="s">
        <v>78</v>
      </c>
      <c r="AU427" s="183" t="s">
        <v>24</v>
      </c>
      <c r="AY427" s="183" t="s">
        <v>183</v>
      </c>
      <c r="BK427" s="184" t="n">
        <f aca="false">SUM($BK$428:$BK$439)</f>
        <v>0</v>
      </c>
    </row>
    <row r="428" s="12" customFormat="true" ht="15.75" hidden="false" customHeight="true" outlineLevel="0" collapsed="false">
      <c r="B428" s="35"/>
      <c r="C428" s="187" t="s">
        <v>836</v>
      </c>
      <c r="D428" s="187" t="s">
        <v>186</v>
      </c>
      <c r="E428" s="188" t="s">
        <v>829</v>
      </c>
      <c r="F428" s="189" t="s">
        <v>830</v>
      </c>
      <c r="G428" s="190" t="s">
        <v>265</v>
      </c>
      <c r="H428" s="191" t="n">
        <v>61.141</v>
      </c>
      <c r="I428" s="192"/>
      <c r="J428" s="193" t="n">
        <f aca="false">ROUND($I$428*$H$428,2)</f>
        <v>0</v>
      </c>
      <c r="K428" s="189" t="s">
        <v>190</v>
      </c>
      <c r="L428" s="59"/>
      <c r="M428" s="194"/>
      <c r="N428" s="195" t="s">
        <v>50</v>
      </c>
      <c r="O428" s="36"/>
      <c r="P428" s="196" t="n">
        <f aca="false">$O$428*$H$428</f>
        <v>0</v>
      </c>
      <c r="Q428" s="196" t="n">
        <v>0.001</v>
      </c>
      <c r="R428" s="196" t="n">
        <f aca="false">$Q$428*$H$428</f>
        <v>0.061141</v>
      </c>
      <c r="S428" s="196" t="n">
        <v>0.00031</v>
      </c>
      <c r="T428" s="197" t="n">
        <f aca="false">$S$428*$H$428</f>
        <v>0.01895371</v>
      </c>
      <c r="AR428" s="130" t="s">
        <v>326</v>
      </c>
      <c r="AT428" s="130" t="s">
        <v>186</v>
      </c>
      <c r="AU428" s="130" t="s">
        <v>88</v>
      </c>
      <c r="AY428" s="12" t="s">
        <v>183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30" t="s">
        <v>24</v>
      </c>
      <c r="BK428" s="198" t="n">
        <f aca="false">ROUND($I$428*$H$428,2)</f>
        <v>0</v>
      </c>
      <c r="BL428" s="130" t="s">
        <v>326</v>
      </c>
      <c r="BM428" s="130" t="s">
        <v>831</v>
      </c>
    </row>
    <row r="429" s="12" customFormat="true" ht="15.75" hidden="false" customHeight="true" outlineLevel="0" collapsed="false">
      <c r="B429" s="207"/>
      <c r="C429" s="208"/>
      <c r="D429" s="199" t="s">
        <v>250</v>
      </c>
      <c r="E429" s="209"/>
      <c r="F429" s="209" t="s">
        <v>1411</v>
      </c>
      <c r="G429" s="208"/>
      <c r="H429" s="210" t="n">
        <v>17.181</v>
      </c>
      <c r="J429" s="208"/>
      <c r="K429" s="208"/>
      <c r="L429" s="211"/>
      <c r="M429" s="212"/>
      <c r="N429" s="208"/>
      <c r="O429" s="208"/>
      <c r="P429" s="208"/>
      <c r="Q429" s="208"/>
      <c r="R429" s="208"/>
      <c r="S429" s="208"/>
      <c r="T429" s="213"/>
      <c r="AT429" s="214" t="s">
        <v>250</v>
      </c>
      <c r="AU429" s="214" t="s">
        <v>88</v>
      </c>
      <c r="AV429" s="214" t="s">
        <v>88</v>
      </c>
      <c r="AW429" s="214" t="s">
        <v>159</v>
      </c>
      <c r="AX429" s="214" t="s">
        <v>79</v>
      </c>
      <c r="AY429" s="214" t="s">
        <v>183</v>
      </c>
    </row>
    <row r="430" s="12" customFormat="true" ht="15.75" hidden="false" customHeight="true" outlineLevel="0" collapsed="false">
      <c r="B430" s="207"/>
      <c r="C430" s="208"/>
      <c r="D430" s="215" t="s">
        <v>250</v>
      </c>
      <c r="E430" s="208"/>
      <c r="F430" s="209" t="s">
        <v>1402</v>
      </c>
      <c r="G430" s="208"/>
      <c r="H430" s="210" t="n">
        <v>43.96</v>
      </c>
      <c r="J430" s="208"/>
      <c r="K430" s="208"/>
      <c r="L430" s="211"/>
      <c r="M430" s="212"/>
      <c r="N430" s="208"/>
      <c r="O430" s="208"/>
      <c r="P430" s="208"/>
      <c r="Q430" s="208"/>
      <c r="R430" s="208"/>
      <c r="S430" s="208"/>
      <c r="T430" s="213"/>
      <c r="AT430" s="214" t="s">
        <v>250</v>
      </c>
      <c r="AU430" s="214" t="s">
        <v>88</v>
      </c>
      <c r="AV430" s="214" t="s">
        <v>88</v>
      </c>
      <c r="AW430" s="214" t="s">
        <v>159</v>
      </c>
      <c r="AX430" s="214" t="s">
        <v>79</v>
      </c>
      <c r="AY430" s="214" t="s">
        <v>183</v>
      </c>
    </row>
    <row r="431" s="12" customFormat="true" ht="15.75" hidden="false" customHeight="true" outlineLevel="0" collapsed="false">
      <c r="B431" s="216"/>
      <c r="C431" s="217"/>
      <c r="D431" s="215" t="s">
        <v>250</v>
      </c>
      <c r="E431" s="217"/>
      <c r="F431" s="218" t="s">
        <v>253</v>
      </c>
      <c r="G431" s="217"/>
      <c r="H431" s="219" t="n">
        <v>61.141</v>
      </c>
      <c r="J431" s="217"/>
      <c r="K431" s="217"/>
      <c r="L431" s="220"/>
      <c r="M431" s="221"/>
      <c r="N431" s="217"/>
      <c r="O431" s="217"/>
      <c r="P431" s="217"/>
      <c r="Q431" s="217"/>
      <c r="R431" s="217"/>
      <c r="S431" s="217"/>
      <c r="T431" s="222"/>
      <c r="AT431" s="223" t="s">
        <v>250</v>
      </c>
      <c r="AU431" s="223" t="s">
        <v>88</v>
      </c>
      <c r="AV431" s="223" t="s">
        <v>202</v>
      </c>
      <c r="AW431" s="223" t="s">
        <v>159</v>
      </c>
      <c r="AX431" s="223" t="s">
        <v>24</v>
      </c>
      <c r="AY431" s="223" t="s">
        <v>183</v>
      </c>
    </row>
    <row r="432" s="12" customFormat="true" ht="15.75" hidden="false" customHeight="true" outlineLevel="0" collapsed="false">
      <c r="B432" s="35"/>
      <c r="C432" s="187" t="s">
        <v>842</v>
      </c>
      <c r="D432" s="187" t="s">
        <v>186</v>
      </c>
      <c r="E432" s="188" t="s">
        <v>833</v>
      </c>
      <c r="F432" s="189" t="s">
        <v>834</v>
      </c>
      <c r="G432" s="190" t="s">
        <v>265</v>
      </c>
      <c r="H432" s="191" t="n">
        <v>81.92</v>
      </c>
      <c r="I432" s="192"/>
      <c r="J432" s="193" t="n">
        <f aca="false">ROUND($I$432*$H$432,2)</f>
        <v>0</v>
      </c>
      <c r="K432" s="189" t="s">
        <v>190</v>
      </c>
      <c r="L432" s="59"/>
      <c r="M432" s="194"/>
      <c r="N432" s="195" t="s">
        <v>50</v>
      </c>
      <c r="O432" s="36"/>
      <c r="P432" s="196" t="n">
        <f aca="false">$O$432*$H$432</f>
        <v>0</v>
      </c>
      <c r="Q432" s="196" t="n">
        <v>0.00021</v>
      </c>
      <c r="R432" s="196" t="n">
        <f aca="false">$Q$432*$H$432</f>
        <v>0.0172032</v>
      </c>
      <c r="S432" s="196" t="n">
        <v>0</v>
      </c>
      <c r="T432" s="197" t="n">
        <f aca="false">$S$432*$H$432</f>
        <v>0</v>
      </c>
      <c r="AR432" s="130" t="s">
        <v>326</v>
      </c>
      <c r="AT432" s="130" t="s">
        <v>186</v>
      </c>
      <c r="AU432" s="130" t="s">
        <v>88</v>
      </c>
      <c r="AY432" s="12" t="s">
        <v>183</v>
      </c>
      <c r="BE432" s="198" t="n">
        <f aca="false">IF($N$432="základní",$J$432,0)</f>
        <v>0</v>
      </c>
      <c r="BF432" s="198" t="n">
        <f aca="false">IF($N$432="snížená",$J$432,0)</f>
        <v>0</v>
      </c>
      <c r="BG432" s="198" t="n">
        <f aca="false">IF($N$432="zákl. přenesená",$J$432,0)</f>
        <v>0</v>
      </c>
      <c r="BH432" s="198" t="n">
        <f aca="false">IF($N$432="sníž. přenesená",$J$432,0)</f>
        <v>0</v>
      </c>
      <c r="BI432" s="198" t="n">
        <f aca="false">IF($N$432="nulová",$J$432,0)</f>
        <v>0</v>
      </c>
      <c r="BJ432" s="130" t="s">
        <v>24</v>
      </c>
      <c r="BK432" s="198" t="n">
        <f aca="false">ROUND($I$432*$H$432,2)</f>
        <v>0</v>
      </c>
      <c r="BL432" s="130" t="s">
        <v>326</v>
      </c>
      <c r="BM432" s="130" t="s">
        <v>835</v>
      </c>
    </row>
    <row r="433" s="12" customFormat="true" ht="27" hidden="false" customHeight="true" outlineLevel="0" collapsed="false">
      <c r="B433" s="207"/>
      <c r="C433" s="208"/>
      <c r="D433" s="199" t="s">
        <v>250</v>
      </c>
      <c r="E433" s="209"/>
      <c r="F433" s="209" t="s">
        <v>1507</v>
      </c>
      <c r="G433" s="208"/>
      <c r="H433" s="210" t="n">
        <v>37.96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50</v>
      </c>
      <c r="AU433" s="214" t="s">
        <v>88</v>
      </c>
      <c r="AV433" s="214" t="s">
        <v>88</v>
      </c>
      <c r="AW433" s="214" t="s">
        <v>159</v>
      </c>
      <c r="AX433" s="214" t="s">
        <v>79</v>
      </c>
      <c r="AY433" s="214" t="s">
        <v>183</v>
      </c>
    </row>
    <row r="434" s="12" customFormat="true" ht="15.75" hidden="false" customHeight="true" outlineLevel="0" collapsed="false">
      <c r="B434" s="207"/>
      <c r="C434" s="208"/>
      <c r="D434" s="215" t="s">
        <v>250</v>
      </c>
      <c r="E434" s="208"/>
      <c r="F434" s="209" t="s">
        <v>1402</v>
      </c>
      <c r="G434" s="208"/>
      <c r="H434" s="210" t="n">
        <v>43.96</v>
      </c>
      <c r="J434" s="208"/>
      <c r="K434" s="208"/>
      <c r="L434" s="211"/>
      <c r="M434" s="212"/>
      <c r="N434" s="208"/>
      <c r="O434" s="208"/>
      <c r="P434" s="208"/>
      <c r="Q434" s="208"/>
      <c r="R434" s="208"/>
      <c r="S434" s="208"/>
      <c r="T434" s="213"/>
      <c r="AT434" s="214" t="s">
        <v>250</v>
      </c>
      <c r="AU434" s="214" t="s">
        <v>88</v>
      </c>
      <c r="AV434" s="214" t="s">
        <v>88</v>
      </c>
      <c r="AW434" s="214" t="s">
        <v>159</v>
      </c>
      <c r="AX434" s="214" t="s">
        <v>79</v>
      </c>
      <c r="AY434" s="214" t="s">
        <v>183</v>
      </c>
    </row>
    <row r="435" s="12" customFormat="true" ht="15.75" hidden="false" customHeight="true" outlineLevel="0" collapsed="false">
      <c r="B435" s="216"/>
      <c r="C435" s="217"/>
      <c r="D435" s="215" t="s">
        <v>250</v>
      </c>
      <c r="E435" s="217"/>
      <c r="F435" s="218" t="s">
        <v>253</v>
      </c>
      <c r="G435" s="217"/>
      <c r="H435" s="219" t="n">
        <v>81.92</v>
      </c>
      <c r="J435" s="217"/>
      <c r="K435" s="217"/>
      <c r="L435" s="220"/>
      <c r="M435" s="221"/>
      <c r="N435" s="217"/>
      <c r="O435" s="217"/>
      <c r="P435" s="217"/>
      <c r="Q435" s="217"/>
      <c r="R435" s="217"/>
      <c r="S435" s="217"/>
      <c r="T435" s="222"/>
      <c r="AT435" s="223" t="s">
        <v>250</v>
      </c>
      <c r="AU435" s="223" t="s">
        <v>88</v>
      </c>
      <c r="AV435" s="223" t="s">
        <v>202</v>
      </c>
      <c r="AW435" s="223" t="s">
        <v>159</v>
      </c>
      <c r="AX435" s="223" t="s">
        <v>24</v>
      </c>
      <c r="AY435" s="223" t="s">
        <v>183</v>
      </c>
    </row>
    <row r="436" s="12" customFormat="true" ht="15.75" hidden="false" customHeight="true" outlineLevel="0" collapsed="false">
      <c r="B436" s="35"/>
      <c r="C436" s="187" t="s">
        <v>1508</v>
      </c>
      <c r="D436" s="187" t="s">
        <v>186</v>
      </c>
      <c r="E436" s="188" t="s">
        <v>837</v>
      </c>
      <c r="F436" s="189" t="s">
        <v>838</v>
      </c>
      <c r="G436" s="190" t="s">
        <v>265</v>
      </c>
      <c r="H436" s="191" t="n">
        <v>81.92</v>
      </c>
      <c r="I436" s="192"/>
      <c r="J436" s="193" t="n">
        <f aca="false">ROUND($I$436*$H$436,2)</f>
        <v>0</v>
      </c>
      <c r="K436" s="189" t="s">
        <v>190</v>
      </c>
      <c r="L436" s="59"/>
      <c r="M436" s="194"/>
      <c r="N436" s="195" t="s">
        <v>50</v>
      </c>
      <c r="O436" s="36"/>
      <c r="P436" s="196" t="n">
        <f aca="false">$O$436*$H$436</f>
        <v>0</v>
      </c>
      <c r="Q436" s="196" t="n">
        <v>0.00026</v>
      </c>
      <c r="R436" s="196" t="n">
        <f aca="false">$Q$436*$H$436</f>
        <v>0.0212992</v>
      </c>
      <c r="S436" s="196" t="n">
        <v>0</v>
      </c>
      <c r="T436" s="197" t="n">
        <f aca="false">$S$436*$H$436</f>
        <v>0</v>
      </c>
      <c r="AR436" s="130" t="s">
        <v>326</v>
      </c>
      <c r="AT436" s="130" t="s">
        <v>186</v>
      </c>
      <c r="AU436" s="130" t="s">
        <v>88</v>
      </c>
      <c r="AY436" s="12" t="s">
        <v>183</v>
      </c>
      <c r="BE436" s="198" t="n">
        <f aca="false">IF($N$436="základní",$J$436,0)</f>
        <v>0</v>
      </c>
      <c r="BF436" s="198" t="n">
        <f aca="false">IF($N$436="snížená",$J$436,0)</f>
        <v>0</v>
      </c>
      <c r="BG436" s="198" t="n">
        <f aca="false">IF($N$436="zákl. přenesená",$J$436,0)</f>
        <v>0</v>
      </c>
      <c r="BH436" s="198" t="n">
        <f aca="false">IF($N$436="sníž. přenesená",$J$436,0)</f>
        <v>0</v>
      </c>
      <c r="BI436" s="198" t="n">
        <f aca="false">IF($N$436="nulová",$J$436,0)</f>
        <v>0</v>
      </c>
      <c r="BJ436" s="130" t="s">
        <v>24</v>
      </c>
      <c r="BK436" s="198" t="n">
        <f aca="false">ROUND($I$436*$H$436,2)</f>
        <v>0</v>
      </c>
      <c r="BL436" s="130" t="s">
        <v>326</v>
      </c>
      <c r="BM436" s="130" t="s">
        <v>839</v>
      </c>
    </row>
    <row r="437" s="12" customFormat="true" ht="27" hidden="false" customHeight="true" outlineLevel="0" collapsed="false">
      <c r="B437" s="207"/>
      <c r="C437" s="208"/>
      <c r="D437" s="199" t="s">
        <v>250</v>
      </c>
      <c r="E437" s="209"/>
      <c r="F437" s="209" t="s">
        <v>1507</v>
      </c>
      <c r="G437" s="208"/>
      <c r="H437" s="210" t="n">
        <v>37.96</v>
      </c>
      <c r="J437" s="208"/>
      <c r="K437" s="208"/>
      <c r="L437" s="211"/>
      <c r="M437" s="212"/>
      <c r="N437" s="208"/>
      <c r="O437" s="208"/>
      <c r="P437" s="208"/>
      <c r="Q437" s="208"/>
      <c r="R437" s="208"/>
      <c r="S437" s="208"/>
      <c r="T437" s="213"/>
      <c r="AT437" s="214" t="s">
        <v>250</v>
      </c>
      <c r="AU437" s="214" t="s">
        <v>88</v>
      </c>
      <c r="AV437" s="214" t="s">
        <v>88</v>
      </c>
      <c r="AW437" s="214" t="s">
        <v>159</v>
      </c>
      <c r="AX437" s="214" t="s">
        <v>79</v>
      </c>
      <c r="AY437" s="214" t="s">
        <v>183</v>
      </c>
    </row>
    <row r="438" s="12" customFormat="true" ht="15.75" hidden="false" customHeight="true" outlineLevel="0" collapsed="false">
      <c r="B438" s="207"/>
      <c r="C438" s="208"/>
      <c r="D438" s="215" t="s">
        <v>250</v>
      </c>
      <c r="E438" s="208"/>
      <c r="F438" s="209" t="s">
        <v>1402</v>
      </c>
      <c r="G438" s="208"/>
      <c r="H438" s="210" t="n">
        <v>43.96</v>
      </c>
      <c r="J438" s="208"/>
      <c r="K438" s="208"/>
      <c r="L438" s="211"/>
      <c r="M438" s="212"/>
      <c r="N438" s="208"/>
      <c r="O438" s="208"/>
      <c r="P438" s="208"/>
      <c r="Q438" s="208"/>
      <c r="R438" s="208"/>
      <c r="S438" s="208"/>
      <c r="T438" s="213"/>
      <c r="AT438" s="214" t="s">
        <v>250</v>
      </c>
      <c r="AU438" s="214" t="s">
        <v>88</v>
      </c>
      <c r="AV438" s="214" t="s">
        <v>88</v>
      </c>
      <c r="AW438" s="214" t="s">
        <v>159</v>
      </c>
      <c r="AX438" s="214" t="s">
        <v>79</v>
      </c>
      <c r="AY438" s="214" t="s">
        <v>183</v>
      </c>
    </row>
    <row r="439" s="12" customFormat="true" ht="15.75" hidden="false" customHeight="true" outlineLevel="0" collapsed="false">
      <c r="B439" s="216"/>
      <c r="C439" s="217"/>
      <c r="D439" s="215" t="s">
        <v>250</v>
      </c>
      <c r="E439" s="217"/>
      <c r="F439" s="218" t="s">
        <v>253</v>
      </c>
      <c r="G439" s="217"/>
      <c r="H439" s="219" t="n">
        <v>81.92</v>
      </c>
      <c r="J439" s="217"/>
      <c r="K439" s="217"/>
      <c r="L439" s="220"/>
      <c r="M439" s="221"/>
      <c r="N439" s="217"/>
      <c r="O439" s="217"/>
      <c r="P439" s="217"/>
      <c r="Q439" s="217"/>
      <c r="R439" s="217"/>
      <c r="S439" s="217"/>
      <c r="T439" s="222"/>
      <c r="AT439" s="223" t="s">
        <v>250</v>
      </c>
      <c r="AU439" s="223" t="s">
        <v>88</v>
      </c>
      <c r="AV439" s="223" t="s">
        <v>202</v>
      </c>
      <c r="AW439" s="223" t="s">
        <v>159</v>
      </c>
      <c r="AX439" s="223" t="s">
        <v>24</v>
      </c>
      <c r="AY439" s="223" t="s">
        <v>183</v>
      </c>
    </row>
    <row r="440" s="174" customFormat="true" ht="37.5" hidden="false" customHeight="true" outlineLevel="0" collapsed="false">
      <c r="B440" s="175"/>
      <c r="C440" s="176"/>
      <c r="D440" s="176" t="s">
        <v>78</v>
      </c>
      <c r="E440" s="177" t="s">
        <v>840</v>
      </c>
      <c r="F440" s="177" t="s">
        <v>841</v>
      </c>
      <c r="G440" s="176"/>
      <c r="H440" s="176"/>
      <c r="J440" s="178" t="n">
        <f aca="false">$BK$440</f>
        <v>0</v>
      </c>
      <c r="K440" s="176"/>
      <c r="L440" s="179"/>
      <c r="M440" s="180"/>
      <c r="N440" s="176"/>
      <c r="O440" s="176"/>
      <c r="P440" s="181" t="n">
        <f aca="false">SUM($P$441:$P$445)</f>
        <v>0</v>
      </c>
      <c r="Q440" s="176"/>
      <c r="R440" s="181" t="n">
        <f aca="false">SUM($R$441:$R$445)</f>
        <v>0</v>
      </c>
      <c r="S440" s="176"/>
      <c r="T440" s="182" t="n">
        <f aca="false">SUM($T$441:$T$445)</f>
        <v>0</v>
      </c>
      <c r="AR440" s="183" t="s">
        <v>202</v>
      </c>
      <c r="AT440" s="183" t="s">
        <v>78</v>
      </c>
      <c r="AU440" s="183" t="s">
        <v>79</v>
      </c>
      <c r="AY440" s="183" t="s">
        <v>183</v>
      </c>
      <c r="BK440" s="184" t="n">
        <f aca="false">SUM($BK$441:$BK$445)</f>
        <v>0</v>
      </c>
    </row>
    <row r="441" s="12" customFormat="true" ht="15.75" hidden="false" customHeight="true" outlineLevel="0" collapsed="false">
      <c r="B441" s="35"/>
      <c r="C441" s="187" t="s">
        <v>1509</v>
      </c>
      <c r="D441" s="187" t="s">
        <v>186</v>
      </c>
      <c r="E441" s="188" t="s">
        <v>843</v>
      </c>
      <c r="F441" s="189" t="s">
        <v>844</v>
      </c>
      <c r="G441" s="190" t="s">
        <v>845</v>
      </c>
      <c r="H441" s="191" t="n">
        <v>24</v>
      </c>
      <c r="I441" s="192"/>
      <c r="J441" s="193" t="n">
        <f aca="false">ROUND($I$441*$H$441,2)</f>
        <v>0</v>
      </c>
      <c r="K441" s="189" t="s">
        <v>190</v>
      </c>
      <c r="L441" s="59"/>
      <c r="M441" s="194"/>
      <c r="N441" s="195" t="s">
        <v>50</v>
      </c>
      <c r="O441" s="36"/>
      <c r="P441" s="196" t="n">
        <f aca="false">$O$441*$H$441</f>
        <v>0</v>
      </c>
      <c r="Q441" s="196" t="n">
        <v>0</v>
      </c>
      <c r="R441" s="196" t="n">
        <f aca="false">$Q$441*$H$441</f>
        <v>0</v>
      </c>
      <c r="S441" s="196" t="n">
        <v>0</v>
      </c>
      <c r="T441" s="197" t="n">
        <f aca="false">$S$441*$H$441</f>
        <v>0</v>
      </c>
      <c r="AR441" s="130" t="s">
        <v>846</v>
      </c>
      <c r="AT441" s="130" t="s">
        <v>186</v>
      </c>
      <c r="AU441" s="130" t="s">
        <v>24</v>
      </c>
      <c r="AY441" s="12" t="s">
        <v>183</v>
      </c>
      <c r="BE441" s="198" t="n">
        <f aca="false">IF($N$441="základní",$J$441,0)</f>
        <v>0</v>
      </c>
      <c r="BF441" s="198" t="n">
        <f aca="false">IF($N$441="snížená",$J$441,0)</f>
        <v>0</v>
      </c>
      <c r="BG441" s="198" t="n">
        <f aca="false">IF($N$441="zákl. přenesená",$J$441,0)</f>
        <v>0</v>
      </c>
      <c r="BH441" s="198" t="n">
        <f aca="false">IF($N$441="sníž. přenesená",$J$441,0)</f>
        <v>0</v>
      </c>
      <c r="BI441" s="198" t="n">
        <f aca="false">IF($N$441="nulová",$J$441,0)</f>
        <v>0</v>
      </c>
      <c r="BJ441" s="130" t="s">
        <v>24</v>
      </c>
      <c r="BK441" s="198" t="n">
        <f aca="false">ROUND($I$441*$H$441,2)</f>
        <v>0</v>
      </c>
      <c r="BL441" s="130" t="s">
        <v>846</v>
      </c>
      <c r="BM441" s="130" t="s">
        <v>847</v>
      </c>
    </row>
    <row r="442" s="12" customFormat="true" ht="15.75" hidden="false" customHeight="true" outlineLevel="0" collapsed="false">
      <c r="B442" s="224"/>
      <c r="C442" s="225"/>
      <c r="D442" s="199" t="s">
        <v>250</v>
      </c>
      <c r="E442" s="226"/>
      <c r="F442" s="226" t="s">
        <v>848</v>
      </c>
      <c r="G442" s="225"/>
      <c r="H442" s="225"/>
      <c r="J442" s="225"/>
      <c r="K442" s="225"/>
      <c r="L442" s="227"/>
      <c r="M442" s="228"/>
      <c r="N442" s="225"/>
      <c r="O442" s="225"/>
      <c r="P442" s="225"/>
      <c r="Q442" s="225"/>
      <c r="R442" s="225"/>
      <c r="S442" s="225"/>
      <c r="T442" s="229"/>
      <c r="AT442" s="230" t="s">
        <v>250</v>
      </c>
      <c r="AU442" s="230" t="s">
        <v>24</v>
      </c>
      <c r="AV442" s="230" t="s">
        <v>24</v>
      </c>
      <c r="AW442" s="230" t="s">
        <v>159</v>
      </c>
      <c r="AX442" s="230" t="s">
        <v>79</v>
      </c>
      <c r="AY442" s="230" t="s">
        <v>183</v>
      </c>
    </row>
    <row r="443" s="12" customFormat="true" ht="15.75" hidden="false" customHeight="true" outlineLevel="0" collapsed="false">
      <c r="B443" s="207"/>
      <c r="C443" s="208"/>
      <c r="D443" s="215" t="s">
        <v>250</v>
      </c>
      <c r="E443" s="208"/>
      <c r="F443" s="209" t="s">
        <v>326</v>
      </c>
      <c r="G443" s="208"/>
      <c r="H443" s="210" t="n">
        <v>16</v>
      </c>
      <c r="J443" s="208"/>
      <c r="K443" s="208"/>
      <c r="L443" s="211"/>
      <c r="M443" s="212"/>
      <c r="N443" s="208"/>
      <c r="O443" s="208"/>
      <c r="P443" s="208"/>
      <c r="Q443" s="208"/>
      <c r="R443" s="208"/>
      <c r="S443" s="208"/>
      <c r="T443" s="213"/>
      <c r="AT443" s="214" t="s">
        <v>250</v>
      </c>
      <c r="AU443" s="214" t="s">
        <v>24</v>
      </c>
      <c r="AV443" s="214" t="s">
        <v>88</v>
      </c>
      <c r="AW443" s="214" t="s">
        <v>159</v>
      </c>
      <c r="AX443" s="214" t="s">
        <v>79</v>
      </c>
      <c r="AY443" s="214" t="s">
        <v>183</v>
      </c>
    </row>
    <row r="444" s="12" customFormat="true" ht="15.75" hidden="false" customHeight="true" outlineLevel="0" collapsed="false">
      <c r="B444" s="207"/>
      <c r="C444" s="208"/>
      <c r="D444" s="215" t="s">
        <v>250</v>
      </c>
      <c r="E444" s="208"/>
      <c r="F444" s="209" t="s">
        <v>284</v>
      </c>
      <c r="G444" s="208"/>
      <c r="H444" s="210" t="n">
        <v>8</v>
      </c>
      <c r="J444" s="208"/>
      <c r="K444" s="208"/>
      <c r="L444" s="211"/>
      <c r="M444" s="212"/>
      <c r="N444" s="208"/>
      <c r="O444" s="208"/>
      <c r="P444" s="208"/>
      <c r="Q444" s="208"/>
      <c r="R444" s="208"/>
      <c r="S444" s="208"/>
      <c r="T444" s="213"/>
      <c r="AT444" s="214" t="s">
        <v>250</v>
      </c>
      <c r="AU444" s="214" t="s">
        <v>24</v>
      </c>
      <c r="AV444" s="214" t="s">
        <v>88</v>
      </c>
      <c r="AW444" s="214" t="s">
        <v>159</v>
      </c>
      <c r="AX444" s="214" t="s">
        <v>79</v>
      </c>
      <c r="AY444" s="214" t="s">
        <v>183</v>
      </c>
    </row>
    <row r="445" s="12" customFormat="true" ht="15.75" hidden="false" customHeight="true" outlineLevel="0" collapsed="false">
      <c r="B445" s="216"/>
      <c r="C445" s="217"/>
      <c r="D445" s="215" t="s">
        <v>250</v>
      </c>
      <c r="E445" s="217"/>
      <c r="F445" s="218" t="s">
        <v>253</v>
      </c>
      <c r="G445" s="217"/>
      <c r="H445" s="219" t="n">
        <v>24</v>
      </c>
      <c r="J445" s="217"/>
      <c r="K445" s="217"/>
      <c r="L445" s="220"/>
      <c r="M445" s="249"/>
      <c r="N445" s="250"/>
      <c r="O445" s="250"/>
      <c r="P445" s="250"/>
      <c r="Q445" s="250"/>
      <c r="R445" s="250"/>
      <c r="S445" s="250"/>
      <c r="T445" s="251"/>
      <c r="AT445" s="223" t="s">
        <v>250</v>
      </c>
      <c r="AU445" s="223" t="s">
        <v>24</v>
      </c>
      <c r="AV445" s="223" t="s">
        <v>202</v>
      </c>
      <c r="AW445" s="223" t="s">
        <v>159</v>
      </c>
      <c r="AX445" s="223" t="s">
        <v>24</v>
      </c>
      <c r="AY445" s="223" t="s">
        <v>183</v>
      </c>
    </row>
    <row r="446" s="12" customFormat="true" ht="7.5" hidden="false" customHeight="true" outlineLevel="0" collapsed="false">
      <c r="B446" s="54"/>
      <c r="C446" s="55"/>
      <c r="D446" s="55"/>
      <c r="E446" s="55"/>
      <c r="F446" s="55"/>
      <c r="G446" s="55"/>
      <c r="H446" s="55"/>
      <c r="I446" s="145"/>
      <c r="J446" s="55"/>
      <c r="K446" s="55"/>
      <c r="L446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29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1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1:$BE$187),2)</f>
        <v>0</v>
      </c>
      <c r="G32" s="36"/>
      <c r="H32" s="36"/>
      <c r="I32" s="140" t="n">
        <v>0.21</v>
      </c>
      <c r="J32" s="139" t="n">
        <f aca="false">ROUND(ROUND((SUM($BE$91:$BE$187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1:$BF$187),2)</f>
        <v>0</v>
      </c>
      <c r="G33" s="36"/>
      <c r="H33" s="36"/>
      <c r="I33" s="140" t="n">
        <v>0.15</v>
      </c>
      <c r="J33" s="139" t="n">
        <f aca="false">ROUND(ROUND((SUM($BF$91:$BF$187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1:$BG$187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1:$BH$187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1:$BI$187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4 - ZTI - 1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1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2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877</v>
      </c>
      <c r="E62" s="159"/>
      <c r="F62" s="159"/>
      <c r="G62" s="159"/>
      <c r="H62" s="159"/>
      <c r="I62" s="160"/>
      <c r="J62" s="161" t="n">
        <f aca="false">$J$93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31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94" customFormat="true" ht="25.5" hidden="false" customHeight="true" outlineLevel="0" collapsed="false">
      <c r="B64" s="152"/>
      <c r="C64" s="153"/>
      <c r="D64" s="154" t="s">
        <v>233</v>
      </c>
      <c r="E64" s="154"/>
      <c r="F64" s="154"/>
      <c r="G64" s="154"/>
      <c r="H64" s="154"/>
      <c r="I64" s="155"/>
      <c r="J64" s="156" t="n">
        <f aca="false">$J$106</f>
        <v>0</v>
      </c>
      <c r="K64" s="157"/>
    </row>
    <row r="65" s="117" customFormat="true" ht="21" hidden="false" customHeight="true" outlineLevel="0" collapsed="false">
      <c r="B65" s="158"/>
      <c r="C65" s="108"/>
      <c r="D65" s="159" t="s">
        <v>878</v>
      </c>
      <c r="E65" s="159"/>
      <c r="F65" s="159"/>
      <c r="G65" s="159"/>
      <c r="H65" s="159"/>
      <c r="I65" s="160"/>
      <c r="J65" s="161" t="n">
        <f aca="false">$J$1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879</v>
      </c>
      <c r="E66" s="159"/>
      <c r="F66" s="159"/>
      <c r="G66" s="159"/>
      <c r="H66" s="159"/>
      <c r="I66" s="160"/>
      <c r="J66" s="161" t="n">
        <f aca="false">$J$119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880</v>
      </c>
      <c r="E67" s="159"/>
      <c r="F67" s="159"/>
      <c r="G67" s="159"/>
      <c r="H67" s="159"/>
      <c r="I67" s="160"/>
      <c r="J67" s="161" t="n">
        <f aca="false">$J$143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881</v>
      </c>
      <c r="E68" s="159"/>
      <c r="F68" s="159"/>
      <c r="G68" s="159"/>
      <c r="H68" s="159"/>
      <c r="I68" s="160"/>
      <c r="J68" s="161" t="n">
        <f aca="false">$J$176</f>
        <v>0</v>
      </c>
      <c r="K68" s="162"/>
    </row>
    <row r="69" s="94" customFormat="true" ht="25.5" hidden="false" customHeight="true" outlineLevel="0" collapsed="false">
      <c r="B69" s="152"/>
      <c r="C69" s="153"/>
      <c r="D69" s="154" t="s">
        <v>242</v>
      </c>
      <c r="E69" s="154"/>
      <c r="F69" s="154"/>
      <c r="G69" s="154"/>
      <c r="H69" s="154"/>
      <c r="I69" s="155"/>
      <c r="J69" s="156" t="n">
        <f aca="false">$J$181</f>
        <v>0</v>
      </c>
      <c r="K69" s="157"/>
    </row>
    <row r="70" s="12" customFormat="true" ht="22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40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145"/>
      <c r="J71" s="55"/>
      <c r="K71" s="56"/>
    </row>
    <row r="75" s="12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147"/>
      <c r="J75" s="58"/>
      <c r="K75" s="58"/>
      <c r="L75" s="59"/>
    </row>
    <row r="76" s="12" customFormat="true" ht="37.5" hidden="false" customHeight="true" outlineLevel="0" collapsed="false">
      <c r="B76" s="35"/>
      <c r="C76" s="18" t="s">
        <v>165</v>
      </c>
      <c r="D76" s="36"/>
      <c r="E76" s="36"/>
      <c r="F76" s="36"/>
      <c r="G76" s="36"/>
      <c r="H76" s="3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8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6.5" hidden="false" customHeight="true" outlineLevel="0" collapsed="false">
      <c r="B79" s="35"/>
      <c r="C79" s="36"/>
      <c r="D79" s="36"/>
      <c r="E79" s="126" t="str">
        <f aca="false">$E$7</f>
        <v>Stavební úpravy v ubytovně Podbabská</v>
      </c>
      <c r="F79" s="126"/>
      <c r="G79" s="126"/>
      <c r="H79" s="126"/>
      <c r="J79" s="36"/>
      <c r="K79" s="36"/>
      <c r="L79" s="59"/>
    </row>
    <row r="80" s="1" customFormat="true" ht="15.75" hidden="false" customHeight="true" outlineLevel="0" collapsed="false">
      <c r="B80" s="16"/>
      <c r="C80" s="27" t="s">
        <v>153</v>
      </c>
      <c r="D80" s="17"/>
      <c r="E80" s="17"/>
      <c r="F80" s="17"/>
      <c r="G80" s="17"/>
      <c r="H80" s="17"/>
      <c r="J80" s="17"/>
      <c r="K80" s="17"/>
      <c r="L80" s="206"/>
    </row>
    <row r="81" s="12" customFormat="true" ht="16.5" hidden="false" customHeight="true" outlineLevel="0" collapsed="false">
      <c r="B81" s="35"/>
      <c r="C81" s="36"/>
      <c r="D81" s="36"/>
      <c r="E81" s="126" t="s">
        <v>1383</v>
      </c>
      <c r="F81" s="126"/>
      <c r="G81" s="126"/>
      <c r="H81" s="126"/>
      <c r="J81" s="36"/>
      <c r="K81" s="36"/>
      <c r="L81" s="59"/>
    </row>
    <row r="82" s="12" customFormat="true" ht="15" hidden="false" customHeight="true" outlineLevel="0" collapsed="false">
      <c r="B82" s="35"/>
      <c r="C82" s="27" t="s">
        <v>225</v>
      </c>
      <c r="D82" s="36"/>
      <c r="E82" s="36"/>
      <c r="F82" s="36"/>
      <c r="G82" s="36"/>
      <c r="H82" s="36"/>
      <c r="J82" s="36"/>
      <c r="K82" s="36"/>
      <c r="L82" s="59"/>
    </row>
    <row r="83" s="12" customFormat="true" ht="19.5" hidden="false" customHeight="true" outlineLevel="0" collapsed="false">
      <c r="B83" s="35"/>
      <c r="C83" s="36"/>
      <c r="D83" s="36"/>
      <c r="E83" s="127" t="str">
        <f aca="false">$E$11</f>
        <v>02.4 - ZTI - 1.NP - blok B</v>
      </c>
      <c r="F83" s="127"/>
      <c r="G83" s="127"/>
      <c r="H83" s="127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8.75" hidden="false" customHeight="true" outlineLevel="0" collapsed="false">
      <c r="B85" s="35"/>
      <c r="C85" s="27" t="s">
        <v>25</v>
      </c>
      <c r="D85" s="36"/>
      <c r="E85" s="36"/>
      <c r="F85" s="28" t="str">
        <f aca="false">$F$14</f>
        <v>Podbabská 1587/1, Praha 6</v>
      </c>
      <c r="G85" s="36"/>
      <c r="H85" s="36"/>
      <c r="I85" s="128" t="s">
        <v>27</v>
      </c>
      <c r="J85" s="129" t="str">
        <f aca="false">IF($J$14="","",$J$14)</f>
        <v>18.07.2015</v>
      </c>
      <c r="K85" s="36"/>
      <c r="L85" s="59"/>
    </row>
    <row r="86" s="12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2" customFormat="true" ht="15.75" hidden="false" customHeight="true" outlineLevel="0" collapsed="false">
      <c r="B87" s="35"/>
      <c r="C87" s="27" t="s">
        <v>33</v>
      </c>
      <c r="D87" s="36"/>
      <c r="E87" s="36"/>
      <c r="F87" s="28" t="str">
        <f aca="false">$E$17</f>
        <v>Armádní Servisní, příspěvková organizace </v>
      </c>
      <c r="G87" s="36"/>
      <c r="H87" s="36"/>
      <c r="I87" s="128" t="s">
        <v>40</v>
      </c>
      <c r="J87" s="28" t="str">
        <f aca="false">$E$23</f>
        <v>Omega project s.r.o., M. Horákové 66/103, Praha 6</v>
      </c>
      <c r="K87" s="36"/>
      <c r="L87" s="59"/>
    </row>
    <row r="88" s="12" customFormat="true" ht="15" hidden="false" customHeight="true" outlineLevel="0" collapsed="false">
      <c r="B88" s="35"/>
      <c r="C88" s="27" t="s">
        <v>38</v>
      </c>
      <c r="D88" s="36"/>
      <c r="E88" s="36"/>
      <c r="F88" s="28" t="str">
        <f aca="false">IF($E$20="","",$E$20)</f>
        <v/>
      </c>
      <c r="G88" s="36"/>
      <c r="H88" s="36"/>
      <c r="J88" s="36"/>
      <c r="K88" s="36"/>
      <c r="L88" s="59"/>
    </row>
    <row r="89" s="12" customFormat="true" ht="11.2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63" customFormat="true" ht="30" hidden="false" customHeight="true" outlineLevel="0" collapsed="false">
      <c r="B90" s="164"/>
      <c r="C90" s="165" t="s">
        <v>166</v>
      </c>
      <c r="D90" s="166" t="s">
        <v>64</v>
      </c>
      <c r="E90" s="166" t="s">
        <v>60</v>
      </c>
      <c r="F90" s="166" t="s">
        <v>167</v>
      </c>
      <c r="G90" s="166" t="s">
        <v>168</v>
      </c>
      <c r="H90" s="166" t="s">
        <v>169</v>
      </c>
      <c r="I90" s="167" t="s">
        <v>170</v>
      </c>
      <c r="J90" s="166" t="s">
        <v>171</v>
      </c>
      <c r="K90" s="168" t="s">
        <v>172</v>
      </c>
      <c r="L90" s="169"/>
      <c r="M90" s="80" t="s">
        <v>173</v>
      </c>
      <c r="N90" s="81" t="s">
        <v>49</v>
      </c>
      <c r="O90" s="81" t="s">
        <v>174</v>
      </c>
      <c r="P90" s="81" t="s">
        <v>175</v>
      </c>
      <c r="Q90" s="81" t="s">
        <v>176</v>
      </c>
      <c r="R90" s="81" t="s">
        <v>177</v>
      </c>
      <c r="S90" s="81" t="s">
        <v>178</v>
      </c>
      <c r="T90" s="82" t="s">
        <v>179</v>
      </c>
    </row>
    <row r="91" s="12" customFormat="true" ht="30" hidden="false" customHeight="true" outlineLevel="0" collapsed="false">
      <c r="B91" s="35"/>
      <c r="C91" s="87" t="s">
        <v>158</v>
      </c>
      <c r="D91" s="36"/>
      <c r="E91" s="36"/>
      <c r="F91" s="36"/>
      <c r="G91" s="36"/>
      <c r="H91" s="36"/>
      <c r="J91" s="170" t="n">
        <f aca="false">$BK$91</f>
        <v>0</v>
      </c>
      <c r="K91" s="36"/>
      <c r="L91" s="59"/>
      <c r="M91" s="84"/>
      <c r="N91" s="85"/>
      <c r="O91" s="85"/>
      <c r="P91" s="171" t="n">
        <f aca="false">$P$92+$P$106+$P$181</f>
        <v>0</v>
      </c>
      <c r="Q91" s="85"/>
      <c r="R91" s="171" t="n">
        <f aca="false">$R$92+$R$106+$R$181</f>
        <v>1.482112</v>
      </c>
      <c r="S91" s="85"/>
      <c r="T91" s="172" t="n">
        <f aca="false">$T$92+$T$106+$T$181</f>
        <v>8.43436</v>
      </c>
      <c r="AT91" s="12" t="s">
        <v>78</v>
      </c>
      <c r="AU91" s="12" t="s">
        <v>159</v>
      </c>
      <c r="BK91" s="173" t="n">
        <f aca="false">$BK$92+$BK$106+$BK$181</f>
        <v>0</v>
      </c>
    </row>
    <row r="92" s="174" customFormat="true" ht="37.5" hidden="false" customHeight="true" outlineLevel="0" collapsed="false">
      <c r="B92" s="175"/>
      <c r="C92" s="176"/>
      <c r="D92" s="176" t="s">
        <v>78</v>
      </c>
      <c r="E92" s="177" t="s">
        <v>243</v>
      </c>
      <c r="F92" s="177" t="s">
        <v>244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100</f>
        <v>0</v>
      </c>
      <c r="Q92" s="176"/>
      <c r="R92" s="181" t="n">
        <f aca="false">$R$93+$R$100</f>
        <v>0</v>
      </c>
      <c r="S92" s="176"/>
      <c r="T92" s="182" t="n">
        <f aca="false">$T$93+$T$100</f>
        <v>6.915</v>
      </c>
      <c r="AR92" s="183" t="s">
        <v>24</v>
      </c>
      <c r="AT92" s="183" t="s">
        <v>78</v>
      </c>
      <c r="AU92" s="183" t="s">
        <v>79</v>
      </c>
      <c r="AY92" s="183" t="s">
        <v>183</v>
      </c>
      <c r="BK92" s="184" t="n">
        <f aca="false">$BK$93+$BK$100</f>
        <v>0</v>
      </c>
    </row>
    <row r="93" s="174" customFormat="true" ht="21" hidden="false" customHeight="true" outlineLevel="0" collapsed="false">
      <c r="B93" s="175"/>
      <c r="C93" s="176"/>
      <c r="D93" s="176" t="s">
        <v>78</v>
      </c>
      <c r="E93" s="185" t="s">
        <v>289</v>
      </c>
      <c r="F93" s="185" t="s">
        <v>882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99)</f>
        <v>0</v>
      </c>
      <c r="Q93" s="176"/>
      <c r="R93" s="181" t="n">
        <f aca="false">SUM($R$94:$R$99)</f>
        <v>0</v>
      </c>
      <c r="S93" s="176"/>
      <c r="T93" s="182" t="n">
        <f aca="false">SUM($T$94:$T$99)</f>
        <v>6.915</v>
      </c>
      <c r="AR93" s="183" t="s">
        <v>24</v>
      </c>
      <c r="AT93" s="183" t="s">
        <v>78</v>
      </c>
      <c r="AU93" s="183" t="s">
        <v>24</v>
      </c>
      <c r="AY93" s="183" t="s">
        <v>183</v>
      </c>
      <c r="BK93" s="184" t="n">
        <f aca="false">SUM($BK$94:$BK$99)</f>
        <v>0</v>
      </c>
    </row>
    <row r="94" s="12" customFormat="true" ht="15.75" hidden="false" customHeight="true" outlineLevel="0" collapsed="false">
      <c r="B94" s="35"/>
      <c r="C94" s="187" t="s">
        <v>24</v>
      </c>
      <c r="D94" s="187" t="s">
        <v>186</v>
      </c>
      <c r="E94" s="188" t="s">
        <v>883</v>
      </c>
      <c r="F94" s="189" t="s">
        <v>884</v>
      </c>
      <c r="G94" s="190" t="s">
        <v>272</v>
      </c>
      <c r="H94" s="191" t="n">
        <v>290</v>
      </c>
      <c r="I94" s="192"/>
      <c r="J94" s="193" t="n">
        <f aca="false">ROUND($I$94*$H$94,2)</f>
        <v>0</v>
      </c>
      <c r="K94" s="189" t="s">
        <v>190</v>
      </c>
      <c r="L94" s="59"/>
      <c r="M94" s="194"/>
      <c r="N94" s="195" t="s">
        <v>50</v>
      </c>
      <c r="O94" s="36"/>
      <c r="P94" s="196" t="n">
        <f aca="false">$O$94*$H$94</f>
        <v>0</v>
      </c>
      <c r="Q94" s="196" t="n">
        <v>0</v>
      </c>
      <c r="R94" s="196" t="n">
        <f aca="false">$Q$94*$H$94</f>
        <v>0</v>
      </c>
      <c r="S94" s="196" t="n">
        <v>0.013</v>
      </c>
      <c r="T94" s="197" t="n">
        <f aca="false">$S$94*$H$94</f>
        <v>3.77</v>
      </c>
      <c r="AR94" s="130" t="s">
        <v>202</v>
      </c>
      <c r="AT94" s="130" t="s">
        <v>186</v>
      </c>
      <c r="AU94" s="130" t="s">
        <v>88</v>
      </c>
      <c r="AY94" s="12" t="s">
        <v>183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30" t="s">
        <v>24</v>
      </c>
      <c r="BK94" s="198" t="n">
        <f aca="false">ROUND($I$94*$H$94,2)</f>
        <v>0</v>
      </c>
      <c r="BL94" s="130" t="s">
        <v>202</v>
      </c>
      <c r="BM94" s="130" t="s">
        <v>885</v>
      </c>
    </row>
    <row r="95" s="12" customFormat="true" ht="30.75" hidden="false" customHeight="true" outlineLevel="0" collapsed="false">
      <c r="B95" s="35"/>
      <c r="C95" s="36"/>
      <c r="D95" s="199" t="s">
        <v>209</v>
      </c>
      <c r="E95" s="36"/>
      <c r="F95" s="200" t="s">
        <v>1530</v>
      </c>
      <c r="G95" s="36"/>
      <c r="H95" s="36"/>
      <c r="J95" s="36"/>
      <c r="K95" s="36"/>
      <c r="L95" s="59"/>
      <c r="M95" s="201"/>
      <c r="N95" s="36"/>
      <c r="O95" s="36"/>
      <c r="P95" s="36"/>
      <c r="Q95" s="36"/>
      <c r="R95" s="36"/>
      <c r="S95" s="36"/>
      <c r="T95" s="75"/>
      <c r="AT95" s="12" t="s">
        <v>209</v>
      </c>
      <c r="AU95" s="12" t="s">
        <v>88</v>
      </c>
    </row>
    <row r="96" s="12" customFormat="true" ht="15.75" hidden="false" customHeight="true" outlineLevel="0" collapsed="false">
      <c r="B96" s="207"/>
      <c r="C96" s="208"/>
      <c r="D96" s="215" t="s">
        <v>250</v>
      </c>
      <c r="E96" s="208"/>
      <c r="F96" s="209" t="s">
        <v>1531</v>
      </c>
      <c r="G96" s="208"/>
      <c r="H96" s="210" t="n">
        <v>290</v>
      </c>
      <c r="J96" s="208"/>
      <c r="K96" s="208"/>
      <c r="L96" s="211"/>
      <c r="M96" s="212"/>
      <c r="N96" s="208"/>
      <c r="O96" s="208"/>
      <c r="P96" s="208"/>
      <c r="Q96" s="208"/>
      <c r="R96" s="208"/>
      <c r="S96" s="208"/>
      <c r="T96" s="213"/>
      <c r="AT96" s="214" t="s">
        <v>250</v>
      </c>
      <c r="AU96" s="214" t="s">
        <v>88</v>
      </c>
      <c r="AV96" s="214" t="s">
        <v>88</v>
      </c>
      <c r="AW96" s="214" t="s">
        <v>159</v>
      </c>
      <c r="AX96" s="214" t="s">
        <v>24</v>
      </c>
      <c r="AY96" s="214" t="s">
        <v>183</v>
      </c>
    </row>
    <row r="97" s="12" customFormat="true" ht="15.75" hidden="false" customHeight="true" outlineLevel="0" collapsed="false">
      <c r="B97" s="35"/>
      <c r="C97" s="187" t="s">
        <v>88</v>
      </c>
      <c r="D97" s="187" t="s">
        <v>186</v>
      </c>
      <c r="E97" s="188" t="s">
        <v>888</v>
      </c>
      <c r="F97" s="189" t="s">
        <v>889</v>
      </c>
      <c r="G97" s="190" t="s">
        <v>272</v>
      </c>
      <c r="H97" s="191" t="n">
        <v>85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.037</v>
      </c>
      <c r="T97" s="197" t="n">
        <f aca="false">$S$97*$H$97</f>
        <v>3.145</v>
      </c>
      <c r="AR97" s="130" t="s">
        <v>202</v>
      </c>
      <c r="AT97" s="130" t="s">
        <v>186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202</v>
      </c>
      <c r="BM97" s="130" t="s">
        <v>890</v>
      </c>
    </row>
    <row r="98" s="12" customFormat="true" ht="30.75" hidden="false" customHeight="true" outlineLevel="0" collapsed="false">
      <c r="B98" s="35"/>
      <c r="C98" s="36"/>
      <c r="D98" s="199" t="s">
        <v>209</v>
      </c>
      <c r="E98" s="36"/>
      <c r="F98" s="200" t="s">
        <v>153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207"/>
      <c r="C99" s="208"/>
      <c r="D99" s="215" t="s">
        <v>250</v>
      </c>
      <c r="E99" s="208"/>
      <c r="F99" s="209" t="s">
        <v>671</v>
      </c>
      <c r="G99" s="208"/>
      <c r="H99" s="210" t="n">
        <v>85</v>
      </c>
      <c r="J99" s="208"/>
      <c r="K99" s="208"/>
      <c r="L99" s="211"/>
      <c r="M99" s="212"/>
      <c r="N99" s="208"/>
      <c r="O99" s="208"/>
      <c r="P99" s="208"/>
      <c r="Q99" s="208"/>
      <c r="R99" s="208"/>
      <c r="S99" s="208"/>
      <c r="T99" s="213"/>
      <c r="AT99" s="214" t="s">
        <v>250</v>
      </c>
      <c r="AU99" s="214" t="s">
        <v>88</v>
      </c>
      <c r="AV99" s="214" t="s">
        <v>88</v>
      </c>
      <c r="AW99" s="214" t="s">
        <v>159</v>
      </c>
      <c r="AX99" s="214" t="s">
        <v>24</v>
      </c>
      <c r="AY99" s="214" t="s">
        <v>183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559</v>
      </c>
      <c r="F100" s="185" t="s">
        <v>560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5)</f>
        <v>0</v>
      </c>
      <c r="Q100" s="176"/>
      <c r="R100" s="181" t="n">
        <f aca="false">SUM($R$101:$R$105)</f>
        <v>0</v>
      </c>
      <c r="S100" s="176"/>
      <c r="T100" s="182" t="n">
        <f aca="false">SUM($T$101:$T$105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5)</f>
        <v>0</v>
      </c>
    </row>
    <row r="101" s="12" customFormat="true" ht="15.75" hidden="false" customHeight="true" outlineLevel="0" collapsed="false">
      <c r="B101" s="35"/>
      <c r="C101" s="187" t="s">
        <v>198</v>
      </c>
      <c r="D101" s="187" t="s">
        <v>186</v>
      </c>
      <c r="E101" s="188" t="s">
        <v>892</v>
      </c>
      <c r="F101" s="189" t="s">
        <v>893</v>
      </c>
      <c r="G101" s="190" t="s">
        <v>260</v>
      </c>
      <c r="H101" s="191" t="n">
        <v>8.43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894</v>
      </c>
    </row>
    <row r="102" s="12" customFormat="true" ht="15.75" hidden="false" customHeight="true" outlineLevel="0" collapsed="false">
      <c r="B102" s="35"/>
      <c r="C102" s="190" t="s">
        <v>202</v>
      </c>
      <c r="D102" s="190" t="s">
        <v>186</v>
      </c>
      <c r="E102" s="188" t="s">
        <v>575</v>
      </c>
      <c r="F102" s="189" t="s">
        <v>576</v>
      </c>
      <c r="G102" s="190" t="s">
        <v>260</v>
      </c>
      <c r="H102" s="191" t="n">
        <v>160.246</v>
      </c>
      <c r="I102" s="192"/>
      <c r="J102" s="193" t="n">
        <f aca="false">ROUND($I$102*$H$102,2)</f>
        <v>0</v>
      </c>
      <c r="K102" s="189" t="s">
        <v>190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202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202</v>
      </c>
      <c r="BM102" s="130" t="s">
        <v>895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1533</v>
      </c>
      <c r="G103" s="208"/>
      <c r="H103" s="210" t="n">
        <v>160.246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79</v>
      </c>
      <c r="AX103" s="214" t="s">
        <v>24</v>
      </c>
      <c r="AY103" s="214" t="s">
        <v>183</v>
      </c>
    </row>
    <row r="104" s="12" customFormat="true" ht="15.75" hidden="false" customHeight="true" outlineLevel="0" collapsed="false">
      <c r="B104" s="35"/>
      <c r="C104" s="187" t="s">
        <v>182</v>
      </c>
      <c r="D104" s="187" t="s">
        <v>186</v>
      </c>
      <c r="E104" s="188" t="s">
        <v>580</v>
      </c>
      <c r="F104" s="189" t="s">
        <v>581</v>
      </c>
      <c r="G104" s="190" t="s">
        <v>260</v>
      </c>
      <c r="H104" s="191" t="n">
        <v>8.434</v>
      </c>
      <c r="I104" s="192"/>
      <c r="J104" s="193" t="n">
        <f aca="false">ROUND($I$104*$H$104,2)</f>
        <v>0</v>
      </c>
      <c r="K104" s="189" t="s">
        <v>190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202</v>
      </c>
      <c r="AT104" s="130" t="s">
        <v>186</v>
      </c>
      <c r="AU104" s="130" t="s">
        <v>88</v>
      </c>
      <c r="AY104" s="12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202</v>
      </c>
      <c r="BM104" s="130" t="s">
        <v>897</v>
      </c>
    </row>
    <row r="105" s="12" customFormat="true" ht="15.75" hidden="false" customHeight="true" outlineLevel="0" collapsed="false">
      <c r="B105" s="35"/>
      <c r="C105" s="190" t="s">
        <v>213</v>
      </c>
      <c r="D105" s="190" t="s">
        <v>186</v>
      </c>
      <c r="E105" s="188" t="s">
        <v>898</v>
      </c>
      <c r="F105" s="189" t="s">
        <v>899</v>
      </c>
      <c r="G105" s="190" t="s">
        <v>260</v>
      </c>
      <c r="H105" s="191" t="n">
        <v>8.434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900</v>
      </c>
    </row>
    <row r="106" s="174" customFormat="true" ht="37.5" hidden="false" customHeight="true" outlineLevel="0" collapsed="false">
      <c r="B106" s="175"/>
      <c r="C106" s="176"/>
      <c r="D106" s="176" t="s">
        <v>78</v>
      </c>
      <c r="E106" s="177" t="s">
        <v>593</v>
      </c>
      <c r="F106" s="177" t="s">
        <v>594</v>
      </c>
      <c r="G106" s="176"/>
      <c r="H106" s="176"/>
      <c r="J106" s="178" t="n">
        <f aca="false">$BK$106</f>
        <v>0</v>
      </c>
      <c r="K106" s="176"/>
      <c r="L106" s="179"/>
      <c r="M106" s="180"/>
      <c r="N106" s="176"/>
      <c r="O106" s="176"/>
      <c r="P106" s="181" t="n">
        <f aca="false">$P$107+$P$119+$P$143+$P$176</f>
        <v>0</v>
      </c>
      <c r="Q106" s="176"/>
      <c r="R106" s="181" t="n">
        <f aca="false">$R$107+$R$119+$R$143+$R$176</f>
        <v>1.482112</v>
      </c>
      <c r="S106" s="176"/>
      <c r="T106" s="182" t="n">
        <f aca="false">$T$107+$T$119+$T$143+$T$176</f>
        <v>1.51936</v>
      </c>
      <c r="AR106" s="183" t="s">
        <v>88</v>
      </c>
      <c r="AT106" s="183" t="s">
        <v>78</v>
      </c>
      <c r="AU106" s="183" t="s">
        <v>79</v>
      </c>
      <c r="AY106" s="183" t="s">
        <v>183</v>
      </c>
      <c r="BK106" s="184" t="n">
        <f aca="false">$BK$107+$BK$119+$BK$143+$BK$176</f>
        <v>0</v>
      </c>
    </row>
    <row r="107" s="174" customFormat="true" ht="21" hidden="false" customHeight="true" outlineLevel="0" collapsed="false">
      <c r="B107" s="175"/>
      <c r="C107" s="176"/>
      <c r="D107" s="176" t="s">
        <v>78</v>
      </c>
      <c r="E107" s="185" t="s">
        <v>901</v>
      </c>
      <c r="F107" s="185" t="s">
        <v>902</v>
      </c>
      <c r="G107" s="176"/>
      <c r="H107" s="176"/>
      <c r="J107" s="186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18)</f>
        <v>0</v>
      </c>
      <c r="Q107" s="176"/>
      <c r="R107" s="181" t="n">
        <f aca="false">SUM($R$108:$R$118)</f>
        <v>0.12696</v>
      </c>
      <c r="S107" s="176"/>
      <c r="T107" s="182" t="n">
        <f aca="false">SUM($T$108:$T$118)</f>
        <v>0.44415</v>
      </c>
      <c r="AR107" s="183" t="s">
        <v>88</v>
      </c>
      <c r="AT107" s="183" t="s">
        <v>78</v>
      </c>
      <c r="AU107" s="183" t="s">
        <v>24</v>
      </c>
      <c r="AY107" s="183" t="s">
        <v>183</v>
      </c>
      <c r="BK107" s="184" t="n">
        <f aca="false">SUM($BK$108:$BK$118)</f>
        <v>0</v>
      </c>
    </row>
    <row r="108" s="12" customFormat="true" ht="15.75" hidden="false" customHeight="true" outlineLevel="0" collapsed="false">
      <c r="B108" s="35"/>
      <c r="C108" s="190" t="s">
        <v>220</v>
      </c>
      <c r="D108" s="190" t="s">
        <v>186</v>
      </c>
      <c r="E108" s="188" t="s">
        <v>903</v>
      </c>
      <c r="F108" s="189" t="s">
        <v>904</v>
      </c>
      <c r="G108" s="190" t="s">
        <v>256</v>
      </c>
      <c r="H108" s="191" t="n">
        <v>18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.00247</v>
      </c>
      <c r="R108" s="196" t="n">
        <f aca="false">$Q$108*$H$108</f>
        <v>0.04446</v>
      </c>
      <c r="S108" s="196" t="n">
        <v>0</v>
      </c>
      <c r="T108" s="197" t="n">
        <f aca="false">$S$108*$H$108</f>
        <v>0</v>
      </c>
      <c r="AR108" s="130" t="s">
        <v>326</v>
      </c>
      <c r="AT108" s="130" t="s">
        <v>186</v>
      </c>
      <c r="AU108" s="130" t="s">
        <v>88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326</v>
      </c>
      <c r="BM108" s="130" t="s">
        <v>905</v>
      </c>
    </row>
    <row r="109" s="12" customFormat="true" ht="15.75" hidden="false" customHeight="true" outlineLevel="0" collapsed="false">
      <c r="B109" s="35"/>
      <c r="C109" s="190" t="s">
        <v>284</v>
      </c>
      <c r="D109" s="190" t="s">
        <v>186</v>
      </c>
      <c r="E109" s="188" t="s">
        <v>906</v>
      </c>
      <c r="F109" s="189" t="s">
        <v>907</v>
      </c>
      <c r="G109" s="190" t="s">
        <v>272</v>
      </c>
      <c r="H109" s="191" t="n">
        <v>15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012</v>
      </c>
      <c r="R109" s="196" t="n">
        <f aca="false">$Q$109*$H$109</f>
        <v>0.018</v>
      </c>
      <c r="S109" s="196" t="n">
        <v>0</v>
      </c>
      <c r="T109" s="197" t="n">
        <f aca="false">$S$109*$H$109</f>
        <v>0</v>
      </c>
      <c r="AR109" s="130" t="s">
        <v>326</v>
      </c>
      <c r="AT109" s="130" t="s">
        <v>186</v>
      </c>
      <c r="AU109" s="130" t="s">
        <v>88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326</v>
      </c>
      <c r="BM109" s="130" t="s">
        <v>908</v>
      </c>
    </row>
    <row r="110" s="12" customFormat="true" ht="15.75" hidden="false" customHeight="true" outlineLevel="0" collapsed="false">
      <c r="B110" s="35"/>
      <c r="C110" s="190" t="s">
        <v>289</v>
      </c>
      <c r="D110" s="190" t="s">
        <v>186</v>
      </c>
      <c r="E110" s="188" t="s">
        <v>909</v>
      </c>
      <c r="F110" s="189" t="s">
        <v>910</v>
      </c>
      <c r="G110" s="190" t="s">
        <v>272</v>
      </c>
      <c r="H110" s="191" t="n">
        <v>25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.00029</v>
      </c>
      <c r="R110" s="196" t="n">
        <f aca="false">$Q$110*$H$110</f>
        <v>0.00725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30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911</v>
      </c>
    </row>
    <row r="111" s="12" customFormat="true" ht="15.75" hidden="false" customHeight="true" outlineLevel="0" collapsed="false">
      <c r="B111" s="35"/>
      <c r="C111" s="190" t="s">
        <v>29</v>
      </c>
      <c r="D111" s="190" t="s">
        <v>186</v>
      </c>
      <c r="E111" s="188" t="s">
        <v>912</v>
      </c>
      <c r="F111" s="189" t="s">
        <v>913</v>
      </c>
      <c r="G111" s="190" t="s">
        <v>272</v>
      </c>
      <c r="H111" s="191" t="n">
        <v>20</v>
      </c>
      <c r="I111" s="192"/>
      <c r="J111" s="193" t="n">
        <f aca="false">ROUND($I$111*$H$111,2)</f>
        <v>0</v>
      </c>
      <c r="K111" s="189" t="s">
        <v>190</v>
      </c>
      <c r="L111" s="59"/>
      <c r="M111" s="194"/>
      <c r="N111" s="195" t="s">
        <v>50</v>
      </c>
      <c r="O111" s="36"/>
      <c r="P111" s="196" t="n">
        <f aca="false">$O$111*$H$111</f>
        <v>0</v>
      </c>
      <c r="Q111" s="196" t="n">
        <v>0.00035</v>
      </c>
      <c r="R111" s="196" t="n">
        <f aca="false">$Q$111*$H$111</f>
        <v>0.007</v>
      </c>
      <c r="S111" s="196" t="n">
        <v>0</v>
      </c>
      <c r="T111" s="197" t="n">
        <f aca="false">$S$111*$H$111</f>
        <v>0</v>
      </c>
      <c r="AR111" s="130" t="s">
        <v>326</v>
      </c>
      <c r="AT111" s="130" t="s">
        <v>186</v>
      </c>
      <c r="AU111" s="130" t="s">
        <v>88</v>
      </c>
      <c r="AY111" s="130" t="s">
        <v>183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326</v>
      </c>
      <c r="BM111" s="130" t="s">
        <v>914</v>
      </c>
    </row>
    <row r="112" s="12" customFormat="true" ht="15.75" hidden="false" customHeight="true" outlineLevel="0" collapsed="false">
      <c r="B112" s="35"/>
      <c r="C112" s="190" t="s">
        <v>297</v>
      </c>
      <c r="D112" s="190" t="s">
        <v>186</v>
      </c>
      <c r="E112" s="188" t="s">
        <v>915</v>
      </c>
      <c r="F112" s="189" t="s">
        <v>916</v>
      </c>
      <c r="G112" s="190" t="s">
        <v>272</v>
      </c>
      <c r="H112" s="191" t="n">
        <v>35</v>
      </c>
      <c r="I112" s="192"/>
      <c r="J112" s="193" t="n">
        <f aca="false">ROUND($I$112*$H$112,2)</f>
        <v>0</v>
      </c>
      <c r="K112" s="189" t="s">
        <v>190</v>
      </c>
      <c r="L112" s="59"/>
      <c r="M112" s="194"/>
      <c r="N112" s="195" t="s">
        <v>50</v>
      </c>
      <c r="O112" s="36"/>
      <c r="P112" s="196" t="n">
        <f aca="false">$O$112*$H$112</f>
        <v>0</v>
      </c>
      <c r="Q112" s="196" t="n">
        <v>0.00057</v>
      </c>
      <c r="R112" s="196" t="n">
        <f aca="false">$Q$112*$H$112</f>
        <v>0.01995</v>
      </c>
      <c r="S112" s="196" t="n">
        <v>0</v>
      </c>
      <c r="T112" s="197" t="n">
        <f aca="false">$S$112*$H$112</f>
        <v>0</v>
      </c>
      <c r="AR112" s="130" t="s">
        <v>326</v>
      </c>
      <c r="AT112" s="130" t="s">
        <v>186</v>
      </c>
      <c r="AU112" s="130" t="s">
        <v>88</v>
      </c>
      <c r="AY112" s="130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326</v>
      </c>
      <c r="BM112" s="130" t="s">
        <v>917</v>
      </c>
    </row>
    <row r="113" s="12" customFormat="true" ht="15.75" hidden="false" customHeight="true" outlineLevel="0" collapsed="false">
      <c r="B113" s="35"/>
      <c r="C113" s="190" t="s">
        <v>303</v>
      </c>
      <c r="D113" s="190" t="s">
        <v>186</v>
      </c>
      <c r="E113" s="188" t="s">
        <v>918</v>
      </c>
      <c r="F113" s="189" t="s">
        <v>919</v>
      </c>
      <c r="G113" s="190" t="s">
        <v>256</v>
      </c>
      <c r="H113" s="191" t="n">
        <v>15</v>
      </c>
      <c r="I113" s="192"/>
      <c r="J113" s="193" t="n">
        <f aca="false">ROUND($I$113*$H$113,2)</f>
        <v>0</v>
      </c>
      <c r="K113" s="189" t="s">
        <v>190</v>
      </c>
      <c r="L113" s="59"/>
      <c r="M113" s="194"/>
      <c r="N113" s="195" t="s">
        <v>50</v>
      </c>
      <c r="O113" s="36"/>
      <c r="P113" s="196" t="n">
        <f aca="false">$O$113*$H$113</f>
        <v>0</v>
      </c>
      <c r="Q113" s="196" t="n">
        <v>0</v>
      </c>
      <c r="R113" s="196" t="n">
        <f aca="false">$Q$113*$H$113</f>
        <v>0</v>
      </c>
      <c r="S113" s="196" t="n">
        <v>0.02961</v>
      </c>
      <c r="T113" s="197" t="n">
        <f aca="false">$S$113*$H$113</f>
        <v>0.44415</v>
      </c>
      <c r="AR113" s="130" t="s">
        <v>326</v>
      </c>
      <c r="AT113" s="130" t="s">
        <v>186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326</v>
      </c>
      <c r="BM113" s="130" t="s">
        <v>920</v>
      </c>
    </row>
    <row r="114" s="12" customFormat="true" ht="15.75" hidden="false" customHeight="true" outlineLevel="0" collapsed="false">
      <c r="B114" s="35"/>
      <c r="C114" s="190" t="s">
        <v>310</v>
      </c>
      <c r="D114" s="190" t="s">
        <v>186</v>
      </c>
      <c r="E114" s="188" t="s">
        <v>921</v>
      </c>
      <c r="F114" s="189" t="s">
        <v>922</v>
      </c>
      <c r="G114" s="190" t="s">
        <v>256</v>
      </c>
      <c r="H114" s="191" t="n">
        <v>3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00101</v>
      </c>
      <c r="R114" s="196" t="n">
        <f aca="false">$Q$114*$H$114</f>
        <v>0.0303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923</v>
      </c>
    </row>
    <row r="115" s="12" customFormat="true" ht="15.75" hidden="false" customHeight="true" outlineLevel="0" collapsed="false">
      <c r="B115" s="35"/>
      <c r="C115" s="190" t="s">
        <v>315</v>
      </c>
      <c r="D115" s="190" t="s">
        <v>186</v>
      </c>
      <c r="E115" s="188" t="s">
        <v>924</v>
      </c>
      <c r="F115" s="189" t="s">
        <v>925</v>
      </c>
      <c r="G115" s="190" t="s">
        <v>272</v>
      </c>
      <c r="H115" s="191" t="n">
        <v>95</v>
      </c>
      <c r="I115" s="192"/>
      <c r="J115" s="193" t="n">
        <f aca="false">ROUND($I$115*$H$115,2)</f>
        <v>0</v>
      </c>
      <c r="K115" s="189" t="s">
        <v>190</v>
      </c>
      <c r="L115" s="59"/>
      <c r="M115" s="194"/>
      <c r="N115" s="195" t="s">
        <v>50</v>
      </c>
      <c r="O115" s="36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30" t="s">
        <v>326</v>
      </c>
      <c r="AT115" s="130" t="s">
        <v>186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926</v>
      </c>
    </row>
    <row r="116" s="12" customFormat="true" ht="15.75" hidden="false" customHeight="true" outlineLevel="0" collapsed="false">
      <c r="B116" s="35"/>
      <c r="C116" s="190" t="s">
        <v>10</v>
      </c>
      <c r="D116" s="190" t="s">
        <v>186</v>
      </c>
      <c r="E116" s="188" t="s">
        <v>928</v>
      </c>
      <c r="F116" s="189" t="s">
        <v>929</v>
      </c>
      <c r="G116" s="190" t="s">
        <v>256</v>
      </c>
      <c r="H116" s="191" t="n">
        <v>21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930</v>
      </c>
    </row>
    <row r="117" s="12" customFormat="true" ht="15.75" hidden="false" customHeight="true" outlineLevel="0" collapsed="false">
      <c r="B117" s="35"/>
      <c r="C117" s="190" t="s">
        <v>326</v>
      </c>
      <c r="D117" s="190" t="s">
        <v>186</v>
      </c>
      <c r="E117" s="188" t="s">
        <v>935</v>
      </c>
      <c r="F117" s="189" t="s">
        <v>936</v>
      </c>
      <c r="G117" s="190" t="s">
        <v>260</v>
      </c>
      <c r="H117" s="191" t="n">
        <v>0.127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30" t="s">
        <v>326</v>
      </c>
      <c r="AT117" s="130" t="s">
        <v>186</v>
      </c>
      <c r="AU117" s="130" t="s">
        <v>88</v>
      </c>
      <c r="AY117" s="130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326</v>
      </c>
      <c r="BM117" s="130" t="s">
        <v>937</v>
      </c>
    </row>
    <row r="118" s="12" customFormat="true" ht="15.75" hidden="false" customHeight="true" outlineLevel="0" collapsed="false">
      <c r="B118" s="35"/>
      <c r="C118" s="190" t="s">
        <v>331</v>
      </c>
      <c r="D118" s="190" t="s">
        <v>186</v>
      </c>
      <c r="E118" s="188" t="s">
        <v>938</v>
      </c>
      <c r="F118" s="189" t="s">
        <v>939</v>
      </c>
      <c r="G118" s="190" t="s">
        <v>260</v>
      </c>
      <c r="H118" s="191" t="n">
        <v>0.127</v>
      </c>
      <c r="I118" s="192"/>
      <c r="J118" s="193" t="n">
        <f aca="false">ROUND($I$118*$H$118,2)</f>
        <v>0</v>
      </c>
      <c r="K118" s="189" t="s">
        <v>190</v>
      </c>
      <c r="L118" s="59"/>
      <c r="M118" s="194"/>
      <c r="N118" s="195" t="s">
        <v>50</v>
      </c>
      <c r="O118" s="36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30" t="s">
        <v>326</v>
      </c>
      <c r="AT118" s="130" t="s">
        <v>186</v>
      </c>
      <c r="AU118" s="130" t="s">
        <v>88</v>
      </c>
      <c r="AY118" s="130" t="s">
        <v>18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30" t="s">
        <v>24</v>
      </c>
      <c r="BK118" s="198" t="n">
        <f aca="false">ROUND($I$118*$H$118,2)</f>
        <v>0</v>
      </c>
      <c r="BL118" s="130" t="s">
        <v>326</v>
      </c>
      <c r="BM118" s="130" t="s">
        <v>940</v>
      </c>
    </row>
    <row r="119" s="174" customFormat="true" ht="30.75" hidden="false" customHeight="true" outlineLevel="0" collapsed="false">
      <c r="B119" s="175"/>
      <c r="C119" s="176"/>
      <c r="D119" s="176" t="s">
        <v>78</v>
      </c>
      <c r="E119" s="185" t="s">
        <v>941</v>
      </c>
      <c r="F119" s="185" t="s">
        <v>942</v>
      </c>
      <c r="G119" s="176"/>
      <c r="H119" s="176"/>
      <c r="J119" s="186" t="n">
        <f aca="false">$BK$119</f>
        <v>0</v>
      </c>
      <c r="K119" s="176"/>
      <c r="L119" s="179"/>
      <c r="M119" s="180"/>
      <c r="N119" s="176"/>
      <c r="O119" s="176"/>
      <c r="P119" s="181" t="n">
        <f aca="false">SUM($P$120:$P$142)</f>
        <v>0</v>
      </c>
      <c r="Q119" s="176"/>
      <c r="R119" s="181" t="n">
        <f aca="false">SUM($R$120:$R$142)</f>
        <v>0.424822</v>
      </c>
      <c r="S119" s="176"/>
      <c r="T119" s="182" t="n">
        <f aca="false">SUM($T$120:$T$142)</f>
        <v>0</v>
      </c>
      <c r="AR119" s="183" t="s">
        <v>88</v>
      </c>
      <c r="AT119" s="183" t="s">
        <v>78</v>
      </c>
      <c r="AU119" s="183" t="s">
        <v>24</v>
      </c>
      <c r="AY119" s="183" t="s">
        <v>183</v>
      </c>
      <c r="BK119" s="184" t="n">
        <f aca="false">SUM($BK$120:$BK$142)</f>
        <v>0</v>
      </c>
    </row>
    <row r="120" s="12" customFormat="true" ht="15.75" hidden="false" customHeight="true" outlineLevel="0" collapsed="false">
      <c r="B120" s="35"/>
      <c r="C120" s="190" t="s">
        <v>335</v>
      </c>
      <c r="D120" s="190" t="s">
        <v>186</v>
      </c>
      <c r="E120" s="188" t="s">
        <v>943</v>
      </c>
      <c r="F120" s="189" t="s">
        <v>944</v>
      </c>
      <c r="G120" s="190" t="s">
        <v>272</v>
      </c>
      <c r="H120" s="191" t="n">
        <v>60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66</v>
      </c>
      <c r="R120" s="196" t="n">
        <f aca="false">$Q$120*$H$120</f>
        <v>0.0396</v>
      </c>
      <c r="S120" s="196" t="n">
        <v>0</v>
      </c>
      <c r="T120" s="197" t="n">
        <f aca="false">$S$120*$H$120</f>
        <v>0</v>
      </c>
      <c r="AR120" s="130" t="s">
        <v>326</v>
      </c>
      <c r="AT120" s="130" t="s">
        <v>186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945</v>
      </c>
    </row>
    <row r="121" s="12" customFormat="true" ht="15.75" hidden="false" customHeight="true" outlineLevel="0" collapsed="false">
      <c r="B121" s="35"/>
      <c r="C121" s="190" t="s">
        <v>341</v>
      </c>
      <c r="D121" s="190" t="s">
        <v>186</v>
      </c>
      <c r="E121" s="188" t="s">
        <v>946</v>
      </c>
      <c r="F121" s="189" t="s">
        <v>947</v>
      </c>
      <c r="G121" s="190" t="s">
        <v>272</v>
      </c>
      <c r="H121" s="191" t="n">
        <v>65</v>
      </c>
      <c r="I121" s="192"/>
      <c r="J121" s="193" t="n">
        <f aca="false">ROUND($I$121*$H$121,2)</f>
        <v>0</v>
      </c>
      <c r="K121" s="189" t="s">
        <v>190</v>
      </c>
      <c r="L121" s="59"/>
      <c r="M121" s="194"/>
      <c r="N121" s="195" t="s">
        <v>50</v>
      </c>
      <c r="O121" s="36"/>
      <c r="P121" s="196" t="n">
        <f aca="false">$O$121*$H$121</f>
        <v>0</v>
      </c>
      <c r="Q121" s="196" t="n">
        <v>0.00091</v>
      </c>
      <c r="R121" s="196" t="n">
        <f aca="false">$Q$121*$H$121</f>
        <v>0.05915</v>
      </c>
      <c r="S121" s="196" t="n">
        <v>0</v>
      </c>
      <c r="T121" s="197" t="n">
        <f aca="false">$S$121*$H$121</f>
        <v>0</v>
      </c>
      <c r="AR121" s="130" t="s">
        <v>326</v>
      </c>
      <c r="AT121" s="130" t="s">
        <v>186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948</v>
      </c>
    </row>
    <row r="122" s="12" customFormat="true" ht="15.75" hidden="false" customHeight="true" outlineLevel="0" collapsed="false">
      <c r="B122" s="35"/>
      <c r="C122" s="190" t="s">
        <v>346</v>
      </c>
      <c r="D122" s="190" t="s">
        <v>186</v>
      </c>
      <c r="E122" s="188" t="s">
        <v>949</v>
      </c>
      <c r="F122" s="189" t="s">
        <v>950</v>
      </c>
      <c r="G122" s="190" t="s">
        <v>272</v>
      </c>
      <c r="H122" s="191" t="n">
        <v>130</v>
      </c>
      <c r="I122" s="192"/>
      <c r="J122" s="193" t="n">
        <f aca="false">ROUND($I$122*$H$122,2)</f>
        <v>0</v>
      </c>
      <c r="K122" s="189" t="s">
        <v>190</v>
      </c>
      <c r="L122" s="59"/>
      <c r="M122" s="194"/>
      <c r="N122" s="195" t="s">
        <v>50</v>
      </c>
      <c r="O122" s="36"/>
      <c r="P122" s="196" t="n">
        <f aca="false">$O$122*$H$122</f>
        <v>0</v>
      </c>
      <c r="Q122" s="196" t="n">
        <v>0.00078</v>
      </c>
      <c r="R122" s="196" t="n">
        <f aca="false">$Q$122*$H$122</f>
        <v>0.1014</v>
      </c>
      <c r="S122" s="196" t="n">
        <v>0</v>
      </c>
      <c r="T122" s="197" t="n">
        <f aca="false">$S$122*$H$122</f>
        <v>0</v>
      </c>
      <c r="AR122" s="130" t="s">
        <v>326</v>
      </c>
      <c r="AT122" s="130" t="s">
        <v>186</v>
      </c>
      <c r="AU122" s="130" t="s">
        <v>88</v>
      </c>
      <c r="AY122" s="130" t="s">
        <v>183</v>
      </c>
      <c r="BE122" s="198" t="n">
        <f aca="false">IF($N$122="základní",$J$122,0)</f>
        <v>0</v>
      </c>
      <c r="BF122" s="198" t="n">
        <f aca="false">IF($N$122="snížená",$J$122,0)</f>
        <v>0</v>
      </c>
      <c r="BG122" s="198" t="n">
        <f aca="false">IF($N$122="zákl. přenesená",$J$122,0)</f>
        <v>0</v>
      </c>
      <c r="BH122" s="198" t="n">
        <f aca="false">IF($N$122="sníž. přenesená",$J$122,0)</f>
        <v>0</v>
      </c>
      <c r="BI122" s="198" t="n">
        <f aca="false">IF($N$122="nulová",$J$122,0)</f>
        <v>0</v>
      </c>
      <c r="BJ122" s="130" t="s">
        <v>24</v>
      </c>
      <c r="BK122" s="198" t="n">
        <f aca="false">ROUND($I$122*$H$122,2)</f>
        <v>0</v>
      </c>
      <c r="BL122" s="130" t="s">
        <v>326</v>
      </c>
      <c r="BM122" s="130" t="s">
        <v>951</v>
      </c>
    </row>
    <row r="123" s="12" customFormat="true" ht="15.75" hidden="false" customHeight="true" outlineLevel="0" collapsed="false">
      <c r="B123" s="35"/>
      <c r="C123" s="190" t="s">
        <v>9</v>
      </c>
      <c r="D123" s="190" t="s">
        <v>186</v>
      </c>
      <c r="E123" s="188" t="s">
        <v>952</v>
      </c>
      <c r="F123" s="189" t="s">
        <v>953</v>
      </c>
      <c r="G123" s="190" t="s">
        <v>272</v>
      </c>
      <c r="H123" s="191" t="n">
        <v>65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96</v>
      </c>
      <c r="R123" s="196" t="n">
        <f aca="false">$Q$123*$H$123</f>
        <v>0.0624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954</v>
      </c>
    </row>
    <row r="124" s="12" customFormat="true" ht="15.75" hidden="false" customHeight="true" outlineLevel="0" collapsed="false">
      <c r="B124" s="35"/>
      <c r="C124" s="190" t="s">
        <v>355</v>
      </c>
      <c r="D124" s="190" t="s">
        <v>186</v>
      </c>
      <c r="E124" s="188" t="s">
        <v>955</v>
      </c>
      <c r="F124" s="189" t="s">
        <v>956</v>
      </c>
      <c r="G124" s="190" t="s">
        <v>272</v>
      </c>
      <c r="H124" s="191" t="n">
        <v>125</v>
      </c>
      <c r="I124" s="192"/>
      <c r="J124" s="193" t="n">
        <f aca="false">ROUND($I$124*$H$124,2)</f>
        <v>0</v>
      </c>
      <c r="K124" s="189" t="s">
        <v>190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3E-005</v>
      </c>
      <c r="R124" s="196" t="n">
        <f aca="false">$Q$124*$H$124</f>
        <v>0.00375</v>
      </c>
      <c r="S124" s="196" t="n">
        <v>0</v>
      </c>
      <c r="T124" s="197" t="n">
        <f aca="false">$S$124*$H$124</f>
        <v>0</v>
      </c>
      <c r="AR124" s="130" t="s">
        <v>326</v>
      </c>
      <c r="AT124" s="130" t="s">
        <v>186</v>
      </c>
      <c r="AU124" s="130" t="s">
        <v>88</v>
      </c>
      <c r="AY124" s="130" t="s">
        <v>18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326</v>
      </c>
      <c r="BM124" s="130" t="s">
        <v>957</v>
      </c>
    </row>
    <row r="125" s="12" customFormat="true" ht="15.75" hidden="false" customHeight="true" outlineLevel="0" collapsed="false">
      <c r="B125" s="207"/>
      <c r="C125" s="208"/>
      <c r="D125" s="199" t="s">
        <v>250</v>
      </c>
      <c r="E125" s="209"/>
      <c r="F125" s="209" t="s">
        <v>958</v>
      </c>
      <c r="G125" s="208"/>
      <c r="H125" s="210" t="n">
        <v>125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50</v>
      </c>
      <c r="AU125" s="214" t="s">
        <v>88</v>
      </c>
      <c r="AV125" s="214" t="s">
        <v>88</v>
      </c>
      <c r="AW125" s="214" t="s">
        <v>159</v>
      </c>
      <c r="AX125" s="214" t="s">
        <v>24</v>
      </c>
      <c r="AY125" s="214" t="s">
        <v>183</v>
      </c>
    </row>
    <row r="126" s="12" customFormat="true" ht="15.75" hidden="false" customHeight="true" outlineLevel="0" collapsed="false">
      <c r="B126" s="35"/>
      <c r="C126" s="187" t="s">
        <v>360</v>
      </c>
      <c r="D126" s="187" t="s">
        <v>186</v>
      </c>
      <c r="E126" s="188" t="s">
        <v>959</v>
      </c>
      <c r="F126" s="189" t="s">
        <v>960</v>
      </c>
      <c r="G126" s="190" t="s">
        <v>272</v>
      </c>
      <c r="H126" s="191" t="n">
        <v>195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7E-005</v>
      </c>
      <c r="R126" s="196" t="n">
        <f aca="false">$Q$126*$H$126</f>
        <v>0.01365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2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961</v>
      </c>
    </row>
    <row r="127" s="12" customFormat="true" ht="15.75" hidden="false" customHeight="true" outlineLevel="0" collapsed="false">
      <c r="B127" s="207"/>
      <c r="C127" s="208"/>
      <c r="D127" s="199" t="s">
        <v>250</v>
      </c>
      <c r="E127" s="209"/>
      <c r="F127" s="209" t="s">
        <v>962</v>
      </c>
      <c r="G127" s="208"/>
      <c r="H127" s="210" t="n">
        <v>195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50</v>
      </c>
      <c r="AU127" s="214" t="s">
        <v>88</v>
      </c>
      <c r="AV127" s="214" t="s">
        <v>88</v>
      </c>
      <c r="AW127" s="214" t="s">
        <v>159</v>
      </c>
      <c r="AX127" s="214" t="s">
        <v>24</v>
      </c>
      <c r="AY127" s="214" t="s">
        <v>183</v>
      </c>
    </row>
    <row r="128" s="12" customFormat="true" ht="15.75" hidden="false" customHeight="true" outlineLevel="0" collapsed="false">
      <c r="B128" s="35"/>
      <c r="C128" s="187" t="s">
        <v>364</v>
      </c>
      <c r="D128" s="187" t="s">
        <v>186</v>
      </c>
      <c r="E128" s="188" t="s">
        <v>963</v>
      </c>
      <c r="F128" s="189" t="s">
        <v>964</v>
      </c>
      <c r="G128" s="190" t="s">
        <v>256</v>
      </c>
      <c r="H128" s="191" t="n">
        <v>2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2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534</v>
      </c>
    </row>
    <row r="129" s="12" customFormat="true" ht="15.75" hidden="false" customHeight="true" outlineLevel="0" collapsed="false">
      <c r="B129" s="35"/>
      <c r="C129" s="190" t="s">
        <v>368</v>
      </c>
      <c r="D129" s="190" t="s">
        <v>186</v>
      </c>
      <c r="E129" s="188" t="s">
        <v>966</v>
      </c>
      <c r="F129" s="189" t="s">
        <v>967</v>
      </c>
      <c r="G129" s="190" t="s">
        <v>189</v>
      </c>
      <c r="H129" s="191" t="n">
        <v>52</v>
      </c>
      <c r="I129" s="192"/>
      <c r="J129" s="193" t="n">
        <f aca="false">ROUND($I$129*$H$129,2)</f>
        <v>0</v>
      </c>
      <c r="K129" s="189" t="s">
        <v>190</v>
      </c>
      <c r="L129" s="59"/>
      <c r="M129" s="194"/>
      <c r="N129" s="195" t="s">
        <v>50</v>
      </c>
      <c r="O129" s="36"/>
      <c r="P129" s="196" t="n">
        <f aca="false">$O$129*$H$129</f>
        <v>0</v>
      </c>
      <c r="Q129" s="196" t="n">
        <v>2E-005</v>
      </c>
      <c r="R129" s="196" t="n">
        <f aca="false">$Q$129*$H$129</f>
        <v>0.00104</v>
      </c>
      <c r="S129" s="196" t="n">
        <v>0</v>
      </c>
      <c r="T129" s="197" t="n">
        <f aca="false">$S$129*$H$129</f>
        <v>0</v>
      </c>
      <c r="AR129" s="130" t="s">
        <v>326</v>
      </c>
      <c r="AT129" s="130" t="s">
        <v>186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968</v>
      </c>
    </row>
    <row r="130" s="12" customFormat="true" ht="15.75" hidden="false" customHeight="true" outlineLevel="0" collapsed="false">
      <c r="B130" s="207"/>
      <c r="C130" s="208"/>
      <c r="D130" s="199" t="s">
        <v>250</v>
      </c>
      <c r="E130" s="209"/>
      <c r="F130" s="209" t="s">
        <v>1535</v>
      </c>
      <c r="G130" s="208"/>
      <c r="H130" s="210" t="n">
        <v>52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250</v>
      </c>
      <c r="AU130" s="214" t="s">
        <v>88</v>
      </c>
      <c r="AV130" s="214" t="s">
        <v>88</v>
      </c>
      <c r="AW130" s="214" t="s">
        <v>159</v>
      </c>
      <c r="AX130" s="214" t="s">
        <v>79</v>
      </c>
      <c r="AY130" s="214" t="s">
        <v>183</v>
      </c>
    </row>
    <row r="131" s="12" customFormat="true" ht="15.75" hidden="false" customHeight="true" outlineLevel="0" collapsed="false">
      <c r="B131" s="216"/>
      <c r="C131" s="217"/>
      <c r="D131" s="215" t="s">
        <v>250</v>
      </c>
      <c r="E131" s="217"/>
      <c r="F131" s="218" t="s">
        <v>253</v>
      </c>
      <c r="G131" s="217"/>
      <c r="H131" s="219" t="n">
        <v>52</v>
      </c>
      <c r="J131" s="217"/>
      <c r="K131" s="217"/>
      <c r="L131" s="220"/>
      <c r="M131" s="221"/>
      <c r="N131" s="217"/>
      <c r="O131" s="217"/>
      <c r="P131" s="217"/>
      <c r="Q131" s="217"/>
      <c r="R131" s="217"/>
      <c r="S131" s="217"/>
      <c r="T131" s="222"/>
      <c r="AT131" s="223" t="s">
        <v>250</v>
      </c>
      <c r="AU131" s="223" t="s">
        <v>88</v>
      </c>
      <c r="AV131" s="223" t="s">
        <v>202</v>
      </c>
      <c r="AW131" s="223" t="s">
        <v>159</v>
      </c>
      <c r="AX131" s="223" t="s">
        <v>24</v>
      </c>
      <c r="AY131" s="223" t="s">
        <v>183</v>
      </c>
    </row>
    <row r="132" s="12" customFormat="true" ht="15.75" hidden="false" customHeight="true" outlineLevel="0" collapsed="false">
      <c r="B132" s="35"/>
      <c r="C132" s="231" t="s">
        <v>372</v>
      </c>
      <c r="D132" s="231" t="s">
        <v>424</v>
      </c>
      <c r="E132" s="232" t="s">
        <v>970</v>
      </c>
      <c r="F132" s="233" t="s">
        <v>971</v>
      </c>
      <c r="G132" s="234" t="s">
        <v>256</v>
      </c>
      <c r="H132" s="235" t="n">
        <v>44</v>
      </c>
      <c r="I132" s="236"/>
      <c r="J132" s="237" t="n">
        <f aca="false">ROUND($I$132*$H$132,2)</f>
        <v>0</v>
      </c>
      <c r="K132" s="233" t="s">
        <v>190</v>
      </c>
      <c r="L132" s="238"/>
      <c r="M132" s="239"/>
      <c r="N132" s="240" t="s">
        <v>50</v>
      </c>
      <c r="O132" s="36"/>
      <c r="P132" s="196" t="n">
        <f aca="false">$O$132*$H$132</f>
        <v>0</v>
      </c>
      <c r="Q132" s="196" t="n">
        <v>0.00021</v>
      </c>
      <c r="R132" s="196" t="n">
        <f aca="false">$Q$132*$H$132</f>
        <v>0.00924</v>
      </c>
      <c r="S132" s="196" t="n">
        <v>0</v>
      </c>
      <c r="T132" s="197" t="n">
        <f aca="false">$S$132*$H$132</f>
        <v>0</v>
      </c>
      <c r="AR132" s="130" t="s">
        <v>405</v>
      </c>
      <c r="AT132" s="130" t="s">
        <v>424</v>
      </c>
      <c r="AU132" s="130" t="s">
        <v>88</v>
      </c>
      <c r="AY132" s="12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972</v>
      </c>
    </row>
    <row r="133" s="12" customFormat="true" ht="15.75" hidden="false" customHeight="true" outlineLevel="0" collapsed="false">
      <c r="B133" s="35"/>
      <c r="C133" s="234" t="s">
        <v>377</v>
      </c>
      <c r="D133" s="234" t="s">
        <v>424</v>
      </c>
      <c r="E133" s="232" t="s">
        <v>973</v>
      </c>
      <c r="F133" s="233" t="s">
        <v>974</v>
      </c>
      <c r="G133" s="234" t="s">
        <v>256</v>
      </c>
      <c r="H133" s="235" t="n">
        <v>8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0.000229</v>
      </c>
      <c r="R133" s="196" t="n">
        <f aca="false">$Q$133*$H$133</f>
        <v>0.00183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975</v>
      </c>
    </row>
    <row r="134" s="12" customFormat="true" ht="30.75" hidden="false" customHeight="true" outlineLevel="0" collapsed="false">
      <c r="B134" s="35"/>
      <c r="C134" s="36"/>
      <c r="D134" s="199" t="s">
        <v>209</v>
      </c>
      <c r="E134" s="36"/>
      <c r="F134" s="200" t="s">
        <v>976</v>
      </c>
      <c r="G134" s="36"/>
      <c r="H134" s="36"/>
      <c r="J134" s="36"/>
      <c r="K134" s="36"/>
      <c r="L134" s="59"/>
      <c r="M134" s="201"/>
      <c r="N134" s="36"/>
      <c r="O134" s="36"/>
      <c r="P134" s="36"/>
      <c r="Q134" s="36"/>
      <c r="R134" s="36"/>
      <c r="S134" s="36"/>
      <c r="T134" s="75"/>
      <c r="AT134" s="12" t="s">
        <v>209</v>
      </c>
      <c r="AU134" s="12" t="s">
        <v>88</v>
      </c>
    </row>
    <row r="135" s="12" customFormat="true" ht="15.75" hidden="false" customHeight="true" outlineLevel="0" collapsed="false">
      <c r="B135" s="35"/>
      <c r="C135" s="187" t="s">
        <v>382</v>
      </c>
      <c r="D135" s="187" t="s">
        <v>186</v>
      </c>
      <c r="E135" s="188" t="s">
        <v>977</v>
      </c>
      <c r="F135" s="189" t="s">
        <v>978</v>
      </c>
      <c r="G135" s="190" t="s">
        <v>189</v>
      </c>
      <c r="H135" s="191" t="n">
        <v>4</v>
      </c>
      <c r="I135" s="192"/>
      <c r="J135" s="193" t="n">
        <f aca="false">ROUND($I$135*$H$135,2)</f>
        <v>0</v>
      </c>
      <c r="K135" s="189" t="s">
        <v>190</v>
      </c>
      <c r="L135" s="59"/>
      <c r="M135" s="194"/>
      <c r="N135" s="195" t="s">
        <v>50</v>
      </c>
      <c r="O135" s="36"/>
      <c r="P135" s="196" t="n">
        <f aca="false">$O$135*$H$135</f>
        <v>0</v>
      </c>
      <c r="Q135" s="196" t="n">
        <v>2E-005</v>
      </c>
      <c r="R135" s="196" t="n">
        <f aca="false">$Q$135*$H$135</f>
        <v>8E-005</v>
      </c>
      <c r="S135" s="196" t="n">
        <v>0</v>
      </c>
      <c r="T135" s="197" t="n">
        <f aca="false">$S$135*$H$135</f>
        <v>0</v>
      </c>
      <c r="AR135" s="130" t="s">
        <v>326</v>
      </c>
      <c r="AT135" s="130" t="s">
        <v>186</v>
      </c>
      <c r="AU135" s="130" t="s">
        <v>88</v>
      </c>
      <c r="AY135" s="12" t="s">
        <v>18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26</v>
      </c>
      <c r="BM135" s="130" t="s">
        <v>979</v>
      </c>
    </row>
    <row r="136" s="12" customFormat="true" ht="15.75" hidden="false" customHeight="true" outlineLevel="0" collapsed="false">
      <c r="B136" s="35"/>
      <c r="C136" s="234" t="s">
        <v>393</v>
      </c>
      <c r="D136" s="234" t="s">
        <v>424</v>
      </c>
      <c r="E136" s="232" t="s">
        <v>980</v>
      </c>
      <c r="F136" s="233" t="s">
        <v>981</v>
      </c>
      <c r="G136" s="234" t="s">
        <v>256</v>
      </c>
      <c r="H136" s="235" t="n">
        <v>4</v>
      </c>
      <c r="I136" s="236"/>
      <c r="J136" s="237" t="n">
        <f aca="false">ROUND($I$136*$H$136,2)</f>
        <v>0</v>
      </c>
      <c r="K136" s="233" t="s">
        <v>190</v>
      </c>
      <c r="L136" s="238"/>
      <c r="M136" s="239"/>
      <c r="N136" s="240" t="s">
        <v>50</v>
      </c>
      <c r="O136" s="36"/>
      <c r="P136" s="196" t="n">
        <f aca="false">$O$136*$H$136</f>
        <v>0</v>
      </c>
      <c r="Q136" s="196" t="n">
        <v>0.00037</v>
      </c>
      <c r="R136" s="196" t="n">
        <f aca="false">$Q$136*$H$136</f>
        <v>0.00148</v>
      </c>
      <c r="S136" s="196" t="n">
        <v>0</v>
      </c>
      <c r="T136" s="197" t="n">
        <f aca="false">$S$136*$H$136</f>
        <v>0</v>
      </c>
      <c r="AR136" s="130" t="s">
        <v>405</v>
      </c>
      <c r="AT136" s="130" t="s">
        <v>424</v>
      </c>
      <c r="AU136" s="130" t="s">
        <v>88</v>
      </c>
      <c r="AY136" s="130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26</v>
      </c>
      <c r="BM136" s="130" t="s">
        <v>982</v>
      </c>
    </row>
    <row r="137" s="12" customFormat="true" ht="30.75" hidden="false" customHeight="true" outlineLevel="0" collapsed="false">
      <c r="B137" s="35"/>
      <c r="C137" s="36"/>
      <c r="D137" s="199" t="s">
        <v>209</v>
      </c>
      <c r="E137" s="36"/>
      <c r="F137" s="200" t="s">
        <v>983</v>
      </c>
      <c r="G137" s="36"/>
      <c r="H137" s="36"/>
      <c r="J137" s="36"/>
      <c r="K137" s="36"/>
      <c r="L137" s="59"/>
      <c r="M137" s="201"/>
      <c r="N137" s="36"/>
      <c r="O137" s="36"/>
      <c r="P137" s="36"/>
      <c r="Q137" s="36"/>
      <c r="R137" s="36"/>
      <c r="S137" s="36"/>
      <c r="T137" s="75"/>
      <c r="AT137" s="12" t="s">
        <v>209</v>
      </c>
      <c r="AU137" s="12" t="s">
        <v>88</v>
      </c>
    </row>
    <row r="138" s="12" customFormat="true" ht="15.75" hidden="false" customHeight="true" outlineLevel="0" collapsed="false">
      <c r="B138" s="35"/>
      <c r="C138" s="187" t="s">
        <v>397</v>
      </c>
      <c r="D138" s="187" t="s">
        <v>186</v>
      </c>
      <c r="E138" s="188" t="s">
        <v>984</v>
      </c>
      <c r="F138" s="189" t="s">
        <v>985</v>
      </c>
      <c r="G138" s="190" t="s">
        <v>272</v>
      </c>
      <c r="H138" s="191" t="n">
        <v>320</v>
      </c>
      <c r="I138" s="192"/>
      <c r="J138" s="193" t="n">
        <f aca="false">ROUND($I$138*$H$138,2)</f>
        <v>0</v>
      </c>
      <c r="K138" s="189" t="s">
        <v>190</v>
      </c>
      <c r="L138" s="59"/>
      <c r="M138" s="194"/>
      <c r="N138" s="195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128</v>
      </c>
      <c r="S138" s="196" t="n">
        <v>0</v>
      </c>
      <c r="T138" s="197" t="n">
        <f aca="false">$S$138*$H$138</f>
        <v>0</v>
      </c>
      <c r="AR138" s="130" t="s">
        <v>326</v>
      </c>
      <c r="AT138" s="130" t="s">
        <v>186</v>
      </c>
      <c r="AU138" s="130" t="s">
        <v>88</v>
      </c>
      <c r="AY138" s="12" t="s">
        <v>18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26</v>
      </c>
      <c r="BM138" s="130" t="s">
        <v>986</v>
      </c>
    </row>
    <row r="139" s="12" customFormat="true" ht="15.75" hidden="false" customHeight="true" outlineLevel="0" collapsed="false">
      <c r="B139" s="35"/>
      <c r="C139" s="190" t="s">
        <v>401</v>
      </c>
      <c r="D139" s="190" t="s">
        <v>186</v>
      </c>
      <c r="E139" s="188" t="s">
        <v>988</v>
      </c>
      <c r="F139" s="189" t="s">
        <v>989</v>
      </c>
      <c r="G139" s="190" t="s">
        <v>272</v>
      </c>
      <c r="H139" s="191" t="n">
        <v>320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1E-005</v>
      </c>
      <c r="R139" s="196" t="n">
        <f aca="false">$Q$139*$H$139</f>
        <v>0.0032</v>
      </c>
      <c r="S139" s="196" t="n">
        <v>0</v>
      </c>
      <c r="T139" s="197" t="n">
        <f aca="false">$S$139*$H$139</f>
        <v>0</v>
      </c>
      <c r="AR139" s="130" t="s">
        <v>326</v>
      </c>
      <c r="AT139" s="130" t="s">
        <v>186</v>
      </c>
      <c r="AU139" s="130" t="s">
        <v>88</v>
      </c>
      <c r="AY139" s="130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990</v>
      </c>
    </row>
    <row r="140" s="12" customFormat="true" ht="15.75" hidden="false" customHeight="true" outlineLevel="0" collapsed="false">
      <c r="B140" s="207"/>
      <c r="C140" s="208"/>
      <c r="D140" s="199" t="s">
        <v>250</v>
      </c>
      <c r="E140" s="209"/>
      <c r="F140" s="209" t="s">
        <v>1536</v>
      </c>
      <c r="G140" s="208"/>
      <c r="H140" s="210" t="n">
        <v>320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24</v>
      </c>
      <c r="AY140" s="214" t="s">
        <v>183</v>
      </c>
    </row>
    <row r="141" s="12" customFormat="true" ht="15.75" hidden="false" customHeight="true" outlineLevel="0" collapsed="false">
      <c r="B141" s="35"/>
      <c r="C141" s="187" t="s">
        <v>405</v>
      </c>
      <c r="D141" s="187" t="s">
        <v>186</v>
      </c>
      <c r="E141" s="188" t="s">
        <v>991</v>
      </c>
      <c r="F141" s="189" t="s">
        <v>992</v>
      </c>
      <c r="G141" s="190" t="s">
        <v>260</v>
      </c>
      <c r="H141" s="191" t="n">
        <v>0.425</v>
      </c>
      <c r="I141" s="192"/>
      <c r="J141" s="193" t="n">
        <f aca="false">ROUND($I$141*$H$141,2)</f>
        <v>0</v>
      </c>
      <c r="K141" s="189" t="s">
        <v>190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26</v>
      </c>
      <c r="AT141" s="130" t="s">
        <v>186</v>
      </c>
      <c r="AU141" s="130" t="s">
        <v>88</v>
      </c>
      <c r="AY141" s="12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993</v>
      </c>
    </row>
    <row r="142" s="12" customFormat="true" ht="15.75" hidden="false" customHeight="true" outlineLevel="0" collapsed="false">
      <c r="B142" s="35"/>
      <c r="C142" s="190" t="s">
        <v>410</v>
      </c>
      <c r="D142" s="190" t="s">
        <v>186</v>
      </c>
      <c r="E142" s="188" t="s">
        <v>994</v>
      </c>
      <c r="F142" s="189" t="s">
        <v>995</v>
      </c>
      <c r="G142" s="190" t="s">
        <v>260</v>
      </c>
      <c r="H142" s="191" t="n">
        <v>0.425</v>
      </c>
      <c r="I142" s="192"/>
      <c r="J142" s="193" t="n">
        <f aca="false">ROUND($I$142*$H$142,2)</f>
        <v>0</v>
      </c>
      <c r="K142" s="189" t="s">
        <v>190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26</v>
      </c>
      <c r="AT142" s="130" t="s">
        <v>186</v>
      </c>
      <c r="AU142" s="130" t="s">
        <v>88</v>
      </c>
      <c r="AY142" s="130" t="s">
        <v>18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26</v>
      </c>
      <c r="BM142" s="130" t="s">
        <v>996</v>
      </c>
    </row>
    <row r="143" s="174" customFormat="true" ht="30.75" hidden="false" customHeight="true" outlineLevel="0" collapsed="false">
      <c r="B143" s="175"/>
      <c r="C143" s="176"/>
      <c r="D143" s="176" t="s">
        <v>78</v>
      </c>
      <c r="E143" s="185" t="s">
        <v>997</v>
      </c>
      <c r="F143" s="185" t="s">
        <v>998</v>
      </c>
      <c r="G143" s="176"/>
      <c r="H143" s="176"/>
      <c r="J143" s="186" t="n">
        <f aca="false">$BK$143</f>
        <v>0</v>
      </c>
      <c r="K143" s="176"/>
      <c r="L143" s="179"/>
      <c r="M143" s="180"/>
      <c r="N143" s="176"/>
      <c r="O143" s="176"/>
      <c r="P143" s="181" t="n">
        <f aca="false">SUM($P$144:$P$175)</f>
        <v>0</v>
      </c>
      <c r="Q143" s="176"/>
      <c r="R143" s="181" t="n">
        <f aca="false">SUM($R$144:$R$175)</f>
        <v>0.84633</v>
      </c>
      <c r="S143" s="176"/>
      <c r="T143" s="182" t="n">
        <f aca="false">SUM($T$144:$T$175)</f>
        <v>1.07521</v>
      </c>
      <c r="AR143" s="183" t="s">
        <v>88</v>
      </c>
      <c r="AT143" s="183" t="s">
        <v>78</v>
      </c>
      <c r="AU143" s="183" t="s">
        <v>24</v>
      </c>
      <c r="AY143" s="183" t="s">
        <v>183</v>
      </c>
      <c r="BK143" s="184" t="n">
        <f aca="false">SUM($BK$144:$BK$175)</f>
        <v>0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86</v>
      </c>
      <c r="E144" s="188" t="s">
        <v>999</v>
      </c>
      <c r="F144" s="189" t="s">
        <v>1537</v>
      </c>
      <c r="G144" s="190" t="s">
        <v>189</v>
      </c>
      <c r="H144" s="191" t="n">
        <v>12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.0342</v>
      </c>
      <c r="T144" s="197" t="n">
        <f aca="false">$S$144*$H$144</f>
        <v>0.4104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001</v>
      </c>
    </row>
    <row r="145" s="12" customFormat="true" ht="15.75" hidden="false" customHeight="true" outlineLevel="0" collapsed="false">
      <c r="B145" s="35"/>
      <c r="C145" s="190" t="s">
        <v>419</v>
      </c>
      <c r="D145" s="190" t="s">
        <v>186</v>
      </c>
      <c r="E145" s="188" t="s">
        <v>1002</v>
      </c>
      <c r="F145" s="189" t="s">
        <v>1003</v>
      </c>
      <c r="G145" s="190" t="s">
        <v>189</v>
      </c>
      <c r="H145" s="191" t="n">
        <v>12</v>
      </c>
      <c r="I145" s="192"/>
      <c r="J145" s="193" t="n">
        <f aca="false">ROUND($I$145*$H$145,2)</f>
        <v>0</v>
      </c>
      <c r="K145" s="189" t="s">
        <v>190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2323</v>
      </c>
      <c r="R145" s="196" t="n">
        <f aca="false">$Q$145*$H$145</f>
        <v>0.27876</v>
      </c>
      <c r="S145" s="196" t="n">
        <v>0</v>
      </c>
      <c r="T145" s="197" t="n">
        <f aca="false">$S$145*$H$145</f>
        <v>0</v>
      </c>
      <c r="AR145" s="130" t="s">
        <v>326</v>
      </c>
      <c r="AT145" s="130" t="s">
        <v>186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004</v>
      </c>
    </row>
    <row r="146" s="12" customFormat="true" ht="15.75" hidden="false" customHeight="true" outlineLevel="0" collapsed="false">
      <c r="B146" s="35"/>
      <c r="C146" s="190" t="s">
        <v>423</v>
      </c>
      <c r="D146" s="190" t="s">
        <v>186</v>
      </c>
      <c r="E146" s="188" t="s">
        <v>1005</v>
      </c>
      <c r="F146" s="189" t="s">
        <v>1006</v>
      </c>
      <c r="G146" s="190" t="s">
        <v>189</v>
      </c>
      <c r="H146" s="191" t="n">
        <v>3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.00158</v>
      </c>
      <c r="R146" s="196" t="n">
        <f aca="false">$Q$146*$H$146</f>
        <v>0.00474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007</v>
      </c>
    </row>
    <row r="147" s="12" customFormat="true" ht="15.75" hidden="false" customHeight="true" outlineLevel="0" collapsed="false">
      <c r="B147" s="35"/>
      <c r="C147" s="190" t="s">
        <v>429</v>
      </c>
      <c r="D147" s="190" t="s">
        <v>186</v>
      </c>
      <c r="E147" s="188" t="s">
        <v>1008</v>
      </c>
      <c r="F147" s="189" t="s">
        <v>1009</v>
      </c>
      <c r="G147" s="190" t="s">
        <v>189</v>
      </c>
      <c r="H147" s="191" t="n">
        <v>3</v>
      </c>
      <c r="I147" s="192"/>
      <c r="J147" s="193" t="n">
        <f aca="false">ROUND($I$147*$H$147,2)</f>
        <v>0</v>
      </c>
      <c r="K147" s="189" t="s">
        <v>190</v>
      </c>
      <c r="L147" s="59"/>
      <c r="M147" s="194"/>
      <c r="N147" s="195" t="s">
        <v>50</v>
      </c>
      <c r="O147" s="36"/>
      <c r="P147" s="196" t="n">
        <f aca="false">$O$147*$H$147</f>
        <v>0</v>
      </c>
      <c r="Q147" s="196" t="n">
        <v>0.01587</v>
      </c>
      <c r="R147" s="196" t="n">
        <f aca="false">$Q$147*$H$147</f>
        <v>0.04761</v>
      </c>
      <c r="S147" s="196" t="n">
        <v>0</v>
      </c>
      <c r="T147" s="197" t="n">
        <f aca="false">$S$147*$H$147</f>
        <v>0</v>
      </c>
      <c r="AR147" s="130" t="s">
        <v>326</v>
      </c>
      <c r="AT147" s="130" t="s">
        <v>186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010</v>
      </c>
    </row>
    <row r="148" s="12" customFormat="true" ht="15.75" hidden="false" customHeight="true" outlineLevel="0" collapsed="false">
      <c r="B148" s="35"/>
      <c r="C148" s="190" t="s">
        <v>433</v>
      </c>
      <c r="D148" s="190" t="s">
        <v>186</v>
      </c>
      <c r="E148" s="188" t="s">
        <v>1011</v>
      </c>
      <c r="F148" s="189" t="s">
        <v>1012</v>
      </c>
      <c r="G148" s="190" t="s">
        <v>189</v>
      </c>
      <c r="H148" s="191" t="n">
        <v>9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.0172</v>
      </c>
      <c r="T148" s="197" t="n">
        <f aca="false">$S$148*$H$148</f>
        <v>0.1548</v>
      </c>
      <c r="AR148" s="130" t="s">
        <v>326</v>
      </c>
      <c r="AT148" s="130" t="s">
        <v>186</v>
      </c>
      <c r="AU148" s="130" t="s">
        <v>88</v>
      </c>
      <c r="AY148" s="130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26</v>
      </c>
      <c r="BM148" s="130" t="s">
        <v>1013</v>
      </c>
    </row>
    <row r="149" s="12" customFormat="true" ht="15.75" hidden="false" customHeight="true" outlineLevel="0" collapsed="false">
      <c r="B149" s="35"/>
      <c r="C149" s="190" t="s">
        <v>439</v>
      </c>
      <c r="D149" s="190" t="s">
        <v>186</v>
      </c>
      <c r="E149" s="188" t="s">
        <v>1014</v>
      </c>
      <c r="F149" s="189" t="s">
        <v>1015</v>
      </c>
      <c r="G149" s="190" t="s">
        <v>189</v>
      </c>
      <c r="H149" s="191" t="n">
        <v>18</v>
      </c>
      <c r="I149" s="192"/>
      <c r="J149" s="193" t="n">
        <f aca="false">ROUND($I$149*$H$149,2)</f>
        <v>0</v>
      </c>
      <c r="K149" s="189" t="s">
        <v>190</v>
      </c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.01946</v>
      </c>
      <c r="T149" s="197" t="n">
        <f aca="false">$S$149*$H$149</f>
        <v>0.35028</v>
      </c>
      <c r="AR149" s="130" t="s">
        <v>326</v>
      </c>
      <c r="AT149" s="130" t="s">
        <v>186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016</v>
      </c>
    </row>
    <row r="150" s="12" customFormat="true" ht="15.75" hidden="false" customHeight="true" outlineLevel="0" collapsed="false">
      <c r="B150" s="35"/>
      <c r="C150" s="190" t="s">
        <v>443</v>
      </c>
      <c r="D150" s="190" t="s">
        <v>186</v>
      </c>
      <c r="E150" s="188" t="s">
        <v>1017</v>
      </c>
      <c r="F150" s="189" t="s">
        <v>1018</v>
      </c>
      <c r="G150" s="190" t="s">
        <v>189</v>
      </c>
      <c r="H150" s="191" t="n">
        <v>27</v>
      </c>
      <c r="I150" s="192"/>
      <c r="J150" s="193" t="n">
        <f aca="false">ROUND($I$150*$H$150,2)</f>
        <v>0</v>
      </c>
      <c r="K150" s="189" t="s">
        <v>190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1376</v>
      </c>
      <c r="R150" s="196" t="n">
        <f aca="false">$Q$150*$H$150</f>
        <v>0.37152</v>
      </c>
      <c r="S150" s="196" t="n">
        <v>0</v>
      </c>
      <c r="T150" s="197" t="n">
        <f aca="false">$S$150*$H$150</f>
        <v>0</v>
      </c>
      <c r="AR150" s="130" t="s">
        <v>326</v>
      </c>
      <c r="AT150" s="130" t="s">
        <v>186</v>
      </c>
      <c r="AU150" s="130" t="s">
        <v>88</v>
      </c>
      <c r="AY150" s="130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26</v>
      </c>
      <c r="BM150" s="130" t="s">
        <v>1019</v>
      </c>
    </row>
    <row r="151" s="12" customFormat="true" ht="15.75" hidden="false" customHeight="true" outlineLevel="0" collapsed="false">
      <c r="B151" s="35"/>
      <c r="C151" s="190" t="s">
        <v>447</v>
      </c>
      <c r="D151" s="190" t="s">
        <v>186</v>
      </c>
      <c r="E151" s="188" t="s">
        <v>1020</v>
      </c>
      <c r="F151" s="189" t="s">
        <v>1021</v>
      </c>
      <c r="G151" s="190" t="s">
        <v>189</v>
      </c>
      <c r="H151" s="191" t="n">
        <v>27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.00085</v>
      </c>
      <c r="R151" s="196" t="n">
        <f aca="false">$Q$151*$H$151</f>
        <v>0.02295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538</v>
      </c>
    </row>
    <row r="152" s="12" customFormat="true" ht="57.75" hidden="false" customHeight="true" outlineLevel="0" collapsed="false">
      <c r="B152" s="35"/>
      <c r="C152" s="36"/>
      <c r="D152" s="199" t="s">
        <v>209</v>
      </c>
      <c r="E152" s="36"/>
      <c r="F152" s="200" t="s">
        <v>1023</v>
      </c>
      <c r="G152" s="36"/>
      <c r="H152" s="36"/>
      <c r="J152" s="36"/>
      <c r="K152" s="36"/>
      <c r="L152" s="59"/>
      <c r="M152" s="201"/>
      <c r="N152" s="36"/>
      <c r="O152" s="36"/>
      <c r="P152" s="36"/>
      <c r="Q152" s="36"/>
      <c r="R152" s="36"/>
      <c r="S152" s="36"/>
      <c r="T152" s="75"/>
      <c r="AT152" s="12" t="s">
        <v>209</v>
      </c>
      <c r="AU152" s="12" t="s">
        <v>88</v>
      </c>
    </row>
    <row r="153" s="12" customFormat="true" ht="15.75" hidden="false" customHeight="true" outlineLevel="0" collapsed="false">
      <c r="B153" s="35"/>
      <c r="C153" s="187" t="s">
        <v>451</v>
      </c>
      <c r="D153" s="187" t="s">
        <v>186</v>
      </c>
      <c r="E153" s="188" t="s">
        <v>1024</v>
      </c>
      <c r="F153" s="189" t="s">
        <v>1025</v>
      </c>
      <c r="G153" s="190" t="s">
        <v>189</v>
      </c>
      <c r="H153" s="191" t="n">
        <v>6</v>
      </c>
      <c r="I153" s="192"/>
      <c r="J153" s="193" t="n">
        <f aca="false">ROUND($I$153*$H$153,2)</f>
        <v>0</v>
      </c>
      <c r="K153" s="189"/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85</v>
      </c>
      <c r="R153" s="196" t="n">
        <f aca="false">$Q$153*$H$153</f>
        <v>0.0051</v>
      </c>
      <c r="S153" s="196" t="n">
        <v>0</v>
      </c>
      <c r="T153" s="197" t="n">
        <f aca="false">$S$153*$H$153</f>
        <v>0</v>
      </c>
      <c r="AR153" s="130" t="s">
        <v>326</v>
      </c>
      <c r="AT153" s="130" t="s">
        <v>186</v>
      </c>
      <c r="AU153" s="130" t="s">
        <v>88</v>
      </c>
      <c r="AY153" s="12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26</v>
      </c>
      <c r="BM153" s="130" t="s">
        <v>1539</v>
      </c>
    </row>
    <row r="154" s="12" customFormat="true" ht="57.75" hidden="false" customHeight="true" outlineLevel="0" collapsed="false">
      <c r="B154" s="35"/>
      <c r="C154" s="36"/>
      <c r="D154" s="199" t="s">
        <v>209</v>
      </c>
      <c r="E154" s="36"/>
      <c r="F154" s="200" t="s">
        <v>1027</v>
      </c>
      <c r="G154" s="36"/>
      <c r="H154" s="36"/>
      <c r="J154" s="36"/>
      <c r="K154" s="36"/>
      <c r="L154" s="59"/>
      <c r="M154" s="201"/>
      <c r="N154" s="36"/>
      <c r="O154" s="36"/>
      <c r="P154" s="36"/>
      <c r="Q154" s="36"/>
      <c r="R154" s="36"/>
      <c r="S154" s="36"/>
      <c r="T154" s="75"/>
      <c r="AT154" s="12" t="s">
        <v>209</v>
      </c>
      <c r="AU154" s="12" t="s">
        <v>88</v>
      </c>
    </row>
    <row r="155" s="12" customFormat="true" ht="15.75" hidden="false" customHeight="true" outlineLevel="0" collapsed="false">
      <c r="B155" s="35"/>
      <c r="C155" s="187" t="s">
        <v>455</v>
      </c>
      <c r="D155" s="187" t="s">
        <v>186</v>
      </c>
      <c r="E155" s="188" t="s">
        <v>1028</v>
      </c>
      <c r="F155" s="189" t="s">
        <v>1029</v>
      </c>
      <c r="G155" s="190" t="s">
        <v>189</v>
      </c>
      <c r="H155" s="191" t="n">
        <v>6</v>
      </c>
      <c r="I155" s="192"/>
      <c r="J155" s="193" t="n">
        <f aca="false">ROUND($I$155*$H$155,2)</f>
        <v>0</v>
      </c>
      <c r="K155" s="189"/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085</v>
      </c>
      <c r="R155" s="196" t="n">
        <f aca="false">$Q$155*$H$155</f>
        <v>0.0051</v>
      </c>
      <c r="S155" s="196" t="n">
        <v>0</v>
      </c>
      <c r="T155" s="197" t="n">
        <f aca="false">$S$155*$H$155</f>
        <v>0</v>
      </c>
      <c r="AR155" s="130" t="s">
        <v>326</v>
      </c>
      <c r="AT155" s="130" t="s">
        <v>186</v>
      </c>
      <c r="AU155" s="130" t="s">
        <v>88</v>
      </c>
      <c r="AY155" s="12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26</v>
      </c>
      <c r="BM155" s="130" t="s">
        <v>1540</v>
      </c>
    </row>
    <row r="156" s="12" customFormat="true" ht="57.75" hidden="false" customHeight="true" outlineLevel="0" collapsed="false">
      <c r="B156" s="35"/>
      <c r="C156" s="36"/>
      <c r="D156" s="199" t="s">
        <v>209</v>
      </c>
      <c r="E156" s="36"/>
      <c r="F156" s="200" t="s">
        <v>1031</v>
      </c>
      <c r="G156" s="36"/>
      <c r="H156" s="36"/>
      <c r="J156" s="36"/>
      <c r="K156" s="36"/>
      <c r="L156" s="59"/>
      <c r="M156" s="201"/>
      <c r="N156" s="36"/>
      <c r="O156" s="36"/>
      <c r="P156" s="36"/>
      <c r="Q156" s="36"/>
      <c r="R156" s="36"/>
      <c r="S156" s="36"/>
      <c r="T156" s="75"/>
      <c r="AT156" s="12" t="s">
        <v>209</v>
      </c>
      <c r="AU156" s="12" t="s">
        <v>88</v>
      </c>
    </row>
    <row r="157" s="12" customFormat="true" ht="15.75" hidden="false" customHeight="true" outlineLevel="0" collapsed="false">
      <c r="B157" s="35"/>
      <c r="C157" s="187" t="s">
        <v>461</v>
      </c>
      <c r="D157" s="187" t="s">
        <v>186</v>
      </c>
      <c r="E157" s="188" t="s">
        <v>1032</v>
      </c>
      <c r="F157" s="189" t="s">
        <v>1033</v>
      </c>
      <c r="G157" s="190" t="s">
        <v>189</v>
      </c>
      <c r="H157" s="191" t="n">
        <v>15</v>
      </c>
      <c r="I157" s="192"/>
      <c r="J157" s="193" t="n">
        <f aca="false">ROUND($I$157*$H$157,2)</f>
        <v>0</v>
      </c>
      <c r="K157" s="189"/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.00085</v>
      </c>
      <c r="R157" s="196" t="n">
        <f aca="false">$Q$157*$H$157</f>
        <v>0.01275</v>
      </c>
      <c r="S157" s="196" t="n">
        <v>0</v>
      </c>
      <c r="T157" s="197" t="n">
        <f aca="false">$S$157*$H$157</f>
        <v>0</v>
      </c>
      <c r="AR157" s="130" t="s">
        <v>326</v>
      </c>
      <c r="AT157" s="130" t="s">
        <v>186</v>
      </c>
      <c r="AU157" s="130" t="s">
        <v>88</v>
      </c>
      <c r="AY157" s="12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26</v>
      </c>
      <c r="BM157" s="130" t="s">
        <v>1541</v>
      </c>
    </row>
    <row r="158" s="12" customFormat="true" ht="57.75" hidden="false" customHeight="true" outlineLevel="0" collapsed="false">
      <c r="B158" s="35"/>
      <c r="C158" s="36"/>
      <c r="D158" s="199" t="s">
        <v>209</v>
      </c>
      <c r="E158" s="36"/>
      <c r="F158" s="200" t="s">
        <v>1035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9</v>
      </c>
      <c r="AU158" s="12" t="s">
        <v>88</v>
      </c>
    </row>
    <row r="159" s="12" customFormat="true" ht="15.75" hidden="false" customHeight="true" outlineLevel="0" collapsed="false">
      <c r="B159" s="35"/>
      <c r="C159" s="187" t="s">
        <v>467</v>
      </c>
      <c r="D159" s="187" t="s">
        <v>186</v>
      </c>
      <c r="E159" s="188" t="s">
        <v>1036</v>
      </c>
      <c r="F159" s="189" t="s">
        <v>1037</v>
      </c>
      <c r="G159" s="190" t="s">
        <v>260</v>
      </c>
      <c r="H159" s="191" t="n">
        <v>1.515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326</v>
      </c>
      <c r="AT159" s="130" t="s">
        <v>186</v>
      </c>
      <c r="AU159" s="130" t="s">
        <v>88</v>
      </c>
      <c r="AY159" s="12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326</v>
      </c>
      <c r="BM159" s="130" t="s">
        <v>1038</v>
      </c>
    </row>
    <row r="160" s="12" customFormat="true" ht="15.75" hidden="false" customHeight="true" outlineLevel="0" collapsed="false">
      <c r="B160" s="35"/>
      <c r="C160" s="190" t="s">
        <v>473</v>
      </c>
      <c r="D160" s="190" t="s">
        <v>186</v>
      </c>
      <c r="E160" s="188" t="s">
        <v>1039</v>
      </c>
      <c r="F160" s="189" t="s">
        <v>1040</v>
      </c>
      <c r="G160" s="190" t="s">
        <v>189</v>
      </c>
      <c r="H160" s="191" t="n">
        <v>27</v>
      </c>
      <c r="I160" s="192"/>
      <c r="J160" s="193" t="n">
        <f aca="false">ROUND($I$160*$H$160,2)</f>
        <v>0</v>
      </c>
      <c r="K160" s="189" t="s">
        <v>190</v>
      </c>
      <c r="L160" s="59"/>
      <c r="M160" s="194"/>
      <c r="N160" s="195" t="s">
        <v>50</v>
      </c>
      <c r="O160" s="36"/>
      <c r="P160" s="196" t="n">
        <f aca="false">$O$160*$H$160</f>
        <v>0</v>
      </c>
      <c r="Q160" s="196" t="n">
        <v>0</v>
      </c>
      <c r="R160" s="196" t="n">
        <f aca="false">$Q$160*$H$160</f>
        <v>0</v>
      </c>
      <c r="S160" s="196" t="n">
        <v>0.00156</v>
      </c>
      <c r="T160" s="197" t="n">
        <f aca="false">$S$160*$H$160</f>
        <v>0.04212</v>
      </c>
      <c r="AR160" s="130" t="s">
        <v>326</v>
      </c>
      <c r="AT160" s="130" t="s">
        <v>186</v>
      </c>
      <c r="AU160" s="130" t="s">
        <v>88</v>
      </c>
      <c r="AY160" s="130" t="s">
        <v>183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30" t="s">
        <v>24</v>
      </c>
      <c r="BK160" s="198" t="n">
        <f aca="false">ROUND($I$160*$H$160,2)</f>
        <v>0</v>
      </c>
      <c r="BL160" s="130" t="s">
        <v>326</v>
      </c>
      <c r="BM160" s="130" t="s">
        <v>1041</v>
      </c>
    </row>
    <row r="161" s="12" customFormat="true" ht="15.75" hidden="false" customHeight="true" outlineLevel="0" collapsed="false">
      <c r="B161" s="35"/>
      <c r="C161" s="190" t="s">
        <v>478</v>
      </c>
      <c r="D161" s="190" t="s">
        <v>186</v>
      </c>
      <c r="E161" s="188" t="s">
        <v>1042</v>
      </c>
      <c r="F161" s="189" t="s">
        <v>1043</v>
      </c>
      <c r="G161" s="190" t="s">
        <v>189</v>
      </c>
      <c r="H161" s="191" t="n">
        <v>27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.0018</v>
      </c>
      <c r="R161" s="196" t="n">
        <f aca="false">$Q$161*$H$161</f>
        <v>0.0486</v>
      </c>
      <c r="S161" s="196" t="n">
        <v>0</v>
      </c>
      <c r="T161" s="197" t="n">
        <f aca="false">$S$161*$H$161</f>
        <v>0</v>
      </c>
      <c r="AR161" s="130" t="s">
        <v>326</v>
      </c>
      <c r="AT161" s="130" t="s">
        <v>186</v>
      </c>
      <c r="AU161" s="130" t="s">
        <v>88</v>
      </c>
      <c r="AY161" s="130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326</v>
      </c>
      <c r="BM161" s="130" t="s">
        <v>1044</v>
      </c>
    </row>
    <row r="162" s="12" customFormat="true" ht="15.75" hidden="false" customHeight="true" outlineLevel="0" collapsed="false">
      <c r="B162" s="35"/>
      <c r="C162" s="190" t="s">
        <v>483</v>
      </c>
      <c r="D162" s="190" t="s">
        <v>186</v>
      </c>
      <c r="E162" s="188" t="s">
        <v>1045</v>
      </c>
      <c r="F162" s="189" t="s">
        <v>1046</v>
      </c>
      <c r="G162" s="190" t="s">
        <v>256</v>
      </c>
      <c r="H162" s="191" t="n">
        <v>15</v>
      </c>
      <c r="I162" s="192"/>
      <c r="J162" s="193" t="n">
        <f aca="false">ROUND($I$162*$H$162,2)</f>
        <v>0</v>
      </c>
      <c r="K162" s="189" t="s">
        <v>190</v>
      </c>
      <c r="L162" s="59"/>
      <c r="M162" s="194"/>
      <c r="N162" s="195" t="s">
        <v>50</v>
      </c>
      <c r="O162" s="36"/>
      <c r="P162" s="196" t="n">
        <f aca="false">$O$162*$H$162</f>
        <v>0</v>
      </c>
      <c r="Q162" s="196" t="n">
        <v>0</v>
      </c>
      <c r="R162" s="196" t="n">
        <f aca="false">$Q$162*$H$162</f>
        <v>0</v>
      </c>
      <c r="S162" s="196" t="n">
        <v>0.00225</v>
      </c>
      <c r="T162" s="197" t="n">
        <f aca="false">$S$162*$H$162</f>
        <v>0.03375</v>
      </c>
      <c r="AR162" s="130" t="s">
        <v>326</v>
      </c>
      <c r="AT162" s="130" t="s">
        <v>186</v>
      </c>
      <c r="AU162" s="130" t="s">
        <v>88</v>
      </c>
      <c r="AY162" s="130" t="s">
        <v>183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30" t="s">
        <v>24</v>
      </c>
      <c r="BK162" s="198" t="n">
        <f aca="false">ROUND($I$162*$H$162,2)</f>
        <v>0</v>
      </c>
      <c r="BL162" s="130" t="s">
        <v>326</v>
      </c>
      <c r="BM162" s="130" t="s">
        <v>1047</v>
      </c>
    </row>
    <row r="163" s="12" customFormat="true" ht="15.75" hidden="false" customHeight="true" outlineLevel="0" collapsed="false">
      <c r="B163" s="35"/>
      <c r="C163" s="190" t="s">
        <v>488</v>
      </c>
      <c r="D163" s="190" t="s">
        <v>186</v>
      </c>
      <c r="E163" s="188" t="s">
        <v>1048</v>
      </c>
      <c r="F163" s="189" t="s">
        <v>1049</v>
      </c>
      <c r="G163" s="190" t="s">
        <v>189</v>
      </c>
      <c r="H163" s="191" t="n">
        <v>15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184</v>
      </c>
      <c r="R163" s="196" t="n">
        <f aca="false">$Q$163*$H$163</f>
        <v>0.0276</v>
      </c>
      <c r="S163" s="196" t="n">
        <v>0</v>
      </c>
      <c r="T163" s="197" t="n">
        <f aca="false">$S$163*$H$163</f>
        <v>0</v>
      </c>
      <c r="AR163" s="130" t="s">
        <v>326</v>
      </c>
      <c r="AT163" s="130" t="s">
        <v>186</v>
      </c>
      <c r="AU163" s="130" t="s">
        <v>88</v>
      </c>
      <c r="AY163" s="130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326</v>
      </c>
      <c r="BM163" s="130" t="s">
        <v>1050</v>
      </c>
    </row>
    <row r="164" s="12" customFormat="true" ht="15.75" hidden="false" customHeight="true" outlineLevel="0" collapsed="false">
      <c r="B164" s="35"/>
      <c r="C164" s="190" t="s">
        <v>493</v>
      </c>
      <c r="D164" s="190" t="s">
        <v>186</v>
      </c>
      <c r="E164" s="188" t="s">
        <v>1051</v>
      </c>
      <c r="F164" s="189" t="s">
        <v>1052</v>
      </c>
      <c r="G164" s="190" t="s">
        <v>256</v>
      </c>
      <c r="H164" s="191" t="n">
        <v>56</v>
      </c>
      <c r="I164" s="192"/>
      <c r="J164" s="193" t="n">
        <f aca="false">ROUND($I$164*$H$164,2)</f>
        <v>0</v>
      </c>
      <c r="K164" s="189" t="s">
        <v>190</v>
      </c>
      <c r="L164" s="59"/>
      <c r="M164" s="194"/>
      <c r="N164" s="195" t="s">
        <v>50</v>
      </c>
      <c r="O164" s="36"/>
      <c r="P164" s="196" t="n">
        <f aca="false">$O$164*$H$164</f>
        <v>0</v>
      </c>
      <c r="Q164" s="196" t="n">
        <v>0</v>
      </c>
      <c r="R164" s="196" t="n">
        <f aca="false">$Q$164*$H$164</f>
        <v>0</v>
      </c>
      <c r="S164" s="196" t="n">
        <v>0.00086</v>
      </c>
      <c r="T164" s="197" t="n">
        <f aca="false">$S$164*$H$164</f>
        <v>0.04816</v>
      </c>
      <c r="AR164" s="130" t="s">
        <v>326</v>
      </c>
      <c r="AT164" s="130" t="s">
        <v>186</v>
      </c>
      <c r="AU164" s="130" t="s">
        <v>88</v>
      </c>
      <c r="AY164" s="130" t="s">
        <v>183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30" t="s">
        <v>24</v>
      </c>
      <c r="BK164" s="198" t="n">
        <f aca="false">ROUND($I$164*$H$164,2)</f>
        <v>0</v>
      </c>
      <c r="BL164" s="130" t="s">
        <v>326</v>
      </c>
      <c r="BM164" s="130" t="s">
        <v>1053</v>
      </c>
    </row>
    <row r="165" s="12" customFormat="true" ht="15.75" hidden="false" customHeight="true" outlineLevel="0" collapsed="false">
      <c r="B165" s="207"/>
      <c r="C165" s="208"/>
      <c r="D165" s="199" t="s">
        <v>250</v>
      </c>
      <c r="E165" s="209"/>
      <c r="F165" s="209" t="s">
        <v>1542</v>
      </c>
      <c r="G165" s="208"/>
      <c r="H165" s="210" t="n">
        <v>56</v>
      </c>
      <c r="J165" s="208"/>
      <c r="K165" s="208"/>
      <c r="L165" s="211"/>
      <c r="M165" s="212"/>
      <c r="N165" s="208"/>
      <c r="O165" s="208"/>
      <c r="P165" s="208"/>
      <c r="Q165" s="208"/>
      <c r="R165" s="208"/>
      <c r="S165" s="208"/>
      <c r="T165" s="213"/>
      <c r="AT165" s="214" t="s">
        <v>250</v>
      </c>
      <c r="AU165" s="214" t="s">
        <v>88</v>
      </c>
      <c r="AV165" s="214" t="s">
        <v>88</v>
      </c>
      <c r="AW165" s="214" t="s">
        <v>159</v>
      </c>
      <c r="AX165" s="214" t="s">
        <v>24</v>
      </c>
      <c r="AY165" s="214" t="s">
        <v>183</v>
      </c>
    </row>
    <row r="166" s="12" customFormat="true" ht="15.75" hidden="false" customHeight="true" outlineLevel="0" collapsed="false">
      <c r="B166" s="35"/>
      <c r="C166" s="187" t="s">
        <v>498</v>
      </c>
      <c r="D166" s="187" t="s">
        <v>186</v>
      </c>
      <c r="E166" s="188" t="s">
        <v>1055</v>
      </c>
      <c r="F166" s="189" t="s">
        <v>1056</v>
      </c>
      <c r="G166" s="190" t="s">
        <v>256</v>
      </c>
      <c r="H166" s="191" t="n">
        <v>27</v>
      </c>
      <c r="I166" s="192"/>
      <c r="J166" s="193" t="n">
        <f aca="false">ROUND($I$166*$H$166,2)</f>
        <v>0</v>
      </c>
      <c r="K166" s="189" t="s">
        <v>190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0014</v>
      </c>
      <c r="R166" s="196" t="n">
        <f aca="false">$Q$166*$H$166</f>
        <v>0.00378</v>
      </c>
      <c r="S166" s="196" t="n">
        <v>0</v>
      </c>
      <c r="T166" s="197" t="n">
        <f aca="false">$S$166*$H$166</f>
        <v>0</v>
      </c>
      <c r="AR166" s="130" t="s">
        <v>326</v>
      </c>
      <c r="AT166" s="130" t="s">
        <v>186</v>
      </c>
      <c r="AU166" s="130" t="s">
        <v>88</v>
      </c>
      <c r="AY166" s="12" t="s">
        <v>18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326</v>
      </c>
      <c r="BM166" s="130" t="s">
        <v>1057</v>
      </c>
    </row>
    <row r="167" s="12" customFormat="true" ht="15.75" hidden="false" customHeight="true" outlineLevel="0" collapsed="false">
      <c r="B167" s="35"/>
      <c r="C167" s="190" t="s">
        <v>503</v>
      </c>
      <c r="D167" s="190" t="s">
        <v>186</v>
      </c>
      <c r="E167" s="188" t="s">
        <v>1058</v>
      </c>
      <c r="F167" s="189" t="s">
        <v>1059</v>
      </c>
      <c r="G167" s="190" t="s">
        <v>256</v>
      </c>
      <c r="H167" s="191" t="n">
        <v>42</v>
      </c>
      <c r="I167" s="192"/>
      <c r="J167" s="193" t="n">
        <f aca="false">ROUND($I$167*$H$167,2)</f>
        <v>0</v>
      </c>
      <c r="K167" s="189" t="s">
        <v>190</v>
      </c>
      <c r="L167" s="59"/>
      <c r="M167" s="194"/>
      <c r="N167" s="195" t="s">
        <v>50</v>
      </c>
      <c r="O167" s="36"/>
      <c r="P167" s="196" t="n">
        <f aca="false">$O$167*$H$167</f>
        <v>0</v>
      </c>
      <c r="Q167" s="196" t="n">
        <v>0</v>
      </c>
      <c r="R167" s="196" t="n">
        <f aca="false">$Q$167*$H$167</f>
        <v>0</v>
      </c>
      <c r="S167" s="196" t="n">
        <v>0.00085</v>
      </c>
      <c r="T167" s="197" t="n">
        <f aca="false">$S$167*$H$167</f>
        <v>0.0357</v>
      </c>
      <c r="AR167" s="130" t="s">
        <v>326</v>
      </c>
      <c r="AT167" s="130" t="s">
        <v>186</v>
      </c>
      <c r="AU167" s="130" t="s">
        <v>88</v>
      </c>
      <c r="AY167" s="130" t="s">
        <v>183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30" t="s">
        <v>24</v>
      </c>
      <c r="BK167" s="198" t="n">
        <f aca="false">ROUND($I$167*$H$167,2)</f>
        <v>0</v>
      </c>
      <c r="BL167" s="130" t="s">
        <v>326</v>
      </c>
      <c r="BM167" s="130" t="s">
        <v>1060</v>
      </c>
    </row>
    <row r="168" s="12" customFormat="true" ht="15.75" hidden="false" customHeight="true" outlineLevel="0" collapsed="false">
      <c r="B168" s="207"/>
      <c r="C168" s="208"/>
      <c r="D168" s="199" t="s">
        <v>250</v>
      </c>
      <c r="E168" s="209"/>
      <c r="F168" s="209" t="s">
        <v>1543</v>
      </c>
      <c r="G168" s="208"/>
      <c r="H168" s="210" t="n">
        <v>42</v>
      </c>
      <c r="J168" s="208"/>
      <c r="K168" s="208"/>
      <c r="L168" s="211"/>
      <c r="M168" s="212"/>
      <c r="N168" s="208"/>
      <c r="O168" s="208"/>
      <c r="P168" s="208"/>
      <c r="Q168" s="208"/>
      <c r="R168" s="208"/>
      <c r="S168" s="208"/>
      <c r="T168" s="213"/>
      <c r="AT168" s="214" t="s">
        <v>250</v>
      </c>
      <c r="AU168" s="214" t="s">
        <v>88</v>
      </c>
      <c r="AV168" s="214" t="s">
        <v>88</v>
      </c>
      <c r="AW168" s="214" t="s">
        <v>159</v>
      </c>
      <c r="AX168" s="214" t="s">
        <v>24</v>
      </c>
      <c r="AY168" s="214" t="s">
        <v>183</v>
      </c>
    </row>
    <row r="169" s="12" customFormat="true" ht="15.75" hidden="false" customHeight="true" outlineLevel="0" collapsed="false">
      <c r="B169" s="35"/>
      <c r="C169" s="187" t="s">
        <v>508</v>
      </c>
      <c r="D169" s="187" t="s">
        <v>186</v>
      </c>
      <c r="E169" s="188" t="s">
        <v>1062</v>
      </c>
      <c r="F169" s="189" t="s">
        <v>1063</v>
      </c>
      <c r="G169" s="190" t="s">
        <v>256</v>
      </c>
      <c r="H169" s="191" t="n">
        <v>27</v>
      </c>
      <c r="I169" s="192"/>
      <c r="J169" s="193" t="n">
        <f aca="false">ROUND($I$169*$H$169,2)</f>
        <v>0</v>
      </c>
      <c r="K169" s="189" t="s">
        <v>190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0023</v>
      </c>
      <c r="R169" s="196" t="n">
        <f aca="false">$Q$169*$H$169</f>
        <v>0.00621</v>
      </c>
      <c r="S169" s="196" t="n">
        <v>0</v>
      </c>
      <c r="T169" s="197" t="n">
        <f aca="false">$S$169*$H$169</f>
        <v>0</v>
      </c>
      <c r="AR169" s="130" t="s">
        <v>326</v>
      </c>
      <c r="AT169" s="130" t="s">
        <v>186</v>
      </c>
      <c r="AU169" s="130" t="s">
        <v>88</v>
      </c>
      <c r="AY169" s="12" t="s">
        <v>18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326</v>
      </c>
      <c r="BM169" s="130" t="s">
        <v>1064</v>
      </c>
    </row>
    <row r="170" s="12" customFormat="true" ht="15.75" hidden="false" customHeight="true" outlineLevel="0" collapsed="false">
      <c r="B170" s="35"/>
      <c r="C170" s="190" t="s">
        <v>513</v>
      </c>
      <c r="D170" s="190" t="s">
        <v>186</v>
      </c>
      <c r="E170" s="188" t="s">
        <v>1065</v>
      </c>
      <c r="F170" s="189" t="s">
        <v>1066</v>
      </c>
      <c r="G170" s="190" t="s">
        <v>256</v>
      </c>
      <c r="H170" s="191" t="n">
        <v>15</v>
      </c>
      <c r="I170" s="192"/>
      <c r="J170" s="193" t="n">
        <f aca="false">ROUND($I$170*$H$170,2)</f>
        <v>0</v>
      </c>
      <c r="K170" s="189" t="s">
        <v>190</v>
      </c>
      <c r="L170" s="59"/>
      <c r="M170" s="194"/>
      <c r="N170" s="195" t="s">
        <v>50</v>
      </c>
      <c r="O170" s="36"/>
      <c r="P170" s="196" t="n">
        <f aca="false">$O$170*$H$170</f>
        <v>0</v>
      </c>
      <c r="Q170" s="196" t="n">
        <v>0.00047</v>
      </c>
      <c r="R170" s="196" t="n">
        <f aca="false">$Q$170*$H$170</f>
        <v>0.00705</v>
      </c>
      <c r="S170" s="196" t="n">
        <v>0</v>
      </c>
      <c r="T170" s="197" t="n">
        <f aca="false">$S$170*$H$170</f>
        <v>0</v>
      </c>
      <c r="AR170" s="130" t="s">
        <v>326</v>
      </c>
      <c r="AT170" s="130" t="s">
        <v>186</v>
      </c>
      <c r="AU170" s="130" t="s">
        <v>88</v>
      </c>
      <c r="AY170" s="130" t="s">
        <v>183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30" t="s">
        <v>24</v>
      </c>
      <c r="BK170" s="198" t="n">
        <f aca="false">ROUND($I$170*$H$170,2)</f>
        <v>0</v>
      </c>
      <c r="BL170" s="130" t="s">
        <v>326</v>
      </c>
      <c r="BM170" s="130" t="s">
        <v>1067</v>
      </c>
    </row>
    <row r="171" s="12" customFormat="true" ht="15.75" hidden="false" customHeight="true" outlineLevel="0" collapsed="false">
      <c r="B171" s="35"/>
      <c r="C171" s="190" t="s">
        <v>518</v>
      </c>
      <c r="D171" s="190" t="s">
        <v>186</v>
      </c>
      <c r="E171" s="188" t="s">
        <v>1068</v>
      </c>
      <c r="F171" s="189" t="s">
        <v>1069</v>
      </c>
      <c r="G171" s="190" t="s">
        <v>256</v>
      </c>
      <c r="H171" s="191" t="n">
        <v>3</v>
      </c>
      <c r="I171" s="192"/>
      <c r="J171" s="193" t="n">
        <f aca="false">ROUND($I$171*$H$171,2)</f>
        <v>0</v>
      </c>
      <c r="K171" s="189" t="s">
        <v>190</v>
      </c>
      <c r="L171" s="59"/>
      <c r="M171" s="194"/>
      <c r="N171" s="195" t="s">
        <v>50</v>
      </c>
      <c r="O171" s="36"/>
      <c r="P171" s="196" t="n">
        <f aca="false">$O$171*$H$171</f>
        <v>0</v>
      </c>
      <c r="Q171" s="196" t="n">
        <v>0.00028</v>
      </c>
      <c r="R171" s="196" t="n">
        <f aca="false">$Q$171*$H$171</f>
        <v>0.00084</v>
      </c>
      <c r="S171" s="196" t="n">
        <v>0</v>
      </c>
      <c r="T171" s="197" t="n">
        <f aca="false">$S$171*$H$171</f>
        <v>0</v>
      </c>
      <c r="AR171" s="130" t="s">
        <v>326</v>
      </c>
      <c r="AT171" s="130" t="s">
        <v>186</v>
      </c>
      <c r="AU171" s="130" t="s">
        <v>88</v>
      </c>
      <c r="AY171" s="130" t="s">
        <v>183</v>
      </c>
      <c r="BE171" s="198" t="n">
        <f aca="false">IF($N$171="základní",$J$171,0)</f>
        <v>0</v>
      </c>
      <c r="BF171" s="198" t="n">
        <f aca="false">IF($N$171="snížená",$J$171,0)</f>
        <v>0</v>
      </c>
      <c r="BG171" s="198" t="n">
        <f aca="false">IF($N$171="zákl. přenesená",$J$171,0)</f>
        <v>0</v>
      </c>
      <c r="BH171" s="198" t="n">
        <f aca="false">IF($N$171="sníž. přenesená",$J$171,0)</f>
        <v>0</v>
      </c>
      <c r="BI171" s="198" t="n">
        <f aca="false">IF($N$171="nulová",$J$171,0)</f>
        <v>0</v>
      </c>
      <c r="BJ171" s="130" t="s">
        <v>24</v>
      </c>
      <c r="BK171" s="198" t="n">
        <f aca="false">ROUND($I$171*$H$171,2)</f>
        <v>0</v>
      </c>
      <c r="BL171" s="130" t="s">
        <v>326</v>
      </c>
      <c r="BM171" s="130" t="s">
        <v>1070</v>
      </c>
    </row>
    <row r="172" s="12" customFormat="true" ht="15.75" hidden="false" customHeight="true" outlineLevel="0" collapsed="false">
      <c r="B172" s="35"/>
      <c r="C172" s="190" t="s">
        <v>522</v>
      </c>
      <c r="D172" s="190" t="s">
        <v>186</v>
      </c>
      <c r="E172" s="188" t="s">
        <v>1071</v>
      </c>
      <c r="F172" s="189" t="s">
        <v>1072</v>
      </c>
      <c r="G172" s="190" t="s">
        <v>256</v>
      </c>
      <c r="H172" s="191" t="n">
        <v>12</v>
      </c>
      <c r="I172" s="192"/>
      <c r="J172" s="193" t="n">
        <f aca="false">ROUND($I$172*$H$172,2)</f>
        <v>0</v>
      </c>
      <c r="K172" s="189"/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031</v>
      </c>
      <c r="R172" s="196" t="n">
        <f aca="false">$Q$172*$H$172</f>
        <v>0.00372</v>
      </c>
      <c r="S172" s="196" t="n">
        <v>0</v>
      </c>
      <c r="T172" s="197" t="n">
        <f aca="false">$S$172*$H$172</f>
        <v>0</v>
      </c>
      <c r="AR172" s="130" t="s">
        <v>326</v>
      </c>
      <c r="AT172" s="130" t="s">
        <v>186</v>
      </c>
      <c r="AU172" s="130" t="s">
        <v>88</v>
      </c>
      <c r="AY172" s="130" t="s">
        <v>18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326</v>
      </c>
      <c r="BM172" s="130" t="s">
        <v>1544</v>
      </c>
    </row>
    <row r="173" s="12" customFormat="true" ht="44.25" hidden="false" customHeight="true" outlineLevel="0" collapsed="false">
      <c r="B173" s="35"/>
      <c r="C173" s="36"/>
      <c r="D173" s="199" t="s">
        <v>209</v>
      </c>
      <c r="E173" s="36"/>
      <c r="F173" s="200" t="s">
        <v>1074</v>
      </c>
      <c r="G173" s="36"/>
      <c r="H173" s="36"/>
      <c r="J173" s="36"/>
      <c r="K173" s="36"/>
      <c r="L173" s="59"/>
      <c r="M173" s="201"/>
      <c r="N173" s="36"/>
      <c r="O173" s="36"/>
      <c r="P173" s="36"/>
      <c r="Q173" s="36"/>
      <c r="R173" s="36"/>
      <c r="S173" s="36"/>
      <c r="T173" s="75"/>
      <c r="AT173" s="12" t="s">
        <v>209</v>
      </c>
      <c r="AU173" s="12" t="s">
        <v>88</v>
      </c>
    </row>
    <row r="174" s="12" customFormat="true" ht="15.75" hidden="false" customHeight="true" outlineLevel="0" collapsed="false">
      <c r="B174" s="35"/>
      <c r="C174" s="187" t="s">
        <v>527</v>
      </c>
      <c r="D174" s="187" t="s">
        <v>186</v>
      </c>
      <c r="E174" s="188" t="s">
        <v>1075</v>
      </c>
      <c r="F174" s="189" t="s">
        <v>1076</v>
      </c>
      <c r="G174" s="190" t="s">
        <v>260</v>
      </c>
      <c r="H174" s="191" t="n">
        <v>0.846</v>
      </c>
      <c r="I174" s="192"/>
      <c r="J174" s="193" t="n">
        <f aca="false">ROUND($I$174*$H$174,2)</f>
        <v>0</v>
      </c>
      <c r="K174" s="189" t="s">
        <v>190</v>
      </c>
      <c r="L174" s="59"/>
      <c r="M174" s="194"/>
      <c r="N174" s="195" t="s">
        <v>50</v>
      </c>
      <c r="O174" s="36"/>
      <c r="P174" s="196" t="n">
        <f aca="false">$O$174*$H$174</f>
        <v>0</v>
      </c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30" t="s">
        <v>326</v>
      </c>
      <c r="AT174" s="130" t="s">
        <v>186</v>
      </c>
      <c r="AU174" s="130" t="s">
        <v>88</v>
      </c>
      <c r="AY174" s="12" t="s">
        <v>183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30" t="s">
        <v>24</v>
      </c>
      <c r="BK174" s="198" t="n">
        <f aca="false">ROUND($I$174*$H$174,2)</f>
        <v>0</v>
      </c>
      <c r="BL174" s="130" t="s">
        <v>326</v>
      </c>
      <c r="BM174" s="130" t="s">
        <v>1077</v>
      </c>
    </row>
    <row r="175" s="12" customFormat="true" ht="15.75" hidden="false" customHeight="true" outlineLevel="0" collapsed="false">
      <c r="B175" s="35"/>
      <c r="C175" s="190" t="s">
        <v>532</v>
      </c>
      <c r="D175" s="190" t="s">
        <v>186</v>
      </c>
      <c r="E175" s="188" t="s">
        <v>1078</v>
      </c>
      <c r="F175" s="189" t="s">
        <v>1079</v>
      </c>
      <c r="G175" s="190" t="s">
        <v>260</v>
      </c>
      <c r="H175" s="191" t="n">
        <v>0.846</v>
      </c>
      <c r="I175" s="192"/>
      <c r="J175" s="193" t="n">
        <f aca="false">ROUND($I$175*$H$175,2)</f>
        <v>0</v>
      </c>
      <c r="K175" s="189" t="s">
        <v>190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0</v>
      </c>
      <c r="R175" s="196" t="n">
        <f aca="false">$Q$175*$H$175</f>
        <v>0</v>
      </c>
      <c r="S175" s="196" t="n">
        <v>0</v>
      </c>
      <c r="T175" s="197" t="n">
        <f aca="false">$S$175*$H$175</f>
        <v>0</v>
      </c>
      <c r="AR175" s="130" t="s">
        <v>326</v>
      </c>
      <c r="AT175" s="130" t="s">
        <v>186</v>
      </c>
      <c r="AU175" s="130" t="s">
        <v>88</v>
      </c>
      <c r="AY175" s="130" t="s">
        <v>183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326</v>
      </c>
      <c r="BM175" s="130" t="s">
        <v>1080</v>
      </c>
    </row>
    <row r="176" s="174" customFormat="true" ht="30.75" hidden="false" customHeight="true" outlineLevel="0" collapsed="false">
      <c r="B176" s="175"/>
      <c r="C176" s="176"/>
      <c r="D176" s="176" t="s">
        <v>78</v>
      </c>
      <c r="E176" s="185" t="s">
        <v>1081</v>
      </c>
      <c r="F176" s="185" t="s">
        <v>1082</v>
      </c>
      <c r="G176" s="176"/>
      <c r="H176" s="176"/>
      <c r="J176" s="186" t="n">
        <f aca="false">$BK$176</f>
        <v>0</v>
      </c>
      <c r="K176" s="176"/>
      <c r="L176" s="179"/>
      <c r="M176" s="180"/>
      <c r="N176" s="176"/>
      <c r="O176" s="176"/>
      <c r="P176" s="181" t="n">
        <f aca="false">SUM($P$177:$P$180)</f>
        <v>0</v>
      </c>
      <c r="Q176" s="176"/>
      <c r="R176" s="181" t="n">
        <f aca="false">SUM($R$177:$R$180)</f>
        <v>0.084</v>
      </c>
      <c r="S176" s="176"/>
      <c r="T176" s="182" t="n">
        <f aca="false">SUM($T$177:$T$180)</f>
        <v>0</v>
      </c>
      <c r="AR176" s="183" t="s">
        <v>88</v>
      </c>
      <c r="AT176" s="183" t="s">
        <v>78</v>
      </c>
      <c r="AU176" s="183" t="s">
        <v>24</v>
      </c>
      <c r="AY176" s="183" t="s">
        <v>183</v>
      </c>
      <c r="BK176" s="184" t="n">
        <f aca="false">SUM($BK$177:$BK$180)</f>
        <v>0</v>
      </c>
    </row>
    <row r="177" s="12" customFormat="true" ht="15.75" hidden="false" customHeight="true" outlineLevel="0" collapsed="false">
      <c r="B177" s="35"/>
      <c r="C177" s="190" t="s">
        <v>537</v>
      </c>
      <c r="D177" s="190" t="s">
        <v>186</v>
      </c>
      <c r="E177" s="188" t="s">
        <v>1083</v>
      </c>
      <c r="F177" s="189" t="s">
        <v>1084</v>
      </c>
      <c r="G177" s="190" t="s">
        <v>272</v>
      </c>
      <c r="H177" s="191" t="n">
        <v>48</v>
      </c>
      <c r="I177" s="192"/>
      <c r="J177" s="193" t="n">
        <f aca="false">ROUND($I$177*$H$177,2)</f>
        <v>0</v>
      </c>
      <c r="K177" s="189" t="s">
        <v>190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.00175</v>
      </c>
      <c r="R177" s="196" t="n">
        <f aca="false">$Q$177*$H$177</f>
        <v>0.084</v>
      </c>
      <c r="S177" s="196" t="n">
        <v>0</v>
      </c>
      <c r="T177" s="197" t="n">
        <f aca="false">$S$177*$H$177</f>
        <v>0</v>
      </c>
      <c r="AR177" s="130" t="s">
        <v>326</v>
      </c>
      <c r="AT177" s="130" t="s">
        <v>186</v>
      </c>
      <c r="AU177" s="130" t="s">
        <v>88</v>
      </c>
      <c r="AY177" s="130" t="s">
        <v>18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326</v>
      </c>
      <c r="BM177" s="130" t="s">
        <v>1545</v>
      </c>
    </row>
    <row r="178" s="12" customFormat="true" ht="15.75" hidden="false" customHeight="true" outlineLevel="0" collapsed="false">
      <c r="B178" s="207"/>
      <c r="C178" s="208"/>
      <c r="D178" s="199" t="s">
        <v>250</v>
      </c>
      <c r="E178" s="209"/>
      <c r="F178" s="209" t="s">
        <v>1546</v>
      </c>
      <c r="G178" s="208"/>
      <c r="H178" s="210" t="n">
        <v>48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50</v>
      </c>
      <c r="AU178" s="214" t="s">
        <v>88</v>
      </c>
      <c r="AV178" s="214" t="s">
        <v>88</v>
      </c>
      <c r="AW178" s="214" t="s">
        <v>159</v>
      </c>
      <c r="AX178" s="214" t="s">
        <v>24</v>
      </c>
      <c r="AY178" s="214" t="s">
        <v>183</v>
      </c>
    </row>
    <row r="179" s="12" customFormat="true" ht="15.75" hidden="false" customHeight="true" outlineLevel="0" collapsed="false">
      <c r="B179" s="35"/>
      <c r="C179" s="187" t="s">
        <v>541</v>
      </c>
      <c r="D179" s="187" t="s">
        <v>186</v>
      </c>
      <c r="E179" s="188" t="s">
        <v>1087</v>
      </c>
      <c r="F179" s="189" t="s">
        <v>1088</v>
      </c>
      <c r="G179" s="190" t="s">
        <v>260</v>
      </c>
      <c r="H179" s="191" t="n">
        <v>0.084</v>
      </c>
      <c r="I179" s="192"/>
      <c r="J179" s="193" t="n">
        <f aca="false">ROUND($I$179*$H$179,2)</f>
        <v>0</v>
      </c>
      <c r="K179" s="189" t="s">
        <v>190</v>
      </c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326</v>
      </c>
      <c r="AT179" s="130" t="s">
        <v>186</v>
      </c>
      <c r="AU179" s="130" t="s">
        <v>88</v>
      </c>
      <c r="AY179" s="12" t="s">
        <v>183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326</v>
      </c>
      <c r="BM179" s="130" t="s">
        <v>1547</v>
      </c>
    </row>
    <row r="180" s="12" customFormat="true" ht="15.75" hidden="false" customHeight="true" outlineLevel="0" collapsed="false">
      <c r="B180" s="35"/>
      <c r="C180" s="190" t="s">
        <v>545</v>
      </c>
      <c r="D180" s="190" t="s">
        <v>186</v>
      </c>
      <c r="E180" s="188" t="s">
        <v>1090</v>
      </c>
      <c r="F180" s="189" t="s">
        <v>1091</v>
      </c>
      <c r="G180" s="190" t="s">
        <v>260</v>
      </c>
      <c r="H180" s="191" t="n">
        <v>0.084</v>
      </c>
      <c r="I180" s="192"/>
      <c r="J180" s="193" t="n">
        <f aca="false">ROUND($I$180*$H$180,2)</f>
        <v>0</v>
      </c>
      <c r="K180" s="189" t="s">
        <v>190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326</v>
      </c>
      <c r="AT180" s="130" t="s">
        <v>186</v>
      </c>
      <c r="AU180" s="130" t="s">
        <v>88</v>
      </c>
      <c r="AY180" s="130" t="s">
        <v>183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326</v>
      </c>
      <c r="BM180" s="130" t="s">
        <v>1548</v>
      </c>
    </row>
    <row r="181" s="174" customFormat="true" ht="37.5" hidden="false" customHeight="true" outlineLevel="0" collapsed="false">
      <c r="B181" s="175"/>
      <c r="C181" s="176"/>
      <c r="D181" s="176" t="s">
        <v>78</v>
      </c>
      <c r="E181" s="177" t="s">
        <v>840</v>
      </c>
      <c r="F181" s="177" t="s">
        <v>841</v>
      </c>
      <c r="G181" s="176"/>
      <c r="H181" s="176"/>
      <c r="J181" s="178" t="n">
        <f aca="false">$BK$181</f>
        <v>0</v>
      </c>
      <c r="K181" s="176"/>
      <c r="L181" s="179"/>
      <c r="M181" s="180"/>
      <c r="N181" s="176"/>
      <c r="O181" s="176"/>
      <c r="P181" s="181" t="n">
        <f aca="false">SUM($P$182:$P$187)</f>
        <v>0</v>
      </c>
      <c r="Q181" s="176"/>
      <c r="R181" s="181" t="n">
        <f aca="false">SUM($R$182:$R$187)</f>
        <v>0</v>
      </c>
      <c r="S181" s="176"/>
      <c r="T181" s="182" t="n">
        <f aca="false">SUM($T$182:$T$187)</f>
        <v>0</v>
      </c>
      <c r="AR181" s="183" t="s">
        <v>202</v>
      </c>
      <c r="AT181" s="183" t="s">
        <v>78</v>
      </c>
      <c r="AU181" s="183" t="s">
        <v>79</v>
      </c>
      <c r="AY181" s="183" t="s">
        <v>183</v>
      </c>
      <c r="BK181" s="184" t="n">
        <f aca="false">SUM($BK$182:$BK$187)</f>
        <v>0</v>
      </c>
    </row>
    <row r="182" s="12" customFormat="true" ht="15.75" hidden="false" customHeight="true" outlineLevel="0" collapsed="false">
      <c r="B182" s="35"/>
      <c r="C182" s="190" t="s">
        <v>561</v>
      </c>
      <c r="D182" s="190" t="s">
        <v>186</v>
      </c>
      <c r="E182" s="188" t="s">
        <v>1093</v>
      </c>
      <c r="F182" s="189" t="s">
        <v>1094</v>
      </c>
      <c r="G182" s="190" t="s">
        <v>845</v>
      </c>
      <c r="H182" s="191" t="n">
        <v>32</v>
      </c>
      <c r="I182" s="192"/>
      <c r="J182" s="193" t="n">
        <f aca="false">ROUND($I$182*$H$182,2)</f>
        <v>0</v>
      </c>
      <c r="K182" s="189" t="s">
        <v>190</v>
      </c>
      <c r="L182" s="59"/>
      <c r="M182" s="194"/>
      <c r="N182" s="195" t="s">
        <v>50</v>
      </c>
      <c r="O182" s="36"/>
      <c r="P182" s="196" t="n">
        <f aca="false">$O$182*$H$182</f>
        <v>0</v>
      </c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30" t="s">
        <v>846</v>
      </c>
      <c r="AT182" s="130" t="s">
        <v>186</v>
      </c>
      <c r="AU182" s="130" t="s">
        <v>24</v>
      </c>
      <c r="AY182" s="130" t="s">
        <v>183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30" t="s">
        <v>24</v>
      </c>
      <c r="BK182" s="198" t="n">
        <f aca="false">ROUND($I$182*$H$182,2)</f>
        <v>0</v>
      </c>
      <c r="BL182" s="130" t="s">
        <v>846</v>
      </c>
      <c r="BM182" s="130" t="s">
        <v>1549</v>
      </c>
    </row>
    <row r="183" s="12" customFormat="true" ht="15.75" hidden="false" customHeight="true" outlineLevel="0" collapsed="false">
      <c r="B183" s="35"/>
      <c r="C183" s="190" t="s">
        <v>565</v>
      </c>
      <c r="D183" s="190" t="s">
        <v>186</v>
      </c>
      <c r="E183" s="188" t="s">
        <v>1096</v>
      </c>
      <c r="F183" s="189" t="s">
        <v>1097</v>
      </c>
      <c r="G183" s="190" t="s">
        <v>845</v>
      </c>
      <c r="H183" s="191" t="n">
        <v>16</v>
      </c>
      <c r="I183" s="192"/>
      <c r="J183" s="193" t="n">
        <f aca="false">ROUND($I$183*$H$183,2)</f>
        <v>0</v>
      </c>
      <c r="K183" s="189" t="s">
        <v>190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30" t="s">
        <v>846</v>
      </c>
      <c r="AT183" s="130" t="s">
        <v>186</v>
      </c>
      <c r="AU183" s="130" t="s">
        <v>24</v>
      </c>
      <c r="AY183" s="130" t="s">
        <v>183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846</v>
      </c>
      <c r="BM183" s="130" t="s">
        <v>1550</v>
      </c>
    </row>
    <row r="184" s="12" customFormat="true" ht="15.75" hidden="false" customHeight="true" outlineLevel="0" collapsed="false">
      <c r="B184" s="35"/>
      <c r="C184" s="190" t="s">
        <v>569</v>
      </c>
      <c r="D184" s="190" t="s">
        <v>186</v>
      </c>
      <c r="E184" s="188" t="s">
        <v>1099</v>
      </c>
      <c r="F184" s="189" t="s">
        <v>1100</v>
      </c>
      <c r="G184" s="190" t="s">
        <v>845</v>
      </c>
      <c r="H184" s="191" t="n">
        <v>32</v>
      </c>
      <c r="I184" s="192"/>
      <c r="J184" s="193" t="n">
        <f aca="false">ROUND($I$184*$H$184,2)</f>
        <v>0</v>
      </c>
      <c r="K184" s="189" t="s">
        <v>190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</v>
      </c>
      <c r="R184" s="196" t="n">
        <f aca="false">$Q$184*$H$184</f>
        <v>0</v>
      </c>
      <c r="S184" s="196" t="n">
        <v>0</v>
      </c>
      <c r="T184" s="197" t="n">
        <f aca="false">$S$184*$H$184</f>
        <v>0</v>
      </c>
      <c r="AR184" s="130" t="s">
        <v>846</v>
      </c>
      <c r="AT184" s="130" t="s">
        <v>186</v>
      </c>
      <c r="AU184" s="130" t="s">
        <v>24</v>
      </c>
      <c r="AY184" s="130" t="s">
        <v>18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846</v>
      </c>
      <c r="BM184" s="130" t="s">
        <v>1551</v>
      </c>
    </row>
    <row r="185" s="12" customFormat="true" ht="15.75" hidden="false" customHeight="true" outlineLevel="0" collapsed="false">
      <c r="B185" s="35"/>
      <c r="C185" s="190" t="s">
        <v>574</v>
      </c>
      <c r="D185" s="190" t="s">
        <v>186</v>
      </c>
      <c r="E185" s="188" t="s">
        <v>843</v>
      </c>
      <c r="F185" s="189" t="s">
        <v>844</v>
      </c>
      <c r="G185" s="190" t="s">
        <v>845</v>
      </c>
      <c r="H185" s="191" t="n">
        <v>8</v>
      </c>
      <c r="I185" s="192"/>
      <c r="J185" s="193" t="n">
        <f aca="false">ROUND($I$185*$H$185,2)</f>
        <v>0</v>
      </c>
      <c r="K185" s="189" t="s">
        <v>190</v>
      </c>
      <c r="L185" s="59"/>
      <c r="M185" s="194"/>
      <c r="N185" s="195" t="s">
        <v>50</v>
      </c>
      <c r="O185" s="36"/>
      <c r="P185" s="196" t="n">
        <f aca="false">$O$185*$H$185</f>
        <v>0</v>
      </c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30" t="s">
        <v>846</v>
      </c>
      <c r="AT185" s="130" t="s">
        <v>186</v>
      </c>
      <c r="AU185" s="130" t="s">
        <v>24</v>
      </c>
      <c r="AY185" s="130" t="s">
        <v>183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30" t="s">
        <v>24</v>
      </c>
      <c r="BK185" s="198" t="n">
        <f aca="false">ROUND($I$185*$H$185,2)</f>
        <v>0</v>
      </c>
      <c r="BL185" s="130" t="s">
        <v>846</v>
      </c>
      <c r="BM185" s="130" t="s">
        <v>1552</v>
      </c>
    </row>
    <row r="186" s="12" customFormat="true" ht="15.75" hidden="false" customHeight="true" outlineLevel="0" collapsed="false">
      <c r="B186" s="35"/>
      <c r="C186" s="190" t="s">
        <v>579</v>
      </c>
      <c r="D186" s="190" t="s">
        <v>186</v>
      </c>
      <c r="E186" s="188" t="s">
        <v>1103</v>
      </c>
      <c r="F186" s="189" t="s">
        <v>1104</v>
      </c>
      <c r="G186" s="190" t="s">
        <v>845</v>
      </c>
      <c r="H186" s="191" t="n">
        <v>40</v>
      </c>
      <c r="I186" s="192"/>
      <c r="J186" s="193" t="n">
        <f aca="false">ROUND($I$186*$H$186,2)</f>
        <v>0</v>
      </c>
      <c r="K186" s="189" t="s">
        <v>190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30" t="s">
        <v>846</v>
      </c>
      <c r="AT186" s="130" t="s">
        <v>186</v>
      </c>
      <c r="AU186" s="130" t="s">
        <v>24</v>
      </c>
      <c r="AY186" s="130" t="s">
        <v>18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846</v>
      </c>
      <c r="BM186" s="130" t="s">
        <v>1553</v>
      </c>
    </row>
    <row r="187" s="12" customFormat="true" ht="30.75" hidden="false" customHeight="true" outlineLevel="0" collapsed="false">
      <c r="B187" s="35"/>
      <c r="C187" s="36"/>
      <c r="D187" s="199" t="s">
        <v>209</v>
      </c>
      <c r="E187" s="36"/>
      <c r="F187" s="200" t="s">
        <v>1106</v>
      </c>
      <c r="G187" s="36"/>
      <c r="H187" s="36"/>
      <c r="J187" s="36"/>
      <c r="K187" s="36"/>
      <c r="L187" s="59"/>
      <c r="M187" s="252"/>
      <c r="N187" s="203"/>
      <c r="O187" s="203"/>
      <c r="P187" s="203"/>
      <c r="Q187" s="203"/>
      <c r="R187" s="203"/>
      <c r="S187" s="203"/>
      <c r="T187" s="253"/>
      <c r="AT187" s="12" t="s">
        <v>209</v>
      </c>
      <c r="AU187" s="12" t="s">
        <v>24</v>
      </c>
    </row>
    <row r="188" s="12" customFormat="true" ht="7.5" hidden="false" customHeight="true" outlineLevel="0" collapsed="false">
      <c r="B188" s="54"/>
      <c r="C188" s="55"/>
      <c r="D188" s="55"/>
      <c r="E188" s="55"/>
      <c r="F188" s="55"/>
      <c r="G188" s="55"/>
      <c r="H188" s="55"/>
      <c r="I188" s="145"/>
      <c r="J188" s="55"/>
      <c r="K188" s="55"/>
      <c r="L188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54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09),2)</f>
        <v>0</v>
      </c>
      <c r="G32" s="36"/>
      <c r="H32" s="36"/>
      <c r="I32" s="140" t="n">
        <v>0.21</v>
      </c>
      <c r="J32" s="139" t="n">
        <f aca="false">ROUND(ROUND((SUM($BE$87:$BE$109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09),2)</f>
        <v>0</v>
      </c>
      <c r="G33" s="36"/>
      <c r="H33" s="36"/>
      <c r="I33" s="140" t="n">
        <v>0.15</v>
      </c>
      <c r="J33" s="139" t="n">
        <f aca="false">ROUND(ROUND((SUM($BF$87:$BF$109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09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09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09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5. - ÚT - 1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08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9</v>
      </c>
      <c r="E63" s="159"/>
      <c r="F63" s="159"/>
      <c r="G63" s="159"/>
      <c r="H63" s="159"/>
      <c r="I63" s="160"/>
      <c r="J63" s="161" t="n">
        <f aca="false">$J$94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10</v>
      </c>
      <c r="E64" s="159"/>
      <c r="F64" s="159"/>
      <c r="G64" s="159"/>
      <c r="H64" s="159"/>
      <c r="I64" s="160"/>
      <c r="J64" s="161" t="n">
        <f aca="false">$J$98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42</v>
      </c>
      <c r="E65" s="154"/>
      <c r="F65" s="154"/>
      <c r="G65" s="154"/>
      <c r="H65" s="154"/>
      <c r="I65" s="155"/>
      <c r="J65" s="156" t="n">
        <f aca="false">$J$105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6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53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1383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2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2.5. - ÚT - 1.NP - blok B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66</v>
      </c>
      <c r="D86" s="166" t="s">
        <v>64</v>
      </c>
      <c r="E86" s="166" t="s">
        <v>60</v>
      </c>
      <c r="F86" s="166" t="s">
        <v>167</v>
      </c>
      <c r="G86" s="166" t="s">
        <v>168</v>
      </c>
      <c r="H86" s="166" t="s">
        <v>169</v>
      </c>
      <c r="I86" s="167" t="s">
        <v>170</v>
      </c>
      <c r="J86" s="166" t="s">
        <v>171</v>
      </c>
      <c r="K86" s="168" t="s">
        <v>172</v>
      </c>
      <c r="L86" s="169"/>
      <c r="M86" s="80" t="s">
        <v>173</v>
      </c>
      <c r="N86" s="81" t="s">
        <v>49</v>
      </c>
      <c r="O86" s="81" t="s">
        <v>174</v>
      </c>
      <c r="P86" s="81" t="s">
        <v>175</v>
      </c>
      <c r="Q86" s="81" t="s">
        <v>176</v>
      </c>
      <c r="R86" s="81" t="s">
        <v>177</v>
      </c>
      <c r="S86" s="81" t="s">
        <v>178</v>
      </c>
      <c r="T86" s="82" t="s">
        <v>179</v>
      </c>
    </row>
    <row r="87" s="12" customFormat="true" ht="30" hidden="false" customHeight="true" outlineLevel="0" collapsed="false">
      <c r="B87" s="35"/>
      <c r="C87" s="87" t="s">
        <v>158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5</f>
        <v>0</v>
      </c>
      <c r="Q87" s="85"/>
      <c r="R87" s="171" t="n">
        <f aca="false">$R$88+$R$105</f>
        <v>0.0012</v>
      </c>
      <c r="S87" s="85"/>
      <c r="T87" s="172" t="n">
        <f aca="false">$T$88+$T$105</f>
        <v>0.28012</v>
      </c>
      <c r="AT87" s="12" t="s">
        <v>78</v>
      </c>
      <c r="AU87" s="12" t="s">
        <v>159</v>
      </c>
      <c r="BK87" s="173" t="n">
        <f aca="false">$BK$88+$BK$105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93</v>
      </c>
      <c r="F88" s="177" t="s">
        <v>594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4+$P$98</f>
        <v>0</v>
      </c>
      <c r="Q88" s="176"/>
      <c r="R88" s="181" t="n">
        <f aca="false">$R$89+$R$94+$R$98</f>
        <v>0.0012</v>
      </c>
      <c r="S88" s="176"/>
      <c r="T88" s="182" t="n">
        <f aca="false">$T$89+$T$94+$T$98</f>
        <v>0.28012</v>
      </c>
      <c r="AR88" s="183" t="s">
        <v>88</v>
      </c>
      <c r="AT88" s="183" t="s">
        <v>78</v>
      </c>
      <c r="AU88" s="183" t="s">
        <v>79</v>
      </c>
      <c r="AY88" s="183" t="s">
        <v>183</v>
      </c>
      <c r="BK88" s="184" t="n">
        <f aca="false">$BK$89+$BK$94+$BK$98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11</v>
      </c>
      <c r="F89" s="185" t="s">
        <v>1112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3)</f>
        <v>0</v>
      </c>
      <c r="Q89" s="176"/>
      <c r="R89" s="181" t="n">
        <f aca="false">SUM($R$90:$R$93)</f>
        <v>0.00044</v>
      </c>
      <c r="S89" s="176"/>
      <c r="T89" s="182" t="n">
        <f aca="false">SUM($T$90:$T$93)</f>
        <v>0</v>
      </c>
      <c r="AR89" s="183" t="s">
        <v>88</v>
      </c>
      <c r="AT89" s="183" t="s">
        <v>78</v>
      </c>
      <c r="AU89" s="183" t="s">
        <v>24</v>
      </c>
      <c r="AY89" s="183" t="s">
        <v>183</v>
      </c>
      <c r="BK89" s="184" t="n">
        <f aca="false">SUM($BK$90:$BK$93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86</v>
      </c>
      <c r="E90" s="188" t="s">
        <v>1113</v>
      </c>
      <c r="F90" s="189" t="s">
        <v>1114</v>
      </c>
      <c r="G90" s="190" t="s">
        <v>256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26</v>
      </c>
      <c r="AT90" s="130" t="s">
        <v>186</v>
      </c>
      <c r="AU90" s="130" t="s">
        <v>88</v>
      </c>
      <c r="AY90" s="12" t="s">
        <v>183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26</v>
      </c>
      <c r="BM90" s="130" t="s">
        <v>1115</v>
      </c>
    </row>
    <row r="91" s="12" customFormat="true" ht="15.75" hidden="false" customHeight="true" outlineLevel="0" collapsed="false">
      <c r="B91" s="207"/>
      <c r="C91" s="208"/>
      <c r="D91" s="199" t="s">
        <v>250</v>
      </c>
      <c r="E91" s="209"/>
      <c r="F91" s="209" t="s">
        <v>284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50</v>
      </c>
      <c r="AU91" s="214" t="s">
        <v>88</v>
      </c>
      <c r="AV91" s="214" t="s">
        <v>88</v>
      </c>
      <c r="AW91" s="214" t="s">
        <v>159</v>
      </c>
      <c r="AX91" s="214" t="s">
        <v>24</v>
      </c>
      <c r="AY91" s="214" t="s">
        <v>183</v>
      </c>
    </row>
    <row r="92" s="12" customFormat="true" ht="15.75" hidden="false" customHeight="true" outlineLevel="0" collapsed="false">
      <c r="B92" s="35"/>
      <c r="C92" s="187" t="s">
        <v>88</v>
      </c>
      <c r="D92" s="187" t="s">
        <v>186</v>
      </c>
      <c r="E92" s="188" t="s">
        <v>1117</v>
      </c>
      <c r="F92" s="189" t="s">
        <v>1118</v>
      </c>
      <c r="G92" s="190" t="s">
        <v>272</v>
      </c>
      <c r="H92" s="191" t="n">
        <v>36</v>
      </c>
      <c r="I92" s="192"/>
      <c r="J92" s="193" t="n">
        <f aca="false">ROUND($I$92*$H$92,2)</f>
        <v>0</v>
      </c>
      <c r="K92" s="189"/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1E-005</v>
      </c>
      <c r="R92" s="196" t="n">
        <f aca="false">$Q$92*$H$92</f>
        <v>0.00036</v>
      </c>
      <c r="S92" s="196" t="n">
        <v>0</v>
      </c>
      <c r="T92" s="197" t="n">
        <f aca="false">$S$92*$H$92</f>
        <v>0</v>
      </c>
      <c r="AR92" s="130" t="s">
        <v>326</v>
      </c>
      <c r="AT92" s="130" t="s">
        <v>186</v>
      </c>
      <c r="AU92" s="130" t="s">
        <v>88</v>
      </c>
      <c r="AY92" s="12" t="s">
        <v>183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326</v>
      </c>
      <c r="BM92" s="130" t="s">
        <v>1119</v>
      </c>
    </row>
    <row r="93" s="12" customFormat="true" ht="15.75" hidden="false" customHeight="true" outlineLevel="0" collapsed="false">
      <c r="B93" s="207"/>
      <c r="C93" s="208"/>
      <c r="D93" s="199" t="s">
        <v>250</v>
      </c>
      <c r="E93" s="209"/>
      <c r="F93" s="209" t="s">
        <v>1555</v>
      </c>
      <c r="G93" s="208"/>
      <c r="H93" s="210" t="n">
        <v>36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50</v>
      </c>
      <c r="AU93" s="214" t="s">
        <v>88</v>
      </c>
      <c r="AV93" s="214" t="s">
        <v>88</v>
      </c>
      <c r="AW93" s="214" t="s">
        <v>159</v>
      </c>
      <c r="AX93" s="214" t="s">
        <v>24</v>
      </c>
      <c r="AY93" s="214" t="s">
        <v>183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1121</v>
      </c>
      <c r="F94" s="185" t="s">
        <v>1122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7)</f>
        <v>0</v>
      </c>
      <c r="Q94" s="176"/>
      <c r="R94" s="181" t="n">
        <f aca="false">SUM($R$95:$R$97)</f>
        <v>0.00032</v>
      </c>
      <c r="S94" s="176"/>
      <c r="T94" s="182" t="n">
        <f aca="false">SUM($T$95:$T$97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7)</f>
        <v>0</v>
      </c>
    </row>
    <row r="95" s="12" customFormat="true" ht="15.75" hidden="false" customHeight="true" outlineLevel="0" collapsed="false">
      <c r="B95" s="35"/>
      <c r="C95" s="187" t="s">
        <v>198</v>
      </c>
      <c r="D95" s="187" t="s">
        <v>186</v>
      </c>
      <c r="E95" s="188" t="s">
        <v>1123</v>
      </c>
      <c r="F95" s="189" t="s">
        <v>1124</v>
      </c>
      <c r="G95" s="190" t="s">
        <v>256</v>
      </c>
      <c r="H95" s="191" t="n">
        <v>4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4E-005</v>
      </c>
      <c r="R95" s="196" t="n">
        <f aca="false">$Q$95*$H$95</f>
        <v>0.00016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25</v>
      </c>
    </row>
    <row r="96" s="12" customFormat="true" ht="15.75" hidden="false" customHeight="true" outlineLevel="0" collapsed="false">
      <c r="B96" s="35"/>
      <c r="C96" s="190" t="s">
        <v>202</v>
      </c>
      <c r="D96" s="190" t="s">
        <v>186</v>
      </c>
      <c r="E96" s="188" t="s">
        <v>1126</v>
      </c>
      <c r="F96" s="189" t="s">
        <v>1127</v>
      </c>
      <c r="G96" s="190" t="s">
        <v>256</v>
      </c>
      <c r="H96" s="191" t="n">
        <v>4</v>
      </c>
      <c r="I96" s="192"/>
      <c r="J96" s="193" t="n">
        <f aca="false">ROUND($I$96*$H$96,2)</f>
        <v>0</v>
      </c>
      <c r="K96" s="189" t="s">
        <v>190</v>
      </c>
      <c r="L96" s="59"/>
      <c r="M96" s="194"/>
      <c r="N96" s="195" t="s">
        <v>50</v>
      </c>
      <c r="O96" s="36"/>
      <c r="P96" s="196" t="n">
        <f aca="false">$O$96*$H$96</f>
        <v>0</v>
      </c>
      <c r="Q96" s="196" t="n">
        <v>4E-005</v>
      </c>
      <c r="R96" s="196" t="n">
        <f aca="false">$Q$96*$H$96</f>
        <v>0.00016</v>
      </c>
      <c r="S96" s="196" t="n">
        <v>0</v>
      </c>
      <c r="T96" s="197" t="n">
        <f aca="false">$S$96*$H$96</f>
        <v>0</v>
      </c>
      <c r="AR96" s="130" t="s">
        <v>326</v>
      </c>
      <c r="AT96" s="130" t="s">
        <v>186</v>
      </c>
      <c r="AU96" s="130" t="s">
        <v>88</v>
      </c>
      <c r="AY96" s="130" t="s">
        <v>183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30" t="s">
        <v>24</v>
      </c>
      <c r="BK96" s="198" t="n">
        <f aca="false">ROUND($I$96*$H$96,2)</f>
        <v>0</v>
      </c>
      <c r="BL96" s="130" t="s">
        <v>326</v>
      </c>
      <c r="BM96" s="130" t="s">
        <v>1128</v>
      </c>
    </row>
    <row r="97" s="12" customFormat="true" ht="15.75" hidden="false" customHeight="true" outlineLevel="0" collapsed="false">
      <c r="B97" s="35"/>
      <c r="C97" s="190" t="s">
        <v>182</v>
      </c>
      <c r="D97" s="190" t="s">
        <v>186</v>
      </c>
      <c r="E97" s="188" t="s">
        <v>1129</v>
      </c>
      <c r="F97" s="189" t="s">
        <v>1130</v>
      </c>
      <c r="G97" s="190" t="s">
        <v>256</v>
      </c>
      <c r="H97" s="191" t="n">
        <v>4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30" t="s">
        <v>326</v>
      </c>
      <c r="AT97" s="130" t="s">
        <v>186</v>
      </c>
      <c r="AU97" s="130" t="s">
        <v>88</v>
      </c>
      <c r="AY97" s="130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31</v>
      </c>
    </row>
    <row r="98" s="174" customFormat="true" ht="30.75" hidden="false" customHeight="true" outlineLevel="0" collapsed="false">
      <c r="B98" s="175"/>
      <c r="C98" s="176"/>
      <c r="D98" s="176" t="s">
        <v>78</v>
      </c>
      <c r="E98" s="185" t="s">
        <v>1132</v>
      </c>
      <c r="F98" s="185" t="s">
        <v>1133</v>
      </c>
      <c r="G98" s="176"/>
      <c r="H98" s="176"/>
      <c r="J98" s="186" t="n">
        <f aca="false">$BK$98</f>
        <v>0</v>
      </c>
      <c r="K98" s="176"/>
      <c r="L98" s="179"/>
      <c r="M98" s="180"/>
      <c r="N98" s="176"/>
      <c r="O98" s="176"/>
      <c r="P98" s="181" t="n">
        <f aca="false">SUM($P$99:$P$104)</f>
        <v>0</v>
      </c>
      <c r="Q98" s="176"/>
      <c r="R98" s="181" t="n">
        <f aca="false">SUM($R$99:$R$104)</f>
        <v>0.00044</v>
      </c>
      <c r="S98" s="176"/>
      <c r="T98" s="182" t="n">
        <f aca="false">SUM($T$99:$T$104)</f>
        <v>0.28012</v>
      </c>
      <c r="AR98" s="183" t="s">
        <v>88</v>
      </c>
      <c r="AT98" s="183" t="s">
        <v>78</v>
      </c>
      <c r="AU98" s="183" t="s">
        <v>24</v>
      </c>
      <c r="AY98" s="183" t="s">
        <v>183</v>
      </c>
      <c r="BK98" s="184" t="n">
        <f aca="false">SUM($BK$99:$BK$104)</f>
        <v>0</v>
      </c>
    </row>
    <row r="99" s="12" customFormat="true" ht="15.75" hidden="false" customHeight="true" outlineLevel="0" collapsed="false">
      <c r="B99" s="35"/>
      <c r="C99" s="190" t="s">
        <v>213</v>
      </c>
      <c r="D99" s="190" t="s">
        <v>186</v>
      </c>
      <c r="E99" s="188" t="s">
        <v>1134</v>
      </c>
      <c r="F99" s="189" t="s">
        <v>1135</v>
      </c>
      <c r="G99" s="190" t="s">
        <v>256</v>
      </c>
      <c r="H99" s="191" t="n">
        <v>4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30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36</v>
      </c>
    </row>
    <row r="100" s="12" customFormat="true" ht="15.75" hidden="false" customHeight="true" outlineLevel="0" collapsed="false">
      <c r="B100" s="35"/>
      <c r="C100" s="190" t="s">
        <v>220</v>
      </c>
      <c r="D100" s="190" t="s">
        <v>186</v>
      </c>
      <c r="E100" s="188" t="s">
        <v>1137</v>
      </c>
      <c r="F100" s="189" t="s">
        <v>1138</v>
      </c>
      <c r="G100" s="190" t="s">
        <v>256</v>
      </c>
      <c r="H100" s="191" t="n">
        <v>4</v>
      </c>
      <c r="I100" s="192"/>
      <c r="J100" s="193" t="n">
        <f aca="false">ROUND($I$100*$H$100,2)</f>
        <v>0</v>
      </c>
      <c r="K100" s="189"/>
      <c r="L100" s="59"/>
      <c r="M100" s="194"/>
      <c r="N100" s="195" t="s">
        <v>50</v>
      </c>
      <c r="O100" s="36"/>
      <c r="P100" s="196" t="n">
        <f aca="false">$O$100*$H$100</f>
        <v>0</v>
      </c>
      <c r="Q100" s="196" t="n">
        <v>0.0001</v>
      </c>
      <c r="R100" s="196" t="n">
        <f aca="false">$Q$100*$H$100</f>
        <v>0.0004</v>
      </c>
      <c r="S100" s="196" t="n">
        <v>0.07003</v>
      </c>
      <c r="T100" s="197" t="n">
        <f aca="false">$S$100*$H$100</f>
        <v>0.28012</v>
      </c>
      <c r="AR100" s="130" t="s">
        <v>326</v>
      </c>
      <c r="AT100" s="130" t="s">
        <v>186</v>
      </c>
      <c r="AU100" s="130" t="s">
        <v>88</v>
      </c>
      <c r="AY100" s="130" t="s">
        <v>18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30" t="s">
        <v>24</v>
      </c>
      <c r="BK100" s="198" t="n">
        <f aca="false">ROUND($I$100*$H$100,2)</f>
        <v>0</v>
      </c>
      <c r="BL100" s="130" t="s">
        <v>326</v>
      </c>
      <c r="BM100" s="130" t="s">
        <v>1139</v>
      </c>
    </row>
    <row r="101" s="12" customFormat="true" ht="15.75" hidden="false" customHeight="true" outlineLevel="0" collapsed="false">
      <c r="B101" s="35"/>
      <c r="C101" s="190" t="s">
        <v>284</v>
      </c>
      <c r="D101" s="190" t="s">
        <v>186</v>
      </c>
      <c r="E101" s="188" t="s">
        <v>1140</v>
      </c>
      <c r="F101" s="189" t="s">
        <v>1141</v>
      </c>
      <c r="G101" s="190" t="s">
        <v>256</v>
      </c>
      <c r="H101" s="191" t="n">
        <v>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42</v>
      </c>
    </row>
    <row r="102" s="12" customFormat="true" ht="15.75" hidden="false" customHeight="true" outlineLevel="0" collapsed="false">
      <c r="B102" s="35"/>
      <c r="C102" s="190" t="s">
        <v>289</v>
      </c>
      <c r="D102" s="190" t="s">
        <v>186</v>
      </c>
      <c r="E102" s="188" t="s">
        <v>1143</v>
      </c>
      <c r="F102" s="189" t="s">
        <v>1144</v>
      </c>
      <c r="G102" s="190" t="s">
        <v>265</v>
      </c>
      <c r="H102" s="191" t="n">
        <v>6.75</v>
      </c>
      <c r="I102" s="192"/>
      <c r="J102" s="193" t="n">
        <f aca="false">ROUND($I$102*$H$102,2)</f>
        <v>0</v>
      </c>
      <c r="K102" s="189" t="s">
        <v>190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326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45</v>
      </c>
    </row>
    <row r="103" s="12" customFormat="true" ht="15.75" hidden="false" customHeight="true" outlineLevel="0" collapsed="false">
      <c r="B103" s="207"/>
      <c r="C103" s="208"/>
      <c r="D103" s="199" t="s">
        <v>250</v>
      </c>
      <c r="E103" s="209"/>
      <c r="F103" s="209" t="s">
        <v>1556</v>
      </c>
      <c r="G103" s="208"/>
      <c r="H103" s="210" t="n">
        <v>6.7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24</v>
      </c>
      <c r="AY103" s="214" t="s">
        <v>183</v>
      </c>
    </row>
    <row r="104" s="12" customFormat="true" ht="15.75" hidden="false" customHeight="true" outlineLevel="0" collapsed="false">
      <c r="B104" s="35"/>
      <c r="C104" s="187" t="s">
        <v>29</v>
      </c>
      <c r="D104" s="187" t="s">
        <v>186</v>
      </c>
      <c r="E104" s="188" t="s">
        <v>1147</v>
      </c>
      <c r="F104" s="189" t="s">
        <v>1148</v>
      </c>
      <c r="G104" s="190" t="s">
        <v>256</v>
      </c>
      <c r="H104" s="191" t="n">
        <v>4</v>
      </c>
      <c r="I104" s="192"/>
      <c r="J104" s="193" t="n">
        <f aca="false">ROUND($I$104*$H$104,2)</f>
        <v>0</v>
      </c>
      <c r="K104" s="189"/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1E-005</v>
      </c>
      <c r="R104" s="196" t="n">
        <f aca="false">$Q$104*$H$104</f>
        <v>4E-005</v>
      </c>
      <c r="S104" s="196" t="n">
        <v>0</v>
      </c>
      <c r="T104" s="197" t="n">
        <f aca="false">$S$104*$H$104</f>
        <v>0</v>
      </c>
      <c r="AR104" s="130" t="s">
        <v>326</v>
      </c>
      <c r="AT104" s="130" t="s">
        <v>186</v>
      </c>
      <c r="AU104" s="130" t="s">
        <v>88</v>
      </c>
      <c r="AY104" s="12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49</v>
      </c>
    </row>
    <row r="105" s="174" customFormat="true" ht="37.5" hidden="false" customHeight="true" outlineLevel="0" collapsed="false">
      <c r="B105" s="175"/>
      <c r="C105" s="176"/>
      <c r="D105" s="176" t="s">
        <v>78</v>
      </c>
      <c r="E105" s="177" t="s">
        <v>840</v>
      </c>
      <c r="F105" s="177" t="s">
        <v>841</v>
      </c>
      <c r="G105" s="176"/>
      <c r="H105" s="176"/>
      <c r="J105" s="178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9)</f>
        <v>0</v>
      </c>
      <c r="Q105" s="176"/>
      <c r="R105" s="181" t="n">
        <f aca="false">SUM($R$106:$R$109)</f>
        <v>0</v>
      </c>
      <c r="S105" s="176"/>
      <c r="T105" s="182" t="n">
        <f aca="false">SUM($T$106:$T$109)</f>
        <v>0</v>
      </c>
      <c r="AR105" s="183" t="s">
        <v>202</v>
      </c>
      <c r="AT105" s="183" t="s">
        <v>78</v>
      </c>
      <c r="AU105" s="183" t="s">
        <v>79</v>
      </c>
      <c r="AY105" s="183" t="s">
        <v>183</v>
      </c>
      <c r="BK105" s="184" t="n">
        <f aca="false">SUM($BK$106:$BK$109)</f>
        <v>0</v>
      </c>
    </row>
    <row r="106" s="12" customFormat="true" ht="15.75" hidden="false" customHeight="true" outlineLevel="0" collapsed="false">
      <c r="B106" s="35"/>
      <c r="C106" s="190" t="s">
        <v>297</v>
      </c>
      <c r="D106" s="190" t="s">
        <v>186</v>
      </c>
      <c r="E106" s="188" t="s">
        <v>1093</v>
      </c>
      <c r="F106" s="189" t="s">
        <v>1094</v>
      </c>
      <c r="G106" s="190" t="s">
        <v>845</v>
      </c>
      <c r="H106" s="191" t="n">
        <v>8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846</v>
      </c>
      <c r="AT106" s="130" t="s">
        <v>186</v>
      </c>
      <c r="AU106" s="130" t="s">
        <v>24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846</v>
      </c>
      <c r="BM106" s="130" t="s">
        <v>1150</v>
      </c>
    </row>
    <row r="107" s="12" customFormat="true" ht="15.75" hidden="false" customHeight="true" outlineLevel="0" collapsed="false">
      <c r="B107" s="35"/>
      <c r="C107" s="190" t="s">
        <v>303</v>
      </c>
      <c r="D107" s="190" t="s">
        <v>186</v>
      </c>
      <c r="E107" s="188" t="s">
        <v>1096</v>
      </c>
      <c r="F107" s="189" t="s">
        <v>1097</v>
      </c>
      <c r="G107" s="190" t="s">
        <v>845</v>
      </c>
      <c r="H107" s="191" t="n">
        <v>16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846</v>
      </c>
      <c r="AT107" s="130" t="s">
        <v>186</v>
      </c>
      <c r="AU107" s="130" t="s">
        <v>24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846</v>
      </c>
      <c r="BM107" s="130" t="s">
        <v>1151</v>
      </c>
    </row>
    <row r="108" s="12" customFormat="true" ht="15.75" hidden="false" customHeight="true" outlineLevel="0" collapsed="false">
      <c r="B108" s="35"/>
      <c r="C108" s="190" t="s">
        <v>310</v>
      </c>
      <c r="D108" s="190" t="s">
        <v>186</v>
      </c>
      <c r="E108" s="188" t="s">
        <v>1099</v>
      </c>
      <c r="F108" s="189" t="s">
        <v>1100</v>
      </c>
      <c r="G108" s="190" t="s">
        <v>845</v>
      </c>
      <c r="H108" s="191" t="n">
        <v>16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46</v>
      </c>
      <c r="AT108" s="130" t="s">
        <v>186</v>
      </c>
      <c r="AU108" s="130" t="s">
        <v>24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46</v>
      </c>
      <c r="BM108" s="130" t="s">
        <v>1152</v>
      </c>
    </row>
    <row r="109" s="12" customFormat="true" ht="15.75" hidden="false" customHeight="true" outlineLevel="0" collapsed="false">
      <c r="B109" s="35"/>
      <c r="C109" s="190" t="s">
        <v>315</v>
      </c>
      <c r="D109" s="190" t="s">
        <v>186</v>
      </c>
      <c r="E109" s="188" t="s">
        <v>843</v>
      </c>
      <c r="F109" s="189" t="s">
        <v>844</v>
      </c>
      <c r="G109" s="190" t="s">
        <v>845</v>
      </c>
      <c r="H109" s="191" t="n">
        <v>6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202" t="s">
        <v>50</v>
      </c>
      <c r="O109" s="203"/>
      <c r="P109" s="204" t="n">
        <f aca="false">$O$109*$H$109</f>
        <v>0</v>
      </c>
      <c r="Q109" s="204" t="n">
        <v>0</v>
      </c>
      <c r="R109" s="204" t="n">
        <f aca="false">$Q$109*$H$109</f>
        <v>0</v>
      </c>
      <c r="S109" s="204" t="n">
        <v>0</v>
      </c>
      <c r="T109" s="205" t="n">
        <f aca="false">$S$109*$H$109</f>
        <v>0</v>
      </c>
      <c r="AR109" s="130" t="s">
        <v>846</v>
      </c>
      <c r="AT109" s="130" t="s">
        <v>186</v>
      </c>
      <c r="AU109" s="130" t="s">
        <v>24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46</v>
      </c>
      <c r="BM109" s="130" t="s">
        <v>1153</v>
      </c>
    </row>
    <row r="110" s="12" customFormat="true" ht="7.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145"/>
      <c r="J110" s="55"/>
      <c r="K110" s="55"/>
      <c r="L110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57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09),2)</f>
        <v>0</v>
      </c>
      <c r="G32" s="36"/>
      <c r="H32" s="36"/>
      <c r="I32" s="140" t="n">
        <v>0.21</v>
      </c>
      <c r="J32" s="139" t="n">
        <f aca="false">ROUND(ROUND((SUM($BE$87:$BE$109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09),2)</f>
        <v>0</v>
      </c>
      <c r="G33" s="36"/>
      <c r="H33" s="36"/>
      <c r="I33" s="140" t="n">
        <v>0.15</v>
      </c>
      <c r="J33" s="139" t="n">
        <f aca="false">ROUND(ROUND((SUM($BF$87:$BF$109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09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09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09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6. - ÚT - 2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08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9</v>
      </c>
      <c r="E63" s="159"/>
      <c r="F63" s="159"/>
      <c r="G63" s="159"/>
      <c r="H63" s="159"/>
      <c r="I63" s="160"/>
      <c r="J63" s="161" t="n">
        <f aca="false">$J$94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10</v>
      </c>
      <c r="E64" s="159"/>
      <c r="F64" s="159"/>
      <c r="G64" s="159"/>
      <c r="H64" s="159"/>
      <c r="I64" s="160"/>
      <c r="J64" s="161" t="n">
        <f aca="false">$J$98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42</v>
      </c>
      <c r="E65" s="154"/>
      <c r="F65" s="154"/>
      <c r="G65" s="154"/>
      <c r="H65" s="154"/>
      <c r="I65" s="155"/>
      <c r="J65" s="156" t="n">
        <f aca="false">$J$105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6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53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1383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2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2.6. - ÚT - 2.NP - blok B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66</v>
      </c>
      <c r="D86" s="166" t="s">
        <v>64</v>
      </c>
      <c r="E86" s="166" t="s">
        <v>60</v>
      </c>
      <c r="F86" s="166" t="s">
        <v>167</v>
      </c>
      <c r="G86" s="166" t="s">
        <v>168</v>
      </c>
      <c r="H86" s="166" t="s">
        <v>169</v>
      </c>
      <c r="I86" s="167" t="s">
        <v>170</v>
      </c>
      <c r="J86" s="166" t="s">
        <v>171</v>
      </c>
      <c r="K86" s="168" t="s">
        <v>172</v>
      </c>
      <c r="L86" s="169"/>
      <c r="M86" s="80" t="s">
        <v>173</v>
      </c>
      <c r="N86" s="81" t="s">
        <v>49</v>
      </c>
      <c r="O86" s="81" t="s">
        <v>174</v>
      </c>
      <c r="P86" s="81" t="s">
        <v>175</v>
      </c>
      <c r="Q86" s="81" t="s">
        <v>176</v>
      </c>
      <c r="R86" s="81" t="s">
        <v>177</v>
      </c>
      <c r="S86" s="81" t="s">
        <v>178</v>
      </c>
      <c r="T86" s="82" t="s">
        <v>179</v>
      </c>
    </row>
    <row r="87" s="12" customFormat="true" ht="30" hidden="false" customHeight="true" outlineLevel="0" collapsed="false">
      <c r="B87" s="35"/>
      <c r="C87" s="87" t="s">
        <v>158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5</f>
        <v>0</v>
      </c>
      <c r="Q87" s="85"/>
      <c r="R87" s="171" t="n">
        <f aca="false">$R$88+$R$105</f>
        <v>0.0012</v>
      </c>
      <c r="S87" s="85"/>
      <c r="T87" s="172" t="n">
        <f aca="false">$T$88+$T$105</f>
        <v>0.28012</v>
      </c>
      <c r="AT87" s="12" t="s">
        <v>78</v>
      </c>
      <c r="AU87" s="12" t="s">
        <v>159</v>
      </c>
      <c r="BK87" s="173" t="n">
        <f aca="false">$BK$88+$BK$105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93</v>
      </c>
      <c r="F88" s="177" t="s">
        <v>594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4+$P$98</f>
        <v>0</v>
      </c>
      <c r="Q88" s="176"/>
      <c r="R88" s="181" t="n">
        <f aca="false">$R$89+$R$94+$R$98</f>
        <v>0.0012</v>
      </c>
      <c r="S88" s="176"/>
      <c r="T88" s="182" t="n">
        <f aca="false">$T$89+$T$94+$T$98</f>
        <v>0.28012</v>
      </c>
      <c r="AR88" s="183" t="s">
        <v>88</v>
      </c>
      <c r="AT88" s="183" t="s">
        <v>78</v>
      </c>
      <c r="AU88" s="183" t="s">
        <v>79</v>
      </c>
      <c r="AY88" s="183" t="s">
        <v>183</v>
      </c>
      <c r="BK88" s="184" t="n">
        <f aca="false">$BK$89+$BK$94+$BK$98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11</v>
      </c>
      <c r="F89" s="185" t="s">
        <v>1112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3)</f>
        <v>0</v>
      </c>
      <c r="Q89" s="176"/>
      <c r="R89" s="181" t="n">
        <f aca="false">SUM($R$90:$R$93)</f>
        <v>0.00044</v>
      </c>
      <c r="S89" s="176"/>
      <c r="T89" s="182" t="n">
        <f aca="false">SUM($T$90:$T$93)</f>
        <v>0</v>
      </c>
      <c r="AR89" s="183" t="s">
        <v>88</v>
      </c>
      <c r="AT89" s="183" t="s">
        <v>78</v>
      </c>
      <c r="AU89" s="183" t="s">
        <v>24</v>
      </c>
      <c r="AY89" s="183" t="s">
        <v>183</v>
      </c>
      <c r="BK89" s="184" t="n">
        <f aca="false">SUM($BK$90:$BK$93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86</v>
      </c>
      <c r="E90" s="188" t="s">
        <v>1113</v>
      </c>
      <c r="F90" s="189" t="s">
        <v>1114</v>
      </c>
      <c r="G90" s="190" t="s">
        <v>256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26</v>
      </c>
      <c r="AT90" s="130" t="s">
        <v>186</v>
      </c>
      <c r="AU90" s="130" t="s">
        <v>88</v>
      </c>
      <c r="AY90" s="12" t="s">
        <v>183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26</v>
      </c>
      <c r="BM90" s="130" t="s">
        <v>1115</v>
      </c>
    </row>
    <row r="91" s="12" customFormat="true" ht="15.75" hidden="false" customHeight="true" outlineLevel="0" collapsed="false">
      <c r="B91" s="207"/>
      <c r="C91" s="208"/>
      <c r="D91" s="199" t="s">
        <v>250</v>
      </c>
      <c r="E91" s="209"/>
      <c r="F91" s="209" t="s">
        <v>284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50</v>
      </c>
      <c r="AU91" s="214" t="s">
        <v>88</v>
      </c>
      <c r="AV91" s="214" t="s">
        <v>88</v>
      </c>
      <c r="AW91" s="214" t="s">
        <v>159</v>
      </c>
      <c r="AX91" s="214" t="s">
        <v>24</v>
      </c>
      <c r="AY91" s="214" t="s">
        <v>183</v>
      </c>
    </row>
    <row r="92" s="12" customFormat="true" ht="15.75" hidden="false" customHeight="true" outlineLevel="0" collapsed="false">
      <c r="B92" s="35"/>
      <c r="C92" s="187" t="s">
        <v>88</v>
      </c>
      <c r="D92" s="187" t="s">
        <v>186</v>
      </c>
      <c r="E92" s="188" t="s">
        <v>1117</v>
      </c>
      <c r="F92" s="189" t="s">
        <v>1118</v>
      </c>
      <c r="G92" s="190" t="s">
        <v>272</v>
      </c>
      <c r="H92" s="191" t="n">
        <v>36</v>
      </c>
      <c r="I92" s="192"/>
      <c r="J92" s="193" t="n">
        <f aca="false">ROUND($I$92*$H$92,2)</f>
        <v>0</v>
      </c>
      <c r="K92" s="189"/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1E-005</v>
      </c>
      <c r="R92" s="196" t="n">
        <f aca="false">$Q$92*$H$92</f>
        <v>0.00036</v>
      </c>
      <c r="S92" s="196" t="n">
        <v>0</v>
      </c>
      <c r="T92" s="197" t="n">
        <f aca="false">$S$92*$H$92</f>
        <v>0</v>
      </c>
      <c r="AR92" s="130" t="s">
        <v>326</v>
      </c>
      <c r="AT92" s="130" t="s">
        <v>186</v>
      </c>
      <c r="AU92" s="130" t="s">
        <v>88</v>
      </c>
      <c r="AY92" s="12" t="s">
        <v>183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326</v>
      </c>
      <c r="BM92" s="130" t="s">
        <v>1119</v>
      </c>
    </row>
    <row r="93" s="12" customFormat="true" ht="15.75" hidden="false" customHeight="true" outlineLevel="0" collapsed="false">
      <c r="B93" s="207"/>
      <c r="C93" s="208"/>
      <c r="D93" s="199" t="s">
        <v>250</v>
      </c>
      <c r="E93" s="209"/>
      <c r="F93" s="209" t="s">
        <v>1555</v>
      </c>
      <c r="G93" s="208"/>
      <c r="H93" s="210" t="n">
        <v>36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50</v>
      </c>
      <c r="AU93" s="214" t="s">
        <v>88</v>
      </c>
      <c r="AV93" s="214" t="s">
        <v>88</v>
      </c>
      <c r="AW93" s="214" t="s">
        <v>159</v>
      </c>
      <c r="AX93" s="214" t="s">
        <v>24</v>
      </c>
      <c r="AY93" s="214" t="s">
        <v>183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1121</v>
      </c>
      <c r="F94" s="185" t="s">
        <v>1122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7)</f>
        <v>0</v>
      </c>
      <c r="Q94" s="176"/>
      <c r="R94" s="181" t="n">
        <f aca="false">SUM($R$95:$R$97)</f>
        <v>0.00032</v>
      </c>
      <c r="S94" s="176"/>
      <c r="T94" s="182" t="n">
        <f aca="false">SUM($T$95:$T$97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7)</f>
        <v>0</v>
      </c>
    </row>
    <row r="95" s="12" customFormat="true" ht="15.75" hidden="false" customHeight="true" outlineLevel="0" collapsed="false">
      <c r="B95" s="35"/>
      <c r="C95" s="187" t="s">
        <v>198</v>
      </c>
      <c r="D95" s="187" t="s">
        <v>186</v>
      </c>
      <c r="E95" s="188" t="s">
        <v>1123</v>
      </c>
      <c r="F95" s="189" t="s">
        <v>1124</v>
      </c>
      <c r="G95" s="190" t="s">
        <v>256</v>
      </c>
      <c r="H95" s="191" t="n">
        <v>4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4E-005</v>
      </c>
      <c r="R95" s="196" t="n">
        <f aca="false">$Q$95*$H$95</f>
        <v>0.00016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25</v>
      </c>
    </row>
    <row r="96" s="12" customFormat="true" ht="15.75" hidden="false" customHeight="true" outlineLevel="0" collapsed="false">
      <c r="B96" s="35"/>
      <c r="C96" s="190" t="s">
        <v>202</v>
      </c>
      <c r="D96" s="190" t="s">
        <v>186</v>
      </c>
      <c r="E96" s="188" t="s">
        <v>1126</v>
      </c>
      <c r="F96" s="189" t="s">
        <v>1127</v>
      </c>
      <c r="G96" s="190" t="s">
        <v>256</v>
      </c>
      <c r="H96" s="191" t="n">
        <v>4</v>
      </c>
      <c r="I96" s="192"/>
      <c r="J96" s="193" t="n">
        <f aca="false">ROUND($I$96*$H$96,2)</f>
        <v>0</v>
      </c>
      <c r="K96" s="189" t="s">
        <v>190</v>
      </c>
      <c r="L96" s="59"/>
      <c r="M96" s="194"/>
      <c r="N96" s="195" t="s">
        <v>50</v>
      </c>
      <c r="O96" s="36"/>
      <c r="P96" s="196" t="n">
        <f aca="false">$O$96*$H$96</f>
        <v>0</v>
      </c>
      <c r="Q96" s="196" t="n">
        <v>4E-005</v>
      </c>
      <c r="R96" s="196" t="n">
        <f aca="false">$Q$96*$H$96</f>
        <v>0.00016</v>
      </c>
      <c r="S96" s="196" t="n">
        <v>0</v>
      </c>
      <c r="T96" s="197" t="n">
        <f aca="false">$S$96*$H$96</f>
        <v>0</v>
      </c>
      <c r="AR96" s="130" t="s">
        <v>326</v>
      </c>
      <c r="AT96" s="130" t="s">
        <v>186</v>
      </c>
      <c r="AU96" s="130" t="s">
        <v>88</v>
      </c>
      <c r="AY96" s="130" t="s">
        <v>183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30" t="s">
        <v>24</v>
      </c>
      <c r="BK96" s="198" t="n">
        <f aca="false">ROUND($I$96*$H$96,2)</f>
        <v>0</v>
      </c>
      <c r="BL96" s="130" t="s">
        <v>326</v>
      </c>
      <c r="BM96" s="130" t="s">
        <v>1128</v>
      </c>
    </row>
    <row r="97" s="12" customFormat="true" ht="15.75" hidden="false" customHeight="true" outlineLevel="0" collapsed="false">
      <c r="B97" s="35"/>
      <c r="C97" s="190" t="s">
        <v>182</v>
      </c>
      <c r="D97" s="190" t="s">
        <v>186</v>
      </c>
      <c r="E97" s="188" t="s">
        <v>1129</v>
      </c>
      <c r="F97" s="189" t="s">
        <v>1130</v>
      </c>
      <c r="G97" s="190" t="s">
        <v>256</v>
      </c>
      <c r="H97" s="191" t="n">
        <v>4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30" t="s">
        <v>326</v>
      </c>
      <c r="AT97" s="130" t="s">
        <v>186</v>
      </c>
      <c r="AU97" s="130" t="s">
        <v>88</v>
      </c>
      <c r="AY97" s="130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31</v>
      </c>
    </row>
    <row r="98" s="174" customFormat="true" ht="30.75" hidden="false" customHeight="true" outlineLevel="0" collapsed="false">
      <c r="B98" s="175"/>
      <c r="C98" s="176"/>
      <c r="D98" s="176" t="s">
        <v>78</v>
      </c>
      <c r="E98" s="185" t="s">
        <v>1132</v>
      </c>
      <c r="F98" s="185" t="s">
        <v>1133</v>
      </c>
      <c r="G98" s="176"/>
      <c r="H98" s="176"/>
      <c r="J98" s="186" t="n">
        <f aca="false">$BK$98</f>
        <v>0</v>
      </c>
      <c r="K98" s="176"/>
      <c r="L98" s="179"/>
      <c r="M98" s="180"/>
      <c r="N98" s="176"/>
      <c r="O98" s="176"/>
      <c r="P98" s="181" t="n">
        <f aca="false">SUM($P$99:$P$104)</f>
        <v>0</v>
      </c>
      <c r="Q98" s="176"/>
      <c r="R98" s="181" t="n">
        <f aca="false">SUM($R$99:$R$104)</f>
        <v>0.00044</v>
      </c>
      <c r="S98" s="176"/>
      <c r="T98" s="182" t="n">
        <f aca="false">SUM($T$99:$T$104)</f>
        <v>0.28012</v>
      </c>
      <c r="AR98" s="183" t="s">
        <v>88</v>
      </c>
      <c r="AT98" s="183" t="s">
        <v>78</v>
      </c>
      <c r="AU98" s="183" t="s">
        <v>24</v>
      </c>
      <c r="AY98" s="183" t="s">
        <v>183</v>
      </c>
      <c r="BK98" s="184" t="n">
        <f aca="false">SUM($BK$99:$BK$104)</f>
        <v>0</v>
      </c>
    </row>
    <row r="99" s="12" customFormat="true" ht="15.75" hidden="false" customHeight="true" outlineLevel="0" collapsed="false">
      <c r="B99" s="35"/>
      <c r="C99" s="190" t="s">
        <v>213</v>
      </c>
      <c r="D99" s="190" t="s">
        <v>186</v>
      </c>
      <c r="E99" s="188" t="s">
        <v>1134</v>
      </c>
      <c r="F99" s="189" t="s">
        <v>1135</v>
      </c>
      <c r="G99" s="190" t="s">
        <v>256</v>
      </c>
      <c r="H99" s="191" t="n">
        <v>4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30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36</v>
      </c>
    </row>
    <row r="100" s="12" customFormat="true" ht="15.75" hidden="false" customHeight="true" outlineLevel="0" collapsed="false">
      <c r="B100" s="35"/>
      <c r="C100" s="190" t="s">
        <v>220</v>
      </c>
      <c r="D100" s="190" t="s">
        <v>186</v>
      </c>
      <c r="E100" s="188" t="s">
        <v>1137</v>
      </c>
      <c r="F100" s="189" t="s">
        <v>1138</v>
      </c>
      <c r="G100" s="190" t="s">
        <v>256</v>
      </c>
      <c r="H100" s="191" t="n">
        <v>4</v>
      </c>
      <c r="I100" s="192"/>
      <c r="J100" s="193" t="n">
        <f aca="false">ROUND($I$100*$H$100,2)</f>
        <v>0</v>
      </c>
      <c r="K100" s="189"/>
      <c r="L100" s="59"/>
      <c r="M100" s="194"/>
      <c r="N100" s="195" t="s">
        <v>50</v>
      </c>
      <c r="O100" s="36"/>
      <c r="P100" s="196" t="n">
        <f aca="false">$O$100*$H$100</f>
        <v>0</v>
      </c>
      <c r="Q100" s="196" t="n">
        <v>0.0001</v>
      </c>
      <c r="R100" s="196" t="n">
        <f aca="false">$Q$100*$H$100</f>
        <v>0.0004</v>
      </c>
      <c r="S100" s="196" t="n">
        <v>0.07003</v>
      </c>
      <c r="T100" s="197" t="n">
        <f aca="false">$S$100*$H$100</f>
        <v>0.28012</v>
      </c>
      <c r="AR100" s="130" t="s">
        <v>326</v>
      </c>
      <c r="AT100" s="130" t="s">
        <v>186</v>
      </c>
      <c r="AU100" s="130" t="s">
        <v>88</v>
      </c>
      <c r="AY100" s="130" t="s">
        <v>18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30" t="s">
        <v>24</v>
      </c>
      <c r="BK100" s="198" t="n">
        <f aca="false">ROUND($I$100*$H$100,2)</f>
        <v>0</v>
      </c>
      <c r="BL100" s="130" t="s">
        <v>326</v>
      </c>
      <c r="BM100" s="130" t="s">
        <v>1139</v>
      </c>
    </row>
    <row r="101" s="12" customFormat="true" ht="15.75" hidden="false" customHeight="true" outlineLevel="0" collapsed="false">
      <c r="B101" s="35"/>
      <c r="C101" s="190" t="s">
        <v>284</v>
      </c>
      <c r="D101" s="190" t="s">
        <v>186</v>
      </c>
      <c r="E101" s="188" t="s">
        <v>1140</v>
      </c>
      <c r="F101" s="189" t="s">
        <v>1141</v>
      </c>
      <c r="G101" s="190" t="s">
        <v>256</v>
      </c>
      <c r="H101" s="191" t="n">
        <v>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42</v>
      </c>
    </row>
    <row r="102" s="12" customFormat="true" ht="15.75" hidden="false" customHeight="true" outlineLevel="0" collapsed="false">
      <c r="B102" s="35"/>
      <c r="C102" s="190" t="s">
        <v>289</v>
      </c>
      <c r="D102" s="190" t="s">
        <v>186</v>
      </c>
      <c r="E102" s="188" t="s">
        <v>1143</v>
      </c>
      <c r="F102" s="189" t="s">
        <v>1144</v>
      </c>
      <c r="G102" s="190" t="s">
        <v>265</v>
      </c>
      <c r="H102" s="191" t="n">
        <v>6.75</v>
      </c>
      <c r="I102" s="192"/>
      <c r="J102" s="193" t="n">
        <f aca="false">ROUND($I$102*$H$102,2)</f>
        <v>0</v>
      </c>
      <c r="K102" s="189" t="s">
        <v>190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326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45</v>
      </c>
    </row>
    <row r="103" s="12" customFormat="true" ht="15.75" hidden="false" customHeight="true" outlineLevel="0" collapsed="false">
      <c r="B103" s="207"/>
      <c r="C103" s="208"/>
      <c r="D103" s="199" t="s">
        <v>250</v>
      </c>
      <c r="E103" s="209"/>
      <c r="F103" s="209" t="s">
        <v>1556</v>
      </c>
      <c r="G103" s="208"/>
      <c r="H103" s="210" t="n">
        <v>6.7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24</v>
      </c>
      <c r="AY103" s="214" t="s">
        <v>183</v>
      </c>
    </row>
    <row r="104" s="12" customFormat="true" ht="15.75" hidden="false" customHeight="true" outlineLevel="0" collapsed="false">
      <c r="B104" s="35"/>
      <c r="C104" s="187" t="s">
        <v>29</v>
      </c>
      <c r="D104" s="187" t="s">
        <v>186</v>
      </c>
      <c r="E104" s="188" t="s">
        <v>1147</v>
      </c>
      <c r="F104" s="189" t="s">
        <v>1148</v>
      </c>
      <c r="G104" s="190" t="s">
        <v>256</v>
      </c>
      <c r="H104" s="191" t="n">
        <v>4</v>
      </c>
      <c r="I104" s="192"/>
      <c r="J104" s="193" t="n">
        <f aca="false">ROUND($I$104*$H$104,2)</f>
        <v>0</v>
      </c>
      <c r="K104" s="189"/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1E-005</v>
      </c>
      <c r="R104" s="196" t="n">
        <f aca="false">$Q$104*$H$104</f>
        <v>4E-005</v>
      </c>
      <c r="S104" s="196" t="n">
        <v>0</v>
      </c>
      <c r="T104" s="197" t="n">
        <f aca="false">$S$104*$H$104</f>
        <v>0</v>
      </c>
      <c r="AR104" s="130" t="s">
        <v>326</v>
      </c>
      <c r="AT104" s="130" t="s">
        <v>186</v>
      </c>
      <c r="AU104" s="130" t="s">
        <v>88</v>
      </c>
      <c r="AY104" s="12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49</v>
      </c>
    </row>
    <row r="105" s="174" customFormat="true" ht="37.5" hidden="false" customHeight="true" outlineLevel="0" collapsed="false">
      <c r="B105" s="175"/>
      <c r="C105" s="176"/>
      <c r="D105" s="176" t="s">
        <v>78</v>
      </c>
      <c r="E105" s="177" t="s">
        <v>840</v>
      </c>
      <c r="F105" s="177" t="s">
        <v>841</v>
      </c>
      <c r="G105" s="176"/>
      <c r="H105" s="176"/>
      <c r="J105" s="178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9)</f>
        <v>0</v>
      </c>
      <c r="Q105" s="176"/>
      <c r="R105" s="181" t="n">
        <f aca="false">SUM($R$106:$R$109)</f>
        <v>0</v>
      </c>
      <c r="S105" s="176"/>
      <c r="T105" s="182" t="n">
        <f aca="false">SUM($T$106:$T$109)</f>
        <v>0</v>
      </c>
      <c r="AR105" s="183" t="s">
        <v>202</v>
      </c>
      <c r="AT105" s="183" t="s">
        <v>78</v>
      </c>
      <c r="AU105" s="183" t="s">
        <v>79</v>
      </c>
      <c r="AY105" s="183" t="s">
        <v>183</v>
      </c>
      <c r="BK105" s="184" t="n">
        <f aca="false">SUM($BK$106:$BK$109)</f>
        <v>0</v>
      </c>
    </row>
    <row r="106" s="12" customFormat="true" ht="15.75" hidden="false" customHeight="true" outlineLevel="0" collapsed="false">
      <c r="B106" s="35"/>
      <c r="C106" s="190" t="s">
        <v>297</v>
      </c>
      <c r="D106" s="190" t="s">
        <v>186</v>
      </c>
      <c r="E106" s="188" t="s">
        <v>1093</v>
      </c>
      <c r="F106" s="189" t="s">
        <v>1094</v>
      </c>
      <c r="G106" s="190" t="s">
        <v>845</v>
      </c>
      <c r="H106" s="191" t="n">
        <v>8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846</v>
      </c>
      <c r="AT106" s="130" t="s">
        <v>186</v>
      </c>
      <c r="AU106" s="130" t="s">
        <v>24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846</v>
      </c>
      <c r="BM106" s="130" t="s">
        <v>1150</v>
      </c>
    </row>
    <row r="107" s="12" customFormat="true" ht="15.75" hidden="false" customHeight="true" outlineLevel="0" collapsed="false">
      <c r="B107" s="35"/>
      <c r="C107" s="190" t="s">
        <v>303</v>
      </c>
      <c r="D107" s="190" t="s">
        <v>186</v>
      </c>
      <c r="E107" s="188" t="s">
        <v>1096</v>
      </c>
      <c r="F107" s="189" t="s">
        <v>1097</v>
      </c>
      <c r="G107" s="190" t="s">
        <v>845</v>
      </c>
      <c r="H107" s="191" t="n">
        <v>16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846</v>
      </c>
      <c r="AT107" s="130" t="s">
        <v>186</v>
      </c>
      <c r="AU107" s="130" t="s">
        <v>24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846</v>
      </c>
      <c r="BM107" s="130" t="s">
        <v>1151</v>
      </c>
    </row>
    <row r="108" s="12" customFormat="true" ht="15.75" hidden="false" customHeight="true" outlineLevel="0" collapsed="false">
      <c r="B108" s="35"/>
      <c r="C108" s="190" t="s">
        <v>310</v>
      </c>
      <c r="D108" s="190" t="s">
        <v>186</v>
      </c>
      <c r="E108" s="188" t="s">
        <v>1099</v>
      </c>
      <c r="F108" s="189" t="s">
        <v>1100</v>
      </c>
      <c r="G108" s="190" t="s">
        <v>845</v>
      </c>
      <c r="H108" s="191" t="n">
        <v>16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46</v>
      </c>
      <c r="AT108" s="130" t="s">
        <v>186</v>
      </c>
      <c r="AU108" s="130" t="s">
        <v>24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46</v>
      </c>
      <c r="BM108" s="130" t="s">
        <v>1152</v>
      </c>
    </row>
    <row r="109" s="12" customFormat="true" ht="15.75" hidden="false" customHeight="true" outlineLevel="0" collapsed="false">
      <c r="B109" s="35"/>
      <c r="C109" s="190" t="s">
        <v>315</v>
      </c>
      <c r="D109" s="190" t="s">
        <v>186</v>
      </c>
      <c r="E109" s="188" t="s">
        <v>843</v>
      </c>
      <c r="F109" s="189" t="s">
        <v>844</v>
      </c>
      <c r="G109" s="190" t="s">
        <v>845</v>
      </c>
      <c r="H109" s="191" t="n">
        <v>6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202" t="s">
        <v>50</v>
      </c>
      <c r="O109" s="203"/>
      <c r="P109" s="204" t="n">
        <f aca="false">$O$109*$H$109</f>
        <v>0</v>
      </c>
      <c r="Q109" s="204" t="n">
        <v>0</v>
      </c>
      <c r="R109" s="204" t="n">
        <f aca="false">$Q$109*$H$109</f>
        <v>0</v>
      </c>
      <c r="S109" s="204" t="n">
        <v>0</v>
      </c>
      <c r="T109" s="205" t="n">
        <f aca="false">$S$109*$H$109</f>
        <v>0</v>
      </c>
      <c r="AR109" s="130" t="s">
        <v>846</v>
      </c>
      <c r="AT109" s="130" t="s">
        <v>186</v>
      </c>
      <c r="AU109" s="130" t="s">
        <v>24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46</v>
      </c>
      <c r="BM109" s="130" t="s">
        <v>1153</v>
      </c>
    </row>
    <row r="110" s="12" customFormat="true" ht="7.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145"/>
      <c r="J110" s="55"/>
      <c r="K110" s="55"/>
      <c r="L110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58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09),2)</f>
        <v>0</v>
      </c>
      <c r="G32" s="36"/>
      <c r="H32" s="36"/>
      <c r="I32" s="140" t="n">
        <v>0.21</v>
      </c>
      <c r="J32" s="139" t="n">
        <f aca="false">ROUND(ROUND((SUM($BE$87:$BE$109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09),2)</f>
        <v>0</v>
      </c>
      <c r="G33" s="36"/>
      <c r="H33" s="36"/>
      <c r="I33" s="140" t="n">
        <v>0.15</v>
      </c>
      <c r="J33" s="139" t="n">
        <f aca="false">ROUND(ROUND((SUM($BF$87:$BF$109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09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09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09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7. - ÚT - 3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08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9</v>
      </c>
      <c r="E63" s="159"/>
      <c r="F63" s="159"/>
      <c r="G63" s="159"/>
      <c r="H63" s="159"/>
      <c r="I63" s="160"/>
      <c r="J63" s="161" t="n">
        <f aca="false">$J$94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10</v>
      </c>
      <c r="E64" s="159"/>
      <c r="F64" s="159"/>
      <c r="G64" s="159"/>
      <c r="H64" s="159"/>
      <c r="I64" s="160"/>
      <c r="J64" s="161" t="n">
        <f aca="false">$J$98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42</v>
      </c>
      <c r="E65" s="154"/>
      <c r="F65" s="154"/>
      <c r="G65" s="154"/>
      <c r="H65" s="154"/>
      <c r="I65" s="155"/>
      <c r="J65" s="156" t="n">
        <f aca="false">$J$105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6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53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1383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2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2.7. - ÚT - 3. NP - blok B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66</v>
      </c>
      <c r="D86" s="166" t="s">
        <v>64</v>
      </c>
      <c r="E86" s="166" t="s">
        <v>60</v>
      </c>
      <c r="F86" s="166" t="s">
        <v>167</v>
      </c>
      <c r="G86" s="166" t="s">
        <v>168</v>
      </c>
      <c r="H86" s="166" t="s">
        <v>169</v>
      </c>
      <c r="I86" s="167" t="s">
        <v>170</v>
      </c>
      <c r="J86" s="166" t="s">
        <v>171</v>
      </c>
      <c r="K86" s="168" t="s">
        <v>172</v>
      </c>
      <c r="L86" s="169"/>
      <c r="M86" s="80" t="s">
        <v>173</v>
      </c>
      <c r="N86" s="81" t="s">
        <v>49</v>
      </c>
      <c r="O86" s="81" t="s">
        <v>174</v>
      </c>
      <c r="P86" s="81" t="s">
        <v>175</v>
      </c>
      <c r="Q86" s="81" t="s">
        <v>176</v>
      </c>
      <c r="R86" s="81" t="s">
        <v>177</v>
      </c>
      <c r="S86" s="81" t="s">
        <v>178</v>
      </c>
      <c r="T86" s="82" t="s">
        <v>179</v>
      </c>
    </row>
    <row r="87" s="12" customFormat="true" ht="30" hidden="false" customHeight="true" outlineLevel="0" collapsed="false">
      <c r="B87" s="35"/>
      <c r="C87" s="87" t="s">
        <v>158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5</f>
        <v>0</v>
      </c>
      <c r="Q87" s="85"/>
      <c r="R87" s="171" t="n">
        <f aca="false">$R$88+$R$105</f>
        <v>0.0012</v>
      </c>
      <c r="S87" s="85"/>
      <c r="T87" s="172" t="n">
        <f aca="false">$T$88+$T$105</f>
        <v>0.28012</v>
      </c>
      <c r="AT87" s="12" t="s">
        <v>78</v>
      </c>
      <c r="AU87" s="12" t="s">
        <v>159</v>
      </c>
      <c r="BK87" s="173" t="n">
        <f aca="false">$BK$88+$BK$105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93</v>
      </c>
      <c r="F88" s="177" t="s">
        <v>594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4+$P$98</f>
        <v>0</v>
      </c>
      <c r="Q88" s="176"/>
      <c r="R88" s="181" t="n">
        <f aca="false">$R$89+$R$94+$R$98</f>
        <v>0.0012</v>
      </c>
      <c r="S88" s="176"/>
      <c r="T88" s="182" t="n">
        <f aca="false">$T$89+$T$94+$T$98</f>
        <v>0.28012</v>
      </c>
      <c r="AR88" s="183" t="s">
        <v>88</v>
      </c>
      <c r="AT88" s="183" t="s">
        <v>78</v>
      </c>
      <c r="AU88" s="183" t="s">
        <v>79</v>
      </c>
      <c r="AY88" s="183" t="s">
        <v>183</v>
      </c>
      <c r="BK88" s="184" t="n">
        <f aca="false">$BK$89+$BK$94+$BK$98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11</v>
      </c>
      <c r="F89" s="185" t="s">
        <v>1112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3)</f>
        <v>0</v>
      </c>
      <c r="Q89" s="176"/>
      <c r="R89" s="181" t="n">
        <f aca="false">SUM($R$90:$R$93)</f>
        <v>0.00044</v>
      </c>
      <c r="S89" s="176"/>
      <c r="T89" s="182" t="n">
        <f aca="false">SUM($T$90:$T$93)</f>
        <v>0</v>
      </c>
      <c r="AR89" s="183" t="s">
        <v>88</v>
      </c>
      <c r="AT89" s="183" t="s">
        <v>78</v>
      </c>
      <c r="AU89" s="183" t="s">
        <v>24</v>
      </c>
      <c r="AY89" s="183" t="s">
        <v>183</v>
      </c>
      <c r="BK89" s="184" t="n">
        <f aca="false">SUM($BK$90:$BK$93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86</v>
      </c>
      <c r="E90" s="188" t="s">
        <v>1113</v>
      </c>
      <c r="F90" s="189" t="s">
        <v>1114</v>
      </c>
      <c r="G90" s="190" t="s">
        <v>256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26</v>
      </c>
      <c r="AT90" s="130" t="s">
        <v>186</v>
      </c>
      <c r="AU90" s="130" t="s">
        <v>88</v>
      </c>
      <c r="AY90" s="12" t="s">
        <v>183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26</v>
      </c>
      <c r="BM90" s="130" t="s">
        <v>1115</v>
      </c>
    </row>
    <row r="91" s="12" customFormat="true" ht="15.75" hidden="false" customHeight="true" outlineLevel="0" collapsed="false">
      <c r="B91" s="207"/>
      <c r="C91" s="208"/>
      <c r="D91" s="199" t="s">
        <v>250</v>
      </c>
      <c r="E91" s="209"/>
      <c r="F91" s="209" t="s">
        <v>284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50</v>
      </c>
      <c r="AU91" s="214" t="s">
        <v>88</v>
      </c>
      <c r="AV91" s="214" t="s">
        <v>88</v>
      </c>
      <c r="AW91" s="214" t="s">
        <v>159</v>
      </c>
      <c r="AX91" s="214" t="s">
        <v>24</v>
      </c>
      <c r="AY91" s="214" t="s">
        <v>183</v>
      </c>
    </row>
    <row r="92" s="12" customFormat="true" ht="15.75" hidden="false" customHeight="true" outlineLevel="0" collapsed="false">
      <c r="B92" s="35"/>
      <c r="C92" s="187" t="s">
        <v>88</v>
      </c>
      <c r="D92" s="187" t="s">
        <v>186</v>
      </c>
      <c r="E92" s="188" t="s">
        <v>1117</v>
      </c>
      <c r="F92" s="189" t="s">
        <v>1118</v>
      </c>
      <c r="G92" s="190" t="s">
        <v>272</v>
      </c>
      <c r="H92" s="191" t="n">
        <v>36</v>
      </c>
      <c r="I92" s="192"/>
      <c r="J92" s="193" t="n">
        <f aca="false">ROUND($I$92*$H$92,2)</f>
        <v>0</v>
      </c>
      <c r="K92" s="189"/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1E-005</v>
      </c>
      <c r="R92" s="196" t="n">
        <f aca="false">$Q$92*$H$92</f>
        <v>0.00036</v>
      </c>
      <c r="S92" s="196" t="n">
        <v>0</v>
      </c>
      <c r="T92" s="197" t="n">
        <f aca="false">$S$92*$H$92</f>
        <v>0</v>
      </c>
      <c r="AR92" s="130" t="s">
        <v>326</v>
      </c>
      <c r="AT92" s="130" t="s">
        <v>186</v>
      </c>
      <c r="AU92" s="130" t="s">
        <v>88</v>
      </c>
      <c r="AY92" s="12" t="s">
        <v>183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326</v>
      </c>
      <c r="BM92" s="130" t="s">
        <v>1119</v>
      </c>
    </row>
    <row r="93" s="12" customFormat="true" ht="15.75" hidden="false" customHeight="true" outlineLevel="0" collapsed="false">
      <c r="B93" s="207"/>
      <c r="C93" s="208"/>
      <c r="D93" s="199" t="s">
        <v>250</v>
      </c>
      <c r="E93" s="209"/>
      <c r="F93" s="209" t="s">
        <v>1555</v>
      </c>
      <c r="G93" s="208"/>
      <c r="H93" s="210" t="n">
        <v>36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50</v>
      </c>
      <c r="AU93" s="214" t="s">
        <v>88</v>
      </c>
      <c r="AV93" s="214" t="s">
        <v>88</v>
      </c>
      <c r="AW93" s="214" t="s">
        <v>159</v>
      </c>
      <c r="AX93" s="214" t="s">
        <v>24</v>
      </c>
      <c r="AY93" s="214" t="s">
        <v>183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1121</v>
      </c>
      <c r="F94" s="185" t="s">
        <v>1122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7)</f>
        <v>0</v>
      </c>
      <c r="Q94" s="176"/>
      <c r="R94" s="181" t="n">
        <f aca="false">SUM($R$95:$R$97)</f>
        <v>0.00032</v>
      </c>
      <c r="S94" s="176"/>
      <c r="T94" s="182" t="n">
        <f aca="false">SUM($T$95:$T$97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7)</f>
        <v>0</v>
      </c>
    </row>
    <row r="95" s="12" customFormat="true" ht="15.75" hidden="false" customHeight="true" outlineLevel="0" collapsed="false">
      <c r="B95" s="35"/>
      <c r="C95" s="187" t="s">
        <v>198</v>
      </c>
      <c r="D95" s="187" t="s">
        <v>186</v>
      </c>
      <c r="E95" s="188" t="s">
        <v>1123</v>
      </c>
      <c r="F95" s="189" t="s">
        <v>1124</v>
      </c>
      <c r="G95" s="190" t="s">
        <v>256</v>
      </c>
      <c r="H95" s="191" t="n">
        <v>4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4E-005</v>
      </c>
      <c r="R95" s="196" t="n">
        <f aca="false">$Q$95*$H$95</f>
        <v>0.00016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25</v>
      </c>
    </row>
    <row r="96" s="12" customFormat="true" ht="15.75" hidden="false" customHeight="true" outlineLevel="0" collapsed="false">
      <c r="B96" s="35"/>
      <c r="C96" s="190" t="s">
        <v>202</v>
      </c>
      <c r="D96" s="190" t="s">
        <v>186</v>
      </c>
      <c r="E96" s="188" t="s">
        <v>1126</v>
      </c>
      <c r="F96" s="189" t="s">
        <v>1127</v>
      </c>
      <c r="G96" s="190" t="s">
        <v>256</v>
      </c>
      <c r="H96" s="191" t="n">
        <v>4</v>
      </c>
      <c r="I96" s="192"/>
      <c r="J96" s="193" t="n">
        <f aca="false">ROUND($I$96*$H$96,2)</f>
        <v>0</v>
      </c>
      <c r="K96" s="189" t="s">
        <v>190</v>
      </c>
      <c r="L96" s="59"/>
      <c r="M96" s="194"/>
      <c r="N96" s="195" t="s">
        <v>50</v>
      </c>
      <c r="O96" s="36"/>
      <c r="P96" s="196" t="n">
        <f aca="false">$O$96*$H$96</f>
        <v>0</v>
      </c>
      <c r="Q96" s="196" t="n">
        <v>4E-005</v>
      </c>
      <c r="R96" s="196" t="n">
        <f aca="false">$Q$96*$H$96</f>
        <v>0.00016</v>
      </c>
      <c r="S96" s="196" t="n">
        <v>0</v>
      </c>
      <c r="T96" s="197" t="n">
        <f aca="false">$S$96*$H$96</f>
        <v>0</v>
      </c>
      <c r="AR96" s="130" t="s">
        <v>326</v>
      </c>
      <c r="AT96" s="130" t="s">
        <v>186</v>
      </c>
      <c r="AU96" s="130" t="s">
        <v>88</v>
      </c>
      <c r="AY96" s="130" t="s">
        <v>183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30" t="s">
        <v>24</v>
      </c>
      <c r="BK96" s="198" t="n">
        <f aca="false">ROUND($I$96*$H$96,2)</f>
        <v>0</v>
      </c>
      <c r="BL96" s="130" t="s">
        <v>326</v>
      </c>
      <c r="BM96" s="130" t="s">
        <v>1128</v>
      </c>
    </row>
    <row r="97" s="12" customFormat="true" ht="15.75" hidden="false" customHeight="true" outlineLevel="0" collapsed="false">
      <c r="B97" s="35"/>
      <c r="C97" s="190" t="s">
        <v>182</v>
      </c>
      <c r="D97" s="190" t="s">
        <v>186</v>
      </c>
      <c r="E97" s="188" t="s">
        <v>1129</v>
      </c>
      <c r="F97" s="189" t="s">
        <v>1130</v>
      </c>
      <c r="G97" s="190" t="s">
        <v>256</v>
      </c>
      <c r="H97" s="191" t="n">
        <v>4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30" t="s">
        <v>326</v>
      </c>
      <c r="AT97" s="130" t="s">
        <v>186</v>
      </c>
      <c r="AU97" s="130" t="s">
        <v>88</v>
      </c>
      <c r="AY97" s="130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31</v>
      </c>
    </row>
    <row r="98" s="174" customFormat="true" ht="30.75" hidden="false" customHeight="true" outlineLevel="0" collapsed="false">
      <c r="B98" s="175"/>
      <c r="C98" s="176"/>
      <c r="D98" s="176" t="s">
        <v>78</v>
      </c>
      <c r="E98" s="185" t="s">
        <v>1132</v>
      </c>
      <c r="F98" s="185" t="s">
        <v>1133</v>
      </c>
      <c r="G98" s="176"/>
      <c r="H98" s="176"/>
      <c r="J98" s="186" t="n">
        <f aca="false">$BK$98</f>
        <v>0</v>
      </c>
      <c r="K98" s="176"/>
      <c r="L98" s="179"/>
      <c r="M98" s="180"/>
      <c r="N98" s="176"/>
      <c r="O98" s="176"/>
      <c r="P98" s="181" t="n">
        <f aca="false">SUM($P$99:$P$104)</f>
        <v>0</v>
      </c>
      <c r="Q98" s="176"/>
      <c r="R98" s="181" t="n">
        <f aca="false">SUM($R$99:$R$104)</f>
        <v>0.00044</v>
      </c>
      <c r="S98" s="176"/>
      <c r="T98" s="182" t="n">
        <f aca="false">SUM($T$99:$T$104)</f>
        <v>0.28012</v>
      </c>
      <c r="AR98" s="183" t="s">
        <v>88</v>
      </c>
      <c r="AT98" s="183" t="s">
        <v>78</v>
      </c>
      <c r="AU98" s="183" t="s">
        <v>24</v>
      </c>
      <c r="AY98" s="183" t="s">
        <v>183</v>
      </c>
      <c r="BK98" s="184" t="n">
        <f aca="false">SUM($BK$99:$BK$104)</f>
        <v>0</v>
      </c>
    </row>
    <row r="99" s="12" customFormat="true" ht="15.75" hidden="false" customHeight="true" outlineLevel="0" collapsed="false">
      <c r="B99" s="35"/>
      <c r="C99" s="190" t="s">
        <v>213</v>
      </c>
      <c r="D99" s="190" t="s">
        <v>186</v>
      </c>
      <c r="E99" s="188" t="s">
        <v>1134</v>
      </c>
      <c r="F99" s="189" t="s">
        <v>1135</v>
      </c>
      <c r="G99" s="190" t="s">
        <v>256</v>
      </c>
      <c r="H99" s="191" t="n">
        <v>4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30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36</v>
      </c>
    </row>
    <row r="100" s="12" customFormat="true" ht="15.75" hidden="false" customHeight="true" outlineLevel="0" collapsed="false">
      <c r="B100" s="35"/>
      <c r="C100" s="190" t="s">
        <v>220</v>
      </c>
      <c r="D100" s="190" t="s">
        <v>186</v>
      </c>
      <c r="E100" s="188" t="s">
        <v>1137</v>
      </c>
      <c r="F100" s="189" t="s">
        <v>1138</v>
      </c>
      <c r="G100" s="190" t="s">
        <v>256</v>
      </c>
      <c r="H100" s="191" t="n">
        <v>4</v>
      </c>
      <c r="I100" s="192"/>
      <c r="J100" s="193" t="n">
        <f aca="false">ROUND($I$100*$H$100,2)</f>
        <v>0</v>
      </c>
      <c r="K100" s="189"/>
      <c r="L100" s="59"/>
      <c r="M100" s="194"/>
      <c r="N100" s="195" t="s">
        <v>50</v>
      </c>
      <c r="O100" s="36"/>
      <c r="P100" s="196" t="n">
        <f aca="false">$O$100*$H$100</f>
        <v>0</v>
      </c>
      <c r="Q100" s="196" t="n">
        <v>0.0001</v>
      </c>
      <c r="R100" s="196" t="n">
        <f aca="false">$Q$100*$H$100</f>
        <v>0.0004</v>
      </c>
      <c r="S100" s="196" t="n">
        <v>0.07003</v>
      </c>
      <c r="T100" s="197" t="n">
        <f aca="false">$S$100*$H$100</f>
        <v>0.28012</v>
      </c>
      <c r="AR100" s="130" t="s">
        <v>326</v>
      </c>
      <c r="AT100" s="130" t="s">
        <v>186</v>
      </c>
      <c r="AU100" s="130" t="s">
        <v>88</v>
      </c>
      <c r="AY100" s="130" t="s">
        <v>18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30" t="s">
        <v>24</v>
      </c>
      <c r="BK100" s="198" t="n">
        <f aca="false">ROUND($I$100*$H$100,2)</f>
        <v>0</v>
      </c>
      <c r="BL100" s="130" t="s">
        <v>326</v>
      </c>
      <c r="BM100" s="130" t="s">
        <v>1139</v>
      </c>
    </row>
    <row r="101" s="12" customFormat="true" ht="15.75" hidden="false" customHeight="true" outlineLevel="0" collapsed="false">
      <c r="B101" s="35"/>
      <c r="C101" s="190" t="s">
        <v>284</v>
      </c>
      <c r="D101" s="190" t="s">
        <v>186</v>
      </c>
      <c r="E101" s="188" t="s">
        <v>1140</v>
      </c>
      <c r="F101" s="189" t="s">
        <v>1141</v>
      </c>
      <c r="G101" s="190" t="s">
        <v>256</v>
      </c>
      <c r="H101" s="191" t="n">
        <v>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42</v>
      </c>
    </row>
    <row r="102" s="12" customFormat="true" ht="15.75" hidden="false" customHeight="true" outlineLevel="0" collapsed="false">
      <c r="B102" s="35"/>
      <c r="C102" s="190" t="s">
        <v>289</v>
      </c>
      <c r="D102" s="190" t="s">
        <v>186</v>
      </c>
      <c r="E102" s="188" t="s">
        <v>1143</v>
      </c>
      <c r="F102" s="189" t="s">
        <v>1144</v>
      </c>
      <c r="G102" s="190" t="s">
        <v>265</v>
      </c>
      <c r="H102" s="191" t="n">
        <v>6.75</v>
      </c>
      <c r="I102" s="192"/>
      <c r="J102" s="193" t="n">
        <f aca="false">ROUND($I$102*$H$102,2)</f>
        <v>0</v>
      </c>
      <c r="K102" s="189" t="s">
        <v>190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326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45</v>
      </c>
    </row>
    <row r="103" s="12" customFormat="true" ht="15.75" hidden="false" customHeight="true" outlineLevel="0" collapsed="false">
      <c r="B103" s="207"/>
      <c r="C103" s="208"/>
      <c r="D103" s="199" t="s">
        <v>250</v>
      </c>
      <c r="E103" s="209"/>
      <c r="F103" s="209" t="s">
        <v>1556</v>
      </c>
      <c r="G103" s="208"/>
      <c r="H103" s="210" t="n">
        <v>6.7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24</v>
      </c>
      <c r="AY103" s="214" t="s">
        <v>183</v>
      </c>
    </row>
    <row r="104" s="12" customFormat="true" ht="15.75" hidden="false" customHeight="true" outlineLevel="0" collapsed="false">
      <c r="B104" s="35"/>
      <c r="C104" s="187" t="s">
        <v>29</v>
      </c>
      <c r="D104" s="187" t="s">
        <v>186</v>
      </c>
      <c r="E104" s="188" t="s">
        <v>1147</v>
      </c>
      <c r="F104" s="189" t="s">
        <v>1148</v>
      </c>
      <c r="G104" s="190" t="s">
        <v>256</v>
      </c>
      <c r="H104" s="191" t="n">
        <v>4</v>
      </c>
      <c r="I104" s="192"/>
      <c r="J104" s="193" t="n">
        <f aca="false">ROUND($I$104*$H$104,2)</f>
        <v>0</v>
      </c>
      <c r="K104" s="189"/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1E-005</v>
      </c>
      <c r="R104" s="196" t="n">
        <f aca="false">$Q$104*$H$104</f>
        <v>4E-005</v>
      </c>
      <c r="S104" s="196" t="n">
        <v>0</v>
      </c>
      <c r="T104" s="197" t="n">
        <f aca="false">$S$104*$H$104</f>
        <v>0</v>
      </c>
      <c r="AR104" s="130" t="s">
        <v>326</v>
      </c>
      <c r="AT104" s="130" t="s">
        <v>186</v>
      </c>
      <c r="AU104" s="130" t="s">
        <v>88</v>
      </c>
      <c r="AY104" s="12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49</v>
      </c>
    </row>
    <row r="105" s="174" customFormat="true" ht="37.5" hidden="false" customHeight="true" outlineLevel="0" collapsed="false">
      <c r="B105" s="175"/>
      <c r="C105" s="176"/>
      <c r="D105" s="176" t="s">
        <v>78</v>
      </c>
      <c r="E105" s="177" t="s">
        <v>840</v>
      </c>
      <c r="F105" s="177" t="s">
        <v>841</v>
      </c>
      <c r="G105" s="176"/>
      <c r="H105" s="176"/>
      <c r="J105" s="178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9)</f>
        <v>0</v>
      </c>
      <c r="Q105" s="176"/>
      <c r="R105" s="181" t="n">
        <f aca="false">SUM($R$106:$R$109)</f>
        <v>0</v>
      </c>
      <c r="S105" s="176"/>
      <c r="T105" s="182" t="n">
        <f aca="false">SUM($T$106:$T$109)</f>
        <v>0</v>
      </c>
      <c r="AR105" s="183" t="s">
        <v>202</v>
      </c>
      <c r="AT105" s="183" t="s">
        <v>78</v>
      </c>
      <c r="AU105" s="183" t="s">
        <v>79</v>
      </c>
      <c r="AY105" s="183" t="s">
        <v>183</v>
      </c>
      <c r="BK105" s="184" t="n">
        <f aca="false">SUM($BK$106:$BK$109)</f>
        <v>0</v>
      </c>
    </row>
    <row r="106" s="12" customFormat="true" ht="15.75" hidden="false" customHeight="true" outlineLevel="0" collapsed="false">
      <c r="B106" s="35"/>
      <c r="C106" s="190" t="s">
        <v>297</v>
      </c>
      <c r="D106" s="190" t="s">
        <v>186</v>
      </c>
      <c r="E106" s="188" t="s">
        <v>1093</v>
      </c>
      <c r="F106" s="189" t="s">
        <v>1094</v>
      </c>
      <c r="G106" s="190" t="s">
        <v>845</v>
      </c>
      <c r="H106" s="191" t="n">
        <v>8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846</v>
      </c>
      <c r="AT106" s="130" t="s">
        <v>186</v>
      </c>
      <c r="AU106" s="130" t="s">
        <v>24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846</v>
      </c>
      <c r="BM106" s="130" t="s">
        <v>1150</v>
      </c>
    </row>
    <row r="107" s="12" customFormat="true" ht="15.75" hidden="false" customHeight="true" outlineLevel="0" collapsed="false">
      <c r="B107" s="35"/>
      <c r="C107" s="190" t="s">
        <v>303</v>
      </c>
      <c r="D107" s="190" t="s">
        <v>186</v>
      </c>
      <c r="E107" s="188" t="s">
        <v>1096</v>
      </c>
      <c r="F107" s="189" t="s">
        <v>1097</v>
      </c>
      <c r="G107" s="190" t="s">
        <v>845</v>
      </c>
      <c r="H107" s="191" t="n">
        <v>16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846</v>
      </c>
      <c r="AT107" s="130" t="s">
        <v>186</v>
      </c>
      <c r="AU107" s="130" t="s">
        <v>24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846</v>
      </c>
      <c r="BM107" s="130" t="s">
        <v>1151</v>
      </c>
    </row>
    <row r="108" s="12" customFormat="true" ht="15.75" hidden="false" customHeight="true" outlineLevel="0" collapsed="false">
      <c r="B108" s="35"/>
      <c r="C108" s="190" t="s">
        <v>310</v>
      </c>
      <c r="D108" s="190" t="s">
        <v>186</v>
      </c>
      <c r="E108" s="188" t="s">
        <v>1099</v>
      </c>
      <c r="F108" s="189" t="s">
        <v>1100</v>
      </c>
      <c r="G108" s="190" t="s">
        <v>845</v>
      </c>
      <c r="H108" s="191" t="n">
        <v>16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46</v>
      </c>
      <c r="AT108" s="130" t="s">
        <v>186</v>
      </c>
      <c r="AU108" s="130" t="s">
        <v>24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46</v>
      </c>
      <c r="BM108" s="130" t="s">
        <v>1152</v>
      </c>
    </row>
    <row r="109" s="12" customFormat="true" ht="15.75" hidden="false" customHeight="true" outlineLevel="0" collapsed="false">
      <c r="B109" s="35"/>
      <c r="C109" s="190" t="s">
        <v>315</v>
      </c>
      <c r="D109" s="190" t="s">
        <v>186</v>
      </c>
      <c r="E109" s="188" t="s">
        <v>843</v>
      </c>
      <c r="F109" s="189" t="s">
        <v>844</v>
      </c>
      <c r="G109" s="190" t="s">
        <v>845</v>
      </c>
      <c r="H109" s="191" t="n">
        <v>6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202" t="s">
        <v>50</v>
      </c>
      <c r="O109" s="203"/>
      <c r="P109" s="204" t="n">
        <f aca="false">$O$109*$H$109</f>
        <v>0</v>
      </c>
      <c r="Q109" s="204" t="n">
        <v>0</v>
      </c>
      <c r="R109" s="204" t="n">
        <f aca="false">$Q$109*$H$109</f>
        <v>0</v>
      </c>
      <c r="S109" s="204" t="n">
        <v>0</v>
      </c>
      <c r="T109" s="205" t="n">
        <f aca="false">$S$109*$H$109</f>
        <v>0</v>
      </c>
      <c r="AR109" s="130" t="s">
        <v>846</v>
      </c>
      <c r="AT109" s="130" t="s">
        <v>186</v>
      </c>
      <c r="AU109" s="130" t="s">
        <v>24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46</v>
      </c>
      <c r="BM109" s="130" t="s">
        <v>1153</v>
      </c>
    </row>
    <row r="110" s="12" customFormat="true" ht="7.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145"/>
      <c r="J110" s="55"/>
      <c r="K110" s="55"/>
      <c r="L110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59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8. - Elektroinstalace 1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5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5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5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5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6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6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6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81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42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65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53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8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2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8. - Elektroinstalace 1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66</v>
      </c>
      <c r="D91" s="166" t="s">
        <v>64</v>
      </c>
      <c r="E91" s="166" t="s">
        <v>60</v>
      </c>
      <c r="F91" s="166" t="s">
        <v>167</v>
      </c>
      <c r="G91" s="166" t="s">
        <v>168</v>
      </c>
      <c r="H91" s="166" t="s">
        <v>169</v>
      </c>
      <c r="I91" s="167" t="s">
        <v>170</v>
      </c>
      <c r="J91" s="166" t="s">
        <v>171</v>
      </c>
      <c r="K91" s="168" t="s">
        <v>172</v>
      </c>
      <c r="L91" s="169"/>
      <c r="M91" s="80" t="s">
        <v>173</v>
      </c>
      <c r="N91" s="81" t="s">
        <v>49</v>
      </c>
      <c r="O91" s="81" t="s">
        <v>174</v>
      </c>
      <c r="P91" s="81" t="s">
        <v>175</v>
      </c>
      <c r="Q91" s="81" t="s">
        <v>176</v>
      </c>
      <c r="R91" s="81" t="s">
        <v>177</v>
      </c>
      <c r="S91" s="81" t="s">
        <v>178</v>
      </c>
      <c r="T91" s="82" t="s">
        <v>179</v>
      </c>
    </row>
    <row r="92" s="12" customFormat="true" ht="30" hidden="false" customHeight="true" outlineLevel="0" collapsed="false">
      <c r="B92" s="35"/>
      <c r="C92" s="87" t="s">
        <v>158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9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93</v>
      </c>
      <c r="F93" s="177" t="s">
        <v>594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83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63</v>
      </c>
      <c r="F94" s="185" t="s">
        <v>116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86</v>
      </c>
      <c r="E95" s="188" t="s">
        <v>1165</v>
      </c>
      <c r="F95" s="189" t="s">
        <v>1166</v>
      </c>
      <c r="G95" s="190" t="s">
        <v>256</v>
      </c>
      <c r="H95" s="191" t="n">
        <v>1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67</v>
      </c>
    </row>
    <row r="96" s="12" customFormat="true" ht="44.25" hidden="false" customHeight="true" outlineLevel="0" collapsed="false">
      <c r="B96" s="35"/>
      <c r="C96" s="36"/>
      <c r="D96" s="199" t="s">
        <v>209</v>
      </c>
      <c r="E96" s="36"/>
      <c r="F96" s="200" t="s">
        <v>1560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9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24</v>
      </c>
      <c r="E97" s="232" t="s">
        <v>1169</v>
      </c>
      <c r="F97" s="233" t="s">
        <v>1170</v>
      </c>
      <c r="G97" s="234" t="s">
        <v>256</v>
      </c>
      <c r="H97" s="235" t="n">
        <v>1</v>
      </c>
      <c r="I97" s="236"/>
      <c r="J97" s="237" t="n">
        <f aca="false">ROUND($I$97*$H$97,2)</f>
        <v>0</v>
      </c>
      <c r="K97" s="233" t="s">
        <v>190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405</v>
      </c>
      <c r="AT97" s="130" t="s">
        <v>424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71</v>
      </c>
    </row>
    <row r="98" s="12" customFormat="true" ht="44.25" hidden="false" customHeight="true" outlineLevel="0" collapsed="false">
      <c r="B98" s="35"/>
      <c r="C98" s="36"/>
      <c r="D98" s="199" t="s">
        <v>209</v>
      </c>
      <c r="E98" s="36"/>
      <c r="F98" s="200" t="s">
        <v>117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98</v>
      </c>
      <c r="D99" s="187" t="s">
        <v>186</v>
      </c>
      <c r="E99" s="188" t="s">
        <v>1173</v>
      </c>
      <c r="F99" s="189" t="s">
        <v>1174</v>
      </c>
      <c r="G99" s="190" t="s">
        <v>256</v>
      </c>
      <c r="H99" s="191" t="n">
        <v>2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2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7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76</v>
      </c>
      <c r="F100" s="185" t="s">
        <v>117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202</v>
      </c>
      <c r="D101" s="190" t="s">
        <v>186</v>
      </c>
      <c r="E101" s="188" t="s">
        <v>1178</v>
      </c>
      <c r="F101" s="189" t="s">
        <v>1179</v>
      </c>
      <c r="G101" s="190" t="s">
        <v>272</v>
      </c>
      <c r="H101" s="191" t="n">
        <v>4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80</v>
      </c>
    </row>
    <row r="102" s="12" customFormat="true" ht="15.75" hidden="false" customHeight="true" outlineLevel="0" collapsed="false">
      <c r="B102" s="35"/>
      <c r="C102" s="234" t="s">
        <v>182</v>
      </c>
      <c r="D102" s="234" t="s">
        <v>424</v>
      </c>
      <c r="E102" s="232" t="s">
        <v>1181</v>
      </c>
      <c r="F102" s="233" t="s">
        <v>1182</v>
      </c>
      <c r="G102" s="234" t="s">
        <v>272</v>
      </c>
      <c r="H102" s="235" t="n">
        <v>45</v>
      </c>
      <c r="I102" s="236"/>
      <c r="J102" s="237" t="n">
        <f aca="false">ROUND($I$102*$H$102,2)</f>
        <v>0</v>
      </c>
      <c r="K102" s="233" t="s">
        <v>190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405</v>
      </c>
      <c r="AT102" s="130" t="s">
        <v>424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83</v>
      </c>
    </row>
    <row r="103" s="12" customFormat="true" ht="15.75" hidden="false" customHeight="true" outlineLevel="0" collapsed="false">
      <c r="B103" s="35"/>
      <c r="C103" s="190" t="s">
        <v>213</v>
      </c>
      <c r="D103" s="190" t="s">
        <v>186</v>
      </c>
      <c r="E103" s="188" t="s">
        <v>1184</v>
      </c>
      <c r="F103" s="189" t="s">
        <v>1185</v>
      </c>
      <c r="G103" s="190" t="s">
        <v>256</v>
      </c>
      <c r="H103" s="191" t="n">
        <v>35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86</v>
      </c>
    </row>
    <row r="104" s="12" customFormat="true" ht="15.75" hidden="false" customHeight="true" outlineLevel="0" collapsed="false">
      <c r="B104" s="35"/>
      <c r="C104" s="234" t="s">
        <v>220</v>
      </c>
      <c r="D104" s="234" t="s">
        <v>424</v>
      </c>
      <c r="E104" s="232" t="s">
        <v>1187</v>
      </c>
      <c r="F104" s="233" t="s">
        <v>1188</v>
      </c>
      <c r="G104" s="234" t="s">
        <v>256</v>
      </c>
      <c r="H104" s="235" t="n">
        <v>12</v>
      </c>
      <c r="I104" s="236"/>
      <c r="J104" s="237" t="n">
        <f aca="false">ROUND($I$104*$H$104,2)</f>
        <v>0</v>
      </c>
      <c r="K104" s="233" t="s">
        <v>190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405</v>
      </c>
      <c r="AT104" s="130" t="s">
        <v>424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89</v>
      </c>
    </row>
    <row r="105" s="12" customFormat="true" ht="15.75" hidden="false" customHeight="true" outlineLevel="0" collapsed="false">
      <c r="B105" s="35"/>
      <c r="C105" s="234" t="s">
        <v>284</v>
      </c>
      <c r="D105" s="234" t="s">
        <v>424</v>
      </c>
      <c r="E105" s="232" t="s">
        <v>1190</v>
      </c>
      <c r="F105" s="233" t="s">
        <v>1191</v>
      </c>
      <c r="G105" s="234" t="s">
        <v>256</v>
      </c>
      <c r="H105" s="235" t="n">
        <v>23</v>
      </c>
      <c r="I105" s="236"/>
      <c r="J105" s="237" t="n">
        <f aca="false">ROUND($I$105*$H$105,2)</f>
        <v>0</v>
      </c>
      <c r="K105" s="233" t="s">
        <v>190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405</v>
      </c>
      <c r="AT105" s="130" t="s">
        <v>424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26</v>
      </c>
      <c r="BM105" s="130" t="s">
        <v>1192</v>
      </c>
    </row>
    <row r="106" s="12" customFormat="true" ht="15.75" hidden="false" customHeight="true" outlineLevel="0" collapsed="false">
      <c r="B106" s="35"/>
      <c r="C106" s="190" t="s">
        <v>289</v>
      </c>
      <c r="D106" s="190" t="s">
        <v>186</v>
      </c>
      <c r="E106" s="188" t="s">
        <v>1193</v>
      </c>
      <c r="F106" s="189" t="s">
        <v>1194</v>
      </c>
      <c r="G106" s="190" t="s">
        <v>256</v>
      </c>
      <c r="H106" s="191" t="n">
        <v>4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9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24</v>
      </c>
      <c r="E107" s="232" t="s">
        <v>1196</v>
      </c>
      <c r="F107" s="233" t="s">
        <v>1197</v>
      </c>
      <c r="G107" s="234" t="s">
        <v>119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405</v>
      </c>
      <c r="AT107" s="130" t="s">
        <v>424</v>
      </c>
      <c r="AU107" s="130" t="s">
        <v>88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26</v>
      </c>
      <c r="BM107" s="130" t="s">
        <v>1199</v>
      </c>
    </row>
    <row r="108" s="12" customFormat="true" ht="30.75" hidden="false" customHeight="true" outlineLevel="0" collapsed="false">
      <c r="B108" s="35"/>
      <c r="C108" s="36"/>
      <c r="D108" s="199" t="s">
        <v>209</v>
      </c>
      <c r="E108" s="36"/>
      <c r="F108" s="200" t="s">
        <v>1561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9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201</v>
      </c>
      <c r="F109" s="185" t="s">
        <v>12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83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97</v>
      </c>
      <c r="D110" s="187" t="s">
        <v>186</v>
      </c>
      <c r="E110" s="188" t="s">
        <v>1562</v>
      </c>
      <c r="F110" s="189" t="s">
        <v>1563</v>
      </c>
      <c r="G110" s="190" t="s">
        <v>272</v>
      </c>
      <c r="H110" s="191" t="n">
        <v>108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2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1564</v>
      </c>
    </row>
    <row r="111" s="12" customFormat="true" ht="15.75" hidden="false" customHeight="true" outlineLevel="0" collapsed="false">
      <c r="B111" s="207"/>
      <c r="C111" s="208"/>
      <c r="D111" s="199" t="s">
        <v>250</v>
      </c>
      <c r="E111" s="209"/>
      <c r="F111" s="209" t="s">
        <v>1565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24</v>
      </c>
      <c r="AY111" s="214" t="s">
        <v>183</v>
      </c>
    </row>
    <row r="112" s="12" customFormat="true" ht="15.75" hidden="false" customHeight="true" outlineLevel="0" collapsed="false">
      <c r="B112" s="35"/>
      <c r="C112" s="231" t="s">
        <v>303</v>
      </c>
      <c r="D112" s="231" t="s">
        <v>424</v>
      </c>
      <c r="E112" s="232" t="s">
        <v>1207</v>
      </c>
      <c r="F112" s="233" t="s">
        <v>1208</v>
      </c>
      <c r="G112" s="234" t="s">
        <v>272</v>
      </c>
      <c r="H112" s="235" t="n">
        <v>65</v>
      </c>
      <c r="I112" s="236"/>
      <c r="J112" s="237" t="n">
        <f aca="false">ROUND($I$112*$H$112,2)</f>
        <v>0</v>
      </c>
      <c r="K112" s="233" t="s">
        <v>190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209</v>
      </c>
      <c r="AT112" s="130" t="s">
        <v>424</v>
      </c>
      <c r="AU112" s="130" t="s">
        <v>88</v>
      </c>
      <c r="AY112" s="12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209</v>
      </c>
      <c r="BM112" s="130" t="s">
        <v>1210</v>
      </c>
    </row>
    <row r="113" s="12" customFormat="true" ht="15.75" hidden="false" customHeight="true" outlineLevel="0" collapsed="false">
      <c r="B113" s="35"/>
      <c r="C113" s="234" t="s">
        <v>310</v>
      </c>
      <c r="D113" s="234" t="s">
        <v>424</v>
      </c>
      <c r="E113" s="232" t="s">
        <v>1211</v>
      </c>
      <c r="F113" s="233" t="s">
        <v>1212</v>
      </c>
      <c r="G113" s="234" t="s">
        <v>272</v>
      </c>
      <c r="H113" s="235" t="n">
        <v>43</v>
      </c>
      <c r="I113" s="236"/>
      <c r="J113" s="237" t="n">
        <f aca="false">ROUND($I$113*$H$113,2)</f>
        <v>0</v>
      </c>
      <c r="K113" s="233" t="s">
        <v>190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209</v>
      </c>
      <c r="AT113" s="130" t="s">
        <v>424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209</v>
      </c>
      <c r="BM113" s="130" t="s">
        <v>1213</v>
      </c>
    </row>
    <row r="114" s="12" customFormat="true" ht="15.75" hidden="false" customHeight="true" outlineLevel="0" collapsed="false">
      <c r="B114" s="35"/>
      <c r="C114" s="190" t="s">
        <v>315</v>
      </c>
      <c r="D114" s="190" t="s">
        <v>186</v>
      </c>
      <c r="E114" s="188" t="s">
        <v>1214</v>
      </c>
      <c r="F114" s="189" t="s">
        <v>1215</v>
      </c>
      <c r="G114" s="190" t="s">
        <v>272</v>
      </c>
      <c r="H114" s="191" t="n">
        <v>54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121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24</v>
      </c>
      <c r="E115" s="232" t="s">
        <v>1217</v>
      </c>
      <c r="F115" s="233" t="s">
        <v>1218</v>
      </c>
      <c r="G115" s="234" t="s">
        <v>272</v>
      </c>
      <c r="H115" s="235" t="n">
        <v>540</v>
      </c>
      <c r="I115" s="236"/>
      <c r="J115" s="237" t="n">
        <f aca="false">ROUND($I$115*$H$115,2)</f>
        <v>0</v>
      </c>
      <c r="K115" s="233" t="s">
        <v>190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405</v>
      </c>
      <c r="AT115" s="130" t="s">
        <v>424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1219</v>
      </c>
    </row>
    <row r="116" s="12" customFormat="true" ht="15.75" hidden="false" customHeight="true" outlineLevel="0" collapsed="false">
      <c r="B116" s="35"/>
      <c r="C116" s="190" t="s">
        <v>326</v>
      </c>
      <c r="D116" s="190" t="s">
        <v>186</v>
      </c>
      <c r="E116" s="188" t="s">
        <v>1220</v>
      </c>
      <c r="F116" s="189" t="s">
        <v>1221</v>
      </c>
      <c r="G116" s="190" t="s">
        <v>272</v>
      </c>
      <c r="H116" s="191" t="n">
        <v>280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1222</v>
      </c>
    </row>
    <row r="117" s="12" customFormat="true" ht="15.75" hidden="false" customHeight="true" outlineLevel="0" collapsed="false">
      <c r="B117" s="207"/>
      <c r="C117" s="208"/>
      <c r="D117" s="199" t="s">
        <v>250</v>
      </c>
      <c r="E117" s="209"/>
      <c r="F117" s="209" t="s">
        <v>1566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50</v>
      </c>
      <c r="AU117" s="214" t="s">
        <v>88</v>
      </c>
      <c r="AV117" s="214" t="s">
        <v>88</v>
      </c>
      <c r="AW117" s="214" t="s">
        <v>159</v>
      </c>
      <c r="AX117" s="214" t="s">
        <v>79</v>
      </c>
      <c r="AY117" s="214" t="s">
        <v>183</v>
      </c>
    </row>
    <row r="118" s="12" customFormat="true" ht="15.75" hidden="false" customHeight="true" outlineLevel="0" collapsed="false">
      <c r="B118" s="216"/>
      <c r="C118" s="217"/>
      <c r="D118" s="215" t="s">
        <v>250</v>
      </c>
      <c r="E118" s="217"/>
      <c r="F118" s="218" t="s">
        <v>253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50</v>
      </c>
      <c r="AU118" s="223" t="s">
        <v>88</v>
      </c>
      <c r="AV118" s="223" t="s">
        <v>202</v>
      </c>
      <c r="AW118" s="223" t="s">
        <v>159</v>
      </c>
      <c r="AX118" s="223" t="s">
        <v>24</v>
      </c>
      <c r="AY118" s="223" t="s">
        <v>183</v>
      </c>
    </row>
    <row r="119" s="12" customFormat="true" ht="15.75" hidden="false" customHeight="true" outlineLevel="0" collapsed="false">
      <c r="B119" s="35"/>
      <c r="C119" s="231" t="s">
        <v>331</v>
      </c>
      <c r="D119" s="231" t="s">
        <v>424</v>
      </c>
      <c r="E119" s="232" t="s">
        <v>1224</v>
      </c>
      <c r="F119" s="233" t="s">
        <v>1225</v>
      </c>
      <c r="G119" s="234" t="s">
        <v>272</v>
      </c>
      <c r="H119" s="235" t="n">
        <v>45</v>
      </c>
      <c r="I119" s="236"/>
      <c r="J119" s="237" t="n">
        <f aca="false">ROUND($I$119*$H$119,2)</f>
        <v>0</v>
      </c>
      <c r="K119" s="233" t="s">
        <v>190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405</v>
      </c>
      <c r="AT119" s="130" t="s">
        <v>424</v>
      </c>
      <c r="AU119" s="130" t="s">
        <v>88</v>
      </c>
      <c r="AY119" s="12" t="s">
        <v>18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26</v>
      </c>
      <c r="BM119" s="130" t="s">
        <v>1226</v>
      </c>
    </row>
    <row r="120" s="12" customFormat="true" ht="15.75" hidden="false" customHeight="true" outlineLevel="0" collapsed="false">
      <c r="B120" s="35"/>
      <c r="C120" s="234" t="s">
        <v>335</v>
      </c>
      <c r="D120" s="234" t="s">
        <v>424</v>
      </c>
      <c r="E120" s="232" t="s">
        <v>1227</v>
      </c>
      <c r="F120" s="233" t="s">
        <v>1228</v>
      </c>
      <c r="G120" s="234" t="s">
        <v>272</v>
      </c>
      <c r="H120" s="235" t="n">
        <v>35</v>
      </c>
      <c r="I120" s="236"/>
      <c r="J120" s="237" t="n">
        <f aca="false">ROUND($I$120*$H$120,2)</f>
        <v>0</v>
      </c>
      <c r="K120" s="233" t="s">
        <v>190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405</v>
      </c>
      <c r="AT120" s="130" t="s">
        <v>424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1229</v>
      </c>
    </row>
    <row r="121" s="12" customFormat="true" ht="15.75" hidden="false" customHeight="true" outlineLevel="0" collapsed="false">
      <c r="B121" s="35"/>
      <c r="C121" s="234" t="s">
        <v>341</v>
      </c>
      <c r="D121" s="234" t="s">
        <v>424</v>
      </c>
      <c r="E121" s="232" t="s">
        <v>1230</v>
      </c>
      <c r="F121" s="233" t="s">
        <v>1231</v>
      </c>
      <c r="G121" s="234" t="s">
        <v>272</v>
      </c>
      <c r="H121" s="235" t="n">
        <v>200</v>
      </c>
      <c r="I121" s="236"/>
      <c r="J121" s="237" t="n">
        <f aca="false">ROUND($I$121*$H$121,2)</f>
        <v>0</v>
      </c>
      <c r="K121" s="233" t="s">
        <v>190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405</v>
      </c>
      <c r="AT121" s="130" t="s">
        <v>424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123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33</v>
      </c>
      <c r="F122" s="185" t="s">
        <v>123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46</v>
      </c>
      <c r="D123" s="190" t="s">
        <v>186</v>
      </c>
      <c r="E123" s="188" t="s">
        <v>1235</v>
      </c>
      <c r="F123" s="189" t="s">
        <v>1236</v>
      </c>
      <c r="G123" s="190" t="s">
        <v>256</v>
      </c>
      <c r="H123" s="191" t="n">
        <v>1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123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38</v>
      </c>
      <c r="F124" s="185" t="s">
        <v>123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83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1240</v>
      </c>
      <c r="F125" s="189" t="s">
        <v>1241</v>
      </c>
      <c r="G125" s="190" t="s">
        <v>256</v>
      </c>
      <c r="H125" s="191" t="n">
        <v>14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1242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1243</v>
      </c>
      <c r="F126" s="189" t="s">
        <v>1244</v>
      </c>
      <c r="G126" s="190" t="s">
        <v>256</v>
      </c>
      <c r="H126" s="191" t="n">
        <v>40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124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46</v>
      </c>
      <c r="F127" s="185" t="s">
        <v>124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83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60</v>
      </c>
      <c r="D128" s="190" t="s">
        <v>186</v>
      </c>
      <c r="E128" s="188" t="s">
        <v>1248</v>
      </c>
      <c r="F128" s="189" t="s">
        <v>1249</v>
      </c>
      <c r="G128" s="190" t="s">
        <v>256</v>
      </c>
      <c r="H128" s="191" t="n">
        <v>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30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250</v>
      </c>
    </row>
    <row r="129" s="12" customFormat="true" ht="15.75" hidden="false" customHeight="true" outlineLevel="0" collapsed="false">
      <c r="B129" s="35"/>
      <c r="C129" s="234" t="s">
        <v>364</v>
      </c>
      <c r="D129" s="234" t="s">
        <v>424</v>
      </c>
      <c r="E129" s="232" t="s">
        <v>1251</v>
      </c>
      <c r="F129" s="233" t="s">
        <v>1252</v>
      </c>
      <c r="G129" s="234" t="s">
        <v>256</v>
      </c>
      <c r="H129" s="235" t="n">
        <v>7</v>
      </c>
      <c r="I129" s="236"/>
      <c r="J129" s="237" t="n">
        <f aca="false">ROUND($I$129*$H$129,2)</f>
        <v>0</v>
      </c>
      <c r="K129" s="233" t="s">
        <v>190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405</v>
      </c>
      <c r="AT129" s="130" t="s">
        <v>424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1253</v>
      </c>
    </row>
    <row r="130" s="12" customFormat="true" ht="15.75" hidden="false" customHeight="true" outlineLevel="0" collapsed="false">
      <c r="B130" s="35"/>
      <c r="C130" s="190" t="s">
        <v>368</v>
      </c>
      <c r="D130" s="190" t="s">
        <v>186</v>
      </c>
      <c r="E130" s="188" t="s">
        <v>1254</v>
      </c>
      <c r="F130" s="189" t="s">
        <v>1255</v>
      </c>
      <c r="G130" s="190" t="s">
        <v>256</v>
      </c>
      <c r="H130" s="191" t="n">
        <v>2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26</v>
      </c>
      <c r="AT130" s="130" t="s">
        <v>186</v>
      </c>
      <c r="AU130" s="130" t="s">
        <v>88</v>
      </c>
      <c r="AY130" s="130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26</v>
      </c>
      <c r="BM130" s="130" t="s">
        <v>1256</v>
      </c>
    </row>
    <row r="131" s="12" customFormat="true" ht="15.75" hidden="false" customHeight="true" outlineLevel="0" collapsed="false">
      <c r="B131" s="35"/>
      <c r="C131" s="234" t="s">
        <v>372</v>
      </c>
      <c r="D131" s="234" t="s">
        <v>424</v>
      </c>
      <c r="E131" s="232" t="s">
        <v>1257</v>
      </c>
      <c r="F131" s="233" t="s">
        <v>1258</v>
      </c>
      <c r="G131" s="234" t="s">
        <v>256</v>
      </c>
      <c r="H131" s="235" t="n">
        <v>2</v>
      </c>
      <c r="I131" s="236"/>
      <c r="J131" s="237" t="n">
        <f aca="false">ROUND($I$131*$H$131,2)</f>
        <v>0</v>
      </c>
      <c r="K131" s="233" t="s">
        <v>190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405</v>
      </c>
      <c r="AT131" s="130" t="s">
        <v>424</v>
      </c>
      <c r="AU131" s="130" t="s">
        <v>88</v>
      </c>
      <c r="AY131" s="130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1259</v>
      </c>
    </row>
    <row r="132" s="12" customFormat="true" ht="15.75" hidden="false" customHeight="true" outlineLevel="0" collapsed="false">
      <c r="B132" s="35"/>
      <c r="C132" s="190" t="s">
        <v>377</v>
      </c>
      <c r="D132" s="190" t="s">
        <v>186</v>
      </c>
      <c r="E132" s="188" t="s">
        <v>1567</v>
      </c>
      <c r="F132" s="189" t="s">
        <v>1568</v>
      </c>
      <c r="G132" s="190" t="s">
        <v>256</v>
      </c>
      <c r="H132" s="191" t="n">
        <v>4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1569</v>
      </c>
    </row>
    <row r="133" s="12" customFormat="true" ht="15.75" hidden="false" customHeight="true" outlineLevel="0" collapsed="false">
      <c r="B133" s="35"/>
      <c r="C133" s="234" t="s">
        <v>382</v>
      </c>
      <c r="D133" s="234" t="s">
        <v>424</v>
      </c>
      <c r="E133" s="232" t="s">
        <v>1570</v>
      </c>
      <c r="F133" s="233" t="s">
        <v>1571</v>
      </c>
      <c r="G133" s="234" t="s">
        <v>256</v>
      </c>
      <c r="H133" s="235" t="n">
        <v>4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1572</v>
      </c>
    </row>
    <row r="134" s="12" customFormat="true" ht="15.75" hidden="false" customHeight="true" outlineLevel="0" collapsed="false">
      <c r="B134" s="35"/>
      <c r="C134" s="190" t="s">
        <v>393</v>
      </c>
      <c r="D134" s="190" t="s">
        <v>186</v>
      </c>
      <c r="E134" s="188" t="s">
        <v>1260</v>
      </c>
      <c r="F134" s="189" t="s">
        <v>1261</v>
      </c>
      <c r="G134" s="190" t="s">
        <v>256</v>
      </c>
      <c r="H134" s="191" t="n">
        <v>5</v>
      </c>
      <c r="I134" s="192"/>
      <c r="J134" s="193" t="n">
        <f aca="false">ROUND($I$134*$H$134,2)</f>
        <v>0</v>
      </c>
      <c r="K134" s="189" t="s">
        <v>190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26</v>
      </c>
      <c r="AT134" s="130" t="s">
        <v>186</v>
      </c>
      <c r="AU134" s="130" t="s">
        <v>88</v>
      </c>
      <c r="AY134" s="130" t="s">
        <v>18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26</v>
      </c>
      <c r="BM134" s="130" t="s">
        <v>1262</v>
      </c>
    </row>
    <row r="135" s="12" customFormat="true" ht="15.75" hidden="false" customHeight="true" outlineLevel="0" collapsed="false">
      <c r="B135" s="35"/>
      <c r="C135" s="234" t="s">
        <v>397</v>
      </c>
      <c r="D135" s="234" t="s">
        <v>424</v>
      </c>
      <c r="E135" s="232" t="s">
        <v>1263</v>
      </c>
      <c r="F135" s="233" t="s">
        <v>1264</v>
      </c>
      <c r="G135" s="234" t="s">
        <v>256</v>
      </c>
      <c r="H135" s="235" t="n">
        <v>5</v>
      </c>
      <c r="I135" s="236"/>
      <c r="J135" s="237" t="n">
        <f aca="false">ROUND($I$135*$H$135,2)</f>
        <v>0</v>
      </c>
      <c r="K135" s="233" t="s">
        <v>190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405</v>
      </c>
      <c r="AT135" s="130" t="s">
        <v>424</v>
      </c>
      <c r="AU135" s="130" t="s">
        <v>88</v>
      </c>
      <c r="AY135" s="130" t="s">
        <v>18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26</v>
      </c>
      <c r="BM135" s="130" t="s">
        <v>1265</v>
      </c>
    </row>
    <row r="136" s="12" customFormat="true" ht="15.75" hidden="false" customHeight="true" outlineLevel="0" collapsed="false">
      <c r="B136" s="35"/>
      <c r="C136" s="190" t="s">
        <v>401</v>
      </c>
      <c r="D136" s="190" t="s">
        <v>186</v>
      </c>
      <c r="E136" s="188" t="s">
        <v>1266</v>
      </c>
      <c r="F136" s="189" t="s">
        <v>1267</v>
      </c>
      <c r="G136" s="190" t="s">
        <v>256</v>
      </c>
      <c r="H136" s="191" t="n">
        <v>8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26</v>
      </c>
      <c r="AT136" s="130" t="s">
        <v>186</v>
      </c>
      <c r="AU136" s="130" t="s">
        <v>88</v>
      </c>
      <c r="AY136" s="130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26</v>
      </c>
      <c r="BM136" s="130" t="s">
        <v>1268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26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231" t="s">
        <v>405</v>
      </c>
      <c r="D139" s="231" t="s">
        <v>424</v>
      </c>
      <c r="E139" s="232" t="s">
        <v>1270</v>
      </c>
      <c r="F139" s="233" t="s">
        <v>1271</v>
      </c>
      <c r="G139" s="234" t="s">
        <v>256</v>
      </c>
      <c r="H139" s="235" t="n">
        <v>2</v>
      </c>
      <c r="I139" s="236"/>
      <c r="J139" s="237" t="n">
        <f aca="false">ROUND($I$139*$H$139,2)</f>
        <v>0</v>
      </c>
      <c r="K139" s="233" t="s">
        <v>190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405</v>
      </c>
      <c r="AT139" s="130" t="s">
        <v>424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1272</v>
      </c>
    </row>
    <row r="140" s="12" customFormat="true" ht="15.75" hidden="false" customHeight="true" outlineLevel="0" collapsed="false">
      <c r="B140" s="35"/>
      <c r="C140" s="234" t="s">
        <v>410</v>
      </c>
      <c r="D140" s="234" t="s">
        <v>424</v>
      </c>
      <c r="E140" s="232" t="s">
        <v>1273</v>
      </c>
      <c r="F140" s="233" t="s">
        <v>1274</v>
      </c>
      <c r="G140" s="234" t="s">
        <v>256</v>
      </c>
      <c r="H140" s="235" t="n">
        <v>6</v>
      </c>
      <c r="I140" s="236"/>
      <c r="J140" s="237" t="n">
        <f aca="false">ROUND($I$140*$H$140,2)</f>
        <v>0</v>
      </c>
      <c r="K140" s="233" t="s">
        <v>190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405</v>
      </c>
      <c r="AT140" s="130" t="s">
        <v>424</v>
      </c>
      <c r="AU140" s="130" t="s">
        <v>88</v>
      </c>
      <c r="AY140" s="130" t="s">
        <v>183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26</v>
      </c>
      <c r="BM140" s="130" t="s">
        <v>1275</v>
      </c>
    </row>
    <row r="141" s="12" customFormat="true" ht="15.75" hidden="false" customHeight="true" outlineLevel="0" collapsed="false">
      <c r="B141" s="35"/>
      <c r="C141" s="190" t="s">
        <v>414</v>
      </c>
      <c r="D141" s="190" t="s">
        <v>186</v>
      </c>
      <c r="E141" s="188" t="s">
        <v>1276</v>
      </c>
      <c r="F141" s="189" t="s">
        <v>1277</v>
      </c>
      <c r="G141" s="190" t="s">
        <v>256</v>
      </c>
      <c r="H141" s="191" t="n">
        <v>1</v>
      </c>
      <c r="I141" s="192"/>
      <c r="J141" s="193" t="n">
        <f aca="false">ROUND($I$141*$H$141,2)</f>
        <v>0</v>
      </c>
      <c r="K141" s="189" t="s">
        <v>190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26</v>
      </c>
      <c r="AT141" s="130" t="s">
        <v>186</v>
      </c>
      <c r="AU141" s="130" t="s">
        <v>88</v>
      </c>
      <c r="AY141" s="130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1278</v>
      </c>
    </row>
    <row r="142" s="12" customFormat="true" ht="30.75" hidden="false" customHeight="true" outlineLevel="0" collapsed="false">
      <c r="B142" s="35"/>
      <c r="C142" s="36"/>
      <c r="D142" s="199" t="s">
        <v>209</v>
      </c>
      <c r="E142" s="36"/>
      <c r="F142" s="200" t="s">
        <v>127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9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9</v>
      </c>
      <c r="D143" s="231" t="s">
        <v>424</v>
      </c>
      <c r="E143" s="232" t="s">
        <v>1280</v>
      </c>
      <c r="F143" s="233" t="s">
        <v>1573</v>
      </c>
      <c r="G143" s="234" t="s">
        <v>119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405</v>
      </c>
      <c r="AT143" s="130" t="s">
        <v>424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26</v>
      </c>
      <c r="BM143" s="130" t="s">
        <v>1282</v>
      </c>
    </row>
    <row r="144" s="12" customFormat="true" ht="15.75" hidden="false" customHeight="true" outlineLevel="0" collapsed="false">
      <c r="B144" s="35"/>
      <c r="C144" s="190" t="s">
        <v>423</v>
      </c>
      <c r="D144" s="190" t="s">
        <v>186</v>
      </c>
      <c r="E144" s="188" t="s">
        <v>1283</v>
      </c>
      <c r="F144" s="189" t="s">
        <v>1284</v>
      </c>
      <c r="G144" s="190" t="s">
        <v>256</v>
      </c>
      <c r="H144" s="191" t="n">
        <v>1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285</v>
      </c>
    </row>
    <row r="145" s="12" customFormat="true" ht="15.75" hidden="false" customHeight="true" outlineLevel="0" collapsed="false">
      <c r="B145" s="35"/>
      <c r="C145" s="234" t="s">
        <v>429</v>
      </c>
      <c r="D145" s="234" t="s">
        <v>424</v>
      </c>
      <c r="E145" s="232" t="s">
        <v>1286</v>
      </c>
      <c r="F145" s="233" t="s">
        <v>1574</v>
      </c>
      <c r="G145" s="234" t="s">
        <v>256</v>
      </c>
      <c r="H145" s="235" t="n">
        <v>1</v>
      </c>
      <c r="I145" s="236"/>
      <c r="J145" s="237" t="n">
        <f aca="false">ROUND($I$145*$H$145,2)</f>
        <v>0</v>
      </c>
      <c r="K145" s="233" t="s">
        <v>190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405</v>
      </c>
      <c r="AT145" s="130" t="s">
        <v>424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288</v>
      </c>
    </row>
    <row r="146" s="12" customFormat="true" ht="15.75" hidden="false" customHeight="true" outlineLevel="0" collapsed="false">
      <c r="B146" s="35"/>
      <c r="C146" s="190" t="s">
        <v>433</v>
      </c>
      <c r="D146" s="190" t="s">
        <v>186</v>
      </c>
      <c r="E146" s="188" t="s">
        <v>1289</v>
      </c>
      <c r="F146" s="189" t="s">
        <v>1290</v>
      </c>
      <c r="G146" s="190" t="s">
        <v>256</v>
      </c>
      <c r="H146" s="191" t="n">
        <v>1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291</v>
      </c>
    </row>
    <row r="147" s="12" customFormat="true" ht="15.75" hidden="false" customHeight="true" outlineLevel="0" collapsed="false">
      <c r="B147" s="35"/>
      <c r="C147" s="234" t="s">
        <v>439</v>
      </c>
      <c r="D147" s="234" t="s">
        <v>424</v>
      </c>
      <c r="E147" s="232" t="s">
        <v>1292</v>
      </c>
      <c r="F147" s="233" t="s">
        <v>1575</v>
      </c>
      <c r="G147" s="234" t="s">
        <v>256</v>
      </c>
      <c r="H147" s="235" t="n">
        <v>1</v>
      </c>
      <c r="I147" s="236"/>
      <c r="J147" s="237" t="n">
        <f aca="false">ROUND($I$147*$H$147,2)</f>
        <v>0</v>
      </c>
      <c r="K147" s="233" t="s">
        <v>190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405</v>
      </c>
      <c r="AT147" s="130" t="s">
        <v>424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294</v>
      </c>
    </row>
    <row r="148" s="12" customFormat="true" ht="15.75" hidden="false" customHeight="true" outlineLevel="0" collapsed="false">
      <c r="B148" s="35"/>
      <c r="C148" s="190" t="s">
        <v>443</v>
      </c>
      <c r="D148" s="190" t="s">
        <v>186</v>
      </c>
      <c r="E148" s="188" t="s">
        <v>1295</v>
      </c>
      <c r="F148" s="189" t="s">
        <v>1296</v>
      </c>
      <c r="G148" s="190" t="s">
        <v>256</v>
      </c>
      <c r="H148" s="191" t="n">
        <v>7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26</v>
      </c>
      <c r="AT148" s="130" t="s">
        <v>186</v>
      </c>
      <c r="AU148" s="130" t="s">
        <v>88</v>
      </c>
      <c r="AY148" s="130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26</v>
      </c>
      <c r="BM148" s="130" t="s">
        <v>1297</v>
      </c>
    </row>
    <row r="149" s="12" customFormat="true" ht="15.75" hidden="false" customHeight="true" outlineLevel="0" collapsed="false">
      <c r="B149" s="35"/>
      <c r="C149" s="234" t="s">
        <v>447</v>
      </c>
      <c r="D149" s="234" t="s">
        <v>424</v>
      </c>
      <c r="E149" s="232" t="s">
        <v>1298</v>
      </c>
      <c r="F149" s="233" t="s">
        <v>1299</v>
      </c>
      <c r="G149" s="234" t="s">
        <v>256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405</v>
      </c>
      <c r="AT149" s="130" t="s">
        <v>424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30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301</v>
      </c>
      <c r="F150" s="185" t="s">
        <v>130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83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51</v>
      </c>
      <c r="D151" s="190" t="s">
        <v>186</v>
      </c>
      <c r="E151" s="188" t="s">
        <v>1303</v>
      </c>
      <c r="F151" s="189" t="s">
        <v>1304</v>
      </c>
      <c r="G151" s="190" t="s">
        <v>256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305</v>
      </c>
    </row>
    <row r="152" s="12" customFormat="true" ht="15.75" hidden="false" customHeight="true" outlineLevel="0" collapsed="false">
      <c r="B152" s="35"/>
      <c r="C152" s="234" t="s">
        <v>455</v>
      </c>
      <c r="D152" s="234" t="s">
        <v>424</v>
      </c>
      <c r="E152" s="232" t="s">
        <v>1306</v>
      </c>
      <c r="F152" s="233" t="s">
        <v>1307</v>
      </c>
      <c r="G152" s="234" t="s">
        <v>256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405</v>
      </c>
      <c r="AT152" s="130" t="s">
        <v>424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308</v>
      </c>
    </row>
    <row r="153" s="12" customFormat="true" ht="15.75" hidden="false" customHeight="true" outlineLevel="0" collapsed="false">
      <c r="B153" s="35"/>
      <c r="C153" s="190" t="s">
        <v>461</v>
      </c>
      <c r="D153" s="190" t="s">
        <v>186</v>
      </c>
      <c r="E153" s="188" t="s">
        <v>1309</v>
      </c>
      <c r="F153" s="189" t="s">
        <v>1310</v>
      </c>
      <c r="G153" s="190" t="s">
        <v>256</v>
      </c>
      <c r="H153" s="191" t="n">
        <v>30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26</v>
      </c>
      <c r="AT153" s="130" t="s">
        <v>186</v>
      </c>
      <c r="AU153" s="130" t="s">
        <v>88</v>
      </c>
      <c r="AY153" s="130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26</v>
      </c>
      <c r="BM153" s="130" t="s">
        <v>1311</v>
      </c>
    </row>
    <row r="154" s="12" customFormat="true" ht="15.75" hidden="false" customHeight="true" outlineLevel="0" collapsed="false">
      <c r="B154" s="35"/>
      <c r="C154" s="234" t="s">
        <v>467</v>
      </c>
      <c r="D154" s="234" t="s">
        <v>424</v>
      </c>
      <c r="E154" s="232" t="s">
        <v>1312</v>
      </c>
      <c r="F154" s="233" t="s">
        <v>1576</v>
      </c>
      <c r="G154" s="234" t="s">
        <v>256</v>
      </c>
      <c r="H154" s="235" t="n">
        <v>30</v>
      </c>
      <c r="I154" s="236"/>
      <c r="J154" s="237" t="n">
        <f aca="false">ROUND($I$154*$H$154,2)</f>
        <v>0</v>
      </c>
      <c r="K154" s="233" t="s">
        <v>190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405</v>
      </c>
      <c r="AT154" s="130" t="s">
        <v>424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31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81</v>
      </c>
      <c r="F155" s="185" t="s">
        <v>1082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83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73</v>
      </c>
      <c r="D156" s="190" t="s">
        <v>186</v>
      </c>
      <c r="E156" s="188" t="s">
        <v>1315</v>
      </c>
      <c r="F156" s="189" t="s">
        <v>1316</v>
      </c>
      <c r="G156" s="190" t="s">
        <v>256</v>
      </c>
      <c r="H156" s="191" t="n">
        <v>7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26</v>
      </c>
      <c r="AT156" s="130" t="s">
        <v>186</v>
      </c>
      <c r="AU156" s="130" t="s">
        <v>88</v>
      </c>
      <c r="AY156" s="130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26</v>
      </c>
      <c r="BM156" s="130" t="s">
        <v>1317</v>
      </c>
    </row>
    <row r="157" s="12" customFormat="true" ht="15.75" hidden="false" customHeight="true" outlineLevel="0" collapsed="false">
      <c r="B157" s="35"/>
      <c r="C157" s="234" t="s">
        <v>478</v>
      </c>
      <c r="D157" s="234" t="s">
        <v>424</v>
      </c>
      <c r="E157" s="232" t="s">
        <v>1318</v>
      </c>
      <c r="F157" s="233" t="s">
        <v>1319</v>
      </c>
      <c r="G157" s="234" t="s">
        <v>256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405</v>
      </c>
      <c r="AT157" s="130" t="s">
        <v>424</v>
      </c>
      <c r="AU157" s="130" t="s">
        <v>88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26</v>
      </c>
      <c r="BM157" s="130" t="s">
        <v>132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40</v>
      </c>
      <c r="F158" s="177" t="s">
        <v>841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202</v>
      </c>
      <c r="AT158" s="183" t="s">
        <v>78</v>
      </c>
      <c r="AU158" s="183" t="s">
        <v>79</v>
      </c>
      <c r="AY158" s="183" t="s">
        <v>183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83</v>
      </c>
      <c r="D159" s="190" t="s">
        <v>186</v>
      </c>
      <c r="E159" s="188" t="s">
        <v>1321</v>
      </c>
      <c r="F159" s="189" t="s">
        <v>1322</v>
      </c>
      <c r="G159" s="190" t="s">
        <v>845</v>
      </c>
      <c r="H159" s="191" t="n">
        <v>24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46</v>
      </c>
      <c r="AT159" s="130" t="s">
        <v>186</v>
      </c>
      <c r="AU159" s="130" t="s">
        <v>24</v>
      </c>
      <c r="AY159" s="130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46</v>
      </c>
      <c r="BM159" s="130" t="s">
        <v>1577</v>
      </c>
    </row>
    <row r="160" s="12" customFormat="true" ht="30.75" hidden="false" customHeight="true" outlineLevel="0" collapsed="false">
      <c r="B160" s="35"/>
      <c r="C160" s="36"/>
      <c r="D160" s="199" t="s">
        <v>209</v>
      </c>
      <c r="E160" s="36"/>
      <c r="F160" s="200" t="s">
        <v>132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88</v>
      </c>
      <c r="D161" s="187" t="s">
        <v>186</v>
      </c>
      <c r="E161" s="188" t="s">
        <v>1325</v>
      </c>
      <c r="F161" s="189" t="s">
        <v>1326</v>
      </c>
      <c r="G161" s="190" t="s">
        <v>845</v>
      </c>
      <c r="H161" s="191" t="n">
        <v>24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46</v>
      </c>
      <c r="AT161" s="130" t="s">
        <v>186</v>
      </c>
      <c r="AU161" s="130" t="s">
        <v>24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46</v>
      </c>
      <c r="BM161" s="130" t="s">
        <v>1578</v>
      </c>
    </row>
    <row r="162" s="12" customFormat="true" ht="30.75" hidden="false" customHeight="true" outlineLevel="0" collapsed="false">
      <c r="B162" s="35"/>
      <c r="C162" s="36"/>
      <c r="D162" s="199" t="s">
        <v>209</v>
      </c>
      <c r="E162" s="36"/>
      <c r="F162" s="200" t="s">
        <v>132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9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93</v>
      </c>
      <c r="D163" s="187" t="s">
        <v>186</v>
      </c>
      <c r="E163" s="188" t="s">
        <v>1099</v>
      </c>
      <c r="F163" s="189" t="s">
        <v>1100</v>
      </c>
      <c r="G163" s="190" t="s">
        <v>845</v>
      </c>
      <c r="H163" s="191" t="n">
        <v>16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46</v>
      </c>
      <c r="AT163" s="130" t="s">
        <v>186</v>
      </c>
      <c r="AU163" s="130" t="s">
        <v>24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46</v>
      </c>
      <c r="BM163" s="130" t="s">
        <v>1579</v>
      </c>
    </row>
    <row r="164" s="12" customFormat="true" ht="30.75" hidden="false" customHeight="true" outlineLevel="0" collapsed="false">
      <c r="B164" s="35"/>
      <c r="C164" s="36"/>
      <c r="D164" s="199" t="s">
        <v>209</v>
      </c>
      <c r="E164" s="36"/>
      <c r="F164" s="200" t="s">
        <v>133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9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80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9. - Elektroinstalace 2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5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5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5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5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6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6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6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81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42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65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53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8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2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9. - Elektroinstalace 2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66</v>
      </c>
      <c r="D91" s="166" t="s">
        <v>64</v>
      </c>
      <c r="E91" s="166" t="s">
        <v>60</v>
      </c>
      <c r="F91" s="166" t="s">
        <v>167</v>
      </c>
      <c r="G91" s="166" t="s">
        <v>168</v>
      </c>
      <c r="H91" s="166" t="s">
        <v>169</v>
      </c>
      <c r="I91" s="167" t="s">
        <v>170</v>
      </c>
      <c r="J91" s="166" t="s">
        <v>171</v>
      </c>
      <c r="K91" s="168" t="s">
        <v>172</v>
      </c>
      <c r="L91" s="169"/>
      <c r="M91" s="80" t="s">
        <v>173</v>
      </c>
      <c r="N91" s="81" t="s">
        <v>49</v>
      </c>
      <c r="O91" s="81" t="s">
        <v>174</v>
      </c>
      <c r="P91" s="81" t="s">
        <v>175</v>
      </c>
      <c r="Q91" s="81" t="s">
        <v>176</v>
      </c>
      <c r="R91" s="81" t="s">
        <v>177</v>
      </c>
      <c r="S91" s="81" t="s">
        <v>178</v>
      </c>
      <c r="T91" s="82" t="s">
        <v>179</v>
      </c>
    </row>
    <row r="92" s="12" customFormat="true" ht="30" hidden="false" customHeight="true" outlineLevel="0" collapsed="false">
      <c r="B92" s="35"/>
      <c r="C92" s="87" t="s">
        <v>158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9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93</v>
      </c>
      <c r="F93" s="177" t="s">
        <v>594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83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63</v>
      </c>
      <c r="F94" s="185" t="s">
        <v>116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86</v>
      </c>
      <c r="E95" s="188" t="s">
        <v>1165</v>
      </c>
      <c r="F95" s="189" t="s">
        <v>1166</v>
      </c>
      <c r="G95" s="190" t="s">
        <v>256</v>
      </c>
      <c r="H95" s="191" t="n">
        <v>1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67</v>
      </c>
    </row>
    <row r="96" s="12" customFormat="true" ht="44.25" hidden="false" customHeight="true" outlineLevel="0" collapsed="false">
      <c r="B96" s="35"/>
      <c r="C96" s="36"/>
      <c r="D96" s="199" t="s">
        <v>209</v>
      </c>
      <c r="E96" s="36"/>
      <c r="F96" s="200" t="s">
        <v>1581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9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24</v>
      </c>
      <c r="E97" s="232" t="s">
        <v>1169</v>
      </c>
      <c r="F97" s="233" t="s">
        <v>1170</v>
      </c>
      <c r="G97" s="234" t="s">
        <v>256</v>
      </c>
      <c r="H97" s="235" t="n">
        <v>1</v>
      </c>
      <c r="I97" s="236"/>
      <c r="J97" s="237" t="n">
        <f aca="false">ROUND($I$97*$H$97,2)</f>
        <v>0</v>
      </c>
      <c r="K97" s="233" t="s">
        <v>190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405</v>
      </c>
      <c r="AT97" s="130" t="s">
        <v>424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71</v>
      </c>
    </row>
    <row r="98" s="12" customFormat="true" ht="44.25" hidden="false" customHeight="true" outlineLevel="0" collapsed="false">
      <c r="B98" s="35"/>
      <c r="C98" s="36"/>
      <c r="D98" s="199" t="s">
        <v>209</v>
      </c>
      <c r="E98" s="36"/>
      <c r="F98" s="200" t="s">
        <v>117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98</v>
      </c>
      <c r="D99" s="187" t="s">
        <v>186</v>
      </c>
      <c r="E99" s="188" t="s">
        <v>1173</v>
      </c>
      <c r="F99" s="189" t="s">
        <v>1174</v>
      </c>
      <c r="G99" s="190" t="s">
        <v>256</v>
      </c>
      <c r="H99" s="191" t="n">
        <v>2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2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7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76</v>
      </c>
      <c r="F100" s="185" t="s">
        <v>117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202</v>
      </c>
      <c r="D101" s="190" t="s">
        <v>186</v>
      </c>
      <c r="E101" s="188" t="s">
        <v>1178</v>
      </c>
      <c r="F101" s="189" t="s">
        <v>1179</v>
      </c>
      <c r="G101" s="190" t="s">
        <v>272</v>
      </c>
      <c r="H101" s="191" t="n">
        <v>4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80</v>
      </c>
    </row>
    <row r="102" s="12" customFormat="true" ht="15.75" hidden="false" customHeight="true" outlineLevel="0" collapsed="false">
      <c r="B102" s="35"/>
      <c r="C102" s="234" t="s">
        <v>182</v>
      </c>
      <c r="D102" s="234" t="s">
        <v>424</v>
      </c>
      <c r="E102" s="232" t="s">
        <v>1181</v>
      </c>
      <c r="F102" s="233" t="s">
        <v>1182</v>
      </c>
      <c r="G102" s="234" t="s">
        <v>272</v>
      </c>
      <c r="H102" s="235" t="n">
        <v>45</v>
      </c>
      <c r="I102" s="236"/>
      <c r="J102" s="237" t="n">
        <f aca="false">ROUND($I$102*$H$102,2)</f>
        <v>0</v>
      </c>
      <c r="K102" s="233" t="s">
        <v>190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405</v>
      </c>
      <c r="AT102" s="130" t="s">
        <v>424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83</v>
      </c>
    </row>
    <row r="103" s="12" customFormat="true" ht="15.75" hidden="false" customHeight="true" outlineLevel="0" collapsed="false">
      <c r="B103" s="35"/>
      <c r="C103" s="190" t="s">
        <v>213</v>
      </c>
      <c r="D103" s="190" t="s">
        <v>186</v>
      </c>
      <c r="E103" s="188" t="s">
        <v>1184</v>
      </c>
      <c r="F103" s="189" t="s">
        <v>1185</v>
      </c>
      <c r="G103" s="190" t="s">
        <v>256</v>
      </c>
      <c r="H103" s="191" t="n">
        <v>35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86</v>
      </c>
    </row>
    <row r="104" s="12" customFormat="true" ht="15.75" hidden="false" customHeight="true" outlineLevel="0" collapsed="false">
      <c r="B104" s="35"/>
      <c r="C104" s="234" t="s">
        <v>220</v>
      </c>
      <c r="D104" s="234" t="s">
        <v>424</v>
      </c>
      <c r="E104" s="232" t="s">
        <v>1187</v>
      </c>
      <c r="F104" s="233" t="s">
        <v>1188</v>
      </c>
      <c r="G104" s="234" t="s">
        <v>256</v>
      </c>
      <c r="H104" s="235" t="n">
        <v>12</v>
      </c>
      <c r="I104" s="236"/>
      <c r="J104" s="237" t="n">
        <f aca="false">ROUND($I$104*$H$104,2)</f>
        <v>0</v>
      </c>
      <c r="K104" s="233" t="s">
        <v>190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405</v>
      </c>
      <c r="AT104" s="130" t="s">
        <v>424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89</v>
      </c>
    </row>
    <row r="105" s="12" customFormat="true" ht="15.75" hidden="false" customHeight="true" outlineLevel="0" collapsed="false">
      <c r="B105" s="35"/>
      <c r="C105" s="234" t="s">
        <v>284</v>
      </c>
      <c r="D105" s="234" t="s">
        <v>424</v>
      </c>
      <c r="E105" s="232" t="s">
        <v>1190</v>
      </c>
      <c r="F105" s="233" t="s">
        <v>1191</v>
      </c>
      <c r="G105" s="234" t="s">
        <v>256</v>
      </c>
      <c r="H105" s="235" t="n">
        <v>23</v>
      </c>
      <c r="I105" s="236"/>
      <c r="J105" s="237" t="n">
        <f aca="false">ROUND($I$105*$H$105,2)</f>
        <v>0</v>
      </c>
      <c r="K105" s="233" t="s">
        <v>190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405</v>
      </c>
      <c r="AT105" s="130" t="s">
        <v>424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26</v>
      </c>
      <c r="BM105" s="130" t="s">
        <v>1192</v>
      </c>
    </row>
    <row r="106" s="12" customFormat="true" ht="15.75" hidden="false" customHeight="true" outlineLevel="0" collapsed="false">
      <c r="B106" s="35"/>
      <c r="C106" s="190" t="s">
        <v>289</v>
      </c>
      <c r="D106" s="190" t="s">
        <v>186</v>
      </c>
      <c r="E106" s="188" t="s">
        <v>1193</v>
      </c>
      <c r="F106" s="189" t="s">
        <v>1194</v>
      </c>
      <c r="G106" s="190" t="s">
        <v>256</v>
      </c>
      <c r="H106" s="191" t="n">
        <v>4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9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24</v>
      </c>
      <c r="E107" s="232" t="s">
        <v>1196</v>
      </c>
      <c r="F107" s="233" t="s">
        <v>1197</v>
      </c>
      <c r="G107" s="234" t="s">
        <v>119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405</v>
      </c>
      <c r="AT107" s="130" t="s">
        <v>424</v>
      </c>
      <c r="AU107" s="130" t="s">
        <v>88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26</v>
      </c>
      <c r="BM107" s="130" t="s">
        <v>1199</v>
      </c>
    </row>
    <row r="108" s="12" customFormat="true" ht="30.75" hidden="false" customHeight="true" outlineLevel="0" collapsed="false">
      <c r="B108" s="35"/>
      <c r="C108" s="36"/>
      <c r="D108" s="199" t="s">
        <v>209</v>
      </c>
      <c r="E108" s="36"/>
      <c r="F108" s="200" t="s">
        <v>1561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9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201</v>
      </c>
      <c r="F109" s="185" t="s">
        <v>12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83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97</v>
      </c>
      <c r="D110" s="187" t="s">
        <v>186</v>
      </c>
      <c r="E110" s="188" t="s">
        <v>1562</v>
      </c>
      <c r="F110" s="189" t="s">
        <v>1563</v>
      </c>
      <c r="G110" s="190" t="s">
        <v>272</v>
      </c>
      <c r="H110" s="191" t="n">
        <v>108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2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1564</v>
      </c>
    </row>
    <row r="111" s="12" customFormat="true" ht="15.75" hidden="false" customHeight="true" outlineLevel="0" collapsed="false">
      <c r="B111" s="207"/>
      <c r="C111" s="208"/>
      <c r="D111" s="199" t="s">
        <v>250</v>
      </c>
      <c r="E111" s="209"/>
      <c r="F111" s="209" t="s">
        <v>1565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24</v>
      </c>
      <c r="AY111" s="214" t="s">
        <v>183</v>
      </c>
    </row>
    <row r="112" s="12" customFormat="true" ht="15.75" hidden="false" customHeight="true" outlineLevel="0" collapsed="false">
      <c r="B112" s="35"/>
      <c r="C112" s="231" t="s">
        <v>303</v>
      </c>
      <c r="D112" s="231" t="s">
        <v>424</v>
      </c>
      <c r="E112" s="232" t="s">
        <v>1207</v>
      </c>
      <c r="F112" s="233" t="s">
        <v>1208</v>
      </c>
      <c r="G112" s="234" t="s">
        <v>272</v>
      </c>
      <c r="H112" s="235" t="n">
        <v>65</v>
      </c>
      <c r="I112" s="236"/>
      <c r="J112" s="237" t="n">
        <f aca="false">ROUND($I$112*$H$112,2)</f>
        <v>0</v>
      </c>
      <c r="K112" s="233" t="s">
        <v>190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209</v>
      </c>
      <c r="AT112" s="130" t="s">
        <v>424</v>
      </c>
      <c r="AU112" s="130" t="s">
        <v>88</v>
      </c>
      <c r="AY112" s="12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209</v>
      </c>
      <c r="BM112" s="130" t="s">
        <v>1210</v>
      </c>
    </row>
    <row r="113" s="12" customFormat="true" ht="15.75" hidden="false" customHeight="true" outlineLevel="0" collapsed="false">
      <c r="B113" s="35"/>
      <c r="C113" s="234" t="s">
        <v>310</v>
      </c>
      <c r="D113" s="234" t="s">
        <v>424</v>
      </c>
      <c r="E113" s="232" t="s">
        <v>1211</v>
      </c>
      <c r="F113" s="233" t="s">
        <v>1212</v>
      </c>
      <c r="G113" s="234" t="s">
        <v>272</v>
      </c>
      <c r="H113" s="235" t="n">
        <v>43</v>
      </c>
      <c r="I113" s="236"/>
      <c r="J113" s="237" t="n">
        <f aca="false">ROUND($I$113*$H$113,2)</f>
        <v>0</v>
      </c>
      <c r="K113" s="233" t="s">
        <v>190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209</v>
      </c>
      <c r="AT113" s="130" t="s">
        <v>424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209</v>
      </c>
      <c r="BM113" s="130" t="s">
        <v>1213</v>
      </c>
    </row>
    <row r="114" s="12" customFormat="true" ht="15.75" hidden="false" customHeight="true" outlineLevel="0" collapsed="false">
      <c r="B114" s="35"/>
      <c r="C114" s="190" t="s">
        <v>315</v>
      </c>
      <c r="D114" s="190" t="s">
        <v>186</v>
      </c>
      <c r="E114" s="188" t="s">
        <v>1214</v>
      </c>
      <c r="F114" s="189" t="s">
        <v>1215</v>
      </c>
      <c r="G114" s="190" t="s">
        <v>272</v>
      </c>
      <c r="H114" s="191" t="n">
        <v>54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121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24</v>
      </c>
      <c r="E115" s="232" t="s">
        <v>1217</v>
      </c>
      <c r="F115" s="233" t="s">
        <v>1218</v>
      </c>
      <c r="G115" s="234" t="s">
        <v>272</v>
      </c>
      <c r="H115" s="235" t="n">
        <v>540</v>
      </c>
      <c r="I115" s="236"/>
      <c r="J115" s="237" t="n">
        <f aca="false">ROUND($I$115*$H$115,2)</f>
        <v>0</v>
      </c>
      <c r="K115" s="233" t="s">
        <v>190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405</v>
      </c>
      <c r="AT115" s="130" t="s">
        <v>424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1219</v>
      </c>
    </row>
    <row r="116" s="12" customFormat="true" ht="15.75" hidden="false" customHeight="true" outlineLevel="0" collapsed="false">
      <c r="B116" s="35"/>
      <c r="C116" s="190" t="s">
        <v>326</v>
      </c>
      <c r="D116" s="190" t="s">
        <v>186</v>
      </c>
      <c r="E116" s="188" t="s">
        <v>1220</v>
      </c>
      <c r="F116" s="189" t="s">
        <v>1221</v>
      </c>
      <c r="G116" s="190" t="s">
        <v>272</v>
      </c>
      <c r="H116" s="191" t="n">
        <v>280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1222</v>
      </c>
    </row>
    <row r="117" s="12" customFormat="true" ht="15.75" hidden="false" customHeight="true" outlineLevel="0" collapsed="false">
      <c r="B117" s="207"/>
      <c r="C117" s="208"/>
      <c r="D117" s="199" t="s">
        <v>250</v>
      </c>
      <c r="E117" s="209"/>
      <c r="F117" s="209" t="s">
        <v>1566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50</v>
      </c>
      <c r="AU117" s="214" t="s">
        <v>88</v>
      </c>
      <c r="AV117" s="214" t="s">
        <v>88</v>
      </c>
      <c r="AW117" s="214" t="s">
        <v>159</v>
      </c>
      <c r="AX117" s="214" t="s">
        <v>79</v>
      </c>
      <c r="AY117" s="214" t="s">
        <v>183</v>
      </c>
    </row>
    <row r="118" s="12" customFormat="true" ht="15.75" hidden="false" customHeight="true" outlineLevel="0" collapsed="false">
      <c r="B118" s="216"/>
      <c r="C118" s="217"/>
      <c r="D118" s="215" t="s">
        <v>250</v>
      </c>
      <c r="E118" s="217"/>
      <c r="F118" s="218" t="s">
        <v>253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50</v>
      </c>
      <c r="AU118" s="223" t="s">
        <v>88</v>
      </c>
      <c r="AV118" s="223" t="s">
        <v>202</v>
      </c>
      <c r="AW118" s="223" t="s">
        <v>159</v>
      </c>
      <c r="AX118" s="223" t="s">
        <v>24</v>
      </c>
      <c r="AY118" s="223" t="s">
        <v>183</v>
      </c>
    </row>
    <row r="119" s="12" customFormat="true" ht="15.75" hidden="false" customHeight="true" outlineLevel="0" collapsed="false">
      <c r="B119" s="35"/>
      <c r="C119" s="231" t="s">
        <v>331</v>
      </c>
      <c r="D119" s="231" t="s">
        <v>424</v>
      </c>
      <c r="E119" s="232" t="s">
        <v>1224</v>
      </c>
      <c r="F119" s="233" t="s">
        <v>1225</v>
      </c>
      <c r="G119" s="234" t="s">
        <v>272</v>
      </c>
      <c r="H119" s="235" t="n">
        <v>45</v>
      </c>
      <c r="I119" s="236"/>
      <c r="J119" s="237" t="n">
        <f aca="false">ROUND($I$119*$H$119,2)</f>
        <v>0</v>
      </c>
      <c r="K119" s="233" t="s">
        <v>190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405</v>
      </c>
      <c r="AT119" s="130" t="s">
        <v>424</v>
      </c>
      <c r="AU119" s="130" t="s">
        <v>88</v>
      </c>
      <c r="AY119" s="12" t="s">
        <v>18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26</v>
      </c>
      <c r="BM119" s="130" t="s">
        <v>1226</v>
      </c>
    </row>
    <row r="120" s="12" customFormat="true" ht="15.75" hidden="false" customHeight="true" outlineLevel="0" collapsed="false">
      <c r="B120" s="35"/>
      <c r="C120" s="234" t="s">
        <v>335</v>
      </c>
      <c r="D120" s="234" t="s">
        <v>424</v>
      </c>
      <c r="E120" s="232" t="s">
        <v>1227</v>
      </c>
      <c r="F120" s="233" t="s">
        <v>1228</v>
      </c>
      <c r="G120" s="234" t="s">
        <v>272</v>
      </c>
      <c r="H120" s="235" t="n">
        <v>35</v>
      </c>
      <c r="I120" s="236"/>
      <c r="J120" s="237" t="n">
        <f aca="false">ROUND($I$120*$H$120,2)</f>
        <v>0</v>
      </c>
      <c r="K120" s="233" t="s">
        <v>190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405</v>
      </c>
      <c r="AT120" s="130" t="s">
        <v>424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1229</v>
      </c>
    </row>
    <row r="121" s="12" customFormat="true" ht="15.75" hidden="false" customHeight="true" outlineLevel="0" collapsed="false">
      <c r="B121" s="35"/>
      <c r="C121" s="234" t="s">
        <v>341</v>
      </c>
      <c r="D121" s="234" t="s">
        <v>424</v>
      </c>
      <c r="E121" s="232" t="s">
        <v>1230</v>
      </c>
      <c r="F121" s="233" t="s">
        <v>1231</v>
      </c>
      <c r="G121" s="234" t="s">
        <v>272</v>
      </c>
      <c r="H121" s="235" t="n">
        <v>200</v>
      </c>
      <c r="I121" s="236"/>
      <c r="J121" s="237" t="n">
        <f aca="false">ROUND($I$121*$H$121,2)</f>
        <v>0</v>
      </c>
      <c r="K121" s="233" t="s">
        <v>190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405</v>
      </c>
      <c r="AT121" s="130" t="s">
        <v>424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123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33</v>
      </c>
      <c r="F122" s="185" t="s">
        <v>123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46</v>
      </c>
      <c r="D123" s="190" t="s">
        <v>186</v>
      </c>
      <c r="E123" s="188" t="s">
        <v>1235</v>
      </c>
      <c r="F123" s="189" t="s">
        <v>1236</v>
      </c>
      <c r="G123" s="190" t="s">
        <v>256</v>
      </c>
      <c r="H123" s="191" t="n">
        <v>1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123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38</v>
      </c>
      <c r="F124" s="185" t="s">
        <v>123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83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1240</v>
      </c>
      <c r="F125" s="189" t="s">
        <v>1241</v>
      </c>
      <c r="G125" s="190" t="s">
        <v>256</v>
      </c>
      <c r="H125" s="191" t="n">
        <v>14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1242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1243</v>
      </c>
      <c r="F126" s="189" t="s">
        <v>1244</v>
      </c>
      <c r="G126" s="190" t="s">
        <v>256</v>
      </c>
      <c r="H126" s="191" t="n">
        <v>40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124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46</v>
      </c>
      <c r="F127" s="185" t="s">
        <v>124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83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60</v>
      </c>
      <c r="D128" s="190" t="s">
        <v>186</v>
      </c>
      <c r="E128" s="188" t="s">
        <v>1248</v>
      </c>
      <c r="F128" s="189" t="s">
        <v>1249</v>
      </c>
      <c r="G128" s="190" t="s">
        <v>256</v>
      </c>
      <c r="H128" s="191" t="n">
        <v>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30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250</v>
      </c>
    </row>
    <row r="129" s="12" customFormat="true" ht="15.75" hidden="false" customHeight="true" outlineLevel="0" collapsed="false">
      <c r="B129" s="35"/>
      <c r="C129" s="234" t="s">
        <v>364</v>
      </c>
      <c r="D129" s="234" t="s">
        <v>424</v>
      </c>
      <c r="E129" s="232" t="s">
        <v>1251</v>
      </c>
      <c r="F129" s="233" t="s">
        <v>1252</v>
      </c>
      <c r="G129" s="234" t="s">
        <v>256</v>
      </c>
      <c r="H129" s="235" t="n">
        <v>7</v>
      </c>
      <c r="I129" s="236"/>
      <c r="J129" s="237" t="n">
        <f aca="false">ROUND($I$129*$H$129,2)</f>
        <v>0</v>
      </c>
      <c r="K129" s="233" t="s">
        <v>190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405</v>
      </c>
      <c r="AT129" s="130" t="s">
        <v>424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1253</v>
      </c>
    </row>
    <row r="130" s="12" customFormat="true" ht="15.75" hidden="false" customHeight="true" outlineLevel="0" collapsed="false">
      <c r="B130" s="35"/>
      <c r="C130" s="190" t="s">
        <v>368</v>
      </c>
      <c r="D130" s="190" t="s">
        <v>186</v>
      </c>
      <c r="E130" s="188" t="s">
        <v>1254</v>
      </c>
      <c r="F130" s="189" t="s">
        <v>1255</v>
      </c>
      <c r="G130" s="190" t="s">
        <v>256</v>
      </c>
      <c r="H130" s="191" t="n">
        <v>2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26</v>
      </c>
      <c r="AT130" s="130" t="s">
        <v>186</v>
      </c>
      <c r="AU130" s="130" t="s">
        <v>88</v>
      </c>
      <c r="AY130" s="130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26</v>
      </c>
      <c r="BM130" s="130" t="s">
        <v>1256</v>
      </c>
    </row>
    <row r="131" s="12" customFormat="true" ht="15.75" hidden="false" customHeight="true" outlineLevel="0" collapsed="false">
      <c r="B131" s="35"/>
      <c r="C131" s="234" t="s">
        <v>372</v>
      </c>
      <c r="D131" s="234" t="s">
        <v>424</v>
      </c>
      <c r="E131" s="232" t="s">
        <v>1257</v>
      </c>
      <c r="F131" s="233" t="s">
        <v>1258</v>
      </c>
      <c r="G131" s="234" t="s">
        <v>256</v>
      </c>
      <c r="H131" s="235" t="n">
        <v>2</v>
      </c>
      <c r="I131" s="236"/>
      <c r="J131" s="237" t="n">
        <f aca="false">ROUND($I$131*$H$131,2)</f>
        <v>0</v>
      </c>
      <c r="K131" s="233" t="s">
        <v>190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405</v>
      </c>
      <c r="AT131" s="130" t="s">
        <v>424</v>
      </c>
      <c r="AU131" s="130" t="s">
        <v>88</v>
      </c>
      <c r="AY131" s="130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1259</v>
      </c>
    </row>
    <row r="132" s="12" customFormat="true" ht="15.75" hidden="false" customHeight="true" outlineLevel="0" collapsed="false">
      <c r="B132" s="35"/>
      <c r="C132" s="190" t="s">
        <v>377</v>
      </c>
      <c r="D132" s="190" t="s">
        <v>186</v>
      </c>
      <c r="E132" s="188" t="s">
        <v>1567</v>
      </c>
      <c r="F132" s="189" t="s">
        <v>1568</v>
      </c>
      <c r="G132" s="190" t="s">
        <v>256</v>
      </c>
      <c r="H132" s="191" t="n">
        <v>4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1569</v>
      </c>
    </row>
    <row r="133" s="12" customFormat="true" ht="15.75" hidden="false" customHeight="true" outlineLevel="0" collapsed="false">
      <c r="B133" s="35"/>
      <c r="C133" s="234" t="s">
        <v>382</v>
      </c>
      <c r="D133" s="234" t="s">
        <v>424</v>
      </c>
      <c r="E133" s="232" t="s">
        <v>1570</v>
      </c>
      <c r="F133" s="233" t="s">
        <v>1571</v>
      </c>
      <c r="G133" s="234" t="s">
        <v>256</v>
      </c>
      <c r="H133" s="235" t="n">
        <v>4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1572</v>
      </c>
    </row>
    <row r="134" s="12" customFormat="true" ht="15.75" hidden="false" customHeight="true" outlineLevel="0" collapsed="false">
      <c r="B134" s="35"/>
      <c r="C134" s="190" t="s">
        <v>393</v>
      </c>
      <c r="D134" s="190" t="s">
        <v>186</v>
      </c>
      <c r="E134" s="188" t="s">
        <v>1260</v>
      </c>
      <c r="F134" s="189" t="s">
        <v>1261</v>
      </c>
      <c r="G134" s="190" t="s">
        <v>256</v>
      </c>
      <c r="H134" s="191" t="n">
        <v>5</v>
      </c>
      <c r="I134" s="192"/>
      <c r="J134" s="193" t="n">
        <f aca="false">ROUND($I$134*$H$134,2)</f>
        <v>0</v>
      </c>
      <c r="K134" s="189" t="s">
        <v>190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26</v>
      </c>
      <c r="AT134" s="130" t="s">
        <v>186</v>
      </c>
      <c r="AU134" s="130" t="s">
        <v>88</v>
      </c>
      <c r="AY134" s="130" t="s">
        <v>18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26</v>
      </c>
      <c r="BM134" s="130" t="s">
        <v>1262</v>
      </c>
    </row>
    <row r="135" s="12" customFormat="true" ht="15.75" hidden="false" customHeight="true" outlineLevel="0" collapsed="false">
      <c r="B135" s="35"/>
      <c r="C135" s="234" t="s">
        <v>397</v>
      </c>
      <c r="D135" s="234" t="s">
        <v>424</v>
      </c>
      <c r="E135" s="232" t="s">
        <v>1263</v>
      </c>
      <c r="F135" s="233" t="s">
        <v>1264</v>
      </c>
      <c r="G135" s="234" t="s">
        <v>256</v>
      </c>
      <c r="H135" s="235" t="n">
        <v>5</v>
      </c>
      <c r="I135" s="236"/>
      <c r="J135" s="237" t="n">
        <f aca="false">ROUND($I$135*$H$135,2)</f>
        <v>0</v>
      </c>
      <c r="K135" s="233" t="s">
        <v>190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405</v>
      </c>
      <c r="AT135" s="130" t="s">
        <v>424</v>
      </c>
      <c r="AU135" s="130" t="s">
        <v>88</v>
      </c>
      <c r="AY135" s="130" t="s">
        <v>18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26</v>
      </c>
      <c r="BM135" s="130" t="s">
        <v>1265</v>
      </c>
    </row>
    <row r="136" s="12" customFormat="true" ht="15.75" hidden="false" customHeight="true" outlineLevel="0" collapsed="false">
      <c r="B136" s="35"/>
      <c r="C136" s="190" t="s">
        <v>401</v>
      </c>
      <c r="D136" s="190" t="s">
        <v>186</v>
      </c>
      <c r="E136" s="188" t="s">
        <v>1266</v>
      </c>
      <c r="F136" s="189" t="s">
        <v>1267</v>
      </c>
      <c r="G136" s="190" t="s">
        <v>256</v>
      </c>
      <c r="H136" s="191" t="n">
        <v>8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26</v>
      </c>
      <c r="AT136" s="130" t="s">
        <v>186</v>
      </c>
      <c r="AU136" s="130" t="s">
        <v>88</v>
      </c>
      <c r="AY136" s="130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26</v>
      </c>
      <c r="BM136" s="130" t="s">
        <v>1268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26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231" t="s">
        <v>405</v>
      </c>
      <c r="D139" s="231" t="s">
        <v>424</v>
      </c>
      <c r="E139" s="232" t="s">
        <v>1270</v>
      </c>
      <c r="F139" s="233" t="s">
        <v>1271</v>
      </c>
      <c r="G139" s="234" t="s">
        <v>256</v>
      </c>
      <c r="H139" s="235" t="n">
        <v>2</v>
      </c>
      <c r="I139" s="236"/>
      <c r="J139" s="237" t="n">
        <f aca="false">ROUND($I$139*$H$139,2)</f>
        <v>0</v>
      </c>
      <c r="K139" s="233" t="s">
        <v>190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405</v>
      </c>
      <c r="AT139" s="130" t="s">
        <v>424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1272</v>
      </c>
    </row>
    <row r="140" s="12" customFormat="true" ht="15.75" hidden="false" customHeight="true" outlineLevel="0" collapsed="false">
      <c r="B140" s="35"/>
      <c r="C140" s="234" t="s">
        <v>410</v>
      </c>
      <c r="D140" s="234" t="s">
        <v>424</v>
      </c>
      <c r="E140" s="232" t="s">
        <v>1273</v>
      </c>
      <c r="F140" s="233" t="s">
        <v>1274</v>
      </c>
      <c r="G140" s="234" t="s">
        <v>256</v>
      </c>
      <c r="H140" s="235" t="n">
        <v>6</v>
      </c>
      <c r="I140" s="236"/>
      <c r="J140" s="237" t="n">
        <f aca="false">ROUND($I$140*$H$140,2)</f>
        <v>0</v>
      </c>
      <c r="K140" s="233" t="s">
        <v>190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405</v>
      </c>
      <c r="AT140" s="130" t="s">
        <v>424</v>
      </c>
      <c r="AU140" s="130" t="s">
        <v>88</v>
      </c>
      <c r="AY140" s="130" t="s">
        <v>183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26</v>
      </c>
      <c r="BM140" s="130" t="s">
        <v>1275</v>
      </c>
    </row>
    <row r="141" s="12" customFormat="true" ht="15.75" hidden="false" customHeight="true" outlineLevel="0" collapsed="false">
      <c r="B141" s="35"/>
      <c r="C141" s="190" t="s">
        <v>414</v>
      </c>
      <c r="D141" s="190" t="s">
        <v>186</v>
      </c>
      <c r="E141" s="188" t="s">
        <v>1276</v>
      </c>
      <c r="F141" s="189" t="s">
        <v>1277</v>
      </c>
      <c r="G141" s="190" t="s">
        <v>256</v>
      </c>
      <c r="H141" s="191" t="n">
        <v>1</v>
      </c>
      <c r="I141" s="192"/>
      <c r="J141" s="193" t="n">
        <f aca="false">ROUND($I$141*$H$141,2)</f>
        <v>0</v>
      </c>
      <c r="K141" s="189" t="s">
        <v>190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26</v>
      </c>
      <c r="AT141" s="130" t="s">
        <v>186</v>
      </c>
      <c r="AU141" s="130" t="s">
        <v>88</v>
      </c>
      <c r="AY141" s="130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1278</v>
      </c>
    </row>
    <row r="142" s="12" customFormat="true" ht="30.75" hidden="false" customHeight="true" outlineLevel="0" collapsed="false">
      <c r="B142" s="35"/>
      <c r="C142" s="36"/>
      <c r="D142" s="199" t="s">
        <v>209</v>
      </c>
      <c r="E142" s="36"/>
      <c r="F142" s="200" t="s">
        <v>127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9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9</v>
      </c>
      <c r="D143" s="231" t="s">
        <v>424</v>
      </c>
      <c r="E143" s="232" t="s">
        <v>1280</v>
      </c>
      <c r="F143" s="233" t="s">
        <v>1573</v>
      </c>
      <c r="G143" s="234" t="s">
        <v>119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405</v>
      </c>
      <c r="AT143" s="130" t="s">
        <v>424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26</v>
      </c>
      <c r="BM143" s="130" t="s">
        <v>1282</v>
      </c>
    </row>
    <row r="144" s="12" customFormat="true" ht="15.75" hidden="false" customHeight="true" outlineLevel="0" collapsed="false">
      <c r="B144" s="35"/>
      <c r="C144" s="190" t="s">
        <v>423</v>
      </c>
      <c r="D144" s="190" t="s">
        <v>186</v>
      </c>
      <c r="E144" s="188" t="s">
        <v>1283</v>
      </c>
      <c r="F144" s="189" t="s">
        <v>1284</v>
      </c>
      <c r="G144" s="190" t="s">
        <v>256</v>
      </c>
      <c r="H144" s="191" t="n">
        <v>1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285</v>
      </c>
    </row>
    <row r="145" s="12" customFormat="true" ht="15.75" hidden="false" customHeight="true" outlineLevel="0" collapsed="false">
      <c r="B145" s="35"/>
      <c r="C145" s="234" t="s">
        <v>429</v>
      </c>
      <c r="D145" s="234" t="s">
        <v>424</v>
      </c>
      <c r="E145" s="232" t="s">
        <v>1286</v>
      </c>
      <c r="F145" s="233" t="s">
        <v>1574</v>
      </c>
      <c r="G145" s="234" t="s">
        <v>256</v>
      </c>
      <c r="H145" s="235" t="n">
        <v>1</v>
      </c>
      <c r="I145" s="236"/>
      <c r="J145" s="237" t="n">
        <f aca="false">ROUND($I$145*$H$145,2)</f>
        <v>0</v>
      </c>
      <c r="K145" s="233" t="s">
        <v>190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405</v>
      </c>
      <c r="AT145" s="130" t="s">
        <v>424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288</v>
      </c>
    </row>
    <row r="146" s="12" customFormat="true" ht="15.75" hidden="false" customHeight="true" outlineLevel="0" collapsed="false">
      <c r="B146" s="35"/>
      <c r="C146" s="190" t="s">
        <v>433</v>
      </c>
      <c r="D146" s="190" t="s">
        <v>186</v>
      </c>
      <c r="E146" s="188" t="s">
        <v>1289</v>
      </c>
      <c r="F146" s="189" t="s">
        <v>1290</v>
      </c>
      <c r="G146" s="190" t="s">
        <v>256</v>
      </c>
      <c r="H146" s="191" t="n">
        <v>1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291</v>
      </c>
    </row>
    <row r="147" s="12" customFormat="true" ht="15.75" hidden="false" customHeight="true" outlineLevel="0" collapsed="false">
      <c r="B147" s="35"/>
      <c r="C147" s="234" t="s">
        <v>439</v>
      </c>
      <c r="D147" s="234" t="s">
        <v>424</v>
      </c>
      <c r="E147" s="232" t="s">
        <v>1292</v>
      </c>
      <c r="F147" s="233" t="s">
        <v>1575</v>
      </c>
      <c r="G147" s="234" t="s">
        <v>256</v>
      </c>
      <c r="H147" s="235" t="n">
        <v>1</v>
      </c>
      <c r="I147" s="236"/>
      <c r="J147" s="237" t="n">
        <f aca="false">ROUND($I$147*$H$147,2)</f>
        <v>0</v>
      </c>
      <c r="K147" s="233" t="s">
        <v>190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405</v>
      </c>
      <c r="AT147" s="130" t="s">
        <v>424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294</v>
      </c>
    </row>
    <row r="148" s="12" customFormat="true" ht="15.75" hidden="false" customHeight="true" outlineLevel="0" collapsed="false">
      <c r="B148" s="35"/>
      <c r="C148" s="190" t="s">
        <v>443</v>
      </c>
      <c r="D148" s="190" t="s">
        <v>186</v>
      </c>
      <c r="E148" s="188" t="s">
        <v>1295</v>
      </c>
      <c r="F148" s="189" t="s">
        <v>1296</v>
      </c>
      <c r="G148" s="190" t="s">
        <v>256</v>
      </c>
      <c r="H148" s="191" t="n">
        <v>7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26</v>
      </c>
      <c r="AT148" s="130" t="s">
        <v>186</v>
      </c>
      <c r="AU148" s="130" t="s">
        <v>88</v>
      </c>
      <c r="AY148" s="130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26</v>
      </c>
      <c r="BM148" s="130" t="s">
        <v>1297</v>
      </c>
    </row>
    <row r="149" s="12" customFormat="true" ht="15.75" hidden="false" customHeight="true" outlineLevel="0" collapsed="false">
      <c r="B149" s="35"/>
      <c r="C149" s="234" t="s">
        <v>447</v>
      </c>
      <c r="D149" s="234" t="s">
        <v>424</v>
      </c>
      <c r="E149" s="232" t="s">
        <v>1298</v>
      </c>
      <c r="F149" s="233" t="s">
        <v>1299</v>
      </c>
      <c r="G149" s="234" t="s">
        <v>256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405</v>
      </c>
      <c r="AT149" s="130" t="s">
        <v>424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30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301</v>
      </c>
      <c r="F150" s="185" t="s">
        <v>130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83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51</v>
      </c>
      <c r="D151" s="190" t="s">
        <v>186</v>
      </c>
      <c r="E151" s="188" t="s">
        <v>1303</v>
      </c>
      <c r="F151" s="189" t="s">
        <v>1304</v>
      </c>
      <c r="G151" s="190" t="s">
        <v>256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305</v>
      </c>
    </row>
    <row r="152" s="12" customFormat="true" ht="15.75" hidden="false" customHeight="true" outlineLevel="0" collapsed="false">
      <c r="B152" s="35"/>
      <c r="C152" s="234" t="s">
        <v>455</v>
      </c>
      <c r="D152" s="234" t="s">
        <v>424</v>
      </c>
      <c r="E152" s="232" t="s">
        <v>1306</v>
      </c>
      <c r="F152" s="233" t="s">
        <v>1307</v>
      </c>
      <c r="G152" s="234" t="s">
        <v>256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405</v>
      </c>
      <c r="AT152" s="130" t="s">
        <v>424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308</v>
      </c>
    </row>
    <row r="153" s="12" customFormat="true" ht="15.75" hidden="false" customHeight="true" outlineLevel="0" collapsed="false">
      <c r="B153" s="35"/>
      <c r="C153" s="190" t="s">
        <v>461</v>
      </c>
      <c r="D153" s="190" t="s">
        <v>186</v>
      </c>
      <c r="E153" s="188" t="s">
        <v>1309</v>
      </c>
      <c r="F153" s="189" t="s">
        <v>1310</v>
      </c>
      <c r="G153" s="190" t="s">
        <v>256</v>
      </c>
      <c r="H153" s="191" t="n">
        <v>30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26</v>
      </c>
      <c r="AT153" s="130" t="s">
        <v>186</v>
      </c>
      <c r="AU153" s="130" t="s">
        <v>88</v>
      </c>
      <c r="AY153" s="130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26</v>
      </c>
      <c r="BM153" s="130" t="s">
        <v>1311</v>
      </c>
    </row>
    <row r="154" s="12" customFormat="true" ht="15.75" hidden="false" customHeight="true" outlineLevel="0" collapsed="false">
      <c r="B154" s="35"/>
      <c r="C154" s="234" t="s">
        <v>467</v>
      </c>
      <c r="D154" s="234" t="s">
        <v>424</v>
      </c>
      <c r="E154" s="232" t="s">
        <v>1312</v>
      </c>
      <c r="F154" s="233" t="s">
        <v>1576</v>
      </c>
      <c r="G154" s="234" t="s">
        <v>256</v>
      </c>
      <c r="H154" s="235" t="n">
        <v>30</v>
      </c>
      <c r="I154" s="236"/>
      <c r="J154" s="237" t="n">
        <f aca="false">ROUND($I$154*$H$154,2)</f>
        <v>0</v>
      </c>
      <c r="K154" s="233" t="s">
        <v>190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405</v>
      </c>
      <c r="AT154" s="130" t="s">
        <v>424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31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81</v>
      </c>
      <c r="F155" s="185" t="s">
        <v>1082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83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73</v>
      </c>
      <c r="D156" s="190" t="s">
        <v>186</v>
      </c>
      <c r="E156" s="188" t="s">
        <v>1315</v>
      </c>
      <c r="F156" s="189" t="s">
        <v>1316</v>
      </c>
      <c r="G156" s="190" t="s">
        <v>256</v>
      </c>
      <c r="H156" s="191" t="n">
        <v>7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26</v>
      </c>
      <c r="AT156" s="130" t="s">
        <v>186</v>
      </c>
      <c r="AU156" s="130" t="s">
        <v>88</v>
      </c>
      <c r="AY156" s="130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26</v>
      </c>
      <c r="BM156" s="130" t="s">
        <v>1317</v>
      </c>
    </row>
    <row r="157" s="12" customFormat="true" ht="15.75" hidden="false" customHeight="true" outlineLevel="0" collapsed="false">
      <c r="B157" s="35"/>
      <c r="C157" s="234" t="s">
        <v>478</v>
      </c>
      <c r="D157" s="234" t="s">
        <v>424</v>
      </c>
      <c r="E157" s="232" t="s">
        <v>1318</v>
      </c>
      <c r="F157" s="233" t="s">
        <v>1319</v>
      </c>
      <c r="G157" s="234" t="s">
        <v>256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405</v>
      </c>
      <c r="AT157" s="130" t="s">
        <v>424</v>
      </c>
      <c r="AU157" s="130" t="s">
        <v>88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26</v>
      </c>
      <c r="BM157" s="130" t="s">
        <v>132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40</v>
      </c>
      <c r="F158" s="177" t="s">
        <v>841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202</v>
      </c>
      <c r="AT158" s="183" t="s">
        <v>78</v>
      </c>
      <c r="AU158" s="183" t="s">
        <v>79</v>
      </c>
      <c r="AY158" s="183" t="s">
        <v>183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83</v>
      </c>
      <c r="D159" s="190" t="s">
        <v>186</v>
      </c>
      <c r="E159" s="188" t="s">
        <v>1321</v>
      </c>
      <c r="F159" s="189" t="s">
        <v>1322</v>
      </c>
      <c r="G159" s="190" t="s">
        <v>845</v>
      </c>
      <c r="H159" s="191" t="n">
        <v>24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46</v>
      </c>
      <c r="AT159" s="130" t="s">
        <v>186</v>
      </c>
      <c r="AU159" s="130" t="s">
        <v>24</v>
      </c>
      <c r="AY159" s="130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46</v>
      </c>
      <c r="BM159" s="130" t="s">
        <v>1577</v>
      </c>
    </row>
    <row r="160" s="12" customFormat="true" ht="30.75" hidden="false" customHeight="true" outlineLevel="0" collapsed="false">
      <c r="B160" s="35"/>
      <c r="C160" s="36"/>
      <c r="D160" s="199" t="s">
        <v>209</v>
      </c>
      <c r="E160" s="36"/>
      <c r="F160" s="200" t="s">
        <v>132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88</v>
      </c>
      <c r="D161" s="187" t="s">
        <v>186</v>
      </c>
      <c r="E161" s="188" t="s">
        <v>1325</v>
      </c>
      <c r="F161" s="189" t="s">
        <v>1326</v>
      </c>
      <c r="G161" s="190" t="s">
        <v>845</v>
      </c>
      <c r="H161" s="191" t="n">
        <v>24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46</v>
      </c>
      <c r="AT161" s="130" t="s">
        <v>186</v>
      </c>
      <c r="AU161" s="130" t="s">
        <v>24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46</v>
      </c>
      <c r="BM161" s="130" t="s">
        <v>1578</v>
      </c>
    </row>
    <row r="162" s="12" customFormat="true" ht="30.75" hidden="false" customHeight="true" outlineLevel="0" collapsed="false">
      <c r="B162" s="35"/>
      <c r="C162" s="36"/>
      <c r="D162" s="199" t="s">
        <v>209</v>
      </c>
      <c r="E162" s="36"/>
      <c r="F162" s="200" t="s">
        <v>132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9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93</v>
      </c>
      <c r="D163" s="187" t="s">
        <v>186</v>
      </c>
      <c r="E163" s="188" t="s">
        <v>1099</v>
      </c>
      <c r="F163" s="189" t="s">
        <v>1100</v>
      </c>
      <c r="G163" s="190" t="s">
        <v>845</v>
      </c>
      <c r="H163" s="191" t="n">
        <v>16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46</v>
      </c>
      <c r="AT163" s="130" t="s">
        <v>186</v>
      </c>
      <c r="AU163" s="130" t="s">
        <v>24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46</v>
      </c>
      <c r="BM163" s="130" t="s">
        <v>1579</v>
      </c>
    </row>
    <row r="164" s="12" customFormat="true" ht="30.75" hidden="false" customHeight="true" outlineLevel="0" collapsed="false">
      <c r="B164" s="35"/>
      <c r="C164" s="36"/>
      <c r="D164" s="199" t="s">
        <v>209</v>
      </c>
      <c r="E164" s="36"/>
      <c r="F164" s="200" t="s">
        <v>133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9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8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82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8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10. - Elektroinstalace 3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5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5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5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5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6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6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6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81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42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65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53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8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2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10. - Elektroinstalace 3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66</v>
      </c>
      <c r="D91" s="166" t="s">
        <v>64</v>
      </c>
      <c r="E91" s="166" t="s">
        <v>60</v>
      </c>
      <c r="F91" s="166" t="s">
        <v>167</v>
      </c>
      <c r="G91" s="166" t="s">
        <v>168</v>
      </c>
      <c r="H91" s="166" t="s">
        <v>169</v>
      </c>
      <c r="I91" s="167" t="s">
        <v>170</v>
      </c>
      <c r="J91" s="166" t="s">
        <v>171</v>
      </c>
      <c r="K91" s="168" t="s">
        <v>172</v>
      </c>
      <c r="L91" s="169"/>
      <c r="M91" s="80" t="s">
        <v>173</v>
      </c>
      <c r="N91" s="81" t="s">
        <v>49</v>
      </c>
      <c r="O91" s="81" t="s">
        <v>174</v>
      </c>
      <c r="P91" s="81" t="s">
        <v>175</v>
      </c>
      <c r="Q91" s="81" t="s">
        <v>176</v>
      </c>
      <c r="R91" s="81" t="s">
        <v>177</v>
      </c>
      <c r="S91" s="81" t="s">
        <v>178</v>
      </c>
      <c r="T91" s="82" t="s">
        <v>179</v>
      </c>
    </row>
    <row r="92" s="12" customFormat="true" ht="30" hidden="false" customHeight="true" outlineLevel="0" collapsed="false">
      <c r="B92" s="35"/>
      <c r="C92" s="87" t="s">
        <v>158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9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93</v>
      </c>
      <c r="F93" s="177" t="s">
        <v>594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83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63</v>
      </c>
      <c r="F94" s="185" t="s">
        <v>116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86</v>
      </c>
      <c r="E95" s="188" t="s">
        <v>1165</v>
      </c>
      <c r="F95" s="189" t="s">
        <v>1166</v>
      </c>
      <c r="G95" s="190" t="s">
        <v>256</v>
      </c>
      <c r="H95" s="191" t="n">
        <v>1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67</v>
      </c>
    </row>
    <row r="96" s="12" customFormat="true" ht="44.25" hidden="false" customHeight="true" outlineLevel="0" collapsed="false">
      <c r="B96" s="35"/>
      <c r="C96" s="36"/>
      <c r="D96" s="199" t="s">
        <v>209</v>
      </c>
      <c r="E96" s="36"/>
      <c r="F96" s="200" t="s">
        <v>1583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9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24</v>
      </c>
      <c r="E97" s="232" t="s">
        <v>1169</v>
      </c>
      <c r="F97" s="233" t="s">
        <v>1170</v>
      </c>
      <c r="G97" s="234" t="s">
        <v>256</v>
      </c>
      <c r="H97" s="235" t="n">
        <v>1</v>
      </c>
      <c r="I97" s="236"/>
      <c r="J97" s="237" t="n">
        <f aca="false">ROUND($I$97*$H$97,2)</f>
        <v>0</v>
      </c>
      <c r="K97" s="233" t="s">
        <v>190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405</v>
      </c>
      <c r="AT97" s="130" t="s">
        <v>424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71</v>
      </c>
    </row>
    <row r="98" s="12" customFormat="true" ht="44.25" hidden="false" customHeight="true" outlineLevel="0" collapsed="false">
      <c r="B98" s="35"/>
      <c r="C98" s="36"/>
      <c r="D98" s="199" t="s">
        <v>209</v>
      </c>
      <c r="E98" s="36"/>
      <c r="F98" s="200" t="s">
        <v>117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98</v>
      </c>
      <c r="D99" s="187" t="s">
        <v>186</v>
      </c>
      <c r="E99" s="188" t="s">
        <v>1173</v>
      </c>
      <c r="F99" s="189" t="s">
        <v>1174</v>
      </c>
      <c r="G99" s="190" t="s">
        <v>256</v>
      </c>
      <c r="H99" s="191" t="n">
        <v>2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2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7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76</v>
      </c>
      <c r="F100" s="185" t="s">
        <v>117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202</v>
      </c>
      <c r="D101" s="190" t="s">
        <v>186</v>
      </c>
      <c r="E101" s="188" t="s">
        <v>1178</v>
      </c>
      <c r="F101" s="189" t="s">
        <v>1179</v>
      </c>
      <c r="G101" s="190" t="s">
        <v>272</v>
      </c>
      <c r="H101" s="191" t="n">
        <v>4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80</v>
      </c>
    </row>
    <row r="102" s="12" customFormat="true" ht="15.75" hidden="false" customHeight="true" outlineLevel="0" collapsed="false">
      <c r="B102" s="35"/>
      <c r="C102" s="234" t="s">
        <v>182</v>
      </c>
      <c r="D102" s="234" t="s">
        <v>424</v>
      </c>
      <c r="E102" s="232" t="s">
        <v>1181</v>
      </c>
      <c r="F102" s="233" t="s">
        <v>1182</v>
      </c>
      <c r="G102" s="234" t="s">
        <v>272</v>
      </c>
      <c r="H102" s="235" t="n">
        <v>45</v>
      </c>
      <c r="I102" s="236"/>
      <c r="J102" s="237" t="n">
        <f aca="false">ROUND($I$102*$H$102,2)</f>
        <v>0</v>
      </c>
      <c r="K102" s="233" t="s">
        <v>190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405</v>
      </c>
      <c r="AT102" s="130" t="s">
        <v>424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83</v>
      </c>
    </row>
    <row r="103" s="12" customFormat="true" ht="15.75" hidden="false" customHeight="true" outlineLevel="0" collapsed="false">
      <c r="B103" s="35"/>
      <c r="C103" s="190" t="s">
        <v>213</v>
      </c>
      <c r="D103" s="190" t="s">
        <v>186</v>
      </c>
      <c r="E103" s="188" t="s">
        <v>1184</v>
      </c>
      <c r="F103" s="189" t="s">
        <v>1185</v>
      </c>
      <c r="G103" s="190" t="s">
        <v>256</v>
      </c>
      <c r="H103" s="191" t="n">
        <v>35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86</v>
      </c>
    </row>
    <row r="104" s="12" customFormat="true" ht="15.75" hidden="false" customHeight="true" outlineLevel="0" collapsed="false">
      <c r="B104" s="35"/>
      <c r="C104" s="234" t="s">
        <v>220</v>
      </c>
      <c r="D104" s="234" t="s">
        <v>424</v>
      </c>
      <c r="E104" s="232" t="s">
        <v>1187</v>
      </c>
      <c r="F104" s="233" t="s">
        <v>1188</v>
      </c>
      <c r="G104" s="234" t="s">
        <v>256</v>
      </c>
      <c r="H104" s="235" t="n">
        <v>12</v>
      </c>
      <c r="I104" s="236"/>
      <c r="J104" s="237" t="n">
        <f aca="false">ROUND($I$104*$H$104,2)</f>
        <v>0</v>
      </c>
      <c r="K104" s="233" t="s">
        <v>190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405</v>
      </c>
      <c r="AT104" s="130" t="s">
        <v>424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89</v>
      </c>
    </row>
    <row r="105" s="12" customFormat="true" ht="15.75" hidden="false" customHeight="true" outlineLevel="0" collapsed="false">
      <c r="B105" s="35"/>
      <c r="C105" s="234" t="s">
        <v>284</v>
      </c>
      <c r="D105" s="234" t="s">
        <v>424</v>
      </c>
      <c r="E105" s="232" t="s">
        <v>1190</v>
      </c>
      <c r="F105" s="233" t="s">
        <v>1191</v>
      </c>
      <c r="G105" s="234" t="s">
        <v>256</v>
      </c>
      <c r="H105" s="235" t="n">
        <v>23</v>
      </c>
      <c r="I105" s="236"/>
      <c r="J105" s="237" t="n">
        <f aca="false">ROUND($I$105*$H$105,2)</f>
        <v>0</v>
      </c>
      <c r="K105" s="233" t="s">
        <v>190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405</v>
      </c>
      <c r="AT105" s="130" t="s">
        <v>424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26</v>
      </c>
      <c r="BM105" s="130" t="s">
        <v>1192</v>
      </c>
    </row>
    <row r="106" s="12" customFormat="true" ht="15.75" hidden="false" customHeight="true" outlineLevel="0" collapsed="false">
      <c r="B106" s="35"/>
      <c r="C106" s="190" t="s">
        <v>289</v>
      </c>
      <c r="D106" s="190" t="s">
        <v>186</v>
      </c>
      <c r="E106" s="188" t="s">
        <v>1193</v>
      </c>
      <c r="F106" s="189" t="s">
        <v>1194</v>
      </c>
      <c r="G106" s="190" t="s">
        <v>256</v>
      </c>
      <c r="H106" s="191" t="n">
        <v>4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9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24</v>
      </c>
      <c r="E107" s="232" t="s">
        <v>1196</v>
      </c>
      <c r="F107" s="233" t="s">
        <v>1197</v>
      </c>
      <c r="G107" s="234" t="s">
        <v>119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405</v>
      </c>
      <c r="AT107" s="130" t="s">
        <v>424</v>
      </c>
      <c r="AU107" s="130" t="s">
        <v>88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26</v>
      </c>
      <c r="BM107" s="130" t="s">
        <v>1199</v>
      </c>
    </row>
    <row r="108" s="12" customFormat="true" ht="30.75" hidden="false" customHeight="true" outlineLevel="0" collapsed="false">
      <c r="B108" s="35"/>
      <c r="C108" s="36"/>
      <c r="D108" s="199" t="s">
        <v>209</v>
      </c>
      <c r="E108" s="36"/>
      <c r="F108" s="200" t="s">
        <v>1561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9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201</v>
      </c>
      <c r="F109" s="185" t="s">
        <v>12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83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97</v>
      </c>
      <c r="D110" s="187" t="s">
        <v>186</v>
      </c>
      <c r="E110" s="188" t="s">
        <v>1562</v>
      </c>
      <c r="F110" s="189" t="s">
        <v>1563</v>
      </c>
      <c r="G110" s="190" t="s">
        <v>272</v>
      </c>
      <c r="H110" s="191" t="n">
        <v>108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2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1564</v>
      </c>
    </row>
    <row r="111" s="12" customFormat="true" ht="15.75" hidden="false" customHeight="true" outlineLevel="0" collapsed="false">
      <c r="B111" s="207"/>
      <c r="C111" s="208"/>
      <c r="D111" s="199" t="s">
        <v>250</v>
      </c>
      <c r="E111" s="209"/>
      <c r="F111" s="209" t="s">
        <v>1565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24</v>
      </c>
      <c r="AY111" s="214" t="s">
        <v>183</v>
      </c>
    </row>
    <row r="112" s="12" customFormat="true" ht="15.75" hidden="false" customHeight="true" outlineLevel="0" collapsed="false">
      <c r="B112" s="35"/>
      <c r="C112" s="231" t="s">
        <v>303</v>
      </c>
      <c r="D112" s="231" t="s">
        <v>424</v>
      </c>
      <c r="E112" s="232" t="s">
        <v>1207</v>
      </c>
      <c r="F112" s="233" t="s">
        <v>1208</v>
      </c>
      <c r="G112" s="234" t="s">
        <v>272</v>
      </c>
      <c r="H112" s="235" t="n">
        <v>65</v>
      </c>
      <c r="I112" s="236"/>
      <c r="J112" s="237" t="n">
        <f aca="false">ROUND($I$112*$H$112,2)</f>
        <v>0</v>
      </c>
      <c r="K112" s="233" t="s">
        <v>190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209</v>
      </c>
      <c r="AT112" s="130" t="s">
        <v>424</v>
      </c>
      <c r="AU112" s="130" t="s">
        <v>88</v>
      </c>
      <c r="AY112" s="12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209</v>
      </c>
      <c r="BM112" s="130" t="s">
        <v>1210</v>
      </c>
    </row>
    <row r="113" s="12" customFormat="true" ht="15.75" hidden="false" customHeight="true" outlineLevel="0" collapsed="false">
      <c r="B113" s="35"/>
      <c r="C113" s="234" t="s">
        <v>310</v>
      </c>
      <c r="D113" s="234" t="s">
        <v>424</v>
      </c>
      <c r="E113" s="232" t="s">
        <v>1211</v>
      </c>
      <c r="F113" s="233" t="s">
        <v>1212</v>
      </c>
      <c r="G113" s="234" t="s">
        <v>272</v>
      </c>
      <c r="H113" s="235" t="n">
        <v>43</v>
      </c>
      <c r="I113" s="236"/>
      <c r="J113" s="237" t="n">
        <f aca="false">ROUND($I$113*$H$113,2)</f>
        <v>0</v>
      </c>
      <c r="K113" s="233" t="s">
        <v>190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209</v>
      </c>
      <c r="AT113" s="130" t="s">
        <v>424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209</v>
      </c>
      <c r="BM113" s="130" t="s">
        <v>1213</v>
      </c>
    </row>
    <row r="114" s="12" customFormat="true" ht="15.75" hidden="false" customHeight="true" outlineLevel="0" collapsed="false">
      <c r="B114" s="35"/>
      <c r="C114" s="190" t="s">
        <v>315</v>
      </c>
      <c r="D114" s="190" t="s">
        <v>186</v>
      </c>
      <c r="E114" s="188" t="s">
        <v>1214</v>
      </c>
      <c r="F114" s="189" t="s">
        <v>1215</v>
      </c>
      <c r="G114" s="190" t="s">
        <v>272</v>
      </c>
      <c r="H114" s="191" t="n">
        <v>54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121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24</v>
      </c>
      <c r="E115" s="232" t="s">
        <v>1217</v>
      </c>
      <c r="F115" s="233" t="s">
        <v>1218</v>
      </c>
      <c r="G115" s="234" t="s">
        <v>272</v>
      </c>
      <c r="H115" s="235" t="n">
        <v>540</v>
      </c>
      <c r="I115" s="236"/>
      <c r="J115" s="237" t="n">
        <f aca="false">ROUND($I$115*$H$115,2)</f>
        <v>0</v>
      </c>
      <c r="K115" s="233" t="s">
        <v>190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405</v>
      </c>
      <c r="AT115" s="130" t="s">
        <v>424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1219</v>
      </c>
    </row>
    <row r="116" s="12" customFormat="true" ht="15.75" hidden="false" customHeight="true" outlineLevel="0" collapsed="false">
      <c r="B116" s="35"/>
      <c r="C116" s="190" t="s">
        <v>326</v>
      </c>
      <c r="D116" s="190" t="s">
        <v>186</v>
      </c>
      <c r="E116" s="188" t="s">
        <v>1220</v>
      </c>
      <c r="F116" s="189" t="s">
        <v>1221</v>
      </c>
      <c r="G116" s="190" t="s">
        <v>272</v>
      </c>
      <c r="H116" s="191" t="n">
        <v>280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1222</v>
      </c>
    </row>
    <row r="117" s="12" customFormat="true" ht="15.75" hidden="false" customHeight="true" outlineLevel="0" collapsed="false">
      <c r="B117" s="207"/>
      <c r="C117" s="208"/>
      <c r="D117" s="199" t="s">
        <v>250</v>
      </c>
      <c r="E117" s="209"/>
      <c r="F117" s="209" t="s">
        <v>1566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50</v>
      </c>
      <c r="AU117" s="214" t="s">
        <v>88</v>
      </c>
      <c r="AV117" s="214" t="s">
        <v>88</v>
      </c>
      <c r="AW117" s="214" t="s">
        <v>159</v>
      </c>
      <c r="AX117" s="214" t="s">
        <v>79</v>
      </c>
      <c r="AY117" s="214" t="s">
        <v>183</v>
      </c>
    </row>
    <row r="118" s="12" customFormat="true" ht="15.75" hidden="false" customHeight="true" outlineLevel="0" collapsed="false">
      <c r="B118" s="216"/>
      <c r="C118" s="217"/>
      <c r="D118" s="215" t="s">
        <v>250</v>
      </c>
      <c r="E118" s="217"/>
      <c r="F118" s="218" t="s">
        <v>253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50</v>
      </c>
      <c r="AU118" s="223" t="s">
        <v>88</v>
      </c>
      <c r="AV118" s="223" t="s">
        <v>202</v>
      </c>
      <c r="AW118" s="223" t="s">
        <v>159</v>
      </c>
      <c r="AX118" s="223" t="s">
        <v>24</v>
      </c>
      <c r="AY118" s="223" t="s">
        <v>183</v>
      </c>
    </row>
    <row r="119" s="12" customFormat="true" ht="15.75" hidden="false" customHeight="true" outlineLevel="0" collapsed="false">
      <c r="B119" s="35"/>
      <c r="C119" s="231" t="s">
        <v>331</v>
      </c>
      <c r="D119" s="231" t="s">
        <v>424</v>
      </c>
      <c r="E119" s="232" t="s">
        <v>1224</v>
      </c>
      <c r="F119" s="233" t="s">
        <v>1225</v>
      </c>
      <c r="G119" s="234" t="s">
        <v>272</v>
      </c>
      <c r="H119" s="235" t="n">
        <v>45</v>
      </c>
      <c r="I119" s="236"/>
      <c r="J119" s="237" t="n">
        <f aca="false">ROUND($I$119*$H$119,2)</f>
        <v>0</v>
      </c>
      <c r="K119" s="233" t="s">
        <v>190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405</v>
      </c>
      <c r="AT119" s="130" t="s">
        <v>424</v>
      </c>
      <c r="AU119" s="130" t="s">
        <v>88</v>
      </c>
      <c r="AY119" s="12" t="s">
        <v>18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26</v>
      </c>
      <c r="BM119" s="130" t="s">
        <v>1226</v>
      </c>
    </row>
    <row r="120" s="12" customFormat="true" ht="15.75" hidden="false" customHeight="true" outlineLevel="0" collapsed="false">
      <c r="B120" s="35"/>
      <c r="C120" s="234" t="s">
        <v>335</v>
      </c>
      <c r="D120" s="234" t="s">
        <v>424</v>
      </c>
      <c r="E120" s="232" t="s">
        <v>1227</v>
      </c>
      <c r="F120" s="233" t="s">
        <v>1228</v>
      </c>
      <c r="G120" s="234" t="s">
        <v>272</v>
      </c>
      <c r="H120" s="235" t="n">
        <v>35</v>
      </c>
      <c r="I120" s="236"/>
      <c r="J120" s="237" t="n">
        <f aca="false">ROUND($I$120*$H$120,2)</f>
        <v>0</v>
      </c>
      <c r="K120" s="233" t="s">
        <v>190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405</v>
      </c>
      <c r="AT120" s="130" t="s">
        <v>424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1229</v>
      </c>
    </row>
    <row r="121" s="12" customFormat="true" ht="15.75" hidden="false" customHeight="true" outlineLevel="0" collapsed="false">
      <c r="B121" s="35"/>
      <c r="C121" s="234" t="s">
        <v>341</v>
      </c>
      <c r="D121" s="234" t="s">
        <v>424</v>
      </c>
      <c r="E121" s="232" t="s">
        <v>1230</v>
      </c>
      <c r="F121" s="233" t="s">
        <v>1231</v>
      </c>
      <c r="G121" s="234" t="s">
        <v>272</v>
      </c>
      <c r="H121" s="235" t="n">
        <v>200</v>
      </c>
      <c r="I121" s="236"/>
      <c r="J121" s="237" t="n">
        <f aca="false">ROUND($I$121*$H$121,2)</f>
        <v>0</v>
      </c>
      <c r="K121" s="233" t="s">
        <v>190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405</v>
      </c>
      <c r="AT121" s="130" t="s">
        <v>424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123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33</v>
      </c>
      <c r="F122" s="185" t="s">
        <v>123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46</v>
      </c>
      <c r="D123" s="190" t="s">
        <v>186</v>
      </c>
      <c r="E123" s="188" t="s">
        <v>1235</v>
      </c>
      <c r="F123" s="189" t="s">
        <v>1236</v>
      </c>
      <c r="G123" s="190" t="s">
        <v>256</v>
      </c>
      <c r="H123" s="191" t="n">
        <v>1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123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38</v>
      </c>
      <c r="F124" s="185" t="s">
        <v>123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83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1240</v>
      </c>
      <c r="F125" s="189" t="s">
        <v>1241</v>
      </c>
      <c r="G125" s="190" t="s">
        <v>256</v>
      </c>
      <c r="H125" s="191" t="n">
        <v>14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1242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1243</v>
      </c>
      <c r="F126" s="189" t="s">
        <v>1244</v>
      </c>
      <c r="G126" s="190" t="s">
        <v>256</v>
      </c>
      <c r="H126" s="191" t="n">
        <v>40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124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46</v>
      </c>
      <c r="F127" s="185" t="s">
        <v>124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83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60</v>
      </c>
      <c r="D128" s="190" t="s">
        <v>186</v>
      </c>
      <c r="E128" s="188" t="s">
        <v>1248</v>
      </c>
      <c r="F128" s="189" t="s">
        <v>1249</v>
      </c>
      <c r="G128" s="190" t="s">
        <v>256</v>
      </c>
      <c r="H128" s="191" t="n">
        <v>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30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250</v>
      </c>
    </row>
    <row r="129" s="12" customFormat="true" ht="15.75" hidden="false" customHeight="true" outlineLevel="0" collapsed="false">
      <c r="B129" s="35"/>
      <c r="C129" s="234" t="s">
        <v>364</v>
      </c>
      <c r="D129" s="234" t="s">
        <v>424</v>
      </c>
      <c r="E129" s="232" t="s">
        <v>1251</v>
      </c>
      <c r="F129" s="233" t="s">
        <v>1252</v>
      </c>
      <c r="G129" s="234" t="s">
        <v>256</v>
      </c>
      <c r="H129" s="235" t="n">
        <v>7</v>
      </c>
      <c r="I129" s="236"/>
      <c r="J129" s="237" t="n">
        <f aca="false">ROUND($I$129*$H$129,2)</f>
        <v>0</v>
      </c>
      <c r="K129" s="233" t="s">
        <v>190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405</v>
      </c>
      <c r="AT129" s="130" t="s">
        <v>424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1253</v>
      </c>
    </row>
    <row r="130" s="12" customFormat="true" ht="15.75" hidden="false" customHeight="true" outlineLevel="0" collapsed="false">
      <c r="B130" s="35"/>
      <c r="C130" s="190" t="s">
        <v>368</v>
      </c>
      <c r="D130" s="190" t="s">
        <v>186</v>
      </c>
      <c r="E130" s="188" t="s">
        <v>1254</v>
      </c>
      <c r="F130" s="189" t="s">
        <v>1255</v>
      </c>
      <c r="G130" s="190" t="s">
        <v>256</v>
      </c>
      <c r="H130" s="191" t="n">
        <v>2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26</v>
      </c>
      <c r="AT130" s="130" t="s">
        <v>186</v>
      </c>
      <c r="AU130" s="130" t="s">
        <v>88</v>
      </c>
      <c r="AY130" s="130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26</v>
      </c>
      <c r="BM130" s="130" t="s">
        <v>1256</v>
      </c>
    </row>
    <row r="131" s="12" customFormat="true" ht="15.75" hidden="false" customHeight="true" outlineLevel="0" collapsed="false">
      <c r="B131" s="35"/>
      <c r="C131" s="234" t="s">
        <v>372</v>
      </c>
      <c r="D131" s="234" t="s">
        <v>424</v>
      </c>
      <c r="E131" s="232" t="s">
        <v>1257</v>
      </c>
      <c r="F131" s="233" t="s">
        <v>1258</v>
      </c>
      <c r="G131" s="234" t="s">
        <v>256</v>
      </c>
      <c r="H131" s="235" t="n">
        <v>2</v>
      </c>
      <c r="I131" s="236"/>
      <c r="J131" s="237" t="n">
        <f aca="false">ROUND($I$131*$H$131,2)</f>
        <v>0</v>
      </c>
      <c r="K131" s="233" t="s">
        <v>190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405</v>
      </c>
      <c r="AT131" s="130" t="s">
        <v>424</v>
      </c>
      <c r="AU131" s="130" t="s">
        <v>88</v>
      </c>
      <c r="AY131" s="130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1259</v>
      </c>
    </row>
    <row r="132" s="12" customFormat="true" ht="15.75" hidden="false" customHeight="true" outlineLevel="0" collapsed="false">
      <c r="B132" s="35"/>
      <c r="C132" s="190" t="s">
        <v>377</v>
      </c>
      <c r="D132" s="190" t="s">
        <v>186</v>
      </c>
      <c r="E132" s="188" t="s">
        <v>1567</v>
      </c>
      <c r="F132" s="189" t="s">
        <v>1568</v>
      </c>
      <c r="G132" s="190" t="s">
        <v>256</v>
      </c>
      <c r="H132" s="191" t="n">
        <v>4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1569</v>
      </c>
    </row>
    <row r="133" s="12" customFormat="true" ht="15.75" hidden="false" customHeight="true" outlineLevel="0" collapsed="false">
      <c r="B133" s="35"/>
      <c r="C133" s="234" t="s">
        <v>382</v>
      </c>
      <c r="D133" s="234" t="s">
        <v>424</v>
      </c>
      <c r="E133" s="232" t="s">
        <v>1570</v>
      </c>
      <c r="F133" s="233" t="s">
        <v>1571</v>
      </c>
      <c r="G133" s="234" t="s">
        <v>256</v>
      </c>
      <c r="H133" s="235" t="n">
        <v>4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1572</v>
      </c>
    </row>
    <row r="134" s="12" customFormat="true" ht="15.75" hidden="false" customHeight="true" outlineLevel="0" collapsed="false">
      <c r="B134" s="35"/>
      <c r="C134" s="190" t="s">
        <v>393</v>
      </c>
      <c r="D134" s="190" t="s">
        <v>186</v>
      </c>
      <c r="E134" s="188" t="s">
        <v>1260</v>
      </c>
      <c r="F134" s="189" t="s">
        <v>1261</v>
      </c>
      <c r="G134" s="190" t="s">
        <v>256</v>
      </c>
      <c r="H134" s="191" t="n">
        <v>5</v>
      </c>
      <c r="I134" s="192"/>
      <c r="J134" s="193" t="n">
        <f aca="false">ROUND($I$134*$H$134,2)</f>
        <v>0</v>
      </c>
      <c r="K134" s="189" t="s">
        <v>190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26</v>
      </c>
      <c r="AT134" s="130" t="s">
        <v>186</v>
      </c>
      <c r="AU134" s="130" t="s">
        <v>88</v>
      </c>
      <c r="AY134" s="130" t="s">
        <v>18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26</v>
      </c>
      <c r="BM134" s="130" t="s">
        <v>1262</v>
      </c>
    </row>
    <row r="135" s="12" customFormat="true" ht="15.75" hidden="false" customHeight="true" outlineLevel="0" collapsed="false">
      <c r="B135" s="35"/>
      <c r="C135" s="234" t="s">
        <v>397</v>
      </c>
      <c r="D135" s="234" t="s">
        <v>424</v>
      </c>
      <c r="E135" s="232" t="s">
        <v>1263</v>
      </c>
      <c r="F135" s="233" t="s">
        <v>1264</v>
      </c>
      <c r="G135" s="234" t="s">
        <v>256</v>
      </c>
      <c r="H135" s="235" t="n">
        <v>5</v>
      </c>
      <c r="I135" s="236"/>
      <c r="J135" s="237" t="n">
        <f aca="false">ROUND($I$135*$H$135,2)</f>
        <v>0</v>
      </c>
      <c r="K135" s="233" t="s">
        <v>190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405</v>
      </c>
      <c r="AT135" s="130" t="s">
        <v>424</v>
      </c>
      <c r="AU135" s="130" t="s">
        <v>88</v>
      </c>
      <c r="AY135" s="130" t="s">
        <v>18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26</v>
      </c>
      <c r="BM135" s="130" t="s">
        <v>1265</v>
      </c>
    </row>
    <row r="136" s="12" customFormat="true" ht="15.75" hidden="false" customHeight="true" outlineLevel="0" collapsed="false">
      <c r="B136" s="35"/>
      <c r="C136" s="190" t="s">
        <v>401</v>
      </c>
      <c r="D136" s="190" t="s">
        <v>186</v>
      </c>
      <c r="E136" s="188" t="s">
        <v>1266</v>
      </c>
      <c r="F136" s="189" t="s">
        <v>1267</v>
      </c>
      <c r="G136" s="190" t="s">
        <v>256</v>
      </c>
      <c r="H136" s="191" t="n">
        <v>8</v>
      </c>
      <c r="I136" s="192"/>
      <c r="J136" s="193" t="n">
        <f aca="false">ROUND($I$136*$H$136,2)</f>
        <v>0</v>
      </c>
      <c r="K136" s="189" t="s">
        <v>190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26</v>
      </c>
      <c r="AT136" s="130" t="s">
        <v>186</v>
      </c>
      <c r="AU136" s="130" t="s">
        <v>88</v>
      </c>
      <c r="AY136" s="130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26</v>
      </c>
      <c r="BM136" s="130" t="s">
        <v>1268</v>
      </c>
    </row>
    <row r="137" s="12" customFormat="true" ht="15.75" hidden="false" customHeight="true" outlineLevel="0" collapsed="false">
      <c r="B137" s="207"/>
      <c r="C137" s="208"/>
      <c r="D137" s="199" t="s">
        <v>250</v>
      </c>
      <c r="E137" s="209"/>
      <c r="F137" s="209" t="s">
        <v>126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50</v>
      </c>
      <c r="AU137" s="214" t="s">
        <v>88</v>
      </c>
      <c r="AV137" s="214" t="s">
        <v>88</v>
      </c>
      <c r="AW137" s="214" t="s">
        <v>159</v>
      </c>
      <c r="AX137" s="214" t="s">
        <v>79</v>
      </c>
      <c r="AY137" s="214" t="s">
        <v>183</v>
      </c>
    </row>
    <row r="138" s="12" customFormat="true" ht="15.75" hidden="false" customHeight="true" outlineLevel="0" collapsed="false">
      <c r="B138" s="216"/>
      <c r="C138" s="217"/>
      <c r="D138" s="215" t="s">
        <v>250</v>
      </c>
      <c r="E138" s="217"/>
      <c r="F138" s="218" t="s">
        <v>253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50</v>
      </c>
      <c r="AU138" s="223" t="s">
        <v>88</v>
      </c>
      <c r="AV138" s="223" t="s">
        <v>202</v>
      </c>
      <c r="AW138" s="223" t="s">
        <v>159</v>
      </c>
      <c r="AX138" s="223" t="s">
        <v>24</v>
      </c>
      <c r="AY138" s="223" t="s">
        <v>183</v>
      </c>
    </row>
    <row r="139" s="12" customFormat="true" ht="15.75" hidden="false" customHeight="true" outlineLevel="0" collapsed="false">
      <c r="B139" s="35"/>
      <c r="C139" s="231" t="s">
        <v>405</v>
      </c>
      <c r="D139" s="231" t="s">
        <v>424</v>
      </c>
      <c r="E139" s="232" t="s">
        <v>1270</v>
      </c>
      <c r="F139" s="233" t="s">
        <v>1271</v>
      </c>
      <c r="G139" s="234" t="s">
        <v>256</v>
      </c>
      <c r="H139" s="235" t="n">
        <v>2</v>
      </c>
      <c r="I139" s="236"/>
      <c r="J139" s="237" t="n">
        <f aca="false">ROUND($I$139*$H$139,2)</f>
        <v>0</v>
      </c>
      <c r="K139" s="233" t="s">
        <v>190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405</v>
      </c>
      <c r="AT139" s="130" t="s">
        <v>424</v>
      </c>
      <c r="AU139" s="130" t="s">
        <v>88</v>
      </c>
      <c r="AY139" s="12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1272</v>
      </c>
    </row>
    <row r="140" s="12" customFormat="true" ht="15.75" hidden="false" customHeight="true" outlineLevel="0" collapsed="false">
      <c r="B140" s="35"/>
      <c r="C140" s="234" t="s">
        <v>410</v>
      </c>
      <c r="D140" s="234" t="s">
        <v>424</v>
      </c>
      <c r="E140" s="232" t="s">
        <v>1273</v>
      </c>
      <c r="F140" s="233" t="s">
        <v>1274</v>
      </c>
      <c r="G140" s="234" t="s">
        <v>256</v>
      </c>
      <c r="H140" s="235" t="n">
        <v>6</v>
      </c>
      <c r="I140" s="236"/>
      <c r="J140" s="237" t="n">
        <f aca="false">ROUND($I$140*$H$140,2)</f>
        <v>0</v>
      </c>
      <c r="K140" s="233" t="s">
        <v>190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405</v>
      </c>
      <c r="AT140" s="130" t="s">
        <v>424</v>
      </c>
      <c r="AU140" s="130" t="s">
        <v>88</v>
      </c>
      <c r="AY140" s="130" t="s">
        <v>183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26</v>
      </c>
      <c r="BM140" s="130" t="s">
        <v>1275</v>
      </c>
    </row>
    <row r="141" s="12" customFormat="true" ht="15.75" hidden="false" customHeight="true" outlineLevel="0" collapsed="false">
      <c r="B141" s="35"/>
      <c r="C141" s="190" t="s">
        <v>414</v>
      </c>
      <c r="D141" s="190" t="s">
        <v>186</v>
      </c>
      <c r="E141" s="188" t="s">
        <v>1276</v>
      </c>
      <c r="F141" s="189" t="s">
        <v>1277</v>
      </c>
      <c r="G141" s="190" t="s">
        <v>256</v>
      </c>
      <c r="H141" s="191" t="n">
        <v>1</v>
      </c>
      <c r="I141" s="192"/>
      <c r="J141" s="193" t="n">
        <f aca="false">ROUND($I$141*$H$141,2)</f>
        <v>0</v>
      </c>
      <c r="K141" s="189" t="s">
        <v>190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26</v>
      </c>
      <c r="AT141" s="130" t="s">
        <v>186</v>
      </c>
      <c r="AU141" s="130" t="s">
        <v>88</v>
      </c>
      <c r="AY141" s="130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1278</v>
      </c>
    </row>
    <row r="142" s="12" customFormat="true" ht="30.75" hidden="false" customHeight="true" outlineLevel="0" collapsed="false">
      <c r="B142" s="35"/>
      <c r="C142" s="36"/>
      <c r="D142" s="199" t="s">
        <v>209</v>
      </c>
      <c r="E142" s="36"/>
      <c r="F142" s="200" t="s">
        <v>127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9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9</v>
      </c>
      <c r="D143" s="231" t="s">
        <v>424</v>
      </c>
      <c r="E143" s="232" t="s">
        <v>1280</v>
      </c>
      <c r="F143" s="233" t="s">
        <v>1573</v>
      </c>
      <c r="G143" s="234" t="s">
        <v>119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405</v>
      </c>
      <c r="AT143" s="130" t="s">
        <v>424</v>
      </c>
      <c r="AU143" s="130" t="s">
        <v>88</v>
      </c>
      <c r="AY143" s="12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26</v>
      </c>
      <c r="BM143" s="130" t="s">
        <v>1282</v>
      </c>
    </row>
    <row r="144" s="12" customFormat="true" ht="15.75" hidden="false" customHeight="true" outlineLevel="0" collapsed="false">
      <c r="B144" s="35"/>
      <c r="C144" s="190" t="s">
        <v>423</v>
      </c>
      <c r="D144" s="190" t="s">
        <v>186</v>
      </c>
      <c r="E144" s="188" t="s">
        <v>1283</v>
      </c>
      <c r="F144" s="189" t="s">
        <v>1284</v>
      </c>
      <c r="G144" s="190" t="s">
        <v>256</v>
      </c>
      <c r="H144" s="191" t="n">
        <v>1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285</v>
      </c>
    </row>
    <row r="145" s="12" customFormat="true" ht="15.75" hidden="false" customHeight="true" outlineLevel="0" collapsed="false">
      <c r="B145" s="35"/>
      <c r="C145" s="234" t="s">
        <v>429</v>
      </c>
      <c r="D145" s="234" t="s">
        <v>424</v>
      </c>
      <c r="E145" s="232" t="s">
        <v>1286</v>
      </c>
      <c r="F145" s="233" t="s">
        <v>1574</v>
      </c>
      <c r="G145" s="234" t="s">
        <v>256</v>
      </c>
      <c r="H145" s="235" t="n">
        <v>1</v>
      </c>
      <c r="I145" s="236"/>
      <c r="J145" s="237" t="n">
        <f aca="false">ROUND($I$145*$H$145,2)</f>
        <v>0</v>
      </c>
      <c r="K145" s="233" t="s">
        <v>190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405</v>
      </c>
      <c r="AT145" s="130" t="s">
        <v>424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288</v>
      </c>
    </row>
    <row r="146" s="12" customFormat="true" ht="15.75" hidden="false" customHeight="true" outlineLevel="0" collapsed="false">
      <c r="B146" s="35"/>
      <c r="C146" s="190" t="s">
        <v>433</v>
      </c>
      <c r="D146" s="190" t="s">
        <v>186</v>
      </c>
      <c r="E146" s="188" t="s">
        <v>1289</v>
      </c>
      <c r="F146" s="189" t="s">
        <v>1290</v>
      </c>
      <c r="G146" s="190" t="s">
        <v>256</v>
      </c>
      <c r="H146" s="191" t="n">
        <v>1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291</v>
      </c>
    </row>
    <row r="147" s="12" customFormat="true" ht="15.75" hidden="false" customHeight="true" outlineLevel="0" collapsed="false">
      <c r="B147" s="35"/>
      <c r="C147" s="234" t="s">
        <v>439</v>
      </c>
      <c r="D147" s="234" t="s">
        <v>424</v>
      </c>
      <c r="E147" s="232" t="s">
        <v>1292</v>
      </c>
      <c r="F147" s="233" t="s">
        <v>1575</v>
      </c>
      <c r="G147" s="234" t="s">
        <v>256</v>
      </c>
      <c r="H147" s="235" t="n">
        <v>1</v>
      </c>
      <c r="I147" s="236"/>
      <c r="J147" s="237" t="n">
        <f aca="false">ROUND($I$147*$H$147,2)</f>
        <v>0</v>
      </c>
      <c r="K147" s="233" t="s">
        <v>190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405</v>
      </c>
      <c r="AT147" s="130" t="s">
        <v>424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294</v>
      </c>
    </row>
    <row r="148" s="12" customFormat="true" ht="15.75" hidden="false" customHeight="true" outlineLevel="0" collapsed="false">
      <c r="B148" s="35"/>
      <c r="C148" s="190" t="s">
        <v>443</v>
      </c>
      <c r="D148" s="190" t="s">
        <v>186</v>
      </c>
      <c r="E148" s="188" t="s">
        <v>1295</v>
      </c>
      <c r="F148" s="189" t="s">
        <v>1296</v>
      </c>
      <c r="G148" s="190" t="s">
        <v>256</v>
      </c>
      <c r="H148" s="191" t="n">
        <v>7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26</v>
      </c>
      <c r="AT148" s="130" t="s">
        <v>186</v>
      </c>
      <c r="AU148" s="130" t="s">
        <v>88</v>
      </c>
      <c r="AY148" s="130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26</v>
      </c>
      <c r="BM148" s="130" t="s">
        <v>1297</v>
      </c>
    </row>
    <row r="149" s="12" customFormat="true" ht="15.75" hidden="false" customHeight="true" outlineLevel="0" collapsed="false">
      <c r="B149" s="35"/>
      <c r="C149" s="234" t="s">
        <v>447</v>
      </c>
      <c r="D149" s="234" t="s">
        <v>424</v>
      </c>
      <c r="E149" s="232" t="s">
        <v>1298</v>
      </c>
      <c r="F149" s="233" t="s">
        <v>1299</v>
      </c>
      <c r="G149" s="234" t="s">
        <v>256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405</v>
      </c>
      <c r="AT149" s="130" t="s">
        <v>424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30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301</v>
      </c>
      <c r="F150" s="185" t="s">
        <v>130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83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51</v>
      </c>
      <c r="D151" s="190" t="s">
        <v>186</v>
      </c>
      <c r="E151" s="188" t="s">
        <v>1303</v>
      </c>
      <c r="F151" s="189" t="s">
        <v>1304</v>
      </c>
      <c r="G151" s="190" t="s">
        <v>256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305</v>
      </c>
    </row>
    <row r="152" s="12" customFormat="true" ht="15.75" hidden="false" customHeight="true" outlineLevel="0" collapsed="false">
      <c r="B152" s="35"/>
      <c r="C152" s="234" t="s">
        <v>455</v>
      </c>
      <c r="D152" s="234" t="s">
        <v>424</v>
      </c>
      <c r="E152" s="232" t="s">
        <v>1306</v>
      </c>
      <c r="F152" s="233" t="s">
        <v>1307</v>
      </c>
      <c r="G152" s="234" t="s">
        <v>256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405</v>
      </c>
      <c r="AT152" s="130" t="s">
        <v>424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308</v>
      </c>
    </row>
    <row r="153" s="12" customFormat="true" ht="15.75" hidden="false" customHeight="true" outlineLevel="0" collapsed="false">
      <c r="B153" s="35"/>
      <c r="C153" s="190" t="s">
        <v>461</v>
      </c>
      <c r="D153" s="190" t="s">
        <v>186</v>
      </c>
      <c r="E153" s="188" t="s">
        <v>1309</v>
      </c>
      <c r="F153" s="189" t="s">
        <v>1310</v>
      </c>
      <c r="G153" s="190" t="s">
        <v>256</v>
      </c>
      <c r="H153" s="191" t="n">
        <v>30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26</v>
      </c>
      <c r="AT153" s="130" t="s">
        <v>186</v>
      </c>
      <c r="AU153" s="130" t="s">
        <v>88</v>
      </c>
      <c r="AY153" s="130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26</v>
      </c>
      <c r="BM153" s="130" t="s">
        <v>1311</v>
      </c>
    </row>
    <row r="154" s="12" customFormat="true" ht="15.75" hidden="false" customHeight="true" outlineLevel="0" collapsed="false">
      <c r="B154" s="35"/>
      <c r="C154" s="234" t="s">
        <v>467</v>
      </c>
      <c r="D154" s="234" t="s">
        <v>424</v>
      </c>
      <c r="E154" s="232" t="s">
        <v>1312</v>
      </c>
      <c r="F154" s="233" t="s">
        <v>1576</v>
      </c>
      <c r="G154" s="234" t="s">
        <v>256</v>
      </c>
      <c r="H154" s="235" t="n">
        <v>30</v>
      </c>
      <c r="I154" s="236"/>
      <c r="J154" s="237" t="n">
        <f aca="false">ROUND($I$154*$H$154,2)</f>
        <v>0</v>
      </c>
      <c r="K154" s="233" t="s">
        <v>190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405</v>
      </c>
      <c r="AT154" s="130" t="s">
        <v>424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31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81</v>
      </c>
      <c r="F155" s="185" t="s">
        <v>1082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83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73</v>
      </c>
      <c r="D156" s="190" t="s">
        <v>186</v>
      </c>
      <c r="E156" s="188" t="s">
        <v>1315</v>
      </c>
      <c r="F156" s="189" t="s">
        <v>1316</v>
      </c>
      <c r="G156" s="190" t="s">
        <v>256</v>
      </c>
      <c r="H156" s="191" t="n">
        <v>7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26</v>
      </c>
      <c r="AT156" s="130" t="s">
        <v>186</v>
      </c>
      <c r="AU156" s="130" t="s">
        <v>88</v>
      </c>
      <c r="AY156" s="130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26</v>
      </c>
      <c r="BM156" s="130" t="s">
        <v>1317</v>
      </c>
    </row>
    <row r="157" s="12" customFormat="true" ht="15.75" hidden="false" customHeight="true" outlineLevel="0" collapsed="false">
      <c r="B157" s="35"/>
      <c r="C157" s="234" t="s">
        <v>478</v>
      </c>
      <c r="D157" s="234" t="s">
        <v>424</v>
      </c>
      <c r="E157" s="232" t="s">
        <v>1318</v>
      </c>
      <c r="F157" s="233" t="s">
        <v>1319</v>
      </c>
      <c r="G157" s="234" t="s">
        <v>256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405</v>
      </c>
      <c r="AT157" s="130" t="s">
        <v>424</v>
      </c>
      <c r="AU157" s="130" t="s">
        <v>88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26</v>
      </c>
      <c r="BM157" s="130" t="s">
        <v>132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40</v>
      </c>
      <c r="F158" s="177" t="s">
        <v>841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202</v>
      </c>
      <c r="AT158" s="183" t="s">
        <v>78</v>
      </c>
      <c r="AU158" s="183" t="s">
        <v>79</v>
      </c>
      <c r="AY158" s="183" t="s">
        <v>183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83</v>
      </c>
      <c r="D159" s="190" t="s">
        <v>186</v>
      </c>
      <c r="E159" s="188" t="s">
        <v>1321</v>
      </c>
      <c r="F159" s="189" t="s">
        <v>1322</v>
      </c>
      <c r="G159" s="190" t="s">
        <v>845</v>
      </c>
      <c r="H159" s="191" t="n">
        <v>24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46</v>
      </c>
      <c r="AT159" s="130" t="s">
        <v>186</v>
      </c>
      <c r="AU159" s="130" t="s">
        <v>24</v>
      </c>
      <c r="AY159" s="130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46</v>
      </c>
      <c r="BM159" s="130" t="s">
        <v>1577</v>
      </c>
    </row>
    <row r="160" s="12" customFormat="true" ht="30.75" hidden="false" customHeight="true" outlineLevel="0" collapsed="false">
      <c r="B160" s="35"/>
      <c r="C160" s="36"/>
      <c r="D160" s="199" t="s">
        <v>209</v>
      </c>
      <c r="E160" s="36"/>
      <c r="F160" s="200" t="s">
        <v>132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88</v>
      </c>
      <c r="D161" s="187" t="s">
        <v>186</v>
      </c>
      <c r="E161" s="188" t="s">
        <v>1325</v>
      </c>
      <c r="F161" s="189" t="s">
        <v>1326</v>
      </c>
      <c r="G161" s="190" t="s">
        <v>845</v>
      </c>
      <c r="H161" s="191" t="n">
        <v>24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46</v>
      </c>
      <c r="AT161" s="130" t="s">
        <v>186</v>
      </c>
      <c r="AU161" s="130" t="s">
        <v>24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46</v>
      </c>
      <c r="BM161" s="130" t="s">
        <v>1578</v>
      </c>
    </row>
    <row r="162" s="12" customFormat="true" ht="30.75" hidden="false" customHeight="true" outlineLevel="0" collapsed="false">
      <c r="B162" s="35"/>
      <c r="C162" s="36"/>
      <c r="D162" s="199" t="s">
        <v>209</v>
      </c>
      <c r="E162" s="36"/>
      <c r="F162" s="200" t="s">
        <v>132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9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93</v>
      </c>
      <c r="D163" s="187" t="s">
        <v>186</v>
      </c>
      <c r="E163" s="188" t="s">
        <v>1099</v>
      </c>
      <c r="F163" s="189" t="s">
        <v>1100</v>
      </c>
      <c r="G163" s="190" t="s">
        <v>845</v>
      </c>
      <c r="H163" s="191" t="n">
        <v>16</v>
      </c>
      <c r="I163" s="192"/>
      <c r="J163" s="193" t="n">
        <f aca="false">ROUND($I$163*$H$163,2)</f>
        <v>0</v>
      </c>
      <c r="K163" s="189" t="s">
        <v>190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46</v>
      </c>
      <c r="AT163" s="130" t="s">
        <v>186</v>
      </c>
      <c r="AU163" s="130" t="s">
        <v>24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46</v>
      </c>
      <c r="BM163" s="130" t="s">
        <v>1579</v>
      </c>
    </row>
    <row r="164" s="12" customFormat="true" ht="30.75" hidden="false" customHeight="true" outlineLevel="0" collapsed="false">
      <c r="B164" s="35"/>
      <c r="C164" s="36"/>
      <c r="D164" s="199" t="s">
        <v>209</v>
      </c>
      <c r="E164" s="36"/>
      <c r="F164" s="200" t="s">
        <v>133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9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53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27" t="s">
        <v>154</v>
      </c>
      <c r="F9" s="127"/>
      <c r="G9" s="127"/>
      <c r="H9" s="127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28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28" t="s">
        <v>27</v>
      </c>
      <c r="J12" s="129" t="str">
        <f aca="false">'Rekapitulace zakázky'!$AN$8</f>
        <v>18.07.2015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28" t="s">
        <v>34</v>
      </c>
      <c r="J14" s="28" t="s">
        <v>35</v>
      </c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6</v>
      </c>
      <c r="F15" s="36"/>
      <c r="G15" s="36"/>
      <c r="H15" s="36"/>
      <c r="I15" s="128" t="s">
        <v>37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128" t="s">
        <v>34</v>
      </c>
      <c r="J17" s="28" t="str">
        <f aca="false">IF('Rekapitulace zakázky'!$AN$13="Vyplň údaj","",IF('Rekapitulace zakázky'!$AN$13="","",'Rekapitulace zakázk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zakázky'!$E$14="Vyplň údaj","",IF('Rekapitulace zakázky'!$E$14="","",'Rekapitulace zakázky'!$E$14))</f>
        <v/>
      </c>
      <c r="F18" s="36"/>
      <c r="G18" s="36"/>
      <c r="H18" s="36"/>
      <c r="I18" s="128" t="s">
        <v>37</v>
      </c>
      <c r="J18" s="28" t="str">
        <f aca="false">IF('Rekapitulace zakázky'!$AN$14="Vyplň údaj","",IF('Rekapitulace zakázky'!$AN$14="","",'Rekapitulace zakázk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0</v>
      </c>
      <c r="E20" s="36"/>
      <c r="F20" s="36"/>
      <c r="G20" s="36"/>
      <c r="H20" s="36"/>
      <c r="I20" s="128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1</v>
      </c>
      <c r="F21" s="36"/>
      <c r="G21" s="36"/>
      <c r="H21" s="36"/>
      <c r="I21" s="128" t="s">
        <v>37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3</v>
      </c>
      <c r="E23" s="36"/>
      <c r="F23" s="36"/>
      <c r="G23" s="36"/>
      <c r="H23" s="36"/>
      <c r="J23" s="36"/>
      <c r="K23" s="40"/>
    </row>
    <row r="24" s="130" customFormat="true" ht="15.75" hidden="false" customHeight="true" outlineLevel="0" collapsed="false">
      <c r="B24" s="131"/>
      <c r="C24" s="132"/>
      <c r="D24" s="132"/>
      <c r="E24" s="33"/>
      <c r="F24" s="33"/>
      <c r="G24" s="33"/>
      <c r="H24" s="33"/>
      <c r="J24" s="132"/>
      <c r="K24" s="13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34"/>
    </row>
    <row r="27" s="12" customFormat="true" ht="26.25" hidden="false" customHeight="true" outlineLevel="0" collapsed="false">
      <c r="B27" s="35"/>
      <c r="C27" s="36"/>
      <c r="D27" s="135" t="s">
        <v>45</v>
      </c>
      <c r="E27" s="36"/>
      <c r="F27" s="36"/>
      <c r="G27" s="36"/>
      <c r="H27" s="36"/>
      <c r="J27" s="136" t="n">
        <f aca="false">ROUND($J$81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15" hidden="false" customHeight="true" outlineLevel="0" collapsed="false">
      <c r="B29" s="35"/>
      <c r="C29" s="36"/>
      <c r="D29" s="36"/>
      <c r="E29" s="36"/>
      <c r="F29" s="137" t="s">
        <v>47</v>
      </c>
      <c r="G29" s="36"/>
      <c r="H29" s="36"/>
      <c r="I29" s="138" t="s">
        <v>46</v>
      </c>
      <c r="J29" s="13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39" t="n">
        <f aca="false">ROUND(SUM($BE$81:$BE$95),2)</f>
        <v>0</v>
      </c>
      <c r="G30" s="36"/>
      <c r="H30" s="36"/>
      <c r="I30" s="140" t="n">
        <v>0.21</v>
      </c>
      <c r="J30" s="139" t="n">
        <f aca="false">ROUND(ROUND((SUM($BE$81:$BE$95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39" t="n">
        <f aca="false">ROUND(SUM($BF$81:$BF$95),2)</f>
        <v>0</v>
      </c>
      <c r="G31" s="36"/>
      <c r="H31" s="36"/>
      <c r="I31" s="140" t="n">
        <v>0.15</v>
      </c>
      <c r="J31" s="139" t="n">
        <f aca="false">ROUND(ROUND((SUM($BF$81:$BF$95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39" t="n">
        <f aca="false">ROUND(SUM($BG$81:$BG$95),2)</f>
        <v>0</v>
      </c>
      <c r="G32" s="36"/>
      <c r="H32" s="36"/>
      <c r="I32" s="140" t="n">
        <v>0.21</v>
      </c>
      <c r="J32" s="13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39" t="n">
        <f aca="false">ROUND(SUM($BH$81:$BH$95),2)</f>
        <v>0</v>
      </c>
      <c r="G33" s="36"/>
      <c r="H33" s="36"/>
      <c r="I33" s="140" t="n">
        <v>0.15</v>
      </c>
      <c r="J33" s="13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39" t="n">
        <f aca="false">ROUND(SUM($BI$81:$BI$95),2)</f>
        <v>0</v>
      </c>
      <c r="G34" s="36"/>
      <c r="H34" s="36"/>
      <c r="I34" s="140" t="n">
        <v>0</v>
      </c>
      <c r="J34" s="13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41" t="s">
        <v>56</v>
      </c>
      <c r="H36" s="50" t="s">
        <v>57</v>
      </c>
      <c r="I36" s="142"/>
      <c r="J36" s="143" t="n">
        <f aca="false">SUM($J$27:$J$34)</f>
        <v>0</v>
      </c>
      <c r="K36" s="14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45"/>
      <c r="J37" s="55"/>
      <c r="K37" s="56"/>
    </row>
    <row r="41" s="12" customFormat="true" ht="7.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7"/>
      <c r="J41" s="147"/>
      <c r="K41" s="148"/>
    </row>
    <row r="42" s="12" customFormat="true" ht="37.5" hidden="false" customHeight="true" outlineLevel="0" collapsed="false">
      <c r="B42" s="35"/>
      <c r="C42" s="18" t="s">
        <v>155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26" t="str">
        <f aca="false">$E$7</f>
        <v>Stavební úpravy v ubytovně Podbabská</v>
      </c>
      <c r="F45" s="126"/>
      <c r="G45" s="126"/>
      <c r="H45" s="126"/>
      <c r="J45" s="36"/>
      <c r="K45" s="40"/>
    </row>
    <row r="46" s="12" customFormat="true" ht="15" hidden="false" customHeight="true" outlineLevel="0" collapsed="false">
      <c r="B46" s="35"/>
      <c r="C46" s="27" t="s">
        <v>153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27" t="str">
        <f aca="false">$E$9</f>
        <v>00 - VON</v>
      </c>
      <c r="F47" s="127"/>
      <c r="G47" s="127"/>
      <c r="H47" s="127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Podbabská 1587/1, Praha 6</v>
      </c>
      <c r="G49" s="36"/>
      <c r="H49" s="36"/>
      <c r="I49" s="128" t="s">
        <v>27</v>
      </c>
      <c r="J49" s="129" t="str">
        <f aca="false">IF($J$12="","",$J$12)</f>
        <v>18.07.2015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</v>
      </c>
      <c r="G51" s="36"/>
      <c r="H51" s="36"/>
      <c r="I51" s="128" t="s">
        <v>40</v>
      </c>
      <c r="J51" s="28" t="str">
        <f aca="false">$E$21</f>
        <v>Omega project s.r.o., M. Horákové 66/103, Praha 6</v>
      </c>
      <c r="K51" s="40"/>
    </row>
    <row r="52" s="12" customFormat="true" ht="15" hidden="false" customHeight="true" outlineLevel="0" collapsed="false">
      <c r="B52" s="35"/>
      <c r="C52" s="27" t="s">
        <v>38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49" t="s">
        <v>156</v>
      </c>
      <c r="D54" s="47"/>
      <c r="E54" s="47"/>
      <c r="F54" s="47"/>
      <c r="G54" s="47"/>
      <c r="H54" s="47"/>
      <c r="I54" s="150"/>
      <c r="J54" s="151" t="s">
        <v>157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58</v>
      </c>
      <c r="D56" s="36"/>
      <c r="E56" s="36"/>
      <c r="F56" s="36"/>
      <c r="G56" s="36"/>
      <c r="H56" s="36"/>
      <c r="J56" s="136" t="n">
        <f aca="false">$J$81</f>
        <v>0</v>
      </c>
      <c r="K56" s="40"/>
      <c r="AU56" s="12" t="s">
        <v>159</v>
      </c>
    </row>
    <row r="57" s="94" customFormat="true" ht="25.5" hidden="false" customHeight="true" outlineLevel="0" collapsed="false">
      <c r="B57" s="152"/>
      <c r="C57" s="153"/>
      <c r="D57" s="154" t="s">
        <v>160</v>
      </c>
      <c r="E57" s="154"/>
      <c r="F57" s="154"/>
      <c r="G57" s="154"/>
      <c r="H57" s="154"/>
      <c r="I57" s="155"/>
      <c r="J57" s="156" t="n">
        <f aca="false">$J$82</f>
        <v>0</v>
      </c>
      <c r="K57" s="157"/>
    </row>
    <row r="58" s="117" customFormat="true" ht="21" hidden="false" customHeight="true" outlineLevel="0" collapsed="false">
      <c r="B58" s="158"/>
      <c r="C58" s="108"/>
      <c r="D58" s="159" t="s">
        <v>161</v>
      </c>
      <c r="E58" s="159"/>
      <c r="F58" s="159"/>
      <c r="G58" s="159"/>
      <c r="H58" s="159"/>
      <c r="I58" s="160"/>
      <c r="J58" s="161" t="n">
        <f aca="false">$J$83</f>
        <v>0</v>
      </c>
      <c r="K58" s="162"/>
    </row>
    <row r="59" s="117" customFormat="true" ht="21" hidden="false" customHeight="true" outlineLevel="0" collapsed="false">
      <c r="B59" s="158"/>
      <c r="C59" s="108"/>
      <c r="D59" s="159" t="s">
        <v>162</v>
      </c>
      <c r="E59" s="159"/>
      <c r="F59" s="159"/>
      <c r="G59" s="159"/>
      <c r="H59" s="159"/>
      <c r="I59" s="160"/>
      <c r="J59" s="161" t="n">
        <f aca="false">$J$85</f>
        <v>0</v>
      </c>
      <c r="K59" s="162"/>
    </row>
    <row r="60" s="117" customFormat="true" ht="21" hidden="false" customHeight="true" outlineLevel="0" collapsed="false">
      <c r="B60" s="158"/>
      <c r="C60" s="108"/>
      <c r="D60" s="159" t="s">
        <v>163</v>
      </c>
      <c r="E60" s="159"/>
      <c r="F60" s="159"/>
      <c r="G60" s="159"/>
      <c r="H60" s="159"/>
      <c r="I60" s="160"/>
      <c r="J60" s="161" t="n">
        <f aca="false">$J$91</f>
        <v>0</v>
      </c>
      <c r="K60" s="162"/>
    </row>
    <row r="61" s="117" customFormat="true" ht="21" hidden="false" customHeight="true" outlineLevel="0" collapsed="false">
      <c r="B61" s="158"/>
      <c r="C61" s="108"/>
      <c r="D61" s="159" t="s">
        <v>164</v>
      </c>
      <c r="E61" s="159"/>
      <c r="F61" s="159"/>
      <c r="G61" s="159"/>
      <c r="H61" s="159"/>
      <c r="I61" s="160"/>
      <c r="J61" s="161" t="n">
        <f aca="false">$J$94</f>
        <v>0</v>
      </c>
      <c r="K61" s="162"/>
    </row>
    <row r="62" s="12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J62" s="36"/>
      <c r="K62" s="40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145"/>
      <c r="J63" s="55"/>
      <c r="K63" s="56"/>
    </row>
    <row r="67" s="12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147"/>
      <c r="J67" s="58"/>
      <c r="K67" s="58"/>
      <c r="L67" s="59"/>
    </row>
    <row r="68" s="12" customFormat="true" ht="37.5" hidden="false" customHeight="true" outlineLevel="0" collapsed="false">
      <c r="B68" s="35"/>
      <c r="C68" s="18" t="s">
        <v>165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8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6.5" hidden="false" customHeight="true" outlineLevel="0" collapsed="false">
      <c r="B71" s="35"/>
      <c r="C71" s="36"/>
      <c r="D71" s="36"/>
      <c r="E71" s="126" t="str">
        <f aca="false">$E$7</f>
        <v>Stavební úpravy v ubytovně Podbabská</v>
      </c>
      <c r="F71" s="126"/>
      <c r="G71" s="126"/>
      <c r="H71" s="126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53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9.5" hidden="false" customHeight="true" outlineLevel="0" collapsed="false">
      <c r="B73" s="35"/>
      <c r="C73" s="36"/>
      <c r="D73" s="36"/>
      <c r="E73" s="127" t="str">
        <f aca="false">$E$9</f>
        <v>00 - VON</v>
      </c>
      <c r="F73" s="127"/>
      <c r="G73" s="127"/>
      <c r="H73" s="127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8.75" hidden="false" customHeight="true" outlineLevel="0" collapsed="false">
      <c r="B75" s="35"/>
      <c r="C75" s="27" t="s">
        <v>25</v>
      </c>
      <c r="D75" s="36"/>
      <c r="E75" s="36"/>
      <c r="F75" s="28" t="str">
        <f aca="false">$F$12</f>
        <v>Podbabská 1587/1, Praha 6</v>
      </c>
      <c r="G75" s="36"/>
      <c r="H75" s="36"/>
      <c r="I75" s="128" t="s">
        <v>27</v>
      </c>
      <c r="J75" s="129" t="str">
        <f aca="false">IF($J$12="","",$J$12)</f>
        <v>18.07.2015</v>
      </c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.75" hidden="false" customHeight="true" outlineLevel="0" collapsed="false">
      <c r="B77" s="35"/>
      <c r="C77" s="27" t="s">
        <v>33</v>
      </c>
      <c r="D77" s="36"/>
      <c r="E77" s="36"/>
      <c r="F77" s="28" t="str">
        <f aca="false">$E$15</f>
        <v>Armádní Servisní, příspěvková organizace </v>
      </c>
      <c r="G77" s="36"/>
      <c r="H77" s="36"/>
      <c r="I77" s="128" t="s">
        <v>40</v>
      </c>
      <c r="J77" s="28" t="str">
        <f aca="false">$E$21</f>
        <v>Omega project s.r.o., M. Horákové 66/103, Praha 6</v>
      </c>
      <c r="K77" s="36"/>
      <c r="L77" s="59"/>
    </row>
    <row r="78" s="12" customFormat="true" ht="15" hidden="false" customHeight="true" outlineLevel="0" collapsed="false">
      <c r="B78" s="35"/>
      <c r="C78" s="27" t="s">
        <v>38</v>
      </c>
      <c r="D78" s="36"/>
      <c r="E78" s="36"/>
      <c r="F78" s="28" t="str">
        <f aca="false">IF($E$18="","",$E$18)</f>
        <v/>
      </c>
      <c r="G78" s="36"/>
      <c r="H78" s="36"/>
      <c r="J78" s="36"/>
      <c r="K78" s="36"/>
      <c r="L78" s="59"/>
    </row>
    <row r="79" s="12" customFormat="true" ht="11.2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63" customFormat="true" ht="30" hidden="false" customHeight="true" outlineLevel="0" collapsed="false">
      <c r="B80" s="164"/>
      <c r="C80" s="165" t="s">
        <v>166</v>
      </c>
      <c r="D80" s="166" t="s">
        <v>64</v>
      </c>
      <c r="E80" s="166" t="s">
        <v>60</v>
      </c>
      <c r="F80" s="166" t="s">
        <v>167</v>
      </c>
      <c r="G80" s="166" t="s">
        <v>168</v>
      </c>
      <c r="H80" s="166" t="s">
        <v>169</v>
      </c>
      <c r="I80" s="167" t="s">
        <v>170</v>
      </c>
      <c r="J80" s="166" t="s">
        <v>171</v>
      </c>
      <c r="K80" s="168" t="s">
        <v>172</v>
      </c>
      <c r="L80" s="169"/>
      <c r="M80" s="80" t="s">
        <v>173</v>
      </c>
      <c r="N80" s="81" t="s">
        <v>49</v>
      </c>
      <c r="O80" s="81" t="s">
        <v>174</v>
      </c>
      <c r="P80" s="81" t="s">
        <v>175</v>
      </c>
      <c r="Q80" s="81" t="s">
        <v>176</v>
      </c>
      <c r="R80" s="81" t="s">
        <v>177</v>
      </c>
      <c r="S80" s="81" t="s">
        <v>178</v>
      </c>
      <c r="T80" s="82" t="s">
        <v>179</v>
      </c>
    </row>
    <row r="81" s="12" customFormat="true" ht="30" hidden="false" customHeight="true" outlineLevel="0" collapsed="false">
      <c r="B81" s="35"/>
      <c r="C81" s="87" t="s">
        <v>158</v>
      </c>
      <c r="D81" s="36"/>
      <c r="E81" s="36"/>
      <c r="F81" s="36"/>
      <c r="G81" s="36"/>
      <c r="H81" s="36"/>
      <c r="J81" s="170" t="n">
        <f aca="false">$BK$81</f>
        <v>0</v>
      </c>
      <c r="K81" s="36"/>
      <c r="L81" s="59"/>
      <c r="M81" s="84"/>
      <c r="N81" s="85"/>
      <c r="O81" s="85"/>
      <c r="P81" s="171" t="n">
        <f aca="false">$P$82</f>
        <v>0</v>
      </c>
      <c r="Q81" s="85"/>
      <c r="R81" s="171" t="n">
        <f aca="false">$R$82</f>
        <v>0</v>
      </c>
      <c r="S81" s="85"/>
      <c r="T81" s="172" t="n">
        <f aca="false">$T$82</f>
        <v>0</v>
      </c>
      <c r="AT81" s="12" t="s">
        <v>78</v>
      </c>
      <c r="AU81" s="12" t="s">
        <v>159</v>
      </c>
      <c r="BK81" s="173" t="n">
        <f aca="false">$BK$82</f>
        <v>0</v>
      </c>
    </row>
    <row r="82" s="174" customFormat="true" ht="37.5" hidden="false" customHeight="true" outlineLevel="0" collapsed="false">
      <c r="B82" s="175"/>
      <c r="C82" s="176"/>
      <c r="D82" s="176" t="s">
        <v>78</v>
      </c>
      <c r="E82" s="177" t="s">
        <v>180</v>
      </c>
      <c r="F82" s="177" t="s">
        <v>181</v>
      </c>
      <c r="G82" s="176"/>
      <c r="H82" s="176"/>
      <c r="J82" s="178" t="n">
        <f aca="false">$BK$82</f>
        <v>0</v>
      </c>
      <c r="K82" s="176"/>
      <c r="L82" s="179"/>
      <c r="M82" s="180"/>
      <c r="N82" s="176"/>
      <c r="O82" s="176"/>
      <c r="P82" s="181" t="n">
        <f aca="false">$P$83+$P$85+$P$91+$P$94</f>
        <v>0</v>
      </c>
      <c r="Q82" s="176"/>
      <c r="R82" s="181" t="n">
        <f aca="false">$R$83+$R$85+$R$91+$R$94</f>
        <v>0</v>
      </c>
      <c r="S82" s="176"/>
      <c r="T82" s="182" t="n">
        <f aca="false">$T$83+$T$85+$T$91+$T$94</f>
        <v>0</v>
      </c>
      <c r="AR82" s="183" t="s">
        <v>182</v>
      </c>
      <c r="AT82" s="183" t="s">
        <v>78</v>
      </c>
      <c r="AU82" s="183" t="s">
        <v>79</v>
      </c>
      <c r="AY82" s="183" t="s">
        <v>183</v>
      </c>
      <c r="BK82" s="184" t="n">
        <f aca="false">$BK$83+$BK$85+$BK$91+$BK$94</f>
        <v>0</v>
      </c>
    </row>
    <row r="83" s="174" customFormat="true" ht="21" hidden="false" customHeight="true" outlineLevel="0" collapsed="false">
      <c r="B83" s="175"/>
      <c r="C83" s="176"/>
      <c r="D83" s="176" t="s">
        <v>78</v>
      </c>
      <c r="E83" s="185" t="s">
        <v>184</v>
      </c>
      <c r="F83" s="185" t="s">
        <v>185</v>
      </c>
      <c r="G83" s="176"/>
      <c r="H83" s="176"/>
      <c r="J83" s="186" t="n">
        <f aca="false">$BK$83</f>
        <v>0</v>
      </c>
      <c r="K83" s="176"/>
      <c r="L83" s="179"/>
      <c r="M83" s="180"/>
      <c r="N83" s="176"/>
      <c r="O83" s="176"/>
      <c r="P83" s="181" t="n">
        <f aca="false">$P$84</f>
        <v>0</v>
      </c>
      <c r="Q83" s="176"/>
      <c r="R83" s="181" t="n">
        <f aca="false">$R$84</f>
        <v>0</v>
      </c>
      <c r="S83" s="176"/>
      <c r="T83" s="182" t="n">
        <f aca="false">$T$84</f>
        <v>0</v>
      </c>
      <c r="AR83" s="183" t="s">
        <v>182</v>
      </c>
      <c r="AT83" s="183" t="s">
        <v>78</v>
      </c>
      <c r="AU83" s="183" t="s">
        <v>24</v>
      </c>
      <c r="AY83" s="183" t="s">
        <v>183</v>
      </c>
      <c r="BK83" s="184" t="n">
        <f aca="false">$BK$84</f>
        <v>0</v>
      </c>
    </row>
    <row r="84" s="12" customFormat="true" ht="15.75" hidden="false" customHeight="true" outlineLevel="0" collapsed="false">
      <c r="B84" s="35"/>
      <c r="C84" s="187" t="s">
        <v>24</v>
      </c>
      <c r="D84" s="187" t="s">
        <v>186</v>
      </c>
      <c r="E84" s="188" t="s">
        <v>187</v>
      </c>
      <c r="F84" s="189" t="s">
        <v>188</v>
      </c>
      <c r="G84" s="190" t="s">
        <v>189</v>
      </c>
      <c r="H84" s="191" t="n">
        <v>2</v>
      </c>
      <c r="I84" s="192"/>
      <c r="J84" s="193" t="n">
        <f aca="false">ROUND($I$84*$H$84,2)</f>
        <v>0</v>
      </c>
      <c r="K84" s="189" t="s">
        <v>190</v>
      </c>
      <c r="L84" s="59"/>
      <c r="M84" s="194"/>
      <c r="N84" s="195" t="s">
        <v>50</v>
      </c>
      <c r="O84" s="36"/>
      <c r="P84" s="196" t="n">
        <f aca="false">$O$84*$H$84</f>
        <v>0</v>
      </c>
      <c r="Q84" s="196" t="n">
        <v>0</v>
      </c>
      <c r="R84" s="196" t="n">
        <f aca="false">$Q$84*$H$84</f>
        <v>0</v>
      </c>
      <c r="S84" s="196" t="n">
        <v>0</v>
      </c>
      <c r="T84" s="197" t="n">
        <f aca="false">$S$84*$H$84</f>
        <v>0</v>
      </c>
      <c r="AR84" s="130" t="s">
        <v>191</v>
      </c>
      <c r="AT84" s="130" t="s">
        <v>186</v>
      </c>
      <c r="AU84" s="130" t="s">
        <v>88</v>
      </c>
      <c r="AY84" s="12" t="s">
        <v>183</v>
      </c>
      <c r="BE84" s="198" t="n">
        <f aca="false">IF($N$84="základní",$J$84,0)</f>
        <v>0</v>
      </c>
      <c r="BF84" s="198" t="n">
        <f aca="false">IF($N$84="snížená",$J$84,0)</f>
        <v>0</v>
      </c>
      <c r="BG84" s="198" t="n">
        <f aca="false">IF($N$84="zákl. přenesená",$J$84,0)</f>
        <v>0</v>
      </c>
      <c r="BH84" s="198" t="n">
        <f aca="false">IF($N$84="sníž. přenesená",$J$84,0)</f>
        <v>0</v>
      </c>
      <c r="BI84" s="198" t="n">
        <f aca="false">IF($N$84="nulová",$J$84,0)</f>
        <v>0</v>
      </c>
      <c r="BJ84" s="130" t="s">
        <v>24</v>
      </c>
      <c r="BK84" s="198" t="n">
        <f aca="false">ROUND($I$84*$H$84,2)</f>
        <v>0</v>
      </c>
      <c r="BL84" s="130" t="s">
        <v>191</v>
      </c>
      <c r="BM84" s="130" t="s">
        <v>192</v>
      </c>
    </row>
    <row r="85" s="174" customFormat="true" ht="30.75" hidden="false" customHeight="true" outlineLevel="0" collapsed="false">
      <c r="B85" s="175"/>
      <c r="C85" s="176"/>
      <c r="D85" s="176" t="s">
        <v>78</v>
      </c>
      <c r="E85" s="185" t="s">
        <v>193</v>
      </c>
      <c r="F85" s="185" t="s">
        <v>194</v>
      </c>
      <c r="G85" s="176"/>
      <c r="H85" s="176"/>
      <c r="J85" s="186" t="n">
        <f aca="false">$BK$85</f>
        <v>0</v>
      </c>
      <c r="K85" s="176"/>
      <c r="L85" s="179"/>
      <c r="M85" s="180"/>
      <c r="N85" s="176"/>
      <c r="O85" s="176"/>
      <c r="P85" s="181" t="n">
        <f aca="false">SUM($P$86:$P$90)</f>
        <v>0</v>
      </c>
      <c r="Q85" s="176"/>
      <c r="R85" s="181" t="n">
        <f aca="false">SUM($R$86:$R$90)</f>
        <v>0</v>
      </c>
      <c r="S85" s="176"/>
      <c r="T85" s="182" t="n">
        <f aca="false">SUM($T$86:$T$90)</f>
        <v>0</v>
      </c>
      <c r="AR85" s="183" t="s">
        <v>182</v>
      </c>
      <c r="AT85" s="183" t="s">
        <v>78</v>
      </c>
      <c r="AU85" s="183" t="s">
        <v>24</v>
      </c>
      <c r="AY85" s="183" t="s">
        <v>183</v>
      </c>
      <c r="BK85" s="184" t="n">
        <f aca="false">SUM($BK$86:$BK$90)</f>
        <v>0</v>
      </c>
    </row>
    <row r="86" s="12" customFormat="true" ht="15.75" hidden="false" customHeight="true" outlineLevel="0" collapsed="false">
      <c r="B86" s="35"/>
      <c r="C86" s="190" t="s">
        <v>88</v>
      </c>
      <c r="D86" s="190" t="s">
        <v>186</v>
      </c>
      <c r="E86" s="188" t="s">
        <v>195</v>
      </c>
      <c r="F86" s="189" t="s">
        <v>196</v>
      </c>
      <c r="G86" s="190" t="s">
        <v>189</v>
      </c>
      <c r="H86" s="191" t="n">
        <v>2</v>
      </c>
      <c r="I86" s="192"/>
      <c r="J86" s="193" t="n">
        <f aca="false">ROUND($I$86*$H$86,2)</f>
        <v>0</v>
      </c>
      <c r="K86" s="189" t="s">
        <v>190</v>
      </c>
      <c r="L86" s="59"/>
      <c r="M86" s="194"/>
      <c r="N86" s="195" t="s">
        <v>50</v>
      </c>
      <c r="O86" s="36"/>
      <c r="P86" s="196" t="n">
        <f aca="false">$O$86*$H$86</f>
        <v>0</v>
      </c>
      <c r="Q86" s="196" t="n">
        <v>0</v>
      </c>
      <c r="R86" s="196" t="n">
        <f aca="false">$Q$86*$H$86</f>
        <v>0</v>
      </c>
      <c r="S86" s="196" t="n">
        <v>0</v>
      </c>
      <c r="T86" s="197" t="n">
        <f aca="false">$S$86*$H$86</f>
        <v>0</v>
      </c>
      <c r="AR86" s="130" t="s">
        <v>191</v>
      </c>
      <c r="AT86" s="130" t="s">
        <v>186</v>
      </c>
      <c r="AU86" s="130" t="s">
        <v>88</v>
      </c>
      <c r="AY86" s="130" t="s">
        <v>183</v>
      </c>
      <c r="BE86" s="198" t="n">
        <f aca="false">IF($N$86="základní",$J$86,0)</f>
        <v>0</v>
      </c>
      <c r="BF86" s="198" t="n">
        <f aca="false">IF($N$86="snížená",$J$86,0)</f>
        <v>0</v>
      </c>
      <c r="BG86" s="198" t="n">
        <f aca="false">IF($N$86="zákl. přenesená",$J$86,0)</f>
        <v>0</v>
      </c>
      <c r="BH86" s="198" t="n">
        <f aca="false">IF($N$86="sníž. přenesená",$J$86,0)</f>
        <v>0</v>
      </c>
      <c r="BI86" s="198" t="n">
        <f aca="false">IF($N$86="nulová",$J$86,0)</f>
        <v>0</v>
      </c>
      <c r="BJ86" s="130" t="s">
        <v>24</v>
      </c>
      <c r="BK86" s="198" t="n">
        <f aca="false">ROUND($I$86*$H$86,2)</f>
        <v>0</v>
      </c>
      <c r="BL86" s="130" t="s">
        <v>191</v>
      </c>
      <c r="BM86" s="130" t="s">
        <v>197</v>
      </c>
    </row>
    <row r="87" s="12" customFormat="true" ht="15.75" hidden="false" customHeight="true" outlineLevel="0" collapsed="false">
      <c r="B87" s="35"/>
      <c r="C87" s="190" t="s">
        <v>198</v>
      </c>
      <c r="D87" s="190" t="s">
        <v>186</v>
      </c>
      <c r="E87" s="188" t="s">
        <v>199</v>
      </c>
      <c r="F87" s="189" t="s">
        <v>200</v>
      </c>
      <c r="G87" s="190" t="s">
        <v>189</v>
      </c>
      <c r="H87" s="191" t="n">
        <v>2</v>
      </c>
      <c r="I87" s="192"/>
      <c r="J87" s="193" t="n">
        <f aca="false">ROUND($I$87*$H$87,2)</f>
        <v>0</v>
      </c>
      <c r="K87" s="189" t="s">
        <v>190</v>
      </c>
      <c r="L87" s="59"/>
      <c r="M87" s="194"/>
      <c r="N87" s="195" t="s">
        <v>50</v>
      </c>
      <c r="O87" s="36"/>
      <c r="P87" s="196" t="n">
        <f aca="false">$O$87*$H$87</f>
        <v>0</v>
      </c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30" t="s">
        <v>191</v>
      </c>
      <c r="AT87" s="130" t="s">
        <v>186</v>
      </c>
      <c r="AU87" s="130" t="s">
        <v>88</v>
      </c>
      <c r="AY87" s="130" t="s">
        <v>18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30" t="s">
        <v>24</v>
      </c>
      <c r="BK87" s="198" t="n">
        <f aca="false">ROUND($I$87*$H$87,2)</f>
        <v>0</v>
      </c>
      <c r="BL87" s="130" t="s">
        <v>191</v>
      </c>
      <c r="BM87" s="130" t="s">
        <v>201</v>
      </c>
    </row>
    <row r="88" s="12" customFormat="true" ht="15.75" hidden="false" customHeight="true" outlineLevel="0" collapsed="false">
      <c r="B88" s="35"/>
      <c r="C88" s="190" t="s">
        <v>202</v>
      </c>
      <c r="D88" s="190" t="s">
        <v>186</v>
      </c>
      <c r="E88" s="188" t="s">
        <v>203</v>
      </c>
      <c r="F88" s="189" t="s">
        <v>204</v>
      </c>
      <c r="G88" s="190" t="s">
        <v>189</v>
      </c>
      <c r="H88" s="191" t="n">
        <v>2</v>
      </c>
      <c r="I88" s="192"/>
      <c r="J88" s="193" t="n">
        <f aca="false">ROUND($I$88*$H$88,2)</f>
        <v>0</v>
      </c>
      <c r="K88" s="189" t="s">
        <v>190</v>
      </c>
      <c r="L88" s="59"/>
      <c r="M88" s="194"/>
      <c r="N88" s="195" t="s">
        <v>50</v>
      </c>
      <c r="O88" s="36"/>
      <c r="P88" s="196" t="n">
        <f aca="false">$O$88*$H$88</f>
        <v>0</v>
      </c>
      <c r="Q88" s="196" t="n">
        <v>0</v>
      </c>
      <c r="R88" s="196" t="n">
        <f aca="false">$Q$88*$H$88</f>
        <v>0</v>
      </c>
      <c r="S88" s="196" t="n">
        <v>0</v>
      </c>
      <c r="T88" s="197" t="n">
        <f aca="false">$S$88*$H$88</f>
        <v>0</v>
      </c>
      <c r="AR88" s="130" t="s">
        <v>191</v>
      </c>
      <c r="AT88" s="130" t="s">
        <v>186</v>
      </c>
      <c r="AU88" s="130" t="s">
        <v>88</v>
      </c>
      <c r="AY88" s="130" t="s">
        <v>183</v>
      </c>
      <c r="BE88" s="198" t="n">
        <f aca="false">IF($N$88="základní",$J$88,0)</f>
        <v>0</v>
      </c>
      <c r="BF88" s="198" t="n">
        <f aca="false">IF($N$88="snížená",$J$88,0)</f>
        <v>0</v>
      </c>
      <c r="BG88" s="198" t="n">
        <f aca="false">IF($N$88="zákl. přenesená",$J$88,0)</f>
        <v>0</v>
      </c>
      <c r="BH88" s="198" t="n">
        <f aca="false">IF($N$88="sníž. přenesená",$J$88,0)</f>
        <v>0</v>
      </c>
      <c r="BI88" s="198" t="n">
        <f aca="false">IF($N$88="nulová",$J$88,0)</f>
        <v>0</v>
      </c>
      <c r="BJ88" s="130" t="s">
        <v>24</v>
      </c>
      <c r="BK88" s="198" t="n">
        <f aca="false">ROUND($I$88*$H$88,2)</f>
        <v>0</v>
      </c>
      <c r="BL88" s="130" t="s">
        <v>191</v>
      </c>
      <c r="BM88" s="130" t="s">
        <v>205</v>
      </c>
    </row>
    <row r="89" s="12" customFormat="true" ht="15.75" hidden="false" customHeight="true" outlineLevel="0" collapsed="false">
      <c r="B89" s="35"/>
      <c r="C89" s="190" t="s">
        <v>182</v>
      </c>
      <c r="D89" s="190" t="s">
        <v>186</v>
      </c>
      <c r="E89" s="188" t="s">
        <v>206</v>
      </c>
      <c r="F89" s="189" t="s">
        <v>207</v>
      </c>
      <c r="G89" s="190" t="s">
        <v>189</v>
      </c>
      <c r="H89" s="191" t="n">
        <v>2</v>
      </c>
      <c r="I89" s="192"/>
      <c r="J89" s="193" t="n">
        <f aca="false">ROUND($I$89*$H$89,2)</f>
        <v>0</v>
      </c>
      <c r="K89" s="189" t="s">
        <v>190</v>
      </c>
      <c r="L89" s="59"/>
      <c r="M89" s="194"/>
      <c r="N89" s="195" t="s">
        <v>50</v>
      </c>
      <c r="O89" s="36"/>
      <c r="P89" s="196" t="n">
        <f aca="false">$O$89*$H$89</f>
        <v>0</v>
      </c>
      <c r="Q89" s="196" t="n">
        <v>0</v>
      </c>
      <c r="R89" s="196" t="n">
        <f aca="false">$Q$89*$H$89</f>
        <v>0</v>
      </c>
      <c r="S89" s="196" t="n">
        <v>0</v>
      </c>
      <c r="T89" s="197" t="n">
        <f aca="false">$S$89*$H$89</f>
        <v>0</v>
      </c>
      <c r="AR89" s="130" t="s">
        <v>191</v>
      </c>
      <c r="AT89" s="130" t="s">
        <v>186</v>
      </c>
      <c r="AU89" s="130" t="s">
        <v>88</v>
      </c>
      <c r="AY89" s="130" t="s">
        <v>183</v>
      </c>
      <c r="BE89" s="198" t="n">
        <f aca="false">IF($N$89="základní",$J$89,0)</f>
        <v>0</v>
      </c>
      <c r="BF89" s="198" t="n">
        <f aca="false">IF($N$89="snížená",$J$89,0)</f>
        <v>0</v>
      </c>
      <c r="BG89" s="198" t="n">
        <f aca="false">IF($N$89="zákl. přenesená",$J$89,0)</f>
        <v>0</v>
      </c>
      <c r="BH89" s="198" t="n">
        <f aca="false">IF($N$89="sníž. přenesená",$J$89,0)</f>
        <v>0</v>
      </c>
      <c r="BI89" s="198" t="n">
        <f aca="false">IF($N$89="nulová",$J$89,0)</f>
        <v>0</v>
      </c>
      <c r="BJ89" s="130" t="s">
        <v>24</v>
      </c>
      <c r="BK89" s="198" t="n">
        <f aca="false">ROUND($I$89*$H$89,2)</f>
        <v>0</v>
      </c>
      <c r="BL89" s="130" t="s">
        <v>191</v>
      </c>
      <c r="BM89" s="130" t="s">
        <v>208</v>
      </c>
    </row>
    <row r="90" s="12" customFormat="true" ht="30.75" hidden="false" customHeight="true" outlineLevel="0" collapsed="false">
      <c r="B90" s="35"/>
      <c r="C90" s="36"/>
      <c r="D90" s="199" t="s">
        <v>209</v>
      </c>
      <c r="E90" s="36"/>
      <c r="F90" s="200" t="s">
        <v>210</v>
      </c>
      <c r="G90" s="36"/>
      <c r="H90" s="36"/>
      <c r="J90" s="36"/>
      <c r="K90" s="36"/>
      <c r="L90" s="59"/>
      <c r="M90" s="201"/>
      <c r="N90" s="36"/>
      <c r="O90" s="36"/>
      <c r="P90" s="36"/>
      <c r="Q90" s="36"/>
      <c r="R90" s="36"/>
      <c r="S90" s="36"/>
      <c r="T90" s="75"/>
      <c r="AT90" s="12" t="s">
        <v>209</v>
      </c>
      <c r="AU90" s="12" t="s">
        <v>88</v>
      </c>
    </row>
    <row r="91" s="174" customFormat="true" ht="30.75" hidden="false" customHeight="true" outlineLevel="0" collapsed="false">
      <c r="B91" s="175"/>
      <c r="C91" s="176"/>
      <c r="D91" s="176" t="s">
        <v>78</v>
      </c>
      <c r="E91" s="185" t="s">
        <v>211</v>
      </c>
      <c r="F91" s="185" t="s">
        <v>212</v>
      </c>
      <c r="G91" s="176"/>
      <c r="H91" s="176"/>
      <c r="J91" s="186" t="n">
        <f aca="false">$BK$91</f>
        <v>0</v>
      </c>
      <c r="K91" s="176"/>
      <c r="L91" s="179"/>
      <c r="M91" s="180"/>
      <c r="N91" s="176"/>
      <c r="O91" s="176"/>
      <c r="P91" s="181" t="n">
        <f aca="false">SUM($P$92:$P$93)</f>
        <v>0</v>
      </c>
      <c r="Q91" s="176"/>
      <c r="R91" s="181" t="n">
        <f aca="false">SUM($R$92:$R$93)</f>
        <v>0</v>
      </c>
      <c r="S91" s="176"/>
      <c r="T91" s="182" t="n">
        <f aca="false">SUM($T$92:$T$93)</f>
        <v>0</v>
      </c>
      <c r="AR91" s="183" t="s">
        <v>182</v>
      </c>
      <c r="AT91" s="183" t="s">
        <v>78</v>
      </c>
      <c r="AU91" s="183" t="s">
        <v>24</v>
      </c>
      <c r="AY91" s="183" t="s">
        <v>183</v>
      </c>
      <c r="BK91" s="184" t="n">
        <f aca="false">SUM($BK$92:$BK$93)</f>
        <v>0</v>
      </c>
    </row>
    <row r="92" s="12" customFormat="true" ht="15.75" hidden="false" customHeight="true" outlineLevel="0" collapsed="false">
      <c r="B92" s="35"/>
      <c r="C92" s="187" t="s">
        <v>213</v>
      </c>
      <c r="D92" s="187" t="s">
        <v>186</v>
      </c>
      <c r="E92" s="188" t="s">
        <v>214</v>
      </c>
      <c r="F92" s="189" t="s">
        <v>215</v>
      </c>
      <c r="G92" s="190" t="s">
        <v>189</v>
      </c>
      <c r="H92" s="191" t="n">
        <v>2</v>
      </c>
      <c r="I92" s="192"/>
      <c r="J92" s="193" t="n">
        <f aca="false">ROUND($I$92*$H$92,2)</f>
        <v>0</v>
      </c>
      <c r="K92" s="189" t="s">
        <v>190</v>
      </c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30" t="s">
        <v>191</v>
      </c>
      <c r="AT92" s="130" t="s">
        <v>186</v>
      </c>
      <c r="AU92" s="130" t="s">
        <v>88</v>
      </c>
      <c r="AY92" s="12" t="s">
        <v>183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191</v>
      </c>
      <c r="BM92" s="130" t="s">
        <v>216</v>
      </c>
    </row>
    <row r="93" s="12" customFormat="true" ht="30.75" hidden="false" customHeight="true" outlineLevel="0" collapsed="false">
      <c r="B93" s="35"/>
      <c r="C93" s="36"/>
      <c r="D93" s="199" t="s">
        <v>209</v>
      </c>
      <c r="E93" s="36"/>
      <c r="F93" s="200" t="s">
        <v>217</v>
      </c>
      <c r="G93" s="36"/>
      <c r="H93" s="36"/>
      <c r="J93" s="36"/>
      <c r="K93" s="36"/>
      <c r="L93" s="59"/>
      <c r="M93" s="201"/>
      <c r="N93" s="36"/>
      <c r="O93" s="36"/>
      <c r="P93" s="36"/>
      <c r="Q93" s="36"/>
      <c r="R93" s="36"/>
      <c r="S93" s="36"/>
      <c r="T93" s="75"/>
      <c r="AT93" s="12" t="s">
        <v>209</v>
      </c>
      <c r="AU93" s="12" t="s">
        <v>88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218</v>
      </c>
      <c r="F94" s="185" t="s">
        <v>219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$P$95</f>
        <v>0</v>
      </c>
      <c r="Q94" s="176"/>
      <c r="R94" s="181" t="n">
        <f aca="false">$R$95</f>
        <v>0</v>
      </c>
      <c r="S94" s="176"/>
      <c r="T94" s="182" t="n">
        <f aca="false">$T$95</f>
        <v>0</v>
      </c>
      <c r="AR94" s="183" t="s">
        <v>182</v>
      </c>
      <c r="AT94" s="183" t="s">
        <v>78</v>
      </c>
      <c r="AU94" s="183" t="s">
        <v>24</v>
      </c>
      <c r="AY94" s="183" t="s">
        <v>183</v>
      </c>
      <c r="BK94" s="184" t="n">
        <f aca="false">$BK$95</f>
        <v>0</v>
      </c>
    </row>
    <row r="95" s="12" customFormat="true" ht="15.75" hidden="false" customHeight="true" outlineLevel="0" collapsed="false">
      <c r="B95" s="35"/>
      <c r="C95" s="187" t="s">
        <v>220</v>
      </c>
      <c r="D95" s="187" t="s">
        <v>186</v>
      </c>
      <c r="E95" s="188" t="s">
        <v>221</v>
      </c>
      <c r="F95" s="189" t="s">
        <v>222</v>
      </c>
      <c r="G95" s="190" t="s">
        <v>189</v>
      </c>
      <c r="H95" s="191" t="n">
        <v>2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202" t="s">
        <v>50</v>
      </c>
      <c r="O95" s="203"/>
      <c r="P95" s="204" t="n">
        <f aca="false">$O$95*$H$95</f>
        <v>0</v>
      </c>
      <c r="Q95" s="204" t="n">
        <v>0</v>
      </c>
      <c r="R95" s="204" t="n">
        <f aca="false">$Q$95*$H$95</f>
        <v>0</v>
      </c>
      <c r="S95" s="204" t="n">
        <v>0</v>
      </c>
      <c r="T95" s="205" t="n">
        <f aca="false">$S$95*$H$95</f>
        <v>0</v>
      </c>
      <c r="AR95" s="130" t="s">
        <v>191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191</v>
      </c>
      <c r="BM95" s="130" t="s">
        <v>223</v>
      </c>
    </row>
    <row r="96" s="12" customFormat="true" ht="7.5" hidden="false" customHeight="true" outlineLevel="0" collapsed="false">
      <c r="B96" s="54"/>
      <c r="C96" s="55"/>
      <c r="D96" s="55"/>
      <c r="E96" s="55"/>
      <c r="F96" s="55"/>
      <c r="G96" s="55"/>
      <c r="H96" s="55"/>
      <c r="I96" s="145"/>
      <c r="J96" s="55"/>
      <c r="K96" s="55"/>
      <c r="L96" s="59"/>
    </row>
    <row r="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54" width="8.27"/>
    <col collapsed="false" customWidth="true" hidden="false" outlineLevel="0" max="2" min="2" style="254" width="1.7"/>
    <col collapsed="false" customWidth="true" hidden="false" outlineLevel="0" max="4" min="3" style="254" width="4.99"/>
    <col collapsed="false" customWidth="true" hidden="false" outlineLevel="0" max="5" min="5" style="254" width="11.71"/>
    <col collapsed="false" customWidth="true" hidden="false" outlineLevel="0" max="6" min="6" style="254" width="9.13"/>
    <col collapsed="false" customWidth="true" hidden="false" outlineLevel="0" max="7" min="7" style="254" width="4.99"/>
    <col collapsed="false" customWidth="true" hidden="false" outlineLevel="0" max="8" min="8" style="254" width="77.84"/>
    <col collapsed="false" customWidth="true" hidden="false" outlineLevel="0" max="10" min="9" style="254" width="19.99"/>
    <col collapsed="false" customWidth="true" hidden="false" outlineLevel="0" max="11" min="11" style="254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584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1585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1586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1587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1588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1589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1590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1591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1592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1593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86</v>
      </c>
      <c r="F16" s="266" t="s">
        <v>1594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1595</v>
      </c>
      <c r="F17" s="266" t="s">
        <v>1596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1597</v>
      </c>
      <c r="F18" s="266" t="s">
        <v>1598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85</v>
      </c>
      <c r="F19" s="266" t="s">
        <v>1599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1600</v>
      </c>
      <c r="F20" s="266" t="s">
        <v>1601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94</v>
      </c>
      <c r="F21" s="266" t="s">
        <v>1602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1603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1604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1605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1606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1607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1608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1609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1610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1611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66</v>
      </c>
      <c r="F34" s="266"/>
      <c r="G34" s="266" t="s">
        <v>1612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1613</v>
      </c>
      <c r="F35" s="266"/>
      <c r="G35" s="266" t="s">
        <v>1614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60</v>
      </c>
      <c r="F36" s="266"/>
      <c r="G36" s="266" t="s">
        <v>1615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67</v>
      </c>
      <c r="F37" s="266"/>
      <c r="G37" s="266" t="s">
        <v>1616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68</v>
      </c>
      <c r="F38" s="266"/>
      <c r="G38" s="266" t="s">
        <v>1617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69</v>
      </c>
      <c r="F39" s="266"/>
      <c r="G39" s="266" t="s">
        <v>1618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1619</v>
      </c>
      <c r="F40" s="266"/>
      <c r="G40" s="266" t="s">
        <v>1620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1621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1622</v>
      </c>
      <c r="F42" s="266"/>
      <c r="G42" s="266" t="s">
        <v>1623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72</v>
      </c>
      <c r="F43" s="266"/>
      <c r="G43" s="266" t="s">
        <v>1624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1625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1626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1627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1628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1629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1630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1631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1632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1633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1634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1635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1636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1637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1638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1639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1640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1641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1642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1643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1644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1645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1646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1647</v>
      </c>
      <c r="D74" s="286"/>
      <c r="E74" s="286"/>
      <c r="F74" s="286" t="s">
        <v>1648</v>
      </c>
      <c r="G74" s="287"/>
      <c r="H74" s="286" t="s">
        <v>167</v>
      </c>
      <c r="I74" s="286" t="s">
        <v>64</v>
      </c>
      <c r="J74" s="286" t="s">
        <v>1649</v>
      </c>
      <c r="K74" s="285"/>
    </row>
    <row r="75" customFormat="false" ht="17.25" hidden="false" customHeight="true" outlineLevel="0" collapsed="false">
      <c r="B75" s="283"/>
      <c r="C75" s="288" t="s">
        <v>1650</v>
      </c>
      <c r="D75" s="288"/>
      <c r="E75" s="288"/>
      <c r="F75" s="289" t="s">
        <v>1651</v>
      </c>
      <c r="G75" s="290"/>
      <c r="H75" s="288"/>
      <c r="I75" s="288"/>
      <c r="J75" s="288" t="s">
        <v>1652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60</v>
      </c>
      <c r="D77" s="291"/>
      <c r="E77" s="291"/>
      <c r="F77" s="293" t="s">
        <v>1653</v>
      </c>
      <c r="G77" s="292"/>
      <c r="H77" s="272" t="s">
        <v>1654</v>
      </c>
      <c r="I77" s="272" t="s">
        <v>1655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1656</v>
      </c>
      <c r="D78" s="272"/>
      <c r="E78" s="272"/>
      <c r="F78" s="293" t="s">
        <v>1653</v>
      </c>
      <c r="G78" s="292"/>
      <c r="H78" s="272" t="s">
        <v>1657</v>
      </c>
      <c r="I78" s="272" t="s">
        <v>1655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1658</v>
      </c>
      <c r="D79" s="272"/>
      <c r="E79" s="272"/>
      <c r="F79" s="293" t="s">
        <v>1659</v>
      </c>
      <c r="G79" s="292"/>
      <c r="H79" s="272" t="s">
        <v>1660</v>
      </c>
      <c r="I79" s="272" t="s">
        <v>1655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1661</v>
      </c>
      <c r="D80" s="272"/>
      <c r="E80" s="272"/>
      <c r="F80" s="293" t="s">
        <v>1653</v>
      </c>
      <c r="G80" s="292"/>
      <c r="H80" s="272" t="s">
        <v>1662</v>
      </c>
      <c r="I80" s="272" t="s">
        <v>1663</v>
      </c>
      <c r="J80" s="272"/>
      <c r="K80" s="285"/>
    </row>
    <row r="81" customFormat="false" ht="15" hidden="false" customHeight="true" outlineLevel="0" collapsed="false">
      <c r="B81" s="294"/>
      <c r="C81" s="295" t="s">
        <v>1664</v>
      </c>
      <c r="D81" s="295"/>
      <c r="E81" s="295"/>
      <c r="F81" s="296" t="s">
        <v>1659</v>
      </c>
      <c r="G81" s="295"/>
      <c r="H81" s="295" t="s">
        <v>1665</v>
      </c>
      <c r="I81" s="295" t="s">
        <v>1655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1666</v>
      </c>
      <c r="D82" s="295"/>
      <c r="E82" s="295"/>
      <c r="F82" s="296" t="s">
        <v>1659</v>
      </c>
      <c r="G82" s="295"/>
      <c r="H82" s="295" t="s">
        <v>1667</v>
      </c>
      <c r="I82" s="295" t="s">
        <v>1655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1668</v>
      </c>
      <c r="D83" s="295"/>
      <c r="E83" s="295"/>
      <c r="F83" s="296" t="s">
        <v>1659</v>
      </c>
      <c r="G83" s="295"/>
      <c r="H83" s="295" t="s">
        <v>1669</v>
      </c>
      <c r="I83" s="295" t="s">
        <v>1655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1670</v>
      </c>
      <c r="D84" s="295"/>
      <c r="E84" s="295"/>
      <c r="F84" s="296" t="s">
        <v>1659</v>
      </c>
      <c r="G84" s="295"/>
      <c r="H84" s="295" t="s">
        <v>1671</v>
      </c>
      <c r="I84" s="295" t="s">
        <v>1655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1672</v>
      </c>
      <c r="D85" s="272"/>
      <c r="E85" s="272"/>
      <c r="F85" s="293" t="s">
        <v>1659</v>
      </c>
      <c r="G85" s="292"/>
      <c r="H85" s="272" t="s">
        <v>1673</v>
      </c>
      <c r="I85" s="272" t="s">
        <v>1655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1674</v>
      </c>
      <c r="D86" s="272"/>
      <c r="E86" s="272"/>
      <c r="F86" s="293" t="s">
        <v>1659</v>
      </c>
      <c r="G86" s="292"/>
      <c r="H86" s="272" t="s">
        <v>1675</v>
      </c>
      <c r="I86" s="272" t="s">
        <v>1655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1676</v>
      </c>
      <c r="D87" s="272"/>
      <c r="E87" s="272"/>
      <c r="F87" s="293" t="s">
        <v>1659</v>
      </c>
      <c r="G87" s="292"/>
      <c r="H87" s="272" t="s">
        <v>1677</v>
      </c>
      <c r="I87" s="272" t="s">
        <v>1655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1678</v>
      </c>
      <c r="D88" s="272"/>
      <c r="E88" s="272"/>
      <c r="F88" s="293" t="s">
        <v>1659</v>
      </c>
      <c r="G88" s="292"/>
      <c r="H88" s="272" t="s">
        <v>1679</v>
      </c>
      <c r="I88" s="272" t="s">
        <v>1655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1680</v>
      </c>
      <c r="D89" s="272"/>
      <c r="E89" s="272"/>
      <c r="F89" s="293" t="s">
        <v>1659</v>
      </c>
      <c r="G89" s="292"/>
      <c r="H89" s="272" t="s">
        <v>1680</v>
      </c>
      <c r="I89" s="272" t="s">
        <v>1655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73</v>
      </c>
      <c r="D90" s="272"/>
      <c r="E90" s="272"/>
      <c r="F90" s="293" t="s">
        <v>1659</v>
      </c>
      <c r="G90" s="292"/>
      <c r="H90" s="272" t="s">
        <v>1681</v>
      </c>
      <c r="I90" s="272" t="s">
        <v>1655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1682</v>
      </c>
      <c r="D91" s="272"/>
      <c r="E91" s="272"/>
      <c r="F91" s="293" t="s">
        <v>1653</v>
      </c>
      <c r="G91" s="292"/>
      <c r="H91" s="272" t="s">
        <v>1683</v>
      </c>
      <c r="I91" s="272" t="s">
        <v>1684</v>
      </c>
      <c r="J91" s="272"/>
      <c r="K91" s="285"/>
    </row>
    <row r="92" customFormat="false" ht="15" hidden="false" customHeight="true" outlineLevel="0" collapsed="false">
      <c r="B92" s="294"/>
      <c r="C92" s="272" t="s">
        <v>1685</v>
      </c>
      <c r="D92" s="272"/>
      <c r="E92" s="272"/>
      <c r="F92" s="293" t="s">
        <v>1653</v>
      </c>
      <c r="G92" s="292"/>
      <c r="H92" s="272" t="s">
        <v>1686</v>
      </c>
      <c r="I92" s="272" t="s">
        <v>1687</v>
      </c>
      <c r="J92" s="272"/>
      <c r="K92" s="285"/>
    </row>
    <row r="93" customFormat="false" ht="15" hidden="false" customHeight="true" outlineLevel="0" collapsed="false">
      <c r="B93" s="294"/>
      <c r="C93" s="272" t="s">
        <v>1688</v>
      </c>
      <c r="D93" s="272"/>
      <c r="E93" s="272"/>
      <c r="F93" s="293" t="s">
        <v>1653</v>
      </c>
      <c r="G93" s="292"/>
      <c r="H93" s="272" t="s">
        <v>1688</v>
      </c>
      <c r="I93" s="272" t="s">
        <v>1687</v>
      </c>
      <c r="J93" s="272"/>
      <c r="K93" s="285"/>
    </row>
    <row r="94" customFormat="false" ht="15" hidden="false" customHeight="true" outlineLevel="0" collapsed="false">
      <c r="B94" s="294"/>
      <c r="C94" s="272" t="s">
        <v>45</v>
      </c>
      <c r="D94" s="272"/>
      <c r="E94" s="272"/>
      <c r="F94" s="293" t="s">
        <v>1653</v>
      </c>
      <c r="G94" s="292"/>
      <c r="H94" s="272" t="s">
        <v>1689</v>
      </c>
      <c r="I94" s="272" t="s">
        <v>1687</v>
      </c>
      <c r="J94" s="272"/>
      <c r="K94" s="285"/>
    </row>
    <row r="95" customFormat="false" ht="15" hidden="false" customHeight="true" outlineLevel="0" collapsed="false">
      <c r="B95" s="294"/>
      <c r="C95" s="272" t="s">
        <v>55</v>
      </c>
      <c r="D95" s="272"/>
      <c r="E95" s="272"/>
      <c r="F95" s="293" t="s">
        <v>1653</v>
      </c>
      <c r="G95" s="292"/>
      <c r="H95" s="272" t="s">
        <v>1690</v>
      </c>
      <c r="I95" s="272" t="s">
        <v>1687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1691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1647</v>
      </c>
      <c r="D101" s="286"/>
      <c r="E101" s="286"/>
      <c r="F101" s="286" t="s">
        <v>1648</v>
      </c>
      <c r="G101" s="287"/>
      <c r="H101" s="286" t="s">
        <v>167</v>
      </c>
      <c r="I101" s="286" t="s">
        <v>64</v>
      </c>
      <c r="J101" s="286" t="s">
        <v>1649</v>
      </c>
      <c r="K101" s="285"/>
    </row>
    <row r="102" customFormat="false" ht="17.25" hidden="false" customHeight="true" outlineLevel="0" collapsed="false">
      <c r="B102" s="283"/>
      <c r="C102" s="288" t="s">
        <v>1650</v>
      </c>
      <c r="D102" s="288"/>
      <c r="E102" s="288"/>
      <c r="F102" s="289" t="s">
        <v>1651</v>
      </c>
      <c r="G102" s="290"/>
      <c r="H102" s="288"/>
      <c r="I102" s="288"/>
      <c r="J102" s="288" t="s">
        <v>1652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60</v>
      </c>
      <c r="D104" s="291"/>
      <c r="E104" s="291"/>
      <c r="F104" s="293" t="s">
        <v>1653</v>
      </c>
      <c r="G104" s="302"/>
      <c r="H104" s="272" t="s">
        <v>1692</v>
      </c>
      <c r="I104" s="272" t="s">
        <v>1655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1656</v>
      </c>
      <c r="D105" s="272"/>
      <c r="E105" s="272"/>
      <c r="F105" s="293" t="s">
        <v>1653</v>
      </c>
      <c r="G105" s="272"/>
      <c r="H105" s="272" t="s">
        <v>1692</v>
      </c>
      <c r="I105" s="272" t="s">
        <v>1655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1658</v>
      </c>
      <c r="D106" s="272"/>
      <c r="E106" s="272"/>
      <c r="F106" s="293" t="s">
        <v>1659</v>
      </c>
      <c r="G106" s="272"/>
      <c r="H106" s="272" t="s">
        <v>1692</v>
      </c>
      <c r="I106" s="272" t="s">
        <v>1655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1661</v>
      </c>
      <c r="D107" s="272"/>
      <c r="E107" s="272"/>
      <c r="F107" s="293" t="s">
        <v>1653</v>
      </c>
      <c r="G107" s="272"/>
      <c r="H107" s="272" t="s">
        <v>1692</v>
      </c>
      <c r="I107" s="272" t="s">
        <v>1663</v>
      </c>
      <c r="J107" s="272"/>
      <c r="K107" s="285"/>
    </row>
    <row r="108" customFormat="false" ht="15" hidden="false" customHeight="true" outlineLevel="0" collapsed="false">
      <c r="B108" s="294"/>
      <c r="C108" s="272" t="s">
        <v>1672</v>
      </c>
      <c r="D108" s="272"/>
      <c r="E108" s="272"/>
      <c r="F108" s="293" t="s">
        <v>1659</v>
      </c>
      <c r="G108" s="272"/>
      <c r="H108" s="272" t="s">
        <v>1692</v>
      </c>
      <c r="I108" s="272" t="s">
        <v>1655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1680</v>
      </c>
      <c r="D109" s="272"/>
      <c r="E109" s="272"/>
      <c r="F109" s="293" t="s">
        <v>1659</v>
      </c>
      <c r="G109" s="272"/>
      <c r="H109" s="272" t="s">
        <v>1692</v>
      </c>
      <c r="I109" s="272" t="s">
        <v>1655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1678</v>
      </c>
      <c r="D110" s="272"/>
      <c r="E110" s="272"/>
      <c r="F110" s="293" t="s">
        <v>1659</v>
      </c>
      <c r="G110" s="272"/>
      <c r="H110" s="272" t="s">
        <v>1692</v>
      </c>
      <c r="I110" s="272" t="s">
        <v>1655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60</v>
      </c>
      <c r="D111" s="272"/>
      <c r="E111" s="272"/>
      <c r="F111" s="293" t="s">
        <v>1653</v>
      </c>
      <c r="G111" s="272"/>
      <c r="H111" s="272" t="s">
        <v>1693</v>
      </c>
      <c r="I111" s="272" t="s">
        <v>1655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1694</v>
      </c>
      <c r="D112" s="272"/>
      <c r="E112" s="272"/>
      <c r="F112" s="293" t="s">
        <v>1653</v>
      </c>
      <c r="G112" s="272"/>
      <c r="H112" s="272" t="s">
        <v>1695</v>
      </c>
      <c r="I112" s="272" t="s">
        <v>1655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45</v>
      </c>
      <c r="D113" s="272"/>
      <c r="E113" s="272"/>
      <c r="F113" s="293" t="s">
        <v>1653</v>
      </c>
      <c r="G113" s="272"/>
      <c r="H113" s="272" t="s">
        <v>1696</v>
      </c>
      <c r="I113" s="272" t="s">
        <v>1687</v>
      </c>
      <c r="J113" s="272"/>
      <c r="K113" s="285"/>
    </row>
    <row r="114" customFormat="false" ht="15" hidden="false" customHeight="true" outlineLevel="0" collapsed="false">
      <c r="B114" s="294"/>
      <c r="C114" s="272" t="s">
        <v>55</v>
      </c>
      <c r="D114" s="272"/>
      <c r="E114" s="272"/>
      <c r="F114" s="293" t="s">
        <v>1653</v>
      </c>
      <c r="G114" s="272"/>
      <c r="H114" s="272" t="s">
        <v>1697</v>
      </c>
      <c r="I114" s="272" t="s">
        <v>1687</v>
      </c>
      <c r="J114" s="272"/>
      <c r="K114" s="285"/>
    </row>
    <row r="115" customFormat="false" ht="15" hidden="false" customHeight="true" outlineLevel="0" collapsed="false">
      <c r="B115" s="294"/>
      <c r="C115" s="272" t="s">
        <v>64</v>
      </c>
      <c r="D115" s="272"/>
      <c r="E115" s="272"/>
      <c r="F115" s="293" t="s">
        <v>1653</v>
      </c>
      <c r="G115" s="272"/>
      <c r="H115" s="272" t="s">
        <v>1698</v>
      </c>
      <c r="I115" s="272" t="s">
        <v>1699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1700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1647</v>
      </c>
      <c r="D121" s="286"/>
      <c r="E121" s="286"/>
      <c r="F121" s="286" t="s">
        <v>1648</v>
      </c>
      <c r="G121" s="287"/>
      <c r="H121" s="286" t="s">
        <v>167</v>
      </c>
      <c r="I121" s="286" t="s">
        <v>64</v>
      </c>
      <c r="J121" s="286" t="s">
        <v>1649</v>
      </c>
      <c r="K121" s="312"/>
    </row>
    <row r="122" customFormat="false" ht="17.25" hidden="false" customHeight="true" outlineLevel="0" collapsed="false">
      <c r="B122" s="311"/>
      <c r="C122" s="288" t="s">
        <v>1650</v>
      </c>
      <c r="D122" s="288"/>
      <c r="E122" s="288"/>
      <c r="F122" s="289" t="s">
        <v>1651</v>
      </c>
      <c r="G122" s="290"/>
      <c r="H122" s="288"/>
      <c r="I122" s="288"/>
      <c r="J122" s="288" t="s">
        <v>1652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1656</v>
      </c>
      <c r="D124" s="291"/>
      <c r="E124" s="291"/>
      <c r="F124" s="293" t="s">
        <v>1653</v>
      </c>
      <c r="G124" s="272"/>
      <c r="H124" s="272" t="s">
        <v>1692</v>
      </c>
      <c r="I124" s="272" t="s">
        <v>1655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1701</v>
      </c>
      <c r="D125" s="272"/>
      <c r="E125" s="272"/>
      <c r="F125" s="293" t="s">
        <v>1653</v>
      </c>
      <c r="G125" s="272"/>
      <c r="H125" s="272" t="s">
        <v>1702</v>
      </c>
      <c r="I125" s="272" t="s">
        <v>1655</v>
      </c>
      <c r="J125" s="272" t="s">
        <v>1703</v>
      </c>
      <c r="K125" s="315"/>
    </row>
    <row r="126" customFormat="false" ht="15" hidden="false" customHeight="true" outlineLevel="0" collapsed="false">
      <c r="B126" s="313"/>
      <c r="C126" s="272" t="s">
        <v>94</v>
      </c>
      <c r="D126" s="272"/>
      <c r="E126" s="272"/>
      <c r="F126" s="293" t="s">
        <v>1653</v>
      </c>
      <c r="G126" s="272"/>
      <c r="H126" s="272" t="s">
        <v>1704</v>
      </c>
      <c r="I126" s="272" t="s">
        <v>1655</v>
      </c>
      <c r="J126" s="272" t="s">
        <v>1703</v>
      </c>
      <c r="K126" s="315"/>
    </row>
    <row r="127" customFormat="false" ht="15" hidden="false" customHeight="true" outlineLevel="0" collapsed="false">
      <c r="B127" s="313"/>
      <c r="C127" s="272" t="s">
        <v>1664</v>
      </c>
      <c r="D127" s="272"/>
      <c r="E127" s="272"/>
      <c r="F127" s="293" t="s">
        <v>1659</v>
      </c>
      <c r="G127" s="272"/>
      <c r="H127" s="272" t="s">
        <v>1665</v>
      </c>
      <c r="I127" s="272" t="s">
        <v>1655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1666</v>
      </c>
      <c r="D128" s="295"/>
      <c r="E128" s="295"/>
      <c r="F128" s="296" t="s">
        <v>1659</v>
      </c>
      <c r="G128" s="295"/>
      <c r="H128" s="295" t="s">
        <v>1667</v>
      </c>
      <c r="I128" s="295" t="s">
        <v>1655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1668</v>
      </c>
      <c r="D129" s="295"/>
      <c r="E129" s="295"/>
      <c r="F129" s="296" t="s">
        <v>1659</v>
      </c>
      <c r="G129" s="295"/>
      <c r="H129" s="295" t="s">
        <v>1669</v>
      </c>
      <c r="I129" s="295" t="s">
        <v>1655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1670</v>
      </c>
      <c r="D130" s="295"/>
      <c r="E130" s="295"/>
      <c r="F130" s="296" t="s">
        <v>1659</v>
      </c>
      <c r="G130" s="295"/>
      <c r="H130" s="295" t="s">
        <v>1671</v>
      </c>
      <c r="I130" s="295" t="s">
        <v>1655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1658</v>
      </c>
      <c r="D131" s="272"/>
      <c r="E131" s="272"/>
      <c r="F131" s="293" t="s">
        <v>1659</v>
      </c>
      <c r="G131" s="272"/>
      <c r="H131" s="272" t="s">
        <v>1692</v>
      </c>
      <c r="I131" s="272" t="s">
        <v>1655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1672</v>
      </c>
      <c r="D132" s="272"/>
      <c r="E132" s="272"/>
      <c r="F132" s="293" t="s">
        <v>1659</v>
      </c>
      <c r="G132" s="272"/>
      <c r="H132" s="272" t="s">
        <v>1692</v>
      </c>
      <c r="I132" s="272" t="s">
        <v>1655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1678</v>
      </c>
      <c r="D133" s="272"/>
      <c r="E133" s="272"/>
      <c r="F133" s="293" t="s">
        <v>1659</v>
      </c>
      <c r="G133" s="272"/>
      <c r="H133" s="272" t="s">
        <v>1692</v>
      </c>
      <c r="I133" s="272" t="s">
        <v>1655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1680</v>
      </c>
      <c r="D134" s="272"/>
      <c r="E134" s="272"/>
      <c r="F134" s="293" t="s">
        <v>1659</v>
      </c>
      <c r="G134" s="272"/>
      <c r="H134" s="272" t="s">
        <v>1692</v>
      </c>
      <c r="I134" s="272" t="s">
        <v>1655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73</v>
      </c>
      <c r="D135" s="272"/>
      <c r="E135" s="272"/>
      <c r="F135" s="293" t="s">
        <v>1659</v>
      </c>
      <c r="G135" s="272"/>
      <c r="H135" s="272" t="s">
        <v>1705</v>
      </c>
      <c r="I135" s="272" t="s">
        <v>1655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1682</v>
      </c>
      <c r="D136" s="272"/>
      <c r="E136" s="272"/>
      <c r="F136" s="293" t="s">
        <v>1653</v>
      </c>
      <c r="G136" s="272"/>
      <c r="H136" s="272" t="s">
        <v>1706</v>
      </c>
      <c r="I136" s="272" t="s">
        <v>1684</v>
      </c>
      <c r="J136" s="272"/>
      <c r="K136" s="315"/>
    </row>
    <row r="137" customFormat="false" ht="15" hidden="false" customHeight="true" outlineLevel="0" collapsed="false">
      <c r="B137" s="313"/>
      <c r="C137" s="272" t="s">
        <v>1685</v>
      </c>
      <c r="D137" s="272"/>
      <c r="E137" s="272"/>
      <c r="F137" s="293" t="s">
        <v>1653</v>
      </c>
      <c r="G137" s="272"/>
      <c r="H137" s="272" t="s">
        <v>1707</v>
      </c>
      <c r="I137" s="272" t="s">
        <v>1687</v>
      </c>
      <c r="J137" s="272"/>
      <c r="K137" s="315"/>
    </row>
    <row r="138" customFormat="false" ht="15" hidden="false" customHeight="true" outlineLevel="0" collapsed="false">
      <c r="B138" s="313"/>
      <c r="C138" s="272" t="s">
        <v>1688</v>
      </c>
      <c r="D138" s="272"/>
      <c r="E138" s="272"/>
      <c r="F138" s="293" t="s">
        <v>1653</v>
      </c>
      <c r="G138" s="272"/>
      <c r="H138" s="272" t="s">
        <v>1688</v>
      </c>
      <c r="I138" s="272" t="s">
        <v>1687</v>
      </c>
      <c r="J138" s="272"/>
      <c r="K138" s="315"/>
    </row>
    <row r="139" customFormat="false" ht="15" hidden="false" customHeight="true" outlineLevel="0" collapsed="false">
      <c r="B139" s="313"/>
      <c r="C139" s="272" t="s">
        <v>45</v>
      </c>
      <c r="D139" s="272"/>
      <c r="E139" s="272"/>
      <c r="F139" s="293" t="s">
        <v>1653</v>
      </c>
      <c r="G139" s="272"/>
      <c r="H139" s="272" t="s">
        <v>1708</v>
      </c>
      <c r="I139" s="272" t="s">
        <v>1687</v>
      </c>
      <c r="J139" s="272"/>
      <c r="K139" s="315"/>
    </row>
    <row r="140" customFormat="false" ht="15" hidden="false" customHeight="true" outlineLevel="0" collapsed="false">
      <c r="B140" s="313"/>
      <c r="C140" s="272" t="s">
        <v>1709</v>
      </c>
      <c r="D140" s="272"/>
      <c r="E140" s="272"/>
      <c r="F140" s="293" t="s">
        <v>1653</v>
      </c>
      <c r="G140" s="272"/>
      <c r="H140" s="272" t="s">
        <v>1710</v>
      </c>
      <c r="I140" s="272" t="s">
        <v>1687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1711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1647</v>
      </c>
      <c r="D146" s="286"/>
      <c r="E146" s="286"/>
      <c r="F146" s="286" t="s">
        <v>1648</v>
      </c>
      <c r="G146" s="287"/>
      <c r="H146" s="286" t="s">
        <v>167</v>
      </c>
      <c r="I146" s="286" t="s">
        <v>64</v>
      </c>
      <c r="J146" s="286" t="s">
        <v>1649</v>
      </c>
      <c r="K146" s="285"/>
    </row>
    <row r="147" customFormat="false" ht="17.25" hidden="false" customHeight="true" outlineLevel="0" collapsed="false">
      <c r="B147" s="283"/>
      <c r="C147" s="288" t="s">
        <v>1650</v>
      </c>
      <c r="D147" s="288"/>
      <c r="E147" s="288"/>
      <c r="F147" s="289" t="s">
        <v>1651</v>
      </c>
      <c r="G147" s="290"/>
      <c r="H147" s="288"/>
      <c r="I147" s="288"/>
      <c r="J147" s="288" t="s">
        <v>1652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1656</v>
      </c>
      <c r="D149" s="272"/>
      <c r="E149" s="272"/>
      <c r="F149" s="320" t="s">
        <v>1653</v>
      </c>
      <c r="G149" s="272"/>
      <c r="H149" s="319" t="s">
        <v>1692</v>
      </c>
      <c r="I149" s="319" t="s">
        <v>1655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1701</v>
      </c>
      <c r="D150" s="272"/>
      <c r="E150" s="272"/>
      <c r="F150" s="320" t="s">
        <v>1653</v>
      </c>
      <c r="G150" s="272"/>
      <c r="H150" s="319" t="s">
        <v>1712</v>
      </c>
      <c r="I150" s="319" t="s">
        <v>1655</v>
      </c>
      <c r="J150" s="319" t="s">
        <v>1703</v>
      </c>
      <c r="K150" s="315"/>
    </row>
    <row r="151" customFormat="false" ht="15" hidden="false" customHeight="true" outlineLevel="0" collapsed="false">
      <c r="B151" s="294"/>
      <c r="C151" s="319" t="s">
        <v>94</v>
      </c>
      <c r="D151" s="272"/>
      <c r="E151" s="272"/>
      <c r="F151" s="320" t="s">
        <v>1653</v>
      </c>
      <c r="G151" s="272"/>
      <c r="H151" s="319" t="s">
        <v>1713</v>
      </c>
      <c r="I151" s="319" t="s">
        <v>1655</v>
      </c>
      <c r="J151" s="319" t="s">
        <v>1703</v>
      </c>
      <c r="K151" s="315"/>
    </row>
    <row r="152" customFormat="false" ht="15" hidden="false" customHeight="true" outlineLevel="0" collapsed="false">
      <c r="B152" s="294"/>
      <c r="C152" s="319" t="s">
        <v>1658</v>
      </c>
      <c r="D152" s="272"/>
      <c r="E152" s="272"/>
      <c r="F152" s="320" t="s">
        <v>1659</v>
      </c>
      <c r="G152" s="272"/>
      <c r="H152" s="319" t="s">
        <v>1692</v>
      </c>
      <c r="I152" s="319" t="s">
        <v>1655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1661</v>
      </c>
      <c r="D153" s="272"/>
      <c r="E153" s="272"/>
      <c r="F153" s="320" t="s">
        <v>1653</v>
      </c>
      <c r="G153" s="272"/>
      <c r="H153" s="319" t="s">
        <v>1692</v>
      </c>
      <c r="I153" s="319" t="s">
        <v>1663</v>
      </c>
      <c r="J153" s="319"/>
      <c r="K153" s="315"/>
    </row>
    <row r="154" customFormat="false" ht="15" hidden="false" customHeight="true" outlineLevel="0" collapsed="false">
      <c r="B154" s="294"/>
      <c r="C154" s="319" t="s">
        <v>1672</v>
      </c>
      <c r="D154" s="272"/>
      <c r="E154" s="272"/>
      <c r="F154" s="320" t="s">
        <v>1659</v>
      </c>
      <c r="G154" s="272"/>
      <c r="H154" s="319" t="s">
        <v>1692</v>
      </c>
      <c r="I154" s="319" t="s">
        <v>1655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1680</v>
      </c>
      <c r="D155" s="272"/>
      <c r="E155" s="272"/>
      <c r="F155" s="320" t="s">
        <v>1659</v>
      </c>
      <c r="G155" s="272"/>
      <c r="H155" s="319" t="s">
        <v>1692</v>
      </c>
      <c r="I155" s="319" t="s">
        <v>1655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1678</v>
      </c>
      <c r="D156" s="272"/>
      <c r="E156" s="272"/>
      <c r="F156" s="320" t="s">
        <v>1659</v>
      </c>
      <c r="G156" s="272"/>
      <c r="H156" s="319" t="s">
        <v>1692</v>
      </c>
      <c r="I156" s="319" t="s">
        <v>1655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156</v>
      </c>
      <c r="D157" s="272"/>
      <c r="E157" s="272"/>
      <c r="F157" s="320" t="s">
        <v>1653</v>
      </c>
      <c r="G157" s="272"/>
      <c r="H157" s="319" t="s">
        <v>1714</v>
      </c>
      <c r="I157" s="319" t="s">
        <v>1655</v>
      </c>
      <c r="J157" s="319" t="s">
        <v>1715</v>
      </c>
      <c r="K157" s="315"/>
    </row>
    <row r="158" customFormat="false" ht="15" hidden="false" customHeight="true" outlineLevel="0" collapsed="false">
      <c r="B158" s="294"/>
      <c r="C158" s="319" t="s">
        <v>1716</v>
      </c>
      <c r="D158" s="272"/>
      <c r="E158" s="272"/>
      <c r="F158" s="320" t="s">
        <v>1653</v>
      </c>
      <c r="G158" s="272"/>
      <c r="H158" s="319" t="s">
        <v>1717</v>
      </c>
      <c r="I158" s="319" t="s">
        <v>1687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66"/>
      <c r="C161" s="272"/>
      <c r="D161" s="272"/>
      <c r="E161" s="272"/>
      <c r="F161" s="293"/>
      <c r="G161" s="272"/>
      <c r="H161" s="272"/>
      <c r="I161" s="272"/>
      <c r="J161" s="272"/>
      <c r="K161" s="266"/>
    </row>
    <row r="162" customFormat="false" ht="18.75" hidden="false" customHeight="true" outlineLevel="0" collapsed="false">
      <c r="B162" s="266"/>
      <c r="C162" s="272"/>
      <c r="D162" s="272"/>
      <c r="E162" s="272"/>
      <c r="F162" s="293"/>
      <c r="G162" s="272"/>
      <c r="H162" s="272"/>
      <c r="I162" s="272"/>
      <c r="J162" s="272"/>
      <c r="K162" s="266"/>
    </row>
    <row r="163" customFormat="false" ht="18.75" hidden="false" customHeight="true" outlineLevel="0" collapsed="false">
      <c r="B163" s="266"/>
      <c r="C163" s="272"/>
      <c r="D163" s="272"/>
      <c r="E163" s="272"/>
      <c r="F163" s="293"/>
      <c r="G163" s="272"/>
      <c r="H163" s="272"/>
      <c r="I163" s="272"/>
      <c r="J163" s="272"/>
      <c r="K163" s="266"/>
    </row>
    <row r="164" customFormat="false" ht="18.75" hidden="false" customHeight="true" outlineLevel="0" collapsed="false">
      <c r="B164" s="266"/>
      <c r="C164" s="272"/>
      <c r="D164" s="272"/>
      <c r="E164" s="272"/>
      <c r="F164" s="293"/>
      <c r="G164" s="272"/>
      <c r="H164" s="272"/>
      <c r="I164" s="272"/>
      <c r="J164" s="272"/>
      <c r="K164" s="266"/>
    </row>
    <row r="165" customFormat="false" ht="18.75" hidden="false" customHeight="true" outlineLevel="0" collapsed="false">
      <c r="B165" s="266"/>
      <c r="C165" s="272"/>
      <c r="D165" s="272"/>
      <c r="E165" s="272"/>
      <c r="F165" s="293"/>
      <c r="G165" s="272"/>
      <c r="H165" s="272"/>
      <c r="I165" s="272"/>
      <c r="J165" s="272"/>
      <c r="K165" s="266"/>
    </row>
    <row r="166" customFormat="false" ht="18.75" hidden="false" customHeight="true" outlineLevel="0" collapsed="false">
      <c r="B166" s="266"/>
      <c r="C166" s="272"/>
      <c r="D166" s="272"/>
      <c r="E166" s="272"/>
      <c r="F166" s="293"/>
      <c r="G166" s="272"/>
      <c r="H166" s="272"/>
      <c r="I166" s="272"/>
      <c r="J166" s="272"/>
      <c r="K166" s="266"/>
    </row>
    <row r="167" customFormat="false" ht="18.75" hidden="false" customHeight="true" outlineLevel="0" collapsed="false"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</row>
    <row r="168" customFormat="false" ht="7.5" hidden="false" customHeight="true" outlineLevel="0" collapsed="false">
      <c r="B168" s="255"/>
      <c r="C168" s="256"/>
      <c r="D168" s="256"/>
      <c r="E168" s="256"/>
      <c r="F168" s="256"/>
      <c r="G168" s="256"/>
      <c r="H168" s="256"/>
      <c r="I168" s="256"/>
      <c r="J168" s="256"/>
      <c r="K168" s="257"/>
    </row>
    <row r="169" customFormat="false" ht="45" hidden="false" customHeight="true" outlineLevel="0" collapsed="false">
      <c r="B169" s="259"/>
      <c r="C169" s="260" t="s">
        <v>1718</v>
      </c>
      <c r="D169" s="260"/>
      <c r="E169" s="260"/>
      <c r="F169" s="260"/>
      <c r="G169" s="260"/>
      <c r="H169" s="260"/>
      <c r="I169" s="260"/>
      <c r="J169" s="260"/>
      <c r="K169" s="261"/>
    </row>
    <row r="170" customFormat="false" ht="17.25" hidden="false" customHeight="true" outlineLevel="0" collapsed="false">
      <c r="B170" s="259"/>
      <c r="C170" s="286" t="s">
        <v>1647</v>
      </c>
      <c r="D170" s="286"/>
      <c r="E170" s="286"/>
      <c r="F170" s="286" t="s">
        <v>1648</v>
      </c>
      <c r="G170" s="323"/>
      <c r="H170" s="324" t="s">
        <v>167</v>
      </c>
      <c r="I170" s="324" t="s">
        <v>64</v>
      </c>
      <c r="J170" s="286" t="s">
        <v>1649</v>
      </c>
      <c r="K170" s="261"/>
    </row>
    <row r="171" customFormat="false" ht="17.25" hidden="false" customHeight="true" outlineLevel="0" collapsed="false">
      <c r="B171" s="262"/>
      <c r="C171" s="288" t="s">
        <v>1650</v>
      </c>
      <c r="D171" s="288"/>
      <c r="E171" s="288"/>
      <c r="F171" s="289" t="s">
        <v>1651</v>
      </c>
      <c r="G171" s="325"/>
      <c r="H171" s="326"/>
      <c r="I171" s="326"/>
      <c r="J171" s="288" t="s">
        <v>1652</v>
      </c>
      <c r="K171" s="264"/>
    </row>
    <row r="172" customFormat="false" ht="5.25" hidden="false" customHeight="true" outlineLevel="0" collapsed="false">
      <c r="B172" s="294"/>
      <c r="C172" s="291"/>
      <c r="D172" s="291"/>
      <c r="E172" s="291"/>
      <c r="F172" s="291"/>
      <c r="G172" s="292"/>
      <c r="H172" s="291"/>
      <c r="I172" s="291"/>
      <c r="J172" s="291"/>
      <c r="K172" s="315"/>
    </row>
    <row r="173" customFormat="false" ht="15" hidden="false" customHeight="true" outlineLevel="0" collapsed="false">
      <c r="B173" s="294"/>
      <c r="C173" s="272" t="s">
        <v>1656</v>
      </c>
      <c r="D173" s="272"/>
      <c r="E173" s="272"/>
      <c r="F173" s="293" t="s">
        <v>1653</v>
      </c>
      <c r="G173" s="272"/>
      <c r="H173" s="272" t="s">
        <v>1692</v>
      </c>
      <c r="I173" s="272" t="s">
        <v>1655</v>
      </c>
      <c r="J173" s="272" t="n">
        <v>120</v>
      </c>
      <c r="K173" s="315"/>
    </row>
    <row r="174" customFormat="false" ht="15" hidden="false" customHeight="true" outlineLevel="0" collapsed="false">
      <c r="B174" s="294"/>
      <c r="C174" s="272" t="s">
        <v>1701</v>
      </c>
      <c r="D174" s="272"/>
      <c r="E174" s="272"/>
      <c r="F174" s="293" t="s">
        <v>1653</v>
      </c>
      <c r="G174" s="272"/>
      <c r="H174" s="272" t="s">
        <v>1702</v>
      </c>
      <c r="I174" s="272" t="s">
        <v>1655</v>
      </c>
      <c r="J174" s="272" t="s">
        <v>1703</v>
      </c>
      <c r="K174" s="315"/>
    </row>
    <row r="175" customFormat="false" ht="15" hidden="false" customHeight="true" outlineLevel="0" collapsed="false">
      <c r="B175" s="294"/>
      <c r="C175" s="272" t="s">
        <v>94</v>
      </c>
      <c r="D175" s="272"/>
      <c r="E175" s="272"/>
      <c r="F175" s="293" t="s">
        <v>1653</v>
      </c>
      <c r="G175" s="272"/>
      <c r="H175" s="272" t="s">
        <v>1719</v>
      </c>
      <c r="I175" s="272" t="s">
        <v>1655</v>
      </c>
      <c r="J175" s="272" t="s">
        <v>1703</v>
      </c>
      <c r="K175" s="315"/>
    </row>
    <row r="176" customFormat="false" ht="15" hidden="false" customHeight="true" outlineLevel="0" collapsed="false">
      <c r="B176" s="294"/>
      <c r="C176" s="272" t="s">
        <v>1658</v>
      </c>
      <c r="D176" s="272"/>
      <c r="E176" s="272"/>
      <c r="F176" s="293" t="s">
        <v>1659</v>
      </c>
      <c r="G176" s="272"/>
      <c r="H176" s="272" t="s">
        <v>1719</v>
      </c>
      <c r="I176" s="272" t="s">
        <v>1655</v>
      </c>
      <c r="J176" s="272" t="n">
        <v>50</v>
      </c>
      <c r="K176" s="315"/>
    </row>
    <row r="177" customFormat="false" ht="15" hidden="false" customHeight="true" outlineLevel="0" collapsed="false">
      <c r="B177" s="294"/>
      <c r="C177" s="272" t="s">
        <v>1661</v>
      </c>
      <c r="D177" s="272"/>
      <c r="E177" s="272"/>
      <c r="F177" s="293" t="s">
        <v>1653</v>
      </c>
      <c r="G177" s="272"/>
      <c r="H177" s="272" t="s">
        <v>1719</v>
      </c>
      <c r="I177" s="272" t="s">
        <v>1663</v>
      </c>
      <c r="J177" s="272"/>
      <c r="K177" s="315"/>
    </row>
    <row r="178" customFormat="false" ht="15" hidden="false" customHeight="true" outlineLevel="0" collapsed="false">
      <c r="B178" s="294"/>
      <c r="C178" s="272" t="s">
        <v>1672</v>
      </c>
      <c r="D178" s="272"/>
      <c r="E178" s="272"/>
      <c r="F178" s="293" t="s">
        <v>1659</v>
      </c>
      <c r="G178" s="272"/>
      <c r="H178" s="272" t="s">
        <v>1719</v>
      </c>
      <c r="I178" s="272" t="s">
        <v>1655</v>
      </c>
      <c r="J178" s="272" t="n">
        <v>50</v>
      </c>
      <c r="K178" s="315"/>
    </row>
    <row r="179" customFormat="false" ht="15" hidden="false" customHeight="true" outlineLevel="0" collapsed="false">
      <c r="B179" s="294"/>
      <c r="C179" s="272" t="s">
        <v>1680</v>
      </c>
      <c r="D179" s="272"/>
      <c r="E179" s="272"/>
      <c r="F179" s="293" t="s">
        <v>1659</v>
      </c>
      <c r="G179" s="272"/>
      <c r="H179" s="272" t="s">
        <v>1719</v>
      </c>
      <c r="I179" s="272" t="s">
        <v>1655</v>
      </c>
      <c r="J179" s="272" t="n">
        <v>50</v>
      </c>
      <c r="K179" s="315"/>
    </row>
    <row r="180" customFormat="false" ht="15" hidden="false" customHeight="true" outlineLevel="0" collapsed="false">
      <c r="B180" s="294"/>
      <c r="C180" s="272" t="s">
        <v>1678</v>
      </c>
      <c r="D180" s="272"/>
      <c r="E180" s="272"/>
      <c r="F180" s="293" t="s">
        <v>1659</v>
      </c>
      <c r="G180" s="272"/>
      <c r="H180" s="272" t="s">
        <v>1719</v>
      </c>
      <c r="I180" s="272" t="s">
        <v>1655</v>
      </c>
      <c r="J180" s="272" t="n">
        <v>50</v>
      </c>
      <c r="K180" s="315"/>
    </row>
    <row r="181" customFormat="false" ht="15" hidden="false" customHeight="true" outlineLevel="0" collapsed="false">
      <c r="B181" s="294"/>
      <c r="C181" s="272" t="s">
        <v>166</v>
      </c>
      <c r="D181" s="272"/>
      <c r="E181" s="272"/>
      <c r="F181" s="293" t="s">
        <v>1653</v>
      </c>
      <c r="G181" s="272"/>
      <c r="H181" s="272" t="s">
        <v>1720</v>
      </c>
      <c r="I181" s="272" t="s">
        <v>1721</v>
      </c>
      <c r="J181" s="272"/>
      <c r="K181" s="315"/>
    </row>
    <row r="182" customFormat="false" ht="15" hidden="false" customHeight="true" outlineLevel="0" collapsed="false">
      <c r="B182" s="294"/>
      <c r="C182" s="272" t="s">
        <v>64</v>
      </c>
      <c r="D182" s="272"/>
      <c r="E182" s="272"/>
      <c r="F182" s="293" t="s">
        <v>1653</v>
      </c>
      <c r="G182" s="272"/>
      <c r="H182" s="272" t="s">
        <v>1722</v>
      </c>
      <c r="I182" s="272" t="s">
        <v>1723</v>
      </c>
      <c r="J182" s="272" t="n">
        <v>1</v>
      </c>
      <c r="K182" s="315"/>
    </row>
    <row r="183" customFormat="false" ht="15" hidden="false" customHeight="true" outlineLevel="0" collapsed="false">
      <c r="B183" s="294"/>
      <c r="C183" s="272" t="s">
        <v>60</v>
      </c>
      <c r="D183" s="272"/>
      <c r="E183" s="272"/>
      <c r="F183" s="293" t="s">
        <v>1653</v>
      </c>
      <c r="G183" s="272"/>
      <c r="H183" s="272" t="s">
        <v>1724</v>
      </c>
      <c r="I183" s="272" t="s">
        <v>1655</v>
      </c>
      <c r="J183" s="272" t="n">
        <v>20</v>
      </c>
      <c r="K183" s="315"/>
    </row>
    <row r="184" customFormat="false" ht="15" hidden="false" customHeight="true" outlineLevel="0" collapsed="false">
      <c r="B184" s="294"/>
      <c r="C184" s="272" t="s">
        <v>167</v>
      </c>
      <c r="D184" s="272"/>
      <c r="E184" s="272"/>
      <c r="F184" s="293" t="s">
        <v>1653</v>
      </c>
      <c r="G184" s="272"/>
      <c r="H184" s="272" t="s">
        <v>1725</v>
      </c>
      <c r="I184" s="272" t="s">
        <v>1655</v>
      </c>
      <c r="J184" s="272" t="n">
        <v>255</v>
      </c>
      <c r="K184" s="315"/>
    </row>
    <row r="185" customFormat="false" ht="15" hidden="false" customHeight="true" outlineLevel="0" collapsed="false">
      <c r="B185" s="294"/>
      <c r="C185" s="272" t="s">
        <v>168</v>
      </c>
      <c r="D185" s="272"/>
      <c r="E185" s="272"/>
      <c r="F185" s="293" t="s">
        <v>1653</v>
      </c>
      <c r="G185" s="272"/>
      <c r="H185" s="272" t="s">
        <v>1617</v>
      </c>
      <c r="I185" s="272" t="s">
        <v>1655</v>
      </c>
      <c r="J185" s="272" t="n">
        <v>10</v>
      </c>
      <c r="K185" s="315"/>
    </row>
    <row r="186" customFormat="false" ht="15" hidden="false" customHeight="true" outlineLevel="0" collapsed="false">
      <c r="B186" s="294"/>
      <c r="C186" s="272" t="s">
        <v>169</v>
      </c>
      <c r="D186" s="272"/>
      <c r="E186" s="272"/>
      <c r="F186" s="293" t="s">
        <v>1653</v>
      </c>
      <c r="G186" s="272"/>
      <c r="H186" s="272" t="s">
        <v>1726</v>
      </c>
      <c r="I186" s="272" t="s">
        <v>1687</v>
      </c>
      <c r="J186" s="272"/>
      <c r="K186" s="315"/>
    </row>
    <row r="187" customFormat="false" ht="15" hidden="false" customHeight="true" outlineLevel="0" collapsed="false">
      <c r="B187" s="294"/>
      <c r="C187" s="272" t="s">
        <v>1727</v>
      </c>
      <c r="D187" s="272"/>
      <c r="E187" s="272"/>
      <c r="F187" s="293" t="s">
        <v>1653</v>
      </c>
      <c r="G187" s="272"/>
      <c r="H187" s="272" t="s">
        <v>1728</v>
      </c>
      <c r="I187" s="272" t="s">
        <v>1687</v>
      </c>
      <c r="J187" s="272"/>
      <c r="K187" s="315"/>
    </row>
    <row r="188" customFormat="false" ht="15" hidden="false" customHeight="true" outlineLevel="0" collapsed="false">
      <c r="B188" s="294"/>
      <c r="C188" s="272" t="s">
        <v>1716</v>
      </c>
      <c r="D188" s="272"/>
      <c r="E188" s="272"/>
      <c r="F188" s="293" t="s">
        <v>1653</v>
      </c>
      <c r="G188" s="272"/>
      <c r="H188" s="272" t="s">
        <v>1729</v>
      </c>
      <c r="I188" s="272" t="s">
        <v>1687</v>
      </c>
      <c r="J188" s="272"/>
      <c r="K188" s="315"/>
    </row>
    <row r="189" customFormat="false" ht="15" hidden="false" customHeight="true" outlineLevel="0" collapsed="false">
      <c r="B189" s="294"/>
      <c r="C189" s="272" t="s">
        <v>172</v>
      </c>
      <c r="D189" s="272"/>
      <c r="E189" s="272"/>
      <c r="F189" s="293" t="s">
        <v>1659</v>
      </c>
      <c r="G189" s="272"/>
      <c r="H189" s="272" t="s">
        <v>1730</v>
      </c>
      <c r="I189" s="272" t="s">
        <v>1655</v>
      </c>
      <c r="J189" s="272" t="n">
        <v>50</v>
      </c>
      <c r="K189" s="315"/>
    </row>
    <row r="190" customFormat="false" ht="15" hidden="false" customHeight="true" outlineLevel="0" collapsed="false">
      <c r="B190" s="294"/>
      <c r="C190" s="272" t="s">
        <v>1731</v>
      </c>
      <c r="D190" s="272"/>
      <c r="E190" s="272"/>
      <c r="F190" s="293" t="s">
        <v>1659</v>
      </c>
      <c r="G190" s="272"/>
      <c r="H190" s="272" t="s">
        <v>1732</v>
      </c>
      <c r="I190" s="272" t="s">
        <v>1733</v>
      </c>
      <c r="J190" s="272"/>
      <c r="K190" s="315"/>
    </row>
    <row r="191" customFormat="false" ht="15" hidden="false" customHeight="true" outlineLevel="0" collapsed="false">
      <c r="B191" s="294"/>
      <c r="C191" s="272" t="s">
        <v>1734</v>
      </c>
      <c r="D191" s="272"/>
      <c r="E191" s="272"/>
      <c r="F191" s="293" t="s">
        <v>1659</v>
      </c>
      <c r="G191" s="272"/>
      <c r="H191" s="272" t="s">
        <v>1735</v>
      </c>
      <c r="I191" s="272" t="s">
        <v>1733</v>
      </c>
      <c r="J191" s="272"/>
      <c r="K191" s="315"/>
    </row>
    <row r="192" customFormat="false" ht="15" hidden="false" customHeight="true" outlineLevel="0" collapsed="false">
      <c r="B192" s="294"/>
      <c r="C192" s="272" t="s">
        <v>1736</v>
      </c>
      <c r="D192" s="272"/>
      <c r="E192" s="272"/>
      <c r="F192" s="293" t="s">
        <v>1659</v>
      </c>
      <c r="G192" s="272"/>
      <c r="H192" s="272" t="s">
        <v>1737</v>
      </c>
      <c r="I192" s="272" t="s">
        <v>1733</v>
      </c>
      <c r="J192" s="272"/>
      <c r="K192" s="315"/>
    </row>
    <row r="193" customFormat="false" ht="15" hidden="false" customHeight="true" outlineLevel="0" collapsed="false">
      <c r="B193" s="294"/>
      <c r="C193" s="327" t="s">
        <v>1738</v>
      </c>
      <c r="D193" s="272"/>
      <c r="E193" s="272"/>
      <c r="F193" s="293" t="s">
        <v>1659</v>
      </c>
      <c r="G193" s="272"/>
      <c r="H193" s="272" t="s">
        <v>1739</v>
      </c>
      <c r="I193" s="272" t="s">
        <v>1740</v>
      </c>
      <c r="J193" s="328" t="s">
        <v>1741</v>
      </c>
      <c r="K193" s="315"/>
    </row>
    <row r="194" customFormat="false" ht="15" hidden="false" customHeight="true" outlineLevel="0" collapsed="false">
      <c r="B194" s="321"/>
      <c r="C194" s="303"/>
      <c r="D194" s="303"/>
      <c r="E194" s="303"/>
      <c r="F194" s="303"/>
      <c r="G194" s="303"/>
      <c r="H194" s="303"/>
      <c r="I194" s="303"/>
      <c r="J194" s="303"/>
      <c r="K194" s="322"/>
    </row>
    <row r="195" customFormat="false" ht="18.75" hidden="false" customHeight="true" outlineLevel="0" collapsed="false">
      <c r="B195" s="266"/>
      <c r="C195" s="272"/>
      <c r="D195" s="272"/>
      <c r="E195" s="272"/>
      <c r="F195" s="293"/>
      <c r="G195" s="272"/>
      <c r="H195" s="272"/>
      <c r="I195" s="272"/>
      <c r="J195" s="272"/>
      <c r="K195" s="266"/>
    </row>
    <row r="196" customFormat="false" ht="18.75" hidden="false" customHeight="true" outlineLevel="0" collapsed="false"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</row>
    <row r="197" customFormat="false" ht="12" hidden="false" customHeight="false" outlineLevel="0" collapsed="false">
      <c r="B197" s="255"/>
      <c r="C197" s="256"/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2.2" hidden="false" customHeight="true" outlineLevel="0" collapsed="false">
      <c r="B198" s="259"/>
      <c r="C198" s="260" t="s">
        <v>1742</v>
      </c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5.5" hidden="false" customHeight="true" outlineLevel="0" collapsed="false">
      <c r="B199" s="259"/>
      <c r="C199" s="329" t="s">
        <v>1743</v>
      </c>
      <c r="D199" s="329"/>
      <c r="E199" s="329"/>
      <c r="F199" s="329" t="s">
        <v>1744</v>
      </c>
      <c r="G199" s="330"/>
      <c r="H199" s="329" t="s">
        <v>1745</v>
      </c>
      <c r="I199" s="329"/>
      <c r="J199" s="329"/>
      <c r="K199" s="261"/>
    </row>
    <row r="200" customFormat="false" ht="5.25" hidden="false" customHeight="true" outlineLevel="0" collapsed="false">
      <c r="B200" s="294"/>
      <c r="C200" s="291"/>
      <c r="D200" s="291"/>
      <c r="E200" s="291"/>
      <c r="F200" s="291"/>
      <c r="G200" s="272"/>
      <c r="H200" s="291"/>
      <c r="I200" s="291"/>
      <c r="J200" s="291"/>
      <c r="K200" s="315"/>
    </row>
    <row r="201" customFormat="false" ht="15" hidden="false" customHeight="true" outlineLevel="0" collapsed="false">
      <c r="B201" s="294"/>
      <c r="C201" s="272" t="s">
        <v>1746</v>
      </c>
      <c r="D201" s="272"/>
      <c r="E201" s="272"/>
      <c r="F201" s="293" t="s">
        <v>50</v>
      </c>
      <c r="G201" s="272"/>
      <c r="H201" s="272" t="s">
        <v>1747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51</v>
      </c>
      <c r="G202" s="272"/>
      <c r="H202" s="272" t="s">
        <v>1748</v>
      </c>
      <c r="I202" s="272"/>
      <c r="J202" s="272"/>
      <c r="K202" s="315"/>
    </row>
    <row r="203" customFormat="false" ht="15" hidden="false" customHeight="true" outlineLevel="0" collapsed="false">
      <c r="B203" s="294"/>
      <c r="C203" s="300"/>
      <c r="D203" s="272"/>
      <c r="E203" s="272"/>
      <c r="F203" s="293" t="s">
        <v>54</v>
      </c>
      <c r="G203" s="272"/>
      <c r="H203" s="272" t="s">
        <v>1749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52</v>
      </c>
      <c r="G204" s="272"/>
      <c r="H204" s="272" t="s">
        <v>1750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 t="s">
        <v>53</v>
      </c>
      <c r="G205" s="272"/>
      <c r="H205" s="272" t="s">
        <v>1751</v>
      </c>
      <c r="I205" s="272"/>
      <c r="J205" s="272"/>
      <c r="K205" s="315"/>
    </row>
    <row r="206" customFormat="false" ht="15" hidden="false" customHeight="true" outlineLevel="0" collapsed="false">
      <c r="B206" s="294"/>
      <c r="C206" s="272"/>
      <c r="D206" s="272"/>
      <c r="E206" s="272"/>
      <c r="F206" s="293"/>
      <c r="G206" s="272"/>
      <c r="H206" s="272"/>
      <c r="I206" s="272"/>
      <c r="J206" s="272"/>
      <c r="K206" s="315"/>
    </row>
    <row r="207" customFormat="false" ht="15" hidden="false" customHeight="true" outlineLevel="0" collapsed="false">
      <c r="B207" s="294"/>
      <c r="C207" s="272" t="s">
        <v>1699</v>
      </c>
      <c r="D207" s="272"/>
      <c r="E207" s="272"/>
      <c r="F207" s="293" t="s">
        <v>86</v>
      </c>
      <c r="G207" s="272"/>
      <c r="H207" s="272" t="s">
        <v>1752</v>
      </c>
      <c r="I207" s="272"/>
      <c r="J207" s="272"/>
      <c r="K207" s="315"/>
    </row>
    <row r="208" customFormat="false" ht="15" hidden="false" customHeight="true" outlineLevel="0" collapsed="false">
      <c r="B208" s="294"/>
      <c r="C208" s="300"/>
      <c r="D208" s="272"/>
      <c r="E208" s="272"/>
      <c r="F208" s="293" t="s">
        <v>1597</v>
      </c>
      <c r="G208" s="272"/>
      <c r="H208" s="272" t="s">
        <v>1598</v>
      </c>
      <c r="I208" s="272"/>
      <c r="J208" s="272"/>
      <c r="K208" s="315"/>
    </row>
    <row r="209" customFormat="false" ht="15" hidden="false" customHeight="true" outlineLevel="0" collapsed="false">
      <c r="B209" s="294"/>
      <c r="C209" s="272"/>
      <c r="D209" s="272"/>
      <c r="E209" s="272"/>
      <c r="F209" s="293" t="s">
        <v>1595</v>
      </c>
      <c r="G209" s="272"/>
      <c r="H209" s="272" t="s">
        <v>1753</v>
      </c>
      <c r="I209" s="272"/>
      <c r="J209" s="272"/>
      <c r="K209" s="315"/>
    </row>
    <row r="210" customFormat="false" ht="15" hidden="false" customHeight="true" outlineLevel="0" collapsed="false">
      <c r="B210" s="331"/>
      <c r="C210" s="300"/>
      <c r="D210" s="300"/>
      <c r="E210" s="300"/>
      <c r="F210" s="293" t="s">
        <v>85</v>
      </c>
      <c r="G210" s="278"/>
      <c r="H210" s="319" t="s">
        <v>1599</v>
      </c>
      <c r="I210" s="319"/>
      <c r="J210" s="319"/>
      <c r="K210" s="332"/>
    </row>
    <row r="211" customFormat="false" ht="15" hidden="false" customHeight="true" outlineLevel="0" collapsed="false">
      <c r="B211" s="331"/>
      <c r="C211" s="300"/>
      <c r="D211" s="300"/>
      <c r="E211" s="300"/>
      <c r="F211" s="293" t="s">
        <v>1600</v>
      </c>
      <c r="G211" s="278"/>
      <c r="H211" s="319" t="s">
        <v>1754</v>
      </c>
      <c r="I211" s="319"/>
      <c r="J211" s="319"/>
      <c r="K211" s="332"/>
    </row>
    <row r="212" customFormat="false" ht="15" hidden="false" customHeight="true" outlineLevel="0" collapsed="false">
      <c r="B212" s="331"/>
      <c r="C212" s="300"/>
      <c r="D212" s="300"/>
      <c r="E212" s="300"/>
      <c r="F212" s="333"/>
      <c r="G212" s="278"/>
      <c r="H212" s="334"/>
      <c r="I212" s="334"/>
      <c r="J212" s="334"/>
      <c r="K212" s="332"/>
    </row>
    <row r="213" customFormat="false" ht="15" hidden="false" customHeight="true" outlineLevel="0" collapsed="false">
      <c r="B213" s="331"/>
      <c r="C213" s="272" t="s">
        <v>1723</v>
      </c>
      <c r="D213" s="300"/>
      <c r="E213" s="300"/>
      <c r="F213" s="293" t="n">
        <v>1</v>
      </c>
      <c r="G213" s="278"/>
      <c r="H213" s="319" t="s">
        <v>1755</v>
      </c>
      <c r="I213" s="319"/>
      <c r="J213" s="319"/>
      <c r="K213" s="332"/>
    </row>
    <row r="214" customFormat="false" ht="15" hidden="false" customHeight="true" outlineLevel="0" collapsed="false">
      <c r="B214" s="331"/>
      <c r="C214" s="300"/>
      <c r="D214" s="300"/>
      <c r="E214" s="300"/>
      <c r="F214" s="293" t="n">
        <v>2</v>
      </c>
      <c r="G214" s="278"/>
      <c r="H214" s="319" t="s">
        <v>1756</v>
      </c>
      <c r="I214" s="319"/>
      <c r="J214" s="319"/>
      <c r="K214" s="332"/>
    </row>
    <row r="215" customFormat="false" ht="15" hidden="false" customHeight="true" outlineLevel="0" collapsed="false">
      <c r="B215" s="331"/>
      <c r="C215" s="300"/>
      <c r="D215" s="300"/>
      <c r="E215" s="300"/>
      <c r="F215" s="293" t="n">
        <v>3</v>
      </c>
      <c r="G215" s="278"/>
      <c r="H215" s="319" t="s">
        <v>1757</v>
      </c>
      <c r="I215" s="319"/>
      <c r="J215" s="319"/>
      <c r="K215" s="332"/>
    </row>
    <row r="216" customFormat="false" ht="15" hidden="false" customHeight="true" outlineLevel="0" collapsed="false">
      <c r="B216" s="331"/>
      <c r="C216" s="300"/>
      <c r="D216" s="300"/>
      <c r="E216" s="300"/>
      <c r="F216" s="293" t="n">
        <v>4</v>
      </c>
      <c r="G216" s="278"/>
      <c r="H216" s="319" t="s">
        <v>1758</v>
      </c>
      <c r="I216" s="319"/>
      <c r="J216" s="319"/>
      <c r="K216" s="332"/>
    </row>
    <row r="217" customFormat="false" ht="12.75" hidden="false" customHeight="true" outlineLevel="0" collapsed="false">
      <c r="B217" s="335"/>
      <c r="C217" s="336"/>
      <c r="D217" s="336"/>
      <c r="E217" s="336"/>
      <c r="F217" s="336"/>
      <c r="G217" s="336"/>
      <c r="H217" s="336"/>
      <c r="I217" s="336"/>
      <c r="J217" s="336"/>
      <c r="K217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198:J198"/>
    <mergeCell ref="H199:J199"/>
    <mergeCell ref="H201:J201"/>
    <mergeCell ref="H202:J202"/>
    <mergeCell ref="H203:J203"/>
    <mergeCell ref="H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226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34),2)</f>
        <v>0</v>
      </c>
      <c r="G32" s="36"/>
      <c r="H32" s="36"/>
      <c r="I32" s="140" t="n">
        <v>0.21</v>
      </c>
      <c r="J32" s="139" t="n">
        <f aca="false">ROUND(ROUND((SUM($BE$98:$BE$43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34),2)</f>
        <v>0</v>
      </c>
      <c r="G33" s="36"/>
      <c r="H33" s="36"/>
      <c r="I33" s="140" t="n">
        <v>0.15</v>
      </c>
      <c r="J33" s="139" t="n">
        <f aca="false">ROUND(ROUND((SUM($BF$98:$BF$43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3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3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3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1. - Stavební část - 2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28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9</v>
      </c>
      <c r="E63" s="159"/>
      <c r="F63" s="159"/>
      <c r="G63" s="159"/>
      <c r="H63" s="159"/>
      <c r="I63" s="160"/>
      <c r="J63" s="161" t="n">
        <f aca="false">$J$123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30</v>
      </c>
      <c r="E64" s="159"/>
      <c r="F64" s="159"/>
      <c r="G64" s="159"/>
      <c r="H64" s="159"/>
      <c r="I64" s="160"/>
      <c r="J64" s="161" t="n">
        <f aca="false">$J$216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31</v>
      </c>
      <c r="E65" s="159"/>
      <c r="F65" s="159"/>
      <c r="G65" s="159"/>
      <c r="H65" s="159"/>
      <c r="I65" s="160"/>
      <c r="J65" s="161" t="n">
        <f aca="false">$J$29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32</v>
      </c>
      <c r="E66" s="159"/>
      <c r="F66" s="159"/>
      <c r="G66" s="159"/>
      <c r="H66" s="159"/>
      <c r="I66" s="160"/>
      <c r="J66" s="161" t="n">
        <f aca="false">$J$303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33</v>
      </c>
      <c r="E67" s="154"/>
      <c r="F67" s="154"/>
      <c r="G67" s="154"/>
      <c r="H67" s="154"/>
      <c r="I67" s="155"/>
      <c r="J67" s="156" t="n">
        <f aca="false">$J$305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34</v>
      </c>
      <c r="E68" s="159"/>
      <c r="F68" s="159"/>
      <c r="G68" s="159"/>
      <c r="H68" s="159"/>
      <c r="I68" s="160"/>
      <c r="J68" s="161" t="n">
        <f aca="false">$J$306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35</v>
      </c>
      <c r="E69" s="159"/>
      <c r="F69" s="159"/>
      <c r="G69" s="159"/>
      <c r="H69" s="159"/>
      <c r="I69" s="160"/>
      <c r="J69" s="161" t="n">
        <f aca="false">$J$339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36</v>
      </c>
      <c r="E70" s="159"/>
      <c r="F70" s="159"/>
      <c r="G70" s="159"/>
      <c r="H70" s="159"/>
      <c r="I70" s="160"/>
      <c r="J70" s="161" t="n">
        <f aca="false">$J$360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37</v>
      </c>
      <c r="E71" s="159"/>
      <c r="F71" s="159"/>
      <c r="G71" s="159"/>
      <c r="H71" s="159"/>
      <c r="I71" s="160"/>
      <c r="J71" s="161" t="n">
        <f aca="false">$J$362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38</v>
      </c>
      <c r="E72" s="159"/>
      <c r="F72" s="159"/>
      <c r="G72" s="159"/>
      <c r="H72" s="159"/>
      <c r="I72" s="160"/>
      <c r="J72" s="161" t="n">
        <f aca="false">$J$376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239</v>
      </c>
      <c r="E73" s="159"/>
      <c r="F73" s="159"/>
      <c r="G73" s="159"/>
      <c r="H73" s="159"/>
      <c r="I73" s="160"/>
      <c r="J73" s="161" t="n">
        <f aca="false">$J$380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40</v>
      </c>
      <c r="E74" s="159"/>
      <c r="F74" s="159"/>
      <c r="G74" s="159"/>
      <c r="H74" s="159"/>
      <c r="I74" s="160"/>
      <c r="J74" s="161" t="n">
        <f aca="false">$J$398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41</v>
      </c>
      <c r="E75" s="159"/>
      <c r="F75" s="159"/>
      <c r="G75" s="159"/>
      <c r="H75" s="159"/>
      <c r="I75" s="160"/>
      <c r="J75" s="161" t="n">
        <f aca="false">$J$416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42</v>
      </c>
      <c r="E76" s="154"/>
      <c r="F76" s="154"/>
      <c r="G76" s="154"/>
      <c r="H76" s="154"/>
      <c r="I76" s="155"/>
      <c r="J76" s="156" t="n">
        <f aca="false">$J$429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6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53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224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25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1.1. - Stavební část - 2.NP - blok A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66</v>
      </c>
      <c r="D97" s="166" t="s">
        <v>64</v>
      </c>
      <c r="E97" s="166" t="s">
        <v>60</v>
      </c>
      <c r="F97" s="166" t="s">
        <v>167</v>
      </c>
      <c r="G97" s="166" t="s">
        <v>168</v>
      </c>
      <c r="H97" s="166" t="s">
        <v>169</v>
      </c>
      <c r="I97" s="167" t="s">
        <v>170</v>
      </c>
      <c r="J97" s="166" t="s">
        <v>171</v>
      </c>
      <c r="K97" s="168" t="s">
        <v>172</v>
      </c>
      <c r="L97" s="169"/>
      <c r="M97" s="80" t="s">
        <v>173</v>
      </c>
      <c r="N97" s="81" t="s">
        <v>49</v>
      </c>
      <c r="O97" s="81" t="s">
        <v>174</v>
      </c>
      <c r="P97" s="81" t="s">
        <v>175</v>
      </c>
      <c r="Q97" s="81" t="s">
        <v>176</v>
      </c>
      <c r="R97" s="81" t="s">
        <v>177</v>
      </c>
      <c r="S97" s="81" t="s">
        <v>178</v>
      </c>
      <c r="T97" s="82" t="s">
        <v>179</v>
      </c>
    </row>
    <row r="98" s="12" customFormat="true" ht="30" hidden="false" customHeight="true" outlineLevel="0" collapsed="false">
      <c r="B98" s="35"/>
      <c r="C98" s="87" t="s">
        <v>158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05+$P$429</f>
        <v>0</v>
      </c>
      <c r="Q98" s="85"/>
      <c r="R98" s="171" t="n">
        <f aca="false">$R$99+$R$305+$R$429</f>
        <v>32.20868455</v>
      </c>
      <c r="S98" s="85"/>
      <c r="T98" s="172" t="n">
        <f aca="false">$T$99+$T$305+$T$429</f>
        <v>40.2796594</v>
      </c>
      <c r="AT98" s="12" t="s">
        <v>78</v>
      </c>
      <c r="AU98" s="12" t="s">
        <v>159</v>
      </c>
      <c r="BK98" s="173" t="n">
        <f aca="false">$BK$99+$BK$305+$BK$429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43</v>
      </c>
      <c r="F99" s="177" t="s">
        <v>244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3+$P$216+$P$292+$P$303</f>
        <v>0</v>
      </c>
      <c r="Q99" s="176"/>
      <c r="R99" s="181" t="n">
        <f aca="false">$R$100+$R$123+$R$216+$R$292+$R$303</f>
        <v>26.89859034</v>
      </c>
      <c r="S99" s="176"/>
      <c r="T99" s="182" t="n">
        <f aca="false">$T$100+$T$123+$T$216+$T$292+$T$303</f>
        <v>37.385121</v>
      </c>
      <c r="AR99" s="183" t="s">
        <v>24</v>
      </c>
      <c r="AT99" s="183" t="s">
        <v>78</v>
      </c>
      <c r="AU99" s="183" t="s">
        <v>79</v>
      </c>
      <c r="AY99" s="183" t="s">
        <v>183</v>
      </c>
      <c r="BK99" s="184" t="n">
        <f aca="false">$BK$100+$BK$123+$BK$216+$BK$292+$BK$303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98</v>
      </c>
      <c r="F100" s="185" t="s">
        <v>245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2)</f>
        <v>0</v>
      </c>
      <c r="Q100" s="176"/>
      <c r="R100" s="181" t="n">
        <f aca="false">SUM($R$101:$R$122)</f>
        <v>9.1540744</v>
      </c>
      <c r="S100" s="176"/>
      <c r="T100" s="182" t="n">
        <f aca="false">SUM($T$101:$T$122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22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86</v>
      </c>
      <c r="E101" s="188" t="s">
        <v>246</v>
      </c>
      <c r="F101" s="189" t="s">
        <v>247</v>
      </c>
      <c r="G101" s="190" t="s">
        <v>248</v>
      </c>
      <c r="H101" s="191" t="n">
        <v>2.076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3.89769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249</v>
      </c>
    </row>
    <row r="102" s="12" customFormat="true" ht="15.75" hidden="false" customHeight="true" outlineLevel="0" collapsed="false">
      <c r="B102" s="207"/>
      <c r="C102" s="208"/>
      <c r="D102" s="199" t="s">
        <v>250</v>
      </c>
      <c r="E102" s="209"/>
      <c r="F102" s="209" t="s">
        <v>251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50</v>
      </c>
      <c r="AU102" s="214" t="s">
        <v>88</v>
      </c>
      <c r="AV102" s="214" t="s">
        <v>88</v>
      </c>
      <c r="AW102" s="214" t="s">
        <v>159</v>
      </c>
      <c r="AX102" s="214" t="s">
        <v>79</v>
      </c>
      <c r="AY102" s="214" t="s">
        <v>183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252</v>
      </c>
      <c r="G103" s="208"/>
      <c r="H103" s="210" t="n">
        <v>0.81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79</v>
      </c>
      <c r="AY103" s="214" t="s">
        <v>183</v>
      </c>
    </row>
    <row r="104" s="12" customFormat="true" ht="15.75" hidden="false" customHeight="true" outlineLevel="0" collapsed="false">
      <c r="B104" s="216"/>
      <c r="C104" s="217"/>
      <c r="D104" s="215" t="s">
        <v>250</v>
      </c>
      <c r="E104" s="217"/>
      <c r="F104" s="218" t="s">
        <v>253</v>
      </c>
      <c r="G104" s="217"/>
      <c r="H104" s="219" t="n">
        <v>2.076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50</v>
      </c>
      <c r="AU104" s="223" t="s">
        <v>88</v>
      </c>
      <c r="AV104" s="223" t="s">
        <v>202</v>
      </c>
      <c r="AW104" s="223" t="s">
        <v>159</v>
      </c>
      <c r="AX104" s="223" t="s">
        <v>24</v>
      </c>
      <c r="AY104" s="223" t="s">
        <v>183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86</v>
      </c>
      <c r="E105" s="188" t="s">
        <v>254</v>
      </c>
      <c r="F105" s="189" t="s">
        <v>255</v>
      </c>
      <c r="G105" s="190" t="s">
        <v>256</v>
      </c>
      <c r="H105" s="191" t="n">
        <v>7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2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257</v>
      </c>
    </row>
    <row r="106" s="12" customFormat="true" ht="15.75" hidden="false" customHeight="true" outlineLevel="0" collapsed="false">
      <c r="B106" s="207"/>
      <c r="C106" s="208"/>
      <c r="D106" s="199" t="s">
        <v>250</v>
      </c>
      <c r="E106" s="209"/>
      <c r="F106" s="209" t="s">
        <v>220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50</v>
      </c>
      <c r="AU106" s="214" t="s">
        <v>88</v>
      </c>
      <c r="AV106" s="214" t="s">
        <v>88</v>
      </c>
      <c r="AW106" s="214" t="s">
        <v>159</v>
      </c>
      <c r="AX106" s="214" t="s">
        <v>24</v>
      </c>
      <c r="AY106" s="214" t="s">
        <v>183</v>
      </c>
    </row>
    <row r="107" s="12" customFormat="true" ht="15.75" hidden="false" customHeight="true" outlineLevel="0" collapsed="false">
      <c r="B107" s="35"/>
      <c r="C107" s="187" t="s">
        <v>198</v>
      </c>
      <c r="D107" s="187" t="s">
        <v>186</v>
      </c>
      <c r="E107" s="188" t="s">
        <v>258</v>
      </c>
      <c r="F107" s="189" t="s">
        <v>259</v>
      </c>
      <c r="G107" s="190" t="s">
        <v>260</v>
      </c>
      <c r="H107" s="191" t="n">
        <v>0.074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8066</v>
      </c>
      <c r="S107" s="196" t="n">
        <v>0</v>
      </c>
      <c r="T107" s="197" t="n">
        <f aca="false">$S$107*$H$107</f>
        <v>0</v>
      </c>
      <c r="AR107" s="130" t="s">
        <v>202</v>
      </c>
      <c r="AT107" s="130" t="s">
        <v>186</v>
      </c>
      <c r="AU107" s="130" t="s">
        <v>88</v>
      </c>
      <c r="AY107" s="12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202</v>
      </c>
      <c r="BM107" s="130" t="s">
        <v>261</v>
      </c>
    </row>
    <row r="108" s="12" customFormat="true" ht="15.75" hidden="false" customHeight="true" outlineLevel="0" collapsed="false">
      <c r="B108" s="207"/>
      <c r="C108" s="208"/>
      <c r="D108" s="199" t="s">
        <v>250</v>
      </c>
      <c r="E108" s="209"/>
      <c r="F108" s="209" t="s">
        <v>262</v>
      </c>
      <c r="G108" s="208"/>
      <c r="H108" s="210" t="n">
        <v>0.074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50</v>
      </c>
      <c r="AU108" s="214" t="s">
        <v>88</v>
      </c>
      <c r="AV108" s="214" t="s">
        <v>88</v>
      </c>
      <c r="AW108" s="214" t="s">
        <v>159</v>
      </c>
      <c r="AX108" s="214" t="s">
        <v>24</v>
      </c>
      <c r="AY108" s="214" t="s">
        <v>183</v>
      </c>
    </row>
    <row r="109" s="12" customFormat="true" ht="15.75" hidden="false" customHeight="true" outlineLevel="0" collapsed="false">
      <c r="B109" s="35"/>
      <c r="C109" s="187" t="s">
        <v>202</v>
      </c>
      <c r="D109" s="187" t="s">
        <v>186</v>
      </c>
      <c r="E109" s="188" t="s">
        <v>263</v>
      </c>
      <c r="F109" s="189" t="s">
        <v>264</v>
      </c>
      <c r="G109" s="190" t="s">
        <v>265</v>
      </c>
      <c r="H109" s="191" t="n">
        <v>65.22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4.5536604</v>
      </c>
      <c r="S109" s="196" t="n">
        <v>0</v>
      </c>
      <c r="T109" s="197" t="n">
        <f aca="false">$S$109*$H$109</f>
        <v>0</v>
      </c>
      <c r="AR109" s="130" t="s">
        <v>202</v>
      </c>
      <c r="AT109" s="130" t="s">
        <v>186</v>
      </c>
      <c r="AU109" s="130" t="s">
        <v>88</v>
      </c>
      <c r="AY109" s="12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202</v>
      </c>
      <c r="BM109" s="130" t="s">
        <v>266</v>
      </c>
    </row>
    <row r="110" s="12" customFormat="true" ht="15.75" hidden="false" customHeight="true" outlineLevel="0" collapsed="false">
      <c r="B110" s="207"/>
      <c r="C110" s="208"/>
      <c r="D110" s="199" t="s">
        <v>250</v>
      </c>
      <c r="E110" s="209"/>
      <c r="F110" s="209" t="s">
        <v>267</v>
      </c>
      <c r="G110" s="208"/>
      <c r="H110" s="210" t="n">
        <v>66.92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50</v>
      </c>
      <c r="AU110" s="214" t="s">
        <v>88</v>
      </c>
      <c r="AV110" s="214" t="s">
        <v>88</v>
      </c>
      <c r="AW110" s="214" t="s">
        <v>159</v>
      </c>
      <c r="AX110" s="214" t="s">
        <v>79</v>
      </c>
      <c r="AY110" s="214" t="s">
        <v>183</v>
      </c>
    </row>
    <row r="111" s="12" customFormat="true" ht="15.75" hidden="false" customHeight="true" outlineLevel="0" collapsed="false">
      <c r="B111" s="207"/>
      <c r="C111" s="208"/>
      <c r="D111" s="215" t="s">
        <v>250</v>
      </c>
      <c r="E111" s="208"/>
      <c r="F111" s="209" t="s">
        <v>268</v>
      </c>
      <c r="G111" s="208"/>
      <c r="H111" s="210" t="n">
        <v>-8.6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79</v>
      </c>
      <c r="AY111" s="214" t="s">
        <v>183</v>
      </c>
    </row>
    <row r="112" s="12" customFormat="true" ht="15.75" hidden="false" customHeight="true" outlineLevel="0" collapsed="false">
      <c r="B112" s="207"/>
      <c r="C112" s="208"/>
      <c r="D112" s="215" t="s">
        <v>250</v>
      </c>
      <c r="E112" s="208"/>
      <c r="F112" s="209" t="s">
        <v>269</v>
      </c>
      <c r="G112" s="208"/>
      <c r="H112" s="210" t="n">
        <v>6.9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50</v>
      </c>
      <c r="AU112" s="214" t="s">
        <v>88</v>
      </c>
      <c r="AV112" s="214" t="s">
        <v>88</v>
      </c>
      <c r="AW112" s="214" t="s">
        <v>159</v>
      </c>
      <c r="AX112" s="214" t="s">
        <v>79</v>
      </c>
      <c r="AY112" s="214" t="s">
        <v>183</v>
      </c>
    </row>
    <row r="113" s="12" customFormat="true" ht="15.75" hidden="false" customHeight="true" outlineLevel="0" collapsed="false">
      <c r="B113" s="216"/>
      <c r="C113" s="217"/>
      <c r="D113" s="215" t="s">
        <v>250</v>
      </c>
      <c r="E113" s="217"/>
      <c r="F113" s="218" t="s">
        <v>253</v>
      </c>
      <c r="G113" s="217"/>
      <c r="H113" s="219" t="n">
        <v>65.22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50</v>
      </c>
      <c r="AU113" s="223" t="s">
        <v>88</v>
      </c>
      <c r="AV113" s="223" t="s">
        <v>202</v>
      </c>
      <c r="AW113" s="223" t="s">
        <v>159</v>
      </c>
      <c r="AX113" s="223" t="s">
        <v>24</v>
      </c>
      <c r="AY113" s="223" t="s">
        <v>183</v>
      </c>
    </row>
    <row r="114" s="12" customFormat="true" ht="15.75" hidden="false" customHeight="true" outlineLevel="0" collapsed="false">
      <c r="B114" s="35"/>
      <c r="C114" s="187" t="s">
        <v>182</v>
      </c>
      <c r="D114" s="187" t="s">
        <v>186</v>
      </c>
      <c r="E114" s="188" t="s">
        <v>270</v>
      </c>
      <c r="F114" s="189" t="s">
        <v>271</v>
      </c>
      <c r="G114" s="190" t="s">
        <v>272</v>
      </c>
      <c r="H114" s="191" t="n">
        <v>23.9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8E-005</v>
      </c>
      <c r="R114" s="196" t="n">
        <f aca="false">$Q$114*$H$114</f>
        <v>0.001912</v>
      </c>
      <c r="S114" s="196" t="n">
        <v>0</v>
      </c>
      <c r="T114" s="197" t="n">
        <f aca="false">$S$114*$H$114</f>
        <v>0</v>
      </c>
      <c r="AR114" s="130" t="s">
        <v>202</v>
      </c>
      <c r="AT114" s="130" t="s">
        <v>186</v>
      </c>
      <c r="AU114" s="130" t="s">
        <v>88</v>
      </c>
      <c r="AY114" s="12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202</v>
      </c>
      <c r="BM114" s="130" t="s">
        <v>273</v>
      </c>
    </row>
    <row r="115" s="12" customFormat="true" ht="15.75" hidden="false" customHeight="true" outlineLevel="0" collapsed="false">
      <c r="B115" s="207"/>
      <c r="C115" s="208"/>
      <c r="D115" s="199" t="s">
        <v>250</v>
      </c>
      <c r="E115" s="209"/>
      <c r="F115" s="209" t="s">
        <v>274</v>
      </c>
      <c r="G115" s="208"/>
      <c r="H115" s="210" t="n">
        <v>23.9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50</v>
      </c>
      <c r="AU115" s="214" t="s">
        <v>88</v>
      </c>
      <c r="AV115" s="214" t="s">
        <v>88</v>
      </c>
      <c r="AW115" s="214" t="s">
        <v>159</v>
      </c>
      <c r="AX115" s="214" t="s">
        <v>79</v>
      </c>
      <c r="AY115" s="214" t="s">
        <v>183</v>
      </c>
    </row>
    <row r="116" s="12" customFormat="true" ht="15.75" hidden="false" customHeight="true" outlineLevel="0" collapsed="false">
      <c r="B116" s="216"/>
      <c r="C116" s="217"/>
      <c r="D116" s="215" t="s">
        <v>250</v>
      </c>
      <c r="E116" s="217"/>
      <c r="F116" s="218" t="s">
        <v>253</v>
      </c>
      <c r="G116" s="217"/>
      <c r="H116" s="219" t="n">
        <v>23.9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50</v>
      </c>
      <c r="AU116" s="223" t="s">
        <v>88</v>
      </c>
      <c r="AV116" s="223" t="s">
        <v>202</v>
      </c>
      <c r="AW116" s="223" t="s">
        <v>159</v>
      </c>
      <c r="AX116" s="223" t="s">
        <v>24</v>
      </c>
      <c r="AY116" s="223" t="s">
        <v>183</v>
      </c>
    </row>
    <row r="117" s="12" customFormat="true" ht="15.75" hidden="false" customHeight="true" outlineLevel="0" collapsed="false">
      <c r="B117" s="35"/>
      <c r="C117" s="187" t="s">
        <v>213</v>
      </c>
      <c r="D117" s="187" t="s">
        <v>186</v>
      </c>
      <c r="E117" s="188" t="s">
        <v>275</v>
      </c>
      <c r="F117" s="189" t="s">
        <v>276</v>
      </c>
      <c r="G117" s="190" t="s">
        <v>272</v>
      </c>
      <c r="H117" s="191" t="n">
        <v>33.6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.00014</v>
      </c>
      <c r="R117" s="196" t="n">
        <f aca="false">$Q$117*$H$117</f>
        <v>0.004704</v>
      </c>
      <c r="S117" s="196" t="n">
        <v>0</v>
      </c>
      <c r="T117" s="197" t="n">
        <f aca="false">$S$117*$H$117</f>
        <v>0</v>
      </c>
      <c r="AR117" s="130" t="s">
        <v>202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202</v>
      </c>
      <c r="BM117" s="130" t="s">
        <v>277</v>
      </c>
    </row>
    <row r="118" s="12" customFormat="true" ht="15.75" hidden="false" customHeight="true" outlineLevel="0" collapsed="false">
      <c r="B118" s="207"/>
      <c r="C118" s="208"/>
      <c r="D118" s="199" t="s">
        <v>250</v>
      </c>
      <c r="E118" s="209"/>
      <c r="F118" s="209" t="s">
        <v>278</v>
      </c>
      <c r="G118" s="208"/>
      <c r="H118" s="210" t="n">
        <v>33.6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50</v>
      </c>
      <c r="AU118" s="214" t="s">
        <v>88</v>
      </c>
      <c r="AV118" s="214" t="s">
        <v>88</v>
      </c>
      <c r="AW118" s="214" t="s">
        <v>159</v>
      </c>
      <c r="AX118" s="214" t="s">
        <v>79</v>
      </c>
      <c r="AY118" s="214" t="s">
        <v>183</v>
      </c>
    </row>
    <row r="119" s="12" customFormat="true" ht="15.75" hidden="false" customHeight="true" outlineLevel="0" collapsed="false">
      <c r="B119" s="216"/>
      <c r="C119" s="217"/>
      <c r="D119" s="215" t="s">
        <v>250</v>
      </c>
      <c r="E119" s="217"/>
      <c r="F119" s="218" t="s">
        <v>253</v>
      </c>
      <c r="G119" s="217"/>
      <c r="H119" s="219" t="n">
        <v>33.6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50</v>
      </c>
      <c r="AU119" s="223" t="s">
        <v>88</v>
      </c>
      <c r="AV119" s="223" t="s">
        <v>202</v>
      </c>
      <c r="AW119" s="223" t="s">
        <v>159</v>
      </c>
      <c r="AX119" s="223" t="s">
        <v>24</v>
      </c>
      <c r="AY119" s="223" t="s">
        <v>183</v>
      </c>
    </row>
    <row r="120" s="12" customFormat="true" ht="15.75" hidden="false" customHeight="true" outlineLevel="0" collapsed="false">
      <c r="B120" s="35"/>
      <c r="C120" s="187" t="s">
        <v>220</v>
      </c>
      <c r="D120" s="187" t="s">
        <v>186</v>
      </c>
      <c r="E120" s="188" t="s">
        <v>279</v>
      </c>
      <c r="F120" s="189" t="s">
        <v>280</v>
      </c>
      <c r="G120" s="190" t="s">
        <v>265</v>
      </c>
      <c r="H120" s="191" t="n">
        <v>1.6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26723</v>
      </c>
      <c r="R120" s="196" t="n">
        <f aca="false">$Q$120*$H$120</f>
        <v>0.427568</v>
      </c>
      <c r="S120" s="196" t="n">
        <v>0</v>
      </c>
      <c r="T120" s="197" t="n">
        <f aca="false">$S$120*$H$120</f>
        <v>0</v>
      </c>
      <c r="AR120" s="130" t="s">
        <v>202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202</v>
      </c>
      <c r="BM120" s="130" t="s">
        <v>281</v>
      </c>
    </row>
    <row r="121" s="12" customFormat="true" ht="15.75" hidden="false" customHeight="true" outlineLevel="0" collapsed="false">
      <c r="B121" s="207"/>
      <c r="C121" s="208"/>
      <c r="D121" s="199" t="s">
        <v>250</v>
      </c>
      <c r="E121" s="209"/>
      <c r="F121" s="209" t="s">
        <v>282</v>
      </c>
      <c r="G121" s="208"/>
      <c r="H121" s="210" t="n">
        <v>1.6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50</v>
      </c>
      <c r="AU121" s="214" t="s">
        <v>88</v>
      </c>
      <c r="AV121" s="214" t="s">
        <v>88</v>
      </c>
      <c r="AW121" s="214" t="s">
        <v>159</v>
      </c>
      <c r="AX121" s="214" t="s">
        <v>79</v>
      </c>
      <c r="AY121" s="214" t="s">
        <v>183</v>
      </c>
    </row>
    <row r="122" s="12" customFormat="true" ht="15.75" hidden="false" customHeight="true" outlineLevel="0" collapsed="false">
      <c r="B122" s="216"/>
      <c r="C122" s="217"/>
      <c r="D122" s="215" t="s">
        <v>250</v>
      </c>
      <c r="E122" s="217"/>
      <c r="F122" s="218" t="s">
        <v>253</v>
      </c>
      <c r="G122" s="217"/>
      <c r="H122" s="219" t="n">
        <v>1.6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50</v>
      </c>
      <c r="AU122" s="223" t="s">
        <v>88</v>
      </c>
      <c r="AV122" s="223" t="s">
        <v>202</v>
      </c>
      <c r="AW122" s="223" t="s">
        <v>159</v>
      </c>
      <c r="AX122" s="223" t="s">
        <v>24</v>
      </c>
      <c r="AY122" s="223" t="s">
        <v>183</v>
      </c>
    </row>
    <row r="123" s="174" customFormat="true" ht="30.75" hidden="false" customHeight="true" outlineLevel="0" collapsed="false">
      <c r="B123" s="175"/>
      <c r="C123" s="176"/>
      <c r="D123" s="176" t="s">
        <v>78</v>
      </c>
      <c r="E123" s="185" t="s">
        <v>213</v>
      </c>
      <c r="F123" s="185" t="s">
        <v>283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215)</f>
        <v>0</v>
      </c>
      <c r="Q123" s="176"/>
      <c r="R123" s="181" t="n">
        <f aca="false">SUM($R$124:$R$215)</f>
        <v>17.73384094</v>
      </c>
      <c r="S123" s="176"/>
      <c r="T123" s="182" t="n">
        <f aca="false">SUM($T$124:$T$215)</f>
        <v>0</v>
      </c>
      <c r="AR123" s="183" t="s">
        <v>24</v>
      </c>
      <c r="AT123" s="183" t="s">
        <v>78</v>
      </c>
      <c r="AU123" s="183" t="s">
        <v>24</v>
      </c>
      <c r="AY123" s="183" t="s">
        <v>183</v>
      </c>
      <c r="BK123" s="184" t="n">
        <f aca="false">SUM($BK$124:$BK$215)</f>
        <v>0</v>
      </c>
    </row>
    <row r="124" s="12" customFormat="true" ht="15.75" hidden="false" customHeight="true" outlineLevel="0" collapsed="false">
      <c r="B124" s="35"/>
      <c r="C124" s="187" t="s">
        <v>284</v>
      </c>
      <c r="D124" s="187" t="s">
        <v>186</v>
      </c>
      <c r="E124" s="188" t="s">
        <v>285</v>
      </c>
      <c r="F124" s="189" t="s">
        <v>286</v>
      </c>
      <c r="G124" s="190" t="s">
        <v>265</v>
      </c>
      <c r="H124" s="191" t="n">
        <v>42.7</v>
      </c>
      <c r="I124" s="192"/>
      <c r="J124" s="193" t="n">
        <f aca="false">ROUND($I$124*$H$124,2)</f>
        <v>0</v>
      </c>
      <c r="K124" s="189" t="s">
        <v>190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47</v>
      </c>
      <c r="R124" s="196" t="n">
        <f aca="false">$Q$124*$H$124</f>
        <v>0.020069</v>
      </c>
      <c r="S124" s="196" t="n">
        <v>0</v>
      </c>
      <c r="T124" s="197" t="n">
        <f aca="false">$S$124*$H$124</f>
        <v>0</v>
      </c>
      <c r="AR124" s="130" t="s">
        <v>202</v>
      </c>
      <c r="AT124" s="130" t="s">
        <v>186</v>
      </c>
      <c r="AU124" s="130" t="s">
        <v>88</v>
      </c>
      <c r="AY124" s="12" t="s">
        <v>18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202</v>
      </c>
      <c r="BM124" s="130" t="s">
        <v>287</v>
      </c>
    </row>
    <row r="125" s="12" customFormat="true" ht="15.75" hidden="false" customHeight="true" outlineLevel="0" collapsed="false">
      <c r="B125" s="207"/>
      <c r="C125" s="208"/>
      <c r="D125" s="199" t="s">
        <v>250</v>
      </c>
      <c r="E125" s="209"/>
      <c r="F125" s="209" t="s">
        <v>288</v>
      </c>
      <c r="G125" s="208"/>
      <c r="H125" s="210" t="n">
        <v>42.7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50</v>
      </c>
      <c r="AU125" s="214" t="s">
        <v>88</v>
      </c>
      <c r="AV125" s="214" t="s">
        <v>88</v>
      </c>
      <c r="AW125" s="214" t="s">
        <v>159</v>
      </c>
      <c r="AX125" s="214" t="s">
        <v>79</v>
      </c>
      <c r="AY125" s="214" t="s">
        <v>183</v>
      </c>
    </row>
    <row r="126" s="12" customFormat="true" ht="15.75" hidden="false" customHeight="true" outlineLevel="0" collapsed="false">
      <c r="B126" s="216"/>
      <c r="C126" s="217"/>
      <c r="D126" s="215" t="s">
        <v>250</v>
      </c>
      <c r="E126" s="217"/>
      <c r="F126" s="218" t="s">
        <v>253</v>
      </c>
      <c r="G126" s="217"/>
      <c r="H126" s="219" t="n">
        <v>42.7</v>
      </c>
      <c r="J126" s="217"/>
      <c r="K126" s="217"/>
      <c r="L126" s="220"/>
      <c r="M126" s="221"/>
      <c r="N126" s="217"/>
      <c r="O126" s="217"/>
      <c r="P126" s="217"/>
      <c r="Q126" s="217"/>
      <c r="R126" s="217"/>
      <c r="S126" s="217"/>
      <c r="T126" s="222"/>
      <c r="AT126" s="223" t="s">
        <v>250</v>
      </c>
      <c r="AU126" s="223" t="s">
        <v>88</v>
      </c>
      <c r="AV126" s="223" t="s">
        <v>202</v>
      </c>
      <c r="AW126" s="223" t="s">
        <v>159</v>
      </c>
      <c r="AX126" s="223" t="s">
        <v>24</v>
      </c>
      <c r="AY126" s="223" t="s">
        <v>183</v>
      </c>
    </row>
    <row r="127" s="12" customFormat="true" ht="15.75" hidden="false" customHeight="true" outlineLevel="0" collapsed="false">
      <c r="B127" s="35"/>
      <c r="C127" s="187" t="s">
        <v>289</v>
      </c>
      <c r="D127" s="187" t="s">
        <v>186</v>
      </c>
      <c r="E127" s="188" t="s">
        <v>290</v>
      </c>
      <c r="F127" s="189" t="s">
        <v>291</v>
      </c>
      <c r="G127" s="190" t="s">
        <v>265</v>
      </c>
      <c r="H127" s="191" t="n">
        <v>42.7</v>
      </c>
      <c r="I127" s="192"/>
      <c r="J127" s="193" t="n">
        <f aca="false">ROUND($I$127*$H$127,2)</f>
        <v>0</v>
      </c>
      <c r="K127" s="189" t="s">
        <v>190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0.003</v>
      </c>
      <c r="R127" s="196" t="n">
        <f aca="false">$Q$127*$H$127</f>
        <v>0.1281</v>
      </c>
      <c r="S127" s="196" t="n">
        <v>0</v>
      </c>
      <c r="T127" s="197" t="n">
        <f aca="false">$S$127*$H$127</f>
        <v>0</v>
      </c>
      <c r="AR127" s="130" t="s">
        <v>202</v>
      </c>
      <c r="AT127" s="130" t="s">
        <v>186</v>
      </c>
      <c r="AU127" s="130" t="s">
        <v>88</v>
      </c>
      <c r="AY127" s="12" t="s">
        <v>18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202</v>
      </c>
      <c r="BM127" s="130" t="s">
        <v>292</v>
      </c>
    </row>
    <row r="128" s="12" customFormat="true" ht="15.75" hidden="false" customHeight="true" outlineLevel="0" collapsed="false">
      <c r="B128" s="207"/>
      <c r="C128" s="208"/>
      <c r="D128" s="199" t="s">
        <v>250</v>
      </c>
      <c r="E128" s="209"/>
      <c r="F128" s="209" t="s">
        <v>293</v>
      </c>
      <c r="G128" s="208"/>
      <c r="H128" s="210" t="n">
        <v>42.7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50</v>
      </c>
      <c r="AU128" s="214" t="s">
        <v>88</v>
      </c>
      <c r="AV128" s="214" t="s">
        <v>88</v>
      </c>
      <c r="AW128" s="214" t="s">
        <v>159</v>
      </c>
      <c r="AX128" s="214" t="s">
        <v>24</v>
      </c>
      <c r="AY128" s="214" t="s">
        <v>183</v>
      </c>
    </row>
    <row r="129" s="12" customFormat="true" ht="15.75" hidden="false" customHeight="true" outlineLevel="0" collapsed="false">
      <c r="B129" s="216"/>
      <c r="C129" s="217"/>
      <c r="D129" s="215" t="s">
        <v>250</v>
      </c>
      <c r="E129" s="217"/>
      <c r="F129" s="218" t="s">
        <v>253</v>
      </c>
      <c r="G129" s="217"/>
      <c r="H129" s="219" t="n">
        <v>42.7</v>
      </c>
      <c r="J129" s="217"/>
      <c r="K129" s="217"/>
      <c r="L129" s="220"/>
      <c r="M129" s="221"/>
      <c r="N129" s="217"/>
      <c r="O129" s="217"/>
      <c r="P129" s="217"/>
      <c r="Q129" s="217"/>
      <c r="R129" s="217"/>
      <c r="S129" s="217"/>
      <c r="T129" s="222"/>
      <c r="AT129" s="223" t="s">
        <v>250</v>
      </c>
      <c r="AU129" s="223" t="s">
        <v>88</v>
      </c>
      <c r="AV129" s="223" t="s">
        <v>202</v>
      </c>
      <c r="AW129" s="223" t="s">
        <v>159</v>
      </c>
      <c r="AX129" s="223" t="s">
        <v>79</v>
      </c>
      <c r="AY129" s="223" t="s">
        <v>183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86</v>
      </c>
      <c r="E130" s="188" t="s">
        <v>294</v>
      </c>
      <c r="F130" s="189" t="s">
        <v>295</v>
      </c>
      <c r="G130" s="190" t="s">
        <v>265</v>
      </c>
      <c r="H130" s="191" t="n">
        <v>42.7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282</v>
      </c>
      <c r="R130" s="196" t="n">
        <f aca="false">$Q$130*$H$130</f>
        <v>1.20414</v>
      </c>
      <c r="S130" s="196" t="n">
        <v>0</v>
      </c>
      <c r="T130" s="197" t="n">
        <f aca="false">$S$130*$H$130</f>
        <v>0</v>
      </c>
      <c r="AR130" s="130" t="s">
        <v>202</v>
      </c>
      <c r="AT130" s="130" t="s">
        <v>186</v>
      </c>
      <c r="AU130" s="130" t="s">
        <v>88</v>
      </c>
      <c r="AY130" s="12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202</v>
      </c>
      <c r="BM130" s="130" t="s">
        <v>296</v>
      </c>
    </row>
    <row r="131" s="12" customFormat="true" ht="15.75" hidden="false" customHeight="true" outlineLevel="0" collapsed="false">
      <c r="B131" s="207"/>
      <c r="C131" s="208"/>
      <c r="D131" s="199" t="s">
        <v>250</v>
      </c>
      <c r="E131" s="209"/>
      <c r="F131" s="209" t="s">
        <v>288</v>
      </c>
      <c r="G131" s="208"/>
      <c r="H131" s="210" t="n">
        <v>42.7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50</v>
      </c>
      <c r="AU131" s="214" t="s">
        <v>88</v>
      </c>
      <c r="AV131" s="214" t="s">
        <v>88</v>
      </c>
      <c r="AW131" s="214" t="s">
        <v>159</v>
      </c>
      <c r="AX131" s="214" t="s">
        <v>79</v>
      </c>
      <c r="AY131" s="214" t="s">
        <v>183</v>
      </c>
    </row>
    <row r="132" s="12" customFormat="true" ht="15.75" hidden="false" customHeight="true" outlineLevel="0" collapsed="false">
      <c r="B132" s="216"/>
      <c r="C132" s="217"/>
      <c r="D132" s="215" t="s">
        <v>250</v>
      </c>
      <c r="E132" s="217"/>
      <c r="F132" s="218" t="s">
        <v>253</v>
      </c>
      <c r="G132" s="217"/>
      <c r="H132" s="219" t="n">
        <v>42.7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50</v>
      </c>
      <c r="AU132" s="223" t="s">
        <v>88</v>
      </c>
      <c r="AV132" s="223" t="s">
        <v>202</v>
      </c>
      <c r="AW132" s="223" t="s">
        <v>159</v>
      </c>
      <c r="AX132" s="223" t="s">
        <v>24</v>
      </c>
      <c r="AY132" s="223" t="s">
        <v>183</v>
      </c>
    </row>
    <row r="133" s="12" customFormat="true" ht="15.75" hidden="false" customHeight="true" outlineLevel="0" collapsed="false">
      <c r="B133" s="35"/>
      <c r="C133" s="187" t="s">
        <v>297</v>
      </c>
      <c r="D133" s="187" t="s">
        <v>186</v>
      </c>
      <c r="E133" s="188" t="s">
        <v>298</v>
      </c>
      <c r="F133" s="189" t="s">
        <v>299</v>
      </c>
      <c r="G133" s="190" t="s">
        <v>265</v>
      </c>
      <c r="H133" s="191" t="n">
        <v>9.225</v>
      </c>
      <c r="I133" s="192"/>
      <c r="J133" s="193" t="n">
        <f aca="false">ROUND($I$133*$H$133,2)</f>
        <v>0</v>
      </c>
      <c r="K133" s="189" t="s">
        <v>190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24</v>
      </c>
      <c r="R133" s="196" t="n">
        <f aca="false">$Q$133*$H$133</f>
        <v>0.02214</v>
      </c>
      <c r="S133" s="196" t="n">
        <v>0</v>
      </c>
      <c r="T133" s="197" t="n">
        <f aca="false">$S$133*$H$133</f>
        <v>0</v>
      </c>
      <c r="AR133" s="130" t="s">
        <v>202</v>
      </c>
      <c r="AT133" s="130" t="s">
        <v>186</v>
      </c>
      <c r="AU133" s="130" t="s">
        <v>88</v>
      </c>
      <c r="AY133" s="12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202</v>
      </c>
      <c r="BM133" s="130" t="s">
        <v>300</v>
      </c>
    </row>
    <row r="134" s="12" customFormat="true" ht="15.75" hidden="false" customHeight="true" outlineLevel="0" collapsed="false">
      <c r="B134" s="207"/>
      <c r="C134" s="208"/>
      <c r="D134" s="199" t="s">
        <v>250</v>
      </c>
      <c r="E134" s="209"/>
      <c r="F134" s="209" t="s">
        <v>301</v>
      </c>
      <c r="G134" s="208"/>
      <c r="H134" s="210" t="n">
        <v>5.625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50</v>
      </c>
      <c r="AU134" s="214" t="s">
        <v>88</v>
      </c>
      <c r="AV134" s="214" t="s">
        <v>88</v>
      </c>
      <c r="AW134" s="214" t="s">
        <v>159</v>
      </c>
      <c r="AX134" s="214" t="s">
        <v>79</v>
      </c>
      <c r="AY134" s="214" t="s">
        <v>183</v>
      </c>
    </row>
    <row r="135" s="12" customFormat="true" ht="15.75" hidden="false" customHeight="true" outlineLevel="0" collapsed="false">
      <c r="B135" s="207"/>
      <c r="C135" s="208"/>
      <c r="D135" s="215" t="s">
        <v>250</v>
      </c>
      <c r="E135" s="208"/>
      <c r="F135" s="209" t="s">
        <v>302</v>
      </c>
      <c r="G135" s="208"/>
      <c r="H135" s="210" t="n">
        <v>3.6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50</v>
      </c>
      <c r="AU135" s="214" t="s">
        <v>88</v>
      </c>
      <c r="AV135" s="214" t="s">
        <v>88</v>
      </c>
      <c r="AW135" s="214" t="s">
        <v>159</v>
      </c>
      <c r="AX135" s="214" t="s">
        <v>79</v>
      </c>
      <c r="AY135" s="214" t="s">
        <v>183</v>
      </c>
    </row>
    <row r="136" s="12" customFormat="true" ht="15.75" hidden="false" customHeight="true" outlineLevel="0" collapsed="false">
      <c r="B136" s="216"/>
      <c r="C136" s="217"/>
      <c r="D136" s="215" t="s">
        <v>250</v>
      </c>
      <c r="E136" s="217"/>
      <c r="F136" s="218" t="s">
        <v>253</v>
      </c>
      <c r="G136" s="217"/>
      <c r="H136" s="219" t="n">
        <v>9.225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50</v>
      </c>
      <c r="AU136" s="223" t="s">
        <v>88</v>
      </c>
      <c r="AV136" s="223" t="s">
        <v>202</v>
      </c>
      <c r="AW136" s="223" t="s">
        <v>159</v>
      </c>
      <c r="AX136" s="223" t="s">
        <v>24</v>
      </c>
      <c r="AY136" s="223" t="s">
        <v>183</v>
      </c>
    </row>
    <row r="137" s="12" customFormat="true" ht="15.75" hidden="false" customHeight="true" outlineLevel="0" collapsed="false">
      <c r="B137" s="35"/>
      <c r="C137" s="187" t="s">
        <v>303</v>
      </c>
      <c r="D137" s="187" t="s">
        <v>186</v>
      </c>
      <c r="E137" s="188" t="s">
        <v>304</v>
      </c>
      <c r="F137" s="189" t="s">
        <v>305</v>
      </c>
      <c r="G137" s="190" t="s">
        <v>265</v>
      </c>
      <c r="H137" s="191" t="n">
        <v>125.84</v>
      </c>
      <c r="I137" s="192"/>
      <c r="J137" s="193" t="n">
        <f aca="false">ROUND($I$137*$H$137,2)</f>
        <v>0</v>
      </c>
      <c r="K137" s="189" t="s">
        <v>190</v>
      </c>
      <c r="L137" s="59"/>
      <c r="M137" s="194"/>
      <c r="N137" s="195" t="s">
        <v>50</v>
      </c>
      <c r="O137" s="36"/>
      <c r="P137" s="196" t="n">
        <f aca="false">$O$137*$H$137</f>
        <v>0</v>
      </c>
      <c r="Q137" s="196" t="n">
        <v>0.0002</v>
      </c>
      <c r="R137" s="196" t="n">
        <f aca="false">$Q$137*$H$137</f>
        <v>0.025168</v>
      </c>
      <c r="S137" s="196" t="n">
        <v>0</v>
      </c>
      <c r="T137" s="197" t="n">
        <f aca="false">$S$137*$H$137</f>
        <v>0</v>
      </c>
      <c r="AR137" s="130" t="s">
        <v>202</v>
      </c>
      <c r="AT137" s="130" t="s">
        <v>186</v>
      </c>
      <c r="AU137" s="130" t="s">
        <v>88</v>
      </c>
      <c r="AY137" s="12" t="s">
        <v>18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202</v>
      </c>
      <c r="BM137" s="130" t="s">
        <v>306</v>
      </c>
    </row>
    <row r="138" s="12" customFormat="true" ht="15.75" hidden="false" customHeight="true" outlineLevel="0" collapsed="false">
      <c r="B138" s="207"/>
      <c r="C138" s="208"/>
      <c r="D138" s="199" t="s">
        <v>250</v>
      </c>
      <c r="E138" s="209"/>
      <c r="F138" s="209" t="s">
        <v>307</v>
      </c>
      <c r="G138" s="208"/>
      <c r="H138" s="210" t="n">
        <v>133.84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250</v>
      </c>
      <c r="AU138" s="214" t="s">
        <v>88</v>
      </c>
      <c r="AV138" s="214" t="s">
        <v>88</v>
      </c>
      <c r="AW138" s="214" t="s">
        <v>159</v>
      </c>
      <c r="AX138" s="214" t="s">
        <v>79</v>
      </c>
      <c r="AY138" s="214" t="s">
        <v>183</v>
      </c>
    </row>
    <row r="139" s="12" customFormat="true" ht="15.75" hidden="false" customHeight="true" outlineLevel="0" collapsed="false">
      <c r="B139" s="207"/>
      <c r="C139" s="208"/>
      <c r="D139" s="215" t="s">
        <v>250</v>
      </c>
      <c r="E139" s="208"/>
      <c r="F139" s="209" t="s">
        <v>308</v>
      </c>
      <c r="G139" s="208"/>
      <c r="H139" s="210" t="n">
        <v>-17.2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250</v>
      </c>
      <c r="AU139" s="214" t="s">
        <v>88</v>
      </c>
      <c r="AV139" s="214" t="s">
        <v>88</v>
      </c>
      <c r="AW139" s="214" t="s">
        <v>159</v>
      </c>
      <c r="AX139" s="214" t="s">
        <v>79</v>
      </c>
      <c r="AY139" s="214" t="s">
        <v>183</v>
      </c>
    </row>
    <row r="140" s="12" customFormat="true" ht="15.75" hidden="false" customHeight="true" outlineLevel="0" collapsed="false">
      <c r="B140" s="207"/>
      <c r="C140" s="208"/>
      <c r="D140" s="215" t="s">
        <v>250</v>
      </c>
      <c r="E140" s="208"/>
      <c r="F140" s="209" t="s">
        <v>309</v>
      </c>
      <c r="G140" s="208"/>
      <c r="H140" s="210" t="n">
        <v>9.2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79</v>
      </c>
      <c r="AY140" s="214" t="s">
        <v>183</v>
      </c>
    </row>
    <row r="141" s="12" customFormat="true" ht="15.75" hidden="false" customHeight="true" outlineLevel="0" collapsed="false">
      <c r="B141" s="216"/>
      <c r="C141" s="217"/>
      <c r="D141" s="215" t="s">
        <v>250</v>
      </c>
      <c r="E141" s="217"/>
      <c r="F141" s="218" t="s">
        <v>253</v>
      </c>
      <c r="G141" s="217"/>
      <c r="H141" s="219" t="n">
        <v>125.84</v>
      </c>
      <c r="J141" s="217"/>
      <c r="K141" s="217"/>
      <c r="L141" s="220"/>
      <c r="M141" s="221"/>
      <c r="N141" s="217"/>
      <c r="O141" s="217"/>
      <c r="P141" s="217"/>
      <c r="Q141" s="217"/>
      <c r="R141" s="217"/>
      <c r="S141" s="217"/>
      <c r="T141" s="222"/>
      <c r="AT141" s="223" t="s">
        <v>250</v>
      </c>
      <c r="AU141" s="223" t="s">
        <v>88</v>
      </c>
      <c r="AV141" s="223" t="s">
        <v>202</v>
      </c>
      <c r="AW141" s="223" t="s">
        <v>159</v>
      </c>
      <c r="AX141" s="223" t="s">
        <v>24</v>
      </c>
      <c r="AY141" s="223" t="s">
        <v>183</v>
      </c>
    </row>
    <row r="142" s="12" customFormat="true" ht="15.75" hidden="false" customHeight="true" outlineLevel="0" collapsed="false">
      <c r="B142" s="35"/>
      <c r="C142" s="187" t="s">
        <v>310</v>
      </c>
      <c r="D142" s="187" t="s">
        <v>186</v>
      </c>
      <c r="E142" s="188" t="s">
        <v>311</v>
      </c>
      <c r="F142" s="189" t="s">
        <v>312</v>
      </c>
      <c r="G142" s="190" t="s">
        <v>265</v>
      </c>
      <c r="H142" s="191" t="n">
        <v>135.065</v>
      </c>
      <c r="I142" s="192"/>
      <c r="J142" s="193" t="n">
        <f aca="false">ROUND($I$142*$H$142,2)</f>
        <v>0</v>
      </c>
      <c r="K142" s="189" t="s">
        <v>190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.00735</v>
      </c>
      <c r="R142" s="196" t="n">
        <f aca="false">$Q$142*$H$142</f>
        <v>0.99272775</v>
      </c>
      <c r="S142" s="196" t="n">
        <v>0</v>
      </c>
      <c r="T142" s="197" t="n">
        <f aca="false">$S$142*$H$142</f>
        <v>0</v>
      </c>
      <c r="AR142" s="130" t="s">
        <v>202</v>
      </c>
      <c r="AT142" s="130" t="s">
        <v>186</v>
      </c>
      <c r="AU142" s="130" t="s">
        <v>88</v>
      </c>
      <c r="AY142" s="12" t="s">
        <v>18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202</v>
      </c>
      <c r="BM142" s="130" t="s">
        <v>313</v>
      </c>
    </row>
    <row r="143" s="12" customFormat="true" ht="15.75" hidden="false" customHeight="true" outlineLevel="0" collapsed="false">
      <c r="B143" s="207"/>
      <c r="C143" s="208"/>
      <c r="D143" s="199" t="s">
        <v>250</v>
      </c>
      <c r="E143" s="209"/>
      <c r="F143" s="209" t="s">
        <v>314</v>
      </c>
      <c r="G143" s="208"/>
      <c r="H143" s="210" t="n">
        <v>135.065</v>
      </c>
      <c r="J143" s="208"/>
      <c r="K143" s="208"/>
      <c r="L143" s="211"/>
      <c r="M143" s="212"/>
      <c r="N143" s="208"/>
      <c r="O143" s="208"/>
      <c r="P143" s="208"/>
      <c r="Q143" s="208"/>
      <c r="R143" s="208"/>
      <c r="S143" s="208"/>
      <c r="T143" s="213"/>
      <c r="AT143" s="214" t="s">
        <v>250</v>
      </c>
      <c r="AU143" s="214" t="s">
        <v>88</v>
      </c>
      <c r="AV143" s="214" t="s">
        <v>88</v>
      </c>
      <c r="AW143" s="214" t="s">
        <v>159</v>
      </c>
      <c r="AX143" s="214" t="s">
        <v>79</v>
      </c>
      <c r="AY143" s="214" t="s">
        <v>183</v>
      </c>
    </row>
    <row r="144" s="12" customFormat="true" ht="15.75" hidden="false" customHeight="true" outlineLevel="0" collapsed="false">
      <c r="B144" s="216"/>
      <c r="C144" s="217"/>
      <c r="D144" s="215" t="s">
        <v>250</v>
      </c>
      <c r="E144" s="217"/>
      <c r="F144" s="218" t="s">
        <v>253</v>
      </c>
      <c r="G144" s="217"/>
      <c r="H144" s="219" t="n">
        <v>135.065</v>
      </c>
      <c r="J144" s="217"/>
      <c r="K144" s="217"/>
      <c r="L144" s="220"/>
      <c r="M144" s="221"/>
      <c r="N144" s="217"/>
      <c r="O144" s="217"/>
      <c r="P144" s="217"/>
      <c r="Q144" s="217"/>
      <c r="R144" s="217"/>
      <c r="S144" s="217"/>
      <c r="T144" s="222"/>
      <c r="AT144" s="223" t="s">
        <v>250</v>
      </c>
      <c r="AU144" s="223" t="s">
        <v>88</v>
      </c>
      <c r="AV144" s="223" t="s">
        <v>202</v>
      </c>
      <c r="AW144" s="223" t="s">
        <v>159</v>
      </c>
      <c r="AX144" s="223" t="s">
        <v>24</v>
      </c>
      <c r="AY144" s="223" t="s">
        <v>183</v>
      </c>
    </row>
    <row r="145" s="12" customFormat="true" ht="15.75" hidden="false" customHeight="true" outlineLevel="0" collapsed="false">
      <c r="B145" s="35"/>
      <c r="C145" s="187" t="s">
        <v>315</v>
      </c>
      <c r="D145" s="187" t="s">
        <v>186</v>
      </c>
      <c r="E145" s="188" t="s">
        <v>316</v>
      </c>
      <c r="F145" s="189" t="s">
        <v>317</v>
      </c>
      <c r="G145" s="190" t="s">
        <v>265</v>
      </c>
      <c r="H145" s="191" t="n">
        <v>74.48</v>
      </c>
      <c r="I145" s="192"/>
      <c r="J145" s="193" t="n">
        <f aca="false">ROUND($I$145*$H$145,2)</f>
        <v>0</v>
      </c>
      <c r="K145" s="189" t="s">
        <v>190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350056</v>
      </c>
      <c r="S145" s="196" t="n">
        <v>0</v>
      </c>
      <c r="T145" s="197" t="n">
        <f aca="false">$S$145*$H$145</f>
        <v>0</v>
      </c>
      <c r="AR145" s="130" t="s">
        <v>202</v>
      </c>
      <c r="AT145" s="130" t="s">
        <v>186</v>
      </c>
      <c r="AU145" s="130" t="s">
        <v>88</v>
      </c>
      <c r="AY145" s="12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202</v>
      </c>
      <c r="BM145" s="130" t="s">
        <v>318</v>
      </c>
    </row>
    <row r="146" s="12" customFormat="true" ht="15.75" hidden="false" customHeight="true" outlineLevel="0" collapsed="false">
      <c r="B146" s="207"/>
      <c r="C146" s="208"/>
      <c r="D146" s="199" t="s">
        <v>250</v>
      </c>
      <c r="E146" s="209"/>
      <c r="F146" s="209" t="s">
        <v>319</v>
      </c>
      <c r="G146" s="208"/>
      <c r="H146" s="210" t="n">
        <v>74.48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50</v>
      </c>
      <c r="AU146" s="214" t="s">
        <v>88</v>
      </c>
      <c r="AV146" s="214" t="s">
        <v>88</v>
      </c>
      <c r="AW146" s="214" t="s">
        <v>159</v>
      </c>
      <c r="AX146" s="214" t="s">
        <v>79</v>
      </c>
      <c r="AY146" s="214" t="s">
        <v>183</v>
      </c>
    </row>
    <row r="147" s="12" customFormat="true" ht="15.75" hidden="false" customHeight="true" outlineLevel="0" collapsed="false">
      <c r="B147" s="216"/>
      <c r="C147" s="217"/>
      <c r="D147" s="215" t="s">
        <v>250</v>
      </c>
      <c r="E147" s="217"/>
      <c r="F147" s="218" t="s">
        <v>253</v>
      </c>
      <c r="G147" s="217"/>
      <c r="H147" s="219" t="n">
        <v>74.48</v>
      </c>
      <c r="J147" s="217"/>
      <c r="K147" s="217"/>
      <c r="L147" s="220"/>
      <c r="M147" s="221"/>
      <c r="N147" s="217"/>
      <c r="O147" s="217"/>
      <c r="P147" s="217"/>
      <c r="Q147" s="217"/>
      <c r="R147" s="217"/>
      <c r="S147" s="217"/>
      <c r="T147" s="222"/>
      <c r="AT147" s="223" t="s">
        <v>250</v>
      </c>
      <c r="AU147" s="223" t="s">
        <v>88</v>
      </c>
      <c r="AV147" s="223" t="s">
        <v>202</v>
      </c>
      <c r="AW147" s="223" t="s">
        <v>159</v>
      </c>
      <c r="AX147" s="223" t="s">
        <v>24</v>
      </c>
      <c r="AY147" s="223" t="s">
        <v>183</v>
      </c>
    </row>
    <row r="148" s="12" customFormat="true" ht="15.75" hidden="false" customHeight="true" outlineLevel="0" collapsed="false">
      <c r="B148" s="35"/>
      <c r="C148" s="187" t="s">
        <v>10</v>
      </c>
      <c r="D148" s="187" t="s">
        <v>186</v>
      </c>
      <c r="E148" s="188" t="s">
        <v>320</v>
      </c>
      <c r="F148" s="189" t="s">
        <v>321</v>
      </c>
      <c r="G148" s="190" t="s">
        <v>265</v>
      </c>
      <c r="H148" s="191" t="n">
        <v>139.755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.00489</v>
      </c>
      <c r="R148" s="196" t="n">
        <f aca="false">$Q$148*$H$148</f>
        <v>0.68340195</v>
      </c>
      <c r="S148" s="196" t="n">
        <v>0</v>
      </c>
      <c r="T148" s="197" t="n">
        <f aca="false">$S$148*$H$148</f>
        <v>0</v>
      </c>
      <c r="AR148" s="130" t="s">
        <v>202</v>
      </c>
      <c r="AT148" s="130" t="s">
        <v>186</v>
      </c>
      <c r="AU148" s="130" t="s">
        <v>88</v>
      </c>
      <c r="AY148" s="12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202</v>
      </c>
      <c r="BM148" s="130" t="s">
        <v>322</v>
      </c>
    </row>
    <row r="149" s="12" customFormat="true" ht="15.75" hidden="false" customHeight="true" outlineLevel="0" collapsed="false">
      <c r="B149" s="207"/>
      <c r="C149" s="208"/>
      <c r="D149" s="199" t="s">
        <v>250</v>
      </c>
      <c r="E149" s="209"/>
      <c r="F149" s="209" t="s">
        <v>323</v>
      </c>
      <c r="G149" s="208"/>
      <c r="H149" s="210" t="n">
        <v>7.815</v>
      </c>
      <c r="J149" s="208"/>
      <c r="K149" s="208"/>
      <c r="L149" s="211"/>
      <c r="M149" s="212"/>
      <c r="N149" s="208"/>
      <c r="O149" s="208"/>
      <c r="P149" s="208"/>
      <c r="Q149" s="208"/>
      <c r="R149" s="208"/>
      <c r="S149" s="208"/>
      <c r="T149" s="213"/>
      <c r="AT149" s="214" t="s">
        <v>250</v>
      </c>
      <c r="AU149" s="214" t="s">
        <v>88</v>
      </c>
      <c r="AV149" s="214" t="s">
        <v>88</v>
      </c>
      <c r="AW149" s="214" t="s">
        <v>159</v>
      </c>
      <c r="AX149" s="214" t="s">
        <v>79</v>
      </c>
      <c r="AY149" s="214" t="s">
        <v>183</v>
      </c>
    </row>
    <row r="150" s="12" customFormat="true" ht="15.75" hidden="false" customHeight="true" outlineLevel="0" collapsed="false">
      <c r="B150" s="207"/>
      <c r="C150" s="208"/>
      <c r="D150" s="215" t="s">
        <v>250</v>
      </c>
      <c r="E150" s="208"/>
      <c r="F150" s="209" t="s">
        <v>324</v>
      </c>
      <c r="G150" s="208"/>
      <c r="H150" s="210" t="n">
        <v>1.5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250</v>
      </c>
      <c r="AU150" s="214" t="s">
        <v>88</v>
      </c>
      <c r="AV150" s="214" t="s">
        <v>88</v>
      </c>
      <c r="AW150" s="214" t="s">
        <v>159</v>
      </c>
      <c r="AX150" s="214" t="s">
        <v>79</v>
      </c>
      <c r="AY150" s="214" t="s">
        <v>183</v>
      </c>
    </row>
    <row r="151" s="12" customFormat="true" ht="15.75" hidden="false" customHeight="true" outlineLevel="0" collapsed="false">
      <c r="B151" s="207"/>
      <c r="C151" s="208"/>
      <c r="D151" s="215" t="s">
        <v>250</v>
      </c>
      <c r="E151" s="208"/>
      <c r="F151" s="209" t="s">
        <v>307</v>
      </c>
      <c r="G151" s="208"/>
      <c r="H151" s="210" t="n">
        <v>133.84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50</v>
      </c>
      <c r="AU151" s="214" t="s">
        <v>88</v>
      </c>
      <c r="AV151" s="214" t="s">
        <v>88</v>
      </c>
      <c r="AW151" s="214" t="s">
        <v>159</v>
      </c>
      <c r="AX151" s="214" t="s">
        <v>79</v>
      </c>
      <c r="AY151" s="214" t="s">
        <v>183</v>
      </c>
    </row>
    <row r="152" s="12" customFormat="true" ht="15.75" hidden="false" customHeight="true" outlineLevel="0" collapsed="false">
      <c r="B152" s="207"/>
      <c r="C152" s="208"/>
      <c r="D152" s="215" t="s">
        <v>250</v>
      </c>
      <c r="E152" s="208"/>
      <c r="F152" s="209" t="s">
        <v>308</v>
      </c>
      <c r="G152" s="208"/>
      <c r="H152" s="210" t="n">
        <v>-17.2</v>
      </c>
      <c r="J152" s="208"/>
      <c r="K152" s="208"/>
      <c r="L152" s="211"/>
      <c r="M152" s="212"/>
      <c r="N152" s="208"/>
      <c r="O152" s="208"/>
      <c r="P152" s="208"/>
      <c r="Q152" s="208"/>
      <c r="R152" s="208"/>
      <c r="S152" s="208"/>
      <c r="T152" s="213"/>
      <c r="AT152" s="214" t="s">
        <v>250</v>
      </c>
      <c r="AU152" s="214" t="s">
        <v>88</v>
      </c>
      <c r="AV152" s="214" t="s">
        <v>88</v>
      </c>
      <c r="AW152" s="214" t="s">
        <v>159</v>
      </c>
      <c r="AX152" s="214" t="s">
        <v>79</v>
      </c>
      <c r="AY152" s="214" t="s">
        <v>183</v>
      </c>
    </row>
    <row r="153" s="12" customFormat="true" ht="15.75" hidden="false" customHeight="true" outlineLevel="0" collapsed="false">
      <c r="B153" s="207"/>
      <c r="C153" s="208"/>
      <c r="D153" s="215" t="s">
        <v>250</v>
      </c>
      <c r="E153" s="208"/>
      <c r="F153" s="209" t="s">
        <v>325</v>
      </c>
      <c r="G153" s="208"/>
      <c r="H153" s="210" t="n">
        <v>13.8</v>
      </c>
      <c r="J153" s="208"/>
      <c r="K153" s="208"/>
      <c r="L153" s="211"/>
      <c r="M153" s="212"/>
      <c r="N153" s="208"/>
      <c r="O153" s="208"/>
      <c r="P153" s="208"/>
      <c r="Q153" s="208"/>
      <c r="R153" s="208"/>
      <c r="S153" s="208"/>
      <c r="T153" s="213"/>
      <c r="AT153" s="214" t="s">
        <v>250</v>
      </c>
      <c r="AU153" s="214" t="s">
        <v>88</v>
      </c>
      <c r="AV153" s="214" t="s">
        <v>88</v>
      </c>
      <c r="AW153" s="214" t="s">
        <v>159</v>
      </c>
      <c r="AX153" s="214" t="s">
        <v>79</v>
      </c>
      <c r="AY153" s="214" t="s">
        <v>183</v>
      </c>
    </row>
    <row r="154" s="12" customFormat="true" ht="15.75" hidden="false" customHeight="true" outlineLevel="0" collapsed="false">
      <c r="B154" s="216"/>
      <c r="C154" s="217"/>
      <c r="D154" s="215" t="s">
        <v>250</v>
      </c>
      <c r="E154" s="217"/>
      <c r="F154" s="218" t="s">
        <v>253</v>
      </c>
      <c r="G154" s="217"/>
      <c r="H154" s="219" t="n">
        <v>139.755</v>
      </c>
      <c r="J154" s="217"/>
      <c r="K154" s="217"/>
      <c r="L154" s="220"/>
      <c r="M154" s="221"/>
      <c r="N154" s="217"/>
      <c r="O154" s="217"/>
      <c r="P154" s="217"/>
      <c r="Q154" s="217"/>
      <c r="R154" s="217"/>
      <c r="S154" s="217"/>
      <c r="T154" s="222"/>
      <c r="AT154" s="223" t="s">
        <v>250</v>
      </c>
      <c r="AU154" s="223" t="s">
        <v>88</v>
      </c>
      <c r="AV154" s="223" t="s">
        <v>202</v>
      </c>
      <c r="AW154" s="223" t="s">
        <v>159</v>
      </c>
      <c r="AX154" s="223" t="s">
        <v>24</v>
      </c>
      <c r="AY154" s="223" t="s">
        <v>183</v>
      </c>
    </row>
    <row r="155" s="12" customFormat="true" ht="15.75" hidden="false" customHeight="true" outlineLevel="0" collapsed="false">
      <c r="B155" s="35"/>
      <c r="C155" s="187" t="s">
        <v>326</v>
      </c>
      <c r="D155" s="187" t="s">
        <v>186</v>
      </c>
      <c r="E155" s="188" t="s">
        <v>327</v>
      </c>
      <c r="F155" s="189" t="s">
        <v>328</v>
      </c>
      <c r="G155" s="190" t="s">
        <v>265</v>
      </c>
      <c r="H155" s="191" t="n">
        <v>41.82</v>
      </c>
      <c r="I155" s="192"/>
      <c r="J155" s="193" t="n">
        <f aca="false">ROUND($I$155*$H$155,2)</f>
        <v>0</v>
      </c>
      <c r="K155" s="189" t="s">
        <v>190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3</v>
      </c>
      <c r="R155" s="196" t="n">
        <f aca="false">$Q$155*$H$155</f>
        <v>0.12546</v>
      </c>
      <c r="S155" s="196" t="n">
        <v>0</v>
      </c>
      <c r="T155" s="197" t="n">
        <f aca="false">$S$155*$H$155</f>
        <v>0</v>
      </c>
      <c r="AR155" s="130" t="s">
        <v>202</v>
      </c>
      <c r="AT155" s="130" t="s">
        <v>186</v>
      </c>
      <c r="AU155" s="130" t="s">
        <v>88</v>
      </c>
      <c r="AY155" s="12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202</v>
      </c>
      <c r="BM155" s="130" t="s">
        <v>329</v>
      </c>
    </row>
    <row r="156" s="12" customFormat="true" ht="27" hidden="false" customHeight="true" outlineLevel="0" collapsed="false">
      <c r="B156" s="207"/>
      <c r="C156" s="208"/>
      <c r="D156" s="199" t="s">
        <v>250</v>
      </c>
      <c r="E156" s="209"/>
      <c r="F156" s="209" t="s">
        <v>330</v>
      </c>
      <c r="G156" s="208"/>
      <c r="H156" s="210" t="n">
        <v>41.82</v>
      </c>
      <c r="J156" s="208"/>
      <c r="K156" s="208"/>
      <c r="L156" s="211"/>
      <c r="M156" s="212"/>
      <c r="N156" s="208"/>
      <c r="O156" s="208"/>
      <c r="P156" s="208"/>
      <c r="Q156" s="208"/>
      <c r="R156" s="208"/>
      <c r="S156" s="208"/>
      <c r="T156" s="213"/>
      <c r="AT156" s="214" t="s">
        <v>250</v>
      </c>
      <c r="AU156" s="214" t="s">
        <v>88</v>
      </c>
      <c r="AV156" s="214" t="s">
        <v>88</v>
      </c>
      <c r="AW156" s="214" t="s">
        <v>159</v>
      </c>
      <c r="AX156" s="214" t="s">
        <v>79</v>
      </c>
      <c r="AY156" s="214" t="s">
        <v>183</v>
      </c>
    </row>
    <row r="157" s="12" customFormat="true" ht="15.75" hidden="false" customHeight="true" outlineLevel="0" collapsed="false">
      <c r="B157" s="216"/>
      <c r="C157" s="217"/>
      <c r="D157" s="215" t="s">
        <v>250</v>
      </c>
      <c r="E157" s="217"/>
      <c r="F157" s="218" t="s">
        <v>253</v>
      </c>
      <c r="G157" s="217"/>
      <c r="H157" s="219" t="n">
        <v>41.82</v>
      </c>
      <c r="J157" s="217"/>
      <c r="K157" s="217"/>
      <c r="L157" s="220"/>
      <c r="M157" s="221"/>
      <c r="N157" s="217"/>
      <c r="O157" s="217"/>
      <c r="P157" s="217"/>
      <c r="Q157" s="217"/>
      <c r="R157" s="217"/>
      <c r="S157" s="217"/>
      <c r="T157" s="222"/>
      <c r="AT157" s="223" t="s">
        <v>250</v>
      </c>
      <c r="AU157" s="223" t="s">
        <v>88</v>
      </c>
      <c r="AV157" s="223" t="s">
        <v>202</v>
      </c>
      <c r="AW157" s="223" t="s">
        <v>159</v>
      </c>
      <c r="AX157" s="223" t="s">
        <v>24</v>
      </c>
      <c r="AY157" s="223" t="s">
        <v>183</v>
      </c>
    </row>
    <row r="158" s="12" customFormat="true" ht="15.75" hidden="false" customHeight="true" outlineLevel="0" collapsed="false">
      <c r="B158" s="35"/>
      <c r="C158" s="187" t="s">
        <v>331</v>
      </c>
      <c r="D158" s="187" t="s">
        <v>186</v>
      </c>
      <c r="E158" s="188" t="s">
        <v>332</v>
      </c>
      <c r="F158" s="189" t="s">
        <v>333</v>
      </c>
      <c r="G158" s="190" t="s">
        <v>265</v>
      </c>
      <c r="H158" s="191" t="n">
        <v>42.7</v>
      </c>
      <c r="I158" s="192"/>
      <c r="J158" s="193" t="n">
        <f aca="false">ROUND($I$158*$H$158,2)</f>
        <v>0</v>
      </c>
      <c r="K158" s="189" t="s">
        <v>190</v>
      </c>
      <c r="L158" s="59"/>
      <c r="M158" s="194"/>
      <c r="N158" s="195" t="s">
        <v>50</v>
      </c>
      <c r="O158" s="36"/>
      <c r="P158" s="196" t="n">
        <f aca="false">$O$158*$H$158</f>
        <v>0</v>
      </c>
      <c r="Q158" s="196" t="n">
        <v>0.0154</v>
      </c>
      <c r="R158" s="196" t="n">
        <f aca="false">$Q$158*$H$158</f>
        <v>0.65758</v>
      </c>
      <c r="S158" s="196" t="n">
        <v>0</v>
      </c>
      <c r="T158" s="197" t="n">
        <f aca="false">$S$158*$H$158</f>
        <v>0</v>
      </c>
      <c r="AR158" s="130" t="s">
        <v>202</v>
      </c>
      <c r="AT158" s="130" t="s">
        <v>186</v>
      </c>
      <c r="AU158" s="130" t="s">
        <v>88</v>
      </c>
      <c r="AY158" s="12" t="s">
        <v>183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30" t="s">
        <v>24</v>
      </c>
      <c r="BK158" s="198" t="n">
        <f aca="false">ROUND($I$158*$H$158,2)</f>
        <v>0</v>
      </c>
      <c r="BL158" s="130" t="s">
        <v>202</v>
      </c>
      <c r="BM158" s="130" t="s">
        <v>334</v>
      </c>
    </row>
    <row r="159" s="12" customFormat="true" ht="15.75" hidden="false" customHeight="true" outlineLevel="0" collapsed="false">
      <c r="B159" s="35"/>
      <c r="C159" s="190" t="s">
        <v>335</v>
      </c>
      <c r="D159" s="190" t="s">
        <v>186</v>
      </c>
      <c r="E159" s="188" t="s">
        <v>336</v>
      </c>
      <c r="F159" s="189" t="s">
        <v>337</v>
      </c>
      <c r="G159" s="190" t="s">
        <v>265</v>
      </c>
      <c r="H159" s="191" t="n">
        <v>265.797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121</v>
      </c>
      <c r="R159" s="196" t="n">
        <f aca="false">$Q$159*$H$159</f>
        <v>3.2161437</v>
      </c>
      <c r="S159" s="196" t="n">
        <v>0</v>
      </c>
      <c r="T159" s="197" t="n">
        <f aca="false">$S$159*$H$159</f>
        <v>0</v>
      </c>
      <c r="AR159" s="130" t="s">
        <v>202</v>
      </c>
      <c r="AT159" s="130" t="s">
        <v>186</v>
      </c>
      <c r="AU159" s="130" t="s">
        <v>88</v>
      </c>
      <c r="AY159" s="130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202</v>
      </c>
      <c r="BM159" s="130" t="s">
        <v>338</v>
      </c>
    </row>
    <row r="160" s="12" customFormat="true" ht="27" hidden="false" customHeight="true" outlineLevel="0" collapsed="false">
      <c r="B160" s="207"/>
      <c r="C160" s="208"/>
      <c r="D160" s="199" t="s">
        <v>250</v>
      </c>
      <c r="E160" s="209"/>
      <c r="F160" s="209" t="s">
        <v>339</v>
      </c>
      <c r="G160" s="208"/>
      <c r="H160" s="210" t="n">
        <v>280.082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50</v>
      </c>
      <c r="AU160" s="214" t="s">
        <v>88</v>
      </c>
      <c r="AV160" s="214" t="s">
        <v>88</v>
      </c>
      <c r="AW160" s="214" t="s">
        <v>159</v>
      </c>
      <c r="AX160" s="214" t="s">
        <v>79</v>
      </c>
      <c r="AY160" s="214" t="s">
        <v>183</v>
      </c>
    </row>
    <row r="161" s="12" customFormat="true" ht="15.75" hidden="false" customHeight="true" outlineLevel="0" collapsed="false">
      <c r="B161" s="207"/>
      <c r="C161" s="208"/>
      <c r="D161" s="215" t="s">
        <v>250</v>
      </c>
      <c r="E161" s="208"/>
      <c r="F161" s="209" t="s">
        <v>323</v>
      </c>
      <c r="G161" s="208"/>
      <c r="H161" s="210" t="n">
        <v>7.815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50</v>
      </c>
      <c r="AU161" s="214" t="s">
        <v>88</v>
      </c>
      <c r="AV161" s="214" t="s">
        <v>88</v>
      </c>
      <c r="AW161" s="214" t="s">
        <v>159</v>
      </c>
      <c r="AX161" s="214" t="s">
        <v>79</v>
      </c>
      <c r="AY161" s="214" t="s">
        <v>183</v>
      </c>
    </row>
    <row r="162" s="12" customFormat="true" ht="15.75" hidden="false" customHeight="true" outlineLevel="0" collapsed="false">
      <c r="B162" s="207"/>
      <c r="C162" s="208"/>
      <c r="D162" s="215" t="s">
        <v>250</v>
      </c>
      <c r="E162" s="208"/>
      <c r="F162" s="209" t="s">
        <v>324</v>
      </c>
      <c r="G162" s="208"/>
      <c r="H162" s="210" t="n">
        <v>1.5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250</v>
      </c>
      <c r="AU162" s="214" t="s">
        <v>88</v>
      </c>
      <c r="AV162" s="214" t="s">
        <v>88</v>
      </c>
      <c r="AW162" s="214" t="s">
        <v>159</v>
      </c>
      <c r="AX162" s="214" t="s">
        <v>79</v>
      </c>
      <c r="AY162" s="214" t="s">
        <v>183</v>
      </c>
    </row>
    <row r="163" s="12" customFormat="true" ht="15.75" hidden="false" customHeight="true" outlineLevel="0" collapsed="false">
      <c r="B163" s="207"/>
      <c r="C163" s="208"/>
      <c r="D163" s="215" t="s">
        <v>250</v>
      </c>
      <c r="E163" s="208"/>
      <c r="F163" s="209" t="s">
        <v>340</v>
      </c>
      <c r="G163" s="208"/>
      <c r="H163" s="210" t="n">
        <v>-23.6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250</v>
      </c>
      <c r="AU163" s="214" t="s">
        <v>88</v>
      </c>
      <c r="AV163" s="214" t="s">
        <v>88</v>
      </c>
      <c r="AW163" s="214" t="s">
        <v>159</v>
      </c>
      <c r="AX163" s="214" t="s">
        <v>79</v>
      </c>
      <c r="AY163" s="214" t="s">
        <v>183</v>
      </c>
    </row>
    <row r="164" s="12" customFormat="true" ht="15.75" hidden="false" customHeight="true" outlineLevel="0" collapsed="false">
      <c r="B164" s="216"/>
      <c r="C164" s="217"/>
      <c r="D164" s="215" t="s">
        <v>250</v>
      </c>
      <c r="E164" s="217"/>
      <c r="F164" s="218" t="s">
        <v>253</v>
      </c>
      <c r="G164" s="217"/>
      <c r="H164" s="219" t="n">
        <v>265.797</v>
      </c>
      <c r="J164" s="217"/>
      <c r="K164" s="217"/>
      <c r="L164" s="220"/>
      <c r="M164" s="221"/>
      <c r="N164" s="217"/>
      <c r="O164" s="217"/>
      <c r="P164" s="217"/>
      <c r="Q164" s="217"/>
      <c r="R164" s="217"/>
      <c r="S164" s="217"/>
      <c r="T164" s="222"/>
      <c r="AT164" s="223" t="s">
        <v>250</v>
      </c>
      <c r="AU164" s="223" t="s">
        <v>88</v>
      </c>
      <c r="AV164" s="223" t="s">
        <v>202</v>
      </c>
      <c r="AW164" s="223" t="s">
        <v>159</v>
      </c>
      <c r="AX164" s="223" t="s">
        <v>24</v>
      </c>
      <c r="AY164" s="223" t="s">
        <v>183</v>
      </c>
    </row>
    <row r="165" s="12" customFormat="true" ht="15.75" hidden="false" customHeight="true" outlineLevel="0" collapsed="false">
      <c r="B165" s="35"/>
      <c r="C165" s="187" t="s">
        <v>341</v>
      </c>
      <c r="D165" s="187" t="s">
        <v>186</v>
      </c>
      <c r="E165" s="188" t="s">
        <v>342</v>
      </c>
      <c r="F165" s="189" t="s">
        <v>343</v>
      </c>
      <c r="G165" s="190" t="s">
        <v>265</v>
      </c>
      <c r="H165" s="191" t="n">
        <v>48.39</v>
      </c>
      <c r="I165" s="192"/>
      <c r="J165" s="193" t="n">
        <f aca="false">ROUND($I$165*$H$165,2)</f>
        <v>0</v>
      </c>
      <c r="K165" s="189" t="s">
        <v>190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.01313</v>
      </c>
      <c r="R165" s="196" t="n">
        <f aca="false">$Q$165*$H$165</f>
        <v>0.6353607</v>
      </c>
      <c r="S165" s="196" t="n">
        <v>0</v>
      </c>
      <c r="T165" s="197" t="n">
        <f aca="false">$S$165*$H$165</f>
        <v>0</v>
      </c>
      <c r="AR165" s="130" t="s">
        <v>202</v>
      </c>
      <c r="AT165" s="130" t="s">
        <v>186</v>
      </c>
      <c r="AU165" s="130" t="s">
        <v>88</v>
      </c>
      <c r="AY165" s="12" t="s">
        <v>18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202</v>
      </c>
      <c r="BM165" s="130" t="s">
        <v>344</v>
      </c>
    </row>
    <row r="166" s="12" customFormat="true" ht="27" hidden="false" customHeight="true" outlineLevel="0" collapsed="false">
      <c r="B166" s="207"/>
      <c r="C166" s="208"/>
      <c r="D166" s="199" t="s">
        <v>250</v>
      </c>
      <c r="E166" s="209"/>
      <c r="F166" s="209" t="s">
        <v>345</v>
      </c>
      <c r="G166" s="208"/>
      <c r="H166" s="210" t="n">
        <v>48.39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250</v>
      </c>
      <c r="AU166" s="214" t="s">
        <v>88</v>
      </c>
      <c r="AV166" s="214" t="s">
        <v>88</v>
      </c>
      <c r="AW166" s="214" t="s">
        <v>159</v>
      </c>
      <c r="AX166" s="214" t="s">
        <v>79</v>
      </c>
      <c r="AY166" s="214" t="s">
        <v>183</v>
      </c>
    </row>
    <row r="167" s="12" customFormat="true" ht="15.75" hidden="false" customHeight="true" outlineLevel="0" collapsed="false">
      <c r="B167" s="216"/>
      <c r="C167" s="217"/>
      <c r="D167" s="215" t="s">
        <v>250</v>
      </c>
      <c r="E167" s="217"/>
      <c r="F167" s="218" t="s">
        <v>253</v>
      </c>
      <c r="G167" s="217"/>
      <c r="H167" s="219" t="n">
        <v>48.39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250</v>
      </c>
      <c r="AU167" s="223" t="s">
        <v>88</v>
      </c>
      <c r="AV167" s="223" t="s">
        <v>202</v>
      </c>
      <c r="AW167" s="223" t="s">
        <v>159</v>
      </c>
      <c r="AX167" s="223" t="s">
        <v>24</v>
      </c>
      <c r="AY167" s="223" t="s">
        <v>183</v>
      </c>
    </row>
    <row r="168" s="12" customFormat="true" ht="15.75" hidden="false" customHeight="true" outlineLevel="0" collapsed="false">
      <c r="B168" s="35"/>
      <c r="C168" s="187" t="s">
        <v>346</v>
      </c>
      <c r="D168" s="187" t="s">
        <v>186</v>
      </c>
      <c r="E168" s="188" t="s">
        <v>347</v>
      </c>
      <c r="F168" s="189" t="s">
        <v>348</v>
      </c>
      <c r="G168" s="190" t="s">
        <v>265</v>
      </c>
      <c r="H168" s="191" t="n">
        <v>84.56</v>
      </c>
      <c r="I168" s="192"/>
      <c r="J168" s="193" t="n">
        <f aca="false">ROUND($I$168*$H$168,2)</f>
        <v>0</v>
      </c>
      <c r="K168" s="189" t="s">
        <v>190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.0262</v>
      </c>
      <c r="R168" s="196" t="n">
        <f aca="false">$Q$168*$H$168</f>
        <v>2.215472</v>
      </c>
      <c r="S168" s="196" t="n">
        <v>0</v>
      </c>
      <c r="T168" s="197" t="n">
        <f aca="false">$S$168*$H$168</f>
        <v>0</v>
      </c>
      <c r="AR168" s="130" t="s">
        <v>202</v>
      </c>
      <c r="AT168" s="130" t="s">
        <v>186</v>
      </c>
      <c r="AU168" s="130" t="s">
        <v>88</v>
      </c>
      <c r="AY168" s="12" t="s">
        <v>18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202</v>
      </c>
      <c r="BM168" s="130" t="s">
        <v>349</v>
      </c>
    </row>
    <row r="169" s="12" customFormat="true" ht="15.75" hidden="false" customHeight="true" outlineLevel="0" collapsed="false">
      <c r="B169" s="207"/>
      <c r="C169" s="208"/>
      <c r="D169" s="199" t="s">
        <v>250</v>
      </c>
      <c r="E169" s="209"/>
      <c r="F169" s="209" t="s">
        <v>319</v>
      </c>
      <c r="G169" s="208"/>
      <c r="H169" s="210" t="n">
        <v>74.48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250</v>
      </c>
      <c r="AU169" s="214" t="s">
        <v>88</v>
      </c>
      <c r="AV169" s="214" t="s">
        <v>88</v>
      </c>
      <c r="AW169" s="214" t="s">
        <v>159</v>
      </c>
      <c r="AX169" s="214" t="s">
        <v>79</v>
      </c>
      <c r="AY169" s="214" t="s">
        <v>183</v>
      </c>
    </row>
    <row r="170" s="12" customFormat="true" ht="15.75" hidden="false" customHeight="true" outlineLevel="0" collapsed="false">
      <c r="B170" s="207"/>
      <c r="C170" s="208"/>
      <c r="D170" s="215" t="s">
        <v>250</v>
      </c>
      <c r="E170" s="208"/>
      <c r="F170" s="209" t="s">
        <v>350</v>
      </c>
      <c r="G170" s="208"/>
      <c r="H170" s="210" t="n">
        <v>10.08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50</v>
      </c>
      <c r="AU170" s="214" t="s">
        <v>88</v>
      </c>
      <c r="AV170" s="214" t="s">
        <v>88</v>
      </c>
      <c r="AW170" s="214" t="s">
        <v>159</v>
      </c>
      <c r="AX170" s="214" t="s">
        <v>79</v>
      </c>
      <c r="AY170" s="214" t="s">
        <v>183</v>
      </c>
    </row>
    <row r="171" s="12" customFormat="true" ht="15.75" hidden="false" customHeight="true" outlineLevel="0" collapsed="false">
      <c r="B171" s="216"/>
      <c r="C171" s="217"/>
      <c r="D171" s="215" t="s">
        <v>250</v>
      </c>
      <c r="E171" s="217"/>
      <c r="F171" s="218" t="s">
        <v>253</v>
      </c>
      <c r="G171" s="217"/>
      <c r="H171" s="219" t="n">
        <v>84.56</v>
      </c>
      <c r="J171" s="217"/>
      <c r="K171" s="217"/>
      <c r="L171" s="220"/>
      <c r="M171" s="221"/>
      <c r="N171" s="217"/>
      <c r="O171" s="217"/>
      <c r="P171" s="217"/>
      <c r="Q171" s="217"/>
      <c r="R171" s="217"/>
      <c r="S171" s="217"/>
      <c r="T171" s="222"/>
      <c r="AT171" s="223" t="s">
        <v>250</v>
      </c>
      <c r="AU171" s="223" t="s">
        <v>88</v>
      </c>
      <c r="AV171" s="223" t="s">
        <v>202</v>
      </c>
      <c r="AW171" s="223" t="s">
        <v>159</v>
      </c>
      <c r="AX171" s="223" t="s">
        <v>24</v>
      </c>
      <c r="AY171" s="223" t="s">
        <v>183</v>
      </c>
    </row>
    <row r="172" s="12" customFormat="true" ht="15.75" hidden="false" customHeight="true" outlineLevel="0" collapsed="false">
      <c r="B172" s="35"/>
      <c r="C172" s="187" t="s">
        <v>9</v>
      </c>
      <c r="D172" s="187" t="s">
        <v>186</v>
      </c>
      <c r="E172" s="188" t="s">
        <v>351</v>
      </c>
      <c r="F172" s="189" t="s">
        <v>352</v>
      </c>
      <c r="G172" s="190" t="s">
        <v>272</v>
      </c>
      <c r="H172" s="191" t="n">
        <v>77.65</v>
      </c>
      <c r="I172" s="192"/>
      <c r="J172" s="193" t="n">
        <f aca="false">ROUND($I$172*$H$172,2)</f>
        <v>0</v>
      </c>
      <c r="K172" s="189" t="s">
        <v>190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15</v>
      </c>
      <c r="R172" s="196" t="n">
        <f aca="false">$Q$172*$H$172</f>
        <v>0.116475</v>
      </c>
      <c r="S172" s="196" t="n">
        <v>0</v>
      </c>
      <c r="T172" s="197" t="n">
        <f aca="false">$S$172*$H$172</f>
        <v>0</v>
      </c>
      <c r="AR172" s="130" t="s">
        <v>202</v>
      </c>
      <c r="AT172" s="130" t="s">
        <v>186</v>
      </c>
      <c r="AU172" s="130" t="s">
        <v>88</v>
      </c>
      <c r="AY172" s="12" t="s">
        <v>18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202</v>
      </c>
      <c r="BM172" s="130" t="s">
        <v>353</v>
      </c>
    </row>
    <row r="173" s="12" customFormat="true" ht="27" hidden="false" customHeight="true" outlineLevel="0" collapsed="false">
      <c r="B173" s="207"/>
      <c r="C173" s="208"/>
      <c r="D173" s="199" t="s">
        <v>250</v>
      </c>
      <c r="E173" s="209"/>
      <c r="F173" s="209" t="s">
        <v>354</v>
      </c>
      <c r="G173" s="208"/>
      <c r="H173" s="210" t="n">
        <v>77.6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50</v>
      </c>
      <c r="AU173" s="214" t="s">
        <v>88</v>
      </c>
      <c r="AV173" s="214" t="s">
        <v>88</v>
      </c>
      <c r="AW173" s="214" t="s">
        <v>159</v>
      </c>
      <c r="AX173" s="214" t="s">
        <v>79</v>
      </c>
      <c r="AY173" s="214" t="s">
        <v>183</v>
      </c>
    </row>
    <row r="174" s="12" customFormat="true" ht="15.75" hidden="false" customHeight="true" outlineLevel="0" collapsed="false">
      <c r="B174" s="216"/>
      <c r="C174" s="217"/>
      <c r="D174" s="215" t="s">
        <v>250</v>
      </c>
      <c r="E174" s="217"/>
      <c r="F174" s="218" t="s">
        <v>253</v>
      </c>
      <c r="G174" s="217"/>
      <c r="H174" s="219" t="n">
        <v>77.65</v>
      </c>
      <c r="J174" s="217"/>
      <c r="K174" s="217"/>
      <c r="L174" s="220"/>
      <c r="M174" s="221"/>
      <c r="N174" s="217"/>
      <c r="O174" s="217"/>
      <c r="P174" s="217"/>
      <c r="Q174" s="217"/>
      <c r="R174" s="217"/>
      <c r="S174" s="217"/>
      <c r="T174" s="222"/>
      <c r="AT174" s="223" t="s">
        <v>250</v>
      </c>
      <c r="AU174" s="223" t="s">
        <v>88</v>
      </c>
      <c r="AV174" s="223" t="s">
        <v>202</v>
      </c>
      <c r="AW174" s="223" t="s">
        <v>159</v>
      </c>
      <c r="AX174" s="223" t="s">
        <v>24</v>
      </c>
      <c r="AY174" s="223" t="s">
        <v>183</v>
      </c>
    </row>
    <row r="175" s="12" customFormat="true" ht="15.75" hidden="false" customHeight="true" outlineLevel="0" collapsed="false">
      <c r="B175" s="35"/>
      <c r="C175" s="187" t="s">
        <v>355</v>
      </c>
      <c r="D175" s="187" t="s">
        <v>186</v>
      </c>
      <c r="E175" s="188" t="s">
        <v>356</v>
      </c>
      <c r="F175" s="189" t="s">
        <v>357</v>
      </c>
      <c r="G175" s="190" t="s">
        <v>248</v>
      </c>
      <c r="H175" s="191" t="n">
        <v>3.096</v>
      </c>
      <c r="I175" s="192"/>
      <c r="J175" s="193" t="n">
        <f aca="false">ROUND($I$175*$H$175,2)</f>
        <v>0</v>
      </c>
      <c r="K175" s="189" t="s">
        <v>190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2.25634</v>
      </c>
      <c r="R175" s="196" t="n">
        <f aca="false">$Q$175*$H$175</f>
        <v>6.98562864</v>
      </c>
      <c r="S175" s="196" t="n">
        <v>0</v>
      </c>
      <c r="T175" s="197" t="n">
        <f aca="false">$S$175*$H$175</f>
        <v>0</v>
      </c>
      <c r="AR175" s="130" t="s">
        <v>202</v>
      </c>
      <c r="AT175" s="130" t="s">
        <v>186</v>
      </c>
      <c r="AU175" s="130" t="s">
        <v>88</v>
      </c>
      <c r="AY175" s="12" t="s">
        <v>183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202</v>
      </c>
      <c r="BM175" s="130" t="s">
        <v>358</v>
      </c>
    </row>
    <row r="176" s="12" customFormat="true" ht="15.75" hidden="false" customHeight="true" outlineLevel="0" collapsed="false">
      <c r="B176" s="207"/>
      <c r="C176" s="208"/>
      <c r="D176" s="199" t="s">
        <v>250</v>
      </c>
      <c r="E176" s="209"/>
      <c r="F176" s="209" t="s">
        <v>359</v>
      </c>
      <c r="G176" s="208"/>
      <c r="H176" s="210" t="n">
        <v>3.096</v>
      </c>
      <c r="J176" s="208"/>
      <c r="K176" s="208"/>
      <c r="L176" s="211"/>
      <c r="M176" s="212"/>
      <c r="N176" s="208"/>
      <c r="O176" s="208"/>
      <c r="P176" s="208"/>
      <c r="Q176" s="208"/>
      <c r="R176" s="208"/>
      <c r="S176" s="208"/>
      <c r="T176" s="213"/>
      <c r="AT176" s="214" t="s">
        <v>250</v>
      </c>
      <c r="AU176" s="214" t="s">
        <v>88</v>
      </c>
      <c r="AV176" s="214" t="s">
        <v>88</v>
      </c>
      <c r="AW176" s="214" t="s">
        <v>159</v>
      </c>
      <c r="AX176" s="214" t="s">
        <v>79</v>
      </c>
      <c r="AY176" s="214" t="s">
        <v>183</v>
      </c>
    </row>
    <row r="177" s="12" customFormat="true" ht="15.75" hidden="false" customHeight="true" outlineLevel="0" collapsed="false">
      <c r="B177" s="216"/>
      <c r="C177" s="217"/>
      <c r="D177" s="215" t="s">
        <v>250</v>
      </c>
      <c r="E177" s="217"/>
      <c r="F177" s="218" t="s">
        <v>253</v>
      </c>
      <c r="G177" s="217"/>
      <c r="H177" s="219" t="n">
        <v>3.096</v>
      </c>
      <c r="J177" s="217"/>
      <c r="K177" s="217"/>
      <c r="L177" s="220"/>
      <c r="M177" s="221"/>
      <c r="N177" s="217"/>
      <c r="O177" s="217"/>
      <c r="P177" s="217"/>
      <c r="Q177" s="217"/>
      <c r="R177" s="217"/>
      <c r="S177" s="217"/>
      <c r="T177" s="222"/>
      <c r="AT177" s="223" t="s">
        <v>250</v>
      </c>
      <c r="AU177" s="223" t="s">
        <v>88</v>
      </c>
      <c r="AV177" s="223" t="s">
        <v>202</v>
      </c>
      <c r="AW177" s="223" t="s">
        <v>159</v>
      </c>
      <c r="AX177" s="223" t="s">
        <v>24</v>
      </c>
      <c r="AY177" s="223" t="s">
        <v>183</v>
      </c>
    </row>
    <row r="178" s="12" customFormat="true" ht="15.75" hidden="false" customHeight="true" outlineLevel="0" collapsed="false">
      <c r="B178" s="35"/>
      <c r="C178" s="187" t="s">
        <v>360</v>
      </c>
      <c r="D178" s="187" t="s">
        <v>186</v>
      </c>
      <c r="E178" s="188" t="s">
        <v>361</v>
      </c>
      <c r="F178" s="189" t="s">
        <v>362</v>
      </c>
      <c r="G178" s="190" t="s">
        <v>248</v>
      </c>
      <c r="H178" s="191" t="n">
        <v>3.096</v>
      </c>
      <c r="I178" s="192"/>
      <c r="J178" s="193" t="n">
        <f aca="false">ROUND($I$178*$H$178,2)</f>
        <v>0</v>
      </c>
      <c r="K178" s="189" t="s">
        <v>190</v>
      </c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30" t="s">
        <v>202</v>
      </c>
      <c r="AT178" s="130" t="s">
        <v>186</v>
      </c>
      <c r="AU178" s="130" t="s">
        <v>88</v>
      </c>
      <c r="AY178" s="12" t="s">
        <v>183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202</v>
      </c>
      <c r="BM178" s="130" t="s">
        <v>363</v>
      </c>
    </row>
    <row r="179" s="12" customFormat="true" ht="15.75" hidden="false" customHeight="true" outlineLevel="0" collapsed="false">
      <c r="B179" s="35"/>
      <c r="C179" s="190" t="s">
        <v>364</v>
      </c>
      <c r="D179" s="190" t="s">
        <v>186</v>
      </c>
      <c r="E179" s="188" t="s">
        <v>365</v>
      </c>
      <c r="F179" s="189" t="s">
        <v>366</v>
      </c>
      <c r="G179" s="190" t="s">
        <v>248</v>
      </c>
      <c r="H179" s="191" t="n">
        <v>3.096</v>
      </c>
      <c r="I179" s="192"/>
      <c r="J179" s="193" t="n">
        <f aca="false">ROUND($I$179*$H$179,2)</f>
        <v>0</v>
      </c>
      <c r="K179" s="189" t="s">
        <v>190</v>
      </c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202</v>
      </c>
      <c r="AT179" s="130" t="s">
        <v>186</v>
      </c>
      <c r="AU179" s="130" t="s">
        <v>88</v>
      </c>
      <c r="AY179" s="130" t="s">
        <v>183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202</v>
      </c>
      <c r="BM179" s="130" t="s">
        <v>367</v>
      </c>
    </row>
    <row r="180" s="12" customFormat="true" ht="15.75" hidden="false" customHeight="true" outlineLevel="0" collapsed="false">
      <c r="B180" s="35"/>
      <c r="C180" s="190" t="s">
        <v>368</v>
      </c>
      <c r="D180" s="190" t="s">
        <v>186</v>
      </c>
      <c r="E180" s="188" t="s">
        <v>369</v>
      </c>
      <c r="F180" s="189" t="s">
        <v>370</v>
      </c>
      <c r="G180" s="190" t="s">
        <v>248</v>
      </c>
      <c r="H180" s="191" t="n">
        <v>3.096</v>
      </c>
      <c r="I180" s="192"/>
      <c r="J180" s="193" t="n">
        <f aca="false">ROUND($I$180*$H$180,2)</f>
        <v>0</v>
      </c>
      <c r="K180" s="189"/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202</v>
      </c>
      <c r="AT180" s="130" t="s">
        <v>186</v>
      </c>
      <c r="AU180" s="130" t="s">
        <v>88</v>
      </c>
      <c r="AY180" s="130" t="s">
        <v>183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202</v>
      </c>
      <c r="BM180" s="130" t="s">
        <v>371</v>
      </c>
    </row>
    <row r="181" s="12" customFormat="true" ht="15.75" hidden="false" customHeight="true" outlineLevel="0" collapsed="false">
      <c r="B181" s="35"/>
      <c r="C181" s="190" t="s">
        <v>372</v>
      </c>
      <c r="D181" s="190" t="s">
        <v>186</v>
      </c>
      <c r="E181" s="188" t="s">
        <v>373</v>
      </c>
      <c r="F181" s="189" t="s">
        <v>374</v>
      </c>
      <c r="G181" s="190" t="s">
        <v>248</v>
      </c>
      <c r="H181" s="191" t="n">
        <v>1.769</v>
      </c>
      <c r="I181" s="192"/>
      <c r="J181" s="193" t="n">
        <f aca="false">ROUND($I$181*$H$181,2)</f>
        <v>0</v>
      </c>
      <c r="K181" s="189" t="s">
        <v>190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30" t="s">
        <v>202</v>
      </c>
      <c r="AT181" s="130" t="s">
        <v>186</v>
      </c>
      <c r="AU181" s="130" t="s">
        <v>88</v>
      </c>
      <c r="AY181" s="130" t="s">
        <v>18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202</v>
      </c>
      <c r="BM181" s="130" t="s">
        <v>375</v>
      </c>
    </row>
    <row r="182" s="12" customFormat="true" ht="15.75" hidden="false" customHeight="true" outlineLevel="0" collapsed="false">
      <c r="B182" s="207"/>
      <c r="C182" s="208"/>
      <c r="D182" s="199" t="s">
        <v>250</v>
      </c>
      <c r="E182" s="209"/>
      <c r="F182" s="209" t="s">
        <v>376</v>
      </c>
      <c r="G182" s="208"/>
      <c r="H182" s="210" t="n">
        <v>1.769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50</v>
      </c>
      <c r="AU182" s="214" t="s">
        <v>88</v>
      </c>
      <c r="AV182" s="214" t="s">
        <v>88</v>
      </c>
      <c r="AW182" s="214" t="s">
        <v>159</v>
      </c>
      <c r="AX182" s="214" t="s">
        <v>79</v>
      </c>
      <c r="AY182" s="214" t="s">
        <v>183</v>
      </c>
    </row>
    <row r="183" s="12" customFormat="true" ht="15.75" hidden="false" customHeight="true" outlineLevel="0" collapsed="false">
      <c r="B183" s="216"/>
      <c r="C183" s="217"/>
      <c r="D183" s="215" t="s">
        <v>250</v>
      </c>
      <c r="E183" s="217"/>
      <c r="F183" s="218" t="s">
        <v>253</v>
      </c>
      <c r="G183" s="217"/>
      <c r="H183" s="219" t="n">
        <v>1.769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50</v>
      </c>
      <c r="AU183" s="223" t="s">
        <v>88</v>
      </c>
      <c r="AV183" s="223" t="s">
        <v>202</v>
      </c>
      <c r="AW183" s="223" t="s">
        <v>159</v>
      </c>
      <c r="AX183" s="223" t="s">
        <v>24</v>
      </c>
      <c r="AY183" s="223" t="s">
        <v>183</v>
      </c>
    </row>
    <row r="184" s="12" customFormat="true" ht="15.75" hidden="false" customHeight="true" outlineLevel="0" collapsed="false">
      <c r="B184" s="35"/>
      <c r="C184" s="187" t="s">
        <v>377</v>
      </c>
      <c r="D184" s="187" t="s">
        <v>186</v>
      </c>
      <c r="E184" s="188" t="s">
        <v>378</v>
      </c>
      <c r="F184" s="189" t="s">
        <v>379</v>
      </c>
      <c r="G184" s="190" t="s">
        <v>260</v>
      </c>
      <c r="H184" s="191" t="n">
        <v>0.066</v>
      </c>
      <c r="I184" s="192"/>
      <c r="J184" s="193" t="n">
        <f aca="false">ROUND($I$184*$H$184,2)</f>
        <v>0</v>
      </c>
      <c r="K184" s="189" t="s">
        <v>190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1.05306</v>
      </c>
      <c r="R184" s="196" t="n">
        <f aca="false">$Q$184*$H$184</f>
        <v>0.06950196</v>
      </c>
      <c r="S184" s="196" t="n">
        <v>0</v>
      </c>
      <c r="T184" s="197" t="n">
        <f aca="false">$S$184*$H$184</f>
        <v>0</v>
      </c>
      <c r="AR184" s="130" t="s">
        <v>202</v>
      </c>
      <c r="AT184" s="130" t="s">
        <v>186</v>
      </c>
      <c r="AU184" s="130" t="s">
        <v>88</v>
      </c>
      <c r="AY184" s="12" t="s">
        <v>18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202</v>
      </c>
      <c r="BM184" s="130" t="s">
        <v>380</v>
      </c>
    </row>
    <row r="185" s="12" customFormat="true" ht="15.75" hidden="false" customHeight="true" outlineLevel="0" collapsed="false">
      <c r="B185" s="207"/>
      <c r="C185" s="208"/>
      <c r="D185" s="199" t="s">
        <v>250</v>
      </c>
      <c r="E185" s="209"/>
      <c r="F185" s="209" t="s">
        <v>381</v>
      </c>
      <c r="G185" s="208"/>
      <c r="H185" s="210" t="n">
        <v>0.066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50</v>
      </c>
      <c r="AU185" s="214" t="s">
        <v>88</v>
      </c>
      <c r="AV185" s="214" t="s">
        <v>88</v>
      </c>
      <c r="AW185" s="214" t="s">
        <v>159</v>
      </c>
      <c r="AX185" s="214" t="s">
        <v>79</v>
      </c>
      <c r="AY185" s="214" t="s">
        <v>183</v>
      </c>
    </row>
    <row r="186" s="12" customFormat="true" ht="15.75" hidden="false" customHeight="true" outlineLevel="0" collapsed="false">
      <c r="B186" s="216"/>
      <c r="C186" s="217"/>
      <c r="D186" s="215" t="s">
        <v>250</v>
      </c>
      <c r="E186" s="217"/>
      <c r="F186" s="218" t="s">
        <v>253</v>
      </c>
      <c r="G186" s="217"/>
      <c r="H186" s="219" t="n">
        <v>0.066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50</v>
      </c>
      <c r="AU186" s="223" t="s">
        <v>88</v>
      </c>
      <c r="AV186" s="223" t="s">
        <v>202</v>
      </c>
      <c r="AW186" s="223" t="s">
        <v>159</v>
      </c>
      <c r="AX186" s="223" t="s">
        <v>24</v>
      </c>
      <c r="AY186" s="223" t="s">
        <v>183</v>
      </c>
    </row>
    <row r="187" s="12" customFormat="true" ht="15.75" hidden="false" customHeight="true" outlineLevel="0" collapsed="false">
      <c r="B187" s="35"/>
      <c r="C187" s="187" t="s">
        <v>382</v>
      </c>
      <c r="D187" s="187" t="s">
        <v>186</v>
      </c>
      <c r="E187" s="188" t="s">
        <v>383</v>
      </c>
      <c r="F187" s="189" t="s">
        <v>384</v>
      </c>
      <c r="G187" s="190" t="s">
        <v>265</v>
      </c>
      <c r="H187" s="191" t="n">
        <v>3.249</v>
      </c>
      <c r="I187" s="192"/>
      <c r="J187" s="193" t="n">
        <f aca="false">ROUND($I$187*$H$187,2)</f>
        <v>0</v>
      </c>
      <c r="K187" s="189" t="s">
        <v>190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0.09336</v>
      </c>
      <c r="R187" s="196" t="n">
        <f aca="false">$Q$187*$H$187</f>
        <v>0.30332664</v>
      </c>
      <c r="S187" s="196" t="n">
        <v>0</v>
      </c>
      <c r="T187" s="197" t="n">
        <f aca="false">$S$187*$H$187</f>
        <v>0</v>
      </c>
      <c r="AR187" s="130" t="s">
        <v>202</v>
      </c>
      <c r="AT187" s="130" t="s">
        <v>186</v>
      </c>
      <c r="AU187" s="130" t="s">
        <v>88</v>
      </c>
      <c r="AY187" s="12" t="s">
        <v>183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202</v>
      </c>
      <c r="BM187" s="130" t="s">
        <v>385</v>
      </c>
    </row>
    <row r="188" s="12" customFormat="true" ht="15.75" hidden="false" customHeight="true" outlineLevel="0" collapsed="false">
      <c r="B188" s="207"/>
      <c r="C188" s="208"/>
      <c r="D188" s="199" t="s">
        <v>250</v>
      </c>
      <c r="E188" s="209"/>
      <c r="F188" s="209" t="s">
        <v>386</v>
      </c>
      <c r="G188" s="208"/>
      <c r="H188" s="210" t="n">
        <v>1.324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50</v>
      </c>
      <c r="AU188" s="214" t="s">
        <v>88</v>
      </c>
      <c r="AV188" s="214" t="s">
        <v>88</v>
      </c>
      <c r="AW188" s="214" t="s">
        <v>159</v>
      </c>
      <c r="AX188" s="214" t="s">
        <v>79</v>
      </c>
      <c r="AY188" s="214" t="s">
        <v>183</v>
      </c>
    </row>
    <row r="189" s="12" customFormat="true" ht="15.75" hidden="false" customHeight="true" outlineLevel="0" collapsed="false">
      <c r="B189" s="207"/>
      <c r="C189" s="208"/>
      <c r="D189" s="215" t="s">
        <v>250</v>
      </c>
      <c r="E189" s="208"/>
      <c r="F189" s="209" t="s">
        <v>387</v>
      </c>
      <c r="G189" s="208"/>
      <c r="H189" s="210" t="n">
        <v>0.987</v>
      </c>
      <c r="J189" s="208"/>
      <c r="K189" s="208"/>
      <c r="L189" s="211"/>
      <c r="M189" s="212"/>
      <c r="N189" s="208"/>
      <c r="O189" s="208"/>
      <c r="P189" s="208"/>
      <c r="Q189" s="208"/>
      <c r="R189" s="208"/>
      <c r="S189" s="208"/>
      <c r="T189" s="213"/>
      <c r="AT189" s="214" t="s">
        <v>250</v>
      </c>
      <c r="AU189" s="214" t="s">
        <v>88</v>
      </c>
      <c r="AV189" s="214" t="s">
        <v>88</v>
      </c>
      <c r="AW189" s="214" t="s">
        <v>159</v>
      </c>
      <c r="AX189" s="214" t="s">
        <v>79</v>
      </c>
      <c r="AY189" s="214" t="s">
        <v>183</v>
      </c>
    </row>
    <row r="190" s="12" customFormat="true" ht="15.75" hidden="false" customHeight="true" outlineLevel="0" collapsed="false">
      <c r="B190" s="207"/>
      <c r="C190" s="208"/>
      <c r="D190" s="215" t="s">
        <v>250</v>
      </c>
      <c r="E190" s="208"/>
      <c r="F190" s="209" t="s">
        <v>388</v>
      </c>
      <c r="G190" s="208"/>
      <c r="H190" s="210" t="n">
        <v>0.075</v>
      </c>
      <c r="J190" s="208"/>
      <c r="K190" s="208"/>
      <c r="L190" s="211"/>
      <c r="M190" s="212"/>
      <c r="N190" s="208"/>
      <c r="O190" s="208"/>
      <c r="P190" s="208"/>
      <c r="Q190" s="208"/>
      <c r="R190" s="208"/>
      <c r="S190" s="208"/>
      <c r="T190" s="213"/>
      <c r="AT190" s="214" t="s">
        <v>250</v>
      </c>
      <c r="AU190" s="214" t="s">
        <v>88</v>
      </c>
      <c r="AV190" s="214" t="s">
        <v>88</v>
      </c>
      <c r="AW190" s="214" t="s">
        <v>159</v>
      </c>
      <c r="AX190" s="214" t="s">
        <v>79</v>
      </c>
      <c r="AY190" s="214" t="s">
        <v>183</v>
      </c>
    </row>
    <row r="191" s="12" customFormat="true" ht="15.75" hidden="false" customHeight="true" outlineLevel="0" collapsed="false">
      <c r="B191" s="224"/>
      <c r="C191" s="225"/>
      <c r="D191" s="215" t="s">
        <v>250</v>
      </c>
      <c r="E191" s="225"/>
      <c r="F191" s="226" t="s">
        <v>389</v>
      </c>
      <c r="G191" s="225"/>
      <c r="H191" s="225"/>
      <c r="J191" s="225"/>
      <c r="K191" s="225"/>
      <c r="L191" s="227"/>
      <c r="M191" s="228"/>
      <c r="N191" s="225"/>
      <c r="O191" s="225"/>
      <c r="P191" s="225"/>
      <c r="Q191" s="225"/>
      <c r="R191" s="225"/>
      <c r="S191" s="225"/>
      <c r="T191" s="229"/>
      <c r="AT191" s="230" t="s">
        <v>250</v>
      </c>
      <c r="AU191" s="230" t="s">
        <v>88</v>
      </c>
      <c r="AV191" s="230" t="s">
        <v>24</v>
      </c>
      <c r="AW191" s="230" t="s">
        <v>159</v>
      </c>
      <c r="AX191" s="230" t="s">
        <v>79</v>
      </c>
      <c r="AY191" s="230" t="s">
        <v>183</v>
      </c>
    </row>
    <row r="192" s="12" customFormat="true" ht="15.75" hidden="false" customHeight="true" outlineLevel="0" collapsed="false">
      <c r="B192" s="207"/>
      <c r="C192" s="208"/>
      <c r="D192" s="215" t="s">
        <v>250</v>
      </c>
      <c r="E192" s="208"/>
      <c r="F192" s="209" t="s">
        <v>390</v>
      </c>
      <c r="G192" s="208"/>
      <c r="H192" s="210" t="n">
        <v>0.495</v>
      </c>
      <c r="J192" s="208"/>
      <c r="K192" s="208"/>
      <c r="L192" s="211"/>
      <c r="M192" s="212"/>
      <c r="N192" s="208"/>
      <c r="O192" s="208"/>
      <c r="P192" s="208"/>
      <c r="Q192" s="208"/>
      <c r="R192" s="208"/>
      <c r="S192" s="208"/>
      <c r="T192" s="213"/>
      <c r="AT192" s="214" t="s">
        <v>250</v>
      </c>
      <c r="AU192" s="214" t="s">
        <v>88</v>
      </c>
      <c r="AV192" s="214" t="s">
        <v>88</v>
      </c>
      <c r="AW192" s="214" t="s">
        <v>159</v>
      </c>
      <c r="AX192" s="214" t="s">
        <v>79</v>
      </c>
      <c r="AY192" s="214" t="s">
        <v>183</v>
      </c>
    </row>
    <row r="193" s="12" customFormat="true" ht="15.75" hidden="false" customHeight="true" outlineLevel="0" collapsed="false">
      <c r="B193" s="224"/>
      <c r="C193" s="225"/>
      <c r="D193" s="215" t="s">
        <v>250</v>
      </c>
      <c r="E193" s="225"/>
      <c r="F193" s="226" t="s">
        <v>391</v>
      </c>
      <c r="G193" s="225"/>
      <c r="H193" s="225"/>
      <c r="J193" s="225"/>
      <c r="K193" s="225"/>
      <c r="L193" s="227"/>
      <c r="M193" s="228"/>
      <c r="N193" s="225"/>
      <c r="O193" s="225"/>
      <c r="P193" s="225"/>
      <c r="Q193" s="225"/>
      <c r="R193" s="225"/>
      <c r="S193" s="225"/>
      <c r="T193" s="229"/>
      <c r="AT193" s="230" t="s">
        <v>250</v>
      </c>
      <c r="AU193" s="230" t="s">
        <v>88</v>
      </c>
      <c r="AV193" s="230" t="s">
        <v>24</v>
      </c>
      <c r="AW193" s="230" t="s">
        <v>159</v>
      </c>
      <c r="AX193" s="230" t="s">
        <v>79</v>
      </c>
      <c r="AY193" s="230" t="s">
        <v>183</v>
      </c>
    </row>
    <row r="194" s="12" customFormat="true" ht="15.75" hidden="false" customHeight="true" outlineLevel="0" collapsed="false">
      <c r="B194" s="207"/>
      <c r="C194" s="208"/>
      <c r="D194" s="215" t="s">
        <v>250</v>
      </c>
      <c r="E194" s="208"/>
      <c r="F194" s="209" t="s">
        <v>392</v>
      </c>
      <c r="G194" s="208"/>
      <c r="H194" s="210" t="n">
        <v>0.368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50</v>
      </c>
      <c r="AU194" s="214" t="s">
        <v>88</v>
      </c>
      <c r="AV194" s="214" t="s">
        <v>88</v>
      </c>
      <c r="AW194" s="214" t="s">
        <v>159</v>
      </c>
      <c r="AX194" s="214" t="s">
        <v>79</v>
      </c>
      <c r="AY194" s="214" t="s">
        <v>183</v>
      </c>
    </row>
    <row r="195" s="12" customFormat="true" ht="15.75" hidden="false" customHeight="true" outlineLevel="0" collapsed="false">
      <c r="B195" s="216"/>
      <c r="C195" s="217"/>
      <c r="D195" s="215" t="s">
        <v>250</v>
      </c>
      <c r="E195" s="217"/>
      <c r="F195" s="218" t="s">
        <v>253</v>
      </c>
      <c r="G195" s="217"/>
      <c r="H195" s="219" t="n">
        <v>3.249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50</v>
      </c>
      <c r="AU195" s="223" t="s">
        <v>88</v>
      </c>
      <c r="AV195" s="223" t="s">
        <v>202</v>
      </c>
      <c r="AW195" s="223" t="s">
        <v>159</v>
      </c>
      <c r="AX195" s="223" t="s">
        <v>24</v>
      </c>
      <c r="AY195" s="223" t="s">
        <v>183</v>
      </c>
    </row>
    <row r="196" s="12" customFormat="true" ht="15.75" hidden="false" customHeight="true" outlineLevel="0" collapsed="false">
      <c r="B196" s="35"/>
      <c r="C196" s="187" t="s">
        <v>393</v>
      </c>
      <c r="D196" s="187" t="s">
        <v>186</v>
      </c>
      <c r="E196" s="188" t="s">
        <v>394</v>
      </c>
      <c r="F196" s="189" t="s">
        <v>395</v>
      </c>
      <c r="G196" s="190" t="s">
        <v>265</v>
      </c>
      <c r="H196" s="191" t="n">
        <v>42.7</v>
      </c>
      <c r="I196" s="192"/>
      <c r="J196" s="193" t="n">
        <f aca="false">ROUND($I$196*$H$196,2)</f>
        <v>0</v>
      </c>
      <c r="K196" s="189" t="s">
        <v>190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0.00012</v>
      </c>
      <c r="R196" s="196" t="n">
        <f aca="false">$Q$196*$H$196</f>
        <v>0.005124</v>
      </c>
      <c r="S196" s="196" t="n">
        <v>0</v>
      </c>
      <c r="T196" s="197" t="n">
        <f aca="false">$S$196*$H$196</f>
        <v>0</v>
      </c>
      <c r="AR196" s="130" t="s">
        <v>202</v>
      </c>
      <c r="AT196" s="130" t="s">
        <v>186</v>
      </c>
      <c r="AU196" s="130" t="s">
        <v>88</v>
      </c>
      <c r="AY196" s="12" t="s">
        <v>18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202</v>
      </c>
      <c r="BM196" s="130" t="s">
        <v>396</v>
      </c>
    </row>
    <row r="197" s="12" customFormat="true" ht="15.75" hidden="false" customHeight="true" outlineLevel="0" collapsed="false">
      <c r="B197" s="207"/>
      <c r="C197" s="208"/>
      <c r="D197" s="199" t="s">
        <v>250</v>
      </c>
      <c r="E197" s="209"/>
      <c r="F197" s="209" t="s">
        <v>288</v>
      </c>
      <c r="G197" s="208"/>
      <c r="H197" s="210" t="n">
        <v>42.7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50</v>
      </c>
      <c r="AU197" s="214" t="s">
        <v>88</v>
      </c>
      <c r="AV197" s="214" t="s">
        <v>88</v>
      </c>
      <c r="AW197" s="214" t="s">
        <v>159</v>
      </c>
      <c r="AX197" s="214" t="s">
        <v>79</v>
      </c>
      <c r="AY197" s="214" t="s">
        <v>183</v>
      </c>
    </row>
    <row r="198" s="12" customFormat="true" ht="15.75" hidden="false" customHeight="true" outlineLevel="0" collapsed="false">
      <c r="B198" s="216"/>
      <c r="C198" s="217"/>
      <c r="D198" s="215" t="s">
        <v>250</v>
      </c>
      <c r="E198" s="217"/>
      <c r="F198" s="218" t="s">
        <v>253</v>
      </c>
      <c r="G198" s="217"/>
      <c r="H198" s="219" t="n">
        <v>42.7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50</v>
      </c>
      <c r="AU198" s="223" t="s">
        <v>88</v>
      </c>
      <c r="AV198" s="223" t="s">
        <v>202</v>
      </c>
      <c r="AW198" s="223" t="s">
        <v>159</v>
      </c>
      <c r="AX198" s="223" t="s">
        <v>24</v>
      </c>
      <c r="AY198" s="223" t="s">
        <v>183</v>
      </c>
    </row>
    <row r="199" s="12" customFormat="true" ht="15.75" hidden="false" customHeight="true" outlineLevel="0" collapsed="false">
      <c r="B199" s="35"/>
      <c r="C199" s="187" t="s">
        <v>397</v>
      </c>
      <c r="D199" s="187" t="s">
        <v>186</v>
      </c>
      <c r="E199" s="188" t="s">
        <v>398</v>
      </c>
      <c r="F199" s="189" t="s">
        <v>399</v>
      </c>
      <c r="G199" s="190" t="s">
        <v>265</v>
      </c>
      <c r="H199" s="191" t="n">
        <v>42.7</v>
      </c>
      <c r="I199" s="192"/>
      <c r="J199" s="193" t="n">
        <f aca="false">ROUND($I$199*$H$199,2)</f>
        <v>0</v>
      </c>
      <c r="K199" s="189"/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0066</v>
      </c>
      <c r="R199" s="196" t="n">
        <f aca="false">$Q$199*$H$199</f>
        <v>0.028182</v>
      </c>
      <c r="S199" s="196" t="n">
        <v>0</v>
      </c>
      <c r="T199" s="197" t="n">
        <f aca="false">$S$199*$H$199</f>
        <v>0</v>
      </c>
      <c r="AR199" s="130" t="s">
        <v>202</v>
      </c>
      <c r="AT199" s="130" t="s">
        <v>186</v>
      </c>
      <c r="AU199" s="130" t="s">
        <v>88</v>
      </c>
      <c r="AY199" s="12" t="s">
        <v>18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202</v>
      </c>
      <c r="BM199" s="130" t="s">
        <v>400</v>
      </c>
    </row>
    <row r="200" s="12" customFormat="true" ht="15.75" hidden="false" customHeight="true" outlineLevel="0" collapsed="false">
      <c r="B200" s="35"/>
      <c r="C200" s="190" t="s">
        <v>401</v>
      </c>
      <c r="D200" s="190" t="s">
        <v>186</v>
      </c>
      <c r="E200" s="188" t="s">
        <v>402</v>
      </c>
      <c r="F200" s="189" t="s">
        <v>403</v>
      </c>
      <c r="G200" s="190" t="s">
        <v>265</v>
      </c>
      <c r="H200" s="191" t="n">
        <v>42.7</v>
      </c>
      <c r="I200" s="192"/>
      <c r="J200" s="193" t="n">
        <f aca="false">ROUND($I$200*$H$200,2)</f>
        <v>0</v>
      </c>
      <c r="K200" s="189" t="s">
        <v>190</v>
      </c>
      <c r="L200" s="59"/>
      <c r="M200" s="194"/>
      <c r="N200" s="195" t="s">
        <v>50</v>
      </c>
      <c r="O200" s="36"/>
      <c r="P200" s="196" t="n">
        <f aca="false">$O$200*$H$200</f>
        <v>0</v>
      </c>
      <c r="Q200" s="196" t="n">
        <v>0.00022</v>
      </c>
      <c r="R200" s="196" t="n">
        <f aca="false">$Q$200*$H$200</f>
        <v>0.009394</v>
      </c>
      <c r="S200" s="196" t="n">
        <v>0</v>
      </c>
      <c r="T200" s="197" t="n">
        <f aca="false">$S$200*$H$200</f>
        <v>0</v>
      </c>
      <c r="AR200" s="130" t="s">
        <v>202</v>
      </c>
      <c r="AT200" s="130" t="s">
        <v>186</v>
      </c>
      <c r="AU200" s="130" t="s">
        <v>88</v>
      </c>
      <c r="AY200" s="130" t="s">
        <v>183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30" t="s">
        <v>24</v>
      </c>
      <c r="BK200" s="198" t="n">
        <f aca="false">ROUND($I$200*$H$200,2)</f>
        <v>0</v>
      </c>
      <c r="BL200" s="130" t="s">
        <v>202</v>
      </c>
      <c r="BM200" s="130" t="s">
        <v>404</v>
      </c>
    </row>
    <row r="201" s="12" customFormat="true" ht="15.75" hidden="false" customHeight="true" outlineLevel="0" collapsed="false">
      <c r="B201" s="35"/>
      <c r="C201" s="190" t="s">
        <v>405</v>
      </c>
      <c r="D201" s="190" t="s">
        <v>186</v>
      </c>
      <c r="E201" s="188" t="s">
        <v>406</v>
      </c>
      <c r="F201" s="189" t="s">
        <v>407</v>
      </c>
      <c r="G201" s="190" t="s">
        <v>272</v>
      </c>
      <c r="H201" s="191" t="n">
        <v>80.65</v>
      </c>
      <c r="I201" s="192"/>
      <c r="J201" s="193" t="n">
        <f aca="false">ROUND($I$201*$H$201,2)</f>
        <v>0</v>
      </c>
      <c r="K201" s="189"/>
      <c r="L201" s="59"/>
      <c r="M201" s="194"/>
      <c r="N201" s="195" t="s">
        <v>50</v>
      </c>
      <c r="O201" s="36"/>
      <c r="P201" s="196" t="n">
        <f aca="false">$O$201*$H$201</f>
        <v>0</v>
      </c>
      <c r="Q201" s="196" t="n">
        <v>2E-005</v>
      </c>
      <c r="R201" s="196" t="n">
        <f aca="false">$Q$201*$H$201</f>
        <v>0.001613</v>
      </c>
      <c r="S201" s="196" t="n">
        <v>0</v>
      </c>
      <c r="T201" s="197" t="n">
        <f aca="false">$S$201*$H$201</f>
        <v>0</v>
      </c>
      <c r="AR201" s="130" t="s">
        <v>202</v>
      </c>
      <c r="AT201" s="130" t="s">
        <v>186</v>
      </c>
      <c r="AU201" s="130" t="s">
        <v>88</v>
      </c>
      <c r="AY201" s="130" t="s">
        <v>183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30" t="s">
        <v>24</v>
      </c>
      <c r="BK201" s="198" t="n">
        <f aca="false">ROUND($I$201*$H$201,2)</f>
        <v>0</v>
      </c>
      <c r="BL201" s="130" t="s">
        <v>202</v>
      </c>
      <c r="BM201" s="130" t="s">
        <v>408</v>
      </c>
    </row>
    <row r="202" s="12" customFormat="true" ht="27" hidden="false" customHeight="true" outlineLevel="0" collapsed="false">
      <c r="B202" s="207"/>
      <c r="C202" s="208"/>
      <c r="D202" s="199" t="s">
        <v>250</v>
      </c>
      <c r="E202" s="209"/>
      <c r="F202" s="209" t="s">
        <v>409</v>
      </c>
      <c r="G202" s="208"/>
      <c r="H202" s="210" t="n">
        <v>80.65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50</v>
      </c>
      <c r="AU202" s="214" t="s">
        <v>88</v>
      </c>
      <c r="AV202" s="214" t="s">
        <v>88</v>
      </c>
      <c r="AW202" s="214" t="s">
        <v>159</v>
      </c>
      <c r="AX202" s="214" t="s">
        <v>79</v>
      </c>
      <c r="AY202" s="214" t="s">
        <v>183</v>
      </c>
    </row>
    <row r="203" s="12" customFormat="true" ht="15.75" hidden="false" customHeight="true" outlineLevel="0" collapsed="false">
      <c r="B203" s="216"/>
      <c r="C203" s="217"/>
      <c r="D203" s="215" t="s">
        <v>250</v>
      </c>
      <c r="E203" s="217"/>
      <c r="F203" s="218" t="s">
        <v>253</v>
      </c>
      <c r="G203" s="217"/>
      <c r="H203" s="219" t="n">
        <v>80.65</v>
      </c>
      <c r="J203" s="217"/>
      <c r="K203" s="217"/>
      <c r="L203" s="220"/>
      <c r="M203" s="221"/>
      <c r="N203" s="217"/>
      <c r="O203" s="217"/>
      <c r="P203" s="217"/>
      <c r="Q203" s="217"/>
      <c r="R203" s="217"/>
      <c r="S203" s="217"/>
      <c r="T203" s="222"/>
      <c r="AT203" s="223" t="s">
        <v>250</v>
      </c>
      <c r="AU203" s="223" t="s">
        <v>88</v>
      </c>
      <c r="AV203" s="223" t="s">
        <v>202</v>
      </c>
      <c r="AW203" s="223" t="s">
        <v>159</v>
      </c>
      <c r="AX203" s="223" t="s">
        <v>24</v>
      </c>
      <c r="AY203" s="223" t="s">
        <v>183</v>
      </c>
    </row>
    <row r="204" s="12" customFormat="true" ht="15.75" hidden="false" customHeight="true" outlineLevel="0" collapsed="false">
      <c r="B204" s="35"/>
      <c r="C204" s="187" t="s">
        <v>410</v>
      </c>
      <c r="D204" s="187" t="s">
        <v>186</v>
      </c>
      <c r="E204" s="188" t="s">
        <v>411</v>
      </c>
      <c r="F204" s="189" t="s">
        <v>412</v>
      </c>
      <c r="G204" s="190" t="s">
        <v>272</v>
      </c>
      <c r="H204" s="191" t="n">
        <v>6.7</v>
      </c>
      <c r="I204" s="192"/>
      <c r="J204" s="193" t="n">
        <f aca="false">ROUND($I$204*$H$204,2)</f>
        <v>0</v>
      </c>
      <c r="K204" s="189" t="s">
        <v>190</v>
      </c>
      <c r="L204" s="59"/>
      <c r="M204" s="194"/>
      <c r="N204" s="195" t="s">
        <v>50</v>
      </c>
      <c r="O204" s="36"/>
      <c r="P204" s="196" t="n">
        <f aca="false">$O$204*$H$204</f>
        <v>0</v>
      </c>
      <c r="Q204" s="196" t="n">
        <v>0.00021</v>
      </c>
      <c r="R204" s="196" t="n">
        <f aca="false">$Q$204*$H$204</f>
        <v>0.001407</v>
      </c>
      <c r="S204" s="196" t="n">
        <v>0</v>
      </c>
      <c r="T204" s="197" t="n">
        <f aca="false">$S$204*$H$204</f>
        <v>0</v>
      </c>
      <c r="AR204" s="130" t="s">
        <v>202</v>
      </c>
      <c r="AT204" s="130" t="s">
        <v>186</v>
      </c>
      <c r="AU204" s="130" t="s">
        <v>88</v>
      </c>
      <c r="AY204" s="12" t="s">
        <v>183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30" t="s">
        <v>24</v>
      </c>
      <c r="BK204" s="198" t="n">
        <f aca="false">ROUND($I$204*$H$204,2)</f>
        <v>0</v>
      </c>
      <c r="BL204" s="130" t="s">
        <v>202</v>
      </c>
      <c r="BM204" s="130" t="s">
        <v>413</v>
      </c>
    </row>
    <row r="205" s="12" customFormat="true" ht="15.75" hidden="false" customHeight="true" outlineLevel="0" collapsed="false">
      <c r="B205" s="35"/>
      <c r="C205" s="190" t="s">
        <v>414</v>
      </c>
      <c r="D205" s="190" t="s">
        <v>186</v>
      </c>
      <c r="E205" s="188" t="s">
        <v>415</v>
      </c>
      <c r="F205" s="189" t="s">
        <v>416</v>
      </c>
      <c r="G205" s="190" t="s">
        <v>272</v>
      </c>
      <c r="H205" s="191" t="n">
        <v>6.7</v>
      </c>
      <c r="I205" s="192"/>
      <c r="J205" s="193" t="n">
        <f aca="false">ROUND($I$205*$H$205,2)</f>
        <v>0</v>
      </c>
      <c r="K205" s="189" t="s">
        <v>190</v>
      </c>
      <c r="L205" s="59"/>
      <c r="M205" s="194"/>
      <c r="N205" s="195" t="s">
        <v>50</v>
      </c>
      <c r="O205" s="36"/>
      <c r="P205" s="196" t="n">
        <f aca="false">$O$205*$H$205</f>
        <v>0</v>
      </c>
      <c r="Q205" s="196" t="n">
        <v>0</v>
      </c>
      <c r="R205" s="196" t="n">
        <f aca="false">$Q$205*$H$205</f>
        <v>0</v>
      </c>
      <c r="S205" s="196" t="n">
        <v>0</v>
      </c>
      <c r="T205" s="197" t="n">
        <f aca="false">$S$205*$H$205</f>
        <v>0</v>
      </c>
      <c r="AR205" s="130" t="s">
        <v>202</v>
      </c>
      <c r="AT205" s="130" t="s">
        <v>186</v>
      </c>
      <c r="AU205" s="130" t="s">
        <v>88</v>
      </c>
      <c r="AY205" s="130" t="s">
        <v>183</v>
      </c>
      <c r="BE205" s="198" t="n">
        <f aca="false">IF($N$205="základní",$J$205,0)</f>
        <v>0</v>
      </c>
      <c r="BF205" s="198" t="n">
        <f aca="false">IF($N$205="snížená",$J$205,0)</f>
        <v>0</v>
      </c>
      <c r="BG205" s="198" t="n">
        <f aca="false">IF($N$205="zákl. přenesená",$J$205,0)</f>
        <v>0</v>
      </c>
      <c r="BH205" s="198" t="n">
        <f aca="false">IF($N$205="sníž. přenesená",$J$205,0)</f>
        <v>0</v>
      </c>
      <c r="BI205" s="198" t="n">
        <f aca="false">IF($N$205="nulová",$J$205,0)</f>
        <v>0</v>
      </c>
      <c r="BJ205" s="130" t="s">
        <v>24</v>
      </c>
      <c r="BK205" s="198" t="n">
        <f aca="false">ROUND($I$205*$H$205,2)</f>
        <v>0</v>
      </c>
      <c r="BL205" s="130" t="s">
        <v>202</v>
      </c>
      <c r="BM205" s="130" t="s">
        <v>417</v>
      </c>
    </row>
    <row r="206" s="12" customFormat="true" ht="15.75" hidden="false" customHeight="true" outlineLevel="0" collapsed="false">
      <c r="B206" s="207"/>
      <c r="C206" s="208"/>
      <c r="D206" s="199" t="s">
        <v>250</v>
      </c>
      <c r="E206" s="209"/>
      <c r="F206" s="209" t="s">
        <v>418</v>
      </c>
      <c r="G206" s="208"/>
      <c r="H206" s="210" t="n">
        <v>6.7</v>
      </c>
      <c r="J206" s="208"/>
      <c r="K206" s="208"/>
      <c r="L206" s="211"/>
      <c r="M206" s="212"/>
      <c r="N206" s="208"/>
      <c r="O206" s="208"/>
      <c r="P206" s="208"/>
      <c r="Q206" s="208"/>
      <c r="R206" s="208"/>
      <c r="S206" s="208"/>
      <c r="T206" s="213"/>
      <c r="AT206" s="214" t="s">
        <v>250</v>
      </c>
      <c r="AU206" s="214" t="s">
        <v>88</v>
      </c>
      <c r="AV206" s="214" t="s">
        <v>88</v>
      </c>
      <c r="AW206" s="214" t="s">
        <v>159</v>
      </c>
      <c r="AX206" s="214" t="s">
        <v>79</v>
      </c>
      <c r="AY206" s="214" t="s">
        <v>183</v>
      </c>
    </row>
    <row r="207" s="12" customFormat="true" ht="15.75" hidden="false" customHeight="true" outlineLevel="0" collapsed="false">
      <c r="B207" s="216"/>
      <c r="C207" s="217"/>
      <c r="D207" s="215" t="s">
        <v>250</v>
      </c>
      <c r="E207" s="217"/>
      <c r="F207" s="218" t="s">
        <v>253</v>
      </c>
      <c r="G207" s="217"/>
      <c r="H207" s="219" t="n">
        <v>6.7</v>
      </c>
      <c r="J207" s="217"/>
      <c r="K207" s="217"/>
      <c r="L207" s="220"/>
      <c r="M207" s="221"/>
      <c r="N207" s="217"/>
      <c r="O207" s="217"/>
      <c r="P207" s="217"/>
      <c r="Q207" s="217"/>
      <c r="R207" s="217"/>
      <c r="S207" s="217"/>
      <c r="T207" s="222"/>
      <c r="AT207" s="223" t="s">
        <v>250</v>
      </c>
      <c r="AU207" s="223" t="s">
        <v>88</v>
      </c>
      <c r="AV207" s="223" t="s">
        <v>202</v>
      </c>
      <c r="AW207" s="223" t="s">
        <v>159</v>
      </c>
      <c r="AX207" s="223" t="s">
        <v>24</v>
      </c>
      <c r="AY207" s="223" t="s">
        <v>183</v>
      </c>
    </row>
    <row r="208" s="12" customFormat="true" ht="15.75" hidden="false" customHeight="true" outlineLevel="0" collapsed="false">
      <c r="B208" s="35"/>
      <c r="C208" s="187" t="s">
        <v>419</v>
      </c>
      <c r="D208" s="187" t="s">
        <v>186</v>
      </c>
      <c r="E208" s="188" t="s">
        <v>420</v>
      </c>
      <c r="F208" s="189" t="s">
        <v>421</v>
      </c>
      <c r="G208" s="190" t="s">
        <v>256</v>
      </c>
      <c r="H208" s="191" t="n">
        <v>9</v>
      </c>
      <c r="I208" s="192"/>
      <c r="J208" s="193" t="n">
        <f aca="false">ROUND($I$208*$H$208,2)</f>
        <v>0</v>
      </c>
      <c r="K208" s="189" t="s">
        <v>190</v>
      </c>
      <c r="L208" s="59"/>
      <c r="M208" s="194"/>
      <c r="N208" s="195" t="s">
        <v>50</v>
      </c>
      <c r="O208" s="36"/>
      <c r="P208" s="196" t="n">
        <f aca="false">$O$208*$H$208</f>
        <v>0</v>
      </c>
      <c r="Q208" s="196" t="n">
        <v>0.01698</v>
      </c>
      <c r="R208" s="196" t="n">
        <f aca="false">$Q$208*$H$208</f>
        <v>0.15282</v>
      </c>
      <c r="S208" s="196" t="n">
        <v>0</v>
      </c>
      <c r="T208" s="197" t="n">
        <f aca="false">$S$208*$H$208</f>
        <v>0</v>
      </c>
      <c r="AR208" s="130" t="s">
        <v>202</v>
      </c>
      <c r="AT208" s="130" t="s">
        <v>186</v>
      </c>
      <c r="AU208" s="130" t="s">
        <v>88</v>
      </c>
      <c r="AY208" s="12" t="s">
        <v>183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30" t="s">
        <v>24</v>
      </c>
      <c r="BK208" s="198" t="n">
        <f aca="false">ROUND($I$208*$H$208,2)</f>
        <v>0</v>
      </c>
      <c r="BL208" s="130" t="s">
        <v>202</v>
      </c>
      <c r="BM208" s="130" t="s">
        <v>422</v>
      </c>
    </row>
    <row r="209" s="12" customFormat="true" ht="15.75" hidden="false" customHeight="true" outlineLevel="0" collapsed="false">
      <c r="B209" s="207"/>
      <c r="C209" s="208"/>
      <c r="D209" s="199" t="s">
        <v>250</v>
      </c>
      <c r="E209" s="209"/>
      <c r="F209" s="209" t="s">
        <v>289</v>
      </c>
      <c r="G209" s="208"/>
      <c r="H209" s="210" t="n">
        <v>9</v>
      </c>
      <c r="J209" s="208"/>
      <c r="K209" s="208"/>
      <c r="L209" s="211"/>
      <c r="M209" s="212"/>
      <c r="N209" s="208"/>
      <c r="O209" s="208"/>
      <c r="P209" s="208"/>
      <c r="Q209" s="208"/>
      <c r="R209" s="208"/>
      <c r="S209" s="208"/>
      <c r="T209" s="213"/>
      <c r="AT209" s="214" t="s">
        <v>250</v>
      </c>
      <c r="AU209" s="214" t="s">
        <v>88</v>
      </c>
      <c r="AV209" s="214" t="s">
        <v>88</v>
      </c>
      <c r="AW209" s="214" t="s">
        <v>159</v>
      </c>
      <c r="AX209" s="214" t="s">
        <v>24</v>
      </c>
      <c r="AY209" s="214" t="s">
        <v>183</v>
      </c>
    </row>
    <row r="210" s="12" customFormat="true" ht="15.75" hidden="false" customHeight="true" outlineLevel="0" collapsed="false">
      <c r="B210" s="35"/>
      <c r="C210" s="231" t="s">
        <v>423</v>
      </c>
      <c r="D210" s="231" t="s">
        <v>424</v>
      </c>
      <c r="E210" s="232" t="s">
        <v>425</v>
      </c>
      <c r="F210" s="233" t="s">
        <v>426</v>
      </c>
      <c r="G210" s="234" t="s">
        <v>256</v>
      </c>
      <c r="H210" s="235" t="n">
        <v>2</v>
      </c>
      <c r="I210" s="236"/>
      <c r="J210" s="237" t="n">
        <f aca="false">ROUND($I$210*$H$210,2)</f>
        <v>0</v>
      </c>
      <c r="K210" s="233" t="s">
        <v>190</v>
      </c>
      <c r="L210" s="238"/>
      <c r="M210" s="239"/>
      <c r="N210" s="240" t="s">
        <v>50</v>
      </c>
      <c r="O210" s="36"/>
      <c r="P210" s="196" t="n">
        <f aca="false">$O$210*$H$210</f>
        <v>0</v>
      </c>
      <c r="Q210" s="196" t="n">
        <v>0.0106</v>
      </c>
      <c r="R210" s="196" t="n">
        <f aca="false">$Q$210*$H$210</f>
        <v>0.0212</v>
      </c>
      <c r="S210" s="196" t="n">
        <v>0</v>
      </c>
      <c r="T210" s="197" t="n">
        <f aca="false">$S$210*$H$210</f>
        <v>0</v>
      </c>
      <c r="AR210" s="130" t="s">
        <v>284</v>
      </c>
      <c r="AT210" s="130" t="s">
        <v>424</v>
      </c>
      <c r="AU210" s="130" t="s">
        <v>88</v>
      </c>
      <c r="AY210" s="12" t="s">
        <v>18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202</v>
      </c>
      <c r="BM210" s="130" t="s">
        <v>427</v>
      </c>
    </row>
    <row r="211" s="12" customFormat="true" ht="15.75" hidden="false" customHeight="true" outlineLevel="0" collapsed="false">
      <c r="B211" s="207"/>
      <c r="C211" s="208"/>
      <c r="D211" s="199" t="s">
        <v>250</v>
      </c>
      <c r="E211" s="209"/>
      <c r="F211" s="209" t="s">
        <v>428</v>
      </c>
      <c r="G211" s="208"/>
      <c r="H211" s="210" t="n">
        <v>2</v>
      </c>
      <c r="J211" s="208"/>
      <c r="K211" s="208"/>
      <c r="L211" s="211"/>
      <c r="M211" s="212"/>
      <c r="N211" s="208"/>
      <c r="O211" s="208"/>
      <c r="P211" s="208"/>
      <c r="Q211" s="208"/>
      <c r="R211" s="208"/>
      <c r="S211" s="208"/>
      <c r="T211" s="213"/>
      <c r="AT211" s="214" t="s">
        <v>250</v>
      </c>
      <c r="AU211" s="214" t="s">
        <v>88</v>
      </c>
      <c r="AV211" s="214" t="s">
        <v>88</v>
      </c>
      <c r="AW211" s="214" t="s">
        <v>159</v>
      </c>
      <c r="AX211" s="214" t="s">
        <v>24</v>
      </c>
      <c r="AY211" s="214" t="s">
        <v>183</v>
      </c>
    </row>
    <row r="212" s="12" customFormat="true" ht="15.75" hidden="false" customHeight="true" outlineLevel="0" collapsed="false">
      <c r="B212" s="35"/>
      <c r="C212" s="231" t="s">
        <v>429</v>
      </c>
      <c r="D212" s="231" t="s">
        <v>424</v>
      </c>
      <c r="E212" s="232" t="s">
        <v>430</v>
      </c>
      <c r="F212" s="233" t="s">
        <v>431</v>
      </c>
      <c r="G212" s="234" t="s">
        <v>256</v>
      </c>
      <c r="H212" s="235" t="n">
        <v>2</v>
      </c>
      <c r="I212" s="236"/>
      <c r="J212" s="237" t="n">
        <f aca="false">ROUND($I$212*$H$212,2)</f>
        <v>0</v>
      </c>
      <c r="K212" s="233" t="s">
        <v>190</v>
      </c>
      <c r="L212" s="238"/>
      <c r="M212" s="239"/>
      <c r="N212" s="240" t="s">
        <v>50</v>
      </c>
      <c r="O212" s="36"/>
      <c r="P212" s="196" t="n">
        <f aca="false">$O$212*$H$212</f>
        <v>0</v>
      </c>
      <c r="Q212" s="196" t="n">
        <v>0.0132</v>
      </c>
      <c r="R212" s="196" t="n">
        <f aca="false">$Q$212*$H$212</f>
        <v>0.0264</v>
      </c>
      <c r="S212" s="196" t="n">
        <v>0</v>
      </c>
      <c r="T212" s="197" t="n">
        <f aca="false">$S$212*$H$212</f>
        <v>0</v>
      </c>
      <c r="AR212" s="130" t="s">
        <v>284</v>
      </c>
      <c r="AT212" s="130" t="s">
        <v>424</v>
      </c>
      <c r="AU212" s="130" t="s">
        <v>88</v>
      </c>
      <c r="AY212" s="12" t="s">
        <v>183</v>
      </c>
      <c r="BE212" s="198" t="n">
        <f aca="false">IF($N$212="základní",$J$212,0)</f>
        <v>0</v>
      </c>
      <c r="BF212" s="198" t="n">
        <f aca="false">IF($N$212="snížená",$J$212,0)</f>
        <v>0</v>
      </c>
      <c r="BG212" s="198" t="n">
        <f aca="false">IF($N$212="zákl. přenesená",$J$212,0)</f>
        <v>0</v>
      </c>
      <c r="BH212" s="198" t="n">
        <f aca="false">IF($N$212="sníž. přenesená",$J$212,0)</f>
        <v>0</v>
      </c>
      <c r="BI212" s="198" t="n">
        <f aca="false">IF($N$212="nulová",$J$212,0)</f>
        <v>0</v>
      </c>
      <c r="BJ212" s="130" t="s">
        <v>24</v>
      </c>
      <c r="BK212" s="198" t="n">
        <f aca="false">ROUND($I$212*$H$212,2)</f>
        <v>0</v>
      </c>
      <c r="BL212" s="130" t="s">
        <v>202</v>
      </c>
      <c r="BM212" s="130" t="s">
        <v>432</v>
      </c>
    </row>
    <row r="213" s="12" customFormat="true" ht="15.75" hidden="false" customHeight="true" outlineLevel="0" collapsed="false">
      <c r="B213" s="207"/>
      <c r="C213" s="208"/>
      <c r="D213" s="199" t="s">
        <v>250</v>
      </c>
      <c r="E213" s="209"/>
      <c r="F213" s="209" t="s">
        <v>428</v>
      </c>
      <c r="G213" s="208"/>
      <c r="H213" s="210" t="n">
        <v>2</v>
      </c>
      <c r="J213" s="208"/>
      <c r="K213" s="208"/>
      <c r="L213" s="211"/>
      <c r="M213" s="212"/>
      <c r="N213" s="208"/>
      <c r="O213" s="208"/>
      <c r="P213" s="208"/>
      <c r="Q213" s="208"/>
      <c r="R213" s="208"/>
      <c r="S213" s="208"/>
      <c r="T213" s="213"/>
      <c r="AT213" s="214" t="s">
        <v>250</v>
      </c>
      <c r="AU213" s="214" t="s">
        <v>88</v>
      </c>
      <c r="AV213" s="214" t="s">
        <v>88</v>
      </c>
      <c r="AW213" s="214" t="s">
        <v>159</v>
      </c>
      <c r="AX213" s="214" t="s">
        <v>24</v>
      </c>
      <c r="AY213" s="214" t="s">
        <v>183</v>
      </c>
    </row>
    <row r="214" s="12" customFormat="true" ht="15.75" hidden="false" customHeight="true" outlineLevel="0" collapsed="false">
      <c r="B214" s="35"/>
      <c r="C214" s="231" t="s">
        <v>433</v>
      </c>
      <c r="D214" s="231" t="s">
        <v>424</v>
      </c>
      <c r="E214" s="232" t="s">
        <v>434</v>
      </c>
      <c r="F214" s="233" t="s">
        <v>435</v>
      </c>
      <c r="G214" s="234" t="s">
        <v>256</v>
      </c>
      <c r="H214" s="235" t="n">
        <v>5</v>
      </c>
      <c r="I214" s="236"/>
      <c r="J214" s="237" t="n">
        <f aca="false">ROUND($I$214*$H$214,2)</f>
        <v>0</v>
      </c>
      <c r="K214" s="233" t="s">
        <v>190</v>
      </c>
      <c r="L214" s="238"/>
      <c r="M214" s="239"/>
      <c r="N214" s="240" t="s">
        <v>50</v>
      </c>
      <c r="O214" s="36"/>
      <c r="P214" s="196" t="n">
        <f aca="false">$O$214*$H$214</f>
        <v>0</v>
      </c>
      <c r="Q214" s="196" t="n">
        <v>0.0104</v>
      </c>
      <c r="R214" s="196" t="n">
        <f aca="false">$Q$214*$H$214</f>
        <v>0.052</v>
      </c>
      <c r="S214" s="196" t="n">
        <v>0</v>
      </c>
      <c r="T214" s="197" t="n">
        <f aca="false">$S$214*$H$214</f>
        <v>0</v>
      </c>
      <c r="AR214" s="130" t="s">
        <v>284</v>
      </c>
      <c r="AT214" s="130" t="s">
        <v>424</v>
      </c>
      <c r="AU214" s="130" t="s">
        <v>88</v>
      </c>
      <c r="AY214" s="12" t="s">
        <v>18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202</v>
      </c>
      <c r="BM214" s="130" t="s">
        <v>436</v>
      </c>
    </row>
    <row r="215" s="12" customFormat="true" ht="15.75" hidden="false" customHeight="true" outlineLevel="0" collapsed="false">
      <c r="B215" s="207"/>
      <c r="C215" s="208"/>
      <c r="D215" s="199" t="s">
        <v>250</v>
      </c>
      <c r="E215" s="209"/>
      <c r="F215" s="209" t="s">
        <v>437</v>
      </c>
      <c r="G215" s="208"/>
      <c r="H215" s="210" t="n">
        <v>5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50</v>
      </c>
      <c r="AU215" s="214" t="s">
        <v>88</v>
      </c>
      <c r="AV215" s="214" t="s">
        <v>88</v>
      </c>
      <c r="AW215" s="214" t="s">
        <v>159</v>
      </c>
      <c r="AX215" s="214" t="s">
        <v>24</v>
      </c>
      <c r="AY215" s="214" t="s">
        <v>183</v>
      </c>
    </row>
    <row r="216" s="174" customFormat="true" ht="30.75" hidden="false" customHeight="true" outlineLevel="0" collapsed="false">
      <c r="B216" s="175"/>
      <c r="C216" s="176"/>
      <c r="D216" s="176" t="s">
        <v>78</v>
      </c>
      <c r="E216" s="185" t="s">
        <v>289</v>
      </c>
      <c r="F216" s="185" t="s">
        <v>438</v>
      </c>
      <c r="G216" s="176"/>
      <c r="H216" s="176"/>
      <c r="J216" s="186" t="n">
        <f aca="false">$BK$216</f>
        <v>0</v>
      </c>
      <c r="K216" s="176"/>
      <c r="L216" s="179"/>
      <c r="M216" s="180"/>
      <c r="N216" s="176"/>
      <c r="O216" s="176"/>
      <c r="P216" s="181" t="n">
        <f aca="false">SUM($P$217:$P$291)</f>
        <v>0</v>
      </c>
      <c r="Q216" s="176"/>
      <c r="R216" s="181" t="n">
        <f aca="false">SUM($R$217:$R$291)</f>
        <v>0.010675</v>
      </c>
      <c r="S216" s="176"/>
      <c r="T216" s="182" t="n">
        <f aca="false">SUM($T$217:$T$291)</f>
        <v>37.385121</v>
      </c>
      <c r="AR216" s="183" t="s">
        <v>24</v>
      </c>
      <c r="AT216" s="183" t="s">
        <v>78</v>
      </c>
      <c r="AU216" s="183" t="s">
        <v>24</v>
      </c>
      <c r="AY216" s="183" t="s">
        <v>183</v>
      </c>
      <c r="BK216" s="184" t="n">
        <f aca="false">SUM($BK$217:$BK$291)</f>
        <v>0</v>
      </c>
    </row>
    <row r="217" s="12" customFormat="true" ht="15.75" hidden="false" customHeight="true" outlineLevel="0" collapsed="false">
      <c r="B217" s="35"/>
      <c r="C217" s="187" t="s">
        <v>439</v>
      </c>
      <c r="D217" s="187" t="s">
        <v>186</v>
      </c>
      <c r="E217" s="188" t="s">
        <v>440</v>
      </c>
      <c r="F217" s="189" t="s">
        <v>441</v>
      </c>
      <c r="G217" s="190" t="s">
        <v>265</v>
      </c>
      <c r="H217" s="191" t="n">
        <v>42.7</v>
      </c>
      <c r="I217" s="192"/>
      <c r="J217" s="193" t="n">
        <f aca="false">ROUND($I$217*$H$217,2)</f>
        <v>0</v>
      </c>
      <c r="K217" s="189" t="s">
        <v>190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.00021</v>
      </c>
      <c r="R217" s="196" t="n">
        <f aca="false">$Q$217*$H$217</f>
        <v>0.008967</v>
      </c>
      <c r="S217" s="196" t="n">
        <v>0</v>
      </c>
      <c r="T217" s="197" t="n">
        <f aca="false">$S$217*$H$217</f>
        <v>0</v>
      </c>
      <c r="AR217" s="130" t="s">
        <v>202</v>
      </c>
      <c r="AT217" s="130" t="s">
        <v>186</v>
      </c>
      <c r="AU217" s="130" t="s">
        <v>88</v>
      </c>
      <c r="AY217" s="12" t="s">
        <v>18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202</v>
      </c>
      <c r="BM217" s="130" t="s">
        <v>442</v>
      </c>
    </row>
    <row r="218" s="12" customFormat="true" ht="15.75" hidden="false" customHeight="true" outlineLevel="0" collapsed="false">
      <c r="B218" s="207"/>
      <c r="C218" s="208"/>
      <c r="D218" s="199" t="s">
        <v>250</v>
      </c>
      <c r="E218" s="209"/>
      <c r="F218" s="209" t="s">
        <v>288</v>
      </c>
      <c r="G218" s="208"/>
      <c r="H218" s="210" t="n">
        <v>42.7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50</v>
      </c>
      <c r="AU218" s="214" t="s">
        <v>88</v>
      </c>
      <c r="AV218" s="214" t="s">
        <v>88</v>
      </c>
      <c r="AW218" s="214" t="s">
        <v>159</v>
      </c>
      <c r="AX218" s="214" t="s">
        <v>79</v>
      </c>
      <c r="AY218" s="214" t="s">
        <v>183</v>
      </c>
    </row>
    <row r="219" s="12" customFormat="true" ht="15.75" hidden="false" customHeight="true" outlineLevel="0" collapsed="false">
      <c r="B219" s="216"/>
      <c r="C219" s="217"/>
      <c r="D219" s="215" t="s">
        <v>250</v>
      </c>
      <c r="E219" s="217"/>
      <c r="F219" s="218" t="s">
        <v>253</v>
      </c>
      <c r="G219" s="217"/>
      <c r="H219" s="219" t="n">
        <v>42.7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50</v>
      </c>
      <c r="AU219" s="223" t="s">
        <v>88</v>
      </c>
      <c r="AV219" s="223" t="s">
        <v>202</v>
      </c>
      <c r="AW219" s="223" t="s">
        <v>159</v>
      </c>
      <c r="AX219" s="223" t="s">
        <v>24</v>
      </c>
      <c r="AY219" s="223" t="s">
        <v>183</v>
      </c>
    </row>
    <row r="220" s="12" customFormat="true" ht="15.75" hidden="false" customHeight="true" outlineLevel="0" collapsed="false">
      <c r="B220" s="35"/>
      <c r="C220" s="187" t="s">
        <v>443</v>
      </c>
      <c r="D220" s="187" t="s">
        <v>186</v>
      </c>
      <c r="E220" s="188" t="s">
        <v>444</v>
      </c>
      <c r="F220" s="189" t="s">
        <v>445</v>
      </c>
      <c r="G220" s="190" t="s">
        <v>265</v>
      </c>
      <c r="H220" s="191" t="n">
        <v>42.7</v>
      </c>
      <c r="I220" s="192"/>
      <c r="J220" s="193" t="n">
        <f aca="false">ROUND($I$220*$H$220,2)</f>
        <v>0</v>
      </c>
      <c r="K220" s="189" t="s">
        <v>190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4E-005</v>
      </c>
      <c r="R220" s="196" t="n">
        <f aca="false">$Q$220*$H$220</f>
        <v>0.001708</v>
      </c>
      <c r="S220" s="196" t="n">
        <v>0</v>
      </c>
      <c r="T220" s="197" t="n">
        <f aca="false">$S$220*$H$220</f>
        <v>0</v>
      </c>
      <c r="AR220" s="130" t="s">
        <v>202</v>
      </c>
      <c r="AT220" s="130" t="s">
        <v>186</v>
      </c>
      <c r="AU220" s="130" t="s">
        <v>88</v>
      </c>
      <c r="AY220" s="12" t="s">
        <v>18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202</v>
      </c>
      <c r="BM220" s="130" t="s">
        <v>446</v>
      </c>
    </row>
    <row r="221" s="12" customFormat="true" ht="15.75" hidden="false" customHeight="true" outlineLevel="0" collapsed="false">
      <c r="B221" s="35"/>
      <c r="C221" s="190" t="s">
        <v>447</v>
      </c>
      <c r="D221" s="190" t="s">
        <v>186</v>
      </c>
      <c r="E221" s="188" t="s">
        <v>448</v>
      </c>
      <c r="F221" s="189" t="s">
        <v>449</v>
      </c>
      <c r="G221" s="190" t="s">
        <v>265</v>
      </c>
      <c r="H221" s="191" t="n">
        <v>42.7</v>
      </c>
      <c r="I221" s="192"/>
      <c r="J221" s="193" t="n">
        <f aca="false">ROUND($I$221*$H$221,2)</f>
        <v>0</v>
      </c>
      <c r="K221" s="189" t="s">
        <v>190</v>
      </c>
      <c r="L221" s="59"/>
      <c r="M221" s="194"/>
      <c r="N221" s="195" t="s">
        <v>50</v>
      </c>
      <c r="O221" s="36"/>
      <c r="P221" s="196" t="n">
        <f aca="false">$O$221*$H$221</f>
        <v>0</v>
      </c>
      <c r="Q221" s="196" t="n">
        <v>0</v>
      </c>
      <c r="R221" s="196" t="n">
        <f aca="false">$Q$221*$H$221</f>
        <v>0</v>
      </c>
      <c r="S221" s="196" t="n">
        <v>0</v>
      </c>
      <c r="T221" s="197" t="n">
        <f aca="false">$S$221*$H$221</f>
        <v>0</v>
      </c>
      <c r="AR221" s="130" t="s">
        <v>202</v>
      </c>
      <c r="AT221" s="130" t="s">
        <v>186</v>
      </c>
      <c r="AU221" s="130" t="s">
        <v>88</v>
      </c>
      <c r="AY221" s="130" t="s">
        <v>183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30" t="s">
        <v>24</v>
      </c>
      <c r="BK221" s="198" t="n">
        <f aca="false">ROUND($I$221*$H$221,2)</f>
        <v>0</v>
      </c>
      <c r="BL221" s="130" t="s">
        <v>202</v>
      </c>
      <c r="BM221" s="130" t="s">
        <v>450</v>
      </c>
    </row>
    <row r="222" s="12" customFormat="true" ht="15.75" hidden="false" customHeight="true" outlineLevel="0" collapsed="false">
      <c r="B222" s="35"/>
      <c r="C222" s="190" t="s">
        <v>451</v>
      </c>
      <c r="D222" s="190" t="s">
        <v>186</v>
      </c>
      <c r="E222" s="188" t="s">
        <v>452</v>
      </c>
      <c r="F222" s="189" t="s">
        <v>453</v>
      </c>
      <c r="G222" s="190" t="s">
        <v>265</v>
      </c>
      <c r="H222" s="191" t="n">
        <v>42.7</v>
      </c>
      <c r="I222" s="192"/>
      <c r="J222" s="193" t="n">
        <f aca="false">ROUND($I$222*$H$222,2)</f>
        <v>0</v>
      </c>
      <c r="K222" s="189" t="s">
        <v>190</v>
      </c>
      <c r="L222" s="59"/>
      <c r="M222" s="194"/>
      <c r="N222" s="195" t="s">
        <v>50</v>
      </c>
      <c r="O222" s="36"/>
      <c r="P222" s="196" t="n">
        <f aca="false">$O$222*$H$222</f>
        <v>0</v>
      </c>
      <c r="Q222" s="196" t="n">
        <v>0</v>
      </c>
      <c r="R222" s="196" t="n">
        <f aca="false">$Q$222*$H$222</f>
        <v>0</v>
      </c>
      <c r="S222" s="196" t="n">
        <v>0</v>
      </c>
      <c r="T222" s="197" t="n">
        <f aca="false">$S$222*$H$222</f>
        <v>0</v>
      </c>
      <c r="AR222" s="130" t="s">
        <v>202</v>
      </c>
      <c r="AT222" s="130" t="s">
        <v>186</v>
      </c>
      <c r="AU222" s="130" t="s">
        <v>88</v>
      </c>
      <c r="AY222" s="130" t="s">
        <v>183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202</v>
      </c>
      <c r="BM222" s="130" t="s">
        <v>454</v>
      </c>
    </row>
    <row r="223" s="12" customFormat="true" ht="15.75" hidden="false" customHeight="true" outlineLevel="0" collapsed="false">
      <c r="B223" s="207"/>
      <c r="C223" s="208"/>
      <c r="D223" s="199" t="s">
        <v>250</v>
      </c>
      <c r="E223" s="209"/>
      <c r="F223" s="209" t="s">
        <v>288</v>
      </c>
      <c r="G223" s="208"/>
      <c r="H223" s="210" t="n">
        <v>42.7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50</v>
      </c>
      <c r="AU223" s="214" t="s">
        <v>88</v>
      </c>
      <c r="AV223" s="214" t="s">
        <v>88</v>
      </c>
      <c r="AW223" s="214" t="s">
        <v>159</v>
      </c>
      <c r="AX223" s="214" t="s">
        <v>79</v>
      </c>
      <c r="AY223" s="214" t="s">
        <v>183</v>
      </c>
    </row>
    <row r="224" s="12" customFormat="true" ht="15.75" hidden="false" customHeight="true" outlineLevel="0" collapsed="false">
      <c r="B224" s="216"/>
      <c r="C224" s="217"/>
      <c r="D224" s="215" t="s">
        <v>250</v>
      </c>
      <c r="E224" s="217"/>
      <c r="F224" s="218" t="s">
        <v>253</v>
      </c>
      <c r="G224" s="217"/>
      <c r="H224" s="219" t="n">
        <v>42.7</v>
      </c>
      <c r="J224" s="217"/>
      <c r="K224" s="217"/>
      <c r="L224" s="220"/>
      <c r="M224" s="221"/>
      <c r="N224" s="217"/>
      <c r="O224" s="217"/>
      <c r="P224" s="217"/>
      <c r="Q224" s="217"/>
      <c r="R224" s="217"/>
      <c r="S224" s="217"/>
      <c r="T224" s="222"/>
      <c r="AT224" s="223" t="s">
        <v>250</v>
      </c>
      <c r="AU224" s="223" t="s">
        <v>88</v>
      </c>
      <c r="AV224" s="223" t="s">
        <v>202</v>
      </c>
      <c r="AW224" s="223" t="s">
        <v>159</v>
      </c>
      <c r="AX224" s="223" t="s">
        <v>24</v>
      </c>
      <c r="AY224" s="223" t="s">
        <v>183</v>
      </c>
    </row>
    <row r="225" s="12" customFormat="true" ht="15.75" hidden="false" customHeight="true" outlineLevel="0" collapsed="false">
      <c r="B225" s="35"/>
      <c r="C225" s="187" t="s">
        <v>455</v>
      </c>
      <c r="D225" s="187" t="s">
        <v>186</v>
      </c>
      <c r="E225" s="188" t="s">
        <v>456</v>
      </c>
      <c r="F225" s="189" t="s">
        <v>457</v>
      </c>
      <c r="G225" s="190" t="s">
        <v>265</v>
      </c>
      <c r="H225" s="191" t="n">
        <v>35.207</v>
      </c>
      <c r="I225" s="192"/>
      <c r="J225" s="193" t="n">
        <f aca="false">ROUND($I$225*$H$225,2)</f>
        <v>0</v>
      </c>
      <c r="K225" s="189" t="s">
        <v>190</v>
      </c>
      <c r="L225" s="59"/>
      <c r="M225" s="194"/>
      <c r="N225" s="195" t="s">
        <v>50</v>
      </c>
      <c r="O225" s="36"/>
      <c r="P225" s="196" t="n">
        <f aca="false">$O$225*$H$225</f>
        <v>0</v>
      </c>
      <c r="Q225" s="196" t="n">
        <v>0</v>
      </c>
      <c r="R225" s="196" t="n">
        <f aca="false">$Q$225*$H$225</f>
        <v>0</v>
      </c>
      <c r="S225" s="196" t="n">
        <v>0.131</v>
      </c>
      <c r="T225" s="197" t="n">
        <f aca="false">$S$225*$H$225</f>
        <v>4.612117</v>
      </c>
      <c r="AR225" s="130" t="s">
        <v>202</v>
      </c>
      <c r="AT225" s="130" t="s">
        <v>186</v>
      </c>
      <c r="AU225" s="130" t="s">
        <v>88</v>
      </c>
      <c r="AY225" s="12" t="s">
        <v>18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30" t="s">
        <v>24</v>
      </c>
      <c r="BK225" s="198" t="n">
        <f aca="false">ROUND($I$225*$H$225,2)</f>
        <v>0</v>
      </c>
      <c r="BL225" s="130" t="s">
        <v>202</v>
      </c>
      <c r="BM225" s="130" t="s">
        <v>458</v>
      </c>
    </row>
    <row r="226" s="12" customFormat="true" ht="15.75" hidden="false" customHeight="true" outlineLevel="0" collapsed="false">
      <c r="B226" s="207"/>
      <c r="C226" s="208"/>
      <c r="D226" s="199" t="s">
        <v>250</v>
      </c>
      <c r="E226" s="209"/>
      <c r="F226" s="209" t="s">
        <v>459</v>
      </c>
      <c r="G226" s="208"/>
      <c r="H226" s="210" t="n">
        <v>36.807</v>
      </c>
      <c r="J226" s="208"/>
      <c r="K226" s="208"/>
      <c r="L226" s="211"/>
      <c r="M226" s="212"/>
      <c r="N226" s="208"/>
      <c r="O226" s="208"/>
      <c r="P226" s="208"/>
      <c r="Q226" s="208"/>
      <c r="R226" s="208"/>
      <c r="S226" s="208"/>
      <c r="T226" s="213"/>
      <c r="AT226" s="214" t="s">
        <v>250</v>
      </c>
      <c r="AU226" s="214" t="s">
        <v>88</v>
      </c>
      <c r="AV226" s="214" t="s">
        <v>88</v>
      </c>
      <c r="AW226" s="214" t="s">
        <v>159</v>
      </c>
      <c r="AX226" s="214" t="s">
        <v>79</v>
      </c>
      <c r="AY226" s="214" t="s">
        <v>183</v>
      </c>
    </row>
    <row r="227" s="12" customFormat="true" ht="15.75" hidden="false" customHeight="true" outlineLevel="0" collapsed="false">
      <c r="B227" s="207"/>
      <c r="C227" s="208"/>
      <c r="D227" s="215" t="s">
        <v>250</v>
      </c>
      <c r="E227" s="208"/>
      <c r="F227" s="209" t="s">
        <v>460</v>
      </c>
      <c r="G227" s="208"/>
      <c r="H227" s="210" t="n">
        <v>-1.6</v>
      </c>
      <c r="J227" s="208"/>
      <c r="K227" s="208"/>
      <c r="L227" s="211"/>
      <c r="M227" s="212"/>
      <c r="N227" s="208"/>
      <c r="O227" s="208"/>
      <c r="P227" s="208"/>
      <c r="Q227" s="208"/>
      <c r="R227" s="208"/>
      <c r="S227" s="208"/>
      <c r="T227" s="213"/>
      <c r="AT227" s="214" t="s">
        <v>250</v>
      </c>
      <c r="AU227" s="214" t="s">
        <v>88</v>
      </c>
      <c r="AV227" s="214" t="s">
        <v>88</v>
      </c>
      <c r="AW227" s="214" t="s">
        <v>159</v>
      </c>
      <c r="AX227" s="214" t="s">
        <v>79</v>
      </c>
      <c r="AY227" s="214" t="s">
        <v>183</v>
      </c>
    </row>
    <row r="228" s="12" customFormat="true" ht="15.75" hidden="false" customHeight="true" outlineLevel="0" collapsed="false">
      <c r="B228" s="216"/>
      <c r="C228" s="217"/>
      <c r="D228" s="215" t="s">
        <v>250</v>
      </c>
      <c r="E228" s="217"/>
      <c r="F228" s="218" t="s">
        <v>253</v>
      </c>
      <c r="G228" s="217"/>
      <c r="H228" s="219" t="n">
        <v>35.207</v>
      </c>
      <c r="J228" s="217"/>
      <c r="K228" s="217"/>
      <c r="L228" s="220"/>
      <c r="M228" s="221"/>
      <c r="N228" s="217"/>
      <c r="O228" s="217"/>
      <c r="P228" s="217"/>
      <c r="Q228" s="217"/>
      <c r="R228" s="217"/>
      <c r="S228" s="217"/>
      <c r="T228" s="222"/>
      <c r="AT228" s="223" t="s">
        <v>250</v>
      </c>
      <c r="AU228" s="223" t="s">
        <v>88</v>
      </c>
      <c r="AV228" s="223" t="s">
        <v>202</v>
      </c>
      <c r="AW228" s="223" t="s">
        <v>159</v>
      </c>
      <c r="AX228" s="223" t="s">
        <v>24</v>
      </c>
      <c r="AY228" s="223" t="s">
        <v>183</v>
      </c>
    </row>
    <row r="229" s="12" customFormat="true" ht="15.75" hidden="false" customHeight="true" outlineLevel="0" collapsed="false">
      <c r="B229" s="35"/>
      <c r="C229" s="187" t="s">
        <v>461</v>
      </c>
      <c r="D229" s="187" t="s">
        <v>186</v>
      </c>
      <c r="E229" s="188" t="s">
        <v>462</v>
      </c>
      <c r="F229" s="189" t="s">
        <v>463</v>
      </c>
      <c r="G229" s="190" t="s">
        <v>265</v>
      </c>
      <c r="H229" s="191" t="n">
        <v>19.292</v>
      </c>
      <c r="I229" s="192"/>
      <c r="J229" s="193" t="n">
        <f aca="false">ROUND($I$229*$H$229,2)</f>
        <v>0</v>
      </c>
      <c r="K229" s="189" t="s">
        <v>190</v>
      </c>
      <c r="L229" s="59"/>
      <c r="M229" s="194"/>
      <c r="N229" s="195" t="s">
        <v>50</v>
      </c>
      <c r="O229" s="36"/>
      <c r="P229" s="196" t="n">
        <f aca="false">$O$229*$H$229</f>
        <v>0</v>
      </c>
      <c r="Q229" s="196" t="n">
        <v>0</v>
      </c>
      <c r="R229" s="196" t="n">
        <f aca="false">$Q$229*$H$229</f>
        <v>0</v>
      </c>
      <c r="S229" s="196" t="n">
        <v>0.261</v>
      </c>
      <c r="T229" s="197" t="n">
        <f aca="false">$S$229*$H$229</f>
        <v>5.035212</v>
      </c>
      <c r="AR229" s="130" t="s">
        <v>202</v>
      </c>
      <c r="AT229" s="130" t="s">
        <v>186</v>
      </c>
      <c r="AU229" s="130" t="s">
        <v>88</v>
      </c>
      <c r="AY229" s="12" t="s">
        <v>183</v>
      </c>
      <c r="BE229" s="198" t="n">
        <f aca="false">IF($N$229="základní",$J$229,0)</f>
        <v>0</v>
      </c>
      <c r="BF229" s="198" t="n">
        <f aca="false">IF($N$229="snížená",$J$229,0)</f>
        <v>0</v>
      </c>
      <c r="BG229" s="198" t="n">
        <f aca="false">IF($N$229="zákl. přenesená",$J$229,0)</f>
        <v>0</v>
      </c>
      <c r="BH229" s="198" t="n">
        <f aca="false">IF($N$229="sníž. přenesená",$J$229,0)</f>
        <v>0</v>
      </c>
      <c r="BI229" s="198" t="n">
        <f aca="false">IF($N$229="nulová",$J$229,0)</f>
        <v>0</v>
      </c>
      <c r="BJ229" s="130" t="s">
        <v>24</v>
      </c>
      <c r="BK229" s="198" t="n">
        <f aca="false">ROUND($I$229*$H$229,2)</f>
        <v>0</v>
      </c>
      <c r="BL229" s="130" t="s">
        <v>202</v>
      </c>
      <c r="BM229" s="130" t="s">
        <v>464</v>
      </c>
    </row>
    <row r="230" s="12" customFormat="true" ht="15.75" hidden="false" customHeight="true" outlineLevel="0" collapsed="false">
      <c r="B230" s="207"/>
      <c r="C230" s="208"/>
      <c r="D230" s="199" t="s">
        <v>250</v>
      </c>
      <c r="E230" s="209"/>
      <c r="F230" s="209" t="s">
        <v>465</v>
      </c>
      <c r="G230" s="208"/>
      <c r="H230" s="210" t="n">
        <v>18.292</v>
      </c>
      <c r="J230" s="208"/>
      <c r="K230" s="208"/>
      <c r="L230" s="211"/>
      <c r="M230" s="212"/>
      <c r="N230" s="208"/>
      <c r="O230" s="208"/>
      <c r="P230" s="208"/>
      <c r="Q230" s="208"/>
      <c r="R230" s="208"/>
      <c r="S230" s="208"/>
      <c r="T230" s="213"/>
      <c r="AT230" s="214" t="s">
        <v>250</v>
      </c>
      <c r="AU230" s="214" t="s">
        <v>88</v>
      </c>
      <c r="AV230" s="214" t="s">
        <v>88</v>
      </c>
      <c r="AW230" s="214" t="s">
        <v>159</v>
      </c>
      <c r="AX230" s="214" t="s">
        <v>79</v>
      </c>
      <c r="AY230" s="214" t="s">
        <v>183</v>
      </c>
    </row>
    <row r="231" s="12" customFormat="true" ht="15.75" hidden="false" customHeight="true" outlineLevel="0" collapsed="false">
      <c r="B231" s="207"/>
      <c r="C231" s="208"/>
      <c r="D231" s="215" t="s">
        <v>250</v>
      </c>
      <c r="E231" s="208"/>
      <c r="F231" s="209" t="s">
        <v>466</v>
      </c>
      <c r="G231" s="208"/>
      <c r="H231" s="210" t="n">
        <v>1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50</v>
      </c>
      <c r="AU231" s="214" t="s">
        <v>88</v>
      </c>
      <c r="AV231" s="214" t="s">
        <v>88</v>
      </c>
      <c r="AW231" s="214" t="s">
        <v>159</v>
      </c>
      <c r="AX231" s="214" t="s">
        <v>79</v>
      </c>
      <c r="AY231" s="214" t="s">
        <v>183</v>
      </c>
    </row>
    <row r="232" s="12" customFormat="true" ht="15.75" hidden="false" customHeight="true" outlineLevel="0" collapsed="false">
      <c r="B232" s="216"/>
      <c r="C232" s="217"/>
      <c r="D232" s="215" t="s">
        <v>250</v>
      </c>
      <c r="E232" s="217"/>
      <c r="F232" s="218" t="s">
        <v>253</v>
      </c>
      <c r="G232" s="217"/>
      <c r="H232" s="219" t="n">
        <v>19.292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50</v>
      </c>
      <c r="AU232" s="223" t="s">
        <v>88</v>
      </c>
      <c r="AV232" s="223" t="s">
        <v>202</v>
      </c>
      <c r="AW232" s="223" t="s">
        <v>159</v>
      </c>
      <c r="AX232" s="223" t="s">
        <v>24</v>
      </c>
      <c r="AY232" s="223" t="s">
        <v>183</v>
      </c>
    </row>
    <row r="233" s="12" customFormat="true" ht="15.75" hidden="false" customHeight="true" outlineLevel="0" collapsed="false">
      <c r="B233" s="35"/>
      <c r="C233" s="187" t="s">
        <v>467</v>
      </c>
      <c r="D233" s="187" t="s">
        <v>186</v>
      </c>
      <c r="E233" s="188" t="s">
        <v>468</v>
      </c>
      <c r="F233" s="189" t="s">
        <v>469</v>
      </c>
      <c r="G233" s="190" t="s">
        <v>248</v>
      </c>
      <c r="H233" s="191" t="n">
        <v>1.104</v>
      </c>
      <c r="I233" s="192"/>
      <c r="J233" s="193" t="n">
        <f aca="false">ROUND($I$233*$H$233,2)</f>
        <v>0</v>
      </c>
      <c r="K233" s="189" t="s">
        <v>190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0</v>
      </c>
      <c r="R233" s="196" t="n">
        <f aca="false">$Q$233*$H$233</f>
        <v>0</v>
      </c>
      <c r="S233" s="196" t="n">
        <v>1.8</v>
      </c>
      <c r="T233" s="197" t="n">
        <f aca="false">$S$233*$H$233</f>
        <v>1.9872</v>
      </c>
      <c r="AR233" s="130" t="s">
        <v>202</v>
      </c>
      <c r="AT233" s="130" t="s">
        <v>186</v>
      </c>
      <c r="AU233" s="130" t="s">
        <v>88</v>
      </c>
      <c r="AY233" s="12" t="s">
        <v>18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202</v>
      </c>
      <c r="BM233" s="130" t="s">
        <v>470</v>
      </c>
    </row>
    <row r="234" s="12" customFormat="true" ht="15.75" hidden="false" customHeight="true" outlineLevel="0" collapsed="false">
      <c r="B234" s="224"/>
      <c r="C234" s="225"/>
      <c r="D234" s="199" t="s">
        <v>250</v>
      </c>
      <c r="E234" s="226"/>
      <c r="F234" s="226" t="s">
        <v>389</v>
      </c>
      <c r="G234" s="225"/>
      <c r="H234" s="225"/>
      <c r="J234" s="225"/>
      <c r="K234" s="225"/>
      <c r="L234" s="227"/>
      <c r="M234" s="228"/>
      <c r="N234" s="225"/>
      <c r="O234" s="225"/>
      <c r="P234" s="225"/>
      <c r="Q234" s="225"/>
      <c r="R234" s="225"/>
      <c r="S234" s="225"/>
      <c r="T234" s="229"/>
      <c r="AT234" s="230" t="s">
        <v>250</v>
      </c>
      <c r="AU234" s="230" t="s">
        <v>88</v>
      </c>
      <c r="AV234" s="230" t="s">
        <v>24</v>
      </c>
      <c r="AW234" s="230" t="s">
        <v>159</v>
      </c>
      <c r="AX234" s="230" t="s">
        <v>79</v>
      </c>
      <c r="AY234" s="230" t="s">
        <v>183</v>
      </c>
    </row>
    <row r="235" s="12" customFormat="true" ht="15.75" hidden="false" customHeight="true" outlineLevel="0" collapsed="false">
      <c r="B235" s="207"/>
      <c r="C235" s="208"/>
      <c r="D235" s="215" t="s">
        <v>250</v>
      </c>
      <c r="E235" s="208"/>
      <c r="F235" s="209" t="s">
        <v>471</v>
      </c>
      <c r="G235" s="208"/>
      <c r="H235" s="210" t="n">
        <v>1.049</v>
      </c>
      <c r="J235" s="208"/>
      <c r="K235" s="208"/>
      <c r="L235" s="211"/>
      <c r="M235" s="212"/>
      <c r="N235" s="208"/>
      <c r="O235" s="208"/>
      <c r="P235" s="208"/>
      <c r="Q235" s="208"/>
      <c r="R235" s="208"/>
      <c r="S235" s="208"/>
      <c r="T235" s="213"/>
      <c r="AT235" s="214" t="s">
        <v>250</v>
      </c>
      <c r="AU235" s="214" t="s">
        <v>88</v>
      </c>
      <c r="AV235" s="214" t="s">
        <v>88</v>
      </c>
      <c r="AW235" s="214" t="s">
        <v>159</v>
      </c>
      <c r="AX235" s="214" t="s">
        <v>79</v>
      </c>
      <c r="AY235" s="214" t="s">
        <v>183</v>
      </c>
    </row>
    <row r="236" s="12" customFormat="true" ht="15.75" hidden="false" customHeight="true" outlineLevel="0" collapsed="false">
      <c r="B236" s="224"/>
      <c r="C236" s="225"/>
      <c r="D236" s="215" t="s">
        <v>250</v>
      </c>
      <c r="E236" s="225"/>
      <c r="F236" s="226" t="s">
        <v>391</v>
      </c>
      <c r="G236" s="225"/>
      <c r="H236" s="225"/>
      <c r="J236" s="225"/>
      <c r="K236" s="225"/>
      <c r="L236" s="227"/>
      <c r="M236" s="228"/>
      <c r="N236" s="225"/>
      <c r="O236" s="225"/>
      <c r="P236" s="225"/>
      <c r="Q236" s="225"/>
      <c r="R236" s="225"/>
      <c r="S236" s="225"/>
      <c r="T236" s="229"/>
      <c r="AT236" s="230" t="s">
        <v>250</v>
      </c>
      <c r="AU236" s="230" t="s">
        <v>88</v>
      </c>
      <c r="AV236" s="230" t="s">
        <v>24</v>
      </c>
      <c r="AW236" s="230" t="s">
        <v>159</v>
      </c>
      <c r="AX236" s="230" t="s">
        <v>79</v>
      </c>
      <c r="AY236" s="230" t="s">
        <v>183</v>
      </c>
    </row>
    <row r="237" s="12" customFormat="true" ht="15.75" hidden="false" customHeight="true" outlineLevel="0" collapsed="false">
      <c r="B237" s="207"/>
      <c r="C237" s="208"/>
      <c r="D237" s="215" t="s">
        <v>250</v>
      </c>
      <c r="E237" s="208"/>
      <c r="F237" s="209" t="s">
        <v>472</v>
      </c>
      <c r="G237" s="208"/>
      <c r="H237" s="210" t="n">
        <v>0.055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50</v>
      </c>
      <c r="AU237" s="214" t="s">
        <v>88</v>
      </c>
      <c r="AV237" s="214" t="s">
        <v>88</v>
      </c>
      <c r="AW237" s="214" t="s">
        <v>159</v>
      </c>
      <c r="AX237" s="214" t="s">
        <v>79</v>
      </c>
      <c r="AY237" s="214" t="s">
        <v>183</v>
      </c>
    </row>
    <row r="238" s="12" customFormat="true" ht="15.75" hidden="false" customHeight="true" outlineLevel="0" collapsed="false">
      <c r="B238" s="216"/>
      <c r="C238" s="217"/>
      <c r="D238" s="215" t="s">
        <v>250</v>
      </c>
      <c r="E238" s="217"/>
      <c r="F238" s="218" t="s">
        <v>253</v>
      </c>
      <c r="G238" s="217"/>
      <c r="H238" s="219" t="n">
        <v>1.104</v>
      </c>
      <c r="J238" s="217"/>
      <c r="K238" s="217"/>
      <c r="L238" s="220"/>
      <c r="M238" s="221"/>
      <c r="N238" s="217"/>
      <c r="O238" s="217"/>
      <c r="P238" s="217"/>
      <c r="Q238" s="217"/>
      <c r="R238" s="217"/>
      <c r="S238" s="217"/>
      <c r="T238" s="222"/>
      <c r="AT238" s="223" t="s">
        <v>250</v>
      </c>
      <c r="AU238" s="223" t="s">
        <v>88</v>
      </c>
      <c r="AV238" s="223" t="s">
        <v>202</v>
      </c>
      <c r="AW238" s="223" t="s">
        <v>159</v>
      </c>
      <c r="AX238" s="223" t="s">
        <v>24</v>
      </c>
      <c r="AY238" s="223" t="s">
        <v>183</v>
      </c>
    </row>
    <row r="239" s="12" customFormat="true" ht="15.75" hidden="false" customHeight="true" outlineLevel="0" collapsed="false">
      <c r="B239" s="35"/>
      <c r="C239" s="187" t="s">
        <v>473</v>
      </c>
      <c r="D239" s="187" t="s">
        <v>186</v>
      </c>
      <c r="E239" s="188" t="s">
        <v>474</v>
      </c>
      <c r="F239" s="189" t="s">
        <v>475</v>
      </c>
      <c r="G239" s="190" t="s">
        <v>260</v>
      </c>
      <c r="H239" s="191" t="n">
        <v>0.067</v>
      </c>
      <c r="I239" s="192"/>
      <c r="J239" s="193" t="n">
        <f aca="false">ROUND($I$239*$H$239,2)</f>
        <v>0</v>
      </c>
      <c r="K239" s="189" t="s">
        <v>190</v>
      </c>
      <c r="L239" s="59"/>
      <c r="M239" s="194"/>
      <c r="N239" s="195" t="s">
        <v>50</v>
      </c>
      <c r="O239" s="36"/>
      <c r="P239" s="196" t="n">
        <f aca="false">$O$239*$H$239</f>
        <v>0</v>
      </c>
      <c r="Q239" s="196" t="n">
        <v>0</v>
      </c>
      <c r="R239" s="196" t="n">
        <f aca="false">$Q$239*$H$239</f>
        <v>0</v>
      </c>
      <c r="S239" s="196" t="n">
        <v>1.244</v>
      </c>
      <c r="T239" s="197" t="n">
        <f aca="false">$S$239*$H$239</f>
        <v>0.083348</v>
      </c>
      <c r="AR239" s="130" t="s">
        <v>202</v>
      </c>
      <c r="AT239" s="130" t="s">
        <v>186</v>
      </c>
      <c r="AU239" s="130" t="s">
        <v>88</v>
      </c>
      <c r="AY239" s="12" t="s">
        <v>183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30" t="s">
        <v>24</v>
      </c>
      <c r="BK239" s="198" t="n">
        <f aca="false">ROUND($I$239*$H$239,2)</f>
        <v>0</v>
      </c>
      <c r="BL239" s="130" t="s">
        <v>202</v>
      </c>
      <c r="BM239" s="130" t="s">
        <v>476</v>
      </c>
    </row>
    <row r="240" s="12" customFormat="true" ht="15.75" hidden="false" customHeight="true" outlineLevel="0" collapsed="false">
      <c r="B240" s="207"/>
      <c r="C240" s="208"/>
      <c r="D240" s="199" t="s">
        <v>250</v>
      </c>
      <c r="E240" s="209"/>
      <c r="F240" s="209" t="s">
        <v>477</v>
      </c>
      <c r="G240" s="208"/>
      <c r="H240" s="210" t="n">
        <v>0.067</v>
      </c>
      <c r="J240" s="208"/>
      <c r="K240" s="208"/>
      <c r="L240" s="211"/>
      <c r="M240" s="212"/>
      <c r="N240" s="208"/>
      <c r="O240" s="208"/>
      <c r="P240" s="208"/>
      <c r="Q240" s="208"/>
      <c r="R240" s="208"/>
      <c r="S240" s="208"/>
      <c r="T240" s="213"/>
      <c r="AT240" s="214" t="s">
        <v>250</v>
      </c>
      <c r="AU240" s="214" t="s">
        <v>88</v>
      </c>
      <c r="AV240" s="214" t="s">
        <v>88</v>
      </c>
      <c r="AW240" s="214" t="s">
        <v>159</v>
      </c>
      <c r="AX240" s="214" t="s">
        <v>24</v>
      </c>
      <c r="AY240" s="214" t="s">
        <v>183</v>
      </c>
    </row>
    <row r="241" s="12" customFormat="true" ht="15.75" hidden="false" customHeight="true" outlineLevel="0" collapsed="false">
      <c r="B241" s="35"/>
      <c r="C241" s="187" t="s">
        <v>478</v>
      </c>
      <c r="D241" s="187" t="s">
        <v>186</v>
      </c>
      <c r="E241" s="188" t="s">
        <v>479</v>
      </c>
      <c r="F241" s="189" t="s">
        <v>480</v>
      </c>
      <c r="G241" s="190" t="s">
        <v>248</v>
      </c>
      <c r="H241" s="191" t="n">
        <v>5.967</v>
      </c>
      <c r="I241" s="192"/>
      <c r="J241" s="193" t="n">
        <f aca="false">ROUND($I$241*$H$241,2)</f>
        <v>0</v>
      </c>
      <c r="K241" s="189" t="s">
        <v>190</v>
      </c>
      <c r="L241" s="59"/>
      <c r="M241" s="194"/>
      <c r="N241" s="195" t="s">
        <v>50</v>
      </c>
      <c r="O241" s="36"/>
      <c r="P241" s="196" t="n">
        <f aca="false">$O$241*$H$241</f>
        <v>0</v>
      </c>
      <c r="Q241" s="196" t="n">
        <v>0</v>
      </c>
      <c r="R241" s="196" t="n">
        <f aca="false">$Q$241*$H$241</f>
        <v>0</v>
      </c>
      <c r="S241" s="196" t="n">
        <v>2.2</v>
      </c>
      <c r="T241" s="197" t="n">
        <f aca="false">$S$241*$H$241</f>
        <v>13.1274</v>
      </c>
      <c r="AR241" s="130" t="s">
        <v>202</v>
      </c>
      <c r="AT241" s="130" t="s">
        <v>186</v>
      </c>
      <c r="AU241" s="130" t="s">
        <v>88</v>
      </c>
      <c r="AY241" s="12" t="s">
        <v>183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30" t="s">
        <v>24</v>
      </c>
      <c r="BK241" s="198" t="n">
        <f aca="false">ROUND($I$241*$H$241,2)</f>
        <v>0</v>
      </c>
      <c r="BL241" s="130" t="s">
        <v>202</v>
      </c>
      <c r="BM241" s="130" t="s">
        <v>481</v>
      </c>
    </row>
    <row r="242" s="12" customFormat="true" ht="27" hidden="false" customHeight="true" outlineLevel="0" collapsed="false">
      <c r="B242" s="207"/>
      <c r="C242" s="208"/>
      <c r="D242" s="199" t="s">
        <v>250</v>
      </c>
      <c r="E242" s="209"/>
      <c r="F242" s="209" t="s">
        <v>482</v>
      </c>
      <c r="G242" s="208"/>
      <c r="H242" s="210" t="n">
        <v>5.967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50</v>
      </c>
      <c r="AU242" s="214" t="s">
        <v>88</v>
      </c>
      <c r="AV242" s="214" t="s">
        <v>88</v>
      </c>
      <c r="AW242" s="214" t="s">
        <v>159</v>
      </c>
      <c r="AX242" s="214" t="s">
        <v>79</v>
      </c>
      <c r="AY242" s="214" t="s">
        <v>183</v>
      </c>
    </row>
    <row r="243" s="12" customFormat="true" ht="15.75" hidden="false" customHeight="true" outlineLevel="0" collapsed="false">
      <c r="B243" s="216"/>
      <c r="C243" s="217"/>
      <c r="D243" s="215" t="s">
        <v>250</v>
      </c>
      <c r="E243" s="217"/>
      <c r="F243" s="218" t="s">
        <v>253</v>
      </c>
      <c r="G243" s="217"/>
      <c r="H243" s="219" t="n">
        <v>5.967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50</v>
      </c>
      <c r="AU243" s="223" t="s">
        <v>88</v>
      </c>
      <c r="AV243" s="223" t="s">
        <v>202</v>
      </c>
      <c r="AW243" s="223" t="s">
        <v>159</v>
      </c>
      <c r="AX243" s="223" t="s">
        <v>24</v>
      </c>
      <c r="AY243" s="223" t="s">
        <v>183</v>
      </c>
    </row>
    <row r="244" s="12" customFormat="true" ht="15.75" hidden="false" customHeight="true" outlineLevel="0" collapsed="false">
      <c r="B244" s="35"/>
      <c r="C244" s="187" t="s">
        <v>483</v>
      </c>
      <c r="D244" s="187" t="s">
        <v>186</v>
      </c>
      <c r="E244" s="188" t="s">
        <v>484</v>
      </c>
      <c r="F244" s="189" t="s">
        <v>485</v>
      </c>
      <c r="G244" s="190" t="s">
        <v>265</v>
      </c>
      <c r="H244" s="191" t="n">
        <v>39.78</v>
      </c>
      <c r="I244" s="192"/>
      <c r="J244" s="193" t="n">
        <f aca="false">ROUND($I$244*$H$244,2)</f>
        <v>0</v>
      </c>
      <c r="K244" s="189" t="s">
        <v>190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0.035</v>
      </c>
      <c r="T244" s="197" t="n">
        <f aca="false">$S$244*$H$244</f>
        <v>1.3923</v>
      </c>
      <c r="AR244" s="130" t="s">
        <v>202</v>
      </c>
      <c r="AT244" s="130" t="s">
        <v>186</v>
      </c>
      <c r="AU244" s="130" t="s">
        <v>88</v>
      </c>
      <c r="AY244" s="12" t="s">
        <v>18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202</v>
      </c>
      <c r="BM244" s="130" t="s">
        <v>486</v>
      </c>
    </row>
    <row r="245" s="12" customFormat="true" ht="27" hidden="false" customHeight="true" outlineLevel="0" collapsed="false">
      <c r="B245" s="207"/>
      <c r="C245" s="208"/>
      <c r="D245" s="199" t="s">
        <v>250</v>
      </c>
      <c r="E245" s="209"/>
      <c r="F245" s="209" t="s">
        <v>487</v>
      </c>
      <c r="G245" s="208"/>
      <c r="H245" s="210" t="n">
        <v>39.78</v>
      </c>
      <c r="J245" s="208"/>
      <c r="K245" s="208"/>
      <c r="L245" s="211"/>
      <c r="M245" s="212"/>
      <c r="N245" s="208"/>
      <c r="O245" s="208"/>
      <c r="P245" s="208"/>
      <c r="Q245" s="208"/>
      <c r="R245" s="208"/>
      <c r="S245" s="208"/>
      <c r="T245" s="213"/>
      <c r="AT245" s="214" t="s">
        <v>250</v>
      </c>
      <c r="AU245" s="214" t="s">
        <v>88</v>
      </c>
      <c r="AV245" s="214" t="s">
        <v>88</v>
      </c>
      <c r="AW245" s="214" t="s">
        <v>159</v>
      </c>
      <c r="AX245" s="214" t="s">
        <v>79</v>
      </c>
      <c r="AY245" s="214" t="s">
        <v>183</v>
      </c>
    </row>
    <row r="246" s="12" customFormat="true" ht="15.75" hidden="false" customHeight="true" outlineLevel="0" collapsed="false">
      <c r="B246" s="216"/>
      <c r="C246" s="217"/>
      <c r="D246" s="215" t="s">
        <v>250</v>
      </c>
      <c r="E246" s="217"/>
      <c r="F246" s="218" t="s">
        <v>253</v>
      </c>
      <c r="G246" s="217"/>
      <c r="H246" s="219" t="n">
        <v>39.78</v>
      </c>
      <c r="J246" s="217"/>
      <c r="K246" s="217"/>
      <c r="L246" s="220"/>
      <c r="M246" s="221"/>
      <c r="N246" s="217"/>
      <c r="O246" s="217"/>
      <c r="P246" s="217"/>
      <c r="Q246" s="217"/>
      <c r="R246" s="217"/>
      <c r="S246" s="217"/>
      <c r="T246" s="222"/>
      <c r="AT246" s="223" t="s">
        <v>250</v>
      </c>
      <c r="AU246" s="223" t="s">
        <v>88</v>
      </c>
      <c r="AV246" s="223" t="s">
        <v>202</v>
      </c>
      <c r="AW246" s="223" t="s">
        <v>159</v>
      </c>
      <c r="AX246" s="223" t="s">
        <v>24</v>
      </c>
      <c r="AY246" s="223" t="s">
        <v>183</v>
      </c>
    </row>
    <row r="247" s="12" customFormat="true" ht="15.75" hidden="false" customHeight="true" outlineLevel="0" collapsed="false">
      <c r="B247" s="35"/>
      <c r="C247" s="187" t="s">
        <v>488</v>
      </c>
      <c r="D247" s="187" t="s">
        <v>186</v>
      </c>
      <c r="E247" s="188" t="s">
        <v>489</v>
      </c>
      <c r="F247" s="189" t="s">
        <v>490</v>
      </c>
      <c r="G247" s="190" t="s">
        <v>265</v>
      </c>
      <c r="H247" s="191" t="n">
        <v>1.2</v>
      </c>
      <c r="I247" s="192"/>
      <c r="J247" s="193" t="n">
        <f aca="false">ROUND($I$247*$H$247,2)</f>
        <v>0</v>
      </c>
      <c r="K247" s="189" t="s">
        <v>190</v>
      </c>
      <c r="L247" s="59"/>
      <c r="M247" s="194"/>
      <c r="N247" s="195" t="s">
        <v>50</v>
      </c>
      <c r="O247" s="36"/>
      <c r="P247" s="196" t="n">
        <f aca="false">$O$247*$H$247</f>
        <v>0</v>
      </c>
      <c r="Q247" s="196" t="n">
        <v>0</v>
      </c>
      <c r="R247" s="196" t="n">
        <f aca="false">$Q$247*$H$247</f>
        <v>0</v>
      </c>
      <c r="S247" s="196" t="n">
        <v>0.055</v>
      </c>
      <c r="T247" s="197" t="n">
        <f aca="false">$S$247*$H$247</f>
        <v>0.066</v>
      </c>
      <c r="AR247" s="130" t="s">
        <v>202</v>
      </c>
      <c r="AT247" s="130" t="s">
        <v>186</v>
      </c>
      <c r="AU247" s="130" t="s">
        <v>88</v>
      </c>
      <c r="AY247" s="12" t="s">
        <v>183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30" t="s">
        <v>24</v>
      </c>
      <c r="BK247" s="198" t="n">
        <f aca="false">ROUND($I$247*$H$247,2)</f>
        <v>0</v>
      </c>
      <c r="BL247" s="130" t="s">
        <v>202</v>
      </c>
      <c r="BM247" s="130" t="s">
        <v>491</v>
      </c>
    </row>
    <row r="248" s="12" customFormat="true" ht="15.75" hidden="false" customHeight="true" outlineLevel="0" collapsed="false">
      <c r="B248" s="207"/>
      <c r="C248" s="208"/>
      <c r="D248" s="199" t="s">
        <v>250</v>
      </c>
      <c r="E248" s="209"/>
      <c r="F248" s="209" t="s">
        <v>492</v>
      </c>
      <c r="G248" s="208"/>
      <c r="H248" s="210" t="n">
        <v>1.2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50</v>
      </c>
      <c r="AU248" s="214" t="s">
        <v>88</v>
      </c>
      <c r="AV248" s="214" t="s">
        <v>88</v>
      </c>
      <c r="AW248" s="214" t="s">
        <v>159</v>
      </c>
      <c r="AX248" s="214" t="s">
        <v>79</v>
      </c>
      <c r="AY248" s="214" t="s">
        <v>183</v>
      </c>
    </row>
    <row r="249" s="12" customFormat="true" ht="15.75" hidden="false" customHeight="true" outlineLevel="0" collapsed="false">
      <c r="B249" s="216"/>
      <c r="C249" s="217"/>
      <c r="D249" s="215" t="s">
        <v>250</v>
      </c>
      <c r="E249" s="217"/>
      <c r="F249" s="218" t="s">
        <v>253</v>
      </c>
      <c r="G249" s="217"/>
      <c r="H249" s="219" t="n">
        <v>1.2</v>
      </c>
      <c r="J249" s="217"/>
      <c r="K249" s="217"/>
      <c r="L249" s="220"/>
      <c r="M249" s="221"/>
      <c r="N249" s="217"/>
      <c r="O249" s="217"/>
      <c r="P249" s="217"/>
      <c r="Q249" s="217"/>
      <c r="R249" s="217"/>
      <c r="S249" s="217"/>
      <c r="T249" s="222"/>
      <c r="AT249" s="223" t="s">
        <v>250</v>
      </c>
      <c r="AU249" s="223" t="s">
        <v>88</v>
      </c>
      <c r="AV249" s="223" t="s">
        <v>202</v>
      </c>
      <c r="AW249" s="223" t="s">
        <v>159</v>
      </c>
      <c r="AX249" s="223" t="s">
        <v>24</v>
      </c>
      <c r="AY249" s="223" t="s">
        <v>183</v>
      </c>
    </row>
    <row r="250" s="12" customFormat="true" ht="15.75" hidden="false" customHeight="true" outlineLevel="0" collapsed="false">
      <c r="B250" s="35"/>
      <c r="C250" s="187" t="s">
        <v>493</v>
      </c>
      <c r="D250" s="187" t="s">
        <v>186</v>
      </c>
      <c r="E250" s="188" t="s">
        <v>494</v>
      </c>
      <c r="F250" s="189" t="s">
        <v>495</v>
      </c>
      <c r="G250" s="190" t="s">
        <v>265</v>
      </c>
      <c r="H250" s="191" t="n">
        <v>1.112</v>
      </c>
      <c r="I250" s="192"/>
      <c r="J250" s="193" t="n">
        <f aca="false">ROUND($I$250*$H$250,2)</f>
        <v>0</v>
      </c>
      <c r="K250" s="189" t="s">
        <v>190</v>
      </c>
      <c r="L250" s="59"/>
      <c r="M250" s="194"/>
      <c r="N250" s="195" t="s">
        <v>50</v>
      </c>
      <c r="O250" s="36"/>
      <c r="P250" s="196" t="n">
        <f aca="false">$O$250*$H$250</f>
        <v>0</v>
      </c>
      <c r="Q250" s="196" t="n">
        <v>0</v>
      </c>
      <c r="R250" s="196" t="n">
        <f aca="false">$Q$250*$H$250</f>
        <v>0</v>
      </c>
      <c r="S250" s="196" t="n">
        <v>0.183</v>
      </c>
      <c r="T250" s="197" t="n">
        <f aca="false">$S$250*$H$250</f>
        <v>0.203496</v>
      </c>
      <c r="AR250" s="130" t="s">
        <v>202</v>
      </c>
      <c r="AT250" s="130" t="s">
        <v>186</v>
      </c>
      <c r="AU250" s="130" t="s">
        <v>88</v>
      </c>
      <c r="AY250" s="12" t="s">
        <v>183</v>
      </c>
      <c r="BE250" s="198" t="n">
        <f aca="false">IF($N$250="základní",$J$250,0)</f>
        <v>0</v>
      </c>
      <c r="BF250" s="198" t="n">
        <f aca="false">IF($N$250="snížená",$J$250,0)</f>
        <v>0</v>
      </c>
      <c r="BG250" s="198" t="n">
        <f aca="false">IF($N$250="zákl. přenesená",$J$250,0)</f>
        <v>0</v>
      </c>
      <c r="BH250" s="198" t="n">
        <f aca="false">IF($N$250="sníž. přenesená",$J$250,0)</f>
        <v>0</v>
      </c>
      <c r="BI250" s="198" t="n">
        <f aca="false">IF($N$250="nulová",$J$250,0)</f>
        <v>0</v>
      </c>
      <c r="BJ250" s="130" t="s">
        <v>24</v>
      </c>
      <c r="BK250" s="198" t="n">
        <f aca="false">ROUND($I$250*$H$250,2)</f>
        <v>0</v>
      </c>
      <c r="BL250" s="130" t="s">
        <v>202</v>
      </c>
      <c r="BM250" s="130" t="s">
        <v>496</v>
      </c>
    </row>
    <row r="251" s="12" customFormat="true" ht="15.75" hidden="false" customHeight="true" outlineLevel="0" collapsed="false">
      <c r="B251" s="207"/>
      <c r="C251" s="208"/>
      <c r="D251" s="199" t="s">
        <v>250</v>
      </c>
      <c r="E251" s="209"/>
      <c r="F251" s="209" t="s">
        <v>497</v>
      </c>
      <c r="G251" s="208"/>
      <c r="H251" s="210" t="n">
        <v>1.112</v>
      </c>
      <c r="J251" s="208"/>
      <c r="K251" s="208"/>
      <c r="L251" s="211"/>
      <c r="M251" s="212"/>
      <c r="N251" s="208"/>
      <c r="O251" s="208"/>
      <c r="P251" s="208"/>
      <c r="Q251" s="208"/>
      <c r="R251" s="208"/>
      <c r="S251" s="208"/>
      <c r="T251" s="213"/>
      <c r="AT251" s="214" t="s">
        <v>250</v>
      </c>
      <c r="AU251" s="214" t="s">
        <v>88</v>
      </c>
      <c r="AV251" s="214" t="s">
        <v>88</v>
      </c>
      <c r="AW251" s="214" t="s">
        <v>159</v>
      </c>
      <c r="AX251" s="214" t="s">
        <v>79</v>
      </c>
      <c r="AY251" s="214" t="s">
        <v>183</v>
      </c>
    </row>
    <row r="252" s="12" customFormat="true" ht="15.75" hidden="false" customHeight="true" outlineLevel="0" collapsed="false">
      <c r="B252" s="216"/>
      <c r="C252" s="217"/>
      <c r="D252" s="215" t="s">
        <v>250</v>
      </c>
      <c r="E252" s="217"/>
      <c r="F252" s="218" t="s">
        <v>253</v>
      </c>
      <c r="G252" s="217"/>
      <c r="H252" s="219" t="n">
        <v>1.112</v>
      </c>
      <c r="J252" s="217"/>
      <c r="K252" s="217"/>
      <c r="L252" s="220"/>
      <c r="M252" s="221"/>
      <c r="N252" s="217"/>
      <c r="O252" s="217"/>
      <c r="P252" s="217"/>
      <c r="Q252" s="217"/>
      <c r="R252" s="217"/>
      <c r="S252" s="217"/>
      <c r="T252" s="222"/>
      <c r="AT252" s="223" t="s">
        <v>250</v>
      </c>
      <c r="AU252" s="223" t="s">
        <v>88</v>
      </c>
      <c r="AV252" s="223" t="s">
        <v>202</v>
      </c>
      <c r="AW252" s="223" t="s">
        <v>159</v>
      </c>
      <c r="AX252" s="223" t="s">
        <v>24</v>
      </c>
      <c r="AY252" s="223" t="s">
        <v>183</v>
      </c>
    </row>
    <row r="253" s="12" customFormat="true" ht="15.75" hidden="false" customHeight="true" outlineLevel="0" collapsed="false">
      <c r="B253" s="35"/>
      <c r="C253" s="187" t="s">
        <v>498</v>
      </c>
      <c r="D253" s="187" t="s">
        <v>186</v>
      </c>
      <c r="E253" s="188" t="s">
        <v>499</v>
      </c>
      <c r="F253" s="189" t="s">
        <v>500</v>
      </c>
      <c r="G253" s="190" t="s">
        <v>265</v>
      </c>
      <c r="H253" s="191" t="n">
        <v>0.417</v>
      </c>
      <c r="I253" s="192"/>
      <c r="J253" s="193" t="n">
        <f aca="false">ROUND($I$253*$H$253,2)</f>
        <v>0</v>
      </c>
      <c r="K253" s="189" t="s">
        <v>190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0.275</v>
      </c>
      <c r="T253" s="197" t="n">
        <f aca="false">$S$253*$H$253</f>
        <v>0.114675</v>
      </c>
      <c r="AR253" s="130" t="s">
        <v>202</v>
      </c>
      <c r="AT253" s="130" t="s">
        <v>186</v>
      </c>
      <c r="AU253" s="130" t="s">
        <v>88</v>
      </c>
      <c r="AY253" s="12" t="s">
        <v>18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202</v>
      </c>
      <c r="BM253" s="130" t="s">
        <v>501</v>
      </c>
    </row>
    <row r="254" s="12" customFormat="true" ht="15.75" hidden="false" customHeight="true" outlineLevel="0" collapsed="false">
      <c r="B254" s="207"/>
      <c r="C254" s="208"/>
      <c r="D254" s="199" t="s">
        <v>250</v>
      </c>
      <c r="E254" s="209"/>
      <c r="F254" s="209" t="s">
        <v>502</v>
      </c>
      <c r="G254" s="208"/>
      <c r="H254" s="210" t="n">
        <v>0.417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50</v>
      </c>
      <c r="AU254" s="214" t="s">
        <v>88</v>
      </c>
      <c r="AV254" s="214" t="s">
        <v>88</v>
      </c>
      <c r="AW254" s="214" t="s">
        <v>159</v>
      </c>
      <c r="AX254" s="214" t="s">
        <v>79</v>
      </c>
      <c r="AY254" s="214" t="s">
        <v>183</v>
      </c>
    </row>
    <row r="255" s="12" customFormat="true" ht="15.75" hidden="false" customHeight="true" outlineLevel="0" collapsed="false">
      <c r="B255" s="216"/>
      <c r="C255" s="217"/>
      <c r="D255" s="215" t="s">
        <v>250</v>
      </c>
      <c r="E255" s="217"/>
      <c r="F255" s="218" t="s">
        <v>253</v>
      </c>
      <c r="G255" s="217"/>
      <c r="H255" s="219" t="n">
        <v>0.417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50</v>
      </c>
      <c r="AU255" s="223" t="s">
        <v>88</v>
      </c>
      <c r="AV255" s="223" t="s">
        <v>202</v>
      </c>
      <c r="AW255" s="223" t="s">
        <v>159</v>
      </c>
      <c r="AX255" s="223" t="s">
        <v>24</v>
      </c>
      <c r="AY255" s="223" t="s">
        <v>183</v>
      </c>
    </row>
    <row r="256" s="12" customFormat="true" ht="15.75" hidden="false" customHeight="true" outlineLevel="0" collapsed="false">
      <c r="B256" s="35"/>
      <c r="C256" s="187" t="s">
        <v>503</v>
      </c>
      <c r="D256" s="187" t="s">
        <v>186</v>
      </c>
      <c r="E256" s="188" t="s">
        <v>504</v>
      </c>
      <c r="F256" s="189" t="s">
        <v>505</v>
      </c>
      <c r="G256" s="190" t="s">
        <v>265</v>
      </c>
      <c r="H256" s="191" t="n">
        <v>4.4</v>
      </c>
      <c r="I256" s="192"/>
      <c r="J256" s="193" t="n">
        <f aca="false">ROUND($I$256*$H$256,2)</f>
        <v>0</v>
      </c>
      <c r="K256" s="189" t="s">
        <v>190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76</v>
      </c>
      <c r="T256" s="197" t="n">
        <f aca="false">$S$256*$H$256</f>
        <v>0.3344</v>
      </c>
      <c r="AR256" s="130" t="s">
        <v>202</v>
      </c>
      <c r="AT256" s="130" t="s">
        <v>186</v>
      </c>
      <c r="AU256" s="130" t="s">
        <v>88</v>
      </c>
      <c r="AY256" s="12" t="s">
        <v>18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202</v>
      </c>
      <c r="BM256" s="130" t="s">
        <v>506</v>
      </c>
    </row>
    <row r="257" s="12" customFormat="true" ht="15.75" hidden="false" customHeight="true" outlineLevel="0" collapsed="false">
      <c r="B257" s="207"/>
      <c r="C257" s="208"/>
      <c r="D257" s="199" t="s">
        <v>250</v>
      </c>
      <c r="E257" s="209"/>
      <c r="F257" s="209" t="s">
        <v>507</v>
      </c>
      <c r="G257" s="208"/>
      <c r="H257" s="210" t="n">
        <v>4.4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50</v>
      </c>
      <c r="AU257" s="214" t="s">
        <v>88</v>
      </c>
      <c r="AV257" s="214" t="s">
        <v>88</v>
      </c>
      <c r="AW257" s="214" t="s">
        <v>159</v>
      </c>
      <c r="AX257" s="214" t="s">
        <v>79</v>
      </c>
      <c r="AY257" s="214" t="s">
        <v>183</v>
      </c>
    </row>
    <row r="258" s="12" customFormat="true" ht="15.75" hidden="false" customHeight="true" outlineLevel="0" collapsed="false">
      <c r="B258" s="216"/>
      <c r="C258" s="217"/>
      <c r="D258" s="215" t="s">
        <v>250</v>
      </c>
      <c r="E258" s="217"/>
      <c r="F258" s="218" t="s">
        <v>253</v>
      </c>
      <c r="G258" s="217"/>
      <c r="H258" s="219" t="n">
        <v>4.4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50</v>
      </c>
      <c r="AU258" s="223" t="s">
        <v>88</v>
      </c>
      <c r="AV258" s="223" t="s">
        <v>202</v>
      </c>
      <c r="AW258" s="223" t="s">
        <v>159</v>
      </c>
      <c r="AX258" s="223" t="s">
        <v>24</v>
      </c>
      <c r="AY258" s="223" t="s">
        <v>183</v>
      </c>
    </row>
    <row r="259" s="12" customFormat="true" ht="15.75" hidden="false" customHeight="true" outlineLevel="0" collapsed="false">
      <c r="B259" s="35"/>
      <c r="C259" s="187" t="s">
        <v>508</v>
      </c>
      <c r="D259" s="187" t="s">
        <v>186</v>
      </c>
      <c r="E259" s="188" t="s">
        <v>509</v>
      </c>
      <c r="F259" s="189" t="s">
        <v>510</v>
      </c>
      <c r="G259" s="190" t="s">
        <v>265</v>
      </c>
      <c r="H259" s="191" t="n">
        <v>7.367</v>
      </c>
      <c r="I259" s="192"/>
      <c r="J259" s="193" t="n">
        <f aca="false">ROUND($I$259*$H$259,2)</f>
        <v>0</v>
      </c>
      <c r="K259" s="189" t="s">
        <v>190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25</v>
      </c>
      <c r="T259" s="197" t="n">
        <f aca="false">$S$259*$H$259</f>
        <v>0.184175</v>
      </c>
      <c r="AR259" s="130" t="s">
        <v>202</v>
      </c>
      <c r="AT259" s="130" t="s">
        <v>186</v>
      </c>
      <c r="AU259" s="130" t="s">
        <v>88</v>
      </c>
      <c r="AY259" s="12" t="s">
        <v>183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202</v>
      </c>
      <c r="BM259" s="130" t="s">
        <v>511</v>
      </c>
    </row>
    <row r="260" s="12" customFormat="true" ht="15.75" hidden="false" customHeight="true" outlineLevel="0" collapsed="false">
      <c r="B260" s="207"/>
      <c r="C260" s="208"/>
      <c r="D260" s="199" t="s">
        <v>250</v>
      </c>
      <c r="E260" s="209"/>
      <c r="F260" s="209" t="s">
        <v>512</v>
      </c>
      <c r="G260" s="208"/>
      <c r="H260" s="210" t="n">
        <v>7.367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50</v>
      </c>
      <c r="AU260" s="214" t="s">
        <v>88</v>
      </c>
      <c r="AV260" s="214" t="s">
        <v>88</v>
      </c>
      <c r="AW260" s="214" t="s">
        <v>159</v>
      </c>
      <c r="AX260" s="214" t="s">
        <v>79</v>
      </c>
      <c r="AY260" s="214" t="s">
        <v>183</v>
      </c>
    </row>
    <row r="261" s="12" customFormat="true" ht="15.75" hidden="false" customHeight="true" outlineLevel="0" collapsed="false">
      <c r="B261" s="216"/>
      <c r="C261" s="217"/>
      <c r="D261" s="215" t="s">
        <v>250</v>
      </c>
      <c r="E261" s="217"/>
      <c r="F261" s="218" t="s">
        <v>253</v>
      </c>
      <c r="G261" s="217"/>
      <c r="H261" s="219" t="n">
        <v>7.367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50</v>
      </c>
      <c r="AU261" s="223" t="s">
        <v>88</v>
      </c>
      <c r="AV261" s="223" t="s">
        <v>202</v>
      </c>
      <c r="AW261" s="223" t="s">
        <v>159</v>
      </c>
      <c r="AX261" s="223" t="s">
        <v>24</v>
      </c>
      <c r="AY261" s="223" t="s">
        <v>183</v>
      </c>
    </row>
    <row r="262" s="12" customFormat="true" ht="15.75" hidden="false" customHeight="true" outlineLevel="0" collapsed="false">
      <c r="B262" s="35"/>
      <c r="C262" s="187" t="s">
        <v>513</v>
      </c>
      <c r="D262" s="187" t="s">
        <v>186</v>
      </c>
      <c r="E262" s="188" t="s">
        <v>514</v>
      </c>
      <c r="F262" s="189" t="s">
        <v>515</v>
      </c>
      <c r="G262" s="190" t="s">
        <v>256</v>
      </c>
      <c r="H262" s="191" t="n">
        <v>1</v>
      </c>
      <c r="I262" s="192"/>
      <c r="J262" s="193" t="n">
        <f aca="false">ROUND($I$262*$H$262,2)</f>
        <v>0</v>
      </c>
      <c r="K262" s="189" t="s">
        <v>190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54</v>
      </c>
      <c r="T262" s="197" t="n">
        <f aca="false">$S$262*$H$262</f>
        <v>0.154</v>
      </c>
      <c r="AR262" s="130" t="s">
        <v>202</v>
      </c>
      <c r="AT262" s="130" t="s">
        <v>186</v>
      </c>
      <c r="AU262" s="130" t="s">
        <v>88</v>
      </c>
      <c r="AY262" s="12" t="s">
        <v>183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202</v>
      </c>
      <c r="BM262" s="130" t="s">
        <v>516</v>
      </c>
    </row>
    <row r="263" s="12" customFormat="true" ht="15.75" hidden="false" customHeight="true" outlineLevel="0" collapsed="false">
      <c r="B263" s="224"/>
      <c r="C263" s="225"/>
      <c r="D263" s="199" t="s">
        <v>250</v>
      </c>
      <c r="E263" s="226"/>
      <c r="F263" s="226" t="s">
        <v>517</v>
      </c>
      <c r="G263" s="225"/>
      <c r="H263" s="225"/>
      <c r="J263" s="225"/>
      <c r="K263" s="225"/>
      <c r="L263" s="227"/>
      <c r="M263" s="228"/>
      <c r="N263" s="225"/>
      <c r="O263" s="225"/>
      <c r="P263" s="225"/>
      <c r="Q263" s="225"/>
      <c r="R263" s="225"/>
      <c r="S263" s="225"/>
      <c r="T263" s="229"/>
      <c r="AT263" s="230" t="s">
        <v>250</v>
      </c>
      <c r="AU263" s="230" t="s">
        <v>88</v>
      </c>
      <c r="AV263" s="230" t="s">
        <v>24</v>
      </c>
      <c r="AW263" s="230" t="s">
        <v>159</v>
      </c>
      <c r="AX263" s="230" t="s">
        <v>79</v>
      </c>
      <c r="AY263" s="230" t="s">
        <v>183</v>
      </c>
    </row>
    <row r="264" s="12" customFormat="true" ht="15.75" hidden="false" customHeight="true" outlineLevel="0" collapsed="false">
      <c r="B264" s="207"/>
      <c r="C264" s="208"/>
      <c r="D264" s="215" t="s">
        <v>250</v>
      </c>
      <c r="E264" s="208"/>
      <c r="F264" s="209" t="s">
        <v>24</v>
      </c>
      <c r="G264" s="208"/>
      <c r="H264" s="210" t="n">
        <v>1</v>
      </c>
      <c r="J264" s="208"/>
      <c r="K264" s="208"/>
      <c r="L264" s="211"/>
      <c r="M264" s="212"/>
      <c r="N264" s="208"/>
      <c r="O264" s="208"/>
      <c r="P264" s="208"/>
      <c r="Q264" s="208"/>
      <c r="R264" s="208"/>
      <c r="S264" s="208"/>
      <c r="T264" s="213"/>
      <c r="AT264" s="214" t="s">
        <v>250</v>
      </c>
      <c r="AU264" s="214" t="s">
        <v>88</v>
      </c>
      <c r="AV264" s="214" t="s">
        <v>88</v>
      </c>
      <c r="AW264" s="214" t="s">
        <v>159</v>
      </c>
      <c r="AX264" s="214" t="s">
        <v>24</v>
      </c>
      <c r="AY264" s="214" t="s">
        <v>183</v>
      </c>
    </row>
    <row r="265" s="12" customFormat="true" ht="15.75" hidden="false" customHeight="true" outlineLevel="0" collapsed="false">
      <c r="B265" s="35"/>
      <c r="C265" s="187" t="s">
        <v>518</v>
      </c>
      <c r="D265" s="187" t="s">
        <v>186</v>
      </c>
      <c r="E265" s="188" t="s">
        <v>519</v>
      </c>
      <c r="F265" s="189" t="s">
        <v>520</v>
      </c>
      <c r="G265" s="190" t="s">
        <v>256</v>
      </c>
      <c r="H265" s="191" t="n">
        <v>3</v>
      </c>
      <c r="I265" s="192"/>
      <c r="J265" s="193" t="n">
        <f aca="false">ROUND($I$265*$H$265,2)</f>
        <v>0</v>
      </c>
      <c r="K265" s="189" t="s">
        <v>190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003</v>
      </c>
      <c r="T265" s="197" t="n">
        <f aca="false">$S$265*$H$265</f>
        <v>0.009</v>
      </c>
      <c r="AR265" s="130" t="s">
        <v>202</v>
      </c>
      <c r="AT265" s="130" t="s">
        <v>186</v>
      </c>
      <c r="AU265" s="130" t="s">
        <v>88</v>
      </c>
      <c r="AY265" s="12" t="s">
        <v>18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202</v>
      </c>
      <c r="BM265" s="130" t="s">
        <v>521</v>
      </c>
    </row>
    <row r="266" s="12" customFormat="true" ht="15.75" hidden="false" customHeight="true" outlineLevel="0" collapsed="false">
      <c r="B266" s="207"/>
      <c r="C266" s="208"/>
      <c r="D266" s="199" t="s">
        <v>250</v>
      </c>
      <c r="E266" s="209"/>
      <c r="F266" s="209" t="s">
        <v>198</v>
      </c>
      <c r="G266" s="208"/>
      <c r="H266" s="210" t="n">
        <v>3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50</v>
      </c>
      <c r="AU266" s="214" t="s">
        <v>88</v>
      </c>
      <c r="AV266" s="214" t="s">
        <v>88</v>
      </c>
      <c r="AW266" s="214" t="s">
        <v>159</v>
      </c>
      <c r="AX266" s="214" t="s">
        <v>24</v>
      </c>
      <c r="AY266" s="214" t="s">
        <v>183</v>
      </c>
    </row>
    <row r="267" s="12" customFormat="true" ht="15.75" hidden="false" customHeight="true" outlineLevel="0" collapsed="false">
      <c r="B267" s="35"/>
      <c r="C267" s="187" t="s">
        <v>522</v>
      </c>
      <c r="D267" s="187" t="s">
        <v>186</v>
      </c>
      <c r="E267" s="188" t="s">
        <v>523</v>
      </c>
      <c r="F267" s="189" t="s">
        <v>524</v>
      </c>
      <c r="G267" s="190" t="s">
        <v>272</v>
      </c>
      <c r="H267" s="191" t="n">
        <v>9</v>
      </c>
      <c r="I267" s="192"/>
      <c r="J267" s="193" t="n">
        <f aca="false">ROUND($I$267*$H$267,2)</f>
        <v>0</v>
      </c>
      <c r="K267" s="189" t="s">
        <v>190</v>
      </c>
      <c r="L267" s="59"/>
      <c r="M267" s="194"/>
      <c r="N267" s="195" t="s">
        <v>50</v>
      </c>
      <c r="O267" s="36"/>
      <c r="P267" s="196" t="n">
        <f aca="false">$O$267*$H$267</f>
        <v>0</v>
      </c>
      <c r="Q267" s="196" t="n">
        <v>0</v>
      </c>
      <c r="R267" s="196" t="n">
        <f aca="false">$Q$267*$H$267</f>
        <v>0</v>
      </c>
      <c r="S267" s="196" t="n">
        <v>0.009</v>
      </c>
      <c r="T267" s="197" t="n">
        <f aca="false">$S$267*$H$267</f>
        <v>0.081</v>
      </c>
      <c r="AR267" s="130" t="s">
        <v>202</v>
      </c>
      <c r="AT267" s="130" t="s">
        <v>186</v>
      </c>
      <c r="AU267" s="130" t="s">
        <v>88</v>
      </c>
      <c r="AY267" s="12" t="s">
        <v>183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30" t="s">
        <v>24</v>
      </c>
      <c r="BK267" s="198" t="n">
        <f aca="false">ROUND($I$267*$H$267,2)</f>
        <v>0</v>
      </c>
      <c r="BL267" s="130" t="s">
        <v>202</v>
      </c>
      <c r="BM267" s="130" t="s">
        <v>525</v>
      </c>
    </row>
    <row r="268" s="12" customFormat="true" ht="15.75" hidden="false" customHeight="true" outlineLevel="0" collapsed="false">
      <c r="B268" s="207"/>
      <c r="C268" s="208"/>
      <c r="D268" s="199" t="s">
        <v>250</v>
      </c>
      <c r="E268" s="209"/>
      <c r="F268" s="209" t="s">
        <v>526</v>
      </c>
      <c r="G268" s="208"/>
      <c r="H268" s="210" t="n">
        <v>9</v>
      </c>
      <c r="J268" s="208"/>
      <c r="K268" s="208"/>
      <c r="L268" s="211"/>
      <c r="M268" s="212"/>
      <c r="N268" s="208"/>
      <c r="O268" s="208"/>
      <c r="P268" s="208"/>
      <c r="Q268" s="208"/>
      <c r="R268" s="208"/>
      <c r="S268" s="208"/>
      <c r="T268" s="213"/>
      <c r="AT268" s="214" t="s">
        <v>250</v>
      </c>
      <c r="AU268" s="214" t="s">
        <v>88</v>
      </c>
      <c r="AV268" s="214" t="s">
        <v>88</v>
      </c>
      <c r="AW268" s="214" t="s">
        <v>159</v>
      </c>
      <c r="AX268" s="214" t="s">
        <v>24</v>
      </c>
      <c r="AY268" s="214" t="s">
        <v>183</v>
      </c>
    </row>
    <row r="269" s="12" customFormat="true" ht="15.75" hidden="false" customHeight="true" outlineLevel="0" collapsed="false">
      <c r="B269" s="35"/>
      <c r="C269" s="187" t="s">
        <v>527</v>
      </c>
      <c r="D269" s="187" t="s">
        <v>186</v>
      </c>
      <c r="E269" s="188" t="s">
        <v>528</v>
      </c>
      <c r="F269" s="189" t="s">
        <v>529</v>
      </c>
      <c r="G269" s="190" t="s">
        <v>272</v>
      </c>
      <c r="H269" s="191" t="n">
        <v>4.5</v>
      </c>
      <c r="I269" s="192"/>
      <c r="J269" s="193" t="n">
        <f aca="false">ROUND($I$269*$H$269,2)</f>
        <v>0</v>
      </c>
      <c r="K269" s="189" t="s">
        <v>190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015</v>
      </c>
      <c r="T269" s="197" t="n">
        <f aca="false">$S$269*$H$269</f>
        <v>0.0675</v>
      </c>
      <c r="AR269" s="130" t="s">
        <v>202</v>
      </c>
      <c r="AT269" s="130" t="s">
        <v>186</v>
      </c>
      <c r="AU269" s="130" t="s">
        <v>88</v>
      </c>
      <c r="AY269" s="12" t="s">
        <v>18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202</v>
      </c>
      <c r="BM269" s="130" t="s">
        <v>530</v>
      </c>
    </row>
    <row r="270" s="12" customFormat="true" ht="15.75" hidden="false" customHeight="true" outlineLevel="0" collapsed="false">
      <c r="B270" s="207"/>
      <c r="C270" s="208"/>
      <c r="D270" s="199" t="s">
        <v>250</v>
      </c>
      <c r="E270" s="209"/>
      <c r="F270" s="209" t="s">
        <v>531</v>
      </c>
      <c r="G270" s="208"/>
      <c r="H270" s="210" t="n">
        <v>4.5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50</v>
      </c>
      <c r="AU270" s="214" t="s">
        <v>88</v>
      </c>
      <c r="AV270" s="214" t="s">
        <v>88</v>
      </c>
      <c r="AW270" s="214" t="s">
        <v>159</v>
      </c>
      <c r="AX270" s="214" t="s">
        <v>24</v>
      </c>
      <c r="AY270" s="214" t="s">
        <v>183</v>
      </c>
    </row>
    <row r="271" s="12" customFormat="true" ht="15.75" hidden="false" customHeight="true" outlineLevel="0" collapsed="false">
      <c r="B271" s="35"/>
      <c r="C271" s="187" t="s">
        <v>532</v>
      </c>
      <c r="D271" s="187" t="s">
        <v>186</v>
      </c>
      <c r="E271" s="188" t="s">
        <v>533</v>
      </c>
      <c r="F271" s="189" t="s">
        <v>534</v>
      </c>
      <c r="G271" s="190" t="s">
        <v>272</v>
      </c>
      <c r="H271" s="191" t="n">
        <v>3</v>
      </c>
      <c r="I271" s="192"/>
      <c r="J271" s="193" t="n">
        <f aca="false">ROUND($I$271*$H$271,2)</f>
        <v>0</v>
      </c>
      <c r="K271" s="189" t="s">
        <v>190</v>
      </c>
      <c r="L271" s="59"/>
      <c r="M271" s="194"/>
      <c r="N271" s="195" t="s">
        <v>50</v>
      </c>
      <c r="O271" s="36"/>
      <c r="P271" s="196" t="n">
        <f aca="false">$O$271*$H$271</f>
        <v>0</v>
      </c>
      <c r="Q271" s="196" t="n">
        <v>0</v>
      </c>
      <c r="R271" s="196" t="n">
        <f aca="false">$Q$271*$H$271</f>
        <v>0</v>
      </c>
      <c r="S271" s="196" t="n">
        <v>0.042</v>
      </c>
      <c r="T271" s="197" t="n">
        <f aca="false">$S$271*$H$271</f>
        <v>0.126</v>
      </c>
      <c r="AR271" s="130" t="s">
        <v>202</v>
      </c>
      <c r="AT271" s="130" t="s">
        <v>186</v>
      </c>
      <c r="AU271" s="130" t="s">
        <v>88</v>
      </c>
      <c r="AY271" s="12" t="s">
        <v>183</v>
      </c>
      <c r="BE271" s="198" t="n">
        <f aca="false">IF($N$271="základní",$J$271,0)</f>
        <v>0</v>
      </c>
      <c r="BF271" s="198" t="n">
        <f aca="false">IF($N$271="snížená",$J$271,0)</f>
        <v>0</v>
      </c>
      <c r="BG271" s="198" t="n">
        <f aca="false">IF($N$271="zákl. přenesená",$J$271,0)</f>
        <v>0</v>
      </c>
      <c r="BH271" s="198" t="n">
        <f aca="false">IF($N$271="sníž. přenesená",$J$271,0)</f>
        <v>0</v>
      </c>
      <c r="BI271" s="198" t="n">
        <f aca="false">IF($N$271="nulová",$J$271,0)</f>
        <v>0</v>
      </c>
      <c r="BJ271" s="130" t="s">
        <v>24</v>
      </c>
      <c r="BK271" s="198" t="n">
        <f aca="false">ROUND($I$271*$H$271,2)</f>
        <v>0</v>
      </c>
      <c r="BL271" s="130" t="s">
        <v>202</v>
      </c>
      <c r="BM271" s="130" t="s">
        <v>535</v>
      </c>
    </row>
    <row r="272" s="12" customFormat="true" ht="15.75" hidden="false" customHeight="true" outlineLevel="0" collapsed="false">
      <c r="B272" s="207"/>
      <c r="C272" s="208"/>
      <c r="D272" s="199" t="s">
        <v>250</v>
      </c>
      <c r="E272" s="209"/>
      <c r="F272" s="209" t="s">
        <v>536</v>
      </c>
      <c r="G272" s="208"/>
      <c r="H272" s="210" t="n">
        <v>3</v>
      </c>
      <c r="J272" s="208"/>
      <c r="K272" s="208"/>
      <c r="L272" s="211"/>
      <c r="M272" s="212"/>
      <c r="N272" s="208"/>
      <c r="O272" s="208"/>
      <c r="P272" s="208"/>
      <c r="Q272" s="208"/>
      <c r="R272" s="208"/>
      <c r="S272" s="208"/>
      <c r="T272" s="213"/>
      <c r="AT272" s="214" t="s">
        <v>250</v>
      </c>
      <c r="AU272" s="214" t="s">
        <v>88</v>
      </c>
      <c r="AV272" s="214" t="s">
        <v>88</v>
      </c>
      <c r="AW272" s="214" t="s">
        <v>159</v>
      </c>
      <c r="AX272" s="214" t="s">
        <v>24</v>
      </c>
      <c r="AY272" s="214" t="s">
        <v>183</v>
      </c>
    </row>
    <row r="273" s="12" customFormat="true" ht="15.75" hidden="false" customHeight="true" outlineLevel="0" collapsed="false">
      <c r="B273" s="35"/>
      <c r="C273" s="187" t="s">
        <v>537</v>
      </c>
      <c r="D273" s="187" t="s">
        <v>186</v>
      </c>
      <c r="E273" s="188" t="s">
        <v>538</v>
      </c>
      <c r="F273" s="189" t="s">
        <v>539</v>
      </c>
      <c r="G273" s="190" t="s">
        <v>265</v>
      </c>
      <c r="H273" s="191" t="n">
        <v>39.78</v>
      </c>
      <c r="I273" s="192"/>
      <c r="J273" s="193" t="n">
        <f aca="false">ROUND($I$273*$H$273,2)</f>
        <v>0</v>
      </c>
      <c r="K273" s="189"/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5</v>
      </c>
      <c r="T273" s="197" t="n">
        <f aca="false">$S$273*$H$273</f>
        <v>1.989</v>
      </c>
      <c r="AR273" s="130" t="s">
        <v>202</v>
      </c>
      <c r="AT273" s="130" t="s">
        <v>186</v>
      </c>
      <c r="AU273" s="130" t="s">
        <v>88</v>
      </c>
      <c r="AY273" s="12" t="s">
        <v>18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202</v>
      </c>
      <c r="BM273" s="130" t="s">
        <v>540</v>
      </c>
    </row>
    <row r="274" s="12" customFormat="true" ht="27" hidden="false" customHeight="true" outlineLevel="0" collapsed="false">
      <c r="B274" s="207"/>
      <c r="C274" s="208"/>
      <c r="D274" s="199" t="s">
        <v>250</v>
      </c>
      <c r="E274" s="209"/>
      <c r="F274" s="209" t="s">
        <v>487</v>
      </c>
      <c r="G274" s="208"/>
      <c r="H274" s="210" t="n">
        <v>39.78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50</v>
      </c>
      <c r="AU274" s="214" t="s">
        <v>88</v>
      </c>
      <c r="AV274" s="214" t="s">
        <v>88</v>
      </c>
      <c r="AW274" s="214" t="s">
        <v>159</v>
      </c>
      <c r="AX274" s="214" t="s">
        <v>79</v>
      </c>
      <c r="AY274" s="214" t="s">
        <v>183</v>
      </c>
    </row>
    <row r="275" s="12" customFormat="true" ht="15.75" hidden="false" customHeight="true" outlineLevel="0" collapsed="false">
      <c r="B275" s="216"/>
      <c r="C275" s="217"/>
      <c r="D275" s="215" t="s">
        <v>250</v>
      </c>
      <c r="E275" s="217"/>
      <c r="F275" s="218" t="s">
        <v>253</v>
      </c>
      <c r="G275" s="217"/>
      <c r="H275" s="219" t="n">
        <v>39.78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50</v>
      </c>
      <c r="AU275" s="223" t="s">
        <v>88</v>
      </c>
      <c r="AV275" s="223" t="s">
        <v>202</v>
      </c>
      <c r="AW275" s="223" t="s">
        <v>159</v>
      </c>
      <c r="AX275" s="223" t="s">
        <v>24</v>
      </c>
      <c r="AY275" s="223" t="s">
        <v>183</v>
      </c>
    </row>
    <row r="276" s="12" customFormat="true" ht="15.75" hidden="false" customHeight="true" outlineLevel="0" collapsed="false">
      <c r="B276" s="35"/>
      <c r="C276" s="187" t="s">
        <v>541</v>
      </c>
      <c r="D276" s="187" t="s">
        <v>186</v>
      </c>
      <c r="E276" s="188" t="s">
        <v>542</v>
      </c>
      <c r="F276" s="189" t="s">
        <v>543</v>
      </c>
      <c r="G276" s="190" t="s">
        <v>265</v>
      </c>
      <c r="H276" s="191" t="n">
        <v>41.82</v>
      </c>
      <c r="I276" s="192"/>
      <c r="J276" s="193" t="n">
        <f aca="false">ROUND($I$276*$H$276,2)</f>
        <v>0</v>
      </c>
      <c r="K276" s="189"/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46</v>
      </c>
      <c r="T276" s="197" t="n">
        <f aca="false">$S$276*$H$276</f>
        <v>1.92372</v>
      </c>
      <c r="AR276" s="130" t="s">
        <v>202</v>
      </c>
      <c r="AT276" s="130" t="s">
        <v>186</v>
      </c>
      <c r="AU276" s="130" t="s">
        <v>88</v>
      </c>
      <c r="AY276" s="12" t="s">
        <v>183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202</v>
      </c>
      <c r="BM276" s="130" t="s">
        <v>544</v>
      </c>
    </row>
    <row r="277" s="12" customFormat="true" ht="27" hidden="false" customHeight="true" outlineLevel="0" collapsed="false">
      <c r="B277" s="207"/>
      <c r="C277" s="208"/>
      <c r="D277" s="199" t="s">
        <v>250</v>
      </c>
      <c r="E277" s="209"/>
      <c r="F277" s="209" t="s">
        <v>330</v>
      </c>
      <c r="G277" s="208"/>
      <c r="H277" s="210" t="n">
        <v>41.82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50</v>
      </c>
      <c r="AU277" s="214" t="s">
        <v>88</v>
      </c>
      <c r="AV277" s="214" t="s">
        <v>88</v>
      </c>
      <c r="AW277" s="214" t="s">
        <v>159</v>
      </c>
      <c r="AX277" s="214" t="s">
        <v>79</v>
      </c>
      <c r="AY277" s="214" t="s">
        <v>183</v>
      </c>
    </row>
    <row r="278" s="12" customFormat="true" ht="15.75" hidden="false" customHeight="true" outlineLevel="0" collapsed="false">
      <c r="B278" s="216"/>
      <c r="C278" s="217"/>
      <c r="D278" s="215" t="s">
        <v>250</v>
      </c>
      <c r="E278" s="217"/>
      <c r="F278" s="218" t="s">
        <v>253</v>
      </c>
      <c r="G278" s="217"/>
      <c r="H278" s="219" t="n">
        <v>41.82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50</v>
      </c>
      <c r="AU278" s="223" t="s">
        <v>88</v>
      </c>
      <c r="AV278" s="223" t="s">
        <v>202</v>
      </c>
      <c r="AW278" s="223" t="s">
        <v>159</v>
      </c>
      <c r="AX278" s="223" t="s">
        <v>24</v>
      </c>
      <c r="AY278" s="223" t="s">
        <v>183</v>
      </c>
    </row>
    <row r="279" s="12" customFormat="true" ht="15.75" hidden="false" customHeight="true" outlineLevel="0" collapsed="false">
      <c r="B279" s="35"/>
      <c r="C279" s="187" t="s">
        <v>545</v>
      </c>
      <c r="D279" s="187" t="s">
        <v>186</v>
      </c>
      <c r="E279" s="188" t="s">
        <v>546</v>
      </c>
      <c r="F279" s="189" t="s">
        <v>547</v>
      </c>
      <c r="G279" s="190" t="s">
        <v>265</v>
      </c>
      <c r="H279" s="191" t="n">
        <v>128.143</v>
      </c>
      <c r="I279" s="192"/>
      <c r="J279" s="193" t="n">
        <f aca="false">ROUND($I$279*$H$279,2)</f>
        <v>0</v>
      </c>
      <c r="K279" s="189" t="s">
        <v>190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046</v>
      </c>
      <c r="T279" s="197" t="n">
        <f aca="false">$S$279*$H$279</f>
        <v>5.894578</v>
      </c>
      <c r="AR279" s="130" t="s">
        <v>202</v>
      </c>
      <c r="AT279" s="130" t="s">
        <v>186</v>
      </c>
      <c r="AU279" s="130" t="s">
        <v>88</v>
      </c>
      <c r="AY279" s="12" t="s">
        <v>18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202</v>
      </c>
      <c r="BM279" s="130" t="s">
        <v>548</v>
      </c>
    </row>
    <row r="280" s="12" customFormat="true" ht="15.75" hidden="false" customHeight="true" outlineLevel="0" collapsed="false">
      <c r="B280" s="207"/>
      <c r="C280" s="208"/>
      <c r="D280" s="199" t="s">
        <v>250</v>
      </c>
      <c r="E280" s="209"/>
      <c r="F280" s="209" t="s">
        <v>549</v>
      </c>
      <c r="G280" s="208"/>
      <c r="H280" s="210" t="n">
        <v>73.614</v>
      </c>
      <c r="J280" s="208"/>
      <c r="K280" s="208"/>
      <c r="L280" s="211"/>
      <c r="M280" s="212"/>
      <c r="N280" s="208"/>
      <c r="O280" s="208"/>
      <c r="P280" s="208"/>
      <c r="Q280" s="208"/>
      <c r="R280" s="208"/>
      <c r="S280" s="208"/>
      <c r="T280" s="213"/>
      <c r="AT280" s="214" t="s">
        <v>250</v>
      </c>
      <c r="AU280" s="214" t="s">
        <v>88</v>
      </c>
      <c r="AV280" s="214" t="s">
        <v>88</v>
      </c>
      <c r="AW280" s="214" t="s">
        <v>159</v>
      </c>
      <c r="AX280" s="214" t="s">
        <v>79</v>
      </c>
      <c r="AY280" s="214" t="s">
        <v>183</v>
      </c>
    </row>
    <row r="281" s="12" customFormat="true" ht="15.75" hidden="false" customHeight="true" outlineLevel="0" collapsed="false">
      <c r="B281" s="207"/>
      <c r="C281" s="208"/>
      <c r="D281" s="215" t="s">
        <v>250</v>
      </c>
      <c r="E281" s="208"/>
      <c r="F281" s="209" t="s">
        <v>550</v>
      </c>
      <c r="G281" s="208"/>
      <c r="H281" s="210" t="n">
        <v>-3.2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50</v>
      </c>
      <c r="AU281" s="214" t="s">
        <v>88</v>
      </c>
      <c r="AV281" s="214" t="s">
        <v>88</v>
      </c>
      <c r="AW281" s="214" t="s">
        <v>159</v>
      </c>
      <c r="AX281" s="214" t="s">
        <v>79</v>
      </c>
      <c r="AY281" s="214" t="s">
        <v>183</v>
      </c>
    </row>
    <row r="282" s="12" customFormat="true" ht="15.75" hidden="false" customHeight="true" outlineLevel="0" collapsed="false">
      <c r="B282" s="207"/>
      <c r="C282" s="208"/>
      <c r="D282" s="215" t="s">
        <v>250</v>
      </c>
      <c r="E282" s="208"/>
      <c r="F282" s="209" t="s">
        <v>551</v>
      </c>
      <c r="G282" s="208"/>
      <c r="H282" s="210" t="n">
        <v>36.585</v>
      </c>
      <c r="J282" s="208"/>
      <c r="K282" s="208"/>
      <c r="L282" s="211"/>
      <c r="M282" s="212"/>
      <c r="N282" s="208"/>
      <c r="O282" s="208"/>
      <c r="P282" s="208"/>
      <c r="Q282" s="208"/>
      <c r="R282" s="208"/>
      <c r="S282" s="208"/>
      <c r="T282" s="213"/>
      <c r="AT282" s="214" t="s">
        <v>250</v>
      </c>
      <c r="AU282" s="214" t="s">
        <v>88</v>
      </c>
      <c r="AV282" s="214" t="s">
        <v>88</v>
      </c>
      <c r="AW282" s="214" t="s">
        <v>159</v>
      </c>
      <c r="AX282" s="214" t="s">
        <v>79</v>
      </c>
      <c r="AY282" s="214" t="s">
        <v>183</v>
      </c>
    </row>
    <row r="283" s="12" customFormat="true" ht="15.75" hidden="false" customHeight="true" outlineLevel="0" collapsed="false">
      <c r="B283" s="207"/>
      <c r="C283" s="208"/>
      <c r="D283" s="215" t="s">
        <v>250</v>
      </c>
      <c r="E283" s="208"/>
      <c r="F283" s="209" t="s">
        <v>552</v>
      </c>
      <c r="G283" s="208"/>
      <c r="H283" s="210" t="n">
        <v>2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50</v>
      </c>
      <c r="AU283" s="214" t="s">
        <v>88</v>
      </c>
      <c r="AV283" s="214" t="s">
        <v>88</v>
      </c>
      <c r="AW283" s="214" t="s">
        <v>159</v>
      </c>
      <c r="AX283" s="214" t="s">
        <v>79</v>
      </c>
      <c r="AY283" s="214" t="s">
        <v>183</v>
      </c>
    </row>
    <row r="284" s="12" customFormat="true" ht="15.75" hidden="false" customHeight="true" outlineLevel="0" collapsed="false">
      <c r="B284" s="207"/>
      <c r="C284" s="208"/>
      <c r="D284" s="215" t="s">
        <v>250</v>
      </c>
      <c r="E284" s="208"/>
      <c r="F284" s="209" t="s">
        <v>553</v>
      </c>
      <c r="G284" s="208"/>
      <c r="H284" s="210" t="n">
        <v>4.664</v>
      </c>
      <c r="J284" s="208"/>
      <c r="K284" s="208"/>
      <c r="L284" s="211"/>
      <c r="M284" s="212"/>
      <c r="N284" s="208"/>
      <c r="O284" s="208"/>
      <c r="P284" s="208"/>
      <c r="Q284" s="208"/>
      <c r="R284" s="208"/>
      <c r="S284" s="208"/>
      <c r="T284" s="213"/>
      <c r="AT284" s="214" t="s">
        <v>250</v>
      </c>
      <c r="AU284" s="214" t="s">
        <v>88</v>
      </c>
      <c r="AV284" s="214" t="s">
        <v>88</v>
      </c>
      <c r="AW284" s="214" t="s">
        <v>159</v>
      </c>
      <c r="AX284" s="214" t="s">
        <v>79</v>
      </c>
      <c r="AY284" s="214" t="s">
        <v>183</v>
      </c>
    </row>
    <row r="285" s="12" customFormat="true" ht="15.75" hidden="false" customHeight="true" outlineLevel="0" collapsed="false">
      <c r="B285" s="241"/>
      <c r="C285" s="242"/>
      <c r="D285" s="215" t="s">
        <v>250</v>
      </c>
      <c r="E285" s="242"/>
      <c r="F285" s="243" t="s">
        <v>554</v>
      </c>
      <c r="G285" s="242"/>
      <c r="H285" s="244" t="n">
        <v>113.663</v>
      </c>
      <c r="J285" s="242"/>
      <c r="K285" s="242"/>
      <c r="L285" s="245"/>
      <c r="M285" s="246"/>
      <c r="N285" s="242"/>
      <c r="O285" s="242"/>
      <c r="P285" s="242"/>
      <c r="Q285" s="242"/>
      <c r="R285" s="242"/>
      <c r="S285" s="242"/>
      <c r="T285" s="247"/>
      <c r="AT285" s="248" t="s">
        <v>250</v>
      </c>
      <c r="AU285" s="248" t="s">
        <v>88</v>
      </c>
      <c r="AV285" s="248" t="s">
        <v>198</v>
      </c>
      <c r="AW285" s="248" t="s">
        <v>159</v>
      </c>
      <c r="AX285" s="248" t="s">
        <v>79</v>
      </c>
      <c r="AY285" s="248" t="s">
        <v>183</v>
      </c>
    </row>
    <row r="286" s="12" customFormat="true" ht="15.75" hidden="false" customHeight="true" outlineLevel="0" collapsed="false">
      <c r="B286" s="224"/>
      <c r="C286" s="225"/>
      <c r="D286" s="215" t="s">
        <v>250</v>
      </c>
      <c r="E286" s="225"/>
      <c r="F286" s="226" t="s">
        <v>555</v>
      </c>
      <c r="G286" s="225"/>
      <c r="H286" s="225"/>
      <c r="J286" s="225"/>
      <c r="K286" s="225"/>
      <c r="L286" s="227"/>
      <c r="M286" s="228"/>
      <c r="N286" s="225"/>
      <c r="O286" s="225"/>
      <c r="P286" s="225"/>
      <c r="Q286" s="225"/>
      <c r="R286" s="225"/>
      <c r="S286" s="225"/>
      <c r="T286" s="229"/>
      <c r="AT286" s="230" t="s">
        <v>250</v>
      </c>
      <c r="AU286" s="230" t="s">
        <v>88</v>
      </c>
      <c r="AV286" s="230" t="s">
        <v>24</v>
      </c>
      <c r="AW286" s="230" t="s">
        <v>159</v>
      </c>
      <c r="AX286" s="230" t="s">
        <v>79</v>
      </c>
      <c r="AY286" s="230" t="s">
        <v>183</v>
      </c>
    </row>
    <row r="287" s="12" customFormat="true" ht="15.75" hidden="false" customHeight="true" outlineLevel="0" collapsed="false">
      <c r="B287" s="207"/>
      <c r="C287" s="208"/>
      <c r="D287" s="215" t="s">
        <v>250</v>
      </c>
      <c r="E287" s="208"/>
      <c r="F287" s="209" t="s">
        <v>556</v>
      </c>
      <c r="G287" s="208"/>
      <c r="H287" s="210" t="n">
        <v>8.3</v>
      </c>
      <c r="J287" s="208"/>
      <c r="K287" s="208"/>
      <c r="L287" s="211"/>
      <c r="M287" s="212"/>
      <c r="N287" s="208"/>
      <c r="O287" s="208"/>
      <c r="P287" s="208"/>
      <c r="Q287" s="208"/>
      <c r="R287" s="208"/>
      <c r="S287" s="208"/>
      <c r="T287" s="213"/>
      <c r="AT287" s="214" t="s">
        <v>250</v>
      </c>
      <c r="AU287" s="214" t="s">
        <v>88</v>
      </c>
      <c r="AV287" s="214" t="s">
        <v>88</v>
      </c>
      <c r="AW287" s="214" t="s">
        <v>159</v>
      </c>
      <c r="AX287" s="214" t="s">
        <v>79</v>
      </c>
      <c r="AY287" s="214" t="s">
        <v>183</v>
      </c>
    </row>
    <row r="288" s="12" customFormat="true" ht="15.75" hidden="false" customHeight="true" outlineLevel="0" collapsed="false">
      <c r="B288" s="207"/>
      <c r="C288" s="208"/>
      <c r="D288" s="215" t="s">
        <v>250</v>
      </c>
      <c r="E288" s="208"/>
      <c r="F288" s="209" t="s">
        <v>557</v>
      </c>
      <c r="G288" s="208"/>
      <c r="H288" s="210" t="n">
        <v>3.21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50</v>
      </c>
      <c r="AU288" s="214" t="s">
        <v>88</v>
      </c>
      <c r="AV288" s="214" t="s">
        <v>88</v>
      </c>
      <c r="AW288" s="214" t="s">
        <v>159</v>
      </c>
      <c r="AX288" s="214" t="s">
        <v>79</v>
      </c>
      <c r="AY288" s="214" t="s">
        <v>183</v>
      </c>
    </row>
    <row r="289" s="12" customFormat="true" ht="15.75" hidden="false" customHeight="true" outlineLevel="0" collapsed="false">
      <c r="B289" s="207"/>
      <c r="C289" s="208"/>
      <c r="D289" s="215" t="s">
        <v>250</v>
      </c>
      <c r="E289" s="208"/>
      <c r="F289" s="209" t="s">
        <v>558</v>
      </c>
      <c r="G289" s="208"/>
      <c r="H289" s="210" t="n">
        <v>2.97</v>
      </c>
      <c r="J289" s="208"/>
      <c r="K289" s="208"/>
      <c r="L289" s="211"/>
      <c r="M289" s="212"/>
      <c r="N289" s="208"/>
      <c r="O289" s="208"/>
      <c r="P289" s="208"/>
      <c r="Q289" s="208"/>
      <c r="R289" s="208"/>
      <c r="S289" s="208"/>
      <c r="T289" s="213"/>
      <c r="AT289" s="214" t="s">
        <v>250</v>
      </c>
      <c r="AU289" s="214" t="s">
        <v>88</v>
      </c>
      <c r="AV289" s="214" t="s">
        <v>88</v>
      </c>
      <c r="AW289" s="214" t="s">
        <v>159</v>
      </c>
      <c r="AX289" s="214" t="s">
        <v>79</v>
      </c>
      <c r="AY289" s="214" t="s">
        <v>183</v>
      </c>
    </row>
    <row r="290" s="12" customFormat="true" ht="15.75" hidden="false" customHeight="true" outlineLevel="0" collapsed="false">
      <c r="B290" s="241"/>
      <c r="C290" s="242"/>
      <c r="D290" s="215" t="s">
        <v>250</v>
      </c>
      <c r="E290" s="242"/>
      <c r="F290" s="243" t="s">
        <v>554</v>
      </c>
      <c r="G290" s="242"/>
      <c r="H290" s="244" t="n">
        <v>14.48</v>
      </c>
      <c r="J290" s="242"/>
      <c r="K290" s="242"/>
      <c r="L290" s="245"/>
      <c r="M290" s="246"/>
      <c r="N290" s="242"/>
      <c r="O290" s="242"/>
      <c r="P290" s="242"/>
      <c r="Q290" s="242"/>
      <c r="R290" s="242"/>
      <c r="S290" s="242"/>
      <c r="T290" s="247"/>
      <c r="AT290" s="248" t="s">
        <v>250</v>
      </c>
      <c r="AU290" s="248" t="s">
        <v>88</v>
      </c>
      <c r="AV290" s="248" t="s">
        <v>198</v>
      </c>
      <c r="AW290" s="248" t="s">
        <v>159</v>
      </c>
      <c r="AX290" s="248" t="s">
        <v>79</v>
      </c>
      <c r="AY290" s="248" t="s">
        <v>183</v>
      </c>
    </row>
    <row r="291" s="12" customFormat="true" ht="15.75" hidden="false" customHeight="true" outlineLevel="0" collapsed="false">
      <c r="B291" s="216"/>
      <c r="C291" s="217"/>
      <c r="D291" s="215" t="s">
        <v>250</v>
      </c>
      <c r="E291" s="217"/>
      <c r="F291" s="218" t="s">
        <v>253</v>
      </c>
      <c r="G291" s="217"/>
      <c r="H291" s="219" t="n">
        <v>128.143</v>
      </c>
      <c r="J291" s="217"/>
      <c r="K291" s="217"/>
      <c r="L291" s="220"/>
      <c r="M291" s="221"/>
      <c r="N291" s="217"/>
      <c r="O291" s="217"/>
      <c r="P291" s="217"/>
      <c r="Q291" s="217"/>
      <c r="R291" s="217"/>
      <c r="S291" s="217"/>
      <c r="T291" s="222"/>
      <c r="AT291" s="223" t="s">
        <v>250</v>
      </c>
      <c r="AU291" s="223" t="s">
        <v>88</v>
      </c>
      <c r="AV291" s="223" t="s">
        <v>202</v>
      </c>
      <c r="AW291" s="223" t="s">
        <v>159</v>
      </c>
      <c r="AX291" s="223" t="s">
        <v>24</v>
      </c>
      <c r="AY291" s="223" t="s">
        <v>183</v>
      </c>
    </row>
    <row r="292" s="174" customFormat="true" ht="30.75" hidden="false" customHeight="true" outlineLevel="0" collapsed="false">
      <c r="B292" s="175"/>
      <c r="C292" s="176"/>
      <c r="D292" s="176" t="s">
        <v>78</v>
      </c>
      <c r="E292" s="185" t="s">
        <v>559</v>
      </c>
      <c r="F292" s="185" t="s">
        <v>560</v>
      </c>
      <c r="G292" s="176"/>
      <c r="H292" s="176"/>
      <c r="J292" s="186" t="n">
        <f aca="false">$BK$292</f>
        <v>0</v>
      </c>
      <c r="K292" s="176"/>
      <c r="L292" s="179"/>
      <c r="M292" s="180"/>
      <c r="N292" s="176"/>
      <c r="O292" s="176"/>
      <c r="P292" s="181" t="n">
        <f aca="false">SUM($P$293:$P$302)</f>
        <v>0</v>
      </c>
      <c r="Q292" s="176"/>
      <c r="R292" s="181" t="n">
        <f aca="false">SUM($R$293:$R$302)</f>
        <v>0</v>
      </c>
      <c r="S292" s="176"/>
      <c r="T292" s="182" t="n">
        <f aca="false">SUM($T$293:$T$302)</f>
        <v>0</v>
      </c>
      <c r="AR292" s="183" t="s">
        <v>24</v>
      </c>
      <c r="AT292" s="183" t="s">
        <v>78</v>
      </c>
      <c r="AU292" s="183" t="s">
        <v>24</v>
      </c>
      <c r="AY292" s="183" t="s">
        <v>183</v>
      </c>
      <c r="BK292" s="184" t="n">
        <f aca="false">SUM($BK$293:$BK$302)</f>
        <v>0</v>
      </c>
    </row>
    <row r="293" s="12" customFormat="true" ht="15.75" hidden="false" customHeight="true" outlineLevel="0" collapsed="false">
      <c r="B293" s="35"/>
      <c r="C293" s="187" t="s">
        <v>561</v>
      </c>
      <c r="D293" s="187" t="s">
        <v>186</v>
      </c>
      <c r="E293" s="188" t="s">
        <v>562</v>
      </c>
      <c r="F293" s="189" t="s">
        <v>563</v>
      </c>
      <c r="G293" s="190" t="s">
        <v>260</v>
      </c>
      <c r="H293" s="191" t="n">
        <v>40.28</v>
      </c>
      <c r="I293" s="192"/>
      <c r="J293" s="193" t="n">
        <f aca="false">ROUND($I$293*$H$293,2)</f>
        <v>0</v>
      </c>
      <c r="K293" s="189" t="s">
        <v>190</v>
      </c>
      <c r="L293" s="59"/>
      <c r="M293" s="194"/>
      <c r="N293" s="195" t="s">
        <v>50</v>
      </c>
      <c r="O293" s="36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30" t="s">
        <v>202</v>
      </c>
      <c r="AT293" s="130" t="s">
        <v>186</v>
      </c>
      <c r="AU293" s="130" t="s">
        <v>88</v>
      </c>
      <c r="AY293" s="12" t="s">
        <v>18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30" t="s">
        <v>24</v>
      </c>
      <c r="BK293" s="198" t="n">
        <f aca="false">ROUND($I$293*$H$293,2)</f>
        <v>0</v>
      </c>
      <c r="BL293" s="130" t="s">
        <v>202</v>
      </c>
      <c r="BM293" s="130" t="s">
        <v>564</v>
      </c>
    </row>
    <row r="294" s="12" customFormat="true" ht="15.75" hidden="false" customHeight="true" outlineLevel="0" collapsed="false">
      <c r="B294" s="35"/>
      <c r="C294" s="190" t="s">
        <v>565</v>
      </c>
      <c r="D294" s="190" t="s">
        <v>186</v>
      </c>
      <c r="E294" s="188" t="s">
        <v>566</v>
      </c>
      <c r="F294" s="189" t="s">
        <v>567</v>
      </c>
      <c r="G294" s="190" t="s">
        <v>272</v>
      </c>
      <c r="H294" s="191" t="n">
        <v>7</v>
      </c>
      <c r="I294" s="192"/>
      <c r="J294" s="193" t="n">
        <f aca="false">ROUND($I$294*$H$294,2)</f>
        <v>0</v>
      </c>
      <c r="K294" s="189" t="s">
        <v>190</v>
      </c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30" t="s">
        <v>202</v>
      </c>
      <c r="AT294" s="130" t="s">
        <v>186</v>
      </c>
      <c r="AU294" s="130" t="s">
        <v>88</v>
      </c>
      <c r="AY294" s="130" t="s">
        <v>183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202</v>
      </c>
      <c r="BM294" s="130" t="s">
        <v>568</v>
      </c>
    </row>
    <row r="295" s="12" customFormat="true" ht="15.75" hidden="false" customHeight="true" outlineLevel="0" collapsed="false">
      <c r="B295" s="207"/>
      <c r="C295" s="208"/>
      <c r="D295" s="199" t="s">
        <v>250</v>
      </c>
      <c r="E295" s="209"/>
      <c r="F295" s="209" t="s">
        <v>220</v>
      </c>
      <c r="G295" s="208"/>
      <c r="H295" s="210" t="n">
        <v>7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50</v>
      </c>
      <c r="AU295" s="214" t="s">
        <v>88</v>
      </c>
      <c r="AV295" s="214" t="s">
        <v>88</v>
      </c>
      <c r="AW295" s="214" t="s">
        <v>159</v>
      </c>
      <c r="AX295" s="214" t="s">
        <v>24</v>
      </c>
      <c r="AY295" s="214" t="s">
        <v>183</v>
      </c>
    </row>
    <row r="296" s="12" customFormat="true" ht="15.75" hidden="false" customHeight="true" outlineLevel="0" collapsed="false">
      <c r="B296" s="35"/>
      <c r="C296" s="187" t="s">
        <v>569</v>
      </c>
      <c r="D296" s="187" t="s">
        <v>186</v>
      </c>
      <c r="E296" s="188" t="s">
        <v>570</v>
      </c>
      <c r="F296" s="189" t="s">
        <v>571</v>
      </c>
      <c r="G296" s="190" t="s">
        <v>272</v>
      </c>
      <c r="H296" s="191" t="n">
        <v>35</v>
      </c>
      <c r="I296" s="192"/>
      <c r="J296" s="193" t="n">
        <f aca="false">ROUND($I$296*$H$296,2)</f>
        <v>0</v>
      </c>
      <c r="K296" s="189" t="s">
        <v>190</v>
      </c>
      <c r="L296" s="59"/>
      <c r="M296" s="194"/>
      <c r="N296" s="195" t="s">
        <v>50</v>
      </c>
      <c r="O296" s="36"/>
      <c r="P296" s="196" t="n">
        <f aca="false">$O$296*$H$296</f>
        <v>0</v>
      </c>
      <c r="Q296" s="196" t="n">
        <v>0</v>
      </c>
      <c r="R296" s="196" t="n">
        <f aca="false">$Q$296*$H$296</f>
        <v>0</v>
      </c>
      <c r="S296" s="196" t="n">
        <v>0</v>
      </c>
      <c r="T296" s="197" t="n">
        <f aca="false">$S$296*$H$296</f>
        <v>0</v>
      </c>
      <c r="AR296" s="130" t="s">
        <v>202</v>
      </c>
      <c r="AT296" s="130" t="s">
        <v>186</v>
      </c>
      <c r="AU296" s="130" t="s">
        <v>88</v>
      </c>
      <c r="AY296" s="12" t="s">
        <v>183</v>
      </c>
      <c r="BE296" s="198" t="n">
        <f aca="false">IF($N$296="základní",$J$296,0)</f>
        <v>0</v>
      </c>
      <c r="BF296" s="198" t="n">
        <f aca="false">IF($N$296="snížená",$J$296,0)</f>
        <v>0</v>
      </c>
      <c r="BG296" s="198" t="n">
        <f aca="false">IF($N$296="zákl. přenesená",$J$296,0)</f>
        <v>0</v>
      </c>
      <c r="BH296" s="198" t="n">
        <f aca="false">IF($N$296="sníž. přenesená",$J$296,0)</f>
        <v>0</v>
      </c>
      <c r="BI296" s="198" t="n">
        <f aca="false">IF($N$296="nulová",$J$296,0)</f>
        <v>0</v>
      </c>
      <c r="BJ296" s="130" t="s">
        <v>24</v>
      </c>
      <c r="BK296" s="198" t="n">
        <f aca="false">ROUND($I$296*$H$296,2)</f>
        <v>0</v>
      </c>
      <c r="BL296" s="130" t="s">
        <v>202</v>
      </c>
      <c r="BM296" s="130" t="s">
        <v>572</v>
      </c>
    </row>
    <row r="297" s="12" customFormat="true" ht="15.75" hidden="false" customHeight="true" outlineLevel="0" collapsed="false">
      <c r="B297" s="207"/>
      <c r="C297" s="208"/>
      <c r="D297" s="199" t="s">
        <v>250</v>
      </c>
      <c r="E297" s="209"/>
      <c r="F297" s="209" t="s">
        <v>220</v>
      </c>
      <c r="G297" s="208"/>
      <c r="H297" s="210" t="n">
        <v>7</v>
      </c>
      <c r="J297" s="208"/>
      <c r="K297" s="208"/>
      <c r="L297" s="211"/>
      <c r="M297" s="212"/>
      <c r="N297" s="208"/>
      <c r="O297" s="208"/>
      <c r="P297" s="208"/>
      <c r="Q297" s="208"/>
      <c r="R297" s="208"/>
      <c r="S297" s="208"/>
      <c r="T297" s="213"/>
      <c r="AT297" s="214" t="s">
        <v>250</v>
      </c>
      <c r="AU297" s="214" t="s">
        <v>88</v>
      </c>
      <c r="AV297" s="214" t="s">
        <v>88</v>
      </c>
      <c r="AW297" s="214" t="s">
        <v>159</v>
      </c>
      <c r="AX297" s="214" t="s">
        <v>24</v>
      </c>
      <c r="AY297" s="214" t="s">
        <v>183</v>
      </c>
    </row>
    <row r="298" s="12" customFormat="true" ht="15.75" hidden="false" customHeight="true" outlineLevel="0" collapsed="false">
      <c r="B298" s="207"/>
      <c r="C298" s="208"/>
      <c r="D298" s="215" t="s">
        <v>250</v>
      </c>
      <c r="E298" s="208"/>
      <c r="F298" s="209" t="s">
        <v>573</v>
      </c>
      <c r="G298" s="208"/>
      <c r="H298" s="210" t="n">
        <v>35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50</v>
      </c>
      <c r="AU298" s="214" t="s">
        <v>88</v>
      </c>
      <c r="AV298" s="214" t="s">
        <v>88</v>
      </c>
      <c r="AW298" s="214" t="s">
        <v>79</v>
      </c>
      <c r="AX298" s="214" t="s">
        <v>24</v>
      </c>
      <c r="AY298" s="214" t="s">
        <v>183</v>
      </c>
    </row>
    <row r="299" s="12" customFormat="true" ht="15.75" hidden="false" customHeight="true" outlineLevel="0" collapsed="false">
      <c r="B299" s="35"/>
      <c r="C299" s="187" t="s">
        <v>574</v>
      </c>
      <c r="D299" s="187" t="s">
        <v>186</v>
      </c>
      <c r="E299" s="188" t="s">
        <v>575</v>
      </c>
      <c r="F299" s="189" t="s">
        <v>576</v>
      </c>
      <c r="G299" s="190" t="s">
        <v>260</v>
      </c>
      <c r="H299" s="191" t="n">
        <v>362.52</v>
      </c>
      <c r="I299" s="192"/>
      <c r="J299" s="193" t="n">
        <f aca="false">ROUND($I$299*$H$299,2)</f>
        <v>0</v>
      </c>
      <c r="K299" s="189" t="s">
        <v>190</v>
      </c>
      <c r="L299" s="59"/>
      <c r="M299" s="194"/>
      <c r="N299" s="195" t="s">
        <v>50</v>
      </c>
      <c r="O299" s="36"/>
      <c r="P299" s="196" t="n">
        <f aca="false">$O$299*$H$299</f>
        <v>0</v>
      </c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30" t="s">
        <v>202</v>
      </c>
      <c r="AT299" s="130" t="s">
        <v>186</v>
      </c>
      <c r="AU299" s="130" t="s">
        <v>88</v>
      </c>
      <c r="AY299" s="12" t="s">
        <v>183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30" t="s">
        <v>24</v>
      </c>
      <c r="BK299" s="198" t="n">
        <f aca="false">ROUND($I$299*$H$299,2)</f>
        <v>0</v>
      </c>
      <c r="BL299" s="130" t="s">
        <v>202</v>
      </c>
      <c r="BM299" s="130" t="s">
        <v>577</v>
      </c>
    </row>
    <row r="300" s="12" customFormat="true" ht="15.75" hidden="false" customHeight="true" outlineLevel="0" collapsed="false">
      <c r="B300" s="207"/>
      <c r="C300" s="208"/>
      <c r="D300" s="215" t="s">
        <v>250</v>
      </c>
      <c r="E300" s="208"/>
      <c r="F300" s="209" t="s">
        <v>578</v>
      </c>
      <c r="G300" s="208"/>
      <c r="H300" s="210" t="n">
        <v>362.52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50</v>
      </c>
      <c r="AU300" s="214" t="s">
        <v>88</v>
      </c>
      <c r="AV300" s="214" t="s">
        <v>88</v>
      </c>
      <c r="AW300" s="214" t="s">
        <v>79</v>
      </c>
      <c r="AX300" s="214" t="s">
        <v>24</v>
      </c>
      <c r="AY300" s="214" t="s">
        <v>183</v>
      </c>
    </row>
    <row r="301" s="12" customFormat="true" ht="15.75" hidden="false" customHeight="true" outlineLevel="0" collapsed="false">
      <c r="B301" s="35"/>
      <c r="C301" s="187" t="s">
        <v>579</v>
      </c>
      <c r="D301" s="187" t="s">
        <v>186</v>
      </c>
      <c r="E301" s="188" t="s">
        <v>580</v>
      </c>
      <c r="F301" s="189" t="s">
        <v>581</v>
      </c>
      <c r="G301" s="190" t="s">
        <v>260</v>
      </c>
      <c r="H301" s="191" t="n">
        <v>40.28</v>
      </c>
      <c r="I301" s="192"/>
      <c r="J301" s="193" t="n">
        <f aca="false">ROUND($I$301*$H$301,2)</f>
        <v>0</v>
      </c>
      <c r="K301" s="189" t="s">
        <v>190</v>
      </c>
      <c r="L301" s="59"/>
      <c r="M301" s="194"/>
      <c r="N301" s="195" t="s">
        <v>50</v>
      </c>
      <c r="O301" s="36"/>
      <c r="P301" s="196" t="n">
        <f aca="false">$O$301*$H$301</f>
        <v>0</v>
      </c>
      <c r="Q301" s="196" t="n">
        <v>0</v>
      </c>
      <c r="R301" s="196" t="n">
        <f aca="false">$Q$301*$H$301</f>
        <v>0</v>
      </c>
      <c r="S301" s="196" t="n">
        <v>0</v>
      </c>
      <c r="T301" s="197" t="n">
        <f aca="false">$S$301*$H$301</f>
        <v>0</v>
      </c>
      <c r="AR301" s="130" t="s">
        <v>202</v>
      </c>
      <c r="AT301" s="130" t="s">
        <v>186</v>
      </c>
      <c r="AU301" s="130" t="s">
        <v>88</v>
      </c>
      <c r="AY301" s="12" t="s">
        <v>18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30" t="s">
        <v>24</v>
      </c>
      <c r="BK301" s="198" t="n">
        <f aca="false">ROUND($I$301*$H$301,2)</f>
        <v>0</v>
      </c>
      <c r="BL301" s="130" t="s">
        <v>202</v>
      </c>
      <c r="BM301" s="130" t="s">
        <v>582</v>
      </c>
    </row>
    <row r="302" s="12" customFormat="true" ht="15.75" hidden="false" customHeight="true" outlineLevel="0" collapsed="false">
      <c r="B302" s="35"/>
      <c r="C302" s="190" t="s">
        <v>583</v>
      </c>
      <c r="D302" s="190" t="s">
        <v>186</v>
      </c>
      <c r="E302" s="188" t="s">
        <v>584</v>
      </c>
      <c r="F302" s="189" t="s">
        <v>585</v>
      </c>
      <c r="G302" s="190" t="s">
        <v>260</v>
      </c>
      <c r="H302" s="191" t="n">
        <v>40.28</v>
      </c>
      <c r="I302" s="192"/>
      <c r="J302" s="193" t="n">
        <f aca="false">ROUND($I$302*$H$302,2)</f>
        <v>0</v>
      </c>
      <c r="K302" s="189"/>
      <c r="L302" s="59"/>
      <c r="M302" s="194"/>
      <c r="N302" s="195" t="s">
        <v>50</v>
      </c>
      <c r="O302" s="36"/>
      <c r="P302" s="196" t="n">
        <f aca="false">$O$302*$H$302</f>
        <v>0</v>
      </c>
      <c r="Q302" s="196" t="n">
        <v>0</v>
      </c>
      <c r="R302" s="196" t="n">
        <f aca="false">$Q$302*$H$302</f>
        <v>0</v>
      </c>
      <c r="S302" s="196" t="n">
        <v>0</v>
      </c>
      <c r="T302" s="197" t="n">
        <f aca="false">$S$302*$H$302</f>
        <v>0</v>
      </c>
      <c r="AR302" s="130" t="s">
        <v>202</v>
      </c>
      <c r="AT302" s="130" t="s">
        <v>186</v>
      </c>
      <c r="AU302" s="130" t="s">
        <v>88</v>
      </c>
      <c r="AY302" s="130" t="s">
        <v>183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30" t="s">
        <v>24</v>
      </c>
      <c r="BK302" s="198" t="n">
        <f aca="false">ROUND($I$302*$H$302,2)</f>
        <v>0</v>
      </c>
      <c r="BL302" s="130" t="s">
        <v>202</v>
      </c>
      <c r="BM302" s="130" t="s">
        <v>586</v>
      </c>
    </row>
    <row r="303" s="174" customFormat="true" ht="30.75" hidden="false" customHeight="true" outlineLevel="0" collapsed="false">
      <c r="B303" s="175"/>
      <c r="C303" s="176"/>
      <c r="D303" s="176" t="s">
        <v>78</v>
      </c>
      <c r="E303" s="185" t="s">
        <v>587</v>
      </c>
      <c r="F303" s="185" t="s">
        <v>588</v>
      </c>
      <c r="G303" s="176"/>
      <c r="H303" s="176"/>
      <c r="J303" s="186" t="n">
        <f aca="false">$BK$303</f>
        <v>0</v>
      </c>
      <c r="K303" s="176"/>
      <c r="L303" s="179"/>
      <c r="M303" s="180"/>
      <c r="N303" s="176"/>
      <c r="O303" s="176"/>
      <c r="P303" s="181" t="n">
        <f aca="false">$P$304</f>
        <v>0</v>
      </c>
      <c r="Q303" s="176"/>
      <c r="R303" s="181" t="n">
        <f aca="false">$R$304</f>
        <v>0</v>
      </c>
      <c r="S303" s="176"/>
      <c r="T303" s="182" t="n">
        <f aca="false">$T$304</f>
        <v>0</v>
      </c>
      <c r="AR303" s="183" t="s">
        <v>24</v>
      </c>
      <c r="AT303" s="183" t="s">
        <v>78</v>
      </c>
      <c r="AU303" s="183" t="s">
        <v>24</v>
      </c>
      <c r="AY303" s="183" t="s">
        <v>183</v>
      </c>
      <c r="BK303" s="184" t="n">
        <f aca="false">$BK$304</f>
        <v>0</v>
      </c>
    </row>
    <row r="304" s="12" customFormat="true" ht="15.75" hidden="false" customHeight="true" outlineLevel="0" collapsed="false">
      <c r="B304" s="35"/>
      <c r="C304" s="190" t="s">
        <v>589</v>
      </c>
      <c r="D304" s="190" t="s">
        <v>186</v>
      </c>
      <c r="E304" s="188" t="s">
        <v>590</v>
      </c>
      <c r="F304" s="189" t="s">
        <v>591</v>
      </c>
      <c r="G304" s="190" t="s">
        <v>260</v>
      </c>
      <c r="H304" s="191" t="n">
        <v>27.351</v>
      </c>
      <c r="I304" s="192"/>
      <c r="J304" s="193" t="n">
        <f aca="false">ROUND($I$304*$H$304,2)</f>
        <v>0</v>
      </c>
      <c r="K304" s="189" t="s">
        <v>190</v>
      </c>
      <c r="L304" s="59"/>
      <c r="M304" s="194"/>
      <c r="N304" s="195" t="s">
        <v>50</v>
      </c>
      <c r="O304" s="36"/>
      <c r="P304" s="196" t="n">
        <f aca="false">$O$304*$H$304</f>
        <v>0</v>
      </c>
      <c r="Q304" s="196" t="n">
        <v>0</v>
      </c>
      <c r="R304" s="196" t="n">
        <f aca="false">$Q$304*$H$304</f>
        <v>0</v>
      </c>
      <c r="S304" s="196" t="n">
        <v>0</v>
      </c>
      <c r="T304" s="197" t="n">
        <f aca="false">$S$304*$H$304</f>
        <v>0</v>
      </c>
      <c r="AR304" s="130" t="s">
        <v>202</v>
      </c>
      <c r="AT304" s="130" t="s">
        <v>186</v>
      </c>
      <c r="AU304" s="130" t="s">
        <v>88</v>
      </c>
      <c r="AY304" s="130" t="s">
        <v>183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30" t="s">
        <v>24</v>
      </c>
      <c r="BK304" s="198" t="n">
        <f aca="false">ROUND($I$304*$H$304,2)</f>
        <v>0</v>
      </c>
      <c r="BL304" s="130" t="s">
        <v>202</v>
      </c>
      <c r="BM304" s="130" t="s">
        <v>592</v>
      </c>
    </row>
    <row r="305" s="174" customFormat="true" ht="37.5" hidden="false" customHeight="true" outlineLevel="0" collapsed="false">
      <c r="B305" s="175"/>
      <c r="C305" s="176"/>
      <c r="D305" s="176" t="s">
        <v>78</v>
      </c>
      <c r="E305" s="177" t="s">
        <v>593</v>
      </c>
      <c r="F305" s="177" t="s">
        <v>594</v>
      </c>
      <c r="G305" s="176"/>
      <c r="H305" s="176"/>
      <c r="J305" s="178" t="n">
        <f aca="false">$BK$305</f>
        <v>0</v>
      </c>
      <c r="K305" s="176"/>
      <c r="L305" s="179"/>
      <c r="M305" s="180"/>
      <c r="N305" s="176"/>
      <c r="O305" s="176"/>
      <c r="P305" s="181" t="n">
        <f aca="false">$P$306+$P$339+$P$360+$P$362+$P$376+$P$380+$P$398+$P$416</f>
        <v>0</v>
      </c>
      <c r="Q305" s="176"/>
      <c r="R305" s="181" t="n">
        <f aca="false">$R$306+$R$339+$R$360+$R$362+$R$376+$R$380+$R$398+$R$416</f>
        <v>5.31009421</v>
      </c>
      <c r="S305" s="176"/>
      <c r="T305" s="182" t="n">
        <f aca="false">$T$306+$T$339+$T$360+$T$362+$T$376+$T$380+$T$398+$T$416</f>
        <v>2.8945384</v>
      </c>
      <c r="AR305" s="183" t="s">
        <v>88</v>
      </c>
      <c r="AT305" s="183" t="s">
        <v>78</v>
      </c>
      <c r="AU305" s="183" t="s">
        <v>79</v>
      </c>
      <c r="AY305" s="183" t="s">
        <v>183</v>
      </c>
      <c r="BK305" s="184" t="n">
        <f aca="false">$BK$306+$BK$339+$BK$360+$BK$362+$BK$376+$BK$380+$BK$398+$BK$416</f>
        <v>0</v>
      </c>
    </row>
    <row r="306" s="174" customFormat="true" ht="21" hidden="false" customHeight="true" outlineLevel="0" collapsed="false">
      <c r="B306" s="175"/>
      <c r="C306" s="176"/>
      <c r="D306" s="176" t="s">
        <v>78</v>
      </c>
      <c r="E306" s="185" t="s">
        <v>595</v>
      </c>
      <c r="F306" s="185" t="s">
        <v>596</v>
      </c>
      <c r="G306" s="176"/>
      <c r="H306" s="176"/>
      <c r="J306" s="186" t="n">
        <f aca="false">$BK$306</f>
        <v>0</v>
      </c>
      <c r="K306" s="176"/>
      <c r="L306" s="179"/>
      <c r="M306" s="180"/>
      <c r="N306" s="176"/>
      <c r="O306" s="176"/>
      <c r="P306" s="181" t="n">
        <f aca="false">SUM($P$307:$P$338)</f>
        <v>0</v>
      </c>
      <c r="Q306" s="176"/>
      <c r="R306" s="181" t="n">
        <f aca="false">SUM($R$307:$R$338)</f>
        <v>0.372286</v>
      </c>
      <c r="S306" s="176"/>
      <c r="T306" s="182" t="n">
        <f aca="false">SUM($T$307:$T$338)</f>
        <v>0.21354</v>
      </c>
      <c r="AR306" s="183" t="s">
        <v>88</v>
      </c>
      <c r="AT306" s="183" t="s">
        <v>78</v>
      </c>
      <c r="AU306" s="183" t="s">
        <v>24</v>
      </c>
      <c r="AY306" s="183" t="s">
        <v>183</v>
      </c>
      <c r="BK306" s="184" t="n">
        <f aca="false">SUM($BK$307:$BK$338)</f>
        <v>0</v>
      </c>
    </row>
    <row r="307" s="12" customFormat="true" ht="15.75" hidden="false" customHeight="true" outlineLevel="0" collapsed="false">
      <c r="B307" s="35"/>
      <c r="C307" s="190" t="s">
        <v>597</v>
      </c>
      <c r="D307" s="190" t="s">
        <v>186</v>
      </c>
      <c r="E307" s="188" t="s">
        <v>598</v>
      </c>
      <c r="F307" s="189" t="s">
        <v>599</v>
      </c>
      <c r="G307" s="190" t="s">
        <v>265</v>
      </c>
      <c r="H307" s="191" t="n">
        <v>42.7</v>
      </c>
      <c r="I307" s="192"/>
      <c r="J307" s="193" t="n">
        <f aca="false">ROUND($I$307*$H$307,2)</f>
        <v>0</v>
      </c>
      <c r="K307" s="189" t="s">
        <v>190</v>
      </c>
      <c r="L307" s="59"/>
      <c r="M307" s="194"/>
      <c r="N307" s="195" t="s">
        <v>50</v>
      </c>
      <c r="O307" s="36"/>
      <c r="P307" s="196" t="n">
        <f aca="false">$O$307*$H$307</f>
        <v>0</v>
      </c>
      <c r="Q307" s="196" t="n">
        <v>0</v>
      </c>
      <c r="R307" s="196" t="n">
        <f aca="false">$Q$307*$H$307</f>
        <v>0</v>
      </c>
      <c r="S307" s="196" t="n">
        <v>0</v>
      </c>
      <c r="T307" s="197" t="n">
        <f aca="false">$S$307*$H$307</f>
        <v>0</v>
      </c>
      <c r="AR307" s="130" t="s">
        <v>326</v>
      </c>
      <c r="AT307" s="130" t="s">
        <v>186</v>
      </c>
      <c r="AU307" s="130" t="s">
        <v>88</v>
      </c>
      <c r="AY307" s="130" t="s">
        <v>183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30" t="s">
        <v>24</v>
      </c>
      <c r="BK307" s="198" t="n">
        <f aca="false">ROUND($I$307*$H$307,2)</f>
        <v>0</v>
      </c>
      <c r="BL307" s="130" t="s">
        <v>326</v>
      </c>
      <c r="BM307" s="130" t="s">
        <v>600</v>
      </c>
    </row>
    <row r="308" s="12" customFormat="true" ht="15.75" hidden="false" customHeight="true" outlineLevel="0" collapsed="false">
      <c r="B308" s="207"/>
      <c r="C308" s="208"/>
      <c r="D308" s="199" t="s">
        <v>250</v>
      </c>
      <c r="E308" s="209"/>
      <c r="F308" s="209" t="s">
        <v>601</v>
      </c>
      <c r="G308" s="208"/>
      <c r="H308" s="210" t="n">
        <v>42.7</v>
      </c>
      <c r="J308" s="208"/>
      <c r="K308" s="208"/>
      <c r="L308" s="211"/>
      <c r="M308" s="212"/>
      <c r="N308" s="208"/>
      <c r="O308" s="208"/>
      <c r="P308" s="208"/>
      <c r="Q308" s="208"/>
      <c r="R308" s="208"/>
      <c r="S308" s="208"/>
      <c r="T308" s="213"/>
      <c r="AT308" s="214" t="s">
        <v>250</v>
      </c>
      <c r="AU308" s="214" t="s">
        <v>88</v>
      </c>
      <c r="AV308" s="214" t="s">
        <v>88</v>
      </c>
      <c r="AW308" s="214" t="s">
        <v>159</v>
      </c>
      <c r="AX308" s="214" t="s">
        <v>79</v>
      </c>
      <c r="AY308" s="214" t="s">
        <v>183</v>
      </c>
    </row>
    <row r="309" s="12" customFormat="true" ht="15.75" hidden="false" customHeight="true" outlineLevel="0" collapsed="false">
      <c r="B309" s="216"/>
      <c r="C309" s="217"/>
      <c r="D309" s="215" t="s">
        <v>250</v>
      </c>
      <c r="E309" s="217"/>
      <c r="F309" s="218" t="s">
        <v>253</v>
      </c>
      <c r="G309" s="217"/>
      <c r="H309" s="219" t="n">
        <v>42.7</v>
      </c>
      <c r="J309" s="217"/>
      <c r="K309" s="217"/>
      <c r="L309" s="220"/>
      <c r="M309" s="221"/>
      <c r="N309" s="217"/>
      <c r="O309" s="217"/>
      <c r="P309" s="217"/>
      <c r="Q309" s="217"/>
      <c r="R309" s="217"/>
      <c r="S309" s="217"/>
      <c r="T309" s="222"/>
      <c r="AT309" s="223" t="s">
        <v>250</v>
      </c>
      <c r="AU309" s="223" t="s">
        <v>88</v>
      </c>
      <c r="AV309" s="223" t="s">
        <v>202</v>
      </c>
      <c r="AW309" s="223" t="s">
        <v>159</v>
      </c>
      <c r="AX309" s="223" t="s">
        <v>24</v>
      </c>
      <c r="AY309" s="223" t="s">
        <v>183</v>
      </c>
    </row>
    <row r="310" s="12" customFormat="true" ht="15.75" hidden="false" customHeight="true" outlineLevel="0" collapsed="false">
      <c r="B310" s="35"/>
      <c r="C310" s="231" t="s">
        <v>602</v>
      </c>
      <c r="D310" s="231" t="s">
        <v>424</v>
      </c>
      <c r="E310" s="232" t="s">
        <v>603</v>
      </c>
      <c r="F310" s="233" t="s">
        <v>604</v>
      </c>
      <c r="G310" s="234" t="s">
        <v>605</v>
      </c>
      <c r="H310" s="235" t="n">
        <v>64.05</v>
      </c>
      <c r="I310" s="236"/>
      <c r="J310" s="237" t="n">
        <f aca="false">ROUND($I$310*$H$310,2)</f>
        <v>0</v>
      </c>
      <c r="K310" s="233" t="s">
        <v>190</v>
      </c>
      <c r="L310" s="238"/>
      <c r="M310" s="239"/>
      <c r="N310" s="240" t="s">
        <v>50</v>
      </c>
      <c r="O310" s="36"/>
      <c r="P310" s="196" t="n">
        <f aca="false">$O$310*$H$310</f>
        <v>0</v>
      </c>
      <c r="Q310" s="196" t="n">
        <v>0.001</v>
      </c>
      <c r="R310" s="196" t="n">
        <f aca="false">$Q$310*$H$310</f>
        <v>0.06405</v>
      </c>
      <c r="S310" s="196" t="n">
        <v>0</v>
      </c>
      <c r="T310" s="197" t="n">
        <f aca="false">$S$310*$H$310</f>
        <v>0</v>
      </c>
      <c r="AR310" s="130" t="s">
        <v>405</v>
      </c>
      <c r="AT310" s="130" t="s">
        <v>424</v>
      </c>
      <c r="AU310" s="130" t="s">
        <v>88</v>
      </c>
      <c r="AY310" s="12" t="s">
        <v>183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30" t="s">
        <v>24</v>
      </c>
      <c r="BK310" s="198" t="n">
        <f aca="false">ROUND($I$310*$H$310,2)</f>
        <v>0</v>
      </c>
      <c r="BL310" s="130" t="s">
        <v>326</v>
      </c>
      <c r="BM310" s="130" t="s">
        <v>606</v>
      </c>
    </row>
    <row r="311" s="12" customFormat="true" ht="30.75" hidden="false" customHeight="true" outlineLevel="0" collapsed="false">
      <c r="B311" s="35"/>
      <c r="C311" s="36"/>
      <c r="D311" s="199" t="s">
        <v>209</v>
      </c>
      <c r="E311" s="36"/>
      <c r="F311" s="200" t="s">
        <v>607</v>
      </c>
      <c r="G311" s="36"/>
      <c r="H311" s="36"/>
      <c r="J311" s="36"/>
      <c r="K311" s="36"/>
      <c r="L311" s="59"/>
      <c r="M311" s="201"/>
      <c r="N311" s="36"/>
      <c r="O311" s="36"/>
      <c r="P311" s="36"/>
      <c r="Q311" s="36"/>
      <c r="R311" s="36"/>
      <c r="S311" s="36"/>
      <c r="T311" s="75"/>
      <c r="AT311" s="12" t="s">
        <v>209</v>
      </c>
      <c r="AU311" s="12" t="s">
        <v>88</v>
      </c>
    </row>
    <row r="312" s="12" customFormat="true" ht="15.75" hidden="false" customHeight="true" outlineLevel="0" collapsed="false">
      <c r="B312" s="207"/>
      <c r="C312" s="208"/>
      <c r="D312" s="215" t="s">
        <v>250</v>
      </c>
      <c r="E312" s="208"/>
      <c r="F312" s="209" t="s">
        <v>608</v>
      </c>
      <c r="G312" s="208"/>
      <c r="H312" s="210" t="n">
        <v>64.05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50</v>
      </c>
      <c r="AU312" s="214" t="s">
        <v>88</v>
      </c>
      <c r="AV312" s="214" t="s">
        <v>88</v>
      </c>
      <c r="AW312" s="214" t="s">
        <v>79</v>
      </c>
      <c r="AX312" s="214" t="s">
        <v>24</v>
      </c>
      <c r="AY312" s="214" t="s">
        <v>183</v>
      </c>
    </row>
    <row r="313" s="12" customFormat="true" ht="15.75" hidden="false" customHeight="true" outlineLevel="0" collapsed="false">
      <c r="B313" s="35"/>
      <c r="C313" s="187" t="s">
        <v>609</v>
      </c>
      <c r="D313" s="187" t="s">
        <v>186</v>
      </c>
      <c r="E313" s="188" t="s">
        <v>610</v>
      </c>
      <c r="F313" s="189" t="s">
        <v>611</v>
      </c>
      <c r="G313" s="190" t="s">
        <v>265</v>
      </c>
      <c r="H313" s="191" t="n">
        <v>171.21</v>
      </c>
      <c r="I313" s="192"/>
      <c r="J313" s="193" t="n">
        <f aca="false">ROUND($I$313*$H$313,2)</f>
        <v>0</v>
      </c>
      <c r="K313" s="189" t="s">
        <v>190</v>
      </c>
      <c r="L313" s="59"/>
      <c r="M313" s="194"/>
      <c r="N313" s="195" t="s">
        <v>50</v>
      </c>
      <c r="O313" s="36"/>
      <c r="P313" s="196" t="n">
        <f aca="false">$O$313*$H$313</f>
        <v>0</v>
      </c>
      <c r="Q313" s="196" t="n">
        <v>0</v>
      </c>
      <c r="R313" s="196" t="n">
        <f aca="false">$Q$313*$H$313</f>
        <v>0</v>
      </c>
      <c r="S313" s="196" t="n">
        <v>0</v>
      </c>
      <c r="T313" s="197" t="n">
        <f aca="false">$S$313*$H$313</f>
        <v>0</v>
      </c>
      <c r="AR313" s="130" t="s">
        <v>326</v>
      </c>
      <c r="AT313" s="130" t="s">
        <v>186</v>
      </c>
      <c r="AU313" s="130" t="s">
        <v>88</v>
      </c>
      <c r="AY313" s="12" t="s">
        <v>183</v>
      </c>
      <c r="BE313" s="198" t="n">
        <f aca="false">IF($N$313="základní",$J$313,0)</f>
        <v>0</v>
      </c>
      <c r="BF313" s="198" t="n">
        <f aca="false">IF($N$313="snížená",$J$313,0)</f>
        <v>0</v>
      </c>
      <c r="BG313" s="198" t="n">
        <f aca="false">IF($N$313="zákl. přenesená",$J$313,0)</f>
        <v>0</v>
      </c>
      <c r="BH313" s="198" t="n">
        <f aca="false">IF($N$313="sníž. přenesená",$J$313,0)</f>
        <v>0</v>
      </c>
      <c r="BI313" s="198" t="n">
        <f aca="false">IF($N$313="nulová",$J$313,0)</f>
        <v>0</v>
      </c>
      <c r="BJ313" s="130" t="s">
        <v>24</v>
      </c>
      <c r="BK313" s="198" t="n">
        <f aca="false">ROUND($I$313*$H$313,2)</f>
        <v>0</v>
      </c>
      <c r="BL313" s="130" t="s">
        <v>326</v>
      </c>
      <c r="BM313" s="130" t="s">
        <v>612</v>
      </c>
    </row>
    <row r="314" s="12" customFormat="true" ht="27" hidden="false" customHeight="true" outlineLevel="0" collapsed="false">
      <c r="B314" s="207"/>
      <c r="C314" s="208"/>
      <c r="D314" s="199" t="s">
        <v>250</v>
      </c>
      <c r="E314" s="209"/>
      <c r="F314" s="209" t="s">
        <v>613</v>
      </c>
      <c r="G314" s="208"/>
      <c r="H314" s="210" t="n">
        <v>185.495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50</v>
      </c>
      <c r="AU314" s="214" t="s">
        <v>88</v>
      </c>
      <c r="AV314" s="214" t="s">
        <v>88</v>
      </c>
      <c r="AW314" s="214" t="s">
        <v>159</v>
      </c>
      <c r="AX314" s="214" t="s">
        <v>79</v>
      </c>
      <c r="AY314" s="214" t="s">
        <v>183</v>
      </c>
    </row>
    <row r="315" s="12" customFormat="true" ht="15.75" hidden="false" customHeight="true" outlineLevel="0" collapsed="false">
      <c r="B315" s="207"/>
      <c r="C315" s="208"/>
      <c r="D315" s="215" t="s">
        <v>250</v>
      </c>
      <c r="E315" s="208"/>
      <c r="F315" s="209" t="s">
        <v>323</v>
      </c>
      <c r="G315" s="208"/>
      <c r="H315" s="210" t="n">
        <v>7.815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50</v>
      </c>
      <c r="AU315" s="214" t="s">
        <v>88</v>
      </c>
      <c r="AV315" s="214" t="s">
        <v>88</v>
      </c>
      <c r="AW315" s="214" t="s">
        <v>159</v>
      </c>
      <c r="AX315" s="214" t="s">
        <v>79</v>
      </c>
      <c r="AY315" s="214" t="s">
        <v>183</v>
      </c>
    </row>
    <row r="316" s="12" customFormat="true" ht="15.75" hidden="false" customHeight="true" outlineLevel="0" collapsed="false">
      <c r="B316" s="207"/>
      <c r="C316" s="208"/>
      <c r="D316" s="215" t="s">
        <v>250</v>
      </c>
      <c r="E316" s="208"/>
      <c r="F316" s="209" t="s">
        <v>324</v>
      </c>
      <c r="G316" s="208"/>
      <c r="H316" s="210" t="n">
        <v>1.5</v>
      </c>
      <c r="J316" s="208"/>
      <c r="K316" s="208"/>
      <c r="L316" s="211"/>
      <c r="M316" s="212"/>
      <c r="N316" s="208"/>
      <c r="O316" s="208"/>
      <c r="P316" s="208"/>
      <c r="Q316" s="208"/>
      <c r="R316" s="208"/>
      <c r="S316" s="208"/>
      <c r="T316" s="213"/>
      <c r="AT316" s="214" t="s">
        <v>250</v>
      </c>
      <c r="AU316" s="214" t="s">
        <v>88</v>
      </c>
      <c r="AV316" s="214" t="s">
        <v>88</v>
      </c>
      <c r="AW316" s="214" t="s">
        <v>159</v>
      </c>
      <c r="AX316" s="214" t="s">
        <v>79</v>
      </c>
      <c r="AY316" s="214" t="s">
        <v>183</v>
      </c>
    </row>
    <row r="317" s="12" customFormat="true" ht="15.75" hidden="false" customHeight="true" outlineLevel="0" collapsed="false">
      <c r="B317" s="207"/>
      <c r="C317" s="208"/>
      <c r="D317" s="215" t="s">
        <v>250</v>
      </c>
      <c r="E317" s="208"/>
      <c r="F317" s="209" t="s">
        <v>340</v>
      </c>
      <c r="G317" s="208"/>
      <c r="H317" s="210" t="n">
        <v>-23.6</v>
      </c>
      <c r="J317" s="208"/>
      <c r="K317" s="208"/>
      <c r="L317" s="211"/>
      <c r="M317" s="212"/>
      <c r="N317" s="208"/>
      <c r="O317" s="208"/>
      <c r="P317" s="208"/>
      <c r="Q317" s="208"/>
      <c r="R317" s="208"/>
      <c r="S317" s="208"/>
      <c r="T317" s="213"/>
      <c r="AT317" s="214" t="s">
        <v>250</v>
      </c>
      <c r="AU317" s="214" t="s">
        <v>88</v>
      </c>
      <c r="AV317" s="214" t="s">
        <v>88</v>
      </c>
      <c r="AW317" s="214" t="s">
        <v>159</v>
      </c>
      <c r="AX317" s="214" t="s">
        <v>79</v>
      </c>
      <c r="AY317" s="214" t="s">
        <v>183</v>
      </c>
    </row>
    <row r="318" s="12" customFormat="true" ht="15.75" hidden="false" customHeight="true" outlineLevel="0" collapsed="false">
      <c r="B318" s="216"/>
      <c r="C318" s="217"/>
      <c r="D318" s="215" t="s">
        <v>250</v>
      </c>
      <c r="E318" s="217"/>
      <c r="F318" s="218" t="s">
        <v>253</v>
      </c>
      <c r="G318" s="217"/>
      <c r="H318" s="219" t="n">
        <v>171.21</v>
      </c>
      <c r="J318" s="217"/>
      <c r="K318" s="217"/>
      <c r="L318" s="220"/>
      <c r="M318" s="221"/>
      <c r="N318" s="217"/>
      <c r="O318" s="217"/>
      <c r="P318" s="217"/>
      <c r="Q318" s="217"/>
      <c r="R318" s="217"/>
      <c r="S318" s="217"/>
      <c r="T318" s="222"/>
      <c r="AT318" s="223" t="s">
        <v>250</v>
      </c>
      <c r="AU318" s="223" t="s">
        <v>88</v>
      </c>
      <c r="AV318" s="223" t="s">
        <v>202</v>
      </c>
      <c r="AW318" s="223" t="s">
        <v>159</v>
      </c>
      <c r="AX318" s="223" t="s">
        <v>24</v>
      </c>
      <c r="AY318" s="223" t="s">
        <v>183</v>
      </c>
    </row>
    <row r="319" s="12" customFormat="true" ht="15.75" hidden="false" customHeight="true" outlineLevel="0" collapsed="false">
      <c r="B319" s="35"/>
      <c r="C319" s="231" t="s">
        <v>614</v>
      </c>
      <c r="D319" s="231" t="s">
        <v>424</v>
      </c>
      <c r="E319" s="232" t="s">
        <v>603</v>
      </c>
      <c r="F319" s="233" t="s">
        <v>604</v>
      </c>
      <c r="G319" s="234" t="s">
        <v>605</v>
      </c>
      <c r="H319" s="235" t="n">
        <v>282.497</v>
      </c>
      <c r="I319" s="236"/>
      <c r="J319" s="237" t="n">
        <f aca="false">ROUND($I$319*$H$319,2)</f>
        <v>0</v>
      </c>
      <c r="K319" s="233" t="s">
        <v>190</v>
      </c>
      <c r="L319" s="238"/>
      <c r="M319" s="239"/>
      <c r="N319" s="240" t="s">
        <v>50</v>
      </c>
      <c r="O319" s="36"/>
      <c r="P319" s="196" t="n">
        <f aca="false">$O$319*$H$319</f>
        <v>0</v>
      </c>
      <c r="Q319" s="196" t="n">
        <v>0.001</v>
      </c>
      <c r="R319" s="196" t="n">
        <f aca="false">$Q$319*$H$319</f>
        <v>0.282497</v>
      </c>
      <c r="S319" s="196" t="n">
        <v>0</v>
      </c>
      <c r="T319" s="197" t="n">
        <f aca="false">$S$319*$H$319</f>
        <v>0</v>
      </c>
      <c r="AR319" s="130" t="s">
        <v>405</v>
      </c>
      <c r="AT319" s="130" t="s">
        <v>424</v>
      </c>
      <c r="AU319" s="130" t="s">
        <v>88</v>
      </c>
      <c r="AY319" s="12" t="s">
        <v>18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326</v>
      </c>
      <c r="BM319" s="130" t="s">
        <v>615</v>
      </c>
    </row>
    <row r="320" s="12" customFormat="true" ht="30.75" hidden="false" customHeight="true" outlineLevel="0" collapsed="false">
      <c r="B320" s="35"/>
      <c r="C320" s="36"/>
      <c r="D320" s="199" t="s">
        <v>209</v>
      </c>
      <c r="E320" s="36"/>
      <c r="F320" s="200" t="s">
        <v>607</v>
      </c>
      <c r="G320" s="36"/>
      <c r="H320" s="36"/>
      <c r="J320" s="36"/>
      <c r="K320" s="36"/>
      <c r="L320" s="59"/>
      <c r="M320" s="201"/>
      <c r="N320" s="36"/>
      <c r="O320" s="36"/>
      <c r="P320" s="36"/>
      <c r="Q320" s="36"/>
      <c r="R320" s="36"/>
      <c r="S320" s="36"/>
      <c r="T320" s="75"/>
      <c r="AT320" s="12" t="s">
        <v>209</v>
      </c>
      <c r="AU320" s="12" t="s">
        <v>88</v>
      </c>
    </row>
    <row r="321" s="12" customFormat="true" ht="15.75" hidden="false" customHeight="true" outlineLevel="0" collapsed="false">
      <c r="B321" s="207"/>
      <c r="C321" s="208"/>
      <c r="D321" s="215" t="s">
        <v>250</v>
      </c>
      <c r="E321" s="208"/>
      <c r="F321" s="209" t="s">
        <v>616</v>
      </c>
      <c r="G321" s="208"/>
      <c r="H321" s="210" t="n">
        <v>282.497</v>
      </c>
      <c r="J321" s="208"/>
      <c r="K321" s="208"/>
      <c r="L321" s="211"/>
      <c r="M321" s="212"/>
      <c r="N321" s="208"/>
      <c r="O321" s="208"/>
      <c r="P321" s="208"/>
      <c r="Q321" s="208"/>
      <c r="R321" s="208"/>
      <c r="S321" s="208"/>
      <c r="T321" s="213"/>
      <c r="AT321" s="214" t="s">
        <v>250</v>
      </c>
      <c r="AU321" s="214" t="s">
        <v>88</v>
      </c>
      <c r="AV321" s="214" t="s">
        <v>88</v>
      </c>
      <c r="AW321" s="214" t="s">
        <v>79</v>
      </c>
      <c r="AX321" s="214" t="s">
        <v>24</v>
      </c>
      <c r="AY321" s="214" t="s">
        <v>183</v>
      </c>
    </row>
    <row r="322" s="12" customFormat="true" ht="15.75" hidden="false" customHeight="true" outlineLevel="0" collapsed="false">
      <c r="B322" s="35"/>
      <c r="C322" s="187" t="s">
        <v>617</v>
      </c>
      <c r="D322" s="187" t="s">
        <v>186</v>
      </c>
      <c r="E322" s="188" t="s">
        <v>618</v>
      </c>
      <c r="F322" s="189" t="s">
        <v>619</v>
      </c>
      <c r="G322" s="190" t="s">
        <v>265</v>
      </c>
      <c r="H322" s="191" t="n">
        <v>22.035</v>
      </c>
      <c r="I322" s="192"/>
      <c r="J322" s="193" t="n">
        <f aca="false">ROUND($I$322*$H$322,2)</f>
        <v>0</v>
      </c>
      <c r="K322" s="189"/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.004</v>
      </c>
      <c r="T322" s="197" t="n">
        <f aca="false">$S$322*$H$322</f>
        <v>0.08814</v>
      </c>
      <c r="AR322" s="130" t="s">
        <v>326</v>
      </c>
      <c r="AT322" s="130" t="s">
        <v>186</v>
      </c>
      <c r="AU322" s="130" t="s">
        <v>88</v>
      </c>
      <c r="AY322" s="12" t="s">
        <v>18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26</v>
      </c>
      <c r="BM322" s="130" t="s">
        <v>620</v>
      </c>
    </row>
    <row r="323" s="12" customFormat="true" ht="15.75" hidden="false" customHeight="true" outlineLevel="0" collapsed="false">
      <c r="B323" s="207"/>
      <c r="C323" s="208"/>
      <c r="D323" s="199" t="s">
        <v>250</v>
      </c>
      <c r="E323" s="209"/>
      <c r="F323" s="209" t="s">
        <v>621</v>
      </c>
      <c r="G323" s="208"/>
      <c r="H323" s="210" t="n">
        <v>22.035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50</v>
      </c>
      <c r="AU323" s="214" t="s">
        <v>88</v>
      </c>
      <c r="AV323" s="214" t="s">
        <v>88</v>
      </c>
      <c r="AW323" s="214" t="s">
        <v>159</v>
      </c>
      <c r="AX323" s="214" t="s">
        <v>79</v>
      </c>
      <c r="AY323" s="214" t="s">
        <v>183</v>
      </c>
    </row>
    <row r="324" s="12" customFormat="true" ht="15.75" hidden="false" customHeight="true" outlineLevel="0" collapsed="false">
      <c r="B324" s="216"/>
      <c r="C324" s="217"/>
      <c r="D324" s="215" t="s">
        <v>250</v>
      </c>
      <c r="E324" s="217"/>
      <c r="F324" s="218" t="s">
        <v>253</v>
      </c>
      <c r="G324" s="217"/>
      <c r="H324" s="219" t="n">
        <v>22.035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50</v>
      </c>
      <c r="AU324" s="223" t="s">
        <v>88</v>
      </c>
      <c r="AV324" s="223" t="s">
        <v>202</v>
      </c>
      <c r="AW324" s="223" t="s">
        <v>159</v>
      </c>
      <c r="AX324" s="223" t="s">
        <v>24</v>
      </c>
      <c r="AY324" s="223" t="s">
        <v>183</v>
      </c>
    </row>
    <row r="325" s="12" customFormat="true" ht="15.75" hidden="false" customHeight="true" outlineLevel="0" collapsed="false">
      <c r="B325" s="35"/>
      <c r="C325" s="187" t="s">
        <v>622</v>
      </c>
      <c r="D325" s="187" t="s">
        <v>186</v>
      </c>
      <c r="E325" s="188" t="s">
        <v>623</v>
      </c>
      <c r="F325" s="189" t="s">
        <v>624</v>
      </c>
      <c r="G325" s="190" t="s">
        <v>265</v>
      </c>
      <c r="H325" s="191" t="n">
        <v>31.35</v>
      </c>
      <c r="I325" s="192"/>
      <c r="J325" s="193" t="n">
        <f aca="false">ROUND($I$325*$H$325,2)</f>
        <v>0</v>
      </c>
      <c r="K325" s="189"/>
      <c r="L325" s="59"/>
      <c r="M325" s="194"/>
      <c r="N325" s="195" t="s">
        <v>50</v>
      </c>
      <c r="O325" s="36"/>
      <c r="P325" s="196" t="n">
        <f aca="false">$O$325*$H$325</f>
        <v>0</v>
      </c>
      <c r="Q325" s="196" t="n">
        <v>0</v>
      </c>
      <c r="R325" s="196" t="n">
        <f aca="false">$Q$325*$H$325</f>
        <v>0</v>
      </c>
      <c r="S325" s="196" t="n">
        <v>0.004</v>
      </c>
      <c r="T325" s="197" t="n">
        <f aca="false">$S$325*$H$325</f>
        <v>0.1254</v>
      </c>
      <c r="AR325" s="130" t="s">
        <v>326</v>
      </c>
      <c r="AT325" s="130" t="s">
        <v>186</v>
      </c>
      <c r="AU325" s="130" t="s">
        <v>88</v>
      </c>
      <c r="AY325" s="12" t="s">
        <v>183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26</v>
      </c>
      <c r="BM325" s="130" t="s">
        <v>625</v>
      </c>
    </row>
    <row r="326" s="12" customFormat="true" ht="15.75" hidden="false" customHeight="true" outlineLevel="0" collapsed="false">
      <c r="B326" s="207"/>
      <c r="C326" s="208"/>
      <c r="D326" s="199" t="s">
        <v>250</v>
      </c>
      <c r="E326" s="209"/>
      <c r="F326" s="209" t="s">
        <v>626</v>
      </c>
      <c r="G326" s="208"/>
      <c r="H326" s="210" t="n">
        <v>31.35</v>
      </c>
      <c r="J326" s="208"/>
      <c r="K326" s="208"/>
      <c r="L326" s="211"/>
      <c r="M326" s="212"/>
      <c r="N326" s="208"/>
      <c r="O326" s="208"/>
      <c r="P326" s="208"/>
      <c r="Q326" s="208"/>
      <c r="R326" s="208"/>
      <c r="S326" s="208"/>
      <c r="T326" s="213"/>
      <c r="AT326" s="214" t="s">
        <v>250</v>
      </c>
      <c r="AU326" s="214" t="s">
        <v>88</v>
      </c>
      <c r="AV326" s="214" t="s">
        <v>88</v>
      </c>
      <c r="AW326" s="214" t="s">
        <v>159</v>
      </c>
      <c r="AX326" s="214" t="s">
        <v>79</v>
      </c>
      <c r="AY326" s="214" t="s">
        <v>183</v>
      </c>
    </row>
    <row r="327" s="12" customFormat="true" ht="15.75" hidden="false" customHeight="true" outlineLevel="0" collapsed="false">
      <c r="B327" s="216"/>
      <c r="C327" s="217"/>
      <c r="D327" s="215" t="s">
        <v>250</v>
      </c>
      <c r="E327" s="217"/>
      <c r="F327" s="218" t="s">
        <v>253</v>
      </c>
      <c r="G327" s="217"/>
      <c r="H327" s="219" t="n">
        <v>31.35</v>
      </c>
      <c r="J327" s="217"/>
      <c r="K327" s="217"/>
      <c r="L327" s="220"/>
      <c r="M327" s="221"/>
      <c r="N327" s="217"/>
      <c r="O327" s="217"/>
      <c r="P327" s="217"/>
      <c r="Q327" s="217"/>
      <c r="R327" s="217"/>
      <c r="S327" s="217"/>
      <c r="T327" s="222"/>
      <c r="AT327" s="223" t="s">
        <v>250</v>
      </c>
      <c r="AU327" s="223" t="s">
        <v>88</v>
      </c>
      <c r="AV327" s="223" t="s">
        <v>202</v>
      </c>
      <c r="AW327" s="223" t="s">
        <v>159</v>
      </c>
      <c r="AX327" s="223" t="s">
        <v>24</v>
      </c>
      <c r="AY327" s="223" t="s">
        <v>183</v>
      </c>
    </row>
    <row r="328" s="12" customFormat="true" ht="15.75" hidden="false" customHeight="true" outlineLevel="0" collapsed="false">
      <c r="B328" s="35"/>
      <c r="C328" s="187" t="s">
        <v>627</v>
      </c>
      <c r="D328" s="187" t="s">
        <v>186</v>
      </c>
      <c r="E328" s="188" t="s">
        <v>628</v>
      </c>
      <c r="F328" s="189" t="s">
        <v>629</v>
      </c>
      <c r="G328" s="190" t="s">
        <v>265</v>
      </c>
      <c r="H328" s="191" t="n">
        <v>42.7</v>
      </c>
      <c r="I328" s="192"/>
      <c r="J328" s="193" t="n">
        <f aca="false">ROUND($I$328*$H$328,2)</f>
        <v>0</v>
      </c>
      <c r="K328" s="189" t="s">
        <v>190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26</v>
      </c>
      <c r="AT328" s="130" t="s">
        <v>186</v>
      </c>
      <c r="AU328" s="130" t="s">
        <v>88</v>
      </c>
      <c r="AY328" s="12" t="s">
        <v>18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26</v>
      </c>
      <c r="BM328" s="130" t="s">
        <v>630</v>
      </c>
    </row>
    <row r="329" s="12" customFormat="true" ht="15.75" hidden="false" customHeight="true" outlineLevel="0" collapsed="false">
      <c r="B329" s="207"/>
      <c r="C329" s="208"/>
      <c r="D329" s="199" t="s">
        <v>250</v>
      </c>
      <c r="E329" s="209"/>
      <c r="F329" s="209" t="s">
        <v>288</v>
      </c>
      <c r="G329" s="208"/>
      <c r="H329" s="210" t="n">
        <v>42.7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50</v>
      </c>
      <c r="AU329" s="214" t="s">
        <v>88</v>
      </c>
      <c r="AV329" s="214" t="s">
        <v>88</v>
      </c>
      <c r="AW329" s="214" t="s">
        <v>159</v>
      </c>
      <c r="AX329" s="214" t="s">
        <v>79</v>
      </c>
      <c r="AY329" s="214" t="s">
        <v>183</v>
      </c>
    </row>
    <row r="330" s="12" customFormat="true" ht="15.75" hidden="false" customHeight="true" outlineLevel="0" collapsed="false">
      <c r="B330" s="216"/>
      <c r="C330" s="217"/>
      <c r="D330" s="215" t="s">
        <v>250</v>
      </c>
      <c r="E330" s="217"/>
      <c r="F330" s="218" t="s">
        <v>253</v>
      </c>
      <c r="G330" s="217"/>
      <c r="H330" s="219" t="n">
        <v>42.7</v>
      </c>
      <c r="J330" s="217"/>
      <c r="K330" s="217"/>
      <c r="L330" s="220"/>
      <c r="M330" s="221"/>
      <c r="N330" s="217"/>
      <c r="O330" s="217"/>
      <c r="P330" s="217"/>
      <c r="Q330" s="217"/>
      <c r="R330" s="217"/>
      <c r="S330" s="217"/>
      <c r="T330" s="222"/>
      <c r="AT330" s="223" t="s">
        <v>250</v>
      </c>
      <c r="AU330" s="223" t="s">
        <v>88</v>
      </c>
      <c r="AV330" s="223" t="s">
        <v>202</v>
      </c>
      <c r="AW330" s="223" t="s">
        <v>159</v>
      </c>
      <c r="AX330" s="223" t="s">
        <v>24</v>
      </c>
      <c r="AY330" s="223" t="s">
        <v>183</v>
      </c>
    </row>
    <row r="331" s="12" customFormat="true" ht="15.75" hidden="false" customHeight="true" outlineLevel="0" collapsed="false">
      <c r="B331" s="35"/>
      <c r="C331" s="231" t="s">
        <v>631</v>
      </c>
      <c r="D331" s="231" t="s">
        <v>424</v>
      </c>
      <c r="E331" s="232" t="s">
        <v>632</v>
      </c>
      <c r="F331" s="233" t="s">
        <v>633</v>
      </c>
      <c r="G331" s="234" t="s">
        <v>605</v>
      </c>
      <c r="H331" s="235" t="n">
        <v>5.039</v>
      </c>
      <c r="I331" s="236"/>
      <c r="J331" s="237" t="n">
        <f aca="false">ROUND($I$331*$H$331,2)</f>
        <v>0</v>
      </c>
      <c r="K331" s="233" t="s">
        <v>190</v>
      </c>
      <c r="L331" s="238"/>
      <c r="M331" s="239"/>
      <c r="N331" s="240" t="s">
        <v>50</v>
      </c>
      <c r="O331" s="36"/>
      <c r="P331" s="196" t="n">
        <f aca="false">$O$331*$H$331</f>
        <v>0</v>
      </c>
      <c r="Q331" s="196" t="n">
        <v>0.001</v>
      </c>
      <c r="R331" s="196" t="n">
        <f aca="false">$Q$331*$H$331</f>
        <v>0.005039</v>
      </c>
      <c r="S331" s="196" t="n">
        <v>0</v>
      </c>
      <c r="T331" s="197" t="n">
        <f aca="false">$S$331*$H$331</f>
        <v>0</v>
      </c>
      <c r="AR331" s="130" t="s">
        <v>405</v>
      </c>
      <c r="AT331" s="130" t="s">
        <v>424</v>
      </c>
      <c r="AU331" s="130" t="s">
        <v>88</v>
      </c>
      <c r="AY331" s="12" t="s">
        <v>183</v>
      </c>
      <c r="BE331" s="198" t="n">
        <f aca="false">IF($N$331="základní",$J$331,0)</f>
        <v>0</v>
      </c>
      <c r="BF331" s="198" t="n">
        <f aca="false">IF($N$331="snížená",$J$331,0)</f>
        <v>0</v>
      </c>
      <c r="BG331" s="198" t="n">
        <f aca="false">IF($N$331="zákl. přenesená",$J$331,0)</f>
        <v>0</v>
      </c>
      <c r="BH331" s="198" t="n">
        <f aca="false">IF($N$331="sníž. přenesená",$J$331,0)</f>
        <v>0</v>
      </c>
      <c r="BI331" s="198" t="n">
        <f aca="false">IF($N$331="nulová",$J$331,0)</f>
        <v>0</v>
      </c>
      <c r="BJ331" s="130" t="s">
        <v>24</v>
      </c>
      <c r="BK331" s="198" t="n">
        <f aca="false">ROUND($I$331*$H$331,2)</f>
        <v>0</v>
      </c>
      <c r="BL331" s="130" t="s">
        <v>326</v>
      </c>
      <c r="BM331" s="130" t="s">
        <v>634</v>
      </c>
    </row>
    <row r="332" s="12" customFormat="true" ht="15.75" hidden="false" customHeight="true" outlineLevel="0" collapsed="false">
      <c r="B332" s="207"/>
      <c r="C332" s="208"/>
      <c r="D332" s="215" t="s">
        <v>250</v>
      </c>
      <c r="E332" s="208"/>
      <c r="F332" s="209" t="s">
        <v>635</v>
      </c>
      <c r="G332" s="208"/>
      <c r="H332" s="210" t="n">
        <v>5.03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50</v>
      </c>
      <c r="AU332" s="214" t="s">
        <v>88</v>
      </c>
      <c r="AV332" s="214" t="s">
        <v>88</v>
      </c>
      <c r="AW332" s="214" t="s">
        <v>79</v>
      </c>
      <c r="AX332" s="214" t="s">
        <v>24</v>
      </c>
      <c r="AY332" s="214" t="s">
        <v>183</v>
      </c>
    </row>
    <row r="333" s="12" customFormat="true" ht="15.75" hidden="false" customHeight="true" outlineLevel="0" collapsed="false">
      <c r="B333" s="35"/>
      <c r="C333" s="187" t="s">
        <v>636</v>
      </c>
      <c r="D333" s="187" t="s">
        <v>186</v>
      </c>
      <c r="E333" s="188" t="s">
        <v>637</v>
      </c>
      <c r="F333" s="189" t="s">
        <v>638</v>
      </c>
      <c r="G333" s="190" t="s">
        <v>256</v>
      </c>
      <c r="H333" s="191" t="n">
        <v>9</v>
      </c>
      <c r="I333" s="192"/>
      <c r="J333" s="193" t="n">
        <f aca="false">ROUND($I$333*$H$333,2)</f>
        <v>0</v>
      </c>
      <c r="K333" s="189" t="s">
        <v>190</v>
      </c>
      <c r="L333" s="59"/>
      <c r="M333" s="194"/>
      <c r="N333" s="195" t="s">
        <v>50</v>
      </c>
      <c r="O333" s="36"/>
      <c r="P333" s="196" t="n">
        <f aca="false">$O$333*$H$333</f>
        <v>0</v>
      </c>
      <c r="Q333" s="196" t="n">
        <v>0.0003</v>
      </c>
      <c r="R333" s="196" t="n">
        <f aca="false">$Q$333*$H$333</f>
        <v>0.0027</v>
      </c>
      <c r="S333" s="196" t="n">
        <v>0</v>
      </c>
      <c r="T333" s="197" t="n">
        <f aca="false">$S$333*$H$333</f>
        <v>0</v>
      </c>
      <c r="AR333" s="130" t="s">
        <v>326</v>
      </c>
      <c r="AT333" s="130" t="s">
        <v>186</v>
      </c>
      <c r="AU333" s="130" t="s">
        <v>88</v>
      </c>
      <c r="AY333" s="12" t="s">
        <v>183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26</v>
      </c>
      <c r="BM333" s="130" t="s">
        <v>639</v>
      </c>
    </row>
    <row r="334" s="12" customFormat="true" ht="15.75" hidden="false" customHeight="true" outlineLevel="0" collapsed="false">
      <c r="B334" s="35"/>
      <c r="C334" s="234" t="s">
        <v>640</v>
      </c>
      <c r="D334" s="234" t="s">
        <v>424</v>
      </c>
      <c r="E334" s="232" t="s">
        <v>641</v>
      </c>
      <c r="F334" s="233" t="s">
        <v>642</v>
      </c>
      <c r="G334" s="234" t="s">
        <v>265</v>
      </c>
      <c r="H334" s="235" t="n">
        <v>9</v>
      </c>
      <c r="I334" s="236"/>
      <c r="J334" s="237" t="n">
        <f aca="false">ROUND($I$334*$H$334,2)</f>
        <v>0</v>
      </c>
      <c r="K334" s="233" t="s">
        <v>190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2</v>
      </c>
      <c r="R334" s="196" t="n">
        <f aca="false">$Q$334*$H$334</f>
        <v>0.018</v>
      </c>
      <c r="S334" s="196" t="n">
        <v>0</v>
      </c>
      <c r="T334" s="197" t="n">
        <f aca="false">$S$334*$H$334</f>
        <v>0</v>
      </c>
      <c r="AR334" s="130" t="s">
        <v>405</v>
      </c>
      <c r="AT334" s="130" t="s">
        <v>424</v>
      </c>
      <c r="AU334" s="130" t="s">
        <v>88</v>
      </c>
      <c r="AY334" s="130" t="s">
        <v>18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26</v>
      </c>
      <c r="BM334" s="130" t="s">
        <v>643</v>
      </c>
    </row>
    <row r="335" s="12" customFormat="true" ht="15.75" hidden="false" customHeight="true" outlineLevel="0" collapsed="false">
      <c r="B335" s="207"/>
      <c r="C335" s="208"/>
      <c r="D335" s="199" t="s">
        <v>250</v>
      </c>
      <c r="E335" s="209"/>
      <c r="F335" s="209" t="s">
        <v>644</v>
      </c>
      <c r="G335" s="208"/>
      <c r="H335" s="210" t="n">
        <v>9</v>
      </c>
      <c r="J335" s="208"/>
      <c r="K335" s="208"/>
      <c r="L335" s="211"/>
      <c r="M335" s="212"/>
      <c r="N335" s="208"/>
      <c r="O335" s="208"/>
      <c r="P335" s="208"/>
      <c r="Q335" s="208"/>
      <c r="R335" s="208"/>
      <c r="S335" s="208"/>
      <c r="T335" s="213"/>
      <c r="AT335" s="214" t="s">
        <v>250</v>
      </c>
      <c r="AU335" s="214" t="s">
        <v>88</v>
      </c>
      <c r="AV335" s="214" t="s">
        <v>88</v>
      </c>
      <c r="AW335" s="214" t="s">
        <v>159</v>
      </c>
      <c r="AX335" s="214" t="s">
        <v>79</v>
      </c>
      <c r="AY335" s="214" t="s">
        <v>183</v>
      </c>
    </row>
    <row r="336" s="12" customFormat="true" ht="15.75" hidden="false" customHeight="true" outlineLevel="0" collapsed="false">
      <c r="B336" s="216"/>
      <c r="C336" s="217"/>
      <c r="D336" s="215" t="s">
        <v>250</v>
      </c>
      <c r="E336" s="217"/>
      <c r="F336" s="218" t="s">
        <v>253</v>
      </c>
      <c r="G336" s="217"/>
      <c r="H336" s="219" t="n">
        <v>9</v>
      </c>
      <c r="J336" s="217"/>
      <c r="K336" s="217"/>
      <c r="L336" s="220"/>
      <c r="M336" s="221"/>
      <c r="N336" s="217"/>
      <c r="O336" s="217"/>
      <c r="P336" s="217"/>
      <c r="Q336" s="217"/>
      <c r="R336" s="217"/>
      <c r="S336" s="217"/>
      <c r="T336" s="222"/>
      <c r="AT336" s="223" t="s">
        <v>250</v>
      </c>
      <c r="AU336" s="223" t="s">
        <v>88</v>
      </c>
      <c r="AV336" s="223" t="s">
        <v>202</v>
      </c>
      <c r="AW336" s="223" t="s">
        <v>159</v>
      </c>
      <c r="AX336" s="223" t="s">
        <v>24</v>
      </c>
      <c r="AY336" s="223" t="s">
        <v>183</v>
      </c>
    </row>
    <row r="337" s="12" customFormat="true" ht="15.75" hidden="false" customHeight="true" outlineLevel="0" collapsed="false">
      <c r="B337" s="35"/>
      <c r="C337" s="187" t="s">
        <v>645</v>
      </c>
      <c r="D337" s="187" t="s">
        <v>186</v>
      </c>
      <c r="E337" s="188" t="s">
        <v>646</v>
      </c>
      <c r="F337" s="189" t="s">
        <v>647</v>
      </c>
      <c r="G337" s="190" t="s">
        <v>260</v>
      </c>
      <c r="H337" s="191" t="n">
        <v>0.372</v>
      </c>
      <c r="I337" s="192"/>
      <c r="J337" s="193" t="n">
        <f aca="false">ROUND($I$337*$H$337,2)</f>
        <v>0</v>
      </c>
      <c r="K337" s="189" t="s">
        <v>190</v>
      </c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</v>
      </c>
      <c r="T337" s="197" t="n">
        <f aca="false">$S$337*$H$337</f>
        <v>0</v>
      </c>
      <c r="AR337" s="130" t="s">
        <v>326</v>
      </c>
      <c r="AT337" s="130" t="s">
        <v>186</v>
      </c>
      <c r="AU337" s="130" t="s">
        <v>88</v>
      </c>
      <c r="AY337" s="12" t="s">
        <v>18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26</v>
      </c>
      <c r="BM337" s="130" t="s">
        <v>648</v>
      </c>
    </row>
    <row r="338" s="12" customFormat="true" ht="15.75" hidden="false" customHeight="true" outlineLevel="0" collapsed="false">
      <c r="B338" s="35"/>
      <c r="C338" s="190" t="s">
        <v>649</v>
      </c>
      <c r="D338" s="190" t="s">
        <v>186</v>
      </c>
      <c r="E338" s="188" t="s">
        <v>650</v>
      </c>
      <c r="F338" s="189" t="s">
        <v>651</v>
      </c>
      <c r="G338" s="190" t="s">
        <v>260</v>
      </c>
      <c r="H338" s="191" t="n">
        <v>0.372</v>
      </c>
      <c r="I338" s="192"/>
      <c r="J338" s="193" t="n">
        <f aca="false">ROUND($I$338*$H$338,2)</f>
        <v>0</v>
      </c>
      <c r="K338" s="189" t="s">
        <v>190</v>
      </c>
      <c r="L338" s="59"/>
      <c r="M338" s="194"/>
      <c r="N338" s="195" t="s">
        <v>50</v>
      </c>
      <c r="O338" s="36"/>
      <c r="P338" s="196" t="n">
        <f aca="false">$O$338*$H$338</f>
        <v>0</v>
      </c>
      <c r="Q338" s="196" t="n">
        <v>0</v>
      </c>
      <c r="R338" s="196" t="n">
        <f aca="false">$Q$338*$H$338</f>
        <v>0</v>
      </c>
      <c r="S338" s="196" t="n">
        <v>0</v>
      </c>
      <c r="T338" s="197" t="n">
        <f aca="false">$S$338*$H$338</f>
        <v>0</v>
      </c>
      <c r="AR338" s="130" t="s">
        <v>326</v>
      </c>
      <c r="AT338" s="130" t="s">
        <v>186</v>
      </c>
      <c r="AU338" s="130" t="s">
        <v>88</v>
      </c>
      <c r="AY338" s="130" t="s">
        <v>183</v>
      </c>
      <c r="BE338" s="198" t="n">
        <f aca="false">IF($N$338="základní",$J$338,0)</f>
        <v>0</v>
      </c>
      <c r="BF338" s="198" t="n">
        <f aca="false">IF($N$338="snížená",$J$338,0)</f>
        <v>0</v>
      </c>
      <c r="BG338" s="198" t="n">
        <f aca="false">IF($N$338="zákl. přenesená",$J$338,0)</f>
        <v>0</v>
      </c>
      <c r="BH338" s="198" t="n">
        <f aca="false">IF($N$338="sníž. přenesená",$J$338,0)</f>
        <v>0</v>
      </c>
      <c r="BI338" s="198" t="n">
        <f aca="false">IF($N$338="nulová",$J$338,0)</f>
        <v>0</v>
      </c>
      <c r="BJ338" s="130" t="s">
        <v>24</v>
      </c>
      <c r="BK338" s="198" t="n">
        <f aca="false">ROUND($I$338*$H$338,2)</f>
        <v>0</v>
      </c>
      <c r="BL338" s="130" t="s">
        <v>326</v>
      </c>
      <c r="BM338" s="130" t="s">
        <v>652</v>
      </c>
    </row>
    <row r="339" s="174" customFormat="true" ht="30.75" hidden="false" customHeight="true" outlineLevel="0" collapsed="false">
      <c r="B339" s="175"/>
      <c r="C339" s="176"/>
      <c r="D339" s="176" t="s">
        <v>78</v>
      </c>
      <c r="E339" s="185" t="s">
        <v>653</v>
      </c>
      <c r="F339" s="185" t="s">
        <v>654</v>
      </c>
      <c r="G339" s="176"/>
      <c r="H339" s="176"/>
      <c r="J339" s="186" t="n">
        <f aca="false">$BK$339</f>
        <v>0</v>
      </c>
      <c r="K339" s="176"/>
      <c r="L339" s="179"/>
      <c r="M339" s="180"/>
      <c r="N339" s="176"/>
      <c r="O339" s="176"/>
      <c r="P339" s="181" t="n">
        <f aca="false">SUM($P$340:$P$359)</f>
        <v>0</v>
      </c>
      <c r="Q339" s="176"/>
      <c r="R339" s="181" t="n">
        <f aca="false">SUM($R$340:$R$359)</f>
        <v>0.4536</v>
      </c>
      <c r="S339" s="176"/>
      <c r="T339" s="182" t="n">
        <f aca="false">SUM($T$340:$T$359)</f>
        <v>0.1032</v>
      </c>
      <c r="AR339" s="183" t="s">
        <v>88</v>
      </c>
      <c r="AT339" s="183" t="s">
        <v>78</v>
      </c>
      <c r="AU339" s="183" t="s">
        <v>24</v>
      </c>
      <c r="AY339" s="183" t="s">
        <v>183</v>
      </c>
      <c r="BK339" s="184" t="n">
        <f aca="false">SUM($BK$340:$BK$359)</f>
        <v>0</v>
      </c>
    </row>
    <row r="340" s="12" customFormat="true" ht="15.75" hidden="false" customHeight="true" outlineLevel="0" collapsed="false">
      <c r="B340" s="35"/>
      <c r="C340" s="190" t="s">
        <v>655</v>
      </c>
      <c r="D340" s="190" t="s">
        <v>186</v>
      </c>
      <c r="E340" s="188" t="s">
        <v>656</v>
      </c>
      <c r="F340" s="189" t="s">
        <v>657</v>
      </c>
      <c r="G340" s="190" t="s">
        <v>256</v>
      </c>
      <c r="H340" s="191" t="n">
        <v>9</v>
      </c>
      <c r="I340" s="192"/>
      <c r="J340" s="193" t="n">
        <f aca="false">ROUND($I$340*$H$340,2)</f>
        <v>0</v>
      </c>
      <c r="K340" s="189" t="s">
        <v>190</v>
      </c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</v>
      </c>
      <c r="T340" s="197" t="n">
        <f aca="false">$S$340*$H$340</f>
        <v>0</v>
      </c>
      <c r="AR340" s="130" t="s">
        <v>326</v>
      </c>
      <c r="AT340" s="130" t="s">
        <v>186</v>
      </c>
      <c r="AU340" s="130" t="s">
        <v>88</v>
      </c>
      <c r="AY340" s="130" t="s">
        <v>183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26</v>
      </c>
      <c r="BM340" s="130" t="s">
        <v>658</v>
      </c>
    </row>
    <row r="341" s="12" customFormat="true" ht="15.75" hidden="false" customHeight="true" outlineLevel="0" collapsed="false">
      <c r="B341" s="207"/>
      <c r="C341" s="208"/>
      <c r="D341" s="199" t="s">
        <v>250</v>
      </c>
      <c r="E341" s="209"/>
      <c r="F341" s="209" t="s">
        <v>289</v>
      </c>
      <c r="G341" s="208"/>
      <c r="H341" s="210" t="n">
        <v>9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50</v>
      </c>
      <c r="AU341" s="214" t="s">
        <v>88</v>
      </c>
      <c r="AV341" s="214" t="s">
        <v>88</v>
      </c>
      <c r="AW341" s="214" t="s">
        <v>159</v>
      </c>
      <c r="AX341" s="214" t="s">
        <v>79</v>
      </c>
      <c r="AY341" s="214" t="s">
        <v>183</v>
      </c>
    </row>
    <row r="342" s="12" customFormat="true" ht="15.75" hidden="false" customHeight="true" outlineLevel="0" collapsed="false">
      <c r="B342" s="216"/>
      <c r="C342" s="217"/>
      <c r="D342" s="215" t="s">
        <v>250</v>
      </c>
      <c r="E342" s="217"/>
      <c r="F342" s="218" t="s">
        <v>253</v>
      </c>
      <c r="G342" s="217"/>
      <c r="H342" s="219" t="n">
        <v>9</v>
      </c>
      <c r="J342" s="217"/>
      <c r="K342" s="217"/>
      <c r="L342" s="220"/>
      <c r="M342" s="221"/>
      <c r="N342" s="217"/>
      <c r="O342" s="217"/>
      <c r="P342" s="217"/>
      <c r="Q342" s="217"/>
      <c r="R342" s="217"/>
      <c r="S342" s="217"/>
      <c r="T342" s="222"/>
      <c r="AT342" s="223" t="s">
        <v>250</v>
      </c>
      <c r="AU342" s="223" t="s">
        <v>88</v>
      </c>
      <c r="AV342" s="223" t="s">
        <v>202</v>
      </c>
      <c r="AW342" s="223" t="s">
        <v>159</v>
      </c>
      <c r="AX342" s="223" t="s">
        <v>24</v>
      </c>
      <c r="AY342" s="223" t="s">
        <v>183</v>
      </c>
    </row>
    <row r="343" s="12" customFormat="true" ht="15.75" hidden="false" customHeight="true" outlineLevel="0" collapsed="false">
      <c r="B343" s="35"/>
      <c r="C343" s="231" t="s">
        <v>659</v>
      </c>
      <c r="D343" s="231" t="s">
        <v>424</v>
      </c>
      <c r="E343" s="232" t="s">
        <v>660</v>
      </c>
      <c r="F343" s="233" t="s">
        <v>661</v>
      </c>
      <c r="G343" s="234" t="s">
        <v>256</v>
      </c>
      <c r="H343" s="235" t="n">
        <v>1</v>
      </c>
      <c r="I343" s="236"/>
      <c r="J343" s="237" t="n">
        <f aca="false">ROUND($I$343*$H$343,2)</f>
        <v>0</v>
      </c>
      <c r="K343" s="233"/>
      <c r="L343" s="238"/>
      <c r="M343" s="239"/>
      <c r="N343" s="240" t="s">
        <v>50</v>
      </c>
      <c r="O343" s="36"/>
      <c r="P343" s="196" t="n">
        <f aca="false">$O$343*$H$343</f>
        <v>0</v>
      </c>
      <c r="Q343" s="196" t="n">
        <v>0.05</v>
      </c>
      <c r="R343" s="196" t="n">
        <f aca="false">$Q$343*$H$343</f>
        <v>0.05</v>
      </c>
      <c r="S343" s="196" t="n">
        <v>0</v>
      </c>
      <c r="T343" s="197" t="n">
        <f aca="false">$S$343*$H$343</f>
        <v>0</v>
      </c>
      <c r="AR343" s="130" t="s">
        <v>284</v>
      </c>
      <c r="AT343" s="130" t="s">
        <v>424</v>
      </c>
      <c r="AU343" s="130" t="s">
        <v>88</v>
      </c>
      <c r="AY343" s="12" t="s">
        <v>183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202</v>
      </c>
      <c r="BM343" s="130" t="s">
        <v>662</v>
      </c>
    </row>
    <row r="344" s="12" customFormat="true" ht="15.75" hidden="false" customHeight="true" outlineLevel="0" collapsed="false">
      <c r="B344" s="35"/>
      <c r="C344" s="234" t="s">
        <v>663</v>
      </c>
      <c r="D344" s="234" t="s">
        <v>424</v>
      </c>
      <c r="E344" s="232" t="s">
        <v>664</v>
      </c>
      <c r="F344" s="233" t="s">
        <v>665</v>
      </c>
      <c r="G344" s="234" t="s">
        <v>256</v>
      </c>
      <c r="H344" s="235" t="n">
        <v>1</v>
      </c>
      <c r="I344" s="236"/>
      <c r="J344" s="237" t="n">
        <f aca="false">ROUND($I$344*$H$344,2)</f>
        <v>0</v>
      </c>
      <c r="K344" s="233"/>
      <c r="L344" s="238"/>
      <c r="M344" s="239"/>
      <c r="N344" s="240" t="s">
        <v>50</v>
      </c>
      <c r="O344" s="36"/>
      <c r="P344" s="196" t="n">
        <f aca="false">$O$344*$H$344</f>
        <v>0</v>
      </c>
      <c r="Q344" s="196" t="n">
        <v>0.05</v>
      </c>
      <c r="R344" s="196" t="n">
        <f aca="false">$Q$344*$H$344</f>
        <v>0.05</v>
      </c>
      <c r="S344" s="196" t="n">
        <v>0</v>
      </c>
      <c r="T344" s="197" t="n">
        <f aca="false">$S$344*$H$344</f>
        <v>0</v>
      </c>
      <c r="AR344" s="130" t="s">
        <v>284</v>
      </c>
      <c r="AT344" s="130" t="s">
        <v>424</v>
      </c>
      <c r="AU344" s="130" t="s">
        <v>88</v>
      </c>
      <c r="AY344" s="130" t="s">
        <v>18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202</v>
      </c>
      <c r="BM344" s="130" t="s">
        <v>666</v>
      </c>
    </row>
    <row r="345" s="12" customFormat="true" ht="15.75" hidden="false" customHeight="true" outlineLevel="0" collapsed="false">
      <c r="B345" s="35"/>
      <c r="C345" s="234" t="s">
        <v>667</v>
      </c>
      <c r="D345" s="234" t="s">
        <v>424</v>
      </c>
      <c r="E345" s="232" t="s">
        <v>668</v>
      </c>
      <c r="F345" s="233" t="s">
        <v>669</v>
      </c>
      <c r="G345" s="234" t="s">
        <v>256</v>
      </c>
      <c r="H345" s="235" t="n">
        <v>1</v>
      </c>
      <c r="I345" s="236"/>
      <c r="J345" s="237" t="n">
        <f aca="false">ROUND($I$345*$H$345,2)</f>
        <v>0</v>
      </c>
      <c r="K345" s="233"/>
      <c r="L345" s="238"/>
      <c r="M345" s="239"/>
      <c r="N345" s="240" t="s">
        <v>50</v>
      </c>
      <c r="O345" s="36"/>
      <c r="P345" s="196" t="n">
        <f aca="false">$O$345*$H$345</f>
        <v>0</v>
      </c>
      <c r="Q345" s="196" t="n">
        <v>0.05</v>
      </c>
      <c r="R345" s="196" t="n">
        <f aca="false">$Q$345*$H$345</f>
        <v>0.05</v>
      </c>
      <c r="S345" s="196" t="n">
        <v>0</v>
      </c>
      <c r="T345" s="197" t="n">
        <f aca="false">$S$345*$H$345</f>
        <v>0</v>
      </c>
      <c r="AR345" s="130" t="s">
        <v>284</v>
      </c>
      <c r="AT345" s="130" t="s">
        <v>424</v>
      </c>
      <c r="AU345" s="130" t="s">
        <v>88</v>
      </c>
      <c r="AY345" s="130" t="s">
        <v>183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30" t="s">
        <v>24</v>
      </c>
      <c r="BK345" s="198" t="n">
        <f aca="false">ROUND($I$345*$H$345,2)</f>
        <v>0</v>
      </c>
      <c r="BL345" s="130" t="s">
        <v>202</v>
      </c>
      <c r="BM345" s="130" t="s">
        <v>670</v>
      </c>
    </row>
    <row r="346" s="12" customFormat="true" ht="15.75" hidden="false" customHeight="true" outlineLevel="0" collapsed="false">
      <c r="B346" s="35"/>
      <c r="C346" s="234" t="s">
        <v>671</v>
      </c>
      <c r="D346" s="234" t="s">
        <v>424</v>
      </c>
      <c r="E346" s="232" t="s">
        <v>672</v>
      </c>
      <c r="F346" s="233" t="s">
        <v>673</v>
      </c>
      <c r="G346" s="234" t="s">
        <v>256</v>
      </c>
      <c r="H346" s="235" t="n">
        <v>1</v>
      </c>
      <c r="I346" s="236"/>
      <c r="J346" s="237" t="n">
        <f aca="false">ROUND($I$346*$H$346,2)</f>
        <v>0</v>
      </c>
      <c r="K346" s="233"/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5</v>
      </c>
      <c r="R346" s="196" t="n">
        <f aca="false">$Q$346*$H$346</f>
        <v>0.05</v>
      </c>
      <c r="S346" s="196" t="n">
        <v>0</v>
      </c>
      <c r="T346" s="197" t="n">
        <f aca="false">$S$346*$H$346</f>
        <v>0</v>
      </c>
      <c r="AR346" s="130" t="s">
        <v>284</v>
      </c>
      <c r="AT346" s="130" t="s">
        <v>424</v>
      </c>
      <c r="AU346" s="130" t="s">
        <v>88</v>
      </c>
      <c r="AY346" s="130" t="s">
        <v>18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202</v>
      </c>
      <c r="BM346" s="130" t="s">
        <v>674</v>
      </c>
    </row>
    <row r="347" s="12" customFormat="true" ht="15.75" hidden="false" customHeight="true" outlineLevel="0" collapsed="false">
      <c r="B347" s="35"/>
      <c r="C347" s="234" t="s">
        <v>675</v>
      </c>
      <c r="D347" s="234" t="s">
        <v>424</v>
      </c>
      <c r="E347" s="232" t="s">
        <v>676</v>
      </c>
      <c r="F347" s="233" t="s">
        <v>677</v>
      </c>
      <c r="G347" s="234" t="s">
        <v>256</v>
      </c>
      <c r="H347" s="235" t="n">
        <v>1</v>
      </c>
      <c r="I347" s="236"/>
      <c r="J347" s="237" t="n">
        <f aca="false">ROUND($I$347*$H$347,2)</f>
        <v>0</v>
      </c>
      <c r="K347" s="233"/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5</v>
      </c>
      <c r="R347" s="196" t="n">
        <f aca="false">$Q$347*$H$347</f>
        <v>0.05</v>
      </c>
      <c r="S347" s="196" t="n">
        <v>0</v>
      </c>
      <c r="T347" s="197" t="n">
        <f aca="false">$S$347*$H$347</f>
        <v>0</v>
      </c>
      <c r="AR347" s="130" t="s">
        <v>284</v>
      </c>
      <c r="AT347" s="130" t="s">
        <v>424</v>
      </c>
      <c r="AU347" s="130" t="s">
        <v>88</v>
      </c>
      <c r="AY347" s="130" t="s">
        <v>183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202</v>
      </c>
      <c r="BM347" s="130" t="s">
        <v>678</v>
      </c>
    </row>
    <row r="348" s="12" customFormat="true" ht="15.75" hidden="false" customHeight="true" outlineLevel="0" collapsed="false">
      <c r="B348" s="35"/>
      <c r="C348" s="234" t="s">
        <v>679</v>
      </c>
      <c r="D348" s="234" t="s">
        <v>424</v>
      </c>
      <c r="E348" s="232" t="s">
        <v>680</v>
      </c>
      <c r="F348" s="233" t="s">
        <v>681</v>
      </c>
      <c r="G348" s="234" t="s">
        <v>256</v>
      </c>
      <c r="H348" s="235" t="n">
        <v>1</v>
      </c>
      <c r="I348" s="236"/>
      <c r="J348" s="237" t="n">
        <f aca="false">ROUND($I$348*$H$348,2)</f>
        <v>0</v>
      </c>
      <c r="K348" s="233"/>
      <c r="L348" s="238"/>
      <c r="M348" s="239"/>
      <c r="N348" s="240" t="s">
        <v>50</v>
      </c>
      <c r="O348" s="36"/>
      <c r="P348" s="196" t="n">
        <f aca="false">$O$348*$H$348</f>
        <v>0</v>
      </c>
      <c r="Q348" s="196" t="n">
        <v>0.05</v>
      </c>
      <c r="R348" s="196" t="n">
        <f aca="false">$Q$348*$H$348</f>
        <v>0.05</v>
      </c>
      <c r="S348" s="196" t="n">
        <v>0</v>
      </c>
      <c r="T348" s="197" t="n">
        <f aca="false">$S$348*$H$348</f>
        <v>0</v>
      </c>
      <c r="AR348" s="130" t="s">
        <v>284</v>
      </c>
      <c r="AT348" s="130" t="s">
        <v>424</v>
      </c>
      <c r="AU348" s="130" t="s">
        <v>88</v>
      </c>
      <c r="AY348" s="130" t="s">
        <v>183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202</v>
      </c>
      <c r="BM348" s="130" t="s">
        <v>682</v>
      </c>
    </row>
    <row r="349" s="12" customFormat="true" ht="15.75" hidden="false" customHeight="true" outlineLevel="0" collapsed="false">
      <c r="B349" s="35"/>
      <c r="C349" s="234" t="s">
        <v>683</v>
      </c>
      <c r="D349" s="234" t="s">
        <v>424</v>
      </c>
      <c r="E349" s="232" t="s">
        <v>684</v>
      </c>
      <c r="F349" s="233" t="s">
        <v>685</v>
      </c>
      <c r="G349" s="234" t="s">
        <v>256</v>
      </c>
      <c r="H349" s="235" t="n">
        <v>1</v>
      </c>
      <c r="I349" s="236"/>
      <c r="J349" s="237" t="n">
        <f aca="false">ROUND($I$349*$H$349,2)</f>
        <v>0</v>
      </c>
      <c r="K349" s="233"/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5</v>
      </c>
      <c r="R349" s="196" t="n">
        <f aca="false">$Q$349*$H$349</f>
        <v>0.05</v>
      </c>
      <c r="S349" s="196" t="n">
        <v>0</v>
      </c>
      <c r="T349" s="197" t="n">
        <f aca="false">$S$349*$H$349</f>
        <v>0</v>
      </c>
      <c r="AR349" s="130" t="s">
        <v>284</v>
      </c>
      <c r="AT349" s="130" t="s">
        <v>424</v>
      </c>
      <c r="AU349" s="130" t="s">
        <v>88</v>
      </c>
      <c r="AY349" s="130" t="s">
        <v>18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202</v>
      </c>
      <c r="BM349" s="130" t="s">
        <v>686</v>
      </c>
    </row>
    <row r="350" s="12" customFormat="true" ht="57.75" hidden="false" customHeight="true" outlineLevel="0" collapsed="false">
      <c r="B350" s="35"/>
      <c r="C350" s="36"/>
      <c r="D350" s="199" t="s">
        <v>209</v>
      </c>
      <c r="E350" s="36"/>
      <c r="F350" s="200" t="s">
        <v>687</v>
      </c>
      <c r="G350" s="36"/>
      <c r="H350" s="36"/>
      <c r="J350" s="36"/>
      <c r="K350" s="36"/>
      <c r="L350" s="59"/>
      <c r="M350" s="201"/>
      <c r="N350" s="36"/>
      <c r="O350" s="36"/>
      <c r="P350" s="36"/>
      <c r="Q350" s="36"/>
      <c r="R350" s="36"/>
      <c r="S350" s="36"/>
      <c r="T350" s="75"/>
      <c r="AT350" s="12" t="s">
        <v>209</v>
      </c>
      <c r="AU350" s="12" t="s">
        <v>88</v>
      </c>
    </row>
    <row r="351" s="12" customFormat="true" ht="15.75" hidden="false" customHeight="true" outlineLevel="0" collapsed="false">
      <c r="B351" s="35"/>
      <c r="C351" s="231" t="s">
        <v>688</v>
      </c>
      <c r="D351" s="231" t="s">
        <v>424</v>
      </c>
      <c r="E351" s="232" t="s">
        <v>689</v>
      </c>
      <c r="F351" s="233" t="s">
        <v>690</v>
      </c>
      <c r="G351" s="234" t="s">
        <v>256</v>
      </c>
      <c r="H351" s="235" t="n">
        <v>1</v>
      </c>
      <c r="I351" s="236"/>
      <c r="J351" s="237" t="n">
        <f aca="false">ROUND($I$351*$H$351,2)</f>
        <v>0</v>
      </c>
      <c r="K351" s="233"/>
      <c r="L351" s="238"/>
      <c r="M351" s="239"/>
      <c r="N351" s="240" t="s">
        <v>50</v>
      </c>
      <c r="O351" s="36"/>
      <c r="P351" s="196" t="n">
        <f aca="false">$O$351*$H$351</f>
        <v>0</v>
      </c>
      <c r="Q351" s="196" t="n">
        <v>0.05</v>
      </c>
      <c r="R351" s="196" t="n">
        <f aca="false">$Q$351*$H$351</f>
        <v>0.05</v>
      </c>
      <c r="S351" s="196" t="n">
        <v>0</v>
      </c>
      <c r="T351" s="197" t="n">
        <f aca="false">$S$351*$H$351</f>
        <v>0</v>
      </c>
      <c r="AR351" s="130" t="s">
        <v>284</v>
      </c>
      <c r="AT351" s="130" t="s">
        <v>424</v>
      </c>
      <c r="AU351" s="130" t="s">
        <v>88</v>
      </c>
      <c r="AY351" s="12" t="s">
        <v>183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202</v>
      </c>
      <c r="BM351" s="130" t="s">
        <v>691</v>
      </c>
    </row>
    <row r="352" s="12" customFormat="true" ht="15.75" hidden="false" customHeight="true" outlineLevel="0" collapsed="false">
      <c r="B352" s="35"/>
      <c r="C352" s="234" t="s">
        <v>692</v>
      </c>
      <c r="D352" s="234" t="s">
        <v>424</v>
      </c>
      <c r="E352" s="232" t="s">
        <v>693</v>
      </c>
      <c r="F352" s="233" t="s">
        <v>694</v>
      </c>
      <c r="G352" s="234" t="s">
        <v>256</v>
      </c>
      <c r="H352" s="235" t="n">
        <v>1</v>
      </c>
      <c r="I352" s="236"/>
      <c r="J352" s="237" t="n">
        <f aca="false">ROUND($I$352*$H$352,2)</f>
        <v>0</v>
      </c>
      <c r="K352" s="233"/>
      <c r="L352" s="238"/>
      <c r="M352" s="239"/>
      <c r="N352" s="240" t="s">
        <v>50</v>
      </c>
      <c r="O352" s="36"/>
      <c r="P352" s="196" t="n">
        <f aca="false">$O$352*$H$352</f>
        <v>0</v>
      </c>
      <c r="Q352" s="196" t="n">
        <v>0.05</v>
      </c>
      <c r="R352" s="196" t="n">
        <f aca="false">$Q$352*$H$352</f>
        <v>0.05</v>
      </c>
      <c r="S352" s="196" t="n">
        <v>0</v>
      </c>
      <c r="T352" s="197" t="n">
        <f aca="false">$S$352*$H$352</f>
        <v>0</v>
      </c>
      <c r="AR352" s="130" t="s">
        <v>284</v>
      </c>
      <c r="AT352" s="130" t="s">
        <v>424</v>
      </c>
      <c r="AU352" s="130" t="s">
        <v>88</v>
      </c>
      <c r="AY352" s="130" t="s">
        <v>18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202</v>
      </c>
      <c r="BM352" s="130" t="s">
        <v>695</v>
      </c>
    </row>
    <row r="353" s="12" customFormat="true" ht="15.75" hidden="false" customHeight="true" outlineLevel="0" collapsed="false">
      <c r="B353" s="35"/>
      <c r="C353" s="190" t="s">
        <v>696</v>
      </c>
      <c r="D353" s="190" t="s">
        <v>186</v>
      </c>
      <c r="E353" s="188" t="s">
        <v>697</v>
      </c>
      <c r="F353" s="189" t="s">
        <v>698</v>
      </c>
      <c r="G353" s="190" t="s">
        <v>256</v>
      </c>
      <c r="H353" s="191" t="n">
        <v>4</v>
      </c>
      <c r="I353" s="192"/>
      <c r="J353" s="193" t="n">
        <f aca="false">ROUND($I$353*$H$353,2)</f>
        <v>0</v>
      </c>
      <c r="K353" s="189" t="s">
        <v>190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.0018</v>
      </c>
      <c r="T353" s="197" t="n">
        <f aca="false">$S$353*$H$353</f>
        <v>0.0072</v>
      </c>
      <c r="AR353" s="130" t="s">
        <v>326</v>
      </c>
      <c r="AT353" s="130" t="s">
        <v>186</v>
      </c>
      <c r="AU353" s="130" t="s">
        <v>88</v>
      </c>
      <c r="AY353" s="130" t="s">
        <v>183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26</v>
      </c>
      <c r="BM353" s="130" t="s">
        <v>699</v>
      </c>
    </row>
    <row r="354" s="12" customFormat="true" ht="15.75" hidden="false" customHeight="true" outlineLevel="0" collapsed="false">
      <c r="B354" s="207"/>
      <c r="C354" s="208"/>
      <c r="D354" s="199" t="s">
        <v>250</v>
      </c>
      <c r="E354" s="209"/>
      <c r="F354" s="209" t="s">
        <v>202</v>
      </c>
      <c r="G354" s="208"/>
      <c r="H354" s="210" t="n">
        <v>4</v>
      </c>
      <c r="J354" s="208"/>
      <c r="K354" s="208"/>
      <c r="L354" s="211"/>
      <c r="M354" s="212"/>
      <c r="N354" s="208"/>
      <c r="O354" s="208"/>
      <c r="P354" s="208"/>
      <c r="Q354" s="208"/>
      <c r="R354" s="208"/>
      <c r="S354" s="208"/>
      <c r="T354" s="213"/>
      <c r="AT354" s="214" t="s">
        <v>250</v>
      </c>
      <c r="AU354" s="214" t="s">
        <v>88</v>
      </c>
      <c r="AV354" s="214" t="s">
        <v>88</v>
      </c>
      <c r="AW354" s="214" t="s">
        <v>159</v>
      </c>
      <c r="AX354" s="214" t="s">
        <v>24</v>
      </c>
      <c r="AY354" s="214" t="s">
        <v>183</v>
      </c>
    </row>
    <row r="355" s="12" customFormat="true" ht="15.75" hidden="false" customHeight="true" outlineLevel="0" collapsed="false">
      <c r="B355" s="35"/>
      <c r="C355" s="187" t="s">
        <v>700</v>
      </c>
      <c r="D355" s="187" t="s">
        <v>186</v>
      </c>
      <c r="E355" s="188" t="s">
        <v>701</v>
      </c>
      <c r="F355" s="189" t="s">
        <v>702</v>
      </c>
      <c r="G355" s="190" t="s">
        <v>256</v>
      </c>
      <c r="H355" s="191" t="n">
        <v>4</v>
      </c>
      <c r="I355" s="192"/>
      <c r="J355" s="193" t="n">
        <f aca="false">ROUND($I$355*$H$355,2)</f>
        <v>0</v>
      </c>
      <c r="K355" s="189" t="s">
        <v>190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.024</v>
      </c>
      <c r="T355" s="197" t="n">
        <f aca="false">$S$355*$H$355</f>
        <v>0.096</v>
      </c>
      <c r="AR355" s="130" t="s">
        <v>326</v>
      </c>
      <c r="AT355" s="130" t="s">
        <v>186</v>
      </c>
      <c r="AU355" s="130" t="s">
        <v>88</v>
      </c>
      <c r="AY355" s="12" t="s">
        <v>183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26</v>
      </c>
      <c r="BM355" s="130" t="s">
        <v>703</v>
      </c>
    </row>
    <row r="356" s="12" customFormat="true" ht="15.75" hidden="false" customHeight="true" outlineLevel="0" collapsed="false">
      <c r="B356" s="35"/>
      <c r="C356" s="190" t="s">
        <v>704</v>
      </c>
      <c r="D356" s="190" t="s">
        <v>186</v>
      </c>
      <c r="E356" s="188" t="s">
        <v>705</v>
      </c>
      <c r="F356" s="189" t="s">
        <v>706</v>
      </c>
      <c r="G356" s="190" t="s">
        <v>256</v>
      </c>
      <c r="H356" s="191" t="n">
        <v>2</v>
      </c>
      <c r="I356" s="192"/>
      <c r="J356" s="193" t="n">
        <f aca="false">ROUND($I$356*$H$356,2)</f>
        <v>0</v>
      </c>
      <c r="K356" s="189" t="s">
        <v>190</v>
      </c>
      <c r="L356" s="59"/>
      <c r="M356" s="194"/>
      <c r="N356" s="195" t="s">
        <v>50</v>
      </c>
      <c r="O356" s="36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30" t="s">
        <v>326</v>
      </c>
      <c r="AT356" s="130" t="s">
        <v>186</v>
      </c>
      <c r="AU356" s="130" t="s">
        <v>88</v>
      </c>
      <c r="AY356" s="130" t="s">
        <v>183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30" t="s">
        <v>24</v>
      </c>
      <c r="BK356" s="198" t="n">
        <f aca="false">ROUND($I$356*$H$356,2)</f>
        <v>0</v>
      </c>
      <c r="BL356" s="130" t="s">
        <v>326</v>
      </c>
      <c r="BM356" s="130" t="s">
        <v>707</v>
      </c>
    </row>
    <row r="357" s="12" customFormat="true" ht="15.75" hidden="false" customHeight="true" outlineLevel="0" collapsed="false">
      <c r="B357" s="35"/>
      <c r="C357" s="234" t="s">
        <v>708</v>
      </c>
      <c r="D357" s="234" t="s">
        <v>424</v>
      </c>
      <c r="E357" s="232" t="s">
        <v>709</v>
      </c>
      <c r="F357" s="233" t="s">
        <v>710</v>
      </c>
      <c r="G357" s="234" t="s">
        <v>256</v>
      </c>
      <c r="H357" s="235" t="n">
        <v>2</v>
      </c>
      <c r="I357" s="236"/>
      <c r="J357" s="237" t="n">
        <f aca="false">ROUND($I$357*$H$357,2)</f>
        <v>0</v>
      </c>
      <c r="K357" s="233" t="s">
        <v>190</v>
      </c>
      <c r="L357" s="238"/>
      <c r="M357" s="239"/>
      <c r="N357" s="240" t="s">
        <v>50</v>
      </c>
      <c r="O357" s="36"/>
      <c r="P357" s="196" t="n">
        <f aca="false">$O$357*$H$357</f>
        <v>0</v>
      </c>
      <c r="Q357" s="196" t="n">
        <v>0.0018</v>
      </c>
      <c r="R357" s="196" t="n">
        <f aca="false">$Q$357*$H$357</f>
        <v>0.0036</v>
      </c>
      <c r="S357" s="196" t="n">
        <v>0</v>
      </c>
      <c r="T357" s="197" t="n">
        <f aca="false">$S$357*$H$357</f>
        <v>0</v>
      </c>
      <c r="AR357" s="130" t="s">
        <v>405</v>
      </c>
      <c r="AT357" s="130" t="s">
        <v>424</v>
      </c>
      <c r="AU357" s="130" t="s">
        <v>88</v>
      </c>
      <c r="AY357" s="130" t="s">
        <v>183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326</v>
      </c>
      <c r="BM357" s="130" t="s">
        <v>711</v>
      </c>
    </row>
    <row r="358" s="12" customFormat="true" ht="15.75" hidden="false" customHeight="true" outlineLevel="0" collapsed="false">
      <c r="B358" s="35"/>
      <c r="C358" s="190" t="s">
        <v>712</v>
      </c>
      <c r="D358" s="190" t="s">
        <v>186</v>
      </c>
      <c r="E358" s="188" t="s">
        <v>713</v>
      </c>
      <c r="F358" s="189" t="s">
        <v>714</v>
      </c>
      <c r="G358" s="190" t="s">
        <v>260</v>
      </c>
      <c r="H358" s="191" t="n">
        <v>0.45</v>
      </c>
      <c r="I358" s="192"/>
      <c r="J358" s="193" t="n">
        <f aca="false">ROUND($I$358*$H$358,2)</f>
        <v>0</v>
      </c>
      <c r="K358" s="189" t="s">
        <v>190</v>
      </c>
      <c r="L358" s="59"/>
      <c r="M358" s="194"/>
      <c r="N358" s="195" t="s">
        <v>50</v>
      </c>
      <c r="O358" s="36"/>
      <c r="P358" s="196" t="n">
        <f aca="false">$O$358*$H$358</f>
        <v>0</v>
      </c>
      <c r="Q358" s="196" t="n">
        <v>0</v>
      </c>
      <c r="R358" s="196" t="n">
        <f aca="false">$Q$358*$H$358</f>
        <v>0</v>
      </c>
      <c r="S358" s="196" t="n">
        <v>0</v>
      </c>
      <c r="T358" s="197" t="n">
        <f aca="false">$S$358*$H$358</f>
        <v>0</v>
      </c>
      <c r="AR358" s="130" t="s">
        <v>326</v>
      </c>
      <c r="AT358" s="130" t="s">
        <v>186</v>
      </c>
      <c r="AU358" s="130" t="s">
        <v>88</v>
      </c>
      <c r="AY358" s="130" t="s">
        <v>18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326</v>
      </c>
      <c r="BM358" s="130" t="s">
        <v>715</v>
      </c>
    </row>
    <row r="359" s="12" customFormat="true" ht="15.75" hidden="false" customHeight="true" outlineLevel="0" collapsed="false">
      <c r="B359" s="35"/>
      <c r="C359" s="190" t="s">
        <v>716</v>
      </c>
      <c r="D359" s="190" t="s">
        <v>186</v>
      </c>
      <c r="E359" s="188" t="s">
        <v>717</v>
      </c>
      <c r="F359" s="189" t="s">
        <v>718</v>
      </c>
      <c r="G359" s="190" t="s">
        <v>260</v>
      </c>
      <c r="H359" s="191" t="n">
        <v>0.45</v>
      </c>
      <c r="I359" s="192"/>
      <c r="J359" s="193" t="n">
        <f aca="false">ROUND($I$359*$H$359,2)</f>
        <v>0</v>
      </c>
      <c r="K359" s="189" t="s">
        <v>190</v>
      </c>
      <c r="L359" s="59"/>
      <c r="M359" s="194"/>
      <c r="N359" s="195" t="s">
        <v>50</v>
      </c>
      <c r="O359" s="36"/>
      <c r="P359" s="196" t="n">
        <f aca="false">$O$359*$H$359</f>
        <v>0</v>
      </c>
      <c r="Q359" s="196" t="n">
        <v>0</v>
      </c>
      <c r="R359" s="196" t="n">
        <f aca="false">$Q$359*$H$359</f>
        <v>0</v>
      </c>
      <c r="S359" s="196" t="n">
        <v>0</v>
      </c>
      <c r="T359" s="197" t="n">
        <f aca="false">$S$359*$H$359</f>
        <v>0</v>
      </c>
      <c r="AR359" s="130" t="s">
        <v>326</v>
      </c>
      <c r="AT359" s="130" t="s">
        <v>186</v>
      </c>
      <c r="AU359" s="130" t="s">
        <v>88</v>
      </c>
      <c r="AY359" s="130" t="s">
        <v>183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326</v>
      </c>
      <c r="BM359" s="130" t="s">
        <v>719</v>
      </c>
    </row>
    <row r="360" s="174" customFormat="true" ht="30.75" hidden="false" customHeight="true" outlineLevel="0" collapsed="false">
      <c r="B360" s="175"/>
      <c r="C360" s="176"/>
      <c r="D360" s="176" t="s">
        <v>78</v>
      </c>
      <c r="E360" s="185" t="s">
        <v>720</v>
      </c>
      <c r="F360" s="185" t="s">
        <v>721</v>
      </c>
      <c r="G360" s="176"/>
      <c r="H360" s="176"/>
      <c r="J360" s="186" t="n">
        <f aca="false">$BK$360</f>
        <v>0</v>
      </c>
      <c r="K360" s="176"/>
      <c r="L360" s="179"/>
      <c r="M360" s="180"/>
      <c r="N360" s="176"/>
      <c r="O360" s="176"/>
      <c r="P360" s="181" t="n">
        <f aca="false">$P$361</f>
        <v>0</v>
      </c>
      <c r="Q360" s="176"/>
      <c r="R360" s="181" t="n">
        <f aca="false">$R$361</f>
        <v>0</v>
      </c>
      <c r="S360" s="176"/>
      <c r="T360" s="182" t="n">
        <f aca="false">$T$361</f>
        <v>0</v>
      </c>
      <c r="AR360" s="183" t="s">
        <v>88</v>
      </c>
      <c r="AT360" s="183" t="s">
        <v>78</v>
      </c>
      <c r="AU360" s="183" t="s">
        <v>24</v>
      </c>
      <c r="AY360" s="183" t="s">
        <v>183</v>
      </c>
      <c r="BK360" s="184" t="n">
        <f aca="false">$BK$361</f>
        <v>0</v>
      </c>
    </row>
    <row r="361" s="12" customFormat="true" ht="15.75" hidden="false" customHeight="true" outlineLevel="0" collapsed="false">
      <c r="B361" s="35"/>
      <c r="C361" s="190" t="s">
        <v>722</v>
      </c>
      <c r="D361" s="190" t="s">
        <v>186</v>
      </c>
      <c r="E361" s="188" t="s">
        <v>723</v>
      </c>
      <c r="F361" s="189" t="s">
        <v>724</v>
      </c>
      <c r="G361" s="190" t="s">
        <v>256</v>
      </c>
      <c r="H361" s="191" t="n">
        <v>3</v>
      </c>
      <c r="I361" s="192"/>
      <c r="J361" s="193" t="n">
        <f aca="false">ROUND($I$361*$H$361,2)</f>
        <v>0</v>
      </c>
      <c r="K361" s="189" t="s">
        <v>190</v>
      </c>
      <c r="L361" s="59"/>
      <c r="M361" s="194"/>
      <c r="N361" s="195" t="s">
        <v>50</v>
      </c>
      <c r="O361" s="36"/>
      <c r="P361" s="196" t="n">
        <f aca="false">$O$361*$H$361</f>
        <v>0</v>
      </c>
      <c r="Q361" s="196" t="n">
        <v>0</v>
      </c>
      <c r="R361" s="196" t="n">
        <f aca="false">$Q$361*$H$361</f>
        <v>0</v>
      </c>
      <c r="S361" s="196" t="n">
        <v>0</v>
      </c>
      <c r="T361" s="197" t="n">
        <f aca="false">$S$361*$H$361</f>
        <v>0</v>
      </c>
      <c r="AR361" s="130" t="s">
        <v>326</v>
      </c>
      <c r="AT361" s="130" t="s">
        <v>186</v>
      </c>
      <c r="AU361" s="130" t="s">
        <v>88</v>
      </c>
      <c r="AY361" s="130" t="s">
        <v>183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326</v>
      </c>
      <c r="BM361" s="130" t="s">
        <v>725</v>
      </c>
    </row>
    <row r="362" s="174" customFormat="true" ht="30.75" hidden="false" customHeight="true" outlineLevel="0" collapsed="false">
      <c r="B362" s="175"/>
      <c r="C362" s="176"/>
      <c r="D362" s="176" t="s">
        <v>78</v>
      </c>
      <c r="E362" s="185" t="s">
        <v>726</v>
      </c>
      <c r="F362" s="185" t="s">
        <v>727</v>
      </c>
      <c r="G362" s="176"/>
      <c r="H362" s="176"/>
      <c r="J362" s="186" t="n">
        <f aca="false">$BK$362</f>
        <v>0</v>
      </c>
      <c r="K362" s="176"/>
      <c r="L362" s="179"/>
      <c r="M362" s="180"/>
      <c r="N362" s="176"/>
      <c r="O362" s="176"/>
      <c r="P362" s="181" t="n">
        <f aca="false">SUM($P$363:$P$375)</f>
        <v>0</v>
      </c>
      <c r="Q362" s="176"/>
      <c r="R362" s="181" t="n">
        <f aca="false">SUM($R$363:$R$375)</f>
        <v>0.8163333</v>
      </c>
      <c r="S362" s="176"/>
      <c r="T362" s="182" t="n">
        <f aca="false">SUM($T$363:$T$375)</f>
        <v>0</v>
      </c>
      <c r="AR362" s="183" t="s">
        <v>88</v>
      </c>
      <c r="AT362" s="183" t="s">
        <v>78</v>
      </c>
      <c r="AU362" s="183" t="s">
        <v>24</v>
      </c>
      <c r="AY362" s="183" t="s">
        <v>183</v>
      </c>
      <c r="BK362" s="184" t="n">
        <f aca="false">SUM($BK$363:$BK$375)</f>
        <v>0</v>
      </c>
    </row>
    <row r="363" s="12" customFormat="true" ht="15.75" hidden="false" customHeight="true" outlineLevel="0" collapsed="false">
      <c r="B363" s="35"/>
      <c r="C363" s="190" t="s">
        <v>728</v>
      </c>
      <c r="D363" s="190" t="s">
        <v>186</v>
      </c>
      <c r="E363" s="188" t="s">
        <v>729</v>
      </c>
      <c r="F363" s="189" t="s">
        <v>730</v>
      </c>
      <c r="G363" s="190" t="s">
        <v>265</v>
      </c>
      <c r="H363" s="191" t="n">
        <v>38.2</v>
      </c>
      <c r="I363" s="192"/>
      <c r="J363" s="193" t="n">
        <f aca="false">ROUND($I$363*$H$363,2)</f>
        <v>0</v>
      </c>
      <c r="K363" s="189" t="s">
        <v>190</v>
      </c>
      <c r="L363" s="59"/>
      <c r="M363" s="194"/>
      <c r="N363" s="195" t="s">
        <v>50</v>
      </c>
      <c r="O363" s="36"/>
      <c r="P363" s="196" t="n">
        <f aca="false">$O$363*$H$363</f>
        <v>0</v>
      </c>
      <c r="Q363" s="196" t="n">
        <v>0.00392</v>
      </c>
      <c r="R363" s="196" t="n">
        <f aca="false">$Q$363*$H$363</f>
        <v>0.149744</v>
      </c>
      <c r="S363" s="196" t="n">
        <v>0</v>
      </c>
      <c r="T363" s="197" t="n">
        <f aca="false">$S$363*$H$363</f>
        <v>0</v>
      </c>
      <c r="AR363" s="130" t="s">
        <v>326</v>
      </c>
      <c r="AT363" s="130" t="s">
        <v>186</v>
      </c>
      <c r="AU363" s="130" t="s">
        <v>88</v>
      </c>
      <c r="AY363" s="130" t="s">
        <v>183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326</v>
      </c>
      <c r="BM363" s="130" t="s">
        <v>731</v>
      </c>
    </row>
    <row r="364" s="12" customFormat="true" ht="15.75" hidden="false" customHeight="true" outlineLevel="0" collapsed="false">
      <c r="B364" s="207"/>
      <c r="C364" s="208"/>
      <c r="D364" s="199" t="s">
        <v>250</v>
      </c>
      <c r="E364" s="209"/>
      <c r="F364" s="209" t="s">
        <v>732</v>
      </c>
      <c r="G364" s="208"/>
      <c r="H364" s="210" t="n">
        <v>38.2</v>
      </c>
      <c r="J364" s="208"/>
      <c r="K364" s="208"/>
      <c r="L364" s="211"/>
      <c r="M364" s="212"/>
      <c r="N364" s="208"/>
      <c r="O364" s="208"/>
      <c r="P364" s="208"/>
      <c r="Q364" s="208"/>
      <c r="R364" s="208"/>
      <c r="S364" s="208"/>
      <c r="T364" s="213"/>
      <c r="AT364" s="214" t="s">
        <v>250</v>
      </c>
      <c r="AU364" s="214" t="s">
        <v>88</v>
      </c>
      <c r="AV364" s="214" t="s">
        <v>88</v>
      </c>
      <c r="AW364" s="214" t="s">
        <v>159</v>
      </c>
      <c r="AX364" s="214" t="s">
        <v>79</v>
      </c>
      <c r="AY364" s="214" t="s">
        <v>183</v>
      </c>
    </row>
    <row r="365" s="12" customFormat="true" ht="15.75" hidden="false" customHeight="true" outlineLevel="0" collapsed="false">
      <c r="B365" s="216"/>
      <c r="C365" s="217"/>
      <c r="D365" s="215" t="s">
        <v>250</v>
      </c>
      <c r="E365" s="217"/>
      <c r="F365" s="218" t="s">
        <v>253</v>
      </c>
      <c r="G365" s="217"/>
      <c r="H365" s="219" t="n">
        <v>38.2</v>
      </c>
      <c r="J365" s="217"/>
      <c r="K365" s="217"/>
      <c r="L365" s="220"/>
      <c r="M365" s="221"/>
      <c r="N365" s="217"/>
      <c r="O365" s="217"/>
      <c r="P365" s="217"/>
      <c r="Q365" s="217"/>
      <c r="R365" s="217"/>
      <c r="S365" s="217"/>
      <c r="T365" s="222"/>
      <c r="AT365" s="223" t="s">
        <v>250</v>
      </c>
      <c r="AU365" s="223" t="s">
        <v>88</v>
      </c>
      <c r="AV365" s="223" t="s">
        <v>202</v>
      </c>
      <c r="AW365" s="223" t="s">
        <v>159</v>
      </c>
      <c r="AX365" s="223" t="s">
        <v>24</v>
      </c>
      <c r="AY365" s="223" t="s">
        <v>183</v>
      </c>
    </row>
    <row r="366" s="12" customFormat="true" ht="15.75" hidden="false" customHeight="true" outlineLevel="0" collapsed="false">
      <c r="B366" s="35"/>
      <c r="C366" s="231" t="s">
        <v>733</v>
      </c>
      <c r="D366" s="231" t="s">
        <v>424</v>
      </c>
      <c r="E366" s="232" t="s">
        <v>734</v>
      </c>
      <c r="F366" s="233" t="s">
        <v>735</v>
      </c>
      <c r="G366" s="234" t="s">
        <v>265</v>
      </c>
      <c r="H366" s="235" t="n">
        <v>42.02</v>
      </c>
      <c r="I366" s="236"/>
      <c r="J366" s="237" t="n">
        <f aca="false">ROUND($I$366*$H$366,2)</f>
        <v>0</v>
      </c>
      <c r="K366" s="233"/>
      <c r="L366" s="238"/>
      <c r="M366" s="239"/>
      <c r="N366" s="240" t="s">
        <v>50</v>
      </c>
      <c r="O366" s="36"/>
      <c r="P366" s="196" t="n">
        <f aca="false">$O$366*$H$366</f>
        <v>0</v>
      </c>
      <c r="Q366" s="196" t="n">
        <v>0.0155</v>
      </c>
      <c r="R366" s="196" t="n">
        <f aca="false">$Q$366*$H$366</f>
        <v>0.65131</v>
      </c>
      <c r="S366" s="196" t="n">
        <v>0</v>
      </c>
      <c r="T366" s="197" t="n">
        <f aca="false">$S$366*$H$366</f>
        <v>0</v>
      </c>
      <c r="AR366" s="130" t="s">
        <v>405</v>
      </c>
      <c r="AT366" s="130" t="s">
        <v>424</v>
      </c>
      <c r="AU366" s="130" t="s">
        <v>88</v>
      </c>
      <c r="AY366" s="12" t="s">
        <v>18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26</v>
      </c>
      <c r="BM366" s="130" t="s">
        <v>736</v>
      </c>
    </row>
    <row r="367" s="12" customFormat="true" ht="15.75" hidden="false" customHeight="true" outlineLevel="0" collapsed="false">
      <c r="B367" s="207"/>
      <c r="C367" s="208"/>
      <c r="D367" s="215" t="s">
        <v>250</v>
      </c>
      <c r="E367" s="208"/>
      <c r="F367" s="209" t="s">
        <v>737</v>
      </c>
      <c r="G367" s="208"/>
      <c r="H367" s="210" t="n">
        <v>42.02</v>
      </c>
      <c r="J367" s="208"/>
      <c r="K367" s="208"/>
      <c r="L367" s="211"/>
      <c r="M367" s="212"/>
      <c r="N367" s="208"/>
      <c r="O367" s="208"/>
      <c r="P367" s="208"/>
      <c r="Q367" s="208"/>
      <c r="R367" s="208"/>
      <c r="S367" s="208"/>
      <c r="T367" s="213"/>
      <c r="AT367" s="214" t="s">
        <v>250</v>
      </c>
      <c r="AU367" s="214" t="s">
        <v>88</v>
      </c>
      <c r="AV367" s="214" t="s">
        <v>88</v>
      </c>
      <c r="AW367" s="214" t="s">
        <v>79</v>
      </c>
      <c r="AX367" s="214" t="s">
        <v>24</v>
      </c>
      <c r="AY367" s="214" t="s">
        <v>183</v>
      </c>
    </row>
    <row r="368" s="12" customFormat="true" ht="15.75" hidden="false" customHeight="true" outlineLevel="0" collapsed="false">
      <c r="B368" s="35"/>
      <c r="C368" s="187" t="s">
        <v>32</v>
      </c>
      <c r="D368" s="187" t="s">
        <v>186</v>
      </c>
      <c r="E368" s="188" t="s">
        <v>738</v>
      </c>
      <c r="F368" s="189" t="s">
        <v>739</v>
      </c>
      <c r="G368" s="190" t="s">
        <v>265</v>
      </c>
      <c r="H368" s="191" t="n">
        <v>38.2</v>
      </c>
      <c r="I368" s="192"/>
      <c r="J368" s="193" t="n">
        <f aca="false">ROUND($I$368*$H$368,2)</f>
        <v>0</v>
      </c>
      <c r="K368" s="189" t="s">
        <v>190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30" t="s">
        <v>326</v>
      </c>
      <c r="AT368" s="130" t="s">
        <v>186</v>
      </c>
      <c r="AU368" s="130" t="s">
        <v>88</v>
      </c>
      <c r="AY368" s="12" t="s">
        <v>18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26</v>
      </c>
      <c r="BM368" s="130" t="s">
        <v>740</v>
      </c>
    </row>
    <row r="369" s="12" customFormat="true" ht="15.75" hidden="false" customHeight="true" outlineLevel="0" collapsed="false">
      <c r="B369" s="35"/>
      <c r="C369" s="190" t="s">
        <v>741</v>
      </c>
      <c r="D369" s="190" t="s">
        <v>186</v>
      </c>
      <c r="E369" s="188" t="s">
        <v>742</v>
      </c>
      <c r="F369" s="189" t="s">
        <v>743</v>
      </c>
      <c r="G369" s="190" t="s">
        <v>265</v>
      </c>
      <c r="H369" s="191" t="n">
        <v>38.2</v>
      </c>
      <c r="I369" s="192"/>
      <c r="J369" s="193" t="n">
        <f aca="false">ROUND($I$369*$H$369,2)</f>
        <v>0</v>
      </c>
      <c r="K369" s="189" t="s">
        <v>190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</v>
      </c>
      <c r="T369" s="197" t="n">
        <f aca="false">$S$369*$H$369</f>
        <v>0</v>
      </c>
      <c r="AR369" s="130" t="s">
        <v>326</v>
      </c>
      <c r="AT369" s="130" t="s">
        <v>186</v>
      </c>
      <c r="AU369" s="130" t="s">
        <v>88</v>
      </c>
      <c r="AY369" s="130" t="s">
        <v>183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26</v>
      </c>
      <c r="BM369" s="130" t="s">
        <v>744</v>
      </c>
    </row>
    <row r="370" s="12" customFormat="true" ht="15.75" hidden="false" customHeight="true" outlineLevel="0" collapsed="false">
      <c r="B370" s="35"/>
      <c r="C370" s="190" t="s">
        <v>745</v>
      </c>
      <c r="D370" s="190" t="s">
        <v>186</v>
      </c>
      <c r="E370" s="188" t="s">
        <v>746</v>
      </c>
      <c r="F370" s="189" t="s">
        <v>747</v>
      </c>
      <c r="G370" s="190" t="s">
        <v>265</v>
      </c>
      <c r="H370" s="191" t="n">
        <v>38.2</v>
      </c>
      <c r="I370" s="192"/>
      <c r="J370" s="193" t="n">
        <f aca="false">ROUND($I$370*$H$370,2)</f>
        <v>0</v>
      </c>
      <c r="K370" s="189" t="s">
        <v>190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.0003</v>
      </c>
      <c r="R370" s="196" t="n">
        <f aca="false">$Q$370*$H$370</f>
        <v>0.01146</v>
      </c>
      <c r="S370" s="196" t="n">
        <v>0</v>
      </c>
      <c r="T370" s="197" t="n">
        <f aca="false">$S$370*$H$370</f>
        <v>0</v>
      </c>
      <c r="AR370" s="130" t="s">
        <v>326</v>
      </c>
      <c r="AT370" s="130" t="s">
        <v>186</v>
      </c>
      <c r="AU370" s="130" t="s">
        <v>88</v>
      </c>
      <c r="AY370" s="130" t="s">
        <v>18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26</v>
      </c>
      <c r="BM370" s="130" t="s">
        <v>748</v>
      </c>
    </row>
    <row r="371" s="12" customFormat="true" ht="15.75" hidden="false" customHeight="true" outlineLevel="0" collapsed="false">
      <c r="B371" s="35"/>
      <c r="C371" s="190" t="s">
        <v>749</v>
      </c>
      <c r="D371" s="190" t="s">
        <v>186</v>
      </c>
      <c r="E371" s="188" t="s">
        <v>750</v>
      </c>
      <c r="F371" s="189" t="s">
        <v>751</v>
      </c>
      <c r="G371" s="190" t="s">
        <v>272</v>
      </c>
      <c r="H371" s="191" t="n">
        <v>127.31</v>
      </c>
      <c r="I371" s="192"/>
      <c r="J371" s="193" t="n">
        <f aca="false">ROUND($I$371*$H$371,2)</f>
        <v>0</v>
      </c>
      <c r="K371" s="189" t="s">
        <v>190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3E-005</v>
      </c>
      <c r="R371" s="196" t="n">
        <f aca="false">$Q$371*$H$371</f>
        <v>0.0038193</v>
      </c>
      <c r="S371" s="196" t="n">
        <v>0</v>
      </c>
      <c r="T371" s="197" t="n">
        <f aca="false">$S$371*$H$371</f>
        <v>0</v>
      </c>
      <c r="AR371" s="130" t="s">
        <v>326</v>
      </c>
      <c r="AT371" s="130" t="s">
        <v>186</v>
      </c>
      <c r="AU371" s="130" t="s">
        <v>88</v>
      </c>
      <c r="AY371" s="130" t="s">
        <v>183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26</v>
      </c>
      <c r="BM371" s="130" t="s">
        <v>752</v>
      </c>
    </row>
    <row r="372" s="12" customFormat="true" ht="27" hidden="false" customHeight="true" outlineLevel="0" collapsed="false">
      <c r="B372" s="207"/>
      <c r="C372" s="208"/>
      <c r="D372" s="199" t="s">
        <v>250</v>
      </c>
      <c r="E372" s="209"/>
      <c r="F372" s="209" t="s">
        <v>753</v>
      </c>
      <c r="G372" s="208"/>
      <c r="H372" s="210" t="n">
        <v>127.31</v>
      </c>
      <c r="J372" s="208"/>
      <c r="K372" s="208"/>
      <c r="L372" s="211"/>
      <c r="M372" s="212"/>
      <c r="N372" s="208"/>
      <c r="O372" s="208"/>
      <c r="P372" s="208"/>
      <c r="Q372" s="208"/>
      <c r="R372" s="208"/>
      <c r="S372" s="208"/>
      <c r="T372" s="213"/>
      <c r="AT372" s="214" t="s">
        <v>250</v>
      </c>
      <c r="AU372" s="214" t="s">
        <v>88</v>
      </c>
      <c r="AV372" s="214" t="s">
        <v>88</v>
      </c>
      <c r="AW372" s="214" t="s">
        <v>159</v>
      </c>
      <c r="AX372" s="214" t="s">
        <v>79</v>
      </c>
      <c r="AY372" s="214" t="s">
        <v>183</v>
      </c>
    </row>
    <row r="373" s="12" customFormat="true" ht="15.75" hidden="false" customHeight="true" outlineLevel="0" collapsed="false">
      <c r="B373" s="216"/>
      <c r="C373" s="217"/>
      <c r="D373" s="215" t="s">
        <v>250</v>
      </c>
      <c r="E373" s="217"/>
      <c r="F373" s="218" t="s">
        <v>253</v>
      </c>
      <c r="G373" s="217"/>
      <c r="H373" s="219" t="n">
        <v>127.31</v>
      </c>
      <c r="J373" s="217"/>
      <c r="K373" s="217"/>
      <c r="L373" s="220"/>
      <c r="M373" s="221"/>
      <c r="N373" s="217"/>
      <c r="O373" s="217"/>
      <c r="P373" s="217"/>
      <c r="Q373" s="217"/>
      <c r="R373" s="217"/>
      <c r="S373" s="217"/>
      <c r="T373" s="222"/>
      <c r="AT373" s="223" t="s">
        <v>250</v>
      </c>
      <c r="AU373" s="223" t="s">
        <v>88</v>
      </c>
      <c r="AV373" s="223" t="s">
        <v>202</v>
      </c>
      <c r="AW373" s="223" t="s">
        <v>159</v>
      </c>
      <c r="AX373" s="223" t="s">
        <v>24</v>
      </c>
      <c r="AY373" s="223" t="s">
        <v>183</v>
      </c>
    </row>
    <row r="374" s="12" customFormat="true" ht="15.75" hidden="false" customHeight="true" outlineLevel="0" collapsed="false">
      <c r="B374" s="35"/>
      <c r="C374" s="187" t="s">
        <v>754</v>
      </c>
      <c r="D374" s="187" t="s">
        <v>186</v>
      </c>
      <c r="E374" s="188" t="s">
        <v>755</v>
      </c>
      <c r="F374" s="189" t="s">
        <v>756</v>
      </c>
      <c r="G374" s="190" t="s">
        <v>260</v>
      </c>
      <c r="H374" s="191" t="n">
        <v>0.816</v>
      </c>
      <c r="I374" s="192"/>
      <c r="J374" s="193" t="n">
        <f aca="false">ROUND($I$374*$H$374,2)</f>
        <v>0</v>
      </c>
      <c r="K374" s="189" t="s">
        <v>190</v>
      </c>
      <c r="L374" s="59"/>
      <c r="M374" s="194"/>
      <c r="N374" s="195" t="s">
        <v>50</v>
      </c>
      <c r="O374" s="36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30" t="s">
        <v>326</v>
      </c>
      <c r="AT374" s="130" t="s">
        <v>186</v>
      </c>
      <c r="AU374" s="130" t="s">
        <v>88</v>
      </c>
      <c r="AY374" s="12" t="s">
        <v>18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30" t="s">
        <v>24</v>
      </c>
      <c r="BK374" s="198" t="n">
        <f aca="false">ROUND($I$374*$H$374,2)</f>
        <v>0</v>
      </c>
      <c r="BL374" s="130" t="s">
        <v>326</v>
      </c>
      <c r="BM374" s="130" t="s">
        <v>757</v>
      </c>
    </row>
    <row r="375" s="12" customFormat="true" ht="15.75" hidden="false" customHeight="true" outlineLevel="0" collapsed="false">
      <c r="B375" s="35"/>
      <c r="C375" s="190" t="s">
        <v>758</v>
      </c>
      <c r="D375" s="190" t="s">
        <v>186</v>
      </c>
      <c r="E375" s="188" t="s">
        <v>759</v>
      </c>
      <c r="F375" s="189" t="s">
        <v>760</v>
      </c>
      <c r="G375" s="190" t="s">
        <v>260</v>
      </c>
      <c r="H375" s="191" t="n">
        <v>0.816</v>
      </c>
      <c r="I375" s="192"/>
      <c r="J375" s="193" t="n">
        <f aca="false">ROUND($I$375*$H$375,2)</f>
        <v>0</v>
      </c>
      <c r="K375" s="189" t="s">
        <v>190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</v>
      </c>
      <c r="R375" s="196" t="n">
        <f aca="false">$Q$375*$H$375</f>
        <v>0</v>
      </c>
      <c r="S375" s="196" t="n">
        <v>0</v>
      </c>
      <c r="T375" s="197" t="n">
        <f aca="false">$S$375*$H$375</f>
        <v>0</v>
      </c>
      <c r="AR375" s="130" t="s">
        <v>326</v>
      </c>
      <c r="AT375" s="130" t="s">
        <v>186</v>
      </c>
      <c r="AU375" s="130" t="s">
        <v>88</v>
      </c>
      <c r="AY375" s="130" t="s">
        <v>183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26</v>
      </c>
      <c r="BM375" s="130" t="s">
        <v>761</v>
      </c>
    </row>
    <row r="376" s="174" customFormat="true" ht="30.75" hidden="false" customHeight="true" outlineLevel="0" collapsed="false">
      <c r="B376" s="175"/>
      <c r="C376" s="176"/>
      <c r="D376" s="176" t="s">
        <v>78</v>
      </c>
      <c r="E376" s="185" t="s">
        <v>762</v>
      </c>
      <c r="F376" s="185" t="s">
        <v>763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379)</f>
        <v>0</v>
      </c>
      <c r="Q376" s="176"/>
      <c r="R376" s="181" t="n">
        <f aca="false">SUM($R$377:$R$379)</f>
        <v>0.096075</v>
      </c>
      <c r="S376" s="176"/>
      <c r="T376" s="182" t="n">
        <f aca="false">SUM($T$377:$T$379)</f>
        <v>0</v>
      </c>
      <c r="AR376" s="183" t="s">
        <v>88</v>
      </c>
      <c r="AT376" s="183" t="s">
        <v>78</v>
      </c>
      <c r="AU376" s="183" t="s">
        <v>24</v>
      </c>
      <c r="AY376" s="183" t="s">
        <v>183</v>
      </c>
      <c r="BK376" s="184" t="n">
        <f aca="false">SUM($BK$377:$BK$379)</f>
        <v>0</v>
      </c>
    </row>
    <row r="377" s="12" customFormat="true" ht="15.75" hidden="false" customHeight="true" outlineLevel="0" collapsed="false">
      <c r="B377" s="35"/>
      <c r="C377" s="190" t="s">
        <v>764</v>
      </c>
      <c r="D377" s="190" t="s">
        <v>186</v>
      </c>
      <c r="E377" s="188" t="s">
        <v>765</v>
      </c>
      <c r="F377" s="189" t="s">
        <v>766</v>
      </c>
      <c r="G377" s="190" t="s">
        <v>265</v>
      </c>
      <c r="H377" s="191" t="n">
        <v>42.7</v>
      </c>
      <c r="I377" s="192"/>
      <c r="J377" s="193" t="n">
        <f aca="false">ROUND($I$377*$H$377,2)</f>
        <v>0</v>
      </c>
      <c r="K377" s="189"/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.00225</v>
      </c>
      <c r="R377" s="196" t="n">
        <f aca="false">$Q$377*$H$377</f>
        <v>0.096075</v>
      </c>
      <c r="S377" s="196" t="n">
        <v>0</v>
      </c>
      <c r="T377" s="197" t="n">
        <f aca="false">$S$377*$H$377</f>
        <v>0</v>
      </c>
      <c r="AR377" s="130" t="s">
        <v>326</v>
      </c>
      <c r="AT377" s="130" t="s">
        <v>186</v>
      </c>
      <c r="AU377" s="130" t="s">
        <v>88</v>
      </c>
      <c r="AY377" s="130" t="s">
        <v>183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26</v>
      </c>
      <c r="BM377" s="130" t="s">
        <v>767</v>
      </c>
    </row>
    <row r="378" s="12" customFormat="true" ht="15.75" hidden="false" customHeight="true" outlineLevel="0" collapsed="false">
      <c r="B378" s="35"/>
      <c r="C378" s="190" t="s">
        <v>768</v>
      </c>
      <c r="D378" s="190" t="s">
        <v>186</v>
      </c>
      <c r="E378" s="188" t="s">
        <v>769</v>
      </c>
      <c r="F378" s="189" t="s">
        <v>770</v>
      </c>
      <c r="G378" s="190" t="s">
        <v>260</v>
      </c>
      <c r="H378" s="191" t="n">
        <v>0.096</v>
      </c>
      <c r="I378" s="192"/>
      <c r="J378" s="193" t="n">
        <f aca="false">ROUND($I$378*$H$378,2)</f>
        <v>0</v>
      </c>
      <c r="K378" s="189" t="s">
        <v>190</v>
      </c>
      <c r="L378" s="59"/>
      <c r="M378" s="194"/>
      <c r="N378" s="195" t="s">
        <v>50</v>
      </c>
      <c r="O378" s="36"/>
      <c r="P378" s="196" t="n">
        <f aca="false">$O$378*$H$378</f>
        <v>0</v>
      </c>
      <c r="Q378" s="196" t="n">
        <v>0</v>
      </c>
      <c r="R378" s="196" t="n">
        <f aca="false">$Q$378*$H$378</f>
        <v>0</v>
      </c>
      <c r="S378" s="196" t="n">
        <v>0</v>
      </c>
      <c r="T378" s="197" t="n">
        <f aca="false">$S$378*$H$378</f>
        <v>0</v>
      </c>
      <c r="AR378" s="130" t="s">
        <v>326</v>
      </c>
      <c r="AT378" s="130" t="s">
        <v>186</v>
      </c>
      <c r="AU378" s="130" t="s">
        <v>88</v>
      </c>
      <c r="AY378" s="130" t="s">
        <v>183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30" t="s">
        <v>24</v>
      </c>
      <c r="BK378" s="198" t="n">
        <f aca="false">ROUND($I$378*$H$378,2)</f>
        <v>0</v>
      </c>
      <c r="BL378" s="130" t="s">
        <v>326</v>
      </c>
      <c r="BM378" s="130" t="s">
        <v>771</v>
      </c>
    </row>
    <row r="379" s="12" customFormat="true" ht="15.75" hidden="false" customHeight="true" outlineLevel="0" collapsed="false">
      <c r="B379" s="35"/>
      <c r="C379" s="190" t="s">
        <v>772</v>
      </c>
      <c r="D379" s="190" t="s">
        <v>186</v>
      </c>
      <c r="E379" s="188" t="s">
        <v>773</v>
      </c>
      <c r="F379" s="189" t="s">
        <v>774</v>
      </c>
      <c r="G379" s="190" t="s">
        <v>260</v>
      </c>
      <c r="H379" s="191" t="n">
        <v>0.096</v>
      </c>
      <c r="I379" s="192"/>
      <c r="J379" s="193" t="n">
        <f aca="false">ROUND($I$379*$H$379,2)</f>
        <v>0</v>
      </c>
      <c r="K379" s="189" t="s">
        <v>190</v>
      </c>
      <c r="L379" s="59"/>
      <c r="M379" s="194"/>
      <c r="N379" s="195" t="s">
        <v>50</v>
      </c>
      <c r="O379" s="36"/>
      <c r="P379" s="196" t="n">
        <f aca="false">$O$379*$H$379</f>
        <v>0</v>
      </c>
      <c r="Q379" s="196" t="n">
        <v>0</v>
      </c>
      <c r="R379" s="196" t="n">
        <f aca="false">$Q$379*$H$379</f>
        <v>0</v>
      </c>
      <c r="S379" s="196" t="n">
        <v>0</v>
      </c>
      <c r="T379" s="197" t="n">
        <f aca="false">$S$379*$H$379</f>
        <v>0</v>
      </c>
      <c r="AR379" s="130" t="s">
        <v>326</v>
      </c>
      <c r="AT379" s="130" t="s">
        <v>186</v>
      </c>
      <c r="AU379" s="130" t="s">
        <v>88</v>
      </c>
      <c r="AY379" s="130" t="s">
        <v>183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26</v>
      </c>
      <c r="BM379" s="130" t="s">
        <v>775</v>
      </c>
    </row>
    <row r="380" s="174" customFormat="true" ht="30.75" hidden="false" customHeight="true" outlineLevel="0" collapsed="false">
      <c r="B380" s="175"/>
      <c r="C380" s="176"/>
      <c r="D380" s="176" t="s">
        <v>78</v>
      </c>
      <c r="E380" s="185" t="s">
        <v>776</v>
      </c>
      <c r="F380" s="185" t="s">
        <v>777</v>
      </c>
      <c r="G380" s="176"/>
      <c r="H380" s="176"/>
      <c r="J380" s="186" t="n">
        <f aca="false">$BK$380</f>
        <v>0</v>
      </c>
      <c r="K380" s="176"/>
      <c r="L380" s="179"/>
      <c r="M380" s="180"/>
      <c r="N380" s="176"/>
      <c r="O380" s="176"/>
      <c r="P380" s="181" t="n">
        <f aca="false">SUM($P$381:$P$397)</f>
        <v>0</v>
      </c>
      <c r="Q380" s="176"/>
      <c r="R380" s="181" t="n">
        <f aca="false">SUM($R$381:$R$397)</f>
        <v>3.4387755</v>
      </c>
      <c r="S380" s="176"/>
      <c r="T380" s="182" t="n">
        <f aca="false">SUM($T$381:$T$397)</f>
        <v>2.5525024</v>
      </c>
      <c r="AR380" s="183" t="s">
        <v>88</v>
      </c>
      <c r="AT380" s="183" t="s">
        <v>78</v>
      </c>
      <c r="AU380" s="183" t="s">
        <v>24</v>
      </c>
      <c r="AY380" s="183" t="s">
        <v>183</v>
      </c>
      <c r="BK380" s="184" t="n">
        <f aca="false">SUM($BK$381:$BK$397)</f>
        <v>0</v>
      </c>
    </row>
    <row r="381" s="12" customFormat="true" ht="15.75" hidden="false" customHeight="true" outlineLevel="0" collapsed="false">
      <c r="B381" s="35"/>
      <c r="C381" s="190" t="s">
        <v>778</v>
      </c>
      <c r="D381" s="190" t="s">
        <v>186</v>
      </c>
      <c r="E381" s="188" t="s">
        <v>779</v>
      </c>
      <c r="F381" s="189" t="s">
        <v>780</v>
      </c>
      <c r="G381" s="190" t="s">
        <v>265</v>
      </c>
      <c r="H381" s="191" t="n">
        <v>93.842</v>
      </c>
      <c r="I381" s="192"/>
      <c r="J381" s="193" t="n">
        <f aca="false">ROUND($I$381*$H$381,2)</f>
        <v>0</v>
      </c>
      <c r="K381" s="189" t="s">
        <v>190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.0272</v>
      </c>
      <c r="T381" s="197" t="n">
        <f aca="false">$S$381*$H$381</f>
        <v>2.5525024</v>
      </c>
      <c r="AR381" s="130" t="s">
        <v>326</v>
      </c>
      <c r="AT381" s="130" t="s">
        <v>186</v>
      </c>
      <c r="AU381" s="130" t="s">
        <v>88</v>
      </c>
      <c r="AY381" s="130" t="s">
        <v>183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26</v>
      </c>
      <c r="BM381" s="130" t="s">
        <v>781</v>
      </c>
    </row>
    <row r="382" s="12" customFormat="true" ht="15.75" hidden="false" customHeight="true" outlineLevel="0" collapsed="false">
      <c r="B382" s="207"/>
      <c r="C382" s="208"/>
      <c r="D382" s="199" t="s">
        <v>250</v>
      </c>
      <c r="E382" s="209"/>
      <c r="F382" s="209" t="s">
        <v>782</v>
      </c>
      <c r="G382" s="208"/>
      <c r="H382" s="210" t="n">
        <v>98.637</v>
      </c>
      <c r="J382" s="208"/>
      <c r="K382" s="208"/>
      <c r="L382" s="211"/>
      <c r="M382" s="212"/>
      <c r="N382" s="208"/>
      <c r="O382" s="208"/>
      <c r="P382" s="208"/>
      <c r="Q382" s="208"/>
      <c r="R382" s="208"/>
      <c r="S382" s="208"/>
      <c r="T382" s="213"/>
      <c r="AT382" s="214" t="s">
        <v>250</v>
      </c>
      <c r="AU382" s="214" t="s">
        <v>88</v>
      </c>
      <c r="AV382" s="214" t="s">
        <v>88</v>
      </c>
      <c r="AW382" s="214" t="s">
        <v>159</v>
      </c>
      <c r="AX382" s="214" t="s">
        <v>79</v>
      </c>
      <c r="AY382" s="214" t="s">
        <v>183</v>
      </c>
    </row>
    <row r="383" s="12" customFormat="true" ht="15.75" hidden="false" customHeight="true" outlineLevel="0" collapsed="false">
      <c r="B383" s="207"/>
      <c r="C383" s="208"/>
      <c r="D383" s="215" t="s">
        <v>250</v>
      </c>
      <c r="E383" s="208"/>
      <c r="F383" s="209" t="s">
        <v>783</v>
      </c>
      <c r="G383" s="208"/>
      <c r="H383" s="210" t="n">
        <v>1.055</v>
      </c>
      <c r="J383" s="208"/>
      <c r="K383" s="208"/>
      <c r="L383" s="211"/>
      <c r="M383" s="212"/>
      <c r="N383" s="208"/>
      <c r="O383" s="208"/>
      <c r="P383" s="208"/>
      <c r="Q383" s="208"/>
      <c r="R383" s="208"/>
      <c r="S383" s="208"/>
      <c r="T383" s="213"/>
      <c r="AT383" s="214" t="s">
        <v>250</v>
      </c>
      <c r="AU383" s="214" t="s">
        <v>88</v>
      </c>
      <c r="AV383" s="214" t="s">
        <v>88</v>
      </c>
      <c r="AW383" s="214" t="s">
        <v>159</v>
      </c>
      <c r="AX383" s="214" t="s">
        <v>79</v>
      </c>
      <c r="AY383" s="214" t="s">
        <v>183</v>
      </c>
    </row>
    <row r="384" s="12" customFormat="true" ht="15.75" hidden="false" customHeight="true" outlineLevel="0" collapsed="false">
      <c r="B384" s="207"/>
      <c r="C384" s="208"/>
      <c r="D384" s="215" t="s">
        <v>250</v>
      </c>
      <c r="E384" s="208"/>
      <c r="F384" s="209" t="s">
        <v>784</v>
      </c>
      <c r="G384" s="208"/>
      <c r="H384" s="210" t="n">
        <v>-5.85</v>
      </c>
      <c r="J384" s="208"/>
      <c r="K384" s="208"/>
      <c r="L384" s="211"/>
      <c r="M384" s="212"/>
      <c r="N384" s="208"/>
      <c r="O384" s="208"/>
      <c r="P384" s="208"/>
      <c r="Q384" s="208"/>
      <c r="R384" s="208"/>
      <c r="S384" s="208"/>
      <c r="T384" s="213"/>
      <c r="AT384" s="214" t="s">
        <v>250</v>
      </c>
      <c r="AU384" s="214" t="s">
        <v>88</v>
      </c>
      <c r="AV384" s="214" t="s">
        <v>88</v>
      </c>
      <c r="AW384" s="214" t="s">
        <v>159</v>
      </c>
      <c r="AX384" s="214" t="s">
        <v>79</v>
      </c>
      <c r="AY384" s="214" t="s">
        <v>183</v>
      </c>
    </row>
    <row r="385" s="12" customFormat="true" ht="15.75" hidden="false" customHeight="true" outlineLevel="0" collapsed="false">
      <c r="B385" s="216"/>
      <c r="C385" s="217"/>
      <c r="D385" s="215" t="s">
        <v>250</v>
      </c>
      <c r="E385" s="217"/>
      <c r="F385" s="218" t="s">
        <v>253</v>
      </c>
      <c r="G385" s="217"/>
      <c r="H385" s="219" t="n">
        <v>93.842</v>
      </c>
      <c r="J385" s="217"/>
      <c r="K385" s="217"/>
      <c r="L385" s="220"/>
      <c r="M385" s="221"/>
      <c r="N385" s="217"/>
      <c r="O385" s="217"/>
      <c r="P385" s="217"/>
      <c r="Q385" s="217"/>
      <c r="R385" s="217"/>
      <c r="S385" s="217"/>
      <c r="T385" s="222"/>
      <c r="AT385" s="223" t="s">
        <v>250</v>
      </c>
      <c r="AU385" s="223" t="s">
        <v>88</v>
      </c>
      <c r="AV385" s="223" t="s">
        <v>202</v>
      </c>
      <c r="AW385" s="223" t="s">
        <v>159</v>
      </c>
      <c r="AX385" s="223" t="s">
        <v>24</v>
      </c>
      <c r="AY385" s="223" t="s">
        <v>183</v>
      </c>
    </row>
    <row r="386" s="12" customFormat="true" ht="15.75" hidden="false" customHeight="true" outlineLevel="0" collapsed="false">
      <c r="B386" s="35"/>
      <c r="C386" s="187" t="s">
        <v>785</v>
      </c>
      <c r="D386" s="187" t="s">
        <v>186</v>
      </c>
      <c r="E386" s="188" t="s">
        <v>786</v>
      </c>
      <c r="F386" s="189" t="s">
        <v>787</v>
      </c>
      <c r="G386" s="190" t="s">
        <v>265</v>
      </c>
      <c r="H386" s="191" t="n">
        <v>171.51</v>
      </c>
      <c r="I386" s="192"/>
      <c r="J386" s="193" t="n">
        <f aca="false">ROUND($I$386*$H$386,2)</f>
        <v>0</v>
      </c>
      <c r="K386" s="189"/>
      <c r="L386" s="59"/>
      <c r="M386" s="194"/>
      <c r="N386" s="195" t="s">
        <v>50</v>
      </c>
      <c r="O386" s="36"/>
      <c r="P386" s="196" t="n">
        <f aca="false">$O$386*$H$386</f>
        <v>0</v>
      </c>
      <c r="Q386" s="196" t="n">
        <v>0.003</v>
      </c>
      <c r="R386" s="196" t="n">
        <f aca="false">$Q$386*$H$386</f>
        <v>0.51453</v>
      </c>
      <c r="S386" s="196" t="n">
        <v>0</v>
      </c>
      <c r="T386" s="197" t="n">
        <f aca="false">$S$386*$H$386</f>
        <v>0</v>
      </c>
      <c r="AR386" s="130" t="s">
        <v>326</v>
      </c>
      <c r="AT386" s="130" t="s">
        <v>186</v>
      </c>
      <c r="AU386" s="130" t="s">
        <v>88</v>
      </c>
      <c r="AY386" s="12" t="s">
        <v>183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30" t="s">
        <v>24</v>
      </c>
      <c r="BK386" s="198" t="n">
        <f aca="false">ROUND($I$386*$H$386,2)</f>
        <v>0</v>
      </c>
      <c r="BL386" s="130" t="s">
        <v>326</v>
      </c>
      <c r="BM386" s="130" t="s">
        <v>788</v>
      </c>
    </row>
    <row r="387" s="12" customFormat="true" ht="27" hidden="false" customHeight="true" outlineLevel="0" collapsed="false">
      <c r="B387" s="207"/>
      <c r="C387" s="208"/>
      <c r="D387" s="199" t="s">
        <v>250</v>
      </c>
      <c r="E387" s="209"/>
      <c r="F387" s="209" t="s">
        <v>613</v>
      </c>
      <c r="G387" s="208"/>
      <c r="H387" s="210" t="n">
        <v>185.495</v>
      </c>
      <c r="J387" s="208"/>
      <c r="K387" s="208"/>
      <c r="L387" s="211"/>
      <c r="M387" s="212"/>
      <c r="N387" s="208"/>
      <c r="O387" s="208"/>
      <c r="P387" s="208"/>
      <c r="Q387" s="208"/>
      <c r="R387" s="208"/>
      <c r="S387" s="208"/>
      <c r="T387" s="213"/>
      <c r="AT387" s="214" t="s">
        <v>250</v>
      </c>
      <c r="AU387" s="214" t="s">
        <v>88</v>
      </c>
      <c r="AV387" s="214" t="s">
        <v>88</v>
      </c>
      <c r="AW387" s="214" t="s">
        <v>159</v>
      </c>
      <c r="AX387" s="214" t="s">
        <v>79</v>
      </c>
      <c r="AY387" s="214" t="s">
        <v>183</v>
      </c>
    </row>
    <row r="388" s="12" customFormat="true" ht="15.75" hidden="false" customHeight="true" outlineLevel="0" collapsed="false">
      <c r="B388" s="207"/>
      <c r="C388" s="208"/>
      <c r="D388" s="215" t="s">
        <v>250</v>
      </c>
      <c r="E388" s="208"/>
      <c r="F388" s="209" t="s">
        <v>323</v>
      </c>
      <c r="G388" s="208"/>
      <c r="H388" s="210" t="n">
        <v>7.815</v>
      </c>
      <c r="J388" s="208"/>
      <c r="K388" s="208"/>
      <c r="L388" s="211"/>
      <c r="M388" s="212"/>
      <c r="N388" s="208"/>
      <c r="O388" s="208"/>
      <c r="P388" s="208"/>
      <c r="Q388" s="208"/>
      <c r="R388" s="208"/>
      <c r="S388" s="208"/>
      <c r="T388" s="213"/>
      <c r="AT388" s="214" t="s">
        <v>250</v>
      </c>
      <c r="AU388" s="214" t="s">
        <v>88</v>
      </c>
      <c r="AV388" s="214" t="s">
        <v>88</v>
      </c>
      <c r="AW388" s="214" t="s">
        <v>159</v>
      </c>
      <c r="AX388" s="214" t="s">
        <v>79</v>
      </c>
      <c r="AY388" s="214" t="s">
        <v>183</v>
      </c>
    </row>
    <row r="389" s="12" customFormat="true" ht="15.75" hidden="false" customHeight="true" outlineLevel="0" collapsed="false">
      <c r="B389" s="207"/>
      <c r="C389" s="208"/>
      <c r="D389" s="215" t="s">
        <v>250</v>
      </c>
      <c r="E389" s="208"/>
      <c r="F389" s="209" t="s">
        <v>324</v>
      </c>
      <c r="G389" s="208"/>
      <c r="H389" s="210" t="n">
        <v>1.5</v>
      </c>
      <c r="J389" s="208"/>
      <c r="K389" s="208"/>
      <c r="L389" s="211"/>
      <c r="M389" s="212"/>
      <c r="N389" s="208"/>
      <c r="O389" s="208"/>
      <c r="P389" s="208"/>
      <c r="Q389" s="208"/>
      <c r="R389" s="208"/>
      <c r="S389" s="208"/>
      <c r="T389" s="213"/>
      <c r="AT389" s="214" t="s">
        <v>250</v>
      </c>
      <c r="AU389" s="214" t="s">
        <v>88</v>
      </c>
      <c r="AV389" s="214" t="s">
        <v>88</v>
      </c>
      <c r="AW389" s="214" t="s">
        <v>159</v>
      </c>
      <c r="AX389" s="214" t="s">
        <v>79</v>
      </c>
      <c r="AY389" s="214" t="s">
        <v>183</v>
      </c>
    </row>
    <row r="390" s="12" customFormat="true" ht="15.75" hidden="false" customHeight="true" outlineLevel="0" collapsed="false">
      <c r="B390" s="207"/>
      <c r="C390" s="208"/>
      <c r="D390" s="215" t="s">
        <v>250</v>
      </c>
      <c r="E390" s="208"/>
      <c r="F390" s="209" t="s">
        <v>340</v>
      </c>
      <c r="G390" s="208"/>
      <c r="H390" s="210" t="n">
        <v>-23.6</v>
      </c>
      <c r="J390" s="208"/>
      <c r="K390" s="208"/>
      <c r="L390" s="211"/>
      <c r="M390" s="212"/>
      <c r="N390" s="208"/>
      <c r="O390" s="208"/>
      <c r="P390" s="208"/>
      <c r="Q390" s="208"/>
      <c r="R390" s="208"/>
      <c r="S390" s="208"/>
      <c r="T390" s="213"/>
      <c r="AT390" s="214" t="s">
        <v>250</v>
      </c>
      <c r="AU390" s="214" t="s">
        <v>88</v>
      </c>
      <c r="AV390" s="214" t="s">
        <v>88</v>
      </c>
      <c r="AW390" s="214" t="s">
        <v>159</v>
      </c>
      <c r="AX390" s="214" t="s">
        <v>79</v>
      </c>
      <c r="AY390" s="214" t="s">
        <v>183</v>
      </c>
    </row>
    <row r="391" s="12" customFormat="true" ht="15.75" hidden="false" customHeight="true" outlineLevel="0" collapsed="false">
      <c r="B391" s="207"/>
      <c r="C391" s="208"/>
      <c r="D391" s="215" t="s">
        <v>250</v>
      </c>
      <c r="E391" s="208"/>
      <c r="F391" s="209" t="s">
        <v>789</v>
      </c>
      <c r="G391" s="208"/>
      <c r="H391" s="210" t="n">
        <v>0.3</v>
      </c>
      <c r="J391" s="208"/>
      <c r="K391" s="208"/>
      <c r="L391" s="211"/>
      <c r="M391" s="212"/>
      <c r="N391" s="208"/>
      <c r="O391" s="208"/>
      <c r="P391" s="208"/>
      <c r="Q391" s="208"/>
      <c r="R391" s="208"/>
      <c r="S391" s="208"/>
      <c r="T391" s="213"/>
      <c r="AT391" s="214" t="s">
        <v>250</v>
      </c>
      <c r="AU391" s="214" t="s">
        <v>88</v>
      </c>
      <c r="AV391" s="214" t="s">
        <v>88</v>
      </c>
      <c r="AW391" s="214" t="s">
        <v>159</v>
      </c>
      <c r="AX391" s="214" t="s">
        <v>79</v>
      </c>
      <c r="AY391" s="214" t="s">
        <v>183</v>
      </c>
    </row>
    <row r="392" s="12" customFormat="true" ht="15.75" hidden="false" customHeight="true" outlineLevel="0" collapsed="false">
      <c r="B392" s="216"/>
      <c r="C392" s="217"/>
      <c r="D392" s="215" t="s">
        <v>250</v>
      </c>
      <c r="E392" s="217"/>
      <c r="F392" s="218" t="s">
        <v>253</v>
      </c>
      <c r="G392" s="217"/>
      <c r="H392" s="219" t="n">
        <v>171.51</v>
      </c>
      <c r="J392" s="217"/>
      <c r="K392" s="217"/>
      <c r="L392" s="220"/>
      <c r="M392" s="221"/>
      <c r="N392" s="217"/>
      <c r="O392" s="217"/>
      <c r="P392" s="217"/>
      <c r="Q392" s="217"/>
      <c r="R392" s="217"/>
      <c r="S392" s="217"/>
      <c r="T392" s="222"/>
      <c r="AT392" s="223" t="s">
        <v>250</v>
      </c>
      <c r="AU392" s="223" t="s">
        <v>88</v>
      </c>
      <c r="AV392" s="223" t="s">
        <v>202</v>
      </c>
      <c r="AW392" s="223" t="s">
        <v>159</v>
      </c>
      <c r="AX392" s="223" t="s">
        <v>24</v>
      </c>
      <c r="AY392" s="223" t="s">
        <v>183</v>
      </c>
    </row>
    <row r="393" s="12" customFormat="true" ht="15.75" hidden="false" customHeight="true" outlineLevel="0" collapsed="false">
      <c r="B393" s="35"/>
      <c r="C393" s="231" t="s">
        <v>790</v>
      </c>
      <c r="D393" s="231" t="s">
        <v>424</v>
      </c>
      <c r="E393" s="232" t="s">
        <v>791</v>
      </c>
      <c r="F393" s="233" t="s">
        <v>792</v>
      </c>
      <c r="G393" s="234" t="s">
        <v>265</v>
      </c>
      <c r="H393" s="235" t="n">
        <v>188.661</v>
      </c>
      <c r="I393" s="236"/>
      <c r="J393" s="237" t="n">
        <f aca="false">ROUND($I$393*$H$393,2)</f>
        <v>0</v>
      </c>
      <c r="K393" s="233" t="s">
        <v>190</v>
      </c>
      <c r="L393" s="238"/>
      <c r="M393" s="239"/>
      <c r="N393" s="240" t="s">
        <v>50</v>
      </c>
      <c r="O393" s="36"/>
      <c r="P393" s="196" t="n">
        <f aca="false">$O$393*$H$393</f>
        <v>0</v>
      </c>
      <c r="Q393" s="196" t="n">
        <v>0.0155</v>
      </c>
      <c r="R393" s="196" t="n">
        <f aca="false">$Q$393*$H$393</f>
        <v>2.9242455</v>
      </c>
      <c r="S393" s="196" t="n">
        <v>0</v>
      </c>
      <c r="T393" s="197" t="n">
        <f aca="false">$S$393*$H$393</f>
        <v>0</v>
      </c>
      <c r="AR393" s="130" t="s">
        <v>405</v>
      </c>
      <c r="AT393" s="130" t="s">
        <v>424</v>
      </c>
      <c r="AU393" s="130" t="s">
        <v>88</v>
      </c>
      <c r="AY393" s="12" t="s">
        <v>183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26</v>
      </c>
      <c r="BM393" s="130" t="s">
        <v>793</v>
      </c>
    </row>
    <row r="394" s="12" customFormat="true" ht="15.75" hidden="false" customHeight="true" outlineLevel="0" collapsed="false">
      <c r="B394" s="207"/>
      <c r="C394" s="208"/>
      <c r="D394" s="215" t="s">
        <v>250</v>
      </c>
      <c r="E394" s="208"/>
      <c r="F394" s="209" t="s">
        <v>794</v>
      </c>
      <c r="G394" s="208"/>
      <c r="H394" s="210" t="n">
        <v>188.661</v>
      </c>
      <c r="J394" s="208"/>
      <c r="K394" s="208"/>
      <c r="L394" s="211"/>
      <c r="M394" s="212"/>
      <c r="N394" s="208"/>
      <c r="O394" s="208"/>
      <c r="P394" s="208"/>
      <c r="Q394" s="208"/>
      <c r="R394" s="208"/>
      <c r="S394" s="208"/>
      <c r="T394" s="213"/>
      <c r="AT394" s="214" t="s">
        <v>250</v>
      </c>
      <c r="AU394" s="214" t="s">
        <v>88</v>
      </c>
      <c r="AV394" s="214" t="s">
        <v>88</v>
      </c>
      <c r="AW394" s="214" t="s">
        <v>79</v>
      </c>
      <c r="AX394" s="214" t="s">
        <v>24</v>
      </c>
      <c r="AY394" s="214" t="s">
        <v>183</v>
      </c>
    </row>
    <row r="395" s="12" customFormat="true" ht="15.75" hidden="false" customHeight="true" outlineLevel="0" collapsed="false">
      <c r="B395" s="35"/>
      <c r="C395" s="187" t="s">
        <v>795</v>
      </c>
      <c r="D395" s="187" t="s">
        <v>186</v>
      </c>
      <c r="E395" s="188" t="s">
        <v>796</v>
      </c>
      <c r="F395" s="189" t="s">
        <v>797</v>
      </c>
      <c r="G395" s="190" t="s">
        <v>265</v>
      </c>
      <c r="H395" s="191" t="n">
        <v>278.828</v>
      </c>
      <c r="I395" s="192"/>
      <c r="J395" s="193" t="n">
        <f aca="false">ROUND($I$395*$H$395,2)</f>
        <v>0</v>
      </c>
      <c r="K395" s="189" t="s">
        <v>190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</v>
      </c>
      <c r="T395" s="197" t="n">
        <f aca="false">$S$395*$H$395</f>
        <v>0</v>
      </c>
      <c r="AR395" s="130" t="s">
        <v>326</v>
      </c>
      <c r="AT395" s="130" t="s">
        <v>186</v>
      </c>
      <c r="AU395" s="130" t="s">
        <v>88</v>
      </c>
      <c r="AY395" s="12" t="s">
        <v>183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26</v>
      </c>
      <c r="BM395" s="130" t="s">
        <v>798</v>
      </c>
    </row>
    <row r="396" s="12" customFormat="true" ht="15.75" hidden="false" customHeight="true" outlineLevel="0" collapsed="false">
      <c r="B396" s="35"/>
      <c r="C396" s="190" t="s">
        <v>799</v>
      </c>
      <c r="D396" s="190" t="s">
        <v>186</v>
      </c>
      <c r="E396" s="188" t="s">
        <v>800</v>
      </c>
      <c r="F396" s="189" t="s">
        <v>801</v>
      </c>
      <c r="G396" s="190" t="s">
        <v>260</v>
      </c>
      <c r="H396" s="191" t="n">
        <v>3.439</v>
      </c>
      <c r="I396" s="192"/>
      <c r="J396" s="193" t="n">
        <f aca="false">ROUND($I$396*$H$396,2)</f>
        <v>0</v>
      </c>
      <c r="K396" s="189" t="s">
        <v>190</v>
      </c>
      <c r="L396" s="59"/>
      <c r="M396" s="194"/>
      <c r="N396" s="195" t="s">
        <v>50</v>
      </c>
      <c r="O396" s="36"/>
      <c r="P396" s="196" t="n">
        <f aca="false">$O$396*$H$396</f>
        <v>0</v>
      </c>
      <c r="Q396" s="196" t="n">
        <v>0</v>
      </c>
      <c r="R396" s="196" t="n">
        <f aca="false">$Q$396*$H$396</f>
        <v>0</v>
      </c>
      <c r="S396" s="196" t="n">
        <v>0</v>
      </c>
      <c r="T396" s="197" t="n">
        <f aca="false">$S$396*$H$396</f>
        <v>0</v>
      </c>
      <c r="AR396" s="130" t="s">
        <v>326</v>
      </c>
      <c r="AT396" s="130" t="s">
        <v>186</v>
      </c>
      <c r="AU396" s="130" t="s">
        <v>88</v>
      </c>
      <c r="AY396" s="130" t="s">
        <v>183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30" t="s">
        <v>24</v>
      </c>
      <c r="BK396" s="198" t="n">
        <f aca="false">ROUND($I$396*$H$396,2)</f>
        <v>0</v>
      </c>
      <c r="BL396" s="130" t="s">
        <v>326</v>
      </c>
      <c r="BM396" s="130" t="s">
        <v>802</v>
      </c>
    </row>
    <row r="397" s="12" customFormat="true" ht="15.75" hidden="false" customHeight="true" outlineLevel="0" collapsed="false">
      <c r="B397" s="35"/>
      <c r="C397" s="190" t="s">
        <v>803</v>
      </c>
      <c r="D397" s="190" t="s">
        <v>186</v>
      </c>
      <c r="E397" s="188" t="s">
        <v>804</v>
      </c>
      <c r="F397" s="189" t="s">
        <v>805</v>
      </c>
      <c r="G397" s="190" t="s">
        <v>260</v>
      </c>
      <c r="H397" s="191" t="n">
        <v>3.439</v>
      </c>
      <c r="I397" s="192"/>
      <c r="J397" s="193" t="n">
        <f aca="false">ROUND($I$397*$H$397,2)</f>
        <v>0</v>
      </c>
      <c r="K397" s="189" t="s">
        <v>190</v>
      </c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</v>
      </c>
      <c r="R397" s="196" t="n">
        <f aca="false">$Q$397*$H$397</f>
        <v>0</v>
      </c>
      <c r="S397" s="196" t="n">
        <v>0</v>
      </c>
      <c r="T397" s="197" t="n">
        <f aca="false">$S$397*$H$397</f>
        <v>0</v>
      </c>
      <c r="AR397" s="130" t="s">
        <v>326</v>
      </c>
      <c r="AT397" s="130" t="s">
        <v>186</v>
      </c>
      <c r="AU397" s="130" t="s">
        <v>88</v>
      </c>
      <c r="AY397" s="130" t="s">
        <v>183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26</v>
      </c>
      <c r="BM397" s="130" t="s">
        <v>806</v>
      </c>
    </row>
    <row r="398" s="174" customFormat="true" ht="30.75" hidden="false" customHeight="true" outlineLevel="0" collapsed="false">
      <c r="B398" s="175"/>
      <c r="C398" s="176"/>
      <c r="D398" s="176" t="s">
        <v>78</v>
      </c>
      <c r="E398" s="185" t="s">
        <v>807</v>
      </c>
      <c r="F398" s="185" t="s">
        <v>808</v>
      </c>
      <c r="G398" s="176"/>
      <c r="H398" s="176"/>
      <c r="J398" s="186" t="n">
        <f aca="false">$BK$398</f>
        <v>0</v>
      </c>
      <c r="K398" s="176"/>
      <c r="L398" s="179"/>
      <c r="M398" s="180"/>
      <c r="N398" s="176"/>
      <c r="O398" s="176"/>
      <c r="P398" s="181" t="n">
        <f aca="false">SUM($P$399:$P$415)</f>
        <v>0</v>
      </c>
      <c r="Q398" s="176"/>
      <c r="R398" s="181" t="n">
        <f aca="false">SUM($R$399:$R$415)</f>
        <v>0.00861211</v>
      </c>
      <c r="S398" s="176"/>
      <c r="T398" s="182" t="n">
        <f aca="false">SUM($T$399:$T$415)</f>
        <v>0</v>
      </c>
      <c r="AR398" s="183" t="s">
        <v>88</v>
      </c>
      <c r="AT398" s="183" t="s">
        <v>78</v>
      </c>
      <c r="AU398" s="183" t="s">
        <v>24</v>
      </c>
      <c r="AY398" s="183" t="s">
        <v>183</v>
      </c>
      <c r="BK398" s="184" t="n">
        <f aca="false">SUM($BK$399:$BK$415)</f>
        <v>0</v>
      </c>
    </row>
    <row r="399" s="12" customFormat="true" ht="15.75" hidden="false" customHeight="true" outlineLevel="0" collapsed="false">
      <c r="B399" s="35"/>
      <c r="C399" s="190" t="s">
        <v>809</v>
      </c>
      <c r="D399" s="190" t="s">
        <v>186</v>
      </c>
      <c r="E399" s="188" t="s">
        <v>810</v>
      </c>
      <c r="F399" s="189" t="s">
        <v>811</v>
      </c>
      <c r="G399" s="190" t="s">
        <v>265</v>
      </c>
      <c r="H399" s="191" t="n">
        <v>6.885</v>
      </c>
      <c r="I399" s="192"/>
      <c r="J399" s="193" t="n">
        <f aca="false">ROUND($I$399*$H$399,2)</f>
        <v>0</v>
      </c>
      <c r="K399" s="189" t="s">
        <v>190</v>
      </c>
      <c r="L399" s="59"/>
      <c r="M399" s="194"/>
      <c r="N399" s="195" t="s">
        <v>50</v>
      </c>
      <c r="O399" s="36"/>
      <c r="P399" s="196" t="n">
        <f aca="false">$O$399*$H$399</f>
        <v>0</v>
      </c>
      <c r="Q399" s="196" t="n">
        <v>0.00071</v>
      </c>
      <c r="R399" s="196" t="n">
        <f aca="false">$Q$399*$H$399</f>
        <v>0.00488835</v>
      </c>
      <c r="S399" s="196" t="n">
        <v>0</v>
      </c>
      <c r="T399" s="197" t="n">
        <f aca="false">$S$399*$H$399</f>
        <v>0</v>
      </c>
      <c r="AR399" s="130" t="s">
        <v>326</v>
      </c>
      <c r="AT399" s="130" t="s">
        <v>186</v>
      </c>
      <c r="AU399" s="130" t="s">
        <v>88</v>
      </c>
      <c r="AY399" s="130" t="s">
        <v>183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30" t="s">
        <v>24</v>
      </c>
      <c r="BK399" s="198" t="n">
        <f aca="false">ROUND($I$399*$H$399,2)</f>
        <v>0</v>
      </c>
      <c r="BL399" s="130" t="s">
        <v>326</v>
      </c>
      <c r="BM399" s="130" t="s">
        <v>812</v>
      </c>
    </row>
    <row r="400" s="12" customFormat="true" ht="15.75" hidden="false" customHeight="true" outlineLevel="0" collapsed="false">
      <c r="B400" s="207"/>
      <c r="C400" s="208"/>
      <c r="D400" s="199" t="s">
        <v>250</v>
      </c>
      <c r="E400" s="209"/>
      <c r="F400" s="209" t="s">
        <v>813</v>
      </c>
      <c r="G400" s="208"/>
      <c r="H400" s="210" t="n">
        <v>1.44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50</v>
      </c>
      <c r="AU400" s="214" t="s">
        <v>88</v>
      </c>
      <c r="AV400" s="214" t="s">
        <v>88</v>
      </c>
      <c r="AW400" s="214" t="s">
        <v>159</v>
      </c>
      <c r="AX400" s="214" t="s">
        <v>79</v>
      </c>
      <c r="AY400" s="214" t="s">
        <v>183</v>
      </c>
    </row>
    <row r="401" s="12" customFormat="true" ht="15.75" hidden="false" customHeight="true" outlineLevel="0" collapsed="false">
      <c r="B401" s="207"/>
      <c r="C401" s="208"/>
      <c r="D401" s="215" t="s">
        <v>250</v>
      </c>
      <c r="E401" s="208"/>
      <c r="F401" s="209" t="s">
        <v>814</v>
      </c>
      <c r="G401" s="208"/>
      <c r="H401" s="210" t="n">
        <v>1.92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50</v>
      </c>
      <c r="AU401" s="214" t="s">
        <v>88</v>
      </c>
      <c r="AV401" s="214" t="s">
        <v>88</v>
      </c>
      <c r="AW401" s="214" t="s">
        <v>159</v>
      </c>
      <c r="AX401" s="214" t="s">
        <v>79</v>
      </c>
      <c r="AY401" s="214" t="s">
        <v>183</v>
      </c>
    </row>
    <row r="402" s="12" customFormat="true" ht="15.75" hidden="false" customHeight="true" outlineLevel="0" collapsed="false">
      <c r="B402" s="207"/>
      <c r="C402" s="208"/>
      <c r="D402" s="215" t="s">
        <v>250</v>
      </c>
      <c r="E402" s="208"/>
      <c r="F402" s="209" t="s">
        <v>815</v>
      </c>
      <c r="G402" s="208"/>
      <c r="H402" s="210" t="n">
        <v>3.525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50</v>
      </c>
      <c r="AU402" s="214" t="s">
        <v>88</v>
      </c>
      <c r="AV402" s="214" t="s">
        <v>88</v>
      </c>
      <c r="AW402" s="214" t="s">
        <v>159</v>
      </c>
      <c r="AX402" s="214" t="s">
        <v>79</v>
      </c>
      <c r="AY402" s="214" t="s">
        <v>183</v>
      </c>
    </row>
    <row r="403" s="12" customFormat="true" ht="15.75" hidden="false" customHeight="true" outlineLevel="0" collapsed="false">
      <c r="B403" s="216"/>
      <c r="C403" s="217"/>
      <c r="D403" s="215" t="s">
        <v>250</v>
      </c>
      <c r="E403" s="217"/>
      <c r="F403" s="218" t="s">
        <v>253</v>
      </c>
      <c r="G403" s="217"/>
      <c r="H403" s="219" t="n">
        <v>6.885</v>
      </c>
      <c r="J403" s="217"/>
      <c r="K403" s="217"/>
      <c r="L403" s="220"/>
      <c r="M403" s="221"/>
      <c r="N403" s="217"/>
      <c r="O403" s="217"/>
      <c r="P403" s="217"/>
      <c r="Q403" s="217"/>
      <c r="R403" s="217"/>
      <c r="S403" s="217"/>
      <c r="T403" s="222"/>
      <c r="AT403" s="223" t="s">
        <v>250</v>
      </c>
      <c r="AU403" s="223" t="s">
        <v>88</v>
      </c>
      <c r="AV403" s="223" t="s">
        <v>202</v>
      </c>
      <c r="AW403" s="223" t="s">
        <v>159</v>
      </c>
      <c r="AX403" s="223" t="s">
        <v>24</v>
      </c>
      <c r="AY403" s="223" t="s">
        <v>183</v>
      </c>
    </row>
    <row r="404" s="12" customFormat="true" ht="15.75" hidden="false" customHeight="true" outlineLevel="0" collapsed="false">
      <c r="B404" s="35"/>
      <c r="C404" s="187" t="s">
        <v>816</v>
      </c>
      <c r="D404" s="187" t="s">
        <v>186</v>
      </c>
      <c r="E404" s="188" t="s">
        <v>817</v>
      </c>
      <c r="F404" s="189" t="s">
        <v>818</v>
      </c>
      <c r="G404" s="190" t="s">
        <v>265</v>
      </c>
      <c r="H404" s="191" t="n">
        <v>9.162</v>
      </c>
      <c r="I404" s="192"/>
      <c r="J404" s="193" t="n">
        <f aca="false">ROUND($I$404*$H$404,2)</f>
        <v>0</v>
      </c>
      <c r="K404" s="189" t="s">
        <v>190</v>
      </c>
      <c r="L404" s="59"/>
      <c r="M404" s="194"/>
      <c r="N404" s="195" t="s">
        <v>50</v>
      </c>
      <c r="O404" s="36"/>
      <c r="P404" s="196" t="n">
        <f aca="false">$O$404*$H$404</f>
        <v>0</v>
      </c>
      <c r="Q404" s="196" t="n">
        <v>0.00028</v>
      </c>
      <c r="R404" s="196" t="n">
        <f aca="false">$Q$404*$H$404</f>
        <v>0.00256536</v>
      </c>
      <c r="S404" s="196" t="n">
        <v>0</v>
      </c>
      <c r="T404" s="197" t="n">
        <f aca="false">$S$404*$H$404</f>
        <v>0</v>
      </c>
      <c r="AR404" s="130" t="s">
        <v>202</v>
      </c>
      <c r="AT404" s="130" t="s">
        <v>186</v>
      </c>
      <c r="AU404" s="130" t="s">
        <v>88</v>
      </c>
      <c r="AY404" s="12" t="s">
        <v>183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30" t="s">
        <v>24</v>
      </c>
      <c r="BK404" s="198" t="n">
        <f aca="false">ROUND($I$404*$H$404,2)</f>
        <v>0</v>
      </c>
      <c r="BL404" s="130" t="s">
        <v>202</v>
      </c>
      <c r="BM404" s="130" t="s">
        <v>819</v>
      </c>
    </row>
    <row r="405" s="12" customFormat="true" ht="15.75" hidden="false" customHeight="true" outlineLevel="0" collapsed="false">
      <c r="B405" s="207"/>
      <c r="C405" s="208"/>
      <c r="D405" s="199" t="s">
        <v>250</v>
      </c>
      <c r="E405" s="209"/>
      <c r="F405" s="209" t="s">
        <v>813</v>
      </c>
      <c r="G405" s="208"/>
      <c r="H405" s="210" t="n">
        <v>1.44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50</v>
      </c>
      <c r="AU405" s="214" t="s">
        <v>88</v>
      </c>
      <c r="AV405" s="214" t="s">
        <v>88</v>
      </c>
      <c r="AW405" s="214" t="s">
        <v>159</v>
      </c>
      <c r="AX405" s="214" t="s">
        <v>79</v>
      </c>
      <c r="AY405" s="214" t="s">
        <v>183</v>
      </c>
    </row>
    <row r="406" s="12" customFormat="true" ht="15.75" hidden="false" customHeight="true" outlineLevel="0" collapsed="false">
      <c r="B406" s="207"/>
      <c r="C406" s="208"/>
      <c r="D406" s="215" t="s">
        <v>250</v>
      </c>
      <c r="E406" s="208"/>
      <c r="F406" s="209" t="s">
        <v>814</v>
      </c>
      <c r="G406" s="208"/>
      <c r="H406" s="210" t="n">
        <v>1.92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50</v>
      </c>
      <c r="AU406" s="214" t="s">
        <v>88</v>
      </c>
      <c r="AV406" s="214" t="s">
        <v>88</v>
      </c>
      <c r="AW406" s="214" t="s">
        <v>159</v>
      </c>
      <c r="AX406" s="214" t="s">
        <v>79</v>
      </c>
      <c r="AY406" s="214" t="s">
        <v>183</v>
      </c>
    </row>
    <row r="407" s="12" customFormat="true" ht="15.75" hidden="false" customHeight="true" outlineLevel="0" collapsed="false">
      <c r="B407" s="207"/>
      <c r="C407" s="208"/>
      <c r="D407" s="215" t="s">
        <v>250</v>
      </c>
      <c r="E407" s="208"/>
      <c r="F407" s="209" t="s">
        <v>815</v>
      </c>
      <c r="G407" s="208"/>
      <c r="H407" s="210" t="n">
        <v>3.525</v>
      </c>
      <c r="J407" s="208"/>
      <c r="K407" s="208"/>
      <c r="L407" s="211"/>
      <c r="M407" s="212"/>
      <c r="N407" s="208"/>
      <c r="O407" s="208"/>
      <c r="P407" s="208"/>
      <c r="Q407" s="208"/>
      <c r="R407" s="208"/>
      <c r="S407" s="208"/>
      <c r="T407" s="213"/>
      <c r="AT407" s="214" t="s">
        <v>250</v>
      </c>
      <c r="AU407" s="214" t="s">
        <v>88</v>
      </c>
      <c r="AV407" s="214" t="s">
        <v>88</v>
      </c>
      <c r="AW407" s="214" t="s">
        <v>159</v>
      </c>
      <c r="AX407" s="214" t="s">
        <v>79</v>
      </c>
      <c r="AY407" s="214" t="s">
        <v>183</v>
      </c>
    </row>
    <row r="408" s="12" customFormat="true" ht="15.75" hidden="false" customHeight="true" outlineLevel="0" collapsed="false">
      <c r="B408" s="207"/>
      <c r="C408" s="208"/>
      <c r="D408" s="215" t="s">
        <v>250</v>
      </c>
      <c r="E408" s="208"/>
      <c r="F408" s="209" t="s">
        <v>820</v>
      </c>
      <c r="G408" s="208"/>
      <c r="H408" s="210" t="n">
        <v>2.277</v>
      </c>
      <c r="J408" s="208"/>
      <c r="K408" s="208"/>
      <c r="L408" s="211"/>
      <c r="M408" s="212"/>
      <c r="N408" s="208"/>
      <c r="O408" s="208"/>
      <c r="P408" s="208"/>
      <c r="Q408" s="208"/>
      <c r="R408" s="208"/>
      <c r="S408" s="208"/>
      <c r="T408" s="213"/>
      <c r="AT408" s="214" t="s">
        <v>250</v>
      </c>
      <c r="AU408" s="214" t="s">
        <v>88</v>
      </c>
      <c r="AV408" s="214" t="s">
        <v>88</v>
      </c>
      <c r="AW408" s="214" t="s">
        <v>159</v>
      </c>
      <c r="AX408" s="214" t="s">
        <v>79</v>
      </c>
      <c r="AY408" s="214" t="s">
        <v>183</v>
      </c>
    </row>
    <row r="409" s="12" customFormat="true" ht="15.75" hidden="false" customHeight="true" outlineLevel="0" collapsed="false">
      <c r="B409" s="216"/>
      <c r="C409" s="217"/>
      <c r="D409" s="215" t="s">
        <v>250</v>
      </c>
      <c r="E409" s="217"/>
      <c r="F409" s="218" t="s">
        <v>253</v>
      </c>
      <c r="G409" s="217"/>
      <c r="H409" s="219" t="n">
        <v>9.162</v>
      </c>
      <c r="J409" s="217"/>
      <c r="K409" s="217"/>
      <c r="L409" s="220"/>
      <c r="M409" s="221"/>
      <c r="N409" s="217"/>
      <c r="O409" s="217"/>
      <c r="P409" s="217"/>
      <c r="Q409" s="217"/>
      <c r="R409" s="217"/>
      <c r="S409" s="217"/>
      <c r="T409" s="222"/>
      <c r="AT409" s="223" t="s">
        <v>250</v>
      </c>
      <c r="AU409" s="223" t="s">
        <v>88</v>
      </c>
      <c r="AV409" s="223" t="s">
        <v>202</v>
      </c>
      <c r="AW409" s="223" t="s">
        <v>159</v>
      </c>
      <c r="AX409" s="223" t="s">
        <v>24</v>
      </c>
      <c r="AY409" s="223" t="s">
        <v>183</v>
      </c>
    </row>
    <row r="410" s="12" customFormat="true" ht="15.75" hidden="false" customHeight="true" outlineLevel="0" collapsed="false">
      <c r="B410" s="35"/>
      <c r="C410" s="187" t="s">
        <v>821</v>
      </c>
      <c r="D410" s="187" t="s">
        <v>186</v>
      </c>
      <c r="E410" s="188" t="s">
        <v>822</v>
      </c>
      <c r="F410" s="189" t="s">
        <v>823</v>
      </c>
      <c r="G410" s="190" t="s">
        <v>265</v>
      </c>
      <c r="H410" s="191" t="n">
        <v>14.48</v>
      </c>
      <c r="I410" s="192"/>
      <c r="J410" s="193" t="n">
        <f aca="false">ROUND($I$410*$H$410,2)</f>
        <v>0</v>
      </c>
      <c r="K410" s="189" t="s">
        <v>190</v>
      </c>
      <c r="L410" s="59"/>
      <c r="M410" s="194"/>
      <c r="N410" s="195" t="s">
        <v>50</v>
      </c>
      <c r="O410" s="36"/>
      <c r="P410" s="196" t="n">
        <f aca="false">$O$410*$H$410</f>
        <v>0</v>
      </c>
      <c r="Q410" s="196" t="n">
        <v>8E-005</v>
      </c>
      <c r="R410" s="196" t="n">
        <f aca="false">$Q$410*$H$410</f>
        <v>0.0011584</v>
      </c>
      <c r="S410" s="196" t="n">
        <v>0</v>
      </c>
      <c r="T410" s="197" t="n">
        <f aca="false">$S$410*$H$410</f>
        <v>0</v>
      </c>
      <c r="AR410" s="130" t="s">
        <v>326</v>
      </c>
      <c r="AT410" s="130" t="s">
        <v>186</v>
      </c>
      <c r="AU410" s="130" t="s">
        <v>88</v>
      </c>
      <c r="AY410" s="12" t="s">
        <v>183</v>
      </c>
      <c r="BE410" s="198" t="n">
        <f aca="false">IF($N$410="základní",$J$410,0)</f>
        <v>0</v>
      </c>
      <c r="BF410" s="198" t="n">
        <f aca="false">IF($N$410="snížená",$J$410,0)</f>
        <v>0</v>
      </c>
      <c r="BG410" s="198" t="n">
        <f aca="false">IF($N$410="zákl. přenesená",$J$410,0)</f>
        <v>0</v>
      </c>
      <c r="BH410" s="198" t="n">
        <f aca="false">IF($N$410="sníž. přenesená",$J$410,0)</f>
        <v>0</v>
      </c>
      <c r="BI410" s="198" t="n">
        <f aca="false">IF($N$410="nulová",$J$410,0)</f>
        <v>0</v>
      </c>
      <c r="BJ410" s="130" t="s">
        <v>24</v>
      </c>
      <c r="BK410" s="198" t="n">
        <f aca="false">ROUND($I$410*$H$410,2)</f>
        <v>0</v>
      </c>
      <c r="BL410" s="130" t="s">
        <v>326</v>
      </c>
      <c r="BM410" s="130" t="s">
        <v>824</v>
      </c>
    </row>
    <row r="411" s="12" customFormat="true" ht="15.75" hidden="false" customHeight="true" outlineLevel="0" collapsed="false">
      <c r="B411" s="224"/>
      <c r="C411" s="225"/>
      <c r="D411" s="199" t="s">
        <v>250</v>
      </c>
      <c r="E411" s="226"/>
      <c r="F411" s="226" t="s">
        <v>825</v>
      </c>
      <c r="G411" s="225"/>
      <c r="H411" s="225"/>
      <c r="J411" s="225"/>
      <c r="K411" s="225"/>
      <c r="L411" s="227"/>
      <c r="M411" s="228"/>
      <c r="N411" s="225"/>
      <c r="O411" s="225"/>
      <c r="P411" s="225"/>
      <c r="Q411" s="225"/>
      <c r="R411" s="225"/>
      <c r="S411" s="225"/>
      <c r="T411" s="229"/>
      <c r="AT411" s="230" t="s">
        <v>250</v>
      </c>
      <c r="AU411" s="230" t="s">
        <v>88</v>
      </c>
      <c r="AV411" s="230" t="s">
        <v>24</v>
      </c>
      <c r="AW411" s="230" t="s">
        <v>159</v>
      </c>
      <c r="AX411" s="230" t="s">
        <v>79</v>
      </c>
      <c r="AY411" s="230" t="s">
        <v>183</v>
      </c>
    </row>
    <row r="412" s="12" customFormat="true" ht="15.75" hidden="false" customHeight="true" outlineLevel="0" collapsed="false">
      <c r="B412" s="207"/>
      <c r="C412" s="208"/>
      <c r="D412" s="215" t="s">
        <v>250</v>
      </c>
      <c r="E412" s="208"/>
      <c r="F412" s="209" t="s">
        <v>556</v>
      </c>
      <c r="G412" s="208"/>
      <c r="H412" s="210" t="n">
        <v>8.3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50</v>
      </c>
      <c r="AU412" s="214" t="s">
        <v>88</v>
      </c>
      <c r="AV412" s="214" t="s">
        <v>88</v>
      </c>
      <c r="AW412" s="214" t="s">
        <v>159</v>
      </c>
      <c r="AX412" s="214" t="s">
        <v>79</v>
      </c>
      <c r="AY412" s="214" t="s">
        <v>183</v>
      </c>
    </row>
    <row r="413" s="12" customFormat="true" ht="15.75" hidden="false" customHeight="true" outlineLevel="0" collapsed="false">
      <c r="B413" s="207"/>
      <c r="C413" s="208"/>
      <c r="D413" s="215" t="s">
        <v>250</v>
      </c>
      <c r="E413" s="208"/>
      <c r="F413" s="209" t="s">
        <v>557</v>
      </c>
      <c r="G413" s="208"/>
      <c r="H413" s="210" t="n">
        <v>3.21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50</v>
      </c>
      <c r="AU413" s="214" t="s">
        <v>88</v>
      </c>
      <c r="AV413" s="214" t="s">
        <v>88</v>
      </c>
      <c r="AW413" s="214" t="s">
        <v>159</v>
      </c>
      <c r="AX413" s="214" t="s">
        <v>79</v>
      </c>
      <c r="AY413" s="214" t="s">
        <v>183</v>
      </c>
    </row>
    <row r="414" s="12" customFormat="true" ht="15.75" hidden="false" customHeight="true" outlineLevel="0" collapsed="false">
      <c r="B414" s="207"/>
      <c r="C414" s="208"/>
      <c r="D414" s="215" t="s">
        <v>250</v>
      </c>
      <c r="E414" s="208"/>
      <c r="F414" s="209" t="s">
        <v>558</v>
      </c>
      <c r="G414" s="208"/>
      <c r="H414" s="210" t="n">
        <v>2.97</v>
      </c>
      <c r="J414" s="208"/>
      <c r="K414" s="208"/>
      <c r="L414" s="211"/>
      <c r="M414" s="212"/>
      <c r="N414" s="208"/>
      <c r="O414" s="208"/>
      <c r="P414" s="208"/>
      <c r="Q414" s="208"/>
      <c r="R414" s="208"/>
      <c r="S414" s="208"/>
      <c r="T414" s="213"/>
      <c r="AT414" s="214" t="s">
        <v>250</v>
      </c>
      <c r="AU414" s="214" t="s">
        <v>88</v>
      </c>
      <c r="AV414" s="214" t="s">
        <v>88</v>
      </c>
      <c r="AW414" s="214" t="s">
        <v>159</v>
      </c>
      <c r="AX414" s="214" t="s">
        <v>79</v>
      </c>
      <c r="AY414" s="214" t="s">
        <v>183</v>
      </c>
    </row>
    <row r="415" s="12" customFormat="true" ht="15.75" hidden="false" customHeight="true" outlineLevel="0" collapsed="false">
      <c r="B415" s="216"/>
      <c r="C415" s="217"/>
      <c r="D415" s="215" t="s">
        <v>250</v>
      </c>
      <c r="E415" s="217"/>
      <c r="F415" s="218" t="s">
        <v>253</v>
      </c>
      <c r="G415" s="217"/>
      <c r="H415" s="219" t="n">
        <v>14.48</v>
      </c>
      <c r="J415" s="217"/>
      <c r="K415" s="217"/>
      <c r="L415" s="220"/>
      <c r="M415" s="221"/>
      <c r="N415" s="217"/>
      <c r="O415" s="217"/>
      <c r="P415" s="217"/>
      <c r="Q415" s="217"/>
      <c r="R415" s="217"/>
      <c r="S415" s="217"/>
      <c r="T415" s="222"/>
      <c r="AT415" s="223" t="s">
        <v>250</v>
      </c>
      <c r="AU415" s="223" t="s">
        <v>88</v>
      </c>
      <c r="AV415" s="223" t="s">
        <v>202</v>
      </c>
      <c r="AW415" s="223" t="s">
        <v>159</v>
      </c>
      <c r="AX415" s="223" t="s">
        <v>24</v>
      </c>
      <c r="AY415" s="223" t="s">
        <v>183</v>
      </c>
    </row>
    <row r="416" s="174" customFormat="true" ht="30.75" hidden="false" customHeight="true" outlineLevel="0" collapsed="false">
      <c r="B416" s="175"/>
      <c r="C416" s="176"/>
      <c r="D416" s="176" t="s">
        <v>78</v>
      </c>
      <c r="E416" s="185" t="s">
        <v>826</v>
      </c>
      <c r="F416" s="185" t="s">
        <v>827</v>
      </c>
      <c r="G416" s="176"/>
      <c r="H416" s="176"/>
      <c r="J416" s="186" t="n">
        <f aca="false">$BK$416</f>
        <v>0</v>
      </c>
      <c r="K416" s="176"/>
      <c r="L416" s="179"/>
      <c r="M416" s="180"/>
      <c r="N416" s="176"/>
      <c r="O416" s="176"/>
      <c r="P416" s="181" t="n">
        <f aca="false">SUM($P$417:$P$428)</f>
        <v>0</v>
      </c>
      <c r="Q416" s="176"/>
      <c r="R416" s="181" t="n">
        <f aca="false">SUM($R$417:$R$428)</f>
        <v>0.1244123</v>
      </c>
      <c r="S416" s="176"/>
      <c r="T416" s="182" t="n">
        <f aca="false">SUM($T$417:$T$428)</f>
        <v>0.025296</v>
      </c>
      <c r="AR416" s="183" t="s">
        <v>88</v>
      </c>
      <c r="AT416" s="183" t="s">
        <v>78</v>
      </c>
      <c r="AU416" s="183" t="s">
        <v>24</v>
      </c>
      <c r="AY416" s="183" t="s">
        <v>183</v>
      </c>
      <c r="BK416" s="184" t="n">
        <f aca="false">SUM($BK$417:$BK$428)</f>
        <v>0</v>
      </c>
    </row>
    <row r="417" s="12" customFormat="true" ht="15.75" hidden="false" customHeight="true" outlineLevel="0" collapsed="false">
      <c r="B417" s="35"/>
      <c r="C417" s="187" t="s">
        <v>828</v>
      </c>
      <c r="D417" s="187" t="s">
        <v>186</v>
      </c>
      <c r="E417" s="188" t="s">
        <v>829</v>
      </c>
      <c r="F417" s="189" t="s">
        <v>830</v>
      </c>
      <c r="G417" s="190" t="s">
        <v>265</v>
      </c>
      <c r="H417" s="191" t="n">
        <v>81.6</v>
      </c>
      <c r="I417" s="192"/>
      <c r="J417" s="193" t="n">
        <f aca="false">ROUND($I$417*$H$417,2)</f>
        <v>0</v>
      </c>
      <c r="K417" s="189" t="s">
        <v>190</v>
      </c>
      <c r="L417" s="59"/>
      <c r="M417" s="194"/>
      <c r="N417" s="195" t="s">
        <v>50</v>
      </c>
      <c r="O417" s="36"/>
      <c r="P417" s="196" t="n">
        <f aca="false">$O$417*$H$417</f>
        <v>0</v>
      </c>
      <c r="Q417" s="196" t="n">
        <v>0.001</v>
      </c>
      <c r="R417" s="196" t="n">
        <f aca="false">$Q$417*$H$417</f>
        <v>0.0816</v>
      </c>
      <c r="S417" s="196" t="n">
        <v>0.00031</v>
      </c>
      <c r="T417" s="197" t="n">
        <f aca="false">$S$417*$H$417</f>
        <v>0.025296</v>
      </c>
      <c r="AR417" s="130" t="s">
        <v>326</v>
      </c>
      <c r="AT417" s="130" t="s">
        <v>186</v>
      </c>
      <c r="AU417" s="130" t="s">
        <v>88</v>
      </c>
      <c r="AY417" s="12" t="s">
        <v>183</v>
      </c>
      <c r="BE417" s="198" t="n">
        <f aca="false">IF($N$417="základní",$J$417,0)</f>
        <v>0</v>
      </c>
      <c r="BF417" s="198" t="n">
        <f aca="false">IF($N$417="snížená",$J$417,0)</f>
        <v>0</v>
      </c>
      <c r="BG417" s="198" t="n">
        <f aca="false">IF($N$417="zákl. přenesená",$J$417,0)</f>
        <v>0</v>
      </c>
      <c r="BH417" s="198" t="n">
        <f aca="false">IF($N$417="sníž. přenesená",$J$417,0)</f>
        <v>0</v>
      </c>
      <c r="BI417" s="198" t="n">
        <f aca="false">IF($N$417="nulová",$J$417,0)</f>
        <v>0</v>
      </c>
      <c r="BJ417" s="130" t="s">
        <v>24</v>
      </c>
      <c r="BK417" s="198" t="n">
        <f aca="false">ROUND($I$417*$H$417,2)</f>
        <v>0</v>
      </c>
      <c r="BL417" s="130" t="s">
        <v>326</v>
      </c>
      <c r="BM417" s="130" t="s">
        <v>831</v>
      </c>
    </row>
    <row r="418" s="12" customFormat="true" ht="27" hidden="false" customHeight="true" outlineLevel="0" collapsed="false">
      <c r="B418" s="207"/>
      <c r="C418" s="208"/>
      <c r="D418" s="199" t="s">
        <v>250</v>
      </c>
      <c r="E418" s="209"/>
      <c r="F418" s="209" t="s">
        <v>487</v>
      </c>
      <c r="G418" s="208"/>
      <c r="H418" s="210" t="n">
        <v>39.78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50</v>
      </c>
      <c r="AU418" s="214" t="s">
        <v>88</v>
      </c>
      <c r="AV418" s="214" t="s">
        <v>88</v>
      </c>
      <c r="AW418" s="214" t="s">
        <v>159</v>
      </c>
      <c r="AX418" s="214" t="s">
        <v>79</v>
      </c>
      <c r="AY418" s="214" t="s">
        <v>183</v>
      </c>
    </row>
    <row r="419" s="12" customFormat="true" ht="27" hidden="false" customHeight="true" outlineLevel="0" collapsed="false">
      <c r="B419" s="207"/>
      <c r="C419" s="208"/>
      <c r="D419" s="215" t="s">
        <v>250</v>
      </c>
      <c r="E419" s="208"/>
      <c r="F419" s="209" t="s">
        <v>330</v>
      </c>
      <c r="G419" s="208"/>
      <c r="H419" s="210" t="n">
        <v>41.82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50</v>
      </c>
      <c r="AU419" s="214" t="s">
        <v>88</v>
      </c>
      <c r="AV419" s="214" t="s">
        <v>88</v>
      </c>
      <c r="AW419" s="214" t="s">
        <v>159</v>
      </c>
      <c r="AX419" s="214" t="s">
        <v>79</v>
      </c>
      <c r="AY419" s="214" t="s">
        <v>183</v>
      </c>
    </row>
    <row r="420" s="12" customFormat="true" ht="15.75" hidden="false" customHeight="true" outlineLevel="0" collapsed="false">
      <c r="B420" s="216"/>
      <c r="C420" s="217"/>
      <c r="D420" s="215" t="s">
        <v>250</v>
      </c>
      <c r="E420" s="217"/>
      <c r="F420" s="218" t="s">
        <v>253</v>
      </c>
      <c r="G420" s="217"/>
      <c r="H420" s="219" t="n">
        <v>81.6</v>
      </c>
      <c r="J420" s="217"/>
      <c r="K420" s="217"/>
      <c r="L420" s="220"/>
      <c r="M420" s="221"/>
      <c r="N420" s="217"/>
      <c r="O420" s="217"/>
      <c r="P420" s="217"/>
      <c r="Q420" s="217"/>
      <c r="R420" s="217"/>
      <c r="S420" s="217"/>
      <c r="T420" s="222"/>
      <c r="AT420" s="223" t="s">
        <v>250</v>
      </c>
      <c r="AU420" s="223" t="s">
        <v>88</v>
      </c>
      <c r="AV420" s="223" t="s">
        <v>202</v>
      </c>
      <c r="AW420" s="223" t="s">
        <v>159</v>
      </c>
      <c r="AX420" s="223" t="s">
        <v>24</v>
      </c>
      <c r="AY420" s="223" t="s">
        <v>183</v>
      </c>
    </row>
    <row r="421" s="12" customFormat="true" ht="15.75" hidden="false" customHeight="true" outlineLevel="0" collapsed="false">
      <c r="B421" s="35"/>
      <c r="C421" s="187" t="s">
        <v>832</v>
      </c>
      <c r="D421" s="187" t="s">
        <v>186</v>
      </c>
      <c r="E421" s="188" t="s">
        <v>833</v>
      </c>
      <c r="F421" s="189" t="s">
        <v>834</v>
      </c>
      <c r="G421" s="190" t="s">
        <v>265</v>
      </c>
      <c r="H421" s="191" t="n">
        <v>91.09</v>
      </c>
      <c r="I421" s="192"/>
      <c r="J421" s="193" t="n">
        <f aca="false">ROUND($I$421*$H$421,2)</f>
        <v>0</v>
      </c>
      <c r="K421" s="189" t="s">
        <v>190</v>
      </c>
      <c r="L421" s="59"/>
      <c r="M421" s="194"/>
      <c r="N421" s="195" t="s">
        <v>50</v>
      </c>
      <c r="O421" s="36"/>
      <c r="P421" s="196" t="n">
        <f aca="false">$O$421*$H$421</f>
        <v>0</v>
      </c>
      <c r="Q421" s="196" t="n">
        <v>0.00021</v>
      </c>
      <c r="R421" s="196" t="n">
        <f aca="false">$Q$421*$H$421</f>
        <v>0.0191289</v>
      </c>
      <c r="S421" s="196" t="n">
        <v>0</v>
      </c>
      <c r="T421" s="197" t="n">
        <f aca="false">$S$421*$H$421</f>
        <v>0</v>
      </c>
      <c r="AR421" s="130" t="s">
        <v>326</v>
      </c>
      <c r="AT421" s="130" t="s">
        <v>186</v>
      </c>
      <c r="AU421" s="130" t="s">
        <v>88</v>
      </c>
      <c r="AY421" s="12" t="s">
        <v>183</v>
      </c>
      <c r="BE421" s="198" t="n">
        <f aca="false">IF($N$421="základní",$J$421,0)</f>
        <v>0</v>
      </c>
      <c r="BF421" s="198" t="n">
        <f aca="false">IF($N$421="snížená",$J$421,0)</f>
        <v>0</v>
      </c>
      <c r="BG421" s="198" t="n">
        <f aca="false">IF($N$421="zákl. přenesená",$J$421,0)</f>
        <v>0</v>
      </c>
      <c r="BH421" s="198" t="n">
        <f aca="false">IF($N$421="sníž. přenesená",$J$421,0)</f>
        <v>0</v>
      </c>
      <c r="BI421" s="198" t="n">
        <f aca="false">IF($N$421="nulová",$J$421,0)</f>
        <v>0</v>
      </c>
      <c r="BJ421" s="130" t="s">
        <v>24</v>
      </c>
      <c r="BK421" s="198" t="n">
        <f aca="false">ROUND($I$421*$H$421,2)</f>
        <v>0</v>
      </c>
      <c r="BL421" s="130" t="s">
        <v>326</v>
      </c>
      <c r="BM421" s="130" t="s">
        <v>835</v>
      </c>
    </row>
    <row r="422" s="12" customFormat="true" ht="27" hidden="false" customHeight="true" outlineLevel="0" collapsed="false">
      <c r="B422" s="207"/>
      <c r="C422" s="208"/>
      <c r="D422" s="199" t="s">
        <v>250</v>
      </c>
      <c r="E422" s="209"/>
      <c r="F422" s="209" t="s">
        <v>345</v>
      </c>
      <c r="G422" s="208"/>
      <c r="H422" s="210" t="n">
        <v>48.39</v>
      </c>
      <c r="J422" s="208"/>
      <c r="K422" s="208"/>
      <c r="L422" s="211"/>
      <c r="M422" s="212"/>
      <c r="N422" s="208"/>
      <c r="O422" s="208"/>
      <c r="P422" s="208"/>
      <c r="Q422" s="208"/>
      <c r="R422" s="208"/>
      <c r="S422" s="208"/>
      <c r="T422" s="213"/>
      <c r="AT422" s="214" t="s">
        <v>250</v>
      </c>
      <c r="AU422" s="214" t="s">
        <v>88</v>
      </c>
      <c r="AV422" s="214" t="s">
        <v>88</v>
      </c>
      <c r="AW422" s="214" t="s">
        <v>159</v>
      </c>
      <c r="AX422" s="214" t="s">
        <v>79</v>
      </c>
      <c r="AY422" s="214" t="s">
        <v>183</v>
      </c>
    </row>
    <row r="423" s="12" customFormat="true" ht="15.75" hidden="false" customHeight="true" outlineLevel="0" collapsed="false">
      <c r="B423" s="207"/>
      <c r="C423" s="208"/>
      <c r="D423" s="215" t="s">
        <v>250</v>
      </c>
      <c r="E423" s="208"/>
      <c r="F423" s="209" t="s">
        <v>288</v>
      </c>
      <c r="G423" s="208"/>
      <c r="H423" s="210" t="n">
        <v>42.7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50</v>
      </c>
      <c r="AU423" s="214" t="s">
        <v>88</v>
      </c>
      <c r="AV423" s="214" t="s">
        <v>88</v>
      </c>
      <c r="AW423" s="214" t="s">
        <v>159</v>
      </c>
      <c r="AX423" s="214" t="s">
        <v>79</v>
      </c>
      <c r="AY423" s="214" t="s">
        <v>183</v>
      </c>
    </row>
    <row r="424" s="12" customFormat="true" ht="15.75" hidden="false" customHeight="true" outlineLevel="0" collapsed="false">
      <c r="B424" s="216"/>
      <c r="C424" s="217"/>
      <c r="D424" s="215" t="s">
        <v>250</v>
      </c>
      <c r="E424" s="217"/>
      <c r="F424" s="218" t="s">
        <v>253</v>
      </c>
      <c r="G424" s="217"/>
      <c r="H424" s="219" t="n">
        <v>91.09</v>
      </c>
      <c r="J424" s="217"/>
      <c r="K424" s="217"/>
      <c r="L424" s="220"/>
      <c r="M424" s="221"/>
      <c r="N424" s="217"/>
      <c r="O424" s="217"/>
      <c r="P424" s="217"/>
      <c r="Q424" s="217"/>
      <c r="R424" s="217"/>
      <c r="S424" s="217"/>
      <c r="T424" s="222"/>
      <c r="AT424" s="223" t="s">
        <v>250</v>
      </c>
      <c r="AU424" s="223" t="s">
        <v>88</v>
      </c>
      <c r="AV424" s="223" t="s">
        <v>202</v>
      </c>
      <c r="AW424" s="223" t="s">
        <v>159</v>
      </c>
      <c r="AX424" s="223" t="s">
        <v>24</v>
      </c>
      <c r="AY424" s="223" t="s">
        <v>183</v>
      </c>
    </row>
    <row r="425" s="12" customFormat="true" ht="15.75" hidden="false" customHeight="true" outlineLevel="0" collapsed="false">
      <c r="B425" s="35"/>
      <c r="C425" s="187" t="s">
        <v>836</v>
      </c>
      <c r="D425" s="187" t="s">
        <v>186</v>
      </c>
      <c r="E425" s="188" t="s">
        <v>837</v>
      </c>
      <c r="F425" s="189" t="s">
        <v>838</v>
      </c>
      <c r="G425" s="190" t="s">
        <v>265</v>
      </c>
      <c r="H425" s="191" t="n">
        <v>91.09</v>
      </c>
      <c r="I425" s="192"/>
      <c r="J425" s="193" t="n">
        <f aca="false">ROUND($I$425*$H$425,2)</f>
        <v>0</v>
      </c>
      <c r="K425" s="189" t="s">
        <v>190</v>
      </c>
      <c r="L425" s="59"/>
      <c r="M425" s="194"/>
      <c r="N425" s="195" t="s">
        <v>50</v>
      </c>
      <c r="O425" s="36"/>
      <c r="P425" s="196" t="n">
        <f aca="false">$O$425*$H$425</f>
        <v>0</v>
      </c>
      <c r="Q425" s="196" t="n">
        <v>0.00026</v>
      </c>
      <c r="R425" s="196" t="n">
        <f aca="false">$Q$425*$H$425</f>
        <v>0.0236834</v>
      </c>
      <c r="S425" s="196" t="n">
        <v>0</v>
      </c>
      <c r="T425" s="197" t="n">
        <f aca="false">$S$425*$H$425</f>
        <v>0</v>
      </c>
      <c r="AR425" s="130" t="s">
        <v>326</v>
      </c>
      <c r="AT425" s="130" t="s">
        <v>186</v>
      </c>
      <c r="AU425" s="130" t="s">
        <v>88</v>
      </c>
      <c r="AY425" s="12" t="s">
        <v>183</v>
      </c>
      <c r="BE425" s="198" t="n">
        <f aca="false">IF($N$425="základní",$J$425,0)</f>
        <v>0</v>
      </c>
      <c r="BF425" s="198" t="n">
        <f aca="false">IF($N$425="snížená",$J$425,0)</f>
        <v>0</v>
      </c>
      <c r="BG425" s="198" t="n">
        <f aca="false">IF($N$425="zákl. přenesená",$J$425,0)</f>
        <v>0</v>
      </c>
      <c r="BH425" s="198" t="n">
        <f aca="false">IF($N$425="sníž. přenesená",$J$425,0)</f>
        <v>0</v>
      </c>
      <c r="BI425" s="198" t="n">
        <f aca="false">IF($N$425="nulová",$J$425,0)</f>
        <v>0</v>
      </c>
      <c r="BJ425" s="130" t="s">
        <v>24</v>
      </c>
      <c r="BK425" s="198" t="n">
        <f aca="false">ROUND($I$425*$H$425,2)</f>
        <v>0</v>
      </c>
      <c r="BL425" s="130" t="s">
        <v>326</v>
      </c>
      <c r="BM425" s="130" t="s">
        <v>839</v>
      </c>
    </row>
    <row r="426" s="12" customFormat="true" ht="27" hidden="false" customHeight="true" outlineLevel="0" collapsed="false">
      <c r="B426" s="207"/>
      <c r="C426" s="208"/>
      <c r="D426" s="199" t="s">
        <v>250</v>
      </c>
      <c r="E426" s="209"/>
      <c r="F426" s="209" t="s">
        <v>345</v>
      </c>
      <c r="G426" s="208"/>
      <c r="H426" s="210" t="n">
        <v>48.39</v>
      </c>
      <c r="J426" s="208"/>
      <c r="K426" s="208"/>
      <c r="L426" s="211"/>
      <c r="M426" s="212"/>
      <c r="N426" s="208"/>
      <c r="O426" s="208"/>
      <c r="P426" s="208"/>
      <c r="Q426" s="208"/>
      <c r="R426" s="208"/>
      <c r="S426" s="208"/>
      <c r="T426" s="213"/>
      <c r="AT426" s="214" t="s">
        <v>250</v>
      </c>
      <c r="AU426" s="214" t="s">
        <v>88</v>
      </c>
      <c r="AV426" s="214" t="s">
        <v>88</v>
      </c>
      <c r="AW426" s="214" t="s">
        <v>159</v>
      </c>
      <c r="AX426" s="214" t="s">
        <v>79</v>
      </c>
      <c r="AY426" s="214" t="s">
        <v>183</v>
      </c>
    </row>
    <row r="427" s="12" customFormat="true" ht="15.75" hidden="false" customHeight="true" outlineLevel="0" collapsed="false">
      <c r="B427" s="207"/>
      <c r="C427" s="208"/>
      <c r="D427" s="215" t="s">
        <v>250</v>
      </c>
      <c r="E427" s="208"/>
      <c r="F427" s="209" t="s">
        <v>288</v>
      </c>
      <c r="G427" s="208"/>
      <c r="H427" s="210" t="n">
        <v>42.7</v>
      </c>
      <c r="J427" s="208"/>
      <c r="K427" s="208"/>
      <c r="L427" s="211"/>
      <c r="M427" s="212"/>
      <c r="N427" s="208"/>
      <c r="O427" s="208"/>
      <c r="P427" s="208"/>
      <c r="Q427" s="208"/>
      <c r="R427" s="208"/>
      <c r="S427" s="208"/>
      <c r="T427" s="213"/>
      <c r="AT427" s="214" t="s">
        <v>250</v>
      </c>
      <c r="AU427" s="214" t="s">
        <v>88</v>
      </c>
      <c r="AV427" s="214" t="s">
        <v>88</v>
      </c>
      <c r="AW427" s="214" t="s">
        <v>159</v>
      </c>
      <c r="AX427" s="214" t="s">
        <v>79</v>
      </c>
      <c r="AY427" s="214" t="s">
        <v>183</v>
      </c>
    </row>
    <row r="428" s="12" customFormat="true" ht="15.75" hidden="false" customHeight="true" outlineLevel="0" collapsed="false">
      <c r="B428" s="216"/>
      <c r="C428" s="217"/>
      <c r="D428" s="215" t="s">
        <v>250</v>
      </c>
      <c r="E428" s="217"/>
      <c r="F428" s="218" t="s">
        <v>253</v>
      </c>
      <c r="G428" s="217"/>
      <c r="H428" s="219" t="n">
        <v>91.09</v>
      </c>
      <c r="J428" s="217"/>
      <c r="K428" s="217"/>
      <c r="L428" s="220"/>
      <c r="M428" s="221"/>
      <c r="N428" s="217"/>
      <c r="O428" s="217"/>
      <c r="P428" s="217"/>
      <c r="Q428" s="217"/>
      <c r="R428" s="217"/>
      <c r="S428" s="217"/>
      <c r="T428" s="222"/>
      <c r="AT428" s="223" t="s">
        <v>250</v>
      </c>
      <c r="AU428" s="223" t="s">
        <v>88</v>
      </c>
      <c r="AV428" s="223" t="s">
        <v>202</v>
      </c>
      <c r="AW428" s="223" t="s">
        <v>159</v>
      </c>
      <c r="AX428" s="223" t="s">
        <v>24</v>
      </c>
      <c r="AY428" s="223" t="s">
        <v>183</v>
      </c>
    </row>
    <row r="429" s="174" customFormat="true" ht="37.5" hidden="false" customHeight="true" outlineLevel="0" collapsed="false">
      <c r="B429" s="175"/>
      <c r="C429" s="176"/>
      <c r="D429" s="176" t="s">
        <v>78</v>
      </c>
      <c r="E429" s="177" t="s">
        <v>840</v>
      </c>
      <c r="F429" s="177" t="s">
        <v>841</v>
      </c>
      <c r="G429" s="176"/>
      <c r="H429" s="176"/>
      <c r="J429" s="178" t="n">
        <f aca="false">$BK$429</f>
        <v>0</v>
      </c>
      <c r="K429" s="176"/>
      <c r="L429" s="179"/>
      <c r="M429" s="180"/>
      <c r="N429" s="176"/>
      <c r="O429" s="176"/>
      <c r="P429" s="181" t="n">
        <f aca="false">SUM($P$430:$P$434)</f>
        <v>0</v>
      </c>
      <c r="Q429" s="176"/>
      <c r="R429" s="181" t="n">
        <f aca="false">SUM($R$430:$R$434)</f>
        <v>0</v>
      </c>
      <c r="S429" s="176"/>
      <c r="T429" s="182" t="n">
        <f aca="false">SUM($T$430:$T$434)</f>
        <v>0</v>
      </c>
      <c r="AR429" s="183" t="s">
        <v>202</v>
      </c>
      <c r="AT429" s="183" t="s">
        <v>78</v>
      </c>
      <c r="AU429" s="183" t="s">
        <v>79</v>
      </c>
      <c r="AY429" s="183" t="s">
        <v>183</v>
      </c>
      <c r="BK429" s="184" t="n">
        <f aca="false">SUM($BK$430:$BK$434)</f>
        <v>0</v>
      </c>
    </row>
    <row r="430" s="12" customFormat="true" ht="15.75" hidden="false" customHeight="true" outlineLevel="0" collapsed="false">
      <c r="B430" s="35"/>
      <c r="C430" s="187" t="s">
        <v>842</v>
      </c>
      <c r="D430" s="187" t="s">
        <v>186</v>
      </c>
      <c r="E430" s="188" t="s">
        <v>843</v>
      </c>
      <c r="F430" s="189" t="s">
        <v>844</v>
      </c>
      <c r="G430" s="190" t="s">
        <v>845</v>
      </c>
      <c r="H430" s="191" t="n">
        <v>24</v>
      </c>
      <c r="I430" s="192"/>
      <c r="J430" s="193" t="n">
        <f aca="false">ROUND($I$430*$H$430,2)</f>
        <v>0</v>
      </c>
      <c r="K430" s="189" t="s">
        <v>190</v>
      </c>
      <c r="L430" s="59"/>
      <c r="M430" s="194"/>
      <c r="N430" s="195" t="s">
        <v>50</v>
      </c>
      <c r="O430" s="36"/>
      <c r="P430" s="196" t="n">
        <f aca="false">$O$430*$H$430</f>
        <v>0</v>
      </c>
      <c r="Q430" s="196" t="n">
        <v>0</v>
      </c>
      <c r="R430" s="196" t="n">
        <f aca="false">$Q$430*$H$430</f>
        <v>0</v>
      </c>
      <c r="S430" s="196" t="n">
        <v>0</v>
      </c>
      <c r="T430" s="197" t="n">
        <f aca="false">$S$430*$H$430</f>
        <v>0</v>
      </c>
      <c r="AR430" s="130" t="s">
        <v>846</v>
      </c>
      <c r="AT430" s="130" t="s">
        <v>186</v>
      </c>
      <c r="AU430" s="130" t="s">
        <v>24</v>
      </c>
      <c r="AY430" s="12" t="s">
        <v>183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30" t="s">
        <v>24</v>
      </c>
      <c r="BK430" s="198" t="n">
        <f aca="false">ROUND($I$430*$H$430,2)</f>
        <v>0</v>
      </c>
      <c r="BL430" s="130" t="s">
        <v>846</v>
      </c>
      <c r="BM430" s="130" t="s">
        <v>847</v>
      </c>
    </row>
    <row r="431" s="12" customFormat="true" ht="15.75" hidden="false" customHeight="true" outlineLevel="0" collapsed="false">
      <c r="B431" s="224"/>
      <c r="C431" s="225"/>
      <c r="D431" s="199" t="s">
        <v>250</v>
      </c>
      <c r="E431" s="226"/>
      <c r="F431" s="226" t="s">
        <v>848</v>
      </c>
      <c r="G431" s="225"/>
      <c r="H431" s="225"/>
      <c r="J431" s="225"/>
      <c r="K431" s="225"/>
      <c r="L431" s="227"/>
      <c r="M431" s="228"/>
      <c r="N431" s="225"/>
      <c r="O431" s="225"/>
      <c r="P431" s="225"/>
      <c r="Q431" s="225"/>
      <c r="R431" s="225"/>
      <c r="S431" s="225"/>
      <c r="T431" s="229"/>
      <c r="AT431" s="230" t="s">
        <v>250</v>
      </c>
      <c r="AU431" s="230" t="s">
        <v>24</v>
      </c>
      <c r="AV431" s="230" t="s">
        <v>24</v>
      </c>
      <c r="AW431" s="230" t="s">
        <v>159</v>
      </c>
      <c r="AX431" s="230" t="s">
        <v>79</v>
      </c>
      <c r="AY431" s="230" t="s">
        <v>183</v>
      </c>
    </row>
    <row r="432" s="12" customFormat="true" ht="15.75" hidden="false" customHeight="true" outlineLevel="0" collapsed="false">
      <c r="B432" s="207"/>
      <c r="C432" s="208"/>
      <c r="D432" s="215" t="s">
        <v>250</v>
      </c>
      <c r="E432" s="208"/>
      <c r="F432" s="209" t="s">
        <v>326</v>
      </c>
      <c r="G432" s="208"/>
      <c r="H432" s="210" t="n">
        <v>16</v>
      </c>
      <c r="J432" s="208"/>
      <c r="K432" s="208"/>
      <c r="L432" s="211"/>
      <c r="M432" s="212"/>
      <c r="N432" s="208"/>
      <c r="O432" s="208"/>
      <c r="P432" s="208"/>
      <c r="Q432" s="208"/>
      <c r="R432" s="208"/>
      <c r="S432" s="208"/>
      <c r="T432" s="213"/>
      <c r="AT432" s="214" t="s">
        <v>250</v>
      </c>
      <c r="AU432" s="214" t="s">
        <v>24</v>
      </c>
      <c r="AV432" s="214" t="s">
        <v>88</v>
      </c>
      <c r="AW432" s="214" t="s">
        <v>159</v>
      </c>
      <c r="AX432" s="214" t="s">
        <v>79</v>
      </c>
      <c r="AY432" s="214" t="s">
        <v>183</v>
      </c>
    </row>
    <row r="433" s="12" customFormat="true" ht="15.75" hidden="false" customHeight="true" outlineLevel="0" collapsed="false">
      <c r="B433" s="207"/>
      <c r="C433" s="208"/>
      <c r="D433" s="215" t="s">
        <v>250</v>
      </c>
      <c r="E433" s="208"/>
      <c r="F433" s="209" t="s">
        <v>284</v>
      </c>
      <c r="G433" s="208"/>
      <c r="H433" s="210" t="n">
        <v>8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50</v>
      </c>
      <c r="AU433" s="214" t="s">
        <v>24</v>
      </c>
      <c r="AV433" s="214" t="s">
        <v>88</v>
      </c>
      <c r="AW433" s="214" t="s">
        <v>159</v>
      </c>
      <c r="AX433" s="214" t="s">
        <v>79</v>
      </c>
      <c r="AY433" s="214" t="s">
        <v>183</v>
      </c>
    </row>
    <row r="434" s="12" customFormat="true" ht="15.75" hidden="false" customHeight="true" outlineLevel="0" collapsed="false">
      <c r="B434" s="216"/>
      <c r="C434" s="217"/>
      <c r="D434" s="215" t="s">
        <v>250</v>
      </c>
      <c r="E434" s="217"/>
      <c r="F434" s="218" t="s">
        <v>253</v>
      </c>
      <c r="G434" s="217"/>
      <c r="H434" s="219" t="n">
        <v>24</v>
      </c>
      <c r="J434" s="217"/>
      <c r="K434" s="217"/>
      <c r="L434" s="220"/>
      <c r="M434" s="249"/>
      <c r="N434" s="250"/>
      <c r="O434" s="250"/>
      <c r="P434" s="250"/>
      <c r="Q434" s="250"/>
      <c r="R434" s="250"/>
      <c r="S434" s="250"/>
      <c r="T434" s="251"/>
      <c r="AT434" s="223" t="s">
        <v>250</v>
      </c>
      <c r="AU434" s="223" t="s">
        <v>24</v>
      </c>
      <c r="AV434" s="223" t="s">
        <v>202</v>
      </c>
      <c r="AW434" s="223" t="s">
        <v>159</v>
      </c>
      <c r="AX434" s="223" t="s">
        <v>24</v>
      </c>
      <c r="AY434" s="223" t="s">
        <v>183</v>
      </c>
    </row>
    <row r="435" s="12" customFormat="true" ht="7.5" hidden="false" customHeight="true" outlineLevel="0" collapsed="false">
      <c r="B435" s="54"/>
      <c r="C435" s="55"/>
      <c r="D435" s="55"/>
      <c r="E435" s="55"/>
      <c r="F435" s="55"/>
      <c r="G435" s="55"/>
      <c r="H435" s="55"/>
      <c r="I435" s="145"/>
      <c r="J435" s="55"/>
      <c r="K435" s="55"/>
      <c r="L435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849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28),2)</f>
        <v>0</v>
      </c>
      <c r="G32" s="36"/>
      <c r="H32" s="36"/>
      <c r="I32" s="140" t="n">
        <v>0.21</v>
      </c>
      <c r="J32" s="139" t="n">
        <f aca="false">ROUND(ROUND((SUM($BE$98:$BE$428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28),2)</f>
        <v>0</v>
      </c>
      <c r="G33" s="36"/>
      <c r="H33" s="36"/>
      <c r="I33" s="140" t="n">
        <v>0.15</v>
      </c>
      <c r="J33" s="139" t="n">
        <f aca="false">ROUND(ROUND((SUM($BF$98:$BF$428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28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28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28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2. - Stavební část - 3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28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9</v>
      </c>
      <c r="E63" s="159"/>
      <c r="F63" s="159"/>
      <c r="G63" s="159"/>
      <c r="H63" s="159"/>
      <c r="I63" s="160"/>
      <c r="J63" s="161" t="n">
        <f aca="false">$J$123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30</v>
      </c>
      <c r="E64" s="159"/>
      <c r="F64" s="159"/>
      <c r="G64" s="159"/>
      <c r="H64" s="159"/>
      <c r="I64" s="160"/>
      <c r="J64" s="161" t="n">
        <f aca="false">$J$215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31</v>
      </c>
      <c r="E65" s="159"/>
      <c r="F65" s="159"/>
      <c r="G65" s="159"/>
      <c r="H65" s="159"/>
      <c r="I65" s="160"/>
      <c r="J65" s="161" t="n">
        <f aca="false">$J$291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32</v>
      </c>
      <c r="E66" s="159"/>
      <c r="F66" s="159"/>
      <c r="G66" s="159"/>
      <c r="H66" s="159"/>
      <c r="I66" s="160"/>
      <c r="J66" s="161" t="n">
        <f aca="false">$J$302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33</v>
      </c>
      <c r="E67" s="154"/>
      <c r="F67" s="154"/>
      <c r="G67" s="154"/>
      <c r="H67" s="154"/>
      <c r="I67" s="155"/>
      <c r="J67" s="156" t="n">
        <f aca="false">$J$304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34</v>
      </c>
      <c r="E68" s="159"/>
      <c r="F68" s="159"/>
      <c r="G68" s="159"/>
      <c r="H68" s="159"/>
      <c r="I68" s="160"/>
      <c r="J68" s="161" t="n">
        <f aca="false">$J$305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35</v>
      </c>
      <c r="E69" s="159"/>
      <c r="F69" s="159"/>
      <c r="G69" s="159"/>
      <c r="H69" s="159"/>
      <c r="I69" s="160"/>
      <c r="J69" s="161" t="n">
        <f aca="false">$J$338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36</v>
      </c>
      <c r="E70" s="159"/>
      <c r="F70" s="159"/>
      <c r="G70" s="159"/>
      <c r="H70" s="159"/>
      <c r="I70" s="160"/>
      <c r="J70" s="161" t="n">
        <f aca="false">$J$358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37</v>
      </c>
      <c r="E71" s="159"/>
      <c r="F71" s="159"/>
      <c r="G71" s="159"/>
      <c r="H71" s="159"/>
      <c r="I71" s="160"/>
      <c r="J71" s="161" t="n">
        <f aca="false">$J$360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38</v>
      </c>
      <c r="E72" s="159"/>
      <c r="F72" s="159"/>
      <c r="G72" s="159"/>
      <c r="H72" s="159"/>
      <c r="I72" s="160"/>
      <c r="J72" s="161" t="n">
        <f aca="false">$J$374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50</v>
      </c>
      <c r="E73" s="159"/>
      <c r="F73" s="159"/>
      <c r="G73" s="159"/>
      <c r="H73" s="159"/>
      <c r="I73" s="160"/>
      <c r="J73" s="161" t="n">
        <f aca="false">$J$378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40</v>
      </c>
      <c r="E74" s="159"/>
      <c r="F74" s="159"/>
      <c r="G74" s="159"/>
      <c r="H74" s="159"/>
      <c r="I74" s="160"/>
      <c r="J74" s="161" t="n">
        <f aca="false">$J$396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41</v>
      </c>
      <c r="E75" s="159"/>
      <c r="F75" s="159"/>
      <c r="G75" s="159"/>
      <c r="H75" s="159"/>
      <c r="I75" s="160"/>
      <c r="J75" s="161" t="n">
        <f aca="false">$J$414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42</v>
      </c>
      <c r="E76" s="154"/>
      <c r="F76" s="154"/>
      <c r="G76" s="154"/>
      <c r="H76" s="154"/>
      <c r="I76" s="155"/>
      <c r="J76" s="156" t="n">
        <f aca="false">$J$427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6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53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224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25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1.2. - Stavební část - 3.NP - blok A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66</v>
      </c>
      <c r="D97" s="166" t="s">
        <v>64</v>
      </c>
      <c r="E97" s="166" t="s">
        <v>60</v>
      </c>
      <c r="F97" s="166" t="s">
        <v>167</v>
      </c>
      <c r="G97" s="166" t="s">
        <v>168</v>
      </c>
      <c r="H97" s="166" t="s">
        <v>169</v>
      </c>
      <c r="I97" s="167" t="s">
        <v>170</v>
      </c>
      <c r="J97" s="166" t="s">
        <v>171</v>
      </c>
      <c r="K97" s="168" t="s">
        <v>172</v>
      </c>
      <c r="L97" s="169"/>
      <c r="M97" s="80" t="s">
        <v>173</v>
      </c>
      <c r="N97" s="81" t="s">
        <v>49</v>
      </c>
      <c r="O97" s="81" t="s">
        <v>174</v>
      </c>
      <c r="P97" s="81" t="s">
        <v>175</v>
      </c>
      <c r="Q97" s="81" t="s">
        <v>176</v>
      </c>
      <c r="R97" s="81" t="s">
        <v>177</v>
      </c>
      <c r="S97" s="81" t="s">
        <v>178</v>
      </c>
      <c r="T97" s="82" t="s">
        <v>179</v>
      </c>
    </row>
    <row r="98" s="12" customFormat="true" ht="30" hidden="false" customHeight="true" outlineLevel="0" collapsed="false">
      <c r="B98" s="35"/>
      <c r="C98" s="87" t="s">
        <v>158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04+$P$427</f>
        <v>0</v>
      </c>
      <c r="Q98" s="85"/>
      <c r="R98" s="171" t="n">
        <f aca="false">$R$99+$R$304+$R$427</f>
        <v>32.19855955</v>
      </c>
      <c r="S98" s="85"/>
      <c r="T98" s="172" t="n">
        <f aca="false">$T$99+$T$304+$T$427</f>
        <v>40.2796594</v>
      </c>
      <c r="AT98" s="12" t="s">
        <v>78</v>
      </c>
      <c r="AU98" s="12" t="s">
        <v>159</v>
      </c>
      <c r="BK98" s="173" t="n">
        <f aca="false">$BK$99+$BK$304+$BK$427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43</v>
      </c>
      <c r="F99" s="177" t="s">
        <v>244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3+$P$215+$P$291+$P$302</f>
        <v>0</v>
      </c>
      <c r="Q99" s="176"/>
      <c r="R99" s="181" t="n">
        <f aca="false">$R$100+$R$123+$R$215+$R$291+$R$302</f>
        <v>26.89859034</v>
      </c>
      <c r="S99" s="176"/>
      <c r="T99" s="182" t="n">
        <f aca="false">$T$100+$T$123+$T$215+$T$291+$T$302</f>
        <v>37.385121</v>
      </c>
      <c r="AR99" s="183" t="s">
        <v>24</v>
      </c>
      <c r="AT99" s="183" t="s">
        <v>78</v>
      </c>
      <c r="AU99" s="183" t="s">
        <v>79</v>
      </c>
      <c r="AY99" s="183" t="s">
        <v>183</v>
      </c>
      <c r="BK99" s="184" t="n">
        <f aca="false">$BK$100+$BK$123+$BK$215+$BK$291+$BK$302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98</v>
      </c>
      <c r="F100" s="185" t="s">
        <v>245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2)</f>
        <v>0</v>
      </c>
      <c r="Q100" s="176"/>
      <c r="R100" s="181" t="n">
        <f aca="false">SUM($R$101:$R$122)</f>
        <v>9.1540744</v>
      </c>
      <c r="S100" s="176"/>
      <c r="T100" s="182" t="n">
        <f aca="false">SUM($T$101:$T$122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22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86</v>
      </c>
      <c r="E101" s="188" t="s">
        <v>246</v>
      </c>
      <c r="F101" s="189" t="s">
        <v>247</v>
      </c>
      <c r="G101" s="190" t="s">
        <v>248</v>
      </c>
      <c r="H101" s="191" t="n">
        <v>2.076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3.89769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249</v>
      </c>
    </row>
    <row r="102" s="12" customFormat="true" ht="15.75" hidden="false" customHeight="true" outlineLevel="0" collapsed="false">
      <c r="B102" s="207"/>
      <c r="C102" s="208"/>
      <c r="D102" s="199" t="s">
        <v>250</v>
      </c>
      <c r="E102" s="209"/>
      <c r="F102" s="209" t="s">
        <v>251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50</v>
      </c>
      <c r="AU102" s="214" t="s">
        <v>88</v>
      </c>
      <c r="AV102" s="214" t="s">
        <v>88</v>
      </c>
      <c r="AW102" s="214" t="s">
        <v>159</v>
      </c>
      <c r="AX102" s="214" t="s">
        <v>79</v>
      </c>
      <c r="AY102" s="214" t="s">
        <v>183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252</v>
      </c>
      <c r="G103" s="208"/>
      <c r="H103" s="210" t="n">
        <v>0.81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159</v>
      </c>
      <c r="AX103" s="214" t="s">
        <v>79</v>
      </c>
      <c r="AY103" s="214" t="s">
        <v>183</v>
      </c>
    </row>
    <row r="104" s="12" customFormat="true" ht="15.75" hidden="false" customHeight="true" outlineLevel="0" collapsed="false">
      <c r="B104" s="216"/>
      <c r="C104" s="217"/>
      <c r="D104" s="215" t="s">
        <v>250</v>
      </c>
      <c r="E104" s="217"/>
      <c r="F104" s="218" t="s">
        <v>253</v>
      </c>
      <c r="G104" s="217"/>
      <c r="H104" s="219" t="n">
        <v>2.076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50</v>
      </c>
      <c r="AU104" s="223" t="s">
        <v>88</v>
      </c>
      <c r="AV104" s="223" t="s">
        <v>202</v>
      </c>
      <c r="AW104" s="223" t="s">
        <v>159</v>
      </c>
      <c r="AX104" s="223" t="s">
        <v>24</v>
      </c>
      <c r="AY104" s="223" t="s">
        <v>183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86</v>
      </c>
      <c r="E105" s="188" t="s">
        <v>254</v>
      </c>
      <c r="F105" s="189" t="s">
        <v>255</v>
      </c>
      <c r="G105" s="190" t="s">
        <v>256</v>
      </c>
      <c r="H105" s="191" t="n">
        <v>7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2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257</v>
      </c>
    </row>
    <row r="106" s="12" customFormat="true" ht="15.75" hidden="false" customHeight="true" outlineLevel="0" collapsed="false">
      <c r="B106" s="207"/>
      <c r="C106" s="208"/>
      <c r="D106" s="199" t="s">
        <v>250</v>
      </c>
      <c r="E106" s="209"/>
      <c r="F106" s="209" t="s">
        <v>220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50</v>
      </c>
      <c r="AU106" s="214" t="s">
        <v>88</v>
      </c>
      <c r="AV106" s="214" t="s">
        <v>88</v>
      </c>
      <c r="AW106" s="214" t="s">
        <v>159</v>
      </c>
      <c r="AX106" s="214" t="s">
        <v>24</v>
      </c>
      <c r="AY106" s="214" t="s">
        <v>183</v>
      </c>
    </row>
    <row r="107" s="12" customFormat="true" ht="15.75" hidden="false" customHeight="true" outlineLevel="0" collapsed="false">
      <c r="B107" s="35"/>
      <c r="C107" s="187" t="s">
        <v>198</v>
      </c>
      <c r="D107" s="187" t="s">
        <v>186</v>
      </c>
      <c r="E107" s="188" t="s">
        <v>258</v>
      </c>
      <c r="F107" s="189" t="s">
        <v>259</v>
      </c>
      <c r="G107" s="190" t="s">
        <v>260</v>
      </c>
      <c r="H107" s="191" t="n">
        <v>0.074</v>
      </c>
      <c r="I107" s="192"/>
      <c r="J107" s="193" t="n">
        <f aca="false">ROUND($I$107*$H$107,2)</f>
        <v>0</v>
      </c>
      <c r="K107" s="189" t="s">
        <v>190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8066</v>
      </c>
      <c r="S107" s="196" t="n">
        <v>0</v>
      </c>
      <c r="T107" s="197" t="n">
        <f aca="false">$S$107*$H$107</f>
        <v>0</v>
      </c>
      <c r="AR107" s="130" t="s">
        <v>202</v>
      </c>
      <c r="AT107" s="130" t="s">
        <v>186</v>
      </c>
      <c r="AU107" s="130" t="s">
        <v>88</v>
      </c>
      <c r="AY107" s="12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202</v>
      </c>
      <c r="BM107" s="130" t="s">
        <v>261</v>
      </c>
    </row>
    <row r="108" s="12" customFormat="true" ht="15.75" hidden="false" customHeight="true" outlineLevel="0" collapsed="false">
      <c r="B108" s="207"/>
      <c r="C108" s="208"/>
      <c r="D108" s="199" t="s">
        <v>250</v>
      </c>
      <c r="E108" s="209"/>
      <c r="F108" s="209" t="s">
        <v>262</v>
      </c>
      <c r="G108" s="208"/>
      <c r="H108" s="210" t="n">
        <v>0.074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50</v>
      </c>
      <c r="AU108" s="214" t="s">
        <v>88</v>
      </c>
      <c r="AV108" s="214" t="s">
        <v>88</v>
      </c>
      <c r="AW108" s="214" t="s">
        <v>159</v>
      </c>
      <c r="AX108" s="214" t="s">
        <v>24</v>
      </c>
      <c r="AY108" s="214" t="s">
        <v>183</v>
      </c>
    </row>
    <row r="109" s="12" customFormat="true" ht="15.75" hidden="false" customHeight="true" outlineLevel="0" collapsed="false">
      <c r="B109" s="35"/>
      <c r="C109" s="187" t="s">
        <v>202</v>
      </c>
      <c r="D109" s="187" t="s">
        <v>186</v>
      </c>
      <c r="E109" s="188" t="s">
        <v>263</v>
      </c>
      <c r="F109" s="189" t="s">
        <v>264</v>
      </c>
      <c r="G109" s="190" t="s">
        <v>265</v>
      </c>
      <c r="H109" s="191" t="n">
        <v>65.22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4.5536604</v>
      </c>
      <c r="S109" s="196" t="n">
        <v>0</v>
      </c>
      <c r="T109" s="197" t="n">
        <f aca="false">$S$109*$H$109</f>
        <v>0</v>
      </c>
      <c r="AR109" s="130" t="s">
        <v>202</v>
      </c>
      <c r="AT109" s="130" t="s">
        <v>186</v>
      </c>
      <c r="AU109" s="130" t="s">
        <v>88</v>
      </c>
      <c r="AY109" s="12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202</v>
      </c>
      <c r="BM109" s="130" t="s">
        <v>266</v>
      </c>
    </row>
    <row r="110" s="12" customFormat="true" ht="15.75" hidden="false" customHeight="true" outlineLevel="0" collapsed="false">
      <c r="B110" s="207"/>
      <c r="C110" s="208"/>
      <c r="D110" s="199" t="s">
        <v>250</v>
      </c>
      <c r="E110" s="209"/>
      <c r="F110" s="209" t="s">
        <v>267</v>
      </c>
      <c r="G110" s="208"/>
      <c r="H110" s="210" t="n">
        <v>66.92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50</v>
      </c>
      <c r="AU110" s="214" t="s">
        <v>88</v>
      </c>
      <c r="AV110" s="214" t="s">
        <v>88</v>
      </c>
      <c r="AW110" s="214" t="s">
        <v>159</v>
      </c>
      <c r="AX110" s="214" t="s">
        <v>79</v>
      </c>
      <c r="AY110" s="214" t="s">
        <v>183</v>
      </c>
    </row>
    <row r="111" s="12" customFormat="true" ht="15.75" hidden="false" customHeight="true" outlineLevel="0" collapsed="false">
      <c r="B111" s="207"/>
      <c r="C111" s="208"/>
      <c r="D111" s="215" t="s">
        <v>250</v>
      </c>
      <c r="E111" s="208"/>
      <c r="F111" s="209" t="s">
        <v>268</v>
      </c>
      <c r="G111" s="208"/>
      <c r="H111" s="210" t="n">
        <v>-8.6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79</v>
      </c>
      <c r="AY111" s="214" t="s">
        <v>183</v>
      </c>
    </row>
    <row r="112" s="12" customFormat="true" ht="15.75" hidden="false" customHeight="true" outlineLevel="0" collapsed="false">
      <c r="B112" s="207"/>
      <c r="C112" s="208"/>
      <c r="D112" s="215" t="s">
        <v>250</v>
      </c>
      <c r="E112" s="208"/>
      <c r="F112" s="209" t="s">
        <v>269</v>
      </c>
      <c r="G112" s="208"/>
      <c r="H112" s="210" t="n">
        <v>6.9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50</v>
      </c>
      <c r="AU112" s="214" t="s">
        <v>88</v>
      </c>
      <c r="AV112" s="214" t="s">
        <v>88</v>
      </c>
      <c r="AW112" s="214" t="s">
        <v>159</v>
      </c>
      <c r="AX112" s="214" t="s">
        <v>79</v>
      </c>
      <c r="AY112" s="214" t="s">
        <v>183</v>
      </c>
    </row>
    <row r="113" s="12" customFormat="true" ht="15.75" hidden="false" customHeight="true" outlineLevel="0" collapsed="false">
      <c r="B113" s="216"/>
      <c r="C113" s="217"/>
      <c r="D113" s="215" t="s">
        <v>250</v>
      </c>
      <c r="E113" s="217"/>
      <c r="F113" s="218" t="s">
        <v>253</v>
      </c>
      <c r="G113" s="217"/>
      <c r="H113" s="219" t="n">
        <v>65.22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50</v>
      </c>
      <c r="AU113" s="223" t="s">
        <v>88</v>
      </c>
      <c r="AV113" s="223" t="s">
        <v>202</v>
      </c>
      <c r="AW113" s="223" t="s">
        <v>159</v>
      </c>
      <c r="AX113" s="223" t="s">
        <v>24</v>
      </c>
      <c r="AY113" s="223" t="s">
        <v>183</v>
      </c>
    </row>
    <row r="114" s="12" customFormat="true" ht="15.75" hidden="false" customHeight="true" outlineLevel="0" collapsed="false">
      <c r="B114" s="35"/>
      <c r="C114" s="187" t="s">
        <v>182</v>
      </c>
      <c r="D114" s="187" t="s">
        <v>186</v>
      </c>
      <c r="E114" s="188" t="s">
        <v>270</v>
      </c>
      <c r="F114" s="189" t="s">
        <v>271</v>
      </c>
      <c r="G114" s="190" t="s">
        <v>272</v>
      </c>
      <c r="H114" s="191" t="n">
        <v>23.9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8E-005</v>
      </c>
      <c r="R114" s="196" t="n">
        <f aca="false">$Q$114*$H$114</f>
        <v>0.001912</v>
      </c>
      <c r="S114" s="196" t="n">
        <v>0</v>
      </c>
      <c r="T114" s="197" t="n">
        <f aca="false">$S$114*$H$114</f>
        <v>0</v>
      </c>
      <c r="AR114" s="130" t="s">
        <v>202</v>
      </c>
      <c r="AT114" s="130" t="s">
        <v>186</v>
      </c>
      <c r="AU114" s="130" t="s">
        <v>88</v>
      </c>
      <c r="AY114" s="12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202</v>
      </c>
      <c r="BM114" s="130" t="s">
        <v>273</v>
      </c>
    </row>
    <row r="115" s="12" customFormat="true" ht="15.75" hidden="false" customHeight="true" outlineLevel="0" collapsed="false">
      <c r="B115" s="207"/>
      <c r="C115" s="208"/>
      <c r="D115" s="199" t="s">
        <v>250</v>
      </c>
      <c r="E115" s="209"/>
      <c r="F115" s="209" t="s">
        <v>274</v>
      </c>
      <c r="G115" s="208"/>
      <c r="H115" s="210" t="n">
        <v>23.9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50</v>
      </c>
      <c r="AU115" s="214" t="s">
        <v>88</v>
      </c>
      <c r="AV115" s="214" t="s">
        <v>88</v>
      </c>
      <c r="AW115" s="214" t="s">
        <v>159</v>
      </c>
      <c r="AX115" s="214" t="s">
        <v>79</v>
      </c>
      <c r="AY115" s="214" t="s">
        <v>183</v>
      </c>
    </row>
    <row r="116" s="12" customFormat="true" ht="15.75" hidden="false" customHeight="true" outlineLevel="0" collapsed="false">
      <c r="B116" s="216"/>
      <c r="C116" s="217"/>
      <c r="D116" s="215" t="s">
        <v>250</v>
      </c>
      <c r="E116" s="217"/>
      <c r="F116" s="218" t="s">
        <v>253</v>
      </c>
      <c r="G116" s="217"/>
      <c r="H116" s="219" t="n">
        <v>23.9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50</v>
      </c>
      <c r="AU116" s="223" t="s">
        <v>88</v>
      </c>
      <c r="AV116" s="223" t="s">
        <v>202</v>
      </c>
      <c r="AW116" s="223" t="s">
        <v>159</v>
      </c>
      <c r="AX116" s="223" t="s">
        <v>24</v>
      </c>
      <c r="AY116" s="223" t="s">
        <v>183</v>
      </c>
    </row>
    <row r="117" s="12" customFormat="true" ht="15.75" hidden="false" customHeight="true" outlineLevel="0" collapsed="false">
      <c r="B117" s="35"/>
      <c r="C117" s="187" t="s">
        <v>213</v>
      </c>
      <c r="D117" s="187" t="s">
        <v>186</v>
      </c>
      <c r="E117" s="188" t="s">
        <v>275</v>
      </c>
      <c r="F117" s="189" t="s">
        <v>276</v>
      </c>
      <c r="G117" s="190" t="s">
        <v>272</v>
      </c>
      <c r="H117" s="191" t="n">
        <v>33.6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.00014</v>
      </c>
      <c r="R117" s="196" t="n">
        <f aca="false">$Q$117*$H$117</f>
        <v>0.004704</v>
      </c>
      <c r="S117" s="196" t="n">
        <v>0</v>
      </c>
      <c r="T117" s="197" t="n">
        <f aca="false">$S$117*$H$117</f>
        <v>0</v>
      </c>
      <c r="AR117" s="130" t="s">
        <v>202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202</v>
      </c>
      <c r="BM117" s="130" t="s">
        <v>277</v>
      </c>
    </row>
    <row r="118" s="12" customFormat="true" ht="15.75" hidden="false" customHeight="true" outlineLevel="0" collapsed="false">
      <c r="B118" s="207"/>
      <c r="C118" s="208"/>
      <c r="D118" s="199" t="s">
        <v>250</v>
      </c>
      <c r="E118" s="209"/>
      <c r="F118" s="209" t="s">
        <v>278</v>
      </c>
      <c r="G118" s="208"/>
      <c r="H118" s="210" t="n">
        <v>33.6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50</v>
      </c>
      <c r="AU118" s="214" t="s">
        <v>88</v>
      </c>
      <c r="AV118" s="214" t="s">
        <v>88</v>
      </c>
      <c r="AW118" s="214" t="s">
        <v>159</v>
      </c>
      <c r="AX118" s="214" t="s">
        <v>79</v>
      </c>
      <c r="AY118" s="214" t="s">
        <v>183</v>
      </c>
    </row>
    <row r="119" s="12" customFormat="true" ht="15.75" hidden="false" customHeight="true" outlineLevel="0" collapsed="false">
      <c r="B119" s="216"/>
      <c r="C119" s="217"/>
      <c r="D119" s="215" t="s">
        <v>250</v>
      </c>
      <c r="E119" s="217"/>
      <c r="F119" s="218" t="s">
        <v>253</v>
      </c>
      <c r="G119" s="217"/>
      <c r="H119" s="219" t="n">
        <v>33.6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50</v>
      </c>
      <c r="AU119" s="223" t="s">
        <v>88</v>
      </c>
      <c r="AV119" s="223" t="s">
        <v>202</v>
      </c>
      <c r="AW119" s="223" t="s">
        <v>159</v>
      </c>
      <c r="AX119" s="223" t="s">
        <v>24</v>
      </c>
      <c r="AY119" s="223" t="s">
        <v>183</v>
      </c>
    </row>
    <row r="120" s="12" customFormat="true" ht="15.75" hidden="false" customHeight="true" outlineLevel="0" collapsed="false">
      <c r="B120" s="35"/>
      <c r="C120" s="187" t="s">
        <v>220</v>
      </c>
      <c r="D120" s="187" t="s">
        <v>186</v>
      </c>
      <c r="E120" s="188" t="s">
        <v>279</v>
      </c>
      <c r="F120" s="189" t="s">
        <v>280</v>
      </c>
      <c r="G120" s="190" t="s">
        <v>265</v>
      </c>
      <c r="H120" s="191" t="n">
        <v>1.6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26723</v>
      </c>
      <c r="R120" s="196" t="n">
        <f aca="false">$Q$120*$H$120</f>
        <v>0.427568</v>
      </c>
      <c r="S120" s="196" t="n">
        <v>0</v>
      </c>
      <c r="T120" s="197" t="n">
        <f aca="false">$S$120*$H$120</f>
        <v>0</v>
      </c>
      <c r="AR120" s="130" t="s">
        <v>202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202</v>
      </c>
      <c r="BM120" s="130" t="s">
        <v>281</v>
      </c>
    </row>
    <row r="121" s="12" customFormat="true" ht="15.75" hidden="false" customHeight="true" outlineLevel="0" collapsed="false">
      <c r="B121" s="207"/>
      <c r="C121" s="208"/>
      <c r="D121" s="199" t="s">
        <v>250</v>
      </c>
      <c r="E121" s="209"/>
      <c r="F121" s="209" t="s">
        <v>282</v>
      </c>
      <c r="G121" s="208"/>
      <c r="H121" s="210" t="n">
        <v>1.6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50</v>
      </c>
      <c r="AU121" s="214" t="s">
        <v>88</v>
      </c>
      <c r="AV121" s="214" t="s">
        <v>88</v>
      </c>
      <c r="AW121" s="214" t="s">
        <v>159</v>
      </c>
      <c r="AX121" s="214" t="s">
        <v>79</v>
      </c>
      <c r="AY121" s="214" t="s">
        <v>183</v>
      </c>
    </row>
    <row r="122" s="12" customFormat="true" ht="15.75" hidden="false" customHeight="true" outlineLevel="0" collapsed="false">
      <c r="B122" s="216"/>
      <c r="C122" s="217"/>
      <c r="D122" s="215" t="s">
        <v>250</v>
      </c>
      <c r="E122" s="217"/>
      <c r="F122" s="218" t="s">
        <v>253</v>
      </c>
      <c r="G122" s="217"/>
      <c r="H122" s="219" t="n">
        <v>1.6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50</v>
      </c>
      <c r="AU122" s="223" t="s">
        <v>88</v>
      </c>
      <c r="AV122" s="223" t="s">
        <v>202</v>
      </c>
      <c r="AW122" s="223" t="s">
        <v>159</v>
      </c>
      <c r="AX122" s="223" t="s">
        <v>24</v>
      </c>
      <c r="AY122" s="223" t="s">
        <v>183</v>
      </c>
    </row>
    <row r="123" s="174" customFormat="true" ht="30.75" hidden="false" customHeight="true" outlineLevel="0" collapsed="false">
      <c r="B123" s="175"/>
      <c r="C123" s="176"/>
      <c r="D123" s="176" t="s">
        <v>78</v>
      </c>
      <c r="E123" s="185" t="s">
        <v>213</v>
      </c>
      <c r="F123" s="185" t="s">
        <v>283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214)</f>
        <v>0</v>
      </c>
      <c r="Q123" s="176"/>
      <c r="R123" s="181" t="n">
        <f aca="false">SUM($R$124:$R$214)</f>
        <v>17.73384094</v>
      </c>
      <c r="S123" s="176"/>
      <c r="T123" s="182" t="n">
        <f aca="false">SUM($T$124:$T$214)</f>
        <v>0</v>
      </c>
      <c r="AR123" s="183" t="s">
        <v>24</v>
      </c>
      <c r="AT123" s="183" t="s">
        <v>78</v>
      </c>
      <c r="AU123" s="183" t="s">
        <v>24</v>
      </c>
      <c r="AY123" s="183" t="s">
        <v>183</v>
      </c>
      <c r="BK123" s="184" t="n">
        <f aca="false">SUM($BK$124:$BK$214)</f>
        <v>0</v>
      </c>
    </row>
    <row r="124" s="12" customFormat="true" ht="15.75" hidden="false" customHeight="true" outlineLevel="0" collapsed="false">
      <c r="B124" s="35"/>
      <c r="C124" s="187" t="s">
        <v>284</v>
      </c>
      <c r="D124" s="187" t="s">
        <v>186</v>
      </c>
      <c r="E124" s="188" t="s">
        <v>285</v>
      </c>
      <c r="F124" s="189" t="s">
        <v>286</v>
      </c>
      <c r="G124" s="190" t="s">
        <v>265</v>
      </c>
      <c r="H124" s="191" t="n">
        <v>42.7</v>
      </c>
      <c r="I124" s="192"/>
      <c r="J124" s="193" t="n">
        <f aca="false">ROUND($I$124*$H$124,2)</f>
        <v>0</v>
      </c>
      <c r="K124" s="189" t="s">
        <v>190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47</v>
      </c>
      <c r="R124" s="196" t="n">
        <f aca="false">$Q$124*$H$124</f>
        <v>0.020069</v>
      </c>
      <c r="S124" s="196" t="n">
        <v>0</v>
      </c>
      <c r="T124" s="197" t="n">
        <f aca="false">$S$124*$H$124</f>
        <v>0</v>
      </c>
      <c r="AR124" s="130" t="s">
        <v>202</v>
      </c>
      <c r="AT124" s="130" t="s">
        <v>186</v>
      </c>
      <c r="AU124" s="130" t="s">
        <v>88</v>
      </c>
      <c r="AY124" s="12" t="s">
        <v>18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202</v>
      </c>
      <c r="BM124" s="130" t="s">
        <v>287</v>
      </c>
    </row>
    <row r="125" s="12" customFormat="true" ht="15.75" hidden="false" customHeight="true" outlineLevel="0" collapsed="false">
      <c r="B125" s="207"/>
      <c r="C125" s="208"/>
      <c r="D125" s="199" t="s">
        <v>250</v>
      </c>
      <c r="E125" s="209"/>
      <c r="F125" s="209" t="s">
        <v>288</v>
      </c>
      <c r="G125" s="208"/>
      <c r="H125" s="210" t="n">
        <v>42.7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50</v>
      </c>
      <c r="AU125" s="214" t="s">
        <v>88</v>
      </c>
      <c r="AV125" s="214" t="s">
        <v>88</v>
      </c>
      <c r="AW125" s="214" t="s">
        <v>159</v>
      </c>
      <c r="AX125" s="214" t="s">
        <v>79</v>
      </c>
      <c r="AY125" s="214" t="s">
        <v>183</v>
      </c>
    </row>
    <row r="126" s="12" customFormat="true" ht="15.75" hidden="false" customHeight="true" outlineLevel="0" collapsed="false">
      <c r="B126" s="216"/>
      <c r="C126" s="217"/>
      <c r="D126" s="215" t="s">
        <v>250</v>
      </c>
      <c r="E126" s="217"/>
      <c r="F126" s="218" t="s">
        <v>253</v>
      </c>
      <c r="G126" s="217"/>
      <c r="H126" s="219" t="n">
        <v>42.7</v>
      </c>
      <c r="J126" s="217"/>
      <c r="K126" s="217"/>
      <c r="L126" s="220"/>
      <c r="M126" s="221"/>
      <c r="N126" s="217"/>
      <c r="O126" s="217"/>
      <c r="P126" s="217"/>
      <c r="Q126" s="217"/>
      <c r="R126" s="217"/>
      <c r="S126" s="217"/>
      <c r="T126" s="222"/>
      <c r="AT126" s="223" t="s">
        <v>250</v>
      </c>
      <c r="AU126" s="223" t="s">
        <v>88</v>
      </c>
      <c r="AV126" s="223" t="s">
        <v>202</v>
      </c>
      <c r="AW126" s="223" t="s">
        <v>159</v>
      </c>
      <c r="AX126" s="223" t="s">
        <v>24</v>
      </c>
      <c r="AY126" s="223" t="s">
        <v>183</v>
      </c>
    </row>
    <row r="127" s="12" customFormat="true" ht="15.75" hidden="false" customHeight="true" outlineLevel="0" collapsed="false">
      <c r="B127" s="35"/>
      <c r="C127" s="187" t="s">
        <v>289</v>
      </c>
      <c r="D127" s="187" t="s">
        <v>186</v>
      </c>
      <c r="E127" s="188" t="s">
        <v>290</v>
      </c>
      <c r="F127" s="189" t="s">
        <v>291</v>
      </c>
      <c r="G127" s="190" t="s">
        <v>265</v>
      </c>
      <c r="H127" s="191" t="n">
        <v>42.7</v>
      </c>
      <c r="I127" s="192"/>
      <c r="J127" s="193" t="n">
        <f aca="false">ROUND($I$127*$H$127,2)</f>
        <v>0</v>
      </c>
      <c r="K127" s="189" t="s">
        <v>190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0.003</v>
      </c>
      <c r="R127" s="196" t="n">
        <f aca="false">$Q$127*$H$127</f>
        <v>0.1281</v>
      </c>
      <c r="S127" s="196" t="n">
        <v>0</v>
      </c>
      <c r="T127" s="197" t="n">
        <f aca="false">$S$127*$H$127</f>
        <v>0</v>
      </c>
      <c r="AR127" s="130" t="s">
        <v>202</v>
      </c>
      <c r="AT127" s="130" t="s">
        <v>186</v>
      </c>
      <c r="AU127" s="130" t="s">
        <v>88</v>
      </c>
      <c r="AY127" s="12" t="s">
        <v>18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202</v>
      </c>
      <c r="BM127" s="130" t="s">
        <v>292</v>
      </c>
    </row>
    <row r="128" s="12" customFormat="true" ht="15.75" hidden="false" customHeight="true" outlineLevel="0" collapsed="false">
      <c r="B128" s="207"/>
      <c r="C128" s="208"/>
      <c r="D128" s="199" t="s">
        <v>250</v>
      </c>
      <c r="E128" s="209"/>
      <c r="F128" s="209" t="s">
        <v>293</v>
      </c>
      <c r="G128" s="208"/>
      <c r="H128" s="210" t="n">
        <v>42.7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50</v>
      </c>
      <c r="AU128" s="214" t="s">
        <v>88</v>
      </c>
      <c r="AV128" s="214" t="s">
        <v>88</v>
      </c>
      <c r="AW128" s="214" t="s">
        <v>159</v>
      </c>
      <c r="AX128" s="214" t="s">
        <v>24</v>
      </c>
      <c r="AY128" s="214" t="s">
        <v>183</v>
      </c>
    </row>
    <row r="129" s="12" customFormat="true" ht="15.75" hidden="false" customHeight="true" outlineLevel="0" collapsed="false">
      <c r="B129" s="216"/>
      <c r="C129" s="217"/>
      <c r="D129" s="215" t="s">
        <v>250</v>
      </c>
      <c r="E129" s="217"/>
      <c r="F129" s="218" t="s">
        <v>253</v>
      </c>
      <c r="G129" s="217"/>
      <c r="H129" s="219" t="n">
        <v>42.7</v>
      </c>
      <c r="J129" s="217"/>
      <c r="K129" s="217"/>
      <c r="L129" s="220"/>
      <c r="M129" s="221"/>
      <c r="N129" s="217"/>
      <c r="O129" s="217"/>
      <c r="P129" s="217"/>
      <c r="Q129" s="217"/>
      <c r="R129" s="217"/>
      <c r="S129" s="217"/>
      <c r="T129" s="222"/>
      <c r="AT129" s="223" t="s">
        <v>250</v>
      </c>
      <c r="AU129" s="223" t="s">
        <v>88</v>
      </c>
      <c r="AV129" s="223" t="s">
        <v>202</v>
      </c>
      <c r="AW129" s="223" t="s">
        <v>159</v>
      </c>
      <c r="AX129" s="223" t="s">
        <v>79</v>
      </c>
      <c r="AY129" s="223" t="s">
        <v>183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86</v>
      </c>
      <c r="E130" s="188" t="s">
        <v>294</v>
      </c>
      <c r="F130" s="189" t="s">
        <v>295</v>
      </c>
      <c r="G130" s="190" t="s">
        <v>265</v>
      </c>
      <c r="H130" s="191" t="n">
        <v>42.7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282</v>
      </c>
      <c r="R130" s="196" t="n">
        <f aca="false">$Q$130*$H$130</f>
        <v>1.20414</v>
      </c>
      <c r="S130" s="196" t="n">
        <v>0</v>
      </c>
      <c r="T130" s="197" t="n">
        <f aca="false">$S$130*$H$130</f>
        <v>0</v>
      </c>
      <c r="AR130" s="130" t="s">
        <v>202</v>
      </c>
      <c r="AT130" s="130" t="s">
        <v>186</v>
      </c>
      <c r="AU130" s="130" t="s">
        <v>88</v>
      </c>
      <c r="AY130" s="12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202</v>
      </c>
      <c r="BM130" s="130" t="s">
        <v>296</v>
      </c>
    </row>
    <row r="131" s="12" customFormat="true" ht="15.75" hidden="false" customHeight="true" outlineLevel="0" collapsed="false">
      <c r="B131" s="207"/>
      <c r="C131" s="208"/>
      <c r="D131" s="199" t="s">
        <v>250</v>
      </c>
      <c r="E131" s="209"/>
      <c r="F131" s="209" t="s">
        <v>288</v>
      </c>
      <c r="G131" s="208"/>
      <c r="H131" s="210" t="n">
        <v>42.7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50</v>
      </c>
      <c r="AU131" s="214" t="s">
        <v>88</v>
      </c>
      <c r="AV131" s="214" t="s">
        <v>88</v>
      </c>
      <c r="AW131" s="214" t="s">
        <v>159</v>
      </c>
      <c r="AX131" s="214" t="s">
        <v>79</v>
      </c>
      <c r="AY131" s="214" t="s">
        <v>183</v>
      </c>
    </row>
    <row r="132" s="12" customFormat="true" ht="15.75" hidden="false" customHeight="true" outlineLevel="0" collapsed="false">
      <c r="B132" s="216"/>
      <c r="C132" s="217"/>
      <c r="D132" s="215" t="s">
        <v>250</v>
      </c>
      <c r="E132" s="217"/>
      <c r="F132" s="218" t="s">
        <v>253</v>
      </c>
      <c r="G132" s="217"/>
      <c r="H132" s="219" t="n">
        <v>42.7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50</v>
      </c>
      <c r="AU132" s="223" t="s">
        <v>88</v>
      </c>
      <c r="AV132" s="223" t="s">
        <v>202</v>
      </c>
      <c r="AW132" s="223" t="s">
        <v>159</v>
      </c>
      <c r="AX132" s="223" t="s">
        <v>24</v>
      </c>
      <c r="AY132" s="223" t="s">
        <v>183</v>
      </c>
    </row>
    <row r="133" s="12" customFormat="true" ht="15.75" hidden="false" customHeight="true" outlineLevel="0" collapsed="false">
      <c r="B133" s="35"/>
      <c r="C133" s="187" t="s">
        <v>297</v>
      </c>
      <c r="D133" s="187" t="s">
        <v>186</v>
      </c>
      <c r="E133" s="188" t="s">
        <v>298</v>
      </c>
      <c r="F133" s="189" t="s">
        <v>299</v>
      </c>
      <c r="G133" s="190" t="s">
        <v>265</v>
      </c>
      <c r="H133" s="191" t="n">
        <v>9.225</v>
      </c>
      <c r="I133" s="192"/>
      <c r="J133" s="193" t="n">
        <f aca="false">ROUND($I$133*$H$133,2)</f>
        <v>0</v>
      </c>
      <c r="K133" s="189" t="s">
        <v>190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24</v>
      </c>
      <c r="R133" s="196" t="n">
        <f aca="false">$Q$133*$H$133</f>
        <v>0.02214</v>
      </c>
      <c r="S133" s="196" t="n">
        <v>0</v>
      </c>
      <c r="T133" s="197" t="n">
        <f aca="false">$S$133*$H$133</f>
        <v>0</v>
      </c>
      <c r="AR133" s="130" t="s">
        <v>202</v>
      </c>
      <c r="AT133" s="130" t="s">
        <v>186</v>
      </c>
      <c r="AU133" s="130" t="s">
        <v>88</v>
      </c>
      <c r="AY133" s="12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202</v>
      </c>
      <c r="BM133" s="130" t="s">
        <v>300</v>
      </c>
    </row>
    <row r="134" s="12" customFormat="true" ht="15.75" hidden="false" customHeight="true" outlineLevel="0" collapsed="false">
      <c r="B134" s="207"/>
      <c r="C134" s="208"/>
      <c r="D134" s="199" t="s">
        <v>250</v>
      </c>
      <c r="E134" s="209"/>
      <c r="F134" s="209" t="s">
        <v>301</v>
      </c>
      <c r="G134" s="208"/>
      <c r="H134" s="210" t="n">
        <v>5.625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50</v>
      </c>
      <c r="AU134" s="214" t="s">
        <v>88</v>
      </c>
      <c r="AV134" s="214" t="s">
        <v>88</v>
      </c>
      <c r="AW134" s="214" t="s">
        <v>159</v>
      </c>
      <c r="AX134" s="214" t="s">
        <v>79</v>
      </c>
      <c r="AY134" s="214" t="s">
        <v>183</v>
      </c>
    </row>
    <row r="135" s="12" customFormat="true" ht="15.75" hidden="false" customHeight="true" outlineLevel="0" collapsed="false">
      <c r="B135" s="207"/>
      <c r="C135" s="208"/>
      <c r="D135" s="215" t="s">
        <v>250</v>
      </c>
      <c r="E135" s="208"/>
      <c r="F135" s="209" t="s">
        <v>302</v>
      </c>
      <c r="G135" s="208"/>
      <c r="H135" s="210" t="n">
        <v>3.6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50</v>
      </c>
      <c r="AU135" s="214" t="s">
        <v>88</v>
      </c>
      <c r="AV135" s="214" t="s">
        <v>88</v>
      </c>
      <c r="AW135" s="214" t="s">
        <v>159</v>
      </c>
      <c r="AX135" s="214" t="s">
        <v>79</v>
      </c>
      <c r="AY135" s="214" t="s">
        <v>183</v>
      </c>
    </row>
    <row r="136" s="12" customFormat="true" ht="15.75" hidden="false" customHeight="true" outlineLevel="0" collapsed="false">
      <c r="B136" s="216"/>
      <c r="C136" s="217"/>
      <c r="D136" s="215" t="s">
        <v>250</v>
      </c>
      <c r="E136" s="217"/>
      <c r="F136" s="218" t="s">
        <v>253</v>
      </c>
      <c r="G136" s="217"/>
      <c r="H136" s="219" t="n">
        <v>9.225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50</v>
      </c>
      <c r="AU136" s="223" t="s">
        <v>88</v>
      </c>
      <c r="AV136" s="223" t="s">
        <v>202</v>
      </c>
      <c r="AW136" s="223" t="s">
        <v>159</v>
      </c>
      <c r="AX136" s="223" t="s">
        <v>24</v>
      </c>
      <c r="AY136" s="223" t="s">
        <v>183</v>
      </c>
    </row>
    <row r="137" s="12" customFormat="true" ht="15.75" hidden="false" customHeight="true" outlineLevel="0" collapsed="false">
      <c r="B137" s="35"/>
      <c r="C137" s="187" t="s">
        <v>303</v>
      </c>
      <c r="D137" s="187" t="s">
        <v>186</v>
      </c>
      <c r="E137" s="188" t="s">
        <v>304</v>
      </c>
      <c r="F137" s="189" t="s">
        <v>305</v>
      </c>
      <c r="G137" s="190" t="s">
        <v>265</v>
      </c>
      <c r="H137" s="191" t="n">
        <v>125.84</v>
      </c>
      <c r="I137" s="192"/>
      <c r="J137" s="193" t="n">
        <f aca="false">ROUND($I$137*$H$137,2)</f>
        <v>0</v>
      </c>
      <c r="K137" s="189" t="s">
        <v>190</v>
      </c>
      <c r="L137" s="59"/>
      <c r="M137" s="194"/>
      <c r="N137" s="195" t="s">
        <v>50</v>
      </c>
      <c r="O137" s="36"/>
      <c r="P137" s="196" t="n">
        <f aca="false">$O$137*$H$137</f>
        <v>0</v>
      </c>
      <c r="Q137" s="196" t="n">
        <v>0.0002</v>
      </c>
      <c r="R137" s="196" t="n">
        <f aca="false">$Q$137*$H$137</f>
        <v>0.025168</v>
      </c>
      <c r="S137" s="196" t="n">
        <v>0</v>
      </c>
      <c r="T137" s="197" t="n">
        <f aca="false">$S$137*$H$137</f>
        <v>0</v>
      </c>
      <c r="AR137" s="130" t="s">
        <v>202</v>
      </c>
      <c r="AT137" s="130" t="s">
        <v>186</v>
      </c>
      <c r="AU137" s="130" t="s">
        <v>88</v>
      </c>
      <c r="AY137" s="12" t="s">
        <v>18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202</v>
      </c>
      <c r="BM137" s="130" t="s">
        <v>306</v>
      </c>
    </row>
    <row r="138" s="12" customFormat="true" ht="15.75" hidden="false" customHeight="true" outlineLevel="0" collapsed="false">
      <c r="B138" s="207"/>
      <c r="C138" s="208"/>
      <c r="D138" s="199" t="s">
        <v>250</v>
      </c>
      <c r="E138" s="209"/>
      <c r="F138" s="209" t="s">
        <v>307</v>
      </c>
      <c r="G138" s="208"/>
      <c r="H138" s="210" t="n">
        <v>133.84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250</v>
      </c>
      <c r="AU138" s="214" t="s">
        <v>88</v>
      </c>
      <c r="AV138" s="214" t="s">
        <v>88</v>
      </c>
      <c r="AW138" s="214" t="s">
        <v>159</v>
      </c>
      <c r="AX138" s="214" t="s">
        <v>79</v>
      </c>
      <c r="AY138" s="214" t="s">
        <v>183</v>
      </c>
    </row>
    <row r="139" s="12" customFormat="true" ht="15.75" hidden="false" customHeight="true" outlineLevel="0" collapsed="false">
      <c r="B139" s="207"/>
      <c r="C139" s="208"/>
      <c r="D139" s="215" t="s">
        <v>250</v>
      </c>
      <c r="E139" s="208"/>
      <c r="F139" s="209" t="s">
        <v>308</v>
      </c>
      <c r="G139" s="208"/>
      <c r="H139" s="210" t="n">
        <v>-17.2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250</v>
      </c>
      <c r="AU139" s="214" t="s">
        <v>88</v>
      </c>
      <c r="AV139" s="214" t="s">
        <v>88</v>
      </c>
      <c r="AW139" s="214" t="s">
        <v>159</v>
      </c>
      <c r="AX139" s="214" t="s">
        <v>79</v>
      </c>
      <c r="AY139" s="214" t="s">
        <v>183</v>
      </c>
    </row>
    <row r="140" s="12" customFormat="true" ht="15.75" hidden="false" customHeight="true" outlineLevel="0" collapsed="false">
      <c r="B140" s="207"/>
      <c r="C140" s="208"/>
      <c r="D140" s="215" t="s">
        <v>250</v>
      </c>
      <c r="E140" s="208"/>
      <c r="F140" s="209" t="s">
        <v>309</v>
      </c>
      <c r="G140" s="208"/>
      <c r="H140" s="210" t="n">
        <v>9.2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50</v>
      </c>
      <c r="AU140" s="214" t="s">
        <v>88</v>
      </c>
      <c r="AV140" s="214" t="s">
        <v>88</v>
      </c>
      <c r="AW140" s="214" t="s">
        <v>159</v>
      </c>
      <c r="AX140" s="214" t="s">
        <v>79</v>
      </c>
      <c r="AY140" s="214" t="s">
        <v>183</v>
      </c>
    </row>
    <row r="141" s="12" customFormat="true" ht="15.75" hidden="false" customHeight="true" outlineLevel="0" collapsed="false">
      <c r="B141" s="216"/>
      <c r="C141" s="217"/>
      <c r="D141" s="215" t="s">
        <v>250</v>
      </c>
      <c r="E141" s="217"/>
      <c r="F141" s="218" t="s">
        <v>253</v>
      </c>
      <c r="G141" s="217"/>
      <c r="H141" s="219" t="n">
        <v>125.84</v>
      </c>
      <c r="J141" s="217"/>
      <c r="K141" s="217"/>
      <c r="L141" s="220"/>
      <c r="M141" s="221"/>
      <c r="N141" s="217"/>
      <c r="O141" s="217"/>
      <c r="P141" s="217"/>
      <c r="Q141" s="217"/>
      <c r="R141" s="217"/>
      <c r="S141" s="217"/>
      <c r="T141" s="222"/>
      <c r="AT141" s="223" t="s">
        <v>250</v>
      </c>
      <c r="AU141" s="223" t="s">
        <v>88</v>
      </c>
      <c r="AV141" s="223" t="s">
        <v>202</v>
      </c>
      <c r="AW141" s="223" t="s">
        <v>159</v>
      </c>
      <c r="AX141" s="223" t="s">
        <v>24</v>
      </c>
      <c r="AY141" s="223" t="s">
        <v>183</v>
      </c>
    </row>
    <row r="142" s="12" customFormat="true" ht="15.75" hidden="false" customHeight="true" outlineLevel="0" collapsed="false">
      <c r="B142" s="35"/>
      <c r="C142" s="187" t="s">
        <v>310</v>
      </c>
      <c r="D142" s="187" t="s">
        <v>186</v>
      </c>
      <c r="E142" s="188" t="s">
        <v>311</v>
      </c>
      <c r="F142" s="189" t="s">
        <v>312</v>
      </c>
      <c r="G142" s="190" t="s">
        <v>265</v>
      </c>
      <c r="H142" s="191" t="n">
        <v>135.065</v>
      </c>
      <c r="I142" s="192"/>
      <c r="J142" s="193" t="n">
        <f aca="false">ROUND($I$142*$H$142,2)</f>
        <v>0</v>
      </c>
      <c r="K142" s="189" t="s">
        <v>190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.00735</v>
      </c>
      <c r="R142" s="196" t="n">
        <f aca="false">$Q$142*$H$142</f>
        <v>0.99272775</v>
      </c>
      <c r="S142" s="196" t="n">
        <v>0</v>
      </c>
      <c r="T142" s="197" t="n">
        <f aca="false">$S$142*$H$142</f>
        <v>0</v>
      </c>
      <c r="AR142" s="130" t="s">
        <v>202</v>
      </c>
      <c r="AT142" s="130" t="s">
        <v>186</v>
      </c>
      <c r="AU142" s="130" t="s">
        <v>88</v>
      </c>
      <c r="AY142" s="12" t="s">
        <v>18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202</v>
      </c>
      <c r="BM142" s="130" t="s">
        <v>313</v>
      </c>
    </row>
    <row r="143" s="12" customFormat="true" ht="15.75" hidden="false" customHeight="true" outlineLevel="0" collapsed="false">
      <c r="B143" s="207"/>
      <c r="C143" s="208"/>
      <c r="D143" s="199" t="s">
        <v>250</v>
      </c>
      <c r="E143" s="209"/>
      <c r="F143" s="209" t="s">
        <v>314</v>
      </c>
      <c r="G143" s="208"/>
      <c r="H143" s="210" t="n">
        <v>135.065</v>
      </c>
      <c r="J143" s="208"/>
      <c r="K143" s="208"/>
      <c r="L143" s="211"/>
      <c r="M143" s="212"/>
      <c r="N143" s="208"/>
      <c r="O143" s="208"/>
      <c r="P143" s="208"/>
      <c r="Q143" s="208"/>
      <c r="R143" s="208"/>
      <c r="S143" s="208"/>
      <c r="T143" s="213"/>
      <c r="AT143" s="214" t="s">
        <v>250</v>
      </c>
      <c r="AU143" s="214" t="s">
        <v>88</v>
      </c>
      <c r="AV143" s="214" t="s">
        <v>88</v>
      </c>
      <c r="AW143" s="214" t="s">
        <v>159</v>
      </c>
      <c r="AX143" s="214" t="s">
        <v>79</v>
      </c>
      <c r="AY143" s="214" t="s">
        <v>183</v>
      </c>
    </row>
    <row r="144" s="12" customFormat="true" ht="15.75" hidden="false" customHeight="true" outlineLevel="0" collapsed="false">
      <c r="B144" s="216"/>
      <c r="C144" s="217"/>
      <c r="D144" s="215" t="s">
        <v>250</v>
      </c>
      <c r="E144" s="217"/>
      <c r="F144" s="218" t="s">
        <v>253</v>
      </c>
      <c r="G144" s="217"/>
      <c r="H144" s="219" t="n">
        <v>135.065</v>
      </c>
      <c r="J144" s="217"/>
      <c r="K144" s="217"/>
      <c r="L144" s="220"/>
      <c r="M144" s="221"/>
      <c r="N144" s="217"/>
      <c r="O144" s="217"/>
      <c r="P144" s="217"/>
      <c r="Q144" s="217"/>
      <c r="R144" s="217"/>
      <c r="S144" s="217"/>
      <c r="T144" s="222"/>
      <c r="AT144" s="223" t="s">
        <v>250</v>
      </c>
      <c r="AU144" s="223" t="s">
        <v>88</v>
      </c>
      <c r="AV144" s="223" t="s">
        <v>202</v>
      </c>
      <c r="AW144" s="223" t="s">
        <v>159</v>
      </c>
      <c r="AX144" s="223" t="s">
        <v>24</v>
      </c>
      <c r="AY144" s="223" t="s">
        <v>183</v>
      </c>
    </row>
    <row r="145" s="12" customFormat="true" ht="15.75" hidden="false" customHeight="true" outlineLevel="0" collapsed="false">
      <c r="B145" s="35"/>
      <c r="C145" s="187" t="s">
        <v>315</v>
      </c>
      <c r="D145" s="187" t="s">
        <v>186</v>
      </c>
      <c r="E145" s="188" t="s">
        <v>316</v>
      </c>
      <c r="F145" s="189" t="s">
        <v>317</v>
      </c>
      <c r="G145" s="190" t="s">
        <v>265</v>
      </c>
      <c r="H145" s="191" t="n">
        <v>74.48</v>
      </c>
      <c r="I145" s="192"/>
      <c r="J145" s="193" t="n">
        <f aca="false">ROUND($I$145*$H$145,2)</f>
        <v>0</v>
      </c>
      <c r="K145" s="189" t="s">
        <v>190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350056</v>
      </c>
      <c r="S145" s="196" t="n">
        <v>0</v>
      </c>
      <c r="T145" s="197" t="n">
        <f aca="false">$S$145*$H$145</f>
        <v>0</v>
      </c>
      <c r="AR145" s="130" t="s">
        <v>202</v>
      </c>
      <c r="AT145" s="130" t="s">
        <v>186</v>
      </c>
      <c r="AU145" s="130" t="s">
        <v>88</v>
      </c>
      <c r="AY145" s="12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202</v>
      </c>
      <c r="BM145" s="130" t="s">
        <v>318</v>
      </c>
    </row>
    <row r="146" s="12" customFormat="true" ht="15.75" hidden="false" customHeight="true" outlineLevel="0" collapsed="false">
      <c r="B146" s="207"/>
      <c r="C146" s="208"/>
      <c r="D146" s="199" t="s">
        <v>250</v>
      </c>
      <c r="E146" s="209"/>
      <c r="F146" s="209" t="s">
        <v>319</v>
      </c>
      <c r="G146" s="208"/>
      <c r="H146" s="210" t="n">
        <v>74.48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50</v>
      </c>
      <c r="AU146" s="214" t="s">
        <v>88</v>
      </c>
      <c r="AV146" s="214" t="s">
        <v>88</v>
      </c>
      <c r="AW146" s="214" t="s">
        <v>159</v>
      </c>
      <c r="AX146" s="214" t="s">
        <v>79</v>
      </c>
      <c r="AY146" s="214" t="s">
        <v>183</v>
      </c>
    </row>
    <row r="147" s="12" customFormat="true" ht="15.75" hidden="false" customHeight="true" outlineLevel="0" collapsed="false">
      <c r="B147" s="216"/>
      <c r="C147" s="217"/>
      <c r="D147" s="215" t="s">
        <v>250</v>
      </c>
      <c r="E147" s="217"/>
      <c r="F147" s="218" t="s">
        <v>253</v>
      </c>
      <c r="G147" s="217"/>
      <c r="H147" s="219" t="n">
        <v>74.48</v>
      </c>
      <c r="J147" s="217"/>
      <c r="K147" s="217"/>
      <c r="L147" s="220"/>
      <c r="M147" s="221"/>
      <c r="N147" s="217"/>
      <c r="O147" s="217"/>
      <c r="P147" s="217"/>
      <c r="Q147" s="217"/>
      <c r="R147" s="217"/>
      <c r="S147" s="217"/>
      <c r="T147" s="222"/>
      <c r="AT147" s="223" t="s">
        <v>250</v>
      </c>
      <c r="AU147" s="223" t="s">
        <v>88</v>
      </c>
      <c r="AV147" s="223" t="s">
        <v>202</v>
      </c>
      <c r="AW147" s="223" t="s">
        <v>159</v>
      </c>
      <c r="AX147" s="223" t="s">
        <v>24</v>
      </c>
      <c r="AY147" s="223" t="s">
        <v>183</v>
      </c>
    </row>
    <row r="148" s="12" customFormat="true" ht="15.75" hidden="false" customHeight="true" outlineLevel="0" collapsed="false">
      <c r="B148" s="35"/>
      <c r="C148" s="187" t="s">
        <v>10</v>
      </c>
      <c r="D148" s="187" t="s">
        <v>186</v>
      </c>
      <c r="E148" s="188" t="s">
        <v>320</v>
      </c>
      <c r="F148" s="189" t="s">
        <v>321</v>
      </c>
      <c r="G148" s="190" t="s">
        <v>265</v>
      </c>
      <c r="H148" s="191" t="n">
        <v>139.755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.00489</v>
      </c>
      <c r="R148" s="196" t="n">
        <f aca="false">$Q$148*$H$148</f>
        <v>0.68340195</v>
      </c>
      <c r="S148" s="196" t="n">
        <v>0</v>
      </c>
      <c r="T148" s="197" t="n">
        <f aca="false">$S$148*$H$148</f>
        <v>0</v>
      </c>
      <c r="AR148" s="130" t="s">
        <v>202</v>
      </c>
      <c r="AT148" s="130" t="s">
        <v>186</v>
      </c>
      <c r="AU148" s="130" t="s">
        <v>88</v>
      </c>
      <c r="AY148" s="12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202</v>
      </c>
      <c r="BM148" s="130" t="s">
        <v>322</v>
      </c>
    </row>
    <row r="149" s="12" customFormat="true" ht="15.75" hidden="false" customHeight="true" outlineLevel="0" collapsed="false">
      <c r="B149" s="207"/>
      <c r="C149" s="208"/>
      <c r="D149" s="199" t="s">
        <v>250</v>
      </c>
      <c r="E149" s="209"/>
      <c r="F149" s="209" t="s">
        <v>323</v>
      </c>
      <c r="G149" s="208"/>
      <c r="H149" s="210" t="n">
        <v>7.815</v>
      </c>
      <c r="J149" s="208"/>
      <c r="K149" s="208"/>
      <c r="L149" s="211"/>
      <c r="M149" s="212"/>
      <c r="N149" s="208"/>
      <c r="O149" s="208"/>
      <c r="P149" s="208"/>
      <c r="Q149" s="208"/>
      <c r="R149" s="208"/>
      <c r="S149" s="208"/>
      <c r="T149" s="213"/>
      <c r="AT149" s="214" t="s">
        <v>250</v>
      </c>
      <c r="AU149" s="214" t="s">
        <v>88</v>
      </c>
      <c r="AV149" s="214" t="s">
        <v>88</v>
      </c>
      <c r="AW149" s="214" t="s">
        <v>159</v>
      </c>
      <c r="AX149" s="214" t="s">
        <v>79</v>
      </c>
      <c r="AY149" s="214" t="s">
        <v>183</v>
      </c>
    </row>
    <row r="150" s="12" customFormat="true" ht="15.75" hidden="false" customHeight="true" outlineLevel="0" collapsed="false">
      <c r="B150" s="207"/>
      <c r="C150" s="208"/>
      <c r="D150" s="215" t="s">
        <v>250</v>
      </c>
      <c r="E150" s="208"/>
      <c r="F150" s="209" t="s">
        <v>324</v>
      </c>
      <c r="G150" s="208"/>
      <c r="H150" s="210" t="n">
        <v>1.5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250</v>
      </c>
      <c r="AU150" s="214" t="s">
        <v>88</v>
      </c>
      <c r="AV150" s="214" t="s">
        <v>88</v>
      </c>
      <c r="AW150" s="214" t="s">
        <v>159</v>
      </c>
      <c r="AX150" s="214" t="s">
        <v>79</v>
      </c>
      <c r="AY150" s="214" t="s">
        <v>183</v>
      </c>
    </row>
    <row r="151" s="12" customFormat="true" ht="15.75" hidden="false" customHeight="true" outlineLevel="0" collapsed="false">
      <c r="B151" s="207"/>
      <c r="C151" s="208"/>
      <c r="D151" s="215" t="s">
        <v>250</v>
      </c>
      <c r="E151" s="208"/>
      <c r="F151" s="209" t="s">
        <v>307</v>
      </c>
      <c r="G151" s="208"/>
      <c r="H151" s="210" t="n">
        <v>133.84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50</v>
      </c>
      <c r="AU151" s="214" t="s">
        <v>88</v>
      </c>
      <c r="AV151" s="214" t="s">
        <v>88</v>
      </c>
      <c r="AW151" s="214" t="s">
        <v>159</v>
      </c>
      <c r="AX151" s="214" t="s">
        <v>79</v>
      </c>
      <c r="AY151" s="214" t="s">
        <v>183</v>
      </c>
    </row>
    <row r="152" s="12" customFormat="true" ht="15.75" hidden="false" customHeight="true" outlineLevel="0" collapsed="false">
      <c r="B152" s="207"/>
      <c r="C152" s="208"/>
      <c r="D152" s="215" t="s">
        <v>250</v>
      </c>
      <c r="E152" s="208"/>
      <c r="F152" s="209" t="s">
        <v>308</v>
      </c>
      <c r="G152" s="208"/>
      <c r="H152" s="210" t="n">
        <v>-17.2</v>
      </c>
      <c r="J152" s="208"/>
      <c r="K152" s="208"/>
      <c r="L152" s="211"/>
      <c r="M152" s="212"/>
      <c r="N152" s="208"/>
      <c r="O152" s="208"/>
      <c r="P152" s="208"/>
      <c r="Q152" s="208"/>
      <c r="R152" s="208"/>
      <c r="S152" s="208"/>
      <c r="T152" s="213"/>
      <c r="AT152" s="214" t="s">
        <v>250</v>
      </c>
      <c r="AU152" s="214" t="s">
        <v>88</v>
      </c>
      <c r="AV152" s="214" t="s">
        <v>88</v>
      </c>
      <c r="AW152" s="214" t="s">
        <v>159</v>
      </c>
      <c r="AX152" s="214" t="s">
        <v>79</v>
      </c>
      <c r="AY152" s="214" t="s">
        <v>183</v>
      </c>
    </row>
    <row r="153" s="12" customFormat="true" ht="15.75" hidden="false" customHeight="true" outlineLevel="0" collapsed="false">
      <c r="B153" s="207"/>
      <c r="C153" s="208"/>
      <c r="D153" s="215" t="s">
        <v>250</v>
      </c>
      <c r="E153" s="208"/>
      <c r="F153" s="209" t="s">
        <v>325</v>
      </c>
      <c r="G153" s="208"/>
      <c r="H153" s="210" t="n">
        <v>13.8</v>
      </c>
      <c r="J153" s="208"/>
      <c r="K153" s="208"/>
      <c r="L153" s="211"/>
      <c r="M153" s="212"/>
      <c r="N153" s="208"/>
      <c r="O153" s="208"/>
      <c r="P153" s="208"/>
      <c r="Q153" s="208"/>
      <c r="R153" s="208"/>
      <c r="S153" s="208"/>
      <c r="T153" s="213"/>
      <c r="AT153" s="214" t="s">
        <v>250</v>
      </c>
      <c r="AU153" s="214" t="s">
        <v>88</v>
      </c>
      <c r="AV153" s="214" t="s">
        <v>88</v>
      </c>
      <c r="AW153" s="214" t="s">
        <v>159</v>
      </c>
      <c r="AX153" s="214" t="s">
        <v>79</v>
      </c>
      <c r="AY153" s="214" t="s">
        <v>183</v>
      </c>
    </row>
    <row r="154" s="12" customFormat="true" ht="15.75" hidden="false" customHeight="true" outlineLevel="0" collapsed="false">
      <c r="B154" s="216"/>
      <c r="C154" s="217"/>
      <c r="D154" s="215" t="s">
        <v>250</v>
      </c>
      <c r="E154" s="217"/>
      <c r="F154" s="218" t="s">
        <v>253</v>
      </c>
      <c r="G154" s="217"/>
      <c r="H154" s="219" t="n">
        <v>139.755</v>
      </c>
      <c r="J154" s="217"/>
      <c r="K154" s="217"/>
      <c r="L154" s="220"/>
      <c r="M154" s="221"/>
      <c r="N154" s="217"/>
      <c r="O154" s="217"/>
      <c r="P154" s="217"/>
      <c r="Q154" s="217"/>
      <c r="R154" s="217"/>
      <c r="S154" s="217"/>
      <c r="T154" s="222"/>
      <c r="AT154" s="223" t="s">
        <v>250</v>
      </c>
      <c r="AU154" s="223" t="s">
        <v>88</v>
      </c>
      <c r="AV154" s="223" t="s">
        <v>202</v>
      </c>
      <c r="AW154" s="223" t="s">
        <v>159</v>
      </c>
      <c r="AX154" s="223" t="s">
        <v>24</v>
      </c>
      <c r="AY154" s="223" t="s">
        <v>183</v>
      </c>
    </row>
    <row r="155" s="12" customFormat="true" ht="15.75" hidden="false" customHeight="true" outlineLevel="0" collapsed="false">
      <c r="B155" s="35"/>
      <c r="C155" s="187" t="s">
        <v>326</v>
      </c>
      <c r="D155" s="187" t="s">
        <v>186</v>
      </c>
      <c r="E155" s="188" t="s">
        <v>327</v>
      </c>
      <c r="F155" s="189" t="s">
        <v>328</v>
      </c>
      <c r="G155" s="190" t="s">
        <v>265</v>
      </c>
      <c r="H155" s="191" t="n">
        <v>41.82</v>
      </c>
      <c r="I155" s="192"/>
      <c r="J155" s="193" t="n">
        <f aca="false">ROUND($I$155*$H$155,2)</f>
        <v>0</v>
      </c>
      <c r="K155" s="189" t="s">
        <v>190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3</v>
      </c>
      <c r="R155" s="196" t="n">
        <f aca="false">$Q$155*$H$155</f>
        <v>0.12546</v>
      </c>
      <c r="S155" s="196" t="n">
        <v>0</v>
      </c>
      <c r="T155" s="197" t="n">
        <f aca="false">$S$155*$H$155</f>
        <v>0</v>
      </c>
      <c r="AR155" s="130" t="s">
        <v>202</v>
      </c>
      <c r="AT155" s="130" t="s">
        <v>186</v>
      </c>
      <c r="AU155" s="130" t="s">
        <v>88</v>
      </c>
      <c r="AY155" s="12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202</v>
      </c>
      <c r="BM155" s="130" t="s">
        <v>329</v>
      </c>
    </row>
    <row r="156" s="12" customFormat="true" ht="27" hidden="false" customHeight="true" outlineLevel="0" collapsed="false">
      <c r="B156" s="207"/>
      <c r="C156" s="208"/>
      <c r="D156" s="199" t="s">
        <v>250</v>
      </c>
      <c r="E156" s="209"/>
      <c r="F156" s="209" t="s">
        <v>330</v>
      </c>
      <c r="G156" s="208"/>
      <c r="H156" s="210" t="n">
        <v>41.82</v>
      </c>
      <c r="J156" s="208"/>
      <c r="K156" s="208"/>
      <c r="L156" s="211"/>
      <c r="M156" s="212"/>
      <c r="N156" s="208"/>
      <c r="O156" s="208"/>
      <c r="P156" s="208"/>
      <c r="Q156" s="208"/>
      <c r="R156" s="208"/>
      <c r="S156" s="208"/>
      <c r="T156" s="213"/>
      <c r="AT156" s="214" t="s">
        <v>250</v>
      </c>
      <c r="AU156" s="214" t="s">
        <v>88</v>
      </c>
      <c r="AV156" s="214" t="s">
        <v>88</v>
      </c>
      <c r="AW156" s="214" t="s">
        <v>159</v>
      </c>
      <c r="AX156" s="214" t="s">
        <v>79</v>
      </c>
      <c r="AY156" s="214" t="s">
        <v>183</v>
      </c>
    </row>
    <row r="157" s="12" customFormat="true" ht="15.75" hidden="false" customHeight="true" outlineLevel="0" collapsed="false">
      <c r="B157" s="216"/>
      <c r="C157" s="217"/>
      <c r="D157" s="215" t="s">
        <v>250</v>
      </c>
      <c r="E157" s="217"/>
      <c r="F157" s="218" t="s">
        <v>253</v>
      </c>
      <c r="G157" s="217"/>
      <c r="H157" s="219" t="n">
        <v>41.82</v>
      </c>
      <c r="J157" s="217"/>
      <c r="K157" s="217"/>
      <c r="L157" s="220"/>
      <c r="M157" s="221"/>
      <c r="N157" s="217"/>
      <c r="O157" s="217"/>
      <c r="P157" s="217"/>
      <c r="Q157" s="217"/>
      <c r="R157" s="217"/>
      <c r="S157" s="217"/>
      <c r="T157" s="222"/>
      <c r="AT157" s="223" t="s">
        <v>250</v>
      </c>
      <c r="AU157" s="223" t="s">
        <v>88</v>
      </c>
      <c r="AV157" s="223" t="s">
        <v>202</v>
      </c>
      <c r="AW157" s="223" t="s">
        <v>159</v>
      </c>
      <c r="AX157" s="223" t="s">
        <v>24</v>
      </c>
      <c r="AY157" s="223" t="s">
        <v>183</v>
      </c>
    </row>
    <row r="158" s="12" customFormat="true" ht="15.75" hidden="false" customHeight="true" outlineLevel="0" collapsed="false">
      <c r="B158" s="35"/>
      <c r="C158" s="187" t="s">
        <v>331</v>
      </c>
      <c r="D158" s="187" t="s">
        <v>186</v>
      </c>
      <c r="E158" s="188" t="s">
        <v>332</v>
      </c>
      <c r="F158" s="189" t="s">
        <v>333</v>
      </c>
      <c r="G158" s="190" t="s">
        <v>265</v>
      </c>
      <c r="H158" s="191" t="n">
        <v>42.7</v>
      </c>
      <c r="I158" s="192"/>
      <c r="J158" s="193" t="n">
        <f aca="false">ROUND($I$158*$H$158,2)</f>
        <v>0</v>
      </c>
      <c r="K158" s="189" t="s">
        <v>190</v>
      </c>
      <c r="L158" s="59"/>
      <c r="M158" s="194"/>
      <c r="N158" s="195" t="s">
        <v>50</v>
      </c>
      <c r="O158" s="36"/>
      <c r="P158" s="196" t="n">
        <f aca="false">$O$158*$H$158</f>
        <v>0</v>
      </c>
      <c r="Q158" s="196" t="n">
        <v>0.0154</v>
      </c>
      <c r="R158" s="196" t="n">
        <f aca="false">$Q$158*$H$158</f>
        <v>0.65758</v>
      </c>
      <c r="S158" s="196" t="n">
        <v>0</v>
      </c>
      <c r="T158" s="197" t="n">
        <f aca="false">$S$158*$H$158</f>
        <v>0</v>
      </c>
      <c r="AR158" s="130" t="s">
        <v>202</v>
      </c>
      <c r="AT158" s="130" t="s">
        <v>186</v>
      </c>
      <c r="AU158" s="130" t="s">
        <v>88</v>
      </c>
      <c r="AY158" s="12" t="s">
        <v>183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30" t="s">
        <v>24</v>
      </c>
      <c r="BK158" s="198" t="n">
        <f aca="false">ROUND($I$158*$H$158,2)</f>
        <v>0</v>
      </c>
      <c r="BL158" s="130" t="s">
        <v>202</v>
      </c>
      <c r="BM158" s="130" t="s">
        <v>334</v>
      </c>
    </row>
    <row r="159" s="12" customFormat="true" ht="15.75" hidden="false" customHeight="true" outlineLevel="0" collapsed="false">
      <c r="B159" s="35"/>
      <c r="C159" s="190" t="s">
        <v>335</v>
      </c>
      <c r="D159" s="190" t="s">
        <v>186</v>
      </c>
      <c r="E159" s="188" t="s">
        <v>336</v>
      </c>
      <c r="F159" s="189" t="s">
        <v>337</v>
      </c>
      <c r="G159" s="190" t="s">
        <v>265</v>
      </c>
      <c r="H159" s="191" t="n">
        <v>265.797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121</v>
      </c>
      <c r="R159" s="196" t="n">
        <f aca="false">$Q$159*$H$159</f>
        <v>3.2161437</v>
      </c>
      <c r="S159" s="196" t="n">
        <v>0</v>
      </c>
      <c r="T159" s="197" t="n">
        <f aca="false">$S$159*$H$159</f>
        <v>0</v>
      </c>
      <c r="AR159" s="130" t="s">
        <v>202</v>
      </c>
      <c r="AT159" s="130" t="s">
        <v>186</v>
      </c>
      <c r="AU159" s="130" t="s">
        <v>88</v>
      </c>
      <c r="AY159" s="130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202</v>
      </c>
      <c r="BM159" s="130" t="s">
        <v>338</v>
      </c>
    </row>
    <row r="160" s="12" customFormat="true" ht="27" hidden="false" customHeight="true" outlineLevel="0" collapsed="false">
      <c r="B160" s="207"/>
      <c r="C160" s="208"/>
      <c r="D160" s="199" t="s">
        <v>250</v>
      </c>
      <c r="E160" s="209"/>
      <c r="F160" s="209" t="s">
        <v>339</v>
      </c>
      <c r="G160" s="208"/>
      <c r="H160" s="210" t="n">
        <v>280.082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50</v>
      </c>
      <c r="AU160" s="214" t="s">
        <v>88</v>
      </c>
      <c r="AV160" s="214" t="s">
        <v>88</v>
      </c>
      <c r="AW160" s="214" t="s">
        <v>159</v>
      </c>
      <c r="AX160" s="214" t="s">
        <v>79</v>
      </c>
      <c r="AY160" s="214" t="s">
        <v>183</v>
      </c>
    </row>
    <row r="161" s="12" customFormat="true" ht="15.75" hidden="false" customHeight="true" outlineLevel="0" collapsed="false">
      <c r="B161" s="207"/>
      <c r="C161" s="208"/>
      <c r="D161" s="215" t="s">
        <v>250</v>
      </c>
      <c r="E161" s="208"/>
      <c r="F161" s="209" t="s">
        <v>323</v>
      </c>
      <c r="G161" s="208"/>
      <c r="H161" s="210" t="n">
        <v>7.815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50</v>
      </c>
      <c r="AU161" s="214" t="s">
        <v>88</v>
      </c>
      <c r="AV161" s="214" t="s">
        <v>88</v>
      </c>
      <c r="AW161" s="214" t="s">
        <v>159</v>
      </c>
      <c r="AX161" s="214" t="s">
        <v>79</v>
      </c>
      <c r="AY161" s="214" t="s">
        <v>183</v>
      </c>
    </row>
    <row r="162" s="12" customFormat="true" ht="15.75" hidden="false" customHeight="true" outlineLevel="0" collapsed="false">
      <c r="B162" s="207"/>
      <c r="C162" s="208"/>
      <c r="D162" s="215" t="s">
        <v>250</v>
      </c>
      <c r="E162" s="208"/>
      <c r="F162" s="209" t="s">
        <v>324</v>
      </c>
      <c r="G162" s="208"/>
      <c r="H162" s="210" t="n">
        <v>1.5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250</v>
      </c>
      <c r="AU162" s="214" t="s">
        <v>88</v>
      </c>
      <c r="AV162" s="214" t="s">
        <v>88</v>
      </c>
      <c r="AW162" s="214" t="s">
        <v>159</v>
      </c>
      <c r="AX162" s="214" t="s">
        <v>79</v>
      </c>
      <c r="AY162" s="214" t="s">
        <v>183</v>
      </c>
    </row>
    <row r="163" s="12" customFormat="true" ht="15.75" hidden="false" customHeight="true" outlineLevel="0" collapsed="false">
      <c r="B163" s="207"/>
      <c r="C163" s="208"/>
      <c r="D163" s="215" t="s">
        <v>250</v>
      </c>
      <c r="E163" s="208"/>
      <c r="F163" s="209" t="s">
        <v>340</v>
      </c>
      <c r="G163" s="208"/>
      <c r="H163" s="210" t="n">
        <v>-23.6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250</v>
      </c>
      <c r="AU163" s="214" t="s">
        <v>88</v>
      </c>
      <c r="AV163" s="214" t="s">
        <v>88</v>
      </c>
      <c r="AW163" s="214" t="s">
        <v>159</v>
      </c>
      <c r="AX163" s="214" t="s">
        <v>79</v>
      </c>
      <c r="AY163" s="214" t="s">
        <v>183</v>
      </c>
    </row>
    <row r="164" s="12" customFormat="true" ht="15.75" hidden="false" customHeight="true" outlineLevel="0" collapsed="false">
      <c r="B164" s="216"/>
      <c r="C164" s="217"/>
      <c r="D164" s="215" t="s">
        <v>250</v>
      </c>
      <c r="E164" s="217"/>
      <c r="F164" s="218" t="s">
        <v>253</v>
      </c>
      <c r="G164" s="217"/>
      <c r="H164" s="219" t="n">
        <v>265.797</v>
      </c>
      <c r="J164" s="217"/>
      <c r="K164" s="217"/>
      <c r="L164" s="220"/>
      <c r="M164" s="221"/>
      <c r="N164" s="217"/>
      <c r="O164" s="217"/>
      <c r="P164" s="217"/>
      <c r="Q164" s="217"/>
      <c r="R164" s="217"/>
      <c r="S164" s="217"/>
      <c r="T164" s="222"/>
      <c r="AT164" s="223" t="s">
        <v>250</v>
      </c>
      <c r="AU164" s="223" t="s">
        <v>88</v>
      </c>
      <c r="AV164" s="223" t="s">
        <v>202</v>
      </c>
      <c r="AW164" s="223" t="s">
        <v>159</v>
      </c>
      <c r="AX164" s="223" t="s">
        <v>24</v>
      </c>
      <c r="AY164" s="223" t="s">
        <v>183</v>
      </c>
    </row>
    <row r="165" s="12" customFormat="true" ht="15.75" hidden="false" customHeight="true" outlineLevel="0" collapsed="false">
      <c r="B165" s="35"/>
      <c r="C165" s="187" t="s">
        <v>341</v>
      </c>
      <c r="D165" s="187" t="s">
        <v>186</v>
      </c>
      <c r="E165" s="188" t="s">
        <v>342</v>
      </c>
      <c r="F165" s="189" t="s">
        <v>343</v>
      </c>
      <c r="G165" s="190" t="s">
        <v>265</v>
      </c>
      <c r="H165" s="191" t="n">
        <v>48.39</v>
      </c>
      <c r="I165" s="192"/>
      <c r="J165" s="193" t="n">
        <f aca="false">ROUND($I$165*$H$165,2)</f>
        <v>0</v>
      </c>
      <c r="K165" s="189" t="s">
        <v>190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.01313</v>
      </c>
      <c r="R165" s="196" t="n">
        <f aca="false">$Q$165*$H$165</f>
        <v>0.6353607</v>
      </c>
      <c r="S165" s="196" t="n">
        <v>0</v>
      </c>
      <c r="T165" s="197" t="n">
        <f aca="false">$S$165*$H$165</f>
        <v>0</v>
      </c>
      <c r="AR165" s="130" t="s">
        <v>202</v>
      </c>
      <c r="AT165" s="130" t="s">
        <v>186</v>
      </c>
      <c r="AU165" s="130" t="s">
        <v>88</v>
      </c>
      <c r="AY165" s="12" t="s">
        <v>18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202</v>
      </c>
      <c r="BM165" s="130" t="s">
        <v>344</v>
      </c>
    </row>
    <row r="166" s="12" customFormat="true" ht="27" hidden="false" customHeight="true" outlineLevel="0" collapsed="false">
      <c r="B166" s="207"/>
      <c r="C166" s="208"/>
      <c r="D166" s="199" t="s">
        <v>250</v>
      </c>
      <c r="E166" s="209"/>
      <c r="F166" s="209" t="s">
        <v>345</v>
      </c>
      <c r="G166" s="208"/>
      <c r="H166" s="210" t="n">
        <v>48.39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250</v>
      </c>
      <c r="AU166" s="214" t="s">
        <v>88</v>
      </c>
      <c r="AV166" s="214" t="s">
        <v>88</v>
      </c>
      <c r="AW166" s="214" t="s">
        <v>159</v>
      </c>
      <c r="AX166" s="214" t="s">
        <v>79</v>
      </c>
      <c r="AY166" s="214" t="s">
        <v>183</v>
      </c>
    </row>
    <row r="167" s="12" customFormat="true" ht="15.75" hidden="false" customHeight="true" outlineLevel="0" collapsed="false">
      <c r="B167" s="216"/>
      <c r="C167" s="217"/>
      <c r="D167" s="215" t="s">
        <v>250</v>
      </c>
      <c r="E167" s="217"/>
      <c r="F167" s="218" t="s">
        <v>253</v>
      </c>
      <c r="G167" s="217"/>
      <c r="H167" s="219" t="n">
        <v>48.39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250</v>
      </c>
      <c r="AU167" s="223" t="s">
        <v>88</v>
      </c>
      <c r="AV167" s="223" t="s">
        <v>202</v>
      </c>
      <c r="AW167" s="223" t="s">
        <v>159</v>
      </c>
      <c r="AX167" s="223" t="s">
        <v>24</v>
      </c>
      <c r="AY167" s="223" t="s">
        <v>183</v>
      </c>
    </row>
    <row r="168" s="12" customFormat="true" ht="15.75" hidden="false" customHeight="true" outlineLevel="0" collapsed="false">
      <c r="B168" s="35"/>
      <c r="C168" s="187" t="s">
        <v>346</v>
      </c>
      <c r="D168" s="187" t="s">
        <v>186</v>
      </c>
      <c r="E168" s="188" t="s">
        <v>347</v>
      </c>
      <c r="F168" s="189" t="s">
        <v>348</v>
      </c>
      <c r="G168" s="190" t="s">
        <v>265</v>
      </c>
      <c r="H168" s="191" t="n">
        <v>84.56</v>
      </c>
      <c r="I168" s="192"/>
      <c r="J168" s="193" t="n">
        <f aca="false">ROUND($I$168*$H$168,2)</f>
        <v>0</v>
      </c>
      <c r="K168" s="189" t="s">
        <v>190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.0262</v>
      </c>
      <c r="R168" s="196" t="n">
        <f aca="false">$Q$168*$H$168</f>
        <v>2.215472</v>
      </c>
      <c r="S168" s="196" t="n">
        <v>0</v>
      </c>
      <c r="T168" s="197" t="n">
        <f aca="false">$S$168*$H$168</f>
        <v>0</v>
      </c>
      <c r="AR168" s="130" t="s">
        <v>202</v>
      </c>
      <c r="AT168" s="130" t="s">
        <v>186</v>
      </c>
      <c r="AU168" s="130" t="s">
        <v>88</v>
      </c>
      <c r="AY168" s="12" t="s">
        <v>18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202</v>
      </c>
      <c r="BM168" s="130" t="s">
        <v>349</v>
      </c>
    </row>
    <row r="169" s="12" customFormat="true" ht="15.75" hidden="false" customHeight="true" outlineLevel="0" collapsed="false">
      <c r="B169" s="207"/>
      <c r="C169" s="208"/>
      <c r="D169" s="199" t="s">
        <v>250</v>
      </c>
      <c r="E169" s="209"/>
      <c r="F169" s="209" t="s">
        <v>319</v>
      </c>
      <c r="G169" s="208"/>
      <c r="H169" s="210" t="n">
        <v>74.48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250</v>
      </c>
      <c r="AU169" s="214" t="s">
        <v>88</v>
      </c>
      <c r="AV169" s="214" t="s">
        <v>88</v>
      </c>
      <c r="AW169" s="214" t="s">
        <v>159</v>
      </c>
      <c r="AX169" s="214" t="s">
        <v>79</v>
      </c>
      <c r="AY169" s="214" t="s">
        <v>183</v>
      </c>
    </row>
    <row r="170" s="12" customFormat="true" ht="15.75" hidden="false" customHeight="true" outlineLevel="0" collapsed="false">
      <c r="B170" s="207"/>
      <c r="C170" s="208"/>
      <c r="D170" s="215" t="s">
        <v>250</v>
      </c>
      <c r="E170" s="208"/>
      <c r="F170" s="209" t="s">
        <v>350</v>
      </c>
      <c r="G170" s="208"/>
      <c r="H170" s="210" t="n">
        <v>10.08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50</v>
      </c>
      <c r="AU170" s="214" t="s">
        <v>88</v>
      </c>
      <c r="AV170" s="214" t="s">
        <v>88</v>
      </c>
      <c r="AW170" s="214" t="s">
        <v>159</v>
      </c>
      <c r="AX170" s="214" t="s">
        <v>79</v>
      </c>
      <c r="AY170" s="214" t="s">
        <v>183</v>
      </c>
    </row>
    <row r="171" s="12" customFormat="true" ht="15.75" hidden="false" customHeight="true" outlineLevel="0" collapsed="false">
      <c r="B171" s="216"/>
      <c r="C171" s="217"/>
      <c r="D171" s="215" t="s">
        <v>250</v>
      </c>
      <c r="E171" s="217"/>
      <c r="F171" s="218" t="s">
        <v>253</v>
      </c>
      <c r="G171" s="217"/>
      <c r="H171" s="219" t="n">
        <v>84.56</v>
      </c>
      <c r="J171" s="217"/>
      <c r="K171" s="217"/>
      <c r="L171" s="220"/>
      <c r="M171" s="221"/>
      <c r="N171" s="217"/>
      <c r="O171" s="217"/>
      <c r="P171" s="217"/>
      <c r="Q171" s="217"/>
      <c r="R171" s="217"/>
      <c r="S171" s="217"/>
      <c r="T171" s="222"/>
      <c r="AT171" s="223" t="s">
        <v>250</v>
      </c>
      <c r="AU171" s="223" t="s">
        <v>88</v>
      </c>
      <c r="AV171" s="223" t="s">
        <v>202</v>
      </c>
      <c r="AW171" s="223" t="s">
        <v>159</v>
      </c>
      <c r="AX171" s="223" t="s">
        <v>24</v>
      </c>
      <c r="AY171" s="223" t="s">
        <v>183</v>
      </c>
    </row>
    <row r="172" s="12" customFormat="true" ht="15.75" hidden="false" customHeight="true" outlineLevel="0" collapsed="false">
      <c r="B172" s="35"/>
      <c r="C172" s="187" t="s">
        <v>9</v>
      </c>
      <c r="D172" s="187" t="s">
        <v>186</v>
      </c>
      <c r="E172" s="188" t="s">
        <v>351</v>
      </c>
      <c r="F172" s="189" t="s">
        <v>352</v>
      </c>
      <c r="G172" s="190" t="s">
        <v>272</v>
      </c>
      <c r="H172" s="191" t="n">
        <v>77.65</v>
      </c>
      <c r="I172" s="192"/>
      <c r="J172" s="193" t="n">
        <f aca="false">ROUND($I$172*$H$172,2)</f>
        <v>0</v>
      </c>
      <c r="K172" s="189" t="s">
        <v>190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15</v>
      </c>
      <c r="R172" s="196" t="n">
        <f aca="false">$Q$172*$H$172</f>
        <v>0.116475</v>
      </c>
      <c r="S172" s="196" t="n">
        <v>0</v>
      </c>
      <c r="T172" s="197" t="n">
        <f aca="false">$S$172*$H$172</f>
        <v>0</v>
      </c>
      <c r="AR172" s="130" t="s">
        <v>202</v>
      </c>
      <c r="AT172" s="130" t="s">
        <v>186</v>
      </c>
      <c r="AU172" s="130" t="s">
        <v>88</v>
      </c>
      <c r="AY172" s="12" t="s">
        <v>18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202</v>
      </c>
      <c r="BM172" s="130" t="s">
        <v>353</v>
      </c>
    </row>
    <row r="173" s="12" customFormat="true" ht="27" hidden="false" customHeight="true" outlineLevel="0" collapsed="false">
      <c r="B173" s="207"/>
      <c r="C173" s="208"/>
      <c r="D173" s="199" t="s">
        <v>250</v>
      </c>
      <c r="E173" s="209"/>
      <c r="F173" s="209" t="s">
        <v>354</v>
      </c>
      <c r="G173" s="208"/>
      <c r="H173" s="210" t="n">
        <v>77.6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50</v>
      </c>
      <c r="AU173" s="214" t="s">
        <v>88</v>
      </c>
      <c r="AV173" s="214" t="s">
        <v>88</v>
      </c>
      <c r="AW173" s="214" t="s">
        <v>159</v>
      </c>
      <c r="AX173" s="214" t="s">
        <v>79</v>
      </c>
      <c r="AY173" s="214" t="s">
        <v>183</v>
      </c>
    </row>
    <row r="174" s="12" customFormat="true" ht="15.75" hidden="false" customHeight="true" outlineLevel="0" collapsed="false">
      <c r="B174" s="216"/>
      <c r="C174" s="217"/>
      <c r="D174" s="215" t="s">
        <v>250</v>
      </c>
      <c r="E174" s="217"/>
      <c r="F174" s="218" t="s">
        <v>253</v>
      </c>
      <c r="G174" s="217"/>
      <c r="H174" s="219" t="n">
        <v>77.65</v>
      </c>
      <c r="J174" s="217"/>
      <c r="K174" s="217"/>
      <c r="L174" s="220"/>
      <c r="M174" s="221"/>
      <c r="N174" s="217"/>
      <c r="O174" s="217"/>
      <c r="P174" s="217"/>
      <c r="Q174" s="217"/>
      <c r="R174" s="217"/>
      <c r="S174" s="217"/>
      <c r="T174" s="222"/>
      <c r="AT174" s="223" t="s">
        <v>250</v>
      </c>
      <c r="AU174" s="223" t="s">
        <v>88</v>
      </c>
      <c r="AV174" s="223" t="s">
        <v>202</v>
      </c>
      <c r="AW174" s="223" t="s">
        <v>159</v>
      </c>
      <c r="AX174" s="223" t="s">
        <v>24</v>
      </c>
      <c r="AY174" s="223" t="s">
        <v>183</v>
      </c>
    </row>
    <row r="175" s="12" customFormat="true" ht="15.75" hidden="false" customHeight="true" outlineLevel="0" collapsed="false">
      <c r="B175" s="35"/>
      <c r="C175" s="187" t="s">
        <v>355</v>
      </c>
      <c r="D175" s="187" t="s">
        <v>186</v>
      </c>
      <c r="E175" s="188" t="s">
        <v>356</v>
      </c>
      <c r="F175" s="189" t="s">
        <v>357</v>
      </c>
      <c r="G175" s="190" t="s">
        <v>248</v>
      </c>
      <c r="H175" s="191" t="n">
        <v>3.096</v>
      </c>
      <c r="I175" s="192"/>
      <c r="J175" s="193" t="n">
        <f aca="false">ROUND($I$175*$H$175,2)</f>
        <v>0</v>
      </c>
      <c r="K175" s="189" t="s">
        <v>190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2.25634</v>
      </c>
      <c r="R175" s="196" t="n">
        <f aca="false">$Q$175*$H$175</f>
        <v>6.98562864</v>
      </c>
      <c r="S175" s="196" t="n">
        <v>0</v>
      </c>
      <c r="T175" s="197" t="n">
        <f aca="false">$S$175*$H$175</f>
        <v>0</v>
      </c>
      <c r="AR175" s="130" t="s">
        <v>202</v>
      </c>
      <c r="AT175" s="130" t="s">
        <v>186</v>
      </c>
      <c r="AU175" s="130" t="s">
        <v>88</v>
      </c>
      <c r="AY175" s="12" t="s">
        <v>183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202</v>
      </c>
      <c r="BM175" s="130" t="s">
        <v>358</v>
      </c>
    </row>
    <row r="176" s="12" customFormat="true" ht="15.75" hidden="false" customHeight="true" outlineLevel="0" collapsed="false">
      <c r="B176" s="207"/>
      <c r="C176" s="208"/>
      <c r="D176" s="199" t="s">
        <v>250</v>
      </c>
      <c r="E176" s="209"/>
      <c r="F176" s="209" t="s">
        <v>359</v>
      </c>
      <c r="G176" s="208"/>
      <c r="H176" s="210" t="n">
        <v>3.096</v>
      </c>
      <c r="J176" s="208"/>
      <c r="K176" s="208"/>
      <c r="L176" s="211"/>
      <c r="M176" s="212"/>
      <c r="N176" s="208"/>
      <c r="O176" s="208"/>
      <c r="P176" s="208"/>
      <c r="Q176" s="208"/>
      <c r="R176" s="208"/>
      <c r="S176" s="208"/>
      <c r="T176" s="213"/>
      <c r="AT176" s="214" t="s">
        <v>250</v>
      </c>
      <c r="AU176" s="214" t="s">
        <v>88</v>
      </c>
      <c r="AV176" s="214" t="s">
        <v>88</v>
      </c>
      <c r="AW176" s="214" t="s">
        <v>159</v>
      </c>
      <c r="AX176" s="214" t="s">
        <v>24</v>
      </c>
      <c r="AY176" s="214" t="s">
        <v>183</v>
      </c>
    </row>
    <row r="177" s="12" customFormat="true" ht="15.75" hidden="false" customHeight="true" outlineLevel="0" collapsed="false">
      <c r="B177" s="35"/>
      <c r="C177" s="187" t="s">
        <v>360</v>
      </c>
      <c r="D177" s="187" t="s">
        <v>186</v>
      </c>
      <c r="E177" s="188" t="s">
        <v>361</v>
      </c>
      <c r="F177" s="189" t="s">
        <v>362</v>
      </c>
      <c r="G177" s="190" t="s">
        <v>248</v>
      </c>
      <c r="H177" s="191" t="n">
        <v>3.096</v>
      </c>
      <c r="I177" s="192"/>
      <c r="J177" s="193" t="n">
        <f aca="false">ROUND($I$177*$H$177,2)</f>
        <v>0</v>
      </c>
      <c r="K177" s="189" t="s">
        <v>190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30" t="s">
        <v>202</v>
      </c>
      <c r="AT177" s="130" t="s">
        <v>186</v>
      </c>
      <c r="AU177" s="130" t="s">
        <v>88</v>
      </c>
      <c r="AY177" s="12" t="s">
        <v>18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202</v>
      </c>
      <c r="BM177" s="130" t="s">
        <v>363</v>
      </c>
    </row>
    <row r="178" s="12" customFormat="true" ht="15.75" hidden="false" customHeight="true" outlineLevel="0" collapsed="false">
      <c r="B178" s="35"/>
      <c r="C178" s="190" t="s">
        <v>364</v>
      </c>
      <c r="D178" s="190" t="s">
        <v>186</v>
      </c>
      <c r="E178" s="188" t="s">
        <v>365</v>
      </c>
      <c r="F178" s="189" t="s">
        <v>366</v>
      </c>
      <c r="G178" s="190" t="s">
        <v>248</v>
      </c>
      <c r="H178" s="191" t="n">
        <v>3.096</v>
      </c>
      <c r="I178" s="192"/>
      <c r="J178" s="193" t="n">
        <f aca="false">ROUND($I$178*$H$178,2)</f>
        <v>0</v>
      </c>
      <c r="K178" s="189" t="s">
        <v>190</v>
      </c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30" t="s">
        <v>202</v>
      </c>
      <c r="AT178" s="130" t="s">
        <v>186</v>
      </c>
      <c r="AU178" s="130" t="s">
        <v>88</v>
      </c>
      <c r="AY178" s="130" t="s">
        <v>183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202</v>
      </c>
      <c r="BM178" s="130" t="s">
        <v>367</v>
      </c>
    </row>
    <row r="179" s="12" customFormat="true" ht="15.75" hidden="false" customHeight="true" outlineLevel="0" collapsed="false">
      <c r="B179" s="35"/>
      <c r="C179" s="190" t="s">
        <v>368</v>
      </c>
      <c r="D179" s="190" t="s">
        <v>186</v>
      </c>
      <c r="E179" s="188" t="s">
        <v>369</v>
      </c>
      <c r="F179" s="189" t="s">
        <v>370</v>
      </c>
      <c r="G179" s="190" t="s">
        <v>248</v>
      </c>
      <c r="H179" s="191" t="n">
        <v>3.096</v>
      </c>
      <c r="I179" s="192"/>
      <c r="J179" s="193" t="n">
        <f aca="false">ROUND($I$179*$H$179,2)</f>
        <v>0</v>
      </c>
      <c r="K179" s="189"/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202</v>
      </c>
      <c r="AT179" s="130" t="s">
        <v>186</v>
      </c>
      <c r="AU179" s="130" t="s">
        <v>88</v>
      </c>
      <c r="AY179" s="130" t="s">
        <v>183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202</v>
      </c>
      <c r="BM179" s="130" t="s">
        <v>371</v>
      </c>
    </row>
    <row r="180" s="12" customFormat="true" ht="15.75" hidden="false" customHeight="true" outlineLevel="0" collapsed="false">
      <c r="B180" s="35"/>
      <c r="C180" s="190" t="s">
        <v>372</v>
      </c>
      <c r="D180" s="190" t="s">
        <v>186</v>
      </c>
      <c r="E180" s="188" t="s">
        <v>373</v>
      </c>
      <c r="F180" s="189" t="s">
        <v>374</v>
      </c>
      <c r="G180" s="190" t="s">
        <v>248</v>
      </c>
      <c r="H180" s="191" t="n">
        <v>1.769</v>
      </c>
      <c r="I180" s="192"/>
      <c r="J180" s="193" t="n">
        <f aca="false">ROUND($I$180*$H$180,2)</f>
        <v>0</v>
      </c>
      <c r="K180" s="189" t="s">
        <v>190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202</v>
      </c>
      <c r="AT180" s="130" t="s">
        <v>186</v>
      </c>
      <c r="AU180" s="130" t="s">
        <v>88</v>
      </c>
      <c r="AY180" s="130" t="s">
        <v>183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202</v>
      </c>
      <c r="BM180" s="130" t="s">
        <v>375</v>
      </c>
    </row>
    <row r="181" s="12" customFormat="true" ht="15.75" hidden="false" customHeight="true" outlineLevel="0" collapsed="false">
      <c r="B181" s="207"/>
      <c r="C181" s="208"/>
      <c r="D181" s="199" t="s">
        <v>250</v>
      </c>
      <c r="E181" s="209"/>
      <c r="F181" s="209" t="s">
        <v>376</v>
      </c>
      <c r="G181" s="208"/>
      <c r="H181" s="210" t="n">
        <v>1.769</v>
      </c>
      <c r="J181" s="208"/>
      <c r="K181" s="208"/>
      <c r="L181" s="211"/>
      <c r="M181" s="212"/>
      <c r="N181" s="208"/>
      <c r="O181" s="208"/>
      <c r="P181" s="208"/>
      <c r="Q181" s="208"/>
      <c r="R181" s="208"/>
      <c r="S181" s="208"/>
      <c r="T181" s="213"/>
      <c r="AT181" s="214" t="s">
        <v>250</v>
      </c>
      <c r="AU181" s="214" t="s">
        <v>88</v>
      </c>
      <c r="AV181" s="214" t="s">
        <v>88</v>
      </c>
      <c r="AW181" s="214" t="s">
        <v>159</v>
      </c>
      <c r="AX181" s="214" t="s">
        <v>24</v>
      </c>
      <c r="AY181" s="214" t="s">
        <v>183</v>
      </c>
    </row>
    <row r="182" s="12" customFormat="true" ht="15.75" hidden="false" customHeight="true" outlineLevel="0" collapsed="false">
      <c r="B182" s="216"/>
      <c r="C182" s="217"/>
      <c r="D182" s="215" t="s">
        <v>250</v>
      </c>
      <c r="E182" s="217"/>
      <c r="F182" s="218" t="s">
        <v>253</v>
      </c>
      <c r="G182" s="217"/>
      <c r="H182" s="219" t="n">
        <v>1.769</v>
      </c>
      <c r="J182" s="217"/>
      <c r="K182" s="217"/>
      <c r="L182" s="220"/>
      <c r="M182" s="221"/>
      <c r="N182" s="217"/>
      <c r="O182" s="217"/>
      <c r="P182" s="217"/>
      <c r="Q182" s="217"/>
      <c r="R182" s="217"/>
      <c r="S182" s="217"/>
      <c r="T182" s="222"/>
      <c r="AT182" s="223" t="s">
        <v>250</v>
      </c>
      <c r="AU182" s="223" t="s">
        <v>88</v>
      </c>
      <c r="AV182" s="223" t="s">
        <v>202</v>
      </c>
      <c r="AW182" s="223" t="s">
        <v>159</v>
      </c>
      <c r="AX182" s="223" t="s">
        <v>79</v>
      </c>
      <c r="AY182" s="223" t="s">
        <v>183</v>
      </c>
    </row>
    <row r="183" s="12" customFormat="true" ht="15.75" hidden="false" customHeight="true" outlineLevel="0" collapsed="false">
      <c r="B183" s="35"/>
      <c r="C183" s="187" t="s">
        <v>377</v>
      </c>
      <c r="D183" s="187" t="s">
        <v>186</v>
      </c>
      <c r="E183" s="188" t="s">
        <v>378</v>
      </c>
      <c r="F183" s="189" t="s">
        <v>379</v>
      </c>
      <c r="G183" s="190" t="s">
        <v>260</v>
      </c>
      <c r="H183" s="191" t="n">
        <v>0.066</v>
      </c>
      <c r="I183" s="192"/>
      <c r="J183" s="193" t="n">
        <f aca="false">ROUND($I$183*$H$183,2)</f>
        <v>0</v>
      </c>
      <c r="K183" s="189" t="s">
        <v>190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1.05306</v>
      </c>
      <c r="R183" s="196" t="n">
        <f aca="false">$Q$183*$H$183</f>
        <v>0.06950196</v>
      </c>
      <c r="S183" s="196" t="n">
        <v>0</v>
      </c>
      <c r="T183" s="197" t="n">
        <f aca="false">$S$183*$H$183</f>
        <v>0</v>
      </c>
      <c r="AR183" s="130" t="s">
        <v>202</v>
      </c>
      <c r="AT183" s="130" t="s">
        <v>186</v>
      </c>
      <c r="AU183" s="130" t="s">
        <v>88</v>
      </c>
      <c r="AY183" s="12" t="s">
        <v>183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202</v>
      </c>
      <c r="BM183" s="130" t="s">
        <v>380</v>
      </c>
    </row>
    <row r="184" s="12" customFormat="true" ht="15.75" hidden="false" customHeight="true" outlineLevel="0" collapsed="false">
      <c r="B184" s="207"/>
      <c r="C184" s="208"/>
      <c r="D184" s="199" t="s">
        <v>250</v>
      </c>
      <c r="E184" s="209"/>
      <c r="F184" s="209" t="s">
        <v>381</v>
      </c>
      <c r="G184" s="208"/>
      <c r="H184" s="210" t="n">
        <v>0.066</v>
      </c>
      <c r="J184" s="208"/>
      <c r="K184" s="208"/>
      <c r="L184" s="211"/>
      <c r="M184" s="212"/>
      <c r="N184" s="208"/>
      <c r="O184" s="208"/>
      <c r="P184" s="208"/>
      <c r="Q184" s="208"/>
      <c r="R184" s="208"/>
      <c r="S184" s="208"/>
      <c r="T184" s="213"/>
      <c r="AT184" s="214" t="s">
        <v>250</v>
      </c>
      <c r="AU184" s="214" t="s">
        <v>88</v>
      </c>
      <c r="AV184" s="214" t="s">
        <v>88</v>
      </c>
      <c r="AW184" s="214" t="s">
        <v>159</v>
      </c>
      <c r="AX184" s="214" t="s">
        <v>79</v>
      </c>
      <c r="AY184" s="214" t="s">
        <v>183</v>
      </c>
    </row>
    <row r="185" s="12" customFormat="true" ht="15.75" hidden="false" customHeight="true" outlineLevel="0" collapsed="false">
      <c r="B185" s="216"/>
      <c r="C185" s="217"/>
      <c r="D185" s="215" t="s">
        <v>250</v>
      </c>
      <c r="E185" s="217"/>
      <c r="F185" s="218" t="s">
        <v>253</v>
      </c>
      <c r="G185" s="217"/>
      <c r="H185" s="219" t="n">
        <v>0.066</v>
      </c>
      <c r="J185" s="217"/>
      <c r="K185" s="217"/>
      <c r="L185" s="220"/>
      <c r="M185" s="221"/>
      <c r="N185" s="217"/>
      <c r="O185" s="217"/>
      <c r="P185" s="217"/>
      <c r="Q185" s="217"/>
      <c r="R185" s="217"/>
      <c r="S185" s="217"/>
      <c r="T185" s="222"/>
      <c r="AT185" s="223" t="s">
        <v>250</v>
      </c>
      <c r="AU185" s="223" t="s">
        <v>88</v>
      </c>
      <c r="AV185" s="223" t="s">
        <v>202</v>
      </c>
      <c r="AW185" s="223" t="s">
        <v>159</v>
      </c>
      <c r="AX185" s="223" t="s">
        <v>24</v>
      </c>
      <c r="AY185" s="223" t="s">
        <v>183</v>
      </c>
    </row>
    <row r="186" s="12" customFormat="true" ht="15.75" hidden="false" customHeight="true" outlineLevel="0" collapsed="false">
      <c r="B186" s="35"/>
      <c r="C186" s="187" t="s">
        <v>382</v>
      </c>
      <c r="D186" s="187" t="s">
        <v>186</v>
      </c>
      <c r="E186" s="188" t="s">
        <v>383</v>
      </c>
      <c r="F186" s="189" t="s">
        <v>384</v>
      </c>
      <c r="G186" s="190" t="s">
        <v>265</v>
      </c>
      <c r="H186" s="191" t="n">
        <v>3.249</v>
      </c>
      <c r="I186" s="192"/>
      <c r="J186" s="193" t="n">
        <f aca="false">ROUND($I$186*$H$186,2)</f>
        <v>0</v>
      </c>
      <c r="K186" s="189" t="s">
        <v>190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.09336</v>
      </c>
      <c r="R186" s="196" t="n">
        <f aca="false">$Q$186*$H$186</f>
        <v>0.30332664</v>
      </c>
      <c r="S186" s="196" t="n">
        <v>0</v>
      </c>
      <c r="T186" s="197" t="n">
        <f aca="false">$S$186*$H$186</f>
        <v>0</v>
      </c>
      <c r="AR186" s="130" t="s">
        <v>202</v>
      </c>
      <c r="AT186" s="130" t="s">
        <v>186</v>
      </c>
      <c r="AU186" s="130" t="s">
        <v>88</v>
      </c>
      <c r="AY186" s="12" t="s">
        <v>18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202</v>
      </c>
      <c r="BM186" s="130" t="s">
        <v>385</v>
      </c>
    </row>
    <row r="187" s="12" customFormat="true" ht="15.75" hidden="false" customHeight="true" outlineLevel="0" collapsed="false">
      <c r="B187" s="207"/>
      <c r="C187" s="208"/>
      <c r="D187" s="199" t="s">
        <v>250</v>
      </c>
      <c r="E187" s="209"/>
      <c r="F187" s="209" t="s">
        <v>386</v>
      </c>
      <c r="G187" s="208"/>
      <c r="H187" s="210" t="n">
        <v>1.324</v>
      </c>
      <c r="J187" s="208"/>
      <c r="K187" s="208"/>
      <c r="L187" s="211"/>
      <c r="M187" s="212"/>
      <c r="N187" s="208"/>
      <c r="O187" s="208"/>
      <c r="P187" s="208"/>
      <c r="Q187" s="208"/>
      <c r="R187" s="208"/>
      <c r="S187" s="208"/>
      <c r="T187" s="213"/>
      <c r="AT187" s="214" t="s">
        <v>250</v>
      </c>
      <c r="AU187" s="214" t="s">
        <v>88</v>
      </c>
      <c r="AV187" s="214" t="s">
        <v>88</v>
      </c>
      <c r="AW187" s="214" t="s">
        <v>159</v>
      </c>
      <c r="AX187" s="214" t="s">
        <v>79</v>
      </c>
      <c r="AY187" s="214" t="s">
        <v>183</v>
      </c>
    </row>
    <row r="188" s="12" customFormat="true" ht="15.75" hidden="false" customHeight="true" outlineLevel="0" collapsed="false">
      <c r="B188" s="207"/>
      <c r="C188" s="208"/>
      <c r="D188" s="215" t="s">
        <v>250</v>
      </c>
      <c r="E188" s="208"/>
      <c r="F188" s="209" t="s">
        <v>387</v>
      </c>
      <c r="G188" s="208"/>
      <c r="H188" s="210" t="n">
        <v>0.987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50</v>
      </c>
      <c r="AU188" s="214" t="s">
        <v>88</v>
      </c>
      <c r="AV188" s="214" t="s">
        <v>88</v>
      </c>
      <c r="AW188" s="214" t="s">
        <v>159</v>
      </c>
      <c r="AX188" s="214" t="s">
        <v>79</v>
      </c>
      <c r="AY188" s="214" t="s">
        <v>183</v>
      </c>
    </row>
    <row r="189" s="12" customFormat="true" ht="15.75" hidden="false" customHeight="true" outlineLevel="0" collapsed="false">
      <c r="B189" s="207"/>
      <c r="C189" s="208"/>
      <c r="D189" s="215" t="s">
        <v>250</v>
      </c>
      <c r="E189" s="208"/>
      <c r="F189" s="209" t="s">
        <v>388</v>
      </c>
      <c r="G189" s="208"/>
      <c r="H189" s="210" t="n">
        <v>0.075</v>
      </c>
      <c r="J189" s="208"/>
      <c r="K189" s="208"/>
      <c r="L189" s="211"/>
      <c r="M189" s="212"/>
      <c r="N189" s="208"/>
      <c r="O189" s="208"/>
      <c r="P189" s="208"/>
      <c r="Q189" s="208"/>
      <c r="R189" s="208"/>
      <c r="S189" s="208"/>
      <c r="T189" s="213"/>
      <c r="AT189" s="214" t="s">
        <v>250</v>
      </c>
      <c r="AU189" s="214" t="s">
        <v>88</v>
      </c>
      <c r="AV189" s="214" t="s">
        <v>88</v>
      </c>
      <c r="AW189" s="214" t="s">
        <v>159</v>
      </c>
      <c r="AX189" s="214" t="s">
        <v>79</v>
      </c>
      <c r="AY189" s="214" t="s">
        <v>183</v>
      </c>
    </row>
    <row r="190" s="12" customFormat="true" ht="15.75" hidden="false" customHeight="true" outlineLevel="0" collapsed="false">
      <c r="B190" s="224"/>
      <c r="C190" s="225"/>
      <c r="D190" s="215" t="s">
        <v>250</v>
      </c>
      <c r="E190" s="225"/>
      <c r="F190" s="226" t="s">
        <v>389</v>
      </c>
      <c r="G190" s="225"/>
      <c r="H190" s="225"/>
      <c r="J190" s="225"/>
      <c r="K190" s="225"/>
      <c r="L190" s="227"/>
      <c r="M190" s="228"/>
      <c r="N190" s="225"/>
      <c r="O190" s="225"/>
      <c r="P190" s="225"/>
      <c r="Q190" s="225"/>
      <c r="R190" s="225"/>
      <c r="S190" s="225"/>
      <c r="T190" s="229"/>
      <c r="AT190" s="230" t="s">
        <v>250</v>
      </c>
      <c r="AU190" s="230" t="s">
        <v>88</v>
      </c>
      <c r="AV190" s="230" t="s">
        <v>24</v>
      </c>
      <c r="AW190" s="230" t="s">
        <v>159</v>
      </c>
      <c r="AX190" s="230" t="s">
        <v>79</v>
      </c>
      <c r="AY190" s="230" t="s">
        <v>183</v>
      </c>
    </row>
    <row r="191" s="12" customFormat="true" ht="15.75" hidden="false" customHeight="true" outlineLevel="0" collapsed="false">
      <c r="B191" s="207"/>
      <c r="C191" s="208"/>
      <c r="D191" s="215" t="s">
        <v>250</v>
      </c>
      <c r="E191" s="208"/>
      <c r="F191" s="209" t="s">
        <v>390</v>
      </c>
      <c r="G191" s="208"/>
      <c r="H191" s="210" t="n">
        <v>0.495</v>
      </c>
      <c r="J191" s="208"/>
      <c r="K191" s="208"/>
      <c r="L191" s="211"/>
      <c r="M191" s="212"/>
      <c r="N191" s="208"/>
      <c r="O191" s="208"/>
      <c r="P191" s="208"/>
      <c r="Q191" s="208"/>
      <c r="R191" s="208"/>
      <c r="S191" s="208"/>
      <c r="T191" s="213"/>
      <c r="AT191" s="214" t="s">
        <v>250</v>
      </c>
      <c r="AU191" s="214" t="s">
        <v>88</v>
      </c>
      <c r="AV191" s="214" t="s">
        <v>88</v>
      </c>
      <c r="AW191" s="214" t="s">
        <v>159</v>
      </c>
      <c r="AX191" s="214" t="s">
        <v>79</v>
      </c>
      <c r="AY191" s="214" t="s">
        <v>183</v>
      </c>
    </row>
    <row r="192" s="12" customFormat="true" ht="15.75" hidden="false" customHeight="true" outlineLevel="0" collapsed="false">
      <c r="B192" s="224"/>
      <c r="C192" s="225"/>
      <c r="D192" s="215" t="s">
        <v>250</v>
      </c>
      <c r="E192" s="225"/>
      <c r="F192" s="226" t="s">
        <v>391</v>
      </c>
      <c r="G192" s="225"/>
      <c r="H192" s="225"/>
      <c r="J192" s="225"/>
      <c r="K192" s="225"/>
      <c r="L192" s="227"/>
      <c r="M192" s="228"/>
      <c r="N192" s="225"/>
      <c r="O192" s="225"/>
      <c r="P192" s="225"/>
      <c r="Q192" s="225"/>
      <c r="R192" s="225"/>
      <c r="S192" s="225"/>
      <c r="T192" s="229"/>
      <c r="AT192" s="230" t="s">
        <v>250</v>
      </c>
      <c r="AU192" s="230" t="s">
        <v>88</v>
      </c>
      <c r="AV192" s="230" t="s">
        <v>24</v>
      </c>
      <c r="AW192" s="230" t="s">
        <v>159</v>
      </c>
      <c r="AX192" s="230" t="s">
        <v>79</v>
      </c>
      <c r="AY192" s="230" t="s">
        <v>183</v>
      </c>
    </row>
    <row r="193" s="12" customFormat="true" ht="15.75" hidden="false" customHeight="true" outlineLevel="0" collapsed="false">
      <c r="B193" s="207"/>
      <c r="C193" s="208"/>
      <c r="D193" s="215" t="s">
        <v>250</v>
      </c>
      <c r="E193" s="208"/>
      <c r="F193" s="209" t="s">
        <v>392</v>
      </c>
      <c r="G193" s="208"/>
      <c r="H193" s="210" t="n">
        <v>0.368</v>
      </c>
      <c r="J193" s="208"/>
      <c r="K193" s="208"/>
      <c r="L193" s="211"/>
      <c r="M193" s="212"/>
      <c r="N193" s="208"/>
      <c r="O193" s="208"/>
      <c r="P193" s="208"/>
      <c r="Q193" s="208"/>
      <c r="R193" s="208"/>
      <c r="S193" s="208"/>
      <c r="T193" s="213"/>
      <c r="AT193" s="214" t="s">
        <v>250</v>
      </c>
      <c r="AU193" s="214" t="s">
        <v>88</v>
      </c>
      <c r="AV193" s="214" t="s">
        <v>88</v>
      </c>
      <c r="AW193" s="214" t="s">
        <v>159</v>
      </c>
      <c r="AX193" s="214" t="s">
        <v>79</v>
      </c>
      <c r="AY193" s="214" t="s">
        <v>183</v>
      </c>
    </row>
    <row r="194" s="12" customFormat="true" ht="15.75" hidden="false" customHeight="true" outlineLevel="0" collapsed="false">
      <c r="B194" s="216"/>
      <c r="C194" s="217"/>
      <c r="D194" s="215" t="s">
        <v>250</v>
      </c>
      <c r="E194" s="217"/>
      <c r="F194" s="218" t="s">
        <v>253</v>
      </c>
      <c r="G194" s="217"/>
      <c r="H194" s="219" t="n">
        <v>3.249</v>
      </c>
      <c r="J194" s="217"/>
      <c r="K194" s="217"/>
      <c r="L194" s="220"/>
      <c r="M194" s="221"/>
      <c r="N194" s="217"/>
      <c r="O194" s="217"/>
      <c r="P194" s="217"/>
      <c r="Q194" s="217"/>
      <c r="R194" s="217"/>
      <c r="S194" s="217"/>
      <c r="T194" s="222"/>
      <c r="AT194" s="223" t="s">
        <v>250</v>
      </c>
      <c r="AU194" s="223" t="s">
        <v>88</v>
      </c>
      <c r="AV194" s="223" t="s">
        <v>202</v>
      </c>
      <c r="AW194" s="223" t="s">
        <v>159</v>
      </c>
      <c r="AX194" s="223" t="s">
        <v>24</v>
      </c>
      <c r="AY194" s="223" t="s">
        <v>183</v>
      </c>
    </row>
    <row r="195" s="12" customFormat="true" ht="15.75" hidden="false" customHeight="true" outlineLevel="0" collapsed="false">
      <c r="B195" s="35"/>
      <c r="C195" s="187" t="s">
        <v>393</v>
      </c>
      <c r="D195" s="187" t="s">
        <v>186</v>
      </c>
      <c r="E195" s="188" t="s">
        <v>394</v>
      </c>
      <c r="F195" s="189" t="s">
        <v>395</v>
      </c>
      <c r="G195" s="190" t="s">
        <v>265</v>
      </c>
      <c r="H195" s="191" t="n">
        <v>42.7</v>
      </c>
      <c r="I195" s="192"/>
      <c r="J195" s="193" t="n">
        <f aca="false">ROUND($I$195*$H$195,2)</f>
        <v>0</v>
      </c>
      <c r="K195" s="189" t="s">
        <v>190</v>
      </c>
      <c r="L195" s="59"/>
      <c r="M195" s="194"/>
      <c r="N195" s="195" t="s">
        <v>50</v>
      </c>
      <c r="O195" s="36"/>
      <c r="P195" s="196" t="n">
        <f aca="false">$O$195*$H$195</f>
        <v>0</v>
      </c>
      <c r="Q195" s="196" t="n">
        <v>0.00012</v>
      </c>
      <c r="R195" s="196" t="n">
        <f aca="false">$Q$195*$H$195</f>
        <v>0.005124</v>
      </c>
      <c r="S195" s="196" t="n">
        <v>0</v>
      </c>
      <c r="T195" s="197" t="n">
        <f aca="false">$S$195*$H$195</f>
        <v>0</v>
      </c>
      <c r="AR195" s="130" t="s">
        <v>202</v>
      </c>
      <c r="AT195" s="130" t="s">
        <v>186</v>
      </c>
      <c r="AU195" s="130" t="s">
        <v>88</v>
      </c>
      <c r="AY195" s="12" t="s">
        <v>183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30" t="s">
        <v>24</v>
      </c>
      <c r="BK195" s="198" t="n">
        <f aca="false">ROUND($I$195*$H$195,2)</f>
        <v>0</v>
      </c>
      <c r="BL195" s="130" t="s">
        <v>202</v>
      </c>
      <c r="BM195" s="130" t="s">
        <v>396</v>
      </c>
    </row>
    <row r="196" s="12" customFormat="true" ht="15.75" hidden="false" customHeight="true" outlineLevel="0" collapsed="false">
      <c r="B196" s="207"/>
      <c r="C196" s="208"/>
      <c r="D196" s="199" t="s">
        <v>250</v>
      </c>
      <c r="E196" s="209"/>
      <c r="F196" s="209" t="s">
        <v>288</v>
      </c>
      <c r="G196" s="208"/>
      <c r="H196" s="210" t="n">
        <v>42.7</v>
      </c>
      <c r="J196" s="208"/>
      <c r="K196" s="208"/>
      <c r="L196" s="211"/>
      <c r="M196" s="212"/>
      <c r="N196" s="208"/>
      <c r="O196" s="208"/>
      <c r="P196" s="208"/>
      <c r="Q196" s="208"/>
      <c r="R196" s="208"/>
      <c r="S196" s="208"/>
      <c r="T196" s="213"/>
      <c r="AT196" s="214" t="s">
        <v>250</v>
      </c>
      <c r="AU196" s="214" t="s">
        <v>88</v>
      </c>
      <c r="AV196" s="214" t="s">
        <v>88</v>
      </c>
      <c r="AW196" s="214" t="s">
        <v>159</v>
      </c>
      <c r="AX196" s="214" t="s">
        <v>79</v>
      </c>
      <c r="AY196" s="214" t="s">
        <v>183</v>
      </c>
    </row>
    <row r="197" s="12" customFormat="true" ht="15.75" hidden="false" customHeight="true" outlineLevel="0" collapsed="false">
      <c r="B197" s="216"/>
      <c r="C197" s="217"/>
      <c r="D197" s="215" t="s">
        <v>250</v>
      </c>
      <c r="E197" s="217"/>
      <c r="F197" s="218" t="s">
        <v>253</v>
      </c>
      <c r="G197" s="217"/>
      <c r="H197" s="219" t="n">
        <v>42.7</v>
      </c>
      <c r="J197" s="217"/>
      <c r="K197" s="217"/>
      <c r="L197" s="220"/>
      <c r="M197" s="221"/>
      <c r="N197" s="217"/>
      <c r="O197" s="217"/>
      <c r="P197" s="217"/>
      <c r="Q197" s="217"/>
      <c r="R197" s="217"/>
      <c r="S197" s="217"/>
      <c r="T197" s="222"/>
      <c r="AT197" s="223" t="s">
        <v>250</v>
      </c>
      <c r="AU197" s="223" t="s">
        <v>88</v>
      </c>
      <c r="AV197" s="223" t="s">
        <v>202</v>
      </c>
      <c r="AW197" s="223" t="s">
        <v>159</v>
      </c>
      <c r="AX197" s="223" t="s">
        <v>24</v>
      </c>
      <c r="AY197" s="223" t="s">
        <v>183</v>
      </c>
    </row>
    <row r="198" s="12" customFormat="true" ht="15.75" hidden="false" customHeight="true" outlineLevel="0" collapsed="false">
      <c r="B198" s="35"/>
      <c r="C198" s="187" t="s">
        <v>397</v>
      </c>
      <c r="D198" s="187" t="s">
        <v>186</v>
      </c>
      <c r="E198" s="188" t="s">
        <v>398</v>
      </c>
      <c r="F198" s="189" t="s">
        <v>399</v>
      </c>
      <c r="G198" s="190" t="s">
        <v>265</v>
      </c>
      <c r="H198" s="191" t="n">
        <v>42.7</v>
      </c>
      <c r="I198" s="192"/>
      <c r="J198" s="193" t="n">
        <f aca="false">ROUND($I$198*$H$198,2)</f>
        <v>0</v>
      </c>
      <c r="K198" s="189"/>
      <c r="L198" s="59"/>
      <c r="M198" s="194"/>
      <c r="N198" s="195" t="s">
        <v>50</v>
      </c>
      <c r="O198" s="36"/>
      <c r="P198" s="196" t="n">
        <f aca="false">$O$198*$H$198</f>
        <v>0</v>
      </c>
      <c r="Q198" s="196" t="n">
        <v>0.00066</v>
      </c>
      <c r="R198" s="196" t="n">
        <f aca="false">$Q$198*$H$198</f>
        <v>0.028182</v>
      </c>
      <c r="S198" s="196" t="n">
        <v>0</v>
      </c>
      <c r="T198" s="197" t="n">
        <f aca="false">$S$198*$H$198</f>
        <v>0</v>
      </c>
      <c r="AR198" s="130" t="s">
        <v>202</v>
      </c>
      <c r="AT198" s="130" t="s">
        <v>186</v>
      </c>
      <c r="AU198" s="130" t="s">
        <v>88</v>
      </c>
      <c r="AY198" s="12" t="s">
        <v>18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30" t="s">
        <v>24</v>
      </c>
      <c r="BK198" s="198" t="n">
        <f aca="false">ROUND($I$198*$H$198,2)</f>
        <v>0</v>
      </c>
      <c r="BL198" s="130" t="s">
        <v>202</v>
      </c>
      <c r="BM198" s="130" t="s">
        <v>851</v>
      </c>
    </row>
    <row r="199" s="12" customFormat="true" ht="15.75" hidden="false" customHeight="true" outlineLevel="0" collapsed="false">
      <c r="B199" s="35"/>
      <c r="C199" s="190" t="s">
        <v>401</v>
      </c>
      <c r="D199" s="190" t="s">
        <v>186</v>
      </c>
      <c r="E199" s="188" t="s">
        <v>402</v>
      </c>
      <c r="F199" s="189" t="s">
        <v>403</v>
      </c>
      <c r="G199" s="190" t="s">
        <v>265</v>
      </c>
      <c r="H199" s="191" t="n">
        <v>42.7</v>
      </c>
      <c r="I199" s="192"/>
      <c r="J199" s="193" t="n">
        <f aca="false">ROUND($I$199*$H$199,2)</f>
        <v>0</v>
      </c>
      <c r="K199" s="189" t="s">
        <v>190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0022</v>
      </c>
      <c r="R199" s="196" t="n">
        <f aca="false">$Q$199*$H$199</f>
        <v>0.009394</v>
      </c>
      <c r="S199" s="196" t="n">
        <v>0</v>
      </c>
      <c r="T199" s="197" t="n">
        <f aca="false">$S$199*$H$199</f>
        <v>0</v>
      </c>
      <c r="AR199" s="130" t="s">
        <v>202</v>
      </c>
      <c r="AT199" s="130" t="s">
        <v>186</v>
      </c>
      <c r="AU199" s="130" t="s">
        <v>88</v>
      </c>
      <c r="AY199" s="130" t="s">
        <v>18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202</v>
      </c>
      <c r="BM199" s="130" t="s">
        <v>404</v>
      </c>
    </row>
    <row r="200" s="12" customFormat="true" ht="15.75" hidden="false" customHeight="true" outlineLevel="0" collapsed="false">
      <c r="B200" s="35"/>
      <c r="C200" s="190" t="s">
        <v>405</v>
      </c>
      <c r="D200" s="190" t="s">
        <v>186</v>
      </c>
      <c r="E200" s="188" t="s">
        <v>406</v>
      </c>
      <c r="F200" s="189" t="s">
        <v>407</v>
      </c>
      <c r="G200" s="190" t="s">
        <v>272</v>
      </c>
      <c r="H200" s="191" t="n">
        <v>80.65</v>
      </c>
      <c r="I200" s="192"/>
      <c r="J200" s="193" t="n">
        <f aca="false">ROUND($I$200*$H$200,2)</f>
        <v>0</v>
      </c>
      <c r="K200" s="189"/>
      <c r="L200" s="59"/>
      <c r="M200" s="194"/>
      <c r="N200" s="195" t="s">
        <v>50</v>
      </c>
      <c r="O200" s="36"/>
      <c r="P200" s="196" t="n">
        <f aca="false">$O$200*$H$200</f>
        <v>0</v>
      </c>
      <c r="Q200" s="196" t="n">
        <v>2E-005</v>
      </c>
      <c r="R200" s="196" t="n">
        <f aca="false">$Q$200*$H$200</f>
        <v>0.001613</v>
      </c>
      <c r="S200" s="196" t="n">
        <v>0</v>
      </c>
      <c r="T200" s="197" t="n">
        <f aca="false">$S$200*$H$200</f>
        <v>0</v>
      </c>
      <c r="AR200" s="130" t="s">
        <v>202</v>
      </c>
      <c r="AT200" s="130" t="s">
        <v>186</v>
      </c>
      <c r="AU200" s="130" t="s">
        <v>88</v>
      </c>
      <c r="AY200" s="130" t="s">
        <v>183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30" t="s">
        <v>24</v>
      </c>
      <c r="BK200" s="198" t="n">
        <f aca="false">ROUND($I$200*$H$200,2)</f>
        <v>0</v>
      </c>
      <c r="BL200" s="130" t="s">
        <v>202</v>
      </c>
      <c r="BM200" s="130" t="s">
        <v>408</v>
      </c>
    </row>
    <row r="201" s="12" customFormat="true" ht="27" hidden="false" customHeight="true" outlineLevel="0" collapsed="false">
      <c r="B201" s="207"/>
      <c r="C201" s="208"/>
      <c r="D201" s="199" t="s">
        <v>250</v>
      </c>
      <c r="E201" s="209"/>
      <c r="F201" s="209" t="s">
        <v>409</v>
      </c>
      <c r="G201" s="208"/>
      <c r="H201" s="210" t="n">
        <v>80.6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50</v>
      </c>
      <c r="AU201" s="214" t="s">
        <v>88</v>
      </c>
      <c r="AV201" s="214" t="s">
        <v>88</v>
      </c>
      <c r="AW201" s="214" t="s">
        <v>159</v>
      </c>
      <c r="AX201" s="214" t="s">
        <v>79</v>
      </c>
      <c r="AY201" s="214" t="s">
        <v>183</v>
      </c>
    </row>
    <row r="202" s="12" customFormat="true" ht="15.75" hidden="false" customHeight="true" outlineLevel="0" collapsed="false">
      <c r="B202" s="216"/>
      <c r="C202" s="217"/>
      <c r="D202" s="215" t="s">
        <v>250</v>
      </c>
      <c r="E202" s="217"/>
      <c r="F202" s="218" t="s">
        <v>253</v>
      </c>
      <c r="G202" s="217"/>
      <c r="H202" s="219" t="n">
        <v>80.65</v>
      </c>
      <c r="J202" s="217"/>
      <c r="K202" s="217"/>
      <c r="L202" s="220"/>
      <c r="M202" s="221"/>
      <c r="N202" s="217"/>
      <c r="O202" s="217"/>
      <c r="P202" s="217"/>
      <c r="Q202" s="217"/>
      <c r="R202" s="217"/>
      <c r="S202" s="217"/>
      <c r="T202" s="222"/>
      <c r="AT202" s="223" t="s">
        <v>250</v>
      </c>
      <c r="AU202" s="223" t="s">
        <v>88</v>
      </c>
      <c r="AV202" s="223" t="s">
        <v>202</v>
      </c>
      <c r="AW202" s="223" t="s">
        <v>159</v>
      </c>
      <c r="AX202" s="223" t="s">
        <v>24</v>
      </c>
      <c r="AY202" s="223" t="s">
        <v>183</v>
      </c>
    </row>
    <row r="203" s="12" customFormat="true" ht="15.75" hidden="false" customHeight="true" outlineLevel="0" collapsed="false">
      <c r="B203" s="35"/>
      <c r="C203" s="187" t="s">
        <v>410</v>
      </c>
      <c r="D203" s="187" t="s">
        <v>186</v>
      </c>
      <c r="E203" s="188" t="s">
        <v>411</v>
      </c>
      <c r="F203" s="189" t="s">
        <v>412</v>
      </c>
      <c r="G203" s="190" t="s">
        <v>272</v>
      </c>
      <c r="H203" s="191" t="n">
        <v>6.7</v>
      </c>
      <c r="I203" s="192"/>
      <c r="J203" s="193" t="n">
        <f aca="false">ROUND($I$203*$H$203,2)</f>
        <v>0</v>
      </c>
      <c r="K203" s="189" t="s">
        <v>190</v>
      </c>
      <c r="L203" s="59"/>
      <c r="M203" s="194"/>
      <c r="N203" s="195" t="s">
        <v>50</v>
      </c>
      <c r="O203" s="36"/>
      <c r="P203" s="196" t="n">
        <f aca="false">$O$203*$H$203</f>
        <v>0</v>
      </c>
      <c r="Q203" s="196" t="n">
        <v>0.00021</v>
      </c>
      <c r="R203" s="196" t="n">
        <f aca="false">$Q$203*$H$203</f>
        <v>0.001407</v>
      </c>
      <c r="S203" s="196" t="n">
        <v>0</v>
      </c>
      <c r="T203" s="197" t="n">
        <f aca="false">$S$203*$H$203</f>
        <v>0</v>
      </c>
      <c r="AR203" s="130" t="s">
        <v>202</v>
      </c>
      <c r="AT203" s="130" t="s">
        <v>186</v>
      </c>
      <c r="AU203" s="130" t="s">
        <v>88</v>
      </c>
      <c r="AY203" s="12" t="s">
        <v>183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30" t="s">
        <v>24</v>
      </c>
      <c r="BK203" s="198" t="n">
        <f aca="false">ROUND($I$203*$H$203,2)</f>
        <v>0</v>
      </c>
      <c r="BL203" s="130" t="s">
        <v>202</v>
      </c>
      <c r="BM203" s="130" t="s">
        <v>413</v>
      </c>
    </row>
    <row r="204" s="12" customFormat="true" ht="15.75" hidden="false" customHeight="true" outlineLevel="0" collapsed="false">
      <c r="B204" s="35"/>
      <c r="C204" s="190" t="s">
        <v>414</v>
      </c>
      <c r="D204" s="190" t="s">
        <v>186</v>
      </c>
      <c r="E204" s="188" t="s">
        <v>415</v>
      </c>
      <c r="F204" s="189" t="s">
        <v>416</v>
      </c>
      <c r="G204" s="190" t="s">
        <v>272</v>
      </c>
      <c r="H204" s="191" t="n">
        <v>6.7</v>
      </c>
      <c r="I204" s="192"/>
      <c r="J204" s="193" t="n">
        <f aca="false">ROUND($I$204*$H$204,2)</f>
        <v>0</v>
      </c>
      <c r="K204" s="189" t="s">
        <v>190</v>
      </c>
      <c r="L204" s="59"/>
      <c r="M204" s="194"/>
      <c r="N204" s="195" t="s">
        <v>50</v>
      </c>
      <c r="O204" s="36"/>
      <c r="P204" s="196" t="n">
        <f aca="false">$O$204*$H$204</f>
        <v>0</v>
      </c>
      <c r="Q204" s="196" t="n">
        <v>0</v>
      </c>
      <c r="R204" s="196" t="n">
        <f aca="false">$Q$204*$H$204</f>
        <v>0</v>
      </c>
      <c r="S204" s="196" t="n">
        <v>0</v>
      </c>
      <c r="T204" s="197" t="n">
        <f aca="false">$S$204*$H$204</f>
        <v>0</v>
      </c>
      <c r="AR204" s="130" t="s">
        <v>202</v>
      </c>
      <c r="AT204" s="130" t="s">
        <v>186</v>
      </c>
      <c r="AU204" s="130" t="s">
        <v>88</v>
      </c>
      <c r="AY204" s="130" t="s">
        <v>183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30" t="s">
        <v>24</v>
      </c>
      <c r="BK204" s="198" t="n">
        <f aca="false">ROUND($I$204*$H$204,2)</f>
        <v>0</v>
      </c>
      <c r="BL204" s="130" t="s">
        <v>202</v>
      </c>
      <c r="BM204" s="130" t="s">
        <v>417</v>
      </c>
    </row>
    <row r="205" s="12" customFormat="true" ht="15.75" hidden="false" customHeight="true" outlineLevel="0" collapsed="false">
      <c r="B205" s="207"/>
      <c r="C205" s="208"/>
      <c r="D205" s="199" t="s">
        <v>250</v>
      </c>
      <c r="E205" s="209"/>
      <c r="F205" s="209" t="s">
        <v>418</v>
      </c>
      <c r="G205" s="208"/>
      <c r="H205" s="210" t="n">
        <v>6.7</v>
      </c>
      <c r="J205" s="208"/>
      <c r="K205" s="208"/>
      <c r="L205" s="211"/>
      <c r="M205" s="212"/>
      <c r="N205" s="208"/>
      <c r="O205" s="208"/>
      <c r="P205" s="208"/>
      <c r="Q205" s="208"/>
      <c r="R205" s="208"/>
      <c r="S205" s="208"/>
      <c r="T205" s="213"/>
      <c r="AT205" s="214" t="s">
        <v>250</v>
      </c>
      <c r="AU205" s="214" t="s">
        <v>88</v>
      </c>
      <c r="AV205" s="214" t="s">
        <v>88</v>
      </c>
      <c r="AW205" s="214" t="s">
        <v>159</v>
      </c>
      <c r="AX205" s="214" t="s">
        <v>79</v>
      </c>
      <c r="AY205" s="214" t="s">
        <v>183</v>
      </c>
    </row>
    <row r="206" s="12" customFormat="true" ht="15.75" hidden="false" customHeight="true" outlineLevel="0" collapsed="false">
      <c r="B206" s="216"/>
      <c r="C206" s="217"/>
      <c r="D206" s="215" t="s">
        <v>250</v>
      </c>
      <c r="E206" s="217"/>
      <c r="F206" s="218" t="s">
        <v>253</v>
      </c>
      <c r="G206" s="217"/>
      <c r="H206" s="219" t="n">
        <v>6.7</v>
      </c>
      <c r="J206" s="217"/>
      <c r="K206" s="217"/>
      <c r="L206" s="220"/>
      <c r="M206" s="221"/>
      <c r="N206" s="217"/>
      <c r="O206" s="217"/>
      <c r="P206" s="217"/>
      <c r="Q206" s="217"/>
      <c r="R206" s="217"/>
      <c r="S206" s="217"/>
      <c r="T206" s="222"/>
      <c r="AT206" s="223" t="s">
        <v>250</v>
      </c>
      <c r="AU206" s="223" t="s">
        <v>88</v>
      </c>
      <c r="AV206" s="223" t="s">
        <v>202</v>
      </c>
      <c r="AW206" s="223" t="s">
        <v>159</v>
      </c>
      <c r="AX206" s="223" t="s">
        <v>24</v>
      </c>
      <c r="AY206" s="223" t="s">
        <v>183</v>
      </c>
    </row>
    <row r="207" s="12" customFormat="true" ht="15.75" hidden="false" customHeight="true" outlineLevel="0" collapsed="false">
      <c r="B207" s="35"/>
      <c r="C207" s="187" t="s">
        <v>419</v>
      </c>
      <c r="D207" s="187" t="s">
        <v>186</v>
      </c>
      <c r="E207" s="188" t="s">
        <v>420</v>
      </c>
      <c r="F207" s="189" t="s">
        <v>421</v>
      </c>
      <c r="G207" s="190" t="s">
        <v>256</v>
      </c>
      <c r="H207" s="191" t="n">
        <v>9</v>
      </c>
      <c r="I207" s="192"/>
      <c r="J207" s="193" t="n">
        <f aca="false">ROUND($I$207*$H$207,2)</f>
        <v>0</v>
      </c>
      <c r="K207" s="189" t="s">
        <v>190</v>
      </c>
      <c r="L207" s="59"/>
      <c r="M207" s="194"/>
      <c r="N207" s="195" t="s">
        <v>50</v>
      </c>
      <c r="O207" s="36"/>
      <c r="P207" s="196" t="n">
        <f aca="false">$O$207*$H$207</f>
        <v>0</v>
      </c>
      <c r="Q207" s="196" t="n">
        <v>0.01698</v>
      </c>
      <c r="R207" s="196" t="n">
        <f aca="false">$Q$207*$H$207</f>
        <v>0.15282</v>
      </c>
      <c r="S207" s="196" t="n">
        <v>0</v>
      </c>
      <c r="T207" s="197" t="n">
        <f aca="false">$S$207*$H$207</f>
        <v>0</v>
      </c>
      <c r="AR207" s="130" t="s">
        <v>202</v>
      </c>
      <c r="AT207" s="130" t="s">
        <v>186</v>
      </c>
      <c r="AU207" s="130" t="s">
        <v>88</v>
      </c>
      <c r="AY207" s="12" t="s">
        <v>183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30" t="s">
        <v>24</v>
      </c>
      <c r="BK207" s="198" t="n">
        <f aca="false">ROUND($I$207*$H$207,2)</f>
        <v>0</v>
      </c>
      <c r="BL207" s="130" t="s">
        <v>202</v>
      </c>
      <c r="BM207" s="130" t="s">
        <v>422</v>
      </c>
    </row>
    <row r="208" s="12" customFormat="true" ht="15.75" hidden="false" customHeight="true" outlineLevel="0" collapsed="false">
      <c r="B208" s="207"/>
      <c r="C208" s="208"/>
      <c r="D208" s="199" t="s">
        <v>250</v>
      </c>
      <c r="E208" s="209"/>
      <c r="F208" s="209" t="s">
        <v>289</v>
      </c>
      <c r="G208" s="208"/>
      <c r="H208" s="210" t="n">
        <v>9</v>
      </c>
      <c r="J208" s="208"/>
      <c r="K208" s="208"/>
      <c r="L208" s="211"/>
      <c r="M208" s="212"/>
      <c r="N208" s="208"/>
      <c r="O208" s="208"/>
      <c r="P208" s="208"/>
      <c r="Q208" s="208"/>
      <c r="R208" s="208"/>
      <c r="S208" s="208"/>
      <c r="T208" s="213"/>
      <c r="AT208" s="214" t="s">
        <v>250</v>
      </c>
      <c r="AU208" s="214" t="s">
        <v>88</v>
      </c>
      <c r="AV208" s="214" t="s">
        <v>88</v>
      </c>
      <c r="AW208" s="214" t="s">
        <v>159</v>
      </c>
      <c r="AX208" s="214" t="s">
        <v>24</v>
      </c>
      <c r="AY208" s="214" t="s">
        <v>183</v>
      </c>
    </row>
    <row r="209" s="12" customFormat="true" ht="15.75" hidden="false" customHeight="true" outlineLevel="0" collapsed="false">
      <c r="B209" s="35"/>
      <c r="C209" s="231" t="s">
        <v>423</v>
      </c>
      <c r="D209" s="231" t="s">
        <v>424</v>
      </c>
      <c r="E209" s="232" t="s">
        <v>425</v>
      </c>
      <c r="F209" s="233" t="s">
        <v>426</v>
      </c>
      <c r="G209" s="234" t="s">
        <v>256</v>
      </c>
      <c r="H209" s="235" t="n">
        <v>2</v>
      </c>
      <c r="I209" s="236"/>
      <c r="J209" s="237" t="n">
        <f aca="false">ROUND($I$209*$H$209,2)</f>
        <v>0</v>
      </c>
      <c r="K209" s="233" t="s">
        <v>190</v>
      </c>
      <c r="L209" s="238"/>
      <c r="M209" s="239"/>
      <c r="N209" s="240" t="s">
        <v>50</v>
      </c>
      <c r="O209" s="36"/>
      <c r="P209" s="196" t="n">
        <f aca="false">$O$209*$H$209</f>
        <v>0</v>
      </c>
      <c r="Q209" s="196" t="n">
        <v>0.0106</v>
      </c>
      <c r="R209" s="196" t="n">
        <f aca="false">$Q$209*$H$209</f>
        <v>0.0212</v>
      </c>
      <c r="S209" s="196" t="n">
        <v>0</v>
      </c>
      <c r="T209" s="197" t="n">
        <f aca="false">$S$209*$H$209</f>
        <v>0</v>
      </c>
      <c r="AR209" s="130" t="s">
        <v>284</v>
      </c>
      <c r="AT209" s="130" t="s">
        <v>424</v>
      </c>
      <c r="AU209" s="130" t="s">
        <v>88</v>
      </c>
      <c r="AY209" s="12" t="s">
        <v>183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202</v>
      </c>
      <c r="BM209" s="130" t="s">
        <v>427</v>
      </c>
    </row>
    <row r="210" s="12" customFormat="true" ht="15.75" hidden="false" customHeight="true" outlineLevel="0" collapsed="false">
      <c r="B210" s="207"/>
      <c r="C210" s="208"/>
      <c r="D210" s="199" t="s">
        <v>250</v>
      </c>
      <c r="E210" s="209"/>
      <c r="F210" s="209" t="s">
        <v>428</v>
      </c>
      <c r="G210" s="208"/>
      <c r="H210" s="210" t="n">
        <v>2</v>
      </c>
      <c r="J210" s="208"/>
      <c r="K210" s="208"/>
      <c r="L210" s="211"/>
      <c r="M210" s="212"/>
      <c r="N210" s="208"/>
      <c r="O210" s="208"/>
      <c r="P210" s="208"/>
      <c r="Q210" s="208"/>
      <c r="R210" s="208"/>
      <c r="S210" s="208"/>
      <c r="T210" s="213"/>
      <c r="AT210" s="214" t="s">
        <v>250</v>
      </c>
      <c r="AU210" s="214" t="s">
        <v>88</v>
      </c>
      <c r="AV210" s="214" t="s">
        <v>88</v>
      </c>
      <c r="AW210" s="214" t="s">
        <v>159</v>
      </c>
      <c r="AX210" s="214" t="s">
        <v>24</v>
      </c>
      <c r="AY210" s="214" t="s">
        <v>183</v>
      </c>
    </row>
    <row r="211" s="12" customFormat="true" ht="15.75" hidden="false" customHeight="true" outlineLevel="0" collapsed="false">
      <c r="B211" s="35"/>
      <c r="C211" s="231" t="s">
        <v>429</v>
      </c>
      <c r="D211" s="231" t="s">
        <v>424</v>
      </c>
      <c r="E211" s="232" t="s">
        <v>430</v>
      </c>
      <c r="F211" s="233" t="s">
        <v>431</v>
      </c>
      <c r="G211" s="234" t="s">
        <v>256</v>
      </c>
      <c r="H211" s="235" t="n">
        <v>2</v>
      </c>
      <c r="I211" s="236"/>
      <c r="J211" s="237" t="n">
        <f aca="false">ROUND($I$211*$H$211,2)</f>
        <v>0</v>
      </c>
      <c r="K211" s="233" t="s">
        <v>190</v>
      </c>
      <c r="L211" s="238"/>
      <c r="M211" s="239"/>
      <c r="N211" s="240" t="s">
        <v>50</v>
      </c>
      <c r="O211" s="36"/>
      <c r="P211" s="196" t="n">
        <f aca="false">$O$211*$H$211</f>
        <v>0</v>
      </c>
      <c r="Q211" s="196" t="n">
        <v>0.0132</v>
      </c>
      <c r="R211" s="196" t="n">
        <f aca="false">$Q$211*$H$211</f>
        <v>0.0264</v>
      </c>
      <c r="S211" s="196" t="n">
        <v>0</v>
      </c>
      <c r="T211" s="197" t="n">
        <f aca="false">$S$211*$H$211</f>
        <v>0</v>
      </c>
      <c r="AR211" s="130" t="s">
        <v>284</v>
      </c>
      <c r="AT211" s="130" t="s">
        <v>424</v>
      </c>
      <c r="AU211" s="130" t="s">
        <v>88</v>
      </c>
      <c r="AY211" s="12" t="s">
        <v>18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202</v>
      </c>
      <c r="BM211" s="130" t="s">
        <v>432</v>
      </c>
    </row>
    <row r="212" s="12" customFormat="true" ht="15.75" hidden="false" customHeight="true" outlineLevel="0" collapsed="false">
      <c r="B212" s="207"/>
      <c r="C212" s="208"/>
      <c r="D212" s="199" t="s">
        <v>250</v>
      </c>
      <c r="E212" s="209"/>
      <c r="F212" s="209" t="s">
        <v>428</v>
      </c>
      <c r="G212" s="208"/>
      <c r="H212" s="210" t="n">
        <v>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50</v>
      </c>
      <c r="AU212" s="214" t="s">
        <v>88</v>
      </c>
      <c r="AV212" s="214" t="s">
        <v>88</v>
      </c>
      <c r="AW212" s="214" t="s">
        <v>159</v>
      </c>
      <c r="AX212" s="214" t="s">
        <v>24</v>
      </c>
      <c r="AY212" s="214" t="s">
        <v>183</v>
      </c>
    </row>
    <row r="213" s="12" customFormat="true" ht="15.75" hidden="false" customHeight="true" outlineLevel="0" collapsed="false">
      <c r="B213" s="35"/>
      <c r="C213" s="231" t="s">
        <v>433</v>
      </c>
      <c r="D213" s="231" t="s">
        <v>424</v>
      </c>
      <c r="E213" s="232" t="s">
        <v>434</v>
      </c>
      <c r="F213" s="233" t="s">
        <v>435</v>
      </c>
      <c r="G213" s="234" t="s">
        <v>256</v>
      </c>
      <c r="H213" s="235" t="n">
        <v>5</v>
      </c>
      <c r="I213" s="236"/>
      <c r="J213" s="237" t="n">
        <f aca="false">ROUND($I$213*$H$213,2)</f>
        <v>0</v>
      </c>
      <c r="K213" s="233" t="s">
        <v>190</v>
      </c>
      <c r="L213" s="238"/>
      <c r="M213" s="239"/>
      <c r="N213" s="240" t="s">
        <v>50</v>
      </c>
      <c r="O213" s="36"/>
      <c r="P213" s="196" t="n">
        <f aca="false">$O$213*$H$213</f>
        <v>0</v>
      </c>
      <c r="Q213" s="196" t="n">
        <v>0.0104</v>
      </c>
      <c r="R213" s="196" t="n">
        <f aca="false">$Q$213*$H$213</f>
        <v>0.052</v>
      </c>
      <c r="S213" s="196" t="n">
        <v>0</v>
      </c>
      <c r="T213" s="197" t="n">
        <f aca="false">$S$213*$H$213</f>
        <v>0</v>
      </c>
      <c r="AR213" s="130" t="s">
        <v>284</v>
      </c>
      <c r="AT213" s="130" t="s">
        <v>424</v>
      </c>
      <c r="AU213" s="130" t="s">
        <v>88</v>
      </c>
      <c r="AY213" s="12" t="s">
        <v>183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30" t="s">
        <v>24</v>
      </c>
      <c r="BK213" s="198" t="n">
        <f aca="false">ROUND($I$213*$H$213,2)</f>
        <v>0</v>
      </c>
      <c r="BL213" s="130" t="s">
        <v>202</v>
      </c>
      <c r="BM213" s="130" t="s">
        <v>436</v>
      </c>
    </row>
    <row r="214" s="12" customFormat="true" ht="15.75" hidden="false" customHeight="true" outlineLevel="0" collapsed="false">
      <c r="B214" s="207"/>
      <c r="C214" s="208"/>
      <c r="D214" s="199" t="s">
        <v>250</v>
      </c>
      <c r="E214" s="209"/>
      <c r="F214" s="209" t="s">
        <v>437</v>
      </c>
      <c r="G214" s="208"/>
      <c r="H214" s="210" t="n">
        <v>5</v>
      </c>
      <c r="J214" s="208"/>
      <c r="K214" s="208"/>
      <c r="L214" s="211"/>
      <c r="M214" s="212"/>
      <c r="N214" s="208"/>
      <c r="O214" s="208"/>
      <c r="P214" s="208"/>
      <c r="Q214" s="208"/>
      <c r="R214" s="208"/>
      <c r="S214" s="208"/>
      <c r="T214" s="213"/>
      <c r="AT214" s="214" t="s">
        <v>250</v>
      </c>
      <c r="AU214" s="214" t="s">
        <v>88</v>
      </c>
      <c r="AV214" s="214" t="s">
        <v>88</v>
      </c>
      <c r="AW214" s="214" t="s">
        <v>159</v>
      </c>
      <c r="AX214" s="214" t="s">
        <v>24</v>
      </c>
      <c r="AY214" s="214" t="s">
        <v>183</v>
      </c>
    </row>
    <row r="215" s="174" customFormat="true" ht="30.75" hidden="false" customHeight="true" outlineLevel="0" collapsed="false">
      <c r="B215" s="175"/>
      <c r="C215" s="176"/>
      <c r="D215" s="176" t="s">
        <v>78</v>
      </c>
      <c r="E215" s="185" t="s">
        <v>289</v>
      </c>
      <c r="F215" s="185" t="s">
        <v>438</v>
      </c>
      <c r="G215" s="176"/>
      <c r="H215" s="176"/>
      <c r="J215" s="186" t="n">
        <f aca="false">$BK$215</f>
        <v>0</v>
      </c>
      <c r="K215" s="176"/>
      <c r="L215" s="179"/>
      <c r="M215" s="180"/>
      <c r="N215" s="176"/>
      <c r="O215" s="176"/>
      <c r="P215" s="181" t="n">
        <f aca="false">SUM($P$216:$P$290)</f>
        <v>0</v>
      </c>
      <c r="Q215" s="176"/>
      <c r="R215" s="181" t="n">
        <f aca="false">SUM($R$216:$R$290)</f>
        <v>0.010675</v>
      </c>
      <c r="S215" s="176"/>
      <c r="T215" s="182" t="n">
        <f aca="false">SUM($T$216:$T$290)</f>
        <v>37.385121</v>
      </c>
      <c r="AR215" s="183" t="s">
        <v>24</v>
      </c>
      <c r="AT215" s="183" t="s">
        <v>78</v>
      </c>
      <c r="AU215" s="183" t="s">
        <v>24</v>
      </c>
      <c r="AY215" s="183" t="s">
        <v>183</v>
      </c>
      <c r="BK215" s="184" t="n">
        <f aca="false">SUM($BK$216:$BK$290)</f>
        <v>0</v>
      </c>
    </row>
    <row r="216" s="12" customFormat="true" ht="15.75" hidden="false" customHeight="true" outlineLevel="0" collapsed="false">
      <c r="B216" s="35"/>
      <c r="C216" s="187" t="s">
        <v>439</v>
      </c>
      <c r="D216" s="187" t="s">
        <v>186</v>
      </c>
      <c r="E216" s="188" t="s">
        <v>440</v>
      </c>
      <c r="F216" s="189" t="s">
        <v>441</v>
      </c>
      <c r="G216" s="190" t="s">
        <v>265</v>
      </c>
      <c r="H216" s="191" t="n">
        <v>42.7</v>
      </c>
      <c r="I216" s="192"/>
      <c r="J216" s="193" t="n">
        <f aca="false">ROUND($I$216*$H$216,2)</f>
        <v>0</v>
      </c>
      <c r="K216" s="189" t="s">
        <v>190</v>
      </c>
      <c r="L216" s="59"/>
      <c r="M216" s="194"/>
      <c r="N216" s="195" t="s">
        <v>50</v>
      </c>
      <c r="O216" s="36"/>
      <c r="P216" s="196" t="n">
        <f aca="false">$O$216*$H$216</f>
        <v>0</v>
      </c>
      <c r="Q216" s="196" t="n">
        <v>0.00021</v>
      </c>
      <c r="R216" s="196" t="n">
        <f aca="false">$Q$216*$H$216</f>
        <v>0.008967</v>
      </c>
      <c r="S216" s="196" t="n">
        <v>0</v>
      </c>
      <c r="T216" s="197" t="n">
        <f aca="false">$S$216*$H$216</f>
        <v>0</v>
      </c>
      <c r="AR216" s="130" t="s">
        <v>202</v>
      </c>
      <c r="AT216" s="130" t="s">
        <v>186</v>
      </c>
      <c r="AU216" s="130" t="s">
        <v>88</v>
      </c>
      <c r="AY216" s="12" t="s">
        <v>183</v>
      </c>
      <c r="BE216" s="198" t="n">
        <f aca="false">IF($N$216="základní",$J$216,0)</f>
        <v>0</v>
      </c>
      <c r="BF216" s="198" t="n">
        <f aca="false">IF($N$216="snížená",$J$216,0)</f>
        <v>0</v>
      </c>
      <c r="BG216" s="198" t="n">
        <f aca="false">IF($N$216="zákl. přenesená",$J$216,0)</f>
        <v>0</v>
      </c>
      <c r="BH216" s="198" t="n">
        <f aca="false">IF($N$216="sníž. přenesená",$J$216,0)</f>
        <v>0</v>
      </c>
      <c r="BI216" s="198" t="n">
        <f aca="false">IF($N$216="nulová",$J$216,0)</f>
        <v>0</v>
      </c>
      <c r="BJ216" s="130" t="s">
        <v>24</v>
      </c>
      <c r="BK216" s="198" t="n">
        <f aca="false">ROUND($I$216*$H$216,2)</f>
        <v>0</v>
      </c>
      <c r="BL216" s="130" t="s">
        <v>202</v>
      </c>
      <c r="BM216" s="130" t="s">
        <v>442</v>
      </c>
    </row>
    <row r="217" s="12" customFormat="true" ht="15.75" hidden="false" customHeight="true" outlineLevel="0" collapsed="false">
      <c r="B217" s="207"/>
      <c r="C217" s="208"/>
      <c r="D217" s="199" t="s">
        <v>250</v>
      </c>
      <c r="E217" s="209"/>
      <c r="F217" s="209" t="s">
        <v>288</v>
      </c>
      <c r="G217" s="208"/>
      <c r="H217" s="210" t="n">
        <v>42.7</v>
      </c>
      <c r="J217" s="208"/>
      <c r="K217" s="208"/>
      <c r="L217" s="211"/>
      <c r="M217" s="212"/>
      <c r="N217" s="208"/>
      <c r="O217" s="208"/>
      <c r="P217" s="208"/>
      <c r="Q217" s="208"/>
      <c r="R217" s="208"/>
      <c r="S217" s="208"/>
      <c r="T217" s="213"/>
      <c r="AT217" s="214" t="s">
        <v>250</v>
      </c>
      <c r="AU217" s="214" t="s">
        <v>88</v>
      </c>
      <c r="AV217" s="214" t="s">
        <v>88</v>
      </c>
      <c r="AW217" s="214" t="s">
        <v>159</v>
      </c>
      <c r="AX217" s="214" t="s">
        <v>79</v>
      </c>
      <c r="AY217" s="214" t="s">
        <v>183</v>
      </c>
    </row>
    <row r="218" s="12" customFormat="true" ht="15.75" hidden="false" customHeight="true" outlineLevel="0" collapsed="false">
      <c r="B218" s="216"/>
      <c r="C218" s="217"/>
      <c r="D218" s="215" t="s">
        <v>250</v>
      </c>
      <c r="E218" s="217"/>
      <c r="F218" s="218" t="s">
        <v>253</v>
      </c>
      <c r="G218" s="217"/>
      <c r="H218" s="219" t="n">
        <v>42.7</v>
      </c>
      <c r="J218" s="217"/>
      <c r="K218" s="217"/>
      <c r="L218" s="220"/>
      <c r="M218" s="221"/>
      <c r="N218" s="217"/>
      <c r="O218" s="217"/>
      <c r="P218" s="217"/>
      <c r="Q218" s="217"/>
      <c r="R218" s="217"/>
      <c r="S218" s="217"/>
      <c r="T218" s="222"/>
      <c r="AT218" s="223" t="s">
        <v>250</v>
      </c>
      <c r="AU218" s="223" t="s">
        <v>88</v>
      </c>
      <c r="AV218" s="223" t="s">
        <v>202</v>
      </c>
      <c r="AW218" s="223" t="s">
        <v>159</v>
      </c>
      <c r="AX218" s="223" t="s">
        <v>24</v>
      </c>
      <c r="AY218" s="223" t="s">
        <v>183</v>
      </c>
    </row>
    <row r="219" s="12" customFormat="true" ht="15.75" hidden="false" customHeight="true" outlineLevel="0" collapsed="false">
      <c r="B219" s="35"/>
      <c r="C219" s="187" t="s">
        <v>443</v>
      </c>
      <c r="D219" s="187" t="s">
        <v>186</v>
      </c>
      <c r="E219" s="188" t="s">
        <v>444</v>
      </c>
      <c r="F219" s="189" t="s">
        <v>445</v>
      </c>
      <c r="G219" s="190" t="s">
        <v>265</v>
      </c>
      <c r="H219" s="191" t="n">
        <v>42.7</v>
      </c>
      <c r="I219" s="192"/>
      <c r="J219" s="193" t="n">
        <f aca="false">ROUND($I$219*$H$219,2)</f>
        <v>0</v>
      </c>
      <c r="K219" s="189" t="s">
        <v>190</v>
      </c>
      <c r="L219" s="59"/>
      <c r="M219" s="194"/>
      <c r="N219" s="195" t="s">
        <v>50</v>
      </c>
      <c r="O219" s="36"/>
      <c r="P219" s="196" t="n">
        <f aca="false">$O$219*$H$219</f>
        <v>0</v>
      </c>
      <c r="Q219" s="196" t="n">
        <v>4E-005</v>
      </c>
      <c r="R219" s="196" t="n">
        <f aca="false">$Q$219*$H$219</f>
        <v>0.001708</v>
      </c>
      <c r="S219" s="196" t="n">
        <v>0</v>
      </c>
      <c r="T219" s="197" t="n">
        <f aca="false">$S$219*$H$219</f>
        <v>0</v>
      </c>
      <c r="AR219" s="130" t="s">
        <v>202</v>
      </c>
      <c r="AT219" s="130" t="s">
        <v>186</v>
      </c>
      <c r="AU219" s="130" t="s">
        <v>88</v>
      </c>
      <c r="AY219" s="12" t="s">
        <v>183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30" t="s">
        <v>24</v>
      </c>
      <c r="BK219" s="198" t="n">
        <f aca="false">ROUND($I$219*$H$219,2)</f>
        <v>0</v>
      </c>
      <c r="BL219" s="130" t="s">
        <v>202</v>
      </c>
      <c r="BM219" s="130" t="s">
        <v>446</v>
      </c>
    </row>
    <row r="220" s="12" customFormat="true" ht="15.75" hidden="false" customHeight="true" outlineLevel="0" collapsed="false">
      <c r="B220" s="35"/>
      <c r="C220" s="190" t="s">
        <v>447</v>
      </c>
      <c r="D220" s="190" t="s">
        <v>186</v>
      </c>
      <c r="E220" s="188" t="s">
        <v>448</v>
      </c>
      <c r="F220" s="189" t="s">
        <v>449</v>
      </c>
      <c r="G220" s="190" t="s">
        <v>265</v>
      </c>
      <c r="H220" s="191" t="n">
        <v>42.7</v>
      </c>
      <c r="I220" s="192"/>
      <c r="J220" s="193" t="n">
        <f aca="false">ROUND($I$220*$H$220,2)</f>
        <v>0</v>
      </c>
      <c r="K220" s="189" t="s">
        <v>190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</v>
      </c>
      <c r="R220" s="196" t="n">
        <f aca="false">$Q$220*$H$220</f>
        <v>0</v>
      </c>
      <c r="S220" s="196" t="n">
        <v>0</v>
      </c>
      <c r="T220" s="197" t="n">
        <f aca="false">$S$220*$H$220</f>
        <v>0</v>
      </c>
      <c r="AR220" s="130" t="s">
        <v>202</v>
      </c>
      <c r="AT220" s="130" t="s">
        <v>186</v>
      </c>
      <c r="AU220" s="130" t="s">
        <v>88</v>
      </c>
      <c r="AY220" s="130" t="s">
        <v>18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202</v>
      </c>
      <c r="BM220" s="130" t="s">
        <v>450</v>
      </c>
    </row>
    <row r="221" s="12" customFormat="true" ht="15.75" hidden="false" customHeight="true" outlineLevel="0" collapsed="false">
      <c r="B221" s="35"/>
      <c r="C221" s="190" t="s">
        <v>451</v>
      </c>
      <c r="D221" s="190" t="s">
        <v>186</v>
      </c>
      <c r="E221" s="188" t="s">
        <v>452</v>
      </c>
      <c r="F221" s="189" t="s">
        <v>453</v>
      </c>
      <c r="G221" s="190" t="s">
        <v>265</v>
      </c>
      <c r="H221" s="191" t="n">
        <v>42.7</v>
      </c>
      <c r="I221" s="192"/>
      <c r="J221" s="193" t="n">
        <f aca="false">ROUND($I$221*$H$221,2)</f>
        <v>0</v>
      </c>
      <c r="K221" s="189" t="s">
        <v>190</v>
      </c>
      <c r="L221" s="59"/>
      <c r="M221" s="194"/>
      <c r="N221" s="195" t="s">
        <v>50</v>
      </c>
      <c r="O221" s="36"/>
      <c r="P221" s="196" t="n">
        <f aca="false">$O$221*$H$221</f>
        <v>0</v>
      </c>
      <c r="Q221" s="196" t="n">
        <v>0</v>
      </c>
      <c r="R221" s="196" t="n">
        <f aca="false">$Q$221*$H$221</f>
        <v>0</v>
      </c>
      <c r="S221" s="196" t="n">
        <v>0</v>
      </c>
      <c r="T221" s="197" t="n">
        <f aca="false">$S$221*$H$221</f>
        <v>0</v>
      </c>
      <c r="AR221" s="130" t="s">
        <v>202</v>
      </c>
      <c r="AT221" s="130" t="s">
        <v>186</v>
      </c>
      <c r="AU221" s="130" t="s">
        <v>88</v>
      </c>
      <c r="AY221" s="130" t="s">
        <v>183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30" t="s">
        <v>24</v>
      </c>
      <c r="BK221" s="198" t="n">
        <f aca="false">ROUND($I$221*$H$221,2)</f>
        <v>0</v>
      </c>
      <c r="BL221" s="130" t="s">
        <v>202</v>
      </c>
      <c r="BM221" s="130" t="s">
        <v>454</v>
      </c>
    </row>
    <row r="222" s="12" customFormat="true" ht="15.75" hidden="false" customHeight="true" outlineLevel="0" collapsed="false">
      <c r="B222" s="207"/>
      <c r="C222" s="208"/>
      <c r="D222" s="199" t="s">
        <v>250</v>
      </c>
      <c r="E222" s="209"/>
      <c r="F222" s="209" t="s">
        <v>288</v>
      </c>
      <c r="G222" s="208"/>
      <c r="H222" s="210" t="n">
        <v>42.7</v>
      </c>
      <c r="J222" s="208"/>
      <c r="K222" s="208"/>
      <c r="L222" s="211"/>
      <c r="M222" s="212"/>
      <c r="N222" s="208"/>
      <c r="O222" s="208"/>
      <c r="P222" s="208"/>
      <c r="Q222" s="208"/>
      <c r="R222" s="208"/>
      <c r="S222" s="208"/>
      <c r="T222" s="213"/>
      <c r="AT222" s="214" t="s">
        <v>250</v>
      </c>
      <c r="AU222" s="214" t="s">
        <v>88</v>
      </c>
      <c r="AV222" s="214" t="s">
        <v>88</v>
      </c>
      <c r="AW222" s="214" t="s">
        <v>159</v>
      </c>
      <c r="AX222" s="214" t="s">
        <v>79</v>
      </c>
      <c r="AY222" s="214" t="s">
        <v>183</v>
      </c>
    </row>
    <row r="223" s="12" customFormat="true" ht="15.75" hidden="false" customHeight="true" outlineLevel="0" collapsed="false">
      <c r="B223" s="216"/>
      <c r="C223" s="217"/>
      <c r="D223" s="215" t="s">
        <v>250</v>
      </c>
      <c r="E223" s="217"/>
      <c r="F223" s="218" t="s">
        <v>253</v>
      </c>
      <c r="G223" s="217"/>
      <c r="H223" s="219" t="n">
        <v>42.7</v>
      </c>
      <c r="J223" s="217"/>
      <c r="K223" s="217"/>
      <c r="L223" s="220"/>
      <c r="M223" s="221"/>
      <c r="N223" s="217"/>
      <c r="O223" s="217"/>
      <c r="P223" s="217"/>
      <c r="Q223" s="217"/>
      <c r="R223" s="217"/>
      <c r="S223" s="217"/>
      <c r="T223" s="222"/>
      <c r="AT223" s="223" t="s">
        <v>250</v>
      </c>
      <c r="AU223" s="223" t="s">
        <v>88</v>
      </c>
      <c r="AV223" s="223" t="s">
        <v>202</v>
      </c>
      <c r="AW223" s="223" t="s">
        <v>159</v>
      </c>
      <c r="AX223" s="223" t="s">
        <v>24</v>
      </c>
      <c r="AY223" s="223" t="s">
        <v>183</v>
      </c>
    </row>
    <row r="224" s="12" customFormat="true" ht="15.75" hidden="false" customHeight="true" outlineLevel="0" collapsed="false">
      <c r="B224" s="35"/>
      <c r="C224" s="187" t="s">
        <v>455</v>
      </c>
      <c r="D224" s="187" t="s">
        <v>186</v>
      </c>
      <c r="E224" s="188" t="s">
        <v>456</v>
      </c>
      <c r="F224" s="189" t="s">
        <v>457</v>
      </c>
      <c r="G224" s="190" t="s">
        <v>265</v>
      </c>
      <c r="H224" s="191" t="n">
        <v>35.207</v>
      </c>
      <c r="I224" s="192"/>
      <c r="J224" s="193" t="n">
        <f aca="false">ROUND($I$224*$H$224,2)</f>
        <v>0</v>
      </c>
      <c r="K224" s="189" t="s">
        <v>190</v>
      </c>
      <c r="L224" s="59"/>
      <c r="M224" s="194"/>
      <c r="N224" s="195" t="s">
        <v>50</v>
      </c>
      <c r="O224" s="36"/>
      <c r="P224" s="196" t="n">
        <f aca="false">$O$224*$H$224</f>
        <v>0</v>
      </c>
      <c r="Q224" s="196" t="n">
        <v>0</v>
      </c>
      <c r="R224" s="196" t="n">
        <f aca="false">$Q$224*$H$224</f>
        <v>0</v>
      </c>
      <c r="S224" s="196" t="n">
        <v>0.131</v>
      </c>
      <c r="T224" s="197" t="n">
        <f aca="false">$S$224*$H$224</f>
        <v>4.612117</v>
      </c>
      <c r="AR224" s="130" t="s">
        <v>202</v>
      </c>
      <c r="AT224" s="130" t="s">
        <v>186</v>
      </c>
      <c r="AU224" s="130" t="s">
        <v>88</v>
      </c>
      <c r="AY224" s="12" t="s">
        <v>183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202</v>
      </c>
      <c r="BM224" s="130" t="s">
        <v>458</v>
      </c>
    </row>
    <row r="225" s="12" customFormat="true" ht="15.75" hidden="false" customHeight="true" outlineLevel="0" collapsed="false">
      <c r="B225" s="207"/>
      <c r="C225" s="208"/>
      <c r="D225" s="199" t="s">
        <v>250</v>
      </c>
      <c r="E225" s="209"/>
      <c r="F225" s="209" t="s">
        <v>459</v>
      </c>
      <c r="G225" s="208"/>
      <c r="H225" s="210" t="n">
        <v>36.807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50</v>
      </c>
      <c r="AU225" s="214" t="s">
        <v>88</v>
      </c>
      <c r="AV225" s="214" t="s">
        <v>88</v>
      </c>
      <c r="AW225" s="214" t="s">
        <v>159</v>
      </c>
      <c r="AX225" s="214" t="s">
        <v>79</v>
      </c>
      <c r="AY225" s="214" t="s">
        <v>183</v>
      </c>
    </row>
    <row r="226" s="12" customFormat="true" ht="15.75" hidden="false" customHeight="true" outlineLevel="0" collapsed="false">
      <c r="B226" s="207"/>
      <c r="C226" s="208"/>
      <c r="D226" s="215" t="s">
        <v>250</v>
      </c>
      <c r="E226" s="208"/>
      <c r="F226" s="209" t="s">
        <v>460</v>
      </c>
      <c r="G226" s="208"/>
      <c r="H226" s="210" t="n">
        <v>-1.6</v>
      </c>
      <c r="J226" s="208"/>
      <c r="K226" s="208"/>
      <c r="L226" s="211"/>
      <c r="M226" s="212"/>
      <c r="N226" s="208"/>
      <c r="O226" s="208"/>
      <c r="P226" s="208"/>
      <c r="Q226" s="208"/>
      <c r="R226" s="208"/>
      <c r="S226" s="208"/>
      <c r="T226" s="213"/>
      <c r="AT226" s="214" t="s">
        <v>250</v>
      </c>
      <c r="AU226" s="214" t="s">
        <v>88</v>
      </c>
      <c r="AV226" s="214" t="s">
        <v>88</v>
      </c>
      <c r="AW226" s="214" t="s">
        <v>159</v>
      </c>
      <c r="AX226" s="214" t="s">
        <v>79</v>
      </c>
      <c r="AY226" s="214" t="s">
        <v>183</v>
      </c>
    </row>
    <row r="227" s="12" customFormat="true" ht="15.75" hidden="false" customHeight="true" outlineLevel="0" collapsed="false">
      <c r="B227" s="216"/>
      <c r="C227" s="217"/>
      <c r="D227" s="215" t="s">
        <v>250</v>
      </c>
      <c r="E227" s="217"/>
      <c r="F227" s="218" t="s">
        <v>253</v>
      </c>
      <c r="G227" s="217"/>
      <c r="H227" s="219" t="n">
        <v>35.207</v>
      </c>
      <c r="J227" s="217"/>
      <c r="K227" s="217"/>
      <c r="L227" s="220"/>
      <c r="M227" s="221"/>
      <c r="N227" s="217"/>
      <c r="O227" s="217"/>
      <c r="P227" s="217"/>
      <c r="Q227" s="217"/>
      <c r="R227" s="217"/>
      <c r="S227" s="217"/>
      <c r="T227" s="222"/>
      <c r="AT227" s="223" t="s">
        <v>250</v>
      </c>
      <c r="AU227" s="223" t="s">
        <v>88</v>
      </c>
      <c r="AV227" s="223" t="s">
        <v>202</v>
      </c>
      <c r="AW227" s="223" t="s">
        <v>159</v>
      </c>
      <c r="AX227" s="223" t="s">
        <v>24</v>
      </c>
      <c r="AY227" s="223" t="s">
        <v>183</v>
      </c>
    </row>
    <row r="228" s="12" customFormat="true" ht="15.75" hidden="false" customHeight="true" outlineLevel="0" collapsed="false">
      <c r="B228" s="35"/>
      <c r="C228" s="187" t="s">
        <v>461</v>
      </c>
      <c r="D228" s="187" t="s">
        <v>186</v>
      </c>
      <c r="E228" s="188" t="s">
        <v>462</v>
      </c>
      <c r="F228" s="189" t="s">
        <v>463</v>
      </c>
      <c r="G228" s="190" t="s">
        <v>265</v>
      </c>
      <c r="H228" s="191" t="n">
        <v>19.292</v>
      </c>
      <c r="I228" s="192"/>
      <c r="J228" s="193" t="n">
        <f aca="false">ROUND($I$228*$H$228,2)</f>
        <v>0</v>
      </c>
      <c r="K228" s="189" t="s">
        <v>190</v>
      </c>
      <c r="L228" s="59"/>
      <c r="M228" s="194"/>
      <c r="N228" s="195" t="s">
        <v>50</v>
      </c>
      <c r="O228" s="36"/>
      <c r="P228" s="196" t="n">
        <f aca="false">$O$228*$H$228</f>
        <v>0</v>
      </c>
      <c r="Q228" s="196" t="n">
        <v>0</v>
      </c>
      <c r="R228" s="196" t="n">
        <f aca="false">$Q$228*$H$228</f>
        <v>0</v>
      </c>
      <c r="S228" s="196" t="n">
        <v>0.261</v>
      </c>
      <c r="T228" s="197" t="n">
        <f aca="false">$S$228*$H$228</f>
        <v>5.035212</v>
      </c>
      <c r="AR228" s="130" t="s">
        <v>202</v>
      </c>
      <c r="AT228" s="130" t="s">
        <v>186</v>
      </c>
      <c r="AU228" s="130" t="s">
        <v>88</v>
      </c>
      <c r="AY228" s="12" t="s">
        <v>183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30" t="s">
        <v>24</v>
      </c>
      <c r="BK228" s="198" t="n">
        <f aca="false">ROUND($I$228*$H$228,2)</f>
        <v>0</v>
      </c>
      <c r="BL228" s="130" t="s">
        <v>202</v>
      </c>
      <c r="BM228" s="130" t="s">
        <v>464</v>
      </c>
    </row>
    <row r="229" s="12" customFormat="true" ht="15.75" hidden="false" customHeight="true" outlineLevel="0" collapsed="false">
      <c r="B229" s="207"/>
      <c r="C229" s="208"/>
      <c r="D229" s="199" t="s">
        <v>250</v>
      </c>
      <c r="E229" s="209"/>
      <c r="F229" s="209" t="s">
        <v>465</v>
      </c>
      <c r="G229" s="208"/>
      <c r="H229" s="210" t="n">
        <v>18.292</v>
      </c>
      <c r="J229" s="208"/>
      <c r="K229" s="208"/>
      <c r="L229" s="211"/>
      <c r="M229" s="212"/>
      <c r="N229" s="208"/>
      <c r="O229" s="208"/>
      <c r="P229" s="208"/>
      <c r="Q229" s="208"/>
      <c r="R229" s="208"/>
      <c r="S229" s="208"/>
      <c r="T229" s="213"/>
      <c r="AT229" s="214" t="s">
        <v>250</v>
      </c>
      <c r="AU229" s="214" t="s">
        <v>88</v>
      </c>
      <c r="AV229" s="214" t="s">
        <v>88</v>
      </c>
      <c r="AW229" s="214" t="s">
        <v>159</v>
      </c>
      <c r="AX229" s="214" t="s">
        <v>79</v>
      </c>
      <c r="AY229" s="214" t="s">
        <v>183</v>
      </c>
    </row>
    <row r="230" s="12" customFormat="true" ht="15.75" hidden="false" customHeight="true" outlineLevel="0" collapsed="false">
      <c r="B230" s="207"/>
      <c r="C230" s="208"/>
      <c r="D230" s="215" t="s">
        <v>250</v>
      </c>
      <c r="E230" s="208"/>
      <c r="F230" s="209" t="s">
        <v>466</v>
      </c>
      <c r="G230" s="208"/>
      <c r="H230" s="210" t="n">
        <v>1</v>
      </c>
      <c r="J230" s="208"/>
      <c r="K230" s="208"/>
      <c r="L230" s="211"/>
      <c r="M230" s="212"/>
      <c r="N230" s="208"/>
      <c r="O230" s="208"/>
      <c r="P230" s="208"/>
      <c r="Q230" s="208"/>
      <c r="R230" s="208"/>
      <c r="S230" s="208"/>
      <c r="T230" s="213"/>
      <c r="AT230" s="214" t="s">
        <v>250</v>
      </c>
      <c r="AU230" s="214" t="s">
        <v>88</v>
      </c>
      <c r="AV230" s="214" t="s">
        <v>88</v>
      </c>
      <c r="AW230" s="214" t="s">
        <v>159</v>
      </c>
      <c r="AX230" s="214" t="s">
        <v>79</v>
      </c>
      <c r="AY230" s="214" t="s">
        <v>183</v>
      </c>
    </row>
    <row r="231" s="12" customFormat="true" ht="15.75" hidden="false" customHeight="true" outlineLevel="0" collapsed="false">
      <c r="B231" s="216"/>
      <c r="C231" s="217"/>
      <c r="D231" s="215" t="s">
        <v>250</v>
      </c>
      <c r="E231" s="217"/>
      <c r="F231" s="218" t="s">
        <v>253</v>
      </c>
      <c r="G231" s="217"/>
      <c r="H231" s="219" t="n">
        <v>19.292</v>
      </c>
      <c r="J231" s="217"/>
      <c r="K231" s="217"/>
      <c r="L231" s="220"/>
      <c r="M231" s="221"/>
      <c r="N231" s="217"/>
      <c r="O231" s="217"/>
      <c r="P231" s="217"/>
      <c r="Q231" s="217"/>
      <c r="R231" s="217"/>
      <c r="S231" s="217"/>
      <c r="T231" s="222"/>
      <c r="AT231" s="223" t="s">
        <v>250</v>
      </c>
      <c r="AU231" s="223" t="s">
        <v>88</v>
      </c>
      <c r="AV231" s="223" t="s">
        <v>202</v>
      </c>
      <c r="AW231" s="223" t="s">
        <v>159</v>
      </c>
      <c r="AX231" s="223" t="s">
        <v>24</v>
      </c>
      <c r="AY231" s="223" t="s">
        <v>183</v>
      </c>
    </row>
    <row r="232" s="12" customFormat="true" ht="15.75" hidden="false" customHeight="true" outlineLevel="0" collapsed="false">
      <c r="B232" s="35"/>
      <c r="C232" s="187" t="s">
        <v>467</v>
      </c>
      <c r="D232" s="187" t="s">
        <v>186</v>
      </c>
      <c r="E232" s="188" t="s">
        <v>468</v>
      </c>
      <c r="F232" s="189" t="s">
        <v>469</v>
      </c>
      <c r="G232" s="190" t="s">
        <v>248</v>
      </c>
      <c r="H232" s="191" t="n">
        <v>1.104</v>
      </c>
      <c r="I232" s="192"/>
      <c r="J232" s="193" t="n">
        <f aca="false">ROUND($I$232*$H$232,2)</f>
        <v>0</v>
      </c>
      <c r="K232" s="189" t="s">
        <v>190</v>
      </c>
      <c r="L232" s="59"/>
      <c r="M232" s="194"/>
      <c r="N232" s="195" t="s">
        <v>50</v>
      </c>
      <c r="O232" s="36"/>
      <c r="P232" s="196" t="n">
        <f aca="false">$O$232*$H$232</f>
        <v>0</v>
      </c>
      <c r="Q232" s="196" t="n">
        <v>0</v>
      </c>
      <c r="R232" s="196" t="n">
        <f aca="false">$Q$232*$H$232</f>
        <v>0</v>
      </c>
      <c r="S232" s="196" t="n">
        <v>1.8</v>
      </c>
      <c r="T232" s="197" t="n">
        <f aca="false">$S$232*$H$232</f>
        <v>1.9872</v>
      </c>
      <c r="AR232" s="130" t="s">
        <v>202</v>
      </c>
      <c r="AT232" s="130" t="s">
        <v>186</v>
      </c>
      <c r="AU232" s="130" t="s">
        <v>88</v>
      </c>
      <c r="AY232" s="12" t="s">
        <v>183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30" t="s">
        <v>24</v>
      </c>
      <c r="BK232" s="198" t="n">
        <f aca="false">ROUND($I$232*$H$232,2)</f>
        <v>0</v>
      </c>
      <c r="BL232" s="130" t="s">
        <v>202</v>
      </c>
      <c r="BM232" s="130" t="s">
        <v>470</v>
      </c>
    </row>
    <row r="233" s="12" customFormat="true" ht="15.75" hidden="false" customHeight="true" outlineLevel="0" collapsed="false">
      <c r="B233" s="224"/>
      <c r="C233" s="225"/>
      <c r="D233" s="199" t="s">
        <v>250</v>
      </c>
      <c r="E233" s="226"/>
      <c r="F233" s="226" t="s">
        <v>389</v>
      </c>
      <c r="G233" s="225"/>
      <c r="H233" s="225"/>
      <c r="J233" s="225"/>
      <c r="K233" s="225"/>
      <c r="L233" s="227"/>
      <c r="M233" s="228"/>
      <c r="N233" s="225"/>
      <c r="O233" s="225"/>
      <c r="P233" s="225"/>
      <c r="Q233" s="225"/>
      <c r="R233" s="225"/>
      <c r="S233" s="225"/>
      <c r="T233" s="229"/>
      <c r="AT233" s="230" t="s">
        <v>250</v>
      </c>
      <c r="AU233" s="230" t="s">
        <v>88</v>
      </c>
      <c r="AV233" s="230" t="s">
        <v>24</v>
      </c>
      <c r="AW233" s="230" t="s">
        <v>159</v>
      </c>
      <c r="AX233" s="230" t="s">
        <v>79</v>
      </c>
      <c r="AY233" s="230" t="s">
        <v>183</v>
      </c>
    </row>
    <row r="234" s="12" customFormat="true" ht="15.75" hidden="false" customHeight="true" outlineLevel="0" collapsed="false">
      <c r="B234" s="207"/>
      <c r="C234" s="208"/>
      <c r="D234" s="215" t="s">
        <v>250</v>
      </c>
      <c r="E234" s="208"/>
      <c r="F234" s="209" t="s">
        <v>471</v>
      </c>
      <c r="G234" s="208"/>
      <c r="H234" s="210" t="n">
        <v>1.049</v>
      </c>
      <c r="J234" s="208"/>
      <c r="K234" s="208"/>
      <c r="L234" s="211"/>
      <c r="M234" s="212"/>
      <c r="N234" s="208"/>
      <c r="O234" s="208"/>
      <c r="P234" s="208"/>
      <c r="Q234" s="208"/>
      <c r="R234" s="208"/>
      <c r="S234" s="208"/>
      <c r="T234" s="213"/>
      <c r="AT234" s="214" t="s">
        <v>250</v>
      </c>
      <c r="AU234" s="214" t="s">
        <v>88</v>
      </c>
      <c r="AV234" s="214" t="s">
        <v>88</v>
      </c>
      <c r="AW234" s="214" t="s">
        <v>159</v>
      </c>
      <c r="AX234" s="214" t="s">
        <v>79</v>
      </c>
      <c r="AY234" s="214" t="s">
        <v>183</v>
      </c>
    </row>
    <row r="235" s="12" customFormat="true" ht="15.75" hidden="false" customHeight="true" outlineLevel="0" collapsed="false">
      <c r="B235" s="224"/>
      <c r="C235" s="225"/>
      <c r="D235" s="215" t="s">
        <v>250</v>
      </c>
      <c r="E235" s="225"/>
      <c r="F235" s="226" t="s">
        <v>391</v>
      </c>
      <c r="G235" s="225"/>
      <c r="H235" s="225"/>
      <c r="J235" s="225"/>
      <c r="K235" s="225"/>
      <c r="L235" s="227"/>
      <c r="M235" s="228"/>
      <c r="N235" s="225"/>
      <c r="O235" s="225"/>
      <c r="P235" s="225"/>
      <c r="Q235" s="225"/>
      <c r="R235" s="225"/>
      <c r="S235" s="225"/>
      <c r="T235" s="229"/>
      <c r="AT235" s="230" t="s">
        <v>250</v>
      </c>
      <c r="AU235" s="230" t="s">
        <v>88</v>
      </c>
      <c r="AV235" s="230" t="s">
        <v>24</v>
      </c>
      <c r="AW235" s="230" t="s">
        <v>159</v>
      </c>
      <c r="AX235" s="230" t="s">
        <v>79</v>
      </c>
      <c r="AY235" s="230" t="s">
        <v>183</v>
      </c>
    </row>
    <row r="236" s="12" customFormat="true" ht="15.75" hidden="false" customHeight="true" outlineLevel="0" collapsed="false">
      <c r="B236" s="207"/>
      <c r="C236" s="208"/>
      <c r="D236" s="215" t="s">
        <v>250</v>
      </c>
      <c r="E236" s="208"/>
      <c r="F236" s="209" t="s">
        <v>472</v>
      </c>
      <c r="G236" s="208"/>
      <c r="H236" s="210" t="n">
        <v>0.055</v>
      </c>
      <c r="J236" s="208"/>
      <c r="K236" s="208"/>
      <c r="L236" s="211"/>
      <c r="M236" s="212"/>
      <c r="N236" s="208"/>
      <c r="O236" s="208"/>
      <c r="P236" s="208"/>
      <c r="Q236" s="208"/>
      <c r="R236" s="208"/>
      <c r="S236" s="208"/>
      <c r="T236" s="213"/>
      <c r="AT236" s="214" t="s">
        <v>250</v>
      </c>
      <c r="AU236" s="214" t="s">
        <v>88</v>
      </c>
      <c r="AV236" s="214" t="s">
        <v>88</v>
      </c>
      <c r="AW236" s="214" t="s">
        <v>159</v>
      </c>
      <c r="AX236" s="214" t="s">
        <v>79</v>
      </c>
      <c r="AY236" s="214" t="s">
        <v>183</v>
      </c>
    </row>
    <row r="237" s="12" customFormat="true" ht="15.75" hidden="false" customHeight="true" outlineLevel="0" collapsed="false">
      <c r="B237" s="216"/>
      <c r="C237" s="217"/>
      <c r="D237" s="215" t="s">
        <v>250</v>
      </c>
      <c r="E237" s="217"/>
      <c r="F237" s="218" t="s">
        <v>253</v>
      </c>
      <c r="G237" s="217"/>
      <c r="H237" s="219" t="n">
        <v>1.104</v>
      </c>
      <c r="J237" s="217"/>
      <c r="K237" s="217"/>
      <c r="L237" s="220"/>
      <c r="M237" s="221"/>
      <c r="N237" s="217"/>
      <c r="O237" s="217"/>
      <c r="P237" s="217"/>
      <c r="Q237" s="217"/>
      <c r="R237" s="217"/>
      <c r="S237" s="217"/>
      <c r="T237" s="222"/>
      <c r="AT237" s="223" t="s">
        <v>250</v>
      </c>
      <c r="AU237" s="223" t="s">
        <v>88</v>
      </c>
      <c r="AV237" s="223" t="s">
        <v>202</v>
      </c>
      <c r="AW237" s="223" t="s">
        <v>159</v>
      </c>
      <c r="AX237" s="223" t="s">
        <v>24</v>
      </c>
      <c r="AY237" s="223" t="s">
        <v>183</v>
      </c>
    </row>
    <row r="238" s="12" customFormat="true" ht="15.75" hidden="false" customHeight="true" outlineLevel="0" collapsed="false">
      <c r="B238" s="35"/>
      <c r="C238" s="187" t="s">
        <v>473</v>
      </c>
      <c r="D238" s="187" t="s">
        <v>186</v>
      </c>
      <c r="E238" s="188" t="s">
        <v>474</v>
      </c>
      <c r="F238" s="189" t="s">
        <v>475</v>
      </c>
      <c r="G238" s="190" t="s">
        <v>260</v>
      </c>
      <c r="H238" s="191" t="n">
        <v>0.067</v>
      </c>
      <c r="I238" s="192"/>
      <c r="J238" s="193" t="n">
        <f aca="false">ROUND($I$238*$H$238,2)</f>
        <v>0</v>
      </c>
      <c r="K238" s="189" t="s">
        <v>190</v>
      </c>
      <c r="L238" s="59"/>
      <c r="M238" s="194"/>
      <c r="N238" s="195" t="s">
        <v>50</v>
      </c>
      <c r="O238" s="36"/>
      <c r="P238" s="196" t="n">
        <f aca="false">$O$238*$H$238</f>
        <v>0</v>
      </c>
      <c r="Q238" s="196" t="n">
        <v>0</v>
      </c>
      <c r="R238" s="196" t="n">
        <f aca="false">$Q$238*$H$238</f>
        <v>0</v>
      </c>
      <c r="S238" s="196" t="n">
        <v>1.244</v>
      </c>
      <c r="T238" s="197" t="n">
        <f aca="false">$S$238*$H$238</f>
        <v>0.083348</v>
      </c>
      <c r="AR238" s="130" t="s">
        <v>202</v>
      </c>
      <c r="AT238" s="130" t="s">
        <v>186</v>
      </c>
      <c r="AU238" s="130" t="s">
        <v>88</v>
      </c>
      <c r="AY238" s="12" t="s">
        <v>183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30" t="s">
        <v>24</v>
      </c>
      <c r="BK238" s="198" t="n">
        <f aca="false">ROUND($I$238*$H$238,2)</f>
        <v>0</v>
      </c>
      <c r="BL238" s="130" t="s">
        <v>202</v>
      </c>
      <c r="BM238" s="130" t="s">
        <v>476</v>
      </c>
    </row>
    <row r="239" s="12" customFormat="true" ht="15.75" hidden="false" customHeight="true" outlineLevel="0" collapsed="false">
      <c r="B239" s="207"/>
      <c r="C239" s="208"/>
      <c r="D239" s="199" t="s">
        <v>250</v>
      </c>
      <c r="E239" s="209"/>
      <c r="F239" s="209" t="s">
        <v>477</v>
      </c>
      <c r="G239" s="208"/>
      <c r="H239" s="210" t="n">
        <v>0.067</v>
      </c>
      <c r="J239" s="208"/>
      <c r="K239" s="208"/>
      <c r="L239" s="211"/>
      <c r="M239" s="212"/>
      <c r="N239" s="208"/>
      <c r="O239" s="208"/>
      <c r="P239" s="208"/>
      <c r="Q239" s="208"/>
      <c r="R239" s="208"/>
      <c r="S239" s="208"/>
      <c r="T239" s="213"/>
      <c r="AT239" s="214" t="s">
        <v>250</v>
      </c>
      <c r="AU239" s="214" t="s">
        <v>88</v>
      </c>
      <c r="AV239" s="214" t="s">
        <v>88</v>
      </c>
      <c r="AW239" s="214" t="s">
        <v>159</v>
      </c>
      <c r="AX239" s="214" t="s">
        <v>24</v>
      </c>
      <c r="AY239" s="214" t="s">
        <v>183</v>
      </c>
    </row>
    <row r="240" s="12" customFormat="true" ht="15.75" hidden="false" customHeight="true" outlineLevel="0" collapsed="false">
      <c r="B240" s="35"/>
      <c r="C240" s="187" t="s">
        <v>478</v>
      </c>
      <c r="D240" s="187" t="s">
        <v>186</v>
      </c>
      <c r="E240" s="188" t="s">
        <v>479</v>
      </c>
      <c r="F240" s="189" t="s">
        <v>480</v>
      </c>
      <c r="G240" s="190" t="s">
        <v>248</v>
      </c>
      <c r="H240" s="191" t="n">
        <v>5.967</v>
      </c>
      <c r="I240" s="192"/>
      <c r="J240" s="193" t="n">
        <f aca="false">ROUND($I$240*$H$240,2)</f>
        <v>0</v>
      </c>
      <c r="K240" s="189" t="s">
        <v>190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2.2</v>
      </c>
      <c r="T240" s="197" t="n">
        <f aca="false">$S$240*$H$240</f>
        <v>13.1274</v>
      </c>
      <c r="AR240" s="130" t="s">
        <v>202</v>
      </c>
      <c r="AT240" s="130" t="s">
        <v>186</v>
      </c>
      <c r="AU240" s="130" t="s">
        <v>88</v>
      </c>
      <c r="AY240" s="12" t="s">
        <v>18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202</v>
      </c>
      <c r="BM240" s="130" t="s">
        <v>481</v>
      </c>
    </row>
    <row r="241" s="12" customFormat="true" ht="27" hidden="false" customHeight="true" outlineLevel="0" collapsed="false">
      <c r="B241" s="207"/>
      <c r="C241" s="208"/>
      <c r="D241" s="199" t="s">
        <v>250</v>
      </c>
      <c r="E241" s="209"/>
      <c r="F241" s="209" t="s">
        <v>482</v>
      </c>
      <c r="G241" s="208"/>
      <c r="H241" s="210" t="n">
        <v>5.967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50</v>
      </c>
      <c r="AU241" s="214" t="s">
        <v>88</v>
      </c>
      <c r="AV241" s="214" t="s">
        <v>88</v>
      </c>
      <c r="AW241" s="214" t="s">
        <v>159</v>
      </c>
      <c r="AX241" s="214" t="s">
        <v>79</v>
      </c>
      <c r="AY241" s="214" t="s">
        <v>183</v>
      </c>
    </row>
    <row r="242" s="12" customFormat="true" ht="15.75" hidden="false" customHeight="true" outlineLevel="0" collapsed="false">
      <c r="B242" s="216"/>
      <c r="C242" s="217"/>
      <c r="D242" s="215" t="s">
        <v>250</v>
      </c>
      <c r="E242" s="217"/>
      <c r="F242" s="218" t="s">
        <v>253</v>
      </c>
      <c r="G242" s="217"/>
      <c r="H242" s="219" t="n">
        <v>5.967</v>
      </c>
      <c r="J242" s="217"/>
      <c r="K242" s="217"/>
      <c r="L242" s="220"/>
      <c r="M242" s="221"/>
      <c r="N242" s="217"/>
      <c r="O242" s="217"/>
      <c r="P242" s="217"/>
      <c r="Q242" s="217"/>
      <c r="R242" s="217"/>
      <c r="S242" s="217"/>
      <c r="T242" s="222"/>
      <c r="AT242" s="223" t="s">
        <v>250</v>
      </c>
      <c r="AU242" s="223" t="s">
        <v>88</v>
      </c>
      <c r="AV242" s="223" t="s">
        <v>202</v>
      </c>
      <c r="AW242" s="223" t="s">
        <v>159</v>
      </c>
      <c r="AX242" s="223" t="s">
        <v>24</v>
      </c>
      <c r="AY242" s="223" t="s">
        <v>183</v>
      </c>
    </row>
    <row r="243" s="12" customFormat="true" ht="15.75" hidden="false" customHeight="true" outlineLevel="0" collapsed="false">
      <c r="B243" s="35"/>
      <c r="C243" s="187" t="s">
        <v>483</v>
      </c>
      <c r="D243" s="187" t="s">
        <v>186</v>
      </c>
      <c r="E243" s="188" t="s">
        <v>484</v>
      </c>
      <c r="F243" s="189" t="s">
        <v>485</v>
      </c>
      <c r="G243" s="190" t="s">
        <v>265</v>
      </c>
      <c r="H243" s="191" t="n">
        <v>39.78</v>
      </c>
      <c r="I243" s="192"/>
      <c r="J243" s="193" t="n">
        <f aca="false">ROUND($I$243*$H$243,2)</f>
        <v>0</v>
      </c>
      <c r="K243" s="189" t="s">
        <v>190</v>
      </c>
      <c r="L243" s="59"/>
      <c r="M243" s="194"/>
      <c r="N243" s="195" t="s">
        <v>50</v>
      </c>
      <c r="O243" s="36"/>
      <c r="P243" s="196" t="n">
        <f aca="false">$O$243*$H$243</f>
        <v>0</v>
      </c>
      <c r="Q243" s="196" t="n">
        <v>0</v>
      </c>
      <c r="R243" s="196" t="n">
        <f aca="false">$Q$243*$H$243</f>
        <v>0</v>
      </c>
      <c r="S243" s="196" t="n">
        <v>0.035</v>
      </c>
      <c r="T243" s="197" t="n">
        <f aca="false">$S$243*$H$243</f>
        <v>1.3923</v>
      </c>
      <c r="AR243" s="130" t="s">
        <v>202</v>
      </c>
      <c r="AT243" s="130" t="s">
        <v>186</v>
      </c>
      <c r="AU243" s="130" t="s">
        <v>88</v>
      </c>
      <c r="AY243" s="12" t="s">
        <v>183</v>
      </c>
      <c r="BE243" s="198" t="n">
        <f aca="false">IF($N$243="základní",$J$243,0)</f>
        <v>0</v>
      </c>
      <c r="BF243" s="198" t="n">
        <f aca="false">IF($N$243="snížená",$J$243,0)</f>
        <v>0</v>
      </c>
      <c r="BG243" s="198" t="n">
        <f aca="false">IF($N$243="zákl. přenesená",$J$243,0)</f>
        <v>0</v>
      </c>
      <c r="BH243" s="198" t="n">
        <f aca="false">IF($N$243="sníž. přenesená",$J$243,0)</f>
        <v>0</v>
      </c>
      <c r="BI243" s="198" t="n">
        <f aca="false">IF($N$243="nulová",$J$243,0)</f>
        <v>0</v>
      </c>
      <c r="BJ243" s="130" t="s">
        <v>24</v>
      </c>
      <c r="BK243" s="198" t="n">
        <f aca="false">ROUND($I$243*$H$243,2)</f>
        <v>0</v>
      </c>
      <c r="BL243" s="130" t="s">
        <v>202</v>
      </c>
      <c r="BM243" s="130" t="s">
        <v>486</v>
      </c>
    </row>
    <row r="244" s="12" customFormat="true" ht="27" hidden="false" customHeight="true" outlineLevel="0" collapsed="false">
      <c r="B244" s="207"/>
      <c r="C244" s="208"/>
      <c r="D244" s="199" t="s">
        <v>250</v>
      </c>
      <c r="E244" s="209"/>
      <c r="F244" s="209" t="s">
        <v>487</v>
      </c>
      <c r="G244" s="208"/>
      <c r="H244" s="210" t="n">
        <v>39.78</v>
      </c>
      <c r="J244" s="208"/>
      <c r="K244" s="208"/>
      <c r="L244" s="211"/>
      <c r="M244" s="212"/>
      <c r="N244" s="208"/>
      <c r="O244" s="208"/>
      <c r="P244" s="208"/>
      <c r="Q244" s="208"/>
      <c r="R244" s="208"/>
      <c r="S244" s="208"/>
      <c r="T244" s="213"/>
      <c r="AT244" s="214" t="s">
        <v>250</v>
      </c>
      <c r="AU244" s="214" t="s">
        <v>88</v>
      </c>
      <c r="AV244" s="214" t="s">
        <v>88</v>
      </c>
      <c r="AW244" s="214" t="s">
        <v>159</v>
      </c>
      <c r="AX244" s="214" t="s">
        <v>79</v>
      </c>
      <c r="AY244" s="214" t="s">
        <v>183</v>
      </c>
    </row>
    <row r="245" s="12" customFormat="true" ht="15.75" hidden="false" customHeight="true" outlineLevel="0" collapsed="false">
      <c r="B245" s="216"/>
      <c r="C245" s="217"/>
      <c r="D245" s="215" t="s">
        <v>250</v>
      </c>
      <c r="E245" s="217"/>
      <c r="F245" s="218" t="s">
        <v>253</v>
      </c>
      <c r="G245" s="217"/>
      <c r="H245" s="219" t="n">
        <v>39.78</v>
      </c>
      <c r="J245" s="217"/>
      <c r="K245" s="217"/>
      <c r="L245" s="220"/>
      <c r="M245" s="221"/>
      <c r="N245" s="217"/>
      <c r="O245" s="217"/>
      <c r="P245" s="217"/>
      <c r="Q245" s="217"/>
      <c r="R245" s="217"/>
      <c r="S245" s="217"/>
      <c r="T245" s="222"/>
      <c r="AT245" s="223" t="s">
        <v>250</v>
      </c>
      <c r="AU245" s="223" t="s">
        <v>88</v>
      </c>
      <c r="AV245" s="223" t="s">
        <v>202</v>
      </c>
      <c r="AW245" s="223" t="s">
        <v>159</v>
      </c>
      <c r="AX245" s="223" t="s">
        <v>24</v>
      </c>
      <c r="AY245" s="223" t="s">
        <v>183</v>
      </c>
    </row>
    <row r="246" s="12" customFormat="true" ht="15.75" hidden="false" customHeight="true" outlineLevel="0" collapsed="false">
      <c r="B246" s="35"/>
      <c r="C246" s="187" t="s">
        <v>488</v>
      </c>
      <c r="D246" s="187" t="s">
        <v>186</v>
      </c>
      <c r="E246" s="188" t="s">
        <v>489</v>
      </c>
      <c r="F246" s="189" t="s">
        <v>490</v>
      </c>
      <c r="G246" s="190" t="s">
        <v>265</v>
      </c>
      <c r="H246" s="191" t="n">
        <v>1.2</v>
      </c>
      <c r="I246" s="192"/>
      <c r="J246" s="193" t="n">
        <f aca="false">ROUND($I$246*$H$246,2)</f>
        <v>0</v>
      </c>
      <c r="K246" s="189" t="s">
        <v>190</v>
      </c>
      <c r="L246" s="59"/>
      <c r="M246" s="194"/>
      <c r="N246" s="195" t="s">
        <v>50</v>
      </c>
      <c r="O246" s="36"/>
      <c r="P246" s="196" t="n">
        <f aca="false">$O$246*$H$246</f>
        <v>0</v>
      </c>
      <c r="Q246" s="196" t="n">
        <v>0</v>
      </c>
      <c r="R246" s="196" t="n">
        <f aca="false">$Q$246*$H$246</f>
        <v>0</v>
      </c>
      <c r="S246" s="196" t="n">
        <v>0.055</v>
      </c>
      <c r="T246" s="197" t="n">
        <f aca="false">$S$246*$H$246</f>
        <v>0.066</v>
      </c>
      <c r="AR246" s="130" t="s">
        <v>202</v>
      </c>
      <c r="AT246" s="130" t="s">
        <v>186</v>
      </c>
      <c r="AU246" s="130" t="s">
        <v>88</v>
      </c>
      <c r="AY246" s="12" t="s">
        <v>18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30" t="s">
        <v>24</v>
      </c>
      <c r="BK246" s="198" t="n">
        <f aca="false">ROUND($I$246*$H$246,2)</f>
        <v>0</v>
      </c>
      <c r="BL246" s="130" t="s">
        <v>202</v>
      </c>
      <c r="BM246" s="130" t="s">
        <v>491</v>
      </c>
    </row>
    <row r="247" s="12" customFormat="true" ht="15.75" hidden="false" customHeight="true" outlineLevel="0" collapsed="false">
      <c r="B247" s="207"/>
      <c r="C247" s="208"/>
      <c r="D247" s="199" t="s">
        <v>250</v>
      </c>
      <c r="E247" s="209"/>
      <c r="F247" s="209" t="s">
        <v>492</v>
      </c>
      <c r="G247" s="208"/>
      <c r="H247" s="210" t="n">
        <v>1.2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50</v>
      </c>
      <c r="AU247" s="214" t="s">
        <v>88</v>
      </c>
      <c r="AV247" s="214" t="s">
        <v>88</v>
      </c>
      <c r="AW247" s="214" t="s">
        <v>159</v>
      </c>
      <c r="AX247" s="214" t="s">
        <v>79</v>
      </c>
      <c r="AY247" s="214" t="s">
        <v>183</v>
      </c>
    </row>
    <row r="248" s="12" customFormat="true" ht="15.75" hidden="false" customHeight="true" outlineLevel="0" collapsed="false">
      <c r="B248" s="216"/>
      <c r="C248" s="217"/>
      <c r="D248" s="215" t="s">
        <v>250</v>
      </c>
      <c r="E248" s="217"/>
      <c r="F248" s="218" t="s">
        <v>253</v>
      </c>
      <c r="G248" s="217"/>
      <c r="H248" s="219" t="n">
        <v>1.2</v>
      </c>
      <c r="J248" s="217"/>
      <c r="K248" s="217"/>
      <c r="L248" s="220"/>
      <c r="M248" s="221"/>
      <c r="N248" s="217"/>
      <c r="O248" s="217"/>
      <c r="P248" s="217"/>
      <c r="Q248" s="217"/>
      <c r="R248" s="217"/>
      <c r="S248" s="217"/>
      <c r="T248" s="222"/>
      <c r="AT248" s="223" t="s">
        <v>250</v>
      </c>
      <c r="AU248" s="223" t="s">
        <v>88</v>
      </c>
      <c r="AV248" s="223" t="s">
        <v>202</v>
      </c>
      <c r="AW248" s="223" t="s">
        <v>159</v>
      </c>
      <c r="AX248" s="223" t="s">
        <v>24</v>
      </c>
      <c r="AY248" s="223" t="s">
        <v>183</v>
      </c>
    </row>
    <row r="249" s="12" customFormat="true" ht="15.75" hidden="false" customHeight="true" outlineLevel="0" collapsed="false">
      <c r="B249" s="35"/>
      <c r="C249" s="187" t="s">
        <v>493</v>
      </c>
      <c r="D249" s="187" t="s">
        <v>186</v>
      </c>
      <c r="E249" s="188" t="s">
        <v>494</v>
      </c>
      <c r="F249" s="189" t="s">
        <v>495</v>
      </c>
      <c r="G249" s="190" t="s">
        <v>265</v>
      </c>
      <c r="H249" s="191" t="n">
        <v>1.112</v>
      </c>
      <c r="I249" s="192"/>
      <c r="J249" s="193" t="n">
        <f aca="false">ROUND($I$249*$H$249,2)</f>
        <v>0</v>
      </c>
      <c r="K249" s="189" t="s">
        <v>190</v>
      </c>
      <c r="L249" s="59"/>
      <c r="M249" s="194"/>
      <c r="N249" s="195" t="s">
        <v>50</v>
      </c>
      <c r="O249" s="36"/>
      <c r="P249" s="196" t="n">
        <f aca="false">$O$249*$H$249</f>
        <v>0</v>
      </c>
      <c r="Q249" s="196" t="n">
        <v>0</v>
      </c>
      <c r="R249" s="196" t="n">
        <f aca="false">$Q$249*$H$249</f>
        <v>0</v>
      </c>
      <c r="S249" s="196" t="n">
        <v>0.183</v>
      </c>
      <c r="T249" s="197" t="n">
        <f aca="false">$S$249*$H$249</f>
        <v>0.203496</v>
      </c>
      <c r="AR249" s="130" t="s">
        <v>202</v>
      </c>
      <c r="AT249" s="130" t="s">
        <v>186</v>
      </c>
      <c r="AU249" s="130" t="s">
        <v>88</v>
      </c>
      <c r="AY249" s="12" t="s">
        <v>183</v>
      </c>
      <c r="BE249" s="198" t="n">
        <f aca="false">IF($N$249="základní",$J$249,0)</f>
        <v>0</v>
      </c>
      <c r="BF249" s="198" t="n">
        <f aca="false">IF($N$249="snížená",$J$249,0)</f>
        <v>0</v>
      </c>
      <c r="BG249" s="198" t="n">
        <f aca="false">IF($N$249="zákl. přenesená",$J$249,0)</f>
        <v>0</v>
      </c>
      <c r="BH249" s="198" t="n">
        <f aca="false">IF($N$249="sníž. přenesená",$J$249,0)</f>
        <v>0</v>
      </c>
      <c r="BI249" s="198" t="n">
        <f aca="false">IF($N$249="nulová",$J$249,0)</f>
        <v>0</v>
      </c>
      <c r="BJ249" s="130" t="s">
        <v>24</v>
      </c>
      <c r="BK249" s="198" t="n">
        <f aca="false">ROUND($I$249*$H$249,2)</f>
        <v>0</v>
      </c>
      <c r="BL249" s="130" t="s">
        <v>202</v>
      </c>
      <c r="BM249" s="130" t="s">
        <v>496</v>
      </c>
    </row>
    <row r="250" s="12" customFormat="true" ht="15.75" hidden="false" customHeight="true" outlineLevel="0" collapsed="false">
      <c r="B250" s="207"/>
      <c r="C250" s="208"/>
      <c r="D250" s="199" t="s">
        <v>250</v>
      </c>
      <c r="E250" s="209"/>
      <c r="F250" s="209" t="s">
        <v>497</v>
      </c>
      <c r="G250" s="208"/>
      <c r="H250" s="210" t="n">
        <v>1.112</v>
      </c>
      <c r="J250" s="208"/>
      <c r="K250" s="208"/>
      <c r="L250" s="211"/>
      <c r="M250" s="212"/>
      <c r="N250" s="208"/>
      <c r="O250" s="208"/>
      <c r="P250" s="208"/>
      <c r="Q250" s="208"/>
      <c r="R250" s="208"/>
      <c r="S250" s="208"/>
      <c r="T250" s="213"/>
      <c r="AT250" s="214" t="s">
        <v>250</v>
      </c>
      <c r="AU250" s="214" t="s">
        <v>88</v>
      </c>
      <c r="AV250" s="214" t="s">
        <v>88</v>
      </c>
      <c r="AW250" s="214" t="s">
        <v>159</v>
      </c>
      <c r="AX250" s="214" t="s">
        <v>79</v>
      </c>
      <c r="AY250" s="214" t="s">
        <v>183</v>
      </c>
    </row>
    <row r="251" s="12" customFormat="true" ht="15.75" hidden="false" customHeight="true" outlineLevel="0" collapsed="false">
      <c r="B251" s="216"/>
      <c r="C251" s="217"/>
      <c r="D251" s="215" t="s">
        <v>250</v>
      </c>
      <c r="E251" s="217"/>
      <c r="F251" s="218" t="s">
        <v>253</v>
      </c>
      <c r="G251" s="217"/>
      <c r="H251" s="219" t="n">
        <v>1.112</v>
      </c>
      <c r="J251" s="217"/>
      <c r="K251" s="217"/>
      <c r="L251" s="220"/>
      <c r="M251" s="221"/>
      <c r="N251" s="217"/>
      <c r="O251" s="217"/>
      <c r="P251" s="217"/>
      <c r="Q251" s="217"/>
      <c r="R251" s="217"/>
      <c r="S251" s="217"/>
      <c r="T251" s="222"/>
      <c r="AT251" s="223" t="s">
        <v>250</v>
      </c>
      <c r="AU251" s="223" t="s">
        <v>88</v>
      </c>
      <c r="AV251" s="223" t="s">
        <v>202</v>
      </c>
      <c r="AW251" s="223" t="s">
        <v>159</v>
      </c>
      <c r="AX251" s="223" t="s">
        <v>24</v>
      </c>
      <c r="AY251" s="223" t="s">
        <v>183</v>
      </c>
    </row>
    <row r="252" s="12" customFormat="true" ht="15.75" hidden="false" customHeight="true" outlineLevel="0" collapsed="false">
      <c r="B252" s="35"/>
      <c r="C252" s="187" t="s">
        <v>498</v>
      </c>
      <c r="D252" s="187" t="s">
        <v>186</v>
      </c>
      <c r="E252" s="188" t="s">
        <v>499</v>
      </c>
      <c r="F252" s="189" t="s">
        <v>500</v>
      </c>
      <c r="G252" s="190" t="s">
        <v>265</v>
      </c>
      <c r="H252" s="191" t="n">
        <v>0.417</v>
      </c>
      <c r="I252" s="192"/>
      <c r="J252" s="193" t="n">
        <f aca="false">ROUND($I$252*$H$252,2)</f>
        <v>0</v>
      </c>
      <c r="K252" s="189" t="s">
        <v>190</v>
      </c>
      <c r="L252" s="59"/>
      <c r="M252" s="194"/>
      <c r="N252" s="195" t="s">
        <v>50</v>
      </c>
      <c r="O252" s="36"/>
      <c r="P252" s="196" t="n">
        <f aca="false">$O$252*$H$252</f>
        <v>0</v>
      </c>
      <c r="Q252" s="196" t="n">
        <v>0</v>
      </c>
      <c r="R252" s="196" t="n">
        <f aca="false">$Q$252*$H$252</f>
        <v>0</v>
      </c>
      <c r="S252" s="196" t="n">
        <v>0.275</v>
      </c>
      <c r="T252" s="197" t="n">
        <f aca="false">$S$252*$H$252</f>
        <v>0.114675</v>
      </c>
      <c r="AR252" s="130" t="s">
        <v>202</v>
      </c>
      <c r="AT252" s="130" t="s">
        <v>186</v>
      </c>
      <c r="AU252" s="130" t="s">
        <v>88</v>
      </c>
      <c r="AY252" s="12" t="s">
        <v>183</v>
      </c>
      <c r="BE252" s="198" t="n">
        <f aca="false">IF($N$252="základní",$J$252,0)</f>
        <v>0</v>
      </c>
      <c r="BF252" s="198" t="n">
        <f aca="false">IF($N$252="snížená",$J$252,0)</f>
        <v>0</v>
      </c>
      <c r="BG252" s="198" t="n">
        <f aca="false">IF($N$252="zákl. přenesená",$J$252,0)</f>
        <v>0</v>
      </c>
      <c r="BH252" s="198" t="n">
        <f aca="false">IF($N$252="sníž. přenesená",$J$252,0)</f>
        <v>0</v>
      </c>
      <c r="BI252" s="198" t="n">
        <f aca="false">IF($N$252="nulová",$J$252,0)</f>
        <v>0</v>
      </c>
      <c r="BJ252" s="130" t="s">
        <v>24</v>
      </c>
      <c r="BK252" s="198" t="n">
        <f aca="false">ROUND($I$252*$H$252,2)</f>
        <v>0</v>
      </c>
      <c r="BL252" s="130" t="s">
        <v>202</v>
      </c>
      <c r="BM252" s="130" t="s">
        <v>501</v>
      </c>
    </row>
    <row r="253" s="12" customFormat="true" ht="15.75" hidden="false" customHeight="true" outlineLevel="0" collapsed="false">
      <c r="B253" s="207"/>
      <c r="C253" s="208"/>
      <c r="D253" s="199" t="s">
        <v>250</v>
      </c>
      <c r="E253" s="209"/>
      <c r="F253" s="209" t="s">
        <v>502</v>
      </c>
      <c r="G253" s="208"/>
      <c r="H253" s="210" t="n">
        <v>0.417</v>
      </c>
      <c r="J253" s="208"/>
      <c r="K253" s="208"/>
      <c r="L253" s="211"/>
      <c r="M253" s="212"/>
      <c r="N253" s="208"/>
      <c r="O253" s="208"/>
      <c r="P253" s="208"/>
      <c r="Q253" s="208"/>
      <c r="R253" s="208"/>
      <c r="S253" s="208"/>
      <c r="T253" s="213"/>
      <c r="AT253" s="214" t="s">
        <v>250</v>
      </c>
      <c r="AU253" s="214" t="s">
        <v>88</v>
      </c>
      <c r="AV253" s="214" t="s">
        <v>88</v>
      </c>
      <c r="AW253" s="214" t="s">
        <v>159</v>
      </c>
      <c r="AX253" s="214" t="s">
        <v>79</v>
      </c>
      <c r="AY253" s="214" t="s">
        <v>183</v>
      </c>
    </row>
    <row r="254" s="12" customFormat="true" ht="15.75" hidden="false" customHeight="true" outlineLevel="0" collapsed="false">
      <c r="B254" s="216"/>
      <c r="C254" s="217"/>
      <c r="D254" s="215" t="s">
        <v>250</v>
      </c>
      <c r="E254" s="217"/>
      <c r="F254" s="218" t="s">
        <v>253</v>
      </c>
      <c r="G254" s="217"/>
      <c r="H254" s="219" t="n">
        <v>0.417</v>
      </c>
      <c r="J254" s="217"/>
      <c r="K254" s="217"/>
      <c r="L254" s="220"/>
      <c r="M254" s="221"/>
      <c r="N254" s="217"/>
      <c r="O254" s="217"/>
      <c r="P254" s="217"/>
      <c r="Q254" s="217"/>
      <c r="R254" s="217"/>
      <c r="S254" s="217"/>
      <c r="T254" s="222"/>
      <c r="AT254" s="223" t="s">
        <v>250</v>
      </c>
      <c r="AU254" s="223" t="s">
        <v>88</v>
      </c>
      <c r="AV254" s="223" t="s">
        <v>202</v>
      </c>
      <c r="AW254" s="223" t="s">
        <v>159</v>
      </c>
      <c r="AX254" s="223" t="s">
        <v>24</v>
      </c>
      <c r="AY254" s="223" t="s">
        <v>183</v>
      </c>
    </row>
    <row r="255" s="12" customFormat="true" ht="15.75" hidden="false" customHeight="true" outlineLevel="0" collapsed="false">
      <c r="B255" s="35"/>
      <c r="C255" s="187" t="s">
        <v>503</v>
      </c>
      <c r="D255" s="187" t="s">
        <v>186</v>
      </c>
      <c r="E255" s="188" t="s">
        <v>504</v>
      </c>
      <c r="F255" s="189" t="s">
        <v>505</v>
      </c>
      <c r="G255" s="190" t="s">
        <v>265</v>
      </c>
      <c r="H255" s="191" t="n">
        <v>4.4</v>
      </c>
      <c r="I255" s="192"/>
      <c r="J255" s="193" t="n">
        <f aca="false">ROUND($I$255*$H$255,2)</f>
        <v>0</v>
      </c>
      <c r="K255" s="189" t="s">
        <v>190</v>
      </c>
      <c r="L255" s="59"/>
      <c r="M255" s="194"/>
      <c r="N255" s="195" t="s">
        <v>50</v>
      </c>
      <c r="O255" s="36"/>
      <c r="P255" s="196" t="n">
        <f aca="false">$O$255*$H$255</f>
        <v>0</v>
      </c>
      <c r="Q255" s="196" t="n">
        <v>0</v>
      </c>
      <c r="R255" s="196" t="n">
        <f aca="false">$Q$255*$H$255</f>
        <v>0</v>
      </c>
      <c r="S255" s="196" t="n">
        <v>0.076</v>
      </c>
      <c r="T255" s="197" t="n">
        <f aca="false">$S$255*$H$255</f>
        <v>0.3344</v>
      </c>
      <c r="AR255" s="130" t="s">
        <v>202</v>
      </c>
      <c r="AT255" s="130" t="s">
        <v>186</v>
      </c>
      <c r="AU255" s="130" t="s">
        <v>88</v>
      </c>
      <c r="AY255" s="12" t="s">
        <v>183</v>
      </c>
      <c r="BE255" s="198" t="n">
        <f aca="false">IF($N$255="základní",$J$255,0)</f>
        <v>0</v>
      </c>
      <c r="BF255" s="198" t="n">
        <f aca="false">IF($N$255="snížená",$J$255,0)</f>
        <v>0</v>
      </c>
      <c r="BG255" s="198" t="n">
        <f aca="false">IF($N$255="zákl. přenesená",$J$255,0)</f>
        <v>0</v>
      </c>
      <c r="BH255" s="198" t="n">
        <f aca="false">IF($N$255="sníž. přenesená",$J$255,0)</f>
        <v>0</v>
      </c>
      <c r="BI255" s="198" t="n">
        <f aca="false">IF($N$255="nulová",$J$255,0)</f>
        <v>0</v>
      </c>
      <c r="BJ255" s="130" t="s">
        <v>24</v>
      </c>
      <c r="BK255" s="198" t="n">
        <f aca="false">ROUND($I$255*$H$255,2)</f>
        <v>0</v>
      </c>
      <c r="BL255" s="130" t="s">
        <v>202</v>
      </c>
      <c r="BM255" s="130" t="s">
        <v>506</v>
      </c>
    </row>
    <row r="256" s="12" customFormat="true" ht="15.75" hidden="false" customHeight="true" outlineLevel="0" collapsed="false">
      <c r="B256" s="207"/>
      <c r="C256" s="208"/>
      <c r="D256" s="199" t="s">
        <v>250</v>
      </c>
      <c r="E256" s="209"/>
      <c r="F256" s="209" t="s">
        <v>507</v>
      </c>
      <c r="G256" s="208"/>
      <c r="H256" s="210" t="n">
        <v>4.4</v>
      </c>
      <c r="J256" s="208"/>
      <c r="K256" s="208"/>
      <c r="L256" s="211"/>
      <c r="M256" s="212"/>
      <c r="N256" s="208"/>
      <c r="O256" s="208"/>
      <c r="P256" s="208"/>
      <c r="Q256" s="208"/>
      <c r="R256" s="208"/>
      <c r="S256" s="208"/>
      <c r="T256" s="213"/>
      <c r="AT256" s="214" t="s">
        <v>250</v>
      </c>
      <c r="AU256" s="214" t="s">
        <v>88</v>
      </c>
      <c r="AV256" s="214" t="s">
        <v>88</v>
      </c>
      <c r="AW256" s="214" t="s">
        <v>159</v>
      </c>
      <c r="AX256" s="214" t="s">
        <v>79</v>
      </c>
      <c r="AY256" s="214" t="s">
        <v>183</v>
      </c>
    </row>
    <row r="257" s="12" customFormat="true" ht="15.75" hidden="false" customHeight="true" outlineLevel="0" collapsed="false">
      <c r="B257" s="216"/>
      <c r="C257" s="217"/>
      <c r="D257" s="215" t="s">
        <v>250</v>
      </c>
      <c r="E257" s="217"/>
      <c r="F257" s="218" t="s">
        <v>253</v>
      </c>
      <c r="G257" s="217"/>
      <c r="H257" s="219" t="n">
        <v>4.4</v>
      </c>
      <c r="J257" s="217"/>
      <c r="K257" s="217"/>
      <c r="L257" s="220"/>
      <c r="M257" s="221"/>
      <c r="N257" s="217"/>
      <c r="O257" s="217"/>
      <c r="P257" s="217"/>
      <c r="Q257" s="217"/>
      <c r="R257" s="217"/>
      <c r="S257" s="217"/>
      <c r="T257" s="222"/>
      <c r="AT257" s="223" t="s">
        <v>250</v>
      </c>
      <c r="AU257" s="223" t="s">
        <v>88</v>
      </c>
      <c r="AV257" s="223" t="s">
        <v>202</v>
      </c>
      <c r="AW257" s="223" t="s">
        <v>159</v>
      </c>
      <c r="AX257" s="223" t="s">
        <v>24</v>
      </c>
      <c r="AY257" s="223" t="s">
        <v>183</v>
      </c>
    </row>
    <row r="258" s="12" customFormat="true" ht="15.75" hidden="false" customHeight="true" outlineLevel="0" collapsed="false">
      <c r="B258" s="35"/>
      <c r="C258" s="187" t="s">
        <v>508</v>
      </c>
      <c r="D258" s="187" t="s">
        <v>186</v>
      </c>
      <c r="E258" s="188" t="s">
        <v>509</v>
      </c>
      <c r="F258" s="189" t="s">
        <v>510</v>
      </c>
      <c r="G258" s="190" t="s">
        <v>265</v>
      </c>
      <c r="H258" s="191" t="n">
        <v>7.367</v>
      </c>
      <c r="I258" s="192"/>
      <c r="J258" s="193" t="n">
        <f aca="false">ROUND($I$258*$H$258,2)</f>
        <v>0</v>
      </c>
      <c r="K258" s="189" t="s">
        <v>190</v>
      </c>
      <c r="L258" s="59"/>
      <c r="M258" s="194"/>
      <c r="N258" s="195" t="s">
        <v>50</v>
      </c>
      <c r="O258" s="36"/>
      <c r="P258" s="196" t="n">
        <f aca="false">$O$258*$H$258</f>
        <v>0</v>
      </c>
      <c r="Q258" s="196" t="n">
        <v>0</v>
      </c>
      <c r="R258" s="196" t="n">
        <f aca="false">$Q$258*$H$258</f>
        <v>0</v>
      </c>
      <c r="S258" s="196" t="n">
        <v>0.025</v>
      </c>
      <c r="T258" s="197" t="n">
        <f aca="false">$S$258*$H$258</f>
        <v>0.184175</v>
      </c>
      <c r="AR258" s="130" t="s">
        <v>202</v>
      </c>
      <c r="AT258" s="130" t="s">
        <v>186</v>
      </c>
      <c r="AU258" s="130" t="s">
        <v>88</v>
      </c>
      <c r="AY258" s="12" t="s">
        <v>183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30" t="s">
        <v>24</v>
      </c>
      <c r="BK258" s="198" t="n">
        <f aca="false">ROUND($I$258*$H$258,2)</f>
        <v>0</v>
      </c>
      <c r="BL258" s="130" t="s">
        <v>202</v>
      </c>
      <c r="BM258" s="130" t="s">
        <v>511</v>
      </c>
    </row>
    <row r="259" s="12" customFormat="true" ht="15.75" hidden="false" customHeight="true" outlineLevel="0" collapsed="false">
      <c r="B259" s="207"/>
      <c r="C259" s="208"/>
      <c r="D259" s="199" t="s">
        <v>250</v>
      </c>
      <c r="E259" s="209"/>
      <c r="F259" s="209" t="s">
        <v>512</v>
      </c>
      <c r="G259" s="208"/>
      <c r="H259" s="210" t="n">
        <v>7.367</v>
      </c>
      <c r="J259" s="208"/>
      <c r="K259" s="208"/>
      <c r="L259" s="211"/>
      <c r="M259" s="212"/>
      <c r="N259" s="208"/>
      <c r="O259" s="208"/>
      <c r="P259" s="208"/>
      <c r="Q259" s="208"/>
      <c r="R259" s="208"/>
      <c r="S259" s="208"/>
      <c r="T259" s="213"/>
      <c r="AT259" s="214" t="s">
        <v>250</v>
      </c>
      <c r="AU259" s="214" t="s">
        <v>88</v>
      </c>
      <c r="AV259" s="214" t="s">
        <v>88</v>
      </c>
      <c r="AW259" s="214" t="s">
        <v>159</v>
      </c>
      <c r="AX259" s="214" t="s">
        <v>79</v>
      </c>
      <c r="AY259" s="214" t="s">
        <v>183</v>
      </c>
    </row>
    <row r="260" s="12" customFormat="true" ht="15.75" hidden="false" customHeight="true" outlineLevel="0" collapsed="false">
      <c r="B260" s="216"/>
      <c r="C260" s="217"/>
      <c r="D260" s="215" t="s">
        <v>250</v>
      </c>
      <c r="E260" s="217"/>
      <c r="F260" s="218" t="s">
        <v>253</v>
      </c>
      <c r="G260" s="217"/>
      <c r="H260" s="219" t="n">
        <v>7.367</v>
      </c>
      <c r="J260" s="217"/>
      <c r="K260" s="217"/>
      <c r="L260" s="220"/>
      <c r="M260" s="221"/>
      <c r="N260" s="217"/>
      <c r="O260" s="217"/>
      <c r="P260" s="217"/>
      <c r="Q260" s="217"/>
      <c r="R260" s="217"/>
      <c r="S260" s="217"/>
      <c r="T260" s="222"/>
      <c r="AT260" s="223" t="s">
        <v>250</v>
      </c>
      <c r="AU260" s="223" t="s">
        <v>88</v>
      </c>
      <c r="AV260" s="223" t="s">
        <v>202</v>
      </c>
      <c r="AW260" s="223" t="s">
        <v>159</v>
      </c>
      <c r="AX260" s="223" t="s">
        <v>24</v>
      </c>
      <c r="AY260" s="223" t="s">
        <v>183</v>
      </c>
    </row>
    <row r="261" s="12" customFormat="true" ht="15.75" hidden="false" customHeight="true" outlineLevel="0" collapsed="false">
      <c r="B261" s="35"/>
      <c r="C261" s="187" t="s">
        <v>513</v>
      </c>
      <c r="D261" s="187" t="s">
        <v>186</v>
      </c>
      <c r="E261" s="188" t="s">
        <v>514</v>
      </c>
      <c r="F261" s="189" t="s">
        <v>515</v>
      </c>
      <c r="G261" s="190" t="s">
        <v>256</v>
      </c>
      <c r="H261" s="191" t="n">
        <v>1</v>
      </c>
      <c r="I261" s="192"/>
      <c r="J261" s="193" t="n">
        <f aca="false">ROUND($I$261*$H$261,2)</f>
        <v>0</v>
      </c>
      <c r="K261" s="189" t="s">
        <v>190</v>
      </c>
      <c r="L261" s="59"/>
      <c r="M261" s="194"/>
      <c r="N261" s="195" t="s">
        <v>50</v>
      </c>
      <c r="O261" s="36"/>
      <c r="P261" s="196" t="n">
        <f aca="false">$O$261*$H$261</f>
        <v>0</v>
      </c>
      <c r="Q261" s="196" t="n">
        <v>0</v>
      </c>
      <c r="R261" s="196" t="n">
        <f aca="false">$Q$261*$H$261</f>
        <v>0</v>
      </c>
      <c r="S261" s="196" t="n">
        <v>0.154</v>
      </c>
      <c r="T261" s="197" t="n">
        <f aca="false">$S$261*$H$261</f>
        <v>0.154</v>
      </c>
      <c r="AR261" s="130" t="s">
        <v>202</v>
      </c>
      <c r="AT261" s="130" t="s">
        <v>186</v>
      </c>
      <c r="AU261" s="130" t="s">
        <v>88</v>
      </c>
      <c r="AY261" s="12" t="s">
        <v>183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30" t="s">
        <v>24</v>
      </c>
      <c r="BK261" s="198" t="n">
        <f aca="false">ROUND($I$261*$H$261,2)</f>
        <v>0</v>
      </c>
      <c r="BL261" s="130" t="s">
        <v>202</v>
      </c>
      <c r="BM261" s="130" t="s">
        <v>516</v>
      </c>
    </row>
    <row r="262" s="12" customFormat="true" ht="15.75" hidden="false" customHeight="true" outlineLevel="0" collapsed="false">
      <c r="B262" s="224"/>
      <c r="C262" s="225"/>
      <c r="D262" s="199" t="s">
        <v>250</v>
      </c>
      <c r="E262" s="226"/>
      <c r="F262" s="226" t="s">
        <v>517</v>
      </c>
      <c r="G262" s="225"/>
      <c r="H262" s="225"/>
      <c r="J262" s="225"/>
      <c r="K262" s="225"/>
      <c r="L262" s="227"/>
      <c r="M262" s="228"/>
      <c r="N262" s="225"/>
      <c r="O262" s="225"/>
      <c r="P262" s="225"/>
      <c r="Q262" s="225"/>
      <c r="R262" s="225"/>
      <c r="S262" s="225"/>
      <c r="T262" s="229"/>
      <c r="AT262" s="230" t="s">
        <v>250</v>
      </c>
      <c r="AU262" s="230" t="s">
        <v>88</v>
      </c>
      <c r="AV262" s="230" t="s">
        <v>24</v>
      </c>
      <c r="AW262" s="230" t="s">
        <v>159</v>
      </c>
      <c r="AX262" s="230" t="s">
        <v>79</v>
      </c>
      <c r="AY262" s="230" t="s">
        <v>183</v>
      </c>
    </row>
    <row r="263" s="12" customFormat="true" ht="15.75" hidden="false" customHeight="true" outlineLevel="0" collapsed="false">
      <c r="B263" s="207"/>
      <c r="C263" s="208"/>
      <c r="D263" s="215" t="s">
        <v>250</v>
      </c>
      <c r="E263" s="208"/>
      <c r="F263" s="209" t="s">
        <v>24</v>
      </c>
      <c r="G263" s="208"/>
      <c r="H263" s="210" t="n">
        <v>1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50</v>
      </c>
      <c r="AU263" s="214" t="s">
        <v>88</v>
      </c>
      <c r="AV263" s="214" t="s">
        <v>88</v>
      </c>
      <c r="AW263" s="214" t="s">
        <v>159</v>
      </c>
      <c r="AX263" s="214" t="s">
        <v>24</v>
      </c>
      <c r="AY263" s="214" t="s">
        <v>183</v>
      </c>
    </row>
    <row r="264" s="12" customFormat="true" ht="15.75" hidden="false" customHeight="true" outlineLevel="0" collapsed="false">
      <c r="B264" s="35"/>
      <c r="C264" s="187" t="s">
        <v>518</v>
      </c>
      <c r="D264" s="187" t="s">
        <v>186</v>
      </c>
      <c r="E264" s="188" t="s">
        <v>519</v>
      </c>
      <c r="F264" s="189" t="s">
        <v>520</v>
      </c>
      <c r="G264" s="190" t="s">
        <v>256</v>
      </c>
      <c r="H264" s="191" t="n">
        <v>3</v>
      </c>
      <c r="I264" s="192"/>
      <c r="J264" s="193" t="n">
        <f aca="false">ROUND($I$264*$H$264,2)</f>
        <v>0</v>
      </c>
      <c r="K264" s="189" t="s">
        <v>190</v>
      </c>
      <c r="L264" s="59"/>
      <c r="M264" s="194"/>
      <c r="N264" s="195" t="s">
        <v>50</v>
      </c>
      <c r="O264" s="36"/>
      <c r="P264" s="196" t="n">
        <f aca="false">$O$264*$H$264</f>
        <v>0</v>
      </c>
      <c r="Q264" s="196" t="n">
        <v>0</v>
      </c>
      <c r="R264" s="196" t="n">
        <f aca="false">$Q$264*$H$264</f>
        <v>0</v>
      </c>
      <c r="S264" s="196" t="n">
        <v>0.003</v>
      </c>
      <c r="T264" s="197" t="n">
        <f aca="false">$S$264*$H$264</f>
        <v>0.009</v>
      </c>
      <c r="AR264" s="130" t="s">
        <v>202</v>
      </c>
      <c r="AT264" s="130" t="s">
        <v>186</v>
      </c>
      <c r="AU264" s="130" t="s">
        <v>88</v>
      </c>
      <c r="AY264" s="12" t="s">
        <v>183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30" t="s">
        <v>24</v>
      </c>
      <c r="BK264" s="198" t="n">
        <f aca="false">ROUND($I$264*$H$264,2)</f>
        <v>0</v>
      </c>
      <c r="BL264" s="130" t="s">
        <v>202</v>
      </c>
      <c r="BM264" s="130" t="s">
        <v>521</v>
      </c>
    </row>
    <row r="265" s="12" customFormat="true" ht="15.75" hidden="false" customHeight="true" outlineLevel="0" collapsed="false">
      <c r="B265" s="207"/>
      <c r="C265" s="208"/>
      <c r="D265" s="199" t="s">
        <v>250</v>
      </c>
      <c r="E265" s="209"/>
      <c r="F265" s="209" t="s">
        <v>198</v>
      </c>
      <c r="G265" s="208"/>
      <c r="H265" s="210" t="n">
        <v>3</v>
      </c>
      <c r="J265" s="208"/>
      <c r="K265" s="208"/>
      <c r="L265" s="211"/>
      <c r="M265" s="212"/>
      <c r="N265" s="208"/>
      <c r="O265" s="208"/>
      <c r="P265" s="208"/>
      <c r="Q265" s="208"/>
      <c r="R265" s="208"/>
      <c r="S265" s="208"/>
      <c r="T265" s="213"/>
      <c r="AT265" s="214" t="s">
        <v>250</v>
      </c>
      <c r="AU265" s="214" t="s">
        <v>88</v>
      </c>
      <c r="AV265" s="214" t="s">
        <v>88</v>
      </c>
      <c r="AW265" s="214" t="s">
        <v>159</v>
      </c>
      <c r="AX265" s="214" t="s">
        <v>24</v>
      </c>
      <c r="AY265" s="214" t="s">
        <v>183</v>
      </c>
    </row>
    <row r="266" s="12" customFormat="true" ht="15.75" hidden="false" customHeight="true" outlineLevel="0" collapsed="false">
      <c r="B266" s="35"/>
      <c r="C266" s="187" t="s">
        <v>522</v>
      </c>
      <c r="D266" s="187" t="s">
        <v>186</v>
      </c>
      <c r="E266" s="188" t="s">
        <v>523</v>
      </c>
      <c r="F266" s="189" t="s">
        <v>524</v>
      </c>
      <c r="G266" s="190" t="s">
        <v>272</v>
      </c>
      <c r="H266" s="191" t="n">
        <v>9</v>
      </c>
      <c r="I266" s="192"/>
      <c r="J266" s="193" t="n">
        <f aca="false">ROUND($I$266*$H$266,2)</f>
        <v>0</v>
      </c>
      <c r="K266" s="189" t="s">
        <v>190</v>
      </c>
      <c r="L266" s="59"/>
      <c r="M266" s="194"/>
      <c r="N266" s="195" t="s">
        <v>50</v>
      </c>
      <c r="O266" s="36"/>
      <c r="P266" s="196" t="n">
        <f aca="false">$O$266*$H$266</f>
        <v>0</v>
      </c>
      <c r="Q266" s="196" t="n">
        <v>0</v>
      </c>
      <c r="R266" s="196" t="n">
        <f aca="false">$Q$266*$H$266</f>
        <v>0</v>
      </c>
      <c r="S266" s="196" t="n">
        <v>0.009</v>
      </c>
      <c r="T266" s="197" t="n">
        <f aca="false">$S$266*$H$266</f>
        <v>0.081</v>
      </c>
      <c r="AR266" s="130" t="s">
        <v>202</v>
      </c>
      <c r="AT266" s="130" t="s">
        <v>186</v>
      </c>
      <c r="AU266" s="130" t="s">
        <v>88</v>
      </c>
      <c r="AY266" s="12" t="s">
        <v>183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30" t="s">
        <v>24</v>
      </c>
      <c r="BK266" s="198" t="n">
        <f aca="false">ROUND($I$266*$H$266,2)</f>
        <v>0</v>
      </c>
      <c r="BL266" s="130" t="s">
        <v>202</v>
      </c>
      <c r="BM266" s="130" t="s">
        <v>525</v>
      </c>
    </row>
    <row r="267" s="12" customFormat="true" ht="15.75" hidden="false" customHeight="true" outlineLevel="0" collapsed="false">
      <c r="B267" s="207"/>
      <c r="C267" s="208"/>
      <c r="D267" s="199" t="s">
        <v>250</v>
      </c>
      <c r="E267" s="209"/>
      <c r="F267" s="209" t="s">
        <v>526</v>
      </c>
      <c r="G267" s="208"/>
      <c r="H267" s="210" t="n">
        <v>9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50</v>
      </c>
      <c r="AU267" s="214" t="s">
        <v>88</v>
      </c>
      <c r="AV267" s="214" t="s">
        <v>88</v>
      </c>
      <c r="AW267" s="214" t="s">
        <v>159</v>
      </c>
      <c r="AX267" s="214" t="s">
        <v>24</v>
      </c>
      <c r="AY267" s="214" t="s">
        <v>183</v>
      </c>
    </row>
    <row r="268" s="12" customFormat="true" ht="15.75" hidden="false" customHeight="true" outlineLevel="0" collapsed="false">
      <c r="B268" s="35"/>
      <c r="C268" s="187" t="s">
        <v>527</v>
      </c>
      <c r="D268" s="187" t="s">
        <v>186</v>
      </c>
      <c r="E268" s="188" t="s">
        <v>528</v>
      </c>
      <c r="F268" s="189" t="s">
        <v>529</v>
      </c>
      <c r="G268" s="190" t="s">
        <v>272</v>
      </c>
      <c r="H268" s="191" t="n">
        <v>4.5</v>
      </c>
      <c r="I268" s="192"/>
      <c r="J268" s="193" t="n">
        <f aca="false">ROUND($I$268*$H$268,2)</f>
        <v>0</v>
      </c>
      <c r="K268" s="189" t="s">
        <v>190</v>
      </c>
      <c r="L268" s="59"/>
      <c r="M268" s="194"/>
      <c r="N268" s="195" t="s">
        <v>50</v>
      </c>
      <c r="O268" s="36"/>
      <c r="P268" s="196" t="n">
        <f aca="false">$O$268*$H$268</f>
        <v>0</v>
      </c>
      <c r="Q268" s="196" t="n">
        <v>0</v>
      </c>
      <c r="R268" s="196" t="n">
        <f aca="false">$Q$268*$H$268</f>
        <v>0</v>
      </c>
      <c r="S268" s="196" t="n">
        <v>0.015</v>
      </c>
      <c r="T268" s="197" t="n">
        <f aca="false">$S$268*$H$268</f>
        <v>0.0675</v>
      </c>
      <c r="AR268" s="130" t="s">
        <v>202</v>
      </c>
      <c r="AT268" s="130" t="s">
        <v>186</v>
      </c>
      <c r="AU268" s="130" t="s">
        <v>88</v>
      </c>
      <c r="AY268" s="12" t="s">
        <v>183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30" t="s">
        <v>24</v>
      </c>
      <c r="BK268" s="198" t="n">
        <f aca="false">ROUND($I$268*$H$268,2)</f>
        <v>0</v>
      </c>
      <c r="BL268" s="130" t="s">
        <v>202</v>
      </c>
      <c r="BM268" s="130" t="s">
        <v>530</v>
      </c>
    </row>
    <row r="269" s="12" customFormat="true" ht="15.75" hidden="false" customHeight="true" outlineLevel="0" collapsed="false">
      <c r="B269" s="207"/>
      <c r="C269" s="208"/>
      <c r="D269" s="199" t="s">
        <v>250</v>
      </c>
      <c r="E269" s="209"/>
      <c r="F269" s="209" t="s">
        <v>531</v>
      </c>
      <c r="G269" s="208"/>
      <c r="H269" s="210" t="n">
        <v>4.5</v>
      </c>
      <c r="J269" s="208"/>
      <c r="K269" s="208"/>
      <c r="L269" s="211"/>
      <c r="M269" s="212"/>
      <c r="N269" s="208"/>
      <c r="O269" s="208"/>
      <c r="P269" s="208"/>
      <c r="Q269" s="208"/>
      <c r="R269" s="208"/>
      <c r="S269" s="208"/>
      <c r="T269" s="213"/>
      <c r="AT269" s="214" t="s">
        <v>250</v>
      </c>
      <c r="AU269" s="214" t="s">
        <v>88</v>
      </c>
      <c r="AV269" s="214" t="s">
        <v>88</v>
      </c>
      <c r="AW269" s="214" t="s">
        <v>159</v>
      </c>
      <c r="AX269" s="214" t="s">
        <v>24</v>
      </c>
      <c r="AY269" s="214" t="s">
        <v>183</v>
      </c>
    </row>
    <row r="270" s="12" customFormat="true" ht="15.75" hidden="false" customHeight="true" outlineLevel="0" collapsed="false">
      <c r="B270" s="35"/>
      <c r="C270" s="187" t="s">
        <v>532</v>
      </c>
      <c r="D270" s="187" t="s">
        <v>186</v>
      </c>
      <c r="E270" s="188" t="s">
        <v>533</v>
      </c>
      <c r="F270" s="189" t="s">
        <v>534</v>
      </c>
      <c r="G270" s="190" t="s">
        <v>272</v>
      </c>
      <c r="H270" s="191" t="n">
        <v>3</v>
      </c>
      <c r="I270" s="192"/>
      <c r="J270" s="193" t="n">
        <f aca="false">ROUND($I$270*$H$270,2)</f>
        <v>0</v>
      </c>
      <c r="K270" s="189" t="s">
        <v>190</v>
      </c>
      <c r="L270" s="59"/>
      <c r="M270" s="194"/>
      <c r="N270" s="195" t="s">
        <v>50</v>
      </c>
      <c r="O270" s="36"/>
      <c r="P270" s="196" t="n">
        <f aca="false">$O$270*$H$270</f>
        <v>0</v>
      </c>
      <c r="Q270" s="196" t="n">
        <v>0</v>
      </c>
      <c r="R270" s="196" t="n">
        <f aca="false">$Q$270*$H$270</f>
        <v>0</v>
      </c>
      <c r="S270" s="196" t="n">
        <v>0.042</v>
      </c>
      <c r="T270" s="197" t="n">
        <f aca="false">$S$270*$H$270</f>
        <v>0.126</v>
      </c>
      <c r="AR270" s="130" t="s">
        <v>202</v>
      </c>
      <c r="AT270" s="130" t="s">
        <v>186</v>
      </c>
      <c r="AU270" s="130" t="s">
        <v>88</v>
      </c>
      <c r="AY270" s="12" t="s">
        <v>183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30" t="s">
        <v>24</v>
      </c>
      <c r="BK270" s="198" t="n">
        <f aca="false">ROUND($I$270*$H$270,2)</f>
        <v>0</v>
      </c>
      <c r="BL270" s="130" t="s">
        <v>202</v>
      </c>
      <c r="BM270" s="130" t="s">
        <v>535</v>
      </c>
    </row>
    <row r="271" s="12" customFormat="true" ht="15.75" hidden="false" customHeight="true" outlineLevel="0" collapsed="false">
      <c r="B271" s="207"/>
      <c r="C271" s="208"/>
      <c r="D271" s="199" t="s">
        <v>250</v>
      </c>
      <c r="E271" s="209"/>
      <c r="F271" s="209" t="s">
        <v>536</v>
      </c>
      <c r="G271" s="208"/>
      <c r="H271" s="210" t="n">
        <v>3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50</v>
      </c>
      <c r="AU271" s="214" t="s">
        <v>88</v>
      </c>
      <c r="AV271" s="214" t="s">
        <v>88</v>
      </c>
      <c r="AW271" s="214" t="s">
        <v>159</v>
      </c>
      <c r="AX271" s="214" t="s">
        <v>24</v>
      </c>
      <c r="AY271" s="214" t="s">
        <v>183</v>
      </c>
    </row>
    <row r="272" s="12" customFormat="true" ht="15.75" hidden="false" customHeight="true" outlineLevel="0" collapsed="false">
      <c r="B272" s="35"/>
      <c r="C272" s="187" t="s">
        <v>537</v>
      </c>
      <c r="D272" s="187" t="s">
        <v>186</v>
      </c>
      <c r="E272" s="188" t="s">
        <v>538</v>
      </c>
      <c r="F272" s="189" t="s">
        <v>539</v>
      </c>
      <c r="G272" s="190" t="s">
        <v>265</v>
      </c>
      <c r="H272" s="191" t="n">
        <v>39.78</v>
      </c>
      <c r="I272" s="192"/>
      <c r="J272" s="193" t="n">
        <f aca="false">ROUND($I$272*$H$272,2)</f>
        <v>0</v>
      </c>
      <c r="K272" s="189"/>
      <c r="L272" s="59"/>
      <c r="M272" s="194"/>
      <c r="N272" s="195" t="s">
        <v>50</v>
      </c>
      <c r="O272" s="36"/>
      <c r="P272" s="196" t="n">
        <f aca="false">$O$272*$H$272</f>
        <v>0</v>
      </c>
      <c r="Q272" s="196" t="n">
        <v>0</v>
      </c>
      <c r="R272" s="196" t="n">
        <f aca="false">$Q$272*$H$272</f>
        <v>0</v>
      </c>
      <c r="S272" s="196" t="n">
        <v>0.05</v>
      </c>
      <c r="T272" s="197" t="n">
        <f aca="false">$S$272*$H$272</f>
        <v>1.989</v>
      </c>
      <c r="AR272" s="130" t="s">
        <v>202</v>
      </c>
      <c r="AT272" s="130" t="s">
        <v>186</v>
      </c>
      <c r="AU272" s="130" t="s">
        <v>88</v>
      </c>
      <c r="AY272" s="12" t="s">
        <v>183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30" t="s">
        <v>24</v>
      </c>
      <c r="BK272" s="198" t="n">
        <f aca="false">ROUND($I$272*$H$272,2)</f>
        <v>0</v>
      </c>
      <c r="BL272" s="130" t="s">
        <v>202</v>
      </c>
      <c r="BM272" s="130" t="s">
        <v>540</v>
      </c>
    </row>
    <row r="273" s="12" customFormat="true" ht="27" hidden="false" customHeight="true" outlineLevel="0" collapsed="false">
      <c r="B273" s="207"/>
      <c r="C273" s="208"/>
      <c r="D273" s="199" t="s">
        <v>250</v>
      </c>
      <c r="E273" s="209"/>
      <c r="F273" s="209" t="s">
        <v>487</v>
      </c>
      <c r="G273" s="208"/>
      <c r="H273" s="210" t="n">
        <v>39.78</v>
      </c>
      <c r="J273" s="208"/>
      <c r="K273" s="208"/>
      <c r="L273" s="211"/>
      <c r="M273" s="212"/>
      <c r="N273" s="208"/>
      <c r="O273" s="208"/>
      <c r="P273" s="208"/>
      <c r="Q273" s="208"/>
      <c r="R273" s="208"/>
      <c r="S273" s="208"/>
      <c r="T273" s="213"/>
      <c r="AT273" s="214" t="s">
        <v>250</v>
      </c>
      <c r="AU273" s="214" t="s">
        <v>88</v>
      </c>
      <c r="AV273" s="214" t="s">
        <v>88</v>
      </c>
      <c r="AW273" s="214" t="s">
        <v>159</v>
      </c>
      <c r="AX273" s="214" t="s">
        <v>79</v>
      </c>
      <c r="AY273" s="214" t="s">
        <v>183</v>
      </c>
    </row>
    <row r="274" s="12" customFormat="true" ht="15.75" hidden="false" customHeight="true" outlineLevel="0" collapsed="false">
      <c r="B274" s="216"/>
      <c r="C274" s="217"/>
      <c r="D274" s="215" t="s">
        <v>250</v>
      </c>
      <c r="E274" s="217"/>
      <c r="F274" s="218" t="s">
        <v>253</v>
      </c>
      <c r="G274" s="217"/>
      <c r="H274" s="219" t="n">
        <v>39.78</v>
      </c>
      <c r="J274" s="217"/>
      <c r="K274" s="217"/>
      <c r="L274" s="220"/>
      <c r="M274" s="221"/>
      <c r="N274" s="217"/>
      <c r="O274" s="217"/>
      <c r="P274" s="217"/>
      <c r="Q274" s="217"/>
      <c r="R274" s="217"/>
      <c r="S274" s="217"/>
      <c r="T274" s="222"/>
      <c r="AT274" s="223" t="s">
        <v>250</v>
      </c>
      <c r="AU274" s="223" t="s">
        <v>88</v>
      </c>
      <c r="AV274" s="223" t="s">
        <v>202</v>
      </c>
      <c r="AW274" s="223" t="s">
        <v>159</v>
      </c>
      <c r="AX274" s="223" t="s">
        <v>24</v>
      </c>
      <c r="AY274" s="223" t="s">
        <v>183</v>
      </c>
    </row>
    <row r="275" s="12" customFormat="true" ht="15.75" hidden="false" customHeight="true" outlineLevel="0" collapsed="false">
      <c r="B275" s="35"/>
      <c r="C275" s="187" t="s">
        <v>541</v>
      </c>
      <c r="D275" s="187" t="s">
        <v>186</v>
      </c>
      <c r="E275" s="188" t="s">
        <v>542</v>
      </c>
      <c r="F275" s="189" t="s">
        <v>543</v>
      </c>
      <c r="G275" s="190" t="s">
        <v>265</v>
      </c>
      <c r="H275" s="191" t="n">
        <v>41.82</v>
      </c>
      <c r="I275" s="192"/>
      <c r="J275" s="193" t="n">
        <f aca="false">ROUND($I$275*$H$275,2)</f>
        <v>0</v>
      </c>
      <c r="K275" s="189"/>
      <c r="L275" s="59"/>
      <c r="M275" s="194"/>
      <c r="N275" s="195" t="s">
        <v>50</v>
      </c>
      <c r="O275" s="36"/>
      <c r="P275" s="196" t="n">
        <f aca="false">$O$275*$H$275</f>
        <v>0</v>
      </c>
      <c r="Q275" s="196" t="n">
        <v>0</v>
      </c>
      <c r="R275" s="196" t="n">
        <f aca="false">$Q$275*$H$275</f>
        <v>0</v>
      </c>
      <c r="S275" s="196" t="n">
        <v>0.046</v>
      </c>
      <c r="T275" s="197" t="n">
        <f aca="false">$S$275*$H$275</f>
        <v>1.92372</v>
      </c>
      <c r="AR275" s="130" t="s">
        <v>202</v>
      </c>
      <c r="AT275" s="130" t="s">
        <v>186</v>
      </c>
      <c r="AU275" s="130" t="s">
        <v>88</v>
      </c>
      <c r="AY275" s="12" t="s">
        <v>183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30" t="s">
        <v>24</v>
      </c>
      <c r="BK275" s="198" t="n">
        <f aca="false">ROUND($I$275*$H$275,2)</f>
        <v>0</v>
      </c>
      <c r="BL275" s="130" t="s">
        <v>202</v>
      </c>
      <c r="BM275" s="130" t="s">
        <v>544</v>
      </c>
    </row>
    <row r="276" s="12" customFormat="true" ht="27" hidden="false" customHeight="true" outlineLevel="0" collapsed="false">
      <c r="B276" s="207"/>
      <c r="C276" s="208"/>
      <c r="D276" s="199" t="s">
        <v>250</v>
      </c>
      <c r="E276" s="209"/>
      <c r="F276" s="209" t="s">
        <v>330</v>
      </c>
      <c r="G276" s="208"/>
      <c r="H276" s="210" t="n">
        <v>41.82</v>
      </c>
      <c r="J276" s="208"/>
      <c r="K276" s="208"/>
      <c r="L276" s="211"/>
      <c r="M276" s="212"/>
      <c r="N276" s="208"/>
      <c r="O276" s="208"/>
      <c r="P276" s="208"/>
      <c r="Q276" s="208"/>
      <c r="R276" s="208"/>
      <c r="S276" s="208"/>
      <c r="T276" s="213"/>
      <c r="AT276" s="214" t="s">
        <v>250</v>
      </c>
      <c r="AU276" s="214" t="s">
        <v>88</v>
      </c>
      <c r="AV276" s="214" t="s">
        <v>88</v>
      </c>
      <c r="AW276" s="214" t="s">
        <v>159</v>
      </c>
      <c r="AX276" s="214" t="s">
        <v>79</v>
      </c>
      <c r="AY276" s="214" t="s">
        <v>183</v>
      </c>
    </row>
    <row r="277" s="12" customFormat="true" ht="15.75" hidden="false" customHeight="true" outlineLevel="0" collapsed="false">
      <c r="B277" s="216"/>
      <c r="C277" s="217"/>
      <c r="D277" s="215" t="s">
        <v>250</v>
      </c>
      <c r="E277" s="217"/>
      <c r="F277" s="218" t="s">
        <v>253</v>
      </c>
      <c r="G277" s="217"/>
      <c r="H277" s="219" t="n">
        <v>41.82</v>
      </c>
      <c r="J277" s="217"/>
      <c r="K277" s="217"/>
      <c r="L277" s="220"/>
      <c r="M277" s="221"/>
      <c r="N277" s="217"/>
      <c r="O277" s="217"/>
      <c r="P277" s="217"/>
      <c r="Q277" s="217"/>
      <c r="R277" s="217"/>
      <c r="S277" s="217"/>
      <c r="T277" s="222"/>
      <c r="AT277" s="223" t="s">
        <v>250</v>
      </c>
      <c r="AU277" s="223" t="s">
        <v>88</v>
      </c>
      <c r="AV277" s="223" t="s">
        <v>202</v>
      </c>
      <c r="AW277" s="223" t="s">
        <v>159</v>
      </c>
      <c r="AX277" s="223" t="s">
        <v>24</v>
      </c>
      <c r="AY277" s="223" t="s">
        <v>183</v>
      </c>
    </row>
    <row r="278" s="12" customFormat="true" ht="15.75" hidden="false" customHeight="true" outlineLevel="0" collapsed="false">
      <c r="B278" s="35"/>
      <c r="C278" s="187" t="s">
        <v>545</v>
      </c>
      <c r="D278" s="187" t="s">
        <v>186</v>
      </c>
      <c r="E278" s="188" t="s">
        <v>546</v>
      </c>
      <c r="F278" s="189" t="s">
        <v>547</v>
      </c>
      <c r="G278" s="190" t="s">
        <v>265</v>
      </c>
      <c r="H278" s="191" t="n">
        <v>128.143</v>
      </c>
      <c r="I278" s="192"/>
      <c r="J278" s="193" t="n">
        <f aca="false">ROUND($I$278*$H$278,2)</f>
        <v>0</v>
      </c>
      <c r="K278" s="189" t="s">
        <v>190</v>
      </c>
      <c r="L278" s="59"/>
      <c r="M278" s="194"/>
      <c r="N278" s="195" t="s">
        <v>50</v>
      </c>
      <c r="O278" s="36"/>
      <c r="P278" s="196" t="n">
        <f aca="false">$O$278*$H$278</f>
        <v>0</v>
      </c>
      <c r="Q278" s="196" t="n">
        <v>0</v>
      </c>
      <c r="R278" s="196" t="n">
        <f aca="false">$Q$278*$H$278</f>
        <v>0</v>
      </c>
      <c r="S278" s="196" t="n">
        <v>0.046</v>
      </c>
      <c r="T278" s="197" t="n">
        <f aca="false">$S$278*$H$278</f>
        <v>5.894578</v>
      </c>
      <c r="AR278" s="130" t="s">
        <v>202</v>
      </c>
      <c r="AT278" s="130" t="s">
        <v>186</v>
      </c>
      <c r="AU278" s="130" t="s">
        <v>88</v>
      </c>
      <c r="AY278" s="12" t="s">
        <v>183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30" t="s">
        <v>24</v>
      </c>
      <c r="BK278" s="198" t="n">
        <f aca="false">ROUND($I$278*$H$278,2)</f>
        <v>0</v>
      </c>
      <c r="BL278" s="130" t="s">
        <v>202</v>
      </c>
      <c r="BM278" s="130" t="s">
        <v>548</v>
      </c>
    </row>
    <row r="279" s="12" customFormat="true" ht="15.75" hidden="false" customHeight="true" outlineLevel="0" collapsed="false">
      <c r="B279" s="207"/>
      <c r="C279" s="208"/>
      <c r="D279" s="199" t="s">
        <v>250</v>
      </c>
      <c r="E279" s="209"/>
      <c r="F279" s="209" t="s">
        <v>549</v>
      </c>
      <c r="G279" s="208"/>
      <c r="H279" s="210" t="n">
        <v>73.614</v>
      </c>
      <c r="J279" s="208"/>
      <c r="K279" s="208"/>
      <c r="L279" s="211"/>
      <c r="M279" s="212"/>
      <c r="N279" s="208"/>
      <c r="O279" s="208"/>
      <c r="P279" s="208"/>
      <c r="Q279" s="208"/>
      <c r="R279" s="208"/>
      <c r="S279" s="208"/>
      <c r="T279" s="213"/>
      <c r="AT279" s="214" t="s">
        <v>250</v>
      </c>
      <c r="AU279" s="214" t="s">
        <v>88</v>
      </c>
      <c r="AV279" s="214" t="s">
        <v>88</v>
      </c>
      <c r="AW279" s="214" t="s">
        <v>159</v>
      </c>
      <c r="AX279" s="214" t="s">
        <v>79</v>
      </c>
      <c r="AY279" s="214" t="s">
        <v>183</v>
      </c>
    </row>
    <row r="280" s="12" customFormat="true" ht="15.75" hidden="false" customHeight="true" outlineLevel="0" collapsed="false">
      <c r="B280" s="207"/>
      <c r="C280" s="208"/>
      <c r="D280" s="215" t="s">
        <v>250</v>
      </c>
      <c r="E280" s="208"/>
      <c r="F280" s="209" t="s">
        <v>550</v>
      </c>
      <c r="G280" s="208"/>
      <c r="H280" s="210" t="n">
        <v>-3.2</v>
      </c>
      <c r="J280" s="208"/>
      <c r="K280" s="208"/>
      <c r="L280" s="211"/>
      <c r="M280" s="212"/>
      <c r="N280" s="208"/>
      <c r="O280" s="208"/>
      <c r="P280" s="208"/>
      <c r="Q280" s="208"/>
      <c r="R280" s="208"/>
      <c r="S280" s="208"/>
      <c r="T280" s="213"/>
      <c r="AT280" s="214" t="s">
        <v>250</v>
      </c>
      <c r="AU280" s="214" t="s">
        <v>88</v>
      </c>
      <c r="AV280" s="214" t="s">
        <v>88</v>
      </c>
      <c r="AW280" s="214" t="s">
        <v>159</v>
      </c>
      <c r="AX280" s="214" t="s">
        <v>79</v>
      </c>
      <c r="AY280" s="214" t="s">
        <v>183</v>
      </c>
    </row>
    <row r="281" s="12" customFormat="true" ht="15.75" hidden="false" customHeight="true" outlineLevel="0" collapsed="false">
      <c r="B281" s="207"/>
      <c r="C281" s="208"/>
      <c r="D281" s="215" t="s">
        <v>250</v>
      </c>
      <c r="E281" s="208"/>
      <c r="F281" s="209" t="s">
        <v>551</v>
      </c>
      <c r="G281" s="208"/>
      <c r="H281" s="210" t="n">
        <v>36.585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50</v>
      </c>
      <c r="AU281" s="214" t="s">
        <v>88</v>
      </c>
      <c r="AV281" s="214" t="s">
        <v>88</v>
      </c>
      <c r="AW281" s="214" t="s">
        <v>159</v>
      </c>
      <c r="AX281" s="214" t="s">
        <v>79</v>
      </c>
      <c r="AY281" s="214" t="s">
        <v>183</v>
      </c>
    </row>
    <row r="282" s="12" customFormat="true" ht="15.75" hidden="false" customHeight="true" outlineLevel="0" collapsed="false">
      <c r="B282" s="207"/>
      <c r="C282" s="208"/>
      <c r="D282" s="215" t="s">
        <v>250</v>
      </c>
      <c r="E282" s="208"/>
      <c r="F282" s="209" t="s">
        <v>552</v>
      </c>
      <c r="G282" s="208"/>
      <c r="H282" s="210" t="n">
        <v>2</v>
      </c>
      <c r="J282" s="208"/>
      <c r="K282" s="208"/>
      <c r="L282" s="211"/>
      <c r="M282" s="212"/>
      <c r="N282" s="208"/>
      <c r="O282" s="208"/>
      <c r="P282" s="208"/>
      <c r="Q282" s="208"/>
      <c r="R282" s="208"/>
      <c r="S282" s="208"/>
      <c r="T282" s="213"/>
      <c r="AT282" s="214" t="s">
        <v>250</v>
      </c>
      <c r="AU282" s="214" t="s">
        <v>88</v>
      </c>
      <c r="AV282" s="214" t="s">
        <v>88</v>
      </c>
      <c r="AW282" s="214" t="s">
        <v>159</v>
      </c>
      <c r="AX282" s="214" t="s">
        <v>79</v>
      </c>
      <c r="AY282" s="214" t="s">
        <v>183</v>
      </c>
    </row>
    <row r="283" s="12" customFormat="true" ht="15.75" hidden="false" customHeight="true" outlineLevel="0" collapsed="false">
      <c r="B283" s="207"/>
      <c r="C283" s="208"/>
      <c r="D283" s="215" t="s">
        <v>250</v>
      </c>
      <c r="E283" s="208"/>
      <c r="F283" s="209" t="s">
        <v>553</v>
      </c>
      <c r="G283" s="208"/>
      <c r="H283" s="210" t="n">
        <v>4.664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50</v>
      </c>
      <c r="AU283" s="214" t="s">
        <v>88</v>
      </c>
      <c r="AV283" s="214" t="s">
        <v>88</v>
      </c>
      <c r="AW283" s="214" t="s">
        <v>159</v>
      </c>
      <c r="AX283" s="214" t="s">
        <v>79</v>
      </c>
      <c r="AY283" s="214" t="s">
        <v>183</v>
      </c>
    </row>
    <row r="284" s="12" customFormat="true" ht="15.75" hidden="false" customHeight="true" outlineLevel="0" collapsed="false">
      <c r="B284" s="241"/>
      <c r="C284" s="242"/>
      <c r="D284" s="215" t="s">
        <v>250</v>
      </c>
      <c r="E284" s="242"/>
      <c r="F284" s="243" t="s">
        <v>554</v>
      </c>
      <c r="G284" s="242"/>
      <c r="H284" s="244" t="n">
        <v>113.663</v>
      </c>
      <c r="J284" s="242"/>
      <c r="K284" s="242"/>
      <c r="L284" s="245"/>
      <c r="M284" s="246"/>
      <c r="N284" s="242"/>
      <c r="O284" s="242"/>
      <c r="P284" s="242"/>
      <c r="Q284" s="242"/>
      <c r="R284" s="242"/>
      <c r="S284" s="242"/>
      <c r="T284" s="247"/>
      <c r="AT284" s="248" t="s">
        <v>250</v>
      </c>
      <c r="AU284" s="248" t="s">
        <v>88</v>
      </c>
      <c r="AV284" s="248" t="s">
        <v>198</v>
      </c>
      <c r="AW284" s="248" t="s">
        <v>159</v>
      </c>
      <c r="AX284" s="248" t="s">
        <v>79</v>
      </c>
      <c r="AY284" s="248" t="s">
        <v>183</v>
      </c>
    </row>
    <row r="285" s="12" customFormat="true" ht="15.75" hidden="false" customHeight="true" outlineLevel="0" collapsed="false">
      <c r="B285" s="224"/>
      <c r="C285" s="225"/>
      <c r="D285" s="215" t="s">
        <v>250</v>
      </c>
      <c r="E285" s="225"/>
      <c r="F285" s="226" t="s">
        <v>555</v>
      </c>
      <c r="G285" s="225"/>
      <c r="H285" s="225"/>
      <c r="J285" s="225"/>
      <c r="K285" s="225"/>
      <c r="L285" s="227"/>
      <c r="M285" s="228"/>
      <c r="N285" s="225"/>
      <c r="O285" s="225"/>
      <c r="P285" s="225"/>
      <c r="Q285" s="225"/>
      <c r="R285" s="225"/>
      <c r="S285" s="225"/>
      <c r="T285" s="229"/>
      <c r="AT285" s="230" t="s">
        <v>250</v>
      </c>
      <c r="AU285" s="230" t="s">
        <v>88</v>
      </c>
      <c r="AV285" s="230" t="s">
        <v>24</v>
      </c>
      <c r="AW285" s="230" t="s">
        <v>159</v>
      </c>
      <c r="AX285" s="230" t="s">
        <v>79</v>
      </c>
      <c r="AY285" s="230" t="s">
        <v>183</v>
      </c>
    </row>
    <row r="286" s="12" customFormat="true" ht="15.75" hidden="false" customHeight="true" outlineLevel="0" collapsed="false">
      <c r="B286" s="207"/>
      <c r="C286" s="208"/>
      <c r="D286" s="215" t="s">
        <v>250</v>
      </c>
      <c r="E286" s="208"/>
      <c r="F286" s="209" t="s">
        <v>556</v>
      </c>
      <c r="G286" s="208"/>
      <c r="H286" s="210" t="n">
        <v>8.3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50</v>
      </c>
      <c r="AU286" s="214" t="s">
        <v>88</v>
      </c>
      <c r="AV286" s="214" t="s">
        <v>88</v>
      </c>
      <c r="AW286" s="214" t="s">
        <v>159</v>
      </c>
      <c r="AX286" s="214" t="s">
        <v>79</v>
      </c>
      <c r="AY286" s="214" t="s">
        <v>183</v>
      </c>
    </row>
    <row r="287" s="12" customFormat="true" ht="15.75" hidden="false" customHeight="true" outlineLevel="0" collapsed="false">
      <c r="B287" s="207"/>
      <c r="C287" s="208"/>
      <c r="D287" s="215" t="s">
        <v>250</v>
      </c>
      <c r="E287" s="208"/>
      <c r="F287" s="209" t="s">
        <v>557</v>
      </c>
      <c r="G287" s="208"/>
      <c r="H287" s="210" t="n">
        <v>3.21</v>
      </c>
      <c r="J287" s="208"/>
      <c r="K287" s="208"/>
      <c r="L287" s="211"/>
      <c r="M287" s="212"/>
      <c r="N287" s="208"/>
      <c r="O287" s="208"/>
      <c r="P287" s="208"/>
      <c r="Q287" s="208"/>
      <c r="R287" s="208"/>
      <c r="S287" s="208"/>
      <c r="T287" s="213"/>
      <c r="AT287" s="214" t="s">
        <v>250</v>
      </c>
      <c r="AU287" s="214" t="s">
        <v>88</v>
      </c>
      <c r="AV287" s="214" t="s">
        <v>88</v>
      </c>
      <c r="AW287" s="214" t="s">
        <v>159</v>
      </c>
      <c r="AX287" s="214" t="s">
        <v>79</v>
      </c>
      <c r="AY287" s="214" t="s">
        <v>183</v>
      </c>
    </row>
    <row r="288" s="12" customFormat="true" ht="15.75" hidden="false" customHeight="true" outlineLevel="0" collapsed="false">
      <c r="B288" s="207"/>
      <c r="C288" s="208"/>
      <c r="D288" s="215" t="s">
        <v>250</v>
      </c>
      <c r="E288" s="208"/>
      <c r="F288" s="209" t="s">
        <v>558</v>
      </c>
      <c r="G288" s="208"/>
      <c r="H288" s="210" t="n">
        <v>2.97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50</v>
      </c>
      <c r="AU288" s="214" t="s">
        <v>88</v>
      </c>
      <c r="AV288" s="214" t="s">
        <v>88</v>
      </c>
      <c r="AW288" s="214" t="s">
        <v>159</v>
      </c>
      <c r="AX288" s="214" t="s">
        <v>79</v>
      </c>
      <c r="AY288" s="214" t="s">
        <v>183</v>
      </c>
    </row>
    <row r="289" s="12" customFormat="true" ht="15.75" hidden="false" customHeight="true" outlineLevel="0" collapsed="false">
      <c r="B289" s="241"/>
      <c r="C289" s="242"/>
      <c r="D289" s="215" t="s">
        <v>250</v>
      </c>
      <c r="E289" s="242"/>
      <c r="F289" s="243" t="s">
        <v>554</v>
      </c>
      <c r="G289" s="242"/>
      <c r="H289" s="244" t="n">
        <v>14.48</v>
      </c>
      <c r="J289" s="242"/>
      <c r="K289" s="242"/>
      <c r="L289" s="245"/>
      <c r="M289" s="246"/>
      <c r="N289" s="242"/>
      <c r="O289" s="242"/>
      <c r="P289" s="242"/>
      <c r="Q289" s="242"/>
      <c r="R289" s="242"/>
      <c r="S289" s="242"/>
      <c r="T289" s="247"/>
      <c r="AT289" s="248" t="s">
        <v>250</v>
      </c>
      <c r="AU289" s="248" t="s">
        <v>88</v>
      </c>
      <c r="AV289" s="248" t="s">
        <v>198</v>
      </c>
      <c r="AW289" s="248" t="s">
        <v>159</v>
      </c>
      <c r="AX289" s="248" t="s">
        <v>79</v>
      </c>
      <c r="AY289" s="248" t="s">
        <v>183</v>
      </c>
    </row>
    <row r="290" s="12" customFormat="true" ht="15.75" hidden="false" customHeight="true" outlineLevel="0" collapsed="false">
      <c r="B290" s="216"/>
      <c r="C290" s="217"/>
      <c r="D290" s="215" t="s">
        <v>250</v>
      </c>
      <c r="E290" s="217"/>
      <c r="F290" s="218" t="s">
        <v>253</v>
      </c>
      <c r="G290" s="217"/>
      <c r="H290" s="219" t="n">
        <v>128.143</v>
      </c>
      <c r="J290" s="217"/>
      <c r="K290" s="217"/>
      <c r="L290" s="220"/>
      <c r="M290" s="221"/>
      <c r="N290" s="217"/>
      <c r="O290" s="217"/>
      <c r="P290" s="217"/>
      <c r="Q290" s="217"/>
      <c r="R290" s="217"/>
      <c r="S290" s="217"/>
      <c r="T290" s="222"/>
      <c r="AT290" s="223" t="s">
        <v>250</v>
      </c>
      <c r="AU290" s="223" t="s">
        <v>88</v>
      </c>
      <c r="AV290" s="223" t="s">
        <v>202</v>
      </c>
      <c r="AW290" s="223" t="s">
        <v>159</v>
      </c>
      <c r="AX290" s="223" t="s">
        <v>24</v>
      </c>
      <c r="AY290" s="223" t="s">
        <v>183</v>
      </c>
    </row>
    <row r="291" s="174" customFormat="true" ht="30.75" hidden="false" customHeight="true" outlineLevel="0" collapsed="false">
      <c r="B291" s="175"/>
      <c r="C291" s="176"/>
      <c r="D291" s="176" t="s">
        <v>78</v>
      </c>
      <c r="E291" s="185" t="s">
        <v>559</v>
      </c>
      <c r="F291" s="185" t="s">
        <v>560</v>
      </c>
      <c r="G291" s="176"/>
      <c r="H291" s="176"/>
      <c r="J291" s="186" t="n">
        <f aca="false">$BK$291</f>
        <v>0</v>
      </c>
      <c r="K291" s="176"/>
      <c r="L291" s="179"/>
      <c r="M291" s="180"/>
      <c r="N291" s="176"/>
      <c r="O291" s="176"/>
      <c r="P291" s="181" t="n">
        <f aca="false">SUM($P$292:$P$301)</f>
        <v>0</v>
      </c>
      <c r="Q291" s="176"/>
      <c r="R291" s="181" t="n">
        <f aca="false">SUM($R$292:$R$301)</f>
        <v>0</v>
      </c>
      <c r="S291" s="176"/>
      <c r="T291" s="182" t="n">
        <f aca="false">SUM($T$292:$T$301)</f>
        <v>0</v>
      </c>
      <c r="AR291" s="183" t="s">
        <v>24</v>
      </c>
      <c r="AT291" s="183" t="s">
        <v>78</v>
      </c>
      <c r="AU291" s="183" t="s">
        <v>24</v>
      </c>
      <c r="AY291" s="183" t="s">
        <v>183</v>
      </c>
      <c r="BK291" s="184" t="n">
        <f aca="false">SUM($BK$292:$BK$301)</f>
        <v>0</v>
      </c>
    </row>
    <row r="292" s="12" customFormat="true" ht="15.75" hidden="false" customHeight="true" outlineLevel="0" collapsed="false">
      <c r="B292" s="35"/>
      <c r="C292" s="187" t="s">
        <v>561</v>
      </c>
      <c r="D292" s="187" t="s">
        <v>186</v>
      </c>
      <c r="E292" s="188" t="s">
        <v>852</v>
      </c>
      <c r="F292" s="189" t="s">
        <v>853</v>
      </c>
      <c r="G292" s="190" t="s">
        <v>260</v>
      </c>
      <c r="H292" s="191" t="n">
        <v>40.28</v>
      </c>
      <c r="I292" s="192"/>
      <c r="J292" s="193" t="n">
        <f aca="false">ROUND($I$292*$H$292,2)</f>
        <v>0</v>
      </c>
      <c r="K292" s="189" t="s">
        <v>190</v>
      </c>
      <c r="L292" s="59"/>
      <c r="M292" s="194"/>
      <c r="N292" s="195" t="s">
        <v>50</v>
      </c>
      <c r="O292" s="36"/>
      <c r="P292" s="196" t="n">
        <f aca="false">$O$292*$H$292</f>
        <v>0</v>
      </c>
      <c r="Q292" s="196" t="n">
        <v>0</v>
      </c>
      <c r="R292" s="196" t="n">
        <f aca="false">$Q$292*$H$292</f>
        <v>0</v>
      </c>
      <c r="S292" s="196" t="n">
        <v>0</v>
      </c>
      <c r="T292" s="197" t="n">
        <f aca="false">$S$292*$H$292</f>
        <v>0</v>
      </c>
      <c r="AR292" s="130" t="s">
        <v>202</v>
      </c>
      <c r="AT292" s="130" t="s">
        <v>186</v>
      </c>
      <c r="AU292" s="130" t="s">
        <v>88</v>
      </c>
      <c r="AY292" s="12" t="s">
        <v>183</v>
      </c>
      <c r="BE292" s="198" t="n">
        <f aca="false">IF($N$292="základní",$J$292,0)</f>
        <v>0</v>
      </c>
      <c r="BF292" s="198" t="n">
        <f aca="false">IF($N$292="snížená",$J$292,0)</f>
        <v>0</v>
      </c>
      <c r="BG292" s="198" t="n">
        <f aca="false">IF($N$292="zákl. přenesená",$J$292,0)</f>
        <v>0</v>
      </c>
      <c r="BH292" s="198" t="n">
        <f aca="false">IF($N$292="sníž. přenesená",$J$292,0)</f>
        <v>0</v>
      </c>
      <c r="BI292" s="198" t="n">
        <f aca="false">IF($N$292="nulová",$J$292,0)</f>
        <v>0</v>
      </c>
      <c r="BJ292" s="130" t="s">
        <v>24</v>
      </c>
      <c r="BK292" s="198" t="n">
        <f aca="false">ROUND($I$292*$H$292,2)</f>
        <v>0</v>
      </c>
      <c r="BL292" s="130" t="s">
        <v>202</v>
      </c>
      <c r="BM292" s="130" t="s">
        <v>854</v>
      </c>
    </row>
    <row r="293" s="12" customFormat="true" ht="15.75" hidden="false" customHeight="true" outlineLevel="0" collapsed="false">
      <c r="B293" s="35"/>
      <c r="C293" s="190" t="s">
        <v>565</v>
      </c>
      <c r="D293" s="190" t="s">
        <v>186</v>
      </c>
      <c r="E293" s="188" t="s">
        <v>566</v>
      </c>
      <c r="F293" s="189" t="s">
        <v>567</v>
      </c>
      <c r="G293" s="190" t="s">
        <v>272</v>
      </c>
      <c r="H293" s="191" t="n">
        <v>10</v>
      </c>
      <c r="I293" s="192"/>
      <c r="J293" s="193" t="n">
        <f aca="false">ROUND($I$293*$H$293,2)</f>
        <v>0</v>
      </c>
      <c r="K293" s="189" t="s">
        <v>190</v>
      </c>
      <c r="L293" s="59"/>
      <c r="M293" s="194"/>
      <c r="N293" s="195" t="s">
        <v>50</v>
      </c>
      <c r="O293" s="36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30" t="s">
        <v>202</v>
      </c>
      <c r="AT293" s="130" t="s">
        <v>186</v>
      </c>
      <c r="AU293" s="130" t="s">
        <v>88</v>
      </c>
      <c r="AY293" s="130" t="s">
        <v>18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30" t="s">
        <v>24</v>
      </c>
      <c r="BK293" s="198" t="n">
        <f aca="false">ROUND($I$293*$H$293,2)</f>
        <v>0</v>
      </c>
      <c r="BL293" s="130" t="s">
        <v>202</v>
      </c>
      <c r="BM293" s="130" t="s">
        <v>568</v>
      </c>
    </row>
    <row r="294" s="12" customFormat="true" ht="15.75" hidden="false" customHeight="true" outlineLevel="0" collapsed="false">
      <c r="B294" s="207"/>
      <c r="C294" s="208"/>
      <c r="D294" s="199" t="s">
        <v>250</v>
      </c>
      <c r="E294" s="209"/>
      <c r="F294" s="209" t="s">
        <v>29</v>
      </c>
      <c r="G294" s="208"/>
      <c r="H294" s="210" t="n">
        <v>10</v>
      </c>
      <c r="J294" s="208"/>
      <c r="K294" s="208"/>
      <c r="L294" s="211"/>
      <c r="M294" s="212"/>
      <c r="N294" s="208"/>
      <c r="O294" s="208"/>
      <c r="P294" s="208"/>
      <c r="Q294" s="208"/>
      <c r="R294" s="208"/>
      <c r="S294" s="208"/>
      <c r="T294" s="213"/>
      <c r="AT294" s="214" t="s">
        <v>250</v>
      </c>
      <c r="AU294" s="214" t="s">
        <v>88</v>
      </c>
      <c r="AV294" s="214" t="s">
        <v>88</v>
      </c>
      <c r="AW294" s="214" t="s">
        <v>159</v>
      </c>
      <c r="AX294" s="214" t="s">
        <v>24</v>
      </c>
      <c r="AY294" s="214" t="s">
        <v>183</v>
      </c>
    </row>
    <row r="295" s="12" customFormat="true" ht="15.75" hidden="false" customHeight="true" outlineLevel="0" collapsed="false">
      <c r="B295" s="35"/>
      <c r="C295" s="187" t="s">
        <v>569</v>
      </c>
      <c r="D295" s="187" t="s">
        <v>186</v>
      </c>
      <c r="E295" s="188" t="s">
        <v>570</v>
      </c>
      <c r="F295" s="189" t="s">
        <v>571</v>
      </c>
      <c r="G295" s="190" t="s">
        <v>272</v>
      </c>
      <c r="H295" s="191" t="n">
        <v>35</v>
      </c>
      <c r="I295" s="192"/>
      <c r="J295" s="193" t="n">
        <f aca="false">ROUND($I$295*$H$295,2)</f>
        <v>0</v>
      </c>
      <c r="K295" s="189" t="s">
        <v>190</v>
      </c>
      <c r="L295" s="59"/>
      <c r="M295" s="194"/>
      <c r="N295" s="195" t="s">
        <v>50</v>
      </c>
      <c r="O295" s="36"/>
      <c r="P295" s="196" t="n">
        <f aca="false">$O$295*$H$295</f>
        <v>0</v>
      </c>
      <c r="Q295" s="196" t="n">
        <v>0</v>
      </c>
      <c r="R295" s="196" t="n">
        <f aca="false">$Q$295*$H$295</f>
        <v>0</v>
      </c>
      <c r="S295" s="196" t="n">
        <v>0</v>
      </c>
      <c r="T295" s="197" t="n">
        <f aca="false">$S$295*$H$295</f>
        <v>0</v>
      </c>
      <c r="AR295" s="130" t="s">
        <v>202</v>
      </c>
      <c r="AT295" s="130" t="s">
        <v>186</v>
      </c>
      <c r="AU295" s="130" t="s">
        <v>88</v>
      </c>
      <c r="AY295" s="12" t="s">
        <v>183</v>
      </c>
      <c r="BE295" s="198" t="n">
        <f aca="false">IF($N$295="základní",$J$295,0)</f>
        <v>0</v>
      </c>
      <c r="BF295" s="198" t="n">
        <f aca="false">IF($N$295="snížená",$J$295,0)</f>
        <v>0</v>
      </c>
      <c r="BG295" s="198" t="n">
        <f aca="false">IF($N$295="zákl. přenesená",$J$295,0)</f>
        <v>0</v>
      </c>
      <c r="BH295" s="198" t="n">
        <f aca="false">IF($N$295="sníž. přenesená",$J$295,0)</f>
        <v>0</v>
      </c>
      <c r="BI295" s="198" t="n">
        <f aca="false">IF($N$295="nulová",$J$295,0)</f>
        <v>0</v>
      </c>
      <c r="BJ295" s="130" t="s">
        <v>24</v>
      </c>
      <c r="BK295" s="198" t="n">
        <f aca="false">ROUND($I$295*$H$295,2)</f>
        <v>0</v>
      </c>
      <c r="BL295" s="130" t="s">
        <v>202</v>
      </c>
      <c r="BM295" s="130" t="s">
        <v>572</v>
      </c>
    </row>
    <row r="296" s="12" customFormat="true" ht="15.75" hidden="false" customHeight="true" outlineLevel="0" collapsed="false">
      <c r="B296" s="207"/>
      <c r="C296" s="208"/>
      <c r="D296" s="199" t="s">
        <v>250</v>
      </c>
      <c r="E296" s="209"/>
      <c r="F296" s="209" t="s">
        <v>220</v>
      </c>
      <c r="G296" s="208"/>
      <c r="H296" s="210" t="n">
        <v>7</v>
      </c>
      <c r="J296" s="208"/>
      <c r="K296" s="208"/>
      <c r="L296" s="211"/>
      <c r="M296" s="212"/>
      <c r="N296" s="208"/>
      <c r="O296" s="208"/>
      <c r="P296" s="208"/>
      <c r="Q296" s="208"/>
      <c r="R296" s="208"/>
      <c r="S296" s="208"/>
      <c r="T296" s="213"/>
      <c r="AT296" s="214" t="s">
        <v>250</v>
      </c>
      <c r="AU296" s="214" t="s">
        <v>88</v>
      </c>
      <c r="AV296" s="214" t="s">
        <v>88</v>
      </c>
      <c r="AW296" s="214" t="s">
        <v>159</v>
      </c>
      <c r="AX296" s="214" t="s">
        <v>24</v>
      </c>
      <c r="AY296" s="214" t="s">
        <v>183</v>
      </c>
    </row>
    <row r="297" s="12" customFormat="true" ht="15.75" hidden="false" customHeight="true" outlineLevel="0" collapsed="false">
      <c r="B297" s="207"/>
      <c r="C297" s="208"/>
      <c r="D297" s="215" t="s">
        <v>250</v>
      </c>
      <c r="E297" s="208"/>
      <c r="F297" s="209" t="s">
        <v>573</v>
      </c>
      <c r="G297" s="208"/>
      <c r="H297" s="210" t="n">
        <v>35</v>
      </c>
      <c r="J297" s="208"/>
      <c r="K297" s="208"/>
      <c r="L297" s="211"/>
      <c r="M297" s="212"/>
      <c r="N297" s="208"/>
      <c r="O297" s="208"/>
      <c r="P297" s="208"/>
      <c r="Q297" s="208"/>
      <c r="R297" s="208"/>
      <c r="S297" s="208"/>
      <c r="T297" s="213"/>
      <c r="AT297" s="214" t="s">
        <v>250</v>
      </c>
      <c r="AU297" s="214" t="s">
        <v>88</v>
      </c>
      <c r="AV297" s="214" t="s">
        <v>88</v>
      </c>
      <c r="AW297" s="214" t="s">
        <v>79</v>
      </c>
      <c r="AX297" s="214" t="s">
        <v>24</v>
      </c>
      <c r="AY297" s="214" t="s">
        <v>183</v>
      </c>
    </row>
    <row r="298" s="12" customFormat="true" ht="15.75" hidden="false" customHeight="true" outlineLevel="0" collapsed="false">
      <c r="B298" s="35"/>
      <c r="C298" s="187" t="s">
        <v>574</v>
      </c>
      <c r="D298" s="187" t="s">
        <v>186</v>
      </c>
      <c r="E298" s="188" t="s">
        <v>575</v>
      </c>
      <c r="F298" s="189" t="s">
        <v>576</v>
      </c>
      <c r="G298" s="190" t="s">
        <v>260</v>
      </c>
      <c r="H298" s="191" t="n">
        <v>362.52</v>
      </c>
      <c r="I298" s="192"/>
      <c r="J298" s="193" t="n">
        <f aca="false">ROUND($I$298*$H$298,2)</f>
        <v>0</v>
      </c>
      <c r="K298" s="189" t="s">
        <v>190</v>
      </c>
      <c r="L298" s="59"/>
      <c r="M298" s="194"/>
      <c r="N298" s="195" t="s">
        <v>50</v>
      </c>
      <c r="O298" s="36"/>
      <c r="P298" s="196" t="n">
        <f aca="false">$O$298*$H$298</f>
        <v>0</v>
      </c>
      <c r="Q298" s="196" t="n">
        <v>0</v>
      </c>
      <c r="R298" s="196" t="n">
        <f aca="false">$Q$298*$H$298</f>
        <v>0</v>
      </c>
      <c r="S298" s="196" t="n">
        <v>0</v>
      </c>
      <c r="T298" s="197" t="n">
        <f aca="false">$S$298*$H$298</f>
        <v>0</v>
      </c>
      <c r="AR298" s="130" t="s">
        <v>202</v>
      </c>
      <c r="AT298" s="130" t="s">
        <v>186</v>
      </c>
      <c r="AU298" s="130" t="s">
        <v>88</v>
      </c>
      <c r="AY298" s="12" t="s">
        <v>183</v>
      </c>
      <c r="BE298" s="198" t="n">
        <f aca="false">IF($N$298="základní",$J$298,0)</f>
        <v>0</v>
      </c>
      <c r="BF298" s="198" t="n">
        <f aca="false">IF($N$298="snížená",$J$298,0)</f>
        <v>0</v>
      </c>
      <c r="BG298" s="198" t="n">
        <f aca="false">IF($N$298="zákl. přenesená",$J$298,0)</f>
        <v>0</v>
      </c>
      <c r="BH298" s="198" t="n">
        <f aca="false">IF($N$298="sníž. přenesená",$J$298,0)</f>
        <v>0</v>
      </c>
      <c r="BI298" s="198" t="n">
        <f aca="false">IF($N$298="nulová",$J$298,0)</f>
        <v>0</v>
      </c>
      <c r="BJ298" s="130" t="s">
        <v>24</v>
      </c>
      <c r="BK298" s="198" t="n">
        <f aca="false">ROUND($I$298*$H$298,2)</f>
        <v>0</v>
      </c>
      <c r="BL298" s="130" t="s">
        <v>202</v>
      </c>
      <c r="BM298" s="130" t="s">
        <v>577</v>
      </c>
    </row>
    <row r="299" s="12" customFormat="true" ht="15.75" hidden="false" customHeight="true" outlineLevel="0" collapsed="false">
      <c r="B299" s="207"/>
      <c r="C299" s="208"/>
      <c r="D299" s="215" t="s">
        <v>250</v>
      </c>
      <c r="E299" s="208"/>
      <c r="F299" s="209" t="s">
        <v>578</v>
      </c>
      <c r="G299" s="208"/>
      <c r="H299" s="210" t="n">
        <v>362.52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50</v>
      </c>
      <c r="AU299" s="214" t="s">
        <v>88</v>
      </c>
      <c r="AV299" s="214" t="s">
        <v>88</v>
      </c>
      <c r="AW299" s="214" t="s">
        <v>79</v>
      </c>
      <c r="AX299" s="214" t="s">
        <v>24</v>
      </c>
      <c r="AY299" s="214" t="s">
        <v>183</v>
      </c>
    </row>
    <row r="300" s="12" customFormat="true" ht="15.75" hidden="false" customHeight="true" outlineLevel="0" collapsed="false">
      <c r="B300" s="35"/>
      <c r="C300" s="187" t="s">
        <v>579</v>
      </c>
      <c r="D300" s="187" t="s">
        <v>186</v>
      </c>
      <c r="E300" s="188" t="s">
        <v>580</v>
      </c>
      <c r="F300" s="189" t="s">
        <v>581</v>
      </c>
      <c r="G300" s="190" t="s">
        <v>260</v>
      </c>
      <c r="H300" s="191" t="n">
        <v>40.28</v>
      </c>
      <c r="I300" s="192"/>
      <c r="J300" s="193" t="n">
        <f aca="false">ROUND($I$300*$H$300,2)</f>
        <v>0</v>
      </c>
      <c r="K300" s="189" t="s">
        <v>190</v>
      </c>
      <c r="L300" s="59"/>
      <c r="M300" s="194"/>
      <c r="N300" s="195" t="s">
        <v>50</v>
      </c>
      <c r="O300" s="36"/>
      <c r="P300" s="196" t="n">
        <f aca="false">$O$300*$H$300</f>
        <v>0</v>
      </c>
      <c r="Q300" s="196" t="n">
        <v>0</v>
      </c>
      <c r="R300" s="196" t="n">
        <f aca="false">$Q$300*$H$300</f>
        <v>0</v>
      </c>
      <c r="S300" s="196" t="n">
        <v>0</v>
      </c>
      <c r="T300" s="197" t="n">
        <f aca="false">$S$300*$H$300</f>
        <v>0</v>
      </c>
      <c r="AR300" s="130" t="s">
        <v>202</v>
      </c>
      <c r="AT300" s="130" t="s">
        <v>186</v>
      </c>
      <c r="AU300" s="130" t="s">
        <v>88</v>
      </c>
      <c r="AY300" s="12" t="s">
        <v>183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30" t="s">
        <v>24</v>
      </c>
      <c r="BK300" s="198" t="n">
        <f aca="false">ROUND($I$300*$H$300,2)</f>
        <v>0</v>
      </c>
      <c r="BL300" s="130" t="s">
        <v>202</v>
      </c>
      <c r="BM300" s="130" t="s">
        <v>582</v>
      </c>
    </row>
    <row r="301" s="12" customFormat="true" ht="15.75" hidden="false" customHeight="true" outlineLevel="0" collapsed="false">
      <c r="B301" s="35"/>
      <c r="C301" s="190" t="s">
        <v>583</v>
      </c>
      <c r="D301" s="190" t="s">
        <v>186</v>
      </c>
      <c r="E301" s="188" t="s">
        <v>584</v>
      </c>
      <c r="F301" s="189" t="s">
        <v>585</v>
      </c>
      <c r="G301" s="190" t="s">
        <v>260</v>
      </c>
      <c r="H301" s="191" t="n">
        <v>40.28</v>
      </c>
      <c r="I301" s="192"/>
      <c r="J301" s="193" t="n">
        <f aca="false">ROUND($I$301*$H$301,2)</f>
        <v>0</v>
      </c>
      <c r="K301" s="189"/>
      <c r="L301" s="59"/>
      <c r="M301" s="194"/>
      <c r="N301" s="195" t="s">
        <v>50</v>
      </c>
      <c r="O301" s="36"/>
      <c r="P301" s="196" t="n">
        <f aca="false">$O$301*$H$301</f>
        <v>0</v>
      </c>
      <c r="Q301" s="196" t="n">
        <v>0</v>
      </c>
      <c r="R301" s="196" t="n">
        <f aca="false">$Q$301*$H$301</f>
        <v>0</v>
      </c>
      <c r="S301" s="196" t="n">
        <v>0</v>
      </c>
      <c r="T301" s="197" t="n">
        <f aca="false">$S$301*$H$301</f>
        <v>0</v>
      </c>
      <c r="AR301" s="130" t="s">
        <v>202</v>
      </c>
      <c r="AT301" s="130" t="s">
        <v>186</v>
      </c>
      <c r="AU301" s="130" t="s">
        <v>88</v>
      </c>
      <c r="AY301" s="130" t="s">
        <v>18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30" t="s">
        <v>24</v>
      </c>
      <c r="BK301" s="198" t="n">
        <f aca="false">ROUND($I$301*$H$301,2)</f>
        <v>0</v>
      </c>
      <c r="BL301" s="130" t="s">
        <v>202</v>
      </c>
      <c r="BM301" s="130" t="s">
        <v>586</v>
      </c>
    </row>
    <row r="302" s="174" customFormat="true" ht="30.75" hidden="false" customHeight="true" outlineLevel="0" collapsed="false">
      <c r="B302" s="175"/>
      <c r="C302" s="176"/>
      <c r="D302" s="176" t="s">
        <v>78</v>
      </c>
      <c r="E302" s="185" t="s">
        <v>587</v>
      </c>
      <c r="F302" s="185" t="s">
        <v>588</v>
      </c>
      <c r="G302" s="176"/>
      <c r="H302" s="176"/>
      <c r="J302" s="186" t="n">
        <f aca="false">$BK$302</f>
        <v>0</v>
      </c>
      <c r="K302" s="176"/>
      <c r="L302" s="179"/>
      <c r="M302" s="180"/>
      <c r="N302" s="176"/>
      <c r="O302" s="176"/>
      <c r="P302" s="181" t="n">
        <f aca="false">$P$303</f>
        <v>0</v>
      </c>
      <c r="Q302" s="176"/>
      <c r="R302" s="181" t="n">
        <f aca="false">$R$303</f>
        <v>0</v>
      </c>
      <c r="S302" s="176"/>
      <c r="T302" s="182" t="n">
        <f aca="false">$T$303</f>
        <v>0</v>
      </c>
      <c r="AR302" s="183" t="s">
        <v>24</v>
      </c>
      <c r="AT302" s="183" t="s">
        <v>78</v>
      </c>
      <c r="AU302" s="183" t="s">
        <v>24</v>
      </c>
      <c r="AY302" s="183" t="s">
        <v>183</v>
      </c>
      <c r="BK302" s="184" t="n">
        <f aca="false">$BK$303</f>
        <v>0</v>
      </c>
    </row>
    <row r="303" s="12" customFormat="true" ht="15.75" hidden="false" customHeight="true" outlineLevel="0" collapsed="false">
      <c r="B303" s="35"/>
      <c r="C303" s="190" t="s">
        <v>589</v>
      </c>
      <c r="D303" s="190" t="s">
        <v>186</v>
      </c>
      <c r="E303" s="188" t="s">
        <v>855</v>
      </c>
      <c r="F303" s="189" t="s">
        <v>856</v>
      </c>
      <c r="G303" s="190" t="s">
        <v>260</v>
      </c>
      <c r="H303" s="191" t="n">
        <v>27.351</v>
      </c>
      <c r="I303" s="192"/>
      <c r="J303" s="193" t="n">
        <f aca="false">ROUND($I$303*$H$303,2)</f>
        <v>0</v>
      </c>
      <c r="K303" s="189" t="s">
        <v>190</v>
      </c>
      <c r="L303" s="59"/>
      <c r="M303" s="194"/>
      <c r="N303" s="195" t="s">
        <v>50</v>
      </c>
      <c r="O303" s="36"/>
      <c r="P303" s="196" t="n">
        <f aca="false">$O$303*$H$303</f>
        <v>0</v>
      </c>
      <c r="Q303" s="196" t="n">
        <v>0</v>
      </c>
      <c r="R303" s="196" t="n">
        <f aca="false">$Q$303*$H$303</f>
        <v>0</v>
      </c>
      <c r="S303" s="196" t="n">
        <v>0</v>
      </c>
      <c r="T303" s="197" t="n">
        <f aca="false">$S$303*$H$303</f>
        <v>0</v>
      </c>
      <c r="AR303" s="130" t="s">
        <v>202</v>
      </c>
      <c r="AT303" s="130" t="s">
        <v>186</v>
      </c>
      <c r="AU303" s="130" t="s">
        <v>88</v>
      </c>
      <c r="AY303" s="130" t="s">
        <v>183</v>
      </c>
      <c r="BE303" s="198" t="n">
        <f aca="false">IF($N$303="základní",$J$303,0)</f>
        <v>0</v>
      </c>
      <c r="BF303" s="198" t="n">
        <f aca="false">IF($N$303="snížená",$J$303,0)</f>
        <v>0</v>
      </c>
      <c r="BG303" s="198" t="n">
        <f aca="false">IF($N$303="zákl. přenesená",$J$303,0)</f>
        <v>0</v>
      </c>
      <c r="BH303" s="198" t="n">
        <f aca="false">IF($N$303="sníž. přenesená",$J$303,0)</f>
        <v>0</v>
      </c>
      <c r="BI303" s="198" t="n">
        <f aca="false">IF($N$303="nulová",$J$303,0)</f>
        <v>0</v>
      </c>
      <c r="BJ303" s="130" t="s">
        <v>24</v>
      </c>
      <c r="BK303" s="198" t="n">
        <f aca="false">ROUND($I$303*$H$303,2)</f>
        <v>0</v>
      </c>
      <c r="BL303" s="130" t="s">
        <v>202</v>
      </c>
      <c r="BM303" s="130" t="s">
        <v>857</v>
      </c>
    </row>
    <row r="304" s="174" customFormat="true" ht="37.5" hidden="false" customHeight="true" outlineLevel="0" collapsed="false">
      <c r="B304" s="175"/>
      <c r="C304" s="176"/>
      <c r="D304" s="176" t="s">
        <v>78</v>
      </c>
      <c r="E304" s="177" t="s">
        <v>593</v>
      </c>
      <c r="F304" s="177" t="s">
        <v>594</v>
      </c>
      <c r="G304" s="176"/>
      <c r="H304" s="176"/>
      <c r="J304" s="178" t="n">
        <f aca="false">$BK$304</f>
        <v>0</v>
      </c>
      <c r="K304" s="176"/>
      <c r="L304" s="179"/>
      <c r="M304" s="180"/>
      <c r="N304" s="176"/>
      <c r="O304" s="176"/>
      <c r="P304" s="181" t="n">
        <f aca="false">$P$305+$P$338+$P$358+$P$360+$P$374+$P$378+$P$396+$P$414</f>
        <v>0</v>
      </c>
      <c r="Q304" s="176"/>
      <c r="R304" s="181" t="n">
        <f aca="false">$R$305+$R$338+$R$358+$R$360+$R$374+$R$378+$R$396+$R$414</f>
        <v>5.29996921</v>
      </c>
      <c r="S304" s="176"/>
      <c r="T304" s="182" t="n">
        <f aca="false">$T$305+$T$338+$T$358+$T$360+$T$374+$T$378+$T$396+$T$414</f>
        <v>2.8945384</v>
      </c>
      <c r="AR304" s="183" t="s">
        <v>88</v>
      </c>
      <c r="AT304" s="183" t="s">
        <v>78</v>
      </c>
      <c r="AU304" s="183" t="s">
        <v>79</v>
      </c>
      <c r="AY304" s="183" t="s">
        <v>183</v>
      </c>
      <c r="BK304" s="184" t="n">
        <f aca="false">$BK$305+$BK$338+$BK$358+$BK$360+$BK$374+$BK$378+$BK$396+$BK$414</f>
        <v>0</v>
      </c>
    </row>
    <row r="305" s="174" customFormat="true" ht="21" hidden="false" customHeight="true" outlineLevel="0" collapsed="false">
      <c r="B305" s="175"/>
      <c r="C305" s="176"/>
      <c r="D305" s="176" t="s">
        <v>78</v>
      </c>
      <c r="E305" s="185" t="s">
        <v>595</v>
      </c>
      <c r="F305" s="185" t="s">
        <v>596</v>
      </c>
      <c r="G305" s="176"/>
      <c r="H305" s="176"/>
      <c r="J305" s="186" t="n">
        <f aca="false">$BK$305</f>
        <v>0</v>
      </c>
      <c r="K305" s="176"/>
      <c r="L305" s="179"/>
      <c r="M305" s="180"/>
      <c r="N305" s="176"/>
      <c r="O305" s="176"/>
      <c r="P305" s="181" t="n">
        <f aca="false">SUM($P$306:$P$337)</f>
        <v>0</v>
      </c>
      <c r="Q305" s="176"/>
      <c r="R305" s="181" t="n">
        <f aca="false">SUM($R$306:$R$337)</f>
        <v>0.372286</v>
      </c>
      <c r="S305" s="176"/>
      <c r="T305" s="182" t="n">
        <f aca="false">SUM($T$306:$T$337)</f>
        <v>0.21354</v>
      </c>
      <c r="AR305" s="183" t="s">
        <v>88</v>
      </c>
      <c r="AT305" s="183" t="s">
        <v>78</v>
      </c>
      <c r="AU305" s="183" t="s">
        <v>24</v>
      </c>
      <c r="AY305" s="183" t="s">
        <v>183</v>
      </c>
      <c r="BK305" s="184" t="n">
        <f aca="false">SUM($BK$306:$BK$337)</f>
        <v>0</v>
      </c>
    </row>
    <row r="306" s="12" customFormat="true" ht="15.75" hidden="false" customHeight="true" outlineLevel="0" collapsed="false">
      <c r="B306" s="35"/>
      <c r="C306" s="190" t="s">
        <v>597</v>
      </c>
      <c r="D306" s="190" t="s">
        <v>186</v>
      </c>
      <c r="E306" s="188" t="s">
        <v>598</v>
      </c>
      <c r="F306" s="189" t="s">
        <v>599</v>
      </c>
      <c r="G306" s="190" t="s">
        <v>265</v>
      </c>
      <c r="H306" s="191" t="n">
        <v>42.7</v>
      </c>
      <c r="I306" s="192"/>
      <c r="J306" s="193" t="n">
        <f aca="false">ROUND($I$306*$H$306,2)</f>
        <v>0</v>
      </c>
      <c r="K306" s="189" t="s">
        <v>190</v>
      </c>
      <c r="L306" s="59"/>
      <c r="M306" s="194"/>
      <c r="N306" s="195" t="s">
        <v>50</v>
      </c>
      <c r="O306" s="36"/>
      <c r="P306" s="196" t="n">
        <f aca="false">$O$306*$H$306</f>
        <v>0</v>
      </c>
      <c r="Q306" s="196" t="n">
        <v>0</v>
      </c>
      <c r="R306" s="196" t="n">
        <f aca="false">$Q$306*$H$306</f>
        <v>0</v>
      </c>
      <c r="S306" s="196" t="n">
        <v>0</v>
      </c>
      <c r="T306" s="197" t="n">
        <f aca="false">$S$306*$H$306</f>
        <v>0</v>
      </c>
      <c r="AR306" s="130" t="s">
        <v>326</v>
      </c>
      <c r="AT306" s="130" t="s">
        <v>186</v>
      </c>
      <c r="AU306" s="130" t="s">
        <v>88</v>
      </c>
      <c r="AY306" s="130" t="s">
        <v>183</v>
      </c>
      <c r="BE306" s="198" t="n">
        <f aca="false">IF($N$306="základní",$J$306,0)</f>
        <v>0</v>
      </c>
      <c r="BF306" s="198" t="n">
        <f aca="false">IF($N$306="snížená",$J$306,0)</f>
        <v>0</v>
      </c>
      <c r="BG306" s="198" t="n">
        <f aca="false">IF($N$306="zákl. přenesená",$J$306,0)</f>
        <v>0</v>
      </c>
      <c r="BH306" s="198" t="n">
        <f aca="false">IF($N$306="sníž. přenesená",$J$306,0)</f>
        <v>0</v>
      </c>
      <c r="BI306" s="198" t="n">
        <f aca="false">IF($N$306="nulová",$J$306,0)</f>
        <v>0</v>
      </c>
      <c r="BJ306" s="130" t="s">
        <v>24</v>
      </c>
      <c r="BK306" s="198" t="n">
        <f aca="false">ROUND($I$306*$H$306,2)</f>
        <v>0</v>
      </c>
      <c r="BL306" s="130" t="s">
        <v>326</v>
      </c>
      <c r="BM306" s="130" t="s">
        <v>600</v>
      </c>
    </row>
    <row r="307" s="12" customFormat="true" ht="15.75" hidden="false" customHeight="true" outlineLevel="0" collapsed="false">
      <c r="B307" s="207"/>
      <c r="C307" s="208"/>
      <c r="D307" s="199" t="s">
        <v>250</v>
      </c>
      <c r="E307" s="209"/>
      <c r="F307" s="209" t="s">
        <v>601</v>
      </c>
      <c r="G307" s="208"/>
      <c r="H307" s="210" t="n">
        <v>42.7</v>
      </c>
      <c r="J307" s="208"/>
      <c r="K307" s="208"/>
      <c r="L307" s="211"/>
      <c r="M307" s="212"/>
      <c r="N307" s="208"/>
      <c r="O307" s="208"/>
      <c r="P307" s="208"/>
      <c r="Q307" s="208"/>
      <c r="R307" s="208"/>
      <c r="S307" s="208"/>
      <c r="T307" s="213"/>
      <c r="AT307" s="214" t="s">
        <v>250</v>
      </c>
      <c r="AU307" s="214" t="s">
        <v>88</v>
      </c>
      <c r="AV307" s="214" t="s">
        <v>88</v>
      </c>
      <c r="AW307" s="214" t="s">
        <v>159</v>
      </c>
      <c r="AX307" s="214" t="s">
        <v>79</v>
      </c>
      <c r="AY307" s="214" t="s">
        <v>183</v>
      </c>
    </row>
    <row r="308" s="12" customFormat="true" ht="15.75" hidden="false" customHeight="true" outlineLevel="0" collapsed="false">
      <c r="B308" s="216"/>
      <c r="C308" s="217"/>
      <c r="D308" s="215" t="s">
        <v>250</v>
      </c>
      <c r="E308" s="217"/>
      <c r="F308" s="218" t="s">
        <v>253</v>
      </c>
      <c r="G308" s="217"/>
      <c r="H308" s="219" t="n">
        <v>42.7</v>
      </c>
      <c r="J308" s="217"/>
      <c r="K308" s="217"/>
      <c r="L308" s="220"/>
      <c r="M308" s="221"/>
      <c r="N308" s="217"/>
      <c r="O308" s="217"/>
      <c r="P308" s="217"/>
      <c r="Q308" s="217"/>
      <c r="R308" s="217"/>
      <c r="S308" s="217"/>
      <c r="T308" s="222"/>
      <c r="AT308" s="223" t="s">
        <v>250</v>
      </c>
      <c r="AU308" s="223" t="s">
        <v>88</v>
      </c>
      <c r="AV308" s="223" t="s">
        <v>202</v>
      </c>
      <c r="AW308" s="223" t="s">
        <v>159</v>
      </c>
      <c r="AX308" s="223" t="s">
        <v>24</v>
      </c>
      <c r="AY308" s="223" t="s">
        <v>183</v>
      </c>
    </row>
    <row r="309" s="12" customFormat="true" ht="15.75" hidden="false" customHeight="true" outlineLevel="0" collapsed="false">
      <c r="B309" s="35"/>
      <c r="C309" s="231" t="s">
        <v>602</v>
      </c>
      <c r="D309" s="231" t="s">
        <v>424</v>
      </c>
      <c r="E309" s="232" t="s">
        <v>603</v>
      </c>
      <c r="F309" s="233" t="s">
        <v>604</v>
      </c>
      <c r="G309" s="234" t="s">
        <v>605</v>
      </c>
      <c r="H309" s="235" t="n">
        <v>64.05</v>
      </c>
      <c r="I309" s="236"/>
      <c r="J309" s="237" t="n">
        <f aca="false">ROUND($I$309*$H$309,2)</f>
        <v>0</v>
      </c>
      <c r="K309" s="233" t="s">
        <v>190</v>
      </c>
      <c r="L309" s="238"/>
      <c r="M309" s="239"/>
      <c r="N309" s="240" t="s">
        <v>50</v>
      </c>
      <c r="O309" s="36"/>
      <c r="P309" s="196" t="n">
        <f aca="false">$O$309*$H$309</f>
        <v>0</v>
      </c>
      <c r="Q309" s="196" t="n">
        <v>0.001</v>
      </c>
      <c r="R309" s="196" t="n">
        <f aca="false">$Q$309*$H$309</f>
        <v>0.06405</v>
      </c>
      <c r="S309" s="196" t="n">
        <v>0</v>
      </c>
      <c r="T309" s="197" t="n">
        <f aca="false">$S$309*$H$309</f>
        <v>0</v>
      </c>
      <c r="AR309" s="130" t="s">
        <v>405</v>
      </c>
      <c r="AT309" s="130" t="s">
        <v>424</v>
      </c>
      <c r="AU309" s="130" t="s">
        <v>88</v>
      </c>
      <c r="AY309" s="12" t="s">
        <v>183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326</v>
      </c>
      <c r="BM309" s="130" t="s">
        <v>606</v>
      </c>
    </row>
    <row r="310" s="12" customFormat="true" ht="30.75" hidden="false" customHeight="true" outlineLevel="0" collapsed="false">
      <c r="B310" s="35"/>
      <c r="C310" s="36"/>
      <c r="D310" s="199" t="s">
        <v>209</v>
      </c>
      <c r="E310" s="36"/>
      <c r="F310" s="200" t="s">
        <v>607</v>
      </c>
      <c r="G310" s="36"/>
      <c r="H310" s="36"/>
      <c r="J310" s="36"/>
      <c r="K310" s="36"/>
      <c r="L310" s="59"/>
      <c r="M310" s="201"/>
      <c r="N310" s="36"/>
      <c r="O310" s="36"/>
      <c r="P310" s="36"/>
      <c r="Q310" s="36"/>
      <c r="R310" s="36"/>
      <c r="S310" s="36"/>
      <c r="T310" s="75"/>
      <c r="AT310" s="12" t="s">
        <v>209</v>
      </c>
      <c r="AU310" s="12" t="s">
        <v>88</v>
      </c>
    </row>
    <row r="311" s="12" customFormat="true" ht="15.75" hidden="false" customHeight="true" outlineLevel="0" collapsed="false">
      <c r="B311" s="207"/>
      <c r="C311" s="208"/>
      <c r="D311" s="215" t="s">
        <v>250</v>
      </c>
      <c r="E311" s="208"/>
      <c r="F311" s="209" t="s">
        <v>608</v>
      </c>
      <c r="G311" s="208"/>
      <c r="H311" s="210" t="n">
        <v>64.05</v>
      </c>
      <c r="J311" s="208"/>
      <c r="K311" s="208"/>
      <c r="L311" s="211"/>
      <c r="M311" s="212"/>
      <c r="N311" s="208"/>
      <c r="O311" s="208"/>
      <c r="P311" s="208"/>
      <c r="Q311" s="208"/>
      <c r="R311" s="208"/>
      <c r="S311" s="208"/>
      <c r="T311" s="213"/>
      <c r="AT311" s="214" t="s">
        <v>250</v>
      </c>
      <c r="AU311" s="214" t="s">
        <v>88</v>
      </c>
      <c r="AV311" s="214" t="s">
        <v>88</v>
      </c>
      <c r="AW311" s="214" t="s">
        <v>79</v>
      </c>
      <c r="AX311" s="214" t="s">
        <v>24</v>
      </c>
      <c r="AY311" s="214" t="s">
        <v>183</v>
      </c>
    </row>
    <row r="312" s="12" customFormat="true" ht="15.75" hidden="false" customHeight="true" outlineLevel="0" collapsed="false">
      <c r="B312" s="35"/>
      <c r="C312" s="187" t="s">
        <v>609</v>
      </c>
      <c r="D312" s="187" t="s">
        <v>186</v>
      </c>
      <c r="E312" s="188" t="s">
        <v>610</v>
      </c>
      <c r="F312" s="189" t="s">
        <v>611</v>
      </c>
      <c r="G312" s="190" t="s">
        <v>265</v>
      </c>
      <c r="H312" s="191" t="n">
        <v>171.21</v>
      </c>
      <c r="I312" s="192"/>
      <c r="J312" s="193" t="n">
        <f aca="false">ROUND($I$312*$H$312,2)</f>
        <v>0</v>
      </c>
      <c r="K312" s="189" t="s">
        <v>190</v>
      </c>
      <c r="L312" s="59"/>
      <c r="M312" s="194"/>
      <c r="N312" s="195" t="s">
        <v>50</v>
      </c>
      <c r="O312" s="36"/>
      <c r="P312" s="196" t="n">
        <f aca="false">$O$312*$H$312</f>
        <v>0</v>
      </c>
      <c r="Q312" s="196" t="n">
        <v>0</v>
      </c>
      <c r="R312" s="196" t="n">
        <f aca="false">$Q$312*$H$312</f>
        <v>0</v>
      </c>
      <c r="S312" s="196" t="n">
        <v>0</v>
      </c>
      <c r="T312" s="197" t="n">
        <f aca="false">$S$312*$H$312</f>
        <v>0</v>
      </c>
      <c r="AR312" s="130" t="s">
        <v>326</v>
      </c>
      <c r="AT312" s="130" t="s">
        <v>186</v>
      </c>
      <c r="AU312" s="130" t="s">
        <v>88</v>
      </c>
      <c r="AY312" s="12" t="s">
        <v>183</v>
      </c>
      <c r="BE312" s="198" t="n">
        <f aca="false">IF($N$312="základní",$J$312,0)</f>
        <v>0</v>
      </c>
      <c r="BF312" s="198" t="n">
        <f aca="false">IF($N$312="snížená",$J$312,0)</f>
        <v>0</v>
      </c>
      <c r="BG312" s="198" t="n">
        <f aca="false">IF($N$312="zákl. přenesená",$J$312,0)</f>
        <v>0</v>
      </c>
      <c r="BH312" s="198" t="n">
        <f aca="false">IF($N$312="sníž. přenesená",$J$312,0)</f>
        <v>0</v>
      </c>
      <c r="BI312" s="198" t="n">
        <f aca="false">IF($N$312="nulová",$J$312,0)</f>
        <v>0</v>
      </c>
      <c r="BJ312" s="130" t="s">
        <v>24</v>
      </c>
      <c r="BK312" s="198" t="n">
        <f aca="false">ROUND($I$312*$H$312,2)</f>
        <v>0</v>
      </c>
      <c r="BL312" s="130" t="s">
        <v>326</v>
      </c>
      <c r="BM312" s="130" t="s">
        <v>612</v>
      </c>
    </row>
    <row r="313" s="12" customFormat="true" ht="27" hidden="false" customHeight="true" outlineLevel="0" collapsed="false">
      <c r="B313" s="207"/>
      <c r="C313" s="208"/>
      <c r="D313" s="199" t="s">
        <v>250</v>
      </c>
      <c r="E313" s="209"/>
      <c r="F313" s="209" t="s">
        <v>613</v>
      </c>
      <c r="G313" s="208"/>
      <c r="H313" s="210" t="n">
        <v>185.495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50</v>
      </c>
      <c r="AU313" s="214" t="s">
        <v>88</v>
      </c>
      <c r="AV313" s="214" t="s">
        <v>88</v>
      </c>
      <c r="AW313" s="214" t="s">
        <v>159</v>
      </c>
      <c r="AX313" s="214" t="s">
        <v>79</v>
      </c>
      <c r="AY313" s="214" t="s">
        <v>183</v>
      </c>
    </row>
    <row r="314" s="12" customFormat="true" ht="15.75" hidden="false" customHeight="true" outlineLevel="0" collapsed="false">
      <c r="B314" s="207"/>
      <c r="C314" s="208"/>
      <c r="D314" s="215" t="s">
        <v>250</v>
      </c>
      <c r="E314" s="208"/>
      <c r="F314" s="209" t="s">
        <v>323</v>
      </c>
      <c r="G314" s="208"/>
      <c r="H314" s="210" t="n">
        <v>7.815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50</v>
      </c>
      <c r="AU314" s="214" t="s">
        <v>88</v>
      </c>
      <c r="AV314" s="214" t="s">
        <v>88</v>
      </c>
      <c r="AW314" s="214" t="s">
        <v>159</v>
      </c>
      <c r="AX314" s="214" t="s">
        <v>79</v>
      </c>
      <c r="AY314" s="214" t="s">
        <v>183</v>
      </c>
    </row>
    <row r="315" s="12" customFormat="true" ht="15.75" hidden="false" customHeight="true" outlineLevel="0" collapsed="false">
      <c r="B315" s="207"/>
      <c r="C315" s="208"/>
      <c r="D315" s="215" t="s">
        <v>250</v>
      </c>
      <c r="E315" s="208"/>
      <c r="F315" s="209" t="s">
        <v>324</v>
      </c>
      <c r="G315" s="208"/>
      <c r="H315" s="210" t="n">
        <v>1.5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50</v>
      </c>
      <c r="AU315" s="214" t="s">
        <v>88</v>
      </c>
      <c r="AV315" s="214" t="s">
        <v>88</v>
      </c>
      <c r="AW315" s="214" t="s">
        <v>159</v>
      </c>
      <c r="AX315" s="214" t="s">
        <v>79</v>
      </c>
      <c r="AY315" s="214" t="s">
        <v>183</v>
      </c>
    </row>
    <row r="316" s="12" customFormat="true" ht="15.75" hidden="false" customHeight="true" outlineLevel="0" collapsed="false">
      <c r="B316" s="207"/>
      <c r="C316" s="208"/>
      <c r="D316" s="215" t="s">
        <v>250</v>
      </c>
      <c r="E316" s="208"/>
      <c r="F316" s="209" t="s">
        <v>340</v>
      </c>
      <c r="G316" s="208"/>
      <c r="H316" s="210" t="n">
        <v>-23.6</v>
      </c>
      <c r="J316" s="208"/>
      <c r="K316" s="208"/>
      <c r="L316" s="211"/>
      <c r="M316" s="212"/>
      <c r="N316" s="208"/>
      <c r="O316" s="208"/>
      <c r="P316" s="208"/>
      <c r="Q316" s="208"/>
      <c r="R316" s="208"/>
      <c r="S316" s="208"/>
      <c r="T316" s="213"/>
      <c r="AT316" s="214" t="s">
        <v>250</v>
      </c>
      <c r="AU316" s="214" t="s">
        <v>88</v>
      </c>
      <c r="AV316" s="214" t="s">
        <v>88</v>
      </c>
      <c r="AW316" s="214" t="s">
        <v>159</v>
      </c>
      <c r="AX316" s="214" t="s">
        <v>79</v>
      </c>
      <c r="AY316" s="214" t="s">
        <v>183</v>
      </c>
    </row>
    <row r="317" s="12" customFormat="true" ht="15.75" hidden="false" customHeight="true" outlineLevel="0" collapsed="false">
      <c r="B317" s="216"/>
      <c r="C317" s="217"/>
      <c r="D317" s="215" t="s">
        <v>250</v>
      </c>
      <c r="E317" s="217"/>
      <c r="F317" s="218" t="s">
        <v>253</v>
      </c>
      <c r="G317" s="217"/>
      <c r="H317" s="219" t="n">
        <v>171.21</v>
      </c>
      <c r="J317" s="217"/>
      <c r="K317" s="217"/>
      <c r="L317" s="220"/>
      <c r="M317" s="221"/>
      <c r="N317" s="217"/>
      <c r="O317" s="217"/>
      <c r="P317" s="217"/>
      <c r="Q317" s="217"/>
      <c r="R317" s="217"/>
      <c r="S317" s="217"/>
      <c r="T317" s="222"/>
      <c r="AT317" s="223" t="s">
        <v>250</v>
      </c>
      <c r="AU317" s="223" t="s">
        <v>88</v>
      </c>
      <c r="AV317" s="223" t="s">
        <v>202</v>
      </c>
      <c r="AW317" s="223" t="s">
        <v>159</v>
      </c>
      <c r="AX317" s="223" t="s">
        <v>24</v>
      </c>
      <c r="AY317" s="223" t="s">
        <v>183</v>
      </c>
    </row>
    <row r="318" s="12" customFormat="true" ht="15.75" hidden="false" customHeight="true" outlineLevel="0" collapsed="false">
      <c r="B318" s="35"/>
      <c r="C318" s="231" t="s">
        <v>614</v>
      </c>
      <c r="D318" s="231" t="s">
        <v>424</v>
      </c>
      <c r="E318" s="232" t="s">
        <v>603</v>
      </c>
      <c r="F318" s="233" t="s">
        <v>604</v>
      </c>
      <c r="G318" s="234" t="s">
        <v>605</v>
      </c>
      <c r="H318" s="235" t="n">
        <v>282.497</v>
      </c>
      <c r="I318" s="236"/>
      <c r="J318" s="237" t="n">
        <f aca="false">ROUND($I$318*$H$318,2)</f>
        <v>0</v>
      </c>
      <c r="K318" s="233" t="s">
        <v>190</v>
      </c>
      <c r="L318" s="238"/>
      <c r="M318" s="239"/>
      <c r="N318" s="240" t="s">
        <v>50</v>
      </c>
      <c r="O318" s="36"/>
      <c r="P318" s="196" t="n">
        <f aca="false">$O$318*$H$318</f>
        <v>0</v>
      </c>
      <c r="Q318" s="196" t="n">
        <v>0.001</v>
      </c>
      <c r="R318" s="196" t="n">
        <f aca="false">$Q$318*$H$318</f>
        <v>0.282497</v>
      </c>
      <c r="S318" s="196" t="n">
        <v>0</v>
      </c>
      <c r="T318" s="197" t="n">
        <f aca="false">$S$318*$H$318</f>
        <v>0</v>
      </c>
      <c r="AR318" s="130" t="s">
        <v>405</v>
      </c>
      <c r="AT318" s="130" t="s">
        <v>424</v>
      </c>
      <c r="AU318" s="130" t="s">
        <v>88</v>
      </c>
      <c r="AY318" s="12" t="s">
        <v>183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30" t="s">
        <v>24</v>
      </c>
      <c r="BK318" s="198" t="n">
        <f aca="false">ROUND($I$318*$H$318,2)</f>
        <v>0</v>
      </c>
      <c r="BL318" s="130" t="s">
        <v>326</v>
      </c>
      <c r="BM318" s="130" t="s">
        <v>615</v>
      </c>
    </row>
    <row r="319" s="12" customFormat="true" ht="30.75" hidden="false" customHeight="true" outlineLevel="0" collapsed="false">
      <c r="B319" s="35"/>
      <c r="C319" s="36"/>
      <c r="D319" s="199" t="s">
        <v>209</v>
      </c>
      <c r="E319" s="36"/>
      <c r="F319" s="200" t="s">
        <v>607</v>
      </c>
      <c r="G319" s="36"/>
      <c r="H319" s="36"/>
      <c r="J319" s="36"/>
      <c r="K319" s="36"/>
      <c r="L319" s="59"/>
      <c r="M319" s="201"/>
      <c r="N319" s="36"/>
      <c r="O319" s="36"/>
      <c r="P319" s="36"/>
      <c r="Q319" s="36"/>
      <c r="R319" s="36"/>
      <c r="S319" s="36"/>
      <c r="T319" s="75"/>
      <c r="AT319" s="12" t="s">
        <v>209</v>
      </c>
      <c r="AU319" s="12" t="s">
        <v>88</v>
      </c>
    </row>
    <row r="320" s="12" customFormat="true" ht="15.75" hidden="false" customHeight="true" outlineLevel="0" collapsed="false">
      <c r="B320" s="207"/>
      <c r="C320" s="208"/>
      <c r="D320" s="215" t="s">
        <v>250</v>
      </c>
      <c r="E320" s="208"/>
      <c r="F320" s="209" t="s">
        <v>616</v>
      </c>
      <c r="G320" s="208"/>
      <c r="H320" s="210" t="n">
        <v>282.497</v>
      </c>
      <c r="J320" s="208"/>
      <c r="K320" s="208"/>
      <c r="L320" s="211"/>
      <c r="M320" s="212"/>
      <c r="N320" s="208"/>
      <c r="O320" s="208"/>
      <c r="P320" s="208"/>
      <c r="Q320" s="208"/>
      <c r="R320" s="208"/>
      <c r="S320" s="208"/>
      <c r="T320" s="213"/>
      <c r="AT320" s="214" t="s">
        <v>250</v>
      </c>
      <c r="AU320" s="214" t="s">
        <v>88</v>
      </c>
      <c r="AV320" s="214" t="s">
        <v>88</v>
      </c>
      <c r="AW320" s="214" t="s">
        <v>79</v>
      </c>
      <c r="AX320" s="214" t="s">
        <v>24</v>
      </c>
      <c r="AY320" s="214" t="s">
        <v>183</v>
      </c>
    </row>
    <row r="321" s="12" customFormat="true" ht="15.75" hidden="false" customHeight="true" outlineLevel="0" collapsed="false">
      <c r="B321" s="35"/>
      <c r="C321" s="187" t="s">
        <v>617</v>
      </c>
      <c r="D321" s="187" t="s">
        <v>186</v>
      </c>
      <c r="E321" s="188" t="s">
        <v>618</v>
      </c>
      <c r="F321" s="189" t="s">
        <v>619</v>
      </c>
      <c r="G321" s="190" t="s">
        <v>265</v>
      </c>
      <c r="H321" s="191" t="n">
        <v>22.035</v>
      </c>
      <c r="I321" s="192"/>
      <c r="J321" s="193" t="n">
        <f aca="false">ROUND($I$321*$H$321,2)</f>
        <v>0</v>
      </c>
      <c r="K321" s="189"/>
      <c r="L321" s="59"/>
      <c r="M321" s="194"/>
      <c r="N321" s="195" t="s">
        <v>50</v>
      </c>
      <c r="O321" s="36"/>
      <c r="P321" s="196" t="n">
        <f aca="false">$O$321*$H$321</f>
        <v>0</v>
      </c>
      <c r="Q321" s="196" t="n">
        <v>0</v>
      </c>
      <c r="R321" s="196" t="n">
        <f aca="false">$Q$321*$H$321</f>
        <v>0</v>
      </c>
      <c r="S321" s="196" t="n">
        <v>0.004</v>
      </c>
      <c r="T321" s="197" t="n">
        <f aca="false">$S$321*$H$321</f>
        <v>0.08814</v>
      </c>
      <c r="AR321" s="130" t="s">
        <v>326</v>
      </c>
      <c r="AT321" s="130" t="s">
        <v>186</v>
      </c>
      <c r="AU321" s="130" t="s">
        <v>88</v>
      </c>
      <c r="AY321" s="12" t="s">
        <v>183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30" t="s">
        <v>24</v>
      </c>
      <c r="BK321" s="198" t="n">
        <f aca="false">ROUND($I$321*$H$321,2)</f>
        <v>0</v>
      </c>
      <c r="BL321" s="130" t="s">
        <v>326</v>
      </c>
      <c r="BM321" s="130" t="s">
        <v>620</v>
      </c>
    </row>
    <row r="322" s="12" customFormat="true" ht="15.75" hidden="false" customHeight="true" outlineLevel="0" collapsed="false">
      <c r="B322" s="207"/>
      <c r="C322" s="208"/>
      <c r="D322" s="199" t="s">
        <v>250</v>
      </c>
      <c r="E322" s="209"/>
      <c r="F322" s="209" t="s">
        <v>621</v>
      </c>
      <c r="G322" s="208"/>
      <c r="H322" s="210" t="n">
        <v>22.035</v>
      </c>
      <c r="J322" s="208"/>
      <c r="K322" s="208"/>
      <c r="L322" s="211"/>
      <c r="M322" s="212"/>
      <c r="N322" s="208"/>
      <c r="O322" s="208"/>
      <c r="P322" s="208"/>
      <c r="Q322" s="208"/>
      <c r="R322" s="208"/>
      <c r="S322" s="208"/>
      <c r="T322" s="213"/>
      <c r="AT322" s="214" t="s">
        <v>250</v>
      </c>
      <c r="AU322" s="214" t="s">
        <v>88</v>
      </c>
      <c r="AV322" s="214" t="s">
        <v>88</v>
      </c>
      <c r="AW322" s="214" t="s">
        <v>159</v>
      </c>
      <c r="AX322" s="214" t="s">
        <v>79</v>
      </c>
      <c r="AY322" s="214" t="s">
        <v>183</v>
      </c>
    </row>
    <row r="323" s="12" customFormat="true" ht="15.75" hidden="false" customHeight="true" outlineLevel="0" collapsed="false">
      <c r="B323" s="216"/>
      <c r="C323" s="217"/>
      <c r="D323" s="215" t="s">
        <v>250</v>
      </c>
      <c r="E323" s="217"/>
      <c r="F323" s="218" t="s">
        <v>253</v>
      </c>
      <c r="G323" s="217"/>
      <c r="H323" s="219" t="n">
        <v>22.035</v>
      </c>
      <c r="J323" s="217"/>
      <c r="K323" s="217"/>
      <c r="L323" s="220"/>
      <c r="M323" s="221"/>
      <c r="N323" s="217"/>
      <c r="O323" s="217"/>
      <c r="P323" s="217"/>
      <c r="Q323" s="217"/>
      <c r="R323" s="217"/>
      <c r="S323" s="217"/>
      <c r="T323" s="222"/>
      <c r="AT323" s="223" t="s">
        <v>250</v>
      </c>
      <c r="AU323" s="223" t="s">
        <v>88</v>
      </c>
      <c r="AV323" s="223" t="s">
        <v>202</v>
      </c>
      <c r="AW323" s="223" t="s">
        <v>159</v>
      </c>
      <c r="AX323" s="223" t="s">
        <v>24</v>
      </c>
      <c r="AY323" s="223" t="s">
        <v>183</v>
      </c>
    </row>
    <row r="324" s="12" customFormat="true" ht="15.75" hidden="false" customHeight="true" outlineLevel="0" collapsed="false">
      <c r="B324" s="35"/>
      <c r="C324" s="187" t="s">
        <v>622</v>
      </c>
      <c r="D324" s="187" t="s">
        <v>186</v>
      </c>
      <c r="E324" s="188" t="s">
        <v>623</v>
      </c>
      <c r="F324" s="189" t="s">
        <v>624</v>
      </c>
      <c r="G324" s="190" t="s">
        <v>265</v>
      </c>
      <c r="H324" s="191" t="n">
        <v>31.35</v>
      </c>
      <c r="I324" s="192"/>
      <c r="J324" s="193" t="n">
        <f aca="false">ROUND($I$324*$H$324,2)</f>
        <v>0</v>
      </c>
      <c r="K324" s="189"/>
      <c r="L324" s="59"/>
      <c r="M324" s="194"/>
      <c r="N324" s="195" t="s">
        <v>50</v>
      </c>
      <c r="O324" s="36"/>
      <c r="P324" s="196" t="n">
        <f aca="false">$O$324*$H$324</f>
        <v>0</v>
      </c>
      <c r="Q324" s="196" t="n">
        <v>0</v>
      </c>
      <c r="R324" s="196" t="n">
        <f aca="false">$Q$324*$H$324</f>
        <v>0</v>
      </c>
      <c r="S324" s="196" t="n">
        <v>0.004</v>
      </c>
      <c r="T324" s="197" t="n">
        <f aca="false">$S$324*$H$324</f>
        <v>0.1254</v>
      </c>
      <c r="AR324" s="130" t="s">
        <v>326</v>
      </c>
      <c r="AT324" s="130" t="s">
        <v>186</v>
      </c>
      <c r="AU324" s="130" t="s">
        <v>88</v>
      </c>
      <c r="AY324" s="12" t="s">
        <v>183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30" t="s">
        <v>24</v>
      </c>
      <c r="BK324" s="198" t="n">
        <f aca="false">ROUND($I$324*$H$324,2)</f>
        <v>0</v>
      </c>
      <c r="BL324" s="130" t="s">
        <v>326</v>
      </c>
      <c r="BM324" s="130" t="s">
        <v>625</v>
      </c>
    </row>
    <row r="325" s="12" customFormat="true" ht="15.75" hidden="false" customHeight="true" outlineLevel="0" collapsed="false">
      <c r="B325" s="207"/>
      <c r="C325" s="208"/>
      <c r="D325" s="199" t="s">
        <v>250</v>
      </c>
      <c r="E325" s="209"/>
      <c r="F325" s="209" t="s">
        <v>626</v>
      </c>
      <c r="G325" s="208"/>
      <c r="H325" s="210" t="n">
        <v>31.35</v>
      </c>
      <c r="J325" s="208"/>
      <c r="K325" s="208"/>
      <c r="L325" s="211"/>
      <c r="M325" s="212"/>
      <c r="N325" s="208"/>
      <c r="O325" s="208"/>
      <c r="P325" s="208"/>
      <c r="Q325" s="208"/>
      <c r="R325" s="208"/>
      <c r="S325" s="208"/>
      <c r="T325" s="213"/>
      <c r="AT325" s="214" t="s">
        <v>250</v>
      </c>
      <c r="AU325" s="214" t="s">
        <v>88</v>
      </c>
      <c r="AV325" s="214" t="s">
        <v>88</v>
      </c>
      <c r="AW325" s="214" t="s">
        <v>159</v>
      </c>
      <c r="AX325" s="214" t="s">
        <v>79</v>
      </c>
      <c r="AY325" s="214" t="s">
        <v>183</v>
      </c>
    </row>
    <row r="326" s="12" customFormat="true" ht="15.75" hidden="false" customHeight="true" outlineLevel="0" collapsed="false">
      <c r="B326" s="216"/>
      <c r="C326" s="217"/>
      <c r="D326" s="215" t="s">
        <v>250</v>
      </c>
      <c r="E326" s="217"/>
      <c r="F326" s="218" t="s">
        <v>253</v>
      </c>
      <c r="G326" s="217"/>
      <c r="H326" s="219" t="n">
        <v>31.35</v>
      </c>
      <c r="J326" s="217"/>
      <c r="K326" s="217"/>
      <c r="L326" s="220"/>
      <c r="M326" s="221"/>
      <c r="N326" s="217"/>
      <c r="O326" s="217"/>
      <c r="P326" s="217"/>
      <c r="Q326" s="217"/>
      <c r="R326" s="217"/>
      <c r="S326" s="217"/>
      <c r="T326" s="222"/>
      <c r="AT326" s="223" t="s">
        <v>250</v>
      </c>
      <c r="AU326" s="223" t="s">
        <v>88</v>
      </c>
      <c r="AV326" s="223" t="s">
        <v>202</v>
      </c>
      <c r="AW326" s="223" t="s">
        <v>159</v>
      </c>
      <c r="AX326" s="223" t="s">
        <v>24</v>
      </c>
      <c r="AY326" s="223" t="s">
        <v>183</v>
      </c>
    </row>
    <row r="327" s="12" customFormat="true" ht="15.75" hidden="false" customHeight="true" outlineLevel="0" collapsed="false">
      <c r="B327" s="35"/>
      <c r="C327" s="187" t="s">
        <v>627</v>
      </c>
      <c r="D327" s="187" t="s">
        <v>186</v>
      </c>
      <c r="E327" s="188" t="s">
        <v>628</v>
      </c>
      <c r="F327" s="189" t="s">
        <v>629</v>
      </c>
      <c r="G327" s="190" t="s">
        <v>265</v>
      </c>
      <c r="H327" s="191" t="n">
        <v>42.7</v>
      </c>
      <c r="I327" s="192"/>
      <c r="J327" s="193" t="n">
        <f aca="false">ROUND($I$327*$H$327,2)</f>
        <v>0</v>
      </c>
      <c r="K327" s="189" t="s">
        <v>190</v>
      </c>
      <c r="L327" s="59"/>
      <c r="M327" s="194"/>
      <c r="N327" s="195" t="s">
        <v>50</v>
      </c>
      <c r="O327" s="36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30" t="s">
        <v>326</v>
      </c>
      <c r="AT327" s="130" t="s">
        <v>186</v>
      </c>
      <c r="AU327" s="130" t="s">
        <v>88</v>
      </c>
      <c r="AY327" s="12" t="s">
        <v>183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30" t="s">
        <v>24</v>
      </c>
      <c r="BK327" s="198" t="n">
        <f aca="false">ROUND($I$327*$H$327,2)</f>
        <v>0</v>
      </c>
      <c r="BL327" s="130" t="s">
        <v>326</v>
      </c>
      <c r="BM327" s="130" t="s">
        <v>630</v>
      </c>
    </row>
    <row r="328" s="12" customFormat="true" ht="15.75" hidden="false" customHeight="true" outlineLevel="0" collapsed="false">
      <c r="B328" s="207"/>
      <c r="C328" s="208"/>
      <c r="D328" s="199" t="s">
        <v>250</v>
      </c>
      <c r="E328" s="209"/>
      <c r="F328" s="209" t="s">
        <v>288</v>
      </c>
      <c r="G328" s="208"/>
      <c r="H328" s="210" t="n">
        <v>42.7</v>
      </c>
      <c r="J328" s="208"/>
      <c r="K328" s="208"/>
      <c r="L328" s="211"/>
      <c r="M328" s="212"/>
      <c r="N328" s="208"/>
      <c r="O328" s="208"/>
      <c r="P328" s="208"/>
      <c r="Q328" s="208"/>
      <c r="R328" s="208"/>
      <c r="S328" s="208"/>
      <c r="T328" s="213"/>
      <c r="AT328" s="214" t="s">
        <v>250</v>
      </c>
      <c r="AU328" s="214" t="s">
        <v>88</v>
      </c>
      <c r="AV328" s="214" t="s">
        <v>88</v>
      </c>
      <c r="AW328" s="214" t="s">
        <v>159</v>
      </c>
      <c r="AX328" s="214" t="s">
        <v>79</v>
      </c>
      <c r="AY328" s="214" t="s">
        <v>183</v>
      </c>
    </row>
    <row r="329" s="12" customFormat="true" ht="15.75" hidden="false" customHeight="true" outlineLevel="0" collapsed="false">
      <c r="B329" s="216"/>
      <c r="C329" s="217"/>
      <c r="D329" s="215" t="s">
        <v>250</v>
      </c>
      <c r="E329" s="217"/>
      <c r="F329" s="218" t="s">
        <v>253</v>
      </c>
      <c r="G329" s="217"/>
      <c r="H329" s="219" t="n">
        <v>42.7</v>
      </c>
      <c r="J329" s="217"/>
      <c r="K329" s="217"/>
      <c r="L329" s="220"/>
      <c r="M329" s="221"/>
      <c r="N329" s="217"/>
      <c r="O329" s="217"/>
      <c r="P329" s="217"/>
      <c r="Q329" s="217"/>
      <c r="R329" s="217"/>
      <c r="S329" s="217"/>
      <c r="T329" s="222"/>
      <c r="AT329" s="223" t="s">
        <v>250</v>
      </c>
      <c r="AU329" s="223" t="s">
        <v>88</v>
      </c>
      <c r="AV329" s="223" t="s">
        <v>202</v>
      </c>
      <c r="AW329" s="223" t="s">
        <v>159</v>
      </c>
      <c r="AX329" s="223" t="s">
        <v>24</v>
      </c>
      <c r="AY329" s="223" t="s">
        <v>183</v>
      </c>
    </row>
    <row r="330" s="12" customFormat="true" ht="15.75" hidden="false" customHeight="true" outlineLevel="0" collapsed="false">
      <c r="B330" s="35"/>
      <c r="C330" s="231" t="s">
        <v>631</v>
      </c>
      <c r="D330" s="231" t="s">
        <v>424</v>
      </c>
      <c r="E330" s="232" t="s">
        <v>632</v>
      </c>
      <c r="F330" s="233" t="s">
        <v>633</v>
      </c>
      <c r="G330" s="234" t="s">
        <v>605</v>
      </c>
      <c r="H330" s="235" t="n">
        <v>5.039</v>
      </c>
      <c r="I330" s="236"/>
      <c r="J330" s="237" t="n">
        <f aca="false">ROUND($I$330*$H$330,2)</f>
        <v>0</v>
      </c>
      <c r="K330" s="233" t="s">
        <v>190</v>
      </c>
      <c r="L330" s="238"/>
      <c r="M330" s="239"/>
      <c r="N330" s="240" t="s">
        <v>50</v>
      </c>
      <c r="O330" s="36"/>
      <c r="P330" s="196" t="n">
        <f aca="false">$O$330*$H$330</f>
        <v>0</v>
      </c>
      <c r="Q330" s="196" t="n">
        <v>0.001</v>
      </c>
      <c r="R330" s="196" t="n">
        <f aca="false">$Q$330*$H$330</f>
        <v>0.005039</v>
      </c>
      <c r="S330" s="196" t="n">
        <v>0</v>
      </c>
      <c r="T330" s="197" t="n">
        <f aca="false">$S$330*$H$330</f>
        <v>0</v>
      </c>
      <c r="AR330" s="130" t="s">
        <v>405</v>
      </c>
      <c r="AT330" s="130" t="s">
        <v>424</v>
      </c>
      <c r="AU330" s="130" t="s">
        <v>88</v>
      </c>
      <c r="AY330" s="12" t="s">
        <v>183</v>
      </c>
      <c r="BE330" s="198" t="n">
        <f aca="false">IF($N$330="základní",$J$330,0)</f>
        <v>0</v>
      </c>
      <c r="BF330" s="198" t="n">
        <f aca="false">IF($N$330="snížená",$J$330,0)</f>
        <v>0</v>
      </c>
      <c r="BG330" s="198" t="n">
        <f aca="false">IF($N$330="zákl. přenesená",$J$330,0)</f>
        <v>0</v>
      </c>
      <c r="BH330" s="198" t="n">
        <f aca="false">IF($N$330="sníž. přenesená",$J$330,0)</f>
        <v>0</v>
      </c>
      <c r="BI330" s="198" t="n">
        <f aca="false">IF($N$330="nulová",$J$330,0)</f>
        <v>0</v>
      </c>
      <c r="BJ330" s="130" t="s">
        <v>24</v>
      </c>
      <c r="BK330" s="198" t="n">
        <f aca="false">ROUND($I$330*$H$330,2)</f>
        <v>0</v>
      </c>
      <c r="BL330" s="130" t="s">
        <v>326</v>
      </c>
      <c r="BM330" s="130" t="s">
        <v>634</v>
      </c>
    </row>
    <row r="331" s="12" customFormat="true" ht="15.75" hidden="false" customHeight="true" outlineLevel="0" collapsed="false">
      <c r="B331" s="207"/>
      <c r="C331" s="208"/>
      <c r="D331" s="215" t="s">
        <v>250</v>
      </c>
      <c r="E331" s="208"/>
      <c r="F331" s="209" t="s">
        <v>635</v>
      </c>
      <c r="G331" s="208"/>
      <c r="H331" s="210" t="n">
        <v>5.039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50</v>
      </c>
      <c r="AU331" s="214" t="s">
        <v>88</v>
      </c>
      <c r="AV331" s="214" t="s">
        <v>88</v>
      </c>
      <c r="AW331" s="214" t="s">
        <v>79</v>
      </c>
      <c r="AX331" s="214" t="s">
        <v>24</v>
      </c>
      <c r="AY331" s="214" t="s">
        <v>183</v>
      </c>
    </row>
    <row r="332" s="12" customFormat="true" ht="15.75" hidden="false" customHeight="true" outlineLevel="0" collapsed="false">
      <c r="B332" s="35"/>
      <c r="C332" s="187" t="s">
        <v>636</v>
      </c>
      <c r="D332" s="187" t="s">
        <v>186</v>
      </c>
      <c r="E332" s="188" t="s">
        <v>637</v>
      </c>
      <c r="F332" s="189" t="s">
        <v>638</v>
      </c>
      <c r="G332" s="190" t="s">
        <v>256</v>
      </c>
      <c r="H332" s="191" t="n">
        <v>9</v>
      </c>
      <c r="I332" s="192"/>
      <c r="J332" s="193" t="n">
        <f aca="false">ROUND($I$332*$H$332,2)</f>
        <v>0</v>
      </c>
      <c r="K332" s="189" t="s">
        <v>190</v>
      </c>
      <c r="L332" s="59"/>
      <c r="M332" s="194"/>
      <c r="N332" s="195" t="s">
        <v>50</v>
      </c>
      <c r="O332" s="36"/>
      <c r="P332" s="196" t="n">
        <f aca="false">$O$332*$H$332</f>
        <v>0</v>
      </c>
      <c r="Q332" s="196" t="n">
        <v>0.0003</v>
      </c>
      <c r="R332" s="196" t="n">
        <f aca="false">$Q$332*$H$332</f>
        <v>0.0027</v>
      </c>
      <c r="S332" s="196" t="n">
        <v>0</v>
      </c>
      <c r="T332" s="197" t="n">
        <f aca="false">$S$332*$H$332</f>
        <v>0</v>
      </c>
      <c r="AR332" s="130" t="s">
        <v>326</v>
      </c>
      <c r="AT332" s="130" t="s">
        <v>186</v>
      </c>
      <c r="AU332" s="130" t="s">
        <v>88</v>
      </c>
      <c r="AY332" s="12" t="s">
        <v>183</v>
      </c>
      <c r="BE332" s="198" t="n">
        <f aca="false">IF($N$332="základní",$J$332,0)</f>
        <v>0</v>
      </c>
      <c r="BF332" s="198" t="n">
        <f aca="false">IF($N$332="snížená",$J$332,0)</f>
        <v>0</v>
      </c>
      <c r="BG332" s="198" t="n">
        <f aca="false">IF($N$332="zákl. přenesená",$J$332,0)</f>
        <v>0</v>
      </c>
      <c r="BH332" s="198" t="n">
        <f aca="false">IF($N$332="sníž. přenesená",$J$332,0)</f>
        <v>0</v>
      </c>
      <c r="BI332" s="198" t="n">
        <f aca="false">IF($N$332="nulová",$J$332,0)</f>
        <v>0</v>
      </c>
      <c r="BJ332" s="130" t="s">
        <v>24</v>
      </c>
      <c r="BK332" s="198" t="n">
        <f aca="false">ROUND($I$332*$H$332,2)</f>
        <v>0</v>
      </c>
      <c r="BL332" s="130" t="s">
        <v>326</v>
      </c>
      <c r="BM332" s="130" t="s">
        <v>639</v>
      </c>
    </row>
    <row r="333" s="12" customFormat="true" ht="15.75" hidden="false" customHeight="true" outlineLevel="0" collapsed="false">
      <c r="B333" s="35"/>
      <c r="C333" s="234" t="s">
        <v>640</v>
      </c>
      <c r="D333" s="234" t="s">
        <v>424</v>
      </c>
      <c r="E333" s="232" t="s">
        <v>641</v>
      </c>
      <c r="F333" s="233" t="s">
        <v>642</v>
      </c>
      <c r="G333" s="234" t="s">
        <v>265</v>
      </c>
      <c r="H333" s="235" t="n">
        <v>9</v>
      </c>
      <c r="I333" s="236"/>
      <c r="J333" s="237" t="n">
        <f aca="false">ROUND($I$333*$H$333,2)</f>
        <v>0</v>
      </c>
      <c r="K333" s="233" t="s">
        <v>190</v>
      </c>
      <c r="L333" s="238"/>
      <c r="M333" s="239"/>
      <c r="N333" s="240" t="s">
        <v>50</v>
      </c>
      <c r="O333" s="36"/>
      <c r="P333" s="196" t="n">
        <f aca="false">$O$333*$H$333</f>
        <v>0</v>
      </c>
      <c r="Q333" s="196" t="n">
        <v>0.002</v>
      </c>
      <c r="R333" s="196" t="n">
        <f aca="false">$Q$333*$H$333</f>
        <v>0.018</v>
      </c>
      <c r="S333" s="196" t="n">
        <v>0</v>
      </c>
      <c r="T333" s="197" t="n">
        <f aca="false">$S$333*$H$333</f>
        <v>0</v>
      </c>
      <c r="AR333" s="130" t="s">
        <v>405</v>
      </c>
      <c r="AT333" s="130" t="s">
        <v>424</v>
      </c>
      <c r="AU333" s="130" t="s">
        <v>88</v>
      </c>
      <c r="AY333" s="130" t="s">
        <v>183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26</v>
      </c>
      <c r="BM333" s="130" t="s">
        <v>643</v>
      </c>
    </row>
    <row r="334" s="12" customFormat="true" ht="15.75" hidden="false" customHeight="true" outlineLevel="0" collapsed="false">
      <c r="B334" s="207"/>
      <c r="C334" s="208"/>
      <c r="D334" s="199" t="s">
        <v>250</v>
      </c>
      <c r="E334" s="209"/>
      <c r="F334" s="209" t="s">
        <v>644</v>
      </c>
      <c r="G334" s="208"/>
      <c r="H334" s="210" t="n">
        <v>9</v>
      </c>
      <c r="J334" s="208"/>
      <c r="K334" s="208"/>
      <c r="L334" s="211"/>
      <c r="M334" s="212"/>
      <c r="N334" s="208"/>
      <c r="O334" s="208"/>
      <c r="P334" s="208"/>
      <c r="Q334" s="208"/>
      <c r="R334" s="208"/>
      <c r="S334" s="208"/>
      <c r="T334" s="213"/>
      <c r="AT334" s="214" t="s">
        <v>250</v>
      </c>
      <c r="AU334" s="214" t="s">
        <v>88</v>
      </c>
      <c r="AV334" s="214" t="s">
        <v>88</v>
      </c>
      <c r="AW334" s="214" t="s">
        <v>159</v>
      </c>
      <c r="AX334" s="214" t="s">
        <v>79</v>
      </c>
      <c r="AY334" s="214" t="s">
        <v>183</v>
      </c>
    </row>
    <row r="335" s="12" customFormat="true" ht="15.75" hidden="false" customHeight="true" outlineLevel="0" collapsed="false">
      <c r="B335" s="216"/>
      <c r="C335" s="217"/>
      <c r="D335" s="215" t="s">
        <v>250</v>
      </c>
      <c r="E335" s="217"/>
      <c r="F335" s="218" t="s">
        <v>253</v>
      </c>
      <c r="G335" s="217"/>
      <c r="H335" s="219" t="n">
        <v>9</v>
      </c>
      <c r="J335" s="217"/>
      <c r="K335" s="217"/>
      <c r="L335" s="220"/>
      <c r="M335" s="221"/>
      <c r="N335" s="217"/>
      <c r="O335" s="217"/>
      <c r="P335" s="217"/>
      <c r="Q335" s="217"/>
      <c r="R335" s="217"/>
      <c r="S335" s="217"/>
      <c r="T335" s="222"/>
      <c r="AT335" s="223" t="s">
        <v>250</v>
      </c>
      <c r="AU335" s="223" t="s">
        <v>88</v>
      </c>
      <c r="AV335" s="223" t="s">
        <v>202</v>
      </c>
      <c r="AW335" s="223" t="s">
        <v>159</v>
      </c>
      <c r="AX335" s="223" t="s">
        <v>24</v>
      </c>
      <c r="AY335" s="223" t="s">
        <v>183</v>
      </c>
    </row>
    <row r="336" s="12" customFormat="true" ht="15.75" hidden="false" customHeight="true" outlineLevel="0" collapsed="false">
      <c r="B336" s="35"/>
      <c r="C336" s="187" t="s">
        <v>645</v>
      </c>
      <c r="D336" s="187" t="s">
        <v>186</v>
      </c>
      <c r="E336" s="188" t="s">
        <v>858</v>
      </c>
      <c r="F336" s="189" t="s">
        <v>859</v>
      </c>
      <c r="G336" s="190" t="s">
        <v>260</v>
      </c>
      <c r="H336" s="191" t="n">
        <v>0.372</v>
      </c>
      <c r="I336" s="192"/>
      <c r="J336" s="193" t="n">
        <f aca="false">ROUND($I$336*$H$336,2)</f>
        <v>0</v>
      </c>
      <c r="K336" s="189" t="s">
        <v>190</v>
      </c>
      <c r="L336" s="59"/>
      <c r="M336" s="194"/>
      <c r="N336" s="195" t="s">
        <v>50</v>
      </c>
      <c r="O336" s="36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</v>
      </c>
      <c r="T336" s="197" t="n">
        <f aca="false">$S$336*$H$336</f>
        <v>0</v>
      </c>
      <c r="AR336" s="130" t="s">
        <v>326</v>
      </c>
      <c r="AT336" s="130" t="s">
        <v>186</v>
      </c>
      <c r="AU336" s="130" t="s">
        <v>88</v>
      </c>
      <c r="AY336" s="12" t="s">
        <v>183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30" t="s">
        <v>24</v>
      </c>
      <c r="BK336" s="198" t="n">
        <f aca="false">ROUND($I$336*$H$336,2)</f>
        <v>0</v>
      </c>
      <c r="BL336" s="130" t="s">
        <v>326</v>
      </c>
      <c r="BM336" s="130" t="s">
        <v>860</v>
      </c>
    </row>
    <row r="337" s="12" customFormat="true" ht="15.75" hidden="false" customHeight="true" outlineLevel="0" collapsed="false">
      <c r="B337" s="35"/>
      <c r="C337" s="190" t="s">
        <v>649</v>
      </c>
      <c r="D337" s="190" t="s">
        <v>186</v>
      </c>
      <c r="E337" s="188" t="s">
        <v>650</v>
      </c>
      <c r="F337" s="189" t="s">
        <v>651</v>
      </c>
      <c r="G337" s="190" t="s">
        <v>260</v>
      </c>
      <c r="H337" s="191" t="n">
        <v>0.372</v>
      </c>
      <c r="I337" s="192"/>
      <c r="J337" s="193" t="n">
        <f aca="false">ROUND($I$337*$H$337,2)</f>
        <v>0</v>
      </c>
      <c r="K337" s="189" t="s">
        <v>190</v>
      </c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</v>
      </c>
      <c r="T337" s="197" t="n">
        <f aca="false">$S$337*$H$337</f>
        <v>0</v>
      </c>
      <c r="AR337" s="130" t="s">
        <v>326</v>
      </c>
      <c r="AT337" s="130" t="s">
        <v>186</v>
      </c>
      <c r="AU337" s="130" t="s">
        <v>88</v>
      </c>
      <c r="AY337" s="130" t="s">
        <v>18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26</v>
      </c>
      <c r="BM337" s="130" t="s">
        <v>652</v>
      </c>
    </row>
    <row r="338" s="174" customFormat="true" ht="30.75" hidden="false" customHeight="true" outlineLevel="0" collapsed="false">
      <c r="B338" s="175"/>
      <c r="C338" s="176"/>
      <c r="D338" s="176" t="s">
        <v>78</v>
      </c>
      <c r="E338" s="185" t="s">
        <v>653</v>
      </c>
      <c r="F338" s="185" t="s">
        <v>654</v>
      </c>
      <c r="G338" s="176"/>
      <c r="H338" s="176"/>
      <c r="J338" s="186" t="n">
        <f aca="false">$BK$338</f>
        <v>0</v>
      </c>
      <c r="K338" s="176"/>
      <c r="L338" s="179"/>
      <c r="M338" s="180"/>
      <c r="N338" s="176"/>
      <c r="O338" s="176"/>
      <c r="P338" s="181" t="n">
        <f aca="false">SUM($P$339:$P$357)</f>
        <v>0</v>
      </c>
      <c r="Q338" s="176"/>
      <c r="R338" s="181" t="n">
        <f aca="false">SUM($R$339:$R$357)</f>
        <v>0.4536</v>
      </c>
      <c r="S338" s="176"/>
      <c r="T338" s="182" t="n">
        <f aca="false">SUM($T$339:$T$357)</f>
        <v>0.1032</v>
      </c>
      <c r="AR338" s="183" t="s">
        <v>88</v>
      </c>
      <c r="AT338" s="183" t="s">
        <v>78</v>
      </c>
      <c r="AU338" s="183" t="s">
        <v>24</v>
      </c>
      <c r="AY338" s="183" t="s">
        <v>183</v>
      </c>
      <c r="BK338" s="184" t="n">
        <f aca="false">SUM($BK$339:$BK$357)</f>
        <v>0</v>
      </c>
    </row>
    <row r="339" s="12" customFormat="true" ht="15.75" hidden="false" customHeight="true" outlineLevel="0" collapsed="false">
      <c r="B339" s="35"/>
      <c r="C339" s="190" t="s">
        <v>655</v>
      </c>
      <c r="D339" s="190" t="s">
        <v>186</v>
      </c>
      <c r="E339" s="188" t="s">
        <v>656</v>
      </c>
      <c r="F339" s="189" t="s">
        <v>657</v>
      </c>
      <c r="G339" s="190" t="s">
        <v>256</v>
      </c>
      <c r="H339" s="191" t="n">
        <v>9</v>
      </c>
      <c r="I339" s="192"/>
      <c r="J339" s="193" t="n">
        <f aca="false">ROUND($I$339*$H$339,2)</f>
        <v>0</v>
      </c>
      <c r="K339" s="189" t="s">
        <v>190</v>
      </c>
      <c r="L339" s="59"/>
      <c r="M339" s="194"/>
      <c r="N339" s="195" t="s">
        <v>50</v>
      </c>
      <c r="O339" s="36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30" t="s">
        <v>326</v>
      </c>
      <c r="AT339" s="130" t="s">
        <v>186</v>
      </c>
      <c r="AU339" s="130" t="s">
        <v>88</v>
      </c>
      <c r="AY339" s="130" t="s">
        <v>183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30" t="s">
        <v>24</v>
      </c>
      <c r="BK339" s="198" t="n">
        <f aca="false">ROUND($I$339*$H$339,2)</f>
        <v>0</v>
      </c>
      <c r="BL339" s="130" t="s">
        <v>326</v>
      </c>
      <c r="BM339" s="130" t="s">
        <v>658</v>
      </c>
    </row>
    <row r="340" s="12" customFormat="true" ht="15.75" hidden="false" customHeight="true" outlineLevel="0" collapsed="false">
      <c r="B340" s="207"/>
      <c r="C340" s="208"/>
      <c r="D340" s="199" t="s">
        <v>250</v>
      </c>
      <c r="E340" s="209"/>
      <c r="F340" s="209" t="s">
        <v>289</v>
      </c>
      <c r="G340" s="208"/>
      <c r="H340" s="210" t="n">
        <v>9</v>
      </c>
      <c r="J340" s="208"/>
      <c r="K340" s="208"/>
      <c r="L340" s="211"/>
      <c r="M340" s="212"/>
      <c r="N340" s="208"/>
      <c r="O340" s="208"/>
      <c r="P340" s="208"/>
      <c r="Q340" s="208"/>
      <c r="R340" s="208"/>
      <c r="S340" s="208"/>
      <c r="T340" s="213"/>
      <c r="AT340" s="214" t="s">
        <v>250</v>
      </c>
      <c r="AU340" s="214" t="s">
        <v>88</v>
      </c>
      <c r="AV340" s="214" t="s">
        <v>88</v>
      </c>
      <c r="AW340" s="214" t="s">
        <v>159</v>
      </c>
      <c r="AX340" s="214" t="s">
        <v>79</v>
      </c>
      <c r="AY340" s="214" t="s">
        <v>183</v>
      </c>
    </row>
    <row r="341" s="12" customFormat="true" ht="15.75" hidden="false" customHeight="true" outlineLevel="0" collapsed="false">
      <c r="B341" s="216"/>
      <c r="C341" s="217"/>
      <c r="D341" s="215" t="s">
        <v>250</v>
      </c>
      <c r="E341" s="217"/>
      <c r="F341" s="218" t="s">
        <v>253</v>
      </c>
      <c r="G341" s="217"/>
      <c r="H341" s="219" t="n">
        <v>9</v>
      </c>
      <c r="J341" s="217"/>
      <c r="K341" s="217"/>
      <c r="L341" s="220"/>
      <c r="M341" s="221"/>
      <c r="N341" s="217"/>
      <c r="O341" s="217"/>
      <c r="P341" s="217"/>
      <c r="Q341" s="217"/>
      <c r="R341" s="217"/>
      <c r="S341" s="217"/>
      <c r="T341" s="222"/>
      <c r="AT341" s="223" t="s">
        <v>250</v>
      </c>
      <c r="AU341" s="223" t="s">
        <v>88</v>
      </c>
      <c r="AV341" s="223" t="s">
        <v>202</v>
      </c>
      <c r="AW341" s="223" t="s">
        <v>159</v>
      </c>
      <c r="AX341" s="223" t="s">
        <v>24</v>
      </c>
      <c r="AY341" s="223" t="s">
        <v>183</v>
      </c>
    </row>
    <row r="342" s="12" customFormat="true" ht="15.75" hidden="false" customHeight="true" outlineLevel="0" collapsed="false">
      <c r="B342" s="35"/>
      <c r="C342" s="231" t="s">
        <v>659</v>
      </c>
      <c r="D342" s="231" t="s">
        <v>424</v>
      </c>
      <c r="E342" s="232" t="s">
        <v>660</v>
      </c>
      <c r="F342" s="233" t="s">
        <v>661</v>
      </c>
      <c r="G342" s="234" t="s">
        <v>256</v>
      </c>
      <c r="H342" s="235" t="n">
        <v>1</v>
      </c>
      <c r="I342" s="236"/>
      <c r="J342" s="237" t="n">
        <f aca="false">ROUND($I$342*$H$342,2)</f>
        <v>0</v>
      </c>
      <c r="K342" s="233"/>
      <c r="L342" s="238"/>
      <c r="M342" s="239"/>
      <c r="N342" s="240" t="s">
        <v>50</v>
      </c>
      <c r="O342" s="36"/>
      <c r="P342" s="196" t="n">
        <f aca="false">$O$342*$H$342</f>
        <v>0</v>
      </c>
      <c r="Q342" s="196" t="n">
        <v>0.05</v>
      </c>
      <c r="R342" s="196" t="n">
        <f aca="false">$Q$342*$H$342</f>
        <v>0.05</v>
      </c>
      <c r="S342" s="196" t="n">
        <v>0</v>
      </c>
      <c r="T342" s="197" t="n">
        <f aca="false">$S$342*$H$342</f>
        <v>0</v>
      </c>
      <c r="AR342" s="130" t="s">
        <v>284</v>
      </c>
      <c r="AT342" s="130" t="s">
        <v>424</v>
      </c>
      <c r="AU342" s="130" t="s">
        <v>88</v>
      </c>
      <c r="AY342" s="12" t="s">
        <v>183</v>
      </c>
      <c r="BE342" s="198" t="n">
        <f aca="false">IF($N$342="základní",$J$342,0)</f>
        <v>0</v>
      </c>
      <c r="BF342" s="198" t="n">
        <f aca="false">IF($N$342="snížená",$J$342,0)</f>
        <v>0</v>
      </c>
      <c r="BG342" s="198" t="n">
        <f aca="false">IF($N$342="zákl. přenesená",$J$342,0)</f>
        <v>0</v>
      </c>
      <c r="BH342" s="198" t="n">
        <f aca="false">IF($N$342="sníž. přenesená",$J$342,0)</f>
        <v>0</v>
      </c>
      <c r="BI342" s="198" t="n">
        <f aca="false">IF($N$342="nulová",$J$342,0)</f>
        <v>0</v>
      </c>
      <c r="BJ342" s="130" t="s">
        <v>24</v>
      </c>
      <c r="BK342" s="198" t="n">
        <f aca="false">ROUND($I$342*$H$342,2)</f>
        <v>0</v>
      </c>
      <c r="BL342" s="130" t="s">
        <v>202</v>
      </c>
      <c r="BM342" s="130" t="s">
        <v>662</v>
      </c>
    </row>
    <row r="343" s="12" customFormat="true" ht="15.75" hidden="false" customHeight="true" outlineLevel="0" collapsed="false">
      <c r="B343" s="35"/>
      <c r="C343" s="234" t="s">
        <v>663</v>
      </c>
      <c r="D343" s="234" t="s">
        <v>424</v>
      </c>
      <c r="E343" s="232" t="s">
        <v>664</v>
      </c>
      <c r="F343" s="233" t="s">
        <v>665</v>
      </c>
      <c r="G343" s="234" t="s">
        <v>256</v>
      </c>
      <c r="H343" s="235" t="n">
        <v>1</v>
      </c>
      <c r="I343" s="236"/>
      <c r="J343" s="237" t="n">
        <f aca="false">ROUND($I$343*$H$343,2)</f>
        <v>0</v>
      </c>
      <c r="K343" s="233"/>
      <c r="L343" s="238"/>
      <c r="M343" s="239"/>
      <c r="N343" s="240" t="s">
        <v>50</v>
      </c>
      <c r="O343" s="36"/>
      <c r="P343" s="196" t="n">
        <f aca="false">$O$343*$H$343</f>
        <v>0</v>
      </c>
      <c r="Q343" s="196" t="n">
        <v>0.05</v>
      </c>
      <c r="R343" s="196" t="n">
        <f aca="false">$Q$343*$H$343</f>
        <v>0.05</v>
      </c>
      <c r="S343" s="196" t="n">
        <v>0</v>
      </c>
      <c r="T343" s="197" t="n">
        <f aca="false">$S$343*$H$343</f>
        <v>0</v>
      </c>
      <c r="AR343" s="130" t="s">
        <v>284</v>
      </c>
      <c r="AT343" s="130" t="s">
        <v>424</v>
      </c>
      <c r="AU343" s="130" t="s">
        <v>88</v>
      </c>
      <c r="AY343" s="130" t="s">
        <v>183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202</v>
      </c>
      <c r="BM343" s="130" t="s">
        <v>666</v>
      </c>
    </row>
    <row r="344" s="12" customFormat="true" ht="15.75" hidden="false" customHeight="true" outlineLevel="0" collapsed="false">
      <c r="B344" s="35"/>
      <c r="C344" s="234" t="s">
        <v>667</v>
      </c>
      <c r="D344" s="234" t="s">
        <v>424</v>
      </c>
      <c r="E344" s="232" t="s">
        <v>668</v>
      </c>
      <c r="F344" s="233" t="s">
        <v>669</v>
      </c>
      <c r="G344" s="234" t="s">
        <v>256</v>
      </c>
      <c r="H344" s="235" t="n">
        <v>1</v>
      </c>
      <c r="I344" s="236"/>
      <c r="J344" s="237" t="n">
        <f aca="false">ROUND($I$344*$H$344,2)</f>
        <v>0</v>
      </c>
      <c r="K344" s="233"/>
      <c r="L344" s="238"/>
      <c r="M344" s="239"/>
      <c r="N344" s="240" t="s">
        <v>50</v>
      </c>
      <c r="O344" s="36"/>
      <c r="P344" s="196" t="n">
        <f aca="false">$O$344*$H$344</f>
        <v>0</v>
      </c>
      <c r="Q344" s="196" t="n">
        <v>0.05</v>
      </c>
      <c r="R344" s="196" t="n">
        <f aca="false">$Q$344*$H$344</f>
        <v>0.05</v>
      </c>
      <c r="S344" s="196" t="n">
        <v>0</v>
      </c>
      <c r="T344" s="197" t="n">
        <f aca="false">$S$344*$H$344</f>
        <v>0</v>
      </c>
      <c r="AR344" s="130" t="s">
        <v>284</v>
      </c>
      <c r="AT344" s="130" t="s">
        <v>424</v>
      </c>
      <c r="AU344" s="130" t="s">
        <v>88</v>
      </c>
      <c r="AY344" s="130" t="s">
        <v>18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202</v>
      </c>
      <c r="BM344" s="130" t="s">
        <v>670</v>
      </c>
    </row>
    <row r="345" s="12" customFormat="true" ht="15.75" hidden="false" customHeight="true" outlineLevel="0" collapsed="false">
      <c r="B345" s="35"/>
      <c r="C345" s="234" t="s">
        <v>671</v>
      </c>
      <c r="D345" s="234" t="s">
        <v>424</v>
      </c>
      <c r="E345" s="232" t="s">
        <v>672</v>
      </c>
      <c r="F345" s="233" t="s">
        <v>673</v>
      </c>
      <c r="G345" s="234" t="s">
        <v>256</v>
      </c>
      <c r="H345" s="235" t="n">
        <v>1</v>
      </c>
      <c r="I345" s="236"/>
      <c r="J345" s="237" t="n">
        <f aca="false">ROUND($I$345*$H$345,2)</f>
        <v>0</v>
      </c>
      <c r="K345" s="233"/>
      <c r="L345" s="238"/>
      <c r="M345" s="239"/>
      <c r="N345" s="240" t="s">
        <v>50</v>
      </c>
      <c r="O345" s="36"/>
      <c r="P345" s="196" t="n">
        <f aca="false">$O$345*$H$345</f>
        <v>0</v>
      </c>
      <c r="Q345" s="196" t="n">
        <v>0.05</v>
      </c>
      <c r="R345" s="196" t="n">
        <f aca="false">$Q$345*$H$345</f>
        <v>0.05</v>
      </c>
      <c r="S345" s="196" t="n">
        <v>0</v>
      </c>
      <c r="T345" s="197" t="n">
        <f aca="false">$S$345*$H$345</f>
        <v>0</v>
      </c>
      <c r="AR345" s="130" t="s">
        <v>284</v>
      </c>
      <c r="AT345" s="130" t="s">
        <v>424</v>
      </c>
      <c r="AU345" s="130" t="s">
        <v>88</v>
      </c>
      <c r="AY345" s="130" t="s">
        <v>183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30" t="s">
        <v>24</v>
      </c>
      <c r="BK345" s="198" t="n">
        <f aca="false">ROUND($I$345*$H$345,2)</f>
        <v>0</v>
      </c>
      <c r="BL345" s="130" t="s">
        <v>202</v>
      </c>
      <c r="BM345" s="130" t="s">
        <v>674</v>
      </c>
    </row>
    <row r="346" s="12" customFormat="true" ht="15.75" hidden="false" customHeight="true" outlineLevel="0" collapsed="false">
      <c r="B346" s="35"/>
      <c r="C346" s="234" t="s">
        <v>675</v>
      </c>
      <c r="D346" s="234" t="s">
        <v>424</v>
      </c>
      <c r="E346" s="232" t="s">
        <v>676</v>
      </c>
      <c r="F346" s="233" t="s">
        <v>677</v>
      </c>
      <c r="G346" s="234" t="s">
        <v>256</v>
      </c>
      <c r="H346" s="235" t="n">
        <v>1</v>
      </c>
      <c r="I346" s="236"/>
      <c r="J346" s="237" t="n">
        <f aca="false">ROUND($I$346*$H$346,2)</f>
        <v>0</v>
      </c>
      <c r="K346" s="233"/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5</v>
      </c>
      <c r="R346" s="196" t="n">
        <f aca="false">$Q$346*$H$346</f>
        <v>0.05</v>
      </c>
      <c r="S346" s="196" t="n">
        <v>0</v>
      </c>
      <c r="T346" s="197" t="n">
        <f aca="false">$S$346*$H$346</f>
        <v>0</v>
      </c>
      <c r="AR346" s="130" t="s">
        <v>284</v>
      </c>
      <c r="AT346" s="130" t="s">
        <v>424</v>
      </c>
      <c r="AU346" s="130" t="s">
        <v>88</v>
      </c>
      <c r="AY346" s="130" t="s">
        <v>18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202</v>
      </c>
      <c r="BM346" s="130" t="s">
        <v>678</v>
      </c>
    </row>
    <row r="347" s="12" customFormat="true" ht="15.75" hidden="false" customHeight="true" outlineLevel="0" collapsed="false">
      <c r="B347" s="35"/>
      <c r="C347" s="234" t="s">
        <v>679</v>
      </c>
      <c r="D347" s="234" t="s">
        <v>424</v>
      </c>
      <c r="E347" s="232" t="s">
        <v>680</v>
      </c>
      <c r="F347" s="233" t="s">
        <v>681</v>
      </c>
      <c r="G347" s="234" t="s">
        <v>256</v>
      </c>
      <c r="H347" s="235" t="n">
        <v>1</v>
      </c>
      <c r="I347" s="236"/>
      <c r="J347" s="237" t="n">
        <f aca="false">ROUND($I$347*$H$347,2)</f>
        <v>0</v>
      </c>
      <c r="K347" s="233"/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5</v>
      </c>
      <c r="R347" s="196" t="n">
        <f aca="false">$Q$347*$H$347</f>
        <v>0.05</v>
      </c>
      <c r="S347" s="196" t="n">
        <v>0</v>
      </c>
      <c r="T347" s="197" t="n">
        <f aca="false">$S$347*$H$347</f>
        <v>0</v>
      </c>
      <c r="AR347" s="130" t="s">
        <v>284</v>
      </c>
      <c r="AT347" s="130" t="s">
        <v>424</v>
      </c>
      <c r="AU347" s="130" t="s">
        <v>88</v>
      </c>
      <c r="AY347" s="130" t="s">
        <v>183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202</v>
      </c>
      <c r="BM347" s="130" t="s">
        <v>682</v>
      </c>
    </row>
    <row r="348" s="12" customFormat="true" ht="15.75" hidden="false" customHeight="true" outlineLevel="0" collapsed="false">
      <c r="B348" s="35"/>
      <c r="C348" s="234" t="s">
        <v>683</v>
      </c>
      <c r="D348" s="234" t="s">
        <v>424</v>
      </c>
      <c r="E348" s="232" t="s">
        <v>684</v>
      </c>
      <c r="F348" s="233" t="s">
        <v>685</v>
      </c>
      <c r="G348" s="234" t="s">
        <v>256</v>
      </c>
      <c r="H348" s="235" t="n">
        <v>1</v>
      </c>
      <c r="I348" s="236"/>
      <c r="J348" s="237" t="n">
        <f aca="false">ROUND($I$348*$H$348,2)</f>
        <v>0</v>
      </c>
      <c r="K348" s="233"/>
      <c r="L348" s="238"/>
      <c r="M348" s="239"/>
      <c r="N348" s="240" t="s">
        <v>50</v>
      </c>
      <c r="O348" s="36"/>
      <c r="P348" s="196" t="n">
        <f aca="false">$O$348*$H$348</f>
        <v>0</v>
      </c>
      <c r="Q348" s="196" t="n">
        <v>0.05</v>
      </c>
      <c r="R348" s="196" t="n">
        <f aca="false">$Q$348*$H$348</f>
        <v>0.05</v>
      </c>
      <c r="S348" s="196" t="n">
        <v>0</v>
      </c>
      <c r="T348" s="197" t="n">
        <f aca="false">$S$348*$H$348</f>
        <v>0</v>
      </c>
      <c r="AR348" s="130" t="s">
        <v>284</v>
      </c>
      <c r="AT348" s="130" t="s">
        <v>424</v>
      </c>
      <c r="AU348" s="130" t="s">
        <v>88</v>
      </c>
      <c r="AY348" s="130" t="s">
        <v>183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202</v>
      </c>
      <c r="BM348" s="130" t="s">
        <v>686</v>
      </c>
    </row>
    <row r="349" s="12" customFormat="true" ht="15.75" hidden="false" customHeight="true" outlineLevel="0" collapsed="false">
      <c r="B349" s="35"/>
      <c r="C349" s="234" t="s">
        <v>688</v>
      </c>
      <c r="D349" s="234" t="s">
        <v>424</v>
      </c>
      <c r="E349" s="232" t="s">
        <v>689</v>
      </c>
      <c r="F349" s="233" t="s">
        <v>690</v>
      </c>
      <c r="G349" s="234" t="s">
        <v>256</v>
      </c>
      <c r="H349" s="235" t="n">
        <v>1</v>
      </c>
      <c r="I349" s="236"/>
      <c r="J349" s="237" t="n">
        <f aca="false">ROUND($I$349*$H$349,2)</f>
        <v>0</v>
      </c>
      <c r="K349" s="233"/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5</v>
      </c>
      <c r="R349" s="196" t="n">
        <f aca="false">$Q$349*$H$349</f>
        <v>0.05</v>
      </c>
      <c r="S349" s="196" t="n">
        <v>0</v>
      </c>
      <c r="T349" s="197" t="n">
        <f aca="false">$S$349*$H$349</f>
        <v>0</v>
      </c>
      <c r="AR349" s="130" t="s">
        <v>284</v>
      </c>
      <c r="AT349" s="130" t="s">
        <v>424</v>
      </c>
      <c r="AU349" s="130" t="s">
        <v>88</v>
      </c>
      <c r="AY349" s="130" t="s">
        <v>18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202</v>
      </c>
      <c r="BM349" s="130" t="s">
        <v>691</v>
      </c>
    </row>
    <row r="350" s="12" customFormat="true" ht="15.75" hidden="false" customHeight="true" outlineLevel="0" collapsed="false">
      <c r="B350" s="35"/>
      <c r="C350" s="234" t="s">
        <v>692</v>
      </c>
      <c r="D350" s="234" t="s">
        <v>424</v>
      </c>
      <c r="E350" s="232" t="s">
        <v>693</v>
      </c>
      <c r="F350" s="233" t="s">
        <v>694</v>
      </c>
      <c r="G350" s="234" t="s">
        <v>256</v>
      </c>
      <c r="H350" s="235" t="n">
        <v>1</v>
      </c>
      <c r="I350" s="236"/>
      <c r="J350" s="237" t="n">
        <f aca="false">ROUND($I$350*$H$350,2)</f>
        <v>0</v>
      </c>
      <c r="K350" s="233"/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5</v>
      </c>
      <c r="R350" s="196" t="n">
        <f aca="false">$Q$350*$H$350</f>
        <v>0.05</v>
      </c>
      <c r="S350" s="196" t="n">
        <v>0</v>
      </c>
      <c r="T350" s="197" t="n">
        <f aca="false">$S$350*$H$350</f>
        <v>0</v>
      </c>
      <c r="AR350" s="130" t="s">
        <v>284</v>
      </c>
      <c r="AT350" s="130" t="s">
        <v>424</v>
      </c>
      <c r="AU350" s="130" t="s">
        <v>88</v>
      </c>
      <c r="AY350" s="130" t="s">
        <v>183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202</v>
      </c>
      <c r="BM350" s="130" t="s">
        <v>695</v>
      </c>
    </row>
    <row r="351" s="12" customFormat="true" ht="15.75" hidden="false" customHeight="true" outlineLevel="0" collapsed="false">
      <c r="B351" s="35"/>
      <c r="C351" s="190" t="s">
        <v>696</v>
      </c>
      <c r="D351" s="190" t="s">
        <v>186</v>
      </c>
      <c r="E351" s="188" t="s">
        <v>697</v>
      </c>
      <c r="F351" s="189" t="s">
        <v>698</v>
      </c>
      <c r="G351" s="190" t="s">
        <v>256</v>
      </c>
      <c r="H351" s="191" t="n">
        <v>4</v>
      </c>
      <c r="I351" s="192"/>
      <c r="J351" s="193" t="n">
        <f aca="false">ROUND($I$351*$H$351,2)</f>
        <v>0</v>
      </c>
      <c r="K351" s="189" t="s">
        <v>190</v>
      </c>
      <c r="L351" s="59"/>
      <c r="M351" s="194"/>
      <c r="N351" s="195" t="s">
        <v>50</v>
      </c>
      <c r="O351" s="36"/>
      <c r="P351" s="196" t="n">
        <f aca="false">$O$351*$H$351</f>
        <v>0</v>
      </c>
      <c r="Q351" s="196" t="n">
        <v>0</v>
      </c>
      <c r="R351" s="196" t="n">
        <f aca="false">$Q$351*$H$351</f>
        <v>0</v>
      </c>
      <c r="S351" s="196" t="n">
        <v>0.0018</v>
      </c>
      <c r="T351" s="197" t="n">
        <f aca="false">$S$351*$H$351</f>
        <v>0.0072</v>
      </c>
      <c r="AR351" s="130" t="s">
        <v>326</v>
      </c>
      <c r="AT351" s="130" t="s">
        <v>186</v>
      </c>
      <c r="AU351" s="130" t="s">
        <v>88</v>
      </c>
      <c r="AY351" s="130" t="s">
        <v>183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326</v>
      </c>
      <c r="BM351" s="130" t="s">
        <v>699</v>
      </c>
    </row>
    <row r="352" s="12" customFormat="true" ht="15.75" hidden="false" customHeight="true" outlineLevel="0" collapsed="false">
      <c r="B352" s="207"/>
      <c r="C352" s="208"/>
      <c r="D352" s="199" t="s">
        <v>250</v>
      </c>
      <c r="E352" s="209"/>
      <c r="F352" s="209" t="s">
        <v>202</v>
      </c>
      <c r="G352" s="208"/>
      <c r="H352" s="210" t="n">
        <v>4</v>
      </c>
      <c r="J352" s="208"/>
      <c r="K352" s="208"/>
      <c r="L352" s="211"/>
      <c r="M352" s="212"/>
      <c r="N352" s="208"/>
      <c r="O352" s="208"/>
      <c r="P352" s="208"/>
      <c r="Q352" s="208"/>
      <c r="R352" s="208"/>
      <c r="S352" s="208"/>
      <c r="T352" s="213"/>
      <c r="AT352" s="214" t="s">
        <v>250</v>
      </c>
      <c r="AU352" s="214" t="s">
        <v>88</v>
      </c>
      <c r="AV352" s="214" t="s">
        <v>88</v>
      </c>
      <c r="AW352" s="214" t="s">
        <v>159</v>
      </c>
      <c r="AX352" s="214" t="s">
        <v>24</v>
      </c>
      <c r="AY352" s="214" t="s">
        <v>183</v>
      </c>
    </row>
    <row r="353" s="12" customFormat="true" ht="15.75" hidden="false" customHeight="true" outlineLevel="0" collapsed="false">
      <c r="B353" s="35"/>
      <c r="C353" s="187" t="s">
        <v>700</v>
      </c>
      <c r="D353" s="187" t="s">
        <v>186</v>
      </c>
      <c r="E353" s="188" t="s">
        <v>701</v>
      </c>
      <c r="F353" s="189" t="s">
        <v>702</v>
      </c>
      <c r="G353" s="190" t="s">
        <v>256</v>
      </c>
      <c r="H353" s="191" t="n">
        <v>4</v>
      </c>
      <c r="I353" s="192"/>
      <c r="J353" s="193" t="n">
        <f aca="false">ROUND($I$353*$H$353,2)</f>
        <v>0</v>
      </c>
      <c r="K353" s="189" t="s">
        <v>190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.024</v>
      </c>
      <c r="T353" s="197" t="n">
        <f aca="false">$S$353*$H$353</f>
        <v>0.096</v>
      </c>
      <c r="AR353" s="130" t="s">
        <v>326</v>
      </c>
      <c r="AT353" s="130" t="s">
        <v>186</v>
      </c>
      <c r="AU353" s="130" t="s">
        <v>88</v>
      </c>
      <c r="AY353" s="12" t="s">
        <v>183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26</v>
      </c>
      <c r="BM353" s="130" t="s">
        <v>703</v>
      </c>
    </row>
    <row r="354" s="12" customFormat="true" ht="15.75" hidden="false" customHeight="true" outlineLevel="0" collapsed="false">
      <c r="B354" s="35"/>
      <c r="C354" s="190" t="s">
        <v>704</v>
      </c>
      <c r="D354" s="190" t="s">
        <v>186</v>
      </c>
      <c r="E354" s="188" t="s">
        <v>705</v>
      </c>
      <c r="F354" s="189" t="s">
        <v>706</v>
      </c>
      <c r="G354" s="190" t="s">
        <v>256</v>
      </c>
      <c r="H354" s="191" t="n">
        <v>2</v>
      </c>
      <c r="I354" s="192"/>
      <c r="J354" s="193" t="n">
        <f aca="false">ROUND($I$354*$H$354,2)</f>
        <v>0</v>
      </c>
      <c r="K354" s="189" t="s">
        <v>190</v>
      </c>
      <c r="L354" s="59"/>
      <c r="M354" s="194"/>
      <c r="N354" s="195" t="s">
        <v>50</v>
      </c>
      <c r="O354" s="36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30" t="s">
        <v>326</v>
      </c>
      <c r="AT354" s="130" t="s">
        <v>186</v>
      </c>
      <c r="AU354" s="130" t="s">
        <v>88</v>
      </c>
      <c r="AY354" s="130" t="s">
        <v>18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30" t="s">
        <v>24</v>
      </c>
      <c r="BK354" s="198" t="n">
        <f aca="false">ROUND($I$354*$H$354,2)</f>
        <v>0</v>
      </c>
      <c r="BL354" s="130" t="s">
        <v>326</v>
      </c>
      <c r="BM354" s="130" t="s">
        <v>707</v>
      </c>
    </row>
    <row r="355" s="12" customFormat="true" ht="15.75" hidden="false" customHeight="true" outlineLevel="0" collapsed="false">
      <c r="B355" s="35"/>
      <c r="C355" s="234" t="s">
        <v>708</v>
      </c>
      <c r="D355" s="234" t="s">
        <v>424</v>
      </c>
      <c r="E355" s="232" t="s">
        <v>709</v>
      </c>
      <c r="F355" s="233" t="s">
        <v>710</v>
      </c>
      <c r="G355" s="234" t="s">
        <v>256</v>
      </c>
      <c r="H355" s="235" t="n">
        <v>2</v>
      </c>
      <c r="I355" s="236"/>
      <c r="J355" s="237" t="n">
        <f aca="false">ROUND($I$355*$H$355,2)</f>
        <v>0</v>
      </c>
      <c r="K355" s="233" t="s">
        <v>190</v>
      </c>
      <c r="L355" s="238"/>
      <c r="M355" s="239"/>
      <c r="N355" s="240" t="s">
        <v>50</v>
      </c>
      <c r="O355" s="36"/>
      <c r="P355" s="196" t="n">
        <f aca="false">$O$355*$H$355</f>
        <v>0</v>
      </c>
      <c r="Q355" s="196" t="n">
        <v>0.0018</v>
      </c>
      <c r="R355" s="196" t="n">
        <f aca="false">$Q$355*$H$355</f>
        <v>0.0036</v>
      </c>
      <c r="S355" s="196" t="n">
        <v>0</v>
      </c>
      <c r="T355" s="197" t="n">
        <f aca="false">$S$355*$H$355</f>
        <v>0</v>
      </c>
      <c r="AR355" s="130" t="s">
        <v>405</v>
      </c>
      <c r="AT355" s="130" t="s">
        <v>424</v>
      </c>
      <c r="AU355" s="130" t="s">
        <v>88</v>
      </c>
      <c r="AY355" s="130" t="s">
        <v>183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26</v>
      </c>
      <c r="BM355" s="130" t="s">
        <v>711</v>
      </c>
    </row>
    <row r="356" s="12" customFormat="true" ht="15.75" hidden="false" customHeight="true" outlineLevel="0" collapsed="false">
      <c r="B356" s="35"/>
      <c r="C356" s="190" t="s">
        <v>712</v>
      </c>
      <c r="D356" s="190" t="s">
        <v>186</v>
      </c>
      <c r="E356" s="188" t="s">
        <v>861</v>
      </c>
      <c r="F356" s="189" t="s">
        <v>862</v>
      </c>
      <c r="G356" s="190" t="s">
        <v>260</v>
      </c>
      <c r="H356" s="191" t="n">
        <v>0.454</v>
      </c>
      <c r="I356" s="192"/>
      <c r="J356" s="193" t="n">
        <f aca="false">ROUND($I$356*$H$356,2)</f>
        <v>0</v>
      </c>
      <c r="K356" s="189" t="s">
        <v>190</v>
      </c>
      <c r="L356" s="59"/>
      <c r="M356" s="194"/>
      <c r="N356" s="195" t="s">
        <v>50</v>
      </c>
      <c r="O356" s="36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30" t="s">
        <v>326</v>
      </c>
      <c r="AT356" s="130" t="s">
        <v>186</v>
      </c>
      <c r="AU356" s="130" t="s">
        <v>88</v>
      </c>
      <c r="AY356" s="130" t="s">
        <v>183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30" t="s">
        <v>24</v>
      </c>
      <c r="BK356" s="198" t="n">
        <f aca="false">ROUND($I$356*$H$356,2)</f>
        <v>0</v>
      </c>
      <c r="BL356" s="130" t="s">
        <v>326</v>
      </c>
      <c r="BM356" s="130" t="s">
        <v>863</v>
      </c>
    </row>
    <row r="357" s="12" customFormat="true" ht="15.75" hidden="false" customHeight="true" outlineLevel="0" collapsed="false">
      <c r="B357" s="35"/>
      <c r="C357" s="190" t="s">
        <v>716</v>
      </c>
      <c r="D357" s="190" t="s">
        <v>186</v>
      </c>
      <c r="E357" s="188" t="s">
        <v>717</v>
      </c>
      <c r="F357" s="189" t="s">
        <v>718</v>
      </c>
      <c r="G357" s="190" t="s">
        <v>260</v>
      </c>
      <c r="H357" s="191" t="n">
        <v>0.454</v>
      </c>
      <c r="I357" s="192"/>
      <c r="J357" s="193" t="n">
        <f aca="false">ROUND($I$357*$H$357,2)</f>
        <v>0</v>
      </c>
      <c r="K357" s="189" t="s">
        <v>190</v>
      </c>
      <c r="L357" s="59"/>
      <c r="M357" s="194"/>
      <c r="N357" s="195" t="s">
        <v>50</v>
      </c>
      <c r="O357" s="36"/>
      <c r="P357" s="196" t="n">
        <f aca="false">$O$357*$H$357</f>
        <v>0</v>
      </c>
      <c r="Q357" s="196" t="n">
        <v>0</v>
      </c>
      <c r="R357" s="196" t="n">
        <f aca="false">$Q$357*$H$357</f>
        <v>0</v>
      </c>
      <c r="S357" s="196" t="n">
        <v>0</v>
      </c>
      <c r="T357" s="197" t="n">
        <f aca="false">$S$357*$H$357</f>
        <v>0</v>
      </c>
      <c r="AR357" s="130" t="s">
        <v>326</v>
      </c>
      <c r="AT357" s="130" t="s">
        <v>186</v>
      </c>
      <c r="AU357" s="130" t="s">
        <v>88</v>
      </c>
      <c r="AY357" s="130" t="s">
        <v>183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326</v>
      </c>
      <c r="BM357" s="130" t="s">
        <v>719</v>
      </c>
    </row>
    <row r="358" s="174" customFormat="true" ht="30.75" hidden="false" customHeight="true" outlineLevel="0" collapsed="false">
      <c r="B358" s="175"/>
      <c r="C358" s="176"/>
      <c r="D358" s="176" t="s">
        <v>78</v>
      </c>
      <c r="E358" s="185" t="s">
        <v>720</v>
      </c>
      <c r="F358" s="185" t="s">
        <v>721</v>
      </c>
      <c r="G358" s="176"/>
      <c r="H358" s="176"/>
      <c r="J358" s="186" t="n">
        <f aca="false">$BK$358</f>
        <v>0</v>
      </c>
      <c r="K358" s="176"/>
      <c r="L358" s="179"/>
      <c r="M358" s="180"/>
      <c r="N358" s="176"/>
      <c r="O358" s="176"/>
      <c r="P358" s="181" t="n">
        <f aca="false">$P$359</f>
        <v>0</v>
      </c>
      <c r="Q358" s="176"/>
      <c r="R358" s="181" t="n">
        <f aca="false">$R$359</f>
        <v>0</v>
      </c>
      <c r="S358" s="176"/>
      <c r="T358" s="182" t="n">
        <f aca="false">$T$359</f>
        <v>0</v>
      </c>
      <c r="AR358" s="183" t="s">
        <v>88</v>
      </c>
      <c r="AT358" s="183" t="s">
        <v>78</v>
      </c>
      <c r="AU358" s="183" t="s">
        <v>24</v>
      </c>
      <c r="AY358" s="183" t="s">
        <v>183</v>
      </c>
      <c r="BK358" s="184" t="n">
        <f aca="false">$BK$359</f>
        <v>0</v>
      </c>
    </row>
    <row r="359" s="12" customFormat="true" ht="15.75" hidden="false" customHeight="true" outlineLevel="0" collapsed="false">
      <c r="B359" s="35"/>
      <c r="C359" s="190" t="s">
        <v>722</v>
      </c>
      <c r="D359" s="190" t="s">
        <v>186</v>
      </c>
      <c r="E359" s="188" t="s">
        <v>723</v>
      </c>
      <c r="F359" s="189" t="s">
        <v>724</v>
      </c>
      <c r="G359" s="190" t="s">
        <v>256</v>
      </c>
      <c r="H359" s="191" t="n">
        <v>3</v>
      </c>
      <c r="I359" s="192"/>
      <c r="J359" s="193" t="n">
        <f aca="false">ROUND($I$359*$H$359,2)</f>
        <v>0</v>
      </c>
      <c r="K359" s="189" t="s">
        <v>190</v>
      </c>
      <c r="L359" s="59"/>
      <c r="M359" s="194"/>
      <c r="N359" s="195" t="s">
        <v>50</v>
      </c>
      <c r="O359" s="36"/>
      <c r="P359" s="196" t="n">
        <f aca="false">$O$359*$H$359</f>
        <v>0</v>
      </c>
      <c r="Q359" s="196" t="n">
        <v>0</v>
      </c>
      <c r="R359" s="196" t="n">
        <f aca="false">$Q$359*$H$359</f>
        <v>0</v>
      </c>
      <c r="S359" s="196" t="n">
        <v>0</v>
      </c>
      <c r="T359" s="197" t="n">
        <f aca="false">$S$359*$H$359</f>
        <v>0</v>
      </c>
      <c r="AR359" s="130" t="s">
        <v>326</v>
      </c>
      <c r="AT359" s="130" t="s">
        <v>186</v>
      </c>
      <c r="AU359" s="130" t="s">
        <v>88</v>
      </c>
      <c r="AY359" s="130" t="s">
        <v>183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326</v>
      </c>
      <c r="BM359" s="130" t="s">
        <v>725</v>
      </c>
    </row>
    <row r="360" s="174" customFormat="true" ht="30.75" hidden="false" customHeight="true" outlineLevel="0" collapsed="false">
      <c r="B360" s="175"/>
      <c r="C360" s="176"/>
      <c r="D360" s="176" t="s">
        <v>78</v>
      </c>
      <c r="E360" s="185" t="s">
        <v>726</v>
      </c>
      <c r="F360" s="185" t="s">
        <v>727</v>
      </c>
      <c r="G360" s="176"/>
      <c r="H360" s="176"/>
      <c r="J360" s="186" t="n">
        <f aca="false">$BK$360</f>
        <v>0</v>
      </c>
      <c r="K360" s="176"/>
      <c r="L360" s="179"/>
      <c r="M360" s="180"/>
      <c r="N360" s="176"/>
      <c r="O360" s="176"/>
      <c r="P360" s="181" t="n">
        <f aca="false">SUM($P$361:$P$373)</f>
        <v>0</v>
      </c>
      <c r="Q360" s="176"/>
      <c r="R360" s="181" t="n">
        <f aca="false">SUM($R$361:$R$373)</f>
        <v>0.8163333</v>
      </c>
      <c r="S360" s="176"/>
      <c r="T360" s="182" t="n">
        <f aca="false">SUM($T$361:$T$373)</f>
        <v>0</v>
      </c>
      <c r="AR360" s="183" t="s">
        <v>88</v>
      </c>
      <c r="AT360" s="183" t="s">
        <v>78</v>
      </c>
      <c r="AU360" s="183" t="s">
        <v>24</v>
      </c>
      <c r="AY360" s="183" t="s">
        <v>183</v>
      </c>
      <c r="BK360" s="184" t="n">
        <f aca="false">SUM($BK$361:$BK$373)</f>
        <v>0</v>
      </c>
    </row>
    <row r="361" s="12" customFormat="true" ht="15.75" hidden="false" customHeight="true" outlineLevel="0" collapsed="false">
      <c r="B361" s="35"/>
      <c r="C361" s="190" t="s">
        <v>728</v>
      </c>
      <c r="D361" s="190" t="s">
        <v>186</v>
      </c>
      <c r="E361" s="188" t="s">
        <v>729</v>
      </c>
      <c r="F361" s="189" t="s">
        <v>730</v>
      </c>
      <c r="G361" s="190" t="s">
        <v>265</v>
      </c>
      <c r="H361" s="191" t="n">
        <v>38.2</v>
      </c>
      <c r="I361" s="192"/>
      <c r="J361" s="193" t="n">
        <f aca="false">ROUND($I$361*$H$361,2)</f>
        <v>0</v>
      </c>
      <c r="K361" s="189" t="s">
        <v>190</v>
      </c>
      <c r="L361" s="59"/>
      <c r="M361" s="194"/>
      <c r="N361" s="195" t="s">
        <v>50</v>
      </c>
      <c r="O361" s="36"/>
      <c r="P361" s="196" t="n">
        <f aca="false">$O$361*$H$361</f>
        <v>0</v>
      </c>
      <c r="Q361" s="196" t="n">
        <v>0.00392</v>
      </c>
      <c r="R361" s="196" t="n">
        <f aca="false">$Q$361*$H$361</f>
        <v>0.149744</v>
      </c>
      <c r="S361" s="196" t="n">
        <v>0</v>
      </c>
      <c r="T361" s="197" t="n">
        <f aca="false">$S$361*$H$361</f>
        <v>0</v>
      </c>
      <c r="AR361" s="130" t="s">
        <v>326</v>
      </c>
      <c r="AT361" s="130" t="s">
        <v>186</v>
      </c>
      <c r="AU361" s="130" t="s">
        <v>88</v>
      </c>
      <c r="AY361" s="130" t="s">
        <v>183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326</v>
      </c>
      <c r="BM361" s="130" t="s">
        <v>731</v>
      </c>
    </row>
    <row r="362" s="12" customFormat="true" ht="15.75" hidden="false" customHeight="true" outlineLevel="0" collapsed="false">
      <c r="B362" s="207"/>
      <c r="C362" s="208"/>
      <c r="D362" s="199" t="s">
        <v>250</v>
      </c>
      <c r="E362" s="209"/>
      <c r="F362" s="209" t="s">
        <v>732</v>
      </c>
      <c r="G362" s="208"/>
      <c r="H362" s="210" t="n">
        <v>38.2</v>
      </c>
      <c r="J362" s="208"/>
      <c r="K362" s="208"/>
      <c r="L362" s="211"/>
      <c r="M362" s="212"/>
      <c r="N362" s="208"/>
      <c r="O362" s="208"/>
      <c r="P362" s="208"/>
      <c r="Q362" s="208"/>
      <c r="R362" s="208"/>
      <c r="S362" s="208"/>
      <c r="T362" s="213"/>
      <c r="AT362" s="214" t="s">
        <v>250</v>
      </c>
      <c r="AU362" s="214" t="s">
        <v>88</v>
      </c>
      <c r="AV362" s="214" t="s">
        <v>88</v>
      </c>
      <c r="AW362" s="214" t="s">
        <v>159</v>
      </c>
      <c r="AX362" s="214" t="s">
        <v>79</v>
      </c>
      <c r="AY362" s="214" t="s">
        <v>183</v>
      </c>
    </row>
    <row r="363" s="12" customFormat="true" ht="15.75" hidden="false" customHeight="true" outlineLevel="0" collapsed="false">
      <c r="B363" s="216"/>
      <c r="C363" s="217"/>
      <c r="D363" s="215" t="s">
        <v>250</v>
      </c>
      <c r="E363" s="217"/>
      <c r="F363" s="218" t="s">
        <v>253</v>
      </c>
      <c r="G363" s="217"/>
      <c r="H363" s="219" t="n">
        <v>38.2</v>
      </c>
      <c r="J363" s="217"/>
      <c r="K363" s="217"/>
      <c r="L363" s="220"/>
      <c r="M363" s="221"/>
      <c r="N363" s="217"/>
      <c r="O363" s="217"/>
      <c r="P363" s="217"/>
      <c r="Q363" s="217"/>
      <c r="R363" s="217"/>
      <c r="S363" s="217"/>
      <c r="T363" s="222"/>
      <c r="AT363" s="223" t="s">
        <v>250</v>
      </c>
      <c r="AU363" s="223" t="s">
        <v>88</v>
      </c>
      <c r="AV363" s="223" t="s">
        <v>202</v>
      </c>
      <c r="AW363" s="223" t="s">
        <v>159</v>
      </c>
      <c r="AX363" s="223" t="s">
        <v>24</v>
      </c>
      <c r="AY363" s="223" t="s">
        <v>183</v>
      </c>
    </row>
    <row r="364" s="12" customFormat="true" ht="15.75" hidden="false" customHeight="true" outlineLevel="0" collapsed="false">
      <c r="B364" s="35"/>
      <c r="C364" s="231" t="s">
        <v>733</v>
      </c>
      <c r="D364" s="231" t="s">
        <v>424</v>
      </c>
      <c r="E364" s="232" t="s">
        <v>734</v>
      </c>
      <c r="F364" s="233" t="s">
        <v>735</v>
      </c>
      <c r="G364" s="234" t="s">
        <v>265</v>
      </c>
      <c r="H364" s="235" t="n">
        <v>42.02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155</v>
      </c>
      <c r="R364" s="196" t="n">
        <f aca="false">$Q$364*$H$364</f>
        <v>0.65131</v>
      </c>
      <c r="S364" s="196" t="n">
        <v>0</v>
      </c>
      <c r="T364" s="197" t="n">
        <f aca="false">$S$364*$H$364</f>
        <v>0</v>
      </c>
      <c r="AR364" s="130" t="s">
        <v>405</v>
      </c>
      <c r="AT364" s="130" t="s">
        <v>424</v>
      </c>
      <c r="AU364" s="130" t="s">
        <v>88</v>
      </c>
      <c r="AY364" s="12" t="s">
        <v>18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326</v>
      </c>
      <c r="BM364" s="130" t="s">
        <v>736</v>
      </c>
    </row>
    <row r="365" s="12" customFormat="true" ht="15.75" hidden="false" customHeight="true" outlineLevel="0" collapsed="false">
      <c r="B365" s="207"/>
      <c r="C365" s="208"/>
      <c r="D365" s="215" t="s">
        <v>250</v>
      </c>
      <c r="E365" s="208"/>
      <c r="F365" s="209" t="s">
        <v>737</v>
      </c>
      <c r="G365" s="208"/>
      <c r="H365" s="210" t="n">
        <v>42.02</v>
      </c>
      <c r="J365" s="208"/>
      <c r="K365" s="208"/>
      <c r="L365" s="211"/>
      <c r="M365" s="212"/>
      <c r="N365" s="208"/>
      <c r="O365" s="208"/>
      <c r="P365" s="208"/>
      <c r="Q365" s="208"/>
      <c r="R365" s="208"/>
      <c r="S365" s="208"/>
      <c r="T365" s="213"/>
      <c r="AT365" s="214" t="s">
        <v>250</v>
      </c>
      <c r="AU365" s="214" t="s">
        <v>88</v>
      </c>
      <c r="AV365" s="214" t="s">
        <v>88</v>
      </c>
      <c r="AW365" s="214" t="s">
        <v>79</v>
      </c>
      <c r="AX365" s="214" t="s">
        <v>24</v>
      </c>
      <c r="AY365" s="214" t="s">
        <v>183</v>
      </c>
    </row>
    <row r="366" s="12" customFormat="true" ht="15.75" hidden="false" customHeight="true" outlineLevel="0" collapsed="false">
      <c r="B366" s="35"/>
      <c r="C366" s="187" t="s">
        <v>32</v>
      </c>
      <c r="D366" s="187" t="s">
        <v>186</v>
      </c>
      <c r="E366" s="188" t="s">
        <v>738</v>
      </c>
      <c r="F366" s="189" t="s">
        <v>739</v>
      </c>
      <c r="G366" s="190" t="s">
        <v>265</v>
      </c>
      <c r="H366" s="191" t="n">
        <v>38.2</v>
      </c>
      <c r="I366" s="192"/>
      <c r="J366" s="193" t="n">
        <f aca="false">ROUND($I$366*$H$366,2)</f>
        <v>0</v>
      </c>
      <c r="K366" s="189" t="s">
        <v>190</v>
      </c>
      <c r="L366" s="59"/>
      <c r="M366" s="194"/>
      <c r="N366" s="195" t="s">
        <v>50</v>
      </c>
      <c r="O366" s="36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</v>
      </c>
      <c r="T366" s="197" t="n">
        <f aca="false">$S$366*$H$366</f>
        <v>0</v>
      </c>
      <c r="AR366" s="130" t="s">
        <v>326</v>
      </c>
      <c r="AT366" s="130" t="s">
        <v>186</v>
      </c>
      <c r="AU366" s="130" t="s">
        <v>88</v>
      </c>
      <c r="AY366" s="12" t="s">
        <v>18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26</v>
      </c>
      <c r="BM366" s="130" t="s">
        <v>740</v>
      </c>
    </row>
    <row r="367" s="12" customFormat="true" ht="15.75" hidden="false" customHeight="true" outlineLevel="0" collapsed="false">
      <c r="B367" s="35"/>
      <c r="C367" s="190" t="s">
        <v>741</v>
      </c>
      <c r="D367" s="190" t="s">
        <v>186</v>
      </c>
      <c r="E367" s="188" t="s">
        <v>742</v>
      </c>
      <c r="F367" s="189" t="s">
        <v>743</v>
      </c>
      <c r="G367" s="190" t="s">
        <v>265</v>
      </c>
      <c r="H367" s="191" t="n">
        <v>38.2</v>
      </c>
      <c r="I367" s="192"/>
      <c r="J367" s="193" t="n">
        <f aca="false">ROUND($I$367*$H$367,2)</f>
        <v>0</v>
      </c>
      <c r="K367" s="189" t="s">
        <v>190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</v>
      </c>
      <c r="T367" s="197" t="n">
        <f aca="false">$S$367*$H$367</f>
        <v>0</v>
      </c>
      <c r="AR367" s="130" t="s">
        <v>326</v>
      </c>
      <c r="AT367" s="130" t="s">
        <v>186</v>
      </c>
      <c r="AU367" s="130" t="s">
        <v>88</v>
      </c>
      <c r="AY367" s="130" t="s">
        <v>183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26</v>
      </c>
      <c r="BM367" s="130" t="s">
        <v>744</v>
      </c>
    </row>
    <row r="368" s="12" customFormat="true" ht="15.75" hidden="false" customHeight="true" outlineLevel="0" collapsed="false">
      <c r="B368" s="35"/>
      <c r="C368" s="190" t="s">
        <v>745</v>
      </c>
      <c r="D368" s="190" t="s">
        <v>186</v>
      </c>
      <c r="E368" s="188" t="s">
        <v>746</v>
      </c>
      <c r="F368" s="189" t="s">
        <v>747</v>
      </c>
      <c r="G368" s="190" t="s">
        <v>265</v>
      </c>
      <c r="H368" s="191" t="n">
        <v>38.2</v>
      </c>
      <c r="I368" s="192"/>
      <c r="J368" s="193" t="n">
        <f aca="false">ROUND($I$368*$H$368,2)</f>
        <v>0</v>
      </c>
      <c r="K368" s="189" t="s">
        <v>190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.0003</v>
      </c>
      <c r="R368" s="196" t="n">
        <f aca="false">$Q$368*$H$368</f>
        <v>0.01146</v>
      </c>
      <c r="S368" s="196" t="n">
        <v>0</v>
      </c>
      <c r="T368" s="197" t="n">
        <f aca="false">$S$368*$H$368</f>
        <v>0</v>
      </c>
      <c r="AR368" s="130" t="s">
        <v>326</v>
      </c>
      <c r="AT368" s="130" t="s">
        <v>186</v>
      </c>
      <c r="AU368" s="130" t="s">
        <v>88</v>
      </c>
      <c r="AY368" s="130" t="s">
        <v>18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26</v>
      </c>
      <c r="BM368" s="130" t="s">
        <v>748</v>
      </c>
    </row>
    <row r="369" s="12" customFormat="true" ht="15.75" hidden="false" customHeight="true" outlineLevel="0" collapsed="false">
      <c r="B369" s="35"/>
      <c r="C369" s="190" t="s">
        <v>749</v>
      </c>
      <c r="D369" s="190" t="s">
        <v>186</v>
      </c>
      <c r="E369" s="188" t="s">
        <v>750</v>
      </c>
      <c r="F369" s="189" t="s">
        <v>751</v>
      </c>
      <c r="G369" s="190" t="s">
        <v>272</v>
      </c>
      <c r="H369" s="191" t="n">
        <v>127.31</v>
      </c>
      <c r="I369" s="192"/>
      <c r="J369" s="193" t="n">
        <f aca="false">ROUND($I$369*$H$369,2)</f>
        <v>0</v>
      </c>
      <c r="K369" s="189" t="s">
        <v>190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3E-005</v>
      </c>
      <c r="R369" s="196" t="n">
        <f aca="false">$Q$369*$H$369</f>
        <v>0.0038193</v>
      </c>
      <c r="S369" s="196" t="n">
        <v>0</v>
      </c>
      <c r="T369" s="197" t="n">
        <f aca="false">$S$369*$H$369</f>
        <v>0</v>
      </c>
      <c r="AR369" s="130" t="s">
        <v>326</v>
      </c>
      <c r="AT369" s="130" t="s">
        <v>186</v>
      </c>
      <c r="AU369" s="130" t="s">
        <v>88</v>
      </c>
      <c r="AY369" s="130" t="s">
        <v>183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26</v>
      </c>
      <c r="BM369" s="130" t="s">
        <v>752</v>
      </c>
    </row>
    <row r="370" s="12" customFormat="true" ht="27" hidden="false" customHeight="true" outlineLevel="0" collapsed="false">
      <c r="B370" s="207"/>
      <c r="C370" s="208"/>
      <c r="D370" s="199" t="s">
        <v>250</v>
      </c>
      <c r="E370" s="209"/>
      <c r="F370" s="209" t="s">
        <v>753</v>
      </c>
      <c r="G370" s="208"/>
      <c r="H370" s="210" t="n">
        <v>127.31</v>
      </c>
      <c r="J370" s="208"/>
      <c r="K370" s="208"/>
      <c r="L370" s="211"/>
      <c r="M370" s="212"/>
      <c r="N370" s="208"/>
      <c r="O370" s="208"/>
      <c r="P370" s="208"/>
      <c r="Q370" s="208"/>
      <c r="R370" s="208"/>
      <c r="S370" s="208"/>
      <c r="T370" s="213"/>
      <c r="AT370" s="214" t="s">
        <v>250</v>
      </c>
      <c r="AU370" s="214" t="s">
        <v>88</v>
      </c>
      <c r="AV370" s="214" t="s">
        <v>88</v>
      </c>
      <c r="AW370" s="214" t="s">
        <v>159</v>
      </c>
      <c r="AX370" s="214" t="s">
        <v>79</v>
      </c>
      <c r="AY370" s="214" t="s">
        <v>183</v>
      </c>
    </row>
    <row r="371" s="12" customFormat="true" ht="15.75" hidden="false" customHeight="true" outlineLevel="0" collapsed="false">
      <c r="B371" s="216"/>
      <c r="C371" s="217"/>
      <c r="D371" s="215" t="s">
        <v>250</v>
      </c>
      <c r="E371" s="217"/>
      <c r="F371" s="218" t="s">
        <v>253</v>
      </c>
      <c r="G371" s="217"/>
      <c r="H371" s="219" t="n">
        <v>127.31</v>
      </c>
      <c r="J371" s="217"/>
      <c r="K371" s="217"/>
      <c r="L371" s="220"/>
      <c r="M371" s="221"/>
      <c r="N371" s="217"/>
      <c r="O371" s="217"/>
      <c r="P371" s="217"/>
      <c r="Q371" s="217"/>
      <c r="R371" s="217"/>
      <c r="S371" s="217"/>
      <c r="T371" s="222"/>
      <c r="AT371" s="223" t="s">
        <v>250</v>
      </c>
      <c r="AU371" s="223" t="s">
        <v>88</v>
      </c>
      <c r="AV371" s="223" t="s">
        <v>202</v>
      </c>
      <c r="AW371" s="223" t="s">
        <v>159</v>
      </c>
      <c r="AX371" s="223" t="s">
        <v>24</v>
      </c>
      <c r="AY371" s="223" t="s">
        <v>183</v>
      </c>
    </row>
    <row r="372" s="12" customFormat="true" ht="15.75" hidden="false" customHeight="true" outlineLevel="0" collapsed="false">
      <c r="B372" s="35"/>
      <c r="C372" s="187" t="s">
        <v>754</v>
      </c>
      <c r="D372" s="187" t="s">
        <v>186</v>
      </c>
      <c r="E372" s="188" t="s">
        <v>864</v>
      </c>
      <c r="F372" s="189" t="s">
        <v>865</v>
      </c>
      <c r="G372" s="190" t="s">
        <v>260</v>
      </c>
      <c r="H372" s="191" t="n">
        <v>0.816</v>
      </c>
      <c r="I372" s="192"/>
      <c r="J372" s="193" t="n">
        <f aca="false">ROUND($I$372*$H$372,2)</f>
        <v>0</v>
      </c>
      <c r="K372" s="189" t="s">
        <v>190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26</v>
      </c>
      <c r="AT372" s="130" t="s">
        <v>186</v>
      </c>
      <c r="AU372" s="130" t="s">
        <v>88</v>
      </c>
      <c r="AY372" s="12" t="s">
        <v>183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26</v>
      </c>
      <c r="BM372" s="130" t="s">
        <v>866</v>
      </c>
    </row>
    <row r="373" s="12" customFormat="true" ht="15.75" hidden="false" customHeight="true" outlineLevel="0" collapsed="false">
      <c r="B373" s="35"/>
      <c r="C373" s="190" t="s">
        <v>758</v>
      </c>
      <c r="D373" s="190" t="s">
        <v>186</v>
      </c>
      <c r="E373" s="188" t="s">
        <v>759</v>
      </c>
      <c r="F373" s="189" t="s">
        <v>760</v>
      </c>
      <c r="G373" s="190" t="s">
        <v>260</v>
      </c>
      <c r="H373" s="191" t="n">
        <v>0.816</v>
      </c>
      <c r="I373" s="192"/>
      <c r="J373" s="193" t="n">
        <f aca="false">ROUND($I$373*$H$373,2)</f>
        <v>0</v>
      </c>
      <c r="K373" s="189" t="s">
        <v>190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26</v>
      </c>
      <c r="AT373" s="130" t="s">
        <v>186</v>
      </c>
      <c r="AU373" s="130" t="s">
        <v>88</v>
      </c>
      <c r="AY373" s="130" t="s">
        <v>183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26</v>
      </c>
      <c r="BM373" s="130" t="s">
        <v>761</v>
      </c>
    </row>
    <row r="374" s="174" customFormat="true" ht="30.75" hidden="false" customHeight="true" outlineLevel="0" collapsed="false">
      <c r="B374" s="175"/>
      <c r="C374" s="176"/>
      <c r="D374" s="176" t="s">
        <v>78</v>
      </c>
      <c r="E374" s="185" t="s">
        <v>762</v>
      </c>
      <c r="F374" s="185" t="s">
        <v>763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SUM($P$375:$P$377)</f>
        <v>0</v>
      </c>
      <c r="Q374" s="176"/>
      <c r="R374" s="181" t="n">
        <f aca="false">SUM($R$375:$R$377)</f>
        <v>0.08595</v>
      </c>
      <c r="S374" s="176"/>
      <c r="T374" s="182" t="n">
        <f aca="false">SUM($T$375:$T$377)</f>
        <v>0</v>
      </c>
      <c r="AR374" s="183" t="s">
        <v>88</v>
      </c>
      <c r="AT374" s="183" t="s">
        <v>78</v>
      </c>
      <c r="AU374" s="183" t="s">
        <v>24</v>
      </c>
      <c r="AY374" s="183" t="s">
        <v>183</v>
      </c>
      <c r="BK374" s="184" t="n">
        <f aca="false">SUM($BK$375:$BK$377)</f>
        <v>0</v>
      </c>
    </row>
    <row r="375" s="12" customFormat="true" ht="15.75" hidden="false" customHeight="true" outlineLevel="0" collapsed="false">
      <c r="B375" s="35"/>
      <c r="C375" s="190" t="s">
        <v>764</v>
      </c>
      <c r="D375" s="190" t="s">
        <v>186</v>
      </c>
      <c r="E375" s="188" t="s">
        <v>765</v>
      </c>
      <c r="F375" s="189" t="s">
        <v>766</v>
      </c>
      <c r="G375" s="190" t="s">
        <v>265</v>
      </c>
      <c r="H375" s="191" t="n">
        <v>38.2</v>
      </c>
      <c r="I375" s="192"/>
      <c r="J375" s="193" t="n">
        <f aca="false">ROUND($I$375*$H$375,2)</f>
        <v>0</v>
      </c>
      <c r="K375" s="189"/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.00225</v>
      </c>
      <c r="R375" s="196" t="n">
        <f aca="false">$Q$375*$H$375</f>
        <v>0.08595</v>
      </c>
      <c r="S375" s="196" t="n">
        <v>0</v>
      </c>
      <c r="T375" s="197" t="n">
        <f aca="false">$S$375*$H$375</f>
        <v>0</v>
      </c>
      <c r="AR375" s="130" t="s">
        <v>326</v>
      </c>
      <c r="AT375" s="130" t="s">
        <v>186</v>
      </c>
      <c r="AU375" s="130" t="s">
        <v>88</v>
      </c>
      <c r="AY375" s="130" t="s">
        <v>183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26</v>
      </c>
      <c r="BM375" s="130" t="s">
        <v>867</v>
      </c>
    </row>
    <row r="376" s="12" customFormat="true" ht="15.75" hidden="false" customHeight="true" outlineLevel="0" collapsed="false">
      <c r="B376" s="35"/>
      <c r="C376" s="190" t="s">
        <v>768</v>
      </c>
      <c r="D376" s="190" t="s">
        <v>186</v>
      </c>
      <c r="E376" s="188" t="s">
        <v>868</v>
      </c>
      <c r="F376" s="189" t="s">
        <v>869</v>
      </c>
      <c r="G376" s="190" t="s">
        <v>260</v>
      </c>
      <c r="H376" s="191" t="n">
        <v>0.086</v>
      </c>
      <c r="I376" s="192"/>
      <c r="J376" s="193" t="n">
        <f aca="false">ROUND($I$376*$H$376,2)</f>
        <v>0</v>
      </c>
      <c r="K376" s="189" t="s">
        <v>190</v>
      </c>
      <c r="L376" s="59"/>
      <c r="M376" s="194"/>
      <c r="N376" s="195" t="s">
        <v>50</v>
      </c>
      <c r="O376" s="36"/>
      <c r="P376" s="196" t="n">
        <f aca="false">$O$376*$H$376</f>
        <v>0</v>
      </c>
      <c r="Q376" s="196" t="n">
        <v>0</v>
      </c>
      <c r="R376" s="196" t="n">
        <f aca="false">$Q$376*$H$376</f>
        <v>0</v>
      </c>
      <c r="S376" s="196" t="n">
        <v>0</v>
      </c>
      <c r="T376" s="197" t="n">
        <f aca="false">$S$376*$H$376</f>
        <v>0</v>
      </c>
      <c r="AR376" s="130" t="s">
        <v>326</v>
      </c>
      <c r="AT376" s="130" t="s">
        <v>186</v>
      </c>
      <c r="AU376" s="130" t="s">
        <v>88</v>
      </c>
      <c r="AY376" s="130" t="s">
        <v>183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30" t="s">
        <v>24</v>
      </c>
      <c r="BK376" s="198" t="n">
        <f aca="false">ROUND($I$376*$H$376,2)</f>
        <v>0</v>
      </c>
      <c r="BL376" s="130" t="s">
        <v>326</v>
      </c>
      <c r="BM376" s="130" t="s">
        <v>870</v>
      </c>
    </row>
    <row r="377" s="12" customFormat="true" ht="15.75" hidden="false" customHeight="true" outlineLevel="0" collapsed="false">
      <c r="B377" s="35"/>
      <c r="C377" s="190" t="s">
        <v>772</v>
      </c>
      <c r="D377" s="190" t="s">
        <v>186</v>
      </c>
      <c r="E377" s="188" t="s">
        <v>773</v>
      </c>
      <c r="F377" s="189" t="s">
        <v>774</v>
      </c>
      <c r="G377" s="190" t="s">
        <v>260</v>
      </c>
      <c r="H377" s="191" t="n">
        <v>0.086</v>
      </c>
      <c r="I377" s="192"/>
      <c r="J377" s="193" t="n">
        <f aca="false">ROUND($I$377*$H$377,2)</f>
        <v>0</v>
      </c>
      <c r="K377" s="189" t="s">
        <v>190</v>
      </c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</v>
      </c>
      <c r="R377" s="196" t="n">
        <f aca="false">$Q$377*$H$377</f>
        <v>0</v>
      </c>
      <c r="S377" s="196" t="n">
        <v>0</v>
      </c>
      <c r="T377" s="197" t="n">
        <f aca="false">$S$377*$H$377</f>
        <v>0</v>
      </c>
      <c r="AR377" s="130" t="s">
        <v>326</v>
      </c>
      <c r="AT377" s="130" t="s">
        <v>186</v>
      </c>
      <c r="AU377" s="130" t="s">
        <v>88</v>
      </c>
      <c r="AY377" s="130" t="s">
        <v>183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26</v>
      </c>
      <c r="BM377" s="130" t="s">
        <v>871</v>
      </c>
    </row>
    <row r="378" s="174" customFormat="true" ht="30.75" hidden="false" customHeight="true" outlineLevel="0" collapsed="false">
      <c r="B378" s="175"/>
      <c r="C378" s="176"/>
      <c r="D378" s="176" t="s">
        <v>78</v>
      </c>
      <c r="E378" s="185" t="s">
        <v>776</v>
      </c>
      <c r="F378" s="185" t="s">
        <v>872</v>
      </c>
      <c r="G378" s="176"/>
      <c r="H378" s="176"/>
      <c r="J378" s="186" t="n">
        <f aca="false">$BK$378</f>
        <v>0</v>
      </c>
      <c r="K378" s="176"/>
      <c r="L378" s="179"/>
      <c r="M378" s="180"/>
      <c r="N378" s="176"/>
      <c r="O378" s="176"/>
      <c r="P378" s="181" t="n">
        <f aca="false">SUM($P$379:$P$395)</f>
        <v>0</v>
      </c>
      <c r="Q378" s="176"/>
      <c r="R378" s="181" t="n">
        <f aca="false">SUM($R$379:$R$395)</f>
        <v>3.4387755</v>
      </c>
      <c r="S378" s="176"/>
      <c r="T378" s="182" t="n">
        <f aca="false">SUM($T$379:$T$395)</f>
        <v>2.5525024</v>
      </c>
      <c r="AR378" s="183" t="s">
        <v>88</v>
      </c>
      <c r="AT378" s="183" t="s">
        <v>78</v>
      </c>
      <c r="AU378" s="183" t="s">
        <v>24</v>
      </c>
      <c r="AY378" s="183" t="s">
        <v>183</v>
      </c>
      <c r="BK378" s="184" t="n">
        <f aca="false">SUM($BK$379:$BK$395)</f>
        <v>0</v>
      </c>
    </row>
    <row r="379" s="12" customFormat="true" ht="15.75" hidden="false" customHeight="true" outlineLevel="0" collapsed="false">
      <c r="B379" s="35"/>
      <c r="C379" s="190" t="s">
        <v>778</v>
      </c>
      <c r="D379" s="190" t="s">
        <v>186</v>
      </c>
      <c r="E379" s="188" t="s">
        <v>779</v>
      </c>
      <c r="F379" s="189" t="s">
        <v>780</v>
      </c>
      <c r="G379" s="190" t="s">
        <v>265</v>
      </c>
      <c r="H379" s="191" t="n">
        <v>93.842</v>
      </c>
      <c r="I379" s="192"/>
      <c r="J379" s="193" t="n">
        <f aca="false">ROUND($I$379*$H$379,2)</f>
        <v>0</v>
      </c>
      <c r="K379" s="189" t="s">
        <v>190</v>
      </c>
      <c r="L379" s="59"/>
      <c r="M379" s="194"/>
      <c r="N379" s="195" t="s">
        <v>50</v>
      </c>
      <c r="O379" s="36"/>
      <c r="P379" s="196" t="n">
        <f aca="false">$O$379*$H$379</f>
        <v>0</v>
      </c>
      <c r="Q379" s="196" t="n">
        <v>0</v>
      </c>
      <c r="R379" s="196" t="n">
        <f aca="false">$Q$379*$H$379</f>
        <v>0</v>
      </c>
      <c r="S379" s="196" t="n">
        <v>0.0272</v>
      </c>
      <c r="T379" s="197" t="n">
        <f aca="false">$S$379*$H$379</f>
        <v>2.5525024</v>
      </c>
      <c r="AR379" s="130" t="s">
        <v>326</v>
      </c>
      <c r="AT379" s="130" t="s">
        <v>186</v>
      </c>
      <c r="AU379" s="130" t="s">
        <v>88</v>
      </c>
      <c r="AY379" s="130" t="s">
        <v>183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26</v>
      </c>
      <c r="BM379" s="130" t="s">
        <v>781</v>
      </c>
    </row>
    <row r="380" s="12" customFormat="true" ht="15.75" hidden="false" customHeight="true" outlineLevel="0" collapsed="false">
      <c r="B380" s="207"/>
      <c r="C380" s="208"/>
      <c r="D380" s="199" t="s">
        <v>250</v>
      </c>
      <c r="E380" s="209"/>
      <c r="F380" s="209" t="s">
        <v>782</v>
      </c>
      <c r="G380" s="208"/>
      <c r="H380" s="210" t="n">
        <v>98.637</v>
      </c>
      <c r="J380" s="208"/>
      <c r="K380" s="208"/>
      <c r="L380" s="211"/>
      <c r="M380" s="212"/>
      <c r="N380" s="208"/>
      <c r="O380" s="208"/>
      <c r="P380" s="208"/>
      <c r="Q380" s="208"/>
      <c r="R380" s="208"/>
      <c r="S380" s="208"/>
      <c r="T380" s="213"/>
      <c r="AT380" s="214" t="s">
        <v>250</v>
      </c>
      <c r="AU380" s="214" t="s">
        <v>88</v>
      </c>
      <c r="AV380" s="214" t="s">
        <v>88</v>
      </c>
      <c r="AW380" s="214" t="s">
        <v>159</v>
      </c>
      <c r="AX380" s="214" t="s">
        <v>79</v>
      </c>
      <c r="AY380" s="214" t="s">
        <v>183</v>
      </c>
    </row>
    <row r="381" s="12" customFormat="true" ht="15.75" hidden="false" customHeight="true" outlineLevel="0" collapsed="false">
      <c r="B381" s="207"/>
      <c r="C381" s="208"/>
      <c r="D381" s="215" t="s">
        <v>250</v>
      </c>
      <c r="E381" s="208"/>
      <c r="F381" s="209" t="s">
        <v>783</v>
      </c>
      <c r="G381" s="208"/>
      <c r="H381" s="210" t="n">
        <v>1.055</v>
      </c>
      <c r="J381" s="208"/>
      <c r="K381" s="208"/>
      <c r="L381" s="211"/>
      <c r="M381" s="212"/>
      <c r="N381" s="208"/>
      <c r="O381" s="208"/>
      <c r="P381" s="208"/>
      <c r="Q381" s="208"/>
      <c r="R381" s="208"/>
      <c r="S381" s="208"/>
      <c r="T381" s="213"/>
      <c r="AT381" s="214" t="s">
        <v>250</v>
      </c>
      <c r="AU381" s="214" t="s">
        <v>88</v>
      </c>
      <c r="AV381" s="214" t="s">
        <v>88</v>
      </c>
      <c r="AW381" s="214" t="s">
        <v>159</v>
      </c>
      <c r="AX381" s="214" t="s">
        <v>79</v>
      </c>
      <c r="AY381" s="214" t="s">
        <v>183</v>
      </c>
    </row>
    <row r="382" s="12" customFormat="true" ht="15.75" hidden="false" customHeight="true" outlineLevel="0" collapsed="false">
      <c r="B382" s="207"/>
      <c r="C382" s="208"/>
      <c r="D382" s="215" t="s">
        <v>250</v>
      </c>
      <c r="E382" s="208"/>
      <c r="F382" s="209" t="s">
        <v>784</v>
      </c>
      <c r="G382" s="208"/>
      <c r="H382" s="210" t="n">
        <v>-5.85</v>
      </c>
      <c r="J382" s="208"/>
      <c r="K382" s="208"/>
      <c r="L382" s="211"/>
      <c r="M382" s="212"/>
      <c r="N382" s="208"/>
      <c r="O382" s="208"/>
      <c r="P382" s="208"/>
      <c r="Q382" s="208"/>
      <c r="R382" s="208"/>
      <c r="S382" s="208"/>
      <c r="T382" s="213"/>
      <c r="AT382" s="214" t="s">
        <v>250</v>
      </c>
      <c r="AU382" s="214" t="s">
        <v>88</v>
      </c>
      <c r="AV382" s="214" t="s">
        <v>88</v>
      </c>
      <c r="AW382" s="214" t="s">
        <v>159</v>
      </c>
      <c r="AX382" s="214" t="s">
        <v>79</v>
      </c>
      <c r="AY382" s="214" t="s">
        <v>183</v>
      </c>
    </row>
    <row r="383" s="12" customFormat="true" ht="15.75" hidden="false" customHeight="true" outlineLevel="0" collapsed="false">
      <c r="B383" s="216"/>
      <c r="C383" s="217"/>
      <c r="D383" s="215" t="s">
        <v>250</v>
      </c>
      <c r="E383" s="217"/>
      <c r="F383" s="218" t="s">
        <v>253</v>
      </c>
      <c r="G383" s="217"/>
      <c r="H383" s="219" t="n">
        <v>93.842</v>
      </c>
      <c r="J383" s="217"/>
      <c r="K383" s="217"/>
      <c r="L383" s="220"/>
      <c r="M383" s="221"/>
      <c r="N383" s="217"/>
      <c r="O383" s="217"/>
      <c r="P383" s="217"/>
      <c r="Q383" s="217"/>
      <c r="R383" s="217"/>
      <c r="S383" s="217"/>
      <c r="T383" s="222"/>
      <c r="AT383" s="223" t="s">
        <v>250</v>
      </c>
      <c r="AU383" s="223" t="s">
        <v>88</v>
      </c>
      <c r="AV383" s="223" t="s">
        <v>202</v>
      </c>
      <c r="AW383" s="223" t="s">
        <v>159</v>
      </c>
      <c r="AX383" s="223" t="s">
        <v>24</v>
      </c>
      <c r="AY383" s="223" t="s">
        <v>183</v>
      </c>
    </row>
    <row r="384" s="12" customFormat="true" ht="15.75" hidden="false" customHeight="true" outlineLevel="0" collapsed="false">
      <c r="B384" s="35"/>
      <c r="C384" s="187" t="s">
        <v>785</v>
      </c>
      <c r="D384" s="187" t="s">
        <v>186</v>
      </c>
      <c r="E384" s="188" t="s">
        <v>786</v>
      </c>
      <c r="F384" s="189" t="s">
        <v>787</v>
      </c>
      <c r="G384" s="190" t="s">
        <v>265</v>
      </c>
      <c r="H384" s="191" t="n">
        <v>171.51</v>
      </c>
      <c r="I384" s="192"/>
      <c r="J384" s="193" t="n">
        <f aca="false">ROUND($I$384*$H$384,2)</f>
        <v>0</v>
      </c>
      <c r="K384" s="189"/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0.003</v>
      </c>
      <c r="R384" s="196" t="n">
        <f aca="false">$Q$384*$H$384</f>
        <v>0.51453</v>
      </c>
      <c r="S384" s="196" t="n">
        <v>0</v>
      </c>
      <c r="T384" s="197" t="n">
        <f aca="false">$S$384*$H$384</f>
        <v>0</v>
      </c>
      <c r="AR384" s="130" t="s">
        <v>326</v>
      </c>
      <c r="AT384" s="130" t="s">
        <v>186</v>
      </c>
      <c r="AU384" s="130" t="s">
        <v>88</v>
      </c>
      <c r="AY384" s="12" t="s">
        <v>183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26</v>
      </c>
      <c r="BM384" s="130" t="s">
        <v>788</v>
      </c>
    </row>
    <row r="385" s="12" customFormat="true" ht="27" hidden="false" customHeight="true" outlineLevel="0" collapsed="false">
      <c r="B385" s="207"/>
      <c r="C385" s="208"/>
      <c r="D385" s="199" t="s">
        <v>250</v>
      </c>
      <c r="E385" s="209"/>
      <c r="F385" s="209" t="s">
        <v>613</v>
      </c>
      <c r="G385" s="208"/>
      <c r="H385" s="210" t="n">
        <v>185.495</v>
      </c>
      <c r="J385" s="208"/>
      <c r="K385" s="208"/>
      <c r="L385" s="211"/>
      <c r="M385" s="212"/>
      <c r="N385" s="208"/>
      <c r="O385" s="208"/>
      <c r="P385" s="208"/>
      <c r="Q385" s="208"/>
      <c r="R385" s="208"/>
      <c r="S385" s="208"/>
      <c r="T385" s="213"/>
      <c r="AT385" s="214" t="s">
        <v>250</v>
      </c>
      <c r="AU385" s="214" t="s">
        <v>88</v>
      </c>
      <c r="AV385" s="214" t="s">
        <v>88</v>
      </c>
      <c r="AW385" s="214" t="s">
        <v>159</v>
      </c>
      <c r="AX385" s="214" t="s">
        <v>79</v>
      </c>
      <c r="AY385" s="214" t="s">
        <v>183</v>
      </c>
    </row>
    <row r="386" s="12" customFormat="true" ht="15.75" hidden="false" customHeight="true" outlineLevel="0" collapsed="false">
      <c r="B386" s="207"/>
      <c r="C386" s="208"/>
      <c r="D386" s="215" t="s">
        <v>250</v>
      </c>
      <c r="E386" s="208"/>
      <c r="F386" s="209" t="s">
        <v>323</v>
      </c>
      <c r="G386" s="208"/>
      <c r="H386" s="210" t="n">
        <v>7.815</v>
      </c>
      <c r="J386" s="208"/>
      <c r="K386" s="208"/>
      <c r="L386" s="211"/>
      <c r="M386" s="212"/>
      <c r="N386" s="208"/>
      <c r="O386" s="208"/>
      <c r="P386" s="208"/>
      <c r="Q386" s="208"/>
      <c r="R386" s="208"/>
      <c r="S386" s="208"/>
      <c r="T386" s="213"/>
      <c r="AT386" s="214" t="s">
        <v>250</v>
      </c>
      <c r="AU386" s="214" t="s">
        <v>88</v>
      </c>
      <c r="AV386" s="214" t="s">
        <v>88</v>
      </c>
      <c r="AW386" s="214" t="s">
        <v>159</v>
      </c>
      <c r="AX386" s="214" t="s">
        <v>79</v>
      </c>
      <c r="AY386" s="214" t="s">
        <v>183</v>
      </c>
    </row>
    <row r="387" s="12" customFormat="true" ht="15.75" hidden="false" customHeight="true" outlineLevel="0" collapsed="false">
      <c r="B387" s="207"/>
      <c r="C387" s="208"/>
      <c r="D387" s="215" t="s">
        <v>250</v>
      </c>
      <c r="E387" s="208"/>
      <c r="F387" s="209" t="s">
        <v>324</v>
      </c>
      <c r="G387" s="208"/>
      <c r="H387" s="210" t="n">
        <v>1.5</v>
      </c>
      <c r="J387" s="208"/>
      <c r="K387" s="208"/>
      <c r="L387" s="211"/>
      <c r="M387" s="212"/>
      <c r="N387" s="208"/>
      <c r="O387" s="208"/>
      <c r="P387" s="208"/>
      <c r="Q387" s="208"/>
      <c r="R387" s="208"/>
      <c r="S387" s="208"/>
      <c r="T387" s="213"/>
      <c r="AT387" s="214" t="s">
        <v>250</v>
      </c>
      <c r="AU387" s="214" t="s">
        <v>88</v>
      </c>
      <c r="AV387" s="214" t="s">
        <v>88</v>
      </c>
      <c r="AW387" s="214" t="s">
        <v>159</v>
      </c>
      <c r="AX387" s="214" t="s">
        <v>79</v>
      </c>
      <c r="AY387" s="214" t="s">
        <v>183</v>
      </c>
    </row>
    <row r="388" s="12" customFormat="true" ht="15.75" hidden="false" customHeight="true" outlineLevel="0" collapsed="false">
      <c r="B388" s="207"/>
      <c r="C388" s="208"/>
      <c r="D388" s="215" t="s">
        <v>250</v>
      </c>
      <c r="E388" s="208"/>
      <c r="F388" s="209" t="s">
        <v>340</v>
      </c>
      <c r="G388" s="208"/>
      <c r="H388" s="210" t="n">
        <v>-23.6</v>
      </c>
      <c r="J388" s="208"/>
      <c r="K388" s="208"/>
      <c r="L388" s="211"/>
      <c r="M388" s="212"/>
      <c r="N388" s="208"/>
      <c r="O388" s="208"/>
      <c r="P388" s="208"/>
      <c r="Q388" s="208"/>
      <c r="R388" s="208"/>
      <c r="S388" s="208"/>
      <c r="T388" s="213"/>
      <c r="AT388" s="214" t="s">
        <v>250</v>
      </c>
      <c r="AU388" s="214" t="s">
        <v>88</v>
      </c>
      <c r="AV388" s="214" t="s">
        <v>88</v>
      </c>
      <c r="AW388" s="214" t="s">
        <v>159</v>
      </c>
      <c r="AX388" s="214" t="s">
        <v>79</v>
      </c>
      <c r="AY388" s="214" t="s">
        <v>183</v>
      </c>
    </row>
    <row r="389" s="12" customFormat="true" ht="15.75" hidden="false" customHeight="true" outlineLevel="0" collapsed="false">
      <c r="B389" s="207"/>
      <c r="C389" s="208"/>
      <c r="D389" s="215" t="s">
        <v>250</v>
      </c>
      <c r="E389" s="208"/>
      <c r="F389" s="209" t="s">
        <v>789</v>
      </c>
      <c r="G389" s="208"/>
      <c r="H389" s="210" t="n">
        <v>0.3</v>
      </c>
      <c r="J389" s="208"/>
      <c r="K389" s="208"/>
      <c r="L389" s="211"/>
      <c r="M389" s="212"/>
      <c r="N389" s="208"/>
      <c r="O389" s="208"/>
      <c r="P389" s="208"/>
      <c r="Q389" s="208"/>
      <c r="R389" s="208"/>
      <c r="S389" s="208"/>
      <c r="T389" s="213"/>
      <c r="AT389" s="214" t="s">
        <v>250</v>
      </c>
      <c r="AU389" s="214" t="s">
        <v>88</v>
      </c>
      <c r="AV389" s="214" t="s">
        <v>88</v>
      </c>
      <c r="AW389" s="214" t="s">
        <v>159</v>
      </c>
      <c r="AX389" s="214" t="s">
        <v>79</v>
      </c>
      <c r="AY389" s="214" t="s">
        <v>183</v>
      </c>
    </row>
    <row r="390" s="12" customFormat="true" ht="15.75" hidden="false" customHeight="true" outlineLevel="0" collapsed="false">
      <c r="B390" s="216"/>
      <c r="C390" s="217"/>
      <c r="D390" s="215" t="s">
        <v>250</v>
      </c>
      <c r="E390" s="217"/>
      <c r="F390" s="218" t="s">
        <v>253</v>
      </c>
      <c r="G390" s="217"/>
      <c r="H390" s="219" t="n">
        <v>171.51</v>
      </c>
      <c r="J390" s="217"/>
      <c r="K390" s="217"/>
      <c r="L390" s="220"/>
      <c r="M390" s="221"/>
      <c r="N390" s="217"/>
      <c r="O390" s="217"/>
      <c r="P390" s="217"/>
      <c r="Q390" s="217"/>
      <c r="R390" s="217"/>
      <c r="S390" s="217"/>
      <c r="T390" s="222"/>
      <c r="AT390" s="223" t="s">
        <v>250</v>
      </c>
      <c r="AU390" s="223" t="s">
        <v>88</v>
      </c>
      <c r="AV390" s="223" t="s">
        <v>202</v>
      </c>
      <c r="AW390" s="223" t="s">
        <v>159</v>
      </c>
      <c r="AX390" s="223" t="s">
        <v>24</v>
      </c>
      <c r="AY390" s="223" t="s">
        <v>183</v>
      </c>
    </row>
    <row r="391" s="12" customFormat="true" ht="15.75" hidden="false" customHeight="true" outlineLevel="0" collapsed="false">
      <c r="B391" s="35"/>
      <c r="C391" s="231" t="s">
        <v>790</v>
      </c>
      <c r="D391" s="231" t="s">
        <v>424</v>
      </c>
      <c r="E391" s="232" t="s">
        <v>791</v>
      </c>
      <c r="F391" s="233" t="s">
        <v>792</v>
      </c>
      <c r="G391" s="234" t="s">
        <v>265</v>
      </c>
      <c r="H391" s="235" t="n">
        <v>188.661</v>
      </c>
      <c r="I391" s="236"/>
      <c r="J391" s="237" t="n">
        <f aca="false">ROUND($I$391*$H$391,2)</f>
        <v>0</v>
      </c>
      <c r="K391" s="233" t="s">
        <v>190</v>
      </c>
      <c r="L391" s="238"/>
      <c r="M391" s="239"/>
      <c r="N391" s="240" t="s">
        <v>50</v>
      </c>
      <c r="O391" s="36"/>
      <c r="P391" s="196" t="n">
        <f aca="false">$O$391*$H$391</f>
        <v>0</v>
      </c>
      <c r="Q391" s="196" t="n">
        <v>0.0155</v>
      </c>
      <c r="R391" s="196" t="n">
        <f aca="false">$Q$391*$H$391</f>
        <v>2.9242455</v>
      </c>
      <c r="S391" s="196" t="n">
        <v>0</v>
      </c>
      <c r="T391" s="197" t="n">
        <f aca="false">$S$391*$H$391</f>
        <v>0</v>
      </c>
      <c r="AR391" s="130" t="s">
        <v>405</v>
      </c>
      <c r="AT391" s="130" t="s">
        <v>424</v>
      </c>
      <c r="AU391" s="130" t="s">
        <v>88</v>
      </c>
      <c r="AY391" s="12" t="s">
        <v>18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26</v>
      </c>
      <c r="BM391" s="130" t="s">
        <v>793</v>
      </c>
    </row>
    <row r="392" s="12" customFormat="true" ht="15.75" hidden="false" customHeight="true" outlineLevel="0" collapsed="false">
      <c r="B392" s="207"/>
      <c r="C392" s="208"/>
      <c r="D392" s="215" t="s">
        <v>250</v>
      </c>
      <c r="E392" s="208"/>
      <c r="F392" s="209" t="s">
        <v>794</v>
      </c>
      <c r="G392" s="208"/>
      <c r="H392" s="210" t="n">
        <v>188.661</v>
      </c>
      <c r="J392" s="208"/>
      <c r="K392" s="208"/>
      <c r="L392" s="211"/>
      <c r="M392" s="212"/>
      <c r="N392" s="208"/>
      <c r="O392" s="208"/>
      <c r="P392" s="208"/>
      <c r="Q392" s="208"/>
      <c r="R392" s="208"/>
      <c r="S392" s="208"/>
      <c r="T392" s="213"/>
      <c r="AT392" s="214" t="s">
        <v>250</v>
      </c>
      <c r="AU392" s="214" t="s">
        <v>88</v>
      </c>
      <c r="AV392" s="214" t="s">
        <v>88</v>
      </c>
      <c r="AW392" s="214" t="s">
        <v>79</v>
      </c>
      <c r="AX392" s="214" t="s">
        <v>24</v>
      </c>
      <c r="AY392" s="214" t="s">
        <v>183</v>
      </c>
    </row>
    <row r="393" s="12" customFormat="true" ht="15.75" hidden="false" customHeight="true" outlineLevel="0" collapsed="false">
      <c r="B393" s="35"/>
      <c r="C393" s="187" t="s">
        <v>795</v>
      </c>
      <c r="D393" s="187" t="s">
        <v>186</v>
      </c>
      <c r="E393" s="188" t="s">
        <v>796</v>
      </c>
      <c r="F393" s="189" t="s">
        <v>797</v>
      </c>
      <c r="G393" s="190" t="s">
        <v>265</v>
      </c>
      <c r="H393" s="191" t="n">
        <v>278.828</v>
      </c>
      <c r="I393" s="192"/>
      <c r="J393" s="193" t="n">
        <f aca="false">ROUND($I$393*$H$393,2)</f>
        <v>0</v>
      </c>
      <c r="K393" s="189" t="s">
        <v>190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</v>
      </c>
      <c r="T393" s="197" t="n">
        <f aca="false">$S$393*$H$393</f>
        <v>0</v>
      </c>
      <c r="AR393" s="130" t="s">
        <v>326</v>
      </c>
      <c r="AT393" s="130" t="s">
        <v>186</v>
      </c>
      <c r="AU393" s="130" t="s">
        <v>88</v>
      </c>
      <c r="AY393" s="12" t="s">
        <v>183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26</v>
      </c>
      <c r="BM393" s="130" t="s">
        <v>798</v>
      </c>
    </row>
    <row r="394" s="12" customFormat="true" ht="15.75" hidden="false" customHeight="true" outlineLevel="0" collapsed="false">
      <c r="B394" s="35"/>
      <c r="C394" s="190" t="s">
        <v>799</v>
      </c>
      <c r="D394" s="190" t="s">
        <v>186</v>
      </c>
      <c r="E394" s="188" t="s">
        <v>873</v>
      </c>
      <c r="F394" s="189" t="s">
        <v>874</v>
      </c>
      <c r="G394" s="190" t="s">
        <v>260</v>
      </c>
      <c r="H394" s="191" t="n">
        <v>3.439</v>
      </c>
      <c r="I394" s="192"/>
      <c r="J394" s="193" t="n">
        <f aca="false">ROUND($I$394*$H$394,2)</f>
        <v>0</v>
      </c>
      <c r="K394" s="189" t="s">
        <v>190</v>
      </c>
      <c r="L394" s="59"/>
      <c r="M394" s="194"/>
      <c r="N394" s="195" t="s">
        <v>50</v>
      </c>
      <c r="O394" s="36"/>
      <c r="P394" s="196" t="n">
        <f aca="false">$O$394*$H$394</f>
        <v>0</v>
      </c>
      <c r="Q394" s="196" t="n">
        <v>0</v>
      </c>
      <c r="R394" s="196" t="n">
        <f aca="false">$Q$394*$H$394</f>
        <v>0</v>
      </c>
      <c r="S394" s="196" t="n">
        <v>0</v>
      </c>
      <c r="T394" s="197" t="n">
        <f aca="false">$S$394*$H$394</f>
        <v>0</v>
      </c>
      <c r="AR394" s="130" t="s">
        <v>326</v>
      </c>
      <c r="AT394" s="130" t="s">
        <v>186</v>
      </c>
      <c r="AU394" s="130" t="s">
        <v>88</v>
      </c>
      <c r="AY394" s="130" t="s">
        <v>183</v>
      </c>
      <c r="BE394" s="198" t="n">
        <f aca="false">IF($N$394="základní",$J$394,0)</f>
        <v>0</v>
      </c>
      <c r="BF394" s="198" t="n">
        <f aca="false">IF($N$394="snížená",$J$394,0)</f>
        <v>0</v>
      </c>
      <c r="BG394" s="198" t="n">
        <f aca="false">IF($N$394="zákl. přenesená",$J$394,0)</f>
        <v>0</v>
      </c>
      <c r="BH394" s="198" t="n">
        <f aca="false">IF($N$394="sníž. přenesená",$J$394,0)</f>
        <v>0</v>
      </c>
      <c r="BI394" s="198" t="n">
        <f aca="false">IF($N$394="nulová",$J$394,0)</f>
        <v>0</v>
      </c>
      <c r="BJ394" s="130" t="s">
        <v>24</v>
      </c>
      <c r="BK394" s="198" t="n">
        <f aca="false">ROUND($I$394*$H$394,2)</f>
        <v>0</v>
      </c>
      <c r="BL394" s="130" t="s">
        <v>326</v>
      </c>
      <c r="BM394" s="130" t="s">
        <v>875</v>
      </c>
    </row>
    <row r="395" s="12" customFormat="true" ht="15.75" hidden="false" customHeight="true" outlineLevel="0" collapsed="false">
      <c r="B395" s="35"/>
      <c r="C395" s="190" t="s">
        <v>803</v>
      </c>
      <c r="D395" s="190" t="s">
        <v>186</v>
      </c>
      <c r="E395" s="188" t="s">
        <v>804</v>
      </c>
      <c r="F395" s="189" t="s">
        <v>805</v>
      </c>
      <c r="G395" s="190" t="s">
        <v>260</v>
      </c>
      <c r="H395" s="191" t="n">
        <v>3.439</v>
      </c>
      <c r="I395" s="192"/>
      <c r="J395" s="193" t="n">
        <f aca="false">ROUND($I$395*$H$395,2)</f>
        <v>0</v>
      </c>
      <c r="K395" s="189" t="s">
        <v>190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</v>
      </c>
      <c r="T395" s="197" t="n">
        <f aca="false">$S$395*$H$395</f>
        <v>0</v>
      </c>
      <c r="AR395" s="130" t="s">
        <v>326</v>
      </c>
      <c r="AT395" s="130" t="s">
        <v>186</v>
      </c>
      <c r="AU395" s="130" t="s">
        <v>88</v>
      </c>
      <c r="AY395" s="130" t="s">
        <v>183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26</v>
      </c>
      <c r="BM395" s="130" t="s">
        <v>806</v>
      </c>
    </row>
    <row r="396" s="174" customFormat="true" ht="30.75" hidden="false" customHeight="true" outlineLevel="0" collapsed="false">
      <c r="B396" s="175"/>
      <c r="C396" s="176"/>
      <c r="D396" s="176" t="s">
        <v>78</v>
      </c>
      <c r="E396" s="185" t="s">
        <v>807</v>
      </c>
      <c r="F396" s="185" t="s">
        <v>808</v>
      </c>
      <c r="G396" s="176"/>
      <c r="H396" s="176"/>
      <c r="J396" s="186" t="n">
        <f aca="false">$BK$396</f>
        <v>0</v>
      </c>
      <c r="K396" s="176"/>
      <c r="L396" s="179"/>
      <c r="M396" s="180"/>
      <c r="N396" s="176"/>
      <c r="O396" s="176"/>
      <c r="P396" s="181" t="n">
        <f aca="false">SUM($P$397:$P$413)</f>
        <v>0</v>
      </c>
      <c r="Q396" s="176"/>
      <c r="R396" s="181" t="n">
        <f aca="false">SUM($R$397:$R$413)</f>
        <v>0.00861211</v>
      </c>
      <c r="S396" s="176"/>
      <c r="T396" s="182" t="n">
        <f aca="false">SUM($T$397:$T$413)</f>
        <v>0</v>
      </c>
      <c r="AR396" s="183" t="s">
        <v>88</v>
      </c>
      <c r="AT396" s="183" t="s">
        <v>78</v>
      </c>
      <c r="AU396" s="183" t="s">
        <v>24</v>
      </c>
      <c r="AY396" s="183" t="s">
        <v>183</v>
      </c>
      <c r="BK396" s="184" t="n">
        <f aca="false">SUM($BK$397:$BK$413)</f>
        <v>0</v>
      </c>
    </row>
    <row r="397" s="12" customFormat="true" ht="15.75" hidden="false" customHeight="true" outlineLevel="0" collapsed="false">
      <c r="B397" s="35"/>
      <c r="C397" s="190" t="s">
        <v>809</v>
      </c>
      <c r="D397" s="190" t="s">
        <v>186</v>
      </c>
      <c r="E397" s="188" t="s">
        <v>810</v>
      </c>
      <c r="F397" s="189" t="s">
        <v>811</v>
      </c>
      <c r="G397" s="190" t="s">
        <v>265</v>
      </c>
      <c r="H397" s="191" t="n">
        <v>6.885</v>
      </c>
      <c r="I397" s="192"/>
      <c r="J397" s="193" t="n">
        <f aca="false">ROUND($I$397*$H$397,2)</f>
        <v>0</v>
      </c>
      <c r="K397" s="189" t="s">
        <v>190</v>
      </c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.00071</v>
      </c>
      <c r="R397" s="196" t="n">
        <f aca="false">$Q$397*$H$397</f>
        <v>0.00488835</v>
      </c>
      <c r="S397" s="196" t="n">
        <v>0</v>
      </c>
      <c r="T397" s="197" t="n">
        <f aca="false">$S$397*$H$397</f>
        <v>0</v>
      </c>
      <c r="AR397" s="130" t="s">
        <v>326</v>
      </c>
      <c r="AT397" s="130" t="s">
        <v>186</v>
      </c>
      <c r="AU397" s="130" t="s">
        <v>88</v>
      </c>
      <c r="AY397" s="130" t="s">
        <v>183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26</v>
      </c>
      <c r="BM397" s="130" t="s">
        <v>812</v>
      </c>
    </row>
    <row r="398" s="12" customFormat="true" ht="15.75" hidden="false" customHeight="true" outlineLevel="0" collapsed="false">
      <c r="B398" s="207"/>
      <c r="C398" s="208"/>
      <c r="D398" s="199" t="s">
        <v>250</v>
      </c>
      <c r="E398" s="209"/>
      <c r="F398" s="209" t="s">
        <v>813</v>
      </c>
      <c r="G398" s="208"/>
      <c r="H398" s="210" t="n">
        <v>1.44</v>
      </c>
      <c r="J398" s="208"/>
      <c r="K398" s="208"/>
      <c r="L398" s="211"/>
      <c r="M398" s="212"/>
      <c r="N398" s="208"/>
      <c r="O398" s="208"/>
      <c r="P398" s="208"/>
      <c r="Q398" s="208"/>
      <c r="R398" s="208"/>
      <c r="S398" s="208"/>
      <c r="T398" s="213"/>
      <c r="AT398" s="214" t="s">
        <v>250</v>
      </c>
      <c r="AU398" s="214" t="s">
        <v>88</v>
      </c>
      <c r="AV398" s="214" t="s">
        <v>88</v>
      </c>
      <c r="AW398" s="214" t="s">
        <v>159</v>
      </c>
      <c r="AX398" s="214" t="s">
        <v>79</v>
      </c>
      <c r="AY398" s="214" t="s">
        <v>183</v>
      </c>
    </row>
    <row r="399" s="12" customFormat="true" ht="15.75" hidden="false" customHeight="true" outlineLevel="0" collapsed="false">
      <c r="B399" s="207"/>
      <c r="C399" s="208"/>
      <c r="D399" s="215" t="s">
        <v>250</v>
      </c>
      <c r="E399" s="208"/>
      <c r="F399" s="209" t="s">
        <v>814</v>
      </c>
      <c r="G399" s="208"/>
      <c r="H399" s="210" t="n">
        <v>1.92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50</v>
      </c>
      <c r="AU399" s="214" t="s">
        <v>88</v>
      </c>
      <c r="AV399" s="214" t="s">
        <v>88</v>
      </c>
      <c r="AW399" s="214" t="s">
        <v>159</v>
      </c>
      <c r="AX399" s="214" t="s">
        <v>79</v>
      </c>
      <c r="AY399" s="214" t="s">
        <v>183</v>
      </c>
    </row>
    <row r="400" s="12" customFormat="true" ht="15.75" hidden="false" customHeight="true" outlineLevel="0" collapsed="false">
      <c r="B400" s="207"/>
      <c r="C400" s="208"/>
      <c r="D400" s="215" t="s">
        <v>250</v>
      </c>
      <c r="E400" s="208"/>
      <c r="F400" s="209" t="s">
        <v>815</v>
      </c>
      <c r="G400" s="208"/>
      <c r="H400" s="210" t="n">
        <v>3.525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50</v>
      </c>
      <c r="AU400" s="214" t="s">
        <v>88</v>
      </c>
      <c r="AV400" s="214" t="s">
        <v>88</v>
      </c>
      <c r="AW400" s="214" t="s">
        <v>159</v>
      </c>
      <c r="AX400" s="214" t="s">
        <v>79</v>
      </c>
      <c r="AY400" s="214" t="s">
        <v>183</v>
      </c>
    </row>
    <row r="401" s="12" customFormat="true" ht="15.75" hidden="false" customHeight="true" outlineLevel="0" collapsed="false">
      <c r="B401" s="216"/>
      <c r="C401" s="217"/>
      <c r="D401" s="215" t="s">
        <v>250</v>
      </c>
      <c r="E401" s="217"/>
      <c r="F401" s="218" t="s">
        <v>253</v>
      </c>
      <c r="G401" s="217"/>
      <c r="H401" s="219" t="n">
        <v>6.885</v>
      </c>
      <c r="J401" s="217"/>
      <c r="K401" s="217"/>
      <c r="L401" s="220"/>
      <c r="M401" s="221"/>
      <c r="N401" s="217"/>
      <c r="O401" s="217"/>
      <c r="P401" s="217"/>
      <c r="Q401" s="217"/>
      <c r="R401" s="217"/>
      <c r="S401" s="217"/>
      <c r="T401" s="222"/>
      <c r="AT401" s="223" t="s">
        <v>250</v>
      </c>
      <c r="AU401" s="223" t="s">
        <v>88</v>
      </c>
      <c r="AV401" s="223" t="s">
        <v>202</v>
      </c>
      <c r="AW401" s="223" t="s">
        <v>159</v>
      </c>
      <c r="AX401" s="223" t="s">
        <v>24</v>
      </c>
      <c r="AY401" s="223" t="s">
        <v>183</v>
      </c>
    </row>
    <row r="402" s="12" customFormat="true" ht="15.75" hidden="false" customHeight="true" outlineLevel="0" collapsed="false">
      <c r="B402" s="35"/>
      <c r="C402" s="187" t="s">
        <v>816</v>
      </c>
      <c r="D402" s="187" t="s">
        <v>186</v>
      </c>
      <c r="E402" s="188" t="s">
        <v>817</v>
      </c>
      <c r="F402" s="189" t="s">
        <v>818</v>
      </c>
      <c r="G402" s="190" t="s">
        <v>265</v>
      </c>
      <c r="H402" s="191" t="n">
        <v>9.162</v>
      </c>
      <c r="I402" s="192"/>
      <c r="J402" s="193" t="n">
        <f aca="false">ROUND($I$402*$H$402,2)</f>
        <v>0</v>
      </c>
      <c r="K402" s="189" t="s">
        <v>190</v>
      </c>
      <c r="L402" s="59"/>
      <c r="M402" s="194"/>
      <c r="N402" s="195" t="s">
        <v>50</v>
      </c>
      <c r="O402" s="36"/>
      <c r="P402" s="196" t="n">
        <f aca="false">$O$402*$H$402</f>
        <v>0</v>
      </c>
      <c r="Q402" s="196" t="n">
        <v>0.00028</v>
      </c>
      <c r="R402" s="196" t="n">
        <f aca="false">$Q$402*$H$402</f>
        <v>0.00256536</v>
      </c>
      <c r="S402" s="196" t="n">
        <v>0</v>
      </c>
      <c r="T402" s="197" t="n">
        <f aca="false">$S$402*$H$402</f>
        <v>0</v>
      </c>
      <c r="AR402" s="130" t="s">
        <v>202</v>
      </c>
      <c r="AT402" s="130" t="s">
        <v>186</v>
      </c>
      <c r="AU402" s="130" t="s">
        <v>88</v>
      </c>
      <c r="AY402" s="12" t="s">
        <v>183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30" t="s">
        <v>24</v>
      </c>
      <c r="BK402" s="198" t="n">
        <f aca="false">ROUND($I$402*$H$402,2)</f>
        <v>0</v>
      </c>
      <c r="BL402" s="130" t="s">
        <v>202</v>
      </c>
      <c r="BM402" s="130" t="s">
        <v>819</v>
      </c>
    </row>
    <row r="403" s="12" customFormat="true" ht="15.75" hidden="false" customHeight="true" outlineLevel="0" collapsed="false">
      <c r="B403" s="207"/>
      <c r="C403" s="208"/>
      <c r="D403" s="199" t="s">
        <v>250</v>
      </c>
      <c r="E403" s="209"/>
      <c r="F403" s="209" t="s">
        <v>813</v>
      </c>
      <c r="G403" s="208"/>
      <c r="H403" s="210" t="n">
        <v>1.44</v>
      </c>
      <c r="J403" s="208"/>
      <c r="K403" s="208"/>
      <c r="L403" s="211"/>
      <c r="M403" s="212"/>
      <c r="N403" s="208"/>
      <c r="O403" s="208"/>
      <c r="P403" s="208"/>
      <c r="Q403" s="208"/>
      <c r="R403" s="208"/>
      <c r="S403" s="208"/>
      <c r="T403" s="213"/>
      <c r="AT403" s="214" t="s">
        <v>250</v>
      </c>
      <c r="AU403" s="214" t="s">
        <v>88</v>
      </c>
      <c r="AV403" s="214" t="s">
        <v>88</v>
      </c>
      <c r="AW403" s="214" t="s">
        <v>159</v>
      </c>
      <c r="AX403" s="214" t="s">
        <v>79</v>
      </c>
      <c r="AY403" s="214" t="s">
        <v>183</v>
      </c>
    </row>
    <row r="404" s="12" customFormat="true" ht="15.75" hidden="false" customHeight="true" outlineLevel="0" collapsed="false">
      <c r="B404" s="207"/>
      <c r="C404" s="208"/>
      <c r="D404" s="215" t="s">
        <v>250</v>
      </c>
      <c r="E404" s="208"/>
      <c r="F404" s="209" t="s">
        <v>814</v>
      </c>
      <c r="G404" s="208"/>
      <c r="H404" s="210" t="n">
        <v>1.92</v>
      </c>
      <c r="J404" s="208"/>
      <c r="K404" s="208"/>
      <c r="L404" s="211"/>
      <c r="M404" s="212"/>
      <c r="N404" s="208"/>
      <c r="O404" s="208"/>
      <c r="P404" s="208"/>
      <c r="Q404" s="208"/>
      <c r="R404" s="208"/>
      <c r="S404" s="208"/>
      <c r="T404" s="213"/>
      <c r="AT404" s="214" t="s">
        <v>250</v>
      </c>
      <c r="AU404" s="214" t="s">
        <v>88</v>
      </c>
      <c r="AV404" s="214" t="s">
        <v>88</v>
      </c>
      <c r="AW404" s="214" t="s">
        <v>159</v>
      </c>
      <c r="AX404" s="214" t="s">
        <v>79</v>
      </c>
      <c r="AY404" s="214" t="s">
        <v>183</v>
      </c>
    </row>
    <row r="405" s="12" customFormat="true" ht="15.75" hidden="false" customHeight="true" outlineLevel="0" collapsed="false">
      <c r="B405" s="207"/>
      <c r="C405" s="208"/>
      <c r="D405" s="215" t="s">
        <v>250</v>
      </c>
      <c r="E405" s="208"/>
      <c r="F405" s="209" t="s">
        <v>815</v>
      </c>
      <c r="G405" s="208"/>
      <c r="H405" s="210" t="n">
        <v>3.525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50</v>
      </c>
      <c r="AU405" s="214" t="s">
        <v>88</v>
      </c>
      <c r="AV405" s="214" t="s">
        <v>88</v>
      </c>
      <c r="AW405" s="214" t="s">
        <v>159</v>
      </c>
      <c r="AX405" s="214" t="s">
        <v>79</v>
      </c>
      <c r="AY405" s="214" t="s">
        <v>183</v>
      </c>
    </row>
    <row r="406" s="12" customFormat="true" ht="15.75" hidden="false" customHeight="true" outlineLevel="0" collapsed="false">
      <c r="B406" s="207"/>
      <c r="C406" s="208"/>
      <c r="D406" s="215" t="s">
        <v>250</v>
      </c>
      <c r="E406" s="208"/>
      <c r="F406" s="209" t="s">
        <v>820</v>
      </c>
      <c r="G406" s="208"/>
      <c r="H406" s="210" t="n">
        <v>2.277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50</v>
      </c>
      <c r="AU406" s="214" t="s">
        <v>88</v>
      </c>
      <c r="AV406" s="214" t="s">
        <v>88</v>
      </c>
      <c r="AW406" s="214" t="s">
        <v>159</v>
      </c>
      <c r="AX406" s="214" t="s">
        <v>79</v>
      </c>
      <c r="AY406" s="214" t="s">
        <v>183</v>
      </c>
    </row>
    <row r="407" s="12" customFormat="true" ht="15.75" hidden="false" customHeight="true" outlineLevel="0" collapsed="false">
      <c r="B407" s="216"/>
      <c r="C407" s="217"/>
      <c r="D407" s="215" t="s">
        <v>250</v>
      </c>
      <c r="E407" s="217"/>
      <c r="F407" s="218" t="s">
        <v>253</v>
      </c>
      <c r="G407" s="217"/>
      <c r="H407" s="219" t="n">
        <v>9.162</v>
      </c>
      <c r="J407" s="217"/>
      <c r="K407" s="217"/>
      <c r="L407" s="220"/>
      <c r="M407" s="221"/>
      <c r="N407" s="217"/>
      <c r="O407" s="217"/>
      <c r="P407" s="217"/>
      <c r="Q407" s="217"/>
      <c r="R407" s="217"/>
      <c r="S407" s="217"/>
      <c r="T407" s="222"/>
      <c r="AT407" s="223" t="s">
        <v>250</v>
      </c>
      <c r="AU407" s="223" t="s">
        <v>88</v>
      </c>
      <c r="AV407" s="223" t="s">
        <v>202</v>
      </c>
      <c r="AW407" s="223" t="s">
        <v>159</v>
      </c>
      <c r="AX407" s="223" t="s">
        <v>24</v>
      </c>
      <c r="AY407" s="223" t="s">
        <v>183</v>
      </c>
    </row>
    <row r="408" s="12" customFormat="true" ht="15.75" hidden="false" customHeight="true" outlineLevel="0" collapsed="false">
      <c r="B408" s="35"/>
      <c r="C408" s="187" t="s">
        <v>821</v>
      </c>
      <c r="D408" s="187" t="s">
        <v>186</v>
      </c>
      <c r="E408" s="188" t="s">
        <v>822</v>
      </c>
      <c r="F408" s="189" t="s">
        <v>823</v>
      </c>
      <c r="G408" s="190" t="s">
        <v>265</v>
      </c>
      <c r="H408" s="191" t="n">
        <v>14.48</v>
      </c>
      <c r="I408" s="192"/>
      <c r="J408" s="193" t="n">
        <f aca="false">ROUND($I$408*$H$408,2)</f>
        <v>0</v>
      </c>
      <c r="K408" s="189" t="s">
        <v>190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8E-005</v>
      </c>
      <c r="R408" s="196" t="n">
        <f aca="false">$Q$408*$H$408</f>
        <v>0.0011584</v>
      </c>
      <c r="S408" s="196" t="n">
        <v>0</v>
      </c>
      <c r="T408" s="197" t="n">
        <f aca="false">$S$408*$H$408</f>
        <v>0</v>
      </c>
      <c r="AR408" s="130" t="s">
        <v>326</v>
      </c>
      <c r="AT408" s="130" t="s">
        <v>186</v>
      </c>
      <c r="AU408" s="130" t="s">
        <v>88</v>
      </c>
      <c r="AY408" s="12" t="s">
        <v>183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26</v>
      </c>
      <c r="BM408" s="130" t="s">
        <v>824</v>
      </c>
    </row>
    <row r="409" s="12" customFormat="true" ht="15.75" hidden="false" customHeight="true" outlineLevel="0" collapsed="false">
      <c r="B409" s="224"/>
      <c r="C409" s="225"/>
      <c r="D409" s="199" t="s">
        <v>250</v>
      </c>
      <c r="E409" s="226"/>
      <c r="F409" s="226" t="s">
        <v>825</v>
      </c>
      <c r="G409" s="225"/>
      <c r="H409" s="225"/>
      <c r="J409" s="225"/>
      <c r="K409" s="225"/>
      <c r="L409" s="227"/>
      <c r="M409" s="228"/>
      <c r="N409" s="225"/>
      <c r="O409" s="225"/>
      <c r="P409" s="225"/>
      <c r="Q409" s="225"/>
      <c r="R409" s="225"/>
      <c r="S409" s="225"/>
      <c r="T409" s="229"/>
      <c r="AT409" s="230" t="s">
        <v>250</v>
      </c>
      <c r="AU409" s="230" t="s">
        <v>88</v>
      </c>
      <c r="AV409" s="230" t="s">
        <v>24</v>
      </c>
      <c r="AW409" s="230" t="s">
        <v>159</v>
      </c>
      <c r="AX409" s="230" t="s">
        <v>79</v>
      </c>
      <c r="AY409" s="230" t="s">
        <v>183</v>
      </c>
    </row>
    <row r="410" s="12" customFormat="true" ht="15.75" hidden="false" customHeight="true" outlineLevel="0" collapsed="false">
      <c r="B410" s="207"/>
      <c r="C410" s="208"/>
      <c r="D410" s="215" t="s">
        <v>250</v>
      </c>
      <c r="E410" s="208"/>
      <c r="F410" s="209" t="s">
        <v>556</v>
      </c>
      <c r="G410" s="208"/>
      <c r="H410" s="210" t="n">
        <v>8.3</v>
      </c>
      <c r="J410" s="208"/>
      <c r="K410" s="208"/>
      <c r="L410" s="211"/>
      <c r="M410" s="212"/>
      <c r="N410" s="208"/>
      <c r="O410" s="208"/>
      <c r="P410" s="208"/>
      <c r="Q410" s="208"/>
      <c r="R410" s="208"/>
      <c r="S410" s="208"/>
      <c r="T410" s="213"/>
      <c r="AT410" s="214" t="s">
        <v>250</v>
      </c>
      <c r="AU410" s="214" t="s">
        <v>88</v>
      </c>
      <c r="AV410" s="214" t="s">
        <v>88</v>
      </c>
      <c r="AW410" s="214" t="s">
        <v>159</v>
      </c>
      <c r="AX410" s="214" t="s">
        <v>79</v>
      </c>
      <c r="AY410" s="214" t="s">
        <v>183</v>
      </c>
    </row>
    <row r="411" s="12" customFormat="true" ht="15.75" hidden="false" customHeight="true" outlineLevel="0" collapsed="false">
      <c r="B411" s="207"/>
      <c r="C411" s="208"/>
      <c r="D411" s="215" t="s">
        <v>250</v>
      </c>
      <c r="E411" s="208"/>
      <c r="F411" s="209" t="s">
        <v>557</v>
      </c>
      <c r="G411" s="208"/>
      <c r="H411" s="210" t="n">
        <v>3.21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50</v>
      </c>
      <c r="AU411" s="214" t="s">
        <v>88</v>
      </c>
      <c r="AV411" s="214" t="s">
        <v>88</v>
      </c>
      <c r="AW411" s="214" t="s">
        <v>159</v>
      </c>
      <c r="AX411" s="214" t="s">
        <v>79</v>
      </c>
      <c r="AY411" s="214" t="s">
        <v>183</v>
      </c>
    </row>
    <row r="412" s="12" customFormat="true" ht="15.75" hidden="false" customHeight="true" outlineLevel="0" collapsed="false">
      <c r="B412" s="207"/>
      <c r="C412" s="208"/>
      <c r="D412" s="215" t="s">
        <v>250</v>
      </c>
      <c r="E412" s="208"/>
      <c r="F412" s="209" t="s">
        <v>558</v>
      </c>
      <c r="G412" s="208"/>
      <c r="H412" s="210" t="n">
        <v>2.97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50</v>
      </c>
      <c r="AU412" s="214" t="s">
        <v>88</v>
      </c>
      <c r="AV412" s="214" t="s">
        <v>88</v>
      </c>
      <c r="AW412" s="214" t="s">
        <v>159</v>
      </c>
      <c r="AX412" s="214" t="s">
        <v>79</v>
      </c>
      <c r="AY412" s="214" t="s">
        <v>183</v>
      </c>
    </row>
    <row r="413" s="12" customFormat="true" ht="15.75" hidden="false" customHeight="true" outlineLevel="0" collapsed="false">
      <c r="B413" s="216"/>
      <c r="C413" s="217"/>
      <c r="D413" s="215" t="s">
        <v>250</v>
      </c>
      <c r="E413" s="217"/>
      <c r="F413" s="218" t="s">
        <v>253</v>
      </c>
      <c r="G413" s="217"/>
      <c r="H413" s="219" t="n">
        <v>14.48</v>
      </c>
      <c r="J413" s="217"/>
      <c r="K413" s="217"/>
      <c r="L413" s="220"/>
      <c r="M413" s="221"/>
      <c r="N413" s="217"/>
      <c r="O413" s="217"/>
      <c r="P413" s="217"/>
      <c r="Q413" s="217"/>
      <c r="R413" s="217"/>
      <c r="S413" s="217"/>
      <c r="T413" s="222"/>
      <c r="AT413" s="223" t="s">
        <v>250</v>
      </c>
      <c r="AU413" s="223" t="s">
        <v>88</v>
      </c>
      <c r="AV413" s="223" t="s">
        <v>202</v>
      </c>
      <c r="AW413" s="223" t="s">
        <v>159</v>
      </c>
      <c r="AX413" s="223" t="s">
        <v>24</v>
      </c>
      <c r="AY413" s="223" t="s">
        <v>183</v>
      </c>
    </row>
    <row r="414" s="174" customFormat="true" ht="30.75" hidden="false" customHeight="true" outlineLevel="0" collapsed="false">
      <c r="B414" s="175"/>
      <c r="C414" s="176"/>
      <c r="D414" s="176" t="s">
        <v>78</v>
      </c>
      <c r="E414" s="185" t="s">
        <v>826</v>
      </c>
      <c r="F414" s="185" t="s">
        <v>827</v>
      </c>
      <c r="G414" s="176"/>
      <c r="H414" s="176"/>
      <c r="J414" s="186" t="n">
        <f aca="false">$BK$414</f>
        <v>0</v>
      </c>
      <c r="K414" s="176"/>
      <c r="L414" s="179"/>
      <c r="M414" s="180"/>
      <c r="N414" s="176"/>
      <c r="O414" s="176"/>
      <c r="P414" s="181" t="n">
        <f aca="false">SUM($P$415:$P$426)</f>
        <v>0</v>
      </c>
      <c r="Q414" s="176"/>
      <c r="R414" s="181" t="n">
        <f aca="false">SUM($R$415:$R$426)</f>
        <v>0.1244123</v>
      </c>
      <c r="S414" s="176"/>
      <c r="T414" s="182" t="n">
        <f aca="false">SUM($T$415:$T$426)</f>
        <v>0.025296</v>
      </c>
      <c r="AR414" s="183" t="s">
        <v>88</v>
      </c>
      <c r="AT414" s="183" t="s">
        <v>78</v>
      </c>
      <c r="AU414" s="183" t="s">
        <v>24</v>
      </c>
      <c r="AY414" s="183" t="s">
        <v>183</v>
      </c>
      <c r="BK414" s="184" t="n">
        <f aca="false">SUM($BK$415:$BK$426)</f>
        <v>0</v>
      </c>
    </row>
    <row r="415" s="12" customFormat="true" ht="15.75" hidden="false" customHeight="true" outlineLevel="0" collapsed="false">
      <c r="B415" s="35"/>
      <c r="C415" s="187" t="s">
        <v>828</v>
      </c>
      <c r="D415" s="187" t="s">
        <v>186</v>
      </c>
      <c r="E415" s="188" t="s">
        <v>829</v>
      </c>
      <c r="F415" s="189" t="s">
        <v>830</v>
      </c>
      <c r="G415" s="190" t="s">
        <v>265</v>
      </c>
      <c r="H415" s="191" t="n">
        <v>81.6</v>
      </c>
      <c r="I415" s="192"/>
      <c r="J415" s="193" t="n">
        <f aca="false">ROUND($I$415*$H$415,2)</f>
        <v>0</v>
      </c>
      <c r="K415" s="189" t="s">
        <v>190</v>
      </c>
      <c r="L415" s="59"/>
      <c r="M415" s="194"/>
      <c r="N415" s="195" t="s">
        <v>50</v>
      </c>
      <c r="O415" s="36"/>
      <c r="P415" s="196" t="n">
        <f aca="false">$O$415*$H$415</f>
        <v>0</v>
      </c>
      <c r="Q415" s="196" t="n">
        <v>0.001</v>
      </c>
      <c r="R415" s="196" t="n">
        <f aca="false">$Q$415*$H$415</f>
        <v>0.0816</v>
      </c>
      <c r="S415" s="196" t="n">
        <v>0.00031</v>
      </c>
      <c r="T415" s="197" t="n">
        <f aca="false">$S$415*$H$415</f>
        <v>0.025296</v>
      </c>
      <c r="AR415" s="130" t="s">
        <v>326</v>
      </c>
      <c r="AT415" s="130" t="s">
        <v>186</v>
      </c>
      <c r="AU415" s="130" t="s">
        <v>88</v>
      </c>
      <c r="AY415" s="12" t="s">
        <v>183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30" t="s">
        <v>24</v>
      </c>
      <c r="BK415" s="198" t="n">
        <f aca="false">ROUND($I$415*$H$415,2)</f>
        <v>0</v>
      </c>
      <c r="BL415" s="130" t="s">
        <v>326</v>
      </c>
      <c r="BM415" s="130" t="s">
        <v>831</v>
      </c>
    </row>
    <row r="416" s="12" customFormat="true" ht="27" hidden="false" customHeight="true" outlineLevel="0" collapsed="false">
      <c r="B416" s="207"/>
      <c r="C416" s="208"/>
      <c r="D416" s="199" t="s">
        <v>250</v>
      </c>
      <c r="E416" s="209"/>
      <c r="F416" s="209" t="s">
        <v>487</v>
      </c>
      <c r="G416" s="208"/>
      <c r="H416" s="210" t="n">
        <v>39.78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50</v>
      </c>
      <c r="AU416" s="214" t="s">
        <v>88</v>
      </c>
      <c r="AV416" s="214" t="s">
        <v>88</v>
      </c>
      <c r="AW416" s="214" t="s">
        <v>159</v>
      </c>
      <c r="AX416" s="214" t="s">
        <v>79</v>
      </c>
      <c r="AY416" s="214" t="s">
        <v>183</v>
      </c>
    </row>
    <row r="417" s="12" customFormat="true" ht="27" hidden="false" customHeight="true" outlineLevel="0" collapsed="false">
      <c r="B417" s="207"/>
      <c r="C417" s="208"/>
      <c r="D417" s="215" t="s">
        <v>250</v>
      </c>
      <c r="E417" s="208"/>
      <c r="F417" s="209" t="s">
        <v>330</v>
      </c>
      <c r="G417" s="208"/>
      <c r="H417" s="210" t="n">
        <v>41.82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50</v>
      </c>
      <c r="AU417" s="214" t="s">
        <v>88</v>
      </c>
      <c r="AV417" s="214" t="s">
        <v>88</v>
      </c>
      <c r="AW417" s="214" t="s">
        <v>159</v>
      </c>
      <c r="AX417" s="214" t="s">
        <v>79</v>
      </c>
      <c r="AY417" s="214" t="s">
        <v>183</v>
      </c>
    </row>
    <row r="418" s="12" customFormat="true" ht="15.75" hidden="false" customHeight="true" outlineLevel="0" collapsed="false">
      <c r="B418" s="216"/>
      <c r="C418" s="217"/>
      <c r="D418" s="215" t="s">
        <v>250</v>
      </c>
      <c r="E418" s="217"/>
      <c r="F418" s="218" t="s">
        <v>253</v>
      </c>
      <c r="G418" s="217"/>
      <c r="H418" s="219" t="n">
        <v>81.6</v>
      </c>
      <c r="J418" s="217"/>
      <c r="K418" s="217"/>
      <c r="L418" s="220"/>
      <c r="M418" s="221"/>
      <c r="N418" s="217"/>
      <c r="O418" s="217"/>
      <c r="P418" s="217"/>
      <c r="Q418" s="217"/>
      <c r="R418" s="217"/>
      <c r="S418" s="217"/>
      <c r="T418" s="222"/>
      <c r="AT418" s="223" t="s">
        <v>250</v>
      </c>
      <c r="AU418" s="223" t="s">
        <v>88</v>
      </c>
      <c r="AV418" s="223" t="s">
        <v>202</v>
      </c>
      <c r="AW418" s="223" t="s">
        <v>159</v>
      </c>
      <c r="AX418" s="223" t="s">
        <v>24</v>
      </c>
      <c r="AY418" s="223" t="s">
        <v>183</v>
      </c>
    </row>
    <row r="419" s="12" customFormat="true" ht="15.75" hidden="false" customHeight="true" outlineLevel="0" collapsed="false">
      <c r="B419" s="35"/>
      <c r="C419" s="187" t="s">
        <v>832</v>
      </c>
      <c r="D419" s="187" t="s">
        <v>186</v>
      </c>
      <c r="E419" s="188" t="s">
        <v>833</v>
      </c>
      <c r="F419" s="189" t="s">
        <v>834</v>
      </c>
      <c r="G419" s="190" t="s">
        <v>265</v>
      </c>
      <c r="H419" s="191" t="n">
        <v>91.09</v>
      </c>
      <c r="I419" s="192"/>
      <c r="J419" s="193" t="n">
        <f aca="false">ROUND($I$419*$H$419,2)</f>
        <v>0</v>
      </c>
      <c r="K419" s="189" t="s">
        <v>190</v>
      </c>
      <c r="L419" s="59"/>
      <c r="M419" s="194"/>
      <c r="N419" s="195" t="s">
        <v>50</v>
      </c>
      <c r="O419" s="36"/>
      <c r="P419" s="196" t="n">
        <f aca="false">$O$419*$H$419</f>
        <v>0</v>
      </c>
      <c r="Q419" s="196" t="n">
        <v>0.00021</v>
      </c>
      <c r="R419" s="196" t="n">
        <f aca="false">$Q$419*$H$419</f>
        <v>0.0191289</v>
      </c>
      <c r="S419" s="196" t="n">
        <v>0</v>
      </c>
      <c r="T419" s="197" t="n">
        <f aca="false">$S$419*$H$419</f>
        <v>0</v>
      </c>
      <c r="AR419" s="130" t="s">
        <v>326</v>
      </c>
      <c r="AT419" s="130" t="s">
        <v>186</v>
      </c>
      <c r="AU419" s="130" t="s">
        <v>88</v>
      </c>
      <c r="AY419" s="12" t="s">
        <v>183</v>
      </c>
      <c r="BE419" s="198" t="n">
        <f aca="false">IF($N$419="základní",$J$419,0)</f>
        <v>0</v>
      </c>
      <c r="BF419" s="198" t="n">
        <f aca="false">IF($N$419="snížená",$J$419,0)</f>
        <v>0</v>
      </c>
      <c r="BG419" s="198" t="n">
        <f aca="false">IF($N$419="zákl. přenesená",$J$419,0)</f>
        <v>0</v>
      </c>
      <c r="BH419" s="198" t="n">
        <f aca="false">IF($N$419="sníž. přenesená",$J$419,0)</f>
        <v>0</v>
      </c>
      <c r="BI419" s="198" t="n">
        <f aca="false">IF($N$419="nulová",$J$419,0)</f>
        <v>0</v>
      </c>
      <c r="BJ419" s="130" t="s">
        <v>24</v>
      </c>
      <c r="BK419" s="198" t="n">
        <f aca="false">ROUND($I$419*$H$419,2)</f>
        <v>0</v>
      </c>
      <c r="BL419" s="130" t="s">
        <v>326</v>
      </c>
      <c r="BM419" s="130" t="s">
        <v>835</v>
      </c>
    </row>
    <row r="420" s="12" customFormat="true" ht="27" hidden="false" customHeight="true" outlineLevel="0" collapsed="false">
      <c r="B420" s="207"/>
      <c r="C420" s="208"/>
      <c r="D420" s="199" t="s">
        <v>250</v>
      </c>
      <c r="E420" s="209"/>
      <c r="F420" s="209" t="s">
        <v>345</v>
      </c>
      <c r="G420" s="208"/>
      <c r="H420" s="210" t="n">
        <v>48.39</v>
      </c>
      <c r="J420" s="208"/>
      <c r="K420" s="208"/>
      <c r="L420" s="211"/>
      <c r="M420" s="212"/>
      <c r="N420" s="208"/>
      <c r="O420" s="208"/>
      <c r="P420" s="208"/>
      <c r="Q420" s="208"/>
      <c r="R420" s="208"/>
      <c r="S420" s="208"/>
      <c r="T420" s="213"/>
      <c r="AT420" s="214" t="s">
        <v>250</v>
      </c>
      <c r="AU420" s="214" t="s">
        <v>88</v>
      </c>
      <c r="AV420" s="214" t="s">
        <v>88</v>
      </c>
      <c r="AW420" s="214" t="s">
        <v>159</v>
      </c>
      <c r="AX420" s="214" t="s">
        <v>79</v>
      </c>
      <c r="AY420" s="214" t="s">
        <v>183</v>
      </c>
    </row>
    <row r="421" s="12" customFormat="true" ht="15.75" hidden="false" customHeight="true" outlineLevel="0" collapsed="false">
      <c r="B421" s="207"/>
      <c r="C421" s="208"/>
      <c r="D421" s="215" t="s">
        <v>250</v>
      </c>
      <c r="E421" s="208"/>
      <c r="F421" s="209" t="s">
        <v>288</v>
      </c>
      <c r="G421" s="208"/>
      <c r="H421" s="210" t="n">
        <v>42.7</v>
      </c>
      <c r="J421" s="208"/>
      <c r="K421" s="208"/>
      <c r="L421" s="211"/>
      <c r="M421" s="212"/>
      <c r="N421" s="208"/>
      <c r="O421" s="208"/>
      <c r="P421" s="208"/>
      <c r="Q421" s="208"/>
      <c r="R421" s="208"/>
      <c r="S421" s="208"/>
      <c r="T421" s="213"/>
      <c r="AT421" s="214" t="s">
        <v>250</v>
      </c>
      <c r="AU421" s="214" t="s">
        <v>88</v>
      </c>
      <c r="AV421" s="214" t="s">
        <v>88</v>
      </c>
      <c r="AW421" s="214" t="s">
        <v>159</v>
      </c>
      <c r="AX421" s="214" t="s">
        <v>79</v>
      </c>
      <c r="AY421" s="214" t="s">
        <v>183</v>
      </c>
    </row>
    <row r="422" s="12" customFormat="true" ht="15.75" hidden="false" customHeight="true" outlineLevel="0" collapsed="false">
      <c r="B422" s="216"/>
      <c r="C422" s="217"/>
      <c r="D422" s="215" t="s">
        <v>250</v>
      </c>
      <c r="E422" s="217"/>
      <c r="F422" s="218" t="s">
        <v>253</v>
      </c>
      <c r="G422" s="217"/>
      <c r="H422" s="219" t="n">
        <v>91.09</v>
      </c>
      <c r="J422" s="217"/>
      <c r="K422" s="217"/>
      <c r="L422" s="220"/>
      <c r="M422" s="221"/>
      <c r="N422" s="217"/>
      <c r="O422" s="217"/>
      <c r="P422" s="217"/>
      <c r="Q422" s="217"/>
      <c r="R422" s="217"/>
      <c r="S422" s="217"/>
      <c r="T422" s="222"/>
      <c r="AT422" s="223" t="s">
        <v>250</v>
      </c>
      <c r="AU422" s="223" t="s">
        <v>88</v>
      </c>
      <c r="AV422" s="223" t="s">
        <v>202</v>
      </c>
      <c r="AW422" s="223" t="s">
        <v>159</v>
      </c>
      <c r="AX422" s="223" t="s">
        <v>24</v>
      </c>
      <c r="AY422" s="223" t="s">
        <v>183</v>
      </c>
    </row>
    <row r="423" s="12" customFormat="true" ht="15.75" hidden="false" customHeight="true" outlineLevel="0" collapsed="false">
      <c r="B423" s="35"/>
      <c r="C423" s="187" t="s">
        <v>836</v>
      </c>
      <c r="D423" s="187" t="s">
        <v>186</v>
      </c>
      <c r="E423" s="188" t="s">
        <v>837</v>
      </c>
      <c r="F423" s="189" t="s">
        <v>838</v>
      </c>
      <c r="G423" s="190" t="s">
        <v>265</v>
      </c>
      <c r="H423" s="191" t="n">
        <v>91.09</v>
      </c>
      <c r="I423" s="192"/>
      <c r="J423" s="193" t="n">
        <f aca="false">ROUND($I$423*$H$423,2)</f>
        <v>0</v>
      </c>
      <c r="K423" s="189" t="s">
        <v>190</v>
      </c>
      <c r="L423" s="59"/>
      <c r="M423" s="194"/>
      <c r="N423" s="195" t="s">
        <v>50</v>
      </c>
      <c r="O423" s="36"/>
      <c r="P423" s="196" t="n">
        <f aca="false">$O$423*$H$423</f>
        <v>0</v>
      </c>
      <c r="Q423" s="196" t="n">
        <v>0.00026</v>
      </c>
      <c r="R423" s="196" t="n">
        <f aca="false">$Q$423*$H$423</f>
        <v>0.0236834</v>
      </c>
      <c r="S423" s="196" t="n">
        <v>0</v>
      </c>
      <c r="T423" s="197" t="n">
        <f aca="false">$S$423*$H$423</f>
        <v>0</v>
      </c>
      <c r="AR423" s="130" t="s">
        <v>326</v>
      </c>
      <c r="AT423" s="130" t="s">
        <v>186</v>
      </c>
      <c r="AU423" s="130" t="s">
        <v>88</v>
      </c>
      <c r="AY423" s="12" t="s">
        <v>183</v>
      </c>
      <c r="BE423" s="198" t="n">
        <f aca="false">IF($N$423="základní",$J$423,0)</f>
        <v>0</v>
      </c>
      <c r="BF423" s="198" t="n">
        <f aca="false">IF($N$423="snížená",$J$423,0)</f>
        <v>0</v>
      </c>
      <c r="BG423" s="198" t="n">
        <f aca="false">IF($N$423="zákl. přenesená",$J$423,0)</f>
        <v>0</v>
      </c>
      <c r="BH423" s="198" t="n">
        <f aca="false">IF($N$423="sníž. přenesená",$J$423,0)</f>
        <v>0</v>
      </c>
      <c r="BI423" s="198" t="n">
        <f aca="false">IF($N$423="nulová",$J$423,0)</f>
        <v>0</v>
      </c>
      <c r="BJ423" s="130" t="s">
        <v>24</v>
      </c>
      <c r="BK423" s="198" t="n">
        <f aca="false">ROUND($I$423*$H$423,2)</f>
        <v>0</v>
      </c>
      <c r="BL423" s="130" t="s">
        <v>326</v>
      </c>
      <c r="BM423" s="130" t="s">
        <v>839</v>
      </c>
    </row>
    <row r="424" s="12" customFormat="true" ht="27" hidden="false" customHeight="true" outlineLevel="0" collapsed="false">
      <c r="B424" s="207"/>
      <c r="C424" s="208"/>
      <c r="D424" s="199" t="s">
        <v>250</v>
      </c>
      <c r="E424" s="209"/>
      <c r="F424" s="209" t="s">
        <v>345</v>
      </c>
      <c r="G424" s="208"/>
      <c r="H424" s="210" t="n">
        <v>48.39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50</v>
      </c>
      <c r="AU424" s="214" t="s">
        <v>88</v>
      </c>
      <c r="AV424" s="214" t="s">
        <v>88</v>
      </c>
      <c r="AW424" s="214" t="s">
        <v>159</v>
      </c>
      <c r="AX424" s="214" t="s">
        <v>79</v>
      </c>
      <c r="AY424" s="214" t="s">
        <v>183</v>
      </c>
    </row>
    <row r="425" s="12" customFormat="true" ht="15.75" hidden="false" customHeight="true" outlineLevel="0" collapsed="false">
      <c r="B425" s="207"/>
      <c r="C425" s="208"/>
      <c r="D425" s="215" t="s">
        <v>250</v>
      </c>
      <c r="E425" s="208"/>
      <c r="F425" s="209" t="s">
        <v>288</v>
      </c>
      <c r="G425" s="208"/>
      <c r="H425" s="210" t="n">
        <v>42.7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50</v>
      </c>
      <c r="AU425" s="214" t="s">
        <v>88</v>
      </c>
      <c r="AV425" s="214" t="s">
        <v>88</v>
      </c>
      <c r="AW425" s="214" t="s">
        <v>159</v>
      </c>
      <c r="AX425" s="214" t="s">
        <v>79</v>
      </c>
      <c r="AY425" s="214" t="s">
        <v>183</v>
      </c>
    </row>
    <row r="426" s="12" customFormat="true" ht="15.75" hidden="false" customHeight="true" outlineLevel="0" collapsed="false">
      <c r="B426" s="216"/>
      <c r="C426" s="217"/>
      <c r="D426" s="215" t="s">
        <v>250</v>
      </c>
      <c r="E426" s="217"/>
      <c r="F426" s="218" t="s">
        <v>253</v>
      </c>
      <c r="G426" s="217"/>
      <c r="H426" s="219" t="n">
        <v>91.09</v>
      </c>
      <c r="J426" s="217"/>
      <c r="K426" s="217"/>
      <c r="L426" s="220"/>
      <c r="M426" s="221"/>
      <c r="N426" s="217"/>
      <c r="O426" s="217"/>
      <c r="P426" s="217"/>
      <c r="Q426" s="217"/>
      <c r="R426" s="217"/>
      <c r="S426" s="217"/>
      <c r="T426" s="222"/>
      <c r="AT426" s="223" t="s">
        <v>250</v>
      </c>
      <c r="AU426" s="223" t="s">
        <v>88</v>
      </c>
      <c r="AV426" s="223" t="s">
        <v>202</v>
      </c>
      <c r="AW426" s="223" t="s">
        <v>159</v>
      </c>
      <c r="AX426" s="223" t="s">
        <v>24</v>
      </c>
      <c r="AY426" s="223" t="s">
        <v>183</v>
      </c>
    </row>
    <row r="427" s="174" customFormat="true" ht="37.5" hidden="false" customHeight="true" outlineLevel="0" collapsed="false">
      <c r="B427" s="175"/>
      <c r="C427" s="176"/>
      <c r="D427" s="176" t="s">
        <v>78</v>
      </c>
      <c r="E427" s="177" t="s">
        <v>840</v>
      </c>
      <c r="F427" s="177" t="s">
        <v>841</v>
      </c>
      <c r="G427" s="176"/>
      <c r="H427" s="176"/>
      <c r="J427" s="178" t="n">
        <f aca="false">$BK$427</f>
        <v>0</v>
      </c>
      <c r="K427" s="176"/>
      <c r="L427" s="179"/>
      <c r="M427" s="180"/>
      <c r="N427" s="176"/>
      <c r="O427" s="176"/>
      <c r="P427" s="181" t="n">
        <f aca="false">$P$428</f>
        <v>0</v>
      </c>
      <c r="Q427" s="176"/>
      <c r="R427" s="181" t="n">
        <f aca="false">$R$428</f>
        <v>0</v>
      </c>
      <c r="S427" s="176"/>
      <c r="T427" s="182" t="n">
        <f aca="false">$T$428</f>
        <v>0</v>
      </c>
      <c r="AR427" s="183" t="s">
        <v>202</v>
      </c>
      <c r="AT427" s="183" t="s">
        <v>78</v>
      </c>
      <c r="AU427" s="183" t="s">
        <v>79</v>
      </c>
      <c r="AY427" s="183" t="s">
        <v>183</v>
      </c>
      <c r="BK427" s="184" t="n">
        <f aca="false">$BK$428</f>
        <v>0</v>
      </c>
    </row>
    <row r="428" s="12" customFormat="true" ht="15.75" hidden="false" customHeight="true" outlineLevel="0" collapsed="false">
      <c r="B428" s="35"/>
      <c r="C428" s="187" t="s">
        <v>842</v>
      </c>
      <c r="D428" s="187" t="s">
        <v>186</v>
      </c>
      <c r="E428" s="188" t="s">
        <v>843</v>
      </c>
      <c r="F428" s="189" t="s">
        <v>844</v>
      </c>
      <c r="G428" s="190" t="s">
        <v>845</v>
      </c>
      <c r="H428" s="191" t="n">
        <v>32</v>
      </c>
      <c r="I428" s="192"/>
      <c r="J428" s="193" t="n">
        <f aca="false">ROUND($I$428*$H$428,2)</f>
        <v>0</v>
      </c>
      <c r="K428" s="189" t="s">
        <v>190</v>
      </c>
      <c r="L428" s="59"/>
      <c r="M428" s="194"/>
      <c r="N428" s="202" t="s">
        <v>50</v>
      </c>
      <c r="O428" s="203"/>
      <c r="P428" s="204" t="n">
        <f aca="false">$O$428*$H$428</f>
        <v>0</v>
      </c>
      <c r="Q428" s="204" t="n">
        <v>0</v>
      </c>
      <c r="R428" s="204" t="n">
        <f aca="false">$Q$428*$H$428</f>
        <v>0</v>
      </c>
      <c r="S428" s="204" t="n">
        <v>0</v>
      </c>
      <c r="T428" s="205" t="n">
        <f aca="false">$S$428*$H$428</f>
        <v>0</v>
      </c>
      <c r="AR428" s="130" t="s">
        <v>846</v>
      </c>
      <c r="AT428" s="130" t="s">
        <v>186</v>
      </c>
      <c r="AU428" s="130" t="s">
        <v>24</v>
      </c>
      <c r="AY428" s="12" t="s">
        <v>183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30" t="s">
        <v>24</v>
      </c>
      <c r="BK428" s="198" t="n">
        <f aca="false">ROUND($I$428*$H$428,2)</f>
        <v>0</v>
      </c>
      <c r="BL428" s="130" t="s">
        <v>846</v>
      </c>
      <c r="BM428" s="130" t="s">
        <v>847</v>
      </c>
    </row>
    <row r="429" s="12" customFormat="true" ht="7.5" hidden="false" customHeight="true" outlineLevel="0" collapsed="false">
      <c r="B429" s="54"/>
      <c r="C429" s="55"/>
      <c r="D429" s="55"/>
      <c r="E429" s="55"/>
      <c r="F429" s="55"/>
      <c r="G429" s="55"/>
      <c r="H429" s="55"/>
      <c r="I429" s="145"/>
      <c r="J429" s="55"/>
      <c r="K429" s="55"/>
      <c r="L429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876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1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1:$BE$193),2)</f>
        <v>0</v>
      </c>
      <c r="G32" s="36"/>
      <c r="H32" s="36"/>
      <c r="I32" s="140" t="n">
        <v>0.21</v>
      </c>
      <c r="J32" s="139" t="n">
        <f aca="false">ROUND(ROUND((SUM($BE$91:$BE$193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1:$BF$193),2)</f>
        <v>0</v>
      </c>
      <c r="G33" s="36"/>
      <c r="H33" s="36"/>
      <c r="I33" s="140" t="n">
        <v>0.15</v>
      </c>
      <c r="J33" s="139" t="n">
        <f aca="false">ROUND(ROUND((SUM($BF$91:$BF$193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1:$BG$193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1:$BH$193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1:$BI$193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3. - ZTI - 2.NP a 3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1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27</v>
      </c>
      <c r="E61" s="154"/>
      <c r="F61" s="154"/>
      <c r="G61" s="154"/>
      <c r="H61" s="154"/>
      <c r="I61" s="155"/>
      <c r="J61" s="156" t="n">
        <f aca="false">$J$92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877</v>
      </c>
      <c r="E62" s="159"/>
      <c r="F62" s="159"/>
      <c r="G62" s="159"/>
      <c r="H62" s="159"/>
      <c r="I62" s="160"/>
      <c r="J62" s="161" t="n">
        <f aca="false">$J$93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31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94" customFormat="true" ht="25.5" hidden="false" customHeight="true" outlineLevel="0" collapsed="false">
      <c r="B64" s="152"/>
      <c r="C64" s="153"/>
      <c r="D64" s="154" t="s">
        <v>233</v>
      </c>
      <c r="E64" s="154"/>
      <c r="F64" s="154"/>
      <c r="G64" s="154"/>
      <c r="H64" s="154"/>
      <c r="I64" s="155"/>
      <c r="J64" s="156" t="n">
        <f aca="false">$J$106</f>
        <v>0</v>
      </c>
      <c r="K64" s="157"/>
    </row>
    <row r="65" s="117" customFormat="true" ht="21" hidden="false" customHeight="true" outlineLevel="0" collapsed="false">
      <c r="B65" s="158"/>
      <c r="C65" s="108"/>
      <c r="D65" s="159" t="s">
        <v>878</v>
      </c>
      <c r="E65" s="159"/>
      <c r="F65" s="159"/>
      <c r="G65" s="159"/>
      <c r="H65" s="159"/>
      <c r="I65" s="160"/>
      <c r="J65" s="161" t="n">
        <f aca="false">$J$1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879</v>
      </c>
      <c r="E66" s="159"/>
      <c r="F66" s="159"/>
      <c r="G66" s="159"/>
      <c r="H66" s="159"/>
      <c r="I66" s="160"/>
      <c r="J66" s="161" t="n">
        <f aca="false">$J$122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880</v>
      </c>
      <c r="E67" s="159"/>
      <c r="F67" s="159"/>
      <c r="G67" s="159"/>
      <c r="H67" s="159"/>
      <c r="I67" s="160"/>
      <c r="J67" s="161" t="n">
        <f aca="false">$J$149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881</v>
      </c>
      <c r="E68" s="159"/>
      <c r="F68" s="159"/>
      <c r="G68" s="159"/>
      <c r="H68" s="159"/>
      <c r="I68" s="160"/>
      <c r="J68" s="161" t="n">
        <f aca="false">$J$182</f>
        <v>0</v>
      </c>
      <c r="K68" s="162"/>
    </row>
    <row r="69" s="94" customFormat="true" ht="25.5" hidden="false" customHeight="true" outlineLevel="0" collapsed="false">
      <c r="B69" s="152"/>
      <c r="C69" s="153"/>
      <c r="D69" s="154" t="s">
        <v>242</v>
      </c>
      <c r="E69" s="154"/>
      <c r="F69" s="154"/>
      <c r="G69" s="154"/>
      <c r="H69" s="154"/>
      <c r="I69" s="155"/>
      <c r="J69" s="156" t="n">
        <f aca="false">$J$187</f>
        <v>0</v>
      </c>
      <c r="K69" s="157"/>
    </row>
    <row r="70" s="12" customFormat="true" ht="22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40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145"/>
      <c r="J71" s="55"/>
      <c r="K71" s="56"/>
    </row>
    <row r="75" s="12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147"/>
      <c r="J75" s="58"/>
      <c r="K75" s="58"/>
      <c r="L75" s="59"/>
    </row>
    <row r="76" s="12" customFormat="true" ht="37.5" hidden="false" customHeight="true" outlineLevel="0" collapsed="false">
      <c r="B76" s="35"/>
      <c r="C76" s="18" t="s">
        <v>165</v>
      </c>
      <c r="D76" s="36"/>
      <c r="E76" s="36"/>
      <c r="F76" s="36"/>
      <c r="G76" s="36"/>
      <c r="H76" s="3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8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6.5" hidden="false" customHeight="true" outlineLevel="0" collapsed="false">
      <c r="B79" s="35"/>
      <c r="C79" s="36"/>
      <c r="D79" s="36"/>
      <c r="E79" s="126" t="str">
        <f aca="false">$E$7</f>
        <v>Stavební úpravy v ubytovně Podbabská</v>
      </c>
      <c r="F79" s="126"/>
      <c r="G79" s="126"/>
      <c r="H79" s="126"/>
      <c r="J79" s="36"/>
      <c r="K79" s="36"/>
      <c r="L79" s="59"/>
    </row>
    <row r="80" s="1" customFormat="true" ht="15.75" hidden="false" customHeight="true" outlineLevel="0" collapsed="false">
      <c r="B80" s="16"/>
      <c r="C80" s="27" t="s">
        <v>153</v>
      </c>
      <c r="D80" s="17"/>
      <c r="E80" s="17"/>
      <c r="F80" s="17"/>
      <c r="G80" s="17"/>
      <c r="H80" s="17"/>
      <c r="J80" s="17"/>
      <c r="K80" s="17"/>
      <c r="L80" s="206"/>
    </row>
    <row r="81" s="12" customFormat="true" ht="16.5" hidden="false" customHeight="true" outlineLevel="0" collapsed="false">
      <c r="B81" s="35"/>
      <c r="C81" s="36"/>
      <c r="D81" s="36"/>
      <c r="E81" s="126" t="s">
        <v>224</v>
      </c>
      <c r="F81" s="126"/>
      <c r="G81" s="126"/>
      <c r="H81" s="126"/>
      <c r="J81" s="36"/>
      <c r="K81" s="36"/>
      <c r="L81" s="59"/>
    </row>
    <row r="82" s="12" customFormat="true" ht="15" hidden="false" customHeight="true" outlineLevel="0" collapsed="false">
      <c r="B82" s="35"/>
      <c r="C82" s="27" t="s">
        <v>225</v>
      </c>
      <c r="D82" s="36"/>
      <c r="E82" s="36"/>
      <c r="F82" s="36"/>
      <c r="G82" s="36"/>
      <c r="H82" s="36"/>
      <c r="J82" s="36"/>
      <c r="K82" s="36"/>
      <c r="L82" s="59"/>
    </row>
    <row r="83" s="12" customFormat="true" ht="19.5" hidden="false" customHeight="true" outlineLevel="0" collapsed="false">
      <c r="B83" s="35"/>
      <c r="C83" s="36"/>
      <c r="D83" s="36"/>
      <c r="E83" s="127" t="str">
        <f aca="false">$E$11</f>
        <v>01.3. - ZTI - 2.NP a 3.NP - blok A</v>
      </c>
      <c r="F83" s="127"/>
      <c r="G83" s="127"/>
      <c r="H83" s="127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8.75" hidden="false" customHeight="true" outlineLevel="0" collapsed="false">
      <c r="B85" s="35"/>
      <c r="C85" s="27" t="s">
        <v>25</v>
      </c>
      <c r="D85" s="36"/>
      <c r="E85" s="36"/>
      <c r="F85" s="28" t="str">
        <f aca="false">$F$14</f>
        <v>Podbabská 1587/1, Praha 6</v>
      </c>
      <c r="G85" s="36"/>
      <c r="H85" s="36"/>
      <c r="I85" s="128" t="s">
        <v>27</v>
      </c>
      <c r="J85" s="129" t="str">
        <f aca="false">IF($J$14="","",$J$14)</f>
        <v>18.07.2015</v>
      </c>
      <c r="K85" s="36"/>
      <c r="L85" s="59"/>
    </row>
    <row r="86" s="12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2" customFormat="true" ht="15.75" hidden="false" customHeight="true" outlineLevel="0" collapsed="false">
      <c r="B87" s="35"/>
      <c r="C87" s="27" t="s">
        <v>33</v>
      </c>
      <c r="D87" s="36"/>
      <c r="E87" s="36"/>
      <c r="F87" s="28" t="str">
        <f aca="false">$E$17</f>
        <v>Armádní Servisní, příspěvková organizace </v>
      </c>
      <c r="G87" s="36"/>
      <c r="H87" s="36"/>
      <c r="I87" s="128" t="s">
        <v>40</v>
      </c>
      <c r="J87" s="28" t="str">
        <f aca="false">$E$23</f>
        <v>Omega project s.r.o., M. Horákové 66/103, Praha 6</v>
      </c>
      <c r="K87" s="36"/>
      <c r="L87" s="59"/>
    </row>
    <row r="88" s="12" customFormat="true" ht="15" hidden="false" customHeight="true" outlineLevel="0" collapsed="false">
      <c r="B88" s="35"/>
      <c r="C88" s="27" t="s">
        <v>38</v>
      </c>
      <c r="D88" s="36"/>
      <c r="E88" s="36"/>
      <c r="F88" s="28" t="str">
        <f aca="false">IF($E$20="","",$E$20)</f>
        <v/>
      </c>
      <c r="G88" s="36"/>
      <c r="H88" s="36"/>
      <c r="J88" s="36"/>
      <c r="K88" s="36"/>
      <c r="L88" s="59"/>
    </row>
    <row r="89" s="12" customFormat="true" ht="11.2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63" customFormat="true" ht="30" hidden="false" customHeight="true" outlineLevel="0" collapsed="false">
      <c r="B90" s="164"/>
      <c r="C90" s="165" t="s">
        <v>166</v>
      </c>
      <c r="D90" s="166" t="s">
        <v>64</v>
      </c>
      <c r="E90" s="166" t="s">
        <v>60</v>
      </c>
      <c r="F90" s="166" t="s">
        <v>167</v>
      </c>
      <c r="G90" s="166" t="s">
        <v>168</v>
      </c>
      <c r="H90" s="166" t="s">
        <v>169</v>
      </c>
      <c r="I90" s="167" t="s">
        <v>170</v>
      </c>
      <c r="J90" s="166" t="s">
        <v>171</v>
      </c>
      <c r="K90" s="168" t="s">
        <v>172</v>
      </c>
      <c r="L90" s="169"/>
      <c r="M90" s="80" t="s">
        <v>173</v>
      </c>
      <c r="N90" s="81" t="s">
        <v>49</v>
      </c>
      <c r="O90" s="81" t="s">
        <v>174</v>
      </c>
      <c r="P90" s="81" t="s">
        <v>175</v>
      </c>
      <c r="Q90" s="81" t="s">
        <v>176</v>
      </c>
      <c r="R90" s="81" t="s">
        <v>177</v>
      </c>
      <c r="S90" s="81" t="s">
        <v>178</v>
      </c>
      <c r="T90" s="82" t="s">
        <v>179</v>
      </c>
    </row>
    <row r="91" s="12" customFormat="true" ht="30" hidden="false" customHeight="true" outlineLevel="0" collapsed="false">
      <c r="B91" s="35"/>
      <c r="C91" s="87" t="s">
        <v>158</v>
      </c>
      <c r="D91" s="36"/>
      <c r="E91" s="36"/>
      <c r="F91" s="36"/>
      <c r="G91" s="36"/>
      <c r="H91" s="36"/>
      <c r="J91" s="170" t="n">
        <f aca="false">$BK$91</f>
        <v>0</v>
      </c>
      <c r="K91" s="36"/>
      <c r="L91" s="59"/>
      <c r="M91" s="84"/>
      <c r="N91" s="85"/>
      <c r="O91" s="85"/>
      <c r="P91" s="171" t="n">
        <f aca="false">$P$92+$P$106+$P$187</f>
        <v>0</v>
      </c>
      <c r="Q91" s="85"/>
      <c r="R91" s="171" t="n">
        <f aca="false">$R$92+$R$106+$R$187</f>
        <v>0.945092</v>
      </c>
      <c r="S91" s="85"/>
      <c r="T91" s="172" t="n">
        <f aca="false">$T$92+$T$106+$T$187</f>
        <v>5.91534</v>
      </c>
      <c r="AT91" s="12" t="s">
        <v>78</v>
      </c>
      <c r="AU91" s="12" t="s">
        <v>159</v>
      </c>
      <c r="BK91" s="173" t="n">
        <f aca="false">$BK$92+$BK$106+$BK$187</f>
        <v>0</v>
      </c>
    </row>
    <row r="92" s="174" customFormat="true" ht="37.5" hidden="false" customHeight="true" outlineLevel="0" collapsed="false">
      <c r="B92" s="175"/>
      <c r="C92" s="176"/>
      <c r="D92" s="176" t="s">
        <v>78</v>
      </c>
      <c r="E92" s="177" t="s">
        <v>243</v>
      </c>
      <c r="F92" s="177" t="s">
        <v>244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100</f>
        <v>0</v>
      </c>
      <c r="Q92" s="176"/>
      <c r="R92" s="181" t="n">
        <f aca="false">$R$93+$R$100</f>
        <v>0</v>
      </c>
      <c r="S92" s="176"/>
      <c r="T92" s="182" t="n">
        <f aca="false">$T$93+$T$100</f>
        <v>5.095</v>
      </c>
      <c r="AR92" s="183" t="s">
        <v>24</v>
      </c>
      <c r="AT92" s="183" t="s">
        <v>78</v>
      </c>
      <c r="AU92" s="183" t="s">
        <v>79</v>
      </c>
      <c r="AY92" s="183" t="s">
        <v>183</v>
      </c>
      <c r="BK92" s="184" t="n">
        <f aca="false">$BK$93+$BK$100</f>
        <v>0</v>
      </c>
    </row>
    <row r="93" s="174" customFormat="true" ht="21" hidden="false" customHeight="true" outlineLevel="0" collapsed="false">
      <c r="B93" s="175"/>
      <c r="C93" s="176"/>
      <c r="D93" s="176" t="s">
        <v>78</v>
      </c>
      <c r="E93" s="185" t="s">
        <v>289</v>
      </c>
      <c r="F93" s="185" t="s">
        <v>882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99)</f>
        <v>0</v>
      </c>
      <c r="Q93" s="176"/>
      <c r="R93" s="181" t="n">
        <f aca="false">SUM($R$94:$R$99)</f>
        <v>0</v>
      </c>
      <c r="S93" s="176"/>
      <c r="T93" s="182" t="n">
        <f aca="false">SUM($T$94:$T$99)</f>
        <v>5.095</v>
      </c>
      <c r="AR93" s="183" t="s">
        <v>24</v>
      </c>
      <c r="AT93" s="183" t="s">
        <v>78</v>
      </c>
      <c r="AU93" s="183" t="s">
        <v>24</v>
      </c>
      <c r="AY93" s="183" t="s">
        <v>183</v>
      </c>
      <c r="BK93" s="184" t="n">
        <f aca="false">SUM($BK$94:$BK$99)</f>
        <v>0</v>
      </c>
    </row>
    <row r="94" s="12" customFormat="true" ht="15.75" hidden="false" customHeight="true" outlineLevel="0" collapsed="false">
      <c r="B94" s="35"/>
      <c r="C94" s="187" t="s">
        <v>24</v>
      </c>
      <c r="D94" s="187" t="s">
        <v>186</v>
      </c>
      <c r="E94" s="188" t="s">
        <v>883</v>
      </c>
      <c r="F94" s="189" t="s">
        <v>884</v>
      </c>
      <c r="G94" s="190" t="s">
        <v>272</v>
      </c>
      <c r="H94" s="191" t="n">
        <v>150</v>
      </c>
      <c r="I94" s="192"/>
      <c r="J94" s="193" t="n">
        <f aca="false">ROUND($I$94*$H$94,2)</f>
        <v>0</v>
      </c>
      <c r="K94" s="189" t="s">
        <v>190</v>
      </c>
      <c r="L94" s="59"/>
      <c r="M94" s="194"/>
      <c r="N94" s="195" t="s">
        <v>50</v>
      </c>
      <c r="O94" s="36"/>
      <c r="P94" s="196" t="n">
        <f aca="false">$O$94*$H$94</f>
        <v>0</v>
      </c>
      <c r="Q94" s="196" t="n">
        <v>0</v>
      </c>
      <c r="R94" s="196" t="n">
        <f aca="false">$Q$94*$H$94</f>
        <v>0</v>
      </c>
      <c r="S94" s="196" t="n">
        <v>0.013</v>
      </c>
      <c r="T94" s="197" t="n">
        <f aca="false">$S$94*$H$94</f>
        <v>1.95</v>
      </c>
      <c r="AR94" s="130" t="s">
        <v>202</v>
      </c>
      <c r="AT94" s="130" t="s">
        <v>186</v>
      </c>
      <c r="AU94" s="130" t="s">
        <v>88</v>
      </c>
      <c r="AY94" s="12" t="s">
        <v>183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30" t="s">
        <v>24</v>
      </c>
      <c r="BK94" s="198" t="n">
        <f aca="false">ROUND($I$94*$H$94,2)</f>
        <v>0</v>
      </c>
      <c r="BL94" s="130" t="s">
        <v>202</v>
      </c>
      <c r="BM94" s="130" t="s">
        <v>885</v>
      </c>
    </row>
    <row r="95" s="12" customFormat="true" ht="30.75" hidden="false" customHeight="true" outlineLevel="0" collapsed="false">
      <c r="B95" s="35"/>
      <c r="C95" s="36"/>
      <c r="D95" s="199" t="s">
        <v>209</v>
      </c>
      <c r="E95" s="36"/>
      <c r="F95" s="200" t="s">
        <v>886</v>
      </c>
      <c r="G95" s="36"/>
      <c r="H95" s="36"/>
      <c r="J95" s="36"/>
      <c r="K95" s="36"/>
      <c r="L95" s="59"/>
      <c r="M95" s="201"/>
      <c r="N95" s="36"/>
      <c r="O95" s="36"/>
      <c r="P95" s="36"/>
      <c r="Q95" s="36"/>
      <c r="R95" s="36"/>
      <c r="S95" s="36"/>
      <c r="T95" s="75"/>
      <c r="AT95" s="12" t="s">
        <v>209</v>
      </c>
      <c r="AU95" s="12" t="s">
        <v>88</v>
      </c>
    </row>
    <row r="96" s="12" customFormat="true" ht="15.75" hidden="false" customHeight="true" outlineLevel="0" collapsed="false">
      <c r="B96" s="207"/>
      <c r="C96" s="208"/>
      <c r="D96" s="215" t="s">
        <v>250</v>
      </c>
      <c r="E96" s="208"/>
      <c r="F96" s="209" t="s">
        <v>887</v>
      </c>
      <c r="G96" s="208"/>
      <c r="H96" s="210" t="n">
        <v>150</v>
      </c>
      <c r="J96" s="208"/>
      <c r="K96" s="208"/>
      <c r="L96" s="211"/>
      <c r="M96" s="212"/>
      <c r="N96" s="208"/>
      <c r="O96" s="208"/>
      <c r="P96" s="208"/>
      <c r="Q96" s="208"/>
      <c r="R96" s="208"/>
      <c r="S96" s="208"/>
      <c r="T96" s="213"/>
      <c r="AT96" s="214" t="s">
        <v>250</v>
      </c>
      <c r="AU96" s="214" t="s">
        <v>88</v>
      </c>
      <c r="AV96" s="214" t="s">
        <v>88</v>
      </c>
      <c r="AW96" s="214" t="s">
        <v>159</v>
      </c>
      <c r="AX96" s="214" t="s">
        <v>24</v>
      </c>
      <c r="AY96" s="214" t="s">
        <v>183</v>
      </c>
    </row>
    <row r="97" s="12" customFormat="true" ht="15.75" hidden="false" customHeight="true" outlineLevel="0" collapsed="false">
      <c r="B97" s="35"/>
      <c r="C97" s="187" t="s">
        <v>88</v>
      </c>
      <c r="D97" s="187" t="s">
        <v>186</v>
      </c>
      <c r="E97" s="188" t="s">
        <v>888</v>
      </c>
      <c r="F97" s="189" t="s">
        <v>889</v>
      </c>
      <c r="G97" s="190" t="s">
        <v>272</v>
      </c>
      <c r="H97" s="191" t="n">
        <v>85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.037</v>
      </c>
      <c r="T97" s="197" t="n">
        <f aca="false">$S$97*$H$97</f>
        <v>3.145</v>
      </c>
      <c r="AR97" s="130" t="s">
        <v>202</v>
      </c>
      <c r="AT97" s="130" t="s">
        <v>186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202</v>
      </c>
      <c r="BM97" s="130" t="s">
        <v>890</v>
      </c>
    </row>
    <row r="98" s="12" customFormat="true" ht="30.75" hidden="false" customHeight="true" outlineLevel="0" collapsed="false">
      <c r="B98" s="35"/>
      <c r="C98" s="36"/>
      <c r="D98" s="199" t="s">
        <v>209</v>
      </c>
      <c r="E98" s="36"/>
      <c r="F98" s="200" t="s">
        <v>891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207"/>
      <c r="C99" s="208"/>
      <c r="D99" s="215" t="s">
        <v>250</v>
      </c>
      <c r="E99" s="208"/>
      <c r="F99" s="209" t="s">
        <v>671</v>
      </c>
      <c r="G99" s="208"/>
      <c r="H99" s="210" t="n">
        <v>85</v>
      </c>
      <c r="J99" s="208"/>
      <c r="K99" s="208"/>
      <c r="L99" s="211"/>
      <c r="M99" s="212"/>
      <c r="N99" s="208"/>
      <c r="O99" s="208"/>
      <c r="P99" s="208"/>
      <c r="Q99" s="208"/>
      <c r="R99" s="208"/>
      <c r="S99" s="208"/>
      <c r="T99" s="213"/>
      <c r="AT99" s="214" t="s">
        <v>250</v>
      </c>
      <c r="AU99" s="214" t="s">
        <v>88</v>
      </c>
      <c r="AV99" s="214" t="s">
        <v>88</v>
      </c>
      <c r="AW99" s="214" t="s">
        <v>159</v>
      </c>
      <c r="AX99" s="214" t="s">
        <v>24</v>
      </c>
      <c r="AY99" s="214" t="s">
        <v>183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559</v>
      </c>
      <c r="F100" s="185" t="s">
        <v>560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5)</f>
        <v>0</v>
      </c>
      <c r="Q100" s="176"/>
      <c r="R100" s="181" t="n">
        <f aca="false">SUM($R$101:$R$105)</f>
        <v>0</v>
      </c>
      <c r="S100" s="176"/>
      <c r="T100" s="182" t="n">
        <f aca="false">SUM($T$101:$T$105)</f>
        <v>0</v>
      </c>
      <c r="AR100" s="183" t="s">
        <v>24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5)</f>
        <v>0</v>
      </c>
    </row>
    <row r="101" s="12" customFormat="true" ht="15.75" hidden="false" customHeight="true" outlineLevel="0" collapsed="false">
      <c r="B101" s="35"/>
      <c r="C101" s="187" t="s">
        <v>198</v>
      </c>
      <c r="D101" s="187" t="s">
        <v>186</v>
      </c>
      <c r="E101" s="188" t="s">
        <v>892</v>
      </c>
      <c r="F101" s="189" t="s">
        <v>893</v>
      </c>
      <c r="G101" s="190" t="s">
        <v>260</v>
      </c>
      <c r="H101" s="191" t="n">
        <v>5.91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202</v>
      </c>
      <c r="AT101" s="130" t="s">
        <v>186</v>
      </c>
      <c r="AU101" s="130" t="s">
        <v>88</v>
      </c>
      <c r="AY101" s="12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202</v>
      </c>
      <c r="BM101" s="130" t="s">
        <v>894</v>
      </c>
    </row>
    <row r="102" s="12" customFormat="true" ht="15.75" hidden="false" customHeight="true" outlineLevel="0" collapsed="false">
      <c r="B102" s="35"/>
      <c r="C102" s="190" t="s">
        <v>202</v>
      </c>
      <c r="D102" s="190" t="s">
        <v>186</v>
      </c>
      <c r="E102" s="188" t="s">
        <v>575</v>
      </c>
      <c r="F102" s="189" t="s">
        <v>576</v>
      </c>
      <c r="G102" s="190" t="s">
        <v>260</v>
      </c>
      <c r="H102" s="191" t="n">
        <v>112.385</v>
      </c>
      <c r="I102" s="192"/>
      <c r="J102" s="193" t="n">
        <f aca="false">ROUND($I$102*$H$102,2)</f>
        <v>0</v>
      </c>
      <c r="K102" s="189" t="s">
        <v>190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202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202</v>
      </c>
      <c r="BM102" s="130" t="s">
        <v>895</v>
      </c>
    </row>
    <row r="103" s="12" customFormat="true" ht="15.75" hidden="false" customHeight="true" outlineLevel="0" collapsed="false">
      <c r="B103" s="207"/>
      <c r="C103" s="208"/>
      <c r="D103" s="215" t="s">
        <v>250</v>
      </c>
      <c r="E103" s="208"/>
      <c r="F103" s="209" t="s">
        <v>896</v>
      </c>
      <c r="G103" s="208"/>
      <c r="H103" s="210" t="n">
        <v>112.38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50</v>
      </c>
      <c r="AU103" s="214" t="s">
        <v>88</v>
      </c>
      <c r="AV103" s="214" t="s">
        <v>88</v>
      </c>
      <c r="AW103" s="214" t="s">
        <v>79</v>
      </c>
      <c r="AX103" s="214" t="s">
        <v>24</v>
      </c>
      <c r="AY103" s="214" t="s">
        <v>183</v>
      </c>
    </row>
    <row r="104" s="12" customFormat="true" ht="15.75" hidden="false" customHeight="true" outlineLevel="0" collapsed="false">
      <c r="B104" s="35"/>
      <c r="C104" s="187" t="s">
        <v>182</v>
      </c>
      <c r="D104" s="187" t="s">
        <v>186</v>
      </c>
      <c r="E104" s="188" t="s">
        <v>580</v>
      </c>
      <c r="F104" s="189" t="s">
        <v>581</v>
      </c>
      <c r="G104" s="190" t="s">
        <v>260</v>
      </c>
      <c r="H104" s="191" t="n">
        <v>5.915</v>
      </c>
      <c r="I104" s="192"/>
      <c r="J104" s="193" t="n">
        <f aca="false">ROUND($I$104*$H$104,2)</f>
        <v>0</v>
      </c>
      <c r="K104" s="189" t="s">
        <v>190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202</v>
      </c>
      <c r="AT104" s="130" t="s">
        <v>186</v>
      </c>
      <c r="AU104" s="130" t="s">
        <v>88</v>
      </c>
      <c r="AY104" s="12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202</v>
      </c>
      <c r="BM104" s="130" t="s">
        <v>897</v>
      </c>
    </row>
    <row r="105" s="12" customFormat="true" ht="15.75" hidden="false" customHeight="true" outlineLevel="0" collapsed="false">
      <c r="B105" s="35"/>
      <c r="C105" s="190" t="s">
        <v>213</v>
      </c>
      <c r="D105" s="190" t="s">
        <v>186</v>
      </c>
      <c r="E105" s="188" t="s">
        <v>898</v>
      </c>
      <c r="F105" s="189" t="s">
        <v>899</v>
      </c>
      <c r="G105" s="190" t="s">
        <v>260</v>
      </c>
      <c r="H105" s="191" t="n">
        <v>5.915</v>
      </c>
      <c r="I105" s="192"/>
      <c r="J105" s="193" t="n">
        <f aca="false">ROUND($I$105*$H$105,2)</f>
        <v>0</v>
      </c>
      <c r="K105" s="189" t="s">
        <v>190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30" t="s">
        <v>202</v>
      </c>
      <c r="AT105" s="130" t="s">
        <v>186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202</v>
      </c>
      <c r="BM105" s="130" t="s">
        <v>900</v>
      </c>
    </row>
    <row r="106" s="174" customFormat="true" ht="37.5" hidden="false" customHeight="true" outlineLevel="0" collapsed="false">
      <c r="B106" s="175"/>
      <c r="C106" s="176"/>
      <c r="D106" s="176" t="s">
        <v>78</v>
      </c>
      <c r="E106" s="177" t="s">
        <v>593</v>
      </c>
      <c r="F106" s="177" t="s">
        <v>594</v>
      </c>
      <c r="G106" s="176"/>
      <c r="H106" s="176"/>
      <c r="J106" s="178" t="n">
        <f aca="false">$BK$106</f>
        <v>0</v>
      </c>
      <c r="K106" s="176"/>
      <c r="L106" s="179"/>
      <c r="M106" s="180"/>
      <c r="N106" s="176"/>
      <c r="O106" s="176"/>
      <c r="P106" s="181" t="n">
        <f aca="false">$P$107+$P$122+$P$149+$P$182</f>
        <v>0</v>
      </c>
      <c r="Q106" s="176"/>
      <c r="R106" s="181" t="n">
        <f aca="false">$R$107+$R$122+$R$149+$R$182</f>
        <v>0.945092</v>
      </c>
      <c r="S106" s="176"/>
      <c r="T106" s="182" t="n">
        <f aca="false">$T$107+$T$122+$T$149+$T$182</f>
        <v>0.82034</v>
      </c>
      <c r="AR106" s="183" t="s">
        <v>88</v>
      </c>
      <c r="AT106" s="183" t="s">
        <v>78</v>
      </c>
      <c r="AU106" s="183" t="s">
        <v>79</v>
      </c>
      <c r="AY106" s="183" t="s">
        <v>183</v>
      </c>
      <c r="BK106" s="184" t="n">
        <f aca="false">$BK$107+$BK$122+$BK$149+$BK$182</f>
        <v>0</v>
      </c>
    </row>
    <row r="107" s="174" customFormat="true" ht="21" hidden="false" customHeight="true" outlineLevel="0" collapsed="false">
      <c r="B107" s="175"/>
      <c r="C107" s="176"/>
      <c r="D107" s="176" t="s">
        <v>78</v>
      </c>
      <c r="E107" s="185" t="s">
        <v>901</v>
      </c>
      <c r="F107" s="185" t="s">
        <v>902</v>
      </c>
      <c r="G107" s="176"/>
      <c r="H107" s="176"/>
      <c r="J107" s="186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21)</f>
        <v>0</v>
      </c>
      <c r="Q107" s="176"/>
      <c r="R107" s="181" t="n">
        <f aca="false">SUM($R$108:$R$121)</f>
        <v>0.10091</v>
      </c>
      <c r="S107" s="176"/>
      <c r="T107" s="182" t="n">
        <f aca="false">SUM($T$108:$T$121)</f>
        <v>0.11844</v>
      </c>
      <c r="AR107" s="183" t="s">
        <v>88</v>
      </c>
      <c r="AT107" s="183" t="s">
        <v>78</v>
      </c>
      <c r="AU107" s="183" t="s">
        <v>24</v>
      </c>
      <c r="AY107" s="183" t="s">
        <v>183</v>
      </c>
      <c r="BK107" s="184" t="n">
        <f aca="false">SUM($BK$108:$BK$121)</f>
        <v>0</v>
      </c>
    </row>
    <row r="108" s="12" customFormat="true" ht="15.75" hidden="false" customHeight="true" outlineLevel="0" collapsed="false">
      <c r="B108" s="35"/>
      <c r="C108" s="190" t="s">
        <v>220</v>
      </c>
      <c r="D108" s="190" t="s">
        <v>186</v>
      </c>
      <c r="E108" s="188" t="s">
        <v>903</v>
      </c>
      <c r="F108" s="189" t="s">
        <v>904</v>
      </c>
      <c r="G108" s="190" t="s">
        <v>256</v>
      </c>
      <c r="H108" s="191" t="n">
        <v>14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.00247</v>
      </c>
      <c r="R108" s="196" t="n">
        <f aca="false">$Q$108*$H$108</f>
        <v>0.03458</v>
      </c>
      <c r="S108" s="196" t="n">
        <v>0</v>
      </c>
      <c r="T108" s="197" t="n">
        <f aca="false">$S$108*$H$108</f>
        <v>0</v>
      </c>
      <c r="AR108" s="130" t="s">
        <v>326</v>
      </c>
      <c r="AT108" s="130" t="s">
        <v>186</v>
      </c>
      <c r="AU108" s="130" t="s">
        <v>88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326</v>
      </c>
      <c r="BM108" s="130" t="s">
        <v>905</v>
      </c>
    </row>
    <row r="109" s="12" customFormat="true" ht="15.75" hidden="false" customHeight="true" outlineLevel="0" collapsed="false">
      <c r="B109" s="35"/>
      <c r="C109" s="190" t="s">
        <v>284</v>
      </c>
      <c r="D109" s="190" t="s">
        <v>186</v>
      </c>
      <c r="E109" s="188" t="s">
        <v>906</v>
      </c>
      <c r="F109" s="189" t="s">
        <v>907</v>
      </c>
      <c r="G109" s="190" t="s">
        <v>272</v>
      </c>
      <c r="H109" s="191" t="n">
        <v>20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012</v>
      </c>
      <c r="R109" s="196" t="n">
        <f aca="false">$Q$109*$H$109</f>
        <v>0.024</v>
      </c>
      <c r="S109" s="196" t="n">
        <v>0</v>
      </c>
      <c r="T109" s="197" t="n">
        <f aca="false">$S$109*$H$109</f>
        <v>0</v>
      </c>
      <c r="AR109" s="130" t="s">
        <v>326</v>
      </c>
      <c r="AT109" s="130" t="s">
        <v>186</v>
      </c>
      <c r="AU109" s="130" t="s">
        <v>88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326</v>
      </c>
      <c r="BM109" s="130" t="s">
        <v>908</v>
      </c>
    </row>
    <row r="110" s="12" customFormat="true" ht="15.75" hidden="false" customHeight="true" outlineLevel="0" collapsed="false">
      <c r="B110" s="35"/>
      <c r="C110" s="190" t="s">
        <v>289</v>
      </c>
      <c r="D110" s="190" t="s">
        <v>186</v>
      </c>
      <c r="E110" s="188" t="s">
        <v>909</v>
      </c>
      <c r="F110" s="189" t="s">
        <v>910</v>
      </c>
      <c r="G110" s="190" t="s">
        <v>272</v>
      </c>
      <c r="H110" s="191" t="n">
        <v>10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.00029</v>
      </c>
      <c r="R110" s="196" t="n">
        <f aca="false">$Q$110*$H$110</f>
        <v>0.0029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30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911</v>
      </c>
    </row>
    <row r="111" s="12" customFormat="true" ht="15.75" hidden="false" customHeight="true" outlineLevel="0" collapsed="false">
      <c r="B111" s="35"/>
      <c r="C111" s="190" t="s">
        <v>29</v>
      </c>
      <c r="D111" s="190" t="s">
        <v>186</v>
      </c>
      <c r="E111" s="188" t="s">
        <v>912</v>
      </c>
      <c r="F111" s="189" t="s">
        <v>913</v>
      </c>
      <c r="G111" s="190" t="s">
        <v>272</v>
      </c>
      <c r="H111" s="191" t="n">
        <v>20</v>
      </c>
      <c r="I111" s="192"/>
      <c r="J111" s="193" t="n">
        <f aca="false">ROUND($I$111*$H$111,2)</f>
        <v>0</v>
      </c>
      <c r="K111" s="189" t="s">
        <v>190</v>
      </c>
      <c r="L111" s="59"/>
      <c r="M111" s="194"/>
      <c r="N111" s="195" t="s">
        <v>50</v>
      </c>
      <c r="O111" s="36"/>
      <c r="P111" s="196" t="n">
        <f aca="false">$O$111*$H$111</f>
        <v>0</v>
      </c>
      <c r="Q111" s="196" t="n">
        <v>0.00035</v>
      </c>
      <c r="R111" s="196" t="n">
        <f aca="false">$Q$111*$H$111</f>
        <v>0.007</v>
      </c>
      <c r="S111" s="196" t="n">
        <v>0</v>
      </c>
      <c r="T111" s="197" t="n">
        <f aca="false">$S$111*$H$111</f>
        <v>0</v>
      </c>
      <c r="AR111" s="130" t="s">
        <v>326</v>
      </c>
      <c r="AT111" s="130" t="s">
        <v>186</v>
      </c>
      <c r="AU111" s="130" t="s">
        <v>88</v>
      </c>
      <c r="AY111" s="130" t="s">
        <v>183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326</v>
      </c>
      <c r="BM111" s="130" t="s">
        <v>914</v>
      </c>
    </row>
    <row r="112" s="12" customFormat="true" ht="15.75" hidden="false" customHeight="true" outlineLevel="0" collapsed="false">
      <c r="B112" s="35"/>
      <c r="C112" s="190" t="s">
        <v>297</v>
      </c>
      <c r="D112" s="190" t="s">
        <v>186</v>
      </c>
      <c r="E112" s="188" t="s">
        <v>915</v>
      </c>
      <c r="F112" s="189" t="s">
        <v>916</v>
      </c>
      <c r="G112" s="190" t="s">
        <v>272</v>
      </c>
      <c r="H112" s="191" t="n">
        <v>25</v>
      </c>
      <c r="I112" s="192"/>
      <c r="J112" s="193" t="n">
        <f aca="false">ROUND($I$112*$H$112,2)</f>
        <v>0</v>
      </c>
      <c r="K112" s="189" t="s">
        <v>190</v>
      </c>
      <c r="L112" s="59"/>
      <c r="M112" s="194"/>
      <c r="N112" s="195" t="s">
        <v>50</v>
      </c>
      <c r="O112" s="36"/>
      <c r="P112" s="196" t="n">
        <f aca="false">$O$112*$H$112</f>
        <v>0</v>
      </c>
      <c r="Q112" s="196" t="n">
        <v>0.00057</v>
      </c>
      <c r="R112" s="196" t="n">
        <f aca="false">$Q$112*$H$112</f>
        <v>0.01425</v>
      </c>
      <c r="S112" s="196" t="n">
        <v>0</v>
      </c>
      <c r="T112" s="197" t="n">
        <f aca="false">$S$112*$H$112</f>
        <v>0</v>
      </c>
      <c r="AR112" s="130" t="s">
        <v>326</v>
      </c>
      <c r="AT112" s="130" t="s">
        <v>186</v>
      </c>
      <c r="AU112" s="130" t="s">
        <v>88</v>
      </c>
      <c r="AY112" s="130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326</v>
      </c>
      <c r="BM112" s="130" t="s">
        <v>917</v>
      </c>
    </row>
    <row r="113" s="12" customFormat="true" ht="15.75" hidden="false" customHeight="true" outlineLevel="0" collapsed="false">
      <c r="B113" s="35"/>
      <c r="C113" s="190" t="s">
        <v>303</v>
      </c>
      <c r="D113" s="190" t="s">
        <v>186</v>
      </c>
      <c r="E113" s="188" t="s">
        <v>918</v>
      </c>
      <c r="F113" s="189" t="s">
        <v>919</v>
      </c>
      <c r="G113" s="190" t="s">
        <v>256</v>
      </c>
      <c r="H113" s="191" t="n">
        <v>4</v>
      </c>
      <c r="I113" s="192"/>
      <c r="J113" s="193" t="n">
        <f aca="false">ROUND($I$113*$H$113,2)</f>
        <v>0</v>
      </c>
      <c r="K113" s="189" t="s">
        <v>190</v>
      </c>
      <c r="L113" s="59"/>
      <c r="M113" s="194"/>
      <c r="N113" s="195" t="s">
        <v>50</v>
      </c>
      <c r="O113" s="36"/>
      <c r="P113" s="196" t="n">
        <f aca="false">$O$113*$H$113</f>
        <v>0</v>
      </c>
      <c r="Q113" s="196" t="n">
        <v>0</v>
      </c>
      <c r="R113" s="196" t="n">
        <f aca="false">$Q$113*$H$113</f>
        <v>0</v>
      </c>
      <c r="S113" s="196" t="n">
        <v>0.02961</v>
      </c>
      <c r="T113" s="197" t="n">
        <f aca="false">$S$113*$H$113</f>
        <v>0.11844</v>
      </c>
      <c r="AR113" s="130" t="s">
        <v>326</v>
      </c>
      <c r="AT113" s="130" t="s">
        <v>186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326</v>
      </c>
      <c r="BM113" s="130" t="s">
        <v>920</v>
      </c>
    </row>
    <row r="114" s="12" customFormat="true" ht="15.75" hidden="false" customHeight="true" outlineLevel="0" collapsed="false">
      <c r="B114" s="35"/>
      <c r="C114" s="190" t="s">
        <v>310</v>
      </c>
      <c r="D114" s="190" t="s">
        <v>186</v>
      </c>
      <c r="E114" s="188" t="s">
        <v>921</v>
      </c>
      <c r="F114" s="189" t="s">
        <v>922</v>
      </c>
      <c r="G114" s="190" t="s">
        <v>256</v>
      </c>
      <c r="H114" s="191" t="n">
        <v>18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00101</v>
      </c>
      <c r="R114" s="196" t="n">
        <f aca="false">$Q$114*$H$114</f>
        <v>0.01818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923</v>
      </c>
    </row>
    <row r="115" s="12" customFormat="true" ht="15.75" hidden="false" customHeight="true" outlineLevel="0" collapsed="false">
      <c r="B115" s="35"/>
      <c r="C115" s="190" t="s">
        <v>315</v>
      </c>
      <c r="D115" s="190" t="s">
        <v>186</v>
      </c>
      <c r="E115" s="188" t="s">
        <v>924</v>
      </c>
      <c r="F115" s="189" t="s">
        <v>925</v>
      </c>
      <c r="G115" s="190" t="s">
        <v>272</v>
      </c>
      <c r="H115" s="191" t="n">
        <v>75</v>
      </c>
      <c r="I115" s="192"/>
      <c r="J115" s="193" t="n">
        <f aca="false">ROUND($I$115*$H$115,2)</f>
        <v>0</v>
      </c>
      <c r="K115" s="189" t="s">
        <v>190</v>
      </c>
      <c r="L115" s="59"/>
      <c r="M115" s="194"/>
      <c r="N115" s="195" t="s">
        <v>50</v>
      </c>
      <c r="O115" s="36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30" t="s">
        <v>326</v>
      </c>
      <c r="AT115" s="130" t="s">
        <v>186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926</v>
      </c>
    </row>
    <row r="116" s="12" customFormat="true" ht="15.75" hidden="false" customHeight="true" outlineLevel="0" collapsed="false">
      <c r="B116" s="207"/>
      <c r="C116" s="208"/>
      <c r="D116" s="199" t="s">
        <v>250</v>
      </c>
      <c r="E116" s="209"/>
      <c r="F116" s="209" t="s">
        <v>927</v>
      </c>
      <c r="G116" s="208"/>
      <c r="H116" s="210" t="n">
        <v>75</v>
      </c>
      <c r="J116" s="208"/>
      <c r="K116" s="208"/>
      <c r="L116" s="211"/>
      <c r="M116" s="212"/>
      <c r="N116" s="208"/>
      <c r="O116" s="208"/>
      <c r="P116" s="208"/>
      <c r="Q116" s="208"/>
      <c r="R116" s="208"/>
      <c r="S116" s="208"/>
      <c r="T116" s="213"/>
      <c r="AT116" s="214" t="s">
        <v>250</v>
      </c>
      <c r="AU116" s="214" t="s">
        <v>88</v>
      </c>
      <c r="AV116" s="214" t="s">
        <v>88</v>
      </c>
      <c r="AW116" s="214" t="s">
        <v>159</v>
      </c>
      <c r="AX116" s="214" t="s">
        <v>24</v>
      </c>
      <c r="AY116" s="214" t="s">
        <v>183</v>
      </c>
    </row>
    <row r="117" s="12" customFormat="true" ht="15.75" hidden="false" customHeight="true" outlineLevel="0" collapsed="false">
      <c r="B117" s="35"/>
      <c r="C117" s="187" t="s">
        <v>10</v>
      </c>
      <c r="D117" s="187" t="s">
        <v>186</v>
      </c>
      <c r="E117" s="188" t="s">
        <v>928</v>
      </c>
      <c r="F117" s="189" t="s">
        <v>929</v>
      </c>
      <c r="G117" s="190" t="s">
        <v>256</v>
      </c>
      <c r="H117" s="191" t="n">
        <v>16</v>
      </c>
      <c r="I117" s="192"/>
      <c r="J117" s="193" t="n">
        <f aca="false">ROUND($I$117*$H$117,2)</f>
        <v>0</v>
      </c>
      <c r="K117" s="189" t="s">
        <v>190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30" t="s">
        <v>326</v>
      </c>
      <c r="AT117" s="130" t="s">
        <v>186</v>
      </c>
      <c r="AU117" s="130" t="s">
        <v>88</v>
      </c>
      <c r="AY117" s="12" t="s">
        <v>18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326</v>
      </c>
      <c r="BM117" s="130" t="s">
        <v>930</v>
      </c>
    </row>
    <row r="118" s="12" customFormat="true" ht="15.75" hidden="false" customHeight="true" outlineLevel="0" collapsed="false">
      <c r="B118" s="35"/>
      <c r="C118" s="190" t="s">
        <v>326</v>
      </c>
      <c r="D118" s="190" t="s">
        <v>186</v>
      </c>
      <c r="E118" s="188" t="s">
        <v>931</v>
      </c>
      <c r="F118" s="189" t="s">
        <v>932</v>
      </c>
      <c r="G118" s="190" t="s">
        <v>256</v>
      </c>
      <c r="H118" s="191" t="n">
        <v>16</v>
      </c>
      <c r="I118" s="192"/>
      <c r="J118" s="193" t="n">
        <f aca="false">ROUND($I$118*$H$118,2)</f>
        <v>0</v>
      </c>
      <c r="K118" s="189"/>
      <c r="L118" s="59"/>
      <c r="M118" s="194"/>
      <c r="N118" s="195" t="s">
        <v>50</v>
      </c>
      <c r="O118" s="36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30" t="s">
        <v>326</v>
      </c>
      <c r="AT118" s="130" t="s">
        <v>186</v>
      </c>
      <c r="AU118" s="130" t="s">
        <v>88</v>
      </c>
      <c r="AY118" s="130" t="s">
        <v>18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30" t="s">
        <v>24</v>
      </c>
      <c r="BK118" s="198" t="n">
        <f aca="false">ROUND($I$118*$H$118,2)</f>
        <v>0</v>
      </c>
      <c r="BL118" s="130" t="s">
        <v>326</v>
      </c>
      <c r="BM118" s="130" t="s">
        <v>933</v>
      </c>
    </row>
    <row r="119" s="12" customFormat="true" ht="30.75" hidden="false" customHeight="true" outlineLevel="0" collapsed="false">
      <c r="B119" s="35"/>
      <c r="C119" s="36"/>
      <c r="D119" s="199" t="s">
        <v>209</v>
      </c>
      <c r="E119" s="36"/>
      <c r="F119" s="200" t="s">
        <v>934</v>
      </c>
      <c r="G119" s="36"/>
      <c r="H119" s="36"/>
      <c r="J119" s="36"/>
      <c r="K119" s="36"/>
      <c r="L119" s="59"/>
      <c r="M119" s="201"/>
      <c r="N119" s="36"/>
      <c r="O119" s="36"/>
      <c r="P119" s="36"/>
      <c r="Q119" s="36"/>
      <c r="R119" s="36"/>
      <c r="S119" s="36"/>
      <c r="T119" s="75"/>
      <c r="AT119" s="12" t="s">
        <v>209</v>
      </c>
      <c r="AU119" s="12" t="s">
        <v>88</v>
      </c>
    </row>
    <row r="120" s="12" customFormat="true" ht="15.75" hidden="false" customHeight="true" outlineLevel="0" collapsed="false">
      <c r="B120" s="35"/>
      <c r="C120" s="187" t="s">
        <v>331</v>
      </c>
      <c r="D120" s="187" t="s">
        <v>186</v>
      </c>
      <c r="E120" s="188" t="s">
        <v>935</v>
      </c>
      <c r="F120" s="189" t="s">
        <v>936</v>
      </c>
      <c r="G120" s="190" t="s">
        <v>260</v>
      </c>
      <c r="H120" s="191" t="n">
        <v>0.101</v>
      </c>
      <c r="I120" s="192"/>
      <c r="J120" s="193" t="n">
        <f aca="false">ROUND($I$120*$H$120,2)</f>
        <v>0</v>
      </c>
      <c r="K120" s="189" t="s">
        <v>190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</v>
      </c>
      <c r="R120" s="196" t="n">
        <f aca="false">$Q$120*$H$120</f>
        <v>0</v>
      </c>
      <c r="S120" s="196" t="n">
        <v>0</v>
      </c>
      <c r="T120" s="197" t="n">
        <f aca="false">$S$120*$H$120</f>
        <v>0</v>
      </c>
      <c r="AR120" s="130" t="s">
        <v>326</v>
      </c>
      <c r="AT120" s="130" t="s">
        <v>186</v>
      </c>
      <c r="AU120" s="130" t="s">
        <v>88</v>
      </c>
      <c r="AY120" s="12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937</v>
      </c>
    </row>
    <row r="121" s="12" customFormat="true" ht="15.75" hidden="false" customHeight="true" outlineLevel="0" collapsed="false">
      <c r="B121" s="35"/>
      <c r="C121" s="190" t="s">
        <v>335</v>
      </c>
      <c r="D121" s="190" t="s">
        <v>186</v>
      </c>
      <c r="E121" s="188" t="s">
        <v>938</v>
      </c>
      <c r="F121" s="189" t="s">
        <v>939</v>
      </c>
      <c r="G121" s="190" t="s">
        <v>260</v>
      </c>
      <c r="H121" s="191" t="n">
        <v>0.101</v>
      </c>
      <c r="I121" s="192"/>
      <c r="J121" s="193" t="n">
        <f aca="false">ROUND($I$121*$H$121,2)</f>
        <v>0</v>
      </c>
      <c r="K121" s="189" t="s">
        <v>190</v>
      </c>
      <c r="L121" s="59"/>
      <c r="M121" s="194"/>
      <c r="N121" s="195" t="s">
        <v>50</v>
      </c>
      <c r="O121" s="36"/>
      <c r="P121" s="196" t="n">
        <f aca="false">$O$121*$H$121</f>
        <v>0</v>
      </c>
      <c r="Q121" s="196" t="n">
        <v>0</v>
      </c>
      <c r="R121" s="196" t="n">
        <f aca="false">$Q$121*$H$121</f>
        <v>0</v>
      </c>
      <c r="S121" s="196" t="n">
        <v>0</v>
      </c>
      <c r="T121" s="197" t="n">
        <f aca="false">$S$121*$H$121</f>
        <v>0</v>
      </c>
      <c r="AR121" s="130" t="s">
        <v>326</v>
      </c>
      <c r="AT121" s="130" t="s">
        <v>186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940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941</v>
      </c>
      <c r="F122" s="185" t="s">
        <v>942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SUM($P$123:$P$148)</f>
        <v>0</v>
      </c>
      <c r="Q122" s="176"/>
      <c r="R122" s="181" t="n">
        <f aca="false">SUM($R$123:$R$148)</f>
        <v>0.264882</v>
      </c>
      <c r="S122" s="176"/>
      <c r="T122" s="182" t="n">
        <f aca="false">SUM($T$123:$T$148)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SUM($BK$123:$BK$148)</f>
        <v>0</v>
      </c>
    </row>
    <row r="123" s="12" customFormat="true" ht="15.75" hidden="false" customHeight="true" outlineLevel="0" collapsed="false">
      <c r="B123" s="35"/>
      <c r="C123" s="190" t="s">
        <v>341</v>
      </c>
      <c r="D123" s="190" t="s">
        <v>186</v>
      </c>
      <c r="E123" s="188" t="s">
        <v>943</v>
      </c>
      <c r="F123" s="189" t="s">
        <v>944</v>
      </c>
      <c r="G123" s="190" t="s">
        <v>272</v>
      </c>
      <c r="H123" s="191" t="n">
        <v>10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66</v>
      </c>
      <c r="R123" s="196" t="n">
        <f aca="false">$Q$123*$H$123</f>
        <v>0.0066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945</v>
      </c>
    </row>
    <row r="124" s="12" customFormat="true" ht="15.75" hidden="false" customHeight="true" outlineLevel="0" collapsed="false">
      <c r="B124" s="35"/>
      <c r="C124" s="190" t="s">
        <v>346</v>
      </c>
      <c r="D124" s="190" t="s">
        <v>186</v>
      </c>
      <c r="E124" s="188" t="s">
        <v>946</v>
      </c>
      <c r="F124" s="189" t="s">
        <v>947</v>
      </c>
      <c r="G124" s="190" t="s">
        <v>272</v>
      </c>
      <c r="H124" s="191" t="n">
        <v>55</v>
      </c>
      <c r="I124" s="192"/>
      <c r="J124" s="193" t="n">
        <f aca="false">ROUND($I$124*$H$124,2)</f>
        <v>0</v>
      </c>
      <c r="K124" s="189" t="s">
        <v>190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91</v>
      </c>
      <c r="R124" s="196" t="n">
        <f aca="false">$Q$124*$H$124</f>
        <v>0.05005</v>
      </c>
      <c r="S124" s="196" t="n">
        <v>0</v>
      </c>
      <c r="T124" s="197" t="n">
        <f aca="false">$S$124*$H$124</f>
        <v>0</v>
      </c>
      <c r="AR124" s="130" t="s">
        <v>326</v>
      </c>
      <c r="AT124" s="130" t="s">
        <v>186</v>
      </c>
      <c r="AU124" s="130" t="s">
        <v>88</v>
      </c>
      <c r="AY124" s="130" t="s">
        <v>18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326</v>
      </c>
      <c r="BM124" s="130" t="s">
        <v>948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949</v>
      </c>
      <c r="F125" s="189" t="s">
        <v>950</v>
      </c>
      <c r="G125" s="190" t="s">
        <v>272</v>
      </c>
      <c r="H125" s="191" t="n">
        <v>6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.00078</v>
      </c>
      <c r="R125" s="196" t="n">
        <f aca="false">$Q$125*$H$125</f>
        <v>0.0468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951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952</v>
      </c>
      <c r="F126" s="189" t="s">
        <v>953</v>
      </c>
      <c r="G126" s="190" t="s">
        <v>272</v>
      </c>
      <c r="H126" s="191" t="n">
        <v>55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00096</v>
      </c>
      <c r="R126" s="196" t="n">
        <f aca="false">$Q$126*$H$126</f>
        <v>0.0528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954</v>
      </c>
    </row>
    <row r="127" s="12" customFormat="true" ht="15.75" hidden="false" customHeight="true" outlineLevel="0" collapsed="false">
      <c r="B127" s="35"/>
      <c r="C127" s="190" t="s">
        <v>360</v>
      </c>
      <c r="D127" s="190" t="s">
        <v>186</v>
      </c>
      <c r="E127" s="188" t="s">
        <v>955</v>
      </c>
      <c r="F127" s="189" t="s">
        <v>956</v>
      </c>
      <c r="G127" s="190" t="s">
        <v>272</v>
      </c>
      <c r="H127" s="191" t="n">
        <v>125</v>
      </c>
      <c r="I127" s="192"/>
      <c r="J127" s="193" t="n">
        <f aca="false">ROUND($I$127*$H$127,2)</f>
        <v>0</v>
      </c>
      <c r="K127" s="189" t="s">
        <v>190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3E-005</v>
      </c>
      <c r="R127" s="196" t="n">
        <f aca="false">$Q$127*$H$127</f>
        <v>0.00375</v>
      </c>
      <c r="S127" s="196" t="n">
        <v>0</v>
      </c>
      <c r="T127" s="197" t="n">
        <f aca="false">$S$127*$H$127</f>
        <v>0</v>
      </c>
      <c r="AR127" s="130" t="s">
        <v>326</v>
      </c>
      <c r="AT127" s="130" t="s">
        <v>186</v>
      </c>
      <c r="AU127" s="130" t="s">
        <v>88</v>
      </c>
      <c r="AY127" s="130" t="s">
        <v>18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326</v>
      </c>
      <c r="BM127" s="130" t="s">
        <v>957</v>
      </c>
    </row>
    <row r="128" s="12" customFormat="true" ht="15.75" hidden="false" customHeight="true" outlineLevel="0" collapsed="false">
      <c r="B128" s="207"/>
      <c r="C128" s="208"/>
      <c r="D128" s="199" t="s">
        <v>250</v>
      </c>
      <c r="E128" s="209"/>
      <c r="F128" s="209" t="s">
        <v>958</v>
      </c>
      <c r="G128" s="208"/>
      <c r="H128" s="210" t="n">
        <v>125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50</v>
      </c>
      <c r="AU128" s="214" t="s">
        <v>88</v>
      </c>
      <c r="AV128" s="214" t="s">
        <v>88</v>
      </c>
      <c r="AW128" s="214" t="s">
        <v>159</v>
      </c>
      <c r="AX128" s="214" t="s">
        <v>24</v>
      </c>
      <c r="AY128" s="214" t="s">
        <v>183</v>
      </c>
    </row>
    <row r="129" s="12" customFormat="true" ht="15.75" hidden="false" customHeight="true" outlineLevel="0" collapsed="false">
      <c r="B129" s="35"/>
      <c r="C129" s="187" t="s">
        <v>364</v>
      </c>
      <c r="D129" s="187" t="s">
        <v>186</v>
      </c>
      <c r="E129" s="188" t="s">
        <v>959</v>
      </c>
      <c r="F129" s="189" t="s">
        <v>960</v>
      </c>
      <c r="G129" s="190" t="s">
        <v>272</v>
      </c>
      <c r="H129" s="191" t="n">
        <v>195</v>
      </c>
      <c r="I129" s="192"/>
      <c r="J129" s="193" t="n">
        <f aca="false">ROUND($I$129*$H$129,2)</f>
        <v>0</v>
      </c>
      <c r="K129" s="189" t="s">
        <v>190</v>
      </c>
      <c r="L129" s="59"/>
      <c r="M129" s="194"/>
      <c r="N129" s="195" t="s">
        <v>50</v>
      </c>
      <c r="O129" s="36"/>
      <c r="P129" s="196" t="n">
        <f aca="false">$O$129*$H$129</f>
        <v>0</v>
      </c>
      <c r="Q129" s="196" t="n">
        <v>7E-005</v>
      </c>
      <c r="R129" s="196" t="n">
        <f aca="false">$Q$129*$H$129</f>
        <v>0.01365</v>
      </c>
      <c r="S129" s="196" t="n">
        <v>0</v>
      </c>
      <c r="T129" s="197" t="n">
        <f aca="false">$S$129*$H$129</f>
        <v>0</v>
      </c>
      <c r="AR129" s="130" t="s">
        <v>326</v>
      </c>
      <c r="AT129" s="130" t="s">
        <v>186</v>
      </c>
      <c r="AU129" s="130" t="s">
        <v>88</v>
      </c>
      <c r="AY129" s="12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961</v>
      </c>
    </row>
    <row r="130" s="12" customFormat="true" ht="15.75" hidden="false" customHeight="true" outlineLevel="0" collapsed="false">
      <c r="B130" s="207"/>
      <c r="C130" s="208"/>
      <c r="D130" s="199" t="s">
        <v>250</v>
      </c>
      <c r="E130" s="209"/>
      <c r="F130" s="209" t="s">
        <v>962</v>
      </c>
      <c r="G130" s="208"/>
      <c r="H130" s="210" t="n">
        <v>195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250</v>
      </c>
      <c r="AU130" s="214" t="s">
        <v>88</v>
      </c>
      <c r="AV130" s="214" t="s">
        <v>88</v>
      </c>
      <c r="AW130" s="214" t="s">
        <v>159</v>
      </c>
      <c r="AX130" s="214" t="s">
        <v>24</v>
      </c>
      <c r="AY130" s="214" t="s">
        <v>183</v>
      </c>
    </row>
    <row r="131" s="12" customFormat="true" ht="15.75" hidden="false" customHeight="true" outlineLevel="0" collapsed="false">
      <c r="B131" s="35"/>
      <c r="C131" s="187" t="s">
        <v>368</v>
      </c>
      <c r="D131" s="187" t="s">
        <v>186</v>
      </c>
      <c r="E131" s="188" t="s">
        <v>963</v>
      </c>
      <c r="F131" s="189" t="s">
        <v>964</v>
      </c>
      <c r="G131" s="190" t="s">
        <v>256</v>
      </c>
      <c r="H131" s="191" t="n">
        <v>4</v>
      </c>
      <c r="I131" s="192"/>
      <c r="J131" s="193" t="n">
        <f aca="false">ROUND($I$131*$H$131,2)</f>
        <v>0</v>
      </c>
      <c r="K131" s="189" t="s">
        <v>190</v>
      </c>
      <c r="L131" s="59"/>
      <c r="M131" s="194"/>
      <c r="N131" s="195" t="s">
        <v>50</v>
      </c>
      <c r="O131" s="36"/>
      <c r="P131" s="196" t="n">
        <f aca="false">$O$131*$H$131</f>
        <v>0</v>
      </c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30" t="s">
        <v>326</v>
      </c>
      <c r="AT131" s="130" t="s">
        <v>186</v>
      </c>
      <c r="AU131" s="130" t="s">
        <v>88</v>
      </c>
      <c r="AY131" s="12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965</v>
      </c>
    </row>
    <row r="132" s="12" customFormat="true" ht="15.75" hidden="false" customHeight="true" outlineLevel="0" collapsed="false">
      <c r="B132" s="35"/>
      <c r="C132" s="190" t="s">
        <v>372</v>
      </c>
      <c r="D132" s="190" t="s">
        <v>186</v>
      </c>
      <c r="E132" s="188" t="s">
        <v>966</v>
      </c>
      <c r="F132" s="189" t="s">
        <v>967</v>
      </c>
      <c r="G132" s="190" t="s">
        <v>189</v>
      </c>
      <c r="H132" s="191" t="n">
        <v>48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2E-005</v>
      </c>
      <c r="R132" s="196" t="n">
        <f aca="false">$Q$132*$H$132</f>
        <v>0.00096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968</v>
      </c>
    </row>
    <row r="133" s="12" customFormat="true" ht="15.75" hidden="false" customHeight="true" outlineLevel="0" collapsed="false">
      <c r="B133" s="207"/>
      <c r="C133" s="208"/>
      <c r="D133" s="199" t="s">
        <v>250</v>
      </c>
      <c r="E133" s="209"/>
      <c r="F133" s="209" t="s">
        <v>969</v>
      </c>
      <c r="G133" s="208"/>
      <c r="H133" s="210" t="n">
        <v>48</v>
      </c>
      <c r="J133" s="208"/>
      <c r="K133" s="208"/>
      <c r="L133" s="211"/>
      <c r="M133" s="212"/>
      <c r="N133" s="208"/>
      <c r="O133" s="208"/>
      <c r="P133" s="208"/>
      <c r="Q133" s="208"/>
      <c r="R133" s="208"/>
      <c r="S133" s="208"/>
      <c r="T133" s="213"/>
      <c r="AT133" s="214" t="s">
        <v>250</v>
      </c>
      <c r="AU133" s="214" t="s">
        <v>88</v>
      </c>
      <c r="AV133" s="214" t="s">
        <v>88</v>
      </c>
      <c r="AW133" s="214" t="s">
        <v>159</v>
      </c>
      <c r="AX133" s="214" t="s">
        <v>79</v>
      </c>
      <c r="AY133" s="214" t="s">
        <v>183</v>
      </c>
    </row>
    <row r="134" s="12" customFormat="true" ht="15.75" hidden="false" customHeight="true" outlineLevel="0" collapsed="false">
      <c r="B134" s="216"/>
      <c r="C134" s="217"/>
      <c r="D134" s="215" t="s">
        <v>250</v>
      </c>
      <c r="E134" s="217"/>
      <c r="F134" s="218" t="s">
        <v>253</v>
      </c>
      <c r="G134" s="217"/>
      <c r="H134" s="219" t="n">
        <v>48</v>
      </c>
      <c r="J134" s="217"/>
      <c r="K134" s="217"/>
      <c r="L134" s="220"/>
      <c r="M134" s="221"/>
      <c r="N134" s="217"/>
      <c r="O134" s="217"/>
      <c r="P134" s="217"/>
      <c r="Q134" s="217"/>
      <c r="R134" s="217"/>
      <c r="S134" s="217"/>
      <c r="T134" s="222"/>
      <c r="AT134" s="223" t="s">
        <v>250</v>
      </c>
      <c r="AU134" s="223" t="s">
        <v>88</v>
      </c>
      <c r="AV134" s="223" t="s">
        <v>202</v>
      </c>
      <c r="AW134" s="223" t="s">
        <v>159</v>
      </c>
      <c r="AX134" s="223" t="s">
        <v>24</v>
      </c>
      <c r="AY134" s="223" t="s">
        <v>183</v>
      </c>
    </row>
    <row r="135" s="12" customFormat="true" ht="15.75" hidden="false" customHeight="true" outlineLevel="0" collapsed="false">
      <c r="B135" s="35"/>
      <c r="C135" s="231" t="s">
        <v>377</v>
      </c>
      <c r="D135" s="231" t="s">
        <v>424</v>
      </c>
      <c r="E135" s="232" t="s">
        <v>970</v>
      </c>
      <c r="F135" s="233" t="s">
        <v>971</v>
      </c>
      <c r="G135" s="234" t="s">
        <v>256</v>
      </c>
      <c r="H135" s="235" t="n">
        <v>40</v>
      </c>
      <c r="I135" s="236"/>
      <c r="J135" s="237" t="n">
        <f aca="false">ROUND($I$135*$H$135,2)</f>
        <v>0</v>
      </c>
      <c r="K135" s="233" t="s">
        <v>190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0.00021</v>
      </c>
      <c r="R135" s="196" t="n">
        <f aca="false">$Q$135*$H$135</f>
        <v>0.0084</v>
      </c>
      <c r="S135" s="196" t="n">
        <v>0</v>
      </c>
      <c r="T135" s="197" t="n">
        <f aca="false">$S$135*$H$135</f>
        <v>0</v>
      </c>
      <c r="AR135" s="130" t="s">
        <v>405</v>
      </c>
      <c r="AT135" s="130" t="s">
        <v>424</v>
      </c>
      <c r="AU135" s="130" t="s">
        <v>88</v>
      </c>
      <c r="AY135" s="12" t="s">
        <v>18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26</v>
      </c>
      <c r="BM135" s="130" t="s">
        <v>972</v>
      </c>
    </row>
    <row r="136" s="12" customFormat="true" ht="15.75" hidden="false" customHeight="true" outlineLevel="0" collapsed="false">
      <c r="B136" s="35"/>
      <c r="C136" s="234" t="s">
        <v>382</v>
      </c>
      <c r="D136" s="234" t="s">
        <v>424</v>
      </c>
      <c r="E136" s="232" t="s">
        <v>973</v>
      </c>
      <c r="F136" s="233" t="s">
        <v>974</v>
      </c>
      <c r="G136" s="234" t="s">
        <v>256</v>
      </c>
      <c r="H136" s="235" t="n">
        <v>8</v>
      </c>
      <c r="I136" s="236"/>
      <c r="J136" s="237" t="n">
        <f aca="false">ROUND($I$136*$H$136,2)</f>
        <v>0</v>
      </c>
      <c r="K136" s="233" t="s">
        <v>190</v>
      </c>
      <c r="L136" s="238"/>
      <c r="M136" s="239"/>
      <c r="N136" s="240" t="s">
        <v>50</v>
      </c>
      <c r="O136" s="36"/>
      <c r="P136" s="196" t="n">
        <f aca="false">$O$136*$H$136</f>
        <v>0</v>
      </c>
      <c r="Q136" s="196" t="n">
        <v>0.000229</v>
      </c>
      <c r="R136" s="196" t="n">
        <f aca="false">$Q$136*$H$136</f>
        <v>0.001832</v>
      </c>
      <c r="S136" s="196" t="n">
        <v>0</v>
      </c>
      <c r="T136" s="197" t="n">
        <f aca="false">$S$136*$H$136</f>
        <v>0</v>
      </c>
      <c r="AR136" s="130" t="s">
        <v>405</v>
      </c>
      <c r="AT136" s="130" t="s">
        <v>424</v>
      </c>
      <c r="AU136" s="130" t="s">
        <v>88</v>
      </c>
      <c r="AY136" s="130" t="s">
        <v>18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26</v>
      </c>
      <c r="BM136" s="130" t="s">
        <v>975</v>
      </c>
    </row>
    <row r="137" s="12" customFormat="true" ht="30.75" hidden="false" customHeight="true" outlineLevel="0" collapsed="false">
      <c r="B137" s="35"/>
      <c r="C137" s="36"/>
      <c r="D137" s="199" t="s">
        <v>209</v>
      </c>
      <c r="E137" s="36"/>
      <c r="F137" s="200" t="s">
        <v>976</v>
      </c>
      <c r="G137" s="36"/>
      <c r="H137" s="36"/>
      <c r="J137" s="36"/>
      <c r="K137" s="36"/>
      <c r="L137" s="59"/>
      <c r="M137" s="201"/>
      <c r="N137" s="36"/>
      <c r="O137" s="36"/>
      <c r="P137" s="36"/>
      <c r="Q137" s="36"/>
      <c r="R137" s="36"/>
      <c r="S137" s="36"/>
      <c r="T137" s="75"/>
      <c r="AT137" s="12" t="s">
        <v>209</v>
      </c>
      <c r="AU137" s="12" t="s">
        <v>88</v>
      </c>
    </row>
    <row r="138" s="12" customFormat="true" ht="15.75" hidden="false" customHeight="true" outlineLevel="0" collapsed="false">
      <c r="B138" s="35"/>
      <c r="C138" s="187" t="s">
        <v>393</v>
      </c>
      <c r="D138" s="187" t="s">
        <v>186</v>
      </c>
      <c r="E138" s="188" t="s">
        <v>977</v>
      </c>
      <c r="F138" s="189" t="s">
        <v>978</v>
      </c>
      <c r="G138" s="190" t="s">
        <v>189</v>
      </c>
      <c r="H138" s="191" t="n">
        <v>16</v>
      </c>
      <c r="I138" s="192"/>
      <c r="J138" s="193" t="n">
        <f aca="false">ROUND($I$138*$H$138,2)</f>
        <v>0</v>
      </c>
      <c r="K138" s="189" t="s">
        <v>190</v>
      </c>
      <c r="L138" s="59"/>
      <c r="M138" s="194"/>
      <c r="N138" s="195" t="s">
        <v>50</v>
      </c>
      <c r="O138" s="36"/>
      <c r="P138" s="196" t="n">
        <f aca="false">$O$138*$H$138</f>
        <v>0</v>
      </c>
      <c r="Q138" s="196" t="n">
        <v>2E-005</v>
      </c>
      <c r="R138" s="196" t="n">
        <f aca="false">$Q$138*$H$138</f>
        <v>0.00032</v>
      </c>
      <c r="S138" s="196" t="n">
        <v>0</v>
      </c>
      <c r="T138" s="197" t="n">
        <f aca="false">$S$138*$H$138</f>
        <v>0</v>
      </c>
      <c r="AR138" s="130" t="s">
        <v>326</v>
      </c>
      <c r="AT138" s="130" t="s">
        <v>186</v>
      </c>
      <c r="AU138" s="130" t="s">
        <v>88</v>
      </c>
      <c r="AY138" s="12" t="s">
        <v>18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26</v>
      </c>
      <c r="BM138" s="130" t="s">
        <v>979</v>
      </c>
    </row>
    <row r="139" s="12" customFormat="true" ht="15.75" hidden="false" customHeight="true" outlineLevel="0" collapsed="false">
      <c r="B139" s="35"/>
      <c r="C139" s="234" t="s">
        <v>397</v>
      </c>
      <c r="D139" s="234" t="s">
        <v>424</v>
      </c>
      <c r="E139" s="232" t="s">
        <v>980</v>
      </c>
      <c r="F139" s="233" t="s">
        <v>981</v>
      </c>
      <c r="G139" s="234" t="s">
        <v>256</v>
      </c>
      <c r="H139" s="235" t="n">
        <v>16</v>
      </c>
      <c r="I139" s="236"/>
      <c r="J139" s="237" t="n">
        <f aca="false">ROUND($I$139*$H$139,2)</f>
        <v>0</v>
      </c>
      <c r="K139" s="233" t="s">
        <v>190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37</v>
      </c>
      <c r="R139" s="196" t="n">
        <f aca="false">$Q$139*$H$139</f>
        <v>0.00592</v>
      </c>
      <c r="S139" s="196" t="n">
        <v>0</v>
      </c>
      <c r="T139" s="197" t="n">
        <f aca="false">$S$139*$H$139</f>
        <v>0</v>
      </c>
      <c r="AR139" s="130" t="s">
        <v>405</v>
      </c>
      <c r="AT139" s="130" t="s">
        <v>424</v>
      </c>
      <c r="AU139" s="130" t="s">
        <v>88</v>
      </c>
      <c r="AY139" s="130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982</v>
      </c>
    </row>
    <row r="140" s="12" customFormat="true" ht="30.75" hidden="false" customHeight="true" outlineLevel="0" collapsed="false">
      <c r="B140" s="35"/>
      <c r="C140" s="36"/>
      <c r="D140" s="199" t="s">
        <v>209</v>
      </c>
      <c r="E140" s="36"/>
      <c r="F140" s="200" t="s">
        <v>983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9</v>
      </c>
      <c r="AU140" s="12" t="s">
        <v>88</v>
      </c>
    </row>
    <row r="141" s="12" customFormat="true" ht="15.75" hidden="false" customHeight="true" outlineLevel="0" collapsed="false">
      <c r="B141" s="35"/>
      <c r="C141" s="187" t="s">
        <v>401</v>
      </c>
      <c r="D141" s="187" t="s">
        <v>186</v>
      </c>
      <c r="E141" s="188" t="s">
        <v>984</v>
      </c>
      <c r="F141" s="189" t="s">
        <v>985</v>
      </c>
      <c r="G141" s="190" t="s">
        <v>272</v>
      </c>
      <c r="H141" s="191" t="n">
        <v>180</v>
      </c>
      <c r="I141" s="192"/>
      <c r="J141" s="193" t="n">
        <f aca="false">ROUND($I$141*$H$141,2)</f>
        <v>0</v>
      </c>
      <c r="K141" s="189" t="s">
        <v>190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.0004</v>
      </c>
      <c r="R141" s="196" t="n">
        <f aca="false">$Q$141*$H$141</f>
        <v>0.072</v>
      </c>
      <c r="S141" s="196" t="n">
        <v>0</v>
      </c>
      <c r="T141" s="197" t="n">
        <f aca="false">$S$141*$H$141</f>
        <v>0</v>
      </c>
      <c r="AR141" s="130" t="s">
        <v>326</v>
      </c>
      <c r="AT141" s="130" t="s">
        <v>186</v>
      </c>
      <c r="AU141" s="130" t="s">
        <v>88</v>
      </c>
      <c r="AY141" s="12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986</v>
      </c>
    </row>
    <row r="142" s="12" customFormat="true" ht="15.75" hidden="false" customHeight="true" outlineLevel="0" collapsed="false">
      <c r="B142" s="207"/>
      <c r="C142" s="208"/>
      <c r="D142" s="199" t="s">
        <v>250</v>
      </c>
      <c r="E142" s="209"/>
      <c r="F142" s="209" t="s">
        <v>987</v>
      </c>
      <c r="G142" s="208"/>
      <c r="H142" s="210" t="n">
        <v>180</v>
      </c>
      <c r="J142" s="208"/>
      <c r="K142" s="208"/>
      <c r="L142" s="211"/>
      <c r="M142" s="212"/>
      <c r="N142" s="208"/>
      <c r="O142" s="208"/>
      <c r="P142" s="208"/>
      <c r="Q142" s="208"/>
      <c r="R142" s="208"/>
      <c r="S142" s="208"/>
      <c r="T142" s="213"/>
      <c r="AT142" s="214" t="s">
        <v>250</v>
      </c>
      <c r="AU142" s="214" t="s">
        <v>88</v>
      </c>
      <c r="AV142" s="214" t="s">
        <v>88</v>
      </c>
      <c r="AW142" s="214" t="s">
        <v>159</v>
      </c>
      <c r="AX142" s="214" t="s">
        <v>79</v>
      </c>
      <c r="AY142" s="214" t="s">
        <v>183</v>
      </c>
    </row>
    <row r="143" s="12" customFormat="true" ht="15.75" hidden="false" customHeight="true" outlineLevel="0" collapsed="false">
      <c r="B143" s="216"/>
      <c r="C143" s="217"/>
      <c r="D143" s="215" t="s">
        <v>250</v>
      </c>
      <c r="E143" s="217"/>
      <c r="F143" s="218" t="s">
        <v>253</v>
      </c>
      <c r="G143" s="217"/>
      <c r="H143" s="219" t="n">
        <v>180</v>
      </c>
      <c r="J143" s="217"/>
      <c r="K143" s="217"/>
      <c r="L143" s="220"/>
      <c r="M143" s="221"/>
      <c r="N143" s="217"/>
      <c r="O143" s="217"/>
      <c r="P143" s="217"/>
      <c r="Q143" s="217"/>
      <c r="R143" s="217"/>
      <c r="S143" s="217"/>
      <c r="T143" s="222"/>
      <c r="AT143" s="223" t="s">
        <v>250</v>
      </c>
      <c r="AU143" s="223" t="s">
        <v>88</v>
      </c>
      <c r="AV143" s="223" t="s">
        <v>202</v>
      </c>
      <c r="AW143" s="223" t="s">
        <v>159</v>
      </c>
      <c r="AX143" s="223" t="s">
        <v>24</v>
      </c>
      <c r="AY143" s="223" t="s">
        <v>183</v>
      </c>
    </row>
    <row r="144" s="12" customFormat="true" ht="15.75" hidden="false" customHeight="true" outlineLevel="0" collapsed="false">
      <c r="B144" s="35"/>
      <c r="C144" s="187" t="s">
        <v>405</v>
      </c>
      <c r="D144" s="187" t="s">
        <v>186</v>
      </c>
      <c r="E144" s="188" t="s">
        <v>988</v>
      </c>
      <c r="F144" s="189" t="s">
        <v>989</v>
      </c>
      <c r="G144" s="190" t="s">
        <v>272</v>
      </c>
      <c r="H144" s="191" t="n">
        <v>180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1E-005</v>
      </c>
      <c r="R144" s="196" t="n">
        <f aca="false">$Q$144*$H$144</f>
        <v>0.0018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2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990</v>
      </c>
    </row>
    <row r="145" s="12" customFormat="true" ht="15.75" hidden="false" customHeight="true" outlineLevel="0" collapsed="false">
      <c r="B145" s="207"/>
      <c r="C145" s="208"/>
      <c r="D145" s="199" t="s">
        <v>250</v>
      </c>
      <c r="E145" s="209"/>
      <c r="F145" s="209" t="s">
        <v>987</v>
      </c>
      <c r="G145" s="208"/>
      <c r="H145" s="210" t="n">
        <v>180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50</v>
      </c>
      <c r="AU145" s="214" t="s">
        <v>88</v>
      </c>
      <c r="AV145" s="214" t="s">
        <v>88</v>
      </c>
      <c r="AW145" s="214" t="s">
        <v>159</v>
      </c>
      <c r="AX145" s="214" t="s">
        <v>79</v>
      </c>
      <c r="AY145" s="214" t="s">
        <v>183</v>
      </c>
    </row>
    <row r="146" s="12" customFormat="true" ht="15.75" hidden="false" customHeight="true" outlineLevel="0" collapsed="false">
      <c r="B146" s="216"/>
      <c r="C146" s="217"/>
      <c r="D146" s="215" t="s">
        <v>250</v>
      </c>
      <c r="E146" s="217"/>
      <c r="F146" s="218" t="s">
        <v>253</v>
      </c>
      <c r="G146" s="217"/>
      <c r="H146" s="219" t="n">
        <v>180</v>
      </c>
      <c r="J146" s="217"/>
      <c r="K146" s="217"/>
      <c r="L146" s="220"/>
      <c r="M146" s="221"/>
      <c r="N146" s="217"/>
      <c r="O146" s="217"/>
      <c r="P146" s="217"/>
      <c r="Q146" s="217"/>
      <c r="R146" s="217"/>
      <c r="S146" s="217"/>
      <c r="T146" s="222"/>
      <c r="AT146" s="223" t="s">
        <v>250</v>
      </c>
      <c r="AU146" s="223" t="s">
        <v>88</v>
      </c>
      <c r="AV146" s="223" t="s">
        <v>202</v>
      </c>
      <c r="AW146" s="223" t="s">
        <v>159</v>
      </c>
      <c r="AX146" s="223" t="s">
        <v>24</v>
      </c>
      <c r="AY146" s="223" t="s">
        <v>183</v>
      </c>
    </row>
    <row r="147" s="12" customFormat="true" ht="15.75" hidden="false" customHeight="true" outlineLevel="0" collapsed="false">
      <c r="B147" s="35"/>
      <c r="C147" s="187" t="s">
        <v>410</v>
      </c>
      <c r="D147" s="187" t="s">
        <v>186</v>
      </c>
      <c r="E147" s="188" t="s">
        <v>991</v>
      </c>
      <c r="F147" s="189" t="s">
        <v>992</v>
      </c>
      <c r="G147" s="190" t="s">
        <v>260</v>
      </c>
      <c r="H147" s="191" t="n">
        <v>0.265</v>
      </c>
      <c r="I147" s="192"/>
      <c r="J147" s="193" t="n">
        <f aca="false">ROUND($I$147*$H$147,2)</f>
        <v>0</v>
      </c>
      <c r="K147" s="189" t="s">
        <v>190</v>
      </c>
      <c r="L147" s="59"/>
      <c r="M147" s="194"/>
      <c r="N147" s="195" t="s">
        <v>50</v>
      </c>
      <c r="O147" s="36"/>
      <c r="P147" s="196" t="n">
        <f aca="false">$O$147*$H$147</f>
        <v>0</v>
      </c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30" t="s">
        <v>326</v>
      </c>
      <c r="AT147" s="130" t="s">
        <v>186</v>
      </c>
      <c r="AU147" s="130" t="s">
        <v>88</v>
      </c>
      <c r="AY147" s="12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993</v>
      </c>
    </row>
    <row r="148" s="12" customFormat="true" ht="15.75" hidden="false" customHeight="true" outlineLevel="0" collapsed="false">
      <c r="B148" s="35"/>
      <c r="C148" s="190" t="s">
        <v>414</v>
      </c>
      <c r="D148" s="190" t="s">
        <v>186</v>
      </c>
      <c r="E148" s="188" t="s">
        <v>994</v>
      </c>
      <c r="F148" s="189" t="s">
        <v>995</v>
      </c>
      <c r="G148" s="190" t="s">
        <v>260</v>
      </c>
      <c r="H148" s="191" t="n">
        <v>0.265</v>
      </c>
      <c r="I148" s="192"/>
      <c r="J148" s="193" t="n">
        <f aca="false">ROUND($I$148*$H$148,2)</f>
        <v>0</v>
      </c>
      <c r="K148" s="189" t="s">
        <v>190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26</v>
      </c>
      <c r="AT148" s="130" t="s">
        <v>186</v>
      </c>
      <c r="AU148" s="130" t="s">
        <v>88</v>
      </c>
      <c r="AY148" s="130" t="s">
        <v>18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26</v>
      </c>
      <c r="BM148" s="130" t="s">
        <v>996</v>
      </c>
    </row>
    <row r="149" s="174" customFormat="true" ht="30.75" hidden="false" customHeight="true" outlineLevel="0" collapsed="false">
      <c r="B149" s="175"/>
      <c r="C149" s="176"/>
      <c r="D149" s="176" t="s">
        <v>78</v>
      </c>
      <c r="E149" s="185" t="s">
        <v>997</v>
      </c>
      <c r="F149" s="185" t="s">
        <v>998</v>
      </c>
      <c r="G149" s="176"/>
      <c r="H149" s="176"/>
      <c r="J149" s="186" t="n">
        <f aca="false">$BK$149</f>
        <v>0</v>
      </c>
      <c r="K149" s="176"/>
      <c r="L149" s="179"/>
      <c r="M149" s="180"/>
      <c r="N149" s="176"/>
      <c r="O149" s="176"/>
      <c r="P149" s="181" t="n">
        <f aca="false">SUM($P$150:$P$181)</f>
        <v>0</v>
      </c>
      <c r="Q149" s="176"/>
      <c r="R149" s="181" t="n">
        <f aca="false">SUM($R$150:$R$181)</f>
        <v>0.5338</v>
      </c>
      <c r="S149" s="176"/>
      <c r="T149" s="182" t="n">
        <f aca="false">SUM($T$150:$T$181)</f>
        <v>0.7019</v>
      </c>
      <c r="AR149" s="183" t="s">
        <v>88</v>
      </c>
      <c r="AT149" s="183" t="s">
        <v>78</v>
      </c>
      <c r="AU149" s="183" t="s">
        <v>24</v>
      </c>
      <c r="AY149" s="183" t="s">
        <v>183</v>
      </c>
      <c r="BK149" s="184" t="n">
        <f aca="false">SUM($BK$150:$BK$181)</f>
        <v>0</v>
      </c>
    </row>
    <row r="150" s="12" customFormat="true" ht="15.75" hidden="false" customHeight="true" outlineLevel="0" collapsed="false">
      <c r="B150" s="35"/>
      <c r="C150" s="190" t="s">
        <v>419</v>
      </c>
      <c r="D150" s="190" t="s">
        <v>186</v>
      </c>
      <c r="E150" s="188" t="s">
        <v>999</v>
      </c>
      <c r="F150" s="189" t="s">
        <v>1000</v>
      </c>
      <c r="G150" s="190" t="s">
        <v>189</v>
      </c>
      <c r="H150" s="191" t="n">
        <v>8</v>
      </c>
      <c r="I150" s="192"/>
      <c r="J150" s="193" t="n">
        <f aca="false">ROUND($I$150*$H$150,2)</f>
        <v>0</v>
      </c>
      <c r="K150" s="189" t="s">
        <v>190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</v>
      </c>
      <c r="R150" s="196" t="n">
        <f aca="false">$Q$150*$H$150</f>
        <v>0</v>
      </c>
      <c r="S150" s="196" t="n">
        <v>0.0342</v>
      </c>
      <c r="T150" s="197" t="n">
        <f aca="false">$S$150*$H$150</f>
        <v>0.2736</v>
      </c>
      <c r="AR150" s="130" t="s">
        <v>326</v>
      </c>
      <c r="AT150" s="130" t="s">
        <v>186</v>
      </c>
      <c r="AU150" s="130" t="s">
        <v>88</v>
      </c>
      <c r="AY150" s="130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26</v>
      </c>
      <c r="BM150" s="130" t="s">
        <v>1001</v>
      </c>
    </row>
    <row r="151" s="12" customFormat="true" ht="15.75" hidden="false" customHeight="true" outlineLevel="0" collapsed="false">
      <c r="B151" s="35"/>
      <c r="C151" s="190" t="s">
        <v>423</v>
      </c>
      <c r="D151" s="190" t="s">
        <v>186</v>
      </c>
      <c r="E151" s="188" t="s">
        <v>1002</v>
      </c>
      <c r="F151" s="189" t="s">
        <v>1003</v>
      </c>
      <c r="G151" s="190" t="s">
        <v>189</v>
      </c>
      <c r="H151" s="191" t="n">
        <v>8</v>
      </c>
      <c r="I151" s="192"/>
      <c r="J151" s="193" t="n">
        <f aca="false">ROUND($I$151*$H$151,2)</f>
        <v>0</v>
      </c>
      <c r="K151" s="189" t="s">
        <v>190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.02323</v>
      </c>
      <c r="R151" s="196" t="n">
        <f aca="false">$Q$151*$H$151</f>
        <v>0.18584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004</v>
      </c>
    </row>
    <row r="152" s="12" customFormat="true" ht="15.75" hidden="false" customHeight="true" outlineLevel="0" collapsed="false">
      <c r="B152" s="35"/>
      <c r="C152" s="190" t="s">
        <v>429</v>
      </c>
      <c r="D152" s="190" t="s">
        <v>186</v>
      </c>
      <c r="E152" s="188" t="s">
        <v>1005</v>
      </c>
      <c r="F152" s="189" t="s">
        <v>1006</v>
      </c>
      <c r="G152" s="190" t="s">
        <v>189</v>
      </c>
      <c r="H152" s="191" t="n">
        <v>4</v>
      </c>
      <c r="I152" s="192"/>
      <c r="J152" s="193" t="n">
        <f aca="false">ROUND($I$152*$H$152,2)</f>
        <v>0</v>
      </c>
      <c r="K152" s="189" t="s">
        <v>190</v>
      </c>
      <c r="L152" s="59"/>
      <c r="M152" s="194"/>
      <c r="N152" s="195" t="s">
        <v>50</v>
      </c>
      <c r="O152" s="36"/>
      <c r="P152" s="196" t="n">
        <f aca="false">$O$152*$H$152</f>
        <v>0</v>
      </c>
      <c r="Q152" s="196" t="n">
        <v>0.00158</v>
      </c>
      <c r="R152" s="196" t="n">
        <f aca="false">$Q$152*$H$152</f>
        <v>0.00632</v>
      </c>
      <c r="S152" s="196" t="n">
        <v>0</v>
      </c>
      <c r="T152" s="197" t="n">
        <f aca="false">$S$152*$H$152</f>
        <v>0</v>
      </c>
      <c r="AR152" s="130" t="s">
        <v>326</v>
      </c>
      <c r="AT152" s="130" t="s">
        <v>186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007</v>
      </c>
    </row>
    <row r="153" s="12" customFormat="true" ht="15.75" hidden="false" customHeight="true" outlineLevel="0" collapsed="false">
      <c r="B153" s="35"/>
      <c r="C153" s="190" t="s">
        <v>433</v>
      </c>
      <c r="D153" s="190" t="s">
        <v>186</v>
      </c>
      <c r="E153" s="188" t="s">
        <v>1008</v>
      </c>
      <c r="F153" s="189" t="s">
        <v>1009</v>
      </c>
      <c r="G153" s="190" t="s">
        <v>189</v>
      </c>
      <c r="H153" s="191" t="n">
        <v>4</v>
      </c>
      <c r="I153" s="192"/>
      <c r="J153" s="193" t="n">
        <f aca="false">ROUND($I$153*$H$153,2)</f>
        <v>0</v>
      </c>
      <c r="K153" s="189" t="s">
        <v>190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1587</v>
      </c>
      <c r="R153" s="196" t="n">
        <f aca="false">$Q$153*$H$153</f>
        <v>0.06348</v>
      </c>
      <c r="S153" s="196" t="n">
        <v>0</v>
      </c>
      <c r="T153" s="197" t="n">
        <f aca="false">$S$153*$H$153</f>
        <v>0</v>
      </c>
      <c r="AR153" s="130" t="s">
        <v>326</v>
      </c>
      <c r="AT153" s="130" t="s">
        <v>186</v>
      </c>
      <c r="AU153" s="130" t="s">
        <v>88</v>
      </c>
      <c r="AY153" s="130" t="s">
        <v>18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26</v>
      </c>
      <c r="BM153" s="130" t="s">
        <v>1010</v>
      </c>
    </row>
    <row r="154" s="12" customFormat="true" ht="15.75" hidden="false" customHeight="true" outlineLevel="0" collapsed="false">
      <c r="B154" s="35"/>
      <c r="C154" s="190" t="s">
        <v>439</v>
      </c>
      <c r="D154" s="190" t="s">
        <v>186</v>
      </c>
      <c r="E154" s="188" t="s">
        <v>1011</v>
      </c>
      <c r="F154" s="189" t="s">
        <v>1012</v>
      </c>
      <c r="G154" s="190" t="s">
        <v>189</v>
      </c>
      <c r="H154" s="191" t="n">
        <v>4</v>
      </c>
      <c r="I154" s="192"/>
      <c r="J154" s="193" t="n">
        <f aca="false">ROUND($I$154*$H$154,2)</f>
        <v>0</v>
      </c>
      <c r="K154" s="189" t="s">
        <v>190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.0172</v>
      </c>
      <c r="T154" s="197" t="n">
        <f aca="false">$S$154*$H$154</f>
        <v>0.0688</v>
      </c>
      <c r="AR154" s="130" t="s">
        <v>326</v>
      </c>
      <c r="AT154" s="130" t="s">
        <v>186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013</v>
      </c>
    </row>
    <row r="155" s="12" customFormat="true" ht="15.75" hidden="false" customHeight="true" outlineLevel="0" collapsed="false">
      <c r="B155" s="35"/>
      <c r="C155" s="190" t="s">
        <v>443</v>
      </c>
      <c r="D155" s="190" t="s">
        <v>186</v>
      </c>
      <c r="E155" s="188" t="s">
        <v>1014</v>
      </c>
      <c r="F155" s="189" t="s">
        <v>1015</v>
      </c>
      <c r="G155" s="190" t="s">
        <v>189</v>
      </c>
      <c r="H155" s="191" t="n">
        <v>14</v>
      </c>
      <c r="I155" s="192"/>
      <c r="J155" s="193" t="n">
        <f aca="false">ROUND($I$155*$H$155,2)</f>
        <v>0</v>
      </c>
      <c r="K155" s="189" t="s">
        <v>190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</v>
      </c>
      <c r="R155" s="196" t="n">
        <f aca="false">$Q$155*$H$155</f>
        <v>0</v>
      </c>
      <c r="S155" s="196" t="n">
        <v>0.01946</v>
      </c>
      <c r="T155" s="197" t="n">
        <f aca="false">$S$155*$H$155</f>
        <v>0.27244</v>
      </c>
      <c r="AR155" s="130" t="s">
        <v>326</v>
      </c>
      <c r="AT155" s="130" t="s">
        <v>186</v>
      </c>
      <c r="AU155" s="130" t="s">
        <v>88</v>
      </c>
      <c r="AY155" s="130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26</v>
      </c>
      <c r="BM155" s="130" t="s">
        <v>1016</v>
      </c>
    </row>
    <row r="156" s="12" customFormat="true" ht="15.75" hidden="false" customHeight="true" outlineLevel="0" collapsed="false">
      <c r="B156" s="35"/>
      <c r="C156" s="190" t="s">
        <v>447</v>
      </c>
      <c r="D156" s="190" t="s">
        <v>186</v>
      </c>
      <c r="E156" s="188" t="s">
        <v>1017</v>
      </c>
      <c r="F156" s="189" t="s">
        <v>1018</v>
      </c>
      <c r="G156" s="190" t="s">
        <v>189</v>
      </c>
      <c r="H156" s="191" t="n">
        <v>14</v>
      </c>
      <c r="I156" s="192"/>
      <c r="J156" s="193" t="n">
        <f aca="false">ROUND($I$156*$H$156,2)</f>
        <v>0</v>
      </c>
      <c r="K156" s="189" t="s">
        <v>190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1376</v>
      </c>
      <c r="R156" s="196" t="n">
        <f aca="false">$Q$156*$H$156</f>
        <v>0.19264</v>
      </c>
      <c r="S156" s="196" t="n">
        <v>0</v>
      </c>
      <c r="T156" s="197" t="n">
        <f aca="false">$S$156*$H$156</f>
        <v>0</v>
      </c>
      <c r="AR156" s="130" t="s">
        <v>326</v>
      </c>
      <c r="AT156" s="130" t="s">
        <v>186</v>
      </c>
      <c r="AU156" s="130" t="s">
        <v>88</v>
      </c>
      <c r="AY156" s="130" t="s">
        <v>18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26</v>
      </c>
      <c r="BM156" s="130" t="s">
        <v>1019</v>
      </c>
    </row>
    <row r="157" s="12" customFormat="true" ht="15.75" hidden="false" customHeight="true" outlineLevel="0" collapsed="false">
      <c r="B157" s="35"/>
      <c r="C157" s="190" t="s">
        <v>565</v>
      </c>
      <c r="D157" s="190" t="s">
        <v>186</v>
      </c>
      <c r="E157" s="188" t="s">
        <v>1020</v>
      </c>
      <c r="F157" s="189" t="s">
        <v>1021</v>
      </c>
      <c r="G157" s="190" t="s">
        <v>189</v>
      </c>
      <c r="H157" s="191" t="n">
        <v>14</v>
      </c>
      <c r="I157" s="192"/>
      <c r="J157" s="193" t="n">
        <f aca="false">ROUND($I$157*$H$157,2)</f>
        <v>0</v>
      </c>
      <c r="K157" s="189"/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.00085</v>
      </c>
      <c r="R157" s="196" t="n">
        <f aca="false">$Q$157*$H$157</f>
        <v>0.0119</v>
      </c>
      <c r="S157" s="196" t="n">
        <v>0</v>
      </c>
      <c r="T157" s="197" t="n">
        <f aca="false">$S$157*$H$157</f>
        <v>0</v>
      </c>
      <c r="AR157" s="130" t="s">
        <v>326</v>
      </c>
      <c r="AT157" s="130" t="s">
        <v>186</v>
      </c>
      <c r="AU157" s="130" t="s">
        <v>88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26</v>
      </c>
      <c r="BM157" s="130" t="s">
        <v>1022</v>
      </c>
    </row>
    <row r="158" s="12" customFormat="true" ht="57.75" hidden="false" customHeight="true" outlineLevel="0" collapsed="false">
      <c r="B158" s="35"/>
      <c r="C158" s="36"/>
      <c r="D158" s="199" t="s">
        <v>209</v>
      </c>
      <c r="E158" s="36"/>
      <c r="F158" s="200" t="s">
        <v>1023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9</v>
      </c>
      <c r="AU158" s="12" t="s">
        <v>88</v>
      </c>
    </row>
    <row r="159" s="12" customFormat="true" ht="15.75" hidden="false" customHeight="true" outlineLevel="0" collapsed="false">
      <c r="B159" s="35"/>
      <c r="C159" s="187" t="s">
        <v>569</v>
      </c>
      <c r="D159" s="187" t="s">
        <v>186</v>
      </c>
      <c r="E159" s="188" t="s">
        <v>1024</v>
      </c>
      <c r="F159" s="189" t="s">
        <v>1025</v>
      </c>
      <c r="G159" s="190" t="s">
        <v>189</v>
      </c>
      <c r="H159" s="191" t="n">
        <v>4</v>
      </c>
      <c r="I159" s="192"/>
      <c r="J159" s="193" t="n">
        <f aca="false">ROUND($I$159*$H$159,2)</f>
        <v>0</v>
      </c>
      <c r="K159" s="189"/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0085</v>
      </c>
      <c r="R159" s="196" t="n">
        <f aca="false">$Q$159*$H$159</f>
        <v>0.0034</v>
      </c>
      <c r="S159" s="196" t="n">
        <v>0</v>
      </c>
      <c r="T159" s="197" t="n">
        <f aca="false">$S$159*$H$159</f>
        <v>0</v>
      </c>
      <c r="AR159" s="130" t="s">
        <v>326</v>
      </c>
      <c r="AT159" s="130" t="s">
        <v>186</v>
      </c>
      <c r="AU159" s="130" t="s">
        <v>88</v>
      </c>
      <c r="AY159" s="12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326</v>
      </c>
      <c r="BM159" s="130" t="s">
        <v>1026</v>
      </c>
    </row>
    <row r="160" s="12" customFormat="true" ht="57.75" hidden="false" customHeight="true" outlineLevel="0" collapsed="false">
      <c r="B160" s="35"/>
      <c r="C160" s="36"/>
      <c r="D160" s="199" t="s">
        <v>209</v>
      </c>
      <c r="E160" s="36"/>
      <c r="F160" s="200" t="s">
        <v>1027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88</v>
      </c>
    </row>
    <row r="161" s="12" customFormat="true" ht="15.75" hidden="false" customHeight="true" outlineLevel="0" collapsed="false">
      <c r="B161" s="35"/>
      <c r="C161" s="187" t="s">
        <v>574</v>
      </c>
      <c r="D161" s="187" t="s">
        <v>186</v>
      </c>
      <c r="E161" s="188" t="s">
        <v>1028</v>
      </c>
      <c r="F161" s="189" t="s">
        <v>1029</v>
      </c>
      <c r="G161" s="190" t="s">
        <v>189</v>
      </c>
      <c r="H161" s="191" t="n">
        <v>4</v>
      </c>
      <c r="I161" s="192"/>
      <c r="J161" s="193" t="n">
        <f aca="false">ROUND($I$161*$H$161,2)</f>
        <v>0</v>
      </c>
      <c r="K161" s="189"/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.00085</v>
      </c>
      <c r="R161" s="196" t="n">
        <f aca="false">$Q$161*$H$161</f>
        <v>0.0034</v>
      </c>
      <c r="S161" s="196" t="n">
        <v>0</v>
      </c>
      <c r="T161" s="197" t="n">
        <f aca="false">$S$161*$H$161</f>
        <v>0</v>
      </c>
      <c r="AR161" s="130" t="s">
        <v>326</v>
      </c>
      <c r="AT161" s="130" t="s">
        <v>186</v>
      </c>
      <c r="AU161" s="130" t="s">
        <v>88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326</v>
      </c>
      <c r="BM161" s="130" t="s">
        <v>1030</v>
      </c>
    </row>
    <row r="162" s="12" customFormat="true" ht="57.75" hidden="false" customHeight="true" outlineLevel="0" collapsed="false">
      <c r="B162" s="35"/>
      <c r="C162" s="36"/>
      <c r="D162" s="199" t="s">
        <v>209</v>
      </c>
      <c r="E162" s="36"/>
      <c r="F162" s="200" t="s">
        <v>1031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9</v>
      </c>
      <c r="AU162" s="12" t="s">
        <v>88</v>
      </c>
    </row>
    <row r="163" s="12" customFormat="true" ht="15.75" hidden="false" customHeight="true" outlineLevel="0" collapsed="false">
      <c r="B163" s="35"/>
      <c r="C163" s="187" t="s">
        <v>579</v>
      </c>
      <c r="D163" s="187" t="s">
        <v>186</v>
      </c>
      <c r="E163" s="188" t="s">
        <v>1032</v>
      </c>
      <c r="F163" s="189" t="s">
        <v>1033</v>
      </c>
      <c r="G163" s="190" t="s">
        <v>189</v>
      </c>
      <c r="H163" s="191" t="n">
        <v>10</v>
      </c>
      <c r="I163" s="192"/>
      <c r="J163" s="193" t="n">
        <f aca="false">ROUND($I$163*$H$163,2)</f>
        <v>0</v>
      </c>
      <c r="K163" s="189"/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085</v>
      </c>
      <c r="R163" s="196" t="n">
        <f aca="false">$Q$163*$H$163</f>
        <v>0.0085</v>
      </c>
      <c r="S163" s="196" t="n">
        <v>0</v>
      </c>
      <c r="T163" s="197" t="n">
        <f aca="false">$S$163*$H$163</f>
        <v>0</v>
      </c>
      <c r="AR163" s="130" t="s">
        <v>326</v>
      </c>
      <c r="AT163" s="130" t="s">
        <v>186</v>
      </c>
      <c r="AU163" s="130" t="s">
        <v>88</v>
      </c>
      <c r="AY163" s="12" t="s">
        <v>18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326</v>
      </c>
      <c r="BM163" s="130" t="s">
        <v>1034</v>
      </c>
    </row>
    <row r="164" s="12" customFormat="true" ht="57.75" hidden="false" customHeight="true" outlineLevel="0" collapsed="false">
      <c r="B164" s="35"/>
      <c r="C164" s="36"/>
      <c r="D164" s="199" t="s">
        <v>209</v>
      </c>
      <c r="E164" s="36"/>
      <c r="F164" s="200" t="s">
        <v>1035</v>
      </c>
      <c r="G164" s="36"/>
      <c r="H164" s="36"/>
      <c r="J164" s="36"/>
      <c r="K164" s="36"/>
      <c r="L164" s="59"/>
      <c r="M164" s="201"/>
      <c r="N164" s="36"/>
      <c r="O164" s="36"/>
      <c r="P164" s="36"/>
      <c r="Q164" s="36"/>
      <c r="R164" s="36"/>
      <c r="S164" s="36"/>
      <c r="T164" s="75"/>
      <c r="AT164" s="12" t="s">
        <v>209</v>
      </c>
      <c r="AU164" s="12" t="s">
        <v>88</v>
      </c>
    </row>
    <row r="165" s="12" customFormat="true" ht="15.75" hidden="false" customHeight="true" outlineLevel="0" collapsed="false">
      <c r="B165" s="35"/>
      <c r="C165" s="187" t="s">
        <v>451</v>
      </c>
      <c r="D165" s="187" t="s">
        <v>186</v>
      </c>
      <c r="E165" s="188" t="s">
        <v>1036</v>
      </c>
      <c r="F165" s="189" t="s">
        <v>1037</v>
      </c>
      <c r="G165" s="190" t="s">
        <v>260</v>
      </c>
      <c r="H165" s="191" t="n">
        <v>0.702</v>
      </c>
      <c r="I165" s="192"/>
      <c r="J165" s="193" t="n">
        <f aca="false">ROUND($I$165*$H$165,2)</f>
        <v>0</v>
      </c>
      <c r="K165" s="189" t="s">
        <v>190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</v>
      </c>
      <c r="R165" s="196" t="n">
        <f aca="false">$Q$165*$H$165</f>
        <v>0</v>
      </c>
      <c r="S165" s="196" t="n">
        <v>0</v>
      </c>
      <c r="T165" s="197" t="n">
        <f aca="false">$S$165*$H$165</f>
        <v>0</v>
      </c>
      <c r="AR165" s="130" t="s">
        <v>326</v>
      </c>
      <c r="AT165" s="130" t="s">
        <v>186</v>
      </c>
      <c r="AU165" s="130" t="s">
        <v>88</v>
      </c>
      <c r="AY165" s="12" t="s">
        <v>18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326</v>
      </c>
      <c r="BM165" s="130" t="s">
        <v>1038</v>
      </c>
    </row>
    <row r="166" s="12" customFormat="true" ht="15.75" hidden="false" customHeight="true" outlineLevel="0" collapsed="false">
      <c r="B166" s="35"/>
      <c r="C166" s="190" t="s">
        <v>455</v>
      </c>
      <c r="D166" s="190" t="s">
        <v>186</v>
      </c>
      <c r="E166" s="188" t="s">
        <v>1039</v>
      </c>
      <c r="F166" s="189" t="s">
        <v>1040</v>
      </c>
      <c r="G166" s="190" t="s">
        <v>189</v>
      </c>
      <c r="H166" s="191" t="n">
        <v>14</v>
      </c>
      <c r="I166" s="192"/>
      <c r="J166" s="193" t="n">
        <f aca="false">ROUND($I$166*$H$166,2)</f>
        <v>0</v>
      </c>
      <c r="K166" s="189" t="s">
        <v>190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.00156</v>
      </c>
      <c r="T166" s="197" t="n">
        <f aca="false">$S$166*$H$166</f>
        <v>0.02184</v>
      </c>
      <c r="AR166" s="130" t="s">
        <v>326</v>
      </c>
      <c r="AT166" s="130" t="s">
        <v>186</v>
      </c>
      <c r="AU166" s="130" t="s">
        <v>88</v>
      </c>
      <c r="AY166" s="130" t="s">
        <v>18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326</v>
      </c>
      <c r="BM166" s="130" t="s">
        <v>1041</v>
      </c>
    </row>
    <row r="167" s="12" customFormat="true" ht="15.75" hidden="false" customHeight="true" outlineLevel="0" collapsed="false">
      <c r="B167" s="35"/>
      <c r="C167" s="190" t="s">
        <v>461</v>
      </c>
      <c r="D167" s="190" t="s">
        <v>186</v>
      </c>
      <c r="E167" s="188" t="s">
        <v>1042</v>
      </c>
      <c r="F167" s="189" t="s">
        <v>1043</v>
      </c>
      <c r="G167" s="190" t="s">
        <v>189</v>
      </c>
      <c r="H167" s="191" t="n">
        <v>14</v>
      </c>
      <c r="I167" s="192"/>
      <c r="J167" s="193" t="n">
        <f aca="false">ROUND($I$167*$H$167,2)</f>
        <v>0</v>
      </c>
      <c r="K167" s="189" t="s">
        <v>190</v>
      </c>
      <c r="L167" s="59"/>
      <c r="M167" s="194"/>
      <c r="N167" s="195" t="s">
        <v>50</v>
      </c>
      <c r="O167" s="36"/>
      <c r="P167" s="196" t="n">
        <f aca="false">$O$167*$H$167</f>
        <v>0</v>
      </c>
      <c r="Q167" s="196" t="n">
        <v>0.0018</v>
      </c>
      <c r="R167" s="196" t="n">
        <f aca="false">$Q$167*$H$167</f>
        <v>0.0252</v>
      </c>
      <c r="S167" s="196" t="n">
        <v>0</v>
      </c>
      <c r="T167" s="197" t="n">
        <f aca="false">$S$167*$H$167</f>
        <v>0</v>
      </c>
      <c r="AR167" s="130" t="s">
        <v>326</v>
      </c>
      <c r="AT167" s="130" t="s">
        <v>186</v>
      </c>
      <c r="AU167" s="130" t="s">
        <v>88</v>
      </c>
      <c r="AY167" s="130" t="s">
        <v>183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30" t="s">
        <v>24</v>
      </c>
      <c r="BK167" s="198" t="n">
        <f aca="false">ROUND($I$167*$H$167,2)</f>
        <v>0</v>
      </c>
      <c r="BL167" s="130" t="s">
        <v>326</v>
      </c>
      <c r="BM167" s="130" t="s">
        <v>1044</v>
      </c>
    </row>
    <row r="168" s="12" customFormat="true" ht="15.75" hidden="false" customHeight="true" outlineLevel="0" collapsed="false">
      <c r="B168" s="35"/>
      <c r="C168" s="190" t="s">
        <v>467</v>
      </c>
      <c r="D168" s="190" t="s">
        <v>186</v>
      </c>
      <c r="E168" s="188" t="s">
        <v>1045</v>
      </c>
      <c r="F168" s="189" t="s">
        <v>1046</v>
      </c>
      <c r="G168" s="190" t="s">
        <v>256</v>
      </c>
      <c r="H168" s="191" t="n">
        <v>10</v>
      </c>
      <c r="I168" s="192"/>
      <c r="J168" s="193" t="n">
        <f aca="false">ROUND($I$168*$H$168,2)</f>
        <v>0</v>
      </c>
      <c r="K168" s="189" t="s">
        <v>190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</v>
      </c>
      <c r="R168" s="196" t="n">
        <f aca="false">$Q$168*$H$168</f>
        <v>0</v>
      </c>
      <c r="S168" s="196" t="n">
        <v>0.00225</v>
      </c>
      <c r="T168" s="197" t="n">
        <f aca="false">$S$168*$H$168</f>
        <v>0.0225</v>
      </c>
      <c r="AR168" s="130" t="s">
        <v>326</v>
      </c>
      <c r="AT168" s="130" t="s">
        <v>186</v>
      </c>
      <c r="AU168" s="130" t="s">
        <v>88</v>
      </c>
      <c r="AY168" s="130" t="s">
        <v>18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326</v>
      </c>
      <c r="BM168" s="130" t="s">
        <v>1047</v>
      </c>
    </row>
    <row r="169" s="12" customFormat="true" ht="15.75" hidden="false" customHeight="true" outlineLevel="0" collapsed="false">
      <c r="B169" s="35"/>
      <c r="C169" s="190" t="s">
        <v>473</v>
      </c>
      <c r="D169" s="190" t="s">
        <v>186</v>
      </c>
      <c r="E169" s="188" t="s">
        <v>1048</v>
      </c>
      <c r="F169" s="189" t="s">
        <v>1049</v>
      </c>
      <c r="G169" s="190" t="s">
        <v>189</v>
      </c>
      <c r="H169" s="191" t="n">
        <v>10</v>
      </c>
      <c r="I169" s="192"/>
      <c r="J169" s="193" t="n">
        <f aca="false">ROUND($I$169*$H$169,2)</f>
        <v>0</v>
      </c>
      <c r="K169" s="189" t="s">
        <v>190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0184</v>
      </c>
      <c r="R169" s="196" t="n">
        <f aca="false">$Q$169*$H$169</f>
        <v>0.0184</v>
      </c>
      <c r="S169" s="196" t="n">
        <v>0</v>
      </c>
      <c r="T169" s="197" t="n">
        <f aca="false">$S$169*$H$169</f>
        <v>0</v>
      </c>
      <c r="AR169" s="130" t="s">
        <v>326</v>
      </c>
      <c r="AT169" s="130" t="s">
        <v>186</v>
      </c>
      <c r="AU169" s="130" t="s">
        <v>88</v>
      </c>
      <c r="AY169" s="130" t="s">
        <v>18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326</v>
      </c>
      <c r="BM169" s="130" t="s">
        <v>1050</v>
      </c>
    </row>
    <row r="170" s="12" customFormat="true" ht="15.75" hidden="false" customHeight="true" outlineLevel="0" collapsed="false">
      <c r="B170" s="35"/>
      <c r="C170" s="190" t="s">
        <v>478</v>
      </c>
      <c r="D170" s="190" t="s">
        <v>186</v>
      </c>
      <c r="E170" s="188" t="s">
        <v>1051</v>
      </c>
      <c r="F170" s="189" t="s">
        <v>1052</v>
      </c>
      <c r="G170" s="190" t="s">
        <v>256</v>
      </c>
      <c r="H170" s="191" t="n">
        <v>22</v>
      </c>
      <c r="I170" s="192"/>
      <c r="J170" s="193" t="n">
        <f aca="false">ROUND($I$170*$H$170,2)</f>
        <v>0</v>
      </c>
      <c r="K170" s="189" t="s">
        <v>190</v>
      </c>
      <c r="L170" s="59"/>
      <c r="M170" s="194"/>
      <c r="N170" s="195" t="s">
        <v>50</v>
      </c>
      <c r="O170" s="36"/>
      <c r="P170" s="196" t="n">
        <f aca="false">$O$170*$H$170</f>
        <v>0</v>
      </c>
      <c r="Q170" s="196" t="n">
        <v>0</v>
      </c>
      <c r="R170" s="196" t="n">
        <f aca="false">$Q$170*$H$170</f>
        <v>0</v>
      </c>
      <c r="S170" s="196" t="n">
        <v>0.00086</v>
      </c>
      <c r="T170" s="197" t="n">
        <f aca="false">$S$170*$H$170</f>
        <v>0.01892</v>
      </c>
      <c r="AR170" s="130" t="s">
        <v>326</v>
      </c>
      <c r="AT170" s="130" t="s">
        <v>186</v>
      </c>
      <c r="AU170" s="130" t="s">
        <v>88</v>
      </c>
      <c r="AY170" s="130" t="s">
        <v>183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30" t="s">
        <v>24</v>
      </c>
      <c r="BK170" s="198" t="n">
        <f aca="false">ROUND($I$170*$H$170,2)</f>
        <v>0</v>
      </c>
      <c r="BL170" s="130" t="s">
        <v>326</v>
      </c>
      <c r="BM170" s="130" t="s">
        <v>1053</v>
      </c>
    </row>
    <row r="171" s="12" customFormat="true" ht="15.75" hidden="false" customHeight="true" outlineLevel="0" collapsed="false">
      <c r="B171" s="207"/>
      <c r="C171" s="208"/>
      <c r="D171" s="199" t="s">
        <v>250</v>
      </c>
      <c r="E171" s="209"/>
      <c r="F171" s="209" t="s">
        <v>1054</v>
      </c>
      <c r="G171" s="208"/>
      <c r="H171" s="210" t="n">
        <v>22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50</v>
      </c>
      <c r="AU171" s="214" t="s">
        <v>88</v>
      </c>
      <c r="AV171" s="214" t="s">
        <v>88</v>
      </c>
      <c r="AW171" s="214" t="s">
        <v>159</v>
      </c>
      <c r="AX171" s="214" t="s">
        <v>24</v>
      </c>
      <c r="AY171" s="214" t="s">
        <v>183</v>
      </c>
    </row>
    <row r="172" s="12" customFormat="true" ht="15.75" hidden="false" customHeight="true" outlineLevel="0" collapsed="false">
      <c r="B172" s="35"/>
      <c r="C172" s="187" t="s">
        <v>483</v>
      </c>
      <c r="D172" s="187" t="s">
        <v>186</v>
      </c>
      <c r="E172" s="188" t="s">
        <v>1055</v>
      </c>
      <c r="F172" s="189" t="s">
        <v>1056</v>
      </c>
      <c r="G172" s="190" t="s">
        <v>256</v>
      </c>
      <c r="H172" s="191" t="n">
        <v>14</v>
      </c>
      <c r="I172" s="192"/>
      <c r="J172" s="193" t="n">
        <f aca="false">ROUND($I$172*$H$172,2)</f>
        <v>0</v>
      </c>
      <c r="K172" s="189" t="s">
        <v>190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014</v>
      </c>
      <c r="R172" s="196" t="n">
        <f aca="false">$Q$172*$H$172</f>
        <v>0.00196</v>
      </c>
      <c r="S172" s="196" t="n">
        <v>0</v>
      </c>
      <c r="T172" s="197" t="n">
        <f aca="false">$S$172*$H$172</f>
        <v>0</v>
      </c>
      <c r="AR172" s="130" t="s">
        <v>326</v>
      </c>
      <c r="AT172" s="130" t="s">
        <v>186</v>
      </c>
      <c r="AU172" s="130" t="s">
        <v>88</v>
      </c>
      <c r="AY172" s="12" t="s">
        <v>18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326</v>
      </c>
      <c r="BM172" s="130" t="s">
        <v>1057</v>
      </c>
    </row>
    <row r="173" s="12" customFormat="true" ht="15.75" hidden="false" customHeight="true" outlineLevel="0" collapsed="false">
      <c r="B173" s="35"/>
      <c r="C173" s="190" t="s">
        <v>488</v>
      </c>
      <c r="D173" s="190" t="s">
        <v>186</v>
      </c>
      <c r="E173" s="188" t="s">
        <v>1058</v>
      </c>
      <c r="F173" s="189" t="s">
        <v>1059</v>
      </c>
      <c r="G173" s="190" t="s">
        <v>256</v>
      </c>
      <c r="H173" s="191" t="n">
        <v>28</v>
      </c>
      <c r="I173" s="192"/>
      <c r="J173" s="193" t="n">
        <f aca="false">ROUND($I$173*$H$173,2)</f>
        <v>0</v>
      </c>
      <c r="K173" s="189" t="s">
        <v>190</v>
      </c>
      <c r="L173" s="59"/>
      <c r="M173" s="194"/>
      <c r="N173" s="195" t="s">
        <v>50</v>
      </c>
      <c r="O173" s="36"/>
      <c r="P173" s="196" t="n">
        <f aca="false">$O$173*$H$173</f>
        <v>0</v>
      </c>
      <c r="Q173" s="196" t="n">
        <v>0</v>
      </c>
      <c r="R173" s="196" t="n">
        <f aca="false">$Q$173*$H$173</f>
        <v>0</v>
      </c>
      <c r="S173" s="196" t="n">
        <v>0.00085</v>
      </c>
      <c r="T173" s="197" t="n">
        <f aca="false">$S$173*$H$173</f>
        <v>0.0238</v>
      </c>
      <c r="AR173" s="130" t="s">
        <v>326</v>
      </c>
      <c r="AT173" s="130" t="s">
        <v>186</v>
      </c>
      <c r="AU173" s="130" t="s">
        <v>88</v>
      </c>
      <c r="AY173" s="130" t="s">
        <v>18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30" t="s">
        <v>24</v>
      </c>
      <c r="BK173" s="198" t="n">
        <f aca="false">ROUND($I$173*$H$173,2)</f>
        <v>0</v>
      </c>
      <c r="BL173" s="130" t="s">
        <v>326</v>
      </c>
      <c r="BM173" s="130" t="s">
        <v>1060</v>
      </c>
    </row>
    <row r="174" s="12" customFormat="true" ht="15.75" hidden="false" customHeight="true" outlineLevel="0" collapsed="false">
      <c r="B174" s="207"/>
      <c r="C174" s="208"/>
      <c r="D174" s="199" t="s">
        <v>250</v>
      </c>
      <c r="E174" s="209"/>
      <c r="F174" s="209" t="s">
        <v>1061</v>
      </c>
      <c r="G174" s="208"/>
      <c r="H174" s="210" t="n">
        <v>28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50</v>
      </c>
      <c r="AU174" s="214" t="s">
        <v>88</v>
      </c>
      <c r="AV174" s="214" t="s">
        <v>88</v>
      </c>
      <c r="AW174" s="214" t="s">
        <v>159</v>
      </c>
      <c r="AX174" s="214" t="s">
        <v>24</v>
      </c>
      <c r="AY174" s="214" t="s">
        <v>183</v>
      </c>
    </row>
    <row r="175" s="12" customFormat="true" ht="15.75" hidden="false" customHeight="true" outlineLevel="0" collapsed="false">
      <c r="B175" s="35"/>
      <c r="C175" s="187" t="s">
        <v>493</v>
      </c>
      <c r="D175" s="187" t="s">
        <v>186</v>
      </c>
      <c r="E175" s="188" t="s">
        <v>1062</v>
      </c>
      <c r="F175" s="189" t="s">
        <v>1063</v>
      </c>
      <c r="G175" s="190" t="s">
        <v>256</v>
      </c>
      <c r="H175" s="191" t="n">
        <v>14</v>
      </c>
      <c r="I175" s="192"/>
      <c r="J175" s="193" t="n">
        <f aca="false">ROUND($I$175*$H$175,2)</f>
        <v>0</v>
      </c>
      <c r="K175" s="189" t="s">
        <v>190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0.00023</v>
      </c>
      <c r="R175" s="196" t="n">
        <f aca="false">$Q$175*$H$175</f>
        <v>0.00322</v>
      </c>
      <c r="S175" s="196" t="n">
        <v>0</v>
      </c>
      <c r="T175" s="197" t="n">
        <f aca="false">$S$175*$H$175</f>
        <v>0</v>
      </c>
      <c r="AR175" s="130" t="s">
        <v>326</v>
      </c>
      <c r="AT175" s="130" t="s">
        <v>186</v>
      </c>
      <c r="AU175" s="130" t="s">
        <v>88</v>
      </c>
      <c r="AY175" s="12" t="s">
        <v>183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326</v>
      </c>
      <c r="BM175" s="130" t="s">
        <v>1064</v>
      </c>
    </row>
    <row r="176" s="12" customFormat="true" ht="15.75" hidden="false" customHeight="true" outlineLevel="0" collapsed="false">
      <c r="B176" s="35"/>
      <c r="C176" s="190" t="s">
        <v>498</v>
      </c>
      <c r="D176" s="190" t="s">
        <v>186</v>
      </c>
      <c r="E176" s="188" t="s">
        <v>1065</v>
      </c>
      <c r="F176" s="189" t="s">
        <v>1066</v>
      </c>
      <c r="G176" s="190" t="s">
        <v>256</v>
      </c>
      <c r="H176" s="191" t="n">
        <v>10</v>
      </c>
      <c r="I176" s="192"/>
      <c r="J176" s="193" t="n">
        <f aca="false">ROUND($I$176*$H$176,2)</f>
        <v>0</v>
      </c>
      <c r="K176" s="189" t="s">
        <v>190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0047</v>
      </c>
      <c r="R176" s="196" t="n">
        <f aca="false">$Q$176*$H$176</f>
        <v>0.0047</v>
      </c>
      <c r="S176" s="196" t="n">
        <v>0</v>
      </c>
      <c r="T176" s="197" t="n">
        <f aca="false">$S$176*$H$176</f>
        <v>0</v>
      </c>
      <c r="AR176" s="130" t="s">
        <v>326</v>
      </c>
      <c r="AT176" s="130" t="s">
        <v>186</v>
      </c>
      <c r="AU176" s="130" t="s">
        <v>88</v>
      </c>
      <c r="AY176" s="130" t="s">
        <v>18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326</v>
      </c>
      <c r="BM176" s="130" t="s">
        <v>1067</v>
      </c>
    </row>
    <row r="177" s="12" customFormat="true" ht="15.75" hidden="false" customHeight="true" outlineLevel="0" collapsed="false">
      <c r="B177" s="35"/>
      <c r="C177" s="190" t="s">
        <v>503</v>
      </c>
      <c r="D177" s="190" t="s">
        <v>186</v>
      </c>
      <c r="E177" s="188" t="s">
        <v>1068</v>
      </c>
      <c r="F177" s="189" t="s">
        <v>1069</v>
      </c>
      <c r="G177" s="190" t="s">
        <v>256</v>
      </c>
      <c r="H177" s="191" t="n">
        <v>4</v>
      </c>
      <c r="I177" s="192"/>
      <c r="J177" s="193" t="n">
        <f aca="false">ROUND($I$177*$H$177,2)</f>
        <v>0</v>
      </c>
      <c r="K177" s="189" t="s">
        <v>190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.00028</v>
      </c>
      <c r="R177" s="196" t="n">
        <f aca="false">$Q$177*$H$177</f>
        <v>0.00112</v>
      </c>
      <c r="S177" s="196" t="n">
        <v>0</v>
      </c>
      <c r="T177" s="197" t="n">
        <f aca="false">$S$177*$H$177</f>
        <v>0</v>
      </c>
      <c r="AR177" s="130" t="s">
        <v>326</v>
      </c>
      <c r="AT177" s="130" t="s">
        <v>186</v>
      </c>
      <c r="AU177" s="130" t="s">
        <v>88</v>
      </c>
      <c r="AY177" s="130" t="s">
        <v>18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326</v>
      </c>
      <c r="BM177" s="130" t="s">
        <v>1070</v>
      </c>
    </row>
    <row r="178" s="12" customFormat="true" ht="15.75" hidden="false" customHeight="true" outlineLevel="0" collapsed="false">
      <c r="B178" s="35"/>
      <c r="C178" s="190" t="s">
        <v>508</v>
      </c>
      <c r="D178" s="190" t="s">
        <v>186</v>
      </c>
      <c r="E178" s="188" t="s">
        <v>1071</v>
      </c>
      <c r="F178" s="189" t="s">
        <v>1072</v>
      </c>
      <c r="G178" s="190" t="s">
        <v>256</v>
      </c>
      <c r="H178" s="191" t="n">
        <v>12</v>
      </c>
      <c r="I178" s="192"/>
      <c r="J178" s="193" t="n">
        <f aca="false">ROUND($I$178*$H$178,2)</f>
        <v>0</v>
      </c>
      <c r="K178" s="189"/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.00031</v>
      </c>
      <c r="R178" s="196" t="n">
        <f aca="false">$Q$178*$H$178</f>
        <v>0.00372</v>
      </c>
      <c r="S178" s="196" t="n">
        <v>0</v>
      </c>
      <c r="T178" s="197" t="n">
        <f aca="false">$S$178*$H$178</f>
        <v>0</v>
      </c>
      <c r="AR178" s="130" t="s">
        <v>326</v>
      </c>
      <c r="AT178" s="130" t="s">
        <v>186</v>
      </c>
      <c r="AU178" s="130" t="s">
        <v>88</v>
      </c>
      <c r="AY178" s="130" t="s">
        <v>183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326</v>
      </c>
      <c r="BM178" s="130" t="s">
        <v>1073</v>
      </c>
    </row>
    <row r="179" s="12" customFormat="true" ht="44.25" hidden="false" customHeight="true" outlineLevel="0" collapsed="false">
      <c r="B179" s="35"/>
      <c r="C179" s="36"/>
      <c r="D179" s="199" t="s">
        <v>209</v>
      </c>
      <c r="E179" s="36"/>
      <c r="F179" s="200" t="s">
        <v>1074</v>
      </c>
      <c r="G179" s="36"/>
      <c r="H179" s="36"/>
      <c r="J179" s="36"/>
      <c r="K179" s="36"/>
      <c r="L179" s="59"/>
      <c r="M179" s="201"/>
      <c r="N179" s="36"/>
      <c r="O179" s="36"/>
      <c r="P179" s="36"/>
      <c r="Q179" s="36"/>
      <c r="R179" s="36"/>
      <c r="S179" s="36"/>
      <c r="T179" s="75"/>
      <c r="AT179" s="12" t="s">
        <v>209</v>
      </c>
      <c r="AU179" s="12" t="s">
        <v>88</v>
      </c>
    </row>
    <row r="180" s="12" customFormat="true" ht="15.75" hidden="false" customHeight="true" outlineLevel="0" collapsed="false">
      <c r="B180" s="35"/>
      <c r="C180" s="187" t="s">
        <v>513</v>
      </c>
      <c r="D180" s="187" t="s">
        <v>186</v>
      </c>
      <c r="E180" s="188" t="s">
        <v>1075</v>
      </c>
      <c r="F180" s="189" t="s">
        <v>1076</v>
      </c>
      <c r="G180" s="190" t="s">
        <v>260</v>
      </c>
      <c r="H180" s="191" t="n">
        <v>0.534</v>
      </c>
      <c r="I180" s="192"/>
      <c r="J180" s="193" t="n">
        <f aca="false">ROUND($I$180*$H$180,2)</f>
        <v>0</v>
      </c>
      <c r="K180" s="189" t="s">
        <v>190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326</v>
      </c>
      <c r="AT180" s="130" t="s">
        <v>186</v>
      </c>
      <c r="AU180" s="130" t="s">
        <v>88</v>
      </c>
      <c r="AY180" s="12" t="s">
        <v>183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326</v>
      </c>
      <c r="BM180" s="130" t="s">
        <v>1077</v>
      </c>
    </row>
    <row r="181" s="12" customFormat="true" ht="15.75" hidden="false" customHeight="true" outlineLevel="0" collapsed="false">
      <c r="B181" s="35"/>
      <c r="C181" s="190" t="s">
        <v>518</v>
      </c>
      <c r="D181" s="190" t="s">
        <v>186</v>
      </c>
      <c r="E181" s="188" t="s">
        <v>1078</v>
      </c>
      <c r="F181" s="189" t="s">
        <v>1079</v>
      </c>
      <c r="G181" s="190" t="s">
        <v>260</v>
      </c>
      <c r="H181" s="191" t="n">
        <v>0.534</v>
      </c>
      <c r="I181" s="192"/>
      <c r="J181" s="193" t="n">
        <f aca="false">ROUND($I$181*$H$181,2)</f>
        <v>0</v>
      </c>
      <c r="K181" s="189" t="s">
        <v>190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30" t="s">
        <v>326</v>
      </c>
      <c r="AT181" s="130" t="s">
        <v>186</v>
      </c>
      <c r="AU181" s="130" t="s">
        <v>88</v>
      </c>
      <c r="AY181" s="130" t="s">
        <v>18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326</v>
      </c>
      <c r="BM181" s="130" t="s">
        <v>1080</v>
      </c>
    </row>
    <row r="182" s="174" customFormat="true" ht="30.75" hidden="false" customHeight="true" outlineLevel="0" collapsed="false">
      <c r="B182" s="175"/>
      <c r="C182" s="176"/>
      <c r="D182" s="176" t="s">
        <v>78</v>
      </c>
      <c r="E182" s="185" t="s">
        <v>1081</v>
      </c>
      <c r="F182" s="185" t="s">
        <v>1082</v>
      </c>
      <c r="G182" s="176"/>
      <c r="H182" s="176"/>
      <c r="J182" s="186" t="n">
        <f aca="false">$BK$182</f>
        <v>0</v>
      </c>
      <c r="K182" s="176"/>
      <c r="L182" s="179"/>
      <c r="M182" s="180"/>
      <c r="N182" s="176"/>
      <c r="O182" s="176"/>
      <c r="P182" s="181" t="n">
        <f aca="false">SUM($P$183:$P$186)</f>
        <v>0</v>
      </c>
      <c r="Q182" s="176"/>
      <c r="R182" s="181" t="n">
        <f aca="false">SUM($R$183:$R$186)</f>
        <v>0.0455</v>
      </c>
      <c r="S182" s="176"/>
      <c r="T182" s="182" t="n">
        <f aca="false">SUM($T$183:$T$186)</f>
        <v>0</v>
      </c>
      <c r="AR182" s="183" t="s">
        <v>88</v>
      </c>
      <c r="AT182" s="183" t="s">
        <v>78</v>
      </c>
      <c r="AU182" s="183" t="s">
        <v>24</v>
      </c>
      <c r="AY182" s="183" t="s">
        <v>183</v>
      </c>
      <c r="BK182" s="184" t="n">
        <f aca="false">SUM($BK$183:$BK$186)</f>
        <v>0</v>
      </c>
    </row>
    <row r="183" s="12" customFormat="true" ht="15.75" hidden="false" customHeight="true" outlineLevel="0" collapsed="false">
      <c r="B183" s="35"/>
      <c r="C183" s="190" t="s">
        <v>522</v>
      </c>
      <c r="D183" s="190" t="s">
        <v>186</v>
      </c>
      <c r="E183" s="188" t="s">
        <v>1083</v>
      </c>
      <c r="F183" s="189" t="s">
        <v>1084</v>
      </c>
      <c r="G183" s="190" t="s">
        <v>272</v>
      </c>
      <c r="H183" s="191" t="n">
        <v>26</v>
      </c>
      <c r="I183" s="192"/>
      <c r="J183" s="193" t="n">
        <f aca="false">ROUND($I$183*$H$183,2)</f>
        <v>0</v>
      </c>
      <c r="K183" s="189" t="s">
        <v>190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0.00175</v>
      </c>
      <c r="R183" s="196" t="n">
        <f aca="false">$Q$183*$H$183</f>
        <v>0.0455</v>
      </c>
      <c r="S183" s="196" t="n">
        <v>0</v>
      </c>
      <c r="T183" s="197" t="n">
        <f aca="false">$S$183*$H$183</f>
        <v>0</v>
      </c>
      <c r="AR183" s="130" t="s">
        <v>326</v>
      </c>
      <c r="AT183" s="130" t="s">
        <v>186</v>
      </c>
      <c r="AU183" s="130" t="s">
        <v>88</v>
      </c>
      <c r="AY183" s="130" t="s">
        <v>183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326</v>
      </c>
      <c r="BM183" s="130" t="s">
        <v>1085</v>
      </c>
    </row>
    <row r="184" s="12" customFormat="true" ht="15.75" hidden="false" customHeight="true" outlineLevel="0" collapsed="false">
      <c r="B184" s="207"/>
      <c r="C184" s="208"/>
      <c r="D184" s="199" t="s">
        <v>250</v>
      </c>
      <c r="E184" s="209"/>
      <c r="F184" s="209" t="s">
        <v>1086</v>
      </c>
      <c r="G184" s="208"/>
      <c r="H184" s="210" t="n">
        <v>26</v>
      </c>
      <c r="J184" s="208"/>
      <c r="K184" s="208"/>
      <c r="L184" s="211"/>
      <c r="M184" s="212"/>
      <c r="N184" s="208"/>
      <c r="O184" s="208"/>
      <c r="P184" s="208"/>
      <c r="Q184" s="208"/>
      <c r="R184" s="208"/>
      <c r="S184" s="208"/>
      <c r="T184" s="213"/>
      <c r="AT184" s="214" t="s">
        <v>250</v>
      </c>
      <c r="AU184" s="214" t="s">
        <v>88</v>
      </c>
      <c r="AV184" s="214" t="s">
        <v>88</v>
      </c>
      <c r="AW184" s="214" t="s">
        <v>159</v>
      </c>
      <c r="AX184" s="214" t="s">
        <v>24</v>
      </c>
      <c r="AY184" s="214" t="s">
        <v>183</v>
      </c>
    </row>
    <row r="185" s="12" customFormat="true" ht="15.75" hidden="false" customHeight="true" outlineLevel="0" collapsed="false">
      <c r="B185" s="35"/>
      <c r="C185" s="187" t="s">
        <v>527</v>
      </c>
      <c r="D185" s="187" t="s">
        <v>186</v>
      </c>
      <c r="E185" s="188" t="s">
        <v>1087</v>
      </c>
      <c r="F185" s="189" t="s">
        <v>1088</v>
      </c>
      <c r="G185" s="190" t="s">
        <v>260</v>
      </c>
      <c r="H185" s="191" t="n">
        <v>0.046</v>
      </c>
      <c r="I185" s="192"/>
      <c r="J185" s="193" t="n">
        <f aca="false">ROUND($I$185*$H$185,2)</f>
        <v>0</v>
      </c>
      <c r="K185" s="189" t="s">
        <v>190</v>
      </c>
      <c r="L185" s="59"/>
      <c r="M185" s="194"/>
      <c r="N185" s="195" t="s">
        <v>50</v>
      </c>
      <c r="O185" s="36"/>
      <c r="P185" s="196" t="n">
        <f aca="false">$O$185*$H$185</f>
        <v>0</v>
      </c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30" t="s">
        <v>326</v>
      </c>
      <c r="AT185" s="130" t="s">
        <v>186</v>
      </c>
      <c r="AU185" s="130" t="s">
        <v>88</v>
      </c>
      <c r="AY185" s="12" t="s">
        <v>183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30" t="s">
        <v>24</v>
      </c>
      <c r="BK185" s="198" t="n">
        <f aca="false">ROUND($I$185*$H$185,2)</f>
        <v>0</v>
      </c>
      <c r="BL185" s="130" t="s">
        <v>326</v>
      </c>
      <c r="BM185" s="130" t="s">
        <v>1089</v>
      </c>
    </row>
    <row r="186" s="12" customFormat="true" ht="15.75" hidden="false" customHeight="true" outlineLevel="0" collapsed="false">
      <c r="B186" s="35"/>
      <c r="C186" s="190" t="s">
        <v>532</v>
      </c>
      <c r="D186" s="190" t="s">
        <v>186</v>
      </c>
      <c r="E186" s="188" t="s">
        <v>1090</v>
      </c>
      <c r="F186" s="189" t="s">
        <v>1091</v>
      </c>
      <c r="G186" s="190" t="s">
        <v>260</v>
      </c>
      <c r="H186" s="191" t="n">
        <v>0.046</v>
      </c>
      <c r="I186" s="192"/>
      <c r="J186" s="193" t="n">
        <f aca="false">ROUND($I$186*$H$186,2)</f>
        <v>0</v>
      </c>
      <c r="K186" s="189" t="s">
        <v>190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30" t="s">
        <v>326</v>
      </c>
      <c r="AT186" s="130" t="s">
        <v>186</v>
      </c>
      <c r="AU186" s="130" t="s">
        <v>88</v>
      </c>
      <c r="AY186" s="130" t="s">
        <v>18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326</v>
      </c>
      <c r="BM186" s="130" t="s">
        <v>1092</v>
      </c>
    </row>
    <row r="187" s="174" customFormat="true" ht="37.5" hidden="false" customHeight="true" outlineLevel="0" collapsed="false">
      <c r="B187" s="175"/>
      <c r="C187" s="176"/>
      <c r="D187" s="176" t="s">
        <v>78</v>
      </c>
      <c r="E187" s="177" t="s">
        <v>840</v>
      </c>
      <c r="F187" s="177" t="s">
        <v>841</v>
      </c>
      <c r="G187" s="176"/>
      <c r="H187" s="176"/>
      <c r="J187" s="178" t="n">
        <f aca="false">$BK$187</f>
        <v>0</v>
      </c>
      <c r="K187" s="176"/>
      <c r="L187" s="179"/>
      <c r="M187" s="180"/>
      <c r="N187" s="176"/>
      <c r="O187" s="176"/>
      <c r="P187" s="181" t="n">
        <f aca="false">SUM($P$188:$P$193)</f>
        <v>0</v>
      </c>
      <c r="Q187" s="176"/>
      <c r="R187" s="181" t="n">
        <f aca="false">SUM($R$188:$R$193)</f>
        <v>0</v>
      </c>
      <c r="S187" s="176"/>
      <c r="T187" s="182" t="n">
        <f aca="false">SUM($T$188:$T$193)</f>
        <v>0</v>
      </c>
      <c r="AR187" s="183" t="s">
        <v>202</v>
      </c>
      <c r="AT187" s="183" t="s">
        <v>78</v>
      </c>
      <c r="AU187" s="183" t="s">
        <v>79</v>
      </c>
      <c r="AY187" s="183" t="s">
        <v>183</v>
      </c>
      <c r="BK187" s="184" t="n">
        <f aca="false">SUM($BK$188:$BK$193)</f>
        <v>0</v>
      </c>
    </row>
    <row r="188" s="12" customFormat="true" ht="15.75" hidden="false" customHeight="true" outlineLevel="0" collapsed="false">
      <c r="B188" s="35"/>
      <c r="C188" s="190" t="s">
        <v>537</v>
      </c>
      <c r="D188" s="190" t="s">
        <v>186</v>
      </c>
      <c r="E188" s="188" t="s">
        <v>1093</v>
      </c>
      <c r="F188" s="189" t="s">
        <v>1094</v>
      </c>
      <c r="G188" s="190" t="s">
        <v>845</v>
      </c>
      <c r="H188" s="191" t="n">
        <v>16</v>
      </c>
      <c r="I188" s="192"/>
      <c r="J188" s="193" t="n">
        <f aca="false">ROUND($I$188*$H$188,2)</f>
        <v>0</v>
      </c>
      <c r="K188" s="189" t="s">
        <v>190</v>
      </c>
      <c r="L188" s="59"/>
      <c r="M188" s="194"/>
      <c r="N188" s="195" t="s">
        <v>50</v>
      </c>
      <c r="O188" s="36"/>
      <c r="P188" s="196" t="n">
        <f aca="false">$O$188*$H$188</f>
        <v>0</v>
      </c>
      <c r="Q188" s="196" t="n">
        <v>0</v>
      </c>
      <c r="R188" s="196" t="n">
        <f aca="false">$Q$188*$H$188</f>
        <v>0</v>
      </c>
      <c r="S188" s="196" t="n">
        <v>0</v>
      </c>
      <c r="T188" s="197" t="n">
        <f aca="false">$S$188*$H$188</f>
        <v>0</v>
      </c>
      <c r="AR188" s="130" t="s">
        <v>846</v>
      </c>
      <c r="AT188" s="130" t="s">
        <v>186</v>
      </c>
      <c r="AU188" s="130" t="s">
        <v>24</v>
      </c>
      <c r="AY188" s="130" t="s">
        <v>183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30" t="s">
        <v>24</v>
      </c>
      <c r="BK188" s="198" t="n">
        <f aca="false">ROUND($I$188*$H$188,2)</f>
        <v>0</v>
      </c>
      <c r="BL188" s="130" t="s">
        <v>846</v>
      </c>
      <c r="BM188" s="130" t="s">
        <v>1095</v>
      </c>
    </row>
    <row r="189" s="12" customFormat="true" ht="15.75" hidden="false" customHeight="true" outlineLevel="0" collapsed="false">
      <c r="B189" s="35"/>
      <c r="C189" s="190" t="s">
        <v>541</v>
      </c>
      <c r="D189" s="190" t="s">
        <v>186</v>
      </c>
      <c r="E189" s="188" t="s">
        <v>1096</v>
      </c>
      <c r="F189" s="189" t="s">
        <v>1097</v>
      </c>
      <c r="G189" s="190" t="s">
        <v>845</v>
      </c>
      <c r="H189" s="191" t="n">
        <v>8</v>
      </c>
      <c r="I189" s="192"/>
      <c r="J189" s="193" t="n">
        <f aca="false">ROUND($I$189*$H$189,2)</f>
        <v>0</v>
      </c>
      <c r="K189" s="189" t="s">
        <v>190</v>
      </c>
      <c r="L189" s="59"/>
      <c r="M189" s="194"/>
      <c r="N189" s="195" t="s">
        <v>50</v>
      </c>
      <c r="O189" s="36"/>
      <c r="P189" s="196" t="n">
        <f aca="false">$O$189*$H$189</f>
        <v>0</v>
      </c>
      <c r="Q189" s="196" t="n">
        <v>0</v>
      </c>
      <c r="R189" s="196" t="n">
        <f aca="false">$Q$189*$H$189</f>
        <v>0</v>
      </c>
      <c r="S189" s="196" t="n">
        <v>0</v>
      </c>
      <c r="T189" s="197" t="n">
        <f aca="false">$S$189*$H$189</f>
        <v>0</v>
      </c>
      <c r="AR189" s="130" t="s">
        <v>846</v>
      </c>
      <c r="AT189" s="130" t="s">
        <v>186</v>
      </c>
      <c r="AU189" s="130" t="s">
        <v>24</v>
      </c>
      <c r="AY189" s="130" t="s">
        <v>183</v>
      </c>
      <c r="BE189" s="198" t="n">
        <f aca="false">IF($N$189="základní",$J$189,0)</f>
        <v>0</v>
      </c>
      <c r="BF189" s="198" t="n">
        <f aca="false">IF($N$189="snížená",$J$189,0)</f>
        <v>0</v>
      </c>
      <c r="BG189" s="198" t="n">
        <f aca="false">IF($N$189="zákl. přenesená",$J$189,0)</f>
        <v>0</v>
      </c>
      <c r="BH189" s="198" t="n">
        <f aca="false">IF($N$189="sníž. přenesená",$J$189,0)</f>
        <v>0</v>
      </c>
      <c r="BI189" s="198" t="n">
        <f aca="false">IF($N$189="nulová",$J$189,0)</f>
        <v>0</v>
      </c>
      <c r="BJ189" s="130" t="s">
        <v>24</v>
      </c>
      <c r="BK189" s="198" t="n">
        <f aca="false">ROUND($I$189*$H$189,2)</f>
        <v>0</v>
      </c>
      <c r="BL189" s="130" t="s">
        <v>846</v>
      </c>
      <c r="BM189" s="130" t="s">
        <v>1098</v>
      </c>
    </row>
    <row r="190" s="12" customFormat="true" ht="15.75" hidden="false" customHeight="true" outlineLevel="0" collapsed="false">
      <c r="B190" s="35"/>
      <c r="C190" s="190" t="s">
        <v>545</v>
      </c>
      <c r="D190" s="190" t="s">
        <v>186</v>
      </c>
      <c r="E190" s="188" t="s">
        <v>1099</v>
      </c>
      <c r="F190" s="189" t="s">
        <v>1100</v>
      </c>
      <c r="G190" s="190" t="s">
        <v>845</v>
      </c>
      <c r="H190" s="191" t="n">
        <v>24</v>
      </c>
      <c r="I190" s="192"/>
      <c r="J190" s="193" t="n">
        <f aca="false">ROUND($I$190*$H$190,2)</f>
        <v>0</v>
      </c>
      <c r="K190" s="189" t="s">
        <v>190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846</v>
      </c>
      <c r="AT190" s="130" t="s">
        <v>186</v>
      </c>
      <c r="AU190" s="130" t="s">
        <v>24</v>
      </c>
      <c r="AY190" s="130" t="s">
        <v>18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846</v>
      </c>
      <c r="BM190" s="130" t="s">
        <v>1101</v>
      </c>
    </row>
    <row r="191" s="12" customFormat="true" ht="15.75" hidden="false" customHeight="true" outlineLevel="0" collapsed="false">
      <c r="B191" s="35"/>
      <c r="C191" s="190" t="s">
        <v>561</v>
      </c>
      <c r="D191" s="190" t="s">
        <v>186</v>
      </c>
      <c r="E191" s="188" t="s">
        <v>843</v>
      </c>
      <c r="F191" s="189" t="s">
        <v>844</v>
      </c>
      <c r="G191" s="190" t="s">
        <v>845</v>
      </c>
      <c r="H191" s="191" t="n">
        <v>4</v>
      </c>
      <c r="I191" s="192"/>
      <c r="J191" s="193" t="n">
        <f aca="false">ROUND($I$191*$H$191,2)</f>
        <v>0</v>
      </c>
      <c r="K191" s="189" t="s">
        <v>190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846</v>
      </c>
      <c r="AT191" s="130" t="s">
        <v>186</v>
      </c>
      <c r="AU191" s="130" t="s">
        <v>24</v>
      </c>
      <c r="AY191" s="130" t="s">
        <v>18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846</v>
      </c>
      <c r="BM191" s="130" t="s">
        <v>1102</v>
      </c>
    </row>
    <row r="192" s="12" customFormat="true" ht="15.75" hidden="false" customHeight="true" outlineLevel="0" collapsed="false">
      <c r="B192" s="35"/>
      <c r="C192" s="190" t="s">
        <v>583</v>
      </c>
      <c r="D192" s="190" t="s">
        <v>186</v>
      </c>
      <c r="E192" s="188" t="s">
        <v>1103</v>
      </c>
      <c r="F192" s="189" t="s">
        <v>1104</v>
      </c>
      <c r="G192" s="190" t="s">
        <v>845</v>
      </c>
      <c r="H192" s="191" t="n">
        <v>32</v>
      </c>
      <c r="I192" s="192"/>
      <c r="J192" s="193" t="n">
        <f aca="false">ROUND($I$192*$H$192,2)</f>
        <v>0</v>
      </c>
      <c r="K192" s="189" t="s">
        <v>190</v>
      </c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846</v>
      </c>
      <c r="AT192" s="130" t="s">
        <v>186</v>
      </c>
      <c r="AU192" s="130" t="s">
        <v>24</v>
      </c>
      <c r="AY192" s="130" t="s">
        <v>183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846</v>
      </c>
      <c r="BM192" s="130" t="s">
        <v>1105</v>
      </c>
    </row>
    <row r="193" s="12" customFormat="true" ht="30.75" hidden="false" customHeight="true" outlineLevel="0" collapsed="false">
      <c r="B193" s="35"/>
      <c r="C193" s="36"/>
      <c r="D193" s="199" t="s">
        <v>209</v>
      </c>
      <c r="E193" s="36"/>
      <c r="F193" s="200" t="s">
        <v>1106</v>
      </c>
      <c r="G193" s="36"/>
      <c r="H193" s="36"/>
      <c r="J193" s="36"/>
      <c r="K193" s="36"/>
      <c r="L193" s="59"/>
      <c r="M193" s="252"/>
      <c r="N193" s="203"/>
      <c r="O193" s="203"/>
      <c r="P193" s="203"/>
      <c r="Q193" s="203"/>
      <c r="R193" s="203"/>
      <c r="S193" s="203"/>
      <c r="T193" s="253"/>
      <c r="AT193" s="12" t="s">
        <v>209</v>
      </c>
      <c r="AU193" s="12" t="s">
        <v>24</v>
      </c>
    </row>
    <row r="194" s="12" customFormat="true" ht="7.5" hidden="false" customHeight="true" outlineLevel="0" collapsed="false">
      <c r="B194" s="54"/>
      <c r="C194" s="55"/>
      <c r="D194" s="55"/>
      <c r="E194" s="55"/>
      <c r="F194" s="55"/>
      <c r="G194" s="55"/>
      <c r="H194" s="55"/>
      <c r="I194" s="145"/>
      <c r="J194" s="55"/>
      <c r="K194" s="55"/>
      <c r="L194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107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11),2)</f>
        <v>0</v>
      </c>
      <c r="G32" s="36"/>
      <c r="H32" s="36"/>
      <c r="I32" s="140" t="n">
        <v>0.21</v>
      </c>
      <c r="J32" s="139" t="n">
        <f aca="false">ROUND(ROUND((SUM($BE$87:$BE$111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11),2)</f>
        <v>0</v>
      </c>
      <c r="G33" s="36"/>
      <c r="H33" s="36"/>
      <c r="I33" s="140" t="n">
        <v>0.15</v>
      </c>
      <c r="J33" s="139" t="n">
        <f aca="false">ROUND(ROUND((SUM($BF$87:$BF$111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11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11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11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4. - ÚT - 2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08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9</v>
      </c>
      <c r="E63" s="159"/>
      <c r="F63" s="159"/>
      <c r="G63" s="159"/>
      <c r="H63" s="159"/>
      <c r="I63" s="160"/>
      <c r="J63" s="161" t="n">
        <f aca="false">$J$96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10</v>
      </c>
      <c r="E64" s="159"/>
      <c r="F64" s="159"/>
      <c r="G64" s="159"/>
      <c r="H64" s="159"/>
      <c r="I64" s="160"/>
      <c r="J64" s="161" t="n">
        <f aca="false">$J$100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42</v>
      </c>
      <c r="E65" s="154"/>
      <c r="F65" s="154"/>
      <c r="G65" s="154"/>
      <c r="H65" s="154"/>
      <c r="I65" s="155"/>
      <c r="J65" s="156" t="n">
        <f aca="false">$J$107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6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53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224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2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1.4. - ÚT - 2.NP - blok A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66</v>
      </c>
      <c r="D86" s="166" t="s">
        <v>64</v>
      </c>
      <c r="E86" s="166" t="s">
        <v>60</v>
      </c>
      <c r="F86" s="166" t="s">
        <v>167</v>
      </c>
      <c r="G86" s="166" t="s">
        <v>168</v>
      </c>
      <c r="H86" s="166" t="s">
        <v>169</v>
      </c>
      <c r="I86" s="167" t="s">
        <v>170</v>
      </c>
      <c r="J86" s="166" t="s">
        <v>171</v>
      </c>
      <c r="K86" s="168" t="s">
        <v>172</v>
      </c>
      <c r="L86" s="169"/>
      <c r="M86" s="80" t="s">
        <v>173</v>
      </c>
      <c r="N86" s="81" t="s">
        <v>49</v>
      </c>
      <c r="O86" s="81" t="s">
        <v>174</v>
      </c>
      <c r="P86" s="81" t="s">
        <v>175</v>
      </c>
      <c r="Q86" s="81" t="s">
        <v>176</v>
      </c>
      <c r="R86" s="81" t="s">
        <v>177</v>
      </c>
      <c r="S86" s="81" t="s">
        <v>178</v>
      </c>
      <c r="T86" s="82" t="s">
        <v>179</v>
      </c>
    </row>
    <row r="87" s="12" customFormat="true" ht="30" hidden="false" customHeight="true" outlineLevel="0" collapsed="false">
      <c r="B87" s="35"/>
      <c r="C87" s="87" t="s">
        <v>158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7</f>
        <v>0</v>
      </c>
      <c r="Q87" s="85"/>
      <c r="R87" s="171" t="n">
        <f aca="false">$R$88+$R$107</f>
        <v>0.0012</v>
      </c>
      <c r="S87" s="85"/>
      <c r="T87" s="172" t="n">
        <f aca="false">$T$88+$T$107</f>
        <v>0.28012</v>
      </c>
      <c r="AT87" s="12" t="s">
        <v>78</v>
      </c>
      <c r="AU87" s="12" t="s">
        <v>159</v>
      </c>
      <c r="BK87" s="173" t="n">
        <f aca="false">$BK$88+$BK$107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93</v>
      </c>
      <c r="F88" s="177" t="s">
        <v>594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6+$P$100</f>
        <v>0</v>
      </c>
      <c r="Q88" s="176"/>
      <c r="R88" s="181" t="n">
        <f aca="false">$R$89+$R$96+$R$100</f>
        <v>0.0012</v>
      </c>
      <c r="S88" s="176"/>
      <c r="T88" s="182" t="n">
        <f aca="false">$T$89+$T$96+$T$100</f>
        <v>0.28012</v>
      </c>
      <c r="AR88" s="183" t="s">
        <v>88</v>
      </c>
      <c r="AT88" s="183" t="s">
        <v>78</v>
      </c>
      <c r="AU88" s="183" t="s">
        <v>79</v>
      </c>
      <c r="AY88" s="183" t="s">
        <v>183</v>
      </c>
      <c r="BK88" s="184" t="n">
        <f aca="false">$BK$89+$BK$96+$BK$100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11</v>
      </c>
      <c r="F89" s="185" t="s">
        <v>1112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5)</f>
        <v>0</v>
      </c>
      <c r="Q89" s="176"/>
      <c r="R89" s="181" t="n">
        <f aca="false">SUM($R$90:$R$95)</f>
        <v>0.00044</v>
      </c>
      <c r="S89" s="176"/>
      <c r="T89" s="182" t="n">
        <f aca="false">SUM($T$90:$T$95)</f>
        <v>0</v>
      </c>
      <c r="AR89" s="183" t="s">
        <v>88</v>
      </c>
      <c r="AT89" s="183" t="s">
        <v>78</v>
      </c>
      <c r="AU89" s="183" t="s">
        <v>24</v>
      </c>
      <c r="AY89" s="183" t="s">
        <v>183</v>
      </c>
      <c r="BK89" s="184" t="n">
        <f aca="false">SUM($BK$90:$BK$95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86</v>
      </c>
      <c r="E90" s="188" t="s">
        <v>1113</v>
      </c>
      <c r="F90" s="189" t="s">
        <v>1114</v>
      </c>
      <c r="G90" s="190" t="s">
        <v>256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26</v>
      </c>
      <c r="AT90" s="130" t="s">
        <v>186</v>
      </c>
      <c r="AU90" s="130" t="s">
        <v>88</v>
      </c>
      <c r="AY90" s="12" t="s">
        <v>183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26</v>
      </c>
      <c r="BM90" s="130" t="s">
        <v>1115</v>
      </c>
    </row>
    <row r="91" s="12" customFormat="true" ht="15.75" hidden="false" customHeight="true" outlineLevel="0" collapsed="false">
      <c r="B91" s="207"/>
      <c r="C91" s="208"/>
      <c r="D91" s="199" t="s">
        <v>250</v>
      </c>
      <c r="E91" s="209"/>
      <c r="F91" s="209" t="s">
        <v>1116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50</v>
      </c>
      <c r="AU91" s="214" t="s">
        <v>88</v>
      </c>
      <c r="AV91" s="214" t="s">
        <v>88</v>
      </c>
      <c r="AW91" s="214" t="s">
        <v>159</v>
      </c>
      <c r="AX91" s="214" t="s">
        <v>79</v>
      </c>
      <c r="AY91" s="214" t="s">
        <v>183</v>
      </c>
    </row>
    <row r="92" s="12" customFormat="true" ht="15.75" hidden="false" customHeight="true" outlineLevel="0" collapsed="false">
      <c r="B92" s="216"/>
      <c r="C92" s="217"/>
      <c r="D92" s="215" t="s">
        <v>250</v>
      </c>
      <c r="E92" s="217"/>
      <c r="F92" s="218" t="s">
        <v>253</v>
      </c>
      <c r="G92" s="217"/>
      <c r="H92" s="219" t="n">
        <v>8</v>
      </c>
      <c r="J92" s="217"/>
      <c r="K92" s="217"/>
      <c r="L92" s="220"/>
      <c r="M92" s="221"/>
      <c r="N92" s="217"/>
      <c r="O92" s="217"/>
      <c r="P92" s="217"/>
      <c r="Q92" s="217"/>
      <c r="R92" s="217"/>
      <c r="S92" s="217"/>
      <c r="T92" s="222"/>
      <c r="AT92" s="223" t="s">
        <v>250</v>
      </c>
      <c r="AU92" s="223" t="s">
        <v>88</v>
      </c>
      <c r="AV92" s="223" t="s">
        <v>202</v>
      </c>
      <c r="AW92" s="223" t="s">
        <v>159</v>
      </c>
      <c r="AX92" s="223" t="s">
        <v>24</v>
      </c>
      <c r="AY92" s="223" t="s">
        <v>183</v>
      </c>
    </row>
    <row r="93" s="12" customFormat="true" ht="15.75" hidden="false" customHeight="true" outlineLevel="0" collapsed="false">
      <c r="B93" s="35"/>
      <c r="C93" s="187" t="s">
        <v>88</v>
      </c>
      <c r="D93" s="187" t="s">
        <v>186</v>
      </c>
      <c r="E93" s="188" t="s">
        <v>1117</v>
      </c>
      <c r="F93" s="189" t="s">
        <v>1118</v>
      </c>
      <c r="G93" s="190" t="s">
        <v>272</v>
      </c>
      <c r="H93" s="191" t="n">
        <v>36</v>
      </c>
      <c r="I93" s="192"/>
      <c r="J93" s="193" t="n">
        <f aca="false">ROUND($I$93*$H$93,2)</f>
        <v>0</v>
      </c>
      <c r="K93" s="189"/>
      <c r="L93" s="59"/>
      <c r="M93" s="194"/>
      <c r="N93" s="195" t="s">
        <v>50</v>
      </c>
      <c r="O93" s="36"/>
      <c r="P93" s="196" t="n">
        <f aca="false">$O$93*$H$93</f>
        <v>0</v>
      </c>
      <c r="Q93" s="196" t="n">
        <v>1E-005</v>
      </c>
      <c r="R93" s="196" t="n">
        <f aca="false">$Q$93*$H$93</f>
        <v>0.00036</v>
      </c>
      <c r="S93" s="196" t="n">
        <v>0</v>
      </c>
      <c r="T93" s="197" t="n">
        <f aca="false">$S$93*$H$93</f>
        <v>0</v>
      </c>
      <c r="AR93" s="130" t="s">
        <v>326</v>
      </c>
      <c r="AT93" s="130" t="s">
        <v>186</v>
      </c>
      <c r="AU93" s="130" t="s">
        <v>88</v>
      </c>
      <c r="AY93" s="12" t="s">
        <v>183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30" t="s">
        <v>24</v>
      </c>
      <c r="BK93" s="198" t="n">
        <f aca="false">ROUND($I$93*$H$93,2)</f>
        <v>0</v>
      </c>
      <c r="BL93" s="130" t="s">
        <v>326</v>
      </c>
      <c r="BM93" s="130" t="s">
        <v>1119</v>
      </c>
    </row>
    <row r="94" s="12" customFormat="true" ht="15.75" hidden="false" customHeight="true" outlineLevel="0" collapsed="false">
      <c r="B94" s="207"/>
      <c r="C94" s="208"/>
      <c r="D94" s="199" t="s">
        <v>250</v>
      </c>
      <c r="E94" s="209"/>
      <c r="F94" s="209" t="s">
        <v>1120</v>
      </c>
      <c r="G94" s="208"/>
      <c r="H94" s="210" t="n">
        <v>36</v>
      </c>
      <c r="J94" s="208"/>
      <c r="K94" s="208"/>
      <c r="L94" s="211"/>
      <c r="M94" s="212"/>
      <c r="N94" s="208"/>
      <c r="O94" s="208"/>
      <c r="P94" s="208"/>
      <c r="Q94" s="208"/>
      <c r="R94" s="208"/>
      <c r="S94" s="208"/>
      <c r="T94" s="213"/>
      <c r="AT94" s="214" t="s">
        <v>250</v>
      </c>
      <c r="AU94" s="214" t="s">
        <v>88</v>
      </c>
      <c r="AV94" s="214" t="s">
        <v>88</v>
      </c>
      <c r="AW94" s="214" t="s">
        <v>159</v>
      </c>
      <c r="AX94" s="214" t="s">
        <v>79</v>
      </c>
      <c r="AY94" s="214" t="s">
        <v>183</v>
      </c>
    </row>
    <row r="95" s="12" customFormat="true" ht="15.75" hidden="false" customHeight="true" outlineLevel="0" collapsed="false">
      <c r="B95" s="216"/>
      <c r="C95" s="217"/>
      <c r="D95" s="215" t="s">
        <v>250</v>
      </c>
      <c r="E95" s="217"/>
      <c r="F95" s="218" t="s">
        <v>253</v>
      </c>
      <c r="G95" s="217"/>
      <c r="H95" s="219" t="n">
        <v>36</v>
      </c>
      <c r="J95" s="217"/>
      <c r="K95" s="217"/>
      <c r="L95" s="220"/>
      <c r="M95" s="221"/>
      <c r="N95" s="217"/>
      <c r="O95" s="217"/>
      <c r="P95" s="217"/>
      <c r="Q95" s="217"/>
      <c r="R95" s="217"/>
      <c r="S95" s="217"/>
      <c r="T95" s="222"/>
      <c r="AT95" s="223" t="s">
        <v>250</v>
      </c>
      <c r="AU95" s="223" t="s">
        <v>88</v>
      </c>
      <c r="AV95" s="223" t="s">
        <v>202</v>
      </c>
      <c r="AW95" s="223" t="s">
        <v>159</v>
      </c>
      <c r="AX95" s="223" t="s">
        <v>24</v>
      </c>
      <c r="AY95" s="223" t="s">
        <v>183</v>
      </c>
    </row>
    <row r="96" s="174" customFormat="true" ht="30.75" hidden="false" customHeight="true" outlineLevel="0" collapsed="false">
      <c r="B96" s="175"/>
      <c r="C96" s="176"/>
      <c r="D96" s="176" t="s">
        <v>78</v>
      </c>
      <c r="E96" s="185" t="s">
        <v>1121</v>
      </c>
      <c r="F96" s="185" t="s">
        <v>1122</v>
      </c>
      <c r="G96" s="176"/>
      <c r="H96" s="176"/>
      <c r="J96" s="186" t="n">
        <f aca="false">$BK$96</f>
        <v>0</v>
      </c>
      <c r="K96" s="176"/>
      <c r="L96" s="179"/>
      <c r="M96" s="180"/>
      <c r="N96" s="176"/>
      <c r="O96" s="176"/>
      <c r="P96" s="181" t="n">
        <f aca="false">SUM($P$97:$P$99)</f>
        <v>0</v>
      </c>
      <c r="Q96" s="176"/>
      <c r="R96" s="181" t="n">
        <f aca="false">SUM($R$97:$R$99)</f>
        <v>0.00032</v>
      </c>
      <c r="S96" s="176"/>
      <c r="T96" s="182" t="n">
        <f aca="false">SUM($T$97:$T$99)</f>
        <v>0</v>
      </c>
      <c r="AR96" s="183" t="s">
        <v>88</v>
      </c>
      <c r="AT96" s="183" t="s">
        <v>78</v>
      </c>
      <c r="AU96" s="183" t="s">
        <v>24</v>
      </c>
      <c r="AY96" s="183" t="s">
        <v>183</v>
      </c>
      <c r="BK96" s="184" t="n">
        <f aca="false">SUM($BK$97:$BK$99)</f>
        <v>0</v>
      </c>
    </row>
    <row r="97" s="12" customFormat="true" ht="15.75" hidden="false" customHeight="true" outlineLevel="0" collapsed="false">
      <c r="B97" s="35"/>
      <c r="C97" s="187" t="s">
        <v>198</v>
      </c>
      <c r="D97" s="187" t="s">
        <v>186</v>
      </c>
      <c r="E97" s="188" t="s">
        <v>1123</v>
      </c>
      <c r="F97" s="189" t="s">
        <v>1124</v>
      </c>
      <c r="G97" s="190" t="s">
        <v>256</v>
      </c>
      <c r="H97" s="191" t="n">
        <v>4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4E-005</v>
      </c>
      <c r="R97" s="196" t="n">
        <f aca="false">$Q$97*$H$97</f>
        <v>0.00016</v>
      </c>
      <c r="S97" s="196" t="n">
        <v>0</v>
      </c>
      <c r="T97" s="197" t="n">
        <f aca="false">$S$97*$H$97</f>
        <v>0</v>
      </c>
      <c r="AR97" s="130" t="s">
        <v>326</v>
      </c>
      <c r="AT97" s="130" t="s">
        <v>186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25</v>
      </c>
    </row>
    <row r="98" s="12" customFormat="true" ht="15.75" hidden="false" customHeight="true" outlineLevel="0" collapsed="false">
      <c r="B98" s="35"/>
      <c r="C98" s="190" t="s">
        <v>202</v>
      </c>
      <c r="D98" s="190" t="s">
        <v>186</v>
      </c>
      <c r="E98" s="188" t="s">
        <v>1126</v>
      </c>
      <c r="F98" s="189" t="s">
        <v>1127</v>
      </c>
      <c r="G98" s="190" t="s">
        <v>256</v>
      </c>
      <c r="H98" s="191" t="n">
        <v>4</v>
      </c>
      <c r="I98" s="192"/>
      <c r="J98" s="193" t="n">
        <f aca="false">ROUND($I$98*$H$98,2)</f>
        <v>0</v>
      </c>
      <c r="K98" s="189" t="s">
        <v>190</v>
      </c>
      <c r="L98" s="59"/>
      <c r="M98" s="194"/>
      <c r="N98" s="195" t="s">
        <v>50</v>
      </c>
      <c r="O98" s="36"/>
      <c r="P98" s="196" t="n">
        <f aca="false">$O$98*$H$98</f>
        <v>0</v>
      </c>
      <c r="Q98" s="196" t="n">
        <v>4E-005</v>
      </c>
      <c r="R98" s="196" t="n">
        <f aca="false">$Q$98*$H$98</f>
        <v>0.00016</v>
      </c>
      <c r="S98" s="196" t="n">
        <v>0</v>
      </c>
      <c r="T98" s="197" t="n">
        <f aca="false">$S$98*$H$98</f>
        <v>0</v>
      </c>
      <c r="AR98" s="130" t="s">
        <v>326</v>
      </c>
      <c r="AT98" s="130" t="s">
        <v>186</v>
      </c>
      <c r="AU98" s="130" t="s">
        <v>88</v>
      </c>
      <c r="AY98" s="130" t="s">
        <v>183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30" t="s">
        <v>24</v>
      </c>
      <c r="BK98" s="198" t="n">
        <f aca="false">ROUND($I$98*$H$98,2)</f>
        <v>0</v>
      </c>
      <c r="BL98" s="130" t="s">
        <v>326</v>
      </c>
      <c r="BM98" s="130" t="s">
        <v>1128</v>
      </c>
    </row>
    <row r="99" s="12" customFormat="true" ht="15.75" hidden="false" customHeight="true" outlineLevel="0" collapsed="false">
      <c r="B99" s="35"/>
      <c r="C99" s="190" t="s">
        <v>182</v>
      </c>
      <c r="D99" s="190" t="s">
        <v>186</v>
      </c>
      <c r="E99" s="188" t="s">
        <v>1129</v>
      </c>
      <c r="F99" s="189" t="s">
        <v>1130</v>
      </c>
      <c r="G99" s="190" t="s">
        <v>256</v>
      </c>
      <c r="H99" s="191" t="n">
        <v>4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30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31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32</v>
      </c>
      <c r="F100" s="185" t="s">
        <v>1133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6)</f>
        <v>0</v>
      </c>
      <c r="Q100" s="176"/>
      <c r="R100" s="181" t="n">
        <f aca="false">SUM($R$101:$R$106)</f>
        <v>0.00044</v>
      </c>
      <c r="S100" s="176"/>
      <c r="T100" s="182" t="n">
        <f aca="false">SUM($T$101:$T$106)</f>
        <v>0.28012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6)</f>
        <v>0</v>
      </c>
    </row>
    <row r="101" s="12" customFormat="true" ht="15.75" hidden="false" customHeight="true" outlineLevel="0" collapsed="false">
      <c r="B101" s="35"/>
      <c r="C101" s="190" t="s">
        <v>213</v>
      </c>
      <c r="D101" s="190" t="s">
        <v>186</v>
      </c>
      <c r="E101" s="188" t="s">
        <v>1134</v>
      </c>
      <c r="F101" s="189" t="s">
        <v>1135</v>
      </c>
      <c r="G101" s="190" t="s">
        <v>256</v>
      </c>
      <c r="H101" s="191" t="n">
        <v>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36</v>
      </c>
    </row>
    <row r="102" s="12" customFormat="true" ht="15.75" hidden="false" customHeight="true" outlineLevel="0" collapsed="false">
      <c r="B102" s="35"/>
      <c r="C102" s="190" t="s">
        <v>220</v>
      </c>
      <c r="D102" s="190" t="s">
        <v>186</v>
      </c>
      <c r="E102" s="188" t="s">
        <v>1137</v>
      </c>
      <c r="F102" s="189" t="s">
        <v>1138</v>
      </c>
      <c r="G102" s="190" t="s">
        <v>256</v>
      </c>
      <c r="H102" s="191" t="n">
        <v>4</v>
      </c>
      <c r="I102" s="192"/>
      <c r="J102" s="193" t="n">
        <f aca="false">ROUND($I$102*$H$102,2)</f>
        <v>0</v>
      </c>
      <c r="K102" s="189"/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.0001</v>
      </c>
      <c r="R102" s="196" t="n">
        <f aca="false">$Q$102*$H$102</f>
        <v>0.0004</v>
      </c>
      <c r="S102" s="196" t="n">
        <v>0.07003</v>
      </c>
      <c r="T102" s="197" t="n">
        <f aca="false">$S$102*$H$102</f>
        <v>0.28012</v>
      </c>
      <c r="AR102" s="130" t="s">
        <v>326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39</v>
      </c>
    </row>
    <row r="103" s="12" customFormat="true" ht="15.75" hidden="false" customHeight="true" outlineLevel="0" collapsed="false">
      <c r="B103" s="35"/>
      <c r="C103" s="190" t="s">
        <v>284</v>
      </c>
      <c r="D103" s="190" t="s">
        <v>186</v>
      </c>
      <c r="E103" s="188" t="s">
        <v>1140</v>
      </c>
      <c r="F103" s="189" t="s">
        <v>1141</v>
      </c>
      <c r="G103" s="190" t="s">
        <v>256</v>
      </c>
      <c r="H103" s="191" t="n">
        <v>4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42</v>
      </c>
    </row>
    <row r="104" s="12" customFormat="true" ht="15.75" hidden="false" customHeight="true" outlineLevel="0" collapsed="false">
      <c r="B104" s="35"/>
      <c r="C104" s="190" t="s">
        <v>289</v>
      </c>
      <c r="D104" s="190" t="s">
        <v>186</v>
      </c>
      <c r="E104" s="188" t="s">
        <v>1143</v>
      </c>
      <c r="F104" s="189" t="s">
        <v>1144</v>
      </c>
      <c r="G104" s="190" t="s">
        <v>265</v>
      </c>
      <c r="H104" s="191" t="n">
        <v>9</v>
      </c>
      <c r="I104" s="192"/>
      <c r="J104" s="193" t="n">
        <f aca="false">ROUND($I$104*$H$104,2)</f>
        <v>0</v>
      </c>
      <c r="K104" s="189" t="s">
        <v>190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326</v>
      </c>
      <c r="AT104" s="130" t="s">
        <v>186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45</v>
      </c>
    </row>
    <row r="105" s="12" customFormat="true" ht="15.75" hidden="false" customHeight="true" outlineLevel="0" collapsed="false">
      <c r="B105" s="207"/>
      <c r="C105" s="208"/>
      <c r="D105" s="199" t="s">
        <v>250</v>
      </c>
      <c r="E105" s="209"/>
      <c r="F105" s="209" t="s">
        <v>1146</v>
      </c>
      <c r="G105" s="208"/>
      <c r="H105" s="210" t="n">
        <v>9</v>
      </c>
      <c r="J105" s="208"/>
      <c r="K105" s="208"/>
      <c r="L105" s="211"/>
      <c r="M105" s="212"/>
      <c r="N105" s="208"/>
      <c r="O105" s="208"/>
      <c r="P105" s="208"/>
      <c r="Q105" s="208"/>
      <c r="R105" s="208"/>
      <c r="S105" s="208"/>
      <c r="T105" s="213"/>
      <c r="AT105" s="214" t="s">
        <v>250</v>
      </c>
      <c r="AU105" s="214" t="s">
        <v>88</v>
      </c>
      <c r="AV105" s="214" t="s">
        <v>88</v>
      </c>
      <c r="AW105" s="214" t="s">
        <v>159</v>
      </c>
      <c r="AX105" s="214" t="s">
        <v>24</v>
      </c>
      <c r="AY105" s="214" t="s">
        <v>183</v>
      </c>
    </row>
    <row r="106" s="12" customFormat="true" ht="15.75" hidden="false" customHeight="true" outlineLevel="0" collapsed="false">
      <c r="B106" s="35"/>
      <c r="C106" s="187" t="s">
        <v>29</v>
      </c>
      <c r="D106" s="187" t="s">
        <v>186</v>
      </c>
      <c r="E106" s="188" t="s">
        <v>1147</v>
      </c>
      <c r="F106" s="189" t="s">
        <v>1148</v>
      </c>
      <c r="G106" s="190" t="s">
        <v>256</v>
      </c>
      <c r="H106" s="191" t="n">
        <v>4</v>
      </c>
      <c r="I106" s="192"/>
      <c r="J106" s="193" t="n">
        <f aca="false">ROUND($I$106*$H$106,2)</f>
        <v>0</v>
      </c>
      <c r="K106" s="189"/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1E-005</v>
      </c>
      <c r="R106" s="196" t="n">
        <f aca="false">$Q$106*$H$106</f>
        <v>4E-005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2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49</v>
      </c>
    </row>
    <row r="107" s="174" customFormat="true" ht="37.5" hidden="false" customHeight="true" outlineLevel="0" collapsed="false">
      <c r="B107" s="175"/>
      <c r="C107" s="176"/>
      <c r="D107" s="176" t="s">
        <v>78</v>
      </c>
      <c r="E107" s="177" t="s">
        <v>840</v>
      </c>
      <c r="F107" s="177" t="s">
        <v>841</v>
      </c>
      <c r="G107" s="176"/>
      <c r="H107" s="176"/>
      <c r="J107" s="178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11)</f>
        <v>0</v>
      </c>
      <c r="Q107" s="176"/>
      <c r="R107" s="181" t="n">
        <f aca="false">SUM($R$108:$R$111)</f>
        <v>0</v>
      </c>
      <c r="S107" s="176"/>
      <c r="T107" s="182" t="n">
        <f aca="false">SUM($T$108:$T$111)</f>
        <v>0</v>
      </c>
      <c r="AR107" s="183" t="s">
        <v>202</v>
      </c>
      <c r="AT107" s="183" t="s">
        <v>78</v>
      </c>
      <c r="AU107" s="183" t="s">
        <v>79</v>
      </c>
      <c r="AY107" s="183" t="s">
        <v>183</v>
      </c>
      <c r="BK107" s="184" t="n">
        <f aca="false">SUM($BK$108:$BK$111)</f>
        <v>0</v>
      </c>
    </row>
    <row r="108" s="12" customFormat="true" ht="15.75" hidden="false" customHeight="true" outlineLevel="0" collapsed="false">
      <c r="B108" s="35"/>
      <c r="C108" s="190" t="s">
        <v>297</v>
      </c>
      <c r="D108" s="190" t="s">
        <v>186</v>
      </c>
      <c r="E108" s="188" t="s">
        <v>1093</v>
      </c>
      <c r="F108" s="189" t="s">
        <v>1094</v>
      </c>
      <c r="G108" s="190" t="s">
        <v>845</v>
      </c>
      <c r="H108" s="191" t="n">
        <v>6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46</v>
      </c>
      <c r="AT108" s="130" t="s">
        <v>186</v>
      </c>
      <c r="AU108" s="130" t="s">
        <v>24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46</v>
      </c>
      <c r="BM108" s="130" t="s">
        <v>1150</v>
      </c>
    </row>
    <row r="109" s="12" customFormat="true" ht="15.75" hidden="false" customHeight="true" outlineLevel="0" collapsed="false">
      <c r="B109" s="35"/>
      <c r="C109" s="190" t="s">
        <v>303</v>
      </c>
      <c r="D109" s="190" t="s">
        <v>186</v>
      </c>
      <c r="E109" s="188" t="s">
        <v>1096</v>
      </c>
      <c r="F109" s="189" t="s">
        <v>1097</v>
      </c>
      <c r="G109" s="190" t="s">
        <v>845</v>
      </c>
      <c r="H109" s="191" t="n">
        <v>14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30" t="s">
        <v>846</v>
      </c>
      <c r="AT109" s="130" t="s">
        <v>186</v>
      </c>
      <c r="AU109" s="130" t="s">
        <v>24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46</v>
      </c>
      <c r="BM109" s="130" t="s">
        <v>1151</v>
      </c>
    </row>
    <row r="110" s="12" customFormat="true" ht="15.75" hidden="false" customHeight="true" outlineLevel="0" collapsed="false">
      <c r="B110" s="35"/>
      <c r="C110" s="190" t="s">
        <v>310</v>
      </c>
      <c r="D110" s="190" t="s">
        <v>186</v>
      </c>
      <c r="E110" s="188" t="s">
        <v>1099</v>
      </c>
      <c r="F110" s="189" t="s">
        <v>1100</v>
      </c>
      <c r="G110" s="190" t="s">
        <v>845</v>
      </c>
      <c r="H110" s="191" t="n">
        <v>14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846</v>
      </c>
      <c r="AT110" s="130" t="s">
        <v>186</v>
      </c>
      <c r="AU110" s="130" t="s">
        <v>24</v>
      </c>
      <c r="AY110" s="130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846</v>
      </c>
      <c r="BM110" s="130" t="s">
        <v>1152</v>
      </c>
    </row>
    <row r="111" s="12" customFormat="true" ht="15.75" hidden="false" customHeight="true" outlineLevel="0" collapsed="false">
      <c r="B111" s="35"/>
      <c r="C111" s="190" t="s">
        <v>315</v>
      </c>
      <c r="D111" s="190" t="s">
        <v>186</v>
      </c>
      <c r="E111" s="188" t="s">
        <v>843</v>
      </c>
      <c r="F111" s="189" t="s">
        <v>844</v>
      </c>
      <c r="G111" s="190" t="s">
        <v>845</v>
      </c>
      <c r="H111" s="191" t="n">
        <v>4</v>
      </c>
      <c r="I111" s="192"/>
      <c r="J111" s="193" t="n">
        <f aca="false">ROUND($I$111*$H$111,2)</f>
        <v>0</v>
      </c>
      <c r="K111" s="189" t="s">
        <v>190</v>
      </c>
      <c r="L111" s="59"/>
      <c r="M111" s="194"/>
      <c r="N111" s="202" t="s">
        <v>50</v>
      </c>
      <c r="O111" s="203"/>
      <c r="P111" s="204" t="n">
        <f aca="false">$O$111*$H$111</f>
        <v>0</v>
      </c>
      <c r="Q111" s="204" t="n">
        <v>0</v>
      </c>
      <c r="R111" s="204" t="n">
        <f aca="false">$Q$111*$H$111</f>
        <v>0</v>
      </c>
      <c r="S111" s="204" t="n">
        <v>0</v>
      </c>
      <c r="T111" s="205" t="n">
        <f aca="false">$S$111*$H$111</f>
        <v>0</v>
      </c>
      <c r="AR111" s="130" t="s">
        <v>846</v>
      </c>
      <c r="AT111" s="130" t="s">
        <v>186</v>
      </c>
      <c r="AU111" s="130" t="s">
        <v>24</v>
      </c>
      <c r="AY111" s="130" t="s">
        <v>183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846</v>
      </c>
      <c r="BM111" s="130" t="s">
        <v>1153</v>
      </c>
    </row>
    <row r="112" s="12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145"/>
      <c r="J112" s="55"/>
      <c r="K112" s="55"/>
      <c r="L112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154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11),2)</f>
        <v>0</v>
      </c>
      <c r="G32" s="36"/>
      <c r="H32" s="36"/>
      <c r="I32" s="140" t="n">
        <v>0.21</v>
      </c>
      <c r="J32" s="139" t="n">
        <f aca="false">ROUND(ROUND((SUM($BE$87:$BE$111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11),2)</f>
        <v>0</v>
      </c>
      <c r="G33" s="36"/>
      <c r="H33" s="36"/>
      <c r="I33" s="140" t="n">
        <v>0.15</v>
      </c>
      <c r="J33" s="139" t="n">
        <f aca="false">ROUND(ROUND((SUM($BF$87:$BF$111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11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11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11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5. - ÚT - 3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08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9</v>
      </c>
      <c r="E63" s="159"/>
      <c r="F63" s="159"/>
      <c r="G63" s="159"/>
      <c r="H63" s="159"/>
      <c r="I63" s="160"/>
      <c r="J63" s="161" t="n">
        <f aca="false">$J$96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10</v>
      </c>
      <c r="E64" s="159"/>
      <c r="F64" s="159"/>
      <c r="G64" s="159"/>
      <c r="H64" s="159"/>
      <c r="I64" s="160"/>
      <c r="J64" s="161" t="n">
        <f aca="false">$J$100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42</v>
      </c>
      <c r="E65" s="154"/>
      <c r="F65" s="154"/>
      <c r="G65" s="154"/>
      <c r="H65" s="154"/>
      <c r="I65" s="155"/>
      <c r="J65" s="156" t="n">
        <f aca="false">$J$107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6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53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224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2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1.5. - ÚT - 3. NP - blok A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66</v>
      </c>
      <c r="D86" s="166" t="s">
        <v>64</v>
      </c>
      <c r="E86" s="166" t="s">
        <v>60</v>
      </c>
      <c r="F86" s="166" t="s">
        <v>167</v>
      </c>
      <c r="G86" s="166" t="s">
        <v>168</v>
      </c>
      <c r="H86" s="166" t="s">
        <v>169</v>
      </c>
      <c r="I86" s="167" t="s">
        <v>170</v>
      </c>
      <c r="J86" s="166" t="s">
        <v>171</v>
      </c>
      <c r="K86" s="168" t="s">
        <v>172</v>
      </c>
      <c r="L86" s="169"/>
      <c r="M86" s="80" t="s">
        <v>173</v>
      </c>
      <c r="N86" s="81" t="s">
        <v>49</v>
      </c>
      <c r="O86" s="81" t="s">
        <v>174</v>
      </c>
      <c r="P86" s="81" t="s">
        <v>175</v>
      </c>
      <c r="Q86" s="81" t="s">
        <v>176</v>
      </c>
      <c r="R86" s="81" t="s">
        <v>177</v>
      </c>
      <c r="S86" s="81" t="s">
        <v>178</v>
      </c>
      <c r="T86" s="82" t="s">
        <v>179</v>
      </c>
    </row>
    <row r="87" s="12" customFormat="true" ht="30" hidden="false" customHeight="true" outlineLevel="0" collapsed="false">
      <c r="B87" s="35"/>
      <c r="C87" s="87" t="s">
        <v>158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7</f>
        <v>0</v>
      </c>
      <c r="Q87" s="85"/>
      <c r="R87" s="171" t="n">
        <f aca="false">$R$88+$R$107</f>
        <v>0.0012</v>
      </c>
      <c r="S87" s="85"/>
      <c r="T87" s="172" t="n">
        <f aca="false">$T$88+$T$107</f>
        <v>0.28012</v>
      </c>
      <c r="AT87" s="12" t="s">
        <v>78</v>
      </c>
      <c r="AU87" s="12" t="s">
        <v>159</v>
      </c>
      <c r="BK87" s="173" t="n">
        <f aca="false">$BK$88+$BK$107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93</v>
      </c>
      <c r="F88" s="177" t="s">
        <v>594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6+$P$100</f>
        <v>0</v>
      </c>
      <c r="Q88" s="176"/>
      <c r="R88" s="181" t="n">
        <f aca="false">$R$89+$R$96+$R$100</f>
        <v>0.0012</v>
      </c>
      <c r="S88" s="176"/>
      <c r="T88" s="182" t="n">
        <f aca="false">$T$89+$T$96+$T$100</f>
        <v>0.28012</v>
      </c>
      <c r="AR88" s="183" t="s">
        <v>88</v>
      </c>
      <c r="AT88" s="183" t="s">
        <v>78</v>
      </c>
      <c r="AU88" s="183" t="s">
        <v>79</v>
      </c>
      <c r="AY88" s="183" t="s">
        <v>183</v>
      </c>
      <c r="BK88" s="184" t="n">
        <f aca="false">$BK$89+$BK$96+$BK$100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11</v>
      </c>
      <c r="F89" s="185" t="s">
        <v>1112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5)</f>
        <v>0</v>
      </c>
      <c r="Q89" s="176"/>
      <c r="R89" s="181" t="n">
        <f aca="false">SUM($R$90:$R$95)</f>
        <v>0.00044</v>
      </c>
      <c r="S89" s="176"/>
      <c r="T89" s="182" t="n">
        <f aca="false">SUM($T$90:$T$95)</f>
        <v>0</v>
      </c>
      <c r="AR89" s="183" t="s">
        <v>88</v>
      </c>
      <c r="AT89" s="183" t="s">
        <v>78</v>
      </c>
      <c r="AU89" s="183" t="s">
        <v>24</v>
      </c>
      <c r="AY89" s="183" t="s">
        <v>183</v>
      </c>
      <c r="BK89" s="184" t="n">
        <f aca="false">SUM($BK$90:$BK$95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86</v>
      </c>
      <c r="E90" s="188" t="s">
        <v>1113</v>
      </c>
      <c r="F90" s="189" t="s">
        <v>1114</v>
      </c>
      <c r="G90" s="190" t="s">
        <v>256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26</v>
      </c>
      <c r="AT90" s="130" t="s">
        <v>186</v>
      </c>
      <c r="AU90" s="130" t="s">
        <v>88</v>
      </c>
      <c r="AY90" s="12" t="s">
        <v>183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26</v>
      </c>
      <c r="BM90" s="130" t="s">
        <v>1115</v>
      </c>
    </row>
    <row r="91" s="12" customFormat="true" ht="15.75" hidden="false" customHeight="true" outlineLevel="0" collapsed="false">
      <c r="B91" s="207"/>
      <c r="C91" s="208"/>
      <c r="D91" s="199" t="s">
        <v>250</v>
      </c>
      <c r="E91" s="209"/>
      <c r="F91" s="209" t="s">
        <v>1116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50</v>
      </c>
      <c r="AU91" s="214" t="s">
        <v>88</v>
      </c>
      <c r="AV91" s="214" t="s">
        <v>88</v>
      </c>
      <c r="AW91" s="214" t="s">
        <v>159</v>
      </c>
      <c r="AX91" s="214" t="s">
        <v>79</v>
      </c>
      <c r="AY91" s="214" t="s">
        <v>183</v>
      </c>
    </row>
    <row r="92" s="12" customFormat="true" ht="15.75" hidden="false" customHeight="true" outlineLevel="0" collapsed="false">
      <c r="B92" s="216"/>
      <c r="C92" s="217"/>
      <c r="D92" s="215" t="s">
        <v>250</v>
      </c>
      <c r="E92" s="217"/>
      <c r="F92" s="218" t="s">
        <v>253</v>
      </c>
      <c r="G92" s="217"/>
      <c r="H92" s="219" t="n">
        <v>8</v>
      </c>
      <c r="J92" s="217"/>
      <c r="K92" s="217"/>
      <c r="L92" s="220"/>
      <c r="M92" s="221"/>
      <c r="N92" s="217"/>
      <c r="O92" s="217"/>
      <c r="P92" s="217"/>
      <c r="Q92" s="217"/>
      <c r="R92" s="217"/>
      <c r="S92" s="217"/>
      <c r="T92" s="222"/>
      <c r="AT92" s="223" t="s">
        <v>250</v>
      </c>
      <c r="AU92" s="223" t="s">
        <v>88</v>
      </c>
      <c r="AV92" s="223" t="s">
        <v>202</v>
      </c>
      <c r="AW92" s="223" t="s">
        <v>159</v>
      </c>
      <c r="AX92" s="223" t="s">
        <v>24</v>
      </c>
      <c r="AY92" s="223" t="s">
        <v>183</v>
      </c>
    </row>
    <row r="93" s="12" customFormat="true" ht="15.75" hidden="false" customHeight="true" outlineLevel="0" collapsed="false">
      <c r="B93" s="35"/>
      <c r="C93" s="187" t="s">
        <v>88</v>
      </c>
      <c r="D93" s="187" t="s">
        <v>186</v>
      </c>
      <c r="E93" s="188" t="s">
        <v>1117</v>
      </c>
      <c r="F93" s="189" t="s">
        <v>1118</v>
      </c>
      <c r="G93" s="190" t="s">
        <v>272</v>
      </c>
      <c r="H93" s="191" t="n">
        <v>36</v>
      </c>
      <c r="I93" s="192"/>
      <c r="J93" s="193" t="n">
        <f aca="false">ROUND($I$93*$H$93,2)</f>
        <v>0</v>
      </c>
      <c r="K93" s="189"/>
      <c r="L93" s="59"/>
      <c r="M93" s="194"/>
      <c r="N93" s="195" t="s">
        <v>50</v>
      </c>
      <c r="O93" s="36"/>
      <c r="P93" s="196" t="n">
        <f aca="false">$O$93*$H$93</f>
        <v>0</v>
      </c>
      <c r="Q93" s="196" t="n">
        <v>1E-005</v>
      </c>
      <c r="R93" s="196" t="n">
        <f aca="false">$Q$93*$H$93</f>
        <v>0.00036</v>
      </c>
      <c r="S93" s="196" t="n">
        <v>0</v>
      </c>
      <c r="T93" s="197" t="n">
        <f aca="false">$S$93*$H$93</f>
        <v>0</v>
      </c>
      <c r="AR93" s="130" t="s">
        <v>326</v>
      </c>
      <c r="AT93" s="130" t="s">
        <v>186</v>
      </c>
      <c r="AU93" s="130" t="s">
        <v>88</v>
      </c>
      <c r="AY93" s="12" t="s">
        <v>183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30" t="s">
        <v>24</v>
      </c>
      <c r="BK93" s="198" t="n">
        <f aca="false">ROUND($I$93*$H$93,2)</f>
        <v>0</v>
      </c>
      <c r="BL93" s="130" t="s">
        <v>326</v>
      </c>
      <c r="BM93" s="130" t="s">
        <v>1119</v>
      </c>
    </row>
    <row r="94" s="12" customFormat="true" ht="15.75" hidden="false" customHeight="true" outlineLevel="0" collapsed="false">
      <c r="B94" s="207"/>
      <c r="C94" s="208"/>
      <c r="D94" s="199" t="s">
        <v>250</v>
      </c>
      <c r="E94" s="209"/>
      <c r="F94" s="209" t="s">
        <v>1120</v>
      </c>
      <c r="G94" s="208"/>
      <c r="H94" s="210" t="n">
        <v>36</v>
      </c>
      <c r="J94" s="208"/>
      <c r="K94" s="208"/>
      <c r="L94" s="211"/>
      <c r="M94" s="212"/>
      <c r="N94" s="208"/>
      <c r="O94" s="208"/>
      <c r="P94" s="208"/>
      <c r="Q94" s="208"/>
      <c r="R94" s="208"/>
      <c r="S94" s="208"/>
      <c r="T94" s="213"/>
      <c r="AT94" s="214" t="s">
        <v>250</v>
      </c>
      <c r="AU94" s="214" t="s">
        <v>88</v>
      </c>
      <c r="AV94" s="214" t="s">
        <v>88</v>
      </c>
      <c r="AW94" s="214" t="s">
        <v>159</v>
      </c>
      <c r="AX94" s="214" t="s">
        <v>79</v>
      </c>
      <c r="AY94" s="214" t="s">
        <v>183</v>
      </c>
    </row>
    <row r="95" s="12" customFormat="true" ht="15.75" hidden="false" customHeight="true" outlineLevel="0" collapsed="false">
      <c r="B95" s="216"/>
      <c r="C95" s="217"/>
      <c r="D95" s="215" t="s">
        <v>250</v>
      </c>
      <c r="E95" s="217"/>
      <c r="F95" s="218" t="s">
        <v>253</v>
      </c>
      <c r="G95" s="217"/>
      <c r="H95" s="219" t="n">
        <v>36</v>
      </c>
      <c r="J95" s="217"/>
      <c r="K95" s="217"/>
      <c r="L95" s="220"/>
      <c r="M95" s="221"/>
      <c r="N95" s="217"/>
      <c r="O95" s="217"/>
      <c r="P95" s="217"/>
      <c r="Q95" s="217"/>
      <c r="R95" s="217"/>
      <c r="S95" s="217"/>
      <c r="T95" s="222"/>
      <c r="AT95" s="223" t="s">
        <v>250</v>
      </c>
      <c r="AU95" s="223" t="s">
        <v>88</v>
      </c>
      <c r="AV95" s="223" t="s">
        <v>202</v>
      </c>
      <c r="AW95" s="223" t="s">
        <v>159</v>
      </c>
      <c r="AX95" s="223" t="s">
        <v>24</v>
      </c>
      <c r="AY95" s="223" t="s">
        <v>183</v>
      </c>
    </row>
    <row r="96" s="174" customFormat="true" ht="30.75" hidden="false" customHeight="true" outlineLevel="0" collapsed="false">
      <c r="B96" s="175"/>
      <c r="C96" s="176"/>
      <c r="D96" s="176" t="s">
        <v>78</v>
      </c>
      <c r="E96" s="185" t="s">
        <v>1121</v>
      </c>
      <c r="F96" s="185" t="s">
        <v>1122</v>
      </c>
      <c r="G96" s="176"/>
      <c r="H96" s="176"/>
      <c r="J96" s="186" t="n">
        <f aca="false">$BK$96</f>
        <v>0</v>
      </c>
      <c r="K96" s="176"/>
      <c r="L96" s="179"/>
      <c r="M96" s="180"/>
      <c r="N96" s="176"/>
      <c r="O96" s="176"/>
      <c r="P96" s="181" t="n">
        <f aca="false">SUM($P$97:$P$99)</f>
        <v>0</v>
      </c>
      <c r="Q96" s="176"/>
      <c r="R96" s="181" t="n">
        <f aca="false">SUM($R$97:$R$99)</f>
        <v>0.00032</v>
      </c>
      <c r="S96" s="176"/>
      <c r="T96" s="182" t="n">
        <f aca="false">SUM($T$97:$T$99)</f>
        <v>0</v>
      </c>
      <c r="AR96" s="183" t="s">
        <v>88</v>
      </c>
      <c r="AT96" s="183" t="s">
        <v>78</v>
      </c>
      <c r="AU96" s="183" t="s">
        <v>24</v>
      </c>
      <c r="AY96" s="183" t="s">
        <v>183</v>
      </c>
      <c r="BK96" s="184" t="n">
        <f aca="false">SUM($BK$97:$BK$99)</f>
        <v>0</v>
      </c>
    </row>
    <row r="97" s="12" customFormat="true" ht="15.75" hidden="false" customHeight="true" outlineLevel="0" collapsed="false">
      <c r="B97" s="35"/>
      <c r="C97" s="187" t="s">
        <v>198</v>
      </c>
      <c r="D97" s="187" t="s">
        <v>186</v>
      </c>
      <c r="E97" s="188" t="s">
        <v>1123</v>
      </c>
      <c r="F97" s="189" t="s">
        <v>1124</v>
      </c>
      <c r="G97" s="190" t="s">
        <v>256</v>
      </c>
      <c r="H97" s="191" t="n">
        <v>4</v>
      </c>
      <c r="I97" s="192"/>
      <c r="J97" s="193" t="n">
        <f aca="false">ROUND($I$97*$H$97,2)</f>
        <v>0</v>
      </c>
      <c r="K97" s="189" t="s">
        <v>190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4E-005</v>
      </c>
      <c r="R97" s="196" t="n">
        <f aca="false">$Q$97*$H$97</f>
        <v>0.00016</v>
      </c>
      <c r="S97" s="196" t="n">
        <v>0</v>
      </c>
      <c r="T97" s="197" t="n">
        <f aca="false">$S$97*$H$97</f>
        <v>0</v>
      </c>
      <c r="AR97" s="130" t="s">
        <v>326</v>
      </c>
      <c r="AT97" s="130" t="s">
        <v>186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25</v>
      </c>
    </row>
    <row r="98" s="12" customFormat="true" ht="15.75" hidden="false" customHeight="true" outlineLevel="0" collapsed="false">
      <c r="B98" s="35"/>
      <c r="C98" s="190" t="s">
        <v>202</v>
      </c>
      <c r="D98" s="190" t="s">
        <v>186</v>
      </c>
      <c r="E98" s="188" t="s">
        <v>1126</v>
      </c>
      <c r="F98" s="189" t="s">
        <v>1127</v>
      </c>
      <c r="G98" s="190" t="s">
        <v>256</v>
      </c>
      <c r="H98" s="191" t="n">
        <v>4</v>
      </c>
      <c r="I98" s="192"/>
      <c r="J98" s="193" t="n">
        <f aca="false">ROUND($I$98*$H$98,2)</f>
        <v>0</v>
      </c>
      <c r="K98" s="189" t="s">
        <v>190</v>
      </c>
      <c r="L98" s="59"/>
      <c r="M98" s="194"/>
      <c r="N98" s="195" t="s">
        <v>50</v>
      </c>
      <c r="O98" s="36"/>
      <c r="P98" s="196" t="n">
        <f aca="false">$O$98*$H$98</f>
        <v>0</v>
      </c>
      <c r="Q98" s="196" t="n">
        <v>4E-005</v>
      </c>
      <c r="R98" s="196" t="n">
        <f aca="false">$Q$98*$H$98</f>
        <v>0.00016</v>
      </c>
      <c r="S98" s="196" t="n">
        <v>0</v>
      </c>
      <c r="T98" s="197" t="n">
        <f aca="false">$S$98*$H$98</f>
        <v>0</v>
      </c>
      <c r="AR98" s="130" t="s">
        <v>326</v>
      </c>
      <c r="AT98" s="130" t="s">
        <v>186</v>
      </c>
      <c r="AU98" s="130" t="s">
        <v>88</v>
      </c>
      <c r="AY98" s="130" t="s">
        <v>183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30" t="s">
        <v>24</v>
      </c>
      <c r="BK98" s="198" t="n">
        <f aca="false">ROUND($I$98*$H$98,2)</f>
        <v>0</v>
      </c>
      <c r="BL98" s="130" t="s">
        <v>326</v>
      </c>
      <c r="BM98" s="130" t="s">
        <v>1128</v>
      </c>
    </row>
    <row r="99" s="12" customFormat="true" ht="15.75" hidden="false" customHeight="true" outlineLevel="0" collapsed="false">
      <c r="B99" s="35"/>
      <c r="C99" s="190" t="s">
        <v>182</v>
      </c>
      <c r="D99" s="190" t="s">
        <v>186</v>
      </c>
      <c r="E99" s="188" t="s">
        <v>1129</v>
      </c>
      <c r="F99" s="189" t="s">
        <v>1130</v>
      </c>
      <c r="G99" s="190" t="s">
        <v>256</v>
      </c>
      <c r="H99" s="191" t="n">
        <v>4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30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31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32</v>
      </c>
      <c r="F100" s="185" t="s">
        <v>1133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6)</f>
        <v>0</v>
      </c>
      <c r="Q100" s="176"/>
      <c r="R100" s="181" t="n">
        <f aca="false">SUM($R$101:$R$106)</f>
        <v>0.00044</v>
      </c>
      <c r="S100" s="176"/>
      <c r="T100" s="182" t="n">
        <f aca="false">SUM($T$101:$T$106)</f>
        <v>0.28012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6)</f>
        <v>0</v>
      </c>
    </row>
    <row r="101" s="12" customFormat="true" ht="15.75" hidden="false" customHeight="true" outlineLevel="0" collapsed="false">
      <c r="B101" s="35"/>
      <c r="C101" s="190" t="s">
        <v>213</v>
      </c>
      <c r="D101" s="190" t="s">
        <v>186</v>
      </c>
      <c r="E101" s="188" t="s">
        <v>1134</v>
      </c>
      <c r="F101" s="189" t="s">
        <v>1135</v>
      </c>
      <c r="G101" s="190" t="s">
        <v>256</v>
      </c>
      <c r="H101" s="191" t="n">
        <v>4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36</v>
      </c>
    </row>
    <row r="102" s="12" customFormat="true" ht="15.75" hidden="false" customHeight="true" outlineLevel="0" collapsed="false">
      <c r="B102" s="35"/>
      <c r="C102" s="190" t="s">
        <v>220</v>
      </c>
      <c r="D102" s="190" t="s">
        <v>186</v>
      </c>
      <c r="E102" s="188" t="s">
        <v>1137</v>
      </c>
      <c r="F102" s="189" t="s">
        <v>1138</v>
      </c>
      <c r="G102" s="190" t="s">
        <v>256</v>
      </c>
      <c r="H102" s="191" t="n">
        <v>4</v>
      </c>
      <c r="I102" s="192"/>
      <c r="J102" s="193" t="n">
        <f aca="false">ROUND($I$102*$H$102,2)</f>
        <v>0</v>
      </c>
      <c r="K102" s="189"/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.0001</v>
      </c>
      <c r="R102" s="196" t="n">
        <f aca="false">$Q$102*$H$102</f>
        <v>0.0004</v>
      </c>
      <c r="S102" s="196" t="n">
        <v>0.07003</v>
      </c>
      <c r="T102" s="197" t="n">
        <f aca="false">$S$102*$H$102</f>
        <v>0.28012</v>
      </c>
      <c r="AR102" s="130" t="s">
        <v>326</v>
      </c>
      <c r="AT102" s="130" t="s">
        <v>186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39</v>
      </c>
    </row>
    <row r="103" s="12" customFormat="true" ht="15.75" hidden="false" customHeight="true" outlineLevel="0" collapsed="false">
      <c r="B103" s="35"/>
      <c r="C103" s="190" t="s">
        <v>284</v>
      </c>
      <c r="D103" s="190" t="s">
        <v>186</v>
      </c>
      <c r="E103" s="188" t="s">
        <v>1140</v>
      </c>
      <c r="F103" s="189" t="s">
        <v>1141</v>
      </c>
      <c r="G103" s="190" t="s">
        <v>256</v>
      </c>
      <c r="H103" s="191" t="n">
        <v>4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42</v>
      </c>
    </row>
    <row r="104" s="12" customFormat="true" ht="15.75" hidden="false" customHeight="true" outlineLevel="0" collapsed="false">
      <c r="B104" s="35"/>
      <c r="C104" s="190" t="s">
        <v>289</v>
      </c>
      <c r="D104" s="190" t="s">
        <v>186</v>
      </c>
      <c r="E104" s="188" t="s">
        <v>1143</v>
      </c>
      <c r="F104" s="189" t="s">
        <v>1144</v>
      </c>
      <c r="G104" s="190" t="s">
        <v>265</v>
      </c>
      <c r="H104" s="191" t="n">
        <v>9</v>
      </c>
      <c r="I104" s="192"/>
      <c r="J104" s="193" t="n">
        <f aca="false">ROUND($I$104*$H$104,2)</f>
        <v>0</v>
      </c>
      <c r="K104" s="189" t="s">
        <v>190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326</v>
      </c>
      <c r="AT104" s="130" t="s">
        <v>186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45</v>
      </c>
    </row>
    <row r="105" s="12" customFormat="true" ht="15.75" hidden="false" customHeight="true" outlineLevel="0" collapsed="false">
      <c r="B105" s="207"/>
      <c r="C105" s="208"/>
      <c r="D105" s="199" t="s">
        <v>250</v>
      </c>
      <c r="E105" s="209"/>
      <c r="F105" s="209" t="s">
        <v>1146</v>
      </c>
      <c r="G105" s="208"/>
      <c r="H105" s="210" t="n">
        <v>9</v>
      </c>
      <c r="J105" s="208"/>
      <c r="K105" s="208"/>
      <c r="L105" s="211"/>
      <c r="M105" s="212"/>
      <c r="N105" s="208"/>
      <c r="O105" s="208"/>
      <c r="P105" s="208"/>
      <c r="Q105" s="208"/>
      <c r="R105" s="208"/>
      <c r="S105" s="208"/>
      <c r="T105" s="213"/>
      <c r="AT105" s="214" t="s">
        <v>250</v>
      </c>
      <c r="AU105" s="214" t="s">
        <v>88</v>
      </c>
      <c r="AV105" s="214" t="s">
        <v>88</v>
      </c>
      <c r="AW105" s="214" t="s">
        <v>159</v>
      </c>
      <c r="AX105" s="214" t="s">
        <v>24</v>
      </c>
      <c r="AY105" s="214" t="s">
        <v>183</v>
      </c>
    </row>
    <row r="106" s="12" customFormat="true" ht="15.75" hidden="false" customHeight="true" outlineLevel="0" collapsed="false">
      <c r="B106" s="35"/>
      <c r="C106" s="187" t="s">
        <v>29</v>
      </c>
      <c r="D106" s="187" t="s">
        <v>186</v>
      </c>
      <c r="E106" s="188" t="s">
        <v>1147</v>
      </c>
      <c r="F106" s="189" t="s">
        <v>1148</v>
      </c>
      <c r="G106" s="190" t="s">
        <v>256</v>
      </c>
      <c r="H106" s="191" t="n">
        <v>4</v>
      </c>
      <c r="I106" s="192"/>
      <c r="J106" s="193" t="n">
        <f aca="false">ROUND($I$106*$H$106,2)</f>
        <v>0</v>
      </c>
      <c r="K106" s="189"/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1E-005</v>
      </c>
      <c r="R106" s="196" t="n">
        <f aca="false">$Q$106*$H$106</f>
        <v>4E-005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2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49</v>
      </c>
    </row>
    <row r="107" s="174" customFormat="true" ht="37.5" hidden="false" customHeight="true" outlineLevel="0" collapsed="false">
      <c r="B107" s="175"/>
      <c r="C107" s="176"/>
      <c r="D107" s="176" t="s">
        <v>78</v>
      </c>
      <c r="E107" s="177" t="s">
        <v>840</v>
      </c>
      <c r="F107" s="177" t="s">
        <v>841</v>
      </c>
      <c r="G107" s="176"/>
      <c r="H107" s="176"/>
      <c r="J107" s="178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11)</f>
        <v>0</v>
      </c>
      <c r="Q107" s="176"/>
      <c r="R107" s="181" t="n">
        <f aca="false">SUM($R$108:$R$111)</f>
        <v>0</v>
      </c>
      <c r="S107" s="176"/>
      <c r="T107" s="182" t="n">
        <f aca="false">SUM($T$108:$T$111)</f>
        <v>0</v>
      </c>
      <c r="AR107" s="183" t="s">
        <v>202</v>
      </c>
      <c r="AT107" s="183" t="s">
        <v>78</v>
      </c>
      <c r="AU107" s="183" t="s">
        <v>79</v>
      </c>
      <c r="AY107" s="183" t="s">
        <v>183</v>
      </c>
      <c r="BK107" s="184" t="n">
        <f aca="false">SUM($BK$108:$BK$111)</f>
        <v>0</v>
      </c>
    </row>
    <row r="108" s="12" customFormat="true" ht="15.75" hidden="false" customHeight="true" outlineLevel="0" collapsed="false">
      <c r="B108" s="35"/>
      <c r="C108" s="190" t="s">
        <v>297</v>
      </c>
      <c r="D108" s="190" t="s">
        <v>186</v>
      </c>
      <c r="E108" s="188" t="s">
        <v>1093</v>
      </c>
      <c r="F108" s="189" t="s">
        <v>1094</v>
      </c>
      <c r="G108" s="190" t="s">
        <v>845</v>
      </c>
      <c r="H108" s="191" t="n">
        <v>6</v>
      </c>
      <c r="I108" s="192"/>
      <c r="J108" s="193" t="n">
        <f aca="false">ROUND($I$108*$H$108,2)</f>
        <v>0</v>
      </c>
      <c r="K108" s="189" t="s">
        <v>190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46</v>
      </c>
      <c r="AT108" s="130" t="s">
        <v>186</v>
      </c>
      <c r="AU108" s="130" t="s">
        <v>24</v>
      </c>
      <c r="AY108" s="130" t="s">
        <v>18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46</v>
      </c>
      <c r="BM108" s="130" t="s">
        <v>1150</v>
      </c>
    </row>
    <row r="109" s="12" customFormat="true" ht="15.75" hidden="false" customHeight="true" outlineLevel="0" collapsed="false">
      <c r="B109" s="35"/>
      <c r="C109" s="190" t="s">
        <v>303</v>
      </c>
      <c r="D109" s="190" t="s">
        <v>186</v>
      </c>
      <c r="E109" s="188" t="s">
        <v>1096</v>
      </c>
      <c r="F109" s="189" t="s">
        <v>1097</v>
      </c>
      <c r="G109" s="190" t="s">
        <v>845</v>
      </c>
      <c r="H109" s="191" t="n">
        <v>14</v>
      </c>
      <c r="I109" s="192"/>
      <c r="J109" s="193" t="n">
        <f aca="false">ROUND($I$109*$H$109,2)</f>
        <v>0</v>
      </c>
      <c r="K109" s="189" t="s">
        <v>190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30" t="s">
        <v>846</v>
      </c>
      <c r="AT109" s="130" t="s">
        <v>186</v>
      </c>
      <c r="AU109" s="130" t="s">
        <v>24</v>
      </c>
      <c r="AY109" s="130" t="s">
        <v>183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46</v>
      </c>
      <c r="BM109" s="130" t="s">
        <v>1151</v>
      </c>
    </row>
    <row r="110" s="12" customFormat="true" ht="15.75" hidden="false" customHeight="true" outlineLevel="0" collapsed="false">
      <c r="B110" s="35"/>
      <c r="C110" s="190" t="s">
        <v>310</v>
      </c>
      <c r="D110" s="190" t="s">
        <v>186</v>
      </c>
      <c r="E110" s="188" t="s">
        <v>1099</v>
      </c>
      <c r="F110" s="189" t="s">
        <v>1100</v>
      </c>
      <c r="G110" s="190" t="s">
        <v>845</v>
      </c>
      <c r="H110" s="191" t="n">
        <v>14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846</v>
      </c>
      <c r="AT110" s="130" t="s">
        <v>186</v>
      </c>
      <c r="AU110" s="130" t="s">
        <v>24</v>
      </c>
      <c r="AY110" s="130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846</v>
      </c>
      <c r="BM110" s="130" t="s">
        <v>1152</v>
      </c>
    </row>
    <row r="111" s="12" customFormat="true" ht="15.75" hidden="false" customHeight="true" outlineLevel="0" collapsed="false">
      <c r="B111" s="35"/>
      <c r="C111" s="190" t="s">
        <v>315</v>
      </c>
      <c r="D111" s="190" t="s">
        <v>186</v>
      </c>
      <c r="E111" s="188" t="s">
        <v>843</v>
      </c>
      <c r="F111" s="189" t="s">
        <v>844</v>
      </c>
      <c r="G111" s="190" t="s">
        <v>845</v>
      </c>
      <c r="H111" s="191" t="n">
        <v>4</v>
      </c>
      <c r="I111" s="192"/>
      <c r="J111" s="193" t="n">
        <f aca="false">ROUND($I$111*$H$111,2)</f>
        <v>0</v>
      </c>
      <c r="K111" s="189" t="s">
        <v>190</v>
      </c>
      <c r="L111" s="59"/>
      <c r="M111" s="194"/>
      <c r="N111" s="202" t="s">
        <v>50</v>
      </c>
      <c r="O111" s="203"/>
      <c r="P111" s="204" t="n">
        <f aca="false">$O$111*$H$111</f>
        <v>0</v>
      </c>
      <c r="Q111" s="204" t="n">
        <v>0</v>
      </c>
      <c r="R111" s="204" t="n">
        <f aca="false">$Q$111*$H$111</f>
        <v>0</v>
      </c>
      <c r="S111" s="204" t="n">
        <v>0</v>
      </c>
      <c r="T111" s="205" t="n">
        <f aca="false">$S$111*$H$111</f>
        <v>0</v>
      </c>
      <c r="AR111" s="130" t="s">
        <v>846</v>
      </c>
      <c r="AT111" s="130" t="s">
        <v>186</v>
      </c>
      <c r="AU111" s="130" t="s">
        <v>24</v>
      </c>
      <c r="AY111" s="130" t="s">
        <v>183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846</v>
      </c>
      <c r="BM111" s="130" t="s">
        <v>1153</v>
      </c>
    </row>
    <row r="112" s="12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145"/>
      <c r="J112" s="55"/>
      <c r="K112" s="55"/>
      <c r="L112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155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2),2)</f>
        <v>0</v>
      </c>
      <c r="G32" s="36"/>
      <c r="H32" s="36"/>
      <c r="I32" s="140" t="n">
        <v>0.21</v>
      </c>
      <c r="J32" s="139" t="n">
        <f aca="false">ROUND(ROUND((SUM($BE$92:$BE$162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2),2)</f>
        <v>0</v>
      </c>
      <c r="G33" s="36"/>
      <c r="H33" s="36"/>
      <c r="I33" s="140" t="n">
        <v>0.15</v>
      </c>
      <c r="J33" s="139" t="n">
        <f aca="false">ROUND(ROUND((SUM($BF$92:$BF$162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2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2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2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6. - Elektroinstalace 2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5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5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5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5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6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6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62</v>
      </c>
      <c r="E68" s="159"/>
      <c r="F68" s="159"/>
      <c r="G68" s="159"/>
      <c r="H68" s="159"/>
      <c r="I68" s="160"/>
      <c r="J68" s="161" t="n">
        <f aca="false">$J$148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81</v>
      </c>
      <c r="E69" s="159"/>
      <c r="F69" s="159"/>
      <c r="G69" s="159"/>
      <c r="H69" s="159"/>
      <c r="I69" s="160"/>
      <c r="J69" s="161" t="n">
        <f aca="false">$J$153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42</v>
      </c>
      <c r="E70" s="154"/>
      <c r="F70" s="154"/>
      <c r="G70" s="154"/>
      <c r="H70" s="154"/>
      <c r="I70" s="155"/>
      <c r="J70" s="156" t="n">
        <f aca="false">$J$156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65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53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224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2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1.6. - Elektroinstalace 2. NP - blok A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66</v>
      </c>
      <c r="D91" s="166" t="s">
        <v>64</v>
      </c>
      <c r="E91" s="166" t="s">
        <v>60</v>
      </c>
      <c r="F91" s="166" t="s">
        <v>167</v>
      </c>
      <c r="G91" s="166" t="s">
        <v>168</v>
      </c>
      <c r="H91" s="166" t="s">
        <v>169</v>
      </c>
      <c r="I91" s="167" t="s">
        <v>170</v>
      </c>
      <c r="J91" s="166" t="s">
        <v>171</v>
      </c>
      <c r="K91" s="168" t="s">
        <v>172</v>
      </c>
      <c r="L91" s="169"/>
      <c r="M91" s="80" t="s">
        <v>173</v>
      </c>
      <c r="N91" s="81" t="s">
        <v>49</v>
      </c>
      <c r="O91" s="81" t="s">
        <v>174</v>
      </c>
      <c r="P91" s="81" t="s">
        <v>175</v>
      </c>
      <c r="Q91" s="81" t="s">
        <v>176</v>
      </c>
      <c r="R91" s="81" t="s">
        <v>177</v>
      </c>
      <c r="S91" s="81" t="s">
        <v>178</v>
      </c>
      <c r="T91" s="82" t="s">
        <v>179</v>
      </c>
    </row>
    <row r="92" s="12" customFormat="true" ht="30" hidden="false" customHeight="true" outlineLevel="0" collapsed="false">
      <c r="B92" s="35"/>
      <c r="C92" s="87" t="s">
        <v>158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6</f>
        <v>0</v>
      </c>
      <c r="Q92" s="85"/>
      <c r="R92" s="171" t="n">
        <f aca="false">$R$93+$R$156</f>
        <v>0.3363</v>
      </c>
      <c r="S92" s="85"/>
      <c r="T92" s="172" t="n">
        <f aca="false">$T$93+$T$156</f>
        <v>0</v>
      </c>
      <c r="AT92" s="12" t="s">
        <v>78</v>
      </c>
      <c r="AU92" s="12" t="s">
        <v>159</v>
      </c>
      <c r="BK92" s="173" t="n">
        <f aca="false">$BK$93+$BK$156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93</v>
      </c>
      <c r="F93" s="177" t="s">
        <v>594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48+$P$153</f>
        <v>0</v>
      </c>
      <c r="Q93" s="176"/>
      <c r="R93" s="181" t="n">
        <f aca="false">$R$94+$R$100+$R$109+$R$122+$R$124+$R$127+$R$148+$R$153</f>
        <v>0.3363</v>
      </c>
      <c r="S93" s="176"/>
      <c r="T93" s="182" t="n">
        <f aca="false">$T$94+$T$100+$T$109+$T$122+$T$124+$T$127+$T$148+$T$153</f>
        <v>0</v>
      </c>
      <c r="AR93" s="183" t="s">
        <v>88</v>
      </c>
      <c r="AT93" s="183" t="s">
        <v>78</v>
      </c>
      <c r="AU93" s="183" t="s">
        <v>79</v>
      </c>
      <c r="AY93" s="183" t="s">
        <v>183</v>
      </c>
      <c r="BK93" s="184" t="n">
        <f aca="false">$BK$94+$BK$100+$BK$109+$BK$122+$BK$124+$BK$127+$BK$148+$BK$153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63</v>
      </c>
      <c r="F94" s="185" t="s">
        <v>116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86</v>
      </c>
      <c r="E95" s="188" t="s">
        <v>1165</v>
      </c>
      <c r="F95" s="189" t="s">
        <v>1166</v>
      </c>
      <c r="G95" s="190" t="s">
        <v>256</v>
      </c>
      <c r="H95" s="191" t="n">
        <v>1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167</v>
      </c>
    </row>
    <row r="96" s="12" customFormat="true" ht="44.25" hidden="false" customHeight="true" outlineLevel="0" collapsed="false">
      <c r="B96" s="35"/>
      <c r="C96" s="36"/>
      <c r="D96" s="199" t="s">
        <v>209</v>
      </c>
      <c r="E96" s="36"/>
      <c r="F96" s="200" t="s">
        <v>1168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9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24</v>
      </c>
      <c r="E97" s="232" t="s">
        <v>1169</v>
      </c>
      <c r="F97" s="233" t="s">
        <v>1170</v>
      </c>
      <c r="G97" s="234" t="s">
        <v>256</v>
      </c>
      <c r="H97" s="235" t="n">
        <v>1</v>
      </c>
      <c r="I97" s="236"/>
      <c r="J97" s="237" t="n">
        <f aca="false">ROUND($I$97*$H$97,2)</f>
        <v>0</v>
      </c>
      <c r="K97" s="233" t="s">
        <v>190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405</v>
      </c>
      <c r="AT97" s="130" t="s">
        <v>424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171</v>
      </c>
    </row>
    <row r="98" s="12" customFormat="true" ht="44.25" hidden="false" customHeight="true" outlineLevel="0" collapsed="false">
      <c r="B98" s="35"/>
      <c r="C98" s="36"/>
      <c r="D98" s="199" t="s">
        <v>209</v>
      </c>
      <c r="E98" s="36"/>
      <c r="F98" s="200" t="s">
        <v>117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98</v>
      </c>
      <c r="D99" s="187" t="s">
        <v>186</v>
      </c>
      <c r="E99" s="188" t="s">
        <v>1173</v>
      </c>
      <c r="F99" s="189" t="s">
        <v>1174</v>
      </c>
      <c r="G99" s="190" t="s">
        <v>256</v>
      </c>
      <c r="H99" s="191" t="n">
        <v>1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2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17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76</v>
      </c>
      <c r="F100" s="185" t="s">
        <v>117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08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202</v>
      </c>
      <c r="D101" s="190" t="s">
        <v>186</v>
      </c>
      <c r="E101" s="188" t="s">
        <v>1178</v>
      </c>
      <c r="F101" s="189" t="s">
        <v>1179</v>
      </c>
      <c r="G101" s="190" t="s">
        <v>272</v>
      </c>
      <c r="H101" s="191" t="n">
        <v>3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180</v>
      </c>
    </row>
    <row r="102" s="12" customFormat="true" ht="15.75" hidden="false" customHeight="true" outlineLevel="0" collapsed="false">
      <c r="B102" s="35"/>
      <c r="C102" s="234" t="s">
        <v>182</v>
      </c>
      <c r="D102" s="234" t="s">
        <v>424</v>
      </c>
      <c r="E102" s="232" t="s">
        <v>1181</v>
      </c>
      <c r="F102" s="233" t="s">
        <v>1182</v>
      </c>
      <c r="G102" s="234" t="s">
        <v>272</v>
      </c>
      <c r="H102" s="235" t="n">
        <v>35</v>
      </c>
      <c r="I102" s="236"/>
      <c r="J102" s="237" t="n">
        <f aca="false">ROUND($I$102*$H$102,2)</f>
        <v>0</v>
      </c>
      <c r="K102" s="233" t="s">
        <v>190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0945</v>
      </c>
      <c r="S102" s="196" t="n">
        <v>0</v>
      </c>
      <c r="T102" s="197" t="n">
        <f aca="false">$S$102*$H$102</f>
        <v>0</v>
      </c>
      <c r="AR102" s="130" t="s">
        <v>405</v>
      </c>
      <c r="AT102" s="130" t="s">
        <v>424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183</v>
      </c>
    </row>
    <row r="103" s="12" customFormat="true" ht="15.75" hidden="false" customHeight="true" outlineLevel="0" collapsed="false">
      <c r="B103" s="35"/>
      <c r="C103" s="190" t="s">
        <v>213</v>
      </c>
      <c r="D103" s="190" t="s">
        <v>186</v>
      </c>
      <c r="E103" s="188" t="s">
        <v>1184</v>
      </c>
      <c r="F103" s="189" t="s">
        <v>1185</v>
      </c>
      <c r="G103" s="190" t="s">
        <v>256</v>
      </c>
      <c r="H103" s="191" t="n">
        <v>25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186</v>
      </c>
    </row>
    <row r="104" s="12" customFormat="true" ht="15.75" hidden="false" customHeight="true" outlineLevel="0" collapsed="false">
      <c r="B104" s="35"/>
      <c r="C104" s="234" t="s">
        <v>220</v>
      </c>
      <c r="D104" s="234" t="s">
        <v>424</v>
      </c>
      <c r="E104" s="232" t="s">
        <v>1187</v>
      </c>
      <c r="F104" s="233" t="s">
        <v>1188</v>
      </c>
      <c r="G104" s="234" t="s">
        <v>256</v>
      </c>
      <c r="H104" s="235" t="n">
        <v>10</v>
      </c>
      <c r="I104" s="236"/>
      <c r="J104" s="237" t="n">
        <f aca="false">ROUND($I$104*$H$104,2)</f>
        <v>0</v>
      </c>
      <c r="K104" s="233" t="s">
        <v>190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09</v>
      </c>
      <c r="S104" s="196" t="n">
        <v>0</v>
      </c>
      <c r="T104" s="197" t="n">
        <f aca="false">$S$104*$H$104</f>
        <v>0</v>
      </c>
      <c r="AR104" s="130" t="s">
        <v>405</v>
      </c>
      <c r="AT104" s="130" t="s">
        <v>424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189</v>
      </c>
    </row>
    <row r="105" s="12" customFormat="true" ht="15.75" hidden="false" customHeight="true" outlineLevel="0" collapsed="false">
      <c r="B105" s="35"/>
      <c r="C105" s="234" t="s">
        <v>284</v>
      </c>
      <c r="D105" s="234" t="s">
        <v>424</v>
      </c>
      <c r="E105" s="232" t="s">
        <v>1190</v>
      </c>
      <c r="F105" s="233" t="s">
        <v>1191</v>
      </c>
      <c r="G105" s="234" t="s">
        <v>256</v>
      </c>
      <c r="H105" s="235" t="n">
        <v>15</v>
      </c>
      <c r="I105" s="236"/>
      <c r="J105" s="237" t="n">
        <f aca="false">ROUND($I$105*$H$105,2)</f>
        <v>0</v>
      </c>
      <c r="K105" s="233" t="s">
        <v>190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45</v>
      </c>
      <c r="S105" s="196" t="n">
        <v>0</v>
      </c>
      <c r="T105" s="197" t="n">
        <f aca="false">$S$105*$H$105</f>
        <v>0</v>
      </c>
      <c r="AR105" s="130" t="s">
        <v>405</v>
      </c>
      <c r="AT105" s="130" t="s">
        <v>424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26</v>
      </c>
      <c r="BM105" s="130" t="s">
        <v>1192</v>
      </c>
    </row>
    <row r="106" s="12" customFormat="true" ht="15.75" hidden="false" customHeight="true" outlineLevel="0" collapsed="false">
      <c r="B106" s="35"/>
      <c r="C106" s="190" t="s">
        <v>289</v>
      </c>
      <c r="D106" s="190" t="s">
        <v>186</v>
      </c>
      <c r="E106" s="188" t="s">
        <v>1193</v>
      </c>
      <c r="F106" s="189" t="s">
        <v>1194</v>
      </c>
      <c r="G106" s="190" t="s">
        <v>256</v>
      </c>
      <c r="H106" s="191" t="n">
        <v>3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19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24</v>
      </c>
      <c r="E107" s="232" t="s">
        <v>1196</v>
      </c>
      <c r="F107" s="233" t="s">
        <v>1197</v>
      </c>
      <c r="G107" s="234" t="s">
        <v>1198</v>
      </c>
      <c r="H107" s="235" t="n">
        <v>3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405</v>
      </c>
      <c r="AT107" s="130" t="s">
        <v>424</v>
      </c>
      <c r="AU107" s="130" t="s">
        <v>88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26</v>
      </c>
      <c r="BM107" s="130" t="s">
        <v>1199</v>
      </c>
    </row>
    <row r="108" s="12" customFormat="true" ht="30.75" hidden="false" customHeight="true" outlineLevel="0" collapsed="false">
      <c r="B108" s="35"/>
      <c r="C108" s="36"/>
      <c r="D108" s="199" t="s">
        <v>209</v>
      </c>
      <c r="E108" s="36"/>
      <c r="F108" s="200" t="s">
        <v>1200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9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201</v>
      </c>
      <c r="F109" s="185" t="s">
        <v>12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0643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83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97</v>
      </c>
      <c r="D110" s="187" t="s">
        <v>186</v>
      </c>
      <c r="E110" s="188" t="s">
        <v>1203</v>
      </c>
      <c r="F110" s="189" t="s">
        <v>1204</v>
      </c>
      <c r="G110" s="190" t="s">
        <v>272</v>
      </c>
      <c r="H110" s="191" t="n">
        <v>93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2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1205</v>
      </c>
    </row>
    <row r="111" s="12" customFormat="true" ht="15.75" hidden="false" customHeight="true" outlineLevel="0" collapsed="false">
      <c r="B111" s="207"/>
      <c r="C111" s="208"/>
      <c r="D111" s="199" t="s">
        <v>250</v>
      </c>
      <c r="E111" s="209"/>
      <c r="F111" s="209" t="s">
        <v>1206</v>
      </c>
      <c r="G111" s="208"/>
      <c r="H111" s="210" t="n">
        <v>93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24</v>
      </c>
      <c r="AY111" s="214" t="s">
        <v>183</v>
      </c>
    </row>
    <row r="112" s="12" customFormat="true" ht="15.75" hidden="false" customHeight="true" outlineLevel="0" collapsed="false">
      <c r="B112" s="35"/>
      <c r="C112" s="231" t="s">
        <v>303</v>
      </c>
      <c r="D112" s="231" t="s">
        <v>424</v>
      </c>
      <c r="E112" s="232" t="s">
        <v>1207</v>
      </c>
      <c r="F112" s="233" t="s">
        <v>1208</v>
      </c>
      <c r="G112" s="234" t="s">
        <v>272</v>
      </c>
      <c r="H112" s="235" t="n">
        <v>60</v>
      </c>
      <c r="I112" s="236"/>
      <c r="J112" s="237" t="n">
        <f aca="false">ROUND($I$112*$H$112,2)</f>
        <v>0</v>
      </c>
      <c r="K112" s="233" t="s">
        <v>190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</v>
      </c>
      <c r="S112" s="196" t="n">
        <v>0</v>
      </c>
      <c r="T112" s="197" t="n">
        <f aca="false">$S$112*$H$112</f>
        <v>0</v>
      </c>
      <c r="AR112" s="130" t="s">
        <v>1209</v>
      </c>
      <c r="AT112" s="130" t="s">
        <v>424</v>
      </c>
      <c r="AU112" s="130" t="s">
        <v>88</v>
      </c>
      <c r="AY112" s="12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209</v>
      </c>
      <c r="BM112" s="130" t="s">
        <v>1210</v>
      </c>
    </row>
    <row r="113" s="12" customFormat="true" ht="15.75" hidden="false" customHeight="true" outlineLevel="0" collapsed="false">
      <c r="B113" s="35"/>
      <c r="C113" s="234" t="s">
        <v>310</v>
      </c>
      <c r="D113" s="234" t="s">
        <v>424</v>
      </c>
      <c r="E113" s="232" t="s">
        <v>1211</v>
      </c>
      <c r="F113" s="233" t="s">
        <v>1212</v>
      </c>
      <c r="G113" s="234" t="s">
        <v>272</v>
      </c>
      <c r="H113" s="235" t="n">
        <v>33</v>
      </c>
      <c r="I113" s="236"/>
      <c r="J113" s="237" t="n">
        <f aca="false">ROUND($I$113*$H$113,2)</f>
        <v>0</v>
      </c>
      <c r="K113" s="233" t="s">
        <v>190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198</v>
      </c>
      <c r="S113" s="196" t="n">
        <v>0</v>
      </c>
      <c r="T113" s="197" t="n">
        <f aca="false">$S$113*$H$113</f>
        <v>0</v>
      </c>
      <c r="AR113" s="130" t="s">
        <v>1209</v>
      </c>
      <c r="AT113" s="130" t="s">
        <v>424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209</v>
      </c>
      <c r="BM113" s="130" t="s">
        <v>1213</v>
      </c>
    </row>
    <row r="114" s="12" customFormat="true" ht="15.75" hidden="false" customHeight="true" outlineLevel="0" collapsed="false">
      <c r="B114" s="35"/>
      <c r="C114" s="190" t="s">
        <v>315</v>
      </c>
      <c r="D114" s="190" t="s">
        <v>186</v>
      </c>
      <c r="E114" s="188" t="s">
        <v>1214</v>
      </c>
      <c r="F114" s="189" t="s">
        <v>1215</v>
      </c>
      <c r="G114" s="190" t="s">
        <v>272</v>
      </c>
      <c r="H114" s="191" t="n">
        <v>42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121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24</v>
      </c>
      <c r="E115" s="232" t="s">
        <v>1217</v>
      </c>
      <c r="F115" s="233" t="s">
        <v>1218</v>
      </c>
      <c r="G115" s="234" t="s">
        <v>272</v>
      </c>
      <c r="H115" s="235" t="n">
        <v>420</v>
      </c>
      <c r="I115" s="236"/>
      <c r="J115" s="237" t="n">
        <f aca="false">ROUND($I$115*$H$115,2)</f>
        <v>0</v>
      </c>
      <c r="K115" s="233" t="s">
        <v>190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504</v>
      </c>
      <c r="S115" s="196" t="n">
        <v>0</v>
      </c>
      <c r="T115" s="197" t="n">
        <f aca="false">$S$115*$H$115</f>
        <v>0</v>
      </c>
      <c r="AR115" s="130" t="s">
        <v>405</v>
      </c>
      <c r="AT115" s="130" t="s">
        <v>424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1219</v>
      </c>
    </row>
    <row r="116" s="12" customFormat="true" ht="15.75" hidden="false" customHeight="true" outlineLevel="0" collapsed="false">
      <c r="B116" s="35"/>
      <c r="C116" s="190" t="s">
        <v>326</v>
      </c>
      <c r="D116" s="190" t="s">
        <v>186</v>
      </c>
      <c r="E116" s="188" t="s">
        <v>1220</v>
      </c>
      <c r="F116" s="189" t="s">
        <v>1221</v>
      </c>
      <c r="G116" s="190" t="s">
        <v>272</v>
      </c>
      <c r="H116" s="191" t="n">
        <v>265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1222</v>
      </c>
    </row>
    <row r="117" s="12" customFormat="true" ht="15.75" hidden="false" customHeight="true" outlineLevel="0" collapsed="false">
      <c r="B117" s="207"/>
      <c r="C117" s="208"/>
      <c r="D117" s="199" t="s">
        <v>250</v>
      </c>
      <c r="E117" s="209"/>
      <c r="F117" s="209" t="s">
        <v>1223</v>
      </c>
      <c r="G117" s="208"/>
      <c r="H117" s="210" t="n">
        <v>265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50</v>
      </c>
      <c r="AU117" s="214" t="s">
        <v>88</v>
      </c>
      <c r="AV117" s="214" t="s">
        <v>88</v>
      </c>
      <c r="AW117" s="214" t="s">
        <v>159</v>
      </c>
      <c r="AX117" s="214" t="s">
        <v>79</v>
      </c>
      <c r="AY117" s="214" t="s">
        <v>183</v>
      </c>
    </row>
    <row r="118" s="12" customFormat="true" ht="15.75" hidden="false" customHeight="true" outlineLevel="0" collapsed="false">
      <c r="B118" s="216"/>
      <c r="C118" s="217"/>
      <c r="D118" s="215" t="s">
        <v>250</v>
      </c>
      <c r="E118" s="217"/>
      <c r="F118" s="218" t="s">
        <v>253</v>
      </c>
      <c r="G118" s="217"/>
      <c r="H118" s="219" t="n">
        <v>265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50</v>
      </c>
      <c r="AU118" s="223" t="s">
        <v>88</v>
      </c>
      <c r="AV118" s="223" t="s">
        <v>202</v>
      </c>
      <c r="AW118" s="223" t="s">
        <v>159</v>
      </c>
      <c r="AX118" s="223" t="s">
        <v>24</v>
      </c>
      <c r="AY118" s="223" t="s">
        <v>183</v>
      </c>
    </row>
    <row r="119" s="12" customFormat="true" ht="15.75" hidden="false" customHeight="true" outlineLevel="0" collapsed="false">
      <c r="B119" s="35"/>
      <c r="C119" s="231" t="s">
        <v>331</v>
      </c>
      <c r="D119" s="231" t="s">
        <v>424</v>
      </c>
      <c r="E119" s="232" t="s">
        <v>1224</v>
      </c>
      <c r="F119" s="233" t="s">
        <v>1225</v>
      </c>
      <c r="G119" s="234" t="s">
        <v>272</v>
      </c>
      <c r="H119" s="235" t="n">
        <v>35</v>
      </c>
      <c r="I119" s="236"/>
      <c r="J119" s="237" t="n">
        <f aca="false">ROUND($I$119*$H$119,2)</f>
        <v>0</v>
      </c>
      <c r="K119" s="233" t="s">
        <v>190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225</v>
      </c>
      <c r="S119" s="196" t="n">
        <v>0</v>
      </c>
      <c r="T119" s="197" t="n">
        <f aca="false">$S$119*$H$119</f>
        <v>0</v>
      </c>
      <c r="AR119" s="130" t="s">
        <v>405</v>
      </c>
      <c r="AT119" s="130" t="s">
        <v>424</v>
      </c>
      <c r="AU119" s="130" t="s">
        <v>88</v>
      </c>
      <c r="AY119" s="12" t="s">
        <v>18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26</v>
      </c>
      <c r="BM119" s="130" t="s">
        <v>1226</v>
      </c>
    </row>
    <row r="120" s="12" customFormat="true" ht="15.75" hidden="false" customHeight="true" outlineLevel="0" collapsed="false">
      <c r="B120" s="35"/>
      <c r="C120" s="234" t="s">
        <v>335</v>
      </c>
      <c r="D120" s="234" t="s">
        <v>424</v>
      </c>
      <c r="E120" s="232" t="s">
        <v>1227</v>
      </c>
      <c r="F120" s="233" t="s">
        <v>1228</v>
      </c>
      <c r="G120" s="234" t="s">
        <v>272</v>
      </c>
      <c r="H120" s="235" t="n">
        <v>30</v>
      </c>
      <c r="I120" s="236"/>
      <c r="J120" s="237" t="n">
        <f aca="false">ROUND($I$120*$H$120,2)</f>
        <v>0</v>
      </c>
      <c r="K120" s="233" t="s">
        <v>190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48</v>
      </c>
      <c r="S120" s="196" t="n">
        <v>0</v>
      </c>
      <c r="T120" s="197" t="n">
        <f aca="false">$S$120*$H$120</f>
        <v>0</v>
      </c>
      <c r="AR120" s="130" t="s">
        <v>405</v>
      </c>
      <c r="AT120" s="130" t="s">
        <v>424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1229</v>
      </c>
    </row>
    <row r="121" s="12" customFormat="true" ht="15.75" hidden="false" customHeight="true" outlineLevel="0" collapsed="false">
      <c r="B121" s="35"/>
      <c r="C121" s="234" t="s">
        <v>341</v>
      </c>
      <c r="D121" s="234" t="s">
        <v>424</v>
      </c>
      <c r="E121" s="232" t="s">
        <v>1230</v>
      </c>
      <c r="F121" s="233" t="s">
        <v>1231</v>
      </c>
      <c r="G121" s="234" t="s">
        <v>272</v>
      </c>
      <c r="H121" s="235" t="n">
        <v>200</v>
      </c>
      <c r="I121" s="236"/>
      <c r="J121" s="237" t="n">
        <f aca="false">ROUND($I$121*$H$121,2)</f>
        <v>0</v>
      </c>
      <c r="K121" s="233" t="s">
        <v>190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405</v>
      </c>
      <c r="AT121" s="130" t="s">
        <v>424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123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33</v>
      </c>
      <c r="F122" s="185" t="s">
        <v>123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46</v>
      </c>
      <c r="D123" s="190" t="s">
        <v>186</v>
      </c>
      <c r="E123" s="188" t="s">
        <v>1235</v>
      </c>
      <c r="F123" s="189" t="s">
        <v>1236</v>
      </c>
      <c r="G123" s="190" t="s">
        <v>256</v>
      </c>
      <c r="H123" s="191" t="n">
        <v>1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123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38</v>
      </c>
      <c r="F124" s="185" t="s">
        <v>123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83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1240</v>
      </c>
      <c r="F125" s="189" t="s">
        <v>1241</v>
      </c>
      <c r="G125" s="190" t="s">
        <v>256</v>
      </c>
      <c r="H125" s="191" t="n">
        <v>12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1242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1243</v>
      </c>
      <c r="F126" s="189" t="s">
        <v>1244</v>
      </c>
      <c r="G126" s="190" t="s">
        <v>256</v>
      </c>
      <c r="H126" s="191" t="n">
        <v>30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124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46</v>
      </c>
      <c r="F127" s="185" t="s">
        <v>124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7)</f>
        <v>0</v>
      </c>
      <c r="Q127" s="176"/>
      <c r="R127" s="181" t="n">
        <f aca="false">SUM($R$128:$R$147)</f>
        <v>0.00559</v>
      </c>
      <c r="S127" s="176"/>
      <c r="T127" s="182" t="n">
        <f aca="false">SUM($T$128:$T$147)</f>
        <v>0</v>
      </c>
      <c r="AR127" s="183" t="s">
        <v>88</v>
      </c>
      <c r="AT127" s="183" t="s">
        <v>78</v>
      </c>
      <c r="AU127" s="183" t="s">
        <v>24</v>
      </c>
      <c r="AY127" s="183" t="s">
        <v>183</v>
      </c>
      <c r="BK127" s="184" t="n">
        <f aca="false">SUM($BK$128:$BK$147)</f>
        <v>0</v>
      </c>
    </row>
    <row r="128" s="12" customFormat="true" ht="15.75" hidden="false" customHeight="true" outlineLevel="0" collapsed="false">
      <c r="B128" s="35"/>
      <c r="C128" s="190" t="s">
        <v>360</v>
      </c>
      <c r="D128" s="190" t="s">
        <v>186</v>
      </c>
      <c r="E128" s="188" t="s">
        <v>1248</v>
      </c>
      <c r="F128" s="189" t="s">
        <v>1249</v>
      </c>
      <c r="G128" s="190" t="s">
        <v>256</v>
      </c>
      <c r="H128" s="191" t="n">
        <v>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30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250</v>
      </c>
    </row>
    <row r="129" s="12" customFormat="true" ht="15.75" hidden="false" customHeight="true" outlineLevel="0" collapsed="false">
      <c r="B129" s="35"/>
      <c r="C129" s="234" t="s">
        <v>364</v>
      </c>
      <c r="D129" s="234" t="s">
        <v>424</v>
      </c>
      <c r="E129" s="232" t="s">
        <v>1251</v>
      </c>
      <c r="F129" s="233" t="s">
        <v>1252</v>
      </c>
      <c r="G129" s="234" t="s">
        <v>256</v>
      </c>
      <c r="H129" s="235" t="n">
        <v>7</v>
      </c>
      <c r="I129" s="236"/>
      <c r="J129" s="237" t="n">
        <f aca="false">ROUND($I$129*$H$129,2)</f>
        <v>0</v>
      </c>
      <c r="K129" s="233" t="s">
        <v>190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405</v>
      </c>
      <c r="AT129" s="130" t="s">
        <v>424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1253</v>
      </c>
    </row>
    <row r="130" s="12" customFormat="true" ht="15.75" hidden="false" customHeight="true" outlineLevel="0" collapsed="false">
      <c r="B130" s="35"/>
      <c r="C130" s="190" t="s">
        <v>368</v>
      </c>
      <c r="D130" s="190" t="s">
        <v>186</v>
      </c>
      <c r="E130" s="188" t="s">
        <v>1254</v>
      </c>
      <c r="F130" s="189" t="s">
        <v>1255</v>
      </c>
      <c r="G130" s="190" t="s">
        <v>256</v>
      </c>
      <c r="H130" s="191" t="n">
        <v>1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26</v>
      </c>
      <c r="AT130" s="130" t="s">
        <v>186</v>
      </c>
      <c r="AU130" s="130" t="s">
        <v>88</v>
      </c>
      <c r="AY130" s="130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26</v>
      </c>
      <c r="BM130" s="130" t="s">
        <v>1256</v>
      </c>
    </row>
    <row r="131" s="12" customFormat="true" ht="15.75" hidden="false" customHeight="true" outlineLevel="0" collapsed="false">
      <c r="B131" s="35"/>
      <c r="C131" s="234" t="s">
        <v>372</v>
      </c>
      <c r="D131" s="234" t="s">
        <v>424</v>
      </c>
      <c r="E131" s="232" t="s">
        <v>1257</v>
      </c>
      <c r="F131" s="233" t="s">
        <v>1258</v>
      </c>
      <c r="G131" s="234" t="s">
        <v>256</v>
      </c>
      <c r="H131" s="235" t="n">
        <v>1</v>
      </c>
      <c r="I131" s="236"/>
      <c r="J131" s="237" t="n">
        <f aca="false">ROUND($I$131*$H$131,2)</f>
        <v>0</v>
      </c>
      <c r="K131" s="233" t="s">
        <v>190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5E-005</v>
      </c>
      <c r="S131" s="196" t="n">
        <v>0</v>
      </c>
      <c r="T131" s="197" t="n">
        <f aca="false">$S$131*$H$131</f>
        <v>0</v>
      </c>
      <c r="AR131" s="130" t="s">
        <v>405</v>
      </c>
      <c r="AT131" s="130" t="s">
        <v>424</v>
      </c>
      <c r="AU131" s="130" t="s">
        <v>88</v>
      </c>
      <c r="AY131" s="130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1259</v>
      </c>
    </row>
    <row r="132" s="12" customFormat="true" ht="15.75" hidden="false" customHeight="true" outlineLevel="0" collapsed="false">
      <c r="B132" s="35"/>
      <c r="C132" s="190" t="s">
        <v>377</v>
      </c>
      <c r="D132" s="190" t="s">
        <v>186</v>
      </c>
      <c r="E132" s="188" t="s">
        <v>1260</v>
      </c>
      <c r="F132" s="189" t="s">
        <v>1261</v>
      </c>
      <c r="G132" s="190" t="s">
        <v>256</v>
      </c>
      <c r="H132" s="191" t="n">
        <v>7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1262</v>
      </c>
    </row>
    <row r="133" s="12" customFormat="true" ht="15.75" hidden="false" customHeight="true" outlineLevel="0" collapsed="false">
      <c r="B133" s="35"/>
      <c r="C133" s="234" t="s">
        <v>382</v>
      </c>
      <c r="D133" s="234" t="s">
        <v>424</v>
      </c>
      <c r="E133" s="232" t="s">
        <v>1263</v>
      </c>
      <c r="F133" s="233" t="s">
        <v>1264</v>
      </c>
      <c r="G133" s="234" t="s">
        <v>256</v>
      </c>
      <c r="H133" s="235" t="n">
        <v>7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6E-005</v>
      </c>
      <c r="R133" s="196" t="n">
        <f aca="false">$Q$133*$H$133</f>
        <v>0.0004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1265</v>
      </c>
    </row>
    <row r="134" s="12" customFormat="true" ht="15.75" hidden="false" customHeight="true" outlineLevel="0" collapsed="false">
      <c r="B134" s="35"/>
      <c r="C134" s="190" t="s">
        <v>393</v>
      </c>
      <c r="D134" s="190" t="s">
        <v>186</v>
      </c>
      <c r="E134" s="188" t="s">
        <v>1266</v>
      </c>
      <c r="F134" s="189" t="s">
        <v>1267</v>
      </c>
      <c r="G134" s="190" t="s">
        <v>256</v>
      </c>
      <c r="H134" s="191" t="n">
        <v>8</v>
      </c>
      <c r="I134" s="192"/>
      <c r="J134" s="193" t="n">
        <f aca="false">ROUND($I$134*$H$134,2)</f>
        <v>0</v>
      </c>
      <c r="K134" s="189" t="s">
        <v>190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26</v>
      </c>
      <c r="AT134" s="130" t="s">
        <v>186</v>
      </c>
      <c r="AU134" s="130" t="s">
        <v>88</v>
      </c>
      <c r="AY134" s="130" t="s">
        <v>18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26</v>
      </c>
      <c r="BM134" s="130" t="s">
        <v>1268</v>
      </c>
    </row>
    <row r="135" s="12" customFormat="true" ht="15.75" hidden="false" customHeight="true" outlineLevel="0" collapsed="false">
      <c r="B135" s="207"/>
      <c r="C135" s="208"/>
      <c r="D135" s="199" t="s">
        <v>250</v>
      </c>
      <c r="E135" s="209"/>
      <c r="F135" s="209" t="s">
        <v>1269</v>
      </c>
      <c r="G135" s="208"/>
      <c r="H135" s="210" t="n">
        <v>8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50</v>
      </c>
      <c r="AU135" s="214" t="s">
        <v>88</v>
      </c>
      <c r="AV135" s="214" t="s">
        <v>88</v>
      </c>
      <c r="AW135" s="214" t="s">
        <v>159</v>
      </c>
      <c r="AX135" s="214" t="s">
        <v>79</v>
      </c>
      <c r="AY135" s="214" t="s">
        <v>183</v>
      </c>
    </row>
    <row r="136" s="12" customFormat="true" ht="15.75" hidden="false" customHeight="true" outlineLevel="0" collapsed="false">
      <c r="B136" s="216"/>
      <c r="C136" s="217"/>
      <c r="D136" s="215" t="s">
        <v>250</v>
      </c>
      <c r="E136" s="217"/>
      <c r="F136" s="218" t="s">
        <v>253</v>
      </c>
      <c r="G136" s="217"/>
      <c r="H136" s="219" t="n">
        <v>8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50</v>
      </c>
      <c r="AU136" s="223" t="s">
        <v>88</v>
      </c>
      <c r="AV136" s="223" t="s">
        <v>202</v>
      </c>
      <c r="AW136" s="223" t="s">
        <v>159</v>
      </c>
      <c r="AX136" s="223" t="s">
        <v>24</v>
      </c>
      <c r="AY136" s="223" t="s">
        <v>183</v>
      </c>
    </row>
    <row r="137" s="12" customFormat="true" ht="15.75" hidden="false" customHeight="true" outlineLevel="0" collapsed="false">
      <c r="B137" s="35"/>
      <c r="C137" s="231" t="s">
        <v>397</v>
      </c>
      <c r="D137" s="231" t="s">
        <v>424</v>
      </c>
      <c r="E137" s="232" t="s">
        <v>1270</v>
      </c>
      <c r="F137" s="233" t="s">
        <v>1271</v>
      </c>
      <c r="G137" s="234" t="s">
        <v>256</v>
      </c>
      <c r="H137" s="235" t="n">
        <v>2</v>
      </c>
      <c r="I137" s="236"/>
      <c r="J137" s="237" t="n">
        <f aca="false">ROUND($I$137*$H$137,2)</f>
        <v>0</v>
      </c>
      <c r="K137" s="233" t="s">
        <v>190</v>
      </c>
      <c r="L137" s="238"/>
      <c r="M137" s="239"/>
      <c r="N137" s="240" t="s">
        <v>50</v>
      </c>
      <c r="O137" s="36"/>
      <c r="P137" s="196" t="n">
        <f aca="false">$O$137*$H$137</f>
        <v>0</v>
      </c>
      <c r="Q137" s="196" t="n">
        <v>0.0004</v>
      </c>
      <c r="R137" s="196" t="n">
        <f aca="false">$Q$137*$H$137</f>
        <v>0.0008</v>
      </c>
      <c r="S137" s="196" t="n">
        <v>0</v>
      </c>
      <c r="T137" s="197" t="n">
        <f aca="false">$S$137*$H$137</f>
        <v>0</v>
      </c>
      <c r="AR137" s="130" t="s">
        <v>405</v>
      </c>
      <c r="AT137" s="130" t="s">
        <v>424</v>
      </c>
      <c r="AU137" s="130" t="s">
        <v>88</v>
      </c>
      <c r="AY137" s="12" t="s">
        <v>18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326</v>
      </c>
      <c r="BM137" s="130" t="s">
        <v>1272</v>
      </c>
    </row>
    <row r="138" s="12" customFormat="true" ht="15.75" hidden="false" customHeight="true" outlineLevel="0" collapsed="false">
      <c r="B138" s="35"/>
      <c r="C138" s="234" t="s">
        <v>401</v>
      </c>
      <c r="D138" s="234" t="s">
        <v>424</v>
      </c>
      <c r="E138" s="232" t="s">
        <v>1273</v>
      </c>
      <c r="F138" s="233" t="s">
        <v>1274</v>
      </c>
      <c r="G138" s="234" t="s">
        <v>256</v>
      </c>
      <c r="H138" s="235" t="n">
        <v>6</v>
      </c>
      <c r="I138" s="236"/>
      <c r="J138" s="237" t="n">
        <f aca="false">ROUND($I$138*$H$138,2)</f>
        <v>0</v>
      </c>
      <c r="K138" s="233" t="s">
        <v>190</v>
      </c>
      <c r="L138" s="238"/>
      <c r="M138" s="239"/>
      <c r="N138" s="240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0024</v>
      </c>
      <c r="S138" s="196" t="n">
        <v>0</v>
      </c>
      <c r="T138" s="197" t="n">
        <f aca="false">$S$138*$H$138</f>
        <v>0</v>
      </c>
      <c r="AR138" s="130" t="s">
        <v>405</v>
      </c>
      <c r="AT138" s="130" t="s">
        <v>424</v>
      </c>
      <c r="AU138" s="130" t="s">
        <v>88</v>
      </c>
      <c r="AY138" s="130" t="s">
        <v>18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26</v>
      </c>
      <c r="BM138" s="130" t="s">
        <v>1275</v>
      </c>
    </row>
    <row r="139" s="12" customFormat="true" ht="15.75" hidden="false" customHeight="true" outlineLevel="0" collapsed="false">
      <c r="B139" s="35"/>
      <c r="C139" s="190" t="s">
        <v>405</v>
      </c>
      <c r="D139" s="190" t="s">
        <v>186</v>
      </c>
      <c r="E139" s="188" t="s">
        <v>1276</v>
      </c>
      <c r="F139" s="189" t="s">
        <v>1277</v>
      </c>
      <c r="G139" s="190" t="s">
        <v>256</v>
      </c>
      <c r="H139" s="191" t="n">
        <v>1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30" t="s">
        <v>326</v>
      </c>
      <c r="AT139" s="130" t="s">
        <v>186</v>
      </c>
      <c r="AU139" s="130" t="s">
        <v>88</v>
      </c>
      <c r="AY139" s="130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1278</v>
      </c>
    </row>
    <row r="140" s="12" customFormat="true" ht="30.75" hidden="false" customHeight="true" outlineLevel="0" collapsed="false">
      <c r="B140" s="35"/>
      <c r="C140" s="36"/>
      <c r="D140" s="199" t="s">
        <v>209</v>
      </c>
      <c r="E140" s="36"/>
      <c r="F140" s="200" t="s">
        <v>1279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9</v>
      </c>
      <c r="AU140" s="12" t="s">
        <v>88</v>
      </c>
    </row>
    <row r="141" s="12" customFormat="true" ht="15.75" hidden="false" customHeight="true" outlineLevel="0" collapsed="false">
      <c r="B141" s="35"/>
      <c r="C141" s="231" t="s">
        <v>410</v>
      </c>
      <c r="D141" s="231" t="s">
        <v>424</v>
      </c>
      <c r="E141" s="232" t="s">
        <v>1280</v>
      </c>
      <c r="F141" s="233" t="s">
        <v>1281</v>
      </c>
      <c r="G141" s="234" t="s">
        <v>1198</v>
      </c>
      <c r="H141" s="235" t="n">
        <v>1</v>
      </c>
      <c r="I141" s="236"/>
      <c r="J141" s="237" t="n">
        <f aca="false">ROUND($I$141*$H$141,2)</f>
        <v>0</v>
      </c>
      <c r="K141" s="233"/>
      <c r="L141" s="238"/>
      <c r="M141" s="239"/>
      <c r="N141" s="240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405</v>
      </c>
      <c r="AT141" s="130" t="s">
        <v>424</v>
      </c>
      <c r="AU141" s="130" t="s">
        <v>88</v>
      </c>
      <c r="AY141" s="12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1282</v>
      </c>
    </row>
    <row r="142" s="12" customFormat="true" ht="15.75" hidden="false" customHeight="true" outlineLevel="0" collapsed="false">
      <c r="B142" s="35"/>
      <c r="C142" s="190" t="s">
        <v>414</v>
      </c>
      <c r="D142" s="190" t="s">
        <v>186</v>
      </c>
      <c r="E142" s="188" t="s">
        <v>1283</v>
      </c>
      <c r="F142" s="189" t="s">
        <v>1284</v>
      </c>
      <c r="G142" s="190" t="s">
        <v>256</v>
      </c>
      <c r="H142" s="191" t="n">
        <v>1</v>
      </c>
      <c r="I142" s="192"/>
      <c r="J142" s="193" t="n">
        <f aca="false">ROUND($I$142*$H$142,2)</f>
        <v>0</v>
      </c>
      <c r="K142" s="189" t="s">
        <v>190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26</v>
      </c>
      <c r="AT142" s="130" t="s">
        <v>186</v>
      </c>
      <c r="AU142" s="130" t="s">
        <v>88</v>
      </c>
      <c r="AY142" s="130" t="s">
        <v>18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26</v>
      </c>
      <c r="BM142" s="130" t="s">
        <v>1285</v>
      </c>
    </row>
    <row r="143" s="12" customFormat="true" ht="15.75" hidden="false" customHeight="true" outlineLevel="0" collapsed="false">
      <c r="B143" s="35"/>
      <c r="C143" s="234" t="s">
        <v>419</v>
      </c>
      <c r="D143" s="234" t="s">
        <v>424</v>
      </c>
      <c r="E143" s="232" t="s">
        <v>1286</v>
      </c>
      <c r="F143" s="233" t="s">
        <v>1287</v>
      </c>
      <c r="G143" s="234" t="s">
        <v>256</v>
      </c>
      <c r="H143" s="235" t="n">
        <v>1</v>
      </c>
      <c r="I143" s="236"/>
      <c r="J143" s="237" t="n">
        <f aca="false">ROUND($I$143*$H$143,2)</f>
        <v>0</v>
      </c>
      <c r="K143" s="233" t="s">
        <v>190</v>
      </c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.00047</v>
      </c>
      <c r="R143" s="196" t="n">
        <f aca="false">$Q$143*$H$143</f>
        <v>0.00047</v>
      </c>
      <c r="S143" s="196" t="n">
        <v>0</v>
      </c>
      <c r="T143" s="197" t="n">
        <f aca="false">$S$143*$H$143</f>
        <v>0</v>
      </c>
      <c r="AR143" s="130" t="s">
        <v>405</v>
      </c>
      <c r="AT143" s="130" t="s">
        <v>424</v>
      </c>
      <c r="AU143" s="130" t="s">
        <v>88</v>
      </c>
      <c r="AY143" s="130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26</v>
      </c>
      <c r="BM143" s="130" t="s">
        <v>1288</v>
      </c>
    </row>
    <row r="144" s="12" customFormat="true" ht="15.75" hidden="false" customHeight="true" outlineLevel="0" collapsed="false">
      <c r="B144" s="35"/>
      <c r="C144" s="190" t="s">
        <v>423</v>
      </c>
      <c r="D144" s="190" t="s">
        <v>186</v>
      </c>
      <c r="E144" s="188" t="s">
        <v>1289</v>
      </c>
      <c r="F144" s="189" t="s">
        <v>1290</v>
      </c>
      <c r="G144" s="190" t="s">
        <v>256</v>
      </c>
      <c r="H144" s="191" t="n">
        <v>1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291</v>
      </c>
    </row>
    <row r="145" s="12" customFormat="true" ht="15.75" hidden="false" customHeight="true" outlineLevel="0" collapsed="false">
      <c r="B145" s="35"/>
      <c r="C145" s="234" t="s">
        <v>429</v>
      </c>
      <c r="D145" s="234" t="s">
        <v>424</v>
      </c>
      <c r="E145" s="232" t="s">
        <v>1292</v>
      </c>
      <c r="F145" s="233" t="s">
        <v>1293</v>
      </c>
      <c r="G145" s="234" t="s">
        <v>256</v>
      </c>
      <c r="H145" s="235" t="n">
        <v>1</v>
      </c>
      <c r="I145" s="236"/>
      <c r="J145" s="237" t="n">
        <f aca="false">ROUND($I$145*$H$145,2)</f>
        <v>0</v>
      </c>
      <c r="K145" s="233" t="s">
        <v>190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5E-005</v>
      </c>
      <c r="R145" s="196" t="n">
        <f aca="false">$Q$145*$H$145</f>
        <v>5E-005</v>
      </c>
      <c r="S145" s="196" t="n">
        <v>0</v>
      </c>
      <c r="T145" s="197" t="n">
        <f aca="false">$S$145*$H$145</f>
        <v>0</v>
      </c>
      <c r="AR145" s="130" t="s">
        <v>405</v>
      </c>
      <c r="AT145" s="130" t="s">
        <v>424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294</v>
      </c>
    </row>
    <row r="146" s="12" customFormat="true" ht="15.75" hidden="false" customHeight="true" outlineLevel="0" collapsed="false">
      <c r="B146" s="35"/>
      <c r="C146" s="190" t="s">
        <v>433</v>
      </c>
      <c r="D146" s="190" t="s">
        <v>186</v>
      </c>
      <c r="E146" s="188" t="s">
        <v>1295</v>
      </c>
      <c r="F146" s="189" t="s">
        <v>1296</v>
      </c>
      <c r="G146" s="190" t="s">
        <v>256</v>
      </c>
      <c r="H146" s="191" t="n">
        <v>7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297</v>
      </c>
    </row>
    <row r="147" s="12" customFormat="true" ht="15.75" hidden="false" customHeight="true" outlineLevel="0" collapsed="false">
      <c r="B147" s="35"/>
      <c r="C147" s="234" t="s">
        <v>439</v>
      </c>
      <c r="D147" s="234" t="s">
        <v>424</v>
      </c>
      <c r="E147" s="232" t="s">
        <v>1298</v>
      </c>
      <c r="F147" s="233" t="s">
        <v>1299</v>
      </c>
      <c r="G147" s="234" t="s">
        <v>256</v>
      </c>
      <c r="H147" s="235" t="n">
        <v>7</v>
      </c>
      <c r="I147" s="236"/>
      <c r="J147" s="237" t="n">
        <f aca="false">ROUND($I$147*$H$147,2)</f>
        <v>0</v>
      </c>
      <c r="K147" s="233"/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0.00015</v>
      </c>
      <c r="R147" s="196" t="n">
        <f aca="false">$Q$147*$H$147</f>
        <v>0.00105</v>
      </c>
      <c r="S147" s="196" t="n">
        <v>0</v>
      </c>
      <c r="T147" s="197" t="n">
        <f aca="false">$S$147*$H$147</f>
        <v>0</v>
      </c>
      <c r="AR147" s="130" t="s">
        <v>405</v>
      </c>
      <c r="AT147" s="130" t="s">
        <v>424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300</v>
      </c>
    </row>
    <row r="148" s="174" customFormat="true" ht="30.75" hidden="false" customHeight="true" outlineLevel="0" collapsed="false">
      <c r="B148" s="175"/>
      <c r="C148" s="176"/>
      <c r="D148" s="176" t="s">
        <v>78</v>
      </c>
      <c r="E148" s="185" t="s">
        <v>1301</v>
      </c>
      <c r="F148" s="185" t="s">
        <v>1302</v>
      </c>
      <c r="G148" s="176"/>
      <c r="H148" s="176"/>
      <c r="J148" s="186" t="n">
        <f aca="false">$BK$148</f>
        <v>0</v>
      </c>
      <c r="K148" s="176"/>
      <c r="L148" s="179"/>
      <c r="M148" s="180"/>
      <c r="N148" s="176"/>
      <c r="O148" s="176"/>
      <c r="P148" s="181" t="n">
        <f aca="false">SUM($P$149:$P$152)</f>
        <v>0</v>
      </c>
      <c r="Q148" s="176"/>
      <c r="R148" s="181" t="n">
        <f aca="false">SUM($R$149:$R$152)</f>
        <v>0.2024</v>
      </c>
      <c r="S148" s="176"/>
      <c r="T148" s="182" t="n">
        <f aca="false">SUM($T$149:$T$152)</f>
        <v>0</v>
      </c>
      <c r="AR148" s="183" t="s">
        <v>88</v>
      </c>
      <c r="AT148" s="183" t="s">
        <v>78</v>
      </c>
      <c r="AU148" s="183" t="s">
        <v>24</v>
      </c>
      <c r="AY148" s="183" t="s">
        <v>183</v>
      </c>
      <c r="BK148" s="184" t="n">
        <f aca="false">SUM($BK$149:$BK$152)</f>
        <v>0</v>
      </c>
    </row>
    <row r="149" s="12" customFormat="true" ht="15.75" hidden="false" customHeight="true" outlineLevel="0" collapsed="false">
      <c r="B149" s="35"/>
      <c r="C149" s="190" t="s">
        <v>443</v>
      </c>
      <c r="D149" s="190" t="s">
        <v>186</v>
      </c>
      <c r="E149" s="188" t="s">
        <v>1303</v>
      </c>
      <c r="F149" s="189" t="s">
        <v>1304</v>
      </c>
      <c r="G149" s="190" t="s">
        <v>256</v>
      </c>
      <c r="H149" s="191" t="n">
        <v>2</v>
      </c>
      <c r="I149" s="192"/>
      <c r="J149" s="193" t="n">
        <f aca="false">ROUND($I$149*$H$149,2)</f>
        <v>0</v>
      </c>
      <c r="K149" s="189"/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30" t="s">
        <v>326</v>
      </c>
      <c r="AT149" s="130" t="s">
        <v>186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305</v>
      </c>
    </row>
    <row r="150" s="12" customFormat="true" ht="15.75" hidden="false" customHeight="true" outlineLevel="0" collapsed="false">
      <c r="B150" s="35"/>
      <c r="C150" s="234" t="s">
        <v>447</v>
      </c>
      <c r="D150" s="234" t="s">
        <v>424</v>
      </c>
      <c r="E150" s="232" t="s">
        <v>1306</v>
      </c>
      <c r="F150" s="233" t="s">
        <v>1307</v>
      </c>
      <c r="G150" s="234" t="s">
        <v>256</v>
      </c>
      <c r="H150" s="235" t="n">
        <v>2</v>
      </c>
      <c r="I150" s="236"/>
      <c r="J150" s="237" t="n">
        <f aca="false">ROUND($I$150*$H$150,2)</f>
        <v>0</v>
      </c>
      <c r="K150" s="233"/>
      <c r="L150" s="238"/>
      <c r="M150" s="239"/>
      <c r="N150" s="240" t="s">
        <v>50</v>
      </c>
      <c r="O150" s="36"/>
      <c r="P150" s="196" t="n">
        <f aca="false">$O$150*$H$150</f>
        <v>0</v>
      </c>
      <c r="Q150" s="196" t="n">
        <v>0.0046</v>
      </c>
      <c r="R150" s="196" t="n">
        <f aca="false">$Q$150*$H$150</f>
        <v>0.0092</v>
      </c>
      <c r="S150" s="196" t="n">
        <v>0</v>
      </c>
      <c r="T150" s="197" t="n">
        <f aca="false">$S$150*$H$150</f>
        <v>0</v>
      </c>
      <c r="AR150" s="130" t="s">
        <v>405</v>
      </c>
      <c r="AT150" s="130" t="s">
        <v>424</v>
      </c>
      <c r="AU150" s="130" t="s">
        <v>88</v>
      </c>
      <c r="AY150" s="130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26</v>
      </c>
      <c r="BM150" s="130" t="s">
        <v>1308</v>
      </c>
    </row>
    <row r="151" s="12" customFormat="true" ht="15.75" hidden="false" customHeight="true" outlineLevel="0" collapsed="false">
      <c r="B151" s="35"/>
      <c r="C151" s="190" t="s">
        <v>451</v>
      </c>
      <c r="D151" s="190" t="s">
        <v>186</v>
      </c>
      <c r="E151" s="188" t="s">
        <v>1309</v>
      </c>
      <c r="F151" s="189" t="s">
        <v>1310</v>
      </c>
      <c r="G151" s="190" t="s">
        <v>256</v>
      </c>
      <c r="H151" s="191" t="n">
        <v>23</v>
      </c>
      <c r="I151" s="192"/>
      <c r="J151" s="193" t="n">
        <f aca="false">ROUND($I$151*$H$151,2)</f>
        <v>0</v>
      </c>
      <c r="K151" s="189" t="s">
        <v>190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311</v>
      </c>
    </row>
    <row r="152" s="12" customFormat="true" ht="15.75" hidden="false" customHeight="true" outlineLevel="0" collapsed="false">
      <c r="B152" s="35"/>
      <c r="C152" s="234" t="s">
        <v>455</v>
      </c>
      <c r="D152" s="234" t="s">
        <v>424</v>
      </c>
      <c r="E152" s="232" t="s">
        <v>1312</v>
      </c>
      <c r="F152" s="233" t="s">
        <v>1313</v>
      </c>
      <c r="G152" s="234" t="s">
        <v>256</v>
      </c>
      <c r="H152" s="235" t="n">
        <v>23</v>
      </c>
      <c r="I152" s="236"/>
      <c r="J152" s="237" t="n">
        <f aca="false">ROUND($I$152*$H$152,2)</f>
        <v>0</v>
      </c>
      <c r="K152" s="233" t="s">
        <v>190</v>
      </c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84</v>
      </c>
      <c r="R152" s="196" t="n">
        <f aca="false">$Q$152*$H$152</f>
        <v>0.1932</v>
      </c>
      <c r="S152" s="196" t="n">
        <v>0</v>
      </c>
      <c r="T152" s="197" t="n">
        <f aca="false">$S$152*$H$152</f>
        <v>0</v>
      </c>
      <c r="AR152" s="130" t="s">
        <v>405</v>
      </c>
      <c r="AT152" s="130" t="s">
        <v>424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314</v>
      </c>
    </row>
    <row r="153" s="174" customFormat="true" ht="30.75" hidden="false" customHeight="true" outlineLevel="0" collapsed="false">
      <c r="B153" s="175"/>
      <c r="C153" s="176"/>
      <c r="D153" s="176" t="s">
        <v>78</v>
      </c>
      <c r="E153" s="185" t="s">
        <v>1081</v>
      </c>
      <c r="F153" s="185" t="s">
        <v>1082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5)</f>
        <v>0</v>
      </c>
      <c r="Q153" s="176"/>
      <c r="R153" s="181" t="n">
        <f aca="false">SUM($R$154:$R$155)</f>
        <v>0.00308</v>
      </c>
      <c r="S153" s="176"/>
      <c r="T153" s="182" t="n">
        <f aca="false">SUM($T$154:$T$155)</f>
        <v>0</v>
      </c>
      <c r="AR153" s="183" t="s">
        <v>88</v>
      </c>
      <c r="AT153" s="183" t="s">
        <v>78</v>
      </c>
      <c r="AU153" s="183" t="s">
        <v>24</v>
      </c>
      <c r="AY153" s="183" t="s">
        <v>183</v>
      </c>
      <c r="BK153" s="184" t="n">
        <f aca="false">SUM($BK$154:$BK$155)</f>
        <v>0</v>
      </c>
    </row>
    <row r="154" s="12" customFormat="true" ht="15.75" hidden="false" customHeight="true" outlineLevel="0" collapsed="false">
      <c r="B154" s="35"/>
      <c r="C154" s="190" t="s">
        <v>461</v>
      </c>
      <c r="D154" s="190" t="s">
        <v>186</v>
      </c>
      <c r="E154" s="188" t="s">
        <v>1315</v>
      </c>
      <c r="F154" s="189" t="s">
        <v>1316</v>
      </c>
      <c r="G154" s="190" t="s">
        <v>256</v>
      </c>
      <c r="H154" s="191" t="n">
        <v>7</v>
      </c>
      <c r="I154" s="192"/>
      <c r="J154" s="193" t="n">
        <f aca="false">ROUND($I$154*$H$154,2)</f>
        <v>0</v>
      </c>
      <c r="K154" s="189" t="s">
        <v>190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30" t="s">
        <v>326</v>
      </c>
      <c r="AT154" s="130" t="s">
        <v>186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317</v>
      </c>
    </row>
    <row r="155" s="12" customFormat="true" ht="15.75" hidden="false" customHeight="true" outlineLevel="0" collapsed="false">
      <c r="B155" s="35"/>
      <c r="C155" s="234" t="s">
        <v>467</v>
      </c>
      <c r="D155" s="234" t="s">
        <v>424</v>
      </c>
      <c r="E155" s="232" t="s">
        <v>1318</v>
      </c>
      <c r="F155" s="233" t="s">
        <v>1319</v>
      </c>
      <c r="G155" s="234" t="s">
        <v>256</v>
      </c>
      <c r="H155" s="235" t="n">
        <v>7</v>
      </c>
      <c r="I155" s="236"/>
      <c r="J155" s="237" t="n">
        <f aca="false">ROUND($I$155*$H$155,2)</f>
        <v>0</v>
      </c>
      <c r="K155" s="233"/>
      <c r="L155" s="238"/>
      <c r="M155" s="239"/>
      <c r="N155" s="240" t="s">
        <v>50</v>
      </c>
      <c r="O155" s="36"/>
      <c r="P155" s="196" t="n">
        <f aca="false">$O$155*$H$155</f>
        <v>0</v>
      </c>
      <c r="Q155" s="196" t="n">
        <v>0.00044</v>
      </c>
      <c r="R155" s="196" t="n">
        <f aca="false">$Q$155*$H$155</f>
        <v>0.00308</v>
      </c>
      <c r="S155" s="196" t="n">
        <v>0</v>
      </c>
      <c r="T155" s="197" t="n">
        <f aca="false">$S$155*$H$155</f>
        <v>0</v>
      </c>
      <c r="AR155" s="130" t="s">
        <v>405</v>
      </c>
      <c r="AT155" s="130" t="s">
        <v>424</v>
      </c>
      <c r="AU155" s="130" t="s">
        <v>88</v>
      </c>
      <c r="AY155" s="130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26</v>
      </c>
      <c r="BM155" s="130" t="s">
        <v>1320</v>
      </c>
    </row>
    <row r="156" s="174" customFormat="true" ht="37.5" hidden="false" customHeight="true" outlineLevel="0" collapsed="false">
      <c r="B156" s="175"/>
      <c r="C156" s="176"/>
      <c r="D156" s="176" t="s">
        <v>78</v>
      </c>
      <c r="E156" s="177" t="s">
        <v>840</v>
      </c>
      <c r="F156" s="177" t="s">
        <v>841</v>
      </c>
      <c r="G156" s="176"/>
      <c r="H156" s="176"/>
      <c r="J156" s="178" t="n">
        <f aca="false">$BK$156</f>
        <v>0</v>
      </c>
      <c r="K156" s="176"/>
      <c r="L156" s="179"/>
      <c r="M156" s="180"/>
      <c r="N156" s="176"/>
      <c r="O156" s="176"/>
      <c r="P156" s="181" t="n">
        <f aca="false">SUM($P$157:$P$162)</f>
        <v>0</v>
      </c>
      <c r="Q156" s="176"/>
      <c r="R156" s="181" t="n">
        <f aca="false">SUM($R$157:$R$162)</f>
        <v>0</v>
      </c>
      <c r="S156" s="176"/>
      <c r="T156" s="182" t="n">
        <f aca="false">SUM($T$157:$T$162)</f>
        <v>0</v>
      </c>
      <c r="AR156" s="183" t="s">
        <v>202</v>
      </c>
      <c r="AT156" s="183" t="s">
        <v>78</v>
      </c>
      <c r="AU156" s="183" t="s">
        <v>79</v>
      </c>
      <c r="AY156" s="183" t="s">
        <v>183</v>
      </c>
      <c r="BK156" s="184" t="n">
        <f aca="false">SUM($BK$157:$BK$162)</f>
        <v>0</v>
      </c>
    </row>
    <row r="157" s="12" customFormat="true" ht="15.75" hidden="false" customHeight="true" outlineLevel="0" collapsed="false">
      <c r="B157" s="35"/>
      <c r="C157" s="190" t="s">
        <v>473</v>
      </c>
      <c r="D157" s="190" t="s">
        <v>186</v>
      </c>
      <c r="E157" s="188" t="s">
        <v>1321</v>
      </c>
      <c r="F157" s="189" t="s">
        <v>1322</v>
      </c>
      <c r="G157" s="190" t="s">
        <v>845</v>
      </c>
      <c r="H157" s="191" t="n">
        <v>24</v>
      </c>
      <c r="I157" s="192"/>
      <c r="J157" s="193" t="n">
        <f aca="false">ROUND($I$157*$H$157,2)</f>
        <v>0</v>
      </c>
      <c r="K157" s="189" t="s">
        <v>190</v>
      </c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30" t="s">
        <v>846</v>
      </c>
      <c r="AT157" s="130" t="s">
        <v>186</v>
      </c>
      <c r="AU157" s="130" t="s">
        <v>24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846</v>
      </c>
      <c r="BM157" s="130" t="s">
        <v>1323</v>
      </c>
    </row>
    <row r="158" s="12" customFormat="true" ht="30.75" hidden="false" customHeight="true" outlineLevel="0" collapsed="false">
      <c r="B158" s="35"/>
      <c r="C158" s="36"/>
      <c r="D158" s="199" t="s">
        <v>209</v>
      </c>
      <c r="E158" s="36"/>
      <c r="F158" s="200" t="s">
        <v>1324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9</v>
      </c>
      <c r="AU158" s="12" t="s">
        <v>24</v>
      </c>
    </row>
    <row r="159" s="12" customFormat="true" ht="15.75" hidden="false" customHeight="true" outlineLevel="0" collapsed="false">
      <c r="B159" s="35"/>
      <c r="C159" s="187" t="s">
        <v>478</v>
      </c>
      <c r="D159" s="187" t="s">
        <v>186</v>
      </c>
      <c r="E159" s="188" t="s">
        <v>1325</v>
      </c>
      <c r="F159" s="189" t="s">
        <v>1326</v>
      </c>
      <c r="G159" s="190" t="s">
        <v>845</v>
      </c>
      <c r="H159" s="191" t="n">
        <v>24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46</v>
      </c>
      <c r="AT159" s="130" t="s">
        <v>186</v>
      </c>
      <c r="AU159" s="130" t="s">
        <v>24</v>
      </c>
      <c r="AY159" s="12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46</v>
      </c>
      <c r="BM159" s="130" t="s">
        <v>1327</v>
      </c>
    </row>
    <row r="160" s="12" customFormat="true" ht="30.75" hidden="false" customHeight="true" outlineLevel="0" collapsed="false">
      <c r="B160" s="35"/>
      <c r="C160" s="36"/>
      <c r="D160" s="199" t="s">
        <v>209</v>
      </c>
      <c r="E160" s="36"/>
      <c r="F160" s="200" t="s">
        <v>1328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83</v>
      </c>
      <c r="D161" s="187" t="s">
        <v>186</v>
      </c>
      <c r="E161" s="188" t="s">
        <v>1099</v>
      </c>
      <c r="F161" s="189" t="s">
        <v>1100</v>
      </c>
      <c r="G161" s="190" t="s">
        <v>845</v>
      </c>
      <c r="H161" s="191" t="n">
        <v>16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46</v>
      </c>
      <c r="AT161" s="130" t="s">
        <v>186</v>
      </c>
      <c r="AU161" s="130" t="s">
        <v>24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46</v>
      </c>
      <c r="BM161" s="130" t="s">
        <v>1329</v>
      </c>
    </row>
    <row r="162" s="12" customFormat="true" ht="30.75" hidden="false" customHeight="true" outlineLevel="0" collapsed="false">
      <c r="B162" s="35"/>
      <c r="C162" s="36"/>
      <c r="D162" s="199" t="s">
        <v>209</v>
      </c>
      <c r="E162" s="36"/>
      <c r="F162" s="200" t="s">
        <v>1330</v>
      </c>
      <c r="G162" s="36"/>
      <c r="H162" s="36"/>
      <c r="J162" s="36"/>
      <c r="K162" s="36"/>
      <c r="L162" s="59"/>
      <c r="M162" s="252"/>
      <c r="N162" s="203"/>
      <c r="O162" s="203"/>
      <c r="P162" s="203"/>
      <c r="Q162" s="203"/>
      <c r="R162" s="203"/>
      <c r="S162" s="203"/>
      <c r="T162" s="253"/>
      <c r="AT162" s="12" t="s">
        <v>209</v>
      </c>
      <c r="AU162" s="12" t="s">
        <v>24</v>
      </c>
    </row>
    <row r="163" s="12" customFormat="true" ht="7.5" hidden="false" customHeight="true" outlineLevel="0" collapsed="false">
      <c r="B163" s="54"/>
      <c r="C163" s="55"/>
      <c r="D163" s="55"/>
      <c r="E163" s="55"/>
      <c r="F163" s="55"/>
      <c r="G163" s="55"/>
      <c r="H163" s="55"/>
      <c r="I163" s="145"/>
      <c r="J163" s="55"/>
      <c r="K163" s="55"/>
      <c r="L163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47</v>
      </c>
      <c r="G1" s="124" t="s">
        <v>148</v>
      </c>
      <c r="H1" s="124"/>
      <c r="I1" s="122"/>
      <c r="J1" s="124" t="s">
        <v>149</v>
      </c>
      <c r="K1" s="123" t="s">
        <v>150</v>
      </c>
      <c r="L1" s="124" t="s">
        <v>151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5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53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24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25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331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2),2)</f>
        <v>0</v>
      </c>
      <c r="G32" s="36"/>
      <c r="H32" s="36"/>
      <c r="I32" s="140" t="n">
        <v>0.21</v>
      </c>
      <c r="J32" s="139" t="n">
        <f aca="false">ROUND(ROUND((SUM($BE$92:$BE$162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2),2)</f>
        <v>0</v>
      </c>
      <c r="G33" s="36"/>
      <c r="H33" s="36"/>
      <c r="I33" s="140" t="n">
        <v>0.15</v>
      </c>
      <c r="J33" s="139" t="n">
        <f aca="false">ROUND(ROUND((SUM($BF$92:$BF$162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2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2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2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55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5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24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25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7. - Elektroinstalace 3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56</v>
      </c>
      <c r="D58" s="47"/>
      <c r="E58" s="47"/>
      <c r="F58" s="47"/>
      <c r="G58" s="47"/>
      <c r="H58" s="47"/>
      <c r="I58" s="150"/>
      <c r="J58" s="151" t="s">
        <v>157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58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9</v>
      </c>
    </row>
    <row r="61" s="94" customFormat="true" ht="25.5" hidden="false" customHeight="true" outlineLevel="0" collapsed="false">
      <c r="B61" s="152"/>
      <c r="C61" s="153"/>
      <c r="D61" s="154" t="s">
        <v>233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5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5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5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5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6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6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62</v>
      </c>
      <c r="E68" s="159"/>
      <c r="F68" s="159"/>
      <c r="G68" s="159"/>
      <c r="H68" s="159"/>
      <c r="I68" s="160"/>
      <c r="J68" s="161" t="n">
        <f aca="false">$J$148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81</v>
      </c>
      <c r="E69" s="159"/>
      <c r="F69" s="159"/>
      <c r="G69" s="159"/>
      <c r="H69" s="159"/>
      <c r="I69" s="160"/>
      <c r="J69" s="161" t="n">
        <f aca="false">$J$153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42</v>
      </c>
      <c r="E70" s="154"/>
      <c r="F70" s="154"/>
      <c r="G70" s="154"/>
      <c r="H70" s="154"/>
      <c r="I70" s="155"/>
      <c r="J70" s="156" t="n">
        <f aca="false">$J$156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65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53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224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25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1.7. - Elektroinstalace 3. NP - blok A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66</v>
      </c>
      <c r="D91" s="166" t="s">
        <v>64</v>
      </c>
      <c r="E91" s="166" t="s">
        <v>60</v>
      </c>
      <c r="F91" s="166" t="s">
        <v>167</v>
      </c>
      <c r="G91" s="166" t="s">
        <v>168</v>
      </c>
      <c r="H91" s="166" t="s">
        <v>169</v>
      </c>
      <c r="I91" s="167" t="s">
        <v>170</v>
      </c>
      <c r="J91" s="166" t="s">
        <v>171</v>
      </c>
      <c r="K91" s="168" t="s">
        <v>172</v>
      </c>
      <c r="L91" s="169"/>
      <c r="M91" s="80" t="s">
        <v>173</v>
      </c>
      <c r="N91" s="81" t="s">
        <v>49</v>
      </c>
      <c r="O91" s="81" t="s">
        <v>174</v>
      </c>
      <c r="P91" s="81" t="s">
        <v>175</v>
      </c>
      <c r="Q91" s="81" t="s">
        <v>176</v>
      </c>
      <c r="R91" s="81" t="s">
        <v>177</v>
      </c>
      <c r="S91" s="81" t="s">
        <v>178</v>
      </c>
      <c r="T91" s="82" t="s">
        <v>179</v>
      </c>
    </row>
    <row r="92" s="12" customFormat="true" ht="30" hidden="false" customHeight="true" outlineLevel="0" collapsed="false">
      <c r="B92" s="35"/>
      <c r="C92" s="87" t="s">
        <v>158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6</f>
        <v>0</v>
      </c>
      <c r="Q92" s="85"/>
      <c r="R92" s="171" t="n">
        <f aca="false">$R$93+$R$156</f>
        <v>0.334965</v>
      </c>
      <c r="S92" s="85"/>
      <c r="T92" s="172" t="n">
        <f aca="false">$T$93+$T$156</f>
        <v>0</v>
      </c>
      <c r="AT92" s="12" t="s">
        <v>78</v>
      </c>
      <c r="AU92" s="12" t="s">
        <v>159</v>
      </c>
      <c r="BK92" s="173" t="n">
        <f aca="false">$BK$93+$BK$156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93</v>
      </c>
      <c r="F93" s="177" t="s">
        <v>594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48+$P$153</f>
        <v>0</v>
      </c>
      <c r="Q93" s="176"/>
      <c r="R93" s="181" t="n">
        <f aca="false">$R$94+$R$100+$R$109+$R$122+$R$124+$R$127+$R$148+$R$153</f>
        <v>0.334965</v>
      </c>
      <c r="S93" s="176"/>
      <c r="T93" s="182" t="n">
        <f aca="false">$T$94+$T$100+$T$109+$T$122+$T$124+$T$127+$T$148+$T$153</f>
        <v>0</v>
      </c>
      <c r="AR93" s="183" t="s">
        <v>88</v>
      </c>
      <c r="AT93" s="183" t="s">
        <v>78</v>
      </c>
      <c r="AU93" s="183" t="s">
        <v>79</v>
      </c>
      <c r="AY93" s="183" t="s">
        <v>183</v>
      </c>
      <c r="BK93" s="184" t="n">
        <f aca="false">$BK$94+$BK$100+$BK$109+$BK$122+$BK$124+$BK$127+$BK$148+$BK$153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63</v>
      </c>
      <c r="F94" s="185" t="s">
        <v>116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83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86</v>
      </c>
      <c r="E95" s="188" t="s">
        <v>1165</v>
      </c>
      <c r="F95" s="189" t="s">
        <v>1166</v>
      </c>
      <c r="G95" s="190" t="s">
        <v>256</v>
      </c>
      <c r="H95" s="191" t="n">
        <v>1</v>
      </c>
      <c r="I95" s="192"/>
      <c r="J95" s="193" t="n">
        <f aca="false">ROUND($I$95*$H$95,2)</f>
        <v>0</v>
      </c>
      <c r="K95" s="189" t="s">
        <v>190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26</v>
      </c>
      <c r="AT95" s="130" t="s">
        <v>186</v>
      </c>
      <c r="AU95" s="130" t="s">
        <v>88</v>
      </c>
      <c r="AY95" s="12" t="s">
        <v>18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26</v>
      </c>
      <c r="BM95" s="130" t="s">
        <v>1332</v>
      </c>
    </row>
    <row r="96" s="12" customFormat="true" ht="44.25" hidden="false" customHeight="true" outlineLevel="0" collapsed="false">
      <c r="B96" s="35"/>
      <c r="C96" s="36"/>
      <c r="D96" s="199" t="s">
        <v>209</v>
      </c>
      <c r="E96" s="36"/>
      <c r="F96" s="200" t="s">
        <v>1333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9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24</v>
      </c>
      <c r="E97" s="232" t="s">
        <v>1169</v>
      </c>
      <c r="F97" s="233" t="s">
        <v>1170</v>
      </c>
      <c r="G97" s="234" t="s">
        <v>256</v>
      </c>
      <c r="H97" s="235" t="n">
        <v>1</v>
      </c>
      <c r="I97" s="236"/>
      <c r="J97" s="237" t="n">
        <f aca="false">ROUND($I$97*$H$97,2)</f>
        <v>0</v>
      </c>
      <c r="K97" s="233" t="s">
        <v>190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405</v>
      </c>
      <c r="AT97" s="130" t="s">
        <v>424</v>
      </c>
      <c r="AU97" s="130" t="s">
        <v>88</v>
      </c>
      <c r="AY97" s="12" t="s">
        <v>18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26</v>
      </c>
      <c r="BM97" s="130" t="s">
        <v>1334</v>
      </c>
    </row>
    <row r="98" s="12" customFormat="true" ht="44.25" hidden="false" customHeight="true" outlineLevel="0" collapsed="false">
      <c r="B98" s="35"/>
      <c r="C98" s="36"/>
      <c r="D98" s="199" t="s">
        <v>209</v>
      </c>
      <c r="E98" s="36"/>
      <c r="F98" s="200" t="s">
        <v>117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9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98</v>
      </c>
      <c r="D99" s="187" t="s">
        <v>186</v>
      </c>
      <c r="E99" s="188" t="s">
        <v>1173</v>
      </c>
      <c r="F99" s="189" t="s">
        <v>1174</v>
      </c>
      <c r="G99" s="190" t="s">
        <v>256</v>
      </c>
      <c r="H99" s="191" t="n">
        <v>1</v>
      </c>
      <c r="I99" s="192"/>
      <c r="J99" s="193" t="n">
        <f aca="false">ROUND($I$99*$H$99,2)</f>
        <v>0</v>
      </c>
      <c r="K99" s="189" t="s">
        <v>190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26</v>
      </c>
      <c r="AT99" s="130" t="s">
        <v>186</v>
      </c>
      <c r="AU99" s="130" t="s">
        <v>88</v>
      </c>
      <c r="AY99" s="12" t="s">
        <v>18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26</v>
      </c>
      <c r="BM99" s="130" t="s">
        <v>133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76</v>
      </c>
      <c r="F100" s="185" t="s">
        <v>117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078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83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202</v>
      </c>
      <c r="D101" s="190" t="s">
        <v>186</v>
      </c>
      <c r="E101" s="188" t="s">
        <v>1178</v>
      </c>
      <c r="F101" s="189" t="s">
        <v>1179</v>
      </c>
      <c r="G101" s="190" t="s">
        <v>272</v>
      </c>
      <c r="H101" s="191" t="n">
        <v>35</v>
      </c>
      <c r="I101" s="192"/>
      <c r="J101" s="193" t="n">
        <f aca="false">ROUND($I$101*$H$101,2)</f>
        <v>0</v>
      </c>
      <c r="K101" s="189" t="s">
        <v>190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26</v>
      </c>
      <c r="AT101" s="130" t="s">
        <v>186</v>
      </c>
      <c r="AU101" s="130" t="s">
        <v>88</v>
      </c>
      <c r="AY101" s="130" t="s">
        <v>18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26</v>
      </c>
      <c r="BM101" s="130" t="s">
        <v>1336</v>
      </c>
    </row>
    <row r="102" s="12" customFormat="true" ht="15.75" hidden="false" customHeight="true" outlineLevel="0" collapsed="false">
      <c r="B102" s="35"/>
      <c r="C102" s="234" t="s">
        <v>182</v>
      </c>
      <c r="D102" s="234" t="s">
        <v>424</v>
      </c>
      <c r="E102" s="232" t="s">
        <v>1181</v>
      </c>
      <c r="F102" s="233" t="s">
        <v>1182</v>
      </c>
      <c r="G102" s="234" t="s">
        <v>272</v>
      </c>
      <c r="H102" s="235" t="n">
        <v>35</v>
      </c>
      <c r="I102" s="236"/>
      <c r="J102" s="237" t="n">
        <f aca="false">ROUND($I$102*$H$102,2)</f>
        <v>0</v>
      </c>
      <c r="K102" s="233" t="s">
        <v>190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0945</v>
      </c>
      <c r="S102" s="196" t="n">
        <v>0</v>
      </c>
      <c r="T102" s="197" t="n">
        <f aca="false">$S$102*$H$102</f>
        <v>0</v>
      </c>
      <c r="AR102" s="130" t="s">
        <v>405</v>
      </c>
      <c r="AT102" s="130" t="s">
        <v>424</v>
      </c>
      <c r="AU102" s="130" t="s">
        <v>88</v>
      </c>
      <c r="AY102" s="130" t="s">
        <v>18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26</v>
      </c>
      <c r="BM102" s="130" t="s">
        <v>1337</v>
      </c>
    </row>
    <row r="103" s="12" customFormat="true" ht="15.75" hidden="false" customHeight="true" outlineLevel="0" collapsed="false">
      <c r="B103" s="35"/>
      <c r="C103" s="190" t="s">
        <v>213</v>
      </c>
      <c r="D103" s="190" t="s">
        <v>186</v>
      </c>
      <c r="E103" s="188" t="s">
        <v>1184</v>
      </c>
      <c r="F103" s="189" t="s">
        <v>1185</v>
      </c>
      <c r="G103" s="190" t="s">
        <v>256</v>
      </c>
      <c r="H103" s="191" t="n">
        <v>25</v>
      </c>
      <c r="I103" s="192"/>
      <c r="J103" s="193" t="n">
        <f aca="false">ROUND($I$103*$H$103,2)</f>
        <v>0</v>
      </c>
      <c r="K103" s="189" t="s">
        <v>190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26</v>
      </c>
      <c r="AT103" s="130" t="s">
        <v>186</v>
      </c>
      <c r="AU103" s="130" t="s">
        <v>88</v>
      </c>
      <c r="AY103" s="130" t="s">
        <v>18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26</v>
      </c>
      <c r="BM103" s="130" t="s">
        <v>1338</v>
      </c>
    </row>
    <row r="104" s="12" customFormat="true" ht="15.75" hidden="false" customHeight="true" outlineLevel="0" collapsed="false">
      <c r="B104" s="35"/>
      <c r="C104" s="234" t="s">
        <v>220</v>
      </c>
      <c r="D104" s="234" t="s">
        <v>424</v>
      </c>
      <c r="E104" s="232" t="s">
        <v>1187</v>
      </c>
      <c r="F104" s="233" t="s">
        <v>1188</v>
      </c>
      <c r="G104" s="234" t="s">
        <v>256</v>
      </c>
      <c r="H104" s="235" t="n">
        <v>10</v>
      </c>
      <c r="I104" s="236"/>
      <c r="J104" s="237" t="n">
        <f aca="false">ROUND($I$104*$H$104,2)</f>
        <v>0</v>
      </c>
      <c r="K104" s="233" t="s">
        <v>190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.1E-005</v>
      </c>
      <c r="R104" s="196" t="n">
        <f aca="false">$Q$104*$H$104</f>
        <v>0.00091</v>
      </c>
      <c r="S104" s="196" t="n">
        <v>0</v>
      </c>
      <c r="T104" s="197" t="n">
        <f aca="false">$S$104*$H$104</f>
        <v>0</v>
      </c>
      <c r="AR104" s="130" t="s">
        <v>405</v>
      </c>
      <c r="AT104" s="130" t="s">
        <v>424</v>
      </c>
      <c r="AU104" s="130" t="s">
        <v>88</v>
      </c>
      <c r="AY104" s="130" t="s">
        <v>18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26</v>
      </c>
      <c r="BM104" s="130" t="s">
        <v>1339</v>
      </c>
    </row>
    <row r="105" s="12" customFormat="true" ht="15.75" hidden="false" customHeight="true" outlineLevel="0" collapsed="false">
      <c r="B105" s="35"/>
      <c r="C105" s="234" t="s">
        <v>284</v>
      </c>
      <c r="D105" s="234" t="s">
        <v>424</v>
      </c>
      <c r="E105" s="232" t="s">
        <v>1190</v>
      </c>
      <c r="F105" s="233" t="s">
        <v>1191</v>
      </c>
      <c r="G105" s="234" t="s">
        <v>256</v>
      </c>
      <c r="H105" s="235" t="n">
        <v>15</v>
      </c>
      <c r="I105" s="236"/>
      <c r="J105" s="237" t="n">
        <f aca="false">ROUND($I$105*$H$105,2)</f>
        <v>0</v>
      </c>
      <c r="K105" s="233" t="s">
        <v>190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2.8E-005</v>
      </c>
      <c r="R105" s="196" t="n">
        <f aca="false">$Q$105*$H$105</f>
        <v>0.00042</v>
      </c>
      <c r="S105" s="196" t="n">
        <v>0</v>
      </c>
      <c r="T105" s="197" t="n">
        <f aca="false">$S$105*$H$105</f>
        <v>0</v>
      </c>
      <c r="AR105" s="130" t="s">
        <v>405</v>
      </c>
      <c r="AT105" s="130" t="s">
        <v>424</v>
      </c>
      <c r="AU105" s="130" t="s">
        <v>88</v>
      </c>
      <c r="AY105" s="130" t="s">
        <v>18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26</v>
      </c>
      <c r="BM105" s="130" t="s">
        <v>1340</v>
      </c>
    </row>
    <row r="106" s="12" customFormat="true" ht="15.75" hidden="false" customHeight="true" outlineLevel="0" collapsed="false">
      <c r="B106" s="35"/>
      <c r="C106" s="190" t="s">
        <v>289</v>
      </c>
      <c r="D106" s="190" t="s">
        <v>186</v>
      </c>
      <c r="E106" s="188" t="s">
        <v>1193</v>
      </c>
      <c r="F106" s="189" t="s">
        <v>1194</v>
      </c>
      <c r="G106" s="190" t="s">
        <v>256</v>
      </c>
      <c r="H106" s="191" t="n">
        <v>3</v>
      </c>
      <c r="I106" s="192"/>
      <c r="J106" s="193" t="n">
        <f aca="false">ROUND($I$106*$H$106,2)</f>
        <v>0</v>
      </c>
      <c r="K106" s="189" t="s">
        <v>190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26</v>
      </c>
      <c r="AT106" s="130" t="s">
        <v>186</v>
      </c>
      <c r="AU106" s="130" t="s">
        <v>88</v>
      </c>
      <c r="AY106" s="130" t="s">
        <v>18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26</v>
      </c>
      <c r="BM106" s="130" t="s">
        <v>1341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24</v>
      </c>
      <c r="E107" s="232" t="s">
        <v>1196</v>
      </c>
      <c r="F107" s="233" t="s">
        <v>1197</v>
      </c>
      <c r="G107" s="234" t="s">
        <v>1198</v>
      </c>
      <c r="H107" s="235" t="n">
        <v>3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405</v>
      </c>
      <c r="AT107" s="130" t="s">
        <v>424</v>
      </c>
      <c r="AU107" s="130" t="s">
        <v>88</v>
      </c>
      <c r="AY107" s="130" t="s">
        <v>18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26</v>
      </c>
      <c r="BM107" s="130" t="s">
        <v>1342</v>
      </c>
    </row>
    <row r="108" s="12" customFormat="true" ht="30.75" hidden="false" customHeight="true" outlineLevel="0" collapsed="false">
      <c r="B108" s="35"/>
      <c r="C108" s="36"/>
      <c r="D108" s="199" t="s">
        <v>209</v>
      </c>
      <c r="E108" s="36"/>
      <c r="F108" s="200" t="s">
        <v>1200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9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201</v>
      </c>
      <c r="F109" s="185" t="s">
        <v>12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05115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83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97</v>
      </c>
      <c r="D110" s="187" t="s">
        <v>186</v>
      </c>
      <c r="E110" s="188" t="s">
        <v>1203</v>
      </c>
      <c r="F110" s="189" t="s">
        <v>1204</v>
      </c>
      <c r="G110" s="190" t="s">
        <v>272</v>
      </c>
      <c r="H110" s="191" t="n">
        <v>93</v>
      </c>
      <c r="I110" s="192"/>
      <c r="J110" s="193" t="n">
        <f aca="false">ROUND($I$110*$H$110,2)</f>
        <v>0</v>
      </c>
      <c r="K110" s="189" t="s">
        <v>190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26</v>
      </c>
      <c r="AT110" s="130" t="s">
        <v>186</v>
      </c>
      <c r="AU110" s="130" t="s">
        <v>88</v>
      </c>
      <c r="AY110" s="12" t="s">
        <v>18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26</v>
      </c>
      <c r="BM110" s="130" t="s">
        <v>1343</v>
      </c>
    </row>
    <row r="111" s="12" customFormat="true" ht="15.75" hidden="false" customHeight="true" outlineLevel="0" collapsed="false">
      <c r="B111" s="207"/>
      <c r="C111" s="208"/>
      <c r="D111" s="199" t="s">
        <v>250</v>
      </c>
      <c r="E111" s="209"/>
      <c r="F111" s="209" t="s">
        <v>1206</v>
      </c>
      <c r="G111" s="208"/>
      <c r="H111" s="210" t="n">
        <v>93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50</v>
      </c>
      <c r="AU111" s="214" t="s">
        <v>88</v>
      </c>
      <c r="AV111" s="214" t="s">
        <v>88</v>
      </c>
      <c r="AW111" s="214" t="s">
        <v>159</v>
      </c>
      <c r="AX111" s="214" t="s">
        <v>24</v>
      </c>
      <c r="AY111" s="214" t="s">
        <v>183</v>
      </c>
    </row>
    <row r="112" s="12" customFormat="true" ht="15.75" hidden="false" customHeight="true" outlineLevel="0" collapsed="false">
      <c r="B112" s="35"/>
      <c r="C112" s="231" t="s">
        <v>303</v>
      </c>
      <c r="D112" s="231" t="s">
        <v>424</v>
      </c>
      <c r="E112" s="232" t="s">
        <v>1207</v>
      </c>
      <c r="F112" s="233" t="s">
        <v>1208</v>
      </c>
      <c r="G112" s="234" t="s">
        <v>272</v>
      </c>
      <c r="H112" s="235" t="n">
        <v>60</v>
      </c>
      <c r="I112" s="236"/>
      <c r="J112" s="237" t="n">
        <f aca="false">ROUND($I$112*$H$112,2)</f>
        <v>0</v>
      </c>
      <c r="K112" s="233" t="s">
        <v>190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</v>
      </c>
      <c r="S112" s="196" t="n">
        <v>0</v>
      </c>
      <c r="T112" s="197" t="n">
        <f aca="false">$S$112*$H$112</f>
        <v>0</v>
      </c>
      <c r="AR112" s="130" t="s">
        <v>1209</v>
      </c>
      <c r="AT112" s="130" t="s">
        <v>424</v>
      </c>
      <c r="AU112" s="130" t="s">
        <v>88</v>
      </c>
      <c r="AY112" s="12" t="s">
        <v>18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209</v>
      </c>
      <c r="BM112" s="130" t="s">
        <v>1344</v>
      </c>
    </row>
    <row r="113" s="12" customFormat="true" ht="15.75" hidden="false" customHeight="true" outlineLevel="0" collapsed="false">
      <c r="B113" s="35"/>
      <c r="C113" s="234" t="s">
        <v>310</v>
      </c>
      <c r="D113" s="234" t="s">
        <v>424</v>
      </c>
      <c r="E113" s="232" t="s">
        <v>1211</v>
      </c>
      <c r="F113" s="233" t="s">
        <v>1212</v>
      </c>
      <c r="G113" s="234" t="s">
        <v>272</v>
      </c>
      <c r="H113" s="235" t="n">
        <v>33</v>
      </c>
      <c r="I113" s="236"/>
      <c r="J113" s="237" t="n">
        <f aca="false">ROUND($I$113*$H$113,2)</f>
        <v>0</v>
      </c>
      <c r="K113" s="233" t="s">
        <v>190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198</v>
      </c>
      <c r="S113" s="196" t="n">
        <v>0</v>
      </c>
      <c r="T113" s="197" t="n">
        <f aca="false">$S$113*$H$113</f>
        <v>0</v>
      </c>
      <c r="AR113" s="130" t="s">
        <v>1209</v>
      </c>
      <c r="AT113" s="130" t="s">
        <v>424</v>
      </c>
      <c r="AU113" s="130" t="s">
        <v>88</v>
      </c>
      <c r="AY113" s="130" t="s">
        <v>18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209</v>
      </c>
      <c r="BM113" s="130" t="s">
        <v>1345</v>
      </c>
    </row>
    <row r="114" s="12" customFormat="true" ht="15.75" hidden="false" customHeight="true" outlineLevel="0" collapsed="false">
      <c r="B114" s="35"/>
      <c r="C114" s="190" t="s">
        <v>315</v>
      </c>
      <c r="D114" s="190" t="s">
        <v>186</v>
      </c>
      <c r="E114" s="188" t="s">
        <v>1214</v>
      </c>
      <c r="F114" s="189" t="s">
        <v>1215</v>
      </c>
      <c r="G114" s="190" t="s">
        <v>272</v>
      </c>
      <c r="H114" s="191" t="n">
        <v>420</v>
      </c>
      <c r="I114" s="192"/>
      <c r="J114" s="193" t="n">
        <f aca="false">ROUND($I$114*$H$114,2)</f>
        <v>0</v>
      </c>
      <c r="K114" s="189" t="s">
        <v>190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26</v>
      </c>
      <c r="AT114" s="130" t="s">
        <v>186</v>
      </c>
      <c r="AU114" s="130" t="s">
        <v>88</v>
      </c>
      <c r="AY114" s="130" t="s">
        <v>18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26</v>
      </c>
      <c r="BM114" s="130" t="s">
        <v>134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24</v>
      </c>
      <c r="E115" s="232" t="s">
        <v>1217</v>
      </c>
      <c r="F115" s="233" t="s">
        <v>1218</v>
      </c>
      <c r="G115" s="234" t="s">
        <v>272</v>
      </c>
      <c r="H115" s="235" t="n">
        <v>420</v>
      </c>
      <c r="I115" s="236"/>
      <c r="J115" s="237" t="n">
        <f aca="false">ROUND($I$115*$H$115,2)</f>
        <v>0</v>
      </c>
      <c r="K115" s="233" t="s">
        <v>190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17</v>
      </c>
      <c r="R115" s="196" t="n">
        <f aca="false">$Q$115*$H$115</f>
        <v>0.04914</v>
      </c>
      <c r="S115" s="196" t="n">
        <v>0</v>
      </c>
      <c r="T115" s="197" t="n">
        <f aca="false">$S$115*$H$115</f>
        <v>0</v>
      </c>
      <c r="AR115" s="130" t="s">
        <v>405</v>
      </c>
      <c r="AT115" s="130" t="s">
        <v>424</v>
      </c>
      <c r="AU115" s="130" t="s">
        <v>88</v>
      </c>
      <c r="AY115" s="130" t="s">
        <v>18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26</v>
      </c>
      <c r="BM115" s="130" t="s">
        <v>1347</v>
      </c>
    </row>
    <row r="116" s="12" customFormat="true" ht="15.75" hidden="false" customHeight="true" outlineLevel="0" collapsed="false">
      <c r="B116" s="35"/>
      <c r="C116" s="190" t="s">
        <v>326</v>
      </c>
      <c r="D116" s="190" t="s">
        <v>186</v>
      </c>
      <c r="E116" s="188" t="s">
        <v>1220</v>
      </c>
      <c r="F116" s="189" t="s">
        <v>1221</v>
      </c>
      <c r="G116" s="190" t="s">
        <v>272</v>
      </c>
      <c r="H116" s="191" t="n">
        <v>265</v>
      </c>
      <c r="I116" s="192"/>
      <c r="J116" s="193" t="n">
        <f aca="false">ROUND($I$116*$H$116,2)</f>
        <v>0</v>
      </c>
      <c r="K116" s="189" t="s">
        <v>190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26</v>
      </c>
      <c r="AT116" s="130" t="s">
        <v>186</v>
      </c>
      <c r="AU116" s="130" t="s">
        <v>88</v>
      </c>
      <c r="AY116" s="130" t="s">
        <v>18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26</v>
      </c>
      <c r="BM116" s="130" t="s">
        <v>1348</v>
      </c>
    </row>
    <row r="117" s="12" customFormat="true" ht="15.75" hidden="false" customHeight="true" outlineLevel="0" collapsed="false">
      <c r="B117" s="207"/>
      <c r="C117" s="208"/>
      <c r="D117" s="199" t="s">
        <v>250</v>
      </c>
      <c r="E117" s="209"/>
      <c r="F117" s="209" t="s">
        <v>1223</v>
      </c>
      <c r="G117" s="208"/>
      <c r="H117" s="210" t="n">
        <v>265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50</v>
      </c>
      <c r="AU117" s="214" t="s">
        <v>88</v>
      </c>
      <c r="AV117" s="214" t="s">
        <v>88</v>
      </c>
      <c r="AW117" s="214" t="s">
        <v>159</v>
      </c>
      <c r="AX117" s="214" t="s">
        <v>79</v>
      </c>
      <c r="AY117" s="214" t="s">
        <v>183</v>
      </c>
    </row>
    <row r="118" s="12" customFormat="true" ht="15.75" hidden="false" customHeight="true" outlineLevel="0" collapsed="false">
      <c r="B118" s="216"/>
      <c r="C118" s="217"/>
      <c r="D118" s="215" t="s">
        <v>250</v>
      </c>
      <c r="E118" s="217"/>
      <c r="F118" s="218" t="s">
        <v>253</v>
      </c>
      <c r="G118" s="217"/>
      <c r="H118" s="219" t="n">
        <v>265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50</v>
      </c>
      <c r="AU118" s="223" t="s">
        <v>88</v>
      </c>
      <c r="AV118" s="223" t="s">
        <v>202</v>
      </c>
      <c r="AW118" s="223" t="s">
        <v>159</v>
      </c>
      <c r="AX118" s="223" t="s">
        <v>24</v>
      </c>
      <c r="AY118" s="223" t="s">
        <v>183</v>
      </c>
    </row>
    <row r="119" s="12" customFormat="true" ht="15.75" hidden="false" customHeight="true" outlineLevel="0" collapsed="false">
      <c r="B119" s="35"/>
      <c r="C119" s="231" t="s">
        <v>331</v>
      </c>
      <c r="D119" s="231" t="s">
        <v>424</v>
      </c>
      <c r="E119" s="232" t="s">
        <v>1224</v>
      </c>
      <c r="F119" s="233" t="s">
        <v>1225</v>
      </c>
      <c r="G119" s="234" t="s">
        <v>272</v>
      </c>
      <c r="H119" s="235" t="n">
        <v>35</v>
      </c>
      <c r="I119" s="236"/>
      <c r="J119" s="237" t="n">
        <f aca="false">ROUND($I$119*$H$119,2)</f>
        <v>0</v>
      </c>
      <c r="K119" s="233" t="s">
        <v>190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45</v>
      </c>
      <c r="R119" s="196" t="n">
        <f aca="false">$Q$119*$H$119</f>
        <v>0.012075</v>
      </c>
      <c r="S119" s="196" t="n">
        <v>0</v>
      </c>
      <c r="T119" s="197" t="n">
        <f aca="false">$S$119*$H$119</f>
        <v>0</v>
      </c>
      <c r="AR119" s="130" t="s">
        <v>405</v>
      </c>
      <c r="AT119" s="130" t="s">
        <v>424</v>
      </c>
      <c r="AU119" s="130" t="s">
        <v>88</v>
      </c>
      <c r="AY119" s="12" t="s">
        <v>18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26</v>
      </c>
      <c r="BM119" s="130" t="s">
        <v>1349</v>
      </c>
    </row>
    <row r="120" s="12" customFormat="true" ht="15.75" hidden="false" customHeight="true" outlineLevel="0" collapsed="false">
      <c r="B120" s="35"/>
      <c r="C120" s="234" t="s">
        <v>335</v>
      </c>
      <c r="D120" s="234" t="s">
        <v>424</v>
      </c>
      <c r="E120" s="232" t="s">
        <v>1227</v>
      </c>
      <c r="F120" s="233" t="s">
        <v>1228</v>
      </c>
      <c r="G120" s="234" t="s">
        <v>272</v>
      </c>
      <c r="H120" s="235" t="n">
        <v>30</v>
      </c>
      <c r="I120" s="236"/>
      <c r="J120" s="237" t="n">
        <f aca="false">ROUND($I$120*$H$120,2)</f>
        <v>0</v>
      </c>
      <c r="K120" s="233" t="s">
        <v>190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4</v>
      </c>
      <c r="R120" s="196" t="n">
        <f aca="false">$Q$120*$H$120</f>
        <v>0.00492</v>
      </c>
      <c r="S120" s="196" t="n">
        <v>0</v>
      </c>
      <c r="T120" s="197" t="n">
        <f aca="false">$S$120*$H$120</f>
        <v>0</v>
      </c>
      <c r="AR120" s="130" t="s">
        <v>405</v>
      </c>
      <c r="AT120" s="130" t="s">
        <v>424</v>
      </c>
      <c r="AU120" s="130" t="s">
        <v>88</v>
      </c>
      <c r="AY120" s="130" t="s">
        <v>18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26</v>
      </c>
      <c r="BM120" s="130" t="s">
        <v>1350</v>
      </c>
    </row>
    <row r="121" s="12" customFormat="true" ht="15.75" hidden="false" customHeight="true" outlineLevel="0" collapsed="false">
      <c r="B121" s="35"/>
      <c r="C121" s="234" t="s">
        <v>341</v>
      </c>
      <c r="D121" s="234" t="s">
        <v>424</v>
      </c>
      <c r="E121" s="232" t="s">
        <v>1230</v>
      </c>
      <c r="F121" s="233" t="s">
        <v>1231</v>
      </c>
      <c r="G121" s="234" t="s">
        <v>272</v>
      </c>
      <c r="H121" s="235" t="n">
        <v>200</v>
      </c>
      <c r="I121" s="236"/>
      <c r="J121" s="237" t="n">
        <f aca="false">ROUND($I$121*$H$121,2)</f>
        <v>0</v>
      </c>
      <c r="K121" s="233" t="s">
        <v>190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405</v>
      </c>
      <c r="AT121" s="130" t="s">
        <v>424</v>
      </c>
      <c r="AU121" s="130" t="s">
        <v>88</v>
      </c>
      <c r="AY121" s="130" t="s">
        <v>18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26</v>
      </c>
      <c r="BM121" s="130" t="s">
        <v>1351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33</v>
      </c>
      <c r="F122" s="185" t="s">
        <v>123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83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46</v>
      </c>
      <c r="D123" s="190" t="s">
        <v>186</v>
      </c>
      <c r="E123" s="188" t="s">
        <v>1235</v>
      </c>
      <c r="F123" s="189" t="s">
        <v>1236</v>
      </c>
      <c r="G123" s="190" t="s">
        <v>256</v>
      </c>
      <c r="H123" s="191" t="n">
        <v>1</v>
      </c>
      <c r="I123" s="192"/>
      <c r="J123" s="193" t="n">
        <f aca="false">ROUND($I$123*$H$123,2)</f>
        <v>0</v>
      </c>
      <c r="K123" s="189" t="s">
        <v>190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26</v>
      </c>
      <c r="AT123" s="130" t="s">
        <v>186</v>
      </c>
      <c r="AU123" s="130" t="s">
        <v>88</v>
      </c>
      <c r="AY123" s="130" t="s">
        <v>18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26</v>
      </c>
      <c r="BM123" s="130" t="s">
        <v>1352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38</v>
      </c>
      <c r="F124" s="185" t="s">
        <v>123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83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86</v>
      </c>
      <c r="E125" s="188" t="s">
        <v>1240</v>
      </c>
      <c r="F125" s="189" t="s">
        <v>1241</v>
      </c>
      <c r="G125" s="190" t="s">
        <v>256</v>
      </c>
      <c r="H125" s="191" t="n">
        <v>120</v>
      </c>
      <c r="I125" s="192"/>
      <c r="J125" s="193" t="n">
        <f aca="false">ROUND($I$125*$H$125,2)</f>
        <v>0</v>
      </c>
      <c r="K125" s="189" t="s">
        <v>190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26</v>
      </c>
      <c r="AT125" s="130" t="s">
        <v>186</v>
      </c>
      <c r="AU125" s="130" t="s">
        <v>88</v>
      </c>
      <c r="AY125" s="130" t="s">
        <v>18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26</v>
      </c>
      <c r="BM125" s="130" t="s">
        <v>1353</v>
      </c>
    </row>
    <row r="126" s="12" customFormat="true" ht="15.75" hidden="false" customHeight="true" outlineLevel="0" collapsed="false">
      <c r="B126" s="35"/>
      <c r="C126" s="190" t="s">
        <v>355</v>
      </c>
      <c r="D126" s="190" t="s">
        <v>186</v>
      </c>
      <c r="E126" s="188" t="s">
        <v>1243</v>
      </c>
      <c r="F126" s="189" t="s">
        <v>1244</v>
      </c>
      <c r="G126" s="190" t="s">
        <v>256</v>
      </c>
      <c r="H126" s="191" t="n">
        <v>30</v>
      </c>
      <c r="I126" s="192"/>
      <c r="J126" s="193" t="n">
        <f aca="false">ROUND($I$126*$H$126,2)</f>
        <v>0</v>
      </c>
      <c r="K126" s="189" t="s">
        <v>190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26</v>
      </c>
      <c r="AT126" s="130" t="s">
        <v>186</v>
      </c>
      <c r="AU126" s="130" t="s">
        <v>88</v>
      </c>
      <c r="AY126" s="130" t="s">
        <v>18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26</v>
      </c>
      <c r="BM126" s="130" t="s">
        <v>1354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46</v>
      </c>
      <c r="F127" s="185" t="s">
        <v>124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7)</f>
        <v>0</v>
      </c>
      <c r="Q127" s="176"/>
      <c r="R127" s="181" t="n">
        <f aca="false">SUM($R$128:$R$147)</f>
        <v>0.00559</v>
      </c>
      <c r="S127" s="176"/>
      <c r="T127" s="182" t="n">
        <f aca="false">SUM($T$128:$T$147)</f>
        <v>0</v>
      </c>
      <c r="AR127" s="183" t="s">
        <v>88</v>
      </c>
      <c r="AT127" s="183" t="s">
        <v>78</v>
      </c>
      <c r="AU127" s="183" t="s">
        <v>24</v>
      </c>
      <c r="AY127" s="183" t="s">
        <v>183</v>
      </c>
      <c r="BK127" s="184" t="n">
        <f aca="false">SUM($BK$128:$BK$147)</f>
        <v>0</v>
      </c>
    </row>
    <row r="128" s="12" customFormat="true" ht="15.75" hidden="false" customHeight="true" outlineLevel="0" collapsed="false">
      <c r="B128" s="35"/>
      <c r="C128" s="190" t="s">
        <v>360</v>
      </c>
      <c r="D128" s="190" t="s">
        <v>186</v>
      </c>
      <c r="E128" s="188" t="s">
        <v>1248</v>
      </c>
      <c r="F128" s="189" t="s">
        <v>1249</v>
      </c>
      <c r="G128" s="190" t="s">
        <v>256</v>
      </c>
      <c r="H128" s="191" t="n">
        <v>7</v>
      </c>
      <c r="I128" s="192"/>
      <c r="J128" s="193" t="n">
        <f aca="false">ROUND($I$128*$H$128,2)</f>
        <v>0</v>
      </c>
      <c r="K128" s="189" t="s">
        <v>190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26</v>
      </c>
      <c r="AT128" s="130" t="s">
        <v>186</v>
      </c>
      <c r="AU128" s="130" t="s">
        <v>88</v>
      </c>
      <c r="AY128" s="130" t="s">
        <v>18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26</v>
      </c>
      <c r="BM128" s="130" t="s">
        <v>1355</v>
      </c>
    </row>
    <row r="129" s="12" customFormat="true" ht="15.75" hidden="false" customHeight="true" outlineLevel="0" collapsed="false">
      <c r="B129" s="35"/>
      <c r="C129" s="234" t="s">
        <v>364</v>
      </c>
      <c r="D129" s="234" t="s">
        <v>424</v>
      </c>
      <c r="E129" s="232" t="s">
        <v>1251</v>
      </c>
      <c r="F129" s="233" t="s">
        <v>1252</v>
      </c>
      <c r="G129" s="234" t="s">
        <v>256</v>
      </c>
      <c r="H129" s="235" t="n">
        <v>7</v>
      </c>
      <c r="I129" s="236"/>
      <c r="J129" s="237" t="n">
        <f aca="false">ROUND($I$129*$H$129,2)</f>
        <v>0</v>
      </c>
      <c r="K129" s="233" t="s">
        <v>190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405</v>
      </c>
      <c r="AT129" s="130" t="s">
        <v>424</v>
      </c>
      <c r="AU129" s="130" t="s">
        <v>88</v>
      </c>
      <c r="AY129" s="130" t="s">
        <v>183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26</v>
      </c>
      <c r="BM129" s="130" t="s">
        <v>1356</v>
      </c>
    </row>
    <row r="130" s="12" customFormat="true" ht="15.75" hidden="false" customHeight="true" outlineLevel="0" collapsed="false">
      <c r="B130" s="35"/>
      <c r="C130" s="190" t="s">
        <v>368</v>
      </c>
      <c r="D130" s="190" t="s">
        <v>186</v>
      </c>
      <c r="E130" s="188" t="s">
        <v>1254</v>
      </c>
      <c r="F130" s="189" t="s">
        <v>1255</v>
      </c>
      <c r="G130" s="190" t="s">
        <v>256</v>
      </c>
      <c r="H130" s="191" t="n">
        <v>1</v>
      </c>
      <c r="I130" s="192"/>
      <c r="J130" s="193" t="n">
        <f aca="false">ROUND($I$130*$H$130,2)</f>
        <v>0</v>
      </c>
      <c r="K130" s="189" t="s">
        <v>190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26</v>
      </c>
      <c r="AT130" s="130" t="s">
        <v>186</v>
      </c>
      <c r="AU130" s="130" t="s">
        <v>88</v>
      </c>
      <c r="AY130" s="130" t="s">
        <v>18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26</v>
      </c>
      <c r="BM130" s="130" t="s">
        <v>1357</v>
      </c>
    </row>
    <row r="131" s="12" customFormat="true" ht="15.75" hidden="false" customHeight="true" outlineLevel="0" collapsed="false">
      <c r="B131" s="35"/>
      <c r="C131" s="234" t="s">
        <v>372</v>
      </c>
      <c r="D131" s="234" t="s">
        <v>424</v>
      </c>
      <c r="E131" s="232" t="s">
        <v>1257</v>
      </c>
      <c r="F131" s="233" t="s">
        <v>1258</v>
      </c>
      <c r="G131" s="234" t="s">
        <v>256</v>
      </c>
      <c r="H131" s="235" t="n">
        <v>1</v>
      </c>
      <c r="I131" s="236"/>
      <c r="J131" s="237" t="n">
        <f aca="false">ROUND($I$131*$H$131,2)</f>
        <v>0</v>
      </c>
      <c r="K131" s="233" t="s">
        <v>190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5E-005</v>
      </c>
      <c r="S131" s="196" t="n">
        <v>0</v>
      </c>
      <c r="T131" s="197" t="n">
        <f aca="false">$S$131*$H$131</f>
        <v>0</v>
      </c>
      <c r="AR131" s="130" t="s">
        <v>405</v>
      </c>
      <c r="AT131" s="130" t="s">
        <v>424</v>
      </c>
      <c r="AU131" s="130" t="s">
        <v>88</v>
      </c>
      <c r="AY131" s="130" t="s">
        <v>18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26</v>
      </c>
      <c r="BM131" s="130" t="s">
        <v>1358</v>
      </c>
    </row>
    <row r="132" s="12" customFormat="true" ht="15.75" hidden="false" customHeight="true" outlineLevel="0" collapsed="false">
      <c r="B132" s="35"/>
      <c r="C132" s="190" t="s">
        <v>377</v>
      </c>
      <c r="D132" s="190" t="s">
        <v>186</v>
      </c>
      <c r="E132" s="188" t="s">
        <v>1260</v>
      </c>
      <c r="F132" s="189" t="s">
        <v>1261</v>
      </c>
      <c r="G132" s="190" t="s">
        <v>256</v>
      </c>
      <c r="H132" s="191" t="n">
        <v>7</v>
      </c>
      <c r="I132" s="192"/>
      <c r="J132" s="193" t="n">
        <f aca="false">ROUND($I$132*$H$132,2)</f>
        <v>0</v>
      </c>
      <c r="K132" s="189" t="s">
        <v>190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26</v>
      </c>
      <c r="AT132" s="130" t="s">
        <v>186</v>
      </c>
      <c r="AU132" s="130" t="s">
        <v>88</v>
      </c>
      <c r="AY132" s="130" t="s">
        <v>18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26</v>
      </c>
      <c r="BM132" s="130" t="s">
        <v>1359</v>
      </c>
    </row>
    <row r="133" s="12" customFormat="true" ht="15.75" hidden="false" customHeight="true" outlineLevel="0" collapsed="false">
      <c r="B133" s="35"/>
      <c r="C133" s="234" t="s">
        <v>382</v>
      </c>
      <c r="D133" s="234" t="s">
        <v>424</v>
      </c>
      <c r="E133" s="232" t="s">
        <v>1263</v>
      </c>
      <c r="F133" s="233" t="s">
        <v>1264</v>
      </c>
      <c r="G133" s="234" t="s">
        <v>256</v>
      </c>
      <c r="H133" s="235" t="n">
        <v>7</v>
      </c>
      <c r="I133" s="236"/>
      <c r="J133" s="237" t="n">
        <f aca="false">ROUND($I$133*$H$133,2)</f>
        <v>0</v>
      </c>
      <c r="K133" s="233" t="s">
        <v>190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6E-005</v>
      </c>
      <c r="R133" s="196" t="n">
        <f aca="false">$Q$133*$H$133</f>
        <v>0.00042</v>
      </c>
      <c r="S133" s="196" t="n">
        <v>0</v>
      </c>
      <c r="T133" s="197" t="n">
        <f aca="false">$S$133*$H$133</f>
        <v>0</v>
      </c>
      <c r="AR133" s="130" t="s">
        <v>405</v>
      </c>
      <c r="AT133" s="130" t="s">
        <v>424</v>
      </c>
      <c r="AU133" s="130" t="s">
        <v>88</v>
      </c>
      <c r="AY133" s="130" t="s">
        <v>18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26</v>
      </c>
      <c r="BM133" s="130" t="s">
        <v>1360</v>
      </c>
    </row>
    <row r="134" s="12" customFormat="true" ht="15.75" hidden="false" customHeight="true" outlineLevel="0" collapsed="false">
      <c r="B134" s="35"/>
      <c r="C134" s="190" t="s">
        <v>393</v>
      </c>
      <c r="D134" s="190" t="s">
        <v>186</v>
      </c>
      <c r="E134" s="188" t="s">
        <v>1266</v>
      </c>
      <c r="F134" s="189" t="s">
        <v>1267</v>
      </c>
      <c r="G134" s="190" t="s">
        <v>256</v>
      </c>
      <c r="H134" s="191" t="n">
        <v>8</v>
      </c>
      <c r="I134" s="192"/>
      <c r="J134" s="193" t="n">
        <f aca="false">ROUND($I$134*$H$134,2)</f>
        <v>0</v>
      </c>
      <c r="K134" s="189" t="s">
        <v>190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26</v>
      </c>
      <c r="AT134" s="130" t="s">
        <v>186</v>
      </c>
      <c r="AU134" s="130" t="s">
        <v>88</v>
      </c>
      <c r="AY134" s="130" t="s">
        <v>18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26</v>
      </c>
      <c r="BM134" s="130" t="s">
        <v>1361</v>
      </c>
    </row>
    <row r="135" s="12" customFormat="true" ht="15.75" hidden="false" customHeight="true" outlineLevel="0" collapsed="false">
      <c r="B135" s="207"/>
      <c r="C135" s="208"/>
      <c r="D135" s="199" t="s">
        <v>250</v>
      </c>
      <c r="E135" s="209"/>
      <c r="F135" s="209" t="s">
        <v>1269</v>
      </c>
      <c r="G135" s="208"/>
      <c r="H135" s="210" t="n">
        <v>8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50</v>
      </c>
      <c r="AU135" s="214" t="s">
        <v>88</v>
      </c>
      <c r="AV135" s="214" t="s">
        <v>88</v>
      </c>
      <c r="AW135" s="214" t="s">
        <v>159</v>
      </c>
      <c r="AX135" s="214" t="s">
        <v>79</v>
      </c>
      <c r="AY135" s="214" t="s">
        <v>183</v>
      </c>
    </row>
    <row r="136" s="12" customFormat="true" ht="15.75" hidden="false" customHeight="true" outlineLevel="0" collapsed="false">
      <c r="B136" s="216"/>
      <c r="C136" s="217"/>
      <c r="D136" s="215" t="s">
        <v>250</v>
      </c>
      <c r="E136" s="217"/>
      <c r="F136" s="218" t="s">
        <v>253</v>
      </c>
      <c r="G136" s="217"/>
      <c r="H136" s="219" t="n">
        <v>8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50</v>
      </c>
      <c r="AU136" s="223" t="s">
        <v>88</v>
      </c>
      <c r="AV136" s="223" t="s">
        <v>202</v>
      </c>
      <c r="AW136" s="223" t="s">
        <v>159</v>
      </c>
      <c r="AX136" s="223" t="s">
        <v>24</v>
      </c>
      <c r="AY136" s="223" t="s">
        <v>183</v>
      </c>
    </row>
    <row r="137" s="12" customFormat="true" ht="15.75" hidden="false" customHeight="true" outlineLevel="0" collapsed="false">
      <c r="B137" s="35"/>
      <c r="C137" s="231" t="s">
        <v>397</v>
      </c>
      <c r="D137" s="231" t="s">
        <v>424</v>
      </c>
      <c r="E137" s="232" t="s">
        <v>1270</v>
      </c>
      <c r="F137" s="233" t="s">
        <v>1271</v>
      </c>
      <c r="G137" s="234" t="s">
        <v>256</v>
      </c>
      <c r="H137" s="235" t="n">
        <v>2</v>
      </c>
      <c r="I137" s="236"/>
      <c r="J137" s="237" t="n">
        <f aca="false">ROUND($I$137*$H$137,2)</f>
        <v>0</v>
      </c>
      <c r="K137" s="233" t="s">
        <v>190</v>
      </c>
      <c r="L137" s="238"/>
      <c r="M137" s="239"/>
      <c r="N137" s="240" t="s">
        <v>50</v>
      </c>
      <c r="O137" s="36"/>
      <c r="P137" s="196" t="n">
        <f aca="false">$O$137*$H$137</f>
        <v>0</v>
      </c>
      <c r="Q137" s="196" t="n">
        <v>0.0004</v>
      </c>
      <c r="R137" s="196" t="n">
        <f aca="false">$Q$137*$H$137</f>
        <v>0.0008</v>
      </c>
      <c r="S137" s="196" t="n">
        <v>0</v>
      </c>
      <c r="T137" s="197" t="n">
        <f aca="false">$S$137*$H$137</f>
        <v>0</v>
      </c>
      <c r="AR137" s="130" t="s">
        <v>405</v>
      </c>
      <c r="AT137" s="130" t="s">
        <v>424</v>
      </c>
      <c r="AU137" s="130" t="s">
        <v>88</v>
      </c>
      <c r="AY137" s="12" t="s">
        <v>18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326</v>
      </c>
      <c r="BM137" s="130" t="s">
        <v>1362</v>
      </c>
    </row>
    <row r="138" s="12" customFormat="true" ht="15.75" hidden="false" customHeight="true" outlineLevel="0" collapsed="false">
      <c r="B138" s="35"/>
      <c r="C138" s="234" t="s">
        <v>401</v>
      </c>
      <c r="D138" s="234" t="s">
        <v>424</v>
      </c>
      <c r="E138" s="232" t="s">
        <v>1273</v>
      </c>
      <c r="F138" s="233" t="s">
        <v>1274</v>
      </c>
      <c r="G138" s="234" t="s">
        <v>256</v>
      </c>
      <c r="H138" s="235" t="n">
        <v>6</v>
      </c>
      <c r="I138" s="236"/>
      <c r="J138" s="237" t="n">
        <f aca="false">ROUND($I$138*$H$138,2)</f>
        <v>0</v>
      </c>
      <c r="K138" s="233" t="s">
        <v>190</v>
      </c>
      <c r="L138" s="238"/>
      <c r="M138" s="239"/>
      <c r="N138" s="240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0024</v>
      </c>
      <c r="S138" s="196" t="n">
        <v>0</v>
      </c>
      <c r="T138" s="197" t="n">
        <f aca="false">$S$138*$H$138</f>
        <v>0</v>
      </c>
      <c r="AR138" s="130" t="s">
        <v>405</v>
      </c>
      <c r="AT138" s="130" t="s">
        <v>424</v>
      </c>
      <c r="AU138" s="130" t="s">
        <v>88</v>
      </c>
      <c r="AY138" s="130" t="s">
        <v>18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26</v>
      </c>
      <c r="BM138" s="130" t="s">
        <v>1363</v>
      </c>
    </row>
    <row r="139" s="12" customFormat="true" ht="15.75" hidden="false" customHeight="true" outlineLevel="0" collapsed="false">
      <c r="B139" s="35"/>
      <c r="C139" s="190" t="s">
        <v>405</v>
      </c>
      <c r="D139" s="190" t="s">
        <v>186</v>
      </c>
      <c r="E139" s="188" t="s">
        <v>1276</v>
      </c>
      <c r="F139" s="189" t="s">
        <v>1277</v>
      </c>
      <c r="G139" s="190" t="s">
        <v>256</v>
      </c>
      <c r="H139" s="191" t="n">
        <v>1</v>
      </c>
      <c r="I139" s="192"/>
      <c r="J139" s="193" t="n">
        <f aca="false">ROUND($I$139*$H$139,2)</f>
        <v>0</v>
      </c>
      <c r="K139" s="189" t="s">
        <v>190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30" t="s">
        <v>326</v>
      </c>
      <c r="AT139" s="130" t="s">
        <v>186</v>
      </c>
      <c r="AU139" s="130" t="s">
        <v>88</v>
      </c>
      <c r="AY139" s="130" t="s">
        <v>18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26</v>
      </c>
      <c r="BM139" s="130" t="s">
        <v>1364</v>
      </c>
    </row>
    <row r="140" s="12" customFormat="true" ht="30.75" hidden="false" customHeight="true" outlineLevel="0" collapsed="false">
      <c r="B140" s="35"/>
      <c r="C140" s="36"/>
      <c r="D140" s="199" t="s">
        <v>209</v>
      </c>
      <c r="E140" s="36"/>
      <c r="F140" s="200" t="s">
        <v>1279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9</v>
      </c>
      <c r="AU140" s="12" t="s">
        <v>88</v>
      </c>
    </row>
    <row r="141" s="12" customFormat="true" ht="15.75" hidden="false" customHeight="true" outlineLevel="0" collapsed="false">
      <c r="B141" s="35"/>
      <c r="C141" s="231" t="s">
        <v>410</v>
      </c>
      <c r="D141" s="231" t="s">
        <v>424</v>
      </c>
      <c r="E141" s="232" t="s">
        <v>1280</v>
      </c>
      <c r="F141" s="233" t="s">
        <v>1281</v>
      </c>
      <c r="G141" s="234" t="s">
        <v>1198</v>
      </c>
      <c r="H141" s="235" t="n">
        <v>1</v>
      </c>
      <c r="I141" s="236"/>
      <c r="J141" s="237" t="n">
        <f aca="false">ROUND($I$141*$H$141,2)</f>
        <v>0</v>
      </c>
      <c r="K141" s="233"/>
      <c r="L141" s="238"/>
      <c r="M141" s="239"/>
      <c r="N141" s="240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405</v>
      </c>
      <c r="AT141" s="130" t="s">
        <v>424</v>
      </c>
      <c r="AU141" s="130" t="s">
        <v>88</v>
      </c>
      <c r="AY141" s="12" t="s">
        <v>18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26</v>
      </c>
      <c r="BM141" s="130" t="s">
        <v>1365</v>
      </c>
    </row>
    <row r="142" s="12" customFormat="true" ht="15.75" hidden="false" customHeight="true" outlineLevel="0" collapsed="false">
      <c r="B142" s="35"/>
      <c r="C142" s="190" t="s">
        <v>414</v>
      </c>
      <c r="D142" s="190" t="s">
        <v>186</v>
      </c>
      <c r="E142" s="188" t="s">
        <v>1283</v>
      </c>
      <c r="F142" s="189" t="s">
        <v>1284</v>
      </c>
      <c r="G142" s="190" t="s">
        <v>256</v>
      </c>
      <c r="H142" s="191" t="n">
        <v>1</v>
      </c>
      <c r="I142" s="192"/>
      <c r="J142" s="193" t="n">
        <f aca="false">ROUND($I$142*$H$142,2)</f>
        <v>0</v>
      </c>
      <c r="K142" s="189" t="s">
        <v>190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26</v>
      </c>
      <c r="AT142" s="130" t="s">
        <v>186</v>
      </c>
      <c r="AU142" s="130" t="s">
        <v>88</v>
      </c>
      <c r="AY142" s="130" t="s">
        <v>18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26</v>
      </c>
      <c r="BM142" s="130" t="s">
        <v>1366</v>
      </c>
    </row>
    <row r="143" s="12" customFormat="true" ht="15.75" hidden="false" customHeight="true" outlineLevel="0" collapsed="false">
      <c r="B143" s="35"/>
      <c r="C143" s="234" t="s">
        <v>419</v>
      </c>
      <c r="D143" s="234" t="s">
        <v>424</v>
      </c>
      <c r="E143" s="232" t="s">
        <v>1286</v>
      </c>
      <c r="F143" s="233" t="s">
        <v>1367</v>
      </c>
      <c r="G143" s="234" t="s">
        <v>256</v>
      </c>
      <c r="H143" s="235" t="n">
        <v>1</v>
      </c>
      <c r="I143" s="236"/>
      <c r="J143" s="237" t="n">
        <f aca="false">ROUND($I$143*$H$143,2)</f>
        <v>0</v>
      </c>
      <c r="K143" s="233" t="s">
        <v>190</v>
      </c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.00047</v>
      </c>
      <c r="R143" s="196" t="n">
        <f aca="false">$Q$143*$H$143</f>
        <v>0.00047</v>
      </c>
      <c r="S143" s="196" t="n">
        <v>0</v>
      </c>
      <c r="T143" s="197" t="n">
        <f aca="false">$S$143*$H$143</f>
        <v>0</v>
      </c>
      <c r="AR143" s="130" t="s">
        <v>405</v>
      </c>
      <c r="AT143" s="130" t="s">
        <v>424</v>
      </c>
      <c r="AU143" s="130" t="s">
        <v>88</v>
      </c>
      <c r="AY143" s="130" t="s">
        <v>18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26</v>
      </c>
      <c r="BM143" s="130" t="s">
        <v>1368</v>
      </c>
    </row>
    <row r="144" s="12" customFormat="true" ht="15.75" hidden="false" customHeight="true" outlineLevel="0" collapsed="false">
      <c r="B144" s="35"/>
      <c r="C144" s="190" t="s">
        <v>423</v>
      </c>
      <c r="D144" s="190" t="s">
        <v>186</v>
      </c>
      <c r="E144" s="188" t="s">
        <v>1289</v>
      </c>
      <c r="F144" s="189" t="s">
        <v>1290</v>
      </c>
      <c r="G144" s="190" t="s">
        <v>256</v>
      </c>
      <c r="H144" s="191" t="n">
        <v>1</v>
      </c>
      <c r="I144" s="192"/>
      <c r="J144" s="193" t="n">
        <f aca="false">ROUND($I$144*$H$144,2)</f>
        <v>0</v>
      </c>
      <c r="K144" s="189" t="s">
        <v>190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26</v>
      </c>
      <c r="AT144" s="130" t="s">
        <v>186</v>
      </c>
      <c r="AU144" s="130" t="s">
        <v>88</v>
      </c>
      <c r="AY144" s="130" t="s">
        <v>18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26</v>
      </c>
      <c r="BM144" s="130" t="s">
        <v>1369</v>
      </c>
    </row>
    <row r="145" s="12" customFormat="true" ht="15.75" hidden="false" customHeight="true" outlineLevel="0" collapsed="false">
      <c r="B145" s="35"/>
      <c r="C145" s="234" t="s">
        <v>429</v>
      </c>
      <c r="D145" s="234" t="s">
        <v>424</v>
      </c>
      <c r="E145" s="232" t="s">
        <v>1292</v>
      </c>
      <c r="F145" s="233" t="s">
        <v>1293</v>
      </c>
      <c r="G145" s="234" t="s">
        <v>256</v>
      </c>
      <c r="H145" s="235" t="n">
        <v>1</v>
      </c>
      <c r="I145" s="236"/>
      <c r="J145" s="237" t="n">
        <f aca="false">ROUND($I$145*$H$145,2)</f>
        <v>0</v>
      </c>
      <c r="K145" s="233" t="s">
        <v>190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5E-005</v>
      </c>
      <c r="R145" s="196" t="n">
        <f aca="false">$Q$145*$H$145</f>
        <v>5E-005</v>
      </c>
      <c r="S145" s="196" t="n">
        <v>0</v>
      </c>
      <c r="T145" s="197" t="n">
        <f aca="false">$S$145*$H$145</f>
        <v>0</v>
      </c>
      <c r="AR145" s="130" t="s">
        <v>405</v>
      </c>
      <c r="AT145" s="130" t="s">
        <v>424</v>
      </c>
      <c r="AU145" s="130" t="s">
        <v>88</v>
      </c>
      <c r="AY145" s="130" t="s">
        <v>18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26</v>
      </c>
      <c r="BM145" s="130" t="s">
        <v>1370</v>
      </c>
    </row>
    <row r="146" s="12" customFormat="true" ht="15.75" hidden="false" customHeight="true" outlineLevel="0" collapsed="false">
      <c r="B146" s="35"/>
      <c r="C146" s="190" t="s">
        <v>433</v>
      </c>
      <c r="D146" s="190" t="s">
        <v>186</v>
      </c>
      <c r="E146" s="188" t="s">
        <v>1295</v>
      </c>
      <c r="F146" s="189" t="s">
        <v>1296</v>
      </c>
      <c r="G146" s="190" t="s">
        <v>256</v>
      </c>
      <c r="H146" s="191" t="n">
        <v>7</v>
      </c>
      <c r="I146" s="192"/>
      <c r="J146" s="193" t="n">
        <f aca="false">ROUND($I$146*$H$146,2)</f>
        <v>0</v>
      </c>
      <c r="K146" s="189" t="s">
        <v>190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26</v>
      </c>
      <c r="AT146" s="130" t="s">
        <v>186</v>
      </c>
      <c r="AU146" s="130" t="s">
        <v>88</v>
      </c>
      <c r="AY146" s="130" t="s">
        <v>18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26</v>
      </c>
      <c r="BM146" s="130" t="s">
        <v>1371</v>
      </c>
    </row>
    <row r="147" s="12" customFormat="true" ht="15.75" hidden="false" customHeight="true" outlineLevel="0" collapsed="false">
      <c r="B147" s="35"/>
      <c r="C147" s="234" t="s">
        <v>439</v>
      </c>
      <c r="D147" s="234" t="s">
        <v>424</v>
      </c>
      <c r="E147" s="232" t="s">
        <v>1298</v>
      </c>
      <c r="F147" s="233" t="s">
        <v>1299</v>
      </c>
      <c r="G147" s="234" t="s">
        <v>256</v>
      </c>
      <c r="H147" s="235" t="n">
        <v>7</v>
      </c>
      <c r="I147" s="236"/>
      <c r="J147" s="237" t="n">
        <f aca="false">ROUND($I$147*$H$147,2)</f>
        <v>0</v>
      </c>
      <c r="K147" s="233"/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0.00015</v>
      </c>
      <c r="R147" s="196" t="n">
        <f aca="false">$Q$147*$H$147</f>
        <v>0.00105</v>
      </c>
      <c r="S147" s="196" t="n">
        <v>0</v>
      </c>
      <c r="T147" s="197" t="n">
        <f aca="false">$S$147*$H$147</f>
        <v>0</v>
      </c>
      <c r="AR147" s="130" t="s">
        <v>405</v>
      </c>
      <c r="AT147" s="130" t="s">
        <v>424</v>
      </c>
      <c r="AU147" s="130" t="s">
        <v>88</v>
      </c>
      <c r="AY147" s="130" t="s">
        <v>18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26</v>
      </c>
      <c r="BM147" s="130" t="s">
        <v>1372</v>
      </c>
    </row>
    <row r="148" s="174" customFormat="true" ht="30.75" hidden="false" customHeight="true" outlineLevel="0" collapsed="false">
      <c r="B148" s="175"/>
      <c r="C148" s="176"/>
      <c r="D148" s="176" t="s">
        <v>78</v>
      </c>
      <c r="E148" s="185" t="s">
        <v>1301</v>
      </c>
      <c r="F148" s="185" t="s">
        <v>1302</v>
      </c>
      <c r="G148" s="176"/>
      <c r="H148" s="176"/>
      <c r="J148" s="186" t="n">
        <f aca="false">$BK$148</f>
        <v>0</v>
      </c>
      <c r="K148" s="176"/>
      <c r="L148" s="179"/>
      <c r="M148" s="180"/>
      <c r="N148" s="176"/>
      <c r="O148" s="176"/>
      <c r="P148" s="181" t="n">
        <f aca="false">SUM($P$149:$P$152)</f>
        <v>0</v>
      </c>
      <c r="Q148" s="176"/>
      <c r="R148" s="181" t="n">
        <f aca="false">SUM($R$149:$R$152)</f>
        <v>0.2024</v>
      </c>
      <c r="S148" s="176"/>
      <c r="T148" s="182" t="n">
        <f aca="false">SUM($T$149:$T$152)</f>
        <v>0</v>
      </c>
      <c r="AR148" s="183" t="s">
        <v>88</v>
      </c>
      <c r="AT148" s="183" t="s">
        <v>78</v>
      </c>
      <c r="AU148" s="183" t="s">
        <v>24</v>
      </c>
      <c r="AY148" s="183" t="s">
        <v>183</v>
      </c>
      <c r="BK148" s="184" t="n">
        <f aca="false">SUM($BK$149:$BK$152)</f>
        <v>0</v>
      </c>
    </row>
    <row r="149" s="12" customFormat="true" ht="15.75" hidden="false" customHeight="true" outlineLevel="0" collapsed="false">
      <c r="B149" s="35"/>
      <c r="C149" s="190" t="s">
        <v>443</v>
      </c>
      <c r="D149" s="190" t="s">
        <v>186</v>
      </c>
      <c r="E149" s="188" t="s">
        <v>1303</v>
      </c>
      <c r="F149" s="189" t="s">
        <v>1304</v>
      </c>
      <c r="G149" s="190" t="s">
        <v>256</v>
      </c>
      <c r="H149" s="191" t="n">
        <v>2</v>
      </c>
      <c r="I149" s="192"/>
      <c r="J149" s="193" t="n">
        <f aca="false">ROUND($I$149*$H$149,2)</f>
        <v>0</v>
      </c>
      <c r="K149" s="189"/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30" t="s">
        <v>326</v>
      </c>
      <c r="AT149" s="130" t="s">
        <v>186</v>
      </c>
      <c r="AU149" s="130" t="s">
        <v>88</v>
      </c>
      <c r="AY149" s="130" t="s">
        <v>18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26</v>
      </c>
      <c r="BM149" s="130" t="s">
        <v>1373</v>
      </c>
    </row>
    <row r="150" s="12" customFormat="true" ht="15.75" hidden="false" customHeight="true" outlineLevel="0" collapsed="false">
      <c r="B150" s="35"/>
      <c r="C150" s="234" t="s">
        <v>447</v>
      </c>
      <c r="D150" s="234" t="s">
        <v>424</v>
      </c>
      <c r="E150" s="232" t="s">
        <v>1306</v>
      </c>
      <c r="F150" s="233" t="s">
        <v>1307</v>
      </c>
      <c r="G150" s="234" t="s">
        <v>256</v>
      </c>
      <c r="H150" s="235" t="n">
        <v>2</v>
      </c>
      <c r="I150" s="236"/>
      <c r="J150" s="237" t="n">
        <f aca="false">ROUND($I$150*$H$150,2)</f>
        <v>0</v>
      </c>
      <c r="K150" s="233"/>
      <c r="L150" s="238"/>
      <c r="M150" s="239"/>
      <c r="N150" s="240" t="s">
        <v>50</v>
      </c>
      <c r="O150" s="36"/>
      <c r="P150" s="196" t="n">
        <f aca="false">$O$150*$H$150</f>
        <v>0</v>
      </c>
      <c r="Q150" s="196" t="n">
        <v>0.0046</v>
      </c>
      <c r="R150" s="196" t="n">
        <f aca="false">$Q$150*$H$150</f>
        <v>0.0092</v>
      </c>
      <c r="S150" s="196" t="n">
        <v>0</v>
      </c>
      <c r="T150" s="197" t="n">
        <f aca="false">$S$150*$H$150</f>
        <v>0</v>
      </c>
      <c r="AR150" s="130" t="s">
        <v>405</v>
      </c>
      <c r="AT150" s="130" t="s">
        <v>424</v>
      </c>
      <c r="AU150" s="130" t="s">
        <v>88</v>
      </c>
      <c r="AY150" s="130" t="s">
        <v>18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26</v>
      </c>
      <c r="BM150" s="130" t="s">
        <v>1374</v>
      </c>
    </row>
    <row r="151" s="12" customFormat="true" ht="15.75" hidden="false" customHeight="true" outlineLevel="0" collapsed="false">
      <c r="B151" s="35"/>
      <c r="C151" s="190" t="s">
        <v>451</v>
      </c>
      <c r="D151" s="190" t="s">
        <v>186</v>
      </c>
      <c r="E151" s="188" t="s">
        <v>1309</v>
      </c>
      <c r="F151" s="189" t="s">
        <v>1310</v>
      </c>
      <c r="G151" s="190" t="s">
        <v>256</v>
      </c>
      <c r="H151" s="191" t="n">
        <v>23</v>
      </c>
      <c r="I151" s="192"/>
      <c r="J151" s="193" t="n">
        <f aca="false">ROUND($I$151*$H$151,2)</f>
        <v>0</v>
      </c>
      <c r="K151" s="189" t="s">
        <v>190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26</v>
      </c>
      <c r="AT151" s="130" t="s">
        <v>186</v>
      </c>
      <c r="AU151" s="130" t="s">
        <v>88</v>
      </c>
      <c r="AY151" s="130" t="s">
        <v>18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26</v>
      </c>
      <c r="BM151" s="130" t="s">
        <v>1375</v>
      </c>
    </row>
    <row r="152" s="12" customFormat="true" ht="15.75" hidden="false" customHeight="true" outlineLevel="0" collapsed="false">
      <c r="B152" s="35"/>
      <c r="C152" s="234" t="s">
        <v>455</v>
      </c>
      <c r="D152" s="234" t="s">
        <v>424</v>
      </c>
      <c r="E152" s="232" t="s">
        <v>1312</v>
      </c>
      <c r="F152" s="233" t="s">
        <v>1376</v>
      </c>
      <c r="G152" s="234" t="s">
        <v>256</v>
      </c>
      <c r="H152" s="235" t="n">
        <v>23</v>
      </c>
      <c r="I152" s="236"/>
      <c r="J152" s="237" t="n">
        <f aca="false">ROUND($I$152*$H$152,2)</f>
        <v>0</v>
      </c>
      <c r="K152" s="233" t="s">
        <v>190</v>
      </c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84</v>
      </c>
      <c r="R152" s="196" t="n">
        <f aca="false">$Q$152*$H$152</f>
        <v>0.1932</v>
      </c>
      <c r="S152" s="196" t="n">
        <v>0</v>
      </c>
      <c r="T152" s="197" t="n">
        <f aca="false">$S$152*$H$152</f>
        <v>0</v>
      </c>
      <c r="AR152" s="130" t="s">
        <v>405</v>
      </c>
      <c r="AT152" s="130" t="s">
        <v>424</v>
      </c>
      <c r="AU152" s="130" t="s">
        <v>88</v>
      </c>
      <c r="AY152" s="130" t="s">
        <v>18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26</v>
      </c>
      <c r="BM152" s="130" t="s">
        <v>1377</v>
      </c>
    </row>
    <row r="153" s="174" customFormat="true" ht="30.75" hidden="false" customHeight="true" outlineLevel="0" collapsed="false">
      <c r="B153" s="175"/>
      <c r="C153" s="176"/>
      <c r="D153" s="176" t="s">
        <v>78</v>
      </c>
      <c r="E153" s="185" t="s">
        <v>1081</v>
      </c>
      <c r="F153" s="185" t="s">
        <v>1082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5)</f>
        <v>0</v>
      </c>
      <c r="Q153" s="176"/>
      <c r="R153" s="181" t="n">
        <f aca="false">SUM($R$154:$R$155)</f>
        <v>0.00308</v>
      </c>
      <c r="S153" s="176"/>
      <c r="T153" s="182" t="n">
        <f aca="false">SUM($T$154:$T$155)</f>
        <v>0</v>
      </c>
      <c r="AR153" s="183" t="s">
        <v>88</v>
      </c>
      <c r="AT153" s="183" t="s">
        <v>78</v>
      </c>
      <c r="AU153" s="183" t="s">
        <v>24</v>
      </c>
      <c r="AY153" s="183" t="s">
        <v>183</v>
      </c>
      <c r="BK153" s="184" t="n">
        <f aca="false">SUM($BK$154:$BK$155)</f>
        <v>0</v>
      </c>
    </row>
    <row r="154" s="12" customFormat="true" ht="15.75" hidden="false" customHeight="true" outlineLevel="0" collapsed="false">
      <c r="B154" s="35"/>
      <c r="C154" s="190" t="s">
        <v>461</v>
      </c>
      <c r="D154" s="190" t="s">
        <v>186</v>
      </c>
      <c r="E154" s="188" t="s">
        <v>1315</v>
      </c>
      <c r="F154" s="189" t="s">
        <v>1316</v>
      </c>
      <c r="G154" s="190" t="s">
        <v>256</v>
      </c>
      <c r="H154" s="191" t="n">
        <v>7</v>
      </c>
      <c r="I154" s="192"/>
      <c r="J154" s="193" t="n">
        <f aca="false">ROUND($I$154*$H$154,2)</f>
        <v>0</v>
      </c>
      <c r="K154" s="189" t="s">
        <v>190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30" t="s">
        <v>326</v>
      </c>
      <c r="AT154" s="130" t="s">
        <v>186</v>
      </c>
      <c r="AU154" s="130" t="s">
        <v>88</v>
      </c>
      <c r="AY154" s="130" t="s">
        <v>183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26</v>
      </c>
      <c r="BM154" s="130" t="s">
        <v>1378</v>
      </c>
    </row>
    <row r="155" s="12" customFormat="true" ht="15.75" hidden="false" customHeight="true" outlineLevel="0" collapsed="false">
      <c r="B155" s="35"/>
      <c r="C155" s="234" t="s">
        <v>467</v>
      </c>
      <c r="D155" s="234" t="s">
        <v>424</v>
      </c>
      <c r="E155" s="232" t="s">
        <v>1318</v>
      </c>
      <c r="F155" s="233" t="s">
        <v>1319</v>
      </c>
      <c r="G155" s="234" t="s">
        <v>256</v>
      </c>
      <c r="H155" s="235" t="n">
        <v>7</v>
      </c>
      <c r="I155" s="236"/>
      <c r="J155" s="237" t="n">
        <f aca="false">ROUND($I$155*$H$155,2)</f>
        <v>0</v>
      </c>
      <c r="K155" s="233"/>
      <c r="L155" s="238"/>
      <c r="M155" s="239"/>
      <c r="N155" s="240" t="s">
        <v>50</v>
      </c>
      <c r="O155" s="36"/>
      <c r="P155" s="196" t="n">
        <f aca="false">$O$155*$H$155</f>
        <v>0</v>
      </c>
      <c r="Q155" s="196" t="n">
        <v>0.00044</v>
      </c>
      <c r="R155" s="196" t="n">
        <f aca="false">$Q$155*$H$155</f>
        <v>0.00308</v>
      </c>
      <c r="S155" s="196" t="n">
        <v>0</v>
      </c>
      <c r="T155" s="197" t="n">
        <f aca="false">$S$155*$H$155</f>
        <v>0</v>
      </c>
      <c r="AR155" s="130" t="s">
        <v>405</v>
      </c>
      <c r="AT155" s="130" t="s">
        <v>424</v>
      </c>
      <c r="AU155" s="130" t="s">
        <v>88</v>
      </c>
      <c r="AY155" s="130" t="s">
        <v>18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26</v>
      </c>
      <c r="BM155" s="130" t="s">
        <v>1379</v>
      </c>
    </row>
    <row r="156" s="174" customFormat="true" ht="37.5" hidden="false" customHeight="true" outlineLevel="0" collapsed="false">
      <c r="B156" s="175"/>
      <c r="C156" s="176"/>
      <c r="D156" s="176" t="s">
        <v>78</v>
      </c>
      <c r="E156" s="177" t="s">
        <v>840</v>
      </c>
      <c r="F156" s="177" t="s">
        <v>841</v>
      </c>
      <c r="G156" s="176"/>
      <c r="H156" s="176"/>
      <c r="J156" s="178" t="n">
        <f aca="false">$BK$156</f>
        <v>0</v>
      </c>
      <c r="K156" s="176"/>
      <c r="L156" s="179"/>
      <c r="M156" s="180"/>
      <c r="N156" s="176"/>
      <c r="O156" s="176"/>
      <c r="P156" s="181" t="n">
        <f aca="false">SUM($P$157:$P$162)</f>
        <v>0</v>
      </c>
      <c r="Q156" s="176"/>
      <c r="R156" s="181" t="n">
        <f aca="false">SUM($R$157:$R$162)</f>
        <v>0</v>
      </c>
      <c r="S156" s="176"/>
      <c r="T156" s="182" t="n">
        <f aca="false">SUM($T$157:$T$162)</f>
        <v>0</v>
      </c>
      <c r="AR156" s="183" t="s">
        <v>202</v>
      </c>
      <c r="AT156" s="183" t="s">
        <v>78</v>
      </c>
      <c r="AU156" s="183" t="s">
        <v>79</v>
      </c>
      <c r="AY156" s="183" t="s">
        <v>183</v>
      </c>
      <c r="BK156" s="184" t="n">
        <f aca="false">SUM($BK$157:$BK$162)</f>
        <v>0</v>
      </c>
    </row>
    <row r="157" s="12" customFormat="true" ht="15.75" hidden="false" customHeight="true" outlineLevel="0" collapsed="false">
      <c r="B157" s="35"/>
      <c r="C157" s="190" t="s">
        <v>473</v>
      </c>
      <c r="D157" s="190" t="s">
        <v>186</v>
      </c>
      <c r="E157" s="188" t="s">
        <v>1321</v>
      </c>
      <c r="F157" s="189" t="s">
        <v>1322</v>
      </c>
      <c r="G157" s="190" t="s">
        <v>845</v>
      </c>
      <c r="H157" s="191" t="n">
        <v>24</v>
      </c>
      <c r="I157" s="192"/>
      <c r="J157" s="193" t="n">
        <f aca="false">ROUND($I$157*$H$157,2)</f>
        <v>0</v>
      </c>
      <c r="K157" s="189" t="s">
        <v>190</v>
      </c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30" t="s">
        <v>846</v>
      </c>
      <c r="AT157" s="130" t="s">
        <v>186</v>
      </c>
      <c r="AU157" s="130" t="s">
        <v>24</v>
      </c>
      <c r="AY157" s="130" t="s">
        <v>183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846</v>
      </c>
      <c r="BM157" s="130" t="s">
        <v>1380</v>
      </c>
    </row>
    <row r="158" s="12" customFormat="true" ht="30.75" hidden="false" customHeight="true" outlineLevel="0" collapsed="false">
      <c r="B158" s="35"/>
      <c r="C158" s="36"/>
      <c r="D158" s="199" t="s">
        <v>209</v>
      </c>
      <c r="E158" s="36"/>
      <c r="F158" s="200" t="s">
        <v>1324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9</v>
      </c>
      <c r="AU158" s="12" t="s">
        <v>24</v>
      </c>
    </row>
    <row r="159" s="12" customFormat="true" ht="15.75" hidden="false" customHeight="true" outlineLevel="0" collapsed="false">
      <c r="B159" s="35"/>
      <c r="C159" s="187" t="s">
        <v>478</v>
      </c>
      <c r="D159" s="187" t="s">
        <v>186</v>
      </c>
      <c r="E159" s="188" t="s">
        <v>1325</v>
      </c>
      <c r="F159" s="189" t="s">
        <v>1326</v>
      </c>
      <c r="G159" s="190" t="s">
        <v>845</v>
      </c>
      <c r="H159" s="191" t="n">
        <v>24</v>
      </c>
      <c r="I159" s="192"/>
      <c r="J159" s="193" t="n">
        <f aca="false">ROUND($I$159*$H$159,2)</f>
        <v>0</v>
      </c>
      <c r="K159" s="189" t="s">
        <v>190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46</v>
      </c>
      <c r="AT159" s="130" t="s">
        <v>186</v>
      </c>
      <c r="AU159" s="130" t="s">
        <v>24</v>
      </c>
      <c r="AY159" s="12" t="s">
        <v>18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46</v>
      </c>
      <c r="BM159" s="130" t="s">
        <v>1381</v>
      </c>
    </row>
    <row r="160" s="12" customFormat="true" ht="30.75" hidden="false" customHeight="true" outlineLevel="0" collapsed="false">
      <c r="B160" s="35"/>
      <c r="C160" s="36"/>
      <c r="D160" s="199" t="s">
        <v>209</v>
      </c>
      <c r="E160" s="36"/>
      <c r="F160" s="200" t="s">
        <v>1328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9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83</v>
      </c>
      <c r="D161" s="187" t="s">
        <v>186</v>
      </c>
      <c r="E161" s="188" t="s">
        <v>1099</v>
      </c>
      <c r="F161" s="189" t="s">
        <v>1100</v>
      </c>
      <c r="G161" s="190" t="s">
        <v>845</v>
      </c>
      <c r="H161" s="191" t="n">
        <v>16</v>
      </c>
      <c r="I161" s="192"/>
      <c r="J161" s="193" t="n">
        <f aca="false">ROUND($I$161*$H$161,2)</f>
        <v>0</v>
      </c>
      <c r="K161" s="189" t="s">
        <v>190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46</v>
      </c>
      <c r="AT161" s="130" t="s">
        <v>186</v>
      </c>
      <c r="AU161" s="130" t="s">
        <v>24</v>
      </c>
      <c r="AY161" s="12" t="s">
        <v>18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46</v>
      </c>
      <c r="BM161" s="130" t="s">
        <v>1382</v>
      </c>
    </row>
    <row r="162" s="12" customFormat="true" ht="30.75" hidden="false" customHeight="true" outlineLevel="0" collapsed="false">
      <c r="B162" s="35"/>
      <c r="C162" s="36"/>
      <c r="D162" s="199" t="s">
        <v>209</v>
      </c>
      <c r="E162" s="36"/>
      <c r="F162" s="200" t="s">
        <v>1330</v>
      </c>
      <c r="G162" s="36"/>
      <c r="H162" s="36"/>
      <c r="J162" s="36"/>
      <c r="K162" s="36"/>
      <c r="L162" s="59"/>
      <c r="M162" s="252"/>
      <c r="N162" s="203"/>
      <c r="O162" s="203"/>
      <c r="P162" s="203"/>
      <c r="Q162" s="203"/>
      <c r="R162" s="203"/>
      <c r="S162" s="203"/>
      <c r="T162" s="253"/>
      <c r="AT162" s="12" t="s">
        <v>209</v>
      </c>
      <c r="AU162" s="12" t="s">
        <v>24</v>
      </c>
    </row>
    <row r="163" s="12" customFormat="true" ht="7.5" hidden="false" customHeight="true" outlineLevel="0" collapsed="false">
      <c r="B163" s="54"/>
      <c r="C163" s="55"/>
      <c r="D163" s="55"/>
      <c r="E163" s="55"/>
      <c r="F163" s="55"/>
      <c r="G163" s="55"/>
      <c r="H163" s="55"/>
      <c r="I163" s="145"/>
      <c r="J163" s="55"/>
      <c r="K163" s="55"/>
      <c r="L163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 Tichá</cp:lastModifiedBy>
  <dcterms:modified xsi:type="dcterms:W3CDTF">2015-11-24T10:01:53Z</dcterms:modified>
  <cp:revision>0</cp:revision>
  <dc:subject/>
  <dc:title/>
</cp:coreProperties>
</file>