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rycí list" sheetId="1" state="visible" r:id="rId2"/>
    <sheet name="Rekapitulace staveb.dílů" sheetId="2" state="visible" r:id="rId3"/>
    <sheet name="KL ASŘ" sheetId="3" state="visible" r:id="rId4"/>
    <sheet name="REK ASŘ" sheetId="4" state="visible" r:id="rId5"/>
    <sheet name="POL ASŘ" sheetId="5" state="visible" r:id="rId6"/>
    <sheet name="KL ZTI" sheetId="6" state="visible" r:id="rId7"/>
    <sheet name="REK ZTI" sheetId="7" state="visible" r:id="rId8"/>
    <sheet name="POL ZTI" sheetId="8" state="visible" r:id="rId9"/>
    <sheet name="KL ÚT" sheetId="9" state="visible" r:id="rId10"/>
    <sheet name="REK ÚT" sheetId="10" state="visible" r:id="rId11"/>
    <sheet name="POL ÚT" sheetId="11" state="visible" r:id="rId12"/>
    <sheet name="KL VZT" sheetId="12" state="visible" r:id="rId13"/>
    <sheet name="VZT 1" sheetId="13" state="visible" r:id="rId14"/>
    <sheet name="VZT 2" sheetId="14" state="visible" r:id="rId15"/>
    <sheet name="KL ELE" sheetId="15" state="visible" r:id="rId16"/>
    <sheet name="POL ELE" sheetId="16" state="visible" r:id="rId17"/>
    <sheet name="parametry" sheetId="17" state="visible" r:id="rId18"/>
    <sheet name="KL EPS" sheetId="18" state="visible" r:id="rId19"/>
    <sheet name="POL EPS" sheetId="19" state="visible" r:id="rId20"/>
    <sheet name="Uvedení EPS" sheetId="20" state="visible" r:id="rId21"/>
    <sheet name="KL SK" sheetId="21" state="visible" r:id="rId22"/>
    <sheet name="POL SK" sheetId="22" state="visible" r:id="rId23"/>
    <sheet name="Uvedení SK" sheetId="23" state="visible" r:id="rId24"/>
  </sheets>
  <externalReferences>
    <externalReference r:id="rId25"/>
    <externalReference r:id="rId26"/>
    <externalReference r:id="rId27"/>
    <externalReference r:id="rId28"/>
    <externalReference r:id="rId29"/>
  </externalReferences>
  <definedNames>
    <definedName function="false" hidden="false" localSheetId="0" name="_xlnm.Print_Area" vbProcedure="false">'Krycí list'!$A$1:$G$38</definedName>
    <definedName function="false" hidden="false" localSheetId="15" name="_xlnm.Print_Area" vbProcedure="false">'POL ELE'!$A$1:$H$307</definedName>
    <definedName function="false" hidden="false" localSheetId="1" name="_xlnm.Print_Area" vbProcedure="false">'Rekapitulace staveb.dílů'!$A$1:$I$18</definedName>
    <definedName function="false" hidden="false" localSheetId="1" name="_xlnm.Print_Titles" vbProcedure="false">'Rekapitulace staveb.dílů'!$1:$6</definedName>
    <definedName function="false" hidden="false" name="cisloobjektu" vbProcedure="false">'Krycí list'!$A$5</definedName>
    <definedName function="false" hidden="false" name="cislostavby" vbProcedure="false">'Krycí list'!$A$7</definedName>
    <definedName function="false" hidden="false" name="Datum" vbProcedure="false">'Krycí list'!$B$20</definedName>
    <definedName function="false" hidden="false" name="Dil" vbProcedure="false">'Rekapitulace staveb.dílů'!$A$6</definedName>
    <definedName function="false" hidden="false" name="Dodavka" vbProcedure="false">'Rekapitulace staveb.dílů'!$G$16</definedName>
    <definedName function="false" hidden="false" name="Dodavka0" vbProcedure="false">#REF!</definedName>
    <definedName function="false" hidden="false" name="HSV" vbProcedure="false">'Rekapitulace staveb.dílů'!$E$16</definedName>
    <definedName function="false" hidden="false" name="HSV0" vbProcedure="false">#REF!</definedName>
    <definedName function="false" hidden="false" name="HZS" vbProcedure="false">'Rekapitulace staveb.dílů'!$I$16</definedName>
    <definedName function="false" hidden="false" name="HZS0" vbProcedure="false">#REF!</definedName>
    <definedName function="false" hidden="false" name="JKSO" vbProcedure="false">'Krycí list'!$G$2</definedName>
    <definedName function="false" hidden="false" name="MJ" vbProcedure="false">'Krycí list'!$G$5</definedName>
    <definedName function="false" hidden="false" name="Mont" vbProcedure="false">'Rekapitulace staveb.dílů'!$H$16</definedName>
    <definedName function="false" hidden="false" name="Montaz0" vbProcedure="false">#REF!</definedName>
    <definedName function="false" hidden="false" name="NazevDilu" vbProcedure="false">'Rekapitulace staveb.dílů'!$B$6</definedName>
    <definedName function="false" hidden="false" name="nazevobjektu" vbProcedure="false">'Krycí list'!$C$5</definedName>
    <definedName function="false" hidden="false" name="nazevstavby" vbProcedure="false">'Krycí list'!$C$7</definedName>
    <definedName function="false" hidden="false" name="Objednatel" vbProcedure="false">'Krycí list'!$C$10</definedName>
    <definedName function="false" hidden="false" name="PocetMJ" vbProcedure="false">'Krycí list'!$G$6</definedName>
    <definedName function="false" hidden="false" name="Poznamka" vbProcedure="false">'Krycí list'!$B$30</definedName>
    <definedName function="false" hidden="false" name="Projektant" vbProcedure="false">'Krycí list'!$C$8</definedName>
    <definedName function="false" hidden="false" name="PSV" vbProcedure="false">'Rekapitulace staveb.dílů'!$F$16</definedName>
    <definedName function="false" hidden="false" name="PSV0" vbProcedure="false">#REF!</definedName>
    <definedName function="false" hidden="false" name="SazbaDPH1" vbProcedure="false">'Krycí list'!$C$23</definedName>
    <definedName function="false" hidden="false" name="SazbaDPH2" vbProcedure="false">'Krycí list'!$C$25</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Krycí list'!$G$11</definedName>
    <definedName function="false" hidden="false" name="Zaklad22" vbProcedure="false">'Krycí list'!$F$25</definedName>
    <definedName function="false" hidden="false" name="Zaklad5" vbProcedure="false">'Krycí list'!$F$23</definedName>
    <definedName function="false" hidden="false" name="Zhotovitel" vbProcedure="false">'Krycí list'!$C$11:$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6" uniqueCount="1819">
  <si>
    <t xml:space="preserve">REKAPITULACE NÁKLADŮ</t>
  </si>
  <si>
    <t xml:space="preserve">Rozpočet</t>
  </si>
  <si>
    <t xml:space="preserve">Rekapitulace nákladů</t>
  </si>
  <si>
    <t xml:space="preserve">JKSO </t>
  </si>
  <si>
    <t xml:space="preserve">SKP </t>
  </si>
  <si>
    <t xml:space="preserve">Měrná jednotka</t>
  </si>
  <si>
    <t xml:space="preserve">Stavba</t>
  </si>
  <si>
    <t xml:space="preserve">Název stavby</t>
  </si>
  <si>
    <t xml:space="preserve">Počet jednotek</t>
  </si>
  <si>
    <t xml:space="preserve">Zlepšení podmínek ubytování studentů ve vojenském ubytovacím zařízení                                                                              Chodská 17 B-2 Brno</t>
  </si>
  <si>
    <t xml:space="preserve">Náklady na m.j.</t>
  </si>
  <si>
    <t xml:space="preserve">Projektant</t>
  </si>
  <si>
    <t xml:space="preserve">L a D projekt, s.r.o.</t>
  </si>
  <si>
    <t xml:space="preserve">Typ rozpočtu</t>
  </si>
  <si>
    <t xml:space="preserve">Zpracovatel projektu</t>
  </si>
  <si>
    <t xml:space="preserve">Objednatel</t>
  </si>
  <si>
    <t xml:space="preserve">Armádní Servisní, příspěvková organizace ,Podbabská 1589/1, 160 00 Praha 6</t>
  </si>
  <si>
    <t xml:space="preserve">Dodavatel</t>
  </si>
  <si>
    <t xml:space="preserve">Zakázkové číslo </t>
  </si>
  <si>
    <t xml:space="preserve">LAD170601</t>
  </si>
  <si>
    <t xml:space="preserve">Rozpočtoval</t>
  </si>
  <si>
    <t xml:space="preserve">Počet listů</t>
  </si>
  <si>
    <t xml:space="preserve">ROZPOČTOVÉ NÁKLADY</t>
  </si>
  <si>
    <t xml:space="preserve">Cena za stavbu</t>
  </si>
  <si>
    <t xml:space="preserve">Vypracoval</t>
  </si>
  <si>
    <t xml:space="preserve">Za zhotovitele</t>
  </si>
  <si>
    <t xml:space="preserve">Za objednatele</t>
  </si>
  <si>
    <t xml:space="preserve">Jméno :</t>
  </si>
  <si>
    <t xml:space="preserve">Datum :</t>
  </si>
  <si>
    <t xml:space="preserve">Podpis :</t>
  </si>
  <si>
    <t xml:space="preserve">Podpis:</t>
  </si>
  <si>
    <t xml:space="preserve">Základ pro DPH</t>
  </si>
  <si>
    <t xml:space="preserve">%  </t>
  </si>
  <si>
    <t xml:space="preserve">DPH</t>
  </si>
  <si>
    <t xml:space="preserve">% </t>
  </si>
  <si>
    <t xml:space="preserve">CENA ZA OBJEKT CELKEM</t>
  </si>
  <si>
    <t xml:space="preserve">Poznámka :</t>
  </si>
  <si>
    <t xml:space="preserve"> </t>
  </si>
  <si>
    <t xml:space="preserve">V položkách jsou zahrnuty všechny související činnosti dle zpracované projektové dokumentace.
         Součástí položek uvedených ve výkazu výměr jsou veškeré s nimi spojené práce, které jsou zapotřebí pro provedení kompletní dodávky díla, a to i když nejsou zvlášť uvedeny ve výkazu výměr. To znamená, že veškeré položky patrné z výkazů, výkresů a technických zpráv je třeba v nabídkové ceně doplnit a ocenit jako kompletně vykonané práce vč materiálu, nářadí a strojů nutných k práci, i když tyto nejsou ve výkazu výměr vypsány zvlášť. V případě, že má zhotovitel pochyby ohledně plánovaných položek ve výkazech, výkresech a technických zprávách, má za povinnost toto sdělit před odevzdáním nabídkové ceny. Po odevzdání nebude brán na zhotovitelem požadované položky navíc zřetel. Výkaz výměr neslouží jako podklad pro objednávky materiálu v rámci dodávky stavby.
          Při zpracovávání nabídkové ceny je nezbytné důkladně se seznámit s PD vč. technické zprávy a poznámek na výkresech a zohlednit veškeré prvky a pracovní postupy vyplývající z technologických předpisů výrobců, z obecně platných pravidel při provádění a z platné legislativy.
         Dále je nutné při zpracovávání nabídkové ceny zohlednit prvky a montážní náročnost vyplývající z dílenské 
dokumentace, kterou zpracovává dodavatel stavby.</t>
  </si>
  <si>
    <t xml:space="preserve">Stavba :</t>
  </si>
  <si>
    <t xml:space="preserve">Rozpočet :</t>
  </si>
  <si>
    <t xml:space="preserve">REKAPITULACE  STAVEBNÍCH  DÍLŮ</t>
  </si>
  <si>
    <t xml:space="preserve">Stavební objekt</t>
  </si>
  <si>
    <t xml:space="preserve">CENY</t>
  </si>
  <si>
    <t xml:space="preserve">1</t>
  </si>
  <si>
    <t xml:space="preserve">Architektonicko stavební řešení</t>
  </si>
  <si>
    <t xml:space="preserve">2</t>
  </si>
  <si>
    <t xml:space="preserve">Zdravotechnika</t>
  </si>
  <si>
    <t xml:space="preserve">3</t>
  </si>
  <si>
    <t xml:space="preserve">ÚT</t>
  </si>
  <si>
    <t xml:space="preserve">4</t>
  </si>
  <si>
    <t xml:space="preserve">VZT</t>
  </si>
  <si>
    <t xml:space="preserve">5</t>
  </si>
  <si>
    <t xml:space="preserve">Elektroinstalace - silnoproud</t>
  </si>
  <si>
    <t xml:space="preserve">6</t>
  </si>
  <si>
    <t xml:space="preserve">Elektroinstalace - slaboproud EPS </t>
  </si>
  <si>
    <t xml:space="preserve">7</t>
  </si>
  <si>
    <t xml:space="preserve">Elektroinstalace - slaboproud SK - Strukturovaná kabeláž </t>
  </si>
  <si>
    <t xml:space="preserve">8</t>
  </si>
  <si>
    <t xml:space="preserve">Dokumentaci zdolávání požáru</t>
  </si>
  <si>
    <t xml:space="preserve">9</t>
  </si>
  <si>
    <t xml:space="preserve">Dokumentace skutečného provedení stavby</t>
  </si>
  <si>
    <t xml:space="preserve">CELKEM  ZA OBJEKTY</t>
  </si>
  <si>
    <t xml:space="preserve">POLOŽKOVÝ ROZPOČET</t>
  </si>
  <si>
    <t xml:space="preserve">Objekt</t>
  </si>
  <si>
    <t xml:space="preserve">Název objektu</t>
  </si>
  <si>
    <t xml:space="preserve">Zlepšení podmínek ubytování studentů ve vojenském ubytovacím zařízení                   Chodská 17 B-2 Brno</t>
  </si>
  <si>
    <t xml:space="preserve">Armádní Servisní, příspěvková organizace </t>
  </si>
  <si>
    <t xml:space="preserve">Základní rozpočtové náklady</t>
  </si>
  <si>
    <t xml:space="preserve">Ostatní rozpočtové náklady</t>
  </si>
  <si>
    <t xml:space="preserve">HSV celkem</t>
  </si>
  <si>
    <t xml:space="preserve">Zařízení staveniště</t>
  </si>
  <si>
    <t xml:space="preserve">Z</t>
  </si>
  <si>
    <t xml:space="preserve">PSV celkem</t>
  </si>
  <si>
    <t xml:space="preserve">Kompletační činnost (IČD)</t>
  </si>
  <si>
    <t xml:space="preserve">R</t>
  </si>
  <si>
    <t xml:space="preserve">M práce celkem</t>
  </si>
  <si>
    <t xml:space="preserve">N</t>
  </si>
  <si>
    <t xml:space="preserve">M dodávky celkem</t>
  </si>
  <si>
    <t xml:space="preserve">ZRN celkem</t>
  </si>
  <si>
    <t xml:space="preserve">HZS</t>
  </si>
  <si>
    <t xml:space="preserve">ZRN+HZS</t>
  </si>
  <si>
    <t xml:space="preserve">ZRN+ost.náklady+HZS</t>
  </si>
  <si>
    <t xml:space="preserve">Ostatní náklady celkem</t>
  </si>
  <si>
    <t xml:space="preserve">V položkách jsou zahrnuty všechny související činnosti dle zpracované projektové dokumentace.
         Součástí položek uvedených ve výkazu výměr jsou veškeré s nimi spojené práce, které jsou zapotřebí pro provedení kompletní dodávky díla, a to i když nejsou zvlášť uvedeny ve výkazu výměr. To znamená, že veškeré položky patrné z výkazů, výkresů a technických zpráv je třeba v nabídkové ceně doplnit a ocenit jako kompletně vykonané práce vč materiálu, nářadí a strojů nutných k práci, i když tyto nejsou ve výkazu výměr vypsány zvlášť. V případě, že má zhotovitel pochyby ohledně plánovaných položek ve výkazech, výkresech a technických zprávách, má za povinnost toto sdělit před odevzdáním nabídkové ceny. Po odevzdání nebude brán na zhotovitelem požadované položky navíc zřetel. Výkaz výměr neslouží jako podklad pro objednávky materiálu v rámci dodávky stavby.
          Při zpracovávání nabídkové ceny je nezbytné důkladně se seznámit s PD vč. technické zprávy a poznámek na výkresech a zohlednit veškeré prvky a pracovní postupy vyplývající z technologických předpisů výrobců, z obecně platných pravidel při provádění a z platné legislativy.
         Dále je nutné při zpracovávání nabídkové ceny zohlednit prvky a montážní náročnost vyplývající z dílenské 
dokumentace, kterou zpracovává dodavatel stavby. 
Zhotovitel zajistí souhlas s užíváním stavby, případně kolaudační rozhodnutí</t>
  </si>
  <si>
    <t xml:space="preserve">Objekt :</t>
  </si>
  <si>
    <t xml:space="preserve">Propočet nákladů</t>
  </si>
  <si>
    <t xml:space="preserve">Stavební díl</t>
  </si>
  <si>
    <t xml:space="preserve">HSV</t>
  </si>
  <si>
    <t xml:space="preserve">PSV</t>
  </si>
  <si>
    <t xml:space="preserve">Dodávka</t>
  </si>
  <si>
    <t xml:space="preserve">Montáž</t>
  </si>
  <si>
    <t xml:space="preserve">CELKEM  OBJEKT</t>
  </si>
  <si>
    <t xml:space="preserve">VEDLEJŠÍ ROZPOČTOVÉ  NÁKLADY</t>
  </si>
  <si>
    <t xml:space="preserve">Název VRN</t>
  </si>
  <si>
    <t xml:space="preserve">Kč</t>
  </si>
  <si>
    <t xml:space="preserve">%</t>
  </si>
  <si>
    <t xml:space="preserve">Základna</t>
  </si>
  <si>
    <t xml:space="preserve">CELKEM VRN</t>
  </si>
  <si>
    <t xml:space="preserve">Položkový rozpočet </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Svislé a kompletní konstrukce</t>
  </si>
  <si>
    <t xml:space="preserve">317121047RT2</t>
  </si>
  <si>
    <t xml:space="preserve">Překlad nenosný porobeton, světlost otv. do 105 cm překlad nenosný NEP 10 P4,4 124 x 24,9 x 10 cm</t>
  </si>
  <si>
    <t xml:space="preserve">kus</t>
  </si>
  <si>
    <t xml:space="preserve">2.-7.NP:6*6</t>
  </si>
  <si>
    <t xml:space="preserve">317941121RT2</t>
  </si>
  <si>
    <t xml:space="preserve">Osazení ocelových válcovaných nosníků do č.12 včetně dodávky profilu I č.10</t>
  </si>
  <si>
    <t xml:space="preserve">t</t>
  </si>
  <si>
    <t xml:space="preserve">rozšíř.dveř.otvoru na 70:1,2*12*6*8,34/1000</t>
  </si>
  <si>
    <t xml:space="preserve">posun dveří ložnic:1,2*(4+8+8*4)*8,34/1000</t>
  </si>
  <si>
    <t xml:space="preserve">342255022R00</t>
  </si>
  <si>
    <t xml:space="preserve">Příčky z desek porobetonových tl. 7,5 cm </t>
  </si>
  <si>
    <t xml:space="preserve">m2</t>
  </si>
  <si>
    <t xml:space="preserve">2.NP:2,75*(0,55+0,25*2)*6</t>
  </si>
  <si>
    <t xml:space="preserve">3.NP:2,75*(0,55+0,25*2)*6</t>
  </si>
  <si>
    <t xml:space="preserve">4.-7.NP:2,75*(0,55+0,25*2)*6*4</t>
  </si>
  <si>
    <t xml:space="preserve">342255024R00</t>
  </si>
  <si>
    <t xml:space="preserve">Příčky z desek porobetonových tl. 10 cm </t>
  </si>
  <si>
    <t xml:space="preserve">2.NP:2,75*(1,4*3+0,55)*6-1,4</t>
  </si>
  <si>
    <t xml:space="preserve">3.NP:2,75*(1,4*3+0,55)*6-1,4</t>
  </si>
  <si>
    <t xml:space="preserve">4.-7.NP:2,75*(1,4*3+0,55)*6*4-1,4*4</t>
  </si>
  <si>
    <t xml:space="preserve">342267112RT3</t>
  </si>
  <si>
    <t xml:space="preserve">Obklad trámů sádrokartonem třístranný do 0,5/0,5 m desky standard impreg. tl. 12,5 mm</t>
  </si>
  <si>
    <t xml:space="preserve">m</t>
  </si>
  <si>
    <t xml:space="preserve">1.NP:3*15</t>
  </si>
  <si>
    <t xml:space="preserve">346244381R00</t>
  </si>
  <si>
    <t xml:space="preserve">Plentování ocelových nosníků výšky do 20 cm </t>
  </si>
  <si>
    <t xml:space="preserve">rozšíř.dveř.otvoru na 70:1,2*12*6*2</t>
  </si>
  <si>
    <t xml:space="preserve">posun dveří ložnic:1,2*(4+8+8*4)*2</t>
  </si>
  <si>
    <t xml:space="preserve">Celkem za</t>
  </si>
  <si>
    <t xml:space="preserve">Vodorovné konstrukce</t>
  </si>
  <si>
    <t xml:space="preserve">416021123R00</t>
  </si>
  <si>
    <t xml:space="preserve">Podhledy SDK, kovová.kce CD. 1x deska RBI 12,5 mm </t>
  </si>
  <si>
    <t xml:space="preserve">1NP:5,3*2</t>
  </si>
  <si>
    <t xml:space="preserve">2.NP SDK podhl.:(3,95*4+4,25*4+3,75*4+6,3*4+6,2*2+1,7*6)</t>
  </si>
  <si>
    <t xml:space="preserve">3.NP SDK podhl.:(3,95*4+4,25*4+3,75*4+6,3*4+6,2*2+1,7*6+57,7+7,9+2,6+13,5+38,8)</t>
  </si>
  <si>
    <t xml:space="preserve">4.-7.NP SDK podhl.:(3,95*4+4,25*4+3,75*4+6,3*4+6,2*2+1,7*6)*4</t>
  </si>
  <si>
    <t xml:space="preserve">61</t>
  </si>
  <si>
    <t xml:space="preserve">Upravy povrchů vnitřní</t>
  </si>
  <si>
    <t xml:space="preserve">601011144RT3</t>
  </si>
  <si>
    <t xml:space="preserve">Štuk na stropech ručně tloušťka vrstvy 4 mm</t>
  </si>
  <si>
    <t xml:space="preserve">1.PP:(26,7+4,5+7,3+84,5+12,1+6,1+115,7+65,3+54,7+39,7+38,7)</t>
  </si>
  <si>
    <t xml:space="preserve">1.NP:4,5+35,1+63,2+10</t>
  </si>
  <si>
    <t xml:space="preserve">2.NP:24,1+14,1+3,95+4,25+3,75+3,75+4,25+3,95+6,25+6,15+6,25+1,8*3+57,7+7,9+2,6+5,65+7,4+38,8+15,15*2+14,7*2+14,8*2+3,95+4,25+3,75*2+4,25+3,95+6,25+6,15+6,25+1,8*3+30</t>
  </si>
  <si>
    <t xml:space="preserve">3.NP:24,1+14,1+15,15*4+14,7*4+14,8*4+3,95*4+4,25*4+3,75*4+6,25*4+6,15*2+1,8*6+57,7+7,9+2,6+13,5+38,8+30</t>
  </si>
  <si>
    <t xml:space="preserve">4.-7..NP:(24,1+14,1+6,25+6,15*4+6,25*4+1,8*6+57,7+7,9+2,6+5,65+7,4+38,8+15,7+3,95*4+4,25*4+3,75*4+15,15*4+14,7*4+14,8*4+20)*4</t>
  </si>
  <si>
    <t xml:space="preserve">1NP:-5,3*2</t>
  </si>
  <si>
    <t xml:space="preserve">2.NP SDK podhl.:-(3,95*4+4,25*4+3,75*4+6,3*4+6,2*2+1,7*6)</t>
  </si>
  <si>
    <t xml:space="preserve">3.NP SDK podhl.:-(3,95*4+4,25*4+3,75*4+6,3*4+6,2*2+1,7*6+57,7+7,9+2,6+13,5+38,8)</t>
  </si>
  <si>
    <t xml:space="preserve">4.-7.NP SDK podhl.:-(3,95*4+4,25*4+3,75*4+6,3*4+6,2*2+1,7*6)*4</t>
  </si>
  <si>
    <t xml:space="preserve">601016193R00</t>
  </si>
  <si>
    <t xml:space="preserve">Penetrace hloubková stropů </t>
  </si>
  <si>
    <t xml:space="preserve">602011102R00</t>
  </si>
  <si>
    <t xml:space="preserve">Postřik cementový, ručně </t>
  </si>
  <si>
    <t xml:space="preserve">2.NP:(2,75*(1,4*3+0,55)*6-1,4)*2</t>
  </si>
  <si>
    <t xml:space="preserve">3.NP:(2,75*(1,4*3+0,55)*6-1,4)*2</t>
  </si>
  <si>
    <t xml:space="preserve">4.-7.NP:(2,75*(1,4*3+0,55)*6*4-1,4*4)*2</t>
  </si>
  <si>
    <t xml:space="preserve">602011112R00</t>
  </si>
  <si>
    <t xml:space="preserve">Omítka jádrová , ručně </t>
  </si>
  <si>
    <t xml:space="preserve">602011141RT1</t>
  </si>
  <si>
    <t xml:space="preserve">Štuk na stěnách vnitřní, ručně tloušťka vrstvy 2 mm</t>
  </si>
  <si>
    <t xml:space="preserve">602011144RT3</t>
  </si>
  <si>
    <t xml:space="preserve">Štuk na stěnách vnitřní, ručně tloušťka vrstvy 4 mm</t>
  </si>
  <si>
    <t xml:space="preserve">1.PP:4*2*(17,85+3,675+1,1+8,3+20+7,425+3,75+1,85+2*3,275+3*6,85+8,1+5,85+5,675+3,5+2,125+2,3+3,4+2+7+2*2,87+2*1,4+10*2)</t>
  </si>
  <si>
    <t xml:space="preserve">0,35*2*17,85*4+4*(0,8+0,5)*2*10</t>
  </si>
  <si>
    <t xml:space="preserve">1.NP:3,25*2*(15+2+2+1,5+1,5+3,95+5,5+15+1,1+10+6+2,2+10+2,75+5,3+6+7+8+2+7+0,5*4*20)</t>
  </si>
  <si>
    <t xml:space="preserve">0,25*15*2*4</t>
  </si>
  <si>
    <t xml:space="preserve">2.NP:2,65*2*(3,9*6+14,5+24*4+2,2*21+12*2+7*2+7,3+3,3*2+0,5*4*16+10)</t>
  </si>
  <si>
    <t xml:space="preserve">0,25*14,2*8</t>
  </si>
  <si>
    <t xml:space="preserve">3.NP:2,65*2*(3,9*10+18,4+24*5+2,2*21+12*2+7*2+7,3+3,3*2+0,5*4*16+15)</t>
  </si>
  <si>
    <t xml:space="preserve">4.-7.NP:2,65*2*(3,9*10+18,4+24*5+2,2*21+12*2+7*2+7,3+3,3*2+0,5*4*16+15)*4</t>
  </si>
  <si>
    <t xml:space="preserve">0,25*14,2*8*4</t>
  </si>
  <si>
    <t xml:space="preserve">602016193R00</t>
  </si>
  <si>
    <t xml:space="preserve">Penetrace hloubková stěn </t>
  </si>
  <si>
    <t xml:space="preserve">610991111R00</t>
  </si>
  <si>
    <t xml:space="preserve">Zakrývání výplní vnitřních otvorů </t>
  </si>
  <si>
    <t xml:space="preserve">1/O:11*(1,5*1,2)</t>
  </si>
  <si>
    <t xml:space="preserve">2/O:7*(1,5*0,75)</t>
  </si>
  <si>
    <t xml:space="preserve">3/O:(1,5*2)</t>
  </si>
  <si>
    <t xml:space="preserve">4/O:2*(1,5*3)</t>
  </si>
  <si>
    <t xml:space="preserve">5/O:8*(2,7*2,95)</t>
  </si>
  <si>
    <t xml:space="preserve">6/O:(3,65*3,25)</t>
  </si>
  <si>
    <t xml:space="preserve">7/O:6*(1,5*0,9)</t>
  </si>
  <si>
    <t xml:space="preserve">8/O:(1*0,9)</t>
  </si>
  <si>
    <t xml:space="preserve">9/O:(3,65*3,25)</t>
  </si>
  <si>
    <t xml:space="preserve">10/O:(1*2)</t>
  </si>
  <si>
    <t xml:space="preserve">11/O:(1,5*3)</t>
  </si>
  <si>
    <t xml:space="preserve">12/O:24*(1,5*2,4)</t>
  </si>
  <si>
    <t xml:space="preserve">13L/P/O:36*2*(1,5*2,65)</t>
  </si>
  <si>
    <t xml:space="preserve">14/O:72*(1,5*1,65)</t>
  </si>
  <si>
    <t xml:space="preserve">15L/P/O:6*2*(0,9*2,4)</t>
  </si>
  <si>
    <t xml:space="preserve">16/O:6*(1,8*1,5)</t>
  </si>
  <si>
    <t xml:space="preserve">611421231R00</t>
  </si>
  <si>
    <t xml:space="preserve">Oprava váp.omítek stropů do 10% plochy - štukových </t>
  </si>
  <si>
    <t xml:space="preserve">612409991R00</t>
  </si>
  <si>
    <t xml:space="preserve">Začištění omítek kolem oken,dveří apod. </t>
  </si>
  <si>
    <t xml:space="preserve">sokl schodů:</t>
  </si>
  <si>
    <t xml:space="preserve">1.PP:1,4*0,6*(7+20)</t>
  </si>
  <si>
    <t xml:space="preserve">1.-7.NP:1,4*0,6*20*7</t>
  </si>
  <si>
    <t xml:space="preserve">sokly:</t>
  </si>
  <si>
    <t xml:space="preserve">1.PP:(7+2*(2+2,125+3,5+7,425+23+3,75+1,85+3,275*2))</t>
  </si>
  <si>
    <t xml:space="preserve">1.NP:(7+2*(2+1,55*2))</t>
  </si>
  <si>
    <t xml:space="preserve">2.NP:(7+6*(4,05+2,45)+2*(2+7+2+(2+2,2)*12+23,4+5,3+2,35+12+2,2*4+3,6+1,5+2,575+3,575))</t>
  </si>
  <si>
    <t xml:space="preserve">3.NP:(7+6*(4,05+2,45)+2*(2+7+2+(2+2,2)*12+23,4+5,3+2,35+12+2,2*3+3,6+1,5+6,225))</t>
  </si>
  <si>
    <t xml:space="preserve">4.-7.NP:(7+6*(4,05+2,45)+2*(2+7+2+(2+2,2)*12+23,4+5,3+2,35+12+2,2*4+3,6+1,5+2,575+3,575))*4</t>
  </si>
  <si>
    <t xml:space="preserve">612421231R00</t>
  </si>
  <si>
    <t xml:space="preserve">Oprava vápen.omítek stěn do 10 % pl. - štukových </t>
  </si>
  <si>
    <t xml:space="preserve">612425921R00</t>
  </si>
  <si>
    <t xml:space="preserve">Omítka vápenná vnitřního ostění - hladká </t>
  </si>
  <si>
    <t xml:space="preserve">1/O:11*(1,5+1,2)*2*0,2</t>
  </si>
  <si>
    <t xml:space="preserve">2/O:7*(1,5+0,75)*2*0,2</t>
  </si>
  <si>
    <t xml:space="preserve">3/O:(1,5+2)*2*0,2</t>
  </si>
  <si>
    <t xml:space="preserve">4/O:2*(1,5+3)*2*0,2</t>
  </si>
  <si>
    <t xml:space="preserve">5/O:8*(2,7+2,95)*2*0,2</t>
  </si>
  <si>
    <t xml:space="preserve">6/O:(3,65+3,25)*2*0,2</t>
  </si>
  <si>
    <t xml:space="preserve">7/O:6*(1,5+0,9)*2*0,2</t>
  </si>
  <si>
    <t xml:space="preserve">8/O:(1+0,9)*2*0,2</t>
  </si>
  <si>
    <t xml:space="preserve">9/O:(3,65+3,25)*2*0,2</t>
  </si>
  <si>
    <t xml:space="preserve">10/O:(1+2)*2*0,2</t>
  </si>
  <si>
    <t xml:space="preserve">11/O:(1,5+3)*2*0,2</t>
  </si>
  <si>
    <t xml:space="preserve">12/O:24*(1,5+2,4)*2*0,2</t>
  </si>
  <si>
    <t xml:space="preserve">13L/P/O:36*2*(1,5+2,65)*2*0,2</t>
  </si>
  <si>
    <t xml:space="preserve">14/O:72*(1,5+1,65)*2*0,2</t>
  </si>
  <si>
    <t xml:space="preserve">15L/P/O:6*2*(0,9+2,4)*2*0,2</t>
  </si>
  <si>
    <t xml:space="preserve">16/O:6*(1,8+1,5)*2*0,2</t>
  </si>
  <si>
    <t xml:space="preserve">619991011U00</t>
  </si>
  <si>
    <t xml:space="preserve">Zakrytí konstrukcí fólie+páska </t>
  </si>
  <si>
    <t xml:space="preserve">2.NP:30,6*3</t>
  </si>
  <si>
    <t xml:space="preserve">62</t>
  </si>
  <si>
    <t xml:space="preserve">Úpravy povrchů vnější</t>
  </si>
  <si>
    <t xml:space="preserve">622412213R00</t>
  </si>
  <si>
    <t xml:space="preserve">Nátěr stěn vnějších, slož.1-2,  silikonový včetně penetrace</t>
  </si>
  <si>
    <t xml:space="preserve">622422522R00</t>
  </si>
  <si>
    <t xml:space="preserve">Oprava vněj. omítek II,do 50%, štuk na 100% plochy ostění</t>
  </si>
  <si>
    <t xml:space="preserve">63</t>
  </si>
  <si>
    <t xml:space="preserve">Podlahy a podlahové konstrukce</t>
  </si>
  <si>
    <t xml:space="preserve">631312621R00</t>
  </si>
  <si>
    <t xml:space="preserve">Mazanina betonová tl. 5 - 8 cm C 20/25 </t>
  </si>
  <si>
    <t xml:space="preserve">m3</t>
  </si>
  <si>
    <t xml:space="preserve">1.NP:0,06*4,5</t>
  </si>
  <si>
    <t xml:space="preserve">0,05*(35,1+5,3*2)</t>
  </si>
  <si>
    <t xml:space="preserve">2.NP:0,06*(15,15*2+14,7*2+14,8*2+4,9)</t>
  </si>
  <si>
    <t xml:space="preserve">0,05*(24,1+14,1+3,95*4+4,25*4+3,75*4+6,3*4+6,2*2+1,7*6+57,7+7,9+2,6+5,65+7,4+38,8)</t>
  </si>
  <si>
    <t xml:space="preserve">3.NP:0,06*(15,15*4+14,7*4+14,8*4+4,9)</t>
  </si>
  <si>
    <t xml:space="preserve">0,05*(24,1+14,1+3,95*4+4,25*4+3,75*4+6,3*4+6,2*2+1,7*6+57,7+7,9+2,6+13,5+38,8)</t>
  </si>
  <si>
    <t xml:space="preserve">4.-7.NP:0,06*(15,15*4+14,7*4+14,8*4+4,9)*4</t>
  </si>
  <si>
    <t xml:space="preserve">0,05*(24,1+14,1+3,95*4+4,25*4+3,75*4+6,3*4+6,2*2+1,7*6+57,7+7,9+2,6+5,65+7,4+38,8)*4</t>
  </si>
  <si>
    <t xml:space="preserve">631315621R00</t>
  </si>
  <si>
    <t xml:space="preserve">Mazanina betonová tl. 12 - 24 cm C 20/25 </t>
  </si>
  <si>
    <t xml:space="preserve">1.PP:0,13*(26,7+7,3+84,5+12,1+6,1)</t>
  </si>
  <si>
    <t xml:space="preserve">0,145*(4,5+115,7+65,3+54,7+39,7+38,7)</t>
  </si>
  <si>
    <t xml:space="preserve">634111113U00</t>
  </si>
  <si>
    <t xml:space="preserve">Obvod dilatace v 8cm stěna/mazanina </t>
  </si>
  <si>
    <t xml:space="preserve">1.NP:(2*4+40*0,5+20+1,55*2)</t>
  </si>
  <si>
    <t xml:space="preserve">2.NP:(1,4*4*6+24,1+14,1+2*(23,5+12+0,4*2+2,45+5,35+3,6*2+2,2*2+6))</t>
  </si>
  <si>
    <t xml:space="preserve">2.NP:2*(2,2+1,9+3,9+3,9+2,2+2)*6</t>
  </si>
  <si>
    <t xml:space="preserve">3.NP:(1,4*4*6+24,1*2+14,1*2+2*(23,5+12+0,4*2+2,45+5,35+3,6+2,2+6))</t>
  </si>
  <si>
    <t xml:space="preserve">3.NP:2*12*(3,9*2+2,2+2,05)</t>
  </si>
  <si>
    <t xml:space="preserve">4.-7.NP:(1,4*4*6+24,1*2+14,1*2+2*(23,5+12+0,4*2+2,45+5,35+3,6+2,2+6))*4</t>
  </si>
  <si>
    <t xml:space="preserve">4.-7.NP:2*12*(3,9*2+2,2+2,05)*4</t>
  </si>
  <si>
    <t xml:space="preserve">634111116U00</t>
  </si>
  <si>
    <t xml:space="preserve">Obvod dilatace v15cm stěna/mazanina </t>
  </si>
  <si>
    <t xml:space="preserve">1.PP:2*(7+2+3,3+1,+3,5+2,125+22,6+7,425+3,75+2*3,275+1,85+8,3+14,1+3,675+17,85+6,85*3+5,675+5,85+8,1)</t>
  </si>
  <si>
    <t xml:space="preserve">94</t>
  </si>
  <si>
    <t xml:space="preserve">Lešení a stavební výtahy</t>
  </si>
  <si>
    <t xml:space="preserve">941955004R00</t>
  </si>
  <si>
    <t xml:space="preserve">Lešení lehké pomocné, výška podlahy do 3,5 m </t>
  </si>
  <si>
    <t xml:space="preserve">1.PP:26,7+4,5+7,3+84,5+12,1+6,1+115,7+65,3+54,7+39,7+38,7</t>
  </si>
  <si>
    <t xml:space="preserve">1.NP:4,5+35,1+63,2+82,5+21,7+164,1+5,3*2</t>
  </si>
  <si>
    <t xml:space="preserve">2.NP:24,1+14,1+30,6*2+30,3+3,95*4+4,25*4+3,75*4+6,3*4+6,2*2+1,7*6+57,7+7,9+2,6+5,65+7,4+38,8+4,9+15,15*2+14,7*2+14,8*2</t>
  </si>
  <si>
    <t xml:space="preserve">3.NP:24,1+14,1+15,15*4+14,7*4+14,8*4+3,95*4+4,25*4+3,75*4+6,3*4+6,2*2+1,7*6+57,7+7,9+2,6+13,5+38,8+4,9</t>
  </si>
  <si>
    <t xml:space="preserve">4.-7.NP:(24,1+14,1+15,15*4+14,7*4+14,8*4+3,95*4+4,25*4+3,75*4+6,3*4+6,2*2+1,7*6+57,7+7,9+2,6+5,65+7,4+38,8+4,9)*4</t>
  </si>
  <si>
    <t xml:space="preserve">95</t>
  </si>
  <si>
    <t xml:space="preserve">Dokončovací konstrukce na pozemních stavbách</t>
  </si>
  <si>
    <t xml:space="preserve">952901111R00</t>
  </si>
  <si>
    <t xml:space="preserve">Vyčištění budov o výšce podlaží do 4 m </t>
  </si>
  <si>
    <t xml:space="preserve">9501</t>
  </si>
  <si>
    <t xml:space="preserve">PHP práškový s hasící schopností minimálně 34A </t>
  </si>
  <si>
    <t xml:space="preserve">1.PP:4</t>
  </si>
  <si>
    <t xml:space="preserve">9502</t>
  </si>
  <si>
    <t xml:space="preserve">PHP práškový s hasící schopností minimálně 21A </t>
  </si>
  <si>
    <t xml:space="preserve">2.-7.NP:6</t>
  </si>
  <si>
    <t xml:space="preserve">Hl.dom.rozvaděč:1</t>
  </si>
  <si>
    <t xml:space="preserve">9503</t>
  </si>
  <si>
    <t xml:space="preserve">PHP sněhový s hasící schopností minimálně 55B </t>
  </si>
  <si>
    <t xml:space="preserve">strojovna výtahu:4</t>
  </si>
  <si>
    <t xml:space="preserve">96</t>
  </si>
  <si>
    <t xml:space="preserve">Bourání konstrukcí</t>
  </si>
  <si>
    <t xml:space="preserve">962031132R00</t>
  </si>
  <si>
    <t xml:space="preserve">Bourání příček cihelných tl. 10 cm </t>
  </si>
  <si>
    <t xml:space="preserve">2.NP:2,75*(2*1,45+2,4+0,3*2+0,5+0,6+0,4)*6</t>
  </si>
  <si>
    <t xml:space="preserve">3.NP:2,75*(2*1,45+2,4+0,3*2+0,5+0,6+0,4)*6</t>
  </si>
  <si>
    <t xml:space="preserve">4.-7.NP:4*2,75*(2*1,45+2,4+0,3*2+0,5+0,6+0,4)*6</t>
  </si>
  <si>
    <t xml:space="preserve">rozšíř.dveř.otvoru na 70:2*0,1*12*6</t>
  </si>
  <si>
    <t xml:space="preserve">posun dveří ložnic:2*0,25*(4+8+8*4)</t>
  </si>
  <si>
    <t xml:space="preserve">963051113R00</t>
  </si>
  <si>
    <t xml:space="preserve">Bourání ŽB stropů deskových tl. nad 8 cm </t>
  </si>
  <si>
    <t xml:space="preserve">1.-7.NP:7*6*0,6*0,3*0,25</t>
  </si>
  <si>
    <t xml:space="preserve">965043341RT4</t>
  </si>
  <si>
    <t xml:space="preserve">Bourání podkladů bet., potěr tl. 10 cm, nad 4 m2 sbíječka mazanina tl. 8 - 10 cm s potěrem</t>
  </si>
  <si>
    <t xml:space="preserve">1.NP:0,085*2*5,3</t>
  </si>
  <si>
    <t xml:space="preserve">2.NP:0,085*(24,1+14,1+6,25+6,15*4+6,25*4+1,8*6+57,7+7,9+2,6+5,65+7,4+38,8+15,7)</t>
  </si>
  <si>
    <t xml:space="preserve">0,095*(3,95*4+4,25*4+3,75*4+15,15*2+14,7*2+14,8*2)</t>
  </si>
  <si>
    <t xml:space="preserve">3.NP:0,085*(24,1+14,1+6,25+6,15*4+6,25*4+1,8*6+57,7+7,9+2,6+13,5+38,8+15,7)</t>
  </si>
  <si>
    <t xml:space="preserve">0,095*(15,15*4+14,7*4+14,8*4+3,95*4+4,25*4+3,75*4)</t>
  </si>
  <si>
    <t xml:space="preserve">4.-7..NP:0,085*(24,1+14,1+6,25+6,15*4+6,25*4+1,8*6+57,7+7,9+2,6+5,65+7,4+38,8+15,7)*4</t>
  </si>
  <si>
    <t xml:space="preserve">0,095*(3,95*4+4,25*4+3,75*4+15,15*4+14,7*4+14,8*4)*4</t>
  </si>
  <si>
    <t xml:space="preserve">965043421RT1</t>
  </si>
  <si>
    <t xml:space="preserve">Bourání podkladů bet., potěr tl. 15 cm, pl.1 m2 mazanina tl. 10 - 15 cm s potěrem</t>
  </si>
  <si>
    <t xml:space="preserve">1.PP:(26,7+4,5+7,3+84,5+12,1+6,1+115,7+65,3+54,7+39,7+38,7)*0,14</t>
  </si>
  <si>
    <t xml:space="preserve">965081813R00</t>
  </si>
  <si>
    <t xml:space="preserve">Bourání dlažeb terac.,čedič. tl.do 30 mm, nad 1 m2 </t>
  </si>
  <si>
    <t xml:space="preserve">1.NP:5,3*2</t>
  </si>
  <si>
    <t xml:space="preserve">2.NP:(24,1+14,1+6,25+6,15*4+6,25*4+1,8*6+57,7+7,9+2,6+5,65+7,4+38,8+15,7)</t>
  </si>
  <si>
    <t xml:space="preserve">3.NP:(24,1+14,1+6,25+6,15*4+6,25*4+1,8*6+57,7+7,9+2,6+13,5+38,8+15,7)</t>
  </si>
  <si>
    <t xml:space="preserve">4.-7..NP:(24,1+14,1+6,25+6,15*4+6,25*4+1,8*6+57,7+7,9+2,6+5,65+7,4+38,8+15,7)*4</t>
  </si>
  <si>
    <t xml:space="preserve">968061112R00</t>
  </si>
  <si>
    <t xml:space="preserve">Vyvěšení dřevěných okenních křídel pl. do 1,5 m2 </t>
  </si>
  <si>
    <t xml:space="preserve">16/O:6*2*2</t>
  </si>
  <si>
    <t xml:space="preserve">968061113R00</t>
  </si>
  <si>
    <t xml:space="preserve">Vyvěšení dřevěných okenních křídel pl. nad 1,5 m2 </t>
  </si>
  <si>
    <t xml:space="preserve">14/O:72*2</t>
  </si>
  <si>
    <t xml:space="preserve">968061125R00</t>
  </si>
  <si>
    <t xml:space="preserve">Vyvěšení dřevěných dveřních křídel pl. do 2 m2 </t>
  </si>
  <si>
    <t xml:space="preserve">13/O L/P:36*2*2</t>
  </si>
  <si>
    <t xml:space="preserve">13/T:36</t>
  </si>
  <si>
    <t xml:space="preserve">P/PO :36</t>
  </si>
  <si>
    <t xml:space="preserve">L/P1:16</t>
  </si>
  <si>
    <t xml:space="preserve">11/T L:10</t>
  </si>
  <si>
    <t xml:space="preserve">11/T P:15</t>
  </si>
  <si>
    <t xml:space="preserve">12/T L:36</t>
  </si>
  <si>
    <t xml:space="preserve">12/T P:41</t>
  </si>
  <si>
    <t xml:space="preserve">7/T L a P:18*2</t>
  </si>
  <si>
    <t xml:space="preserve">8/T L a P:36*2</t>
  </si>
  <si>
    <t xml:space="preserve">13/T:12*2</t>
  </si>
  <si>
    <t xml:space="preserve">2/T P:5*2</t>
  </si>
  <si>
    <t xml:space="preserve">14/T P:2*2</t>
  </si>
  <si>
    <t xml:space="preserve">968061126R00</t>
  </si>
  <si>
    <t xml:space="preserve">Vyvěšení dřevěných dveřních křídel pl. nad 2 m2 </t>
  </si>
  <si>
    <t xml:space="preserve">15/O L/P:6*2</t>
  </si>
  <si>
    <t xml:space="preserve">968062356R00</t>
  </si>
  <si>
    <t xml:space="preserve">Vybourání dřevěných rámů oken dvojitých pl. 4 m2 </t>
  </si>
  <si>
    <t xml:space="preserve">14/O:72*1,5*1,65</t>
  </si>
  <si>
    <t xml:space="preserve">16/O:6*1,8*1,5</t>
  </si>
  <si>
    <t xml:space="preserve">968062456R00</t>
  </si>
  <si>
    <t xml:space="preserve">Vybourání dřevěných dveřních zárubní pl. nad 2 m2 </t>
  </si>
  <si>
    <t xml:space="preserve">13/O L/P:36*2*1,5*2,65</t>
  </si>
  <si>
    <t xml:space="preserve">15/O L/P:6*2*0,9*2,4</t>
  </si>
  <si>
    <t xml:space="preserve">13/T:12*1,6*2,3</t>
  </si>
  <si>
    <t xml:space="preserve">2.-7.NP mezi chodbami:7*1,5*2,65*2</t>
  </si>
  <si>
    <t xml:space="preserve">968071112R00</t>
  </si>
  <si>
    <t xml:space="preserve">Vyvěšení, zavěšení kovových křídel oken pl. 1,5 m2 </t>
  </si>
  <si>
    <t xml:space="preserve">2/O:7</t>
  </si>
  <si>
    <t xml:space="preserve">4/O:2*4*2</t>
  </si>
  <si>
    <t xml:space="preserve">7/O:6*2</t>
  </si>
  <si>
    <t xml:space="preserve">8/O:2</t>
  </si>
  <si>
    <t xml:space="preserve">12/O:24*2*3</t>
  </si>
  <si>
    <t xml:space="preserve">968071113R00</t>
  </si>
  <si>
    <t xml:space="preserve">Vyvěšení,zavěšení  kovových křídel oken nad 1,5 m2 </t>
  </si>
  <si>
    <t xml:space="preserve">1/O:11</t>
  </si>
  <si>
    <t xml:space="preserve">9/O:3*2*2</t>
  </si>
  <si>
    <t xml:space="preserve">11/O:1*2</t>
  </si>
  <si>
    <t xml:space="preserve">968071125R00</t>
  </si>
  <si>
    <t xml:space="preserve">Vyvěšení, zavěšení kovových křídel dveří pl. 2 m2 </t>
  </si>
  <si>
    <t xml:space="preserve">3/OL:2</t>
  </si>
  <si>
    <t xml:space="preserve">9/O:3*4</t>
  </si>
  <si>
    <t xml:space="preserve">10/O:1</t>
  </si>
  <si>
    <t xml:space="preserve">11/O:1</t>
  </si>
  <si>
    <t xml:space="preserve">968072244R00</t>
  </si>
  <si>
    <t xml:space="preserve">Vybourání kovových rámů oken jednod. pl. 1 m2 </t>
  </si>
  <si>
    <t xml:space="preserve">8/O:1*0,9</t>
  </si>
  <si>
    <t xml:space="preserve">968072245R00</t>
  </si>
  <si>
    <t xml:space="preserve">Vybourání kovových rámů oken jednod. pl. 2 m2 </t>
  </si>
  <si>
    <t xml:space="preserve">1/O:11*1,5*1,2</t>
  </si>
  <si>
    <t xml:space="preserve">2/O:7*1,5*0,75</t>
  </si>
  <si>
    <t xml:space="preserve">7/O:6*1,5*0,9</t>
  </si>
  <si>
    <t xml:space="preserve">968072246R00</t>
  </si>
  <si>
    <t xml:space="preserve">Vybourání kovových rámů oken jednod. pl. 4 m2 </t>
  </si>
  <si>
    <t xml:space="preserve">4/O:2*1,5*3</t>
  </si>
  <si>
    <t xml:space="preserve">12/O:24*1,5*2,4</t>
  </si>
  <si>
    <t xml:space="preserve">968072247R00</t>
  </si>
  <si>
    <t xml:space="preserve">Vybourání kovových rámů oken jednod. nad 4 m2 </t>
  </si>
  <si>
    <t xml:space="preserve">5/O:8*2,7*2,95</t>
  </si>
  <si>
    <t xml:space="preserve">968072455R00</t>
  </si>
  <si>
    <t xml:space="preserve">Vybourání kovových dveřních zárubní pl. do 2 m2 </t>
  </si>
  <si>
    <t xml:space="preserve">10/O:1*2,02</t>
  </si>
  <si>
    <t xml:space="preserve">13/T:36*1,6</t>
  </si>
  <si>
    <t xml:space="preserve">P/PO :36*1,6</t>
  </si>
  <si>
    <t xml:space="preserve">L/P1:16*1,2</t>
  </si>
  <si>
    <t xml:space="preserve">11/T L:10*1,6</t>
  </si>
  <si>
    <t xml:space="preserve">11/T P:15*1,6</t>
  </si>
  <si>
    <t xml:space="preserve">12/T L:36*1,6</t>
  </si>
  <si>
    <t xml:space="preserve">12/T P:41*1,6</t>
  </si>
  <si>
    <t xml:space="preserve">7/T L a P:18*2*1,2</t>
  </si>
  <si>
    <t xml:space="preserve">8/T L a P:36*2*1,2</t>
  </si>
  <si>
    <t xml:space="preserve">968072456R00</t>
  </si>
  <si>
    <t xml:space="preserve">Vybourání kovových dveřních zárubní pl. nad 2 m2 </t>
  </si>
  <si>
    <t xml:space="preserve">3/OL:1,5*2</t>
  </si>
  <si>
    <t xml:space="preserve">9/O:3*3,65*3,25</t>
  </si>
  <si>
    <t xml:space="preserve">11/O:1,5*3</t>
  </si>
  <si>
    <t xml:space="preserve">2/T P:5*1,25*2</t>
  </si>
  <si>
    <t xml:space="preserve">14/T P:2*1,45*2</t>
  </si>
  <si>
    <t xml:space="preserve">968083012RT1</t>
  </si>
  <si>
    <t xml:space="preserve">Vybourání plastových prosklených dveří pl.nad 2 m2 sestava</t>
  </si>
  <si>
    <t xml:space="preserve">6/O:3,65*3,25</t>
  </si>
  <si>
    <t xml:space="preserve">968095002R00</t>
  </si>
  <si>
    <t xml:space="preserve">Bourání parapetů dřevěných š. do 50 cm </t>
  </si>
  <si>
    <t xml:space="preserve">1/O:11*1,5</t>
  </si>
  <si>
    <t xml:space="preserve">2/O:7*1,5</t>
  </si>
  <si>
    <t xml:space="preserve">4/O:2*1,5</t>
  </si>
  <si>
    <t xml:space="preserve">5/O:8*2,7</t>
  </si>
  <si>
    <t xml:space="preserve">6/O:3,65</t>
  </si>
  <si>
    <t xml:space="preserve">7/O:6*1,5</t>
  </si>
  <si>
    <t xml:space="preserve">8/O:1</t>
  </si>
  <si>
    <t xml:space="preserve">12/O:24*1,5</t>
  </si>
  <si>
    <t xml:space="preserve">13L/P/O:36*2*1,5</t>
  </si>
  <si>
    <t xml:space="preserve">14/O:72*1,5</t>
  </si>
  <si>
    <t xml:space="preserve">15L/P/O:6*2*0,9</t>
  </si>
  <si>
    <t xml:space="preserve">16/O:6*1,8</t>
  </si>
  <si>
    <t xml:space="preserve">97</t>
  </si>
  <si>
    <t xml:space="preserve">Prorážení otvorů</t>
  </si>
  <si>
    <t xml:space="preserve">974031154R00</t>
  </si>
  <si>
    <t xml:space="preserve">Vysekání rýh ve zdi cihelné 10 x 15 cm </t>
  </si>
  <si>
    <t xml:space="preserve">rozšíř.dveř.otvoru na 70:1,2*12*6</t>
  </si>
  <si>
    <t xml:space="preserve">posun dveří ložnic:1,2*(4+8+8*4)</t>
  </si>
  <si>
    <t xml:space="preserve">978011191RT1</t>
  </si>
  <si>
    <t xml:space="preserve">Otlučení omítek vnitřních vápenných stropů do 100% Otlučení pouze štukové vrstvy</t>
  </si>
  <si>
    <t xml:space="preserve">978013191RT1</t>
  </si>
  <si>
    <t xml:space="preserve">Otlučení omítek vnitřních stěn v rozsahu do 100 % Otlučení pouze štukové vrstvy</t>
  </si>
  <si>
    <t xml:space="preserve">978059511R00</t>
  </si>
  <si>
    <t xml:space="preserve">Odsekání vnitřních obkladů stěn do 1 m2 </t>
  </si>
  <si>
    <t xml:space="preserve">1.PP:0,15*(32,7+11,3+98,5+14,1+10,1+30)</t>
  </si>
  <si>
    <t xml:space="preserve">1.NP:0,15*(2*4+40*0,5+20+1,55*2)</t>
  </si>
  <si>
    <t xml:space="preserve">2.NP:0,15*(1,4*4*6+24,1+14,1+2*(23,5+12+0,4*2+2,45+5,35+3,6*2+2,2*2+6))</t>
  </si>
  <si>
    <t xml:space="preserve">3.NP:0,15*(1,4*4*6+24,1*2+14,1*2+2*(23,5+12+0,4*2+2,45+5,35+3,6+2,2+6))</t>
  </si>
  <si>
    <t xml:space="preserve">4.-7.NP:0,15*(1,4*4*6+24,1*2+14,1*2+2*(23,5+12+0,4*2+2,45+5,35+3,6+2,2+6))*4</t>
  </si>
  <si>
    <t xml:space="preserve">schodiště:0,15*0,5*2*20*7</t>
  </si>
  <si>
    <t xml:space="preserve">kuchyňky:(0,6*2,9+2)*6</t>
  </si>
  <si>
    <t xml:space="preserve">978059531R00</t>
  </si>
  <si>
    <t xml:space="preserve">Odsekání vnitřních obkladů stěn nad 2 m2 </t>
  </si>
  <si>
    <t xml:space="preserve">2.NP:1,5*2*((4,05+2,2+1,45)*6+(1,5+1,75+2,75+2,2))</t>
  </si>
  <si>
    <t xml:space="preserve">1,8*2*(2,57+2,2)</t>
  </si>
  <si>
    <t xml:space="preserve">3.NP:1,5*2*((4,05+2,2+1,45)*6+(1,5+1,75+2,75+2,2))</t>
  </si>
  <si>
    <t xml:space="preserve">1,8*2*(6,25+2,2)</t>
  </si>
  <si>
    <t xml:space="preserve">4.-7.NP:1,5*2*((4,05+2,2+1,45)*6+(1,5+1,75+2,75+2,2))*4</t>
  </si>
  <si>
    <t xml:space="preserve">1,8*2*(2,57+2,2)*4</t>
  </si>
  <si>
    <t xml:space="preserve">99</t>
  </si>
  <si>
    <t xml:space="preserve">Staveništní přesun hmot</t>
  </si>
  <si>
    <t xml:space="preserve">999281108R00</t>
  </si>
  <si>
    <t xml:space="preserve">Přesun hmot pro opravy a údržbu do výšky 25 m </t>
  </si>
  <si>
    <t xml:space="preserve">711</t>
  </si>
  <si>
    <t xml:space="preserve">Izolace proti vodě</t>
  </si>
  <si>
    <t xml:space="preserve">711212002R00</t>
  </si>
  <si>
    <t xml:space="preserve">Hydroizolační povlak - nátěr nebo stěrka </t>
  </si>
  <si>
    <t xml:space="preserve">2.NP vodor:6,3*4+6,2*2+2,6+5,65</t>
  </si>
  <si>
    <t xml:space="preserve">2.NP svislá:0,2*2*((2,2+4,05)*6+1,5+1,75+2,575+2,2)+2,5*2,85*6</t>
  </si>
  <si>
    <t xml:space="preserve">3.NP vodor:6,3*4+6,2*2+2,6</t>
  </si>
  <si>
    <t xml:space="preserve">3.NP svislá:0,2*2*((2,2+4,05)*6+1,5+1,75)+2,5*2,85*6</t>
  </si>
  <si>
    <t xml:space="preserve">4.-7.NP vodor:(6,3*4+6,2*2+2,6+5,65)*4</t>
  </si>
  <si>
    <t xml:space="preserve">4.-7.NP svislá:(0,2*2*((2,2+4,05)*6+1,5+1,75+2,575+2,2)+2,5*2,85*6)*4</t>
  </si>
  <si>
    <t xml:space="preserve">711212231R00</t>
  </si>
  <si>
    <t xml:space="preserve">Těsnicí pás do spoje podlaha - stěna, stěna - stěna</t>
  </si>
  <si>
    <t xml:space="preserve">2.NP :0,2*(4*6+4*2)+2,5*6*3+2*((2,2+4,05)*6+1,5+1,75+2,575+2,2)+2,85*6</t>
  </si>
  <si>
    <t xml:space="preserve">3.NP svislá:0,2*(4*6+4)+2,5*6*3+2*((2,2+4,05)*6+1,5+1,75)+2,85*6</t>
  </si>
  <si>
    <t xml:space="preserve">4.-7.NP svislá:(0,2*(4*6+4*2)+2,5*6*3+2*((2,2+4,05)*6+1,5+1,75+2,575+2,2)+2,85*6)*4</t>
  </si>
  <si>
    <t xml:space="preserve">711140016RA0</t>
  </si>
  <si>
    <t xml:space="preserve">Izolace proti vodě vodorovná přitavená, 1x oprava 1.PP</t>
  </si>
  <si>
    <t xml:space="preserve">1.PP 20%:(26,7+4,5+7,3+84,5+12,1+6,1+115,7+65,3+54,7+39,7+38,7)*0,2</t>
  </si>
  <si>
    <t xml:space="preserve">998711103R00</t>
  </si>
  <si>
    <t xml:space="preserve">Přesun hmot pro izolace proti vodě, výšky do 60 m </t>
  </si>
  <si>
    <t xml:space="preserve">713</t>
  </si>
  <si>
    <t xml:space="preserve">Izolace tepelné</t>
  </si>
  <si>
    <t xml:space="preserve">713111111R00</t>
  </si>
  <si>
    <t xml:space="preserve">Izolace tepelné stropů vrchem kladené volně </t>
  </si>
  <si>
    <t xml:space="preserve">1.NP:4,5</t>
  </si>
  <si>
    <t xml:space="preserve">(35,1+5,3*2)</t>
  </si>
  <si>
    <t xml:space="preserve">2.NP:(15,15*2+14,7*2+14,8*2+4,9)</t>
  </si>
  <si>
    <t xml:space="preserve">(24,1+14,1+3,95*4+4,25*4+3,75*4+6,3*4+6,2*2+1,7*6+57,7+7,9+2,6+5,65+7,4+38,8)</t>
  </si>
  <si>
    <t xml:space="preserve">3.NP:(15,15*4+14,7*4+14,8*4+4,9)</t>
  </si>
  <si>
    <t xml:space="preserve">(24,1+14,1+3,95*4+4,25*4+3,75*4+6,3*4+6,2*2+1,7*6+57,7+7,9+2,6+13,5+38,8)</t>
  </si>
  <si>
    <t xml:space="preserve">4.-7.NP:(15,15*4+14,7*4+14,8*4+4,9)*4</t>
  </si>
  <si>
    <t xml:space="preserve">(24,1+14,1+3,95*4+4,25*4+3,75*4+6,3*4+6,2*2+1,7*6+57,7+7,9+2,6+5,65+7,4+38,8)*4</t>
  </si>
  <si>
    <t xml:space="preserve">28375704</t>
  </si>
  <si>
    <t xml:space="preserve">Deska izolační stabilizov. EPS 100  1000 x 500 mm</t>
  </si>
  <si>
    <t xml:space="preserve">1.NP:4,5*0,03*1,02</t>
  </si>
  <si>
    <t xml:space="preserve">(35,1+5,3*2)*0,03*1,02</t>
  </si>
  <si>
    <t xml:space="preserve">2.NP:(15,15*2+14,7*2+14,8*2+4,9)*0,03*1,02</t>
  </si>
  <si>
    <t xml:space="preserve">(24,1+14,1+3,95*4+4,25*4+3,75*4+6,3*4+6,2*2+1,7*6+57,7+7,9+2,6+5,65+7,4+38,8)*0,03*1,02</t>
  </si>
  <si>
    <t xml:space="preserve">3.NP:(15,15*4+14,7*4+14,8*4+4,9)*0,03*1,02</t>
  </si>
  <si>
    <t xml:space="preserve">(24,1+14,1+3,95*4+4,25*4+3,75*4+6,3*4+6,2*2+1,7*6+57,7+7,9+2,6+13,5+38,8)*0,03*1,02</t>
  </si>
  <si>
    <t xml:space="preserve">4.-7.NP:(15,15*4+14,7*4+14,8*4+4,9)*4*0,03*1,02</t>
  </si>
  <si>
    <t xml:space="preserve">(24,1+14,1+3,95*4+4,25*4+3,75*4+6,3*4+6,2*2+1,7*6+57,7+7,9+2,6+5,65+7,4+38,8)*4*0,03*1,02</t>
  </si>
  <si>
    <t xml:space="preserve">998713103R00</t>
  </si>
  <si>
    <t xml:space="preserve">Přesun hmot pro izolace tepelné, výšky do 24 m </t>
  </si>
  <si>
    <t xml:space="preserve">764</t>
  </si>
  <si>
    <t xml:space="preserve">Konstrukce klempířské</t>
  </si>
  <si>
    <t xml:space="preserve">764410850R00</t>
  </si>
  <si>
    <t xml:space="preserve">Demontáž oplechování parapetů,rš od 100 do 330 mm </t>
  </si>
  <si>
    <t xml:space="preserve">766</t>
  </si>
  <si>
    <t xml:space="preserve">Konstrukce truhlářské</t>
  </si>
  <si>
    <t xml:space="preserve">766812112R00</t>
  </si>
  <si>
    <t xml:space="preserve">Montáž kuchyňských linek dřev.na stěnu š.do 1,5 m </t>
  </si>
  <si>
    <t xml:space="preserve">766812840R00</t>
  </si>
  <si>
    <t xml:space="preserve">Demontáž kuchyňských linek do 2,1 m </t>
  </si>
  <si>
    <t xml:space="preserve">76601</t>
  </si>
  <si>
    <t xml:space="preserve">Dod.+ mont. okna O1 dle popisu č.v.D 1 1 23 vč.parapetu intererua a exteriéru</t>
  </si>
  <si>
    <t xml:space="preserve">11</t>
  </si>
  <si>
    <t xml:space="preserve">76602</t>
  </si>
  <si>
    <t xml:space="preserve">Dod.+ mont. okna O2 dle popisu č.v.D 1 1 23 vč.parapetu intererua a exteriéru</t>
  </si>
  <si>
    <t xml:space="preserve">76603</t>
  </si>
  <si>
    <t xml:space="preserve">Dod.+ mont. dveří O3L dle popisu č.v.D 1 1 23 </t>
  </si>
  <si>
    <t xml:space="preserve">76604</t>
  </si>
  <si>
    <t xml:space="preserve">Dod.+ mont. okna O4 dle popisu č.v.D 1 1 23 vč.parapetu intererua a exteriéru</t>
  </si>
  <si>
    <t xml:space="preserve">76605</t>
  </si>
  <si>
    <t xml:space="preserve">Dod.+ mont. okna O5 dle popisu č.v.D 1 1 23 vč.parapetu intererua a exteriéru</t>
  </si>
  <si>
    <t xml:space="preserve">76606</t>
  </si>
  <si>
    <t xml:space="preserve">Dod.+ mont. okna O7 dle popisu č.v.D 1 1 23 vč.parapetu intererua a exteriéru</t>
  </si>
  <si>
    <t xml:space="preserve">76607</t>
  </si>
  <si>
    <t xml:space="preserve">Dod.+ mont. okna O8 dle popisu č.v.D 1 1 23 vč.parapetu intererua a exteriéru</t>
  </si>
  <si>
    <t xml:space="preserve">76608</t>
  </si>
  <si>
    <t xml:space="preserve">Dod.+ mont. dveří O9 dle popisu č.v.D 1 1 23 </t>
  </si>
  <si>
    <t xml:space="preserve">76609</t>
  </si>
  <si>
    <t xml:space="preserve">Dod.+ mont. dveří O10 dle popisu č.v.D 1 1 23 </t>
  </si>
  <si>
    <t xml:space="preserve">76610</t>
  </si>
  <si>
    <t xml:space="preserve">Dod.+ mont. dveří O11 dle popisu č.v.D 1 1 23 </t>
  </si>
  <si>
    <t xml:space="preserve">76611</t>
  </si>
  <si>
    <t xml:space="preserve">Dod.+ mont. okna O12 dle popisu č.v.D 1 1 23 vč.parapetu intererua a exteriéru</t>
  </si>
  <si>
    <t xml:space="preserve">24</t>
  </si>
  <si>
    <t xml:space="preserve">76612</t>
  </si>
  <si>
    <t xml:space="preserve">Dod.+ mont.balkon.dv. O13L dle popisu č.v.D 1 1 23 vč.parapetu intererua a exteriéru</t>
  </si>
  <si>
    <t xml:space="preserve">36</t>
  </si>
  <si>
    <t xml:space="preserve">76614</t>
  </si>
  <si>
    <t xml:space="preserve">Dod.+ mont. okna O14 dle popisu č.v.D 1 1 23 vč.parapetu intererua a exteriéru</t>
  </si>
  <si>
    <t xml:space="preserve">72</t>
  </si>
  <si>
    <t xml:space="preserve">76615</t>
  </si>
  <si>
    <t xml:space="preserve">Dod.+ mont.balkon.dv. O15L dle popisu č.v.D 1 1 23 vč.parapetu intererua a exteriéru</t>
  </si>
  <si>
    <t xml:space="preserve">76616</t>
  </si>
  <si>
    <t xml:space="preserve">Dod.+ mont.balkon.dv. O15P dle popisu č.v.D 1 1 23 vč.parapetu intererua a exteriéru</t>
  </si>
  <si>
    <t xml:space="preserve">76617</t>
  </si>
  <si>
    <t xml:space="preserve">Dod.+ mont. okna O16 dle popisu č.v.D 1 1 23 vč.parapetu intererua a exteriéru</t>
  </si>
  <si>
    <t xml:space="preserve">76618</t>
  </si>
  <si>
    <t xml:space="preserve">Dod.+ mont. dveří se zárubní P0P dle popisu č.v.D 1 1 23</t>
  </si>
  <si>
    <t xml:space="preserve">38</t>
  </si>
  <si>
    <t xml:space="preserve">76619</t>
  </si>
  <si>
    <t xml:space="preserve">Dod.+ mont. dveří se zárubní P0L dle popisu č.v.D 1 1 23</t>
  </si>
  <si>
    <t xml:space="preserve">76620</t>
  </si>
  <si>
    <t xml:space="preserve">Dod.+ mont. dveří se zárubní P1L dle popisu č.v.D 1 1 23</t>
  </si>
  <si>
    <t xml:space="preserve">16</t>
  </si>
  <si>
    <t xml:space="preserve">76621</t>
  </si>
  <si>
    <t xml:space="preserve">Dod.+ mont. dveří se zárubní T11L dle popisu č.v.D 1 1 23</t>
  </si>
  <si>
    <t xml:space="preserve">76622</t>
  </si>
  <si>
    <t xml:space="preserve">Dod.+ mont. dveří se zárubní T11P dle popisu č.v.D 1 1 23</t>
  </si>
  <si>
    <t xml:space="preserve">13</t>
  </si>
  <si>
    <t xml:space="preserve">76623</t>
  </si>
  <si>
    <t xml:space="preserve">Dod.+ mont. dveří se zárubní T12L dle popisu č.v.D 1 1 23</t>
  </si>
  <si>
    <t xml:space="preserve">76624</t>
  </si>
  <si>
    <t xml:space="preserve">Dod.+ mont. dveří se zárubní T12P dle popisu č.v.D 1 1 23</t>
  </si>
  <si>
    <t xml:space="preserve">41</t>
  </si>
  <si>
    <t xml:space="preserve">76625</t>
  </si>
  <si>
    <t xml:space="preserve">Dod.+ mont. dveří se zárubní T13 dle popisu č.v.D 1 1 23</t>
  </si>
  <si>
    <t xml:space="preserve">12</t>
  </si>
  <si>
    <t xml:space="preserve">76626</t>
  </si>
  <si>
    <t xml:space="preserve">Dod.+ mont. dveří se zárubní T7L dle popisu č.v.D 1 1 23</t>
  </si>
  <si>
    <t xml:space="preserve">18</t>
  </si>
  <si>
    <t xml:space="preserve">76627</t>
  </si>
  <si>
    <t xml:space="preserve">Dod.+ mont. dveří se zárubní T7P dle popisu č.v.D 1 1 23</t>
  </si>
  <si>
    <t xml:space="preserve">76628</t>
  </si>
  <si>
    <t xml:space="preserve">Dod.+ mont. dveří se zárubní T8L dle popisu č.v.D 1 1 23</t>
  </si>
  <si>
    <t xml:space="preserve">76629</t>
  </si>
  <si>
    <t xml:space="preserve">Dod.+ mont. dveří se zárubní T8P dle popisu č.v.D 1 1 23</t>
  </si>
  <si>
    <t xml:space="preserve">76630</t>
  </si>
  <si>
    <t xml:space="preserve">Dod.+ mont. dveří se zárubní P2P dle popisu č.v.D 1 1 23</t>
  </si>
  <si>
    <t xml:space="preserve">76631</t>
  </si>
  <si>
    <t xml:space="preserve">Dod.+ mont. dveří se zárubní P3P dle popisu č.v.D 1 1 23</t>
  </si>
  <si>
    <t xml:space="preserve">76633</t>
  </si>
  <si>
    <t xml:space="preserve">Demontáž madla schodišťového zábradlí renovace</t>
  </si>
  <si>
    <t xml:space="preserve">kpl</t>
  </si>
  <si>
    <t xml:space="preserve">76634</t>
  </si>
  <si>
    <t xml:space="preserve">Demontáž garnýží včetně likvidace odpadu</t>
  </si>
  <si>
    <t xml:space="preserve">76635</t>
  </si>
  <si>
    <t xml:space="preserve">Demontáž obložení otopných těles včetně likvidace odpadu</t>
  </si>
  <si>
    <t xml:space="preserve">76636</t>
  </si>
  <si>
    <t xml:space="preserve">Demontáž vybavení nábytkem (skříně, postele) včetně likvidace odpadu</t>
  </si>
  <si>
    <t xml:space="preserve">61581621.A</t>
  </si>
  <si>
    <t xml:space="preserve">Linka kuchyňská atypická 150 cm</t>
  </si>
  <si>
    <t xml:space="preserve">soubor</t>
  </si>
  <si>
    <t xml:space="preserve">998766103R00</t>
  </si>
  <si>
    <t xml:space="preserve">Přesun hmot pro truhlářské konstr., výšky do 24 m </t>
  </si>
  <si>
    <t xml:space="preserve">767</t>
  </si>
  <si>
    <t xml:space="preserve">Konstrukce zámečnické</t>
  </si>
  <si>
    <t xml:space="preserve">767137801R00</t>
  </si>
  <si>
    <t xml:space="preserve">Demontáž příček sádrokartonových, roštu </t>
  </si>
  <si>
    <t xml:space="preserve">1.NP:2,5*1,1*15</t>
  </si>
  <si>
    <t xml:space="preserve">767137803R00</t>
  </si>
  <si>
    <t xml:space="preserve">Demontáž příček sádrokartonových, desek do suti </t>
  </si>
  <si>
    <t xml:space="preserve">767581801R00</t>
  </si>
  <si>
    <t xml:space="preserve">Demontáž podhledů - kazet </t>
  </si>
  <si>
    <t xml:space="preserve">1.NP zachování:82,5+21,7+164,1</t>
  </si>
  <si>
    <t xml:space="preserve">1.NP odstranění:5,3*2</t>
  </si>
  <si>
    <t xml:space="preserve">767582800R00</t>
  </si>
  <si>
    <t xml:space="preserve">Demontáž podhledů - roštů </t>
  </si>
  <si>
    <t xml:space="preserve">767584502R00</t>
  </si>
  <si>
    <t xml:space="preserve">Montáž podhledů kazetových na ocel.konstr.60x60 cm </t>
  </si>
  <si>
    <t xml:space="preserve">1.NP zachování:(82,5+21,7+164,1)*0,8</t>
  </si>
  <si>
    <t xml:space="preserve">767587001R00</t>
  </si>
  <si>
    <t xml:space="preserve">Podhledy minerální, rošt, kazety 60 x 60 cm </t>
  </si>
  <si>
    <t xml:space="preserve">1.NP zachování:(82,5+21,7+164,1)*0,2</t>
  </si>
  <si>
    <t xml:space="preserve">2.-7.NP:(24,1+14,1+57,7+38,8)*6</t>
  </si>
  <si>
    <t xml:space="preserve">767712812R00</t>
  </si>
  <si>
    <t xml:space="preserve">Demontáž výkladců zapuštěných svařovaných </t>
  </si>
  <si>
    <t xml:space="preserve">76701</t>
  </si>
  <si>
    <t xml:space="preserve">Vybourání ocelového čistícího roštu 90x45 cm včetně likvidace odpadu</t>
  </si>
  <si>
    <t xml:space="preserve">1.NP:4</t>
  </si>
  <si>
    <t xml:space="preserve">76702</t>
  </si>
  <si>
    <t xml:space="preserve">Uskladnění kazetového podhledu </t>
  </si>
  <si>
    <t xml:space="preserve">76703</t>
  </si>
  <si>
    <t xml:space="preserve">D+M ocelového čistícího roštu 90x45 cm </t>
  </si>
  <si>
    <t xml:space="preserve">998767103R00</t>
  </si>
  <si>
    <t xml:space="preserve">Přesun hmot pro zámečnické konstr., výšky do 24 m </t>
  </si>
  <si>
    <t xml:space="preserve">771</t>
  </si>
  <si>
    <t xml:space="preserve">Podlahy z dlaždic a obklady</t>
  </si>
  <si>
    <t xml:space="preserve">771101115R00</t>
  </si>
  <si>
    <t xml:space="preserve">Vyrovnání podkladů samonivel. hmotou tl. 5-10 mm </t>
  </si>
  <si>
    <t xml:space="preserve">1.PP dlažba:26,7+7,3+84,5+12,1+6,1</t>
  </si>
  <si>
    <t xml:space="preserve">1.NP dlažba:35,1+5,3*2</t>
  </si>
  <si>
    <t xml:space="preserve">2.NP dlažba:(24,1+14,1+3,95*4+4,25*4+3,75*4+6,3*4+6,2*2+1,7*6+57,7+7,9+2,6+5,65+7,4+38,8)</t>
  </si>
  <si>
    <t xml:space="preserve">3.NP dlažba:(24,1+14,1+3,95*4+4,25*4+3,75*4+6,3*4+6,2*2+1,7*6+57,7+7,9+2,6+13,5+38,8)</t>
  </si>
  <si>
    <t xml:space="preserve">4.-7.NP dlažba:(24,1+14,1+3,95*4+4,25*4+3,75*4+6,3*4+6,2*2+1,7*6+57,7+7,9+2,6+5,65+7,4+38,8)*4</t>
  </si>
  <si>
    <t xml:space="preserve">PVC:</t>
  </si>
  <si>
    <t xml:space="preserve">771101210R00</t>
  </si>
  <si>
    <t xml:space="preserve">Penetrace podkladu pod dlažby </t>
  </si>
  <si>
    <t xml:space="preserve">771275206R00</t>
  </si>
  <si>
    <t xml:space="preserve">Obklad keram.schod.stupňů relief.do tmele </t>
  </si>
  <si>
    <t xml:space="preserve">1.PP:1,4*0,5*(7+20)</t>
  </si>
  <si>
    <t xml:space="preserve">1.-7.NP:1,4*0,5*20*7</t>
  </si>
  <si>
    <t xml:space="preserve">771277808R00</t>
  </si>
  <si>
    <t xml:space="preserve">Hrana stupně profil AL výšky 10 mm </t>
  </si>
  <si>
    <t xml:space="preserve">1.PP:1,4*(7+20)</t>
  </si>
  <si>
    <t xml:space="preserve">1.-7.NP:1,4*20*7</t>
  </si>
  <si>
    <t xml:space="preserve">771445034R00</t>
  </si>
  <si>
    <t xml:space="preserve">Obklad soklíků hutných,schod.stupň.,tmel, v.100 mm spárování</t>
  </si>
  <si>
    <t xml:space="preserve">1.PP:2*0,5*(7+20)</t>
  </si>
  <si>
    <t xml:space="preserve">1.-7.NP:2*0,5*20*7</t>
  </si>
  <si>
    <t xml:space="preserve">771475014R00</t>
  </si>
  <si>
    <t xml:space="preserve">Obklad soklíků keram.rovných, tmel,výška 10 cm </t>
  </si>
  <si>
    <t xml:space="preserve">771575109R00</t>
  </si>
  <si>
    <t xml:space="preserve">Montáž podlah keram.,hladké, tmel, 30x30 cm </t>
  </si>
  <si>
    <t xml:space="preserve">1.PP dlažba:(26,7+7,3+84,5+12,1+6,1)</t>
  </si>
  <si>
    <t xml:space="preserve">1.NP dlažba:(35,1+5,3*2)</t>
  </si>
  <si>
    <t xml:space="preserve">771577113R00</t>
  </si>
  <si>
    <t xml:space="preserve">Lišta hliníková přechodová, stejná výška dlaždic </t>
  </si>
  <si>
    <t xml:space="preserve">ložnice:0,8*12*6</t>
  </si>
  <si>
    <t xml:space="preserve">771578011R00</t>
  </si>
  <si>
    <t xml:space="preserve">Spára podlaha - stěna, silikonem </t>
  </si>
  <si>
    <t xml:space="preserve">2.NP:(1,4*4*6+24,1+14,1+6*(4,05+2,45)+2*(23,5+12+0,4*2+2,45+5,35+3,6*2+2,2*2+6))</t>
  </si>
  <si>
    <t xml:space="preserve">3.NP:(1,4*4*6+24,1*2+14,1*2+6*(4,05+2,45)+2*(23,5+12+0,4*2+2,45+5,35+3,6+2,2+6))</t>
  </si>
  <si>
    <t xml:space="preserve">4.-7.NP:(1,4*4*6+24,1*2+14,1*2+6*(4,05+2,45)+2*(23,5+12+0,4*2+2,45+5,35+3,6+2,2+6))*4</t>
  </si>
  <si>
    <t xml:space="preserve">771579791R00</t>
  </si>
  <si>
    <t xml:space="preserve">Příplatek za plochu podlah keram. do 5 m2 jednotl. </t>
  </si>
  <si>
    <t xml:space="preserve">1.NP dlažba:(5,3*2)</t>
  </si>
  <si>
    <t xml:space="preserve">2.NP dlažba:(3,95*4+4,25*4+3,75*4+1,7*6)</t>
  </si>
  <si>
    <t xml:space="preserve">3.NP dlažba:(3,95*4+4,25*4+3,75*4+1,7*6+2,6)</t>
  </si>
  <si>
    <t xml:space="preserve">4.-7.NP dlažba:(3,95*4+4,25*4+3,75*4+1,7*6+2,6)*4</t>
  </si>
  <si>
    <t xml:space="preserve">08211320</t>
  </si>
  <si>
    <t xml:space="preserve">Voda pitná - vodné</t>
  </si>
  <si>
    <t xml:space="preserve">1.PP dlažba:(26,7+7,3+84,5+12,1+6,1)*0,00096</t>
  </si>
  <si>
    <t xml:space="preserve">1.NP dlažba:(35,1+5,3*2)*0,00096</t>
  </si>
  <si>
    <t xml:space="preserve">2.NP dlažba:(24,1+14,1+3,95*4+4,25*4+3,75*4+6,3*4+6,2*2+1,7*6+57,7+7,9+2,6+5,65+7,4+38,8)*0,00096</t>
  </si>
  <si>
    <t xml:space="preserve">3.NP dlažba:(24,1+14,1+3,95*4+4,25*4+3,75*4+6,3*4+6,2*2+1,7*6+57,7+7,9+2,6+13,5+38,8)*0,00096</t>
  </si>
  <si>
    <t xml:space="preserve">4.-7.NP dlažba:(24,1+14,1+3,95*4+4,25*4+3,75*4+6,3*4+6,2*2+1,7*6+57,7+7,9+2,6+5,65+7,4+38,8)*4*0,00096</t>
  </si>
  <si>
    <t xml:space="preserve">1.NP:4,5*0,00096</t>
  </si>
  <si>
    <t xml:space="preserve">2.NP:(15,15*2+14,7*2+14,8*2+4,9)*0,00096</t>
  </si>
  <si>
    <t xml:space="preserve">3.NP:(15,15*4+14,7*4+14,8*4+4,9)*0,00096</t>
  </si>
  <si>
    <t xml:space="preserve">4.-7.NP:(15,15*4+14,7*4+14,8*4+4,9)*4*0,00096</t>
  </si>
  <si>
    <t xml:space="preserve">23521593</t>
  </si>
  <si>
    <t xml:space="preserve">samonivelační stěrka á 23 kg</t>
  </si>
  <si>
    <t xml:space="preserve">kg</t>
  </si>
  <si>
    <t xml:space="preserve">1.PP dlažba:(26,7+7,3+84,5+12,1+6,1)*5,04</t>
  </si>
  <si>
    <t xml:space="preserve">1.NP dlažba:(35,1+5,3*2)*5,04</t>
  </si>
  <si>
    <t xml:space="preserve">2.NP dlažba:(24,1+14,1+3,95*4+4,25*4+3,75*4+6,3*4+6,2*2+1,7*6+57,7+7,9+2,6+5,65+7,4+38,8)*5,04</t>
  </si>
  <si>
    <t xml:space="preserve">3.NP dlažba:(24,1+14,1+3,95*4+4,25*4+3,75*4+6,3*4+6,2*2+1,7*6+57,7+7,9+2,6+13,5+38,8)*5,04</t>
  </si>
  <si>
    <t xml:space="preserve">4.-7.NP dlažba:(24,1+14,1+3,95*4+4,25*4+3,75*4+6,3*4+6,2*2+1,7*6+57,7+7,9+2,6+5,65+7,4+38,8)*4*5,04</t>
  </si>
  <si>
    <t xml:space="preserve">1.NP:4,5*5,04</t>
  </si>
  <si>
    <t xml:space="preserve">2.NP:(15,15*2+14,7*2+14,8*2+4,9)*5,04</t>
  </si>
  <si>
    <t xml:space="preserve">3.NP:(15,15*4+14,7*4+14,8*4+4,9)*5,04</t>
  </si>
  <si>
    <t xml:space="preserve">4.-7.NP:(15,15*4+14,7*4+14,8*4+4,9)*4*5,04</t>
  </si>
  <si>
    <t xml:space="preserve">24696906.A</t>
  </si>
  <si>
    <t xml:space="preserve">nátěr základ.synt. pro savý podklad</t>
  </si>
  <si>
    <t xml:space="preserve">1.PP dlažba:(26,7+7,3+84,5+12,1+6,1)*0,1*2</t>
  </si>
  <si>
    <t xml:space="preserve">1.NP dlažba:(35,1+5,3*2)*0,1*2</t>
  </si>
  <si>
    <t xml:space="preserve">2.NP dlažba:(24,1+14,1+3,95*4+4,25*4+3,75*4+6,3*4+6,2*2+1,7*6+57,7+7,9+2,6+5,65+7,4+38,8)*0,1*2</t>
  </si>
  <si>
    <t xml:space="preserve">3.NP dlažba:(24,1+14,1+3,95*4+4,25*4+3,75*4+6,3*4+6,2*2+1,7*6+57,7+7,9+2,6+13,5+38,8)*0,1*2</t>
  </si>
  <si>
    <t xml:space="preserve">4.-7.NP dlažba:(24,1+14,1+3,95*4+4,25*4+3,75*4+6,3*4+6,2*2+1,7*6+57,7+7,9+2,6+5,65+7,4+38,8)*4*0,1*2</t>
  </si>
  <si>
    <t xml:space="preserve">1.NP:4,5*0,1</t>
  </si>
  <si>
    <t xml:space="preserve">2.NP:(15,15*2+14,7*2+14,8*2+4,9)*0,1</t>
  </si>
  <si>
    <t xml:space="preserve">3.NP:(15,15*4+14,7*4+14,8*4+4,9)*0,1</t>
  </si>
  <si>
    <t xml:space="preserve">4.-7.NP:(15,15*4+14,7*4+14,8*4+4,9)*4*0,1</t>
  </si>
  <si>
    <t xml:space="preserve">597642031</t>
  </si>
  <si>
    <t xml:space="preserve">Dlažba  300x300x9 mm dle výběru investora</t>
  </si>
  <si>
    <t xml:space="preserve">1.PP dlažba:(26,7+7,3+84,5+12,1+6,1)*1,1</t>
  </si>
  <si>
    <t xml:space="preserve">1.NP dlažba:(35,1+5,3*2)*1,1</t>
  </si>
  <si>
    <t xml:space="preserve">2.NP dlažba:(24,1+14,1+3,95*4+4,25*4+3,75*4+6,3*4+6,2*2+1,7*6+57,7+7,9+2,6+5,65+7,4+38,8)*1,1</t>
  </si>
  <si>
    <t xml:space="preserve">3.NP dlažba:(24,1+14,1+3,95*4+4,25*4+3,75*4+6,3*4+6,2*2+1,7*6+57,7+7,9+2,6+13,5+38,8)*1,1</t>
  </si>
  <si>
    <t xml:space="preserve">4.-7.NP dlažba:(24,1+14,1+3,95*4+4,25*4+3,75*4+6,3*4+6,2*2+1,7*6+57,7+7,9+2,6+5,65+7,4+38,8)*4*1,1</t>
  </si>
  <si>
    <t xml:space="preserve">schody postupeň:</t>
  </si>
  <si>
    <t xml:space="preserve">1.PP:1,4*0,3*(7+20)*1,02</t>
  </si>
  <si>
    <t xml:space="preserve">1.-7.NP:1,4*0,3*20*7*1,02</t>
  </si>
  <si>
    <t xml:space="preserve">59764240</t>
  </si>
  <si>
    <t xml:space="preserve">Dlažba schodovka 300x300x9 mm dle výběru investora</t>
  </si>
  <si>
    <t xml:space="preserve">1.PP:1,4*0,3*(7+20)*1,06</t>
  </si>
  <si>
    <t xml:space="preserve">1.-7.NP:1,4*0,3*20*7*1,06</t>
  </si>
  <si>
    <t xml:space="preserve">59764241</t>
  </si>
  <si>
    <t xml:space="preserve">Dlažba sokl 300x95x9 mm dle výběru investora</t>
  </si>
  <si>
    <t xml:space="preserve">schody:</t>
  </si>
  <si>
    <t xml:space="preserve">1.PP:2*0,5*(7+20)*4</t>
  </si>
  <si>
    <t xml:space="preserve">1.-7.NP:2*0,5*20*7*4</t>
  </si>
  <si>
    <t xml:space="preserve">místnosti:</t>
  </si>
  <si>
    <t xml:space="preserve">1.PP:(7+2*(2+2,125+3,5+7,425+23+3,75+1,85+3,275*2))*4</t>
  </si>
  <si>
    <t xml:space="preserve">1.NP:(7+2*(2+1,55*2))*4</t>
  </si>
  <si>
    <t xml:space="preserve">2.NP:(7+6*(4,05+2,45)+2*(2+7+2+(2+2,2)*12+23,4+5,3+2,35+12+2,2*4+3,6+1,5+2,575+3,575))*4</t>
  </si>
  <si>
    <t xml:space="preserve">3.NP:(7+6*(4,05+2,45)+2*(2+7+2+(2+2,2)*12+23,4+5,3+2,35+12+2,2*3+3,6+1,5+6,225))*4</t>
  </si>
  <si>
    <t xml:space="preserve">4.-7.NP:(7+6*(4,05+2,45)+2*(2+7+2+(2+2,2)*12+23,4+5,3+2,35+12+2,2*4+3,6+1,5+2,575+3,575))*4*4</t>
  </si>
  <si>
    <t xml:space="preserve">998771103R00</t>
  </si>
  <si>
    <t xml:space="preserve">Přesun hmot pro podlahy z dlaždic, výšky do 24 m </t>
  </si>
  <si>
    <t xml:space="preserve">776</t>
  </si>
  <si>
    <t xml:space="preserve">Podlahy povlakové</t>
  </si>
  <si>
    <t xml:space="preserve">776200810RT2</t>
  </si>
  <si>
    <t xml:space="preserve">Odstranění PVC podlah lepen. bez podl. ze schodišť z ploch 5-10 m2</t>
  </si>
  <si>
    <t xml:space="preserve">1.PP:1,4*(11+7+10)</t>
  </si>
  <si>
    <t xml:space="preserve">1.NP-7.NP:1,4*20*7+6*1,4</t>
  </si>
  <si>
    <t xml:space="preserve">776401800R00</t>
  </si>
  <si>
    <t xml:space="preserve">Demontáž soklíků nebo lišt, pryžových nebo z PVC </t>
  </si>
  <si>
    <t xml:space="preserve">776511820R00</t>
  </si>
  <si>
    <t xml:space="preserve">Odstranění PVC a koberců lepených s podložkou </t>
  </si>
  <si>
    <t xml:space="preserve">1.PP:26,7+7,3+84,5+12,1+6,1</t>
  </si>
  <si>
    <t xml:space="preserve">1.NP:4,5+35,2</t>
  </si>
  <si>
    <t xml:space="preserve">2.NP:(3,95*4+4,25*4+3,75*4+15,15*2+14,7*2+14,8*2+10)</t>
  </si>
  <si>
    <t xml:space="preserve">3.NP:(15,15*4+14,7*4+14,8*4+3,95*4+4,25*4+3,75*4+10)</t>
  </si>
  <si>
    <t xml:space="preserve">4.-7.NP:(3,95*4+4,25*4+3,75*4+15,15*4+14,7*4+14,8*4+10)*4</t>
  </si>
  <si>
    <t xml:space="preserve">776520010RA0</t>
  </si>
  <si>
    <t xml:space="preserve">Podlaha povlaková z PVC pásů, soklík </t>
  </si>
  <si>
    <t xml:space="preserve">781</t>
  </si>
  <si>
    <t xml:space="preserve">Obklady keramické</t>
  </si>
  <si>
    <t xml:space="preserve">781230121R00</t>
  </si>
  <si>
    <t xml:space="preserve">Obkládání stěn vnitř.keram. do tmele do 300x300 mm </t>
  </si>
  <si>
    <t xml:space="preserve">2.NP :1,5*(1,35*2+1,65)*6+1*1,4*4*6+2,5*2,85*6+6</t>
  </si>
  <si>
    <t xml:space="preserve">3.NP :1,5*(1,35*2+1,65)*6+1*1,4*4*6+2,5*2,85*6+6</t>
  </si>
  <si>
    <t xml:space="preserve">4.-7.NP umyvárky:(1,5*(1,35*2+1,65)*6+1*1,4*4*6+2,5*2,85*6+6)*4</t>
  </si>
  <si>
    <t xml:space="preserve">kuchyně:0,6*(2,1+0,6*2)*6</t>
  </si>
  <si>
    <t xml:space="preserve">781419707RT1</t>
  </si>
  <si>
    <t xml:space="preserve">Příplatek za spárovací vodotěsnou hmotu - podélně univerzální silikon</t>
  </si>
  <si>
    <t xml:space="preserve">2.NP :1,5*4*6+1*5*6+2,5*3*6</t>
  </si>
  <si>
    <t xml:space="preserve">3.NP :1,5*4*6+1*5*6+2,5*3*6</t>
  </si>
  <si>
    <t xml:space="preserve">4.-7.NP umyvárky:(1,5*4*6+1*5*6+2,5*3*6)*4</t>
  </si>
  <si>
    <t xml:space="preserve">kuchyně:0,6*2*6</t>
  </si>
  <si>
    <t xml:space="preserve">23521585.A</t>
  </si>
  <si>
    <t xml:space="preserve">Lepidlo na obklady á 25 kg</t>
  </si>
  <si>
    <t xml:space="preserve">2.NP :(1,5*(1,35*2+1,65)*6+1*1,4*4*6+2,5*2,85*6+6)*2,5</t>
  </si>
  <si>
    <t xml:space="preserve">3.NP :(1,5*(1,35*2+1,65)*6+1*1,4*4*6+2,5*2,85*6+6)*2,5</t>
  </si>
  <si>
    <t xml:space="preserve">4.-7.NP umyvárky:((1,5*(1,35*2+1,65)*6+1*1,4*4*6+2,5*2,85*6+6)*4)*2,5</t>
  </si>
  <si>
    <t xml:space="preserve">kuchyně:0,6*(2,1+0,6*2)*6*2,5</t>
  </si>
  <si>
    <t xml:space="preserve">58583221.A</t>
  </si>
  <si>
    <t xml:space="preserve">Spárovací hmota</t>
  </si>
  <si>
    <t xml:space="preserve">2.NP :(1,5*(1,35*2+1,65)*6+1*1,4*4*6+2,5*2,85*6+6)*0,3</t>
  </si>
  <si>
    <t xml:space="preserve">3.NP :(1,5*(1,35*2+1,65)*6+1*1,4*4*6+2,5*2,85*6+6)*0,3</t>
  </si>
  <si>
    <t xml:space="preserve">4.-7.NP umyvárky:((1,5*(1,35*2+1,65)*6+1*1,4*4*6+2,5*2,85*6+6)*4)*0,3</t>
  </si>
  <si>
    <t xml:space="preserve">kuchyně:0,6*(2,1+0,6*2)*6*0,3</t>
  </si>
  <si>
    <t xml:space="preserve">597623122</t>
  </si>
  <si>
    <t xml:space="preserve">Dlaždice 20x20 dle výběru investora</t>
  </si>
  <si>
    <t xml:space="preserve">2.NP :(1,5*(1,35*2+1,65)*6+1*1,4*4*6+2,5*2,85*6+6)*1,02</t>
  </si>
  <si>
    <t xml:space="preserve">3.NP :(1,5*(1,35*2+1,65)*6+1*1,4*4*6+2,5*2,85*6+6)*1,02</t>
  </si>
  <si>
    <t xml:space="preserve">4.-7.NP umyvárky:((1,5*(1,35*2+1,65)*6+1*1,4*4*6+2,5*2,85*6+6)*4)*1,02</t>
  </si>
  <si>
    <t xml:space="preserve">kuchyně:0,6*(2,1+0,6*2)*6*1,02</t>
  </si>
  <si>
    <t xml:space="preserve">998781103R00</t>
  </si>
  <si>
    <t xml:space="preserve">Přesun hmot pro obklady keramické, výšky do 24 m </t>
  </si>
  <si>
    <t xml:space="preserve">783</t>
  </si>
  <si>
    <t xml:space="preserve">Nátěry</t>
  </si>
  <si>
    <t xml:space="preserve">783950010RAB</t>
  </si>
  <si>
    <t xml:space="preserve">Oprava nátěrů kovových konstrukcí syntet. lakem opálení, odmaštění, 1x krycí + 1x email</t>
  </si>
  <si>
    <t xml:space="preserve">zábradlí schodiště:1,1*4,5*2*8</t>
  </si>
  <si>
    <t xml:space="preserve">784</t>
  </si>
  <si>
    <t xml:space="preserve">Malby</t>
  </si>
  <si>
    <t xml:space="preserve">784191101R00</t>
  </si>
  <si>
    <t xml:space="preserve">Penetrace podkladu univerzální 1x </t>
  </si>
  <si>
    <t xml:space="preserve">Stropy:</t>
  </si>
  <si>
    <t xml:space="preserve">Stěny:</t>
  </si>
  <si>
    <t xml:space="preserve">784195212R00</t>
  </si>
  <si>
    <t xml:space="preserve">Malba bílá, bez penetrace, 2 x otěruvzdorný tekutý malířský vnitřní nátěr</t>
  </si>
  <si>
    <t xml:space="preserve">784402801R00</t>
  </si>
  <si>
    <t xml:space="preserve">Odstranění malby oškrábáním v místnosti H do 3,8 m </t>
  </si>
  <si>
    <t xml:space="preserve">STROPY:</t>
  </si>
  <si>
    <t xml:space="preserve">2.NP:24,1+14,1+3,95+4,25+3,75+3,75+4,25+3,95+6,25+6,15+6,25+1,8*3+57,7+7,9+2,6+5,65+7,4+38,8+15,15*2+14,7*2+14,8*2+3,95+4,25+3,75*2+4,25+3,95+6,25+6,15+6,25+1,8*3</t>
  </si>
  <si>
    <t xml:space="preserve">3.NP:24,1+14,1+15,15*4+14,7*4+14,8*4+3,95*4+4,25*4+3,75*4+6,25*4+6,15*2+1,8*6+57,7+7,9+2,6+13,5+38,8+20</t>
  </si>
  <si>
    <t xml:space="preserve">STĚNY:</t>
  </si>
  <si>
    <t xml:space="preserve">784402802R00</t>
  </si>
  <si>
    <t xml:space="preserve">Odstranění malby oškrábáním v místnosti H do 5 m </t>
  </si>
  <si>
    <t xml:space="preserve">STROP:</t>
  </si>
  <si>
    <t xml:space="preserve">D96</t>
  </si>
  <si>
    <t xml:space="preserve">Přesuny suti a vybouraných hmot</t>
  </si>
  <si>
    <t xml:space="preserve">979011111R00</t>
  </si>
  <si>
    <t xml:space="preserve">Svislá doprava suti a vybour. hmot za 2.NP a 1.PP </t>
  </si>
  <si>
    <t xml:space="preserve">979081111R00</t>
  </si>
  <si>
    <t xml:space="preserve">Odvoz suti a vybour. hmot na skládku do 1 km </t>
  </si>
  <si>
    <t xml:space="preserve">979081121R00</t>
  </si>
  <si>
    <t xml:space="preserve">Příplatek k odvozu za každý další 1 km </t>
  </si>
  <si>
    <t xml:space="preserve">979082111R00</t>
  </si>
  <si>
    <t xml:space="preserve">Vnitrostaveništní doprava suti do 10 m </t>
  </si>
  <si>
    <t xml:space="preserve">979082121R00</t>
  </si>
  <si>
    <t xml:space="preserve">Příplatek k vnitrost. dopravě suti za dalších 5 m </t>
  </si>
  <si>
    <t xml:space="preserve">979990001R00</t>
  </si>
  <si>
    <t xml:space="preserve">Poplatek za skládku stavební suti </t>
  </si>
  <si>
    <t xml:space="preserve">Krycí list rozpočtu</t>
  </si>
  <si>
    <t xml:space="preserve">Název stavby:</t>
  </si>
  <si>
    <t xml:space="preserve">VUZ CHODSKÁ 17, BRNO-BLOK B2</t>
  </si>
  <si>
    <t xml:space="preserve">Objednatel:</t>
  </si>
  <si>
    <t xml:space="preserve">IČ/DIČ:</t>
  </si>
  <si>
    <t xml:space="preserve">Druh stavby:</t>
  </si>
  <si>
    <t xml:space="preserve">ZTI</t>
  </si>
  <si>
    <t xml:space="preserve">Projektant:</t>
  </si>
  <si>
    <t xml:space="preserve">Ing. Petr Skála</t>
  </si>
  <si>
    <t xml:space="preserve">Lokalita:</t>
  </si>
  <si>
    <t xml:space="preserve">Zhotovitel:</t>
  </si>
  <si>
    <t xml:space="preserve">Začátek výstavby:</t>
  </si>
  <si>
    <t xml:space="preserve">Konec výstavby:</t>
  </si>
  <si>
    <t xml:space="preserve">Položek:</t>
  </si>
  <si>
    <t xml:space="preserve">106</t>
  </si>
  <si>
    <t xml:space="preserve">JKSO:</t>
  </si>
  <si>
    <t xml:space="preserve">Zpracoval:</t>
  </si>
  <si>
    <t xml:space="preserve">Datum:</t>
  </si>
  <si>
    <t xml:space="preserve">Rozpočtové náklady v Kč</t>
  </si>
  <si>
    <t xml:space="preserve">A</t>
  </si>
  <si>
    <t xml:space="preserve">B</t>
  </si>
  <si>
    <t xml:space="preserve">Doplňkové náklady</t>
  </si>
  <si>
    <t xml:space="preserve">C</t>
  </si>
  <si>
    <t xml:space="preserve">Náklady na umístění stavby (NUS)</t>
  </si>
  <si>
    <t xml:space="preserve">Dodávky</t>
  </si>
  <si>
    <t xml:space="preserve">Práce přesčas</t>
  </si>
  <si>
    <t xml:space="preserve">Bez pevné podl.</t>
  </si>
  <si>
    <t xml:space="preserve">Mimostav. doprava</t>
  </si>
  <si>
    <t xml:space="preserve">Kulturní památka</t>
  </si>
  <si>
    <t xml:space="preserve">Územní vlivy</t>
  </si>
  <si>
    <t xml:space="preserve">Provozní vlivy</t>
  </si>
  <si>
    <t xml:space="preserve">Ostatní</t>
  </si>
  <si>
    <t xml:space="preserve">NUS z rozpočtu</t>
  </si>
  <si>
    <t xml:space="preserve">Ostatní materiál</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Zhotovitel</t>
  </si>
  <si>
    <t xml:space="preserve">Datum, razítko a podpis</t>
  </si>
  <si>
    <t xml:space="preserve">Poznámka:</t>
  </si>
  <si>
    <t xml:space="preserve">Stavební rozpočet - rekapitulace</t>
  </si>
  <si>
    <t xml:space="preserve">Zpracováno dne:</t>
  </si>
  <si>
    <t xml:space="preserve">Kód</t>
  </si>
  <si>
    <t xml:space="preserve">Zkrácený popis</t>
  </si>
  <si>
    <t xml:space="preserve">Náklady (Kč) - dodávka</t>
  </si>
  <si>
    <t xml:space="preserve">Náklady (Kč) - Montáž</t>
  </si>
  <si>
    <t xml:space="preserve">Náklady (Kč) - celkem</t>
  </si>
  <si>
    <t xml:space="preserve">Celková hmotnost (t)</t>
  </si>
  <si>
    <t xml:space="preserve">Úprava povrchů vnitřní</t>
  </si>
  <si>
    <t xml:space="preserve">Prorážení otvorů a ostatní bourací práce</t>
  </si>
  <si>
    <t xml:space="preserve">721</t>
  </si>
  <si>
    <t xml:space="preserve">Vnitřní kanalizace</t>
  </si>
  <si>
    <t xml:space="preserve">722</t>
  </si>
  <si>
    <t xml:space="preserve">Vnitřní vodovod</t>
  </si>
  <si>
    <t xml:space="preserve">725</t>
  </si>
  <si>
    <t xml:space="preserve">Zařizovací předměty</t>
  </si>
  <si>
    <t xml:space="preserve">Mezisoučet</t>
  </si>
  <si>
    <t xml:space="preserve">Celkem:</t>
  </si>
  <si>
    <t xml:space="preserve">Stavební rozpočet</t>
  </si>
  <si>
    <t xml:space="preserve">Doba výstavby:</t>
  </si>
  <si>
    <t xml:space="preserve">Č</t>
  </si>
  <si>
    <t xml:space="preserve">M.j.</t>
  </si>
  <si>
    <t xml:space="preserve">Množství</t>
  </si>
  <si>
    <t xml:space="preserve">Jednot.</t>
  </si>
  <si>
    <t xml:space="preserve">Náklady (Kč)</t>
  </si>
  <si>
    <t xml:space="preserve">Hmotnost (t)</t>
  </si>
  <si>
    <t xml:space="preserve">Rozměry</t>
  </si>
  <si>
    <t xml:space="preserve">cena (Kč)</t>
  </si>
  <si>
    <t xml:space="preserve">Celkem</t>
  </si>
  <si>
    <t xml:space="preserve">612403399RT2</t>
  </si>
  <si>
    <t xml:space="preserve">Hrubá výplň rýh ve stěnách maltou</t>
  </si>
  <si>
    <t xml:space="preserve">61_</t>
  </si>
  <si>
    <t xml:space="preserve">6_</t>
  </si>
  <si>
    <t xml:space="preserve">_</t>
  </si>
  <si>
    <t xml:space="preserve">HS</t>
  </si>
  <si>
    <t xml:space="preserve">974031143R00</t>
  </si>
  <si>
    <t xml:space="preserve">Vysekání rýh ve zdi cihelné 7 x 10 cm</t>
  </si>
  <si>
    <t xml:space="preserve">97_</t>
  </si>
  <si>
    <t xml:space="preserve">9_</t>
  </si>
  <si>
    <t xml:space="preserve">Svislá doprava suti a vybour. hmot za 2.NP a 1.PP</t>
  </si>
  <si>
    <t xml:space="preserve">Odvoz suti a vybour. hmot na skládku do 1 km</t>
  </si>
  <si>
    <t xml:space="preserve">Příplatek k odvozu za každý další 1 km</t>
  </si>
  <si>
    <t xml:space="preserve">Poplatek za skládku stavební suti</t>
  </si>
  <si>
    <t xml:space="preserve">PS</t>
  </si>
  <si>
    <t xml:space="preserve">7132R00</t>
  </si>
  <si>
    <t xml:space="preserve">Montáž izolace tepelné potrubí potrubními pouzdry s povrchovou úpravou</t>
  </si>
  <si>
    <t xml:space="preserve">713_</t>
  </si>
  <si>
    <t xml:space="preserve">71_</t>
  </si>
  <si>
    <t xml:space="preserve">63154629</t>
  </si>
  <si>
    <t xml:space="preserve">Izolace pouzdry z min. vlny ALS 89/60 mm</t>
  </si>
  <si>
    <t xml:space="preserve">0</t>
  </si>
  <si>
    <t xml:space="preserve">63154605</t>
  </si>
  <si>
    <t xml:space="preserve">Izolace pouzdry z min. vlny ALS 60/50 mm</t>
  </si>
  <si>
    <t xml:space="preserve">10</t>
  </si>
  <si>
    <t xml:space="preserve">63154574</t>
  </si>
  <si>
    <t xml:space="preserve">Izolace pouzdry z min. vlny ALS 49/40 mm</t>
  </si>
  <si>
    <t xml:space="preserve">63154533</t>
  </si>
  <si>
    <t xml:space="preserve">Izolace pouzdry z min. vlny ALS 42/30 mm</t>
  </si>
  <si>
    <t xml:space="preserve">63154512</t>
  </si>
  <si>
    <t xml:space="preserve">Izolace pouzdry z min. vlny ALS 34/25 mm</t>
  </si>
  <si>
    <t xml:space="preserve">63154511</t>
  </si>
  <si>
    <t xml:space="preserve">Izolace pouzdry z min. vlny ALS 27/25 mm</t>
  </si>
  <si>
    <t xml:space="preserve">14</t>
  </si>
  <si>
    <t xml:space="preserve">63154510</t>
  </si>
  <si>
    <t xml:space="preserve">Izolace pouzdry z min. vlny ALS 21/25 mm</t>
  </si>
  <si>
    <t xml:space="preserve">15</t>
  </si>
  <si>
    <t xml:space="preserve">7131R00</t>
  </si>
  <si>
    <t xml:space="preserve">Montáž izolace tepelné potrubí potrubními pouzdry bez úpravy slepenými</t>
  </si>
  <si>
    <t xml:space="preserve">28377121</t>
  </si>
  <si>
    <t xml:space="preserve">Návleková izolace polyetylenová 76x20 mm</t>
  </si>
  <si>
    <t xml:space="preserve">17</t>
  </si>
  <si>
    <t xml:space="preserve">283771179</t>
  </si>
  <si>
    <t xml:space="preserve">Návleková izolace polyetylenová 62x20 mm</t>
  </si>
  <si>
    <t xml:space="preserve">2837711524</t>
  </si>
  <si>
    <t xml:space="preserve">Návleková izolace polyetylenová 42x20 mm</t>
  </si>
  <si>
    <t xml:space="preserve">19</t>
  </si>
  <si>
    <t xml:space="preserve">283771128</t>
  </si>
  <si>
    <t xml:space="preserve">Návleková izolace polyetylenová 32x20 mm</t>
  </si>
  <si>
    <t xml:space="preserve">20</t>
  </si>
  <si>
    <t xml:space="preserve">283771093</t>
  </si>
  <si>
    <t xml:space="preserve">Návleková izolace polyetylenová 25x20 mm</t>
  </si>
  <si>
    <t xml:space="preserve">21</t>
  </si>
  <si>
    <t xml:space="preserve">283771032</t>
  </si>
  <si>
    <t xml:space="preserve">Návleková izolace polyetylenová 22x20 mm</t>
  </si>
  <si>
    <t xml:space="preserve">22</t>
  </si>
  <si>
    <t xml:space="preserve">283771092</t>
  </si>
  <si>
    <t xml:space="preserve">Návleková izolace polyetylenová 25x13 mm</t>
  </si>
  <si>
    <t xml:space="preserve">23</t>
  </si>
  <si>
    <t xml:space="preserve">28377108</t>
  </si>
  <si>
    <t xml:space="preserve">Návleková izolace polyetylenová 25x9 mm</t>
  </si>
  <si>
    <t xml:space="preserve">283771030</t>
  </si>
  <si>
    <t xml:space="preserve">Návleková izolace polyetylenová 22x9 mm</t>
  </si>
  <si>
    <t xml:space="preserve">25</t>
  </si>
  <si>
    <t xml:space="preserve">28377102</t>
  </si>
  <si>
    <t xml:space="preserve">Návleková izolace polyetylenová 22x6 mm</t>
  </si>
  <si>
    <t xml:space="preserve">26</t>
  </si>
  <si>
    <t xml:space="preserve">721140802R00</t>
  </si>
  <si>
    <t xml:space="preserve">Demontáž potrubí litinového DN 100</t>
  </si>
  <si>
    <t xml:space="preserve">721_</t>
  </si>
  <si>
    <t xml:space="preserve">72_</t>
  </si>
  <si>
    <t xml:space="preserve">27</t>
  </si>
  <si>
    <t xml:space="preserve">721140806R00</t>
  </si>
  <si>
    <t xml:space="preserve">Demontáž potrubí litinového DN 200</t>
  </si>
  <si>
    <t xml:space="preserve">28</t>
  </si>
  <si>
    <t xml:space="preserve">721171803R00</t>
  </si>
  <si>
    <t xml:space="preserve">Demontáž potrubí z PVC do D 75 mm</t>
  </si>
  <si>
    <t xml:space="preserve">29</t>
  </si>
  <si>
    <t xml:space="preserve">721171808R00</t>
  </si>
  <si>
    <t xml:space="preserve">Demontáž potrubí z PVC do D 114 mm</t>
  </si>
  <si>
    <t xml:space="preserve">30</t>
  </si>
  <si>
    <t xml:space="preserve">721210812R00</t>
  </si>
  <si>
    <t xml:space="preserve">Demontáž vpusti podlahových DN 70</t>
  </si>
  <si>
    <t xml:space="preserve">31</t>
  </si>
  <si>
    <t xml:space="preserve">721290823R00</t>
  </si>
  <si>
    <t xml:space="preserve">Přesun vybouraných hmot - kanalizace, H 12 - 24 m</t>
  </si>
  <si>
    <t xml:space="preserve">32</t>
  </si>
  <si>
    <t xml:space="preserve">721140933R00</t>
  </si>
  <si>
    <t xml:space="preserve">Oprava - přechod z plastových trub na litinu DN 100</t>
  </si>
  <si>
    <t xml:space="preserve">33</t>
  </si>
  <si>
    <t xml:space="preserve">721140935R00</t>
  </si>
  <si>
    <t xml:space="preserve">Oprava - přechod z plastových trub na litinu DN 150</t>
  </si>
  <si>
    <t xml:space="preserve">34</t>
  </si>
  <si>
    <t xml:space="preserve">721176103R00</t>
  </si>
  <si>
    <t xml:space="preserve">Potrubí HT připojovací D 50 x 1,8 mm</t>
  </si>
  <si>
    <t xml:space="preserve">35</t>
  </si>
  <si>
    <t xml:space="preserve">721176115R00</t>
  </si>
  <si>
    <t xml:space="preserve">Potrubí HT odpadní svislé D 110 x 2,7 mm</t>
  </si>
  <si>
    <t xml:space="preserve">721176212R00</t>
  </si>
  <si>
    <t xml:space="preserve">Potrubí KG odpadní D 110 x 3,2 mm</t>
  </si>
  <si>
    <t xml:space="preserve">37</t>
  </si>
  <si>
    <t xml:space="preserve">28615443.A</t>
  </si>
  <si>
    <t xml:space="preserve">Kus čisticí HTRE D 110 mm PP</t>
  </si>
  <si>
    <t xml:space="preserve">28696001</t>
  </si>
  <si>
    <t xml:space="preserve">Čisticí kus KG, DN100</t>
  </si>
  <si>
    <t xml:space="preserve">39</t>
  </si>
  <si>
    <t xml:space="preserve">721194105R00</t>
  </si>
  <si>
    <t xml:space="preserve">Vyvedení odpadních výpustek D 50 x 1,8</t>
  </si>
  <si>
    <t xml:space="preserve">40</t>
  </si>
  <si>
    <t xml:space="preserve">721194109R00</t>
  </si>
  <si>
    <t xml:space="preserve">Vyvedení odpadních výpustek D 110 x 2,3</t>
  </si>
  <si>
    <t xml:space="preserve">713571115RT2</t>
  </si>
  <si>
    <t xml:space="preserve">Požárně ochranná manžeta D 110 mm, svislé potrubí</t>
  </si>
  <si>
    <t xml:space="preserve">42</t>
  </si>
  <si>
    <t xml:space="preserve">721290111R00</t>
  </si>
  <si>
    <t xml:space="preserve">Zkouška těsnosti kanalizace vodou DN 125</t>
  </si>
  <si>
    <t xml:space="preserve">43</t>
  </si>
  <si>
    <t xml:space="preserve">998721103R00</t>
  </si>
  <si>
    <t xml:space="preserve">Přesun hmot pro vnitřní kanalizaci, výšky do 24 m</t>
  </si>
  <si>
    <t xml:space="preserve">44</t>
  </si>
  <si>
    <t xml:space="preserve">722130801R00</t>
  </si>
  <si>
    <t xml:space="preserve">Demontáž potrubí pozink DN 25</t>
  </si>
  <si>
    <t xml:space="preserve">722_</t>
  </si>
  <si>
    <t xml:space="preserve">45</t>
  </si>
  <si>
    <t xml:space="preserve">722130802R00</t>
  </si>
  <si>
    <t xml:space="preserve">Demontáž potrubí pozink DN 40</t>
  </si>
  <si>
    <t xml:space="preserve">46</t>
  </si>
  <si>
    <t xml:space="preserve">722130803R00</t>
  </si>
  <si>
    <t xml:space="preserve">Demontáž potrubí pozink DN 50</t>
  </si>
  <si>
    <t xml:space="preserve">47</t>
  </si>
  <si>
    <t xml:space="preserve">722130805R00</t>
  </si>
  <si>
    <t xml:space="preserve">Demontáž potrubí pozink DN 80</t>
  </si>
  <si>
    <t xml:space="preserve">48</t>
  </si>
  <si>
    <t xml:space="preserve">722220851R00</t>
  </si>
  <si>
    <t xml:space="preserve">Demontáž armatur s jedním závitem G 3/4</t>
  </si>
  <si>
    <t xml:space="preserve">49</t>
  </si>
  <si>
    <t xml:space="preserve">722220861R00</t>
  </si>
  <si>
    <t xml:space="preserve">Demontáž armatur s dvěma závity G 3/4</t>
  </si>
  <si>
    <t xml:space="preserve">50</t>
  </si>
  <si>
    <t xml:space="preserve">722220862R00</t>
  </si>
  <si>
    <t xml:space="preserve">Demontáž armatur s dvěma závity G 5/4</t>
  </si>
  <si>
    <t xml:space="preserve">51</t>
  </si>
  <si>
    <t xml:space="preserve">722290823R00</t>
  </si>
  <si>
    <t xml:space="preserve">Přesun vybouraných hmot - vodovody, H 12 - 24 m</t>
  </si>
  <si>
    <t xml:space="preserve">52</t>
  </si>
  <si>
    <t xml:space="preserve">722172411R00</t>
  </si>
  <si>
    <t xml:space="preserve">Potrubí z PPR, D 20 x 2,8 mm, PN 16</t>
  </si>
  <si>
    <t xml:space="preserve">53</t>
  </si>
  <si>
    <t xml:space="preserve">722172412R00</t>
  </si>
  <si>
    <t xml:space="preserve">Potrubí z PPR, D 25 x 3,5 mm, PN 16</t>
  </si>
  <si>
    <t xml:space="preserve">54</t>
  </si>
  <si>
    <t xml:space="preserve">722172413R00</t>
  </si>
  <si>
    <t xml:space="preserve">Potrubí z PPR, D 32 x 4,4 mm, PN 16</t>
  </si>
  <si>
    <t xml:space="preserve">55</t>
  </si>
  <si>
    <t xml:space="preserve">722172414R00</t>
  </si>
  <si>
    <t xml:space="preserve">Potrubí z PPR, D 40 x 5,5 mm, PN 16</t>
  </si>
  <si>
    <t xml:space="preserve">56</t>
  </si>
  <si>
    <t xml:space="preserve">722172301R00</t>
  </si>
  <si>
    <t xml:space="preserve">Potrubí vícevrstvé PPR-Stabi, PN 20, D 20 x 3 mm</t>
  </si>
  <si>
    <t xml:space="preserve">57</t>
  </si>
  <si>
    <t xml:space="preserve">722172302R00</t>
  </si>
  <si>
    <t xml:space="preserve">Potrubí vícevrstvé PPR-Stabi, PN 20, D 25 x 3,7 mm</t>
  </si>
  <si>
    <t xml:space="preserve">58</t>
  </si>
  <si>
    <t xml:space="preserve">722172303R00</t>
  </si>
  <si>
    <t xml:space="preserve">Potrubí vícevrstvé PPR-Stabi, PN 20, D 32 x 4,8 mm</t>
  </si>
  <si>
    <t xml:space="preserve">59</t>
  </si>
  <si>
    <t xml:space="preserve">722172304R00</t>
  </si>
  <si>
    <t xml:space="preserve">Potrubí vícevrstvé PPR-Stabi, PN 20, D 40 x 5,9 mm</t>
  </si>
  <si>
    <t xml:space="preserve">60</t>
  </si>
  <si>
    <t xml:space="preserve">722172305R00</t>
  </si>
  <si>
    <t xml:space="preserve">Potrubí vícevrstvé PPR-Stabi, PN 20, D 50 x 7,4 mm</t>
  </si>
  <si>
    <t xml:space="preserve">722172336R00</t>
  </si>
  <si>
    <t xml:space="preserve">Potrubí vícevrstvé PPR-Stabi, PN 20, D 63 x 9,3 mm</t>
  </si>
  <si>
    <t xml:space="preserve">722172338R00</t>
  </si>
  <si>
    <t xml:space="preserve">Potrubí vícevrstvé PPR-Stabi, PN 20, D 90 x 13,2 mm</t>
  </si>
  <si>
    <t xml:space="preserve">722290226R00</t>
  </si>
  <si>
    <t xml:space="preserve">Zkouška těsnosti vodovodního potrubí DN 50</t>
  </si>
  <si>
    <t xml:space="preserve">64</t>
  </si>
  <si>
    <t xml:space="preserve">722290234R00</t>
  </si>
  <si>
    <t xml:space="preserve">Proplach a dezinfekce vodovod.potrubí DN 80</t>
  </si>
  <si>
    <t xml:space="preserve">65</t>
  </si>
  <si>
    <t xml:space="preserve">722130234R00</t>
  </si>
  <si>
    <t xml:space="preserve">Potrubí z trub.závit.pozink.svařovan. 11343,DN 32</t>
  </si>
  <si>
    <t xml:space="preserve">66</t>
  </si>
  <si>
    <t xml:space="preserve">722130236R00</t>
  </si>
  <si>
    <t xml:space="preserve">Potrubí z trub.závit.pozink.svařovan. 11343,DN 50</t>
  </si>
  <si>
    <t xml:space="preserve">67</t>
  </si>
  <si>
    <t xml:space="preserve">722130237R00</t>
  </si>
  <si>
    <t xml:space="preserve">Potrubí z trub.závit.pozink.svařovan. 11343,DN 65</t>
  </si>
  <si>
    <t xml:space="preserve">68</t>
  </si>
  <si>
    <t xml:space="preserve">722202413R00</t>
  </si>
  <si>
    <t xml:space="preserve">Kohout kulový nerozebíratelný PP-R  D 25</t>
  </si>
  <si>
    <t xml:space="preserve">69</t>
  </si>
  <si>
    <t xml:space="preserve">722237122R00</t>
  </si>
  <si>
    <t xml:space="preserve">Kohout kulový,2xvnitřní záv. DN 20</t>
  </si>
  <si>
    <t xml:space="preserve">70</t>
  </si>
  <si>
    <t xml:space="preserve">722237123R00</t>
  </si>
  <si>
    <t xml:space="preserve">Kohout kulový,2xvnitřní záv. DN 25</t>
  </si>
  <si>
    <t xml:space="preserve">71</t>
  </si>
  <si>
    <t xml:space="preserve">722237124R00</t>
  </si>
  <si>
    <t xml:space="preserve">Kohout kulový,2xvnitřní záv. DN 32</t>
  </si>
  <si>
    <t xml:space="preserve">722237126R00</t>
  </si>
  <si>
    <t xml:space="preserve">Kohout kulový,2xvnitřní záv.D DN 50</t>
  </si>
  <si>
    <t xml:space="preserve">73</t>
  </si>
  <si>
    <t xml:space="preserve">722223131R00</t>
  </si>
  <si>
    <t xml:space="preserve">Kohout kul.vypouštěcí  DN 15</t>
  </si>
  <si>
    <t xml:space="preserve">74</t>
  </si>
  <si>
    <t xml:space="preserve">722190401R00</t>
  </si>
  <si>
    <t xml:space="preserve">Vyvedení a upevnění výpustek DN 15</t>
  </si>
  <si>
    <t xml:space="preserve">75</t>
  </si>
  <si>
    <t xml:space="preserve">722220111R00</t>
  </si>
  <si>
    <t xml:space="preserve">Nástěnka, pro výtokový ventil G 1/2</t>
  </si>
  <si>
    <t xml:space="preserve">76</t>
  </si>
  <si>
    <t xml:space="preserve">722220121R00</t>
  </si>
  <si>
    <t xml:space="preserve">Nástěnka, pro baterii G 1/2</t>
  </si>
  <si>
    <t xml:space="preserve">pár</t>
  </si>
  <si>
    <t xml:space="preserve">77</t>
  </si>
  <si>
    <t xml:space="preserve">722552111R00</t>
  </si>
  <si>
    <t xml:space="preserve">Zhotovení požárního prostupu potrubí z MV</t>
  </si>
  <si>
    <t xml:space="preserve">78</t>
  </si>
  <si>
    <t xml:space="preserve">998722103R00</t>
  </si>
  <si>
    <t xml:space="preserve">Přesun hmot pro vnitřní vodovod, výšky do 24 m</t>
  </si>
  <si>
    <t xml:space="preserve">79</t>
  </si>
  <si>
    <t xml:space="preserve">725110811R00</t>
  </si>
  <si>
    <t xml:space="preserve">Demontáž klozetů splachovacích</t>
  </si>
  <si>
    <t xml:space="preserve">725_</t>
  </si>
  <si>
    <t xml:space="preserve">80</t>
  </si>
  <si>
    <t xml:space="preserve">725210821R00</t>
  </si>
  <si>
    <t xml:space="preserve">Demontáž umyvadel bez výtokových armatur</t>
  </si>
  <si>
    <t xml:space="preserve">81</t>
  </si>
  <si>
    <t xml:space="preserve">725310823R00</t>
  </si>
  <si>
    <t xml:space="preserve">Demontáž dřezů 1dílných vestavěných</t>
  </si>
  <si>
    <t xml:space="preserve">82</t>
  </si>
  <si>
    <t xml:space="preserve">725330820R00</t>
  </si>
  <si>
    <t xml:space="preserve">Demontáž výlevky</t>
  </si>
  <si>
    <t xml:space="preserve">83</t>
  </si>
  <si>
    <t xml:space="preserve">725810811R00</t>
  </si>
  <si>
    <t xml:space="preserve">Demontáž ventilu výtokového nástěnného</t>
  </si>
  <si>
    <t xml:space="preserve">84</t>
  </si>
  <si>
    <t xml:space="preserve">725820801R00</t>
  </si>
  <si>
    <t xml:space="preserve">Demontáž baterie nástěnné do G 3/4</t>
  </si>
  <si>
    <t xml:space="preserve">85</t>
  </si>
  <si>
    <t xml:space="preserve">725840851R00</t>
  </si>
  <si>
    <t xml:space="preserve">Demontáž baterie sprchové nástěnné</t>
  </si>
  <si>
    <t xml:space="preserve">86</t>
  </si>
  <si>
    <t xml:space="preserve">725860811R00</t>
  </si>
  <si>
    <t xml:space="preserve">Demontáž uzávěrek zápachových jednoduchých</t>
  </si>
  <si>
    <t xml:space="preserve">87</t>
  </si>
  <si>
    <t xml:space="preserve">725590813R00</t>
  </si>
  <si>
    <t xml:space="preserve">Přesun vybour.hmot, zařizovací předměty H 24 m</t>
  </si>
  <si>
    <t xml:space="preserve">88</t>
  </si>
  <si>
    <t xml:space="preserve">725013163R00</t>
  </si>
  <si>
    <t xml:space="preserve">Klozet kombi, nádrž s armat. odpad.vodor včetně sedátka</t>
  </si>
  <si>
    <t xml:space="preserve">89</t>
  </si>
  <si>
    <t xml:space="preserve">725017163R00</t>
  </si>
  <si>
    <t xml:space="preserve">Umyvadlo na šrouby , 60 x 49 cm, bílé, vč. zápach. uzávěrky</t>
  </si>
  <si>
    <t xml:space="preserve">90</t>
  </si>
  <si>
    <t xml:space="preserve">725017168R00</t>
  </si>
  <si>
    <t xml:space="preserve">Kryt sifonu umyvadel, bílý</t>
  </si>
  <si>
    <t xml:space="preserve">91</t>
  </si>
  <si>
    <t xml:space="preserve">725319101R00</t>
  </si>
  <si>
    <t xml:space="preserve">Montáž dřezů jednoduchých</t>
  </si>
  <si>
    <t xml:space="preserve">92</t>
  </si>
  <si>
    <t xml:space="preserve">725111241R00</t>
  </si>
  <si>
    <t xml:space="preserve">Nádrž splachovací vysokopolož.6 l, bílá</t>
  </si>
  <si>
    <t xml:space="preserve">93</t>
  </si>
  <si>
    <t xml:space="preserve">725019101R00</t>
  </si>
  <si>
    <t xml:space="preserve">Výlevka stojící s plastovou mřížkou</t>
  </si>
  <si>
    <t xml:space="preserve">55231082</t>
  </si>
  <si>
    <t xml:space="preserve">Dřez nerez s odkládací plochou vč. sifonu</t>
  </si>
  <si>
    <t xml:space="preserve">725814122R00</t>
  </si>
  <si>
    <t xml:space="preserve">Ventil rohový se zpět.kl. pro pračku a myčku</t>
  </si>
  <si>
    <t xml:space="preserve">725810402R00</t>
  </si>
  <si>
    <t xml:space="preserve">Ventil rohový bez přípoj. trubičky 1/2</t>
  </si>
  <si>
    <t xml:space="preserve">725860180RT1</t>
  </si>
  <si>
    <t xml:space="preserve">Sifon pračkový, D 40/50 mm nerezový</t>
  </si>
  <si>
    <t xml:space="preserve">98</t>
  </si>
  <si>
    <t xml:space="preserve">725860310RT2</t>
  </si>
  <si>
    <t xml:space="preserve">Podlahová vpusť sprchová s izolační soupravou</t>
  </si>
  <si>
    <t xml:space="preserve">725825111RT0</t>
  </si>
  <si>
    <t xml:space="preserve">Baterie umyvadlová nástěnná</t>
  </si>
  <si>
    <t xml:space="preserve">100</t>
  </si>
  <si>
    <t xml:space="preserve">725825001RT0</t>
  </si>
  <si>
    <t xml:space="preserve">Baterie umyvadlová nástěnná s prodlouženým výtokem</t>
  </si>
  <si>
    <t xml:space="preserve">101</t>
  </si>
  <si>
    <t xml:space="preserve">725825114RT0</t>
  </si>
  <si>
    <t xml:space="preserve">Baterie dřezová nástěnná</t>
  </si>
  <si>
    <t xml:space="preserve">102</t>
  </si>
  <si>
    <t xml:space="preserve">725845111RT1</t>
  </si>
  <si>
    <t xml:space="preserve">Baterie sprchová nástěnná, bez příslušenství</t>
  </si>
  <si>
    <t xml:space="preserve">103</t>
  </si>
  <si>
    <t xml:space="preserve">Sprchový set se sprchou a držákovou tyčí</t>
  </si>
  <si>
    <t xml:space="preserve">104</t>
  </si>
  <si>
    <t xml:space="preserve">725249001R00</t>
  </si>
  <si>
    <t xml:space="preserve">Dodávka a montáž sprchových dvoukř. dvěří, vertikální půlené ve středu, otevírané do sprchy, 68x190 cm</t>
  </si>
  <si>
    <t xml:space="preserve">105</t>
  </si>
  <si>
    <t xml:space="preserve">713582113R00</t>
  </si>
  <si>
    <t xml:space="preserve">Protipožární dvířka s rámem pro zazdění,300x300 mm, pož. odolnost 30 min.</t>
  </si>
  <si>
    <t xml:space="preserve">998725103R00</t>
  </si>
  <si>
    <t xml:space="preserve">Přesun hmot pro zařizovací předměty, výšky do 24 m</t>
  </si>
  <si>
    <t xml:space="preserve">D 1.4.3 VYTÁPĚNÍ</t>
  </si>
  <si>
    <t xml:space="preserve">733</t>
  </si>
  <si>
    <t xml:space="preserve">Rozvod potrubí</t>
  </si>
  <si>
    <t xml:space="preserve">734</t>
  </si>
  <si>
    <t xml:space="preserve">Armatury</t>
  </si>
  <si>
    <t xml:space="preserve">735</t>
  </si>
  <si>
    <t xml:space="preserve">Otopná tělesa</t>
  </si>
  <si>
    <t xml:space="preserve">Hodinové zúčtovací sazby (HZS)</t>
  </si>
  <si>
    <t xml:space="preserve">63154573</t>
  </si>
  <si>
    <t xml:space="preserve">Izolace pouzdry z min. vlny 42/40 mm</t>
  </si>
  <si>
    <t xml:space="preserve">63154572</t>
  </si>
  <si>
    <t xml:space="preserve">Izolace pouzdry z min. vlny 35/40 mm</t>
  </si>
  <si>
    <t xml:space="preserve">63154531</t>
  </si>
  <si>
    <t xml:space="preserve">Izolace pouzdry z min. vlny 28/30 mm</t>
  </si>
  <si>
    <t xml:space="preserve">Izolace pouzdry z min. vlny 22/25 mm</t>
  </si>
  <si>
    <t xml:space="preserve">283771021</t>
  </si>
  <si>
    <t xml:space="preserve">Návleková izolace polyetylenová 18x20 mm</t>
  </si>
  <si>
    <t xml:space="preserve">733110803R00</t>
  </si>
  <si>
    <t xml:space="preserve">Demontáž potrubí ocelového závitového do DN 15</t>
  </si>
  <si>
    <t xml:space="preserve">733_</t>
  </si>
  <si>
    <t xml:space="preserve">73_</t>
  </si>
  <si>
    <t xml:space="preserve">733110806R00</t>
  </si>
  <si>
    <t xml:space="preserve">Demontáž potrubí ocelového závitového do DN 32</t>
  </si>
  <si>
    <t xml:space="preserve">733890803R00</t>
  </si>
  <si>
    <t xml:space="preserve">Přemístění vybouraných hmot - potrubí, H 6 - 24 m</t>
  </si>
  <si>
    <t xml:space="preserve">733163102R00</t>
  </si>
  <si>
    <t xml:space="preserve">Potrubí z měděných trubek spojované lisováním, polotvrdé D 15 x 1,0 mm</t>
  </si>
  <si>
    <t xml:space="preserve">733163103R00</t>
  </si>
  <si>
    <t xml:space="preserve">Potrubí z měděných trubek spojované lisováním, polotvrdé D 18 x 1,0 mm</t>
  </si>
  <si>
    <t xml:space="preserve">733163104R00</t>
  </si>
  <si>
    <t xml:space="preserve">Potrubí z měděných trubek spojované lisováním, polotvrdé D 22 x 1 ,0mm</t>
  </si>
  <si>
    <t xml:space="preserve">733163105R00</t>
  </si>
  <si>
    <t xml:space="preserve">Potrubí z měděných trubek spojované lisováním, polotvrdé D 28 x 1,5 mm</t>
  </si>
  <si>
    <t xml:space="preserve">733163106R00</t>
  </si>
  <si>
    <t xml:space="preserve">Potrubí z měděných trubek spojované lisováním, polotvrdé D 35 x 1,5 mm</t>
  </si>
  <si>
    <t xml:space="preserve">733163107R00</t>
  </si>
  <si>
    <t xml:space="preserve">Potrubí z měděných trubek spojované lisováním, polotvrdé D 42 x 1,5 mm</t>
  </si>
  <si>
    <t xml:space="preserve">733190106R00</t>
  </si>
  <si>
    <t xml:space="preserve">Tlaková zkouška potrubí  DN 32</t>
  </si>
  <si>
    <t xml:space="preserve">733190109R00</t>
  </si>
  <si>
    <t xml:space="preserve">Tlaková zkouška potrubí  DN 65</t>
  </si>
  <si>
    <t xml:space="preserve">733123110R00</t>
  </si>
  <si>
    <t xml:space="preserve">Příplatek za zhotovení přípojek k OT</t>
  </si>
  <si>
    <t xml:space="preserve">733132111R00</t>
  </si>
  <si>
    <t xml:space="preserve">Kompenzátor axiální vlnovcový PN16, DN 15</t>
  </si>
  <si>
    <t xml:space="preserve">Kompenzátor axiální vlnovcový PN16, DN 20</t>
  </si>
  <si>
    <t xml:space="preserve">733132112R00</t>
  </si>
  <si>
    <t xml:space="preserve">Kompenzátor axiální vlnovcový PN16, DN 25</t>
  </si>
  <si>
    <t xml:space="preserve">733552111R00</t>
  </si>
  <si>
    <t xml:space="preserve">998733103R00</t>
  </si>
  <si>
    <t xml:space="preserve">Přesun hmot pro rozvody potrubí, výšky do 24 m</t>
  </si>
  <si>
    <t xml:space="preserve">734200821R00</t>
  </si>
  <si>
    <t xml:space="preserve">Demontáž armatur se 2závity do G 1/2</t>
  </si>
  <si>
    <t xml:space="preserve">734_</t>
  </si>
  <si>
    <t xml:space="preserve">734290911R00</t>
  </si>
  <si>
    <t xml:space="preserve">Oprava-výměna těsnění u šroubení G 1</t>
  </si>
  <si>
    <t xml:space="preserve">734291911R00</t>
  </si>
  <si>
    <t xml:space="preserve">Zpětná montáž regulačních vent./kohoutů do G 1/2</t>
  </si>
  <si>
    <t xml:space="preserve">734291931R00</t>
  </si>
  <si>
    <t xml:space="preserve">Zpětná montáž šroubení do G 1/2</t>
  </si>
  <si>
    <t xml:space="preserve">734291951R00</t>
  </si>
  <si>
    <t xml:space="preserve">Zpětná montáž hlavic ručního/termostat.ovládání</t>
  </si>
  <si>
    <t xml:space="preserve">735111810R00</t>
  </si>
  <si>
    <t xml:space="preserve">Demontáž těles otopných litinových článkových</t>
  </si>
  <si>
    <t xml:space="preserve">735_</t>
  </si>
  <si>
    <t xml:space="preserve">735211822R00</t>
  </si>
  <si>
    <t xml:space="preserve">Demontáž regist.žebr. do 6 m,2pramen.</t>
  </si>
  <si>
    <t xml:space="preserve">735211830R00</t>
  </si>
  <si>
    <t xml:space="preserve">Rozřezání demontovaných registrů</t>
  </si>
  <si>
    <t xml:space="preserve">735291800R00</t>
  </si>
  <si>
    <t xml:space="preserve">Demontáž konzol otopných těles do odpadu</t>
  </si>
  <si>
    <t xml:space="preserve">735890803R00</t>
  </si>
  <si>
    <t xml:space="preserve">Přemístění demont. hmot - otop. těles, H 12 - 24 m</t>
  </si>
  <si>
    <t xml:space="preserve">735000912R00</t>
  </si>
  <si>
    <t xml:space="preserve">Vyregulování ventilů s termost.ovládáním</t>
  </si>
  <si>
    <t xml:space="preserve">735156661R00</t>
  </si>
  <si>
    <t xml:space="preserve">Otopná tělesa panelová boční připojení  22  600/ 500</t>
  </si>
  <si>
    <t xml:space="preserve">735156662R00</t>
  </si>
  <si>
    <t xml:space="preserve">Otopná tělesa panelová boční připojení  22  600/ 600</t>
  </si>
  <si>
    <t xml:space="preserve">735156663R00</t>
  </si>
  <si>
    <t xml:space="preserve">Otopná tělesa panelová boční připojení  22  600/ 700</t>
  </si>
  <si>
    <t xml:space="preserve">735156667R00</t>
  </si>
  <si>
    <t xml:space="preserve">Otopná tělesa panelová boční připojení  22  600/1200</t>
  </si>
  <si>
    <t xml:space="preserve">735156668R00</t>
  </si>
  <si>
    <t xml:space="preserve">Otopná tělesa panelová boční připojení  22  600/1400</t>
  </si>
  <si>
    <t xml:space="preserve">735156669R00</t>
  </si>
  <si>
    <t xml:space="preserve">Otopná tělesa panelová boční připojení  22  600/1600</t>
  </si>
  <si>
    <t xml:space="preserve">735156670R00</t>
  </si>
  <si>
    <t xml:space="preserve">Otopná tělesa panelová boční připojení  22  600/1800</t>
  </si>
  <si>
    <t xml:space="preserve">735156671R00</t>
  </si>
  <si>
    <t xml:space="preserve">Otopná tělesa panelová boční připojení  22  600/2000</t>
  </si>
  <si>
    <t xml:space="preserve">735156681R00</t>
  </si>
  <si>
    <t xml:space="preserve">Otopná tělesa panelová boční připojení  22  900/ 500</t>
  </si>
  <si>
    <t xml:space="preserve">735156682R00</t>
  </si>
  <si>
    <t xml:space="preserve">Otopná tělesa panelová boční připojení  22  900/ 600</t>
  </si>
  <si>
    <t xml:space="preserve">735156684R00</t>
  </si>
  <si>
    <t xml:space="preserve">Otopná tělesa panelová boční připojení  22  900/ 800</t>
  </si>
  <si>
    <t xml:space="preserve">735171375R00</t>
  </si>
  <si>
    <t xml:space="preserve">Těleso trub. spodní připojení 1820.750</t>
  </si>
  <si>
    <t xml:space="preserve">735171374R00</t>
  </si>
  <si>
    <t xml:space="preserve">Těleso trub. spodní připojení 1820.600</t>
  </si>
  <si>
    <t xml:space="preserve">735171371R00</t>
  </si>
  <si>
    <t xml:space="preserve">Těleso trub. spodní připojení 1500.600</t>
  </si>
  <si>
    <t xml:space="preserve">4845620001</t>
  </si>
  <si>
    <t xml:space="preserve">Otopná lavice se spodním připojením 300x2060x320 mm</t>
  </si>
  <si>
    <t xml:space="preserve">4845620002</t>
  </si>
  <si>
    <t xml:space="preserve">Krycí deska Teraco l=2m</t>
  </si>
  <si>
    <t xml:space="preserve">4845620003</t>
  </si>
  <si>
    <t xml:space="preserve">Připojovací sada s ventilem, hlavicí, prodloužením</t>
  </si>
  <si>
    <t xml:space="preserve">735419126R00</t>
  </si>
  <si>
    <t xml:space="preserve">Montáž konvektorových topných lavic do 2 m</t>
  </si>
  <si>
    <t xml:space="preserve">735159210R00</t>
  </si>
  <si>
    <t xml:space="preserve">Montáž panelových těles 2řadých do délky 1140 mm</t>
  </si>
  <si>
    <t xml:space="preserve">735159230R00</t>
  </si>
  <si>
    <t xml:space="preserve">Montáž panelových těles 2řadých do délky 2000 mm</t>
  </si>
  <si>
    <t xml:space="preserve">735159220R00</t>
  </si>
  <si>
    <t xml:space="preserve">Montáž panelových těles 2řadých do délky 1500 mm</t>
  </si>
  <si>
    <t xml:space="preserve">735169211R00</t>
  </si>
  <si>
    <t xml:space="preserve">Montáž otop. těles trubk. do 1840 mm</t>
  </si>
  <si>
    <t xml:space="preserve">735191905R00</t>
  </si>
  <si>
    <t xml:space="preserve">Odvzdušnění otopných těles</t>
  </si>
  <si>
    <t xml:space="preserve">735191910R00</t>
  </si>
  <si>
    <t xml:space="preserve">Napuštění vody do otopného systému</t>
  </si>
  <si>
    <t xml:space="preserve">735494811R00</t>
  </si>
  <si>
    <t xml:space="preserve">Vypuštění vody z otopných těles</t>
  </si>
  <si>
    <t xml:space="preserve">998735103R00</t>
  </si>
  <si>
    <t xml:space="preserve">Přesun hmot pro otopná tělesa, výšky do 24 m</t>
  </si>
  <si>
    <t xml:space="preserve">9000001     R02</t>
  </si>
  <si>
    <t xml:space="preserve">HZS - Topná zkouška</t>
  </si>
  <si>
    <t xml:space="preserve">h</t>
  </si>
  <si>
    <t xml:space="preserve">90_</t>
  </si>
  <si>
    <t xml:space="preserve">                       SPECIFIKACE PRACÍ A DODÁVEK VZDUCHOTECHNICKÝCH ZAŘÍZENÍ - ROZPOČET                                                                                                                                                                                       </t>
  </si>
  <si>
    <t xml:space="preserve">  Stavba:</t>
  </si>
  <si>
    <t xml:space="preserve">ZLEPŠENÍ PODMÍNEK UBYTOVÁNÍ STUDENTŮ VE VOJENSKÉM UBYTOVACÍM ZAŘÍZENÍ CHODSKÁ 17 B-2, BRNO</t>
  </si>
  <si>
    <t xml:space="preserve">  Investor:</t>
  </si>
  <si>
    <t xml:space="preserve">  Místo stavby:</t>
  </si>
  <si>
    <t xml:space="preserve">BLOK B2</t>
  </si>
  <si>
    <t xml:space="preserve">  Část:</t>
  </si>
  <si>
    <t xml:space="preserve">D.1.4.2 Technika prostřední staveb-vzduchotechnika</t>
  </si>
  <si>
    <t xml:space="preserve">  Číslo zakázky:</t>
  </si>
  <si>
    <t xml:space="preserve">  Číslo dokumentu:</t>
  </si>
  <si>
    <t xml:space="preserve">D.1.4.2 - 02</t>
  </si>
  <si>
    <t xml:space="preserve">  Datum:</t>
  </si>
  <si>
    <t xml:space="preserve">   REKAPITULACE DODÁVEK A MONTÁŽNÍCH PRACÍ</t>
  </si>
  <si>
    <t xml:space="preserve">Poz</t>
  </si>
  <si>
    <t xml:space="preserve"> Název-popis zařízení</t>
  </si>
  <si>
    <t xml:space="preserve">Měrná           jednotka</t>
  </si>
  <si>
    <t xml:space="preserve">Počet</t>
  </si>
  <si>
    <t xml:space="preserve">Cena [Kč]</t>
  </si>
  <si>
    <t xml:space="preserve">Dodávka [Kč]</t>
  </si>
  <si>
    <t xml:space="preserve">Montáž [Kč]</t>
  </si>
  <si>
    <t xml:space="preserve">    MEZISOUČET</t>
  </si>
  <si>
    <t xml:space="preserve">Doprava</t>
  </si>
  <si>
    <t xml:space="preserve">-</t>
  </si>
  <si>
    <t xml:space="preserve">Přesun hmot</t>
  </si>
  <si>
    <t xml:space="preserve">Lešení a jeřábová technika</t>
  </si>
  <si>
    <t xml:space="preserve">Komplexní vyzkoušení zařízení, oživení a vyregulování zařízení</t>
  </si>
  <si>
    <t xml:space="preserve">Vypracování protokolu o proměření a vyregulování</t>
  </si>
  <si>
    <t xml:space="preserve">Zaškolení obsluhy</t>
  </si>
  <si>
    <t xml:space="preserve">Vypracování provozních předpisů</t>
  </si>
  <si>
    <t xml:space="preserve">Projekt skutečného provedení</t>
  </si>
  <si>
    <t xml:space="preserve">Stavební výpomoce</t>
  </si>
  <si>
    <t xml:space="preserve">Nepředvídané práce</t>
  </si>
  <si>
    <t xml:space="preserve">Hodinová mzda pro nepředvídané práce, stavbou způsobené změny, které nemohou být v jednotkových cenách vyúčtovány. Práce budou uznány jen tehdy, budou - li prokázány dokladem</t>
  </si>
  <si>
    <t xml:space="preserve">Ostatní položky neuvedené výše</t>
  </si>
  <si>
    <t xml:space="preserve">Jiné materiály, montáž, demontáž apod. neuvedené výše, ale které je nutné zahrnout do celkového rozsahu prací podle výkresů a praxe dodavatele. Prosím, uveďte podrobný technický popis a cenovou kalkulaci.</t>
  </si>
  <si>
    <t xml:space="preserve">MEZISOUČET</t>
  </si>
  <si>
    <t xml:space="preserve">    CELKEM bez DPH</t>
  </si>
  <si>
    <t xml:space="preserve">    DPH 15%</t>
  </si>
  <si>
    <t xml:space="preserve">    CELKEM s DPH 15%</t>
  </si>
  <si>
    <t xml:space="preserve">SPECIFIKACE NEOBSAHUJE:  SILOVÉ NAPÁJENÍ ELEKTRO, JIŠTĚNÍ, REVIZE, DODÁVKU  A INSTALACI OVLÁDÁNÍ PRO Z.Č.1,2, ODVOD KONDENZÁTU OD VZT ZAŘÍZENÍ</t>
  </si>
  <si>
    <t xml:space="preserve">P.Č.</t>
  </si>
  <si>
    <t xml:space="preserve">POZICE</t>
  </si>
  <si>
    <t xml:space="preserve">NÁZEV - POPIS ZAŘÍZENÍ</t>
  </si>
  <si>
    <t xml:space="preserve">M.J.</t>
  </si>
  <si>
    <t xml:space="preserve">POČET</t>
  </si>
  <si>
    <t xml:space="preserve">Montáž cena [Kč]</t>
  </si>
  <si>
    <t xml:space="preserve">Poznámka</t>
  </si>
  <si>
    <t xml:space="preserve">jednotková</t>
  </si>
  <si>
    <t xml:space="preserve">celková</t>
  </si>
  <si>
    <t xml:space="preserve">ZAŘÍZENÍ Č.1 – ODVĚTRÁNÍ SOCIÁLNÍHO ZÁZEMÍ OBJEKTU  2.NP-7.NP</t>
  </si>
  <si>
    <t xml:space="preserve">1.1</t>
  </si>
  <si>
    <t xml:space="preserve">Ventilátor střešní axiální, Vo=1000m3/h(140Pa), s čidlem tlaku, Pi=94W, 0.42A, 230V</t>
  </si>
  <si>
    <t xml:space="preserve">ks</t>
  </si>
  <si>
    <t xml:space="preserve">Adaptér k ventilátoru (napojení tlumiče) DN250</t>
  </si>
  <si>
    <t xml:space="preserve">Tlumič DN 435 (napojení DN250) h=750 mm</t>
  </si>
  <si>
    <t xml:space="preserve">Pružná spojka DN250</t>
  </si>
  <si>
    <t xml:space="preserve">Výklopný rám pro napojení při sklonu střechy</t>
  </si>
  <si>
    <t xml:space="preserve">1.3</t>
  </si>
  <si>
    <t xml:space="preserve">talířový ventil s elektron.otevíráním DN 125 12V</t>
  </si>
  <si>
    <t xml:space="preserve">potrubní tvarovka T-kus s odvodem kondenzátu</t>
  </si>
  <si>
    <t xml:space="preserve">potrubí kruhové typu SPIRO , včetně tvarovek 30%, do DN200</t>
  </si>
  <si>
    <t xml:space="preserve">bm</t>
  </si>
  <si>
    <t xml:space="preserve">termoakustická izolace do venkovního prostředí -syntet. kaučuk 15 mm+AL+plechový kryt pozink.</t>
  </si>
  <si>
    <r>
      <rPr>
        <sz val="10"/>
        <rFont val="Arial Narrow"/>
        <family val="2"/>
        <charset val="238"/>
      </rPr>
      <t xml:space="preserve">m</t>
    </r>
    <r>
      <rPr>
        <vertAlign val="superscript"/>
        <sz val="10"/>
        <rFont val="Arial Narrow"/>
        <family val="2"/>
      </rPr>
      <t xml:space="preserve">2</t>
    </r>
  </si>
  <si>
    <t xml:space="preserve">termoakustická izolace do vnitřního prostředí -syntet. kaučuk 10 mm + AL</t>
  </si>
  <si>
    <t xml:space="preserve">montážní, spojovací a kotvící materiál</t>
  </si>
  <si>
    <t xml:space="preserve">Celkem za zařízení č.1</t>
  </si>
  <si>
    <t xml:space="preserve">ZAŘÍZENÍ Č.2 – ODVĚTRÁNÍ KUCHYNĚK A SUŠÁREN/PRÁDELEN</t>
  </si>
  <si>
    <t xml:space="preserve">1.2</t>
  </si>
  <si>
    <t xml:space="preserve">Ventilátor střešní axiální, Vo=800 m3/h(80Pa),  Pi=70W, 0.33A, 230V</t>
  </si>
  <si>
    <t xml:space="preserve">Adaptér k ventilátoru (napojení tlumiče) DN225</t>
  </si>
  <si>
    <t xml:space="preserve">Tlumič DN 300 (napojení DN225) h=750 mm</t>
  </si>
  <si>
    <t xml:space="preserve">Pružná spojka</t>
  </si>
  <si>
    <t xml:space="preserve">Výklopný rám pro napojení při sklonu střechy
</t>
  </si>
  <si>
    <t xml:space="preserve">talířový ventil plastový, bílý DN 100</t>
  </si>
  <si>
    <t xml:space="preserve">potrubí kruhové flexibilní DN100</t>
  </si>
  <si>
    <t xml:space="preserve">potrubí kruhové typu SPIRO včetně tvarovek 40%, do DN225</t>
  </si>
  <si>
    <t xml:space="preserve">termoakustická izolace do vnitřního prostředí -syntet. kaučuk 10 mm</t>
  </si>
  <si>
    <t xml:space="preserve">Celkem za zařízení č.2</t>
  </si>
  <si>
    <t xml:space="preserve">Název</t>
  </si>
  <si>
    <t xml:space="preserve">Hodnota A</t>
  </si>
  <si>
    <t xml:space="preserve">Hodnota B</t>
  </si>
  <si>
    <t xml:space="preserve">Základní náklady</t>
  </si>
  <si>
    <t xml:space="preserve">Doprava , Přesun</t>
  </si>
  <si>
    <t xml:space="preserve">Montáž - materiál</t>
  </si>
  <si>
    <t xml:space="preserve">Montáž - práce</t>
  </si>
  <si>
    <t xml:space="preserve">Mezisoučet 1</t>
  </si>
  <si>
    <t xml:space="preserve">PPV z montáže: materiál + práce</t>
  </si>
  <si>
    <t xml:space="preserve">Mezisoučet 2</t>
  </si>
  <si>
    <t xml:space="preserve">Dodav. dokumentace  z mezisoučtu 2</t>
  </si>
  <si>
    <t xml:space="preserve">Rizika a pojištění z mezisoučtu 2</t>
  </si>
  <si>
    <t xml:space="preserve">Opravy v záruce z mezisoučtu 1</t>
  </si>
  <si>
    <t xml:space="preserve">Základní náklady celkem</t>
  </si>
  <si>
    <t xml:space="preserve">Vedlejší náklady</t>
  </si>
  <si>
    <t xml:space="preserve">GZS z pravé strany mezisoučtu 2</t>
  </si>
  <si>
    <t xml:space="preserve">Provozní vlivy z pravé strany mezisoučtu 2</t>
  </si>
  <si>
    <t xml:space="preserve">Vedlejší náklady celkem</t>
  </si>
  <si>
    <t xml:space="preserve">Kompletační činnost</t>
  </si>
  <si>
    <t xml:space="preserve">Náklady celkem</t>
  </si>
  <si>
    <t xml:space="preserve">Základ a hodnota DPH 21%</t>
  </si>
  <si>
    <t xml:space="preserve">Základ a hodnota DPH 15%</t>
  </si>
  <si>
    <t xml:space="preserve">Náklady celkem s DPH</t>
  </si>
  <si>
    <t xml:space="preserve">Roční nárůst cen 0,00%</t>
  </si>
  <si>
    <t xml:space="preserve">Součty odstavců</t>
  </si>
  <si>
    <t xml:space="preserve">Materiál</t>
  </si>
  <si>
    <t xml:space="preserve">PŘÍPOJKOVÁ SKŘÍŇ</t>
  </si>
  <si>
    <t xml:space="preserve">ROZVADĚČ B2RH</t>
  </si>
  <si>
    <t xml:space="preserve">ROZVADĚČ B2R0</t>
  </si>
  <si>
    <t xml:space="preserve">ROZVADĚČ B2R1</t>
  </si>
  <si>
    <t xml:space="preserve">ROZVADĚČ B2R1.1</t>
  </si>
  <si>
    <t xml:space="preserve">ROZVADĚČ B2R2</t>
  </si>
  <si>
    <t xml:space="preserve">ROZVADĚČ B2R3</t>
  </si>
  <si>
    <t xml:space="preserve">ROZVADĚČ B2R4 - ROZVADĚČ B2R6</t>
  </si>
  <si>
    <t xml:space="preserve">ROZVADĚČ B2R7</t>
  </si>
  <si>
    <t xml:space="preserve">ROZVADĚČ BUŇKA</t>
  </si>
  <si>
    <t xml:space="preserve">ROZVADĚČ RB27</t>
  </si>
  <si>
    <t xml:space="preserve">ROZVADĚČ RB37</t>
  </si>
  <si>
    <t xml:space="preserve">ROZVADĚČ RB38</t>
  </si>
  <si>
    <t xml:space="preserve">ROZVADĚČ RB47-RB67</t>
  </si>
  <si>
    <t xml:space="preserve">DODÁVKY - REKAPITULACE</t>
  </si>
  <si>
    <t xml:space="preserve">Elektromontáže</t>
  </si>
  <si>
    <t xml:space="preserve">Pozice</t>
  </si>
  <si>
    <t xml:space="preserve">Mj</t>
  </si>
  <si>
    <t xml:space="preserve">Materiál celkem</t>
  </si>
  <si>
    <t xml:space="preserve">Montáž celkem</t>
  </si>
  <si>
    <t xml:space="preserve">Společná ustanovení pro výběr zhotovitele</t>
  </si>
  <si>
    <t xml:space="preserve">Projektant předpokládá, že účastník výběrového řízení je odborně způsobilá firma a proto odpovědností účastníka výběrového řízení je, aby přesně stanovil rozsah svých prací prostřednictvím prozkoumání a prodiskutování veškeré dokumentace, včetně návazností na stavbu, ostatní řemesla, harmonogram výstavby a časové rozdělení stavby na samostatně řešené části s příslušnými stranami. Žádné nároky na základě chybějící znalosti nebudou uznány.
Rozumí se, že v době výběrového řízení nebude projektová dokumentace nutně kompletní v každém detailu (není to dílenská dokumentace) a zhotovitel bude nucen učinit projektové odhady ohledně prací. Jestliže v průběhu výběrového řízení a výstavby se ukážou tyto odhady nesprávnými, nebo budou potřebovat pozměnit, půjde to na plnou odpovědnost zhotovitele, ne projektanta ani objednatele. 
Nabídka bude plně respektovat materiálový a technický standard materiálu a technické úrovně zadavatele i všech ostatních uživatelů objektu. V rámci nabídky musí být garantována kompatibilita nabízených zařízení s již provozovaným zařízením zadavatele a ostatních uživatelů objektu, která jsou již ve funkci na jiných místech.
Zhotovitel doplní poskytnuté informace svými vlastními znalostmi a zkušenostmi tak, aby mohl připravit úplnou nabídku a je plnou zhotovitelovou zodpovědností učinit potřebné dotazy, jak to pro tento účel považuje za nutné.
Je povinností zhotovitele opatřit si všechny potřebné informace tak, aby mohl předložit pevnou definitivní cenu a kvalifikovanou nabídku, podle které zhotoví stavbu podle požadavků objednatele. 
V případě, že zhotovitel chce specifikovat jakékoliv doplňující položky obsažené v cenové nabídce, je nutné je k této cenové nabídce přiložit. Ty cenové nabídky, které budou postrádat dodatečné specifikace, budou pokládány za plně porozuměné požadavkům objednatele, bez jakýchkoliv dodatků.
Je požadováno podrobné popsání těchto výrobků (včetně specifikace jejich výrobců), jež byly použity při sestavování nabídkové ceny. Požadovaným základem specifikace v cenové nabídce je vyplněná tabulka specifikace.
Závazek zhotovitele je vybudovat dílo kompletní ve všech řemeslech, i kdyby projektová dokumentace pro výběrové řízení případně cokoliv opomenula. V případě, že dle mínění nabízejícího je tomu tak, musí toto uvést při podání nabídky. Jestliže tak neučiní, předpokládá se, že zahrnul vše nutné pro vybudování díla.
Projektant na základě pověření objednatelem bude mít svrchovanou pravomoc při řešení všech záležitostí a případných neshod týkajících se kvality materiálu.
Projektant zdůrazňuje, že zadávací dokumentace je jeden celek složený z textové části, výkazu výměr a výkresové části a jako celek je jen jednou částí zadávacího projektu stavby. V nabídce musí být zahrnuta realizace díla dle tohoto celku, včetně koordinace provádění díla s ostatními profesemi.
</t>
  </si>
  <si>
    <t xml:space="preserve">Přípojková skříň celoplastová z termoplastu-P pro připojení do 240mm2. - jmenovité napětí do 690V, - stupeň ochrany krytem IP44, stupeň mechanické ochrany IK 10, zkratová odolnost 40kA, max.průřez přívodních vodičů do 3x240+120 mm2, max.průřez vývodních vodičů vel.00 do 120mm2-V-svorka, rozměr 400x600x220mm, včetně zemních prací, manipulace, odpojení a demontáže stávající přípojkové skříně, montáže a zazdění nové přípojkové skříně</t>
  </si>
  <si>
    <t xml:space="preserve">PNA00 160A aM Pojistková vložka</t>
  </si>
  <si>
    <t xml:space="preserve">Ks</t>
  </si>
  <si>
    <t xml:space="preserve">PŘÍPOJKOVÁ SKŘÍŇ - celkem</t>
  </si>
  <si>
    <t xml:space="preserve">Nástěnná OCEP rozvodnice IP54/IP20, minimální rozměry 550 x 800 x 250, včetně kompletního vybavení pro montáž výzbroje</t>
  </si>
  <si>
    <t xml:space="preserve">STOUPAČKOVÉ SVORKOVNICE HVS</t>
  </si>
  <si>
    <t xml:space="preserve">HVS 120 Stoupačková svorkovnice HVS 120</t>
  </si>
  <si>
    <t xml:space="preserve">PV14 10A gG Pojistková vložka</t>
  </si>
  <si>
    <t xml:space="preserve">Pojistkové odpojovače</t>
  </si>
  <si>
    <t xml:space="preserve">SBI 1N 14x51  Pojistkový odpojovač SBI 380V 1N 14x51 </t>
  </si>
  <si>
    <t xml:space="preserve">Kompaktní jističe Compact NSX</t>
  </si>
  <si>
    <t xml:space="preserve">NSX160F 3P 3P NSX160F bez jednotky spouští</t>
  </si>
  <si>
    <t xml:space="preserve">TM160D 3P3D 3P3D TM160D jed.spouští pro NSX160/250</t>
  </si>
  <si>
    <t xml:space="preserve">Svodiče Třídy B pro nn sítě 400V</t>
  </si>
  <si>
    <t xml:space="preserve">PS 4-VA/TT+TN-S Ochranná sada svodičů Třídy I+II resp. B+C pro síť TN-S a TT </t>
  </si>
  <si>
    <t xml:space="preserve">HOP Svorkovnice pro vyrovnání potenciálů svor. 10x10</t>
  </si>
  <si>
    <t xml:space="preserve">ROZVADĚČ B2RH - celkem</t>
  </si>
  <si>
    <t xml:space="preserve">Vestavná OCEP rozvodnice IP54 / IP20, EI 30 DP1, dvířka s požární odolností EI 15 Sm DP1 (kouřotěsná), minimální rozměr 550 x 800 x 250, včetně kompletního vybavení pro montáž výzbroje</t>
  </si>
  <si>
    <t xml:space="preserve">Proudové chrániče</t>
  </si>
  <si>
    <t xml:space="preserve">RCCB 4P 40A 30mA  Proudový chránič RCCB 4P 40A 30mA </t>
  </si>
  <si>
    <t xml:space="preserve">Jističe</t>
  </si>
  <si>
    <t xml:space="preserve">C60N 1P 10A B Jistič C60N 1P 10A B</t>
  </si>
  <si>
    <t xml:space="preserve">Vypínače</t>
  </si>
  <si>
    <t xml:space="preserve">I 3P 63A  Vypínač 380/415V I 3P 63A </t>
  </si>
  <si>
    <t xml:space="preserve">Impulsní relé</t>
  </si>
  <si>
    <t xml:space="preserve">TL 1P 16A  Impulsní relé - cívka 230Vst. (110Vss) TL 1P 16A</t>
  </si>
  <si>
    <t xml:space="preserve">C60N 1P 6A B Jistič C60N 1P 6A B</t>
  </si>
  <si>
    <t xml:space="preserve">C60N 3P 40A B Jistič C60N 3P 40A B</t>
  </si>
  <si>
    <t xml:space="preserve">C60N 3P 16A B Jistič C60N 3P 16A B</t>
  </si>
  <si>
    <t xml:space="preserve">C60N 1P 16A B Jistič C60N 1P 16A B</t>
  </si>
  <si>
    <t xml:space="preserve"> Svorkovnice pro vyrovnání potenciálů mat. PS/FS</t>
  </si>
  <si>
    <t xml:space="preserve">ROZVADĚČ B2R0 - celkem</t>
  </si>
  <si>
    <t xml:space="preserve">C60N 3P 25A B Jistič C60N 3P 25A B</t>
  </si>
  <si>
    <t xml:space="preserve">Svodiče Třídy B pro nn sítě 230V</t>
  </si>
  <si>
    <t xml:space="preserve">Stykače</t>
  </si>
  <si>
    <t xml:space="preserve">CT 25A 1P 1Z Stykač CT 25A 1P 1Z</t>
  </si>
  <si>
    <t xml:space="preserve">ROZVADĚČ B2R1 - celkem</t>
  </si>
  <si>
    <t xml:space="preserve">I 1P 32A  Vypínač + signálka 250V I 1P 32A </t>
  </si>
  <si>
    <t xml:space="preserve">I 3P 40A  Vypínač 380/415V I 3P 40A </t>
  </si>
  <si>
    <t xml:space="preserve">ROZVADĚČ B2R1.1 - celkem</t>
  </si>
  <si>
    <t xml:space="preserve">C60N 1P 25A B Jistič C60N 1P 25A B</t>
  </si>
  <si>
    <t xml:space="preserve">C60N 3P 50A B Jistič C60N 3P 50A B</t>
  </si>
  <si>
    <t xml:space="preserve">ROZVADĚČ B2R2 - celkem</t>
  </si>
  <si>
    <t xml:space="preserve">ROZVADĚČ B2R3 - celkem</t>
  </si>
  <si>
    <t xml:space="preserve">ROZVADĚČ B2R4 - ROZVADĚČ B2R6 - celkem</t>
  </si>
  <si>
    <t xml:space="preserve">ROZVADĚČ B2R7 - celkem</t>
  </si>
  <si>
    <t xml:space="preserve">HAGER SERIE GOLF DO 63 A, IP 40 nástěnné provedení, plná dvířka</t>
  </si>
  <si>
    <t xml:space="preserve">ŠROUBOVÉ PE/N SVORKY</t>
  </si>
  <si>
    <t xml:space="preserve">VS118PD Rozvodnice nástěnná golf, IP40, 1-řadá, 18 mod., plná dvířka</t>
  </si>
  <si>
    <t xml:space="preserve">Svodiče Třídy C pro nn sítě 230V</t>
  </si>
  <si>
    <t xml:space="preserve">V20-C/2   Sestava var. svodiče - 1 fáz. TN-S</t>
  </si>
  <si>
    <t xml:space="preserve">I 1P 32A  Vypínač 250V I 1P 32A </t>
  </si>
  <si>
    <t xml:space="preserve">Proudové chrániče iID</t>
  </si>
  <si>
    <t xml:space="preserve">iID 2P 25A 30mA A-SI Proudový chránič iID 2P 25A 30mA A-SI</t>
  </si>
  <si>
    <t xml:space="preserve">ROZVADĚČ BUŇKA - celkem</t>
  </si>
  <si>
    <t xml:space="preserve">SYSTÉM DO 125 A, IP 43, TŘÍDA OCHRANY II</t>
  </si>
  <si>
    <t xml:space="preserve">PRO NÁSTĚNNOU/ZAPUŠTĚNOU MONTÁŽ, HLOUBKA 161 mm</t>
  </si>
  <si>
    <t xml:space="preserve">Rozvaděč nástěnný, IP44, tř. ochr.II, 72 mod., 500x550x161</t>
  </si>
  <si>
    <t xml:space="preserve">ROZVADĚČ RB27 - celkem</t>
  </si>
  <si>
    <t xml:space="preserve">SYSTÉM DO 125 A, IP 30, TŘÍDA OCHRANY I</t>
  </si>
  <si>
    <t xml:space="preserve">PRO NÁSTĚNNOU MONTÁŽ, HLOUBKA 150 mm</t>
  </si>
  <si>
    <t xml:space="preserve">Rozvaděč nástěnný , IP30, tř. ochr.I, 120 mod., 941x571x150</t>
  </si>
  <si>
    <t xml:space="preserve">ROZVADĚČ RB37 - celkem</t>
  </si>
  <si>
    <t xml:space="preserve">ROZVADĚČ RB38 - celkem</t>
  </si>
  <si>
    <t xml:space="preserve">ROZVADĚČ RB47-RB67 - celkem</t>
  </si>
  <si>
    <t xml:space="preserve">DODÁVKY - REKAPITULACE - celkem</t>
  </si>
  <si>
    <t xml:space="preserve">KABEL SILOVÝ,IZOLACE PVC</t>
  </si>
  <si>
    <t xml:space="preserve">Kabelová vedení včetně montáže, vysekání rýh, vrtání průchodů přes stěny, uložení kabelů, zaomítání a začištění, přípravy na malování</t>
  </si>
  <si>
    <t xml:space="preserve">CYKY-O 2x1.5 , pevně</t>
  </si>
  <si>
    <t xml:space="preserve">CYKY-J 3x1.5 , pevně</t>
  </si>
  <si>
    <t xml:space="preserve">CYKY-J 3x2.5 , pevně</t>
  </si>
  <si>
    <t xml:space="preserve">CYKY-J 5x2.5 , pevně</t>
  </si>
  <si>
    <t xml:space="preserve">CYKY-J 5x10 , pevně</t>
  </si>
  <si>
    <t xml:space="preserve">VODIČ JEDNOŽILOVÝ</t>
  </si>
  <si>
    <t xml:space="preserve">V07S-K 70 , pevně</t>
  </si>
  <si>
    <t xml:space="preserve">VODIČ JEDNOŽILOVÝ  (CY)</t>
  </si>
  <si>
    <t xml:space="preserve">CY 6   mm2 , pevně</t>
  </si>
  <si>
    <t xml:space="preserve">1-YY 50 , pevně</t>
  </si>
  <si>
    <t xml:space="preserve">1-YY 70 , pevně</t>
  </si>
  <si>
    <t xml:space="preserve">1-YY 120 , pevně</t>
  </si>
  <si>
    <t xml:space="preserve">KABELOVÝ ŽLAB - ŽÁROVÝ ZINEK</t>
  </si>
  <si>
    <t xml:space="preserve">Kabelové žlaby včetně kotvicího materiálu, kompletní montáž a koordinace s ostatními rozvody.</t>
  </si>
  <si>
    <t xml:space="preserve">Žlab  50/50 "ŽZ" - vzdálenost podpěr cca.2,0m</t>
  </si>
  <si>
    <t xml:space="preserve">Žlab  150/50 "ŽZ" - vzdálenost podpěr cca.1,8m</t>
  </si>
  <si>
    <t xml:space="preserve">Žlab 250/50 "ŽZ" - vzdálenost podpěr cca.1,6m</t>
  </si>
  <si>
    <t xml:space="preserve">40X15 LIŠTA VKLÁDACÍ</t>
  </si>
  <si>
    <t xml:space="preserve">KABEL SE SNÍŽENOU HOŘLAVOSTÍ, BEZ FUNKČNÍ SCHOPNOSTÍ PŘI POŽÁRU, TŘÍDA REAKCE NA OHEŇ - B2 ca, s1, d0</t>
  </si>
  <si>
    <t xml:space="preserve">1-CHKE-R-O 2x1.5 , pevně</t>
  </si>
  <si>
    <t xml:space="preserve">1-CXKH-R-J 3x1.5 mm2 , pevně</t>
  </si>
  <si>
    <t xml:space="preserve">1-CXKH-R-J 3x2.5 mm2 , pevně</t>
  </si>
  <si>
    <t xml:space="preserve">1-CXKH-R-J 3x6 mm2 , pevně</t>
  </si>
  <si>
    <t xml:space="preserve">1-CXKH-R-J 5x6 mm2 , pevně</t>
  </si>
  <si>
    <t xml:space="preserve">Svítidlo kompletní, včetně vyměření umístění a kompletní montáže, připravené k provozu, včetně světelného zdroje, úchytů, montážního a kotvicího materiálu</t>
  </si>
  <si>
    <t xml:space="preserve">A Přisazené LED svítidlo určené do vnitřních prostor. Konstrukce svítidla určená pro přisazenou nebo závěsnou montáž. Tělo svítidla je vyrobeno z ocelového plechu. Satinový difuzor. Rozměry 1198×112mm, výška 60mm, hmotnost 2,6kg, Ra 80, 2700K, 24007lm, 17W, účinnost 65%, elektronický předřadník, IP20</t>
  </si>
  <si>
    <t xml:space="preserve">B Vestavné LED svítidlo s technologií LGP (světlovodný panel). Konstrukce svítidla určená pro montáž do kazetových podhledů M600 či do SDK (s použitím příslušenství dodávaného zvlášť). Tělo svítidla z velmi nízkého hliníkového profilu. Svítidlo je vybaveno opálovým difuzorem. Rozměry 595×595mm, výška 15mm, hmotnost 4,80kg, Ra 80, 4000K, 3790lm, 25W, účinnost 78%, elektronický předřadník, IP20</t>
  </si>
  <si>
    <t xml:space="preserve">C Přisazené kruhové LED svítidlo určené do vnitřních prostor. Tělo svítidla je vyrobeno z hliníkového profilu. Difuzor svítidla z PMMA. O215×80mm, hmotnost 0,64kg, Ra 80, 2700K, 2100lm, 26W, elektronický předřadník, IP40</t>
  </si>
  <si>
    <t xml:space="preserve">D Vestavné kruhové LED svítidlo určené do vnitřních prostor. Tělo svítidla je vyrobeno z polykarbonátu a hliníku. Difuzor svítidla z PMMA. O234×67mm, hmotnost 0,65kg, Ra 80, 4000K, 1500lm, 15W, elektronický předřadník, IP40</t>
  </si>
  <si>
    <t xml:space="preserve">D1 Závěsné LED svítidlo určené do vnitřních prostor. Konstrukce svítidla určená pro přisazenou nebo závěsnou montáž. Tělo svítidla je vyrobeno ze sklolaminátu,reflektor z ocelového bílého plechu. Kryt svítidla z PMMA připevněný za použití plastových klipů. Rozměry 1277×90×95mm, hmotnost 2,16kg, Ra 80, 4000K, 5576lm, 38W, účinnost 85%, elektronický předřadník, IP66, IK03</t>
  </si>
  <si>
    <t xml:space="preserve">E Přisazené nástěnné svítidlo se světelným zdrojem LED 10W/900lm, Ra80, 2700K, celoplastové, třída ochrany II</t>
  </si>
  <si>
    <t xml:space="preserve">F Závěsné LED svítidlo určené do vnitřních prostor. Konstrukce svítidla určená pro přisazenou nebo závěsnou montáž. Tělo svítidla je vyrobeno ze sklolaminátu,reflektor z ocelového bílého plechu. Kryt svítidla z PMMA připevněný za použití plastových klipů. Rozměry 1277×90×95mm, hmotnost 2,16kg, Ra 80, 4000K, 3452lm, 22,5W, účinnost 85%, elektronický předřadník, IP66, IK03</t>
  </si>
  <si>
    <t xml:space="preserve">G Závěsné LED svítidlo určené do vnitřních prostor. Konstrukce svítidla určená pro přisazenou nebo závěsnou montáž. Tělo svítidla je vyrobeno ze sklolaminátu,reflektor z ocelového bílého plechu. Kryt svítidla z PMMA připevněný za použití plastových klipů. Rozměry 669×116×99mm, hmotnost 2kg, Ra 80, 4000K, 2230lm, 19W, účinnost 85%, elektronický předřadník, IP66, IK03</t>
  </si>
  <si>
    <t xml:space="preserve">H Přisazené LED svítidlo s technologií LGP (světlovodný panel). Konstrukce svítidla určená pro přisazenou nebo závěsnou montáž. Tělo svítidla z velmi nízkého hliníkového profilu. Svítidlo je vybaveno opálovým difuzorem. Rozměry 595×595mm, výška 50mm, hmotnost 4,80kg, Ra 80, 4000K, 3790lm, 25W, účinnost 78%, elektronický předřadník, IP20</t>
  </si>
  <si>
    <t xml:space="preserve">J Závěsné LED svítidlo určené do vnitřních prostor. Konstrukce svítidla určená pro přisazenou nebo závěsnou montáž. Tělo svítidla je vyrobeno ze sklolaminátu,reflektor z ocelového bílého plechu. Kryt svítidla z PMMA připevněný za použití plastových klipů. Rozměry 1277×90×95mm, hmotnost 2,16kg, Ra 80, 4000K, 3452lm, 22,5W, účinnost 85%, elektronický předřadník, IP66, IK03</t>
  </si>
  <si>
    <t xml:space="preserve">K Nástěnné reflektorové venkovní LED svítidlo s vestavěným pohybovým čidlem, tělo svítidla z hliníku, reflektor z vysoce účinného hliníkového plechu, kryt z tvrzeného skla, rozměry 350x320x105mm, elektronickým předřadník, 1200lm, 4000K, 10W, celkové provedení těžce zápalné, bezhalogenové a plasty samozhášivé, IP 65.</t>
  </si>
  <si>
    <t xml:space="preserve">L Nástěnné reflektorové vnitřní LED svítidlo s vestavěným pohybovým čidlem, tělo svítidla z hliníku, reflektor z vysoce účinného hliníkového plechu, kryt z tvrzeného skla, rozměry 350x320x105mm, elektronickým předřadník, 1200lm, 4000K, 10W, celkové provedení těžce zápalné, bezhalogenové a plasty samozhášivé, IP 20.</t>
  </si>
  <si>
    <t xml:space="preserve">N1 Nouzové svítidlo LED s autonomním zdrojem 3hod., nástěnné piktogram dolů, Ontec-S M1... jednostranný piktogram 25m, IP44</t>
  </si>
  <si>
    <t xml:space="preserve">N4 Nástěnné bez piktogramu, s autonomním zdrojem 3hod., Ontec-R M2... se symetrickou optikou, IP20</t>
  </si>
  <si>
    <t xml:space="preserve">N9 Stropní bez piktogramu, s autonomním zdrojem 3hod, Ontec-R M2... se symetrickou optikou, IP20</t>
  </si>
  <si>
    <t xml:space="preserve">jednopólový vypínač 250V/10A ~50Hz, řazení č.1, IP44, bílý, včetně rámečku, instalace pod omítku, kompletní instalace včetně vysekání kapes pro přístrojové krabice, přístrojových krabic a potřebného drobného montážního a pomocného materiálu, zednických výpomocí a definitivní kompletace</t>
  </si>
  <si>
    <t xml:space="preserve"> jednopólový vypínač 250V/10A ~50Hz, řazení č.5, IP44, bílý, včetně rámečku, instalace pod omítku, kompletní instalace včetně vysekání kapes pro přístrojové krabice, přístrojových krabic a potřebného drobného montážního a pomocného materiálu, zednických výpomocí a definitivní kompletace</t>
  </si>
  <si>
    <t xml:space="preserve"> tlačítkový ovladač 250V/10A ~50Hz, řazení I/0, s orientační doutnavkou, IP44, bílý, včetně rámečku, instalace pod omítku, kompletní instalace včetně vysekání kapes pro přístrojové krabice, přístrojových krabic a potřebného drobného montážního a pomocného materiálu, zednických výpomocí a definitivní kompletace</t>
  </si>
  <si>
    <t xml:space="preserve"> spínač se senzorem pohybu 260V/10A, ~50Hz, IP20, nástěnný,  instalace pod omítku, kompletní instalace  a nastavení čidla, citlivosti a času, včetně vysekání kapsy pro přístrojovou krabici, přístrojové krabice a potřebného drobného montážního a pomocného materiálu, zednických výpomocí a definitivní kompletace</t>
  </si>
  <si>
    <t xml:space="preserve"> zásuvková skříň 1x400V/16A 3+N+PE ~50Hz + 2x230V/16A 1+N+PE ~50Hz, s proudovým chráničem 30mA, IP65, instalace na omítku</t>
  </si>
  <si>
    <t xml:space="preserve"> zásuvka 1+N+PE ~50Hz 230V/16A, IP44, bílá, s ochrannými clonkami, kompletní instalace včetně vysekání kapsy pro přístrojovou krabici, přístrojové krabiceč a potřebného drobného montážního a pomocného materiálu, zednických výpomocí a definitivní kompletace</t>
  </si>
  <si>
    <t xml:space="preserve"> OCEP krabice se svorkovnicí pro odbočení z HDV 120mm2, nástěnná montáž, IP43</t>
  </si>
  <si>
    <t xml:space="preserve"> Krabicová rozvodka 2,5mm2, instalace na omítku</t>
  </si>
  <si>
    <t xml:space="preserve">KU 68-1903 KRABICE ODBOČNÁ</t>
  </si>
  <si>
    <t xml:space="preserve">PC4 zásuvková sestava pro napojení pracoviště PC instalace na stěnu pod omítku 2x zásuvka 1+N+PE ~50Hz 230V/16A IP44 s ochrannými clonkami  + 1x zásuvka 1+N+PE ~50Hz 230V/16A IP44 s ochrannými clonkami s ochranou proti přepětí typ3 + 1x datová zásuvka RJ45 ve společném čtyřrámečku, spodní hrana čtyřrámečku 50mm nad pracovní deskou stolu, kompletní instalace včetně vysekání kapes pro přístrojové krabice, přístrojových krabic a potřebného drobného montážního a pomocného materiálu, zednických výpomocí a definitivní kompletace</t>
  </si>
  <si>
    <t xml:space="preserve"> spínač se senzorem pohybu 260V/10A, ~50Hz, IP20, stropní,  instalace pod omítku, nebo do podhledu, kompletní instalace a nastavení čidla, citlivosti a času, včetně vysekání kapsy pro přístrojovou krabici, přístrojové krabice a potřebného drobného montážního a pomocného materiálu, zednických výpomocí a definitivní kompletace</t>
  </si>
  <si>
    <t xml:space="preserve"> zásuvka 1+N+PE ~50Hz 230V/16A, dvojitá, IP44, (možnost změny barvy dle interiéru), s ochrannými clonkami, kompletní instalace včetně vysekání kapsy pro přístrojovou krabici, přístrojové krabiceč a potřebného drobného montážního a pomocného materiálu, zednických výpomocí a definitivní kompletace</t>
  </si>
  <si>
    <t xml:space="preserve"> jednopólový vypínač 250V/10A ~50Hz, řazení č.5, IP44, bílý, (možnost změny barvy dle interiéru), včetně rámečku, instalace pod omítku, kompletní instalace včetně vysekání kapes pro přístrojové krabice, přístrojových krabic a potřebného drobného montážního a pomocného materiálu, zednických výpomocí a definitivní kompletace</t>
  </si>
  <si>
    <t xml:space="preserve"> tlačítkový ovladač 250V/10A ~50Hz, řazení I/0, s orientační doutnavkou, IP44, bílý, (možnost změny barvy dle interiéru), včetně rámečku, instalace pod omítku, kompletní instalace včetně vysekání kapes pro přístrojové krabice, přístrojových krabic a potřebného drobného montážního a pomocného materiálu, zednických výpomocí a definitivní kompletace</t>
  </si>
  <si>
    <t xml:space="preserve">N5 Stropní piktogram dolů, s autonomním zdrojem 3hod., Ontec-S M1... jednostranný piktogram 25m, IP44</t>
  </si>
  <si>
    <t xml:space="preserve">PC1 zásuvková sestava pro napojení pracoviště PC, instalace na meziokenní pilíř, 3x zásuvka 1+N+PE ~50Hz 230V/16A IP44 s ochrannými clonkami + 1x datová zásuvka RJ45 ve dvou dvojrámečcích instalovaných nad sebou, spodní hrana dolního dvojrámečku 50mm nad pracovní deskou stolu, kompletní instalace včetně vysekání kapes pro přístrojové krabice, přístrojových krabic a potřebného drobného montážního a pomocného materiálu, zednických výpomocí a definitivní kompletace</t>
  </si>
  <si>
    <t xml:space="preserve">spínač se senzorem pohybu 260V/10A, ~50Hz, IP20, stropní,  instalace pod omítku, nebo do podhledu, kompletní instalace a nastavení čidla, citlivosti a času, včetně vysekání kapsy pro přístrojovou krabici, přístrojové krabice a potřebného drobného montážního a pomocného materiálu, zednických výpomocí a definitivní kompletace</t>
  </si>
  <si>
    <t xml:space="preserve"> zásuvka 1+N+PE ~50Hz 230V/16A, IP44, (možnost změny barvy dle interiéru), s ochrannými clonkami, kompletní instalace včetně vysekání kapsy pro přístrojovou krabici, přístrojové krabiceč a potřebného drobného montážního a pomocného materiálu, zednických výpomocí a definitivní kompletace</t>
  </si>
  <si>
    <t xml:space="preserve"> připojení talířového ventilu včetně odzkoušení celé sestavy VZT</t>
  </si>
  <si>
    <t xml:space="preserve"> jednopólový vypínač 250V/10A ~50Hz, řazení č.1, IP44, bílý, (možnost změny barvy dle interiéru), včetně rámečku, instalace pod omítku, kompletní instalace včetně vysekání kapes pro přístrojové krabice, přístrojových krabic a potřebného drobného montážního a pomocného materiálu, zednických výpomocí a definitivní kompletace</t>
  </si>
  <si>
    <t xml:space="preserve"> zásuvka 1+N+PE ~50Hz 230V/16A, IP44, s ochrannými clonkami, kompletní instalace včetně vysekání kapsy pro přístrojovou krabici, přístrojové krabiceč a potřebného drobného montážního a pomocného materiálu, zednických výpomocí a definitivní kompletace</t>
  </si>
  <si>
    <t xml:space="preserve"> Napojení digestoře včetně odzkoušení </t>
  </si>
  <si>
    <t xml:space="preserve"> tlačítkový ovladač 250V/10A ~50Hz, řazení I/0, IP44, bílý, (možnost změny barvy dle interiéru), včetně rámečku, instalace pod omítku, kompletní instalace včetně vysekání kapes pro přístrojové krabice, přístrojových krabic a potřebného drobného montážního a pomocného materiálu, zednických výpomocí a definitivní kompletace</t>
  </si>
  <si>
    <t xml:space="preserve"> 1x zásuvka 1+N+PE ~50Hz 230V/16A + 1x zásuvka 1+N+PE ~50Hz 230V/16A, IP44, s ochrannými clonkami ve společném dvojrámečku, kompletní instalace včetně vysekání kapsy pro přístrojové krabice, přístrojových krabic a potřebného drobného montážního a pomocného materiálu, zednických výpomocí a definitivní kompletace</t>
  </si>
  <si>
    <t xml:space="preserve">EI 90 Kabel. přepážka PROMASTOP - I </t>
  </si>
  <si>
    <t xml:space="preserve">HODINOVE ZUCTOVACI SAZBY</t>
  </si>
  <si>
    <t xml:space="preserve"> Demontaz stavajiciho zarizeni</t>
  </si>
  <si>
    <t xml:space="preserve">hod</t>
  </si>
  <si>
    <t xml:space="preserve"> Uprava stavajiciho zarizeni</t>
  </si>
  <si>
    <t xml:space="preserve"> Uprava stavajiciho rozvadece</t>
  </si>
  <si>
    <t xml:space="preserve"> Napojeni na stavajici zarizeni</t>
  </si>
  <si>
    <t xml:space="preserve">SPOLUPRACE S DODAVATELEM PRI</t>
  </si>
  <si>
    <t xml:space="preserve"> zapojovani a zkouskach</t>
  </si>
  <si>
    <t xml:space="preserve">KOORDINACE POSTUPU PRACI</t>
  </si>
  <si>
    <t xml:space="preserve"> S ostatnimi profesemi</t>
  </si>
  <si>
    <t xml:space="preserve">PROVEDENI REVIZNICH ZKOUSEK</t>
  </si>
  <si>
    <t xml:space="preserve">DLE CSN 331500</t>
  </si>
  <si>
    <t xml:space="preserve"> Revizni technik</t>
  </si>
  <si>
    <t xml:space="preserve"> Spoluprace s reviz.technikem</t>
  </si>
  <si>
    <t xml:space="preserve">Podružný materiál</t>
  </si>
  <si>
    <t xml:space="preserve">Elektromontáže - celkem</t>
  </si>
  <si>
    <t xml:space="preserve">Hodnota</t>
  </si>
  <si>
    <t xml:space="preserve">Nadpis rekapitulace</t>
  </si>
  <si>
    <t xml:space="preserve">Seznam prací a dodávek elektrotechnických zařízení</t>
  </si>
  <si>
    <t xml:space="preserve">Akce</t>
  </si>
  <si>
    <t xml:space="preserve">Zlepšení podmínek ubytování studentů ve vojenském ubytovacím zařízení Chodská 17 B-2, Brno</t>
  </si>
  <si>
    <t xml:space="preserve">Projekt</t>
  </si>
  <si>
    <t xml:space="preserve">D.1.4.4 zařízení silnoproudé elektrotechniky</t>
  </si>
  <si>
    <t xml:space="preserve">Investor</t>
  </si>
  <si>
    <t xml:space="preserve">Armádní servisní p.o., Podbabská 1589/1 160 00 Praha</t>
  </si>
  <si>
    <t xml:space="preserve">Z. č.</t>
  </si>
  <si>
    <t xml:space="preserve">JD170601</t>
  </si>
  <si>
    <t xml:space="preserve">A. č.</t>
  </si>
  <si>
    <t xml:space="preserve">Smlouva</t>
  </si>
  <si>
    <t xml:space="preserve">Lubomír Dvořáček</t>
  </si>
  <si>
    <t xml:space="preserve">Kontroloval</t>
  </si>
  <si>
    <t xml:space="preserve">LaD projekt, s.r.o.</t>
  </si>
  <si>
    <t xml:space="preserve">Datum</t>
  </si>
  <si>
    <t xml:space="preserve">Zpracovatel</t>
  </si>
  <si>
    <t xml:space="preserve">LaD projekt s.r.o.</t>
  </si>
  <si>
    <t xml:space="preserve">CÚ</t>
  </si>
  <si>
    <t xml:space="preserve">Uvedené ceny jsou v Kč a nezahrnují DPH, pokud to není uvedeno.</t>
  </si>
  <si>
    <t xml:space="preserve">Doprava dodávek  (3,6) %</t>
  </si>
  <si>
    <t xml:space="preserve">0,00</t>
  </si>
  <si>
    <t xml:space="preserve">Přesun dodávek  (1) %</t>
  </si>
  <si>
    <t xml:space="preserve">PPV  (1 nebo 6) %</t>
  </si>
  <si>
    <t xml:space="preserve">PPV zemních prací, nátěrů  (1) %</t>
  </si>
  <si>
    <t xml:space="preserve">Dodavat. dokumentace  (1 - 1,5) %</t>
  </si>
  <si>
    <t xml:space="preserve">Rizika a pojištění  (1 - 1,5) %</t>
  </si>
  <si>
    <t xml:space="preserve">Opravy v záruce  (5 - 7) %</t>
  </si>
  <si>
    <t xml:space="preserve">GZS  (3,25 nebo 8,4) %</t>
  </si>
  <si>
    <t xml:space="preserve">Provozní vlivy  %</t>
  </si>
  <si>
    <t xml:space="preserve">Roční nárůst cen 1   %</t>
  </si>
  <si>
    <t xml:space="preserve">Roční nárůst cen 2   %</t>
  </si>
  <si>
    <t xml:space="preserve">1. sazba DPH %
- i pro přirážky rekapitulace</t>
  </si>
  <si>
    <t xml:space="preserve">Zakázka:</t>
  </si>
  <si>
    <t xml:space="preserve">LAD 17601</t>
  </si>
  <si>
    <t xml:space="preserve">Investor:</t>
  </si>
  <si>
    <t xml:space="preserve">Objekt:</t>
  </si>
  <si>
    <t xml:space="preserve">Systém:</t>
  </si>
  <si>
    <t xml:space="preserve">D.1.4.6 Elektrická požární signalizace</t>
  </si>
  <si>
    <t xml:space="preserve">Poř.</t>
  </si>
  <si>
    <t xml:space="preserve">Cena</t>
  </si>
  <si>
    <t xml:space="preserve">1.</t>
  </si>
  <si>
    <t xml:space="preserve">EPS - Elektrická požární signalizace</t>
  </si>
  <si>
    <t xml:space="preserve">2.</t>
  </si>
  <si>
    <t xml:space="preserve">Vedení prací, autorský dozor, skutečný stav</t>
  </si>
  <si>
    <t xml:space="preserve">3.</t>
  </si>
  <si>
    <t xml:space="preserve">Mimostaveništní doprava</t>
  </si>
  <si>
    <t xml:space="preserve">4.</t>
  </si>
  <si>
    <t xml:space="preserve">Přesun dodávek</t>
  </si>
  <si>
    <t xml:space="preserve">5.</t>
  </si>
  <si>
    <t xml:space="preserve">GZS</t>
  </si>
  <si>
    <t xml:space="preserve">SLP celkem bez DPH</t>
  </si>
  <si>
    <t xml:space="preserve">SLP celkem vč. DPH</t>
  </si>
  <si>
    <r>
      <rPr>
        <b val="true"/>
        <sz val="12"/>
        <rFont val="Times New Roman"/>
        <family val="1"/>
        <charset val="238"/>
      </rPr>
      <t xml:space="preserve">Poznámka: </t>
    </r>
    <r>
      <rPr>
        <sz val="12"/>
        <rFont val="Times New Roman"/>
        <family val="1"/>
        <charset val="238"/>
      </rPr>
      <t xml:space="preserve">Jsou-li v zadávací dokumentaci, nebo jejich přílohách uvedeny konkrétní obchodní názvy, jedná se pouze o vymezení požadovaného standardu a zadavatel umožňuje i jiné, technicky a kvalitativně srovnatelné řešení.</t>
    </r>
  </si>
  <si>
    <t xml:space="preserve">Jednotková cena Materiál</t>
  </si>
  <si>
    <t xml:space="preserve">Jednotková cena  Montáž</t>
  </si>
  <si>
    <t xml:space="preserve">Cena celkem</t>
  </si>
  <si>
    <t xml:space="preserve">Hardware EPS </t>
  </si>
  <si>
    <t xml:space="preserve">Ústředna EPS, sedm pozic pro mikromoduly, max. 7kruh. Linek po 127 hlásičích na lince</t>
  </si>
  <si>
    <t xml:space="preserve">Akumulátor 12V/25Ah</t>
  </si>
  <si>
    <t xml:space="preserve">Čelní ovládací panel s alfanumerickým displejem 2x20 znaků,</t>
  </si>
  <si>
    <t xml:space="preserve">1.4</t>
  </si>
  <si>
    <t xml:space="preserve">Modul se třemi pozicemi pro mikromoduly</t>
  </si>
  <si>
    <t xml:space="preserve">1.5</t>
  </si>
  <si>
    <t xml:space="preserve">Mikromodul jednoho kruhového vedení pro max. 127 hlásičů.</t>
  </si>
  <si>
    <t xml:space="preserve">1.6</t>
  </si>
  <si>
    <t xml:space="preserve">Provozní kniha EPS</t>
  </si>
  <si>
    <t xml:space="preserve">1.7</t>
  </si>
  <si>
    <t xml:space="preserve">Opticko-kouřový hlásič</t>
  </si>
  <si>
    <t xml:space="preserve">1.8</t>
  </si>
  <si>
    <t xml:space="preserve">Termodiferenciální hlásič</t>
  </si>
  <si>
    <t xml:space="preserve">1.9</t>
  </si>
  <si>
    <t xml:space="preserve">Sokl hlasice v zakladni verzi pro hlasice </t>
  </si>
  <si>
    <t xml:space="preserve">1.10</t>
  </si>
  <si>
    <t xml:space="preserve">Elektronika tlacitka s oddelovacem EN54-11</t>
  </si>
  <si>
    <t xml:space="preserve">1.11</t>
  </si>
  <si>
    <t xml:space="preserve">Skříň tlačítkového hl.červená</t>
  </si>
  <si>
    <t xml:space="preserve">1.12</t>
  </si>
  <si>
    <t xml:space="preserve">Vstupně / výstupní modul na sběrnici poplachovy 12x relé</t>
  </si>
  <si>
    <t xml:space="preserve">1.13</t>
  </si>
  <si>
    <t xml:space="preserve">Vstupně / výstupní modul na sběrnici poplachovy 4 vstupy/2 výstupy</t>
  </si>
  <si>
    <t xml:space="preserve">1.14</t>
  </si>
  <si>
    <t xml:space="preserve">Skrin pro V/V moduly plastová</t>
  </si>
  <si>
    <t xml:space="preserve">1.15</t>
  </si>
  <si>
    <t xml:space="preserve">Siréna vnitřní, 95dB, červená, 7-28V, </t>
  </si>
  <si>
    <t xml:space="preserve">1.16</t>
  </si>
  <si>
    <t xml:space="preserve">Sitovy zdroj 24VDC /7A, 28 Ah</t>
  </si>
  <si>
    <t xml:space="preserve">1.17</t>
  </si>
  <si>
    <t xml:space="preserve">Akumulátor 12V DC / 25Ah</t>
  </si>
  <si>
    <t xml:space="preserve">1.18</t>
  </si>
  <si>
    <t xml:space="preserve">drobný propojovací a instalační materiál</t>
  </si>
  <si>
    <t xml:space="preserve">set</t>
  </si>
  <si>
    <t xml:space="preserve">Ostatní materiál EPS</t>
  </si>
  <si>
    <t xml:space="preserve">2.1</t>
  </si>
  <si>
    <t xml:space="preserve">Kabelová krabicová rozvodka IP65 se zachováním funkčnosti</t>
  </si>
  <si>
    <t xml:space="preserve">2.2</t>
  </si>
  <si>
    <t xml:space="preserve">Zkušební plyn s výsuvným aplikátorem</t>
  </si>
  <si>
    <t xml:space="preserve">2.3</t>
  </si>
  <si>
    <t xml:space="preserve">Popisové pole pro nalepení popisky hlásiče</t>
  </si>
  <si>
    <t xml:space="preserve">2.4</t>
  </si>
  <si>
    <t xml:space="preserve">Popiska hlásiče (velikost písma zvolit tak, aby bylo čitelné z podlahy daného prostoru)</t>
  </si>
  <si>
    <t xml:space="preserve">Kabely pro rozvod EPS bez funkční schopnosti při požáru-červený</t>
  </si>
  <si>
    <t xml:space="preserve">3.1</t>
  </si>
  <si>
    <t xml:space="preserve">J-Y(st)Y 2x2x0,8 (s možností instalace pod omítku)</t>
  </si>
  <si>
    <t xml:space="preserve">3.2</t>
  </si>
  <si>
    <t xml:space="preserve">LV 20x20, bílá</t>
  </si>
  <si>
    <t xml:space="preserve">3.3</t>
  </si>
  <si>
    <t xml:space="preserve">LV 40x20, bílá</t>
  </si>
  <si>
    <t xml:space="preserve">3.4</t>
  </si>
  <si>
    <t xml:space="preserve">kabelový rošt š=200mm, d=3m</t>
  </si>
  <si>
    <t xml:space="preserve">Kabelové trasy a kabely EPS s funkční schopností při požáru s třídou reakce na oheň B2ca s1 d0</t>
  </si>
  <si>
    <t xml:space="preserve">4.1</t>
  </si>
  <si>
    <t xml:space="preserve">hnědý stíněný kabel 2x2x0,8 PH120-R dle ZP-27/2008, B2caS1D0 dle PrEN 50399:07, ohniodolný dle ČSN IEC60331, bezhalogenový </t>
  </si>
  <si>
    <t xml:space="preserve">4.4</t>
  </si>
  <si>
    <t xml:space="preserve">3 x 2,5 hnědý kabel PH120-R dle ZP-27/2008, B2caS1D0 dle PrEN 50399:07, ohniodolný dle ČSN IEC60331, bezhalogenový dle ČSN 50266</t>
  </si>
  <si>
    <t xml:space="preserve">4.6</t>
  </si>
  <si>
    <t xml:space="preserve">Úchytka pro svazky kabelů s požární odolností , vč. hmoždinky a šroubu, vzdálenost úchytex max 0,3m</t>
  </si>
  <si>
    <t xml:space="preserve">4.7</t>
  </si>
  <si>
    <t xml:space="preserve">Normovaný kabelový kovový žlab "Jupiter" 60x100x1,5 vč, spojek, nosníků, </t>
  </si>
  <si>
    <t xml:space="preserve">Stavební přípomoci</t>
  </si>
  <si>
    <t xml:space="preserve">5.1</t>
  </si>
  <si>
    <t xml:space="preserve">Stahovací pásek 4mm/200mm</t>
  </si>
  <si>
    <t xml:space="preserve">5.2</t>
  </si>
  <si>
    <t xml:space="preserve">Osazení hmoždinky 8 mm cihla</t>
  </si>
  <si>
    <t xml:space="preserve">5.3</t>
  </si>
  <si>
    <t xml:space="preserve">Osazení hmoždinky 8 mm beton, tvrz. kámen, železobeton</t>
  </si>
  <si>
    <t xml:space="preserve">5.4</t>
  </si>
  <si>
    <t xml:space="preserve">Průraz D=6cm, cihla 30cm</t>
  </si>
  <si>
    <t xml:space="preserve">5.5</t>
  </si>
  <si>
    <t xml:space="preserve">Průraz D=6cm, cihla 60cm</t>
  </si>
  <si>
    <t xml:space="preserve">5.6</t>
  </si>
  <si>
    <t xml:space="preserve">Průraz D=6cm, cihla 90cm</t>
  </si>
  <si>
    <t xml:space="preserve">5.7</t>
  </si>
  <si>
    <t xml:space="preserve">chránička průrazu vč. začištění</t>
  </si>
  <si>
    <t xml:space="preserve">5.8</t>
  </si>
  <si>
    <t xml:space="preserve">Požární ucpávky </t>
  </si>
  <si>
    <t xml:space="preserve">5.9</t>
  </si>
  <si>
    <t xml:space="preserve">Úklidové práce</t>
  </si>
  <si>
    <t xml:space="preserve">Ostatní </t>
  </si>
  <si>
    <t xml:space="preserve">6.1</t>
  </si>
  <si>
    <t xml:space="preserve">6.2</t>
  </si>
  <si>
    <t xml:space="preserve">Spolupráce s ostatními profesemi, účast na KD</t>
  </si>
  <si>
    <t xml:space="preserve">6.3</t>
  </si>
  <si>
    <t xml:space="preserve">Oživení systému, naprogramování</t>
  </si>
  <si>
    <t xml:space="preserve">6.4</t>
  </si>
  <si>
    <t xml:space="preserve">Revize EPS vč. vypracování revizní zprávy - 3x paré</t>
  </si>
  <si>
    <t xml:space="preserve">6.5</t>
  </si>
  <si>
    <t xml:space="preserve">Funkční zkouška vč.protokolu</t>
  </si>
  <si>
    <t xml:space="preserve">Cena EPS celkem bez DPH</t>
  </si>
  <si>
    <t xml:space="preserve">Upozornění pro zhotovitele</t>
  </si>
  <si>
    <t xml:space="preserve">1) Uvedené ceny jsou v Kč a nezahrnují DPH, pokud to není uvedeno. 
2) veškeré položky na přípomoce, lešení, montážní plošiny, přesuny hmot a suti, uložení suti na skládku, dopravu, montáž, atd... jsou zahrnuty v jednotlivých cenách.
3) součásti prací jsou veškeré zkoušky, potřebná měření, inspekce, uvedení zařízení do provozu, zaškolení obsluhy
4) součástí dodávky je zpracování veškeré dílenské dokumentace a dokumentace skutečného provedení
5)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6)  součástí dodávky jsou veškerá měření jako například vytyčení konstrukcí, kontrolní měření, zaměření skutečného stavu apod.
7) V nabídce musí být zahrnuta realizace díla, včetně koordinace provádění díla s ostatními profesemi.
8)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9)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10) Zhotovitel doplní poskytnuté informace svými vlastními znalostmi a zkušenostmi tak, aby mohl připravit úplnou nabídku a je plnou zhotovitelovou zodpovědností učinit potřebné dotazy, jak to pro tento účel považuje za nutné.
11) Je povinností zhotovitele opatřit si všechny potřebné informace tak, aby mohl předložit pevnou definitivní cenu a kvalifikovanou nabídku, podle které zhotoví stavbu podle požadavků objednatele. 
12) Projektant na základě pověření objednatelem bude mít svrchovanou pravomoc při řešení všech záležitostí a případných neshod týkajících se kvality materiálu. 
</t>
  </si>
  <si>
    <t xml:space="preserve">D.1.4.5 Slaboproud</t>
  </si>
  <si>
    <t xml:space="preserve">SK - Strukturovaná kabeláž </t>
  </si>
  <si>
    <t xml:space="preserve">SK - Strukturovaná kabeláž</t>
  </si>
  <si>
    <t xml:space="preserve">Přípojné místo</t>
  </si>
  <si>
    <t xml:space="preserve">Keystone modul RJ-45 nestíněný, Cat. 6 </t>
  </si>
  <si>
    <t xml:space="preserve">maska nosná, 2x pozice keystone</t>
  </si>
  <si>
    <t xml:space="preserve">maska nosná, 1x pozice keystone</t>
  </si>
  <si>
    <t xml:space="preserve">kryt zásuvky pro nosné masky</t>
  </si>
  <si>
    <t xml:space="preserve">rámeček zásuvky jednonásobný</t>
  </si>
  <si>
    <t xml:space="preserve">Rozvaděče</t>
  </si>
  <si>
    <t xml:space="preserve">Stojanový rozvaděč 19", 42U, 800x800, Perforované dveře</t>
  </si>
  <si>
    <t xml:space="preserve">Ventilační jednotka, 4x ventilátor, termostat, 1U</t>
  </si>
  <si>
    <t xml:space="preserve">Patchpanel 24 port, 1U, kat. 6</t>
  </si>
  <si>
    <t xml:space="preserve">19" Organizér, plastový kanál, 2U</t>
  </si>
  <si>
    <t xml:space="preserve">2.5</t>
  </si>
  <si>
    <t xml:space="preserve">19" Polička 450mm, 1U, nosnost 30kg, černá</t>
  </si>
  <si>
    <t xml:space="preserve">2.6</t>
  </si>
  <si>
    <t xml:space="preserve">19" Napájecí panel, přepěťová ochrana, 5x230V, 1U</t>
  </si>
  <si>
    <t xml:space="preserve">Propojovací kabely</t>
  </si>
  <si>
    <t xml:space="preserve">propojovací kabel RJ45/RJ45, U/UTP,  1m, kat. 6, šedá</t>
  </si>
  <si>
    <t xml:space="preserve">propojovací kabel RJ45/RJ45, U/UTP,  2m, kat. 6, šedá</t>
  </si>
  <si>
    <t xml:space="preserve">propojovací kabel RJ45/RJ45, U/UTP,  3m, kat. 6, šedá</t>
  </si>
  <si>
    <t xml:space="preserve">propojovací kabel RJ45/RJ45, U/UTP,  5m, kat. 6, šedá</t>
  </si>
  <si>
    <t xml:space="preserve">Kabely</t>
  </si>
  <si>
    <t xml:space="preserve">UTP instalační kabel Cat.6, LS0H</t>
  </si>
  <si>
    <t xml:space="preserve">4.2</t>
  </si>
  <si>
    <t xml:space="preserve">Kabel CYKY-J 3x2,5</t>
  </si>
  <si>
    <t xml:space="preserve">4.3</t>
  </si>
  <si>
    <t xml:space="preserve">Kabel CYA 16</t>
  </si>
  <si>
    <t xml:space="preserve">Zásuvka 2x230Vm bílá, vč. panelové krabice</t>
  </si>
  <si>
    <t xml:space="preserve">4.5</t>
  </si>
  <si>
    <t xml:space="preserve">Jistič 1f/B/16A</t>
  </si>
  <si>
    <t xml:space="preserve">Stavení přípomoci</t>
  </si>
  <si>
    <t xml:space="preserve">Parapetní kanál spodní díl 70x170 bílý 9001</t>
  </si>
  <si>
    <t xml:space="preserve">Kryt parapet.kanálu šíře 80 bílý 9001</t>
  </si>
  <si>
    <t xml:space="preserve">Koncovka 70x170 bílá 9001</t>
  </si>
  <si>
    <t xml:space="preserve">Kabelový rošt 50/50 M2 galv. Zinek, 2m, vč. příslušenství (držáků, spojek, výložníků, zemnících svorek)</t>
  </si>
  <si>
    <t xml:space="preserve">Kabelový rošt 100/100 M2 galv. Zinek, 2m, vč. příslušenství</t>
  </si>
  <si>
    <t xml:space="preserve">Kabelové příchytky do betonu pro max. 5kabelů</t>
  </si>
  <si>
    <t xml:space="preserve">Plastová příchytka KSH 30 vč. šroubu a hmoždinky</t>
  </si>
  <si>
    <t xml:space="preserve">5.10</t>
  </si>
  <si>
    <t xml:space="preserve">5.11</t>
  </si>
  <si>
    <t xml:space="preserve">5.12</t>
  </si>
  <si>
    <t xml:space="preserve">5.13</t>
  </si>
  <si>
    <t xml:space="preserve">5.14</t>
  </si>
  <si>
    <t xml:space="preserve">5.15</t>
  </si>
  <si>
    <t xml:space="preserve">Forma drátová jednostranná do 20 vodičů</t>
  </si>
  <si>
    <t xml:space="preserve">5.16</t>
  </si>
  <si>
    <t xml:space="preserve">Vyvázání kabel. svazků formy do 20 vodičů</t>
  </si>
  <si>
    <t xml:space="preserve">5.17</t>
  </si>
  <si>
    <t xml:space="preserve">Koordinace a spolupráce s jinými profesemi</t>
  </si>
  <si>
    <t xml:space="preserve">5.18</t>
  </si>
  <si>
    <t xml:space="preserve">Provedení vých. elektrorevize, vyprac. reviz. zprávy </t>
  </si>
  <si>
    <t xml:space="preserve">5.19</t>
  </si>
  <si>
    <t xml:space="preserve">5.20</t>
  </si>
  <si>
    <t xml:space="preserve">5.21</t>
  </si>
  <si>
    <t xml:space="preserve">Měření vývodů SK Cat.6 vč. měř. protokolů</t>
  </si>
  <si>
    <t xml:space="preserve">Spolupráce s ostatními profesemi</t>
  </si>
  <si>
    <t xml:space="preserve">Oživení systému</t>
  </si>
  <si>
    <t xml:space="preserve">Revize, zaškolení obsluhy, odzkoušení systému</t>
  </si>
  <si>
    <t xml:space="preserve">Cena SK celkem bez DPH</t>
  </si>
</sst>
</file>

<file path=xl/styles.xml><?xml version="1.0" encoding="utf-8"?>
<styleSheet xmlns="http://schemas.openxmlformats.org/spreadsheetml/2006/main">
  <numFmts count="16">
    <numFmt numFmtId="164" formatCode="General"/>
    <numFmt numFmtId="165" formatCode="@"/>
    <numFmt numFmtId="166" formatCode="#,##0"/>
    <numFmt numFmtId="167" formatCode="#,##0.00"/>
    <numFmt numFmtId="168" formatCode="dd/mm/yy"/>
    <numFmt numFmtId="169" formatCode="0.0"/>
    <numFmt numFmtId="170" formatCode="#,##0.00&quot; Kč&quot;"/>
    <numFmt numFmtId="171" formatCode="General"/>
    <numFmt numFmtId="172" formatCode="[$-409]m/d/yyyy"/>
    <numFmt numFmtId="173" formatCode="#,##0&quot; Kč&quot;"/>
    <numFmt numFmtId="174" formatCode="0.00"/>
    <numFmt numFmtId="175" formatCode="0"/>
    <numFmt numFmtId="176" formatCode="#,##0.000"/>
    <numFmt numFmtId="177" formatCode="0.0%"/>
    <numFmt numFmtId="178" formatCode="0%"/>
    <numFmt numFmtId="179" formatCode="#,##0.00\ _K_č"/>
  </numFmts>
  <fonts count="71">
    <font>
      <sz val="10"/>
      <name val="Arial CE"/>
      <family val="0"/>
      <charset val="238"/>
    </font>
    <font>
      <sz val="10"/>
      <name val="Arial"/>
      <family val="0"/>
    </font>
    <font>
      <sz val="10"/>
      <name val="Arial"/>
      <family val="0"/>
    </font>
    <font>
      <sz val="10"/>
      <name val="Arial"/>
      <family val="0"/>
    </font>
    <font>
      <sz val="12"/>
      <name val="formata"/>
      <family val="0"/>
      <charset val="238"/>
    </font>
    <font>
      <sz val="10"/>
      <name val="Arial CE"/>
      <family val="0"/>
    </font>
    <font>
      <b val="true"/>
      <sz val="14"/>
      <name val="Arial"/>
      <family val="2"/>
      <charset val="238"/>
    </font>
    <font>
      <b val="true"/>
      <sz val="10"/>
      <name val="Arial"/>
      <family val="2"/>
      <charset val="238"/>
    </font>
    <font>
      <sz val="9"/>
      <name val="Arial"/>
      <family val="2"/>
      <charset val="238"/>
    </font>
    <font>
      <b val="true"/>
      <sz val="9"/>
      <name val="Arial"/>
      <family val="2"/>
      <charset val="238"/>
    </font>
    <font>
      <sz val="10"/>
      <name val="Arial"/>
      <family val="2"/>
      <charset val="238"/>
    </font>
    <font>
      <b val="true"/>
      <sz val="12"/>
      <name val="Arial"/>
      <family val="2"/>
      <charset val="238"/>
    </font>
    <font>
      <b val="true"/>
      <sz val="12"/>
      <name val="Arial CE"/>
      <family val="2"/>
      <charset val="238"/>
    </font>
    <font>
      <sz val="8"/>
      <name val="Arial CE"/>
      <family val="2"/>
      <charset val="238"/>
    </font>
    <font>
      <b val="true"/>
      <sz val="10"/>
      <name val="Arial CE"/>
      <family val="2"/>
      <charset val="238"/>
    </font>
    <font>
      <sz val="9"/>
      <name val="Arial CE"/>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8"/>
      <name val="Arial"/>
      <family val="2"/>
      <charset val="238"/>
    </font>
    <font>
      <sz val="8"/>
      <color rgb="FF0000FF"/>
      <name val="Arial"/>
      <family val="2"/>
      <charset val="238"/>
    </font>
    <font>
      <b val="true"/>
      <i val="true"/>
      <sz val="10"/>
      <name val="Arial"/>
      <family val="2"/>
      <charset val="238"/>
    </font>
    <font>
      <sz val="8"/>
      <color rgb="FF008000"/>
      <name val="Arial"/>
      <family val="2"/>
      <charset val="238"/>
    </font>
    <font>
      <i val="true"/>
      <sz val="8"/>
      <name val="Arial CE"/>
      <family val="2"/>
      <charset val="238"/>
    </font>
    <font>
      <i val="true"/>
      <sz val="9"/>
      <name val="Arial CE"/>
      <family val="0"/>
    </font>
    <font>
      <sz val="10"/>
      <color rgb="FF000000"/>
      <name val="Arial"/>
      <family val="2"/>
      <charset val="238"/>
    </font>
    <font>
      <sz val="24"/>
      <color rgb="FF000000"/>
      <name val="Arial"/>
      <family val="2"/>
      <charset val="238"/>
    </font>
    <font>
      <b val="true"/>
      <sz val="10"/>
      <color rgb="FF000000"/>
      <name val="Arial"/>
      <family val="2"/>
      <charset val="238"/>
    </font>
    <font>
      <b val="true"/>
      <sz val="18"/>
      <color rgb="FF000000"/>
      <name val="Arial"/>
      <family val="2"/>
      <charset val="238"/>
    </font>
    <font>
      <b val="true"/>
      <sz val="20"/>
      <color rgb="FF000000"/>
      <name val="Arial"/>
      <family val="2"/>
      <charset val="238"/>
    </font>
    <font>
      <b val="true"/>
      <sz val="11"/>
      <color rgb="FF000000"/>
      <name val="Arial"/>
      <family val="2"/>
      <charset val="238"/>
    </font>
    <font>
      <b val="true"/>
      <sz val="12"/>
      <color rgb="FF000000"/>
      <name val="Arial"/>
      <family val="2"/>
      <charset val="238"/>
    </font>
    <font>
      <sz val="12"/>
      <color rgb="FF000000"/>
      <name val="Arial"/>
      <family val="2"/>
      <charset val="238"/>
    </font>
    <font>
      <i val="true"/>
      <sz val="8"/>
      <color rgb="FF000000"/>
      <name val="Arial"/>
      <family val="2"/>
      <charset val="238"/>
    </font>
    <font>
      <sz val="18"/>
      <color rgb="FF000000"/>
      <name val="Arial"/>
      <family val="2"/>
      <charset val="238"/>
    </font>
    <font>
      <sz val="10"/>
      <color rgb="FF003366"/>
      <name val="Arial"/>
      <family val="2"/>
      <charset val="238"/>
    </font>
    <font>
      <b val="true"/>
      <sz val="10"/>
      <color rgb="FF003366"/>
      <name val="Arial"/>
      <family val="2"/>
      <charset val="238"/>
    </font>
    <font>
      <sz val="10"/>
      <color rgb="FF993366"/>
      <name val="Arial"/>
      <family val="2"/>
      <charset val="238"/>
    </font>
    <font>
      <sz val="10"/>
      <color rgb="FF333399"/>
      <name val="Arial"/>
      <family val="2"/>
      <charset val="238"/>
    </font>
    <font>
      <sz val="10"/>
      <name val="Arial CE"/>
      <family val="2"/>
      <charset val="238"/>
    </font>
    <font>
      <b val="true"/>
      <sz val="11"/>
      <name val="Arial Narrow"/>
      <family val="2"/>
      <charset val="238"/>
    </font>
    <font>
      <b val="true"/>
      <sz val="10"/>
      <name val="Arial Narrow"/>
      <family val="2"/>
      <charset val="238"/>
    </font>
    <font>
      <sz val="10"/>
      <name val="Arial Narrow"/>
      <family val="2"/>
      <charset val="238"/>
    </font>
    <font>
      <i val="true"/>
      <sz val="10"/>
      <name val="Arial Narrow"/>
      <family val="2"/>
    </font>
    <font>
      <b val="true"/>
      <sz val="10"/>
      <name val="Arial CE"/>
      <family val="0"/>
      <charset val="238"/>
    </font>
    <font>
      <b val="true"/>
      <sz val="11"/>
      <name val="Arial CE"/>
      <family val="2"/>
      <charset val="238"/>
    </font>
    <font>
      <sz val="8"/>
      <name val="Arial Narrow"/>
      <family val="2"/>
    </font>
    <font>
      <vertAlign val="superscript"/>
      <sz val="10"/>
      <name val="Arial Narrow"/>
      <family val="2"/>
    </font>
    <font>
      <sz val="9"/>
      <color rgb="FF000000"/>
      <name val="敓潧⁥䥕脀潋㚨µ☸ª_x0008_"/>
      <family val="0"/>
      <charset val="238"/>
    </font>
    <font>
      <b val="true"/>
      <sz val="10"/>
      <color rgb="FF000000"/>
      <name val="敓潧⁥䥕脀潋㚨µ☸ª_x0008_"/>
      <family val="0"/>
      <charset val="238"/>
    </font>
    <font>
      <b val="true"/>
      <sz val="9"/>
      <color rgb="FF000000"/>
      <name val="敓潧⁥䥕脀潋㚨µ☸ª_x0008_"/>
      <family val="0"/>
      <charset val="238"/>
    </font>
    <font>
      <b val="true"/>
      <sz val="11"/>
      <color rgb="FF000000"/>
      <name val="敓潧⁥䥕脀潋㚨µ☸ª_x0008_"/>
      <family val="0"/>
      <charset val="238"/>
    </font>
    <font>
      <sz val="11"/>
      <color rgb="FF000000"/>
      <name val="敓潧⁥䥕脀潋㚨µ☸ª_x0008_"/>
      <family val="0"/>
      <charset val="238"/>
    </font>
    <font>
      <i val="true"/>
      <sz val="10"/>
      <color rgb="FF000000"/>
      <name val="敓潧⁥䥕脀潋㚨µ☸ª_x0008_"/>
      <family val="0"/>
      <charset val="238"/>
    </font>
    <font>
      <b val="true"/>
      <sz val="10"/>
      <color rgb="FF000080"/>
      <name val="Arial CE"/>
      <family val="2"/>
      <charset val="238"/>
    </font>
    <font>
      <b val="true"/>
      <sz val="10"/>
      <color rgb="FFFFFFFF"/>
      <name val="Arial"/>
      <family val="2"/>
      <charset val="238"/>
    </font>
    <font>
      <b val="true"/>
      <sz val="10"/>
      <color rgb="FFFFFF00"/>
      <name val="Arial"/>
      <family val="2"/>
      <charset val="238"/>
    </font>
    <font>
      <b val="true"/>
      <sz val="10"/>
      <color rgb="FFFF0000"/>
      <name val="Arial CE"/>
      <family val="0"/>
      <charset val="238"/>
    </font>
    <font>
      <sz val="10"/>
      <color rgb="FF000080"/>
      <name val="Arial"/>
      <family val="2"/>
      <charset val="238"/>
    </font>
    <font>
      <b val="true"/>
      <sz val="10"/>
      <color rgb="FF0000FF"/>
      <name val="Arial CE"/>
      <family val="2"/>
      <charset val="238"/>
    </font>
    <font>
      <b val="true"/>
      <sz val="10"/>
      <color rgb="FF0000FF"/>
      <name val="Arial"/>
      <family val="2"/>
      <charset val="238"/>
    </font>
    <font>
      <b val="true"/>
      <sz val="12"/>
      <name val="Times New Roman"/>
      <family val="1"/>
      <charset val="238"/>
    </font>
    <font>
      <sz val="12"/>
      <name val="Times New Roman"/>
      <family val="1"/>
      <charset val="238"/>
    </font>
    <font>
      <sz val="10"/>
      <color rgb="FF0000FF"/>
      <name val="Arial CE"/>
      <family val="2"/>
      <charset val="238"/>
    </font>
    <font>
      <b val="true"/>
      <sz val="12"/>
      <color rgb="FF0000FF"/>
      <name val="Arial CE"/>
      <family val="2"/>
      <charset val="238"/>
    </font>
    <font>
      <b val="true"/>
      <sz val="12"/>
      <color rgb="FF0000FF"/>
      <name val="Arial"/>
      <family val="2"/>
      <charset val="238"/>
    </font>
    <font>
      <b val="true"/>
      <sz val="9"/>
      <name val="Arial CE"/>
      <family val="0"/>
      <charset val="238"/>
    </font>
    <font>
      <b val="true"/>
      <sz val="12"/>
      <name val="formata"/>
      <family val="0"/>
      <charset val="238"/>
    </font>
    <font>
      <sz val="9"/>
      <color rgb="FF000000"/>
      <name val="Arial"/>
      <family val="2"/>
      <charset val="238"/>
    </font>
    <font>
      <sz val="10"/>
      <color rgb="FFFF0000"/>
      <name val="Arial CE"/>
      <family val="2"/>
      <charset val="238"/>
    </font>
    <font>
      <sz val="10"/>
      <color rgb="FFFF0000"/>
      <name val="Arial"/>
      <family val="2"/>
      <charset val="238"/>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008080"/>
        <bgColor rgb="FF008080"/>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thin"/>
      <top style="double"/>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hair"/>
      <top style="thin"/>
      <bottom style="hair"/>
      <diagonal/>
    </border>
    <border diagonalUp="false" diagonalDown="false">
      <left style="hair"/>
      <right/>
      <top style="hair"/>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style="thin"/>
      <bottom style="thin"/>
      <diagonal/>
    </border>
    <border diagonalUp="false" diagonalDown="false">
      <left/>
      <right style="hair"/>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FFFFFF"/>
      </left>
      <right style="thin">
        <color rgb="FFFFFFFF"/>
      </right>
      <top/>
      <bottom style="hair"/>
      <diagonal/>
    </border>
    <border diagonalUp="false" diagonalDown="false">
      <left style="thin">
        <color rgb="FFFFFFFF"/>
      </left>
      <right/>
      <top/>
      <bottom style="hair"/>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top/>
      <bottom style="hair"/>
      <diagonal/>
    </border>
    <border diagonalUp="false" diagonalDown="false">
      <left style="hair"/>
      <right/>
      <top style="hair"/>
      <bottom style="medium"/>
      <diagonal/>
    </border>
    <border diagonalUp="false" diagonalDown="false">
      <left style="thin">
        <color rgb="FFFFFFFF"/>
      </left>
      <right style="thin">
        <color rgb="FFFFFFFF"/>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5" fontId="7" fillId="2" borderId="9" xfId="0" applyFont="true" applyBorder="true" applyAlignment="false" applyProtection="false">
      <alignment horizontal="general" vertical="bottom" textRotation="0" wrapText="false" indent="0" shrinkToFit="false"/>
      <protection locked="true" hidden="false"/>
    </xf>
    <xf numFmtId="165" fontId="10" fillId="2"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5" fontId="10" fillId="2" borderId="13" xfId="0" applyFont="true" applyBorder="true" applyAlignment="false" applyProtection="false">
      <alignment horizontal="general" vertical="bottom" textRotation="0" wrapText="false" indent="0" shrinkToFit="false"/>
      <protection locked="true" hidden="false"/>
    </xf>
    <xf numFmtId="165" fontId="7" fillId="2" borderId="10" xfId="0" applyFont="true" applyBorder="true" applyAlignment="true" applyProtection="false">
      <alignment horizontal="center" vertical="bottom" textRotation="0" wrapText="true" indent="0" shrinkToFit="false"/>
      <protection locked="true" hidden="false"/>
    </xf>
    <xf numFmtId="165" fontId="8" fillId="0" borderId="1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9" fontId="10" fillId="0" borderId="32"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true" applyProtection="false">
      <alignment horizontal="right" vertical="bottom" textRotation="0" wrapText="false" indent="2"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4" fontId="11" fillId="2" borderId="34"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70" fontId="11" fillId="2" borderId="36" xfId="0" applyFont="true" applyBorder="true" applyAlignment="true" applyProtection="false">
      <alignment horizontal="right" vertical="bottom" textRotation="0" wrapText="fals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37" xfId="22" applyFont="true" applyBorder="true" applyAlignment="true" applyProtection="false">
      <alignment horizontal="center" vertical="bottom" textRotation="0" wrapText="false" indent="0" shrinkToFit="false"/>
      <protection locked="true" hidden="false"/>
    </xf>
    <xf numFmtId="165" fontId="7" fillId="0" borderId="38" xfId="22" applyFont="true" applyBorder="true" applyAlignment="false" applyProtection="false">
      <alignment horizontal="general" vertical="bottom" textRotation="0" wrapText="false" indent="0" shrinkToFit="false"/>
      <protection locked="true" hidden="false"/>
    </xf>
    <xf numFmtId="165" fontId="10" fillId="0" borderId="38" xfId="22" applyFont="true" applyBorder="true" applyAlignment="false" applyProtection="false">
      <alignment horizontal="general" vertical="bottom" textRotation="0" wrapText="false" indent="0" shrinkToFit="false"/>
      <protection locked="true" hidden="false"/>
    </xf>
    <xf numFmtId="165" fontId="10" fillId="0" borderId="38" xfId="22" applyFont="true" applyBorder="true" applyAlignment="true" applyProtection="false">
      <alignment horizontal="right" vertical="bottom" textRotation="0" wrapText="false" indent="0" shrinkToFit="false"/>
      <protection locked="true" hidden="false"/>
    </xf>
    <xf numFmtId="164" fontId="10" fillId="0" borderId="39" xfId="22" applyFont="true" applyBorder="true" applyAlignment="false" applyProtection="false">
      <alignment horizontal="general" vertical="bottom" textRotation="0" wrapText="false" indent="0" shrinkToFit="false"/>
      <protection locked="true" hidden="false"/>
    </xf>
    <xf numFmtId="165" fontId="10" fillId="0" borderId="38" xfId="0" applyFont="true" applyBorder="true" applyAlignment="true" applyProtection="false">
      <alignment horizontal="left"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22" applyFont="true" applyBorder="true" applyAlignment="true" applyProtection="false">
      <alignment horizontal="center" vertical="bottom" textRotation="0" wrapText="false" indent="0" shrinkToFit="false"/>
      <protection locked="true" hidden="false"/>
    </xf>
    <xf numFmtId="165" fontId="7" fillId="0" borderId="42" xfId="22" applyFont="true" applyBorder="true" applyAlignment="false" applyProtection="false">
      <alignment horizontal="general" vertical="bottom" textRotation="0" wrapText="false" indent="0" shrinkToFit="false"/>
      <protection locked="true" hidden="false"/>
    </xf>
    <xf numFmtId="165" fontId="10" fillId="0" borderId="42" xfId="22" applyFont="true" applyBorder="true" applyAlignment="false" applyProtection="false">
      <alignment horizontal="general" vertical="bottom" textRotation="0" wrapText="false" indent="0" shrinkToFit="false"/>
      <protection locked="true" hidden="false"/>
    </xf>
    <xf numFmtId="165" fontId="10" fillId="0" borderId="42" xfId="22" applyFont="true" applyBorder="true" applyAlignment="true" applyProtection="false">
      <alignment horizontal="right" vertical="bottom" textRotation="0" wrapText="false" indent="0" shrinkToFit="false"/>
      <protection locked="true" hidden="false"/>
    </xf>
    <xf numFmtId="164" fontId="10" fillId="0" borderId="43" xfId="22"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2" borderId="19" xfId="0" applyFont="true" applyBorder="true" applyAlignment="true" applyProtection="false">
      <alignment horizontal="center" vertical="bottom" textRotation="0" wrapText="false" indent="0" shrinkToFit="false"/>
      <protection locked="true" hidden="false"/>
    </xf>
    <xf numFmtId="164" fontId="7" fillId="2" borderId="44" xfId="0" applyFont="true" applyBorder="true" applyAlignment="true" applyProtection="false">
      <alignment horizontal="center" vertical="bottom" textRotation="0" wrapText="false" indent="0" shrinkToFit="false"/>
      <protection locked="true" hidden="false"/>
    </xf>
    <xf numFmtId="164" fontId="7" fillId="2" borderId="45" xfId="0" applyFont="true" applyBorder="true" applyAlignment="true" applyProtection="false">
      <alignment horizontal="center" vertical="bottom" textRotation="0" wrapText="false" indent="0" shrinkToFit="false"/>
      <protection locked="true" hidden="false"/>
    </xf>
    <xf numFmtId="165" fontId="8" fillId="0" borderId="46"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70" fontId="10" fillId="0" borderId="47"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70" fontId="10" fillId="3" borderId="47" xfId="0" applyFont="true" applyBorder="true" applyAlignment="true" applyProtection="true">
      <alignment horizontal="general" vertical="bottom" textRotation="0" wrapText="false" indent="0" shrinkToFit="false"/>
      <protection locked="false" hidden="false"/>
    </xf>
    <xf numFmtId="165" fontId="8" fillId="0" borderId="48"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6" fontId="10" fillId="0" borderId="49"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44" xfId="0" applyFont="true" applyBorder="true" applyAlignment="false" applyProtection="false">
      <alignment horizontal="general" vertical="bottom" textRotation="0" wrapText="false" indent="0" shrinkToFit="false"/>
      <protection locked="true" hidden="false"/>
    </xf>
    <xf numFmtId="166" fontId="7" fillId="2" borderId="20" xfId="0" applyFont="true" applyBorder="true" applyAlignment="false" applyProtection="false">
      <alignment horizontal="general" vertical="bottom" textRotation="0" wrapText="false" indent="0" shrinkToFit="false"/>
      <protection locked="true" hidden="false"/>
    </xf>
    <xf numFmtId="170" fontId="7" fillId="2" borderId="4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9" fillId="2" borderId="23" xfId="0" applyFont="true" applyBorder="true" applyAlignment="true" applyProtection="false">
      <alignment horizontal="left"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10" fillId="2" borderId="44" xfId="0" applyFont="true" applyBorder="true" applyAlignment="true" applyProtection="false">
      <alignment horizontal="left"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bottom" textRotation="0" wrapText="false" indent="0" shrinkToFit="tru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true"/>
      <protection locked="true" hidden="false"/>
    </xf>
    <xf numFmtId="167"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7" xfId="22" applyFont="true" applyBorder="true" applyAlignment="true" applyProtection="true">
      <alignment horizontal="center" vertical="bottom" textRotation="0" wrapText="false" indent="0" shrinkToFit="false"/>
      <protection locked="true" hidden="true"/>
    </xf>
    <xf numFmtId="165" fontId="7" fillId="0" borderId="39" xfId="22" applyFont="true" applyBorder="true" applyAlignment="true" applyProtection="true">
      <alignment horizontal="general" vertical="bottom" textRotation="0" wrapText="true" indent="0" shrinkToFit="false"/>
      <protection locked="true" hidden="true"/>
    </xf>
    <xf numFmtId="164" fontId="0" fillId="0" borderId="54" xfId="0" applyFont="false" applyBorder="true" applyAlignment="true" applyProtection="true">
      <alignment horizontal="general" vertical="bottom" textRotation="0" wrapText="true" indent="0" shrinkToFit="false"/>
      <protection locked="true" hidden="true"/>
    </xf>
    <xf numFmtId="164" fontId="10" fillId="0" borderId="39" xfId="22" applyFont="true" applyBorder="true" applyAlignment="false" applyProtection="true">
      <alignment horizontal="general" vertical="bottom" textRotation="0" wrapText="false" indent="0" shrinkToFit="false"/>
      <protection locked="true" hidden="true"/>
    </xf>
    <xf numFmtId="165" fontId="10" fillId="0" borderId="38" xfId="0" applyFont="true" applyBorder="true" applyAlignment="true" applyProtection="true">
      <alignment horizontal="left" vertical="bottom" textRotation="0" wrapText="false" indent="0" shrinkToFit="false"/>
      <protection locked="true" hidden="true"/>
    </xf>
    <xf numFmtId="164" fontId="10" fillId="0" borderId="40" xfId="0" applyFont="true" applyBorder="true" applyAlignment="false" applyProtection="true">
      <alignment horizontal="general" vertical="bottom" textRotation="0" wrapText="false" indent="0" shrinkToFit="false"/>
      <protection locked="true" hidden="true"/>
    </xf>
    <xf numFmtId="164" fontId="10" fillId="0" borderId="41" xfId="22" applyFont="true" applyBorder="true" applyAlignment="true" applyProtection="true">
      <alignment horizontal="center" vertical="bottom" textRotation="0" wrapText="false" indent="0" shrinkToFit="false"/>
      <protection locked="true" hidden="true"/>
    </xf>
    <xf numFmtId="165" fontId="7" fillId="0" borderId="42" xfId="22" applyFont="true" applyBorder="true" applyAlignment="false" applyProtection="true">
      <alignment horizontal="general" vertical="bottom" textRotation="0" wrapText="false" indent="0" shrinkToFit="false"/>
      <protection locked="true" hidden="true"/>
    </xf>
    <xf numFmtId="165" fontId="10" fillId="0" borderId="42" xfId="22" applyFont="true" applyBorder="true" applyAlignment="false" applyProtection="true">
      <alignment horizontal="general" vertical="bottom" textRotation="0" wrapText="false" indent="0" shrinkToFit="false"/>
      <protection locked="true" hidden="true"/>
    </xf>
    <xf numFmtId="165" fontId="10" fillId="0" borderId="42" xfId="22" applyFont="true" applyBorder="true" applyAlignment="true" applyProtection="true">
      <alignment horizontal="right" vertical="bottom" textRotation="0" wrapText="false" indent="0" shrinkToFit="false"/>
      <protection locked="true" hidden="true"/>
    </xf>
    <xf numFmtId="164" fontId="10" fillId="0" borderId="43" xfId="22"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5" fontId="6" fillId="0" borderId="0" xfId="0" applyFont="true" applyBorder="true" applyAlignment="true" applyProtection="true">
      <alignment horizontal="center" vertical="bottom" textRotation="0" wrapText="false" indent="0" shrinkToFit="false"/>
      <protection locked="true" hidden="true"/>
    </xf>
    <xf numFmtId="165" fontId="7" fillId="2" borderId="19" xfId="0" applyFont="true" applyBorder="true" applyAlignment="true" applyProtection="true">
      <alignment horizontal="center" vertical="bottom" textRotation="0" wrapText="false" indent="0" shrinkToFit="false"/>
      <protection locked="true" hidden="true"/>
    </xf>
    <xf numFmtId="164" fontId="7" fillId="2" borderId="44" xfId="0" applyFont="true" applyBorder="true" applyAlignment="true" applyProtection="true">
      <alignment horizontal="center" vertical="bottom" textRotation="0" wrapText="false" indent="0" shrinkToFit="false"/>
      <protection locked="true" hidden="true"/>
    </xf>
    <xf numFmtId="164" fontId="7" fillId="2" borderId="20" xfId="0" applyFont="true" applyBorder="true" applyAlignment="true" applyProtection="true">
      <alignment horizontal="center" vertical="bottom" textRotation="0" wrapText="false" indent="0" shrinkToFit="false"/>
      <protection locked="true" hidden="true"/>
    </xf>
    <xf numFmtId="164" fontId="7" fillId="2" borderId="55" xfId="0" applyFont="true" applyBorder="true" applyAlignment="true" applyProtection="true">
      <alignment horizontal="center" vertical="bottom" textRotation="0" wrapText="false" indent="0" shrinkToFit="false"/>
      <protection locked="true" hidden="true"/>
    </xf>
    <xf numFmtId="164" fontId="7" fillId="2" borderId="56" xfId="0" applyFont="true" applyBorder="true" applyAlignment="true" applyProtection="true">
      <alignment horizontal="center" vertical="bottom" textRotation="0" wrapText="false" indent="0" shrinkToFit="false"/>
      <protection locked="true" hidden="true"/>
    </xf>
    <xf numFmtId="164" fontId="7" fillId="2" borderId="57" xfId="0" applyFont="true" applyBorder="true" applyAlignment="true" applyProtection="true">
      <alignment horizontal="center" vertical="bottom" textRotation="0" wrapText="false" indent="0" shrinkToFit="false"/>
      <protection locked="true" hidden="true"/>
    </xf>
    <xf numFmtId="165" fontId="8" fillId="0" borderId="12"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6" fontId="10" fillId="0" borderId="27" xfId="0" applyFont="true" applyBorder="true" applyAlignment="false" applyProtection="true">
      <alignment horizontal="general" vertical="bottom" textRotation="0" wrapText="false" indent="0" shrinkToFit="false"/>
      <protection locked="true" hidden="true"/>
    </xf>
    <xf numFmtId="167" fontId="10" fillId="0" borderId="13" xfId="0" applyFont="true" applyBorder="true" applyAlignment="false" applyProtection="true">
      <alignment horizontal="general" vertical="bottom" textRotation="0" wrapText="false" indent="0" shrinkToFit="false"/>
      <protection locked="true" hidden="true"/>
    </xf>
    <xf numFmtId="167" fontId="10" fillId="0" borderId="58" xfId="0" applyFont="true" applyBorder="true" applyAlignment="false" applyProtection="true">
      <alignment horizontal="general" vertical="bottom" textRotation="0" wrapText="false" indent="0" shrinkToFit="false"/>
      <protection locked="true" hidden="true"/>
    </xf>
    <xf numFmtId="167" fontId="10" fillId="0" borderId="59" xfId="0" applyFont="true" applyBorder="true" applyAlignment="false" applyProtection="true">
      <alignment horizontal="general" vertical="bottom" textRotation="0" wrapText="false" indent="0" shrinkToFit="false"/>
      <protection locked="true" hidden="true"/>
    </xf>
    <xf numFmtId="164" fontId="7" fillId="2" borderId="19" xfId="0" applyFont="true" applyBorder="true" applyAlignment="false" applyProtection="true">
      <alignment horizontal="general" vertical="bottom" textRotation="0" wrapText="false" indent="0" shrinkToFit="false"/>
      <protection locked="true" hidden="true"/>
    </xf>
    <xf numFmtId="164" fontId="7" fillId="2" borderId="44" xfId="0" applyFont="true" applyBorder="true" applyAlignment="false" applyProtection="true">
      <alignment horizontal="general" vertical="bottom" textRotation="0" wrapText="false" indent="0" shrinkToFit="false"/>
      <protection locked="true" hidden="true"/>
    </xf>
    <xf numFmtId="166" fontId="7" fillId="2" borderId="20" xfId="0" applyFont="true" applyBorder="true" applyAlignment="false" applyProtection="true">
      <alignment horizontal="general" vertical="bottom" textRotation="0" wrapText="false" indent="0" shrinkToFit="false"/>
      <protection locked="true" hidden="true"/>
    </xf>
    <xf numFmtId="167" fontId="7" fillId="2" borderId="55" xfId="0" applyFont="true" applyBorder="true" applyAlignment="false" applyProtection="true">
      <alignment horizontal="general" vertical="bottom" textRotation="0" wrapText="false" indent="0" shrinkToFit="false"/>
      <protection locked="true" hidden="true"/>
    </xf>
    <xf numFmtId="167" fontId="7" fillId="2" borderId="56" xfId="0" applyFont="true" applyBorder="true" applyAlignment="false" applyProtection="true">
      <alignment horizontal="general" vertical="bottom" textRotation="0" wrapText="false" indent="0" shrinkToFit="false"/>
      <protection locked="true" hidden="true"/>
    </xf>
    <xf numFmtId="167" fontId="7" fillId="2" borderId="57"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right" vertical="bottom" textRotation="0" wrapText="false" indent="0" shrinkToFit="false"/>
      <protection locked="true" hidden="false"/>
    </xf>
    <xf numFmtId="164" fontId="7" fillId="2" borderId="2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7" fontId="9" fillId="2" borderId="23" xfId="0" applyFont="true" applyBorder="true" applyAlignment="true" applyProtection="true">
      <alignment horizontal="right" vertical="bottom" textRotation="0" wrapText="false" indent="0" shrinkToFit="false"/>
      <protection locked="true" hidden="true"/>
    </xf>
    <xf numFmtId="167" fontId="9" fillId="2" borderId="25" xfId="0" applyFont="true" applyBorder="true" applyAlignment="true" applyProtection="true">
      <alignment horizontal="right" vertical="bottom" textRotation="0" wrapText="false" indent="0" shrinkToFit="false"/>
      <protection locked="true" hidden="tru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3" borderId="22" xfId="0" applyFont="true" applyBorder="true" applyAlignment="true" applyProtection="true">
      <alignment horizontal="right" vertical="bottom" textRotation="0" wrapText="false" indent="0" shrinkToFit="false"/>
      <protection locked="false" hidden="false"/>
    </xf>
    <xf numFmtId="169" fontId="10" fillId="3" borderId="10" xfId="0" applyFont="true" applyBorder="true" applyAlignment="true" applyProtection="true">
      <alignment horizontal="right" vertical="bottom" textRotation="0" wrapText="false" indent="0" shrinkToFit="false"/>
      <protection locked="false" hidden="false"/>
    </xf>
    <xf numFmtId="167" fontId="10" fillId="0" borderId="28" xfId="0" applyFont="true" applyBorder="true" applyAlignment="true" applyProtection="false">
      <alignment horizontal="right" vertical="bottom" textRotation="0" wrapText="false" indent="0" shrinkToFit="false"/>
      <protection locked="true" hidden="false"/>
    </xf>
    <xf numFmtId="167" fontId="10" fillId="0" borderId="51" xfId="0" applyFont="true" applyBorder="true" applyAlignment="true" applyProtection="true">
      <alignment horizontal="right" vertical="bottom" textRotation="0" wrapText="false" indent="0" shrinkToFit="false"/>
      <protection locked="true" hidden="true"/>
    </xf>
    <xf numFmtId="167" fontId="10" fillId="0" borderId="17" xfId="0" applyFont="true" applyBorder="true" applyAlignment="true" applyProtection="true">
      <alignment horizontal="right" vertical="bottom" textRotation="0" wrapText="false" indent="0" shrinkToFit="false"/>
      <protection locked="true" hidden="true"/>
    </xf>
    <xf numFmtId="164" fontId="10" fillId="2" borderId="33" xfId="0" applyFont="tru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7" fontId="10" fillId="2" borderId="49" xfId="0" applyFont="true" applyBorder="true" applyAlignment="false" applyProtection="false">
      <alignment horizontal="general" vertical="bottom" textRotation="0" wrapText="false" indent="0" shrinkToFit="false"/>
      <protection locked="true" hidden="false"/>
    </xf>
    <xf numFmtId="167" fontId="10" fillId="2" borderId="33" xfId="0" applyFont="true" applyBorder="true" applyAlignment="false" applyProtection="false">
      <alignment horizontal="general" vertical="bottom" textRotation="0" wrapText="false" indent="0" shrinkToFit="false"/>
      <protection locked="true" hidden="false"/>
    </xf>
    <xf numFmtId="167" fontId="10" fillId="2" borderId="34" xfId="0" applyFont="true" applyBorder="true" applyAlignment="false" applyProtection="false">
      <alignment horizontal="general" vertical="bottom" textRotation="0" wrapText="false" indent="0" shrinkToFit="false"/>
      <protection locked="true" hidden="false"/>
    </xf>
    <xf numFmtId="167" fontId="7" fillId="2" borderId="49" xfId="0" applyFont="true" applyBorder="true" applyAlignment="true" applyProtection="true">
      <alignment horizontal="right" vertical="bottom" textRotation="0" wrapText="false" indent="0" shrinkToFit="false"/>
      <protection locked="true" hidden="tru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5" fontId="7" fillId="0" borderId="38" xfId="22" applyFont="true" applyBorder="true" applyAlignment="true" applyProtection="false">
      <alignment horizontal="general" vertical="bottom" textRotation="0" wrapText="true" indent="0" shrinkToFit="false"/>
      <protection locked="true" hidden="false"/>
    </xf>
    <xf numFmtId="164" fontId="10" fillId="0" borderId="38" xfId="22" applyFont="true" applyBorder="true" applyAlignment="false" applyProtection="false">
      <alignment horizontal="general" vertical="bottom" textRotation="0" wrapText="false" indent="0" shrinkToFit="false"/>
      <protection locked="true" hidden="false"/>
    </xf>
    <xf numFmtId="164" fontId="8" fillId="0" borderId="39" xfId="22" applyFont="true" applyBorder="true" applyAlignment="true" applyProtection="false">
      <alignment horizontal="right" vertical="bottom" textRotation="0" wrapText="false" indent="0" shrinkToFit="false"/>
      <protection locked="true" hidden="false"/>
    </xf>
    <xf numFmtId="165" fontId="10" fillId="0" borderId="38" xfId="22" applyFont="true" applyBorder="true" applyAlignment="true" applyProtection="false">
      <alignment horizontal="left" vertical="bottom" textRotation="0" wrapText="false" indent="0" shrinkToFit="false"/>
      <protection locked="true" hidden="false"/>
    </xf>
    <xf numFmtId="164" fontId="10" fillId="0" borderId="40" xfId="22" applyFont="true" applyBorder="true" applyAlignment="false" applyProtection="false">
      <alignment horizontal="general" vertical="bottom" textRotation="0" wrapText="false" indent="0" shrinkToFit="false"/>
      <protection locked="true" hidden="false"/>
    </xf>
    <xf numFmtId="165" fontId="10" fillId="0" borderId="41" xfId="22" applyFont="true" applyBorder="true" applyAlignment="true" applyProtection="false">
      <alignment horizontal="center" vertical="bottom" textRotation="0" wrapText="false" indent="0" shrinkToFit="false"/>
      <protection locked="true" hidden="false"/>
    </xf>
    <xf numFmtId="164" fontId="10" fillId="0" borderId="42" xfId="22" applyFont="true" applyBorder="true" applyAlignment="false" applyProtection="false">
      <alignment horizontal="general" vertical="bottom" textRotation="0" wrapText="false" indent="0" shrinkToFit="false"/>
      <protection locked="true" hidden="false"/>
    </xf>
    <xf numFmtId="171" fontId="10" fillId="0" borderId="43" xfId="22" applyFont="true" applyBorder="true" applyAlignment="true" applyProtection="false">
      <alignment horizontal="center" vertical="bottom" textRotation="0" wrapText="false" indent="0" shrinkToFit="tru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5" fontId="8" fillId="2" borderId="10" xfId="22" applyFont="true" applyBorder="true" applyAlignment="false" applyProtection="false">
      <alignment horizontal="general" vertical="bottom" textRotation="0" wrapText="false" indent="0" shrinkToFit="false"/>
      <protection locked="true" hidden="false"/>
    </xf>
    <xf numFmtId="164" fontId="8" fillId="2" borderId="8" xfId="22" applyFont="true" applyBorder="true" applyAlignment="true" applyProtection="false">
      <alignment horizontal="center" vertical="bottom" textRotation="0" wrapText="false" indent="0" shrinkToFit="false"/>
      <protection locked="true" hidden="false"/>
    </xf>
    <xf numFmtId="164" fontId="8" fillId="2" borderId="8" xfId="22" applyFont="true" applyBorder="true" applyAlignment="true" applyProtection="false">
      <alignment horizontal="center" vertical="bottom" textRotation="0" wrapText="false" indent="0" shrinkToFit="false"/>
      <protection locked="true" hidden="false"/>
    </xf>
    <xf numFmtId="164" fontId="8" fillId="2" borderId="10" xfId="22" applyFont="true" applyBorder="true" applyAlignment="true" applyProtection="false">
      <alignment horizontal="center" vertical="bottom" textRotation="0" wrapText="false" indent="0" shrinkToFit="false"/>
      <protection locked="true" hidden="false"/>
    </xf>
    <xf numFmtId="164" fontId="7" fillId="0" borderId="58" xfId="22" applyFont="true" applyBorder="true" applyAlignment="true" applyProtection="false">
      <alignment horizontal="center" vertical="bottom" textRotation="0" wrapText="false" indent="0" shrinkToFit="false"/>
      <protection locked="true" hidden="false"/>
    </xf>
    <xf numFmtId="165" fontId="7" fillId="0" borderId="58" xfId="22" applyFont="true" applyBorder="true" applyAlignment="true" applyProtection="false">
      <alignment horizontal="left" vertical="bottom" textRotation="0" wrapText="false" indent="0" shrinkToFit="false"/>
      <protection locked="true" hidden="false"/>
    </xf>
    <xf numFmtId="164" fontId="7" fillId="0" borderId="15" xfId="22" applyFont="true" applyBorder="true" applyAlignment="false" applyProtection="false">
      <alignment horizontal="general" vertical="bottom" textRotation="0" wrapText="false" indent="0" shrinkToFit="false"/>
      <protection locked="true" hidden="false"/>
    </xf>
    <xf numFmtId="164" fontId="10" fillId="0" borderId="9" xfId="22" applyFont="true" applyBorder="true" applyAlignment="true" applyProtection="false">
      <alignment horizontal="center" vertical="bottom" textRotation="0" wrapText="false" indent="0" shrinkToFit="false"/>
      <protection locked="true" hidden="false"/>
    </xf>
    <xf numFmtId="164" fontId="10" fillId="0" borderId="9" xfId="22" applyFont="true" applyBorder="true" applyAlignment="true" applyProtection="false">
      <alignment horizontal="right" vertical="bottom" textRotation="0" wrapText="false" indent="0" shrinkToFit="false"/>
      <protection locked="true" hidden="false"/>
    </xf>
    <xf numFmtId="164" fontId="10" fillId="0" borderId="8" xfId="22" applyFont="true" applyBorder="true" applyAlignment="false" applyProtection="false">
      <alignment horizontal="general" vertical="bottom" textRotation="0" wrapText="false" indent="0" shrinkToFit="false"/>
      <protection locked="true" hidden="false"/>
    </xf>
    <xf numFmtId="164" fontId="19" fillId="0" borderId="60" xfId="22" applyFont="true" applyBorder="true" applyAlignment="true" applyProtection="false">
      <alignment horizontal="center" vertical="top" textRotation="0" wrapText="false" indent="0" shrinkToFit="false"/>
      <protection locked="true" hidden="false"/>
    </xf>
    <xf numFmtId="165" fontId="19" fillId="0" borderId="60" xfId="22" applyFont="true" applyBorder="true" applyAlignment="true" applyProtection="false">
      <alignment horizontal="left" vertical="top" textRotation="0" wrapText="false" indent="0" shrinkToFit="false"/>
      <protection locked="true" hidden="false"/>
    </xf>
    <xf numFmtId="164" fontId="19" fillId="0" borderId="60" xfId="22" applyFont="true" applyBorder="true" applyAlignment="true" applyProtection="false">
      <alignment horizontal="general" vertical="top" textRotation="0" wrapText="true" indent="0" shrinkToFit="false"/>
      <protection locked="true" hidden="false"/>
    </xf>
    <xf numFmtId="165" fontId="19" fillId="0" borderId="60" xfId="22" applyFont="true" applyBorder="true" applyAlignment="true" applyProtection="false">
      <alignment horizontal="center" vertical="bottom" textRotation="0" wrapText="false" indent="0" shrinkToFit="true"/>
      <protection locked="true" hidden="false"/>
    </xf>
    <xf numFmtId="167" fontId="19" fillId="0" borderId="60" xfId="22" applyFont="true" applyBorder="true" applyAlignment="true" applyProtection="false">
      <alignment horizontal="right" vertical="bottom" textRotation="0" wrapText="false" indent="0" shrinkToFit="false"/>
      <protection locked="true" hidden="false"/>
    </xf>
    <xf numFmtId="167" fontId="19" fillId="3" borderId="60" xfId="22" applyFont="true" applyBorder="true" applyAlignment="true" applyProtection="true">
      <alignment horizontal="right" vertical="bottom" textRotation="0" wrapText="false" indent="0" shrinkToFit="false"/>
      <protection locked="false" hidden="false"/>
    </xf>
    <xf numFmtId="167" fontId="19" fillId="0" borderId="60" xfId="22" applyFont="true" applyBorder="true" applyAlignment="false" applyProtection="false">
      <alignment horizontal="general" vertical="bottom" textRotation="0" wrapText="false" indent="0" shrinkToFit="false"/>
      <protection locked="true" hidden="false"/>
    </xf>
    <xf numFmtId="164" fontId="8" fillId="0" borderId="58" xfId="22" applyFont="true" applyBorder="true" applyAlignment="true" applyProtection="false">
      <alignment horizontal="center" vertical="bottom" textRotation="0" wrapText="false" indent="0" shrinkToFit="false"/>
      <protection locked="true" hidden="false"/>
    </xf>
    <xf numFmtId="165" fontId="8" fillId="0" borderId="58" xfId="22" applyFont="true" applyBorder="true" applyAlignment="true" applyProtection="false">
      <alignment horizontal="right" vertical="bottom" textRotation="0" wrapText="false" indent="0" shrinkToFit="false"/>
      <protection locked="true" hidden="false"/>
    </xf>
    <xf numFmtId="165" fontId="20" fillId="4" borderId="61" xfId="22" applyFont="true" applyBorder="true" applyAlignment="true" applyProtection="false">
      <alignment horizontal="left" vertical="bottom" textRotation="0" wrapText="true" indent="0" shrinkToFit="false"/>
      <protection locked="true" hidden="false"/>
    </xf>
    <xf numFmtId="167" fontId="20" fillId="4" borderId="61" xfId="22" applyFont="true" applyBorder="true" applyAlignment="true" applyProtection="false">
      <alignment horizontal="right" vertical="bottom" textRotation="0" wrapText="true" indent="0" shrinkToFit="false"/>
      <protection locked="true" hidden="false"/>
    </xf>
    <xf numFmtId="164" fontId="20" fillId="4" borderId="26" xfId="22" applyFont="true" applyBorder="true" applyAlignment="true" applyProtection="true">
      <alignment horizontal="left" vertical="bottom" textRotation="0" wrapText="true" indent="0" shrinkToFit="false"/>
      <protection locked="fals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10" fillId="2" borderId="10" xfId="22" applyFont="true" applyBorder="true" applyAlignment="true" applyProtection="false">
      <alignment horizontal="center" vertical="bottom" textRotation="0" wrapText="false" indent="0" shrinkToFit="false"/>
      <protection locked="true" hidden="false"/>
    </xf>
    <xf numFmtId="165" fontId="21" fillId="2" borderId="10" xfId="22" applyFont="true" applyBorder="true" applyAlignment="true" applyProtection="false">
      <alignment horizontal="left" vertical="bottom" textRotation="0" wrapText="false" indent="0" shrinkToFit="false"/>
      <protection locked="true" hidden="false"/>
    </xf>
    <xf numFmtId="171" fontId="21" fillId="2" borderId="15" xfId="22" applyFont="true" applyBorder="true" applyAlignment="false" applyProtection="false">
      <alignment horizontal="general" vertical="bottom" textRotation="0" wrapText="false" indent="0" shrinkToFit="false"/>
      <protection locked="true" hidden="false"/>
    </xf>
    <xf numFmtId="164" fontId="10" fillId="2" borderId="9" xfId="22" applyFont="true" applyBorder="true" applyAlignment="true" applyProtection="false">
      <alignment horizontal="center" vertical="bottom" textRotation="0" wrapText="false" indent="0" shrinkToFit="false"/>
      <protection locked="true" hidden="false"/>
    </xf>
    <xf numFmtId="167" fontId="10" fillId="2" borderId="9" xfId="22" applyFont="true" applyBorder="true" applyAlignment="true" applyProtection="false">
      <alignment horizontal="right" vertical="bottom" textRotation="0" wrapText="false" indent="0" shrinkToFit="false"/>
      <protection locked="true" hidden="false"/>
    </xf>
    <xf numFmtId="167" fontId="10" fillId="2" borderId="8" xfId="22" applyFont="true" applyBorder="true" applyAlignment="true" applyProtection="true">
      <alignment horizontal="right" vertical="bottom" textRotation="0" wrapText="false" indent="0" shrinkToFit="false"/>
      <protection locked="false" hidden="false"/>
    </xf>
    <xf numFmtId="167" fontId="7" fillId="2" borderId="10" xfId="22" applyFont="true" applyBorder="true" applyAlignment="false" applyProtection="false">
      <alignment horizontal="general" vertical="bottom" textRotation="0" wrapText="false" indent="0" shrinkToFit="false"/>
      <protection locked="true" hidden="false"/>
    </xf>
    <xf numFmtId="164" fontId="10" fillId="0" borderId="9" xfId="22" applyFont="true" applyBorder="true" applyAlignment="true" applyProtection="true">
      <alignment horizontal="right" vertical="bottom" textRotation="0" wrapText="false" indent="0" shrinkToFit="false"/>
      <protection locked="false" hidden="false"/>
    </xf>
    <xf numFmtId="165" fontId="8" fillId="0" borderId="58" xfId="22" applyFont="true" applyBorder="true" applyAlignment="true" applyProtection="false">
      <alignment horizontal="left" vertical="bottom" textRotation="0" wrapText="false" indent="0" shrinkToFit="false"/>
      <protection locked="true" hidden="false"/>
    </xf>
    <xf numFmtId="164" fontId="22" fillId="4" borderId="58" xfId="22" applyFont="true" applyBorder="true" applyAlignment="true" applyProtection="false">
      <alignment horizontal="left" vertical="bottom" textRotation="0" wrapText="true" indent="1" shrinkToFit="false"/>
      <protection locked="true" hidden="false"/>
    </xf>
    <xf numFmtId="164" fontId="20" fillId="4" borderId="26" xfId="22" applyFont="true" applyBorder="true" applyAlignment="true" applyProtection="false">
      <alignment horizontal="left" vertical="bottom" textRotation="0" wrapText="true" indent="0" shrinkToFit="false"/>
      <protection locked="true" hidden="false"/>
    </xf>
    <xf numFmtId="167" fontId="10" fillId="2" borderId="8" xfId="22" applyFont="true" applyBorder="true" applyAlignment="true" applyProtection="false">
      <alignment horizontal="right"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6" fontId="24" fillId="0" borderId="0" xfId="22" applyFont="true" applyBorder="true" applyAlignment="true" applyProtection="false">
      <alignment horizontal="right" vertical="bottom" textRotation="0" wrapText="false" indent="0" shrinkToFit="false"/>
      <protection locked="true" hidden="false"/>
    </xf>
    <xf numFmtId="167" fontId="24"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true">
      <alignment horizontal="general" vertical="bottom" textRotation="0" wrapText="false" indent="0" shrinkToFit="false"/>
      <protection locked="true" hidden="false"/>
    </xf>
    <xf numFmtId="164" fontId="25" fillId="0" borderId="51" xfId="0" applyFont="true" applyBorder="true" applyAlignment="true" applyProtection="true">
      <alignment horizontal="general" vertical="center" textRotation="0" wrapText="false" indent="0" shrinkToFit="false"/>
      <protection locked="true" hidden="false"/>
    </xf>
    <xf numFmtId="164" fontId="26" fillId="0" borderId="51" xfId="0" applyFont="true" applyBorder="true" applyAlignment="true" applyProtection="true">
      <alignment horizontal="center" vertical="center" textRotation="0" wrapText="true" indent="0" shrinkToFit="false"/>
      <protection locked="true" hidden="false"/>
    </xf>
    <xf numFmtId="164" fontId="25" fillId="0" borderId="62" xfId="0" applyFont="true" applyBorder="true" applyAlignment="true" applyProtection="true">
      <alignment horizontal="left" vertical="center" textRotation="0" wrapText="true" indent="0" shrinkToFit="false"/>
      <protection locked="true" hidden="false"/>
    </xf>
    <xf numFmtId="164" fontId="27" fillId="0" borderId="31" xfId="0" applyFont="true" applyBorder="true" applyAlignment="true" applyProtection="true">
      <alignment horizontal="left" vertical="center" textRotation="0" wrapText="true" indent="0" shrinkToFit="false"/>
      <protection locked="true" hidden="false"/>
    </xf>
    <xf numFmtId="164" fontId="25" fillId="0" borderId="31" xfId="0" applyFont="true" applyBorder="true" applyAlignment="true" applyProtection="true">
      <alignment horizontal="left" vertical="center" textRotation="0" wrapText="true" indent="0" shrinkToFit="false"/>
      <protection locked="true" hidden="false"/>
    </xf>
    <xf numFmtId="165" fontId="25" fillId="0" borderId="32" xfId="0" applyFont="true" applyBorder="true" applyAlignment="true" applyProtection="true">
      <alignment horizontal="left" vertical="center" textRotation="0" wrapText="false" indent="0" shrinkToFit="false"/>
      <protection locked="true" hidden="false"/>
    </xf>
    <xf numFmtId="164" fontId="25" fillId="0" borderId="26"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5" fontId="25" fillId="0" borderId="13" xfId="0" applyFont="true" applyBorder="true" applyAlignment="true" applyProtection="true">
      <alignment horizontal="left" vertical="center" textRotation="0" wrapText="false" indent="0" shrinkToFit="false"/>
      <protection locked="true" hidden="false"/>
    </xf>
    <xf numFmtId="172"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25" fillId="0" borderId="29" xfId="0" applyFont="true" applyBorder="true" applyAlignment="true" applyProtection="true">
      <alignment horizontal="left" vertical="center" textRotation="0" wrapText="true" indent="0" shrinkToFit="false"/>
      <protection locked="true" hidden="false"/>
    </xf>
    <xf numFmtId="164" fontId="25" fillId="0" borderId="51" xfId="0" applyFont="true" applyBorder="true" applyAlignment="true" applyProtection="true">
      <alignment horizontal="left" vertical="center" textRotation="0" wrapText="true" indent="0" shrinkToFit="false"/>
      <protection locked="true" hidden="false"/>
    </xf>
    <xf numFmtId="165" fontId="25" fillId="0" borderId="51" xfId="0" applyFont="true" applyBorder="true" applyAlignment="true" applyProtection="true">
      <alignment horizontal="left" vertical="center" textRotation="0" wrapText="false" indent="0" shrinkToFit="false"/>
      <protection locked="true" hidden="false"/>
    </xf>
    <xf numFmtId="172" fontId="25" fillId="0" borderId="28" xfId="0" applyFont="true" applyBorder="true" applyAlignment="true" applyProtection="true">
      <alignment horizontal="left" vertical="center" textRotation="0" wrapText="false" indent="0" shrinkToFit="false"/>
      <protection locked="true" hidden="false"/>
    </xf>
    <xf numFmtId="165" fontId="28" fillId="0" borderId="9" xfId="0" applyFont="true" applyBorder="true" applyAlignment="true" applyProtection="true">
      <alignment horizontal="center" vertical="center" textRotation="0" wrapText="false" indent="0" shrinkToFit="false"/>
      <protection locked="true" hidden="false"/>
    </xf>
    <xf numFmtId="165" fontId="29" fillId="2" borderId="10" xfId="0" applyFont="true" applyBorder="true" applyAlignment="true" applyProtection="true">
      <alignment horizontal="center" vertical="center" textRotation="0" wrapText="fals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5" fontId="31" fillId="0" borderId="6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7" fontId="32" fillId="3" borderId="10" xfId="0" applyFont="true" applyBorder="true" applyAlignment="true" applyProtection="true">
      <alignment horizontal="right" vertical="center" textRotation="0" wrapText="false" indent="0" shrinkToFit="false"/>
      <protection locked="false" hidden="false"/>
    </xf>
    <xf numFmtId="165" fontId="31" fillId="0" borderId="5"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7" fontId="32" fillId="0" borderId="63" xfId="0" applyFont="true" applyBorder="true" applyAlignment="true" applyProtection="true">
      <alignment horizontal="right" vertical="center" textRotation="0" wrapText="false" indent="0" shrinkToFit="false"/>
      <protection locked="true" hidden="false"/>
    </xf>
    <xf numFmtId="164" fontId="25" fillId="0" borderId="64" xfId="0"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5" fontId="31" fillId="2" borderId="15" xfId="0" applyFont="true" applyBorder="true" applyAlignment="true" applyProtection="true">
      <alignment horizontal="left" vertical="center" textRotation="0" wrapText="false" indent="0" shrinkToFit="false"/>
      <protection locked="true" hidden="false"/>
    </xf>
    <xf numFmtId="167" fontId="31" fillId="2" borderId="8" xfId="0" applyFont="true" applyBorder="true" applyAlignment="true" applyProtection="true">
      <alignment horizontal="right"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5" fontId="32" fillId="0" borderId="65" xfId="0" applyFont="true" applyBorder="true" applyAlignment="true" applyProtection="true">
      <alignment horizontal="left" vertical="center" textRotation="0" wrapText="false" indent="0" shrinkToFit="false"/>
      <protection locked="true" hidden="false"/>
    </xf>
    <xf numFmtId="165" fontId="32" fillId="0" borderId="66" xfId="0" applyFont="true" applyBorder="true" applyAlignment="true" applyProtection="true">
      <alignment horizontal="left" vertical="center" textRotation="0" wrapText="false" indent="0" shrinkToFit="false"/>
      <protection locked="true" hidden="false"/>
    </xf>
    <xf numFmtId="165" fontId="32" fillId="0" borderId="67" xfId="0" applyFont="true" applyBorder="true" applyAlignment="true" applyProtection="true">
      <alignment horizontal="left" vertical="center" textRotation="0" wrapText="false" indent="0" shrinkToFit="false"/>
      <protection locked="true" hidden="false"/>
    </xf>
    <xf numFmtId="165" fontId="33" fillId="0" borderId="68" xfId="0" applyFont="true" applyBorder="true" applyAlignment="true" applyProtection="true">
      <alignment horizontal="left" vertical="center" textRotation="0" wrapText="false" indent="0" shrinkToFit="false"/>
      <protection locked="true" hidden="false"/>
    </xf>
    <xf numFmtId="164" fontId="25" fillId="0" borderId="68" xfId="0" applyFont="true" applyBorder="true" applyAlignment="true" applyProtection="true">
      <alignment horizontal="general" vertical="center" textRotation="0" wrapText="false" indent="0" shrinkToFit="false"/>
      <protection locked="true" hidden="false"/>
    </xf>
    <xf numFmtId="165" fontId="34" fillId="0" borderId="51"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true" applyProtection="true">
      <alignment horizontal="left"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72" fontId="25" fillId="0" borderId="70" xfId="0" applyFont="true" applyBorder="true" applyAlignment="true" applyProtection="true">
      <alignment horizontal="left" vertical="center" textRotation="0" wrapText="false" indent="0" shrinkToFit="false"/>
      <protection locked="true" hidden="false"/>
    </xf>
    <xf numFmtId="165" fontId="27" fillId="0" borderId="57" xfId="0" applyFont="true" applyBorder="true" applyAlignment="true" applyProtection="true">
      <alignment horizontal="left" vertical="center" textRotation="0" wrapText="false" indent="0" shrinkToFit="false"/>
      <protection locked="true" hidden="false"/>
    </xf>
    <xf numFmtId="165" fontId="27" fillId="0" borderId="71" xfId="0" applyFont="true" applyBorder="true" applyAlignment="true" applyProtection="true">
      <alignment horizontal="left" vertical="center" textRotation="0" wrapText="false" indent="0" shrinkToFit="false"/>
      <protection locked="true" hidden="false"/>
    </xf>
    <xf numFmtId="165" fontId="27" fillId="0" borderId="56" xfId="0" applyFont="true" applyBorder="true" applyAlignment="true" applyProtection="true">
      <alignment horizontal="left" vertical="center" textRotation="0" wrapText="false" indent="0" shrinkToFit="false"/>
      <protection locked="true" hidden="false"/>
    </xf>
    <xf numFmtId="165" fontId="27" fillId="0" borderId="56" xfId="0" applyFont="true" applyBorder="true" applyAlignment="true" applyProtection="true">
      <alignment horizontal="center" vertical="center" textRotation="0" wrapText="false" indent="0" shrinkToFit="false"/>
      <protection locked="true" hidden="false"/>
    </xf>
    <xf numFmtId="165" fontId="27" fillId="0" borderId="57" xfId="0" applyFont="true" applyBorder="true" applyAlignment="true" applyProtection="true">
      <alignment horizontal="center" vertical="center" textRotation="0" wrapText="false" indent="0" shrinkToFit="false"/>
      <protection locked="true" hidden="false"/>
    </xf>
    <xf numFmtId="165" fontId="25" fillId="0" borderId="68" xfId="0" applyFont="true" applyBorder="true" applyAlignment="true" applyProtection="true">
      <alignment horizontal="left" vertical="center" textRotation="0" wrapText="false" indent="0" shrinkToFit="false"/>
      <protection locked="true" hidden="false"/>
    </xf>
    <xf numFmtId="167" fontId="25" fillId="0" borderId="68"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7" fontId="25" fillId="0" borderId="51"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7" fontId="27" fillId="0" borderId="9" xfId="0" applyFont="true" applyBorder="true" applyAlignment="true" applyProtection="false">
      <alignment horizontal="general" vertical="center" textRotation="0" wrapText="false" indent="0" shrinkToFit="false"/>
      <protection locked="true" hidden="false"/>
    </xf>
    <xf numFmtId="165" fontId="27" fillId="0" borderId="9" xfId="0" applyFont="true" applyBorder="true" applyAlignment="true" applyProtection="true">
      <alignment horizontal="left" vertical="center" textRotation="0" wrapText="false" indent="0" shrinkToFit="false"/>
      <protection locked="true" hidden="false"/>
    </xf>
    <xf numFmtId="167" fontId="27" fillId="0" borderId="9"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5" fontId="25" fillId="0" borderId="31" xfId="0" applyFont="true" applyBorder="true" applyAlignment="true" applyProtection="true">
      <alignment horizontal="left" vertical="center" textRotation="0" wrapText="false" indent="0" shrinkToFit="false"/>
      <protection locked="true" hidden="false"/>
    </xf>
    <xf numFmtId="172" fontId="25" fillId="0" borderId="1" xfId="0" applyFont="true" applyBorder="true" applyAlignment="true" applyProtection="true">
      <alignment horizontal="left" vertical="center" textRotation="0" wrapText="false" indent="0" shrinkToFit="false"/>
      <protection locked="true" hidden="false"/>
    </xf>
    <xf numFmtId="165" fontId="27" fillId="0" borderId="46" xfId="0" applyFont="true" applyBorder="true" applyAlignment="true" applyProtection="true">
      <alignment horizontal="left" vertical="center" textRotation="0" wrapText="false" indent="0" shrinkToFit="false"/>
      <protection locked="true" hidden="false"/>
    </xf>
    <xf numFmtId="165" fontId="27" fillId="0" borderId="72" xfId="0" applyFont="true" applyBorder="true" applyAlignment="true" applyProtection="true">
      <alignment horizontal="left" vertical="center" textRotation="0" wrapText="false" indent="0" shrinkToFit="false"/>
      <protection locked="true" hidden="false"/>
    </xf>
    <xf numFmtId="165" fontId="27" fillId="0" borderId="72" xfId="0" applyFont="true" applyBorder="true" applyAlignment="true" applyProtection="true">
      <alignment horizontal="center" vertical="center" textRotation="0" wrapText="false" indent="0" shrinkToFit="false"/>
      <protection locked="true" hidden="false"/>
    </xf>
    <xf numFmtId="165" fontId="27" fillId="0" borderId="73" xfId="0" applyFont="true" applyBorder="true" applyAlignment="true" applyProtection="true">
      <alignment horizontal="center" vertical="center" textRotation="0" wrapText="false" indent="0" shrinkToFit="false"/>
      <protection locked="true" hidden="false"/>
    </xf>
    <xf numFmtId="165" fontId="27" fillId="0" borderId="74" xfId="0" applyFont="true" applyBorder="true" applyAlignment="true" applyProtection="true">
      <alignment horizontal="center" vertical="center" textRotation="0" wrapText="false" indent="0" shrinkToFit="false"/>
      <protection locked="true" hidden="false"/>
    </xf>
    <xf numFmtId="165" fontId="25" fillId="0" borderId="48" xfId="0" applyFont="true" applyBorder="true" applyAlignment="true" applyProtection="true">
      <alignment horizontal="left" vertical="center" textRotation="0" wrapText="false" indent="0" shrinkToFit="false"/>
      <protection locked="true" hidden="false"/>
    </xf>
    <xf numFmtId="165" fontId="25" fillId="0" borderId="75" xfId="0" applyFont="true" applyBorder="true" applyAlignment="true" applyProtection="true">
      <alignment horizontal="left" vertical="center" textRotation="0" wrapText="false" indent="0" shrinkToFit="false"/>
      <protection locked="true" hidden="false"/>
    </xf>
    <xf numFmtId="165" fontId="27" fillId="0" borderId="75" xfId="0" applyFont="true" applyBorder="true" applyAlignment="true" applyProtection="true">
      <alignment horizontal="left" vertical="center" textRotation="0" wrapText="false" indent="0" shrinkToFit="false"/>
      <protection locked="true" hidden="false"/>
    </xf>
    <xf numFmtId="165" fontId="27" fillId="0" borderId="76" xfId="0" applyFont="true" applyBorder="true" applyAlignment="true" applyProtection="true">
      <alignment horizontal="right" vertical="center" textRotation="0" wrapText="false" indent="0" shrinkToFit="false"/>
      <protection locked="true" hidden="false"/>
    </xf>
    <xf numFmtId="165" fontId="27" fillId="0" borderId="53" xfId="0" applyFont="true" applyBorder="true" applyAlignment="true" applyProtection="true">
      <alignment horizontal="center" vertical="center" textRotation="0" wrapText="false" indent="0" shrinkToFit="false"/>
      <protection locked="true" hidden="false"/>
    </xf>
    <xf numFmtId="165" fontId="27" fillId="0" borderId="63" xfId="0" applyFont="true" applyBorder="true" applyAlignment="true" applyProtection="true">
      <alignment horizontal="center" vertical="center" textRotation="0" wrapText="false" indent="0" shrinkToFit="false"/>
      <protection locked="true" hidden="false"/>
    </xf>
    <xf numFmtId="165" fontId="27" fillId="0" borderId="36" xfId="0" applyFont="true" applyBorder="true" applyAlignment="true" applyProtection="true">
      <alignment horizontal="center" vertical="center" textRotation="0" wrapText="false" indent="0" shrinkToFit="false"/>
      <protection locked="true" hidden="false"/>
    </xf>
    <xf numFmtId="165" fontId="35" fillId="5" borderId="68" xfId="0" applyFont="true" applyBorder="true" applyAlignment="true" applyProtection="true">
      <alignment horizontal="left" vertical="center" textRotation="0" wrapText="false" indent="0" shrinkToFit="false"/>
      <protection locked="true" hidden="false"/>
    </xf>
    <xf numFmtId="165" fontId="36" fillId="5" borderId="68" xfId="0" applyFont="true" applyBorder="true" applyAlignment="true" applyProtection="true">
      <alignment horizontal="left" vertical="center" textRotation="0" wrapText="false" indent="0" shrinkToFit="false"/>
      <protection locked="true" hidden="false"/>
    </xf>
    <xf numFmtId="167" fontId="36" fillId="5" borderId="68" xfId="0" applyFont="true" applyBorder="true" applyAlignment="true" applyProtection="true">
      <alignment horizontal="right" vertical="center" textRotation="0" wrapText="false" indent="0" shrinkToFit="false"/>
      <protection locked="true" hidden="true"/>
    </xf>
    <xf numFmtId="167" fontId="36" fillId="5" borderId="68" xfId="0" applyFont="true" applyBorder="true" applyAlignment="true" applyProtection="true">
      <alignment horizontal="right" vertical="center" textRotation="0" wrapText="false" indent="0" shrinkToFit="false"/>
      <protection locked="true" hidden="false"/>
    </xf>
    <xf numFmtId="165" fontId="36" fillId="5" borderId="68" xfId="0" applyFont="true" applyBorder="true" applyAlignment="true" applyProtection="true">
      <alignment horizontal="right" vertical="center" textRotation="0" wrapText="false" indent="0" shrinkToFit="false"/>
      <protection locked="true" hidden="false"/>
    </xf>
    <xf numFmtId="165" fontId="37" fillId="0" borderId="0" xfId="0" applyFont="true" applyBorder="true" applyAlignment="true" applyProtection="true">
      <alignment horizontal="left" vertical="center" textRotation="0" wrapText="false" indent="0" shrinkToFit="false"/>
      <protection locked="true" hidden="false"/>
    </xf>
    <xf numFmtId="167" fontId="37" fillId="0" borderId="0" xfId="0" applyFont="true" applyBorder="true" applyAlignment="true" applyProtection="true">
      <alignment horizontal="right" vertical="center" textRotation="0" wrapText="false" indent="0" shrinkToFit="false"/>
      <protection locked="true" hidden="false"/>
    </xf>
    <xf numFmtId="167" fontId="37" fillId="3" borderId="0" xfId="0" applyFont="true" applyBorder="true" applyAlignment="true" applyProtection="true">
      <alignment horizontal="right" vertical="center" textRotation="0" wrapText="false" indent="0" shrinkToFit="false"/>
      <protection locked="false" hidden="false"/>
    </xf>
    <xf numFmtId="167" fontId="37" fillId="0" borderId="0" xfId="0" applyFont="true" applyBorder="true" applyAlignment="true" applyProtection="true">
      <alignment horizontal="right" vertical="center" textRotation="0" wrapText="false" indent="0" shrinkToFit="false"/>
      <protection locked="true" hidden="true"/>
    </xf>
    <xf numFmtId="165" fontId="3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true" hidden="false"/>
    </xf>
    <xf numFmtId="165" fontId="36" fillId="5" borderId="0" xfId="0" applyFont="true" applyBorder="true" applyAlignment="true" applyProtection="true">
      <alignment horizontal="right" vertical="center" textRotation="0" wrapText="false" indent="0" shrinkToFit="false"/>
      <protection locked="true" hidden="false"/>
    </xf>
    <xf numFmtId="165" fontId="35" fillId="5" borderId="0" xfId="0" applyFont="true" applyBorder="true" applyAlignment="true" applyProtection="true">
      <alignment horizontal="left" vertical="center" textRotation="0" wrapText="false" indent="0" shrinkToFit="false"/>
      <protection locked="true" hidden="false"/>
    </xf>
    <xf numFmtId="165" fontId="36" fillId="5" borderId="0" xfId="0" applyFont="true" applyBorder="true" applyAlignment="true" applyProtection="true">
      <alignment horizontal="left" vertical="center" textRotation="0" wrapText="false" indent="0" shrinkToFit="false"/>
      <protection locked="true" hidden="false"/>
    </xf>
    <xf numFmtId="167" fontId="36" fillId="5" borderId="0" xfId="0" applyFont="true" applyBorder="true" applyAlignment="true" applyProtection="true">
      <alignment horizontal="right" vertical="center" textRotation="0" wrapText="false" indent="0" shrinkToFit="false"/>
      <protection locked="true" hidden="true"/>
    </xf>
    <xf numFmtId="167" fontId="36" fillId="5" borderId="0" xfId="0" applyFont="true" applyBorder="true" applyAlignment="true" applyProtection="true">
      <alignment horizontal="right" vertical="center" textRotation="0" wrapText="false" indent="0" shrinkToFit="false"/>
      <protection locked="true" hidden="false"/>
    </xf>
    <xf numFmtId="165" fontId="38"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right" vertical="center" textRotation="0" wrapText="false" indent="0" shrinkToFit="false"/>
      <protection locked="true" hidden="false"/>
    </xf>
    <xf numFmtId="167" fontId="38" fillId="3" borderId="0" xfId="0" applyFont="true" applyBorder="true" applyAlignment="true" applyProtection="true">
      <alignment horizontal="right" vertical="center" textRotation="0" wrapText="false" indent="0" shrinkToFit="false"/>
      <protection locked="false" hidden="false"/>
    </xf>
    <xf numFmtId="167" fontId="38" fillId="0" borderId="0" xfId="0" applyFont="true" applyBorder="true" applyAlignment="true" applyProtection="true">
      <alignment horizontal="right" vertical="center" textRotation="0" wrapText="false" indent="0" shrinkToFit="false"/>
      <protection locked="true" hidden="true"/>
    </xf>
    <xf numFmtId="165" fontId="38" fillId="0" borderId="0" xfId="0" applyFont="true" applyBorder="true" applyAlignment="true" applyProtection="true">
      <alignment horizontal="right" vertical="center" textRotation="0" wrapText="false" indent="0" shrinkToFit="false"/>
      <protection locked="true" hidden="false"/>
    </xf>
    <xf numFmtId="165" fontId="37" fillId="0" borderId="51" xfId="0" applyFont="true" applyBorder="true" applyAlignment="true" applyProtection="true">
      <alignment horizontal="left" vertical="center" textRotation="0" wrapText="false" indent="0" shrinkToFit="false"/>
      <protection locked="true" hidden="false"/>
    </xf>
    <xf numFmtId="167" fontId="37" fillId="0" borderId="51" xfId="0" applyFont="true" applyBorder="true" applyAlignment="true" applyProtection="true">
      <alignment horizontal="right" vertical="center" textRotation="0" wrapText="false" indent="0" shrinkToFit="false"/>
      <protection locked="true" hidden="false"/>
    </xf>
    <xf numFmtId="167" fontId="37" fillId="3" borderId="51" xfId="0" applyFont="true" applyBorder="true" applyAlignment="true" applyProtection="true">
      <alignment horizontal="right" vertical="center" textRotation="0" wrapText="false" indent="0" shrinkToFit="false"/>
      <protection locked="false" hidden="false"/>
    </xf>
    <xf numFmtId="167" fontId="37" fillId="0" borderId="51" xfId="0" applyFont="true" applyBorder="true" applyAlignment="true" applyProtection="true">
      <alignment horizontal="right" vertical="center" textRotation="0" wrapText="false" indent="0" shrinkToFit="false"/>
      <protection locked="true" hidden="true"/>
    </xf>
    <xf numFmtId="165" fontId="27" fillId="0" borderId="31" xfId="0" applyFont="true" applyBorder="true" applyAlignment="true" applyProtection="true">
      <alignment horizontal="left" vertical="center" textRotation="0" wrapText="false" indent="0" shrinkToFit="false"/>
      <protection locked="true" hidden="false"/>
    </xf>
    <xf numFmtId="167" fontId="27" fillId="0" borderId="31" xfId="0" applyFont="true" applyBorder="true" applyAlignment="true" applyProtection="true">
      <alignment horizontal="right" vertical="center"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2" borderId="1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1" fillId="4" borderId="77" xfId="0" applyFont="true" applyBorder="true" applyAlignment="true" applyProtection="false">
      <alignment horizontal="left" vertical="center" textRotation="0" wrapText="false" indent="0" shrinkToFit="false"/>
      <protection locked="true" hidden="false"/>
    </xf>
    <xf numFmtId="164" fontId="42" fillId="4" borderId="78" xfId="0" applyFont="true" applyBorder="true" applyAlignment="true" applyProtection="false">
      <alignment horizontal="left" vertical="center" textRotation="0" wrapText="true" indent="1"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41" fillId="4" borderId="81" xfId="0" applyFont="tru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5" fontId="42" fillId="4" borderId="78" xfId="0" applyFont="true" applyBorder="true" applyAlignment="true" applyProtection="false">
      <alignment horizontal="left" vertical="center" textRotation="0" wrapText="true" indent="1" shrinkToFit="false"/>
      <protection locked="true" hidden="false"/>
    </xf>
    <xf numFmtId="164" fontId="41" fillId="4" borderId="84" xfId="0" applyFont="true" applyBorder="true" applyAlignment="true" applyProtection="false">
      <alignment horizontal="left" vertical="center" textRotation="0" wrapText="false" indent="0" shrinkToFit="false"/>
      <protection locked="true" hidden="false"/>
    </xf>
    <xf numFmtId="165" fontId="42" fillId="4" borderId="85" xfId="0" applyFont="true" applyBorder="true" applyAlignment="true" applyProtection="false">
      <alignment horizontal="left" vertical="center" textRotation="0" wrapText="false" indent="1"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1" fillId="2" borderId="15"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42" fillId="2" borderId="8"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fals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42" fillId="4" borderId="81" xfId="0" applyFont="true" applyBorder="true" applyAlignment="true" applyProtection="false">
      <alignment horizontal="center" vertical="center" textRotation="0" wrapText="false" indent="0" shrinkToFit="false"/>
      <protection locked="true" hidden="false"/>
    </xf>
    <xf numFmtId="171" fontId="42" fillId="4" borderId="88" xfId="0" applyFont="true" applyBorder="true" applyAlignment="true" applyProtection="false">
      <alignment horizontal="left" vertical="center" textRotation="0" wrapText="false" indent="1" shrinkToFit="false"/>
      <protection locked="true" hidden="false"/>
    </xf>
    <xf numFmtId="164" fontId="42" fillId="4" borderId="88" xfId="0" applyFont="true" applyBorder="true" applyAlignment="true" applyProtection="false">
      <alignment horizontal="center" vertical="center" textRotation="0" wrapText="false" indent="0" shrinkToFit="false"/>
      <protection locked="true" hidden="false"/>
    </xf>
    <xf numFmtId="166" fontId="42" fillId="4" borderId="89" xfId="0" applyFont="true" applyBorder="true" applyAlignment="true" applyProtection="false">
      <alignment horizontal="center" vertical="center" textRotation="0" wrapText="false" indent="0" shrinkToFit="false"/>
      <protection locked="true" hidden="false"/>
    </xf>
    <xf numFmtId="166" fontId="42" fillId="4" borderId="90" xfId="0" applyFont="true" applyBorder="true" applyAlignment="true" applyProtection="false">
      <alignment horizontal="center" vertical="center" textRotation="0" wrapText="false" indent="0" shrinkToFit="false"/>
      <protection locked="true" hidden="false"/>
    </xf>
    <xf numFmtId="166" fontId="42" fillId="4" borderId="91" xfId="0" applyFont="true" applyBorder="true" applyAlignment="true" applyProtection="false">
      <alignment horizontal="center" vertical="center" textRotation="0" wrapText="false" indent="0" shrinkToFit="false"/>
      <protection locked="true" hidden="false"/>
    </xf>
    <xf numFmtId="166" fontId="42" fillId="4" borderId="88" xfId="0" applyFont="true" applyBorder="true" applyAlignment="true" applyProtection="false">
      <alignment horizontal="center" vertical="center" textRotation="0" wrapText="false" indent="0" shrinkToFit="false"/>
      <protection locked="true" hidden="false"/>
    </xf>
    <xf numFmtId="166" fontId="42" fillId="4" borderId="92" xfId="0" applyFont="true" applyBorder="true" applyAlignment="true" applyProtection="false">
      <alignment horizontal="center" vertical="center" textRotation="0" wrapText="false" indent="0" shrinkToFit="false"/>
      <protection locked="true" hidden="false"/>
    </xf>
    <xf numFmtId="166" fontId="42" fillId="4" borderId="93" xfId="0" applyFont="true" applyBorder="true" applyAlignment="true" applyProtection="false">
      <alignment horizontal="center" vertical="center" textRotation="0" wrapText="false" indent="0" shrinkToFit="false"/>
      <protection locked="true" hidden="false"/>
    </xf>
    <xf numFmtId="164" fontId="41" fillId="4" borderId="88" xfId="0" applyFont="true" applyBorder="true" applyAlignment="true" applyProtection="false">
      <alignment horizontal="general" vertical="center" textRotation="0" wrapText="false" indent="0" shrinkToFit="false"/>
      <protection locked="true" hidden="false"/>
    </xf>
    <xf numFmtId="167" fontId="41" fillId="2" borderId="94" xfId="0" applyFont="true" applyBorder="true" applyAlignment="true" applyProtection="false">
      <alignment horizontal="center" vertical="center" textRotation="0" wrapText="false" indent="0" shrinkToFit="false"/>
      <protection locked="true" hidden="false"/>
    </xf>
    <xf numFmtId="166" fontId="41" fillId="2" borderId="95" xfId="0" applyFont="true" applyBorder="true" applyAlignment="true" applyProtection="false">
      <alignment horizontal="center" vertical="center" textRotation="0" wrapText="false" indent="0" shrinkToFit="false"/>
      <protection locked="true" hidden="false"/>
    </xf>
    <xf numFmtId="164" fontId="42" fillId="4" borderId="88" xfId="0" applyFont="true" applyBorder="true" applyAlignment="true" applyProtection="false">
      <alignment horizontal="left" vertical="center" textRotation="0" wrapText="false" indent="1" shrinkToFit="false"/>
      <protection locked="true" hidden="false"/>
    </xf>
    <xf numFmtId="166" fontId="42" fillId="4" borderId="94" xfId="0" applyFont="true" applyBorder="true" applyAlignment="true" applyProtection="false">
      <alignment horizontal="center" vertical="center" textRotation="0" wrapText="false" indent="0" shrinkToFit="false"/>
      <protection locked="true" hidden="false"/>
    </xf>
    <xf numFmtId="167" fontId="42" fillId="3" borderId="95" xfId="0" applyFont="true" applyBorder="true" applyAlignment="true" applyProtection="true">
      <alignment horizontal="center" vertical="center" textRotation="0" wrapText="false" indent="0" shrinkToFit="false"/>
      <protection locked="false" hidden="false"/>
    </xf>
    <xf numFmtId="164" fontId="43" fillId="4" borderId="88" xfId="0" applyFont="true" applyBorder="true" applyAlignment="true" applyProtection="false">
      <alignment horizontal="left" vertical="center" textRotation="0" wrapText="true" indent="1" shrinkToFit="false"/>
      <protection locked="true" hidden="false"/>
    </xf>
    <xf numFmtId="173" fontId="41" fillId="0" borderId="94" xfId="0" applyFont="true" applyBorder="true" applyAlignment="true" applyProtection="false">
      <alignment horizontal="center" vertical="center" textRotation="0" wrapText="false" indent="0" shrinkToFit="false"/>
      <protection locked="true" hidden="false"/>
    </xf>
    <xf numFmtId="166" fontId="42" fillId="4" borderId="94" xfId="0" applyFont="true" applyBorder="true" applyAlignment="true" applyProtection="false">
      <alignment horizontal="right" vertical="center" textRotation="0" wrapText="false" indent="0" shrinkToFit="false"/>
      <protection locked="true" hidden="false"/>
    </xf>
    <xf numFmtId="166" fontId="42" fillId="3" borderId="96" xfId="0" applyFont="true" applyBorder="true" applyAlignment="true" applyProtection="true">
      <alignment horizontal="right" vertical="center" textRotation="0" wrapText="false" indent="0" shrinkToFit="false"/>
      <protection locked="false" hidden="false"/>
    </xf>
    <xf numFmtId="164" fontId="42" fillId="4" borderId="97" xfId="0" applyFont="true" applyBorder="true" applyAlignment="true" applyProtection="false">
      <alignment horizontal="center" vertical="center" textRotation="0" wrapText="false" indent="0" shrinkToFit="false"/>
      <protection locked="true" hidden="false"/>
    </xf>
    <xf numFmtId="164" fontId="41" fillId="4" borderId="82" xfId="0" applyFont="true" applyBorder="true" applyAlignment="true" applyProtection="false">
      <alignment horizontal="left" vertical="center" textRotation="0" wrapText="true" indent="1" shrinkToFit="false"/>
      <protection locked="true" hidden="false"/>
    </xf>
    <xf numFmtId="164" fontId="0" fillId="0" borderId="82" xfId="0" applyFont="false" applyBorder="true" applyAlignment="true" applyProtection="false">
      <alignment horizontal="left" vertical="bottom" textRotation="0" wrapText="false" indent="1" shrinkToFit="false"/>
      <protection locked="true" hidden="false"/>
    </xf>
    <xf numFmtId="164" fontId="42" fillId="4" borderId="82" xfId="0" applyFont="true" applyBorder="true" applyAlignment="true" applyProtection="false">
      <alignment horizontal="center" vertical="center" textRotation="0" wrapText="false" indent="0" shrinkToFit="false"/>
      <protection locked="true" hidden="false"/>
    </xf>
    <xf numFmtId="166" fontId="42" fillId="4" borderId="82" xfId="0" applyFont="true" applyBorder="true" applyAlignment="true" applyProtection="false">
      <alignment horizontal="center" vertical="center" textRotation="0" wrapText="false" indent="0" shrinkToFit="false"/>
      <protection locked="true" hidden="false"/>
    </xf>
    <xf numFmtId="166" fontId="42" fillId="4" borderId="83" xfId="0" applyFont="true" applyBorder="true" applyAlignment="true" applyProtection="false">
      <alignment horizontal="right" vertical="center" textRotation="0" wrapText="false" indent="0" shrinkToFit="false"/>
      <protection locked="true" hidden="false"/>
    </xf>
    <xf numFmtId="167" fontId="41" fillId="4" borderId="10" xfId="0" applyFont="true" applyBorder="true" applyAlignment="true" applyProtection="false">
      <alignment horizontal="center" vertical="center" textRotation="0" wrapText="false" indent="0" shrinkToFit="false"/>
      <protection locked="true" hidden="false"/>
    </xf>
    <xf numFmtId="164" fontId="42" fillId="4" borderId="26"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6" fontId="42" fillId="4" borderId="0" xfId="0" applyFont="true" applyBorder="true" applyAlignment="true" applyProtection="false">
      <alignment horizontal="center" vertical="center" textRotation="0" wrapText="false" indent="0" shrinkToFit="false"/>
      <protection locked="true" hidden="false"/>
    </xf>
    <xf numFmtId="166" fontId="42" fillId="4" borderId="0" xfId="0" applyFont="true" applyBorder="true" applyAlignment="true" applyProtection="false">
      <alignment horizontal="right" vertical="center" textRotation="0" wrapText="false" indent="0" shrinkToFit="false"/>
      <protection locked="true" hidden="false"/>
    </xf>
    <xf numFmtId="166" fontId="41" fillId="4" borderId="32"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73" fontId="45" fillId="6" borderId="10"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6" fillId="2" borderId="10" xfId="0" applyFont="true" applyBorder="true" applyAlignment="true" applyProtection="false">
      <alignment horizontal="center" vertical="center" textRotation="0" wrapText="false" indent="0" shrinkToFit="false"/>
      <protection locked="true" hidden="false"/>
    </xf>
    <xf numFmtId="164" fontId="46" fillId="2" borderId="10" xfId="0" applyFont="true" applyBorder="true" applyAlignment="true" applyProtection="false">
      <alignment horizontal="left" vertical="center" textRotation="0" wrapText="false" indent="1"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0" fillId="2" borderId="9" xfId="0" applyFont="true" applyBorder="true" applyAlignment="true" applyProtection="false">
      <alignment horizontal="left" vertical="center" textRotation="0" wrapText="true" indent="0" shrinkToFit="false"/>
      <protection locked="true" hidden="false"/>
    </xf>
    <xf numFmtId="174" fontId="40" fillId="2" borderId="98" xfId="0" applyFont="true" applyBorder="true" applyAlignment="true" applyProtection="true">
      <alignment horizontal="left" vertical="center" textRotation="0" wrapText="true" indent="0" shrinkToFit="false"/>
      <protection locked="false" hidden="false"/>
    </xf>
    <xf numFmtId="174" fontId="40" fillId="2" borderId="98" xfId="0" applyFont="true" applyBorder="true" applyAlignment="true" applyProtection="false">
      <alignment horizontal="left" vertical="center" textRotation="0" wrapText="true" indent="0" shrinkToFit="false"/>
      <protection locked="true" hidden="false"/>
    </xf>
    <xf numFmtId="164" fontId="0" fillId="2" borderId="99" xfId="0" applyFont="false" applyBorder="true" applyAlignment="true" applyProtection="false">
      <alignment horizontal="general" vertical="center" textRotation="0" wrapText="false" indent="0" shrinkToFit="false"/>
      <protection locked="true" hidden="false"/>
    </xf>
    <xf numFmtId="175" fontId="42" fillId="0" borderId="81" xfId="0" applyFont="true" applyBorder="true" applyAlignment="true" applyProtection="false">
      <alignment horizontal="center" vertical="center" textRotation="0" wrapText="false" indent="0" shrinkToFit="false"/>
      <protection locked="true" hidden="false"/>
    </xf>
    <xf numFmtId="165" fontId="42" fillId="0" borderId="88" xfId="0" applyFont="true" applyBorder="true" applyAlignment="true" applyProtection="false">
      <alignment horizontal="center" vertical="center" textRotation="0" wrapText="false" indent="0" shrinkToFit="false"/>
      <protection locked="true" hidden="false"/>
    </xf>
    <xf numFmtId="165" fontId="42" fillId="0" borderId="88" xfId="0" applyFont="true" applyBorder="true" applyAlignment="true" applyProtection="false">
      <alignment horizontal="justify" vertical="center" textRotation="0" wrapText="true" indent="0" shrinkToFit="false"/>
      <protection locked="true" hidden="false"/>
    </xf>
    <xf numFmtId="164" fontId="42" fillId="0" borderId="89" xfId="0" applyFont="true" applyBorder="true" applyAlignment="true" applyProtection="false">
      <alignment horizontal="center" vertical="center" textRotation="0" wrapText="false" indent="0" shrinkToFit="false"/>
      <protection locked="true" hidden="false"/>
    </xf>
    <xf numFmtId="166" fontId="42" fillId="3" borderId="92" xfId="0" applyFont="true" applyBorder="true" applyAlignment="true" applyProtection="true">
      <alignment horizontal="center" vertical="center" textRotation="0" wrapText="false" indent="0" shrinkToFit="false"/>
      <protection locked="false" hidden="false"/>
    </xf>
    <xf numFmtId="166" fontId="42" fillId="0" borderId="100" xfId="0" applyFont="true" applyBorder="true" applyAlignment="true" applyProtection="false">
      <alignment horizontal="center" vertical="center" textRotation="0" wrapText="false" indent="0" shrinkToFit="false"/>
      <protection locked="true" hidden="false"/>
    </xf>
    <xf numFmtId="166" fontId="42" fillId="0" borderId="100" xfId="0" applyFont="true" applyBorder="true" applyAlignment="true" applyProtection="true">
      <alignment horizontal="center" vertical="center" textRotation="0" wrapText="false" indent="0" shrinkToFit="false"/>
      <protection locked="true" hidden="true"/>
    </xf>
    <xf numFmtId="165" fontId="43" fillId="0" borderId="100" xfId="0" applyFont="true" applyBorder="true" applyAlignment="true" applyProtection="false">
      <alignment horizontal="center" vertical="top" textRotation="0" wrapText="false" indent="0" shrinkToFit="false"/>
      <protection locked="true" hidden="false"/>
    </xf>
    <xf numFmtId="164" fontId="42" fillId="0" borderId="88" xfId="0" applyFont="true" applyBorder="true" applyAlignment="true" applyProtection="false">
      <alignment horizontal="center" vertical="center" textRotation="0" wrapText="false" indent="0" shrinkToFit="false"/>
      <protection locked="true" hidden="false"/>
    </xf>
    <xf numFmtId="165" fontId="43" fillId="0" borderId="101" xfId="0" applyFont="true" applyBorder="true" applyAlignment="true" applyProtection="false">
      <alignment horizontal="justify" vertical="top" textRotation="0" wrapText="true" indent="0" shrinkToFit="false"/>
      <protection locked="true" hidden="false"/>
    </xf>
    <xf numFmtId="165" fontId="43" fillId="0" borderId="88" xfId="0" applyFont="true" applyBorder="true" applyAlignment="true" applyProtection="false">
      <alignment horizontal="center" vertical="top" textRotation="0" wrapText="false" indent="0" shrinkToFit="false"/>
      <protection locked="true" hidden="false"/>
    </xf>
    <xf numFmtId="165" fontId="42" fillId="0" borderId="7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6" fontId="42" fillId="0" borderId="94" xfId="0" applyFont="true" applyBorder="true" applyAlignment="true" applyProtection="false">
      <alignment horizontal="center" vertical="top" textRotation="0" wrapText="false" indent="0" shrinkToFit="false"/>
      <protection locked="true" hidden="false"/>
    </xf>
    <xf numFmtId="166" fontId="42" fillId="0" borderId="88" xfId="0" applyFont="true" applyBorder="true" applyAlignment="true" applyProtection="false">
      <alignment horizontal="center" vertical="top"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42" fillId="0" borderId="101" xfId="0" applyFont="true" applyBorder="true" applyAlignment="true" applyProtection="false">
      <alignment horizontal="justify" vertical="center" textRotation="0" wrapText="true" indent="0" shrinkToFit="false"/>
      <protection locked="true" hidden="false"/>
    </xf>
    <xf numFmtId="166" fontId="42" fillId="0" borderId="101" xfId="0" applyFont="true" applyBorder="true" applyAlignment="true" applyProtection="false">
      <alignment horizontal="center" vertical="top" textRotation="0" wrapText="false" indent="0" shrinkToFit="false"/>
      <protection locked="true" hidden="false"/>
    </xf>
    <xf numFmtId="165" fontId="43" fillId="0" borderId="101" xfId="0" applyFont="true" applyBorder="true" applyAlignment="true" applyProtection="false">
      <alignment horizontal="center" vertical="top" textRotation="0" wrapText="false" indent="0" shrinkToFit="false"/>
      <protection locked="true" hidden="false"/>
    </xf>
    <xf numFmtId="164" fontId="0" fillId="7" borderId="15" xfId="0" applyFont="false" applyBorder="true" applyAlignment="true" applyProtection="false">
      <alignment horizontal="general" vertical="center" textRotation="0" wrapText="false" indent="0" shrinkToFit="false"/>
      <protection locked="true" hidden="false"/>
    </xf>
    <xf numFmtId="164" fontId="0" fillId="7" borderId="9" xfId="0" applyFont="false" applyBorder="true" applyAlignment="true" applyProtection="false">
      <alignment horizontal="general" vertical="center" textRotation="0" wrapText="false" indent="0" shrinkToFit="false"/>
      <protection locked="true" hidden="false"/>
    </xf>
    <xf numFmtId="164" fontId="44" fillId="7" borderId="9" xfId="0" applyFont="true" applyBorder="true" applyAlignment="true" applyProtection="false">
      <alignment horizontal="general" vertical="center" textRotation="0" wrapText="false" indent="0" shrinkToFit="false"/>
      <protection locked="true" hidden="false"/>
    </xf>
    <xf numFmtId="164" fontId="0" fillId="7" borderId="8" xfId="0" applyFont="false" applyBorder="true" applyAlignment="true" applyProtection="false">
      <alignment horizontal="general" vertical="center" textRotation="0" wrapText="false" indent="0" shrinkToFit="false"/>
      <protection locked="true" hidden="false"/>
    </xf>
    <xf numFmtId="166" fontId="42" fillId="7" borderId="9" xfId="0" applyFont="true" applyBorder="true" applyAlignment="true" applyProtection="false">
      <alignment horizontal="center" vertical="center" textRotation="0" wrapText="false" indent="0" shrinkToFit="false"/>
      <protection locked="true" hidden="false"/>
    </xf>
    <xf numFmtId="167" fontId="41" fillId="7" borderId="10" xfId="0" applyFont="true" applyBorder="true" applyAlignment="true" applyProtection="false">
      <alignment horizontal="center" vertical="center" textRotation="0" wrapText="false" indent="0" shrinkToFit="false"/>
      <protection locked="true" hidden="false"/>
    </xf>
    <xf numFmtId="166" fontId="42" fillId="7" borderId="104" xfId="0" applyFont="true" applyBorder="true" applyAlignment="true" applyProtection="false">
      <alignment horizontal="center" vertical="center" textRotation="0" wrapText="false" indent="0" shrinkToFit="false"/>
      <protection locked="true" hidden="false"/>
    </xf>
    <xf numFmtId="165" fontId="42" fillId="7"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justify" vertical="center" textRotation="0" wrapText="true" indent="0" shrinkToFit="false"/>
      <protection locked="true" hidden="false"/>
    </xf>
    <xf numFmtId="164" fontId="0" fillId="4" borderId="31" xfId="0" applyFont="false" applyBorder="true" applyAlignment="true" applyProtection="false">
      <alignment horizontal="general" vertical="center" textRotation="0" wrapText="false" indent="0" shrinkToFit="false"/>
      <protection locked="true" hidden="false"/>
    </xf>
    <xf numFmtId="166" fontId="42" fillId="3" borderId="94" xfId="0" applyFont="true" applyBorder="true" applyAlignment="true" applyProtection="true">
      <alignment horizontal="center" vertical="top"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5" fontId="42" fillId="0" borderId="101" xfId="0" applyFont="true" applyBorder="true" applyAlignment="true" applyProtection="false">
      <alignment horizontal="justify" vertical="center" textRotation="0" wrapText="true" indent="0" shrinkToFit="false"/>
      <protection locked="true" hidden="false"/>
    </xf>
    <xf numFmtId="165" fontId="42" fillId="0" borderId="101" xfId="0" applyFont="true" applyBorder="true" applyAlignment="true" applyProtection="false">
      <alignment horizontal="center" vertical="center" textRotation="0" wrapText="false" indent="0" shrinkToFit="false"/>
      <protection locked="true" hidden="false"/>
    </xf>
    <xf numFmtId="166" fontId="42" fillId="0" borderId="105" xfId="0" applyFont="true" applyBorder="true" applyAlignment="true" applyProtection="false">
      <alignment horizontal="center" vertical="top" textRotation="0" wrapText="false" indent="0" shrinkToFit="false"/>
      <protection locked="true" hidden="false"/>
    </xf>
    <xf numFmtId="164" fontId="0" fillId="7" borderId="106" xfId="0" applyFont="false" applyBorder="true" applyAlignment="true" applyProtection="false">
      <alignment horizontal="general" vertical="center" textRotation="0" wrapText="false" indent="0" shrinkToFit="false"/>
      <protection locked="true" hidden="false"/>
    </xf>
    <xf numFmtId="165" fontId="42" fillId="7" borderId="107" xfId="0" applyFont="true" applyBorder="true" applyAlignment="true" applyProtection="false">
      <alignment horizontal="center" vertical="center" textRotation="0" wrapText="false" indent="0" shrinkToFit="false"/>
      <protection locked="true" hidden="false"/>
    </xf>
    <xf numFmtId="164" fontId="42" fillId="7" borderId="99" xfId="0" applyFont="true" applyBorder="true" applyAlignment="true" applyProtection="false">
      <alignment horizontal="center" vertical="center" textRotation="0" wrapText="false" indent="0" shrinkToFit="false"/>
      <protection locked="true" hidden="false"/>
    </xf>
    <xf numFmtId="166" fontId="41" fillId="7"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8" fillId="4" borderId="108" xfId="0" applyFont="true" applyBorder="true" applyAlignment="true" applyProtection="true">
      <alignment horizontal="left" vertical="bottom" textRotation="0" wrapText="false" indent="0" shrinkToFit="false"/>
      <protection locked="true" hidden="false"/>
    </xf>
    <xf numFmtId="167" fontId="48" fillId="4" borderId="108" xfId="0" applyFont="true" applyBorder="true" applyAlignment="true" applyProtection="true">
      <alignment horizontal="left"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65" fontId="49" fillId="8" borderId="108" xfId="0" applyFont="true" applyBorder="true" applyAlignment="true" applyProtection="true">
      <alignment horizontal="left" vertical="bottom" textRotation="0" wrapText="false" indent="0" shrinkToFit="false"/>
      <protection locked="true" hidden="false"/>
    </xf>
    <xf numFmtId="167" fontId="49" fillId="8" borderId="108" xfId="0" applyFont="true" applyBorder="true" applyAlignment="true" applyProtection="true">
      <alignment horizontal="right" vertical="bottom" textRotation="0" wrapText="false" indent="0" shrinkToFit="false"/>
      <protection locked="true" hidden="false"/>
    </xf>
    <xf numFmtId="167" fontId="48" fillId="4" borderId="108" xfId="0" applyFont="true" applyBorder="true" applyAlignment="true" applyProtection="true">
      <alignment horizontal="right" vertical="bottom" textRotation="0" wrapText="false" indent="0" shrinkToFit="false"/>
      <protection locked="true" hidden="false"/>
    </xf>
    <xf numFmtId="165" fontId="50" fillId="9" borderId="108" xfId="0" applyFont="true" applyBorder="true" applyAlignment="true" applyProtection="true">
      <alignment horizontal="left" vertical="bottom" textRotation="0" wrapText="false" indent="0" shrinkToFit="false"/>
      <protection locked="true" hidden="false"/>
    </xf>
    <xf numFmtId="167" fontId="50" fillId="9" borderId="108"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8" fillId="3" borderId="108" xfId="0" applyFont="true" applyBorder="true" applyAlignment="true" applyProtection="true">
      <alignment horizontal="right" vertical="bottom" textRotation="0" wrapText="false" indent="0" shrinkToFit="false"/>
      <protection locked="false" hidden="false"/>
    </xf>
    <xf numFmtId="165" fontId="51" fillId="10" borderId="108" xfId="0" applyFont="true" applyBorder="true" applyAlignment="true" applyProtection="true">
      <alignment horizontal="left" vertical="bottom" textRotation="0" wrapText="false" indent="0" shrinkToFit="false"/>
      <protection locked="true" hidden="false"/>
    </xf>
    <xf numFmtId="167" fontId="51" fillId="10" borderId="108" xfId="0" applyFont="true" applyBorder="true" applyAlignment="true" applyProtection="true">
      <alignment horizontal="right" vertical="bottom" textRotation="0" wrapText="false" indent="0" shrinkToFit="false"/>
      <protection locked="true" hidden="false"/>
    </xf>
    <xf numFmtId="165" fontId="49" fillId="8" borderId="10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48" fillId="4" borderId="10" xfId="0" applyFont="true" applyBorder="true" applyAlignment="true" applyProtection="true">
      <alignment horizontal="left" vertical="bottom" textRotation="0" wrapText="false" indent="0" shrinkToFit="false"/>
      <protection locked="true" hidden="false"/>
    </xf>
    <xf numFmtId="167" fontId="48" fillId="4" borderId="10" xfId="0" applyFont="true" applyBorder="true" applyAlignment="true" applyProtection="true">
      <alignment horizontal="left" vertical="bottom" textRotation="0" wrapText="false" indent="0" shrinkToFit="false"/>
      <protection locked="true" hidden="false"/>
    </xf>
    <xf numFmtId="167" fontId="48" fillId="4" borderId="10" xfId="0" applyFont="true" applyBorder="true" applyAlignment="true" applyProtection="true">
      <alignment horizontal="left" vertical="bottom" textRotation="0" wrapText="false" indent="0" shrinkToFit="false"/>
      <protection locked="false" hidden="false"/>
    </xf>
    <xf numFmtId="175" fontId="51" fillId="10" borderId="10" xfId="0" applyFont="true" applyBorder="true" applyAlignment="true" applyProtection="true">
      <alignment horizontal="center" vertical="bottom" textRotation="0" wrapText="false" indent="0" shrinkToFit="false"/>
      <protection locked="true" hidden="false"/>
    </xf>
    <xf numFmtId="165" fontId="51" fillId="10" borderId="10" xfId="0" applyFont="true" applyBorder="true" applyAlignment="true" applyProtection="true">
      <alignment horizontal="left" vertical="bottom" textRotation="0" wrapText="false" indent="0" shrinkToFit="false"/>
      <protection locked="true" hidden="false"/>
    </xf>
    <xf numFmtId="167" fontId="51" fillId="10" borderId="10" xfId="0" applyFont="true" applyBorder="true" applyAlignment="true" applyProtection="true">
      <alignment horizontal="right" vertical="bottom" textRotation="0" wrapText="false" indent="0" shrinkToFit="false"/>
      <protection locked="true" hidden="false"/>
    </xf>
    <xf numFmtId="167" fontId="51" fillId="10" borderId="10" xfId="0" applyFont="true" applyBorder="true" applyAlignment="true" applyProtection="true">
      <alignment horizontal="right" vertical="bottom" textRotation="0" wrapText="false" indent="0" shrinkToFit="false"/>
      <protection locked="false" hidden="false"/>
    </xf>
    <xf numFmtId="175" fontId="51" fillId="0" borderId="10" xfId="0" applyFont="true" applyBorder="true" applyAlignment="true" applyProtection="true">
      <alignment horizontal="center" vertical="bottom" textRotation="0" wrapText="false" indent="0" shrinkToFit="false"/>
      <protection locked="true" hidden="false"/>
    </xf>
    <xf numFmtId="164" fontId="51" fillId="0" borderId="10" xfId="0" applyFont="true" applyBorder="true" applyAlignment="true" applyProtection="true">
      <alignment horizontal="left" vertical="bottom" textRotation="0" wrapText="true" indent="0" shrinkToFit="false"/>
      <protection locked="true" hidden="false"/>
    </xf>
    <xf numFmtId="165" fontId="51" fillId="0" borderId="10" xfId="0" applyFont="true" applyBorder="true" applyAlignment="true" applyProtection="true">
      <alignment horizontal="left" vertical="bottom" textRotation="0" wrapText="false" indent="0" shrinkToFit="false"/>
      <protection locked="true" hidden="false"/>
    </xf>
    <xf numFmtId="167" fontId="51" fillId="0" borderId="10" xfId="0" applyFont="true" applyBorder="true" applyAlignment="true" applyProtection="true">
      <alignment horizontal="right" vertical="bottom" textRotation="0" wrapText="false" indent="0" shrinkToFit="false"/>
      <protection locked="true" hidden="false"/>
    </xf>
    <xf numFmtId="167" fontId="51" fillId="0" borderId="10" xfId="0" applyFont="true" applyBorder="true" applyAlignment="true" applyProtection="true">
      <alignment horizontal="right" vertical="bottom" textRotation="0" wrapText="false" indent="0" shrinkToFit="false"/>
      <protection locked="false" hidden="false"/>
    </xf>
    <xf numFmtId="167" fontId="48" fillId="4" borderId="10" xfId="0" applyFont="true" applyBorder="true" applyAlignment="true" applyProtection="true">
      <alignment horizontal="right" vertical="bottom" textRotation="0" wrapText="false" indent="0" shrinkToFit="false"/>
      <protection locked="true" hidden="false"/>
    </xf>
    <xf numFmtId="167" fontId="48" fillId="3" borderId="10" xfId="0" applyFont="true" applyBorder="true" applyAlignment="true" applyProtection="true">
      <alignment horizontal="right" vertical="bottom" textRotation="0" wrapText="false" indent="0" shrinkToFit="false"/>
      <protection locked="false" hidden="false"/>
    </xf>
    <xf numFmtId="165" fontId="52" fillId="10" borderId="10" xfId="0" applyFont="true" applyBorder="true" applyAlignment="true" applyProtection="true">
      <alignment horizontal="left" vertical="bottom" textRotation="0" wrapText="false" indent="0" shrinkToFit="false"/>
      <protection locked="true" hidden="false"/>
    </xf>
    <xf numFmtId="167" fontId="52" fillId="10" borderId="10" xfId="0" applyFont="true" applyBorder="true" applyAlignment="true" applyProtection="true">
      <alignment horizontal="right" vertical="bottom" textRotation="0" wrapText="false" indent="0" shrinkToFit="false"/>
      <protection locked="true" hidden="false"/>
    </xf>
    <xf numFmtId="167" fontId="52" fillId="10" borderId="10" xfId="0" applyFont="true" applyBorder="true" applyAlignment="true" applyProtection="true">
      <alignment horizontal="right" vertical="bottom" textRotation="0" wrapText="false" indent="0" shrinkToFit="false"/>
      <protection locked="false" hidden="false"/>
    </xf>
    <xf numFmtId="165" fontId="53" fillId="7" borderId="10" xfId="0" applyFont="true" applyBorder="true" applyAlignment="true" applyProtection="true">
      <alignment horizontal="left" vertical="bottom" textRotation="0" wrapText="false" indent="0" shrinkToFit="false"/>
      <protection locked="true" hidden="false"/>
    </xf>
    <xf numFmtId="167" fontId="53" fillId="7" borderId="10" xfId="0" applyFont="true" applyBorder="true" applyAlignment="true" applyProtection="true">
      <alignment horizontal="right" vertical="bottom" textRotation="0" wrapText="false" indent="0" shrinkToFit="false"/>
      <protection locked="true" hidden="false"/>
    </xf>
    <xf numFmtId="167" fontId="53" fillId="7" borderId="10" xfId="0" applyFont="true" applyBorder="true" applyAlignment="true" applyProtection="true">
      <alignment horizontal="right" vertical="bottom" textRotation="0" wrapText="false" indent="0" shrinkToFit="false"/>
      <protection locked="false" hidden="false"/>
    </xf>
    <xf numFmtId="167" fontId="48" fillId="0" borderId="10" xfId="0" applyFont="true" applyBorder="true" applyAlignment="true" applyProtection="true">
      <alignment horizontal="right" vertical="bottom" textRotation="0" wrapText="false" indent="0" shrinkToFit="false"/>
      <protection locked="true" hidden="false"/>
    </xf>
    <xf numFmtId="167" fontId="48" fillId="4" borderId="10" xfId="0" applyFont="true" applyBorder="true" applyAlignment="true" applyProtection="true">
      <alignment horizontal="right" vertical="bottom" textRotation="0" wrapText="false" indent="0" shrinkToFit="false"/>
      <protection locked="false" hidden="false"/>
    </xf>
    <xf numFmtId="175" fontId="51" fillId="10" borderId="109" xfId="0" applyFont="true" applyBorder="true" applyAlignment="true" applyProtection="true">
      <alignment horizontal="center" vertical="bottom" textRotation="0" wrapText="false" indent="0" shrinkToFit="false"/>
      <protection locked="true" hidden="false"/>
    </xf>
    <xf numFmtId="175" fontId="51" fillId="10" borderId="108"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48" fillId="4" borderId="10" xfId="0" applyFont="true" applyBorder="true" applyAlignment="true" applyProtection="true">
      <alignment horizontal="left" vertical="bottom" textRotation="0" wrapText="false" indent="0" shrinkToFit="false"/>
      <protection locked="false" hidden="false"/>
    </xf>
    <xf numFmtId="165" fontId="51" fillId="10" borderId="10" xfId="0" applyFont="true" applyBorder="true" applyAlignment="true" applyProtection="true">
      <alignment horizontal="left" vertical="bottom" textRotation="0" wrapText="false" indent="0" shrinkToFit="false"/>
      <protection locked="false" hidden="false"/>
    </xf>
    <xf numFmtId="165" fontId="49" fillId="8" borderId="10" xfId="0" applyFont="true" applyBorder="true" applyAlignment="true" applyProtection="true">
      <alignment horizontal="left" vertical="bottom" textRotation="0" wrapText="false" indent="0" shrinkToFit="false"/>
      <protection locked="false" hidden="false"/>
    </xf>
    <xf numFmtId="165" fontId="50" fillId="3" borderId="10" xfId="0" applyFont="true" applyBorder="true" applyAlignment="true" applyProtection="true">
      <alignment horizontal="left" vertical="bottom" textRotation="0" wrapText="false" indent="0" shrinkToFit="false"/>
      <protection locked="false" hidden="false"/>
    </xf>
    <xf numFmtId="165" fontId="48" fillId="4" borderId="10" xfId="0" applyFont="true" applyBorder="true" applyAlignment="true" applyProtection="true">
      <alignment horizontal="left" vertical="bottom" textRotation="0" wrapText="true" indent="0" shrinkToFit="false"/>
      <protection locked="false" hidden="false"/>
    </xf>
    <xf numFmtId="165" fontId="48" fillId="4" borderId="109" xfId="0" applyFont="true" applyBorder="true" applyAlignment="true" applyProtection="true">
      <alignment horizontal="left" vertical="bottom" textRotation="0" wrapText="false" indent="0" shrinkToFit="false"/>
      <protection locked="false" hidden="false"/>
    </xf>
    <xf numFmtId="165" fontId="50" fillId="9" borderId="10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5" fillId="11" borderId="110" xfId="0" applyFont="true" applyBorder="true" applyAlignment="true" applyProtection="true">
      <alignment horizontal="left" vertical="center" textRotation="0" wrapText="false" indent="0" shrinkToFit="false"/>
      <protection locked="true" hidden="false"/>
    </xf>
    <xf numFmtId="165" fontId="55" fillId="11" borderId="110" xfId="0" applyFont="true" applyBorder="true" applyAlignment="true" applyProtection="true">
      <alignment horizontal="center" vertical="center" textRotation="0" wrapText="false" indent="0" shrinkToFit="false"/>
      <protection locked="true" hidden="false"/>
    </xf>
    <xf numFmtId="176" fontId="55" fillId="11" borderId="111" xfId="0" applyFont="true" applyBorder="true" applyAlignment="true" applyProtection="true">
      <alignment horizontal="center" vertical="center" textRotation="0" wrapText="false" indent="0" shrinkToFit="false"/>
      <protection locked="true" hidden="false"/>
    </xf>
    <xf numFmtId="167" fontId="56" fillId="11" borderId="88" xfId="0" applyFont="true" applyBorder="true" applyAlignment="true" applyProtection="true">
      <alignment horizontal="center" vertical="center" textRotation="0" wrapText="false" indent="0" shrinkToFit="false"/>
      <protection locked="true" hidden="false"/>
    </xf>
    <xf numFmtId="165" fontId="39" fillId="0" borderId="88" xfId="0" applyFont="true" applyBorder="true" applyAlignment="true" applyProtection="true">
      <alignment horizontal="center" vertical="center" textRotation="0" wrapText="false" indent="0" shrinkToFit="false"/>
      <protection locked="true" hidden="false"/>
    </xf>
    <xf numFmtId="165" fontId="57" fillId="4" borderId="88" xfId="0" applyFont="true" applyBorder="true" applyAlignment="true" applyProtection="true">
      <alignment horizontal="left" vertical="center" textRotation="0" wrapText="false" indent="0" shrinkToFit="false"/>
      <protection locked="true" hidden="false"/>
    </xf>
    <xf numFmtId="165" fontId="39" fillId="4" borderId="88" xfId="0" applyFont="true" applyBorder="true" applyAlignment="true" applyProtection="true">
      <alignment horizontal="general" vertical="center" textRotation="0" wrapText="false" indent="0" shrinkToFit="false"/>
      <protection locked="true" hidden="false"/>
    </xf>
    <xf numFmtId="176" fontId="39" fillId="4" borderId="78" xfId="0" applyFont="true" applyBorder="true" applyAlignment="true" applyProtection="true">
      <alignment horizontal="general" vertical="center" textRotation="0" wrapText="false" indent="0" shrinkToFit="false"/>
      <protection locked="true" hidden="false"/>
    </xf>
    <xf numFmtId="167" fontId="58" fillId="4" borderId="88" xfId="0" applyFont="true" applyBorder="true" applyAlignment="true" applyProtection="true">
      <alignment horizontal="general" vertical="center" textRotation="0" wrapText="false" indent="0" shrinkToFit="false"/>
      <protection locked="true" hidden="false"/>
    </xf>
    <xf numFmtId="165" fontId="39" fillId="0" borderId="88" xfId="0" applyFont="true" applyBorder="true" applyAlignment="true" applyProtection="true">
      <alignment horizontal="general" vertical="center" textRotation="0" wrapText="true" indent="0" shrinkToFit="false"/>
      <protection locked="true" hidden="false"/>
    </xf>
    <xf numFmtId="165" fontId="39" fillId="0" borderId="88" xfId="0" applyFont="true" applyBorder="true" applyAlignment="true" applyProtection="true">
      <alignment horizontal="general" vertical="center" textRotation="0" wrapText="false" indent="0" shrinkToFit="false"/>
      <protection locked="true" hidden="false"/>
    </xf>
    <xf numFmtId="167" fontId="39" fillId="0" borderId="78" xfId="0" applyFont="true" applyBorder="true" applyAlignment="true" applyProtection="true">
      <alignment horizontal="general" vertical="center" textRotation="0" wrapText="false" indent="0" shrinkToFit="false"/>
      <protection locked="true" hidden="false"/>
    </xf>
    <xf numFmtId="167" fontId="0" fillId="0" borderId="88" xfId="0" applyFont="true" applyBorder="true" applyAlignment="true" applyProtection="true">
      <alignment horizontal="general" vertical="center" textRotation="0" wrapText="false" indent="0" shrinkToFit="false"/>
      <protection locked="true" hidden="false"/>
    </xf>
    <xf numFmtId="167" fontId="0" fillId="3" borderId="88" xfId="0" applyFont="true" applyBorder="true" applyAlignment="true" applyProtection="true">
      <alignment horizontal="general" vertical="center" textRotation="0" wrapText="false" indent="0" shrinkToFit="false"/>
      <protection locked="false" hidden="false"/>
    </xf>
    <xf numFmtId="167" fontId="0" fillId="0" borderId="88" xfId="0" applyFont="true" applyBorder="true" applyAlignment="true" applyProtection="true">
      <alignment horizontal="general" vertical="center" textRotation="0" wrapText="false" indent="0" shrinkToFit="false"/>
      <protection locked="false" hidden="false"/>
    </xf>
    <xf numFmtId="164" fontId="39" fillId="0" borderId="0" xfId="21" applyFont="true" applyBorder="true" applyAlignment="true" applyProtection="false">
      <alignment horizontal="general" vertical="bottom" textRotation="0" wrapText="false" indent="0" shrinkToFit="false"/>
      <protection locked="true" hidden="false"/>
    </xf>
    <xf numFmtId="165" fontId="39" fillId="0" borderId="112" xfId="0" applyFont="true" applyBorder="true" applyAlignment="true" applyProtection="true">
      <alignment horizontal="center" vertical="center" textRotation="0" wrapText="false" indent="0" shrinkToFit="false"/>
      <protection locked="true" hidden="false"/>
    </xf>
    <xf numFmtId="165" fontId="39" fillId="0" borderId="113" xfId="0" applyFont="true" applyBorder="true" applyAlignment="true" applyProtection="true">
      <alignment horizontal="general" vertical="center" textRotation="0" wrapText="true" indent="0" shrinkToFit="false"/>
      <protection locked="true" hidden="false"/>
    </xf>
    <xf numFmtId="165" fontId="39" fillId="0" borderId="113" xfId="0" applyFont="true" applyBorder="true" applyAlignment="true" applyProtection="true">
      <alignment horizontal="general" vertical="center" textRotation="0" wrapText="false" indent="0" shrinkToFit="false"/>
      <protection locked="true" hidden="false"/>
    </xf>
    <xf numFmtId="167" fontId="39" fillId="0" borderId="114" xfId="0" applyFont="true" applyBorder="true" applyAlignment="true" applyProtection="true">
      <alignment horizontal="general" vertical="center" textRotation="0" wrapText="false" indent="0" shrinkToFit="false"/>
      <protection locked="true" hidden="false"/>
    </xf>
    <xf numFmtId="167" fontId="10" fillId="0" borderId="112" xfId="0" applyFont="true" applyBorder="true" applyAlignment="true" applyProtection="true">
      <alignment horizontal="general" vertical="center" textRotation="0" wrapText="false" indent="0" shrinkToFit="false"/>
      <protection locked="true" hidden="false"/>
    </xf>
    <xf numFmtId="165" fontId="39" fillId="0" borderId="100" xfId="0" applyFont="true" applyBorder="true" applyAlignment="true" applyProtection="true">
      <alignment horizontal="center" vertical="center" textRotation="0" wrapText="false" indent="0" shrinkToFit="false"/>
      <protection locked="true" hidden="false"/>
    </xf>
    <xf numFmtId="165" fontId="39" fillId="0" borderId="100" xfId="0" applyFont="true" applyBorder="true" applyAlignment="true" applyProtection="true">
      <alignment horizontal="general" vertical="center" textRotation="0" wrapText="true" indent="0" shrinkToFit="false"/>
      <protection locked="true" hidden="false"/>
    </xf>
    <xf numFmtId="165" fontId="39" fillId="0" borderId="100" xfId="0" applyFont="true" applyBorder="true" applyAlignment="true" applyProtection="true">
      <alignment horizontal="general" vertical="center" textRotation="0" wrapText="false" indent="0" shrinkToFit="false"/>
      <protection locked="true" hidden="false"/>
    </xf>
    <xf numFmtId="167" fontId="39" fillId="0" borderId="115" xfId="0" applyFont="true" applyBorder="true" applyAlignment="true" applyProtection="true">
      <alignment horizontal="general" vertical="center" textRotation="0" wrapText="false" indent="0" shrinkToFit="false"/>
      <protection locked="true" hidden="false"/>
    </xf>
    <xf numFmtId="167" fontId="58" fillId="0" borderId="100" xfId="0" applyFont="true" applyBorder="true" applyAlignment="true" applyProtection="true">
      <alignment horizontal="general" vertical="center" textRotation="0" wrapText="false" indent="0" shrinkToFit="false"/>
      <protection locked="true" hidden="false"/>
    </xf>
    <xf numFmtId="165" fontId="59" fillId="0" borderId="88" xfId="0" applyFont="true" applyBorder="true" applyAlignment="true" applyProtection="true">
      <alignment horizontal="general" vertical="center" textRotation="0" wrapText="true" indent="0" shrinkToFit="false"/>
      <protection locked="true" hidden="false"/>
    </xf>
    <xf numFmtId="165" fontId="14" fillId="0" borderId="88" xfId="0" applyFont="true" applyBorder="true" applyAlignment="true" applyProtection="true">
      <alignment horizontal="general" vertical="center" textRotation="0" wrapText="false" indent="0" shrinkToFit="false"/>
      <protection locked="true" hidden="false"/>
    </xf>
    <xf numFmtId="167" fontId="14" fillId="0" borderId="78" xfId="0" applyFont="true" applyBorder="true" applyAlignment="true" applyProtection="true">
      <alignment horizontal="general" vertical="center" textRotation="0" wrapText="false" indent="0" shrinkToFit="false"/>
      <protection locked="true" hidden="false"/>
    </xf>
    <xf numFmtId="170" fontId="60" fillId="0" borderId="88" xfId="0" applyFont="true" applyBorder="true" applyAlignment="true" applyProtection="true">
      <alignment horizontal="general" vertical="center" textRotation="0" wrapText="false" indent="0" shrinkToFit="false"/>
      <protection locked="true" hidden="false"/>
    </xf>
    <xf numFmtId="165" fontId="12" fillId="0" borderId="112" xfId="0" applyFont="true" applyBorder="true" applyAlignment="true" applyProtection="true">
      <alignment horizontal="general" vertical="center" textRotation="0" wrapText="false" indent="0" shrinkToFit="false"/>
      <protection locked="true" hidden="false"/>
    </xf>
    <xf numFmtId="165" fontId="12" fillId="0" borderId="116" xfId="0" applyFont="true" applyBorder="true" applyAlignment="true" applyProtection="true">
      <alignment horizontal="general" vertical="center" textRotation="0" wrapText="false" indent="0" shrinkToFit="false"/>
      <protection locked="true" hidden="false"/>
    </xf>
    <xf numFmtId="165" fontId="12" fillId="0" borderId="100" xfId="0" applyFont="true" applyBorder="true" applyAlignment="true" applyProtection="true">
      <alignment horizontal="general" vertical="center" textRotation="0" wrapText="false" indent="0" shrinkToFit="false"/>
      <protection locked="true" hidden="false"/>
    </xf>
    <xf numFmtId="165" fontId="12" fillId="0" borderId="115" xfId="0" applyFont="true" applyBorder="true" applyAlignment="true" applyProtection="true">
      <alignment horizontal="general" vertical="center" textRotation="0" wrapText="false" indent="0" shrinkToFit="false"/>
      <protection locked="true" hidden="false"/>
    </xf>
    <xf numFmtId="167" fontId="10" fillId="0" borderId="88" xfId="0" applyFont="true" applyBorder="true" applyAlignment="true" applyProtection="true">
      <alignment horizontal="general" vertical="center" textRotation="0" wrapText="false" indent="0" shrinkToFit="false"/>
      <protection locked="true" hidden="false"/>
    </xf>
    <xf numFmtId="165" fontId="39" fillId="0" borderId="112" xfId="0" applyFont="true" applyBorder="true" applyAlignment="true" applyProtection="true">
      <alignment horizontal="general" vertical="center" textRotation="0" wrapText="true" indent="0" shrinkToFit="false"/>
      <protection locked="true" hidden="false"/>
    </xf>
    <xf numFmtId="165" fontId="39" fillId="0" borderId="112" xfId="0" applyFont="true" applyBorder="true" applyAlignment="true" applyProtection="true">
      <alignment horizontal="general" vertical="center" textRotation="0" wrapText="false" indent="0" shrinkToFit="false"/>
      <protection locked="true" hidden="false"/>
    </xf>
    <xf numFmtId="167" fontId="39" fillId="0" borderId="116" xfId="0" applyFont="true" applyBorder="true" applyAlignment="true" applyProtection="true">
      <alignment horizontal="general" vertical="center" textRotation="0" wrapText="false" indent="0" shrinkToFit="false"/>
      <protection locked="true" hidden="false"/>
    </xf>
    <xf numFmtId="167" fontId="58" fillId="0" borderId="1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77" fontId="0" fillId="0" borderId="0" xfId="0" applyFont="false" applyBorder="tru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65" fontId="55" fillId="11" borderId="117" xfId="0" applyFont="true" applyBorder="true" applyAlignment="true" applyProtection="true">
      <alignment horizontal="center" vertical="center" textRotation="0" wrapText="false" indent="0" shrinkToFit="false"/>
      <protection locked="true" hidden="false"/>
    </xf>
    <xf numFmtId="165" fontId="55" fillId="11" borderId="117" xfId="0" applyFont="true" applyBorder="true" applyAlignment="true" applyProtection="true">
      <alignment horizontal="left" vertical="center" textRotation="0" wrapText="false" indent="0" shrinkToFit="false"/>
      <protection locked="true" hidden="false"/>
    </xf>
    <xf numFmtId="176" fontId="55" fillId="11" borderId="117" xfId="0" applyFont="true" applyBorder="true" applyAlignment="true" applyProtection="true">
      <alignment horizontal="center" vertical="center" textRotation="0" wrapText="false" indent="0" shrinkToFit="false"/>
      <protection locked="true" hidden="false"/>
    </xf>
    <xf numFmtId="178" fontId="55" fillId="11" borderId="110" xfId="0" applyFont="true" applyBorder="true" applyAlignment="true" applyProtection="true">
      <alignment horizontal="center" vertical="center" textRotation="0" wrapText="true" indent="0" shrinkToFit="false"/>
      <protection locked="true" hidden="false"/>
    </xf>
    <xf numFmtId="167" fontId="56" fillId="11" borderId="117" xfId="0" applyFont="true" applyBorder="true" applyAlignment="true" applyProtection="true">
      <alignment horizontal="center" vertical="center" textRotation="0" wrapText="false" indent="0" shrinkToFit="false"/>
      <protection locked="true" hidden="false"/>
    </xf>
    <xf numFmtId="165" fontId="39" fillId="0" borderId="88" xfId="0" applyFont="true" applyBorder="true" applyAlignment="true" applyProtection="true">
      <alignment horizontal="general" vertical="top" textRotation="0" wrapText="true" indent="0" shrinkToFit="false"/>
      <protection locked="true" hidden="false"/>
    </xf>
    <xf numFmtId="176" fontId="39" fillId="4" borderId="88" xfId="0" applyFont="true" applyBorder="true" applyAlignment="true" applyProtection="true">
      <alignment horizontal="general" vertical="center" textRotation="0" wrapText="false" indent="0" shrinkToFit="false"/>
      <protection locked="true" hidden="false"/>
    </xf>
    <xf numFmtId="167" fontId="39" fillId="0" borderId="88" xfId="0" applyFont="true" applyBorder="true" applyAlignment="true" applyProtection="true">
      <alignment horizontal="general" vertical="center" textRotation="0" wrapText="false" indent="0" shrinkToFit="false"/>
      <protection locked="false" hidden="false"/>
    </xf>
    <xf numFmtId="167" fontId="39" fillId="0" borderId="8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39" fillId="0" borderId="88" xfId="0" applyFont="true" applyBorder="true" applyAlignment="true" applyProtection="true">
      <alignment horizontal="center" vertical="top" textRotation="0" wrapText="false" indent="0" shrinkToFit="false"/>
      <protection locked="true" hidden="false"/>
    </xf>
    <xf numFmtId="167" fontId="39" fillId="0" borderId="88" xfId="0" applyFont="true" applyBorder="true" applyAlignment="true" applyProtection="true">
      <alignment horizontal="general" vertical="top" textRotation="0" wrapText="false" indent="0" shrinkToFit="false"/>
      <protection locked="true" hidden="false"/>
    </xf>
    <xf numFmtId="167" fontId="39" fillId="3" borderId="88" xfId="0" applyFont="true" applyBorder="true" applyAlignment="true" applyProtection="true">
      <alignment horizontal="general" vertical="top" textRotation="0" wrapText="false" indent="0" shrinkToFit="false"/>
      <protection locked="false" hidden="false"/>
    </xf>
    <xf numFmtId="167" fontId="0" fillId="0" borderId="88" xfId="0" applyFont="true" applyBorder="true" applyAlignment="true" applyProtection="true">
      <alignment horizontal="general" vertical="top" textRotation="0" wrapText="false" indent="0" shrinkToFit="false"/>
      <protection locked="true" hidden="false"/>
    </xf>
    <xf numFmtId="165" fontId="57" fillId="0" borderId="88" xfId="0" applyFont="true" applyBorder="true" applyAlignment="true" applyProtection="true">
      <alignment horizontal="left" vertical="center" textRotation="0" wrapText="false" indent="0" shrinkToFit="false"/>
      <protection locked="true" hidden="false"/>
    </xf>
    <xf numFmtId="167" fontId="39" fillId="0" borderId="88" xfId="0" applyFont="true" applyBorder="true" applyAlignment="true" applyProtection="true">
      <alignment horizontal="general" vertical="top" textRotation="0" wrapText="false" indent="0" shrinkToFit="false"/>
      <protection locked="false" hidden="false"/>
    </xf>
    <xf numFmtId="165" fontId="39" fillId="0" borderId="88" xfId="0" applyFont="true" applyBorder="true" applyAlignment="true" applyProtection="true">
      <alignment horizontal="general" vertical="top" textRotation="0" wrapText="false" indent="0" shrinkToFit="false"/>
      <protection locked="true" hidden="false"/>
    </xf>
    <xf numFmtId="165" fontId="57" fillId="0" borderId="88" xfId="0" applyFont="true" applyBorder="true" applyAlignment="true" applyProtection="true">
      <alignment horizontal="left" vertical="top" textRotation="0" wrapText="false" indent="0" shrinkToFit="false"/>
      <protection locked="true" hidden="false"/>
    </xf>
    <xf numFmtId="167" fontId="63" fillId="0" borderId="88" xfId="0" applyFont="true" applyBorder="true" applyAlignment="true" applyProtection="true">
      <alignment horizontal="general" vertical="top" textRotation="0" wrapText="false" indent="0" shrinkToFit="false"/>
      <protection locked="true" hidden="false"/>
    </xf>
    <xf numFmtId="165" fontId="13" fillId="0" borderId="88" xfId="0" applyFont="true" applyBorder="true" applyAlignment="true" applyProtection="true">
      <alignment horizontal="general" vertical="top" textRotation="0" wrapText="true" indent="0" shrinkToFit="false"/>
      <protection locked="true" hidden="false"/>
    </xf>
    <xf numFmtId="167" fontId="10" fillId="0" borderId="88" xfId="0" applyFont="true" applyBorder="true" applyAlignment="true" applyProtection="true">
      <alignment horizontal="general" vertical="top" textRotation="0" wrapText="false" indent="0" shrinkToFit="false"/>
      <protection locked="true" hidden="false"/>
    </xf>
    <xf numFmtId="165" fontId="39" fillId="0" borderId="88" xfId="0" applyFont="true" applyBorder="true" applyAlignment="true" applyProtection="true">
      <alignment horizontal="left" vertical="center" textRotation="0" wrapText="false" indent="0" shrinkToFit="false"/>
      <protection locked="true" hidden="false"/>
    </xf>
    <xf numFmtId="179" fontId="39" fillId="0" borderId="88" xfId="0" applyFont="true" applyBorder="true" applyAlignment="true" applyProtection="true">
      <alignment horizontal="right" vertical="center" textRotation="0" wrapText="false" indent="0" shrinkToFit="false"/>
      <protection locked="true" hidden="false"/>
    </xf>
    <xf numFmtId="167" fontId="39" fillId="3" borderId="88" xfId="0" applyFont="true" applyBorder="true" applyAlignment="true" applyProtection="true">
      <alignment horizontal="general" vertical="center" textRotation="0" wrapText="false" indent="0" shrinkToFit="false"/>
      <protection locked="false" hidden="false"/>
    </xf>
    <xf numFmtId="165" fontId="39" fillId="0" borderId="101" xfId="0" applyFont="true" applyBorder="true" applyAlignment="true" applyProtection="true">
      <alignment horizontal="left" vertical="center" textRotation="0" wrapText="false" indent="0" shrinkToFit="false"/>
      <protection locked="true" hidden="false"/>
    </xf>
    <xf numFmtId="165" fontId="39" fillId="0" borderId="101" xfId="0" applyFont="true" applyBorder="true" applyAlignment="true" applyProtection="true">
      <alignment horizontal="center" vertical="center" textRotation="0" wrapText="false" indent="0" shrinkToFit="false"/>
      <protection locked="true" hidden="false"/>
    </xf>
    <xf numFmtId="179" fontId="39" fillId="0" borderId="101" xfId="0" applyFont="true" applyBorder="true" applyAlignment="true" applyProtection="true">
      <alignment horizontal="right" vertical="center" textRotation="0" wrapText="false" indent="0" shrinkToFit="false"/>
      <protection locked="true" hidden="false"/>
    </xf>
    <xf numFmtId="167" fontId="39" fillId="3" borderId="101" xfId="0" applyFont="true" applyBorder="true" applyAlignment="true" applyProtection="true">
      <alignment horizontal="general" vertical="center" textRotation="0" wrapText="false" indent="0" shrinkToFit="false"/>
      <protection locked="false" hidden="false"/>
    </xf>
    <xf numFmtId="167" fontId="0" fillId="0" borderId="101" xfId="0" applyFont="true" applyBorder="true" applyAlignment="true" applyProtection="true">
      <alignment horizontal="general" vertical="center" textRotation="0" wrapText="false" indent="0" shrinkToFit="false"/>
      <protection locked="true" hidden="false"/>
    </xf>
    <xf numFmtId="167" fontId="39" fillId="0" borderId="112" xfId="0" applyFont="true" applyBorder="true" applyAlignment="true" applyProtection="true">
      <alignment horizontal="general" vertical="center" textRotation="0" wrapText="false" indent="0" shrinkToFit="false"/>
      <protection locked="true" hidden="false"/>
    </xf>
    <xf numFmtId="167" fontId="39" fillId="0" borderId="112" xfId="0" applyFont="true" applyBorder="true" applyAlignment="true" applyProtection="true">
      <alignment horizontal="general" vertical="center" textRotation="0" wrapText="false" indent="0" shrinkToFit="false"/>
      <protection locked="false" hidden="false"/>
    </xf>
    <xf numFmtId="167" fontId="0" fillId="0" borderId="112" xfId="0" applyFont="true" applyBorder="true" applyAlignment="true" applyProtection="true">
      <alignment horizontal="general" vertical="top" textRotation="0" wrapText="false" indent="0" shrinkToFit="false"/>
      <protection locked="true" hidden="false"/>
    </xf>
    <xf numFmtId="167" fontId="39" fillId="0" borderId="100" xfId="0" applyFont="true" applyBorder="true" applyAlignment="true" applyProtection="true">
      <alignment horizontal="general" vertical="center" textRotation="0" wrapText="false" indent="0" shrinkToFit="false"/>
      <protection locked="true" hidden="false"/>
    </xf>
    <xf numFmtId="167" fontId="39" fillId="0" borderId="100" xfId="0" applyFont="true" applyBorder="true" applyAlignment="true" applyProtection="true">
      <alignment horizontal="general" vertical="center" textRotation="0" wrapText="false" indent="0" shrinkToFit="false"/>
      <protection locked="false" hidden="false"/>
    </xf>
    <xf numFmtId="165" fontId="64" fillId="0" borderId="88" xfId="0" applyFont="true" applyBorder="true" applyAlignment="true" applyProtection="true">
      <alignment horizontal="general" vertical="center" textRotation="0" wrapText="true" indent="0" shrinkToFit="false"/>
      <protection locked="true" hidden="false"/>
    </xf>
    <xf numFmtId="165" fontId="12" fillId="0" borderId="88" xfId="0" applyFont="true" applyBorder="true" applyAlignment="true" applyProtection="true">
      <alignment horizontal="general" vertical="center" textRotation="0" wrapText="false" indent="0" shrinkToFit="false"/>
      <protection locked="true" hidden="false"/>
    </xf>
    <xf numFmtId="167" fontId="12" fillId="0" borderId="88" xfId="0" applyFont="true" applyBorder="true" applyAlignment="true" applyProtection="true">
      <alignment horizontal="general" vertical="center" textRotation="0" wrapText="false" indent="0" shrinkToFit="false"/>
      <protection locked="true" hidden="false"/>
    </xf>
    <xf numFmtId="167" fontId="12" fillId="0" borderId="88" xfId="0" applyFont="true" applyBorder="true" applyAlignment="true" applyProtection="true">
      <alignment horizontal="general" vertical="center" textRotation="0" wrapText="false" indent="0" shrinkToFit="false"/>
      <protection locked="false" hidden="false"/>
    </xf>
    <xf numFmtId="167" fontId="65" fillId="0" borderId="88" xfId="0" applyFont="true" applyBorder="true" applyAlignment="true" applyProtection="true">
      <alignment horizontal="general" vertical="center" textRotation="0" wrapText="false" indent="0" shrinkToFit="false"/>
      <protection locked="true" hidden="false"/>
    </xf>
    <xf numFmtId="165" fontId="39" fillId="0" borderId="100" xfId="0" applyFont="true" applyBorder="true" applyAlignment="true" applyProtection="true">
      <alignment horizontal="left" vertical="center" textRotation="0" wrapText="false" indent="0" shrinkToFit="false"/>
      <protection locked="true" hidden="false"/>
    </xf>
    <xf numFmtId="164" fontId="66" fillId="0" borderId="0" xfId="21" applyFont="true" applyBorder="tru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7" fillId="0" borderId="0" xfId="20" applyFont="true" applyBorder="false" applyAlignment="true" applyProtection="false">
      <alignment horizontal="center" vertical="bottom" textRotation="0" wrapText="false" indent="0" shrinkToFit="false"/>
      <protection locked="true" hidden="false"/>
    </xf>
    <xf numFmtId="165" fontId="68" fillId="0" borderId="0"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39" fillId="0" borderId="88" xfId="0" applyFont="true" applyBorder="true" applyAlignment="true" applyProtection="true">
      <alignment horizontal="left" vertical="top" textRotation="0" wrapText="false" indent="0" shrinkToFit="false"/>
      <protection locked="true" hidden="false"/>
    </xf>
    <xf numFmtId="165" fontId="69" fillId="0" borderId="88" xfId="0" applyFont="true" applyBorder="true" applyAlignment="true" applyProtection="true">
      <alignment horizontal="general" vertical="top" textRotation="0" wrapText="false" indent="0" shrinkToFit="false"/>
      <protection locked="true" hidden="false"/>
    </xf>
    <xf numFmtId="167" fontId="69" fillId="0" borderId="88" xfId="0" applyFont="true" applyBorder="true" applyAlignment="true" applyProtection="true">
      <alignment horizontal="general" vertical="top" textRotation="0" wrapText="false" indent="0" shrinkToFit="false"/>
      <protection locked="true" hidden="false"/>
    </xf>
    <xf numFmtId="167" fontId="70" fillId="0" borderId="88" xfId="0" applyFont="true" applyBorder="true" applyAlignment="true" applyProtection="true">
      <alignment horizontal="general" vertical="top" textRotation="0" wrapText="false" indent="0" shrinkToFit="false"/>
      <protection locked="true" hidden="false"/>
    </xf>
    <xf numFmtId="165" fontId="39" fillId="0" borderId="88" xfId="0" applyFont="true" applyBorder="true" applyAlignment="true" applyProtection="true">
      <alignment horizontal="left" vertical="center" textRotation="0" wrapText="true" indent="0" shrinkToFit="false"/>
      <protection locked="true" hidden="false"/>
    </xf>
    <xf numFmtId="165" fontId="39" fillId="0" borderId="88" xfId="0" applyFont="true" applyBorder="true" applyAlignment="true" applyProtection="true">
      <alignment horizontal="left" vertical="top" textRotation="0" wrapText="true" indent="0" shrinkToFit="false"/>
      <protection locked="true" hidden="false"/>
    </xf>
    <xf numFmtId="165" fontId="39" fillId="0" borderId="112" xfId="0" applyFont="true" applyBorder="true" applyAlignment="true" applyProtection="true">
      <alignment horizontal="left" vertical="center" textRotation="0" wrapText="false" indent="0" shrinkToFit="false"/>
      <protection locked="true" hidden="false"/>
    </xf>
    <xf numFmtId="165" fontId="12" fillId="0" borderId="112"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39"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false" hidden="false"/>
    </xf>
    <xf numFmtId="167" fontId="58"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9" xfId="20"/>
    <cellStyle name="normální_mont_prace-sp" xfId="21"/>
    <cellStyle name="normální_POL.XL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rojekce/2017/VUZ%20BRNO/kone&#269;n&#225;%20PD/rozpo&#269;et/stavebn&#237;/Rozpo&#269;et%20AS&#344;%2030.8.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ojekce/2017/VUZ%20BRNO/kone&#269;n&#225;%20PD/rozpo&#269;et/ZTI/chodska%2017,%20brno-blok%20b2-zt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rojekce/2017/VUZ%20BRNO/kone&#269;n&#225;%20PD/rozpo&#269;et/&#218;T/CHODSKA%2017,%20BRNO-U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projekce/2017/VUZ%20BRNO/kone&#269;n&#225;%20PD/rozpo&#269;et/VZT/D.1.4.2-07-VZT-ROZPOC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rojekce/2017/VUZ%20BRNO/kone&#269;n&#225;%20PD/rozpo&#269;et/silnoproud/JD170601-D_1_4_4-02_S%20CENAM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row r="1">
          <cell r="H1" t="str">
            <v>1</v>
          </cell>
        </row>
        <row r="2">
          <cell r="G2" t="str">
            <v>Propočet nákladů</v>
          </cell>
        </row>
      </sheetData>
      <sheetData sheetId="2">
        <row r="7">
          <cell r="B7" t="str">
            <v>3</v>
          </cell>
          <cell r="C7" t="str">
            <v>Svislé a kompletní konstrukce</v>
          </cell>
        </row>
        <row r="26">
          <cell r="BB26">
            <v>0</v>
          </cell>
          <cell r="BC26">
            <v>0</v>
          </cell>
          <cell r="BD26">
            <v>0</v>
          </cell>
          <cell r="BE26">
            <v>0</v>
          </cell>
        </row>
        <row r="27">
          <cell r="B27" t="str">
            <v>4</v>
          </cell>
          <cell r="C27" t="str">
            <v>Vodorovné konstrukce</v>
          </cell>
        </row>
        <row r="33">
          <cell r="BB33">
            <v>0</v>
          </cell>
          <cell r="BC33">
            <v>0</v>
          </cell>
          <cell r="BD33">
            <v>0</v>
          </cell>
          <cell r="BE33">
            <v>0</v>
          </cell>
        </row>
        <row r="34">
          <cell r="B34" t="str">
            <v>61</v>
          </cell>
          <cell r="C34" t="str">
            <v>Upravy povrchů vnitřní</v>
          </cell>
        </row>
        <row r="156">
          <cell r="BB156">
            <v>0</v>
          </cell>
          <cell r="BC156">
            <v>0</v>
          </cell>
          <cell r="BD156">
            <v>0</v>
          </cell>
          <cell r="BE156">
            <v>0</v>
          </cell>
        </row>
        <row r="157">
          <cell r="B157" t="str">
            <v>62</v>
          </cell>
          <cell r="C157" t="str">
            <v>Úpravy povrchů vnější</v>
          </cell>
        </row>
        <row r="192">
          <cell r="BB192">
            <v>0</v>
          </cell>
          <cell r="BC192">
            <v>0</v>
          </cell>
          <cell r="BD192">
            <v>0</v>
          </cell>
          <cell r="BE192">
            <v>0</v>
          </cell>
        </row>
        <row r="193">
          <cell r="B193" t="str">
            <v>63</v>
          </cell>
          <cell r="C193" t="str">
            <v>Podlahy a podlahové konstrukce</v>
          </cell>
        </row>
        <row r="216">
          <cell r="BB216">
            <v>0</v>
          </cell>
          <cell r="BC216">
            <v>0</v>
          </cell>
          <cell r="BD216">
            <v>0</v>
          </cell>
          <cell r="BE216">
            <v>0</v>
          </cell>
        </row>
        <row r="217">
          <cell r="B217" t="str">
            <v>94</v>
          </cell>
          <cell r="C217" t="str">
            <v>Lešení a stavební výtahy</v>
          </cell>
        </row>
        <row r="224">
          <cell r="BB224">
            <v>0</v>
          </cell>
          <cell r="BC224">
            <v>0</v>
          </cell>
          <cell r="BD224">
            <v>0</v>
          </cell>
          <cell r="BE224">
            <v>0</v>
          </cell>
        </row>
        <row r="225">
          <cell r="B225" t="str">
            <v>95</v>
          </cell>
          <cell r="C225" t="str">
            <v>Dokončovací konstrukce na pozemních stavbách</v>
          </cell>
        </row>
        <row r="239">
          <cell r="BB239">
            <v>0</v>
          </cell>
          <cell r="BC239">
            <v>0</v>
          </cell>
          <cell r="BD239">
            <v>0</v>
          </cell>
          <cell r="BE239">
            <v>0</v>
          </cell>
        </row>
        <row r="240">
          <cell r="B240" t="str">
            <v>96</v>
          </cell>
          <cell r="C240" t="str">
            <v>Bourání konstrukcí</v>
          </cell>
        </row>
        <row r="352">
          <cell r="BB352">
            <v>0</v>
          </cell>
          <cell r="BC352">
            <v>0</v>
          </cell>
          <cell r="BD352">
            <v>0</v>
          </cell>
          <cell r="BE352">
            <v>0</v>
          </cell>
        </row>
        <row r="353">
          <cell r="B353" t="str">
            <v>97</v>
          </cell>
          <cell r="C353" t="str">
            <v>Prorážení otvorů</v>
          </cell>
        </row>
        <row r="389">
          <cell r="BB389">
            <v>0</v>
          </cell>
          <cell r="BC389">
            <v>0</v>
          </cell>
          <cell r="BD389">
            <v>0</v>
          </cell>
          <cell r="BE389">
            <v>0</v>
          </cell>
        </row>
        <row r="390">
          <cell r="B390" t="str">
            <v>99</v>
          </cell>
          <cell r="C390" t="str">
            <v>Staveništní přesun hmot</v>
          </cell>
        </row>
        <row r="392">
          <cell r="BB392">
            <v>0</v>
          </cell>
          <cell r="BC392">
            <v>0</v>
          </cell>
          <cell r="BD392">
            <v>0</v>
          </cell>
          <cell r="BE392">
            <v>0</v>
          </cell>
        </row>
        <row r="393">
          <cell r="B393" t="str">
            <v>711</v>
          </cell>
          <cell r="C393" t="str">
            <v>Izolace proti vodě</v>
          </cell>
        </row>
        <row r="408">
          <cell r="BA408">
            <v>0</v>
          </cell>
        </row>
        <row r="408">
          <cell r="BC408">
            <v>0</v>
          </cell>
          <cell r="BD408">
            <v>0</v>
          </cell>
          <cell r="BE408">
            <v>0</v>
          </cell>
        </row>
        <row r="409">
          <cell r="B409" t="str">
            <v>713</v>
          </cell>
          <cell r="C409" t="str">
            <v>Izolace tepelné</v>
          </cell>
        </row>
        <row r="429">
          <cell r="BA429">
            <v>0</v>
          </cell>
        </row>
        <row r="429">
          <cell r="BC429">
            <v>0</v>
          </cell>
          <cell r="BD429">
            <v>0</v>
          </cell>
          <cell r="BE429">
            <v>0</v>
          </cell>
        </row>
        <row r="430">
          <cell r="B430" t="str">
            <v>764</v>
          </cell>
          <cell r="C430" t="str">
            <v>Konstrukce klempířské</v>
          </cell>
        </row>
        <row r="444">
          <cell r="BA444">
            <v>0</v>
          </cell>
        </row>
        <row r="444">
          <cell r="BC444">
            <v>0</v>
          </cell>
          <cell r="BD444">
            <v>0</v>
          </cell>
          <cell r="BE444">
            <v>0</v>
          </cell>
        </row>
        <row r="445">
          <cell r="B445" t="str">
            <v>766</v>
          </cell>
          <cell r="C445" t="str">
            <v>Konstrukce truhlářské</v>
          </cell>
        </row>
        <row r="564">
          <cell r="BA564">
            <v>0</v>
          </cell>
        </row>
        <row r="564">
          <cell r="BC564">
            <v>0</v>
          </cell>
          <cell r="BD564">
            <v>0</v>
          </cell>
          <cell r="BE564">
            <v>0</v>
          </cell>
        </row>
        <row r="565">
          <cell r="B565" t="str">
            <v>767</v>
          </cell>
          <cell r="C565" t="str">
            <v>Konstrukce zámečnické</v>
          </cell>
        </row>
        <row r="589">
          <cell r="BA589">
            <v>0</v>
          </cell>
        </row>
        <row r="589">
          <cell r="BC589">
            <v>0</v>
          </cell>
          <cell r="BD589">
            <v>0</v>
          </cell>
          <cell r="BE589">
            <v>0</v>
          </cell>
        </row>
        <row r="590">
          <cell r="B590" t="str">
            <v>771</v>
          </cell>
          <cell r="C590" t="str">
            <v>Podlahy z dlaždic a obklady</v>
          </cell>
        </row>
        <row r="703">
          <cell r="BA703">
            <v>0</v>
          </cell>
        </row>
        <row r="703">
          <cell r="BC703">
            <v>0</v>
          </cell>
          <cell r="BD703">
            <v>0</v>
          </cell>
          <cell r="BE703">
            <v>0</v>
          </cell>
        </row>
        <row r="704">
          <cell r="B704" t="str">
            <v>776</v>
          </cell>
          <cell r="C704" t="str">
            <v>Podlahy povlakové</v>
          </cell>
        </row>
        <row r="723">
          <cell r="BA723">
            <v>0</v>
          </cell>
        </row>
        <row r="723">
          <cell r="BC723">
            <v>0</v>
          </cell>
          <cell r="BD723">
            <v>0</v>
          </cell>
          <cell r="BE723">
            <v>0</v>
          </cell>
        </row>
        <row r="724">
          <cell r="B724" t="str">
            <v>781</v>
          </cell>
          <cell r="C724" t="str">
            <v>Obklady keramické</v>
          </cell>
        </row>
        <row r="751">
          <cell r="BA751">
            <v>0</v>
          </cell>
        </row>
        <row r="751">
          <cell r="BC751">
            <v>0</v>
          </cell>
          <cell r="BD751">
            <v>0</v>
          </cell>
          <cell r="BE751">
            <v>0</v>
          </cell>
        </row>
        <row r="752">
          <cell r="B752" t="str">
            <v>783</v>
          </cell>
          <cell r="C752" t="str">
            <v>Nátěry</v>
          </cell>
        </row>
        <row r="755">
          <cell r="BA755">
            <v>0</v>
          </cell>
        </row>
        <row r="755">
          <cell r="BC755">
            <v>0</v>
          </cell>
          <cell r="BD755">
            <v>0</v>
          </cell>
          <cell r="BE755">
            <v>0</v>
          </cell>
        </row>
        <row r="756">
          <cell r="B756" t="str">
            <v>784</v>
          </cell>
          <cell r="C756" t="str">
            <v>Malby</v>
          </cell>
        </row>
        <row r="830">
          <cell r="BA830">
            <v>0</v>
          </cell>
        </row>
        <row r="830">
          <cell r="BC830">
            <v>0</v>
          </cell>
          <cell r="BD830">
            <v>0</v>
          </cell>
          <cell r="BE830">
            <v>0</v>
          </cell>
        </row>
        <row r="831">
          <cell r="B831" t="str">
            <v>D96</v>
          </cell>
          <cell r="C831" t="str">
            <v>Přesuny suti a vybouraných hmot</v>
          </cell>
        </row>
        <row r="838">
          <cell r="BB838">
            <v>0</v>
          </cell>
          <cell r="BC838">
            <v>0</v>
          </cell>
          <cell r="BD838">
            <v>0</v>
          </cell>
          <cell r="BE838">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vební rozpočet"/>
      <sheetName val="Stavební rozpočet - součet"/>
      <sheetName val="Krycí list rozpočtu"/>
    </sheetNames>
    <sheetDataSet>
      <sheetData sheetId="0">
        <row r="11">
          <cell r="V11" t="str">
            <v>Mont mat</v>
          </cell>
        </row>
        <row r="12">
          <cell r="V12">
            <v>0</v>
          </cell>
          <cell r="W12">
            <v>0</v>
          </cell>
          <cell r="X12">
            <v>0</v>
          </cell>
        </row>
        <row r="13">
          <cell r="Z13">
            <v>0</v>
          </cell>
        </row>
        <row r="14">
          <cell r="V14">
            <v>0</v>
          </cell>
          <cell r="W14">
            <v>0</v>
          </cell>
          <cell r="X14">
            <v>0</v>
          </cell>
        </row>
        <row r="15">
          <cell r="Z15">
            <v>0</v>
          </cell>
        </row>
        <row r="16">
          <cell r="Z16">
            <v>0</v>
          </cell>
        </row>
        <row r="17">
          <cell r="Z17">
            <v>0</v>
          </cell>
        </row>
        <row r="18">
          <cell r="Z18">
            <v>0</v>
          </cell>
        </row>
        <row r="19">
          <cell r="Z19">
            <v>0</v>
          </cell>
        </row>
        <row r="20">
          <cell r="V20">
            <v>0</v>
          </cell>
          <cell r="W20">
            <v>0</v>
          </cell>
          <cell r="X20">
            <v>0</v>
          </cell>
        </row>
        <row r="21">
          <cell r="Z21">
            <v>0</v>
          </cell>
        </row>
        <row r="22">
          <cell r="Z22">
            <v>0</v>
          </cell>
        </row>
        <row r="23">
          <cell r="Z23">
            <v>0</v>
          </cell>
        </row>
        <row r="24">
          <cell r="Z24">
            <v>0</v>
          </cell>
        </row>
        <row r="25">
          <cell r="Z25">
            <v>0</v>
          </cell>
        </row>
        <row r="26">
          <cell r="Z26">
            <v>0</v>
          </cell>
        </row>
        <row r="27">
          <cell r="Z27">
            <v>0</v>
          </cell>
        </row>
        <row r="28">
          <cell r="Z28">
            <v>0</v>
          </cell>
        </row>
        <row r="29">
          <cell r="Z29">
            <v>0</v>
          </cell>
        </row>
        <row r="30">
          <cell r="Z30">
            <v>0</v>
          </cell>
        </row>
        <row r="31">
          <cell r="Z31">
            <v>0</v>
          </cell>
        </row>
        <row r="32">
          <cell r="Z32">
            <v>0</v>
          </cell>
        </row>
        <row r="33">
          <cell r="Z33">
            <v>0</v>
          </cell>
        </row>
        <row r="34">
          <cell r="Z34">
            <v>0</v>
          </cell>
        </row>
        <row r="35">
          <cell r="Z35">
            <v>0</v>
          </cell>
        </row>
        <row r="36">
          <cell r="Z36">
            <v>0</v>
          </cell>
        </row>
        <row r="37">
          <cell r="Z37">
            <v>0</v>
          </cell>
        </row>
        <row r="38">
          <cell r="Z38">
            <v>0</v>
          </cell>
        </row>
        <row r="39">
          <cell r="Z39">
            <v>0</v>
          </cell>
        </row>
        <row r="40">
          <cell r="V40">
            <v>0</v>
          </cell>
          <cell r="W40">
            <v>0</v>
          </cell>
          <cell r="X40">
            <v>0</v>
          </cell>
        </row>
        <row r="41">
          <cell r="Z41">
            <v>0</v>
          </cell>
        </row>
        <row r="42">
          <cell r="Z42">
            <v>0</v>
          </cell>
        </row>
        <row r="43">
          <cell r="Z43">
            <v>0</v>
          </cell>
        </row>
        <row r="44">
          <cell r="Z44">
            <v>0</v>
          </cell>
        </row>
        <row r="45">
          <cell r="Z45">
            <v>0</v>
          </cell>
        </row>
        <row r="46">
          <cell r="Z46">
            <v>0</v>
          </cell>
        </row>
        <row r="47">
          <cell r="Z47">
            <v>0</v>
          </cell>
        </row>
        <row r="48">
          <cell r="Z48">
            <v>0</v>
          </cell>
        </row>
        <row r="49">
          <cell r="Z49">
            <v>0</v>
          </cell>
        </row>
        <row r="50">
          <cell r="Z50">
            <v>0</v>
          </cell>
        </row>
        <row r="51">
          <cell r="Z51">
            <v>0</v>
          </cell>
        </row>
        <row r="52">
          <cell r="Z52">
            <v>0</v>
          </cell>
        </row>
        <row r="53">
          <cell r="Z53">
            <v>0</v>
          </cell>
        </row>
        <row r="54">
          <cell r="Z54">
            <v>0</v>
          </cell>
        </row>
        <row r="55">
          <cell r="Z55">
            <v>0</v>
          </cell>
        </row>
        <row r="56">
          <cell r="Z56">
            <v>0</v>
          </cell>
        </row>
        <row r="57">
          <cell r="Z57">
            <v>0</v>
          </cell>
        </row>
        <row r="58">
          <cell r="Z58">
            <v>0</v>
          </cell>
        </row>
        <row r="59">
          <cell r="V59">
            <v>0</v>
          </cell>
          <cell r="W59">
            <v>0</v>
          </cell>
          <cell r="X59">
            <v>0</v>
          </cell>
        </row>
        <row r="60">
          <cell r="Z60">
            <v>0</v>
          </cell>
        </row>
        <row r="61">
          <cell r="Z61">
            <v>0</v>
          </cell>
        </row>
        <row r="62">
          <cell r="Z62">
            <v>0</v>
          </cell>
        </row>
        <row r="63">
          <cell r="Z63">
            <v>0</v>
          </cell>
        </row>
        <row r="64">
          <cell r="Z64">
            <v>0</v>
          </cell>
        </row>
        <row r="65">
          <cell r="Z65">
            <v>0</v>
          </cell>
        </row>
        <row r="66">
          <cell r="Z66">
            <v>0</v>
          </cell>
        </row>
        <row r="67">
          <cell r="Z67">
            <v>0</v>
          </cell>
        </row>
        <row r="68">
          <cell r="Z68">
            <v>0</v>
          </cell>
        </row>
        <row r="69">
          <cell r="Z69">
            <v>0</v>
          </cell>
        </row>
        <row r="70">
          <cell r="Z70">
            <v>0</v>
          </cell>
        </row>
        <row r="71">
          <cell r="Z71">
            <v>0</v>
          </cell>
        </row>
        <row r="72">
          <cell r="Z72">
            <v>0</v>
          </cell>
        </row>
        <row r="73">
          <cell r="Z73">
            <v>0</v>
          </cell>
        </row>
        <row r="74">
          <cell r="Z74">
            <v>0</v>
          </cell>
        </row>
        <row r="75">
          <cell r="Z75">
            <v>0</v>
          </cell>
        </row>
        <row r="76">
          <cell r="Z76">
            <v>0</v>
          </cell>
        </row>
        <row r="77">
          <cell r="Z77">
            <v>0</v>
          </cell>
        </row>
        <row r="78">
          <cell r="Z78">
            <v>0</v>
          </cell>
        </row>
        <row r="79">
          <cell r="Z79">
            <v>0</v>
          </cell>
        </row>
        <row r="80">
          <cell r="Z80">
            <v>0</v>
          </cell>
        </row>
        <row r="81">
          <cell r="Z81">
            <v>0</v>
          </cell>
        </row>
        <row r="82">
          <cell r="Z82">
            <v>0</v>
          </cell>
        </row>
        <row r="83">
          <cell r="Z83">
            <v>0</v>
          </cell>
        </row>
        <row r="84">
          <cell r="Z84">
            <v>0</v>
          </cell>
        </row>
        <row r="85">
          <cell r="Z85">
            <v>0</v>
          </cell>
        </row>
        <row r="86">
          <cell r="Z86">
            <v>0</v>
          </cell>
        </row>
        <row r="87">
          <cell r="Z87">
            <v>0</v>
          </cell>
        </row>
        <row r="88">
          <cell r="Z88">
            <v>0</v>
          </cell>
        </row>
        <row r="89">
          <cell r="Z89">
            <v>0</v>
          </cell>
        </row>
        <row r="90">
          <cell r="Z90">
            <v>0</v>
          </cell>
        </row>
        <row r="91">
          <cell r="Z91">
            <v>0</v>
          </cell>
        </row>
        <row r="92">
          <cell r="Z92">
            <v>0</v>
          </cell>
        </row>
        <row r="93">
          <cell r="Z93">
            <v>0</v>
          </cell>
        </row>
        <row r="94">
          <cell r="Z94">
            <v>0</v>
          </cell>
        </row>
        <row r="95">
          <cell r="V95">
            <v>0</v>
          </cell>
          <cell r="W95">
            <v>0</v>
          </cell>
          <cell r="X95">
            <v>0</v>
          </cell>
        </row>
        <row r="96">
          <cell r="Z96">
            <v>0</v>
          </cell>
        </row>
        <row r="97">
          <cell r="Z97">
            <v>0</v>
          </cell>
        </row>
        <row r="98">
          <cell r="Z98">
            <v>0</v>
          </cell>
        </row>
        <row r="99">
          <cell r="Z99">
            <v>0</v>
          </cell>
        </row>
        <row r="100">
          <cell r="Z100">
            <v>0</v>
          </cell>
        </row>
        <row r="101">
          <cell r="Z101">
            <v>0</v>
          </cell>
        </row>
        <row r="102">
          <cell r="Z102">
            <v>0</v>
          </cell>
        </row>
        <row r="103">
          <cell r="Z103">
            <v>0</v>
          </cell>
        </row>
        <row r="104">
          <cell r="Z104">
            <v>0</v>
          </cell>
        </row>
        <row r="105">
          <cell r="Z105">
            <v>0</v>
          </cell>
        </row>
        <row r="106">
          <cell r="Z106">
            <v>0</v>
          </cell>
        </row>
        <row r="107">
          <cell r="Z107">
            <v>0</v>
          </cell>
        </row>
        <row r="108">
          <cell r="Z108">
            <v>0</v>
          </cell>
        </row>
        <row r="109">
          <cell r="Z109">
            <v>0</v>
          </cell>
        </row>
        <row r="110">
          <cell r="Z110">
            <v>0</v>
          </cell>
        </row>
        <row r="111">
          <cell r="Z111">
            <v>0</v>
          </cell>
        </row>
        <row r="112">
          <cell r="Z112">
            <v>0</v>
          </cell>
        </row>
        <row r="113">
          <cell r="Z113">
            <v>0</v>
          </cell>
        </row>
        <row r="114">
          <cell r="Z114">
            <v>0</v>
          </cell>
        </row>
        <row r="115">
          <cell r="Z115">
            <v>0</v>
          </cell>
        </row>
        <row r="116">
          <cell r="Z116">
            <v>0</v>
          </cell>
        </row>
        <row r="117">
          <cell r="Z117">
            <v>0</v>
          </cell>
        </row>
        <row r="118">
          <cell r="Z118">
            <v>0</v>
          </cell>
        </row>
        <row r="119">
          <cell r="Z119">
            <v>0</v>
          </cell>
        </row>
        <row r="120">
          <cell r="Z120">
            <v>0</v>
          </cell>
        </row>
        <row r="121">
          <cell r="Z121">
            <v>0</v>
          </cell>
        </row>
        <row r="122">
          <cell r="Z122">
            <v>0</v>
          </cell>
        </row>
        <row r="123">
          <cell r="Z123">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vební rozpočet"/>
      <sheetName val="Stavební rozpočet - součet"/>
      <sheetName val="Krycí list rozpočtu"/>
    </sheetNames>
    <sheetDataSet>
      <sheetData sheetId="0">
        <row r="12">
          <cell r="X12">
            <v>0</v>
          </cell>
        </row>
        <row r="13">
          <cell r="Z13">
            <v>0</v>
          </cell>
        </row>
        <row r="14">
          <cell r="Z14">
            <v>0</v>
          </cell>
        </row>
        <row r="15">
          <cell r="Z15">
            <v>0</v>
          </cell>
        </row>
        <row r="16">
          <cell r="Z16">
            <v>0</v>
          </cell>
        </row>
        <row r="17">
          <cell r="Z17">
            <v>0</v>
          </cell>
        </row>
        <row r="18">
          <cell r="Z18">
            <v>0</v>
          </cell>
        </row>
        <row r="19">
          <cell r="Z19">
            <v>0</v>
          </cell>
        </row>
        <row r="20">
          <cell r="X20">
            <v>0</v>
          </cell>
        </row>
        <row r="21">
          <cell r="Z21">
            <v>0</v>
          </cell>
        </row>
        <row r="22">
          <cell r="Z22">
            <v>0</v>
          </cell>
        </row>
        <row r="23">
          <cell r="Z23">
            <v>0</v>
          </cell>
        </row>
        <row r="24">
          <cell r="Z24">
            <v>0</v>
          </cell>
        </row>
        <row r="25">
          <cell r="Z25">
            <v>0</v>
          </cell>
        </row>
        <row r="26">
          <cell r="Z26">
            <v>0</v>
          </cell>
        </row>
        <row r="27">
          <cell r="Z27">
            <v>0</v>
          </cell>
        </row>
        <row r="28">
          <cell r="Z28">
            <v>0</v>
          </cell>
        </row>
        <row r="29">
          <cell r="Z29">
            <v>0</v>
          </cell>
        </row>
        <row r="30">
          <cell r="Z30">
            <v>0</v>
          </cell>
        </row>
        <row r="31">
          <cell r="Z31">
            <v>0</v>
          </cell>
        </row>
        <row r="32">
          <cell r="Z32">
            <v>0</v>
          </cell>
        </row>
        <row r="33">
          <cell r="Z33">
            <v>0</v>
          </cell>
        </row>
        <row r="34">
          <cell r="Z34">
            <v>0</v>
          </cell>
        </row>
        <row r="35">
          <cell r="Z35">
            <v>0</v>
          </cell>
        </row>
        <row r="36">
          <cell r="Z36">
            <v>0</v>
          </cell>
        </row>
        <row r="37">
          <cell r="Z37">
            <v>0</v>
          </cell>
        </row>
        <row r="38">
          <cell r="X38">
            <v>0</v>
          </cell>
        </row>
        <row r="39">
          <cell r="Z39">
            <v>0</v>
          </cell>
        </row>
        <row r="40">
          <cell r="Z40">
            <v>0</v>
          </cell>
        </row>
        <row r="41">
          <cell r="Z41">
            <v>0</v>
          </cell>
        </row>
        <row r="42">
          <cell r="Z42">
            <v>0</v>
          </cell>
        </row>
        <row r="43">
          <cell r="Z43">
            <v>0</v>
          </cell>
        </row>
        <row r="44">
          <cell r="X44">
            <v>0</v>
          </cell>
        </row>
        <row r="45">
          <cell r="Z45">
            <v>0</v>
          </cell>
        </row>
        <row r="46">
          <cell r="Z46">
            <v>0</v>
          </cell>
        </row>
        <row r="47">
          <cell r="Z47">
            <v>0</v>
          </cell>
        </row>
        <row r="48">
          <cell r="Z48">
            <v>0</v>
          </cell>
        </row>
        <row r="49">
          <cell r="Z49">
            <v>0</v>
          </cell>
        </row>
        <row r="50">
          <cell r="Z50">
            <v>0</v>
          </cell>
        </row>
        <row r="51">
          <cell r="Z51">
            <v>0</v>
          </cell>
        </row>
        <row r="52">
          <cell r="Z52">
            <v>0</v>
          </cell>
        </row>
        <row r="53">
          <cell r="Z53">
            <v>0</v>
          </cell>
        </row>
        <row r="54">
          <cell r="Z54">
            <v>0</v>
          </cell>
        </row>
        <row r="55">
          <cell r="Z55">
            <v>0</v>
          </cell>
        </row>
        <row r="56">
          <cell r="Z56">
            <v>0</v>
          </cell>
        </row>
        <row r="57">
          <cell r="Z57">
            <v>0</v>
          </cell>
        </row>
        <row r="58">
          <cell r="Z58">
            <v>0</v>
          </cell>
        </row>
        <row r="59">
          <cell r="Z59">
            <v>0</v>
          </cell>
        </row>
        <row r="60">
          <cell r="Z60">
            <v>0</v>
          </cell>
        </row>
        <row r="61">
          <cell r="Z61">
            <v>0</v>
          </cell>
        </row>
        <row r="62">
          <cell r="Z62">
            <v>0</v>
          </cell>
        </row>
        <row r="63">
          <cell r="Z63">
            <v>0</v>
          </cell>
        </row>
        <row r="64">
          <cell r="Z64">
            <v>0</v>
          </cell>
        </row>
        <row r="65">
          <cell r="Z65">
            <v>0</v>
          </cell>
        </row>
        <row r="66">
          <cell r="Z66">
            <v>0</v>
          </cell>
        </row>
        <row r="67">
          <cell r="Z67">
            <v>0</v>
          </cell>
        </row>
        <row r="68">
          <cell r="Z68">
            <v>0</v>
          </cell>
        </row>
        <row r="69">
          <cell r="Z69">
            <v>0</v>
          </cell>
        </row>
        <row r="70">
          <cell r="Z70">
            <v>0</v>
          </cell>
        </row>
        <row r="71">
          <cell r="Z71">
            <v>0</v>
          </cell>
        </row>
        <row r="72">
          <cell r="Z72">
            <v>0</v>
          </cell>
        </row>
        <row r="73">
          <cell r="Z73">
            <v>0</v>
          </cell>
        </row>
        <row r="74">
          <cell r="Z74">
            <v>0</v>
          </cell>
        </row>
        <row r="75">
          <cell r="Z75">
            <v>0</v>
          </cell>
        </row>
        <row r="76">
          <cell r="Z76">
            <v>0</v>
          </cell>
        </row>
        <row r="77">
          <cell r="X77">
            <v>0</v>
          </cell>
        </row>
        <row r="78">
          <cell r="Z78">
            <v>0</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
      <sheetName val="1"/>
      <sheetName val="2"/>
    </sheetNames>
    <sheetDataSet>
      <sheetData sheetId="0"/>
      <sheetData sheetId="1">
        <row r="5">
          <cell r="C5" t="str">
            <v>ZAŘÍZENÍ Č.1 – ODVĚTRÁNÍ SOCIÁLNÍHO ZÁZEMÍ OBJEKTU  2.NP-7.NP</v>
          </cell>
        </row>
      </sheetData>
      <sheetData sheetId="2">
        <row r="5">
          <cell r="C5" t="str">
            <v>ZAŘÍZENÍ Č.2 – ODVĚTRÁNÍ KUCHYNĚK A SUŠÁREN/PRÁDELEN</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ace"/>
      <sheetName val="Rozpočet"/>
      <sheetName val="Parametr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14.99"/>
    <col collapsed="false" customWidth="true" hidden="false" outlineLevel="0" max="3" min="3" style="0" width="15.87"/>
    <col collapsed="false" customWidth="true" hidden="false" outlineLevel="0" max="4" min="4" style="0" width="14.55"/>
    <col collapsed="false" customWidth="true" hidden="false" outlineLevel="0" max="5" min="5" style="0" width="13.55"/>
    <col collapsed="false" customWidth="true" hidden="false" outlineLevel="0" max="6" min="6" style="0" width="16.55"/>
    <col collapsed="false" customWidth="true" hidden="false" outlineLevel="0" max="7" min="7" style="0" width="15.32"/>
    <col collapsed="false" customWidth="true" hidden="false" outlineLevel="0" max="9" min="9" style="0" width="9.99"/>
  </cols>
  <sheetData>
    <row r="1" customFormat="false" ht="24.75" hidden="false" customHeight="true" outlineLevel="0" collapsed="false">
      <c r="A1" s="1" t="s">
        <v>0</v>
      </c>
      <c r="B1" s="1"/>
      <c r="C1" s="1"/>
      <c r="D1" s="1"/>
      <c r="E1" s="1"/>
      <c r="F1" s="1"/>
      <c r="G1" s="1"/>
    </row>
    <row r="2" customFormat="false" ht="12.75" hidden="false" customHeight="true" outlineLevel="0" collapsed="false">
      <c r="A2" s="2" t="s">
        <v>1</v>
      </c>
      <c r="B2" s="3"/>
      <c r="C2" s="4" t="s">
        <v>2</v>
      </c>
      <c r="D2" s="4"/>
      <c r="E2" s="4"/>
      <c r="F2" s="5" t="s">
        <v>3</v>
      </c>
      <c r="G2" s="6"/>
    </row>
    <row r="3" customFormat="false" ht="3" hidden="true" customHeight="true" outlineLevel="0" collapsed="false">
      <c r="A3" s="7"/>
      <c r="B3" s="8"/>
      <c r="C3" s="9"/>
      <c r="D3" s="9"/>
      <c r="E3" s="10"/>
      <c r="F3" s="11"/>
      <c r="G3" s="12"/>
    </row>
    <row r="4" customFormat="false" ht="12" hidden="false" customHeight="true" outlineLevel="0" collapsed="false">
      <c r="A4" s="13"/>
      <c r="B4" s="8"/>
      <c r="C4" s="9"/>
      <c r="D4" s="9"/>
      <c r="E4" s="10"/>
      <c r="F4" s="11" t="s">
        <v>4</v>
      </c>
      <c r="G4" s="14"/>
    </row>
    <row r="5" customFormat="false" ht="12.9" hidden="false" customHeight="true" outlineLevel="0" collapsed="false">
      <c r="A5" s="15"/>
      <c r="B5" s="16"/>
      <c r="C5" s="17"/>
      <c r="D5" s="18"/>
      <c r="E5" s="16"/>
      <c r="F5" s="11" t="s">
        <v>5</v>
      </c>
      <c r="G5" s="12"/>
    </row>
    <row r="6" customFormat="false" ht="12.9" hidden="false" customHeight="true" outlineLevel="0" collapsed="false">
      <c r="A6" s="13" t="s">
        <v>6</v>
      </c>
      <c r="B6" s="8"/>
      <c r="C6" s="9" t="s">
        <v>7</v>
      </c>
      <c r="D6" s="9"/>
      <c r="E6" s="10"/>
      <c r="F6" s="19" t="s">
        <v>8</v>
      </c>
      <c r="G6" s="20" t="n">
        <v>0</v>
      </c>
      <c r="O6" s="21"/>
    </row>
    <row r="7" customFormat="false" ht="39" hidden="false" customHeight="true" outlineLevel="0" collapsed="false">
      <c r="A7" s="22"/>
      <c r="B7" s="23"/>
      <c r="C7" s="24" t="s">
        <v>9</v>
      </c>
      <c r="D7" s="24"/>
      <c r="E7" s="24"/>
      <c r="F7" s="25" t="s">
        <v>10</v>
      </c>
      <c r="G7" s="20" t="n">
        <f aca="false">IF(PocetMJ=0,0,ROUND((F23+F25)/PocetMJ,1))</f>
        <v>0</v>
      </c>
    </row>
    <row r="8" customFormat="false" ht="13.2" hidden="false" customHeight="false" outlineLevel="0" collapsed="false">
      <c r="A8" s="26" t="s">
        <v>11</v>
      </c>
      <c r="B8" s="11"/>
      <c r="C8" s="27" t="s">
        <v>12</v>
      </c>
      <c r="D8" s="27"/>
      <c r="E8" s="27"/>
      <c r="F8" s="28" t="s">
        <v>13</v>
      </c>
      <c r="G8" s="29"/>
      <c r="H8" s="30"/>
      <c r="I8" s="31"/>
    </row>
    <row r="9" customFormat="false" ht="13.2" hidden="false" customHeight="false" outlineLevel="0" collapsed="false">
      <c r="A9" s="26" t="s">
        <v>14</v>
      </c>
      <c r="B9" s="11"/>
      <c r="C9" s="27" t="str">
        <f aca="false">Projektant</f>
        <v>L a D projekt, s.r.o.</v>
      </c>
      <c r="D9" s="27"/>
      <c r="E9" s="27"/>
      <c r="F9" s="11"/>
      <c r="G9" s="32"/>
      <c r="H9" s="33"/>
    </row>
    <row r="10" customFormat="false" ht="26.25" hidden="false" customHeight="true" outlineLevel="0" collapsed="false">
      <c r="A10" s="26" t="s">
        <v>15</v>
      </c>
      <c r="B10" s="11"/>
      <c r="C10" s="34" t="s">
        <v>16</v>
      </c>
      <c r="D10" s="34"/>
      <c r="E10" s="34"/>
      <c r="F10" s="35"/>
      <c r="G10" s="36"/>
      <c r="H10" s="37"/>
    </row>
    <row r="11" customFormat="false" ht="13.5" hidden="false" customHeight="true" outlineLevel="0" collapsed="false">
      <c r="A11" s="26" t="s">
        <v>17</v>
      </c>
      <c r="B11" s="11"/>
      <c r="C11" s="38"/>
      <c r="D11" s="38"/>
      <c r="E11" s="38"/>
      <c r="F11" s="39" t="s">
        <v>18</v>
      </c>
      <c r="G11" s="40" t="s">
        <v>19</v>
      </c>
      <c r="H11" s="33"/>
      <c r="BA11" s="41"/>
      <c r="BB11" s="41"/>
      <c r="BC11" s="41"/>
      <c r="BD11" s="41"/>
      <c r="BE11" s="41"/>
    </row>
    <row r="12" customFormat="false" ht="12.75" hidden="false" customHeight="true" outlineLevel="0" collapsed="false">
      <c r="A12" s="42" t="s">
        <v>20</v>
      </c>
      <c r="B12" s="8"/>
      <c r="C12" s="43"/>
      <c r="D12" s="43"/>
      <c r="E12" s="43"/>
      <c r="F12" s="44" t="s">
        <v>21</v>
      </c>
      <c r="G12" s="45"/>
      <c r="H12" s="33"/>
    </row>
    <row r="13" customFormat="false" ht="28.5" hidden="false" customHeight="true" outlineLevel="0" collapsed="false">
      <c r="A13" s="46" t="s">
        <v>22</v>
      </c>
      <c r="B13" s="46"/>
      <c r="C13" s="46"/>
      <c r="D13" s="46"/>
      <c r="E13" s="46"/>
      <c r="F13" s="46"/>
      <c r="G13" s="46"/>
      <c r="H13" s="33"/>
    </row>
    <row r="14" customFormat="false" ht="17.25" hidden="false" customHeight="true" outlineLevel="0" collapsed="false">
      <c r="A14" s="47"/>
      <c r="B14" s="48"/>
      <c r="C14" s="48"/>
      <c r="D14" s="48"/>
      <c r="E14" s="48"/>
      <c r="F14" s="48"/>
      <c r="G14" s="48"/>
    </row>
    <row r="15" customFormat="false" ht="15.9" hidden="false" customHeight="true" outlineLevel="0" collapsed="false">
      <c r="A15" s="49" t="s">
        <v>23</v>
      </c>
      <c r="B15" s="49"/>
      <c r="C15" s="49"/>
      <c r="D15" s="49"/>
      <c r="E15" s="49"/>
      <c r="F15" s="49"/>
      <c r="G15" s="50" t="e">
        <f aca="false">HSV</f>
        <v>#VALUE!</v>
      </c>
    </row>
    <row r="16" customFormat="false" ht="15.9" hidden="false" customHeight="true" outlineLevel="0" collapsed="false">
      <c r="A16" s="51"/>
      <c r="B16" s="51"/>
      <c r="C16" s="51"/>
      <c r="D16" s="51"/>
      <c r="E16" s="51"/>
      <c r="F16" s="51"/>
      <c r="G16" s="52"/>
    </row>
    <row r="17" customFormat="false" ht="13.2" hidden="false" customHeight="false" outlineLevel="0" collapsed="false">
      <c r="A17" s="53" t="s">
        <v>24</v>
      </c>
      <c r="B17" s="54"/>
      <c r="C17" s="55"/>
      <c r="D17" s="54" t="s">
        <v>25</v>
      </c>
      <c r="E17" s="54"/>
      <c r="F17" s="56" t="s">
        <v>26</v>
      </c>
      <c r="G17" s="57"/>
    </row>
    <row r="18" customFormat="false" ht="13.2" hidden="false" customHeight="false" outlineLevel="0" collapsed="false">
      <c r="A18" s="58" t="s">
        <v>27</v>
      </c>
      <c r="B18" s="59"/>
      <c r="C18" s="60"/>
      <c r="D18" s="59" t="s">
        <v>27</v>
      </c>
      <c r="E18" s="61"/>
      <c r="F18" s="62" t="s">
        <v>27</v>
      </c>
      <c r="G18" s="63"/>
    </row>
    <row r="19" customFormat="false" ht="37.5" hidden="false" customHeight="true" outlineLevel="0" collapsed="false">
      <c r="A19" s="58" t="s">
        <v>28</v>
      </c>
      <c r="B19" s="64"/>
      <c r="C19" s="60"/>
      <c r="D19" s="59" t="s">
        <v>28</v>
      </c>
      <c r="E19" s="61"/>
      <c r="F19" s="62" t="s">
        <v>28</v>
      </c>
      <c r="G19" s="63"/>
    </row>
    <row r="20" customFormat="false" ht="13.2" hidden="false" customHeight="false" outlineLevel="0" collapsed="false">
      <c r="A20" s="58"/>
      <c r="B20" s="65"/>
      <c r="C20" s="60"/>
      <c r="D20" s="59"/>
      <c r="E20" s="61"/>
      <c r="F20" s="62"/>
      <c r="G20" s="63"/>
    </row>
    <row r="21" customFormat="false" ht="13.2" hidden="false" customHeight="false" outlineLevel="0" collapsed="false">
      <c r="A21" s="58" t="s">
        <v>29</v>
      </c>
      <c r="B21" s="59"/>
      <c r="C21" s="60"/>
      <c r="D21" s="62" t="s">
        <v>30</v>
      </c>
      <c r="E21" s="60"/>
      <c r="F21" s="66" t="s">
        <v>30</v>
      </c>
      <c r="G21" s="63"/>
    </row>
    <row r="22" customFormat="false" ht="69" hidden="false" customHeight="true" outlineLevel="0" collapsed="false">
      <c r="A22" s="58"/>
      <c r="B22" s="59"/>
      <c r="C22" s="67"/>
      <c r="D22" s="68"/>
      <c r="E22" s="67"/>
      <c r="F22" s="59"/>
      <c r="G22" s="63"/>
    </row>
    <row r="23" customFormat="false" ht="13.2" hidden="false" customHeight="false" outlineLevel="0" collapsed="false">
      <c r="A23" s="69" t="s">
        <v>31</v>
      </c>
      <c r="B23" s="70"/>
      <c r="C23" s="71" t="n">
        <v>15</v>
      </c>
      <c r="D23" s="70" t="s">
        <v>32</v>
      </c>
      <c r="E23" s="72"/>
      <c r="F23" s="73" t="e">
        <f aca="false">G15</f>
        <v>#VALUE!</v>
      </c>
      <c r="G23" s="73"/>
    </row>
    <row r="24" customFormat="false" ht="13.2" hidden="false" customHeight="false" outlineLevel="0" collapsed="false">
      <c r="A24" s="69" t="s">
        <v>33</v>
      </c>
      <c r="B24" s="70"/>
      <c r="C24" s="71" t="n">
        <f aca="false">SazbaDPH1</f>
        <v>15</v>
      </c>
      <c r="D24" s="70" t="s">
        <v>34</v>
      </c>
      <c r="E24" s="72"/>
      <c r="F24" s="73" t="e">
        <f aca="false">Zaklad5*C24/100</f>
        <v>#VALUE!</v>
      </c>
      <c r="G24" s="73"/>
    </row>
    <row r="25" customFormat="false" ht="13.2" hidden="false" customHeight="false" outlineLevel="0" collapsed="false">
      <c r="A25" s="69" t="s">
        <v>31</v>
      </c>
      <c r="B25" s="70"/>
      <c r="C25" s="71" t="n">
        <v>0</v>
      </c>
      <c r="D25" s="70" t="s">
        <v>34</v>
      </c>
      <c r="E25" s="72"/>
      <c r="F25" s="73" t="n">
        <v>0</v>
      </c>
      <c r="G25" s="73"/>
    </row>
    <row r="26" customFormat="false" ht="13.2" hidden="false" customHeight="false" outlineLevel="0" collapsed="false">
      <c r="A26" s="69" t="s">
        <v>33</v>
      </c>
      <c r="B26" s="74"/>
      <c r="C26" s="75" t="n">
        <f aca="false">SazbaDPH2</f>
        <v>0</v>
      </c>
      <c r="D26" s="70" t="s">
        <v>34</v>
      </c>
      <c r="E26" s="76"/>
      <c r="F26" s="73" t="n">
        <f aca="false">ROUND(PRODUCT(F25,C26/100),0)</f>
        <v>0</v>
      </c>
      <c r="G26" s="73"/>
    </row>
    <row r="27" s="81" customFormat="true" ht="19.5" hidden="false" customHeight="true" outlineLevel="0" collapsed="false">
      <c r="A27" s="77" t="s">
        <v>35</v>
      </c>
      <c r="B27" s="78"/>
      <c r="C27" s="78"/>
      <c r="D27" s="78"/>
      <c r="E27" s="79"/>
      <c r="F27" s="80" t="e">
        <f aca="false">SUM(F23:G26)</f>
        <v>#VALUE!</v>
      </c>
      <c r="G27" s="80"/>
    </row>
    <row r="29" customFormat="false" ht="13.2" hidden="false" customHeight="false" outlineLevel="0" collapsed="false">
      <c r="A29" s="82" t="s">
        <v>36</v>
      </c>
      <c r="B29" s="82"/>
      <c r="C29" s="82"/>
      <c r="D29" s="82"/>
      <c r="E29" s="82"/>
      <c r="F29" s="82"/>
      <c r="G29" s="82"/>
      <c r="H29" s="0" t="s">
        <v>37</v>
      </c>
    </row>
    <row r="30" customFormat="false" ht="14.25" hidden="false" customHeight="true" outlineLevel="0" collapsed="false">
      <c r="A30" s="82"/>
      <c r="B30" s="83" t="s">
        <v>38</v>
      </c>
      <c r="C30" s="83"/>
      <c r="D30" s="83"/>
      <c r="E30" s="83"/>
      <c r="F30" s="83"/>
      <c r="G30" s="83"/>
      <c r="H30" s="0" t="s">
        <v>37</v>
      </c>
    </row>
    <row r="31" customFormat="false" ht="12.75" hidden="false" customHeight="true" outlineLevel="0" collapsed="false">
      <c r="A31" s="84"/>
      <c r="B31" s="83"/>
      <c r="C31" s="83"/>
      <c r="D31" s="83"/>
      <c r="E31" s="83"/>
      <c r="F31" s="83"/>
      <c r="G31" s="83"/>
      <c r="H31" s="0" t="s">
        <v>37</v>
      </c>
    </row>
    <row r="32" customFormat="false" ht="13.2" hidden="false" customHeight="false" outlineLevel="0" collapsed="false">
      <c r="A32" s="84"/>
      <c r="B32" s="83"/>
      <c r="C32" s="83"/>
      <c r="D32" s="83"/>
      <c r="E32" s="83"/>
      <c r="F32" s="83"/>
      <c r="G32" s="83"/>
      <c r="H32" s="0" t="s">
        <v>37</v>
      </c>
    </row>
    <row r="33" customFormat="false" ht="13.2" hidden="false" customHeight="false" outlineLevel="0" collapsed="false">
      <c r="A33" s="84"/>
      <c r="B33" s="83"/>
      <c r="C33" s="83"/>
      <c r="D33" s="83"/>
      <c r="E33" s="83"/>
      <c r="F33" s="83"/>
      <c r="G33" s="83"/>
      <c r="H33" s="0" t="s">
        <v>37</v>
      </c>
    </row>
    <row r="34" customFormat="false" ht="13.2" hidden="false" customHeight="false" outlineLevel="0" collapsed="false">
      <c r="A34" s="84"/>
      <c r="B34" s="83"/>
      <c r="C34" s="83"/>
      <c r="D34" s="83"/>
      <c r="E34" s="83"/>
      <c r="F34" s="83"/>
      <c r="G34" s="83"/>
      <c r="H34" s="0" t="s">
        <v>37</v>
      </c>
    </row>
    <row r="35" customFormat="false" ht="13.2" hidden="false" customHeight="false" outlineLevel="0" collapsed="false">
      <c r="A35" s="84"/>
      <c r="B35" s="83"/>
      <c r="C35" s="83"/>
      <c r="D35" s="83"/>
      <c r="E35" s="83"/>
      <c r="F35" s="83"/>
      <c r="G35" s="83"/>
      <c r="H35" s="0" t="s">
        <v>37</v>
      </c>
    </row>
    <row r="36" customFormat="false" ht="13.2" hidden="false" customHeight="false" outlineLevel="0" collapsed="false">
      <c r="A36" s="84"/>
      <c r="B36" s="83"/>
      <c r="C36" s="83"/>
      <c r="D36" s="83"/>
      <c r="E36" s="83"/>
      <c r="F36" s="83"/>
      <c r="G36" s="83"/>
      <c r="H36" s="0" t="s">
        <v>37</v>
      </c>
    </row>
    <row r="37" customFormat="false" ht="60.75" hidden="false" customHeight="true" outlineLevel="0" collapsed="false">
      <c r="A37" s="84"/>
      <c r="B37" s="83"/>
      <c r="C37" s="83"/>
      <c r="D37" s="83"/>
      <c r="E37" s="83"/>
      <c r="F37" s="83"/>
      <c r="G37" s="83"/>
      <c r="H37" s="0" t="s">
        <v>37</v>
      </c>
    </row>
    <row r="38" customFormat="false" ht="12" hidden="false" customHeight="true" outlineLevel="0" collapsed="false">
      <c r="A38" s="84"/>
      <c r="B38" s="83"/>
      <c r="C38" s="83"/>
      <c r="D38" s="83"/>
      <c r="E38" s="83"/>
      <c r="F38" s="83"/>
      <c r="G38" s="83"/>
      <c r="H38" s="0" t="s">
        <v>37</v>
      </c>
    </row>
    <row r="39" customFormat="false" ht="13.2" hidden="false" customHeight="true" outlineLevel="0" collapsed="false">
      <c r="B39" s="85"/>
      <c r="C39" s="85"/>
      <c r="D39" s="85"/>
      <c r="E39" s="85"/>
      <c r="F39" s="85"/>
      <c r="G39" s="85"/>
    </row>
    <row r="40" customFormat="false" ht="13.2" hidden="false" customHeight="true" outlineLevel="0" collapsed="false">
      <c r="B40" s="85"/>
      <c r="C40" s="85"/>
      <c r="D40" s="85"/>
      <c r="E40" s="85"/>
      <c r="F40" s="85"/>
      <c r="G40" s="85"/>
    </row>
    <row r="41" customFormat="false" ht="13.2" hidden="false" customHeight="true" outlineLevel="0" collapsed="false">
      <c r="B41" s="85"/>
      <c r="C41" s="85"/>
      <c r="D41" s="85"/>
      <c r="E41" s="85"/>
      <c r="F41" s="85"/>
      <c r="G41" s="85"/>
    </row>
    <row r="42" customFormat="false" ht="13.2" hidden="false" customHeight="true" outlineLevel="0" collapsed="false">
      <c r="B42" s="85"/>
      <c r="C42" s="85"/>
      <c r="D42" s="85"/>
      <c r="E42" s="85"/>
      <c r="F42" s="85"/>
      <c r="G42" s="85"/>
    </row>
    <row r="43" customFormat="false" ht="13.2" hidden="false" customHeight="true" outlineLevel="0" collapsed="false">
      <c r="B43" s="85"/>
      <c r="C43" s="85"/>
      <c r="D43" s="85"/>
      <c r="E43" s="85"/>
      <c r="F43" s="85"/>
      <c r="G43" s="85"/>
    </row>
    <row r="44" customFormat="false" ht="13.2" hidden="false" customHeight="true" outlineLevel="0" collapsed="false">
      <c r="B44" s="85"/>
      <c r="C44" s="85"/>
      <c r="D44" s="85"/>
      <c r="E44" s="85"/>
      <c r="F44" s="85"/>
      <c r="G44" s="85"/>
    </row>
    <row r="45" customFormat="false" ht="13.2" hidden="false" customHeight="true" outlineLevel="0" collapsed="false">
      <c r="B45" s="85"/>
      <c r="C45" s="85"/>
      <c r="D45" s="85"/>
      <c r="E45" s="85"/>
      <c r="F45" s="85"/>
      <c r="G45" s="85"/>
    </row>
    <row r="46" customFormat="false" ht="13.2" hidden="false" customHeight="true" outlineLevel="0" collapsed="false">
      <c r="B46" s="85"/>
      <c r="C46" s="85"/>
      <c r="D46" s="85"/>
      <c r="E46" s="85"/>
      <c r="F46" s="85"/>
      <c r="G46" s="85"/>
    </row>
    <row r="47" customFormat="false" ht="13.2" hidden="false" customHeight="true" outlineLevel="0" collapsed="false">
      <c r="B47" s="85"/>
      <c r="C47" s="85"/>
      <c r="D47" s="85"/>
      <c r="E47" s="85"/>
      <c r="F47" s="85"/>
      <c r="G47" s="85"/>
    </row>
    <row r="48" customFormat="false" ht="13.2" hidden="false" customHeight="true" outlineLevel="0" collapsed="false">
      <c r="B48" s="85"/>
      <c r="C48" s="85"/>
      <c r="D48" s="85"/>
      <c r="E48" s="85"/>
      <c r="F48" s="85"/>
      <c r="G48" s="85"/>
    </row>
  </sheetData>
  <sheetProtection sheet="true" password="915d"/>
  <mergeCells count="28">
    <mergeCell ref="A1:G1"/>
    <mergeCell ref="C2:E2"/>
    <mergeCell ref="C7:E7"/>
    <mergeCell ref="C8:E8"/>
    <mergeCell ref="C9:E9"/>
    <mergeCell ref="C10:E10"/>
    <mergeCell ref="C11:E11"/>
    <mergeCell ref="C12:E12"/>
    <mergeCell ref="A13:G13"/>
    <mergeCell ref="B14:G14"/>
    <mergeCell ref="A15:F15"/>
    <mergeCell ref="A16:F16"/>
    <mergeCell ref="F23:G23"/>
    <mergeCell ref="F24:G24"/>
    <mergeCell ref="F25:G25"/>
    <mergeCell ref="F26:G26"/>
    <mergeCell ref="F27:G27"/>
    <mergeCell ref="B30:G38"/>
    <mergeCell ref="B39:G39"/>
    <mergeCell ref="B40:G40"/>
    <mergeCell ref="B41:G41"/>
    <mergeCell ref="B42:G42"/>
    <mergeCell ref="B43:G43"/>
    <mergeCell ref="B44:G44"/>
    <mergeCell ref="B45:G45"/>
    <mergeCell ref="B46:G46"/>
    <mergeCell ref="B47:G47"/>
    <mergeCell ref="B48:G4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2" min="1" style="252" width="16.55"/>
    <col collapsed="false" customWidth="true" hidden="false" outlineLevel="0" max="3" min="3" style="252" width="41.66"/>
    <col collapsed="false" customWidth="true" hidden="false" outlineLevel="0" max="4" min="4" style="252" width="22.1"/>
    <col collapsed="false" customWidth="true" hidden="false" outlineLevel="0" max="5" min="5" style="252" width="20.99"/>
    <col collapsed="false" customWidth="true" hidden="false" outlineLevel="0" max="6" min="6" style="252" width="20.87"/>
    <col collapsed="false" customWidth="true" hidden="false" outlineLevel="0" max="7" min="7" style="252" width="19.66"/>
  </cols>
  <sheetData>
    <row r="1" customFormat="false" ht="22.8" hidden="false" customHeight="false" outlineLevel="0" collapsed="false">
      <c r="A1" s="295" t="s">
        <v>870</v>
      </c>
      <c r="B1" s="295"/>
      <c r="C1" s="295"/>
      <c r="D1" s="295"/>
      <c r="E1" s="295"/>
      <c r="F1" s="295"/>
      <c r="G1" s="295"/>
    </row>
    <row r="2" customFormat="false" ht="13.2" hidden="false" customHeight="true" outlineLevel="0" collapsed="false">
      <c r="A2" s="256" t="s">
        <v>821</v>
      </c>
      <c r="B2" s="257" t="s">
        <v>822</v>
      </c>
      <c r="C2" s="257"/>
      <c r="D2" s="258" t="s">
        <v>823</v>
      </c>
      <c r="E2" s="296"/>
      <c r="F2" s="296"/>
      <c r="G2" s="296"/>
    </row>
    <row r="3" customFormat="false" ht="13.2" hidden="false" customHeight="false" outlineLevel="0" collapsed="false">
      <c r="A3" s="256"/>
      <c r="B3" s="257"/>
      <c r="C3" s="257"/>
      <c r="D3" s="258"/>
      <c r="E3" s="258"/>
      <c r="F3" s="296"/>
      <c r="G3" s="296"/>
    </row>
    <row r="4" customFormat="false" ht="13.2" hidden="false" customHeight="true" outlineLevel="0" collapsed="false">
      <c r="A4" s="260" t="s">
        <v>825</v>
      </c>
      <c r="B4" s="261" t="s">
        <v>1199</v>
      </c>
      <c r="C4" s="261"/>
      <c r="D4" s="261" t="s">
        <v>827</v>
      </c>
      <c r="E4" s="297" t="s">
        <v>828</v>
      </c>
      <c r="F4" s="297"/>
      <c r="G4" s="297"/>
    </row>
    <row r="5" customFormat="false" ht="13.2" hidden="false" customHeight="false" outlineLevel="0" collapsed="false">
      <c r="A5" s="260"/>
      <c r="B5" s="261"/>
      <c r="C5" s="261"/>
      <c r="D5" s="261"/>
      <c r="E5" s="261"/>
      <c r="F5" s="297"/>
      <c r="G5" s="297"/>
    </row>
    <row r="6" customFormat="false" ht="13.2" hidden="false" customHeight="true" outlineLevel="0" collapsed="false">
      <c r="A6" s="260" t="s">
        <v>829</v>
      </c>
      <c r="B6" s="261"/>
      <c r="C6" s="261"/>
      <c r="D6" s="261" t="s">
        <v>830</v>
      </c>
      <c r="E6" s="297"/>
      <c r="F6" s="297"/>
      <c r="G6" s="297"/>
    </row>
    <row r="7" customFormat="false" ht="13.2" hidden="false" customHeight="false" outlineLevel="0" collapsed="false">
      <c r="A7" s="260"/>
      <c r="B7" s="261"/>
      <c r="C7" s="261"/>
      <c r="D7" s="261"/>
      <c r="E7" s="261"/>
      <c r="F7" s="297"/>
      <c r="G7" s="297"/>
    </row>
    <row r="8" customFormat="false" ht="13.2" hidden="false" customHeight="true" outlineLevel="0" collapsed="false">
      <c r="A8" s="298" t="s">
        <v>836</v>
      </c>
      <c r="B8" s="299"/>
      <c r="C8" s="299"/>
      <c r="D8" s="300" t="s">
        <v>871</v>
      </c>
      <c r="E8" s="301" t="n">
        <v>42974</v>
      </c>
      <c r="F8" s="301"/>
      <c r="G8" s="301"/>
    </row>
    <row r="9" customFormat="false" ht="13.8" hidden="false" customHeight="false" outlineLevel="0" collapsed="false">
      <c r="A9" s="298"/>
      <c r="B9" s="299"/>
      <c r="C9" s="299"/>
      <c r="D9" s="300"/>
      <c r="E9" s="300"/>
      <c r="F9" s="301"/>
      <c r="G9" s="301"/>
    </row>
    <row r="10" customFormat="false" ht="13.8" hidden="false" customHeight="false" outlineLevel="0" collapsed="false">
      <c r="A10" s="302" t="s">
        <v>64</v>
      </c>
      <c r="B10" s="303" t="s">
        <v>872</v>
      </c>
      <c r="C10" s="304" t="s">
        <v>873</v>
      </c>
      <c r="D10" s="305" t="s">
        <v>874</v>
      </c>
      <c r="E10" s="305" t="s">
        <v>875</v>
      </c>
      <c r="F10" s="305" t="s">
        <v>876</v>
      </c>
      <c r="G10" s="306" t="s">
        <v>877</v>
      </c>
    </row>
    <row r="11" customFormat="false" ht="13.2" hidden="false" customHeight="false" outlineLevel="0" collapsed="false">
      <c r="A11" s="307"/>
      <c r="B11" s="307" t="s">
        <v>479</v>
      </c>
      <c r="C11" s="307" t="s">
        <v>480</v>
      </c>
      <c r="D11" s="308" t="n">
        <f aca="false">'POL ÚT'!H12</f>
        <v>0</v>
      </c>
      <c r="E11" s="308" t="n">
        <f aca="false">'POL ÚT'!I12</f>
        <v>0</v>
      </c>
      <c r="F11" s="308" t="n">
        <f aca="false">D11+E11</f>
        <v>0</v>
      </c>
      <c r="G11" s="308" t="n">
        <v>0.1742</v>
      </c>
    </row>
    <row r="12" customFormat="false" ht="13.2" hidden="false" customHeight="false" outlineLevel="0" collapsed="false">
      <c r="A12" s="265"/>
      <c r="B12" s="265" t="s">
        <v>1200</v>
      </c>
      <c r="C12" s="265" t="s">
        <v>1201</v>
      </c>
      <c r="D12" s="309" t="n">
        <f aca="false">'POL ÚT'!H20</f>
        <v>0</v>
      </c>
      <c r="E12" s="309" t="n">
        <f aca="false">'POL ÚT'!I20</f>
        <v>0</v>
      </c>
      <c r="F12" s="309" t="n">
        <f aca="false">D12+E12</f>
        <v>0</v>
      </c>
      <c r="G12" s="309" t="n">
        <v>3.74904</v>
      </c>
    </row>
    <row r="13" customFormat="false" ht="13.2" hidden="false" customHeight="false" outlineLevel="0" collapsed="false">
      <c r="A13" s="265"/>
      <c r="B13" s="265" t="s">
        <v>1202</v>
      </c>
      <c r="C13" s="265" t="s">
        <v>1203</v>
      </c>
      <c r="D13" s="309" t="n">
        <f aca="false">'POL ÚT'!H38</f>
        <v>0</v>
      </c>
      <c r="E13" s="309" t="n">
        <f aca="false">'POL ÚT'!I38</f>
        <v>0</v>
      </c>
      <c r="F13" s="309" t="n">
        <f aca="false">D13+E13</f>
        <v>0</v>
      </c>
      <c r="G13" s="309" t="n">
        <v>0.1802</v>
      </c>
    </row>
    <row r="14" customFormat="false" ht="13.2" hidden="false" customHeight="false" outlineLevel="0" collapsed="false">
      <c r="A14" s="265"/>
      <c r="B14" s="265" t="s">
        <v>1204</v>
      </c>
      <c r="C14" s="265" t="s">
        <v>1205</v>
      </c>
      <c r="D14" s="309" t="n">
        <f aca="false">'POL ÚT'!H44</f>
        <v>0</v>
      </c>
      <c r="E14" s="309" t="n">
        <f aca="false">'POL ÚT'!I44</f>
        <v>0</v>
      </c>
      <c r="F14" s="309" t="n">
        <f aca="false">D14+E14</f>
        <v>0</v>
      </c>
      <c r="G14" s="309" t="n">
        <v>28.15265</v>
      </c>
    </row>
    <row r="15" customFormat="false" ht="13.2" hidden="false" customHeight="false" outlineLevel="0" collapsed="false">
      <c r="A15" s="265"/>
      <c r="B15" s="265" t="s">
        <v>1155</v>
      </c>
      <c r="C15" s="265" t="s">
        <v>1206</v>
      </c>
      <c r="D15" s="309" t="n">
        <f aca="false">'POL ÚT'!H77</f>
        <v>0</v>
      </c>
      <c r="E15" s="309" t="n">
        <f aca="false">'POL ÚT'!I77</f>
        <v>0</v>
      </c>
      <c r="F15" s="309" t="n">
        <f aca="false">D15+E15</f>
        <v>0</v>
      </c>
      <c r="G15" s="309" t="n">
        <v>0</v>
      </c>
    </row>
    <row r="16" customFormat="false" ht="13.2" hidden="false" customHeight="false" outlineLevel="0" collapsed="false">
      <c r="A16" s="311"/>
      <c r="B16" s="311"/>
      <c r="C16" s="312" t="s">
        <v>886</v>
      </c>
      <c r="D16" s="313" t="n">
        <f aca="false">SUM(D11:D15)</f>
        <v>0</v>
      </c>
      <c r="E16" s="313" t="n">
        <f aca="false">SUM(E11:E15)</f>
        <v>0</v>
      </c>
      <c r="F16" s="311"/>
      <c r="G16" s="311"/>
    </row>
    <row r="17" customFormat="false" ht="13.2" hidden="false" customHeight="false" outlineLevel="0" collapsed="false">
      <c r="A17" s="311"/>
      <c r="B17" s="311"/>
      <c r="C17" s="311"/>
      <c r="D17" s="311"/>
      <c r="E17" s="314" t="s">
        <v>887</v>
      </c>
      <c r="F17" s="315" t="n">
        <f aca="false">SUM(F11:F16)</f>
        <v>0</v>
      </c>
      <c r="G17" s="311"/>
    </row>
  </sheetData>
  <sheetProtection sheet="true" password="915d"/>
  <mergeCells count="17">
    <mergeCell ref="A1:G1"/>
    <mergeCell ref="A2:A3"/>
    <mergeCell ref="B2:C3"/>
    <mergeCell ref="D2:D3"/>
    <mergeCell ref="E2:G3"/>
    <mergeCell ref="A4:A5"/>
    <mergeCell ref="B4:C5"/>
    <mergeCell ref="D4:D5"/>
    <mergeCell ref="E4:G5"/>
    <mergeCell ref="A6:A7"/>
    <mergeCell ref="B6:C7"/>
    <mergeCell ref="D6:D7"/>
    <mergeCell ref="E6:G7"/>
    <mergeCell ref="A8:A9"/>
    <mergeCell ref="B8:C9"/>
    <mergeCell ref="D8:D9"/>
    <mergeCell ref="E8:G9"/>
  </mergeCells>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6" activeCellId="0" sqref="G26"/>
    </sheetView>
  </sheetViews>
  <sheetFormatPr defaultColWidth="9.0546875" defaultRowHeight="13.2" zeroHeight="false" outlineLevelRow="0" outlineLevelCol="0"/>
  <cols>
    <col collapsed="false" customWidth="true" hidden="false" outlineLevel="0" max="1" min="1" style="252" width="3.66"/>
    <col collapsed="false" customWidth="true" hidden="false" outlineLevel="0" max="2" min="2" style="252" width="6.87"/>
    <col collapsed="false" customWidth="true" hidden="false" outlineLevel="0" max="3" min="3" style="252" width="13.33"/>
    <col collapsed="false" customWidth="true" hidden="false" outlineLevel="0" max="4" min="4" style="252" width="67.87"/>
    <col collapsed="false" customWidth="true" hidden="false" outlineLevel="0" max="5" min="5" style="252" width="6.99"/>
    <col collapsed="false" customWidth="true" hidden="false" outlineLevel="0" max="6" min="6" style="252" width="12.88"/>
    <col collapsed="false" customWidth="true" hidden="false" outlineLevel="0" max="7" min="7" style="252" width="11.99"/>
    <col collapsed="false" customWidth="true" hidden="false" outlineLevel="0" max="10" min="8" style="252" width="14.33"/>
    <col collapsed="false" customWidth="true" hidden="true" outlineLevel="0" max="12" min="11" style="252" width="11.66"/>
    <col collapsed="false" customWidth="false" hidden="true" outlineLevel="0" max="42" min="13" style="0" width="9.06"/>
  </cols>
  <sheetData>
    <row r="1" customFormat="false" ht="22.8" hidden="false" customHeight="false" outlineLevel="0" collapsed="false">
      <c r="A1" s="295" t="s">
        <v>888</v>
      </c>
      <c r="B1" s="295"/>
      <c r="C1" s="295"/>
      <c r="D1" s="295"/>
      <c r="E1" s="295"/>
      <c r="F1" s="295"/>
      <c r="G1" s="295"/>
      <c r="H1" s="295"/>
      <c r="I1" s="295"/>
      <c r="J1" s="295"/>
      <c r="K1" s="295"/>
      <c r="L1" s="295"/>
    </row>
    <row r="2" customFormat="false" ht="13.2" hidden="false" customHeight="true" outlineLevel="0" collapsed="false">
      <c r="A2" s="256" t="s">
        <v>821</v>
      </c>
      <c r="B2" s="256"/>
      <c r="C2" s="256"/>
      <c r="D2" s="257" t="s">
        <v>822</v>
      </c>
      <c r="E2" s="317" t="s">
        <v>889</v>
      </c>
      <c r="F2" s="317"/>
      <c r="G2" s="317"/>
      <c r="H2" s="317"/>
      <c r="I2" s="258" t="s">
        <v>823</v>
      </c>
      <c r="J2" s="258"/>
      <c r="K2" s="258"/>
      <c r="L2" s="258"/>
    </row>
    <row r="3" customFormat="false" ht="13.2" hidden="false" customHeight="false" outlineLevel="0" collapsed="false">
      <c r="A3" s="256"/>
      <c r="B3" s="256"/>
      <c r="C3" s="256"/>
      <c r="D3" s="257"/>
      <c r="E3" s="317"/>
      <c r="F3" s="317"/>
      <c r="G3" s="317"/>
      <c r="H3" s="317"/>
      <c r="I3" s="258"/>
      <c r="J3" s="258"/>
      <c r="K3" s="258"/>
      <c r="L3" s="258"/>
    </row>
    <row r="4" customFormat="false" ht="13.2" hidden="false" customHeight="true" outlineLevel="0" collapsed="false">
      <c r="A4" s="260" t="s">
        <v>825</v>
      </c>
      <c r="B4" s="260"/>
      <c r="C4" s="260"/>
      <c r="D4" s="261" t="s">
        <v>1199</v>
      </c>
      <c r="E4" s="265" t="s">
        <v>831</v>
      </c>
      <c r="F4" s="265"/>
      <c r="G4" s="263"/>
      <c r="H4" s="263"/>
      <c r="I4" s="261" t="s">
        <v>827</v>
      </c>
      <c r="J4" s="261" t="s">
        <v>828</v>
      </c>
      <c r="K4" s="261"/>
      <c r="L4" s="261"/>
    </row>
    <row r="5" customFormat="false" ht="13.2" hidden="false" customHeight="false" outlineLevel="0" collapsed="false">
      <c r="A5" s="260"/>
      <c r="B5" s="260"/>
      <c r="C5" s="260"/>
      <c r="D5" s="261"/>
      <c r="E5" s="261"/>
      <c r="F5" s="265"/>
      <c r="G5" s="263"/>
      <c r="H5" s="263"/>
      <c r="I5" s="261"/>
      <c r="J5" s="261"/>
      <c r="K5" s="261"/>
      <c r="L5" s="261"/>
    </row>
    <row r="6" customFormat="false" ht="13.2" hidden="false" customHeight="true" outlineLevel="0" collapsed="false">
      <c r="A6" s="260" t="s">
        <v>829</v>
      </c>
      <c r="B6" s="260"/>
      <c r="C6" s="260"/>
      <c r="D6" s="261"/>
      <c r="E6" s="265" t="s">
        <v>832</v>
      </c>
      <c r="F6" s="265"/>
      <c r="G6" s="264"/>
      <c r="H6" s="264"/>
      <c r="I6" s="261" t="s">
        <v>830</v>
      </c>
      <c r="J6" s="261"/>
      <c r="K6" s="261"/>
      <c r="L6" s="261"/>
    </row>
    <row r="7" customFormat="false" ht="13.2" hidden="false" customHeight="false" outlineLevel="0" collapsed="false">
      <c r="A7" s="260"/>
      <c r="B7" s="260"/>
      <c r="C7" s="260"/>
      <c r="D7" s="261"/>
      <c r="E7" s="261"/>
      <c r="F7" s="265"/>
      <c r="G7" s="264"/>
      <c r="H7" s="264"/>
      <c r="I7" s="261"/>
      <c r="J7" s="261"/>
      <c r="K7" s="261"/>
      <c r="L7" s="261"/>
    </row>
    <row r="8" customFormat="false" ht="13.2" hidden="false" customHeight="true" outlineLevel="0" collapsed="false">
      <c r="A8" s="298" t="s">
        <v>835</v>
      </c>
      <c r="B8" s="298"/>
      <c r="C8" s="298"/>
      <c r="D8" s="299"/>
      <c r="E8" s="300" t="s">
        <v>871</v>
      </c>
      <c r="F8" s="300"/>
      <c r="G8" s="318"/>
      <c r="H8" s="318"/>
      <c r="I8" s="299" t="s">
        <v>836</v>
      </c>
      <c r="J8" s="299"/>
      <c r="K8" s="299"/>
      <c r="L8" s="299"/>
    </row>
    <row r="9" customFormat="false" ht="13.8" hidden="false" customHeight="false" outlineLevel="0" collapsed="false">
      <c r="A9" s="298"/>
      <c r="B9" s="298"/>
      <c r="C9" s="298"/>
      <c r="D9" s="299"/>
      <c r="E9" s="299"/>
      <c r="F9" s="300"/>
      <c r="G9" s="318"/>
      <c r="H9" s="318"/>
      <c r="I9" s="299"/>
      <c r="J9" s="299"/>
      <c r="K9" s="299"/>
      <c r="L9" s="299"/>
    </row>
    <row r="10" customFormat="false" ht="13.2" hidden="false" customHeight="false" outlineLevel="0" collapsed="false">
      <c r="A10" s="319" t="s">
        <v>890</v>
      </c>
      <c r="B10" s="320" t="s">
        <v>64</v>
      </c>
      <c r="C10" s="320" t="s">
        <v>872</v>
      </c>
      <c r="D10" s="320" t="s">
        <v>873</v>
      </c>
      <c r="E10" s="320" t="s">
        <v>891</v>
      </c>
      <c r="F10" s="321" t="s">
        <v>892</v>
      </c>
      <c r="G10" s="322" t="s">
        <v>893</v>
      </c>
      <c r="H10" s="323" t="s">
        <v>894</v>
      </c>
      <c r="I10" s="323"/>
      <c r="J10" s="323"/>
      <c r="K10" s="323" t="s">
        <v>895</v>
      </c>
      <c r="L10" s="323"/>
    </row>
    <row r="11" customFormat="false" ht="13.8" hidden="false" customHeight="false" outlineLevel="0" collapsed="false">
      <c r="A11" s="324" t="s">
        <v>37</v>
      </c>
      <c r="B11" s="325" t="s">
        <v>37</v>
      </c>
      <c r="C11" s="325" t="s">
        <v>37</v>
      </c>
      <c r="D11" s="326" t="s">
        <v>896</v>
      </c>
      <c r="E11" s="325" t="s">
        <v>37</v>
      </c>
      <c r="F11" s="325" t="s">
        <v>37</v>
      </c>
      <c r="G11" s="327" t="s">
        <v>897</v>
      </c>
      <c r="H11" s="328" t="s">
        <v>90</v>
      </c>
      <c r="I11" s="329" t="s">
        <v>91</v>
      </c>
      <c r="J11" s="330" t="s">
        <v>898</v>
      </c>
      <c r="K11" s="328" t="s">
        <v>893</v>
      </c>
      <c r="L11" s="330" t="s">
        <v>898</v>
      </c>
    </row>
    <row r="12" customFormat="false" ht="13.2" hidden="false" customHeight="false" outlineLevel="0" collapsed="false">
      <c r="A12" s="331"/>
      <c r="B12" s="332"/>
      <c r="C12" s="332" t="s">
        <v>479</v>
      </c>
      <c r="D12" s="332" t="s">
        <v>480</v>
      </c>
      <c r="E12" s="332"/>
      <c r="F12" s="332"/>
      <c r="G12" s="332"/>
      <c r="H12" s="333" t="n">
        <f aca="false">SUM(H13:H19)</f>
        <v>0</v>
      </c>
      <c r="I12" s="333" t="n">
        <f aca="false">SUM(I13:I19)</f>
        <v>0</v>
      </c>
      <c r="J12" s="334" t="n">
        <f aca="false">H12+I12</f>
        <v>0</v>
      </c>
      <c r="K12" s="335"/>
      <c r="L12" s="334" t="n">
        <f aca="false">SUM(L13:L19)</f>
        <v>0.1742</v>
      </c>
    </row>
    <row r="13" s="252" customFormat="true" ht="13.2" hidden="false" customHeight="false" outlineLevel="0" collapsed="false">
      <c r="A13" s="336" t="s">
        <v>44</v>
      </c>
      <c r="B13" s="336"/>
      <c r="C13" s="336" t="s">
        <v>914</v>
      </c>
      <c r="D13" s="336" t="s">
        <v>915</v>
      </c>
      <c r="E13" s="336" t="s">
        <v>132</v>
      </c>
      <c r="F13" s="337" t="n">
        <v>270</v>
      </c>
      <c r="G13" s="338"/>
      <c r="H13" s="339" t="n">
        <f aca="false">ROUND(F13*AD13,2)</f>
        <v>0</v>
      </c>
      <c r="I13" s="339" t="n">
        <f aca="false">J13-H13</f>
        <v>0</v>
      </c>
      <c r="J13" s="337" t="n">
        <f aca="false">ROUND(F13*G13,2)</f>
        <v>0</v>
      </c>
      <c r="K13" s="337" t="n">
        <v>0.00011</v>
      </c>
      <c r="L13" s="337" t="n">
        <f aca="false">F13*K13</f>
        <v>0.0297</v>
      </c>
      <c r="M13" s="340" t="s">
        <v>44</v>
      </c>
      <c r="N13" s="337" t="n">
        <f aca="false">IF(M13="5",I13,0)</f>
        <v>0</v>
      </c>
      <c r="Y13" s="337" t="n">
        <f aca="false">IF(AC13=0,J13,0)</f>
        <v>0</v>
      </c>
      <c r="Z13" s="337" t="n">
        <f aca="false">IF(AC13=15,J13,0)</f>
        <v>0</v>
      </c>
      <c r="AA13" s="337" t="n">
        <f aca="false">IF(AC13=21,J13,0)</f>
        <v>0</v>
      </c>
      <c r="AC13" s="309" t="n">
        <v>21</v>
      </c>
      <c r="AD13" s="309" t="n">
        <f aca="false">G13*0.0390384615384615</f>
        <v>0</v>
      </c>
      <c r="AE13" s="309" t="n">
        <f aca="false">G13*(1-0.0390384615384615)</f>
        <v>0</v>
      </c>
      <c r="AL13" s="309" t="n">
        <f aca="false">F13*AD13</f>
        <v>0</v>
      </c>
      <c r="AM13" s="309" t="n">
        <f aca="false">F13*AE13</f>
        <v>0</v>
      </c>
      <c r="AN13" s="341" t="s">
        <v>916</v>
      </c>
      <c r="AO13" s="341" t="s">
        <v>917</v>
      </c>
      <c r="AP13" s="342" t="s">
        <v>903</v>
      </c>
    </row>
    <row r="14" s="252" customFormat="true" ht="13.2" hidden="false" customHeight="false" outlineLevel="0" collapsed="false">
      <c r="A14" s="347" t="s">
        <v>46</v>
      </c>
      <c r="B14" s="347"/>
      <c r="C14" s="347" t="s">
        <v>1207</v>
      </c>
      <c r="D14" s="347" t="s">
        <v>1208</v>
      </c>
      <c r="E14" s="347" t="s">
        <v>132</v>
      </c>
      <c r="F14" s="348" t="n">
        <v>30</v>
      </c>
      <c r="G14" s="349"/>
      <c r="H14" s="350" t="n">
        <f aca="false">ROUND(F14*AD14,2)</f>
        <v>0</v>
      </c>
      <c r="I14" s="350" t="n">
        <f aca="false">J14-H14</f>
        <v>0</v>
      </c>
      <c r="J14" s="348" t="n">
        <f aca="false">ROUND(F14*G14,2)</f>
        <v>0</v>
      </c>
      <c r="K14" s="348" t="n">
        <v>0.00072</v>
      </c>
      <c r="L14" s="348" t="n">
        <f aca="false">F14*K14</f>
        <v>0.0216</v>
      </c>
      <c r="M14" s="351" t="s">
        <v>920</v>
      </c>
      <c r="N14" s="348" t="n">
        <f aca="false">IF(M14="5",I14,0)</f>
        <v>0</v>
      </c>
      <c r="Y14" s="348" t="n">
        <f aca="false">IF(AC14=0,J14,0)</f>
        <v>0</v>
      </c>
      <c r="Z14" s="348" t="n">
        <f aca="false">IF(AC14=15,J14,0)</f>
        <v>0</v>
      </c>
      <c r="AA14" s="348" t="n">
        <f aca="false">IF(AC14=21,J14,0)</f>
        <v>0</v>
      </c>
      <c r="AC14" s="309" t="n">
        <v>21</v>
      </c>
      <c r="AD14" s="309" t="n">
        <f aca="false">G14*1</f>
        <v>0</v>
      </c>
      <c r="AE14" s="309" t="n">
        <f aca="false">G14*(1-1)</f>
        <v>0</v>
      </c>
      <c r="AL14" s="309" t="n">
        <f aca="false">F14*AD14</f>
        <v>0</v>
      </c>
      <c r="AM14" s="309" t="n">
        <f aca="false">F14*AE14</f>
        <v>0</v>
      </c>
      <c r="AN14" s="341" t="s">
        <v>916</v>
      </c>
      <c r="AO14" s="341" t="s">
        <v>917</v>
      </c>
      <c r="AP14" s="342" t="s">
        <v>903</v>
      </c>
    </row>
    <row r="15" s="252" customFormat="true" ht="13.2" hidden="false" customHeight="false" outlineLevel="0" collapsed="false">
      <c r="A15" s="347" t="s">
        <v>48</v>
      </c>
      <c r="B15" s="347"/>
      <c r="C15" s="347" t="s">
        <v>1209</v>
      </c>
      <c r="D15" s="347" t="s">
        <v>1210</v>
      </c>
      <c r="E15" s="347" t="s">
        <v>132</v>
      </c>
      <c r="F15" s="348" t="n">
        <v>130</v>
      </c>
      <c r="G15" s="349"/>
      <c r="H15" s="350" t="n">
        <f aca="false">ROUND(F15*AD15,2)</f>
        <v>0</v>
      </c>
      <c r="I15" s="350" t="n">
        <f aca="false">J15-H15</f>
        <v>0</v>
      </c>
      <c r="J15" s="348" t="n">
        <f aca="false">ROUND(F15*G15,2)</f>
        <v>0</v>
      </c>
      <c r="K15" s="348" t="n">
        <v>0.00065</v>
      </c>
      <c r="L15" s="348" t="n">
        <f aca="false">F15*K15</f>
        <v>0.0845</v>
      </c>
      <c r="M15" s="351" t="s">
        <v>920</v>
      </c>
      <c r="N15" s="348" t="n">
        <f aca="false">IF(M15="5",I15,0)</f>
        <v>0</v>
      </c>
      <c r="Y15" s="348" t="n">
        <f aca="false">IF(AC15=0,J15,0)</f>
        <v>0</v>
      </c>
      <c r="Z15" s="348" t="n">
        <f aca="false">IF(AC15=15,J15,0)</f>
        <v>0</v>
      </c>
      <c r="AA15" s="348" t="n">
        <f aca="false">IF(AC15=21,J15,0)</f>
        <v>0</v>
      </c>
      <c r="AC15" s="309" t="n">
        <v>21</v>
      </c>
      <c r="AD15" s="309" t="n">
        <f aca="false">G15*1</f>
        <v>0</v>
      </c>
      <c r="AE15" s="309" t="n">
        <f aca="false">G15*(1-1)</f>
        <v>0</v>
      </c>
      <c r="AL15" s="309" t="n">
        <f aca="false">F15*AD15</f>
        <v>0</v>
      </c>
      <c r="AM15" s="309" t="n">
        <f aca="false">F15*AE15</f>
        <v>0</v>
      </c>
      <c r="AN15" s="341" t="s">
        <v>916</v>
      </c>
      <c r="AO15" s="341" t="s">
        <v>917</v>
      </c>
      <c r="AP15" s="342" t="s">
        <v>903</v>
      </c>
    </row>
    <row r="16" s="252" customFormat="true" ht="13.2" hidden="false" customHeight="false" outlineLevel="0" collapsed="false">
      <c r="A16" s="347" t="s">
        <v>50</v>
      </c>
      <c r="B16" s="347"/>
      <c r="C16" s="347" t="s">
        <v>1211</v>
      </c>
      <c r="D16" s="347" t="s">
        <v>1212</v>
      </c>
      <c r="E16" s="347" t="s">
        <v>132</v>
      </c>
      <c r="F16" s="348" t="n">
        <v>60</v>
      </c>
      <c r="G16" s="349"/>
      <c r="H16" s="350" t="n">
        <f aca="false">ROUND(F16*AD16,2)</f>
        <v>0</v>
      </c>
      <c r="I16" s="350" t="n">
        <f aca="false">J16-H16</f>
        <v>0</v>
      </c>
      <c r="J16" s="348" t="n">
        <f aca="false">ROUND(F16*G16,2)</f>
        <v>0</v>
      </c>
      <c r="K16" s="348" t="n">
        <v>0.00029</v>
      </c>
      <c r="L16" s="348" t="n">
        <f aca="false">F16*K16</f>
        <v>0.0174</v>
      </c>
      <c r="M16" s="351" t="s">
        <v>920</v>
      </c>
      <c r="N16" s="348" t="n">
        <f aca="false">IF(M16="5",I16,0)</f>
        <v>0</v>
      </c>
      <c r="Y16" s="348" t="n">
        <f aca="false">IF(AC16=0,J16,0)</f>
        <v>0</v>
      </c>
      <c r="Z16" s="348" t="n">
        <f aca="false">IF(AC16=15,J16,0)</f>
        <v>0</v>
      </c>
      <c r="AA16" s="348" t="n">
        <f aca="false">IF(AC16=21,J16,0)</f>
        <v>0</v>
      </c>
      <c r="AC16" s="309" t="n">
        <v>21</v>
      </c>
      <c r="AD16" s="309" t="n">
        <f aca="false">G16*1</f>
        <v>0</v>
      </c>
      <c r="AE16" s="309" t="n">
        <f aca="false">G16*(1-1)</f>
        <v>0</v>
      </c>
      <c r="AL16" s="309" t="n">
        <f aca="false">F16*AD16</f>
        <v>0</v>
      </c>
      <c r="AM16" s="309" t="n">
        <f aca="false">F16*AE16</f>
        <v>0</v>
      </c>
      <c r="AN16" s="341" t="s">
        <v>916</v>
      </c>
      <c r="AO16" s="341" t="s">
        <v>917</v>
      </c>
      <c r="AP16" s="342" t="s">
        <v>903</v>
      </c>
    </row>
    <row r="17" s="252" customFormat="true" ht="13.2" hidden="false" customHeight="false" outlineLevel="0" collapsed="false">
      <c r="A17" s="347" t="s">
        <v>52</v>
      </c>
      <c r="B17" s="347"/>
      <c r="C17" s="347" t="s">
        <v>933</v>
      </c>
      <c r="D17" s="347" t="s">
        <v>1213</v>
      </c>
      <c r="E17" s="347" t="s">
        <v>132</v>
      </c>
      <c r="F17" s="348" t="n">
        <v>50</v>
      </c>
      <c r="G17" s="349"/>
      <c r="H17" s="350" t="n">
        <f aca="false">ROUND(F17*AD17,2)</f>
        <v>0</v>
      </c>
      <c r="I17" s="350" t="n">
        <f aca="false">J17-H17</f>
        <v>0</v>
      </c>
      <c r="J17" s="348" t="n">
        <f aca="false">ROUND(F17*G17,2)</f>
        <v>0</v>
      </c>
      <c r="K17" s="348" t="n">
        <v>0.00027</v>
      </c>
      <c r="L17" s="348" t="n">
        <f aca="false">F17*K17</f>
        <v>0.0135</v>
      </c>
      <c r="M17" s="351" t="s">
        <v>920</v>
      </c>
      <c r="N17" s="348" t="n">
        <f aca="false">IF(M17="5",I17,0)</f>
        <v>0</v>
      </c>
      <c r="Y17" s="348" t="n">
        <f aca="false">IF(AC17=0,J17,0)</f>
        <v>0</v>
      </c>
      <c r="Z17" s="348" t="n">
        <f aca="false">IF(AC17=15,J17,0)</f>
        <v>0</v>
      </c>
      <c r="AA17" s="348" t="n">
        <f aca="false">IF(AC17=21,J17,0)</f>
        <v>0</v>
      </c>
      <c r="AC17" s="309" t="n">
        <v>21</v>
      </c>
      <c r="AD17" s="309" t="n">
        <f aca="false">G17*1</f>
        <v>0</v>
      </c>
      <c r="AE17" s="309" t="n">
        <f aca="false">G17*(1-1)</f>
        <v>0</v>
      </c>
      <c r="AL17" s="309" t="n">
        <f aca="false">F17*AD17</f>
        <v>0</v>
      </c>
      <c r="AM17" s="309" t="n">
        <f aca="false">F17*AE17</f>
        <v>0</v>
      </c>
      <c r="AN17" s="341" t="s">
        <v>916</v>
      </c>
      <c r="AO17" s="341" t="s">
        <v>917</v>
      </c>
      <c r="AP17" s="342" t="s">
        <v>903</v>
      </c>
    </row>
    <row r="18" s="252" customFormat="true" ht="13.2" hidden="false" customHeight="false" outlineLevel="0" collapsed="false">
      <c r="A18" s="336" t="s">
        <v>54</v>
      </c>
      <c r="B18" s="336"/>
      <c r="C18" s="336" t="s">
        <v>936</v>
      </c>
      <c r="D18" s="336" t="s">
        <v>937</v>
      </c>
      <c r="E18" s="336" t="s">
        <v>132</v>
      </c>
      <c r="F18" s="337" t="n">
        <v>50</v>
      </c>
      <c r="G18" s="338"/>
      <c r="H18" s="339" t="n">
        <f aca="false">ROUND(F18*AD18,2)</f>
        <v>0</v>
      </c>
      <c r="I18" s="339" t="n">
        <f aca="false">J18-H18</f>
        <v>0</v>
      </c>
      <c r="J18" s="337" t="n">
        <f aca="false">ROUND(F18*G18,2)</f>
        <v>0</v>
      </c>
      <c r="K18" s="337" t="n">
        <v>0.00011</v>
      </c>
      <c r="L18" s="337" t="n">
        <f aca="false">F18*K18</f>
        <v>0.0055</v>
      </c>
      <c r="M18" s="340" t="s">
        <v>44</v>
      </c>
      <c r="N18" s="337" t="n">
        <f aca="false">IF(M18="5",I18,0)</f>
        <v>0</v>
      </c>
      <c r="Y18" s="337" t="n">
        <f aca="false">IF(AC18=0,J18,0)</f>
        <v>0</v>
      </c>
      <c r="Z18" s="337" t="n">
        <f aca="false">IF(AC18=15,J18,0)</f>
        <v>0</v>
      </c>
      <c r="AA18" s="337" t="n">
        <f aca="false">IF(AC18=21,J18,0)</f>
        <v>0</v>
      </c>
      <c r="AC18" s="309" t="n">
        <v>21</v>
      </c>
      <c r="AD18" s="309" t="n">
        <f aca="false">G18*0.0390769230769231</f>
        <v>0</v>
      </c>
      <c r="AE18" s="309" t="n">
        <f aca="false">G18*(1-0.0390769230769231)</f>
        <v>0</v>
      </c>
      <c r="AL18" s="309" t="n">
        <f aca="false">F18*AD18</f>
        <v>0</v>
      </c>
      <c r="AM18" s="309" t="n">
        <f aca="false">F18*AE18</f>
        <v>0</v>
      </c>
      <c r="AN18" s="341" t="s">
        <v>916</v>
      </c>
      <c r="AO18" s="341" t="s">
        <v>917</v>
      </c>
      <c r="AP18" s="342" t="s">
        <v>903</v>
      </c>
    </row>
    <row r="19" s="252" customFormat="true" ht="13.2" hidden="false" customHeight="false" outlineLevel="0" collapsed="false">
      <c r="A19" s="347" t="s">
        <v>56</v>
      </c>
      <c r="B19" s="347"/>
      <c r="C19" s="347" t="s">
        <v>1214</v>
      </c>
      <c r="D19" s="347" t="s">
        <v>1215</v>
      </c>
      <c r="E19" s="347" t="s">
        <v>132</v>
      </c>
      <c r="F19" s="348" t="n">
        <v>50</v>
      </c>
      <c r="G19" s="349"/>
      <c r="H19" s="350" t="n">
        <f aca="false">ROUND(F19*AD19,2)</f>
        <v>0</v>
      </c>
      <c r="I19" s="350" t="n">
        <f aca="false">J19-H19</f>
        <v>0</v>
      </c>
      <c r="J19" s="348" t="n">
        <f aca="false">ROUND(F19*G19,2)</f>
        <v>0</v>
      </c>
      <c r="K19" s="348" t="n">
        <v>4E-005</v>
      </c>
      <c r="L19" s="348" t="n">
        <f aca="false">F19*K19</f>
        <v>0.002</v>
      </c>
      <c r="M19" s="351" t="s">
        <v>920</v>
      </c>
      <c r="N19" s="348" t="n">
        <f aca="false">IF(M19="5",I19,0)</f>
        <v>0</v>
      </c>
      <c r="Y19" s="348" t="n">
        <f aca="false">IF(AC19=0,J19,0)</f>
        <v>0</v>
      </c>
      <c r="Z19" s="348" t="n">
        <f aca="false">IF(AC19=15,J19,0)</f>
        <v>0</v>
      </c>
      <c r="AA19" s="348" t="n">
        <f aca="false">IF(AC19=21,J19,0)</f>
        <v>0</v>
      </c>
      <c r="AC19" s="309" t="n">
        <v>21</v>
      </c>
      <c r="AD19" s="309" t="n">
        <f aca="false">G19*1</f>
        <v>0</v>
      </c>
      <c r="AE19" s="309" t="n">
        <f aca="false">G19*(1-1)</f>
        <v>0</v>
      </c>
      <c r="AL19" s="309" t="n">
        <f aca="false">F19*AD19</f>
        <v>0</v>
      </c>
      <c r="AM19" s="309" t="n">
        <f aca="false">F19*AE19</f>
        <v>0</v>
      </c>
      <c r="AN19" s="341" t="s">
        <v>916</v>
      </c>
      <c r="AO19" s="341" t="s">
        <v>917</v>
      </c>
      <c r="AP19" s="342" t="s">
        <v>903</v>
      </c>
    </row>
    <row r="20" s="252" customFormat="true" ht="13.2" hidden="false" customHeight="false" outlineLevel="0" collapsed="false">
      <c r="A20" s="343"/>
      <c r="B20" s="344"/>
      <c r="C20" s="344" t="s">
        <v>1200</v>
      </c>
      <c r="D20" s="344" t="s">
        <v>1201</v>
      </c>
      <c r="E20" s="344"/>
      <c r="F20" s="344"/>
      <c r="G20" s="344"/>
      <c r="H20" s="345" t="n">
        <f aca="false">SUM(H21:H37)</f>
        <v>0</v>
      </c>
      <c r="I20" s="345" t="n">
        <f aca="false">SUM(I21:I37)</f>
        <v>0</v>
      </c>
      <c r="J20" s="346" t="n">
        <f aca="false">H20+I20</f>
        <v>0</v>
      </c>
      <c r="K20" s="342"/>
      <c r="L20" s="346" t="n">
        <f aca="false">SUM(L21:L37)</f>
        <v>3.74904</v>
      </c>
      <c r="O20" s="346" t="n">
        <f aca="false">IF(P20="PR",J20,SUM(N21:N37))</f>
        <v>0</v>
      </c>
      <c r="P20" s="342" t="s">
        <v>913</v>
      </c>
      <c r="Q20" s="346" t="n">
        <f aca="false">IF(P20="HS",H20,0)</f>
        <v>0</v>
      </c>
      <c r="R20" s="346" t="n">
        <f aca="false">IF(P20="HS",I20-O20,0)</f>
        <v>0</v>
      </c>
      <c r="S20" s="346" t="n">
        <f aca="false">IF(P20="PS",H20,0)</f>
        <v>0</v>
      </c>
      <c r="T20" s="346" t="n">
        <f aca="false">IF(P20="PS",I20-O20,0)</f>
        <v>0</v>
      </c>
      <c r="U20" s="346" t="n">
        <f aca="false">IF(P20="MP",H20,0)</f>
        <v>0</v>
      </c>
      <c r="V20" s="346" t="n">
        <f aca="false">IF(P20="MP",I20-O20,0)</f>
        <v>0</v>
      </c>
      <c r="W20" s="346" t="n">
        <f aca="false">IF(P20="OM",H20,0)</f>
        <v>0</v>
      </c>
      <c r="X20" s="342"/>
      <c r="AH20" s="346" t="n">
        <f aca="false">SUM(Y21:Y37)</f>
        <v>0</v>
      </c>
      <c r="AI20" s="346" t="n">
        <f aca="false">SUM(Z21:Z37)</f>
        <v>0</v>
      </c>
      <c r="AJ20" s="346" t="n">
        <f aca="false">SUM(AA21:AA37)</f>
        <v>0</v>
      </c>
    </row>
    <row r="21" s="252" customFormat="true" ht="13.2" hidden="false" customHeight="false" outlineLevel="0" collapsed="false">
      <c r="A21" s="336" t="s">
        <v>58</v>
      </c>
      <c r="B21" s="336"/>
      <c r="C21" s="336" t="s">
        <v>1216</v>
      </c>
      <c r="D21" s="336" t="s">
        <v>1217</v>
      </c>
      <c r="E21" s="336" t="s">
        <v>132</v>
      </c>
      <c r="F21" s="337" t="n">
        <v>500</v>
      </c>
      <c r="G21" s="338"/>
      <c r="H21" s="339" t="n">
        <f aca="false">ROUND(F21*AD21,2)</f>
        <v>0</v>
      </c>
      <c r="I21" s="339" t="n">
        <f aca="false">J21-H21</f>
        <v>0</v>
      </c>
      <c r="J21" s="337" t="n">
        <f aca="false">ROUND(F21*G21,2)</f>
        <v>0</v>
      </c>
      <c r="K21" s="337" t="n">
        <v>0.00102</v>
      </c>
      <c r="L21" s="337" t="n">
        <f aca="false">F21*K21</f>
        <v>0.51</v>
      </c>
      <c r="M21" s="340" t="s">
        <v>44</v>
      </c>
      <c r="N21" s="337" t="n">
        <f aca="false">IF(M21="5",I21,0)</f>
        <v>0</v>
      </c>
      <c r="Y21" s="337" t="n">
        <f aca="false">IF(AC21=0,J21,0)</f>
        <v>0</v>
      </c>
      <c r="Z21" s="337" t="n">
        <f aca="false">IF(AC21=15,J21,0)</f>
        <v>0</v>
      </c>
      <c r="AA21" s="337" t="n">
        <f aca="false">IF(AC21=21,J21,0)</f>
        <v>0</v>
      </c>
      <c r="AC21" s="309" t="n">
        <v>21</v>
      </c>
      <c r="AD21" s="309" t="n">
        <f aca="false">G21*0.173255813953488</f>
        <v>0</v>
      </c>
      <c r="AE21" s="309" t="n">
        <f aca="false">G21*(1-0.173255813953488)</f>
        <v>0</v>
      </c>
      <c r="AL21" s="309" t="n">
        <f aca="false">F21*AD21</f>
        <v>0</v>
      </c>
      <c r="AM21" s="309" t="n">
        <f aca="false">F21*AE21</f>
        <v>0</v>
      </c>
      <c r="AN21" s="341" t="s">
        <v>1218</v>
      </c>
      <c r="AO21" s="341" t="s">
        <v>1219</v>
      </c>
      <c r="AP21" s="342" t="s">
        <v>903</v>
      </c>
    </row>
    <row r="22" s="252" customFormat="true" ht="13.2" hidden="false" customHeight="false" outlineLevel="0" collapsed="false">
      <c r="A22" s="336" t="s">
        <v>60</v>
      </c>
      <c r="B22" s="336"/>
      <c r="C22" s="336" t="s">
        <v>1220</v>
      </c>
      <c r="D22" s="336" t="s">
        <v>1221</v>
      </c>
      <c r="E22" s="336" t="s">
        <v>132</v>
      </c>
      <c r="F22" s="337" t="n">
        <v>550</v>
      </c>
      <c r="G22" s="338"/>
      <c r="H22" s="339" t="n">
        <f aca="false">ROUND(F22*AD22,2)</f>
        <v>0</v>
      </c>
      <c r="I22" s="339" t="n">
        <f aca="false">J22-H22</f>
        <v>0</v>
      </c>
      <c r="J22" s="337" t="n">
        <f aca="false">ROUND(F22*G22,2)</f>
        <v>0</v>
      </c>
      <c r="K22" s="337" t="n">
        <v>0.00322</v>
      </c>
      <c r="L22" s="337" t="n">
        <f aca="false">F22*K22</f>
        <v>1.771</v>
      </c>
      <c r="M22" s="340" t="s">
        <v>44</v>
      </c>
      <c r="N22" s="337" t="n">
        <f aca="false">IF(M22="5",I22,0)</f>
        <v>0</v>
      </c>
      <c r="Y22" s="337" t="n">
        <f aca="false">IF(AC22=0,J22,0)</f>
        <v>0</v>
      </c>
      <c r="Z22" s="337" t="n">
        <f aca="false">IF(AC22=15,J22,0)</f>
        <v>0</v>
      </c>
      <c r="AA22" s="337" t="n">
        <f aca="false">IF(AC22=21,J22,0)</f>
        <v>0</v>
      </c>
      <c r="AC22" s="309" t="n">
        <v>21</v>
      </c>
      <c r="AD22" s="309" t="n">
        <f aca="false">G22*0.208979155531801</f>
        <v>0</v>
      </c>
      <c r="AE22" s="309" t="n">
        <f aca="false">G22*(1-0.208979155531801)</f>
        <v>0</v>
      </c>
      <c r="AL22" s="309" t="n">
        <f aca="false">F22*AD22</f>
        <v>0</v>
      </c>
      <c r="AM22" s="309" t="n">
        <f aca="false">F22*AE22</f>
        <v>0</v>
      </c>
      <c r="AN22" s="341" t="s">
        <v>1218</v>
      </c>
      <c r="AO22" s="341" t="s">
        <v>1219</v>
      </c>
      <c r="AP22" s="342" t="s">
        <v>903</v>
      </c>
    </row>
    <row r="23" s="252" customFormat="true" ht="13.2" hidden="false" customHeight="false" outlineLevel="0" collapsed="false">
      <c r="A23" s="336" t="s">
        <v>923</v>
      </c>
      <c r="B23" s="336"/>
      <c r="C23" s="336" t="s">
        <v>1222</v>
      </c>
      <c r="D23" s="336" t="s">
        <v>1223</v>
      </c>
      <c r="E23" s="336" t="s">
        <v>116</v>
      </c>
      <c r="F23" s="337" t="n">
        <v>2.281</v>
      </c>
      <c r="G23" s="338"/>
      <c r="H23" s="339" t="n">
        <f aca="false">ROUND(F23*AD23,2)</f>
        <v>0</v>
      </c>
      <c r="I23" s="339" t="n">
        <f aca="false">J23-H23</f>
        <v>0</v>
      </c>
      <c r="J23" s="337" t="n">
        <f aca="false">ROUND(F23*G23,2)</f>
        <v>0</v>
      </c>
      <c r="K23" s="337" t="n">
        <v>0</v>
      </c>
      <c r="L23" s="337" t="n">
        <f aca="false">F23*K23</f>
        <v>0</v>
      </c>
      <c r="M23" s="340" t="s">
        <v>44</v>
      </c>
      <c r="N23" s="337" t="n">
        <f aca="false">IF(M23="5",I23,0)</f>
        <v>0</v>
      </c>
      <c r="Y23" s="337" t="n">
        <f aca="false">IF(AC23=0,J23,0)</f>
        <v>0</v>
      </c>
      <c r="Z23" s="337" t="n">
        <f aca="false">IF(AC23=15,J23,0)</f>
        <v>0</v>
      </c>
      <c r="AA23" s="337" t="n">
        <f aca="false">IF(AC23=21,J23,0)</f>
        <v>0</v>
      </c>
      <c r="AC23" s="309" t="n">
        <v>21</v>
      </c>
      <c r="AD23" s="309" t="n">
        <f aca="false">G23*0</f>
        <v>0</v>
      </c>
      <c r="AE23" s="309" t="n">
        <f aca="false">G23*(1-0)</f>
        <v>0</v>
      </c>
      <c r="AL23" s="309" t="n">
        <f aca="false">F23*AD23</f>
        <v>0</v>
      </c>
      <c r="AM23" s="309" t="n">
        <f aca="false">F23*AE23</f>
        <v>0</v>
      </c>
      <c r="AN23" s="341" t="s">
        <v>1218</v>
      </c>
      <c r="AO23" s="341" t="s">
        <v>1219</v>
      </c>
      <c r="AP23" s="342" t="s">
        <v>903</v>
      </c>
    </row>
    <row r="24" s="252" customFormat="true" ht="13.2" hidden="false" customHeight="false" outlineLevel="0" collapsed="false">
      <c r="A24" s="336" t="s">
        <v>515</v>
      </c>
      <c r="B24" s="336"/>
      <c r="C24" s="336" t="s">
        <v>1224</v>
      </c>
      <c r="D24" s="336" t="s">
        <v>1225</v>
      </c>
      <c r="E24" s="336" t="s">
        <v>132</v>
      </c>
      <c r="F24" s="337" t="n">
        <v>270</v>
      </c>
      <c r="G24" s="338"/>
      <c r="H24" s="339" t="n">
        <f aca="false">ROUND(F24*AD24,2)</f>
        <v>0</v>
      </c>
      <c r="I24" s="339" t="n">
        <f aca="false">J24-H24</f>
        <v>0</v>
      </c>
      <c r="J24" s="337" t="n">
        <f aca="false">ROUND(F24*G24,2)</f>
        <v>0</v>
      </c>
      <c r="K24" s="337" t="n">
        <v>0.00076</v>
      </c>
      <c r="L24" s="337" t="n">
        <f aca="false">F24*K24</f>
        <v>0.2052</v>
      </c>
      <c r="M24" s="340" t="s">
        <v>44</v>
      </c>
      <c r="N24" s="337" t="n">
        <f aca="false">IF(M24="5",I24,0)</f>
        <v>0</v>
      </c>
      <c r="Y24" s="337" t="n">
        <f aca="false">IF(AC24=0,J24,0)</f>
        <v>0</v>
      </c>
      <c r="Z24" s="337" t="n">
        <f aca="false">IF(AC24=15,J24,0)</f>
        <v>0</v>
      </c>
      <c r="AA24" s="337" t="n">
        <f aca="false">IF(AC24=21,J24,0)</f>
        <v>0</v>
      </c>
      <c r="AC24" s="309" t="n">
        <v>21</v>
      </c>
      <c r="AD24" s="309" t="n">
        <f aca="false">G24*0.590613026819923</f>
        <v>0</v>
      </c>
      <c r="AE24" s="309" t="n">
        <f aca="false">G24*(1-0.590613026819923)</f>
        <v>0</v>
      </c>
      <c r="AL24" s="309" t="n">
        <f aca="false">F24*AD24</f>
        <v>0</v>
      </c>
      <c r="AM24" s="309" t="n">
        <f aca="false">F24*AE24</f>
        <v>0</v>
      </c>
      <c r="AN24" s="341" t="s">
        <v>1218</v>
      </c>
      <c r="AO24" s="341" t="s">
        <v>1219</v>
      </c>
      <c r="AP24" s="342" t="s">
        <v>903</v>
      </c>
    </row>
    <row r="25" s="252" customFormat="true" ht="13.2" hidden="false" customHeight="false" outlineLevel="0" collapsed="false">
      <c r="A25" s="336" t="s">
        <v>569</v>
      </c>
      <c r="B25" s="336"/>
      <c r="C25" s="336" t="s">
        <v>1226</v>
      </c>
      <c r="D25" s="336" t="s">
        <v>1227</v>
      </c>
      <c r="E25" s="336" t="s">
        <v>132</v>
      </c>
      <c r="F25" s="337" t="n">
        <v>256</v>
      </c>
      <c r="G25" s="338"/>
      <c r="H25" s="339" t="n">
        <f aca="false">ROUND(F25*AD25,2)</f>
        <v>0</v>
      </c>
      <c r="I25" s="339" t="n">
        <f aca="false">J25-H25</f>
        <v>0</v>
      </c>
      <c r="J25" s="337" t="n">
        <f aca="false">ROUND(F25*G25,2)</f>
        <v>0</v>
      </c>
      <c r="K25" s="337" t="n">
        <v>0.00088</v>
      </c>
      <c r="L25" s="337" t="n">
        <f aca="false">F25*K25</f>
        <v>0.22528</v>
      </c>
      <c r="M25" s="340" t="s">
        <v>44</v>
      </c>
      <c r="N25" s="337" t="n">
        <f aca="false">IF(M25="5",I25,0)</f>
        <v>0</v>
      </c>
      <c r="Y25" s="337" t="n">
        <f aca="false">IF(AC25=0,J25,0)</f>
        <v>0</v>
      </c>
      <c r="Z25" s="337" t="n">
        <f aca="false">IF(AC25=15,J25,0)</f>
        <v>0</v>
      </c>
      <c r="AA25" s="337" t="n">
        <f aca="false">IF(AC25=21,J25,0)</f>
        <v>0</v>
      </c>
      <c r="AC25" s="309" t="n">
        <v>21</v>
      </c>
      <c r="AD25" s="309" t="n">
        <f aca="false">G25*0.636513157894737</f>
        <v>0</v>
      </c>
      <c r="AE25" s="309" t="n">
        <f aca="false">G25*(1-0.636513157894737)</f>
        <v>0</v>
      </c>
      <c r="AL25" s="309" t="n">
        <f aca="false">F25*AD25</f>
        <v>0</v>
      </c>
      <c r="AM25" s="309" t="n">
        <f aca="false">F25*AE25</f>
        <v>0</v>
      </c>
      <c r="AN25" s="341" t="s">
        <v>1218</v>
      </c>
      <c r="AO25" s="341" t="s">
        <v>1219</v>
      </c>
      <c r="AP25" s="342" t="s">
        <v>903</v>
      </c>
    </row>
    <row r="26" s="252" customFormat="true" ht="13.2" hidden="false" customHeight="false" outlineLevel="0" collapsed="false">
      <c r="A26" s="336" t="s">
        <v>561</v>
      </c>
      <c r="B26" s="336"/>
      <c r="C26" s="336" t="s">
        <v>1228</v>
      </c>
      <c r="D26" s="336" t="s">
        <v>1229</v>
      </c>
      <c r="E26" s="336" t="s">
        <v>132</v>
      </c>
      <c r="F26" s="337" t="n">
        <v>172</v>
      </c>
      <c r="G26" s="338"/>
      <c r="H26" s="339" t="n">
        <f aca="false">ROUND(F26*AD26,2)</f>
        <v>0</v>
      </c>
      <c r="I26" s="339" t="n">
        <f aca="false">J26-H26</f>
        <v>0</v>
      </c>
      <c r="J26" s="337" t="n">
        <f aca="false">ROUND(F26*G26,2)</f>
        <v>0</v>
      </c>
      <c r="K26" s="337" t="n">
        <v>0.00101</v>
      </c>
      <c r="L26" s="337" t="n">
        <f aca="false">F26*K26</f>
        <v>0.17372</v>
      </c>
      <c r="M26" s="340" t="s">
        <v>44</v>
      </c>
      <c r="N26" s="337" t="n">
        <f aca="false">IF(M26="5",I26,0)</f>
        <v>0</v>
      </c>
      <c r="Y26" s="337" t="n">
        <f aca="false">IF(AC26=0,J26,0)</f>
        <v>0</v>
      </c>
      <c r="Z26" s="337" t="n">
        <f aca="false">IF(AC26=15,J26,0)</f>
        <v>0</v>
      </c>
      <c r="AA26" s="337" t="n">
        <f aca="false">IF(AC26=21,J26,0)</f>
        <v>0</v>
      </c>
      <c r="AC26" s="309" t="n">
        <v>21</v>
      </c>
      <c r="AD26" s="309" t="n">
        <f aca="false">G26*0.67198275862069</f>
        <v>0</v>
      </c>
      <c r="AE26" s="309" t="n">
        <f aca="false">G26*(1-0.67198275862069)</f>
        <v>0</v>
      </c>
      <c r="AL26" s="309" t="n">
        <f aca="false">F26*AD26</f>
        <v>0</v>
      </c>
      <c r="AM26" s="309" t="n">
        <f aca="false">F26*AE26</f>
        <v>0</v>
      </c>
      <c r="AN26" s="341" t="s">
        <v>1218</v>
      </c>
      <c r="AO26" s="341" t="s">
        <v>1219</v>
      </c>
      <c r="AP26" s="342" t="s">
        <v>903</v>
      </c>
    </row>
    <row r="27" s="252" customFormat="true" ht="13.2" hidden="false" customHeight="false" outlineLevel="0" collapsed="false">
      <c r="A27" s="336" t="s">
        <v>932</v>
      </c>
      <c r="B27" s="336"/>
      <c r="C27" s="336" t="s">
        <v>1230</v>
      </c>
      <c r="D27" s="336" t="s">
        <v>1231</v>
      </c>
      <c r="E27" s="336" t="s">
        <v>132</v>
      </c>
      <c r="F27" s="337" t="n">
        <v>167</v>
      </c>
      <c r="G27" s="338"/>
      <c r="H27" s="339" t="n">
        <f aca="false">ROUND(F27*AD27,2)</f>
        <v>0</v>
      </c>
      <c r="I27" s="339" t="n">
        <f aca="false">J27-H27</f>
        <v>0</v>
      </c>
      <c r="J27" s="337" t="n">
        <f aca="false">ROUND(F27*G27,2)</f>
        <v>0</v>
      </c>
      <c r="K27" s="337" t="n">
        <v>0.0016</v>
      </c>
      <c r="L27" s="337" t="n">
        <f aca="false">F27*K27</f>
        <v>0.2672</v>
      </c>
      <c r="M27" s="340" t="s">
        <v>44</v>
      </c>
      <c r="N27" s="337" t="n">
        <f aca="false">IF(M27="5",I27,0)</f>
        <v>0</v>
      </c>
      <c r="Y27" s="337" t="n">
        <f aca="false">IF(AC27=0,J27,0)</f>
        <v>0</v>
      </c>
      <c r="Z27" s="337" t="n">
        <f aca="false">IF(AC27=15,J27,0)</f>
        <v>0</v>
      </c>
      <c r="AA27" s="337" t="n">
        <f aca="false">IF(AC27=21,J27,0)</f>
        <v>0</v>
      </c>
      <c r="AC27" s="309" t="n">
        <v>21</v>
      </c>
      <c r="AD27" s="309" t="n">
        <f aca="false">G27*0.783059980832173</f>
        <v>0</v>
      </c>
      <c r="AE27" s="309" t="n">
        <f aca="false">G27*(1-0.783059980832173)</f>
        <v>0</v>
      </c>
      <c r="AL27" s="309" t="n">
        <f aca="false">F27*AD27</f>
        <v>0</v>
      </c>
      <c r="AM27" s="309" t="n">
        <f aca="false">F27*AE27</f>
        <v>0</v>
      </c>
      <c r="AN27" s="341" t="s">
        <v>1218</v>
      </c>
      <c r="AO27" s="341" t="s">
        <v>1219</v>
      </c>
      <c r="AP27" s="342" t="s">
        <v>903</v>
      </c>
    </row>
    <row r="28" s="252" customFormat="true" ht="13.2" hidden="false" customHeight="false" outlineLevel="0" collapsed="false">
      <c r="A28" s="336" t="s">
        <v>935</v>
      </c>
      <c r="B28" s="336"/>
      <c r="C28" s="336" t="s">
        <v>1232</v>
      </c>
      <c r="D28" s="336" t="s">
        <v>1233</v>
      </c>
      <c r="E28" s="336" t="s">
        <v>132</v>
      </c>
      <c r="F28" s="337" t="n">
        <v>168</v>
      </c>
      <c r="G28" s="338"/>
      <c r="H28" s="339" t="n">
        <f aca="false">ROUND(F28*AD28,2)</f>
        <v>0</v>
      </c>
      <c r="I28" s="339" t="n">
        <f aca="false">J28-H28</f>
        <v>0</v>
      </c>
      <c r="J28" s="337" t="n">
        <f aca="false">ROUND(F28*G28,2)</f>
        <v>0</v>
      </c>
      <c r="K28" s="337" t="n">
        <v>0.00196</v>
      </c>
      <c r="L28" s="337" t="n">
        <f aca="false">F28*K28</f>
        <v>0.32928</v>
      </c>
      <c r="M28" s="340" t="s">
        <v>44</v>
      </c>
      <c r="N28" s="337" t="n">
        <f aca="false">IF(M28="5",I28,0)</f>
        <v>0</v>
      </c>
      <c r="Y28" s="337" t="n">
        <f aca="false">IF(AC28=0,J28,0)</f>
        <v>0</v>
      </c>
      <c r="Z28" s="337" t="n">
        <f aca="false">IF(AC28=15,J28,0)</f>
        <v>0</v>
      </c>
      <c r="AA28" s="337" t="n">
        <f aca="false">IF(AC28=21,J28,0)</f>
        <v>0</v>
      </c>
      <c r="AC28" s="309" t="n">
        <v>21</v>
      </c>
      <c r="AD28" s="309" t="n">
        <f aca="false">G28*0.817368025948641</f>
        <v>0</v>
      </c>
      <c r="AE28" s="309" t="n">
        <f aca="false">G28*(1-0.817368025948641)</f>
        <v>0</v>
      </c>
      <c r="AL28" s="309" t="n">
        <f aca="false">F28*AD28</f>
        <v>0</v>
      </c>
      <c r="AM28" s="309" t="n">
        <f aca="false">F28*AE28</f>
        <v>0</v>
      </c>
      <c r="AN28" s="341" t="s">
        <v>1218</v>
      </c>
      <c r="AO28" s="341" t="s">
        <v>1219</v>
      </c>
      <c r="AP28" s="342" t="s">
        <v>903</v>
      </c>
    </row>
    <row r="29" s="252" customFormat="true" ht="13.2" hidden="false" customHeight="false" outlineLevel="0" collapsed="false">
      <c r="A29" s="336" t="s">
        <v>556</v>
      </c>
      <c r="B29" s="336"/>
      <c r="C29" s="336" t="s">
        <v>1234</v>
      </c>
      <c r="D29" s="336" t="s">
        <v>1235</v>
      </c>
      <c r="E29" s="336" t="s">
        <v>132</v>
      </c>
      <c r="F29" s="337" t="n">
        <v>32</v>
      </c>
      <c r="G29" s="338"/>
      <c r="H29" s="339" t="n">
        <f aca="false">ROUND(F29*AD29,2)</f>
        <v>0</v>
      </c>
      <c r="I29" s="339" t="n">
        <f aca="false">J29-H29</f>
        <v>0</v>
      </c>
      <c r="J29" s="337" t="n">
        <f aca="false">ROUND(F29*G29,2)</f>
        <v>0</v>
      </c>
      <c r="K29" s="337" t="n">
        <v>0.00231</v>
      </c>
      <c r="L29" s="337" t="n">
        <f aca="false">F29*K29</f>
        <v>0.07392</v>
      </c>
      <c r="M29" s="340" t="s">
        <v>44</v>
      </c>
      <c r="N29" s="337" t="n">
        <f aca="false">IF(M29="5",I29,0)</f>
        <v>0</v>
      </c>
      <c r="Y29" s="337" t="n">
        <f aca="false">IF(AC29=0,J29,0)</f>
        <v>0</v>
      </c>
      <c r="Z29" s="337" t="n">
        <f aca="false">IF(AC29=15,J29,0)</f>
        <v>0</v>
      </c>
      <c r="AA29" s="337" t="n">
        <f aca="false">IF(AC29=21,J29,0)</f>
        <v>0</v>
      </c>
      <c r="AC29" s="309" t="n">
        <v>21</v>
      </c>
      <c r="AD29" s="309" t="n">
        <f aca="false">G29*0.828300349243306</f>
        <v>0</v>
      </c>
      <c r="AE29" s="309" t="n">
        <f aca="false">G29*(1-0.828300349243306)</f>
        <v>0</v>
      </c>
      <c r="AL29" s="309" t="n">
        <f aca="false">F29*AD29</f>
        <v>0</v>
      </c>
      <c r="AM29" s="309" t="n">
        <f aca="false">F29*AE29</f>
        <v>0</v>
      </c>
      <c r="AN29" s="341" t="s">
        <v>1218</v>
      </c>
      <c r="AO29" s="341" t="s">
        <v>1219</v>
      </c>
      <c r="AP29" s="342" t="s">
        <v>903</v>
      </c>
    </row>
    <row r="30" s="252" customFormat="true" ht="13.2" hidden="false" customHeight="false" outlineLevel="0" collapsed="false">
      <c r="A30" s="336" t="s">
        <v>940</v>
      </c>
      <c r="B30" s="336"/>
      <c r="C30" s="336" t="s">
        <v>1236</v>
      </c>
      <c r="D30" s="336" t="s">
        <v>1237</v>
      </c>
      <c r="E30" s="336" t="s">
        <v>132</v>
      </c>
      <c r="F30" s="337" t="n">
        <v>1033</v>
      </c>
      <c r="G30" s="338"/>
      <c r="H30" s="339" t="n">
        <f aca="false">ROUND(F30*AD30,2)</f>
        <v>0</v>
      </c>
      <c r="I30" s="339" t="n">
        <f aca="false">J30-H30</f>
        <v>0</v>
      </c>
      <c r="J30" s="337" t="n">
        <f aca="false">ROUND(F30*G30,2)</f>
        <v>0</v>
      </c>
      <c r="K30" s="337" t="n">
        <v>0</v>
      </c>
      <c r="L30" s="337" t="n">
        <f aca="false">F30*K30</f>
        <v>0</v>
      </c>
      <c r="M30" s="340" t="s">
        <v>44</v>
      </c>
      <c r="N30" s="337" t="n">
        <f aca="false">IF(M30="5",I30,0)</f>
        <v>0</v>
      </c>
      <c r="Y30" s="337" t="n">
        <f aca="false">IF(AC30=0,J30,0)</f>
        <v>0</v>
      </c>
      <c r="Z30" s="337" t="n">
        <f aca="false">IF(AC30=15,J30,0)</f>
        <v>0</v>
      </c>
      <c r="AA30" s="337" t="n">
        <f aca="false">IF(AC30=21,J30,0)</f>
        <v>0</v>
      </c>
      <c r="AC30" s="309" t="n">
        <v>21</v>
      </c>
      <c r="AD30" s="309" t="n">
        <f aca="false">G30*0.03</f>
        <v>0</v>
      </c>
      <c r="AE30" s="309" t="n">
        <f aca="false">G30*(1-0.03)</f>
        <v>0</v>
      </c>
      <c r="AL30" s="309" t="n">
        <f aca="false">F30*AD30</f>
        <v>0</v>
      </c>
      <c r="AM30" s="309" t="n">
        <f aca="false">F30*AE30</f>
        <v>0</v>
      </c>
      <c r="AN30" s="341" t="s">
        <v>1218</v>
      </c>
      <c r="AO30" s="341" t="s">
        <v>1219</v>
      </c>
      <c r="AP30" s="342" t="s">
        <v>903</v>
      </c>
    </row>
    <row r="31" s="252" customFormat="true" ht="13.2" hidden="false" customHeight="false" outlineLevel="0" collapsed="false">
      <c r="A31" s="336" t="s">
        <v>572</v>
      </c>
      <c r="B31" s="336"/>
      <c r="C31" s="336" t="s">
        <v>1238</v>
      </c>
      <c r="D31" s="336" t="s">
        <v>1239</v>
      </c>
      <c r="E31" s="336" t="s">
        <v>132</v>
      </c>
      <c r="F31" s="337" t="n">
        <v>32</v>
      </c>
      <c r="G31" s="338"/>
      <c r="H31" s="339" t="n">
        <f aca="false">ROUND(F31*AD31,2)</f>
        <v>0</v>
      </c>
      <c r="I31" s="339" t="n">
        <f aca="false">J31-H31</f>
        <v>0</v>
      </c>
      <c r="J31" s="337" t="n">
        <f aca="false">ROUND(F31*G31,2)</f>
        <v>0</v>
      </c>
      <c r="K31" s="337" t="n">
        <v>0</v>
      </c>
      <c r="L31" s="337" t="n">
        <f aca="false">F31*K31</f>
        <v>0</v>
      </c>
      <c r="M31" s="340" t="s">
        <v>44</v>
      </c>
      <c r="N31" s="337" t="n">
        <f aca="false">IF(M31="5",I31,0)</f>
        <v>0</v>
      </c>
      <c r="Y31" s="337" t="n">
        <f aca="false">IF(AC31=0,J31,0)</f>
        <v>0</v>
      </c>
      <c r="Z31" s="337" t="n">
        <f aca="false">IF(AC31=15,J31,0)</f>
        <v>0</v>
      </c>
      <c r="AA31" s="337" t="n">
        <f aca="false">IF(AC31=21,J31,0)</f>
        <v>0</v>
      </c>
      <c r="AC31" s="309" t="n">
        <v>21</v>
      </c>
      <c r="AD31" s="309" t="n">
        <f aca="false">G31*0.0253246753246753</f>
        <v>0</v>
      </c>
      <c r="AE31" s="309" t="n">
        <f aca="false">G31*(1-0.0253246753246753)</f>
        <v>0</v>
      </c>
      <c r="AL31" s="309" t="n">
        <f aca="false">F31*AD31</f>
        <v>0</v>
      </c>
      <c r="AM31" s="309" t="n">
        <f aca="false">F31*AE31</f>
        <v>0</v>
      </c>
      <c r="AN31" s="341" t="s">
        <v>1218</v>
      </c>
      <c r="AO31" s="341" t="s">
        <v>1219</v>
      </c>
      <c r="AP31" s="342" t="s">
        <v>903</v>
      </c>
    </row>
    <row r="32" s="252" customFormat="true" ht="13.2" hidden="false" customHeight="false" outlineLevel="0" collapsed="false">
      <c r="A32" s="336" t="s">
        <v>945</v>
      </c>
      <c r="B32" s="336"/>
      <c r="C32" s="336" t="s">
        <v>1240</v>
      </c>
      <c r="D32" s="336" t="s">
        <v>1241</v>
      </c>
      <c r="E32" s="336" t="s">
        <v>112</v>
      </c>
      <c r="F32" s="337" t="n">
        <v>300</v>
      </c>
      <c r="G32" s="338"/>
      <c r="H32" s="339" t="n">
        <f aca="false">ROUND(F32*AD32,2)</f>
        <v>0</v>
      </c>
      <c r="I32" s="339" t="n">
        <f aca="false">J32-H32</f>
        <v>0</v>
      </c>
      <c r="J32" s="337" t="n">
        <f aca="false">ROUND(F32*G32,2)</f>
        <v>0</v>
      </c>
      <c r="K32" s="337" t="n">
        <v>0</v>
      </c>
      <c r="L32" s="337" t="n">
        <f aca="false">F32*K32</f>
        <v>0</v>
      </c>
      <c r="M32" s="340" t="s">
        <v>44</v>
      </c>
      <c r="N32" s="337" t="n">
        <f aca="false">IF(M32="5",I32,0)</f>
        <v>0</v>
      </c>
      <c r="Y32" s="337" t="n">
        <f aca="false">IF(AC32=0,J32,0)</f>
        <v>0</v>
      </c>
      <c r="Z32" s="337" t="n">
        <f aca="false">IF(AC32=15,J32,0)</f>
        <v>0</v>
      </c>
      <c r="AA32" s="337" t="n">
        <f aca="false">IF(AC32=21,J32,0)</f>
        <v>0</v>
      </c>
      <c r="AC32" s="309" t="n">
        <v>21</v>
      </c>
      <c r="AD32" s="309" t="n">
        <f aca="false">G32*0</f>
        <v>0</v>
      </c>
      <c r="AE32" s="309" t="n">
        <f aca="false">G32*(1-0)</f>
        <v>0</v>
      </c>
      <c r="AL32" s="309" t="n">
        <f aca="false">F32*AD32</f>
        <v>0</v>
      </c>
      <c r="AM32" s="309" t="n">
        <f aca="false">F32*AE32</f>
        <v>0</v>
      </c>
      <c r="AN32" s="341" t="s">
        <v>1218</v>
      </c>
      <c r="AO32" s="341" t="s">
        <v>1219</v>
      </c>
      <c r="AP32" s="342" t="s">
        <v>903</v>
      </c>
    </row>
    <row r="33" s="252" customFormat="true" ht="13.2" hidden="false" customHeight="false" outlineLevel="0" collapsed="false">
      <c r="A33" s="336" t="s">
        <v>948</v>
      </c>
      <c r="B33" s="336"/>
      <c r="C33" s="336" t="s">
        <v>1242</v>
      </c>
      <c r="D33" s="336" t="s">
        <v>1243</v>
      </c>
      <c r="E33" s="336" t="s">
        <v>112</v>
      </c>
      <c r="F33" s="337" t="n">
        <v>16</v>
      </c>
      <c r="G33" s="338"/>
      <c r="H33" s="339" t="n">
        <f aca="false">ROUND(F33*AD33,2)</f>
        <v>0</v>
      </c>
      <c r="I33" s="339" t="n">
        <f aca="false">J33-H33</f>
        <v>0</v>
      </c>
      <c r="J33" s="337" t="n">
        <f aca="false">ROUND(F33*G33,2)</f>
        <v>0</v>
      </c>
      <c r="K33" s="337" t="n">
        <v>0.00058</v>
      </c>
      <c r="L33" s="337" t="n">
        <f aca="false">F33*K33</f>
        <v>0.00928</v>
      </c>
      <c r="M33" s="340" t="s">
        <v>44</v>
      </c>
      <c r="N33" s="337" t="n">
        <f aca="false">IF(M33="5",I33,0)</f>
        <v>0</v>
      </c>
      <c r="Y33" s="337" t="n">
        <f aca="false">IF(AC33=0,J33,0)</f>
        <v>0</v>
      </c>
      <c r="Z33" s="337" t="n">
        <f aca="false">IF(AC33=15,J33,0)</f>
        <v>0</v>
      </c>
      <c r="AA33" s="337" t="n">
        <f aca="false">IF(AC33=21,J33,0)</f>
        <v>0</v>
      </c>
      <c r="AC33" s="309" t="n">
        <v>21</v>
      </c>
      <c r="AD33" s="309" t="n">
        <f aca="false">G33*0.949996984136558</f>
        <v>0</v>
      </c>
      <c r="AE33" s="309" t="n">
        <f aca="false">G33*(1-0.949996984136558)</f>
        <v>0</v>
      </c>
      <c r="AL33" s="309" t="n">
        <f aca="false">F33*AD33</f>
        <v>0</v>
      </c>
      <c r="AM33" s="309" t="n">
        <f aca="false">F33*AE33</f>
        <v>0</v>
      </c>
      <c r="AN33" s="341" t="s">
        <v>1218</v>
      </c>
      <c r="AO33" s="341" t="s">
        <v>1219</v>
      </c>
      <c r="AP33" s="342" t="s">
        <v>903</v>
      </c>
    </row>
    <row r="34" s="252" customFormat="true" ht="13.2" hidden="false" customHeight="false" outlineLevel="0" collapsed="false">
      <c r="A34" s="336" t="s">
        <v>951</v>
      </c>
      <c r="B34" s="336"/>
      <c r="C34" s="336" t="s">
        <v>1242</v>
      </c>
      <c r="D34" s="336" t="s">
        <v>1244</v>
      </c>
      <c r="E34" s="336" t="s">
        <v>112</v>
      </c>
      <c r="F34" s="337" t="n">
        <v>12</v>
      </c>
      <c r="G34" s="338"/>
      <c r="H34" s="339" t="n">
        <f aca="false">ROUND(F34*AD34,2)</f>
        <v>0</v>
      </c>
      <c r="I34" s="339" t="n">
        <f aca="false">J34-H34</f>
        <v>0</v>
      </c>
      <c r="J34" s="337" t="n">
        <f aca="false">ROUND(F34*G34,2)</f>
        <v>0</v>
      </c>
      <c r="K34" s="337" t="n">
        <v>0.00058</v>
      </c>
      <c r="L34" s="337" t="n">
        <f aca="false">F34*K34</f>
        <v>0.00696</v>
      </c>
      <c r="M34" s="340" t="s">
        <v>44</v>
      </c>
      <c r="N34" s="337" t="n">
        <f aca="false">IF(M34="5",I34,0)</f>
        <v>0</v>
      </c>
      <c r="Y34" s="337" t="n">
        <f aca="false">IF(AC34=0,J34,0)</f>
        <v>0</v>
      </c>
      <c r="Z34" s="337" t="n">
        <f aca="false">IF(AC34=15,J34,0)</f>
        <v>0</v>
      </c>
      <c r="AA34" s="337" t="n">
        <f aca="false">IF(AC34=21,J34,0)</f>
        <v>0</v>
      </c>
      <c r="AC34" s="309" t="n">
        <v>21</v>
      </c>
      <c r="AD34" s="309" t="n">
        <f aca="false">G34*0.949996984136558</f>
        <v>0</v>
      </c>
      <c r="AE34" s="309" t="n">
        <f aca="false">G34*(1-0.949996984136558)</f>
        <v>0</v>
      </c>
      <c r="AL34" s="309" t="n">
        <f aca="false">F34*AD34</f>
        <v>0</v>
      </c>
      <c r="AM34" s="309" t="n">
        <f aca="false">F34*AE34</f>
        <v>0</v>
      </c>
      <c r="AN34" s="341" t="s">
        <v>1218</v>
      </c>
      <c r="AO34" s="341" t="s">
        <v>1219</v>
      </c>
      <c r="AP34" s="342" t="s">
        <v>903</v>
      </c>
    </row>
    <row r="35" s="252" customFormat="true" ht="13.2" hidden="false" customHeight="false" outlineLevel="0" collapsed="false">
      <c r="A35" s="336" t="s">
        <v>954</v>
      </c>
      <c r="B35" s="336"/>
      <c r="C35" s="336" t="s">
        <v>1245</v>
      </c>
      <c r="D35" s="336" t="s">
        <v>1246</v>
      </c>
      <c r="E35" s="336" t="s">
        <v>112</v>
      </c>
      <c r="F35" s="337" t="n">
        <v>8</v>
      </c>
      <c r="G35" s="338"/>
      <c r="H35" s="339" t="n">
        <f aca="false">ROUND(F35*AD35,2)</f>
        <v>0</v>
      </c>
      <c r="I35" s="339" t="n">
        <f aca="false">J35-H35</f>
        <v>0</v>
      </c>
      <c r="J35" s="337" t="n">
        <f aca="false">ROUND(F35*G35,2)</f>
        <v>0</v>
      </c>
      <c r="K35" s="337" t="n">
        <v>0.0009</v>
      </c>
      <c r="L35" s="337" t="n">
        <f aca="false">F35*K35</f>
        <v>0.0072</v>
      </c>
      <c r="M35" s="340" t="s">
        <v>44</v>
      </c>
      <c r="N35" s="337" t="n">
        <f aca="false">IF(M35="5",I35,0)</f>
        <v>0</v>
      </c>
      <c r="Y35" s="337" t="n">
        <f aca="false">IF(AC35=0,J35,0)</f>
        <v>0</v>
      </c>
      <c r="Z35" s="337" t="n">
        <f aca="false">IF(AC35=15,J35,0)</f>
        <v>0</v>
      </c>
      <c r="AA35" s="337" t="n">
        <f aca="false">IF(AC35=21,J35,0)</f>
        <v>0</v>
      </c>
      <c r="AC35" s="309" t="n">
        <v>21</v>
      </c>
      <c r="AD35" s="309" t="n">
        <f aca="false">G35*0.956866839491965</f>
        <v>0</v>
      </c>
      <c r="AE35" s="309" t="n">
        <f aca="false">G35*(1-0.956866839491965)</f>
        <v>0</v>
      </c>
      <c r="AL35" s="309" t="n">
        <f aca="false">F35*AD35</f>
        <v>0</v>
      </c>
      <c r="AM35" s="309" t="n">
        <f aca="false">F35*AE35</f>
        <v>0</v>
      </c>
      <c r="AN35" s="341" t="s">
        <v>1218</v>
      </c>
      <c r="AO35" s="341" t="s">
        <v>1219</v>
      </c>
      <c r="AP35" s="342" t="s">
        <v>903</v>
      </c>
    </row>
    <row r="36" s="252" customFormat="true" ht="13.2" hidden="false" customHeight="false" outlineLevel="0" collapsed="false">
      <c r="A36" s="336" t="s">
        <v>957</v>
      </c>
      <c r="B36" s="336"/>
      <c r="C36" s="336" t="s">
        <v>1247</v>
      </c>
      <c r="D36" s="336" t="s">
        <v>1117</v>
      </c>
      <c r="E36" s="336" t="s">
        <v>112</v>
      </c>
      <c r="F36" s="337" t="n">
        <v>250</v>
      </c>
      <c r="G36" s="338"/>
      <c r="H36" s="339" t="n">
        <f aca="false">ROUND(F36*AD36,2)</f>
        <v>0</v>
      </c>
      <c r="I36" s="339" t="n">
        <f aca="false">J36-H36</f>
        <v>0</v>
      </c>
      <c r="J36" s="337" t="n">
        <f aca="false">ROUND(F36*G36,2)</f>
        <v>0</v>
      </c>
      <c r="K36" s="337" t="n">
        <v>0.00068</v>
      </c>
      <c r="L36" s="337" t="n">
        <f aca="false">F36*K36</f>
        <v>0.17</v>
      </c>
      <c r="M36" s="340" t="s">
        <v>44</v>
      </c>
      <c r="N36" s="337" t="n">
        <f aca="false">IF(M36="5",I36,0)</f>
        <v>0</v>
      </c>
      <c r="Y36" s="337" t="n">
        <f aca="false">IF(AC36=0,J36,0)</f>
        <v>0</v>
      </c>
      <c r="Z36" s="337" t="n">
        <f aca="false">IF(AC36=15,J36,0)</f>
        <v>0</v>
      </c>
      <c r="AA36" s="337" t="n">
        <f aca="false">IF(AC36=21,J36,0)</f>
        <v>0</v>
      </c>
      <c r="AC36" s="309" t="n">
        <v>21</v>
      </c>
      <c r="AD36" s="309" t="n">
        <f aca="false">G36*0.227</f>
        <v>0</v>
      </c>
      <c r="AE36" s="309" t="n">
        <f aca="false">G36*(1-0.227)</f>
        <v>0</v>
      </c>
      <c r="AL36" s="309" t="n">
        <f aca="false">F36*AD36</f>
        <v>0</v>
      </c>
      <c r="AM36" s="309" t="n">
        <f aca="false">F36*AE36</f>
        <v>0</v>
      </c>
      <c r="AN36" s="341" t="s">
        <v>1218</v>
      </c>
      <c r="AO36" s="341" t="s">
        <v>1219</v>
      </c>
      <c r="AP36" s="342" t="s">
        <v>903</v>
      </c>
    </row>
    <row r="37" s="252" customFormat="true" ht="13.2" hidden="false" customHeight="false" outlineLevel="0" collapsed="false">
      <c r="A37" s="336" t="s">
        <v>536</v>
      </c>
      <c r="B37" s="336"/>
      <c r="C37" s="336" t="s">
        <v>1248</v>
      </c>
      <c r="D37" s="336" t="s">
        <v>1249</v>
      </c>
      <c r="E37" s="336" t="s">
        <v>116</v>
      </c>
      <c r="F37" s="337" t="n">
        <v>1.2007</v>
      </c>
      <c r="G37" s="338"/>
      <c r="H37" s="339" t="n">
        <f aca="false">ROUND(F37*AD37,2)</f>
        <v>0</v>
      </c>
      <c r="I37" s="339" t="n">
        <f aca="false">J37-H37</f>
        <v>0</v>
      </c>
      <c r="J37" s="337" t="n">
        <f aca="false">ROUND(F37*G37,2)</f>
        <v>0</v>
      </c>
      <c r="K37" s="337" t="n">
        <v>0</v>
      </c>
      <c r="L37" s="337" t="n">
        <f aca="false">F37*K37</f>
        <v>0</v>
      </c>
      <c r="M37" s="340" t="s">
        <v>52</v>
      </c>
      <c r="N37" s="337" t="n">
        <f aca="false">IF(M37="5",I37,0)</f>
        <v>0</v>
      </c>
      <c r="Y37" s="337" t="n">
        <f aca="false">IF(AC37=0,J37,0)</f>
        <v>0</v>
      </c>
      <c r="Z37" s="337" t="n">
        <f aca="false">IF(AC37=15,J37,0)</f>
        <v>0</v>
      </c>
      <c r="AA37" s="337" t="n">
        <f aca="false">IF(AC37=21,J37,0)</f>
        <v>0</v>
      </c>
      <c r="AC37" s="309" t="n">
        <v>21</v>
      </c>
      <c r="AD37" s="309" t="n">
        <f aca="false">G37*0</f>
        <v>0</v>
      </c>
      <c r="AE37" s="309" t="n">
        <f aca="false">G37*(1-0)</f>
        <v>0</v>
      </c>
      <c r="AL37" s="309" t="n">
        <f aca="false">F37*AD37</f>
        <v>0</v>
      </c>
      <c r="AM37" s="309" t="n">
        <f aca="false">F37*AE37</f>
        <v>0</v>
      </c>
      <c r="AN37" s="341" t="s">
        <v>1218</v>
      </c>
      <c r="AO37" s="341" t="s">
        <v>1219</v>
      </c>
      <c r="AP37" s="342" t="s">
        <v>903</v>
      </c>
    </row>
    <row r="38" s="252" customFormat="true" ht="13.2" hidden="false" customHeight="true" outlineLevel="0" collapsed="false">
      <c r="A38" s="343"/>
      <c r="B38" s="344"/>
      <c r="C38" s="344" t="s">
        <v>1202</v>
      </c>
      <c r="D38" s="344" t="s">
        <v>1203</v>
      </c>
      <c r="E38" s="344"/>
      <c r="F38" s="344"/>
      <c r="G38" s="344"/>
      <c r="H38" s="345" t="n">
        <f aca="false">SUM(H39:H43)</f>
        <v>0</v>
      </c>
      <c r="I38" s="345" t="n">
        <f aca="false">SUM(I39:I43)</f>
        <v>0</v>
      </c>
      <c r="J38" s="346" t="n">
        <f aca="false">H38+I38</f>
        <v>0</v>
      </c>
      <c r="K38" s="342"/>
      <c r="L38" s="346" t="n">
        <f aca="false">SUM(L39:L43)</f>
        <v>0.1802</v>
      </c>
      <c r="O38" s="346" t="n">
        <f aca="false">IF(P38="PR",J38,SUM(N39:N43))</f>
        <v>0</v>
      </c>
      <c r="P38" s="342" t="s">
        <v>913</v>
      </c>
      <c r="Q38" s="346" t="n">
        <f aca="false">IF(P38="HS",H38,0)</f>
        <v>0</v>
      </c>
      <c r="R38" s="346" t="n">
        <f aca="false">IF(P38="HS",I38-O38,0)</f>
        <v>0</v>
      </c>
      <c r="S38" s="346" t="n">
        <f aca="false">IF(P38="PS",H38,0)</f>
        <v>0</v>
      </c>
      <c r="T38" s="346" t="n">
        <f aca="false">IF(P38="PS",I38-O38,0)</f>
        <v>0</v>
      </c>
      <c r="U38" s="346" t="n">
        <f aca="false">IF(P38="MP",H38,0)</f>
        <v>0</v>
      </c>
      <c r="V38" s="346" t="n">
        <f aca="false">IF(P38="MP",I38-O38,0)</f>
        <v>0</v>
      </c>
      <c r="W38" s="346" t="n">
        <f aca="false">IF(P38="OM",H38,0)</f>
        <v>0</v>
      </c>
      <c r="X38" s="342"/>
      <c r="AH38" s="346" t="n">
        <f aca="false">SUM(Y39:Y43)</f>
        <v>0</v>
      </c>
      <c r="AI38" s="346" t="n">
        <f aca="false">SUM(Z39:Z43)</f>
        <v>0</v>
      </c>
      <c r="AJ38" s="346" t="n">
        <f aca="false">SUM(AA39:AA43)</f>
        <v>0</v>
      </c>
    </row>
    <row r="39" s="252" customFormat="true" ht="13.2" hidden="false" customHeight="false" outlineLevel="0" collapsed="false">
      <c r="A39" s="336" t="s">
        <v>962</v>
      </c>
      <c r="B39" s="336"/>
      <c r="C39" s="336" t="s">
        <v>1250</v>
      </c>
      <c r="D39" s="336" t="s">
        <v>1251</v>
      </c>
      <c r="E39" s="336" t="s">
        <v>112</v>
      </c>
      <c r="F39" s="337" t="n">
        <v>300</v>
      </c>
      <c r="G39" s="338"/>
      <c r="H39" s="339" t="n">
        <f aca="false">ROUND(F39*AD39,2)</f>
        <v>0</v>
      </c>
      <c r="I39" s="339" t="n">
        <f aca="false">J39-H39</f>
        <v>0</v>
      </c>
      <c r="J39" s="337" t="n">
        <f aca="false">ROUND(F39*G39,2)</f>
        <v>0</v>
      </c>
      <c r="K39" s="337" t="n">
        <v>0.00054</v>
      </c>
      <c r="L39" s="337" t="n">
        <f aca="false">F39*K39</f>
        <v>0.162</v>
      </c>
      <c r="M39" s="340" t="s">
        <v>44</v>
      </c>
      <c r="N39" s="337" t="n">
        <f aca="false">IF(M39="5",I39,0)</f>
        <v>0</v>
      </c>
      <c r="Y39" s="337" t="n">
        <f aca="false">IF(AC39=0,J39,0)</f>
        <v>0</v>
      </c>
      <c r="Z39" s="337" t="n">
        <f aca="false">IF(AC39=15,J39,0)</f>
        <v>0</v>
      </c>
      <c r="AA39" s="337" t="n">
        <f aca="false">IF(AC39=21,J39,0)</f>
        <v>0</v>
      </c>
      <c r="AC39" s="309" t="n">
        <v>21</v>
      </c>
      <c r="AD39" s="309" t="n">
        <f aca="false">G39*0.278583684292622</f>
        <v>0</v>
      </c>
      <c r="AE39" s="309" t="n">
        <f aca="false">G39*(1-0.278583684292622)</f>
        <v>0</v>
      </c>
      <c r="AL39" s="309" t="n">
        <f aca="false">F39*AD39</f>
        <v>0</v>
      </c>
      <c r="AM39" s="309" t="n">
        <f aca="false">F39*AE39</f>
        <v>0</v>
      </c>
      <c r="AN39" s="341" t="s">
        <v>1252</v>
      </c>
      <c r="AO39" s="341" t="s">
        <v>1219</v>
      </c>
      <c r="AP39" s="342" t="s">
        <v>903</v>
      </c>
    </row>
    <row r="40" s="252" customFormat="true" ht="13.2" hidden="false" customHeight="false" outlineLevel="0" collapsed="false">
      <c r="A40" s="336" t="s">
        <v>965</v>
      </c>
      <c r="B40" s="336"/>
      <c r="C40" s="336" t="s">
        <v>1253</v>
      </c>
      <c r="D40" s="336" t="s">
        <v>1254</v>
      </c>
      <c r="E40" s="336" t="s">
        <v>112</v>
      </c>
      <c r="F40" s="337" t="n">
        <v>280</v>
      </c>
      <c r="G40" s="338"/>
      <c r="H40" s="339" t="n">
        <f aca="false">ROUND(F40*AD40,2)</f>
        <v>0</v>
      </c>
      <c r="I40" s="339" t="n">
        <f aca="false">J40-H40</f>
        <v>0</v>
      </c>
      <c r="J40" s="337" t="n">
        <f aca="false">ROUND(F40*G40,2)</f>
        <v>0</v>
      </c>
      <c r="K40" s="337" t="n">
        <v>4E-005</v>
      </c>
      <c r="L40" s="337" t="n">
        <f aca="false">F40*K40</f>
        <v>0.0112</v>
      </c>
      <c r="M40" s="340" t="s">
        <v>44</v>
      </c>
      <c r="N40" s="337" t="n">
        <f aca="false">IF(M40="5",I40,0)</f>
        <v>0</v>
      </c>
      <c r="Y40" s="337" t="n">
        <f aca="false">IF(AC40=0,J40,0)</f>
        <v>0</v>
      </c>
      <c r="Z40" s="337" t="n">
        <f aca="false">IF(AC40=15,J40,0)</f>
        <v>0</v>
      </c>
      <c r="AA40" s="337" t="n">
        <f aca="false">IF(AC40=21,J40,0)</f>
        <v>0</v>
      </c>
      <c r="AC40" s="309" t="n">
        <v>21</v>
      </c>
      <c r="AD40" s="309" t="n">
        <f aca="false">G40*0.318508287292818</f>
        <v>0</v>
      </c>
      <c r="AE40" s="309" t="n">
        <f aca="false">G40*(1-0.318508287292818)</f>
        <v>0</v>
      </c>
      <c r="AL40" s="309" t="n">
        <f aca="false">F40*AD40</f>
        <v>0</v>
      </c>
      <c r="AM40" s="309" t="n">
        <f aca="false">F40*AE40</f>
        <v>0</v>
      </c>
      <c r="AN40" s="341" t="s">
        <v>1252</v>
      </c>
      <c r="AO40" s="341" t="s">
        <v>1219</v>
      </c>
      <c r="AP40" s="342" t="s">
        <v>903</v>
      </c>
    </row>
    <row r="41" s="252" customFormat="true" ht="13.2" hidden="false" customHeight="false" outlineLevel="0" collapsed="false">
      <c r="A41" s="336" t="s">
        <v>970</v>
      </c>
      <c r="B41" s="336"/>
      <c r="C41" s="336" t="s">
        <v>1255</v>
      </c>
      <c r="D41" s="336" t="s">
        <v>1256</v>
      </c>
      <c r="E41" s="336" t="s">
        <v>112</v>
      </c>
      <c r="F41" s="337" t="n">
        <v>140</v>
      </c>
      <c r="G41" s="338"/>
      <c r="H41" s="339" t="n">
        <f aca="false">ROUND(F41*AD41,2)</f>
        <v>0</v>
      </c>
      <c r="I41" s="339" t="n">
        <f aca="false">J41-H41</f>
        <v>0</v>
      </c>
      <c r="J41" s="337" t="n">
        <f aca="false">ROUND(F41*G41,2)</f>
        <v>0</v>
      </c>
      <c r="K41" s="337" t="n">
        <v>3E-005</v>
      </c>
      <c r="L41" s="337" t="n">
        <f aca="false">F41*K41</f>
        <v>0.0042</v>
      </c>
      <c r="M41" s="340" t="s">
        <v>44</v>
      </c>
      <c r="N41" s="337" t="n">
        <f aca="false">IF(M41="5",I41,0)</f>
        <v>0</v>
      </c>
      <c r="Y41" s="337" t="n">
        <f aca="false">IF(AC41=0,J41,0)</f>
        <v>0</v>
      </c>
      <c r="Z41" s="337" t="n">
        <f aca="false">IF(AC41=15,J41,0)</f>
        <v>0</v>
      </c>
      <c r="AA41" s="337" t="n">
        <f aca="false">IF(AC41=21,J41,0)</f>
        <v>0</v>
      </c>
      <c r="AC41" s="309" t="n">
        <v>21</v>
      </c>
      <c r="AD41" s="309" t="n">
        <f aca="false">G41*0.39780904306734</f>
        <v>0</v>
      </c>
      <c r="AE41" s="309" t="n">
        <f aca="false">G41*(1-0.39780904306734)</f>
        <v>0</v>
      </c>
      <c r="AL41" s="309" t="n">
        <f aca="false">F41*AD41</f>
        <v>0</v>
      </c>
      <c r="AM41" s="309" t="n">
        <f aca="false">F41*AE41</f>
        <v>0</v>
      </c>
      <c r="AN41" s="341" t="s">
        <v>1252</v>
      </c>
      <c r="AO41" s="341" t="s">
        <v>1219</v>
      </c>
      <c r="AP41" s="342" t="s">
        <v>903</v>
      </c>
    </row>
    <row r="42" s="252" customFormat="true" ht="13.2" hidden="false" customHeight="false" outlineLevel="0" collapsed="false">
      <c r="A42" s="336" t="s">
        <v>973</v>
      </c>
      <c r="B42" s="336"/>
      <c r="C42" s="336" t="s">
        <v>1257</v>
      </c>
      <c r="D42" s="336" t="s">
        <v>1258</v>
      </c>
      <c r="E42" s="336" t="s">
        <v>112</v>
      </c>
      <c r="F42" s="337" t="n">
        <v>140</v>
      </c>
      <c r="G42" s="338"/>
      <c r="H42" s="339" t="n">
        <f aca="false">ROUND(F42*AD42,2)</f>
        <v>0</v>
      </c>
      <c r="I42" s="339" t="n">
        <f aca="false">J42-H42</f>
        <v>0</v>
      </c>
      <c r="J42" s="337" t="n">
        <f aca="false">ROUND(F42*G42,2)</f>
        <v>0</v>
      </c>
      <c r="K42" s="337" t="n">
        <v>2E-005</v>
      </c>
      <c r="L42" s="337" t="n">
        <f aca="false">F42*K42</f>
        <v>0.0028</v>
      </c>
      <c r="M42" s="340" t="s">
        <v>44</v>
      </c>
      <c r="N42" s="337" t="n">
        <f aca="false">IF(M42="5",I42,0)</f>
        <v>0</v>
      </c>
      <c r="Y42" s="337" t="n">
        <f aca="false">IF(AC42=0,J42,0)</f>
        <v>0</v>
      </c>
      <c r="Z42" s="337" t="n">
        <f aca="false">IF(AC42=15,J42,0)</f>
        <v>0</v>
      </c>
      <c r="AA42" s="337" t="n">
        <f aca="false">IF(AC42=21,J42,0)</f>
        <v>0</v>
      </c>
      <c r="AC42" s="309" t="n">
        <v>21</v>
      </c>
      <c r="AD42" s="309" t="n">
        <f aca="false">G42*0.565785123966942</f>
        <v>0</v>
      </c>
      <c r="AE42" s="309" t="n">
        <f aca="false">G42*(1-0.565785123966942)</f>
        <v>0</v>
      </c>
      <c r="AL42" s="309" t="n">
        <f aca="false">F42*AD42</f>
        <v>0</v>
      </c>
      <c r="AM42" s="309" t="n">
        <f aca="false">F42*AE42</f>
        <v>0</v>
      </c>
      <c r="AN42" s="341" t="s">
        <v>1252</v>
      </c>
      <c r="AO42" s="341" t="s">
        <v>1219</v>
      </c>
      <c r="AP42" s="342" t="s">
        <v>903</v>
      </c>
    </row>
    <row r="43" s="252" customFormat="true" ht="13.2" hidden="false" customHeight="false" outlineLevel="0" collapsed="false">
      <c r="A43" s="336" t="s">
        <v>976</v>
      </c>
      <c r="B43" s="336"/>
      <c r="C43" s="336" t="s">
        <v>1259</v>
      </c>
      <c r="D43" s="336" t="s">
        <v>1260</v>
      </c>
      <c r="E43" s="336" t="s">
        <v>112</v>
      </c>
      <c r="F43" s="337" t="n">
        <v>140</v>
      </c>
      <c r="G43" s="338"/>
      <c r="H43" s="339" t="n">
        <f aca="false">ROUND(F43*AD43,2)</f>
        <v>0</v>
      </c>
      <c r="I43" s="339" t="n">
        <f aca="false">J43-H43</f>
        <v>0</v>
      </c>
      <c r="J43" s="337" t="n">
        <f aca="false">ROUND(F43*G43,2)</f>
        <v>0</v>
      </c>
      <c r="K43" s="337" t="n">
        <v>0</v>
      </c>
      <c r="L43" s="337" t="n">
        <f aca="false">F43*K43</f>
        <v>0</v>
      </c>
      <c r="M43" s="340" t="s">
        <v>44</v>
      </c>
      <c r="N43" s="337" t="n">
        <f aca="false">IF(M43="5",I43,0)</f>
        <v>0</v>
      </c>
      <c r="Y43" s="337" t="n">
        <f aca="false">IF(AC43=0,J43,0)</f>
        <v>0</v>
      </c>
      <c r="Z43" s="337" t="n">
        <f aca="false">IF(AC43=15,J43,0)</f>
        <v>0</v>
      </c>
      <c r="AA43" s="337" t="n">
        <f aca="false">IF(AC43=21,J43,0)</f>
        <v>0</v>
      </c>
      <c r="AC43" s="309" t="n">
        <v>21</v>
      </c>
      <c r="AD43" s="309" t="n">
        <f aca="false">G43*0</f>
        <v>0</v>
      </c>
      <c r="AE43" s="309" t="n">
        <f aca="false">G43*(1-0)</f>
        <v>0</v>
      </c>
      <c r="AL43" s="309" t="n">
        <f aca="false">F43*AD43</f>
        <v>0</v>
      </c>
      <c r="AM43" s="309" t="n">
        <f aca="false">F43*AE43</f>
        <v>0</v>
      </c>
      <c r="AN43" s="341" t="s">
        <v>1252</v>
      </c>
      <c r="AO43" s="341" t="s">
        <v>1219</v>
      </c>
      <c r="AP43" s="342" t="s">
        <v>903</v>
      </c>
    </row>
    <row r="44" s="252" customFormat="true" ht="13.2" hidden="false" customHeight="true" outlineLevel="0" collapsed="false">
      <c r="A44" s="343"/>
      <c r="B44" s="344"/>
      <c r="C44" s="344" t="s">
        <v>1204</v>
      </c>
      <c r="D44" s="344" t="s">
        <v>1205</v>
      </c>
      <c r="E44" s="344"/>
      <c r="F44" s="344"/>
      <c r="G44" s="344"/>
      <c r="H44" s="345" t="n">
        <f aca="false">SUM(H45:H76)</f>
        <v>0</v>
      </c>
      <c r="I44" s="345" t="n">
        <f aca="false">SUM(I45:I76)</f>
        <v>0</v>
      </c>
      <c r="J44" s="346" t="n">
        <f aca="false">H44+I44</f>
        <v>0</v>
      </c>
      <c r="K44" s="342"/>
      <c r="L44" s="346" t="n">
        <f aca="false">SUM(L45:L76)</f>
        <v>28.15265</v>
      </c>
      <c r="O44" s="346" t="n">
        <f aca="false">IF(P44="PR",J44,SUM(N45:N76))</f>
        <v>0</v>
      </c>
      <c r="P44" s="342" t="s">
        <v>913</v>
      </c>
      <c r="Q44" s="346" t="n">
        <f aca="false">IF(P44="HS",H44,0)</f>
        <v>0</v>
      </c>
      <c r="R44" s="346" t="n">
        <f aca="false">IF(P44="HS",I44-O44,0)</f>
        <v>0</v>
      </c>
      <c r="S44" s="346" t="n">
        <f aca="false">IF(P44="PS",H44,0)</f>
        <v>0</v>
      </c>
      <c r="T44" s="346" t="n">
        <f aca="false">IF(P44="PS",I44-O44,0)</f>
        <v>0</v>
      </c>
      <c r="U44" s="346" t="n">
        <f aca="false">IF(P44="MP",H44,0)</f>
        <v>0</v>
      </c>
      <c r="V44" s="346" t="n">
        <f aca="false">IF(P44="MP",I44-O44,0)</f>
        <v>0</v>
      </c>
      <c r="W44" s="346" t="n">
        <f aca="false">IF(P44="OM",H44,0)</f>
        <v>0</v>
      </c>
      <c r="X44" s="342"/>
      <c r="AH44" s="346" t="n">
        <f aca="false">SUM(Y45:Y76)</f>
        <v>0</v>
      </c>
      <c r="AI44" s="346" t="n">
        <f aca="false">SUM(Z45:Z76)</f>
        <v>0</v>
      </c>
      <c r="AJ44" s="346" t="n">
        <f aca="false">SUM(AA45:AA76)</f>
        <v>0</v>
      </c>
    </row>
    <row r="45" s="252" customFormat="true" ht="13.2" hidden="false" customHeight="false" outlineLevel="0" collapsed="false">
      <c r="A45" s="336" t="s">
        <v>979</v>
      </c>
      <c r="B45" s="336"/>
      <c r="C45" s="336" t="s">
        <v>1261</v>
      </c>
      <c r="D45" s="336" t="s">
        <v>1262</v>
      </c>
      <c r="E45" s="336" t="s">
        <v>121</v>
      </c>
      <c r="F45" s="337" t="n">
        <v>810</v>
      </c>
      <c r="G45" s="338"/>
      <c r="H45" s="339" t="n">
        <f aca="false">ROUND(F45*AD45,2)</f>
        <v>0</v>
      </c>
      <c r="I45" s="339" t="n">
        <f aca="false">J45-H45</f>
        <v>0</v>
      </c>
      <c r="J45" s="337" t="n">
        <f aca="false">ROUND(F45*G45,2)</f>
        <v>0</v>
      </c>
      <c r="K45" s="337" t="n">
        <v>0.0238</v>
      </c>
      <c r="L45" s="337" t="n">
        <f aca="false">F45*K45</f>
        <v>19.278</v>
      </c>
      <c r="M45" s="340" t="s">
        <v>44</v>
      </c>
      <c r="N45" s="337" t="n">
        <f aca="false">IF(M45="5",I45,0)</f>
        <v>0</v>
      </c>
      <c r="Y45" s="337" t="n">
        <f aca="false">IF(AC45=0,J45,0)</f>
        <v>0</v>
      </c>
      <c r="Z45" s="337" t="n">
        <f aca="false">IF(AC45=15,J45,0)</f>
        <v>0</v>
      </c>
      <c r="AA45" s="337" t="n">
        <f aca="false">IF(AC45=21,J45,0)</f>
        <v>0</v>
      </c>
      <c r="AC45" s="309" t="n">
        <v>21</v>
      </c>
      <c r="AD45" s="309" t="n">
        <f aca="false">G45*0</f>
        <v>0</v>
      </c>
      <c r="AE45" s="309" t="n">
        <f aca="false">G45*(1-0)</f>
        <v>0</v>
      </c>
      <c r="AL45" s="309" t="n">
        <f aca="false">F45*AD45</f>
        <v>0</v>
      </c>
      <c r="AM45" s="309" t="n">
        <f aca="false">F45*AE45</f>
        <v>0</v>
      </c>
      <c r="AN45" s="341" t="s">
        <v>1263</v>
      </c>
      <c r="AO45" s="341" t="s">
        <v>1219</v>
      </c>
      <c r="AP45" s="342" t="s">
        <v>903</v>
      </c>
    </row>
    <row r="46" s="252" customFormat="true" ht="13.2" hidden="false" customHeight="false" outlineLevel="0" collapsed="false">
      <c r="A46" s="336" t="s">
        <v>982</v>
      </c>
      <c r="B46" s="336"/>
      <c r="C46" s="336" t="s">
        <v>1264</v>
      </c>
      <c r="D46" s="336" t="s">
        <v>1265</v>
      </c>
      <c r="E46" s="336" t="s">
        <v>112</v>
      </c>
      <c r="F46" s="337" t="n">
        <v>10</v>
      </c>
      <c r="G46" s="338"/>
      <c r="H46" s="339" t="n">
        <f aca="false">ROUND(F46*AD46,2)</f>
        <v>0</v>
      </c>
      <c r="I46" s="339" t="n">
        <f aca="false">J46-H46</f>
        <v>0</v>
      </c>
      <c r="J46" s="337" t="n">
        <f aca="false">ROUND(F46*G46,2)</f>
        <v>0</v>
      </c>
      <c r="K46" s="337" t="n">
        <v>0.12866</v>
      </c>
      <c r="L46" s="337" t="n">
        <f aca="false">F46*K46</f>
        <v>1.2866</v>
      </c>
      <c r="M46" s="340" t="s">
        <v>44</v>
      </c>
      <c r="N46" s="337" t="n">
        <f aca="false">IF(M46="5",I46,0)</f>
        <v>0</v>
      </c>
      <c r="Y46" s="337" t="n">
        <f aca="false">IF(AC46=0,J46,0)</f>
        <v>0</v>
      </c>
      <c r="Z46" s="337" t="n">
        <f aca="false">IF(AC46=15,J46,0)</f>
        <v>0</v>
      </c>
      <c r="AA46" s="337" t="n">
        <f aca="false">IF(AC46=21,J46,0)</f>
        <v>0</v>
      </c>
      <c r="AC46" s="309" t="n">
        <v>21</v>
      </c>
      <c r="AD46" s="309" t="n">
        <f aca="false">G46*0.283722034300635</f>
        <v>0</v>
      </c>
      <c r="AE46" s="309" t="n">
        <f aca="false">G46*(1-0.283722034300635)</f>
        <v>0</v>
      </c>
      <c r="AL46" s="309" t="n">
        <f aca="false">F46*AD46</f>
        <v>0</v>
      </c>
      <c r="AM46" s="309" t="n">
        <f aca="false">F46*AE46</f>
        <v>0</v>
      </c>
      <c r="AN46" s="341" t="s">
        <v>1263</v>
      </c>
      <c r="AO46" s="341" t="s">
        <v>1219</v>
      </c>
      <c r="AP46" s="342" t="s">
        <v>903</v>
      </c>
    </row>
    <row r="47" s="252" customFormat="true" ht="13.2" hidden="false" customHeight="false" outlineLevel="0" collapsed="false">
      <c r="A47" s="336" t="s">
        <v>985</v>
      </c>
      <c r="B47" s="336"/>
      <c r="C47" s="336" t="s">
        <v>1266</v>
      </c>
      <c r="D47" s="336" t="s">
        <v>1267</v>
      </c>
      <c r="E47" s="336" t="s">
        <v>132</v>
      </c>
      <c r="F47" s="337" t="n">
        <v>100</v>
      </c>
      <c r="G47" s="338"/>
      <c r="H47" s="339" t="n">
        <f aca="false">ROUND(F47*AD47,2)</f>
        <v>0</v>
      </c>
      <c r="I47" s="339" t="n">
        <f aca="false">J47-H47</f>
        <v>0</v>
      </c>
      <c r="J47" s="337" t="n">
        <f aca="false">ROUND(F47*G47,2)</f>
        <v>0</v>
      </c>
      <c r="K47" s="337" t="n">
        <v>0.01146</v>
      </c>
      <c r="L47" s="337" t="n">
        <f aca="false">F47*K47</f>
        <v>1.146</v>
      </c>
      <c r="M47" s="340" t="s">
        <v>44</v>
      </c>
      <c r="N47" s="337" t="n">
        <f aca="false">IF(M47="5",I47,0)</f>
        <v>0</v>
      </c>
      <c r="Y47" s="337" t="n">
        <f aca="false">IF(AC47=0,J47,0)</f>
        <v>0</v>
      </c>
      <c r="Z47" s="337" t="n">
        <f aca="false">IF(AC47=15,J47,0)</f>
        <v>0</v>
      </c>
      <c r="AA47" s="337" t="n">
        <f aca="false">IF(AC47=21,J47,0)</f>
        <v>0</v>
      </c>
      <c r="AC47" s="309" t="n">
        <v>21</v>
      </c>
      <c r="AD47" s="309" t="n">
        <f aca="false">G47*0.486170212765958</f>
        <v>0</v>
      </c>
      <c r="AE47" s="309" t="n">
        <f aca="false">G47*(1-0.486170212765958)</f>
        <v>0</v>
      </c>
      <c r="AL47" s="309" t="n">
        <f aca="false">F47*AD47</f>
        <v>0</v>
      </c>
      <c r="AM47" s="309" t="n">
        <f aca="false">F47*AE47</f>
        <v>0</v>
      </c>
      <c r="AN47" s="341" t="s">
        <v>1263</v>
      </c>
      <c r="AO47" s="341" t="s">
        <v>1219</v>
      </c>
      <c r="AP47" s="342" t="s">
        <v>903</v>
      </c>
    </row>
    <row r="48" s="252" customFormat="true" ht="13.2" hidden="false" customHeight="false" outlineLevel="0" collapsed="false">
      <c r="A48" s="336" t="s">
        <v>988</v>
      </c>
      <c r="B48" s="336"/>
      <c r="C48" s="336" t="s">
        <v>1268</v>
      </c>
      <c r="D48" s="336" t="s">
        <v>1269</v>
      </c>
      <c r="E48" s="336" t="s">
        <v>112</v>
      </c>
      <c r="F48" s="337" t="n">
        <v>750</v>
      </c>
      <c r="G48" s="338"/>
      <c r="H48" s="339" t="n">
        <f aca="false">ROUND(F48*AD48,2)</f>
        <v>0</v>
      </c>
      <c r="I48" s="339" t="n">
        <f aca="false">J48-H48</f>
        <v>0</v>
      </c>
      <c r="J48" s="337" t="n">
        <f aca="false">ROUND(F48*G48,2)</f>
        <v>0</v>
      </c>
      <c r="K48" s="337" t="n">
        <v>0.00076</v>
      </c>
      <c r="L48" s="337" t="n">
        <f aca="false">F48*K48</f>
        <v>0.57</v>
      </c>
      <c r="M48" s="340" t="s">
        <v>44</v>
      </c>
      <c r="N48" s="337" t="n">
        <f aca="false">IF(M48="5",I48,0)</f>
        <v>0</v>
      </c>
      <c r="Y48" s="337" t="n">
        <f aca="false">IF(AC48=0,J48,0)</f>
        <v>0</v>
      </c>
      <c r="Z48" s="337" t="n">
        <f aca="false">IF(AC48=15,J48,0)</f>
        <v>0</v>
      </c>
      <c r="AA48" s="337" t="n">
        <f aca="false">IF(AC48=21,J48,0)</f>
        <v>0</v>
      </c>
      <c r="AC48" s="309" t="n">
        <v>21</v>
      </c>
      <c r="AD48" s="309" t="n">
        <f aca="false">G48*0.0650406504065041</f>
        <v>0</v>
      </c>
      <c r="AE48" s="309" t="n">
        <f aca="false">G48*(1-0.0650406504065041)</f>
        <v>0</v>
      </c>
      <c r="AL48" s="309" t="n">
        <f aca="false">F48*AD48</f>
        <v>0</v>
      </c>
      <c r="AM48" s="309" t="n">
        <f aca="false">F48*AE48</f>
        <v>0</v>
      </c>
      <c r="AN48" s="341" t="s">
        <v>1263</v>
      </c>
      <c r="AO48" s="341" t="s">
        <v>1219</v>
      </c>
      <c r="AP48" s="342" t="s">
        <v>903</v>
      </c>
    </row>
    <row r="49" s="252" customFormat="true" ht="13.2" hidden="false" customHeight="false" outlineLevel="0" collapsed="false">
      <c r="A49" s="336" t="s">
        <v>991</v>
      </c>
      <c r="B49" s="336"/>
      <c r="C49" s="336" t="s">
        <v>1270</v>
      </c>
      <c r="D49" s="336" t="s">
        <v>1271</v>
      </c>
      <c r="E49" s="336" t="s">
        <v>116</v>
      </c>
      <c r="F49" s="337" t="n">
        <v>22.5</v>
      </c>
      <c r="G49" s="338"/>
      <c r="H49" s="339" t="n">
        <f aca="false">ROUND(F49*AD49,2)</f>
        <v>0</v>
      </c>
      <c r="I49" s="339" t="n">
        <f aca="false">J49-H49</f>
        <v>0</v>
      </c>
      <c r="J49" s="337" t="n">
        <f aca="false">ROUND(F49*G49,2)</f>
        <v>0</v>
      </c>
      <c r="K49" s="337" t="n">
        <v>0</v>
      </c>
      <c r="L49" s="337" t="n">
        <f aca="false">F49*K49</f>
        <v>0</v>
      </c>
      <c r="M49" s="340" t="s">
        <v>44</v>
      </c>
      <c r="N49" s="337" t="n">
        <f aca="false">IF(M49="5",I49,0)</f>
        <v>0</v>
      </c>
      <c r="Y49" s="337" t="n">
        <f aca="false">IF(AC49=0,J49,0)</f>
        <v>0</v>
      </c>
      <c r="Z49" s="337" t="n">
        <f aca="false">IF(AC49=15,J49,0)</f>
        <v>0</v>
      </c>
      <c r="AA49" s="337" t="n">
        <f aca="false">IF(AC49=21,J49,0)</f>
        <v>0</v>
      </c>
      <c r="AC49" s="309" t="n">
        <v>21</v>
      </c>
      <c r="AD49" s="309" t="n">
        <f aca="false">G49*0</f>
        <v>0</v>
      </c>
      <c r="AE49" s="309" t="n">
        <f aca="false">G49*(1-0)</f>
        <v>0</v>
      </c>
      <c r="AL49" s="309" t="n">
        <f aca="false">F49*AD49</f>
        <v>0</v>
      </c>
      <c r="AM49" s="309" t="n">
        <f aca="false">F49*AE49</f>
        <v>0</v>
      </c>
      <c r="AN49" s="341" t="s">
        <v>1263</v>
      </c>
      <c r="AO49" s="341" t="s">
        <v>1219</v>
      </c>
      <c r="AP49" s="342" t="s">
        <v>903</v>
      </c>
    </row>
    <row r="50" s="252" customFormat="true" ht="13.2" hidden="false" customHeight="false" outlineLevel="0" collapsed="false">
      <c r="A50" s="336" t="s">
        <v>994</v>
      </c>
      <c r="B50" s="336"/>
      <c r="C50" s="336" t="s">
        <v>1272</v>
      </c>
      <c r="D50" s="336" t="s">
        <v>1273</v>
      </c>
      <c r="E50" s="336" t="s">
        <v>112</v>
      </c>
      <c r="F50" s="337" t="n">
        <v>140</v>
      </c>
      <c r="G50" s="338"/>
      <c r="H50" s="339" t="n">
        <f aca="false">ROUND(F50*AD50,2)</f>
        <v>0</v>
      </c>
      <c r="I50" s="339" t="n">
        <f aca="false">J50-H50</f>
        <v>0</v>
      </c>
      <c r="J50" s="337" t="n">
        <f aca="false">ROUND(F50*G50,2)</f>
        <v>0</v>
      </c>
      <c r="K50" s="337" t="n">
        <v>0</v>
      </c>
      <c r="L50" s="337" t="n">
        <f aca="false">F50*K50</f>
        <v>0</v>
      </c>
      <c r="M50" s="340" t="s">
        <v>44</v>
      </c>
      <c r="N50" s="337" t="n">
        <f aca="false">IF(M50="5",I50,0)</f>
        <v>0</v>
      </c>
      <c r="Y50" s="337" t="n">
        <f aca="false">IF(AC50=0,J50,0)</f>
        <v>0</v>
      </c>
      <c r="Z50" s="337" t="n">
        <f aca="false">IF(AC50=15,J50,0)</f>
        <v>0</v>
      </c>
      <c r="AA50" s="337" t="n">
        <f aca="false">IF(AC50=21,J50,0)</f>
        <v>0</v>
      </c>
      <c r="AC50" s="309" t="n">
        <v>21</v>
      </c>
      <c r="AD50" s="309" t="n">
        <f aca="false">G50*0</f>
        <v>0</v>
      </c>
      <c r="AE50" s="309" t="n">
        <f aca="false">G50*(1-0)</f>
        <v>0</v>
      </c>
      <c r="AL50" s="309" t="n">
        <f aca="false">F50*AD50</f>
        <v>0</v>
      </c>
      <c r="AM50" s="309" t="n">
        <f aca="false">F50*AE50</f>
        <v>0</v>
      </c>
      <c r="AN50" s="341" t="s">
        <v>1263</v>
      </c>
      <c r="AO50" s="341" t="s">
        <v>1219</v>
      </c>
      <c r="AP50" s="342" t="s">
        <v>903</v>
      </c>
    </row>
    <row r="51" s="252" customFormat="true" ht="13.2" hidden="false" customHeight="false" outlineLevel="0" collapsed="false">
      <c r="A51" s="336" t="s">
        <v>539</v>
      </c>
      <c r="B51" s="336"/>
      <c r="C51" s="336" t="s">
        <v>1274</v>
      </c>
      <c r="D51" s="336" t="s">
        <v>1275</v>
      </c>
      <c r="E51" s="336" t="s">
        <v>112</v>
      </c>
      <c r="F51" s="337" t="n">
        <v>9</v>
      </c>
      <c r="G51" s="338"/>
      <c r="H51" s="339" t="n">
        <f aca="false">ROUND(F51*AD51,2)</f>
        <v>0</v>
      </c>
      <c r="I51" s="339" t="n">
        <f aca="false">J51-H51</f>
        <v>0</v>
      </c>
      <c r="J51" s="337" t="n">
        <f aca="false">ROUND(F51*G51,2)</f>
        <v>0</v>
      </c>
      <c r="K51" s="337" t="n">
        <v>0.01815</v>
      </c>
      <c r="L51" s="337" t="n">
        <f aca="false">F51*K51</f>
        <v>0.16335</v>
      </c>
      <c r="M51" s="340" t="s">
        <v>44</v>
      </c>
      <c r="N51" s="337" t="n">
        <f aca="false">IF(M51="5",I51,0)</f>
        <v>0</v>
      </c>
      <c r="Y51" s="337" t="n">
        <f aca="false">IF(AC51=0,J51,0)</f>
        <v>0</v>
      </c>
      <c r="Z51" s="337" t="n">
        <f aca="false">IF(AC51=15,J51,0)</f>
        <v>0</v>
      </c>
      <c r="AA51" s="337" t="n">
        <f aca="false">IF(AC51=21,J51,0)</f>
        <v>0</v>
      </c>
      <c r="AC51" s="309" t="n">
        <v>21</v>
      </c>
      <c r="AD51" s="309" t="n">
        <f aca="false">G51*0.92647984154684</f>
        <v>0</v>
      </c>
      <c r="AE51" s="309" t="n">
        <f aca="false">G51*(1-0.92647984154684)</f>
        <v>0</v>
      </c>
      <c r="AL51" s="309" t="n">
        <f aca="false">F51*AD51</f>
        <v>0</v>
      </c>
      <c r="AM51" s="309" t="n">
        <f aca="false">F51*AE51</f>
        <v>0</v>
      </c>
      <c r="AN51" s="341" t="s">
        <v>1263</v>
      </c>
      <c r="AO51" s="341" t="s">
        <v>1219</v>
      </c>
      <c r="AP51" s="342" t="s">
        <v>903</v>
      </c>
    </row>
    <row r="52" s="252" customFormat="true" ht="13.2" hidden="false" customHeight="false" outlineLevel="0" collapsed="false">
      <c r="A52" s="336" t="s">
        <v>999</v>
      </c>
      <c r="B52" s="336"/>
      <c r="C52" s="336" t="s">
        <v>1276</v>
      </c>
      <c r="D52" s="336" t="s">
        <v>1277</v>
      </c>
      <c r="E52" s="336" t="s">
        <v>112</v>
      </c>
      <c r="F52" s="337" t="n">
        <v>1</v>
      </c>
      <c r="G52" s="338"/>
      <c r="H52" s="339" t="n">
        <f aca="false">ROUND(F52*AD52,2)</f>
        <v>0</v>
      </c>
      <c r="I52" s="339" t="n">
        <f aca="false">J52-H52</f>
        <v>0</v>
      </c>
      <c r="J52" s="337" t="n">
        <f aca="false">ROUND(F52*G52,2)</f>
        <v>0</v>
      </c>
      <c r="K52" s="337" t="n">
        <v>0.02178</v>
      </c>
      <c r="L52" s="337" t="n">
        <f aca="false">F52*K52</f>
        <v>0.02178</v>
      </c>
      <c r="M52" s="340" t="s">
        <v>44</v>
      </c>
      <c r="N52" s="337" t="n">
        <f aca="false">IF(M52="5",I52,0)</f>
        <v>0</v>
      </c>
      <c r="Y52" s="337" t="n">
        <f aca="false">IF(AC52=0,J52,0)</f>
        <v>0</v>
      </c>
      <c r="Z52" s="337" t="n">
        <f aca="false">IF(AC52=15,J52,0)</f>
        <v>0</v>
      </c>
      <c r="AA52" s="337" t="n">
        <f aca="false">IF(AC52=21,J52,0)</f>
        <v>0</v>
      </c>
      <c r="AC52" s="309" t="n">
        <v>21</v>
      </c>
      <c r="AD52" s="309" t="n">
        <f aca="false">G52*0.931420544038142</f>
        <v>0</v>
      </c>
      <c r="AE52" s="309" t="n">
        <f aca="false">G52*(1-0.931420544038142)</f>
        <v>0</v>
      </c>
      <c r="AL52" s="309" t="n">
        <f aca="false">F52*AD52</f>
        <v>0</v>
      </c>
      <c r="AM52" s="309" t="n">
        <f aca="false">F52*AE52</f>
        <v>0</v>
      </c>
      <c r="AN52" s="341" t="s">
        <v>1263</v>
      </c>
      <c r="AO52" s="341" t="s">
        <v>1219</v>
      </c>
      <c r="AP52" s="342" t="s">
        <v>903</v>
      </c>
    </row>
    <row r="53" s="252" customFormat="true" ht="13.2" hidden="false" customHeight="false" outlineLevel="0" collapsed="false">
      <c r="A53" s="336" t="s">
        <v>551</v>
      </c>
      <c r="B53" s="336"/>
      <c r="C53" s="336" t="s">
        <v>1278</v>
      </c>
      <c r="D53" s="336" t="s">
        <v>1279</v>
      </c>
      <c r="E53" s="336" t="s">
        <v>112</v>
      </c>
      <c r="F53" s="337" t="n">
        <v>1</v>
      </c>
      <c r="G53" s="338"/>
      <c r="H53" s="339" t="n">
        <f aca="false">ROUND(F53*AD53,2)</f>
        <v>0</v>
      </c>
      <c r="I53" s="339" t="n">
        <f aca="false">J53-H53</f>
        <v>0</v>
      </c>
      <c r="J53" s="337" t="n">
        <f aca="false">ROUND(F53*G53,2)</f>
        <v>0</v>
      </c>
      <c r="K53" s="337" t="n">
        <v>0.02541</v>
      </c>
      <c r="L53" s="337" t="n">
        <f aca="false">F53*K53</f>
        <v>0.02541</v>
      </c>
      <c r="M53" s="340" t="s">
        <v>44</v>
      </c>
      <c r="N53" s="337" t="n">
        <f aca="false">IF(M53="5",I53,0)</f>
        <v>0</v>
      </c>
      <c r="Y53" s="337" t="n">
        <f aca="false">IF(AC53=0,J53,0)</f>
        <v>0</v>
      </c>
      <c r="Z53" s="337" t="n">
        <f aca="false">IF(AC53=15,J53,0)</f>
        <v>0</v>
      </c>
      <c r="AA53" s="337" t="n">
        <f aca="false">IF(AC53=21,J53,0)</f>
        <v>0</v>
      </c>
      <c r="AC53" s="309" t="n">
        <v>21</v>
      </c>
      <c r="AD53" s="309" t="n">
        <f aca="false">G53*0.936618887125752</f>
        <v>0</v>
      </c>
      <c r="AE53" s="309" t="n">
        <f aca="false">G53*(1-0.936618887125752)</f>
        <v>0</v>
      </c>
      <c r="AL53" s="309" t="n">
        <f aca="false">F53*AD53</f>
        <v>0</v>
      </c>
      <c r="AM53" s="309" t="n">
        <f aca="false">F53*AE53</f>
        <v>0</v>
      </c>
      <c r="AN53" s="341" t="s">
        <v>1263</v>
      </c>
      <c r="AO53" s="341" t="s">
        <v>1219</v>
      </c>
      <c r="AP53" s="342" t="s">
        <v>903</v>
      </c>
    </row>
    <row r="54" s="252" customFormat="true" ht="13.2" hidden="false" customHeight="false" outlineLevel="0" collapsed="false">
      <c r="A54" s="336" t="s">
        <v>1004</v>
      </c>
      <c r="B54" s="336"/>
      <c r="C54" s="336" t="s">
        <v>1280</v>
      </c>
      <c r="D54" s="336" t="s">
        <v>1281</v>
      </c>
      <c r="E54" s="336" t="s">
        <v>112</v>
      </c>
      <c r="F54" s="337" t="n">
        <v>36</v>
      </c>
      <c r="G54" s="338"/>
      <c r="H54" s="339" t="n">
        <f aca="false">ROUND(F54*AD54,2)</f>
        <v>0</v>
      </c>
      <c r="I54" s="339" t="n">
        <f aca="false">J54-H54</f>
        <v>0</v>
      </c>
      <c r="J54" s="337" t="n">
        <f aca="false">ROUND(F54*G54,2)</f>
        <v>0</v>
      </c>
      <c r="K54" s="337" t="n">
        <v>0.04356</v>
      </c>
      <c r="L54" s="337" t="n">
        <f aca="false">F54*K54</f>
        <v>1.56816</v>
      </c>
      <c r="M54" s="340" t="s">
        <v>44</v>
      </c>
      <c r="N54" s="337" t="n">
        <f aca="false">IF(M54="5",I54,0)</f>
        <v>0</v>
      </c>
      <c r="Y54" s="337" t="n">
        <f aca="false">IF(AC54=0,J54,0)</f>
        <v>0</v>
      </c>
      <c r="Z54" s="337" t="n">
        <f aca="false">IF(AC54=15,J54,0)</f>
        <v>0</v>
      </c>
      <c r="AA54" s="337" t="n">
        <f aca="false">IF(AC54=21,J54,0)</f>
        <v>0</v>
      </c>
      <c r="AC54" s="309" t="n">
        <v>21</v>
      </c>
      <c r="AD54" s="309" t="n">
        <f aca="false">G54*0.950550562669184</f>
        <v>0</v>
      </c>
      <c r="AE54" s="309" t="n">
        <f aca="false">G54*(1-0.950550562669184)</f>
        <v>0</v>
      </c>
      <c r="AL54" s="309" t="n">
        <f aca="false">F54*AD54</f>
        <v>0</v>
      </c>
      <c r="AM54" s="309" t="n">
        <f aca="false">F54*AE54</f>
        <v>0</v>
      </c>
      <c r="AN54" s="341" t="s">
        <v>1263</v>
      </c>
      <c r="AO54" s="341" t="s">
        <v>1219</v>
      </c>
      <c r="AP54" s="342" t="s">
        <v>903</v>
      </c>
    </row>
    <row r="55" s="252" customFormat="true" ht="13.2" hidden="false" customHeight="false" outlineLevel="0" collapsed="false">
      <c r="A55" s="336" t="s">
        <v>1007</v>
      </c>
      <c r="B55" s="336"/>
      <c r="C55" s="336" t="s">
        <v>1282</v>
      </c>
      <c r="D55" s="336" t="s">
        <v>1283</v>
      </c>
      <c r="E55" s="336" t="s">
        <v>112</v>
      </c>
      <c r="F55" s="337" t="n">
        <v>29</v>
      </c>
      <c r="G55" s="338"/>
      <c r="H55" s="339" t="n">
        <f aca="false">ROUND(F55*AD55,2)</f>
        <v>0</v>
      </c>
      <c r="I55" s="339" t="n">
        <f aca="false">J55-H55</f>
        <v>0</v>
      </c>
      <c r="J55" s="337" t="n">
        <f aca="false">ROUND(F55*G55,2)</f>
        <v>0</v>
      </c>
      <c r="K55" s="337" t="n">
        <v>0.05082</v>
      </c>
      <c r="L55" s="337" t="n">
        <f aca="false">F55*K55</f>
        <v>1.47378</v>
      </c>
      <c r="M55" s="340" t="s">
        <v>44</v>
      </c>
      <c r="N55" s="337" t="n">
        <f aca="false">IF(M55="5",I55,0)</f>
        <v>0</v>
      </c>
      <c r="Y55" s="337" t="n">
        <f aca="false">IF(AC55=0,J55,0)</f>
        <v>0</v>
      </c>
      <c r="Z55" s="337" t="n">
        <f aca="false">IF(AC55=15,J55,0)</f>
        <v>0</v>
      </c>
      <c r="AA55" s="337" t="n">
        <f aca="false">IF(AC55=21,J55,0)</f>
        <v>0</v>
      </c>
      <c r="AC55" s="309" t="n">
        <v>21</v>
      </c>
      <c r="AD55" s="309" t="n">
        <f aca="false">G55*0.955073219440213</f>
        <v>0</v>
      </c>
      <c r="AE55" s="309" t="n">
        <f aca="false">G55*(1-0.955073219440213)</f>
        <v>0</v>
      </c>
      <c r="AL55" s="309" t="n">
        <f aca="false">F55*AD55</f>
        <v>0</v>
      </c>
      <c r="AM55" s="309" t="n">
        <f aca="false">F55*AE55</f>
        <v>0</v>
      </c>
      <c r="AN55" s="341" t="s">
        <v>1263</v>
      </c>
      <c r="AO55" s="341" t="s">
        <v>1219</v>
      </c>
      <c r="AP55" s="342" t="s">
        <v>903</v>
      </c>
    </row>
    <row r="56" s="252" customFormat="true" ht="13.2" hidden="false" customHeight="false" outlineLevel="0" collapsed="false">
      <c r="A56" s="336" t="s">
        <v>566</v>
      </c>
      <c r="B56" s="336"/>
      <c r="C56" s="336" t="s">
        <v>1284</v>
      </c>
      <c r="D56" s="336" t="s">
        <v>1285</v>
      </c>
      <c r="E56" s="336" t="s">
        <v>112</v>
      </c>
      <c r="F56" s="337" t="n">
        <v>13</v>
      </c>
      <c r="G56" s="338"/>
      <c r="H56" s="339" t="n">
        <f aca="false">ROUND(F56*AD56,2)</f>
        <v>0</v>
      </c>
      <c r="I56" s="339" t="n">
        <f aca="false">J56-H56</f>
        <v>0</v>
      </c>
      <c r="J56" s="337" t="n">
        <f aca="false">ROUND(F56*G56,2)</f>
        <v>0</v>
      </c>
      <c r="K56" s="337" t="n">
        <v>0.05808</v>
      </c>
      <c r="L56" s="337" t="n">
        <f aca="false">F56*K56</f>
        <v>0.75504</v>
      </c>
      <c r="M56" s="340" t="s">
        <v>44</v>
      </c>
      <c r="N56" s="337" t="n">
        <f aca="false">IF(M56="5",I56,0)</f>
        <v>0</v>
      </c>
      <c r="Y56" s="337" t="n">
        <f aca="false">IF(AC56=0,J56,0)</f>
        <v>0</v>
      </c>
      <c r="Z56" s="337" t="n">
        <f aca="false">IF(AC56=15,J56,0)</f>
        <v>0</v>
      </c>
      <c r="AA56" s="337" t="n">
        <f aca="false">IF(AC56=21,J56,0)</f>
        <v>0</v>
      </c>
      <c r="AC56" s="309" t="n">
        <v>21</v>
      </c>
      <c r="AD56" s="309" t="n">
        <f aca="false">G56*0.954234376493883</f>
        <v>0</v>
      </c>
      <c r="AE56" s="309" t="n">
        <f aca="false">G56*(1-0.954234376493883)</f>
        <v>0</v>
      </c>
      <c r="AL56" s="309" t="n">
        <f aca="false">F56*AD56</f>
        <v>0</v>
      </c>
      <c r="AM56" s="309" t="n">
        <f aca="false">F56*AE56</f>
        <v>0</v>
      </c>
      <c r="AN56" s="341" t="s">
        <v>1263</v>
      </c>
      <c r="AO56" s="341" t="s">
        <v>1219</v>
      </c>
      <c r="AP56" s="342" t="s">
        <v>903</v>
      </c>
    </row>
    <row r="57" s="252" customFormat="true" ht="13.2" hidden="false" customHeight="false" outlineLevel="0" collapsed="false">
      <c r="A57" s="336" t="s">
        <v>1012</v>
      </c>
      <c r="B57" s="336"/>
      <c r="C57" s="336" t="s">
        <v>1286</v>
      </c>
      <c r="D57" s="336" t="s">
        <v>1287</v>
      </c>
      <c r="E57" s="336" t="s">
        <v>112</v>
      </c>
      <c r="F57" s="337" t="n">
        <v>4</v>
      </c>
      <c r="G57" s="338"/>
      <c r="H57" s="339" t="n">
        <f aca="false">ROUND(F57*AD57,2)</f>
        <v>0</v>
      </c>
      <c r="I57" s="339" t="n">
        <f aca="false">J57-H57</f>
        <v>0</v>
      </c>
      <c r="J57" s="337" t="n">
        <f aca="false">ROUND(F57*G57,2)</f>
        <v>0</v>
      </c>
      <c r="K57" s="337" t="n">
        <v>0.06534</v>
      </c>
      <c r="L57" s="337" t="n">
        <f aca="false">F57*K57</f>
        <v>0.26136</v>
      </c>
      <c r="M57" s="340" t="s">
        <v>44</v>
      </c>
      <c r="N57" s="337" t="n">
        <f aca="false">IF(M57="5",I57,0)</f>
        <v>0</v>
      </c>
      <c r="Y57" s="337" t="n">
        <f aca="false">IF(AC57=0,J57,0)</f>
        <v>0</v>
      </c>
      <c r="Z57" s="337" t="n">
        <f aca="false">IF(AC57=15,J57,0)</f>
        <v>0</v>
      </c>
      <c r="AA57" s="337" t="n">
        <f aca="false">IF(AC57=21,J57,0)</f>
        <v>0</v>
      </c>
      <c r="AC57" s="309" t="n">
        <v>21</v>
      </c>
      <c r="AD57" s="309" t="n">
        <f aca="false">G57*0.955830808195016</f>
        <v>0</v>
      </c>
      <c r="AE57" s="309" t="n">
        <f aca="false">G57*(1-0.955830808195016)</f>
        <v>0</v>
      </c>
      <c r="AL57" s="309" t="n">
        <f aca="false">F57*AD57</f>
        <v>0</v>
      </c>
      <c r="AM57" s="309" t="n">
        <f aca="false">F57*AE57</f>
        <v>0</v>
      </c>
      <c r="AN57" s="341" t="s">
        <v>1263</v>
      </c>
      <c r="AO57" s="341" t="s">
        <v>1219</v>
      </c>
      <c r="AP57" s="342" t="s">
        <v>903</v>
      </c>
    </row>
    <row r="58" s="252" customFormat="true" ht="13.2" hidden="false" customHeight="false" outlineLevel="0" collapsed="false">
      <c r="A58" s="336" t="s">
        <v>1015</v>
      </c>
      <c r="B58" s="336"/>
      <c r="C58" s="336" t="s">
        <v>1288</v>
      </c>
      <c r="D58" s="336" t="s">
        <v>1289</v>
      </c>
      <c r="E58" s="336" t="s">
        <v>112</v>
      </c>
      <c r="F58" s="337" t="n">
        <v>2</v>
      </c>
      <c r="G58" s="338"/>
      <c r="H58" s="339" t="n">
        <f aca="false">ROUND(F58*AD58,2)</f>
        <v>0</v>
      </c>
      <c r="I58" s="339" t="n">
        <f aca="false">J58-H58</f>
        <v>0</v>
      </c>
      <c r="J58" s="337" t="n">
        <f aca="false">ROUND(F58*G58,2)</f>
        <v>0</v>
      </c>
      <c r="K58" s="337" t="n">
        <v>0.0726</v>
      </c>
      <c r="L58" s="337" t="n">
        <f aca="false">F58*K58</f>
        <v>0.1452</v>
      </c>
      <c r="M58" s="340" t="s">
        <v>44</v>
      </c>
      <c r="N58" s="337" t="n">
        <f aca="false">IF(M58="5",I58,0)</f>
        <v>0</v>
      </c>
      <c r="Y58" s="337" t="n">
        <f aca="false">IF(AC58=0,J58,0)</f>
        <v>0</v>
      </c>
      <c r="Z58" s="337" t="n">
        <f aca="false">IF(AC58=15,J58,0)</f>
        <v>0</v>
      </c>
      <c r="AA58" s="337" t="n">
        <f aca="false">IF(AC58=21,J58,0)</f>
        <v>0</v>
      </c>
      <c r="AC58" s="309" t="n">
        <v>21</v>
      </c>
      <c r="AD58" s="309" t="n">
        <f aca="false">G58*0.958752004467565</f>
        <v>0</v>
      </c>
      <c r="AE58" s="309" t="n">
        <f aca="false">G58*(1-0.958752004467565)</f>
        <v>0</v>
      </c>
      <c r="AL58" s="309" t="n">
        <f aca="false">F58*AD58</f>
        <v>0</v>
      </c>
      <c r="AM58" s="309" t="n">
        <f aca="false">F58*AE58</f>
        <v>0</v>
      </c>
      <c r="AN58" s="341" t="s">
        <v>1263</v>
      </c>
      <c r="AO58" s="341" t="s">
        <v>1219</v>
      </c>
      <c r="AP58" s="342" t="s">
        <v>903</v>
      </c>
    </row>
    <row r="59" s="252" customFormat="true" ht="13.2" hidden="false" customHeight="false" outlineLevel="0" collapsed="false">
      <c r="A59" s="336" t="s">
        <v>1018</v>
      </c>
      <c r="B59" s="336"/>
      <c r="C59" s="336" t="s">
        <v>1290</v>
      </c>
      <c r="D59" s="336" t="s">
        <v>1291</v>
      </c>
      <c r="E59" s="336" t="s">
        <v>112</v>
      </c>
      <c r="F59" s="337" t="n">
        <v>1</v>
      </c>
      <c r="G59" s="338"/>
      <c r="H59" s="339" t="n">
        <f aca="false">ROUND(F59*AD59,2)</f>
        <v>0</v>
      </c>
      <c r="I59" s="339" t="n">
        <f aca="false">J59-H59</f>
        <v>0</v>
      </c>
      <c r="J59" s="337" t="n">
        <f aca="false">ROUND(F59*G59,2)</f>
        <v>0</v>
      </c>
      <c r="K59" s="337" t="n">
        <v>0.02815</v>
      </c>
      <c r="L59" s="337" t="n">
        <f aca="false">F59*K59</f>
        <v>0.02815</v>
      </c>
      <c r="M59" s="340" t="s">
        <v>44</v>
      </c>
      <c r="N59" s="337" t="n">
        <f aca="false">IF(M59="5",I59,0)</f>
        <v>0</v>
      </c>
      <c r="Y59" s="337" t="n">
        <f aca="false">IF(AC59=0,J59,0)</f>
        <v>0</v>
      </c>
      <c r="Z59" s="337" t="n">
        <f aca="false">IF(AC59=15,J59,0)</f>
        <v>0</v>
      </c>
      <c r="AA59" s="337" t="n">
        <f aca="false">IF(AC59=21,J59,0)</f>
        <v>0</v>
      </c>
      <c r="AC59" s="309" t="n">
        <v>21</v>
      </c>
      <c r="AD59" s="309" t="n">
        <f aca="false">G59*0.944667818942871</f>
        <v>0</v>
      </c>
      <c r="AE59" s="309" t="n">
        <f aca="false">G59*(1-0.944667818942871)</f>
        <v>0</v>
      </c>
      <c r="AL59" s="309" t="n">
        <f aca="false">F59*AD59</f>
        <v>0</v>
      </c>
      <c r="AM59" s="309" t="n">
        <f aca="false">F59*AE59</f>
        <v>0</v>
      </c>
      <c r="AN59" s="341" t="s">
        <v>1263</v>
      </c>
      <c r="AO59" s="341" t="s">
        <v>1219</v>
      </c>
      <c r="AP59" s="342" t="s">
        <v>903</v>
      </c>
    </row>
    <row r="60" s="252" customFormat="true" ht="13.2" hidden="false" customHeight="false" outlineLevel="0" collapsed="false">
      <c r="A60" s="336" t="s">
        <v>1022</v>
      </c>
      <c r="B60" s="336"/>
      <c r="C60" s="336" t="s">
        <v>1292</v>
      </c>
      <c r="D60" s="336" t="s">
        <v>1293</v>
      </c>
      <c r="E60" s="336" t="s">
        <v>112</v>
      </c>
      <c r="F60" s="337" t="n">
        <v>5</v>
      </c>
      <c r="G60" s="338"/>
      <c r="H60" s="339" t="n">
        <f aca="false">ROUND(F60*AD60,2)</f>
        <v>0</v>
      </c>
      <c r="I60" s="339" t="n">
        <f aca="false">J60-H60</f>
        <v>0</v>
      </c>
      <c r="J60" s="337" t="n">
        <f aca="false">ROUND(F60*G60,2)</f>
        <v>0</v>
      </c>
      <c r="K60" s="337" t="n">
        <v>0.03378</v>
      </c>
      <c r="L60" s="337" t="n">
        <f aca="false">F60*K60</f>
        <v>0.1689</v>
      </c>
      <c r="M60" s="340" t="s">
        <v>44</v>
      </c>
      <c r="N60" s="337" t="n">
        <f aca="false">IF(M60="5",I60,0)</f>
        <v>0</v>
      </c>
      <c r="Y60" s="337" t="n">
        <f aca="false">IF(AC60=0,J60,0)</f>
        <v>0</v>
      </c>
      <c r="Z60" s="337" t="n">
        <f aca="false">IF(AC60=15,J60,0)</f>
        <v>0</v>
      </c>
      <c r="AA60" s="337" t="n">
        <f aca="false">IF(AC60=21,J60,0)</f>
        <v>0</v>
      </c>
      <c r="AC60" s="309" t="n">
        <v>21</v>
      </c>
      <c r="AD60" s="309" t="n">
        <f aca="false">G60*0.948530878149305</f>
        <v>0</v>
      </c>
      <c r="AE60" s="309" t="n">
        <f aca="false">G60*(1-0.948530878149305)</f>
        <v>0</v>
      </c>
      <c r="AL60" s="309" t="n">
        <f aca="false">F60*AD60</f>
        <v>0</v>
      </c>
      <c r="AM60" s="309" t="n">
        <f aca="false">F60*AE60</f>
        <v>0</v>
      </c>
      <c r="AN60" s="341" t="s">
        <v>1263</v>
      </c>
      <c r="AO60" s="341" t="s">
        <v>1219</v>
      </c>
      <c r="AP60" s="342" t="s">
        <v>903</v>
      </c>
    </row>
    <row r="61" s="252" customFormat="true" ht="13.2" hidden="false" customHeight="false" outlineLevel="0" collapsed="false">
      <c r="A61" s="336" t="s">
        <v>1025</v>
      </c>
      <c r="B61" s="336"/>
      <c r="C61" s="336" t="s">
        <v>1294</v>
      </c>
      <c r="D61" s="336" t="s">
        <v>1295</v>
      </c>
      <c r="E61" s="336" t="s">
        <v>112</v>
      </c>
      <c r="F61" s="337" t="n">
        <v>2</v>
      </c>
      <c r="G61" s="338"/>
      <c r="H61" s="339" t="n">
        <f aca="false">ROUND(F61*AD61,2)</f>
        <v>0</v>
      </c>
      <c r="I61" s="339" t="n">
        <f aca="false">J61-H61</f>
        <v>0</v>
      </c>
      <c r="J61" s="337" t="n">
        <f aca="false">ROUND(F61*G61,2)</f>
        <v>0</v>
      </c>
      <c r="K61" s="337" t="n">
        <v>0.04504</v>
      </c>
      <c r="L61" s="337" t="n">
        <f aca="false">F61*K61</f>
        <v>0.09008</v>
      </c>
      <c r="M61" s="340" t="s">
        <v>44</v>
      </c>
      <c r="N61" s="337" t="n">
        <f aca="false">IF(M61="5",I61,0)</f>
        <v>0</v>
      </c>
      <c r="Y61" s="337" t="n">
        <f aca="false">IF(AC61=0,J61,0)</f>
        <v>0</v>
      </c>
      <c r="Z61" s="337" t="n">
        <f aca="false">IF(AC61=15,J61,0)</f>
        <v>0</v>
      </c>
      <c r="AA61" s="337" t="n">
        <f aca="false">IF(AC61=21,J61,0)</f>
        <v>0</v>
      </c>
      <c r="AC61" s="309" t="n">
        <v>21</v>
      </c>
      <c r="AD61" s="309" t="n">
        <f aca="false">G61*0.955461392113724</f>
        <v>0</v>
      </c>
      <c r="AE61" s="309" t="n">
        <f aca="false">G61*(1-0.955461392113724)</f>
        <v>0</v>
      </c>
      <c r="AL61" s="309" t="n">
        <f aca="false">F61*AD61</f>
        <v>0</v>
      </c>
      <c r="AM61" s="309" t="n">
        <f aca="false">F61*AE61</f>
        <v>0</v>
      </c>
      <c r="AN61" s="341" t="s">
        <v>1263</v>
      </c>
      <c r="AO61" s="341" t="s">
        <v>1219</v>
      </c>
      <c r="AP61" s="342" t="s">
        <v>903</v>
      </c>
    </row>
    <row r="62" s="252" customFormat="true" ht="13.2" hidden="false" customHeight="false" outlineLevel="0" collapsed="false">
      <c r="A62" s="336" t="s">
        <v>1028</v>
      </c>
      <c r="B62" s="336"/>
      <c r="C62" s="336" t="s">
        <v>1296</v>
      </c>
      <c r="D62" s="336" t="s">
        <v>1297</v>
      </c>
      <c r="E62" s="336" t="s">
        <v>112</v>
      </c>
      <c r="F62" s="337" t="n">
        <v>6</v>
      </c>
      <c r="G62" s="338"/>
      <c r="H62" s="339" t="n">
        <f aca="false">ROUND(F62*AD62,2)</f>
        <v>0</v>
      </c>
      <c r="I62" s="339" t="n">
        <f aca="false">J62-H62</f>
        <v>0</v>
      </c>
      <c r="J62" s="337" t="n">
        <f aca="false">ROUND(F62*G62,2)</f>
        <v>0</v>
      </c>
      <c r="K62" s="337" t="n">
        <v>0.0172</v>
      </c>
      <c r="L62" s="337" t="n">
        <f aca="false">F62*K62</f>
        <v>0.1032</v>
      </c>
      <c r="M62" s="340" t="s">
        <v>44</v>
      </c>
      <c r="N62" s="337" t="n">
        <f aca="false">IF(M62="5",I62,0)</f>
        <v>0</v>
      </c>
      <c r="Y62" s="337" t="n">
        <f aca="false">IF(AC62=0,J62,0)</f>
        <v>0</v>
      </c>
      <c r="Z62" s="337" t="n">
        <f aca="false">IF(AC62=15,J62,0)</f>
        <v>0</v>
      </c>
      <c r="AA62" s="337" t="n">
        <f aca="false">IF(AC62=21,J62,0)</f>
        <v>0</v>
      </c>
      <c r="AC62" s="309" t="n">
        <v>21</v>
      </c>
      <c r="AD62" s="309" t="n">
        <f aca="false">G62*0.93079172419586</f>
        <v>0</v>
      </c>
      <c r="AE62" s="309" t="n">
        <f aca="false">G62*(1-0.93079172419586)</f>
        <v>0</v>
      </c>
      <c r="AL62" s="309" t="n">
        <f aca="false">F62*AD62</f>
        <v>0</v>
      </c>
      <c r="AM62" s="309" t="n">
        <f aca="false">F62*AE62</f>
        <v>0</v>
      </c>
      <c r="AN62" s="341" t="s">
        <v>1263</v>
      </c>
      <c r="AO62" s="341" t="s">
        <v>1219</v>
      </c>
      <c r="AP62" s="342" t="s">
        <v>903</v>
      </c>
    </row>
    <row r="63" s="252" customFormat="true" ht="13.2" hidden="false" customHeight="false" outlineLevel="0" collapsed="false">
      <c r="A63" s="336" t="s">
        <v>1031</v>
      </c>
      <c r="B63" s="336"/>
      <c r="C63" s="336" t="s">
        <v>1298</v>
      </c>
      <c r="D63" s="336" t="s">
        <v>1299</v>
      </c>
      <c r="E63" s="336" t="s">
        <v>112</v>
      </c>
      <c r="F63" s="337" t="n">
        <v>6</v>
      </c>
      <c r="G63" s="338"/>
      <c r="H63" s="339" t="n">
        <f aca="false">ROUND(F63*AD63,2)</f>
        <v>0</v>
      </c>
      <c r="I63" s="339" t="n">
        <f aca="false">J63-H63</f>
        <v>0</v>
      </c>
      <c r="J63" s="337" t="n">
        <f aca="false">ROUND(F63*G63,2)</f>
        <v>0</v>
      </c>
      <c r="K63" s="337" t="n">
        <v>0.0145</v>
      </c>
      <c r="L63" s="337" t="n">
        <f aca="false">F63*K63</f>
        <v>0.087</v>
      </c>
      <c r="M63" s="340" t="s">
        <v>44</v>
      </c>
      <c r="N63" s="337" t="n">
        <f aca="false">IF(M63="5",I63,0)</f>
        <v>0</v>
      </c>
      <c r="Y63" s="337" t="n">
        <f aca="false">IF(AC63=0,J63,0)</f>
        <v>0</v>
      </c>
      <c r="Z63" s="337" t="n">
        <f aca="false">IF(AC63=15,J63,0)</f>
        <v>0</v>
      </c>
      <c r="AA63" s="337" t="n">
        <f aca="false">IF(AC63=21,J63,0)</f>
        <v>0</v>
      </c>
      <c r="AC63" s="309" t="n">
        <v>21</v>
      </c>
      <c r="AD63" s="309" t="n">
        <f aca="false">G63*0.92624082261388</f>
        <v>0</v>
      </c>
      <c r="AE63" s="309" t="n">
        <f aca="false">G63*(1-0.92624082261388)</f>
        <v>0</v>
      </c>
      <c r="AL63" s="309" t="n">
        <f aca="false">F63*AD63</f>
        <v>0</v>
      </c>
      <c r="AM63" s="309" t="n">
        <f aca="false">F63*AE63</f>
        <v>0</v>
      </c>
      <c r="AN63" s="341" t="s">
        <v>1263</v>
      </c>
      <c r="AO63" s="341" t="s">
        <v>1219</v>
      </c>
      <c r="AP63" s="342" t="s">
        <v>903</v>
      </c>
    </row>
    <row r="64" s="252" customFormat="true" ht="13.2" hidden="false" customHeight="false" outlineLevel="0" collapsed="false">
      <c r="A64" s="336" t="s">
        <v>1034</v>
      </c>
      <c r="B64" s="336"/>
      <c r="C64" s="336" t="s">
        <v>1300</v>
      </c>
      <c r="D64" s="336" t="s">
        <v>1301</v>
      </c>
      <c r="E64" s="336" t="s">
        <v>112</v>
      </c>
      <c r="F64" s="337" t="n">
        <v>24</v>
      </c>
      <c r="G64" s="338"/>
      <c r="H64" s="339" t="n">
        <f aca="false">ROUND(F64*AD64,2)</f>
        <v>0</v>
      </c>
      <c r="I64" s="339" t="n">
        <f aca="false">J64-H64</f>
        <v>0</v>
      </c>
      <c r="J64" s="337" t="n">
        <f aca="false">ROUND(F64*G64,2)</f>
        <v>0</v>
      </c>
      <c r="K64" s="337" t="n">
        <v>0.0121</v>
      </c>
      <c r="L64" s="337" t="n">
        <f aca="false">F64*K64</f>
        <v>0.2904</v>
      </c>
      <c r="M64" s="340" t="s">
        <v>44</v>
      </c>
      <c r="N64" s="337" t="n">
        <f aca="false">IF(M64="5",I64,0)</f>
        <v>0</v>
      </c>
      <c r="Y64" s="337" t="n">
        <f aca="false">IF(AC64=0,J64,0)</f>
        <v>0</v>
      </c>
      <c r="Z64" s="337" t="n">
        <f aca="false">IF(AC64=15,J64,0)</f>
        <v>0</v>
      </c>
      <c r="AA64" s="337" t="n">
        <f aca="false">IF(AC64=21,J64,0)</f>
        <v>0</v>
      </c>
      <c r="AC64" s="309" t="n">
        <v>21</v>
      </c>
      <c r="AD64" s="309" t="n">
        <f aca="false">G64*0.918898504080527</f>
        <v>0</v>
      </c>
      <c r="AE64" s="309" t="n">
        <f aca="false">G64*(1-0.918898504080527)</f>
        <v>0</v>
      </c>
      <c r="AL64" s="309" t="n">
        <f aca="false">F64*AD64</f>
        <v>0</v>
      </c>
      <c r="AM64" s="309" t="n">
        <f aca="false">F64*AE64</f>
        <v>0</v>
      </c>
      <c r="AN64" s="341" t="s">
        <v>1263</v>
      </c>
      <c r="AO64" s="341" t="s">
        <v>1219</v>
      </c>
      <c r="AP64" s="342" t="s">
        <v>903</v>
      </c>
    </row>
    <row r="65" s="252" customFormat="true" ht="13.2" hidden="false" customHeight="false" outlineLevel="0" collapsed="false">
      <c r="A65" s="347" t="s">
        <v>1037</v>
      </c>
      <c r="B65" s="347"/>
      <c r="C65" s="347" t="s">
        <v>1302</v>
      </c>
      <c r="D65" s="347" t="s">
        <v>1303</v>
      </c>
      <c r="E65" s="347" t="s">
        <v>112</v>
      </c>
      <c r="F65" s="348" t="n">
        <v>10</v>
      </c>
      <c r="G65" s="349"/>
      <c r="H65" s="350" t="n">
        <f aca="false">ROUND(F65*AD65,2)</f>
        <v>0</v>
      </c>
      <c r="I65" s="350" t="n">
        <f aca="false">J65-H65</f>
        <v>0</v>
      </c>
      <c r="J65" s="348" t="n">
        <f aca="false">ROUND(F65*G65,2)</f>
        <v>0</v>
      </c>
      <c r="K65" s="348" t="n">
        <v>0.0105</v>
      </c>
      <c r="L65" s="348" t="n">
        <f aca="false">F65*K65</f>
        <v>0.105</v>
      </c>
      <c r="M65" s="351" t="s">
        <v>920</v>
      </c>
      <c r="N65" s="348" t="n">
        <f aca="false">IF(M65="5",I65,0)</f>
        <v>0</v>
      </c>
      <c r="Y65" s="348" t="n">
        <f aca="false">IF(AC65=0,J65,0)</f>
        <v>0</v>
      </c>
      <c r="Z65" s="348" t="n">
        <f aca="false">IF(AC65=15,J65,0)</f>
        <v>0</v>
      </c>
      <c r="AA65" s="348" t="n">
        <f aca="false">IF(AC65=21,J65,0)</f>
        <v>0</v>
      </c>
      <c r="AC65" s="309" t="n">
        <v>21</v>
      </c>
      <c r="AD65" s="309" t="n">
        <f aca="false">G65*1</f>
        <v>0</v>
      </c>
      <c r="AE65" s="309" t="n">
        <f aca="false">G65*(1-1)</f>
        <v>0</v>
      </c>
      <c r="AL65" s="309" t="n">
        <f aca="false">F65*AD65</f>
        <v>0</v>
      </c>
      <c r="AM65" s="309" t="n">
        <f aca="false">F65*AE65</f>
        <v>0</v>
      </c>
      <c r="AN65" s="341" t="s">
        <v>1263</v>
      </c>
      <c r="AO65" s="341" t="s">
        <v>1219</v>
      </c>
      <c r="AP65" s="342" t="s">
        <v>903</v>
      </c>
    </row>
    <row r="66" s="252" customFormat="true" ht="13.2" hidden="false" customHeight="false" outlineLevel="0" collapsed="false">
      <c r="A66" s="347" t="s">
        <v>1040</v>
      </c>
      <c r="B66" s="347"/>
      <c r="C66" s="347" t="s">
        <v>1304</v>
      </c>
      <c r="D66" s="347" t="s">
        <v>1305</v>
      </c>
      <c r="E66" s="347" t="s">
        <v>112</v>
      </c>
      <c r="F66" s="348" t="n">
        <v>10</v>
      </c>
      <c r="G66" s="349"/>
      <c r="H66" s="350" t="n">
        <f aca="false">ROUND(F66*AD66,2)</f>
        <v>0</v>
      </c>
      <c r="I66" s="350" t="n">
        <f aca="false">J66-H66</f>
        <v>0</v>
      </c>
      <c r="J66" s="348" t="n">
        <f aca="false">ROUND(F66*G66,2)</f>
        <v>0</v>
      </c>
      <c r="K66" s="348" t="n">
        <v>0.0105</v>
      </c>
      <c r="L66" s="348" t="n">
        <f aca="false">F66*K66</f>
        <v>0.105</v>
      </c>
      <c r="M66" s="351" t="s">
        <v>920</v>
      </c>
      <c r="N66" s="348" t="n">
        <f aca="false">IF(M66="5",I66,0)</f>
        <v>0</v>
      </c>
      <c r="Y66" s="348" t="n">
        <f aca="false">IF(AC66=0,J66,0)</f>
        <v>0</v>
      </c>
      <c r="Z66" s="348" t="n">
        <f aca="false">IF(AC66=15,J66,0)</f>
        <v>0</v>
      </c>
      <c r="AA66" s="348" t="n">
        <f aca="false">IF(AC66=21,J66,0)</f>
        <v>0</v>
      </c>
      <c r="AC66" s="309" t="n">
        <v>21</v>
      </c>
      <c r="AD66" s="309" t="n">
        <f aca="false">G66*1</f>
        <v>0</v>
      </c>
      <c r="AE66" s="309" t="n">
        <f aca="false">G66*(1-1)</f>
        <v>0</v>
      </c>
      <c r="AL66" s="309" t="n">
        <f aca="false">F66*AD66</f>
        <v>0</v>
      </c>
      <c r="AM66" s="309" t="n">
        <f aca="false">F66*AE66</f>
        <v>0</v>
      </c>
      <c r="AN66" s="341" t="s">
        <v>1263</v>
      </c>
      <c r="AO66" s="341" t="s">
        <v>1219</v>
      </c>
      <c r="AP66" s="342" t="s">
        <v>903</v>
      </c>
    </row>
    <row r="67" s="252" customFormat="true" ht="13.2" hidden="false" customHeight="false" outlineLevel="0" collapsed="false">
      <c r="A67" s="347" t="s">
        <v>1043</v>
      </c>
      <c r="B67" s="347"/>
      <c r="C67" s="347" t="s">
        <v>1306</v>
      </c>
      <c r="D67" s="347" t="s">
        <v>1307</v>
      </c>
      <c r="E67" s="347" t="s">
        <v>112</v>
      </c>
      <c r="F67" s="348" t="n">
        <v>10</v>
      </c>
      <c r="G67" s="349"/>
      <c r="H67" s="350" t="n">
        <f aca="false">ROUND(F67*AD67,2)</f>
        <v>0</v>
      </c>
      <c r="I67" s="350" t="n">
        <f aca="false">J67-H67</f>
        <v>0</v>
      </c>
      <c r="J67" s="348" t="n">
        <f aca="false">ROUND(F67*G67,2)</f>
        <v>0</v>
      </c>
      <c r="K67" s="348" t="n">
        <v>0.0105</v>
      </c>
      <c r="L67" s="348" t="n">
        <f aca="false">F67*K67</f>
        <v>0.105</v>
      </c>
      <c r="M67" s="351" t="s">
        <v>920</v>
      </c>
      <c r="N67" s="348" t="n">
        <f aca="false">IF(M67="5",I67,0)</f>
        <v>0</v>
      </c>
      <c r="Y67" s="348" t="n">
        <f aca="false">IF(AC67=0,J67,0)</f>
        <v>0</v>
      </c>
      <c r="Z67" s="348" t="n">
        <f aca="false">IF(AC67=15,J67,0)</f>
        <v>0</v>
      </c>
      <c r="AA67" s="348" t="n">
        <f aca="false">IF(AC67=21,J67,0)</f>
        <v>0</v>
      </c>
      <c r="AC67" s="309" t="n">
        <v>21</v>
      </c>
      <c r="AD67" s="309" t="n">
        <f aca="false">G67*1</f>
        <v>0</v>
      </c>
      <c r="AE67" s="309" t="n">
        <f aca="false">G67*(1-1)</f>
        <v>0</v>
      </c>
      <c r="AL67" s="309" t="n">
        <f aca="false">F67*AD67</f>
        <v>0</v>
      </c>
      <c r="AM67" s="309" t="n">
        <f aca="false">F67*AE67</f>
        <v>0</v>
      </c>
      <c r="AN67" s="341" t="s">
        <v>1263</v>
      </c>
      <c r="AO67" s="341" t="s">
        <v>1219</v>
      </c>
      <c r="AP67" s="342" t="s">
        <v>903</v>
      </c>
    </row>
    <row r="68" s="252" customFormat="true" ht="13.2" hidden="false" customHeight="false" outlineLevel="0" collapsed="false">
      <c r="A68" s="336" t="s">
        <v>1046</v>
      </c>
      <c r="B68" s="336"/>
      <c r="C68" s="336" t="s">
        <v>1308</v>
      </c>
      <c r="D68" s="336" t="s">
        <v>1309</v>
      </c>
      <c r="E68" s="336" t="s">
        <v>112</v>
      </c>
      <c r="F68" s="337" t="n">
        <v>10</v>
      </c>
      <c r="G68" s="338"/>
      <c r="H68" s="339" t="n">
        <f aca="false">ROUND(F68*AD68,2)</f>
        <v>0</v>
      </c>
      <c r="I68" s="339" t="n">
        <f aca="false">J68-H68</f>
        <v>0</v>
      </c>
      <c r="J68" s="337" t="n">
        <f aca="false">ROUND(F68*G68,2)</f>
        <v>0</v>
      </c>
      <c r="K68" s="337" t="n">
        <v>0.03702</v>
      </c>
      <c r="L68" s="337" t="n">
        <f aca="false">F68*K68</f>
        <v>0.3702</v>
      </c>
      <c r="M68" s="340" t="s">
        <v>44</v>
      </c>
      <c r="N68" s="337" t="n">
        <f aca="false">IF(M68="5",I68,0)</f>
        <v>0</v>
      </c>
      <c r="Y68" s="337" t="n">
        <f aca="false">IF(AC68=0,J68,0)</f>
        <v>0</v>
      </c>
      <c r="Z68" s="337" t="n">
        <f aca="false">IF(AC68=15,J68,0)</f>
        <v>0</v>
      </c>
      <c r="AA68" s="337" t="n">
        <f aca="false">IF(AC68=21,J68,0)</f>
        <v>0</v>
      </c>
      <c r="AC68" s="309" t="n">
        <v>21</v>
      </c>
      <c r="AD68" s="309" t="n">
        <f aca="false">G68*0.263466061413464</f>
        <v>0</v>
      </c>
      <c r="AE68" s="309" t="n">
        <f aca="false">G68*(1-0.263466061413464)</f>
        <v>0</v>
      </c>
      <c r="AL68" s="309" t="n">
        <f aca="false">F68*AD68</f>
        <v>0</v>
      </c>
      <c r="AM68" s="309" t="n">
        <f aca="false">F68*AE68</f>
        <v>0</v>
      </c>
      <c r="AN68" s="341" t="s">
        <v>1263</v>
      </c>
      <c r="AO68" s="341" t="s">
        <v>1219</v>
      </c>
      <c r="AP68" s="342" t="s">
        <v>903</v>
      </c>
    </row>
    <row r="69" s="252" customFormat="true" ht="13.2" hidden="false" customHeight="false" outlineLevel="0" collapsed="false">
      <c r="A69" s="336" t="s">
        <v>1049</v>
      </c>
      <c r="B69" s="336"/>
      <c r="C69" s="336" t="s">
        <v>1310</v>
      </c>
      <c r="D69" s="336" t="s">
        <v>1311</v>
      </c>
      <c r="E69" s="336" t="s">
        <v>112</v>
      </c>
      <c r="F69" s="337" t="n">
        <v>19</v>
      </c>
      <c r="G69" s="338"/>
      <c r="H69" s="339" t="n">
        <f aca="false">ROUND(F69*AD69,2)</f>
        <v>0</v>
      </c>
      <c r="I69" s="339" t="n">
        <f aca="false">J69-H69</f>
        <v>0</v>
      </c>
      <c r="J69" s="337" t="n">
        <f aca="false">ROUND(F69*G69,2)</f>
        <v>0</v>
      </c>
      <c r="K69" s="337" t="n">
        <v>0</v>
      </c>
      <c r="L69" s="337" t="n">
        <f aca="false">F69*K69</f>
        <v>0</v>
      </c>
      <c r="M69" s="340" t="s">
        <v>44</v>
      </c>
      <c r="N69" s="337" t="n">
        <f aca="false">IF(M69="5",I69,0)</f>
        <v>0</v>
      </c>
      <c r="Y69" s="337" t="n">
        <f aca="false">IF(AC69=0,J69,0)</f>
        <v>0</v>
      </c>
      <c r="Z69" s="337" t="n">
        <f aca="false">IF(AC69=15,J69,0)</f>
        <v>0</v>
      </c>
      <c r="AA69" s="337" t="n">
        <f aca="false">IF(AC69=21,J69,0)</f>
        <v>0</v>
      </c>
      <c r="AC69" s="309" t="n">
        <v>21</v>
      </c>
      <c r="AD69" s="309" t="n">
        <f aca="false">G69*0</f>
        <v>0</v>
      </c>
      <c r="AE69" s="309" t="n">
        <f aca="false">G69*(1-0)</f>
        <v>0</v>
      </c>
      <c r="AL69" s="309" t="n">
        <f aca="false">F69*AD69</f>
        <v>0</v>
      </c>
      <c r="AM69" s="309" t="n">
        <f aca="false">F69*AE69</f>
        <v>0</v>
      </c>
      <c r="AN69" s="341" t="s">
        <v>1263</v>
      </c>
      <c r="AO69" s="341" t="s">
        <v>1219</v>
      </c>
      <c r="AP69" s="342" t="s">
        <v>903</v>
      </c>
    </row>
    <row r="70" s="252" customFormat="true" ht="13.2" hidden="false" customHeight="false" outlineLevel="0" collapsed="false">
      <c r="A70" s="336" t="s">
        <v>1052</v>
      </c>
      <c r="B70" s="336"/>
      <c r="C70" s="336" t="s">
        <v>1312</v>
      </c>
      <c r="D70" s="336" t="s">
        <v>1313</v>
      </c>
      <c r="E70" s="336" t="s">
        <v>112</v>
      </c>
      <c r="F70" s="337" t="n">
        <v>19</v>
      </c>
      <c r="G70" s="338"/>
      <c r="H70" s="339" t="n">
        <f aca="false">ROUND(F70*AD70,2)</f>
        <v>0</v>
      </c>
      <c r="I70" s="339" t="n">
        <f aca="false">J70-H70</f>
        <v>0</v>
      </c>
      <c r="J70" s="337" t="n">
        <f aca="false">ROUND(F70*G70,2)</f>
        <v>0</v>
      </c>
      <c r="K70" s="337" t="n">
        <v>0</v>
      </c>
      <c r="L70" s="337" t="n">
        <f aca="false">F70*K70</f>
        <v>0</v>
      </c>
      <c r="M70" s="340" t="s">
        <v>44</v>
      </c>
      <c r="N70" s="337" t="n">
        <f aca="false">IF(M70="5",I70,0)</f>
        <v>0</v>
      </c>
      <c r="Y70" s="337" t="n">
        <f aca="false">IF(AC70=0,J70,0)</f>
        <v>0</v>
      </c>
      <c r="Z70" s="337" t="n">
        <f aca="false">IF(AC70=15,J70,0)</f>
        <v>0</v>
      </c>
      <c r="AA70" s="337" t="n">
        <f aca="false">IF(AC70=21,J70,0)</f>
        <v>0</v>
      </c>
      <c r="AC70" s="309" t="n">
        <v>21</v>
      </c>
      <c r="AD70" s="309" t="n">
        <f aca="false">G70*0</f>
        <v>0</v>
      </c>
      <c r="AE70" s="309" t="n">
        <f aca="false">G70*(1-0)</f>
        <v>0</v>
      </c>
      <c r="AL70" s="309" t="n">
        <f aca="false">F70*AD70</f>
        <v>0</v>
      </c>
      <c r="AM70" s="309" t="n">
        <f aca="false">F70*AE70</f>
        <v>0</v>
      </c>
      <c r="AN70" s="341" t="s">
        <v>1263</v>
      </c>
      <c r="AO70" s="341" t="s">
        <v>1219</v>
      </c>
      <c r="AP70" s="342" t="s">
        <v>903</v>
      </c>
    </row>
    <row r="71" s="252" customFormat="true" ht="13.2" hidden="false" customHeight="false" outlineLevel="0" collapsed="false">
      <c r="A71" s="336" t="s">
        <v>1055</v>
      </c>
      <c r="B71" s="336"/>
      <c r="C71" s="336" t="s">
        <v>1314</v>
      </c>
      <c r="D71" s="336" t="s">
        <v>1315</v>
      </c>
      <c r="E71" s="336" t="s">
        <v>112</v>
      </c>
      <c r="F71" s="337" t="n">
        <v>65</v>
      </c>
      <c r="G71" s="338"/>
      <c r="H71" s="339" t="n">
        <f aca="false">ROUND(F71*AD71,2)</f>
        <v>0</v>
      </c>
      <c r="I71" s="339" t="n">
        <f aca="false">J71-H71</f>
        <v>0</v>
      </c>
      <c r="J71" s="337" t="n">
        <f aca="false">ROUND(F71*G71,2)</f>
        <v>0</v>
      </c>
      <c r="K71" s="337" t="n">
        <v>0</v>
      </c>
      <c r="L71" s="337" t="n">
        <f aca="false">F71*K71</f>
        <v>0</v>
      </c>
      <c r="M71" s="340" t="s">
        <v>44</v>
      </c>
      <c r="N71" s="337" t="n">
        <f aca="false">IF(M71="5",I71,0)</f>
        <v>0</v>
      </c>
      <c r="Y71" s="337" t="n">
        <f aca="false">IF(AC71=0,J71,0)</f>
        <v>0</v>
      </c>
      <c r="Z71" s="337" t="n">
        <f aca="false">IF(AC71=15,J71,0)</f>
        <v>0</v>
      </c>
      <c r="AA71" s="337" t="n">
        <f aca="false">IF(AC71=21,J71,0)</f>
        <v>0</v>
      </c>
      <c r="AC71" s="309" t="n">
        <v>21</v>
      </c>
      <c r="AD71" s="309" t="n">
        <f aca="false">G71*0</f>
        <v>0</v>
      </c>
      <c r="AE71" s="309" t="n">
        <f aca="false">G71*(1-0)</f>
        <v>0</v>
      </c>
      <c r="AL71" s="309" t="n">
        <f aca="false">F71*AD71</f>
        <v>0</v>
      </c>
      <c r="AM71" s="309" t="n">
        <f aca="false">F71*AE71</f>
        <v>0</v>
      </c>
      <c r="AN71" s="341" t="s">
        <v>1263</v>
      </c>
      <c r="AO71" s="341" t="s">
        <v>1219</v>
      </c>
      <c r="AP71" s="342" t="s">
        <v>903</v>
      </c>
    </row>
    <row r="72" s="252" customFormat="true" ht="13.2" hidden="false" customHeight="false" outlineLevel="0" collapsed="false">
      <c r="A72" s="336" t="s">
        <v>1058</v>
      </c>
      <c r="B72" s="336"/>
      <c r="C72" s="336" t="s">
        <v>1316</v>
      </c>
      <c r="D72" s="336" t="s">
        <v>1317</v>
      </c>
      <c r="E72" s="336" t="s">
        <v>594</v>
      </c>
      <c r="F72" s="337" t="n">
        <v>36</v>
      </c>
      <c r="G72" s="338"/>
      <c r="H72" s="339" t="n">
        <f aca="false">ROUND(F72*AD72,2)</f>
        <v>0</v>
      </c>
      <c r="I72" s="339" t="n">
        <f aca="false">J72-H72</f>
        <v>0</v>
      </c>
      <c r="J72" s="337" t="n">
        <f aca="false">ROUND(F72*G72,2)</f>
        <v>0</v>
      </c>
      <c r="K72" s="337" t="n">
        <v>0.00014</v>
      </c>
      <c r="L72" s="337" t="n">
        <f aca="false">F72*K72</f>
        <v>0.00504</v>
      </c>
      <c r="M72" s="340" t="s">
        <v>44</v>
      </c>
      <c r="N72" s="337" t="n">
        <f aca="false">IF(M72="5",I72,0)</f>
        <v>0</v>
      </c>
      <c r="Y72" s="337" t="n">
        <f aca="false">IF(AC72=0,J72,0)</f>
        <v>0</v>
      </c>
      <c r="Z72" s="337" t="n">
        <f aca="false">IF(AC72=15,J72,0)</f>
        <v>0</v>
      </c>
      <c r="AA72" s="337" t="n">
        <f aca="false">IF(AC72=21,J72,0)</f>
        <v>0</v>
      </c>
      <c r="AC72" s="309" t="n">
        <v>21</v>
      </c>
      <c r="AD72" s="309" t="n">
        <f aca="false">G72*0.103050847457627</f>
        <v>0</v>
      </c>
      <c r="AE72" s="309" t="n">
        <f aca="false">G72*(1-0.103050847457627)</f>
        <v>0</v>
      </c>
      <c r="AL72" s="309" t="n">
        <f aca="false">F72*AD72</f>
        <v>0</v>
      </c>
      <c r="AM72" s="309" t="n">
        <f aca="false">F72*AE72</f>
        <v>0</v>
      </c>
      <c r="AN72" s="341" t="s">
        <v>1263</v>
      </c>
      <c r="AO72" s="341" t="s">
        <v>1219</v>
      </c>
      <c r="AP72" s="342" t="s">
        <v>903</v>
      </c>
    </row>
    <row r="73" s="252" customFormat="true" ht="13.2" hidden="false" customHeight="false" outlineLevel="0" collapsed="false">
      <c r="A73" s="336" t="s">
        <v>1061</v>
      </c>
      <c r="B73" s="336"/>
      <c r="C73" s="336" t="s">
        <v>1318</v>
      </c>
      <c r="D73" s="336" t="s">
        <v>1319</v>
      </c>
      <c r="E73" s="336" t="s">
        <v>112</v>
      </c>
      <c r="F73" s="337" t="n">
        <v>150</v>
      </c>
      <c r="G73" s="338"/>
      <c r="H73" s="339" t="n">
        <f aca="false">ROUND(F73*AD73,2)</f>
        <v>0</v>
      </c>
      <c r="I73" s="339" t="n">
        <f aca="false">J73-H73</f>
        <v>0</v>
      </c>
      <c r="J73" s="337" t="n">
        <f aca="false">ROUND(F73*G73,2)</f>
        <v>0</v>
      </c>
      <c r="K73" s="337" t="n">
        <v>0</v>
      </c>
      <c r="L73" s="337" t="n">
        <f aca="false">F73*K73</f>
        <v>0</v>
      </c>
      <c r="M73" s="340" t="s">
        <v>44</v>
      </c>
      <c r="N73" s="337" t="n">
        <f aca="false">IF(M73="5",I73,0)</f>
        <v>0</v>
      </c>
      <c r="Y73" s="337" t="n">
        <f aca="false">IF(AC73=0,J73,0)</f>
        <v>0</v>
      </c>
      <c r="Z73" s="337" t="n">
        <f aca="false">IF(AC73=15,J73,0)</f>
        <v>0</v>
      </c>
      <c r="AA73" s="337" t="n">
        <f aca="false">IF(AC73=21,J73,0)</f>
        <v>0</v>
      </c>
      <c r="AC73" s="309" t="n">
        <v>21</v>
      </c>
      <c r="AD73" s="309" t="n">
        <f aca="false">G73*0</f>
        <v>0</v>
      </c>
      <c r="AE73" s="309" t="n">
        <f aca="false">G73*(1-0)</f>
        <v>0</v>
      </c>
      <c r="AL73" s="309" t="n">
        <f aca="false">F73*AD73</f>
        <v>0</v>
      </c>
      <c r="AM73" s="309" t="n">
        <f aca="false">F73*AE73</f>
        <v>0</v>
      </c>
      <c r="AN73" s="341" t="s">
        <v>1263</v>
      </c>
      <c r="AO73" s="341" t="s">
        <v>1219</v>
      </c>
      <c r="AP73" s="342" t="s">
        <v>903</v>
      </c>
    </row>
    <row r="74" s="252" customFormat="true" ht="13.2" hidden="false" customHeight="false" outlineLevel="0" collapsed="false">
      <c r="A74" s="336" t="s">
        <v>1064</v>
      </c>
      <c r="B74" s="336"/>
      <c r="C74" s="336" t="s">
        <v>1320</v>
      </c>
      <c r="D74" s="336" t="s">
        <v>1321</v>
      </c>
      <c r="E74" s="336" t="s">
        <v>121</v>
      </c>
      <c r="F74" s="337" t="n">
        <v>910</v>
      </c>
      <c r="G74" s="338"/>
      <c r="H74" s="339" t="n">
        <f aca="false">ROUND(F74*AD74,2)</f>
        <v>0</v>
      </c>
      <c r="I74" s="339" t="n">
        <f aca="false">J74-H74</f>
        <v>0</v>
      </c>
      <c r="J74" s="337" t="n">
        <f aca="false">ROUND(F74*G74,2)</f>
        <v>0</v>
      </c>
      <c r="K74" s="337" t="n">
        <v>0</v>
      </c>
      <c r="L74" s="337" t="n">
        <f aca="false">F74*K74</f>
        <v>0</v>
      </c>
      <c r="M74" s="340" t="s">
        <v>44</v>
      </c>
      <c r="N74" s="337" t="n">
        <f aca="false">IF(M74="5",I74,0)</f>
        <v>0</v>
      </c>
      <c r="Y74" s="337" t="n">
        <f aca="false">IF(AC74=0,J74,0)</f>
        <v>0</v>
      </c>
      <c r="Z74" s="337" t="n">
        <f aca="false">IF(AC74=15,J74,0)</f>
        <v>0</v>
      </c>
      <c r="AA74" s="337" t="n">
        <f aca="false">IF(AC74=21,J74,0)</f>
        <v>0</v>
      </c>
      <c r="AC74" s="309" t="n">
        <v>21</v>
      </c>
      <c r="AD74" s="309" t="n">
        <f aca="false">G74*0</f>
        <v>0</v>
      </c>
      <c r="AE74" s="309" t="n">
        <f aca="false">G74*(1-0)</f>
        <v>0</v>
      </c>
      <c r="AL74" s="309" t="n">
        <f aca="false">F74*AD74</f>
        <v>0</v>
      </c>
      <c r="AM74" s="309" t="n">
        <f aca="false">F74*AE74</f>
        <v>0</v>
      </c>
      <c r="AN74" s="341" t="s">
        <v>1263</v>
      </c>
      <c r="AO74" s="341" t="s">
        <v>1219</v>
      </c>
      <c r="AP74" s="342" t="s">
        <v>903</v>
      </c>
    </row>
    <row r="75" s="252" customFormat="true" ht="13.2" hidden="false" customHeight="false" outlineLevel="0" collapsed="false">
      <c r="A75" s="336" t="s">
        <v>1067</v>
      </c>
      <c r="B75" s="336"/>
      <c r="C75" s="336" t="s">
        <v>1322</v>
      </c>
      <c r="D75" s="336" t="s">
        <v>1323</v>
      </c>
      <c r="E75" s="336" t="s">
        <v>121</v>
      </c>
      <c r="F75" s="337" t="n">
        <v>910</v>
      </c>
      <c r="G75" s="338"/>
      <c r="H75" s="339" t="n">
        <f aca="false">ROUND(F75*AD75,2)</f>
        <v>0</v>
      </c>
      <c r="I75" s="339" t="n">
        <f aca="false">J75-H75</f>
        <v>0</v>
      </c>
      <c r="J75" s="337" t="n">
        <f aca="false">ROUND(F75*G75,2)</f>
        <v>0</v>
      </c>
      <c r="K75" s="337" t="n">
        <v>0</v>
      </c>
      <c r="L75" s="337" t="n">
        <f aca="false">F75*K75</f>
        <v>0</v>
      </c>
      <c r="M75" s="340" t="s">
        <v>44</v>
      </c>
      <c r="N75" s="337" t="n">
        <f aca="false">IF(M75="5",I75,0)</f>
        <v>0</v>
      </c>
      <c r="Y75" s="337" t="n">
        <f aca="false">IF(AC75=0,J75,0)</f>
        <v>0</v>
      </c>
      <c r="Z75" s="337" t="n">
        <f aca="false">IF(AC75=15,J75,0)</f>
        <v>0</v>
      </c>
      <c r="AA75" s="337" t="n">
        <f aca="false">IF(AC75=21,J75,0)</f>
        <v>0</v>
      </c>
      <c r="AC75" s="309" t="n">
        <v>21</v>
      </c>
      <c r="AD75" s="309" t="n">
        <f aca="false">G75*0</f>
        <v>0</v>
      </c>
      <c r="AE75" s="309" t="n">
        <f aca="false">G75*(1-0)</f>
        <v>0</v>
      </c>
      <c r="AL75" s="309" t="n">
        <f aca="false">F75*AD75</f>
        <v>0</v>
      </c>
      <c r="AM75" s="309" t="n">
        <f aca="false">F75*AE75</f>
        <v>0</v>
      </c>
      <c r="AN75" s="341" t="s">
        <v>1263</v>
      </c>
      <c r="AO75" s="341" t="s">
        <v>1219</v>
      </c>
      <c r="AP75" s="342" t="s">
        <v>903</v>
      </c>
    </row>
    <row r="76" s="252" customFormat="true" ht="13.2" hidden="false" customHeight="false" outlineLevel="0" collapsed="false">
      <c r="A76" s="336" t="s">
        <v>146</v>
      </c>
      <c r="B76" s="336"/>
      <c r="C76" s="336" t="s">
        <v>1324</v>
      </c>
      <c r="D76" s="336" t="s">
        <v>1325</v>
      </c>
      <c r="E76" s="336" t="s">
        <v>116</v>
      </c>
      <c r="F76" s="337" t="n">
        <v>6</v>
      </c>
      <c r="G76" s="338"/>
      <c r="H76" s="339" t="n">
        <f aca="false">ROUND(F76*AD76,2)</f>
        <v>0</v>
      </c>
      <c r="I76" s="339" t="n">
        <f aca="false">J76-H76</f>
        <v>0</v>
      </c>
      <c r="J76" s="337" t="n">
        <f aca="false">ROUND(F76*G76,2)</f>
        <v>0</v>
      </c>
      <c r="K76" s="337" t="n">
        <v>0</v>
      </c>
      <c r="L76" s="337" t="n">
        <f aca="false">F76*K76</f>
        <v>0</v>
      </c>
      <c r="M76" s="340" t="s">
        <v>52</v>
      </c>
      <c r="N76" s="337" t="n">
        <f aca="false">IF(M76="5",I76,0)</f>
        <v>0</v>
      </c>
      <c r="Y76" s="337" t="n">
        <f aca="false">IF(AC76=0,J76,0)</f>
        <v>0</v>
      </c>
      <c r="Z76" s="337" t="n">
        <f aca="false">IF(AC76=15,J76,0)</f>
        <v>0</v>
      </c>
      <c r="AA76" s="337" t="n">
        <f aca="false">IF(AC76=21,J76,0)</f>
        <v>0</v>
      </c>
      <c r="AC76" s="309" t="n">
        <v>21</v>
      </c>
      <c r="AD76" s="309" t="n">
        <f aca="false">G76*0</f>
        <v>0</v>
      </c>
      <c r="AE76" s="309" t="n">
        <f aca="false">G76*(1-0)</f>
        <v>0</v>
      </c>
      <c r="AL76" s="309" t="n">
        <f aca="false">F76*AD76</f>
        <v>0</v>
      </c>
      <c r="AM76" s="309" t="n">
        <f aca="false">F76*AE76</f>
        <v>0</v>
      </c>
      <c r="AN76" s="341" t="s">
        <v>1263</v>
      </c>
      <c r="AO76" s="341" t="s">
        <v>1219</v>
      </c>
      <c r="AP76" s="342" t="s">
        <v>903</v>
      </c>
    </row>
    <row r="77" s="252" customFormat="true" ht="13.2" hidden="false" customHeight="false" outlineLevel="0" collapsed="false">
      <c r="A77" s="343"/>
      <c r="B77" s="344"/>
      <c r="C77" s="344" t="s">
        <v>1155</v>
      </c>
      <c r="D77" s="344" t="s">
        <v>1206</v>
      </c>
      <c r="E77" s="344"/>
      <c r="F77" s="344"/>
      <c r="G77" s="344"/>
      <c r="H77" s="345" t="n">
        <f aca="false">SUM(H78:H78)</f>
        <v>0</v>
      </c>
      <c r="I77" s="345" t="n">
        <f aca="false">SUM(I78:I78)</f>
        <v>0</v>
      </c>
      <c r="J77" s="346" t="n">
        <f aca="false">H77+I77</f>
        <v>0</v>
      </c>
      <c r="K77" s="342"/>
      <c r="L77" s="346" t="n">
        <f aca="false">SUM(L78:L78)</f>
        <v>0</v>
      </c>
      <c r="O77" s="346" t="n">
        <f aca="false">IF(P77="PR",J77,SUM(N78:N78))</f>
        <v>0</v>
      </c>
      <c r="P77" s="342" t="s">
        <v>904</v>
      </c>
      <c r="Q77" s="346" t="n">
        <f aca="false">IF(P77="HS",H77,0)</f>
        <v>0</v>
      </c>
      <c r="R77" s="346" t="n">
        <f aca="false">IF(P77="HS",I77-O77,0)</f>
        <v>0</v>
      </c>
      <c r="S77" s="346" t="n">
        <f aca="false">IF(P77="PS",H77,0)</f>
        <v>0</v>
      </c>
      <c r="T77" s="346" t="n">
        <f aca="false">IF(P77="PS",I77-O77,0)</f>
        <v>0</v>
      </c>
      <c r="U77" s="346" t="n">
        <f aca="false">IF(P77="MP",H77,0)</f>
        <v>0</v>
      </c>
      <c r="V77" s="346" t="n">
        <f aca="false">IF(P77="MP",I77-O77,0)</f>
        <v>0</v>
      </c>
      <c r="W77" s="346" t="n">
        <f aca="false">IF(P77="OM",H77,0)</f>
        <v>0</v>
      </c>
      <c r="X77" s="342"/>
      <c r="AH77" s="346" t="n">
        <f aca="false">SUM(Y78:Y78)</f>
        <v>0</v>
      </c>
      <c r="AI77" s="346" t="n">
        <f aca="false">SUM(Z78:Z78)</f>
        <v>0</v>
      </c>
      <c r="AJ77" s="346" t="n">
        <f aca="false">SUM(AA78:AA78)</f>
        <v>0</v>
      </c>
    </row>
    <row r="78" s="252" customFormat="true" ht="13.2" hidden="false" customHeight="false" outlineLevel="0" collapsed="false">
      <c r="A78" s="352" t="s">
        <v>237</v>
      </c>
      <c r="B78" s="352"/>
      <c r="C78" s="352" t="s">
        <v>1326</v>
      </c>
      <c r="D78" s="352" t="s">
        <v>1327</v>
      </c>
      <c r="E78" s="352" t="s">
        <v>1328</v>
      </c>
      <c r="F78" s="353" t="n">
        <v>72</v>
      </c>
      <c r="G78" s="354"/>
      <c r="H78" s="355" t="n">
        <f aca="false">ROUND(F78*AD78,2)</f>
        <v>0</v>
      </c>
      <c r="I78" s="355" t="n">
        <f aca="false">J78-H78</f>
        <v>0</v>
      </c>
      <c r="J78" s="353" t="n">
        <f aca="false">ROUND(F78*G78,2)</f>
        <v>0</v>
      </c>
      <c r="K78" s="353" t="n">
        <v>0</v>
      </c>
      <c r="L78" s="353" t="n">
        <f aca="false">F78*K78</f>
        <v>0</v>
      </c>
      <c r="M78" s="340" t="s">
        <v>44</v>
      </c>
      <c r="N78" s="337" t="n">
        <f aca="false">IF(M78="5",I78,0)</f>
        <v>0</v>
      </c>
      <c r="Y78" s="337" t="n">
        <f aca="false">IF(AC78=0,J78,0)</f>
        <v>0</v>
      </c>
      <c r="Z78" s="337" t="n">
        <f aca="false">IF(AC78=15,J78,0)</f>
        <v>0</v>
      </c>
      <c r="AA78" s="337" t="n">
        <f aca="false">IF(AC78=21,J78,0)</f>
        <v>0</v>
      </c>
      <c r="AC78" s="309" t="n">
        <v>21</v>
      </c>
      <c r="AD78" s="309" t="n">
        <f aca="false">G78*0</f>
        <v>0</v>
      </c>
      <c r="AE78" s="309" t="n">
        <f aca="false">G78*(1-0)</f>
        <v>0</v>
      </c>
      <c r="AL78" s="309" t="n">
        <f aca="false">F78*AD78</f>
        <v>0</v>
      </c>
      <c r="AM78" s="309" t="n">
        <f aca="false">F78*AE78</f>
        <v>0</v>
      </c>
      <c r="AN78" s="341" t="s">
        <v>1329</v>
      </c>
      <c r="AO78" s="341" t="s">
        <v>908</v>
      </c>
      <c r="AP78" s="342" t="s">
        <v>903</v>
      </c>
    </row>
    <row r="79" customFormat="false" ht="13.2" hidden="false" customHeight="false" outlineLevel="0" collapsed="false">
      <c r="A79" s="280"/>
      <c r="B79" s="280"/>
      <c r="C79" s="280"/>
      <c r="D79" s="280"/>
      <c r="E79" s="280"/>
      <c r="F79" s="280"/>
      <c r="G79" s="280"/>
      <c r="H79" s="356" t="s">
        <v>887</v>
      </c>
      <c r="I79" s="356"/>
      <c r="J79" s="357" t="n">
        <f aca="false">J12+J20+J38+J44+J77</f>
        <v>0</v>
      </c>
      <c r="K79" s="280"/>
      <c r="L79" s="280"/>
    </row>
    <row r="80" customFormat="false" ht="13.2" hidden="false" customHeight="false" outlineLevel="0" collapsed="false">
      <c r="A80" s="358" t="s">
        <v>869</v>
      </c>
    </row>
    <row r="81" customFormat="false" ht="13.2" hidden="false" customHeight="false" outlineLevel="0" collapsed="false">
      <c r="A81" s="261"/>
      <c r="B81" s="261"/>
      <c r="C81" s="261"/>
      <c r="D81" s="261"/>
      <c r="E81" s="261"/>
      <c r="F81" s="261"/>
      <c r="G81" s="261"/>
      <c r="H81" s="261"/>
      <c r="I81" s="261"/>
      <c r="J81" s="261"/>
      <c r="K81" s="261"/>
      <c r="L81" s="261"/>
    </row>
  </sheetData>
  <sheetProtection sheet="true" password="915d"/>
  <mergeCells count="34">
    <mergeCell ref="A1:L1"/>
    <mergeCell ref="A2:C3"/>
    <mergeCell ref="D2:D3"/>
    <mergeCell ref="E2:F3"/>
    <mergeCell ref="G2:H3"/>
    <mergeCell ref="I2:I3"/>
    <mergeCell ref="J2:L3"/>
    <mergeCell ref="A4:C5"/>
    <mergeCell ref="D4:D5"/>
    <mergeCell ref="E4:F5"/>
    <mergeCell ref="G4:H5"/>
    <mergeCell ref="I4:I5"/>
    <mergeCell ref="J4:L5"/>
    <mergeCell ref="A6:C7"/>
    <mergeCell ref="D6:D7"/>
    <mergeCell ref="E6:F7"/>
    <mergeCell ref="G6:H7"/>
    <mergeCell ref="I6:I7"/>
    <mergeCell ref="J6:L7"/>
    <mergeCell ref="A8:C9"/>
    <mergeCell ref="D8:D9"/>
    <mergeCell ref="E8:F9"/>
    <mergeCell ref="G8:H9"/>
    <mergeCell ref="I8:I9"/>
    <mergeCell ref="J8:L9"/>
    <mergeCell ref="H10:J10"/>
    <mergeCell ref="K10:L10"/>
    <mergeCell ref="D12:G12"/>
    <mergeCell ref="D20:G20"/>
    <mergeCell ref="D38:G38"/>
    <mergeCell ref="D44:G44"/>
    <mergeCell ref="D77:G77"/>
    <mergeCell ref="H79:I79"/>
    <mergeCell ref="A81:L81"/>
  </mergeCells>
  <printOptions headings="false" gridLines="false" gridLinesSet="true" horizontalCentered="false" verticalCentered="false"/>
  <pageMargins left="0.7" right="0.7"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G32"/>
    </sheetView>
  </sheetViews>
  <sheetFormatPr defaultColWidth="9.0546875" defaultRowHeight="13.2" zeroHeight="false" outlineLevelRow="0" outlineLevelCol="0"/>
  <cols>
    <col collapsed="false" customWidth="true" hidden="false" outlineLevel="0" max="1" min="1" style="359" width="6.1"/>
    <col collapsed="false" customWidth="true" hidden="false" outlineLevel="0" max="2" min="2" style="360" width="16.66"/>
    <col collapsed="false" customWidth="true" hidden="false" outlineLevel="0" max="3" min="3" style="360" width="58.55"/>
    <col collapsed="false" customWidth="true" hidden="false" outlineLevel="0" max="5" min="4" style="360" width="8.55"/>
    <col collapsed="false" customWidth="true" hidden="false" outlineLevel="0" max="6" min="6" style="0" width="12.88"/>
    <col collapsed="false" customWidth="true" hidden="false" outlineLevel="0" max="7" min="7" style="0" width="14.33"/>
  </cols>
  <sheetData>
    <row r="1" customFormat="false" ht="13.8" hidden="false" customHeight="true" outlineLevel="0" collapsed="false">
      <c r="A1" s="361" t="s">
        <v>1330</v>
      </c>
      <c r="B1" s="361"/>
      <c r="C1" s="361"/>
      <c r="D1" s="361"/>
      <c r="E1" s="361"/>
      <c r="F1" s="362"/>
      <c r="G1" s="363"/>
    </row>
    <row r="2" customFormat="false" ht="13.2" hidden="false" customHeight="false" outlineLevel="0" collapsed="false">
      <c r="A2" s="364"/>
      <c r="B2" s="364"/>
      <c r="C2" s="364"/>
      <c r="D2" s="364"/>
      <c r="E2" s="364"/>
      <c r="F2" s="365"/>
      <c r="G2" s="366"/>
    </row>
    <row r="3" customFormat="false" ht="13.8" hidden="false" customHeight="true" outlineLevel="0" collapsed="false">
      <c r="A3" s="367" t="s">
        <v>1331</v>
      </c>
      <c r="B3" s="367"/>
      <c r="C3" s="368" t="s">
        <v>1332</v>
      </c>
      <c r="D3" s="368"/>
      <c r="E3" s="368"/>
      <c r="F3" s="369"/>
      <c r="G3" s="370"/>
    </row>
    <row r="4" customFormat="false" ht="13.8" hidden="false" customHeight="false" outlineLevel="0" collapsed="false">
      <c r="A4" s="371" t="s">
        <v>1333</v>
      </c>
      <c r="B4" s="371"/>
      <c r="C4" s="368"/>
      <c r="D4" s="368"/>
      <c r="E4" s="368"/>
      <c r="F4" s="372"/>
      <c r="G4" s="373"/>
    </row>
    <row r="5" customFormat="false" ht="13.8" hidden="false" customHeight="true" outlineLevel="0" collapsed="false">
      <c r="A5" s="371" t="s">
        <v>1334</v>
      </c>
      <c r="B5" s="371"/>
      <c r="C5" s="368" t="s">
        <v>1335</v>
      </c>
      <c r="D5" s="368"/>
      <c r="E5" s="368"/>
      <c r="F5" s="372"/>
      <c r="G5" s="373"/>
    </row>
    <row r="6" customFormat="false" ht="13.8" hidden="false" customHeight="true" outlineLevel="0" collapsed="false">
      <c r="A6" s="371" t="s">
        <v>1336</v>
      </c>
      <c r="B6" s="371"/>
      <c r="C6" s="368" t="s">
        <v>1337</v>
      </c>
      <c r="D6" s="368"/>
      <c r="E6" s="368"/>
      <c r="F6" s="372"/>
      <c r="G6" s="373"/>
    </row>
    <row r="7" customFormat="false" ht="13.8" hidden="false" customHeight="true" outlineLevel="0" collapsed="false">
      <c r="A7" s="371" t="s">
        <v>1338</v>
      </c>
      <c r="B7" s="371"/>
      <c r="C7" s="374" t="s">
        <v>19</v>
      </c>
      <c r="D7" s="374"/>
      <c r="E7" s="374"/>
      <c r="F7" s="372"/>
      <c r="G7" s="373"/>
    </row>
    <row r="8" customFormat="false" ht="13.8" hidden="false" customHeight="true" outlineLevel="0" collapsed="false">
      <c r="A8" s="371" t="s">
        <v>1339</v>
      </c>
      <c r="B8" s="371"/>
      <c r="C8" s="368" t="s">
        <v>1340</v>
      </c>
      <c r="D8" s="368"/>
      <c r="E8" s="368"/>
      <c r="F8" s="372"/>
      <c r="G8" s="373"/>
    </row>
    <row r="9" customFormat="false" ht="13.8" hidden="false" customHeight="false" outlineLevel="0" collapsed="false">
      <c r="A9" s="375" t="s">
        <v>1341</v>
      </c>
      <c r="B9" s="375"/>
      <c r="C9" s="376"/>
      <c r="D9" s="376"/>
      <c r="E9" s="376"/>
      <c r="F9" s="377"/>
      <c r="G9" s="378"/>
    </row>
    <row r="10" customFormat="false" ht="13.2" hidden="false" customHeight="false" outlineLevel="0" collapsed="false">
      <c r="A10" s="364"/>
      <c r="B10" s="364"/>
      <c r="C10" s="364"/>
      <c r="D10" s="364"/>
      <c r="E10" s="364"/>
      <c r="F10" s="379"/>
      <c r="G10" s="380"/>
    </row>
    <row r="11" customFormat="false" ht="13.8" hidden="false" customHeight="false" outlineLevel="0" collapsed="false">
      <c r="A11" s="381" t="s">
        <v>1342</v>
      </c>
      <c r="B11" s="381"/>
      <c r="C11" s="381"/>
      <c r="D11" s="381"/>
      <c r="E11" s="381"/>
      <c r="F11" s="382"/>
      <c r="G11" s="383"/>
    </row>
    <row r="12" customFormat="false" ht="13.8" hidden="false" customHeight="true" outlineLevel="0" collapsed="false">
      <c r="A12" s="384" t="s">
        <v>1343</v>
      </c>
      <c r="B12" s="385" t="s">
        <v>1344</v>
      </c>
      <c r="C12" s="385"/>
      <c r="D12" s="386" t="s">
        <v>1345</v>
      </c>
      <c r="E12" s="387" t="s">
        <v>1346</v>
      </c>
      <c r="F12" s="387" t="s">
        <v>1347</v>
      </c>
      <c r="G12" s="387"/>
    </row>
    <row r="13" customFormat="false" ht="13.8" hidden="false" customHeight="false" outlineLevel="0" collapsed="false">
      <c r="A13" s="384"/>
      <c r="B13" s="385"/>
      <c r="C13" s="385"/>
      <c r="D13" s="386"/>
      <c r="E13" s="387"/>
      <c r="F13" s="388" t="s">
        <v>1348</v>
      </c>
      <c r="G13" s="387" t="s">
        <v>1349</v>
      </c>
    </row>
    <row r="14" customFormat="false" ht="13.8" hidden="false" customHeight="false" outlineLevel="0" collapsed="false">
      <c r="A14" s="389" t="n">
        <v>1</v>
      </c>
      <c r="B14" s="390" t="str">
        <f aca="false">'[4]1'!C5</f>
        <v>ZAŘÍZENÍ Č.1 – ODVĚTRÁNÍ SOCIÁLNÍHO ZÁZEMÍ OBJEKTU  2.NP-7.NP</v>
      </c>
      <c r="C14" s="390"/>
      <c r="D14" s="391" t="s">
        <v>585</v>
      </c>
      <c r="E14" s="392" t="n">
        <v>1</v>
      </c>
      <c r="F14" s="393" t="n">
        <f aca="false">'VZT 1'!G19</f>
        <v>0</v>
      </c>
      <c r="G14" s="394" t="n">
        <f aca="false">'VZT 1'!I19</f>
        <v>0</v>
      </c>
    </row>
    <row r="15" customFormat="false" ht="13.8" hidden="false" customHeight="false" outlineLevel="0" collapsed="false">
      <c r="A15" s="389" t="n">
        <v>2</v>
      </c>
      <c r="B15" s="390" t="str">
        <f aca="false">'[4]2'!C5</f>
        <v>ZAŘÍZENÍ Č.2 – ODVĚTRÁNÍ KUCHYNĚK A SUŠÁREN/PRÁDELEN</v>
      </c>
      <c r="C15" s="390"/>
      <c r="D15" s="391" t="s">
        <v>585</v>
      </c>
      <c r="E15" s="395" t="n">
        <v>1</v>
      </c>
      <c r="F15" s="396" t="n">
        <f aca="false">'VZT 2'!G19</f>
        <v>0</v>
      </c>
      <c r="G15" s="397" t="n">
        <f aca="false">'VZT 2'!I19</f>
        <v>0</v>
      </c>
    </row>
    <row r="16" customFormat="false" ht="13.8" hidden="false" customHeight="false" outlineLevel="0" collapsed="false">
      <c r="A16" s="389"/>
      <c r="B16" s="398" t="s">
        <v>1350</v>
      </c>
      <c r="C16" s="398"/>
      <c r="D16" s="391"/>
      <c r="E16" s="395"/>
      <c r="F16" s="399" t="n">
        <f aca="false">SUM(F14:F15)</f>
        <v>0</v>
      </c>
      <c r="G16" s="400" t="n">
        <f aca="false">SUM(G14:G15)</f>
        <v>0</v>
      </c>
    </row>
    <row r="17" customFormat="false" ht="13.8" hidden="false" customHeight="false" outlineLevel="0" collapsed="false">
      <c r="A17" s="389"/>
      <c r="B17" s="401" t="s">
        <v>1351</v>
      </c>
      <c r="C17" s="401"/>
      <c r="D17" s="391" t="s">
        <v>585</v>
      </c>
      <c r="E17" s="395" t="n">
        <v>1</v>
      </c>
      <c r="F17" s="402" t="s">
        <v>1352</v>
      </c>
      <c r="G17" s="403" t="n">
        <v>0</v>
      </c>
    </row>
    <row r="18" customFormat="false" ht="13.8" hidden="false" customHeight="false" outlineLevel="0" collapsed="false">
      <c r="A18" s="389"/>
      <c r="B18" s="401" t="s">
        <v>1353</v>
      </c>
      <c r="C18" s="401"/>
      <c r="D18" s="391" t="s">
        <v>585</v>
      </c>
      <c r="E18" s="395" t="n">
        <v>1</v>
      </c>
      <c r="F18" s="402" t="s">
        <v>1352</v>
      </c>
      <c r="G18" s="403" t="n">
        <v>0</v>
      </c>
    </row>
    <row r="19" customFormat="false" ht="13.8" hidden="false" customHeight="false" outlineLevel="0" collapsed="false">
      <c r="A19" s="389"/>
      <c r="B19" s="401" t="s">
        <v>1354</v>
      </c>
      <c r="C19" s="401"/>
      <c r="D19" s="391" t="s">
        <v>585</v>
      </c>
      <c r="E19" s="395" t="n">
        <v>1</v>
      </c>
      <c r="F19" s="402" t="s">
        <v>1352</v>
      </c>
      <c r="G19" s="403" t="n">
        <v>0</v>
      </c>
    </row>
    <row r="20" customFormat="false" ht="13.8" hidden="false" customHeight="false" outlineLevel="0" collapsed="false">
      <c r="A20" s="389"/>
      <c r="B20" s="401" t="s">
        <v>1355</v>
      </c>
      <c r="C20" s="401"/>
      <c r="D20" s="391" t="s">
        <v>585</v>
      </c>
      <c r="E20" s="395" t="n">
        <v>1</v>
      </c>
      <c r="F20" s="402" t="s">
        <v>1352</v>
      </c>
      <c r="G20" s="403" t="n">
        <v>0</v>
      </c>
    </row>
    <row r="21" customFormat="false" ht="13.8" hidden="false" customHeight="false" outlineLevel="0" collapsed="false">
      <c r="A21" s="389"/>
      <c r="B21" s="401" t="s">
        <v>1356</v>
      </c>
      <c r="C21" s="401"/>
      <c r="D21" s="391" t="s">
        <v>585</v>
      </c>
      <c r="E21" s="395" t="n">
        <v>1</v>
      </c>
      <c r="F21" s="402" t="s">
        <v>1352</v>
      </c>
      <c r="G21" s="403" t="n">
        <v>0</v>
      </c>
    </row>
    <row r="22" customFormat="false" ht="13.8" hidden="false" customHeight="false" outlineLevel="0" collapsed="false">
      <c r="A22" s="389"/>
      <c r="B22" s="401" t="s">
        <v>1357</v>
      </c>
      <c r="C22" s="401"/>
      <c r="D22" s="391" t="s">
        <v>585</v>
      </c>
      <c r="E22" s="395" t="n">
        <v>1</v>
      </c>
      <c r="F22" s="402" t="s">
        <v>1352</v>
      </c>
      <c r="G22" s="403" t="n">
        <v>0</v>
      </c>
    </row>
    <row r="23" customFormat="false" ht="13.8" hidden="false" customHeight="false" outlineLevel="0" collapsed="false">
      <c r="A23" s="389"/>
      <c r="B23" s="401" t="s">
        <v>1358</v>
      </c>
      <c r="C23" s="401"/>
      <c r="D23" s="391" t="s">
        <v>585</v>
      </c>
      <c r="E23" s="395" t="n">
        <v>1</v>
      </c>
      <c r="F23" s="402" t="s">
        <v>1352</v>
      </c>
      <c r="G23" s="403" t="n">
        <v>0</v>
      </c>
    </row>
    <row r="24" customFormat="false" ht="13.8" hidden="false" customHeight="false" outlineLevel="0" collapsed="false">
      <c r="A24" s="389"/>
      <c r="B24" s="401" t="s">
        <v>1359</v>
      </c>
      <c r="C24" s="401"/>
      <c r="D24" s="391" t="s">
        <v>585</v>
      </c>
      <c r="E24" s="395" t="n">
        <v>1</v>
      </c>
      <c r="F24" s="402" t="s">
        <v>1352</v>
      </c>
      <c r="G24" s="403" t="n">
        <v>0</v>
      </c>
    </row>
    <row r="25" customFormat="false" ht="13.8" hidden="false" customHeight="false" outlineLevel="0" collapsed="false">
      <c r="A25" s="389"/>
      <c r="B25" s="401" t="s">
        <v>1360</v>
      </c>
      <c r="C25" s="401"/>
      <c r="D25" s="391" t="s">
        <v>585</v>
      </c>
      <c r="E25" s="395" t="n">
        <v>1</v>
      </c>
      <c r="F25" s="402" t="s">
        <v>1352</v>
      </c>
      <c r="G25" s="403" t="n">
        <v>0</v>
      </c>
    </row>
    <row r="26" customFormat="false" ht="13.8" hidden="false" customHeight="false" outlineLevel="0" collapsed="false">
      <c r="A26" s="389"/>
      <c r="B26" s="401" t="s">
        <v>1361</v>
      </c>
      <c r="C26" s="401"/>
      <c r="D26" s="391" t="s">
        <v>585</v>
      </c>
      <c r="E26" s="395" t="n">
        <v>1</v>
      </c>
      <c r="F26" s="402" t="s">
        <v>1352</v>
      </c>
      <c r="G26" s="403" t="n">
        <v>0</v>
      </c>
    </row>
    <row r="27" customFormat="false" ht="13.8" hidden="false" customHeight="true" outlineLevel="0" collapsed="false">
      <c r="A27" s="389"/>
      <c r="B27" s="404" t="s">
        <v>1362</v>
      </c>
      <c r="C27" s="404"/>
      <c r="D27" s="391"/>
      <c r="E27" s="395"/>
      <c r="F27" s="402" t="s">
        <v>1352</v>
      </c>
      <c r="G27" s="403" t="n">
        <v>0</v>
      </c>
    </row>
    <row r="28" customFormat="false" ht="13.8" hidden="false" customHeight="false" outlineLevel="0" collapsed="false">
      <c r="A28" s="389"/>
      <c r="B28" s="401" t="s">
        <v>1363</v>
      </c>
      <c r="C28" s="401"/>
      <c r="D28" s="391" t="s">
        <v>585</v>
      </c>
      <c r="E28" s="395" t="n">
        <v>1</v>
      </c>
      <c r="F28" s="405"/>
      <c r="G28" s="403" t="n">
        <v>0</v>
      </c>
    </row>
    <row r="29" customFormat="false" ht="13.8" hidden="false" customHeight="true" outlineLevel="0" collapsed="false">
      <c r="A29" s="389"/>
      <c r="B29" s="404" t="s">
        <v>1364</v>
      </c>
      <c r="C29" s="404"/>
      <c r="D29" s="391"/>
      <c r="E29" s="395"/>
      <c r="F29" s="406"/>
      <c r="G29" s="407"/>
    </row>
    <row r="30" customFormat="false" ht="13.8" hidden="false" customHeight="false" outlineLevel="0" collapsed="false">
      <c r="A30" s="408"/>
      <c r="B30" s="409" t="s">
        <v>1365</v>
      </c>
      <c r="C30" s="410"/>
      <c r="D30" s="411"/>
      <c r="E30" s="412"/>
      <c r="F30" s="413"/>
      <c r="G30" s="414" t="n">
        <f aca="false">SUM(G17:G28)</f>
        <v>0</v>
      </c>
    </row>
    <row r="31" customFormat="false" ht="13.8" hidden="false" customHeight="false" outlineLevel="0" collapsed="false">
      <c r="A31" s="415"/>
      <c r="B31" s="416"/>
      <c r="C31" s="417"/>
      <c r="D31" s="418"/>
      <c r="E31" s="419"/>
      <c r="F31" s="420"/>
      <c r="G31" s="421"/>
    </row>
    <row r="32" customFormat="false" ht="13.8" hidden="false" customHeight="true" outlineLevel="0" collapsed="false">
      <c r="A32" s="422" t="s">
        <v>1366</v>
      </c>
      <c r="B32" s="422"/>
      <c r="C32" s="422"/>
      <c r="D32" s="422"/>
      <c r="E32" s="422"/>
      <c r="F32" s="423" t="n">
        <f aca="false">F16+G16+G30</f>
        <v>0</v>
      </c>
      <c r="G32" s="423"/>
    </row>
    <row r="33" customFormat="false" ht="13.8" hidden="false" customHeight="true" outlineLevel="0" collapsed="false">
      <c r="A33" s="422" t="s">
        <v>1367</v>
      </c>
      <c r="B33" s="422"/>
      <c r="C33" s="422"/>
      <c r="D33" s="422"/>
      <c r="E33" s="422"/>
      <c r="F33" s="423" t="n">
        <f aca="false">F32*0.15</f>
        <v>0</v>
      </c>
      <c r="G33" s="423"/>
    </row>
    <row r="34" customFormat="false" ht="13.8" hidden="false" customHeight="true" outlineLevel="0" collapsed="false">
      <c r="A34" s="422" t="s">
        <v>1368</v>
      </c>
      <c r="B34" s="422"/>
      <c r="C34" s="422"/>
      <c r="D34" s="422"/>
      <c r="E34" s="422"/>
      <c r="F34" s="423" t="n">
        <f aca="false">F32+F33</f>
        <v>0</v>
      </c>
      <c r="G34" s="423"/>
    </row>
    <row r="35" customFormat="false" ht="13.2" hidden="false" customHeight="true" outlineLevel="0" collapsed="false">
      <c r="A35" s="424" t="s">
        <v>1369</v>
      </c>
      <c r="B35" s="424"/>
      <c r="C35" s="424"/>
      <c r="D35" s="424"/>
      <c r="E35" s="424"/>
      <c r="F35" s="425"/>
      <c r="G35" s="426"/>
    </row>
  </sheetData>
  <sheetProtection sheet="true" password="915d"/>
  <mergeCells count="46">
    <mergeCell ref="A1:E1"/>
    <mergeCell ref="A2:E2"/>
    <mergeCell ref="A3:B3"/>
    <mergeCell ref="C3:E3"/>
    <mergeCell ref="A4:B4"/>
    <mergeCell ref="C4:E4"/>
    <mergeCell ref="A5:B5"/>
    <mergeCell ref="C5:E5"/>
    <mergeCell ref="A6:B6"/>
    <mergeCell ref="C6:E6"/>
    <mergeCell ref="A7:B7"/>
    <mergeCell ref="C7:E7"/>
    <mergeCell ref="A8:B8"/>
    <mergeCell ref="C8:E8"/>
    <mergeCell ref="A9:B9"/>
    <mergeCell ref="C9:E9"/>
    <mergeCell ref="A10:E10"/>
    <mergeCell ref="A11:E11"/>
    <mergeCell ref="A12:A13"/>
    <mergeCell ref="B12:C13"/>
    <mergeCell ref="D12:D13"/>
    <mergeCell ref="E12:E13"/>
    <mergeCell ref="F12:G12"/>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A32:E32"/>
    <mergeCell ref="F32:G32"/>
    <mergeCell ref="A33:E33"/>
    <mergeCell ref="F33:G33"/>
    <mergeCell ref="A34:E34"/>
    <mergeCell ref="F34:G34"/>
    <mergeCell ref="A35:E35"/>
  </mergeCells>
  <printOptions headings="false" gridLines="false" gridLinesSet="true" horizontalCentered="false" verticalCentered="false"/>
  <pageMargins left="0.7" right="0.7"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3.2" zeroHeight="false" outlineLevelRow="0" outlineLevelCol="0"/>
  <cols>
    <col collapsed="false" customWidth="true" hidden="false" outlineLevel="0" max="1" min="1" style="359" width="7.88"/>
    <col collapsed="false" customWidth="true" hidden="false" outlineLevel="0" max="2" min="2" style="359" width="9.55"/>
    <col collapsed="false" customWidth="true" hidden="false" outlineLevel="0" max="3" min="3" style="359" width="86.43"/>
    <col collapsed="false" customWidth="true" hidden="false" outlineLevel="0" max="4" min="4" style="359" width="5.66"/>
    <col collapsed="false" customWidth="true" hidden="false" outlineLevel="0" max="5" min="5" style="359" width="5.87"/>
    <col collapsed="false" customWidth="true" hidden="false" outlineLevel="0" max="9" min="6" style="359" width="9.99"/>
    <col collapsed="false" customWidth="true" hidden="false" outlineLevel="0" max="10" min="10" style="359" width="15.1"/>
  </cols>
  <sheetData>
    <row r="1" customFormat="false" ht="13.2" hidden="false" customHeight="false" outlineLevel="0" collapsed="false">
      <c r="A1" s="427"/>
      <c r="B1" s="427"/>
      <c r="C1" s="427"/>
      <c r="D1" s="427"/>
      <c r="E1" s="427"/>
    </row>
    <row r="2" customFormat="false" ht="13.8" hidden="false" customHeight="true" outlineLevel="0" collapsed="false">
      <c r="A2" s="428" t="s">
        <v>1370</v>
      </c>
      <c r="B2" s="428" t="s">
        <v>1371</v>
      </c>
      <c r="C2" s="429" t="s">
        <v>1372</v>
      </c>
      <c r="D2" s="430" t="s">
        <v>1373</v>
      </c>
      <c r="E2" s="428" t="s">
        <v>1374</v>
      </c>
      <c r="F2" s="387" t="s">
        <v>1347</v>
      </c>
      <c r="G2" s="387"/>
      <c r="H2" s="387" t="s">
        <v>1375</v>
      </c>
      <c r="I2" s="387"/>
      <c r="J2" s="384" t="s">
        <v>1376</v>
      </c>
    </row>
    <row r="3" customFormat="false" ht="13.8" hidden="false" customHeight="false" outlineLevel="0" collapsed="false">
      <c r="A3" s="428"/>
      <c r="B3" s="428"/>
      <c r="C3" s="429"/>
      <c r="D3" s="430"/>
      <c r="E3" s="428"/>
      <c r="F3" s="387" t="s">
        <v>1377</v>
      </c>
      <c r="G3" s="387" t="s">
        <v>1378</v>
      </c>
      <c r="H3" s="387" t="s">
        <v>1377</v>
      </c>
      <c r="I3" s="387" t="s">
        <v>1378</v>
      </c>
      <c r="J3" s="384"/>
    </row>
    <row r="4" customFormat="false" ht="13.2" hidden="false" customHeight="false" outlineLevel="0" collapsed="false">
      <c r="A4" s="427"/>
      <c r="B4" s="427"/>
      <c r="C4" s="427"/>
      <c r="D4" s="427"/>
      <c r="E4" s="431"/>
      <c r="F4" s="432"/>
      <c r="G4" s="432"/>
      <c r="H4" s="432"/>
      <c r="I4" s="432"/>
      <c r="J4" s="432"/>
    </row>
    <row r="5" customFormat="false" ht="13.8" hidden="false" customHeight="true" outlineLevel="0" collapsed="false">
      <c r="A5" s="433"/>
      <c r="B5" s="434"/>
      <c r="C5" s="435" t="s">
        <v>1379</v>
      </c>
      <c r="D5" s="435"/>
      <c r="E5" s="435"/>
      <c r="F5" s="434"/>
      <c r="G5" s="434"/>
      <c r="H5" s="436"/>
      <c r="I5" s="437"/>
      <c r="J5" s="438"/>
    </row>
    <row r="6" customFormat="false" ht="13.8" hidden="false" customHeight="false" outlineLevel="0" collapsed="false">
      <c r="A6" s="439" t="n">
        <v>1</v>
      </c>
      <c r="B6" s="440" t="s">
        <v>1380</v>
      </c>
      <c r="C6" s="441" t="s">
        <v>1381</v>
      </c>
      <c r="D6" s="440" t="s">
        <v>1382</v>
      </c>
      <c r="E6" s="442" t="n">
        <v>6</v>
      </c>
      <c r="F6" s="443"/>
      <c r="G6" s="444" t="n">
        <f aca="false">F6*E6</f>
        <v>0</v>
      </c>
      <c r="H6" s="445" t="n">
        <f aca="false">0.1*F6</f>
        <v>0</v>
      </c>
      <c r="I6" s="445" t="n">
        <f aca="false">H6*E6</f>
        <v>0</v>
      </c>
      <c r="J6" s="446"/>
    </row>
    <row r="7" customFormat="false" ht="13.8" hidden="false" customHeight="false" outlineLevel="0" collapsed="false">
      <c r="A7" s="439" t="n">
        <v>2</v>
      </c>
      <c r="B7" s="440" t="s">
        <v>1352</v>
      </c>
      <c r="C7" s="441" t="s">
        <v>1383</v>
      </c>
      <c r="D7" s="440" t="s">
        <v>1382</v>
      </c>
      <c r="E7" s="447" t="n">
        <v>6</v>
      </c>
      <c r="F7" s="443"/>
      <c r="G7" s="444" t="n">
        <f aca="false">F7*E7</f>
        <v>0</v>
      </c>
      <c r="H7" s="445" t="n">
        <f aca="false">0.3*F7</f>
        <v>0</v>
      </c>
      <c r="I7" s="445" t="n">
        <f aca="false">H7*E7</f>
        <v>0</v>
      </c>
      <c r="J7" s="448"/>
    </row>
    <row r="8" customFormat="false" ht="13.8" hidden="false" customHeight="false" outlineLevel="0" collapsed="false">
      <c r="A8" s="439" t="n">
        <v>3</v>
      </c>
      <c r="B8" s="440" t="s">
        <v>1352</v>
      </c>
      <c r="C8" s="441" t="s">
        <v>1384</v>
      </c>
      <c r="D8" s="440" t="s">
        <v>1382</v>
      </c>
      <c r="E8" s="447" t="n">
        <v>6</v>
      </c>
      <c r="F8" s="443"/>
      <c r="G8" s="444" t="n">
        <f aca="false">F8*E8</f>
        <v>0</v>
      </c>
      <c r="H8" s="445" t="n">
        <f aca="false">0.3*F8</f>
        <v>0</v>
      </c>
      <c r="I8" s="445" t="n">
        <f aca="false">H8*E8</f>
        <v>0</v>
      </c>
      <c r="J8" s="448"/>
    </row>
    <row r="9" customFormat="false" ht="13.8" hidden="false" customHeight="false" outlineLevel="0" collapsed="false">
      <c r="A9" s="439" t="n">
        <v>4</v>
      </c>
      <c r="B9" s="440" t="s">
        <v>1352</v>
      </c>
      <c r="C9" s="441" t="s">
        <v>1385</v>
      </c>
      <c r="D9" s="440" t="s">
        <v>1382</v>
      </c>
      <c r="E9" s="447" t="n">
        <v>6</v>
      </c>
      <c r="F9" s="443"/>
      <c r="G9" s="444" t="n">
        <f aca="false">F9*E9</f>
        <v>0</v>
      </c>
      <c r="H9" s="445" t="n">
        <f aca="false">0.3*F9</f>
        <v>0</v>
      </c>
      <c r="I9" s="445" t="n">
        <f aca="false">H9*E9</f>
        <v>0</v>
      </c>
      <c r="J9" s="448"/>
    </row>
    <row r="10" customFormat="false" ht="13.8" hidden="false" customHeight="false" outlineLevel="0" collapsed="false">
      <c r="A10" s="439" t="n">
        <v>5</v>
      </c>
      <c r="B10" s="440" t="s">
        <v>1352</v>
      </c>
      <c r="C10" s="441" t="s">
        <v>1386</v>
      </c>
      <c r="D10" s="440" t="s">
        <v>1382</v>
      </c>
      <c r="E10" s="447" t="n">
        <v>6</v>
      </c>
      <c r="F10" s="443"/>
      <c r="G10" s="444" t="n">
        <f aca="false">F10*E10</f>
        <v>0</v>
      </c>
      <c r="H10" s="445" t="n">
        <v>0</v>
      </c>
      <c r="I10" s="445" t="n">
        <f aca="false">H10*E10</f>
        <v>0</v>
      </c>
      <c r="J10" s="448"/>
    </row>
    <row r="11" customFormat="false" ht="13.8" hidden="false" customHeight="false" outlineLevel="0" collapsed="false">
      <c r="A11" s="439" t="n">
        <v>6</v>
      </c>
      <c r="B11" s="440" t="s">
        <v>1387</v>
      </c>
      <c r="C11" s="441" t="s">
        <v>1388</v>
      </c>
      <c r="D11" s="440" t="s">
        <v>1382</v>
      </c>
      <c r="E11" s="447" t="n">
        <v>72</v>
      </c>
      <c r="F11" s="443"/>
      <c r="G11" s="444" t="n">
        <f aca="false">F11*E11</f>
        <v>0</v>
      </c>
      <c r="H11" s="445" t="n">
        <f aca="false">0.3*F11</f>
        <v>0</v>
      </c>
      <c r="I11" s="445" t="n">
        <f aca="false">H11*E11</f>
        <v>0</v>
      </c>
      <c r="J11" s="448"/>
    </row>
    <row r="12" customFormat="false" ht="13.8" hidden="false" customHeight="false" outlineLevel="0" collapsed="false">
      <c r="A12" s="439" t="n">
        <v>7</v>
      </c>
      <c r="B12" s="440" t="s">
        <v>1352</v>
      </c>
      <c r="C12" s="441" t="s">
        <v>1389</v>
      </c>
      <c r="D12" s="440" t="s">
        <v>1382</v>
      </c>
      <c r="E12" s="447" t="n">
        <v>6</v>
      </c>
      <c r="F12" s="443"/>
      <c r="G12" s="444" t="n">
        <f aca="false">F12*E12</f>
        <v>0</v>
      </c>
      <c r="H12" s="445" t="n">
        <f aca="false">0.3*F12</f>
        <v>0</v>
      </c>
      <c r="I12" s="445" t="n">
        <f aca="false">H12*E12</f>
        <v>0</v>
      </c>
      <c r="J12" s="449"/>
    </row>
    <row r="13" customFormat="false" ht="13.8" hidden="false" customHeight="false" outlineLevel="0" collapsed="false">
      <c r="A13" s="439" t="n">
        <v>8</v>
      </c>
      <c r="B13" s="440" t="s">
        <v>1352</v>
      </c>
      <c r="C13" s="441" t="s">
        <v>1390</v>
      </c>
      <c r="D13" s="440" t="s">
        <v>1391</v>
      </c>
      <c r="E13" s="447" t="n">
        <v>102</v>
      </c>
      <c r="F13" s="443"/>
      <c r="G13" s="444" t="n">
        <f aca="false">F13*E13</f>
        <v>0</v>
      </c>
      <c r="H13" s="445" t="n">
        <f aca="false">0.3*F13</f>
        <v>0</v>
      </c>
      <c r="I13" s="445" t="n">
        <f aca="false">H13*E13</f>
        <v>0</v>
      </c>
      <c r="J13" s="449"/>
    </row>
    <row r="14" customFormat="false" ht="15.6" hidden="false" customHeight="false" outlineLevel="0" collapsed="false">
      <c r="A14" s="439" t="n">
        <v>9</v>
      </c>
      <c r="B14" s="450" t="s">
        <v>1352</v>
      </c>
      <c r="C14" s="441" t="s">
        <v>1392</v>
      </c>
      <c r="D14" s="440" t="s">
        <v>1393</v>
      </c>
      <c r="E14" s="447" t="n">
        <v>6</v>
      </c>
      <c r="F14" s="443"/>
      <c r="G14" s="444" t="n">
        <f aca="false">F14*E14</f>
        <v>0</v>
      </c>
      <c r="H14" s="445" t="n">
        <f aca="false">0.3*F14</f>
        <v>0</v>
      </c>
      <c r="I14" s="445" t="n">
        <f aca="false">H14*E14</f>
        <v>0</v>
      </c>
      <c r="J14" s="448"/>
    </row>
    <row r="15" customFormat="false" ht="15.6" hidden="false" customHeight="false" outlineLevel="0" collapsed="false">
      <c r="A15" s="439" t="n">
        <v>10</v>
      </c>
      <c r="B15" s="451" t="s">
        <v>1352</v>
      </c>
      <c r="C15" s="441" t="s">
        <v>1394</v>
      </c>
      <c r="D15" s="440" t="s">
        <v>1393</v>
      </c>
      <c r="E15" s="447" t="n">
        <v>63</v>
      </c>
      <c r="F15" s="443"/>
      <c r="G15" s="444" t="n">
        <f aca="false">F15*E15</f>
        <v>0</v>
      </c>
      <c r="H15" s="445" t="n">
        <f aca="false">0.3*F15</f>
        <v>0</v>
      </c>
      <c r="I15" s="445" t="n">
        <f aca="false">H15*E15</f>
        <v>0</v>
      </c>
      <c r="J15" s="449"/>
    </row>
    <row r="16" customFormat="false" ht="13.8" hidden="false" customHeight="false" outlineLevel="0" collapsed="false">
      <c r="A16" s="439" t="n">
        <v>11</v>
      </c>
      <c r="B16" s="452" t="s">
        <v>1352</v>
      </c>
      <c r="C16" s="441" t="s">
        <v>1395</v>
      </c>
      <c r="D16" s="440" t="s">
        <v>685</v>
      </c>
      <c r="E16" s="447" t="n">
        <v>180</v>
      </c>
      <c r="F16" s="443"/>
      <c r="G16" s="444" t="n">
        <f aca="false">F16*E16</f>
        <v>0</v>
      </c>
      <c r="H16" s="445" t="n">
        <f aca="false">0.3*F16</f>
        <v>0</v>
      </c>
      <c r="I16" s="445" t="n">
        <f aca="false">H16*E16</f>
        <v>0</v>
      </c>
      <c r="J16" s="449"/>
    </row>
    <row r="17" customFormat="false" ht="13.8" hidden="false" customHeight="false" outlineLevel="0" collapsed="false">
      <c r="A17" s="453"/>
      <c r="B17" s="454"/>
      <c r="C17" s="441"/>
      <c r="D17" s="440"/>
      <c r="E17" s="455"/>
      <c r="F17" s="456"/>
      <c r="G17" s="457"/>
      <c r="H17" s="457"/>
      <c r="I17" s="457"/>
      <c r="J17" s="449"/>
    </row>
    <row r="18" customFormat="false" ht="13.8" hidden="false" customHeight="false" outlineLevel="0" collapsed="false">
      <c r="A18" s="458"/>
      <c r="B18" s="458"/>
      <c r="C18" s="459"/>
      <c r="D18" s="458"/>
      <c r="E18" s="458"/>
      <c r="F18" s="460"/>
      <c r="G18" s="460"/>
      <c r="H18" s="460"/>
      <c r="I18" s="460"/>
      <c r="J18" s="461"/>
    </row>
    <row r="19" customFormat="false" ht="13.8" hidden="false" customHeight="false" outlineLevel="0" collapsed="false">
      <c r="A19" s="462"/>
      <c r="B19" s="463"/>
      <c r="C19" s="464" t="s">
        <v>1396</v>
      </c>
      <c r="D19" s="463"/>
      <c r="E19" s="465"/>
      <c r="F19" s="466"/>
      <c r="G19" s="467" t="n">
        <f aca="false">SUM(G6:G17)</f>
        <v>0</v>
      </c>
      <c r="H19" s="468"/>
      <c r="I19" s="467" t="n">
        <f aca="false">SUM(I6:I17)</f>
        <v>0</v>
      </c>
      <c r="J19" s="469"/>
    </row>
    <row r="20" customFormat="false" ht="13.8" hidden="false" customHeight="false" outlineLevel="0" collapsed="false">
      <c r="C20" s="470"/>
      <c r="D20" s="471"/>
      <c r="E20" s="471"/>
    </row>
    <row r="21" customFormat="false" ht="13.2" hidden="false" customHeight="false" outlineLevel="0" collapsed="false">
      <c r="C21" s="471"/>
      <c r="D21" s="471"/>
      <c r="E21" s="471"/>
    </row>
    <row r="22" customFormat="false" ht="13.8" hidden="false" customHeight="false" outlineLevel="0" collapsed="false">
      <c r="C22" s="470"/>
      <c r="D22" s="471"/>
      <c r="E22" s="471"/>
    </row>
    <row r="23" customFormat="false" ht="13.2" hidden="false" customHeight="false" outlineLevel="0" collapsed="false">
      <c r="C23" s="471"/>
      <c r="D23" s="471"/>
      <c r="E23" s="471"/>
    </row>
    <row r="24" customFormat="false" ht="13.8" hidden="false" customHeight="false" outlineLevel="0" collapsed="false">
      <c r="C24" s="472"/>
      <c r="D24" s="471"/>
      <c r="E24" s="471"/>
    </row>
    <row r="25" customFormat="false" ht="13.2" hidden="false" customHeight="false" outlineLevel="0" collapsed="false">
      <c r="C25" s="471"/>
      <c r="D25" s="471"/>
      <c r="E25" s="471"/>
    </row>
    <row r="26" customFormat="false" ht="13.8" hidden="false" customHeight="false" outlineLevel="0" collapsed="false">
      <c r="C26" s="472"/>
      <c r="D26" s="471"/>
      <c r="E26" s="471"/>
    </row>
    <row r="27" customFormat="false" ht="13.2" hidden="false" customHeight="false" outlineLevel="0" collapsed="false">
      <c r="C27" s="471"/>
      <c r="D27" s="471"/>
      <c r="E27" s="471"/>
    </row>
    <row r="28" customFormat="false" ht="13.8" hidden="false" customHeight="false" outlineLevel="0" collapsed="false">
      <c r="C28" s="472"/>
      <c r="D28" s="471"/>
      <c r="E28" s="471"/>
    </row>
    <row r="29" customFormat="false" ht="13.2" hidden="false" customHeight="false" outlineLevel="0" collapsed="false">
      <c r="C29" s="471"/>
      <c r="D29" s="471"/>
      <c r="E29" s="471"/>
    </row>
    <row r="30" customFormat="false" ht="13.8" hidden="false" customHeight="false" outlineLevel="0" collapsed="false">
      <c r="C30" s="472"/>
      <c r="D30" s="471"/>
      <c r="E30" s="471"/>
    </row>
    <row r="31" customFormat="false" ht="13.2" hidden="false" customHeight="false" outlineLevel="0" collapsed="false">
      <c r="C31" s="471"/>
      <c r="D31" s="471"/>
      <c r="E31" s="471"/>
    </row>
    <row r="32" customFormat="false" ht="13.2" hidden="false" customHeight="false" outlineLevel="0" collapsed="false">
      <c r="C32" s="471"/>
      <c r="D32" s="471"/>
      <c r="E32" s="471"/>
    </row>
    <row r="33" customFormat="false" ht="13.2" hidden="false" customHeight="false" outlineLevel="0" collapsed="false">
      <c r="C33" s="471"/>
      <c r="D33" s="471"/>
      <c r="E33" s="471"/>
    </row>
  </sheetData>
  <sheetProtection sheet="true" password="915d"/>
  <mergeCells count="9">
    <mergeCell ref="A2:A3"/>
    <mergeCell ref="B2:B3"/>
    <mergeCell ref="C2:C3"/>
    <mergeCell ref="D2:D3"/>
    <mergeCell ref="E2:E3"/>
    <mergeCell ref="F2:G2"/>
    <mergeCell ref="H2:I2"/>
    <mergeCell ref="J2:J3"/>
    <mergeCell ref="C5:E5"/>
  </mergeCells>
  <printOptions headings="false" gridLines="false" gridLinesSet="true" horizontalCentered="false" verticalCentered="false"/>
  <pageMargins left="0.7" right="0.7"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1" min="1" style="359" width="7.88"/>
    <col collapsed="false" customWidth="true" hidden="false" outlineLevel="0" max="2" min="2" style="359" width="9.55"/>
    <col collapsed="false" customWidth="true" hidden="false" outlineLevel="0" max="3" min="3" style="359" width="86.66"/>
    <col collapsed="false" customWidth="true" hidden="false" outlineLevel="0" max="4" min="4" style="359" width="5.66"/>
    <col collapsed="false" customWidth="true" hidden="false" outlineLevel="0" max="5" min="5" style="359" width="5.87"/>
    <col collapsed="false" customWidth="true" hidden="false" outlineLevel="0" max="9" min="6" style="359" width="9.99"/>
    <col collapsed="false" customWidth="true" hidden="false" outlineLevel="0" max="10" min="10" style="359" width="15.1"/>
  </cols>
  <sheetData>
    <row r="1" customFormat="false" ht="13.2" hidden="false" customHeight="false" outlineLevel="0" collapsed="false">
      <c r="A1" s="427"/>
      <c r="B1" s="427"/>
      <c r="C1" s="427"/>
      <c r="D1" s="427"/>
      <c r="E1" s="427"/>
    </row>
    <row r="2" customFormat="false" ht="13.8" hidden="false" customHeight="true" outlineLevel="0" collapsed="false">
      <c r="A2" s="428" t="s">
        <v>1370</v>
      </c>
      <c r="B2" s="428" t="s">
        <v>1371</v>
      </c>
      <c r="C2" s="429" t="s">
        <v>1372</v>
      </c>
      <c r="D2" s="430" t="s">
        <v>1373</v>
      </c>
      <c r="E2" s="428" t="s">
        <v>1374</v>
      </c>
      <c r="F2" s="387" t="s">
        <v>1347</v>
      </c>
      <c r="G2" s="387"/>
      <c r="H2" s="387" t="s">
        <v>1375</v>
      </c>
      <c r="I2" s="387"/>
      <c r="J2" s="384" t="s">
        <v>1376</v>
      </c>
    </row>
    <row r="3" customFormat="false" ht="13.8" hidden="false" customHeight="false" outlineLevel="0" collapsed="false">
      <c r="A3" s="428"/>
      <c r="B3" s="428"/>
      <c r="C3" s="429"/>
      <c r="D3" s="430"/>
      <c r="E3" s="428"/>
      <c r="F3" s="387" t="s">
        <v>1377</v>
      </c>
      <c r="G3" s="387" t="s">
        <v>1378</v>
      </c>
      <c r="H3" s="387" t="s">
        <v>1377</v>
      </c>
      <c r="I3" s="387" t="s">
        <v>1378</v>
      </c>
      <c r="J3" s="384"/>
    </row>
    <row r="4" customFormat="false" ht="13.2" hidden="false" customHeight="false" outlineLevel="0" collapsed="false">
      <c r="A4" s="427"/>
      <c r="B4" s="427"/>
      <c r="C4" s="473"/>
      <c r="D4" s="473"/>
      <c r="E4" s="431"/>
      <c r="F4" s="432"/>
      <c r="G4" s="432"/>
      <c r="H4" s="432"/>
      <c r="I4" s="432"/>
      <c r="J4" s="432"/>
    </row>
    <row r="5" customFormat="false" ht="13.8" hidden="false" customHeight="true" outlineLevel="0" collapsed="false">
      <c r="A5" s="433"/>
      <c r="B5" s="434"/>
      <c r="C5" s="435" t="s">
        <v>1397</v>
      </c>
      <c r="D5" s="435"/>
      <c r="E5" s="435"/>
      <c r="F5" s="434"/>
      <c r="G5" s="434"/>
      <c r="H5" s="437"/>
      <c r="I5" s="437"/>
      <c r="J5" s="438"/>
    </row>
    <row r="6" customFormat="false" ht="13.8" hidden="false" customHeight="false" outlineLevel="0" collapsed="false">
      <c r="A6" s="439" t="n">
        <v>1</v>
      </c>
      <c r="B6" s="440" t="s">
        <v>1398</v>
      </c>
      <c r="C6" s="441" t="s">
        <v>1399</v>
      </c>
      <c r="D6" s="440" t="s">
        <v>1382</v>
      </c>
      <c r="E6" s="442" t="n">
        <v>1</v>
      </c>
      <c r="F6" s="443"/>
      <c r="G6" s="444" t="n">
        <f aca="false">F6*E6</f>
        <v>0</v>
      </c>
      <c r="H6" s="445" t="n">
        <f aca="false">0.1*F6</f>
        <v>0</v>
      </c>
      <c r="I6" s="445" t="n">
        <f aca="false">H6*E6</f>
        <v>0</v>
      </c>
      <c r="J6" s="446"/>
    </row>
    <row r="7" customFormat="false" ht="13.8" hidden="false" customHeight="false" outlineLevel="0" collapsed="false">
      <c r="A7" s="439" t="n">
        <v>2</v>
      </c>
      <c r="B7" s="440" t="s">
        <v>1352</v>
      </c>
      <c r="C7" s="441" t="s">
        <v>1400</v>
      </c>
      <c r="D7" s="440" t="s">
        <v>1382</v>
      </c>
      <c r="E7" s="447" t="n">
        <v>1</v>
      </c>
      <c r="F7" s="443"/>
      <c r="G7" s="444" t="n">
        <f aca="false">F7*E7</f>
        <v>0</v>
      </c>
      <c r="H7" s="445" t="n">
        <f aca="false">0.3*F7</f>
        <v>0</v>
      </c>
      <c r="I7" s="445" t="n">
        <f aca="false">H7*E7</f>
        <v>0</v>
      </c>
      <c r="J7" s="448"/>
    </row>
    <row r="8" customFormat="false" ht="13.8" hidden="false" customHeight="false" outlineLevel="0" collapsed="false">
      <c r="A8" s="439" t="n">
        <v>3</v>
      </c>
      <c r="B8" s="440" t="s">
        <v>1352</v>
      </c>
      <c r="C8" s="441" t="s">
        <v>1401</v>
      </c>
      <c r="D8" s="440" t="s">
        <v>1382</v>
      </c>
      <c r="E8" s="447" t="n">
        <v>1</v>
      </c>
      <c r="F8" s="443"/>
      <c r="G8" s="444" t="n">
        <f aca="false">F8*E8</f>
        <v>0</v>
      </c>
      <c r="H8" s="445" t="n">
        <f aca="false">0.3*F8</f>
        <v>0</v>
      </c>
      <c r="I8" s="445" t="n">
        <f aca="false">H8*E8</f>
        <v>0</v>
      </c>
      <c r="J8" s="448"/>
    </row>
    <row r="9" customFormat="false" ht="13.8" hidden="false" customHeight="false" outlineLevel="0" collapsed="false">
      <c r="A9" s="439" t="n">
        <v>4</v>
      </c>
      <c r="B9" s="440" t="s">
        <v>1352</v>
      </c>
      <c r="C9" s="441" t="s">
        <v>1402</v>
      </c>
      <c r="D9" s="440" t="s">
        <v>1382</v>
      </c>
      <c r="E9" s="447" t="n">
        <v>1</v>
      </c>
      <c r="F9" s="443"/>
      <c r="G9" s="444" t="n">
        <f aca="false">F9*E9</f>
        <v>0</v>
      </c>
      <c r="H9" s="445" t="n">
        <f aca="false">0.3*F9</f>
        <v>0</v>
      </c>
      <c r="I9" s="445" t="n">
        <f aca="false">H9*E9</f>
        <v>0</v>
      </c>
      <c r="J9" s="448"/>
    </row>
    <row r="10" customFormat="false" ht="27.6" hidden="false" customHeight="false" outlineLevel="0" collapsed="false">
      <c r="A10" s="439" t="n">
        <v>5</v>
      </c>
      <c r="B10" s="440" t="s">
        <v>1352</v>
      </c>
      <c r="C10" s="441" t="s">
        <v>1403</v>
      </c>
      <c r="D10" s="440" t="s">
        <v>1382</v>
      </c>
      <c r="E10" s="447" t="n">
        <v>1</v>
      </c>
      <c r="F10" s="443"/>
      <c r="G10" s="444" t="n">
        <f aca="false">F10*E10</f>
        <v>0</v>
      </c>
      <c r="H10" s="445" t="n">
        <f aca="false">0.3*F10</f>
        <v>0</v>
      </c>
      <c r="I10" s="445" t="n">
        <f aca="false">H10*E10</f>
        <v>0</v>
      </c>
      <c r="J10" s="448"/>
    </row>
    <row r="11" customFormat="false" ht="13.8" hidden="false" customHeight="false" outlineLevel="0" collapsed="false">
      <c r="A11" s="439" t="n">
        <v>6</v>
      </c>
      <c r="B11" s="440" t="s">
        <v>1352</v>
      </c>
      <c r="C11" s="441" t="s">
        <v>1404</v>
      </c>
      <c r="D11" s="440" t="s">
        <v>1382</v>
      </c>
      <c r="E11" s="447" t="n">
        <v>12</v>
      </c>
      <c r="F11" s="443"/>
      <c r="G11" s="444" t="n">
        <f aca="false">F11*E11</f>
        <v>0</v>
      </c>
      <c r="H11" s="445" t="n">
        <f aca="false">0.3*F11</f>
        <v>0</v>
      </c>
      <c r="I11" s="445" t="n">
        <f aca="false">H11*E11</f>
        <v>0</v>
      </c>
      <c r="J11" s="448"/>
    </row>
    <row r="12" customFormat="false" ht="13.8" hidden="false" customHeight="false" outlineLevel="0" collapsed="false">
      <c r="A12" s="439" t="n">
        <v>7</v>
      </c>
      <c r="B12" s="440" t="s">
        <v>1352</v>
      </c>
      <c r="C12" s="441" t="s">
        <v>1389</v>
      </c>
      <c r="D12" s="440" t="s">
        <v>1382</v>
      </c>
      <c r="E12" s="447" t="n">
        <v>1</v>
      </c>
      <c r="F12" s="443"/>
      <c r="G12" s="444" t="n">
        <f aca="false">F12*E12</f>
        <v>0</v>
      </c>
      <c r="H12" s="445" t="n">
        <f aca="false">0.3*F12</f>
        <v>0</v>
      </c>
      <c r="I12" s="445" t="n">
        <f aca="false">H12*E12</f>
        <v>0</v>
      </c>
      <c r="J12" s="449"/>
    </row>
    <row r="13" customFormat="false" ht="13.8" hidden="false" customHeight="false" outlineLevel="0" collapsed="false">
      <c r="A13" s="439" t="n">
        <v>9</v>
      </c>
      <c r="B13" s="450" t="s">
        <v>1352</v>
      </c>
      <c r="C13" s="441" t="s">
        <v>1405</v>
      </c>
      <c r="D13" s="440" t="s">
        <v>1391</v>
      </c>
      <c r="E13" s="447" t="n">
        <v>6</v>
      </c>
      <c r="F13" s="443"/>
      <c r="G13" s="444" t="n">
        <f aca="false">F13*E13</f>
        <v>0</v>
      </c>
      <c r="H13" s="445" t="n">
        <f aca="false">0.3*F13</f>
        <v>0</v>
      </c>
      <c r="I13" s="445" t="n">
        <f aca="false">H13*E13</f>
        <v>0</v>
      </c>
      <c r="J13" s="449"/>
    </row>
    <row r="14" customFormat="false" ht="13.8" hidden="false" customHeight="false" outlineLevel="0" collapsed="false">
      <c r="A14" s="439" t="n">
        <v>10</v>
      </c>
      <c r="B14" s="450" t="s">
        <v>1352</v>
      </c>
      <c r="C14" s="441" t="s">
        <v>1406</v>
      </c>
      <c r="D14" s="440" t="s">
        <v>1391</v>
      </c>
      <c r="E14" s="447" t="n">
        <v>54</v>
      </c>
      <c r="F14" s="443"/>
      <c r="G14" s="444" t="n">
        <f aca="false">F14*E14</f>
        <v>0</v>
      </c>
      <c r="H14" s="445" t="n">
        <f aca="false">0.3*F14</f>
        <v>0</v>
      </c>
      <c r="I14" s="445" t="n">
        <f aca="false">H14*E14</f>
        <v>0</v>
      </c>
      <c r="J14" s="448"/>
    </row>
    <row r="15" customFormat="false" ht="15.6" hidden="false" customHeight="false" outlineLevel="0" collapsed="false">
      <c r="A15" s="439" t="n">
        <v>11</v>
      </c>
      <c r="B15" s="450" t="s">
        <v>1352</v>
      </c>
      <c r="C15" s="441" t="s">
        <v>1392</v>
      </c>
      <c r="D15" s="440" t="s">
        <v>1393</v>
      </c>
      <c r="E15" s="447" t="n">
        <v>1</v>
      </c>
      <c r="F15" s="443"/>
      <c r="G15" s="444" t="n">
        <f aca="false">F15*E15</f>
        <v>0</v>
      </c>
      <c r="H15" s="445" t="n">
        <f aca="false">0.3*F15</f>
        <v>0</v>
      </c>
      <c r="I15" s="445" t="n">
        <f aca="false">H15*E15</f>
        <v>0</v>
      </c>
      <c r="J15" s="449"/>
    </row>
    <row r="16" customFormat="false" ht="15.6" hidden="false" customHeight="false" outlineLevel="0" collapsed="false">
      <c r="A16" s="439" t="n">
        <v>12</v>
      </c>
      <c r="B16" s="451" t="s">
        <v>1352</v>
      </c>
      <c r="C16" s="441" t="s">
        <v>1407</v>
      </c>
      <c r="D16" s="440" t="s">
        <v>1393</v>
      </c>
      <c r="E16" s="447" t="n">
        <v>8</v>
      </c>
      <c r="F16" s="443"/>
      <c r="G16" s="444" t="n">
        <f aca="false">F16*E16</f>
        <v>0</v>
      </c>
      <c r="H16" s="445" t="n">
        <f aca="false">0.3*F16</f>
        <v>0</v>
      </c>
      <c r="I16" s="445" t="n">
        <f aca="false">H16*E16</f>
        <v>0</v>
      </c>
      <c r="J16" s="449"/>
    </row>
    <row r="17" customFormat="false" ht="13.8" hidden="false" customHeight="false" outlineLevel="0" collapsed="false">
      <c r="A17" s="439" t="n">
        <v>13</v>
      </c>
      <c r="B17" s="452" t="s">
        <v>1352</v>
      </c>
      <c r="C17" s="441" t="s">
        <v>1395</v>
      </c>
      <c r="D17" s="440" t="s">
        <v>685</v>
      </c>
      <c r="E17" s="447" t="n">
        <v>30</v>
      </c>
      <c r="F17" s="474"/>
      <c r="G17" s="444" t="n">
        <f aca="false">F17*E17</f>
        <v>0</v>
      </c>
      <c r="H17" s="445" t="n">
        <f aca="false">0.3*F17</f>
        <v>0</v>
      </c>
      <c r="I17" s="445" t="n">
        <f aca="false">H17*E17</f>
        <v>0</v>
      </c>
      <c r="J17" s="449"/>
    </row>
    <row r="18" customFormat="false" ht="13.8" hidden="false" customHeight="false" outlineLevel="0" collapsed="false">
      <c r="A18" s="475"/>
      <c r="B18" s="476"/>
      <c r="C18" s="477"/>
      <c r="D18" s="478"/>
      <c r="E18" s="458"/>
      <c r="F18" s="479"/>
      <c r="G18" s="460"/>
      <c r="H18" s="460"/>
      <c r="I18" s="460"/>
      <c r="J18" s="461"/>
    </row>
    <row r="19" customFormat="false" ht="13.8" hidden="false" customHeight="false" outlineLevel="0" collapsed="false">
      <c r="A19" s="480"/>
      <c r="B19" s="481"/>
      <c r="C19" s="464" t="s">
        <v>1408</v>
      </c>
      <c r="D19" s="481"/>
      <c r="E19" s="482"/>
      <c r="F19" s="466"/>
      <c r="G19" s="483" t="n">
        <f aca="false">SUM(G6:G17)</f>
        <v>0</v>
      </c>
      <c r="H19" s="468"/>
      <c r="I19" s="483" t="n">
        <f aca="false">SUM(I6:I17)</f>
        <v>0</v>
      </c>
      <c r="J19" s="469"/>
    </row>
    <row r="21" customFormat="false" ht="13.2" hidden="false" customHeight="false" outlineLevel="0" collapsed="false">
      <c r="C21" s="471"/>
      <c r="D21" s="471"/>
      <c r="E21" s="471"/>
    </row>
    <row r="22" customFormat="false" ht="13.8" hidden="false" customHeight="false" outlineLevel="0" collapsed="false">
      <c r="C22" s="470"/>
      <c r="D22" s="471"/>
      <c r="E22" s="471"/>
    </row>
    <row r="23" customFormat="false" ht="13.2" hidden="false" customHeight="false" outlineLevel="0" collapsed="false">
      <c r="C23" s="471"/>
      <c r="D23" s="471"/>
      <c r="E23" s="471"/>
    </row>
    <row r="24" customFormat="false" ht="13.8" hidden="false" customHeight="false" outlineLevel="0" collapsed="false">
      <c r="C24" s="470"/>
      <c r="D24" s="471"/>
      <c r="E24" s="471"/>
    </row>
    <row r="25" customFormat="false" ht="13.2" hidden="false" customHeight="false" outlineLevel="0" collapsed="false">
      <c r="C25" s="471"/>
      <c r="D25" s="471"/>
      <c r="E25" s="471"/>
    </row>
    <row r="26" customFormat="false" ht="13.8" hidden="false" customHeight="false" outlineLevel="0" collapsed="false">
      <c r="C26" s="470"/>
      <c r="D26" s="471"/>
      <c r="E26" s="471"/>
    </row>
    <row r="27" customFormat="false" ht="13.2" hidden="false" customHeight="false" outlineLevel="0" collapsed="false">
      <c r="C27" s="471"/>
      <c r="D27" s="471"/>
      <c r="E27" s="471"/>
    </row>
    <row r="28" customFormat="false" ht="13.8" hidden="false" customHeight="false" outlineLevel="0" collapsed="false">
      <c r="C28" s="472"/>
      <c r="D28" s="471"/>
      <c r="E28" s="471"/>
    </row>
    <row r="29" customFormat="false" ht="13.2" hidden="false" customHeight="false" outlineLevel="0" collapsed="false">
      <c r="C29" s="471"/>
      <c r="D29" s="471"/>
      <c r="E29" s="471"/>
    </row>
    <row r="30" customFormat="false" ht="13.8" hidden="false" customHeight="false" outlineLevel="0" collapsed="false">
      <c r="C30" s="472"/>
      <c r="D30" s="471"/>
      <c r="E30" s="471"/>
    </row>
    <row r="31" customFormat="false" ht="13.2" hidden="false" customHeight="false" outlineLevel="0" collapsed="false">
      <c r="C31" s="471"/>
      <c r="D31" s="471"/>
      <c r="E31" s="471"/>
    </row>
    <row r="32" customFormat="false" ht="13.8" hidden="false" customHeight="false" outlineLevel="0" collapsed="false">
      <c r="C32" s="472"/>
      <c r="D32" s="471"/>
      <c r="E32" s="471"/>
    </row>
    <row r="33" customFormat="false" ht="13.2" hidden="false" customHeight="false" outlineLevel="0" collapsed="false">
      <c r="C33" s="471"/>
      <c r="D33" s="471"/>
      <c r="E33" s="471"/>
    </row>
    <row r="34" customFormat="false" ht="13.8" hidden="false" customHeight="false" outlineLevel="0" collapsed="false">
      <c r="C34" s="472"/>
      <c r="D34" s="471"/>
      <c r="E34" s="471"/>
    </row>
    <row r="35" customFormat="false" ht="13.2" hidden="false" customHeight="false" outlineLevel="0" collapsed="false">
      <c r="C35" s="471"/>
      <c r="D35" s="471"/>
      <c r="E35" s="471"/>
    </row>
    <row r="36" customFormat="false" ht="13.2" hidden="false" customHeight="false" outlineLevel="0" collapsed="false">
      <c r="C36" s="471"/>
      <c r="D36" s="471"/>
      <c r="E36" s="471"/>
    </row>
    <row r="37" customFormat="false" ht="13.2" hidden="false" customHeight="false" outlineLevel="0" collapsed="false">
      <c r="C37" s="471"/>
      <c r="D37" s="471"/>
      <c r="E37" s="471"/>
    </row>
  </sheetData>
  <sheetProtection sheet="true" password="915d"/>
  <mergeCells count="9">
    <mergeCell ref="A2:A3"/>
    <mergeCell ref="B2:B3"/>
    <mergeCell ref="C2:C3"/>
    <mergeCell ref="D2:D3"/>
    <mergeCell ref="E2:E3"/>
    <mergeCell ref="F2:G2"/>
    <mergeCell ref="H2:I2"/>
    <mergeCell ref="J2:J3"/>
    <mergeCell ref="C5:E5"/>
  </mergeCells>
  <printOptions headings="false" gridLines="false" gridLinesSet="true" horizontalCentered="false" verticalCentered="false"/>
  <pageMargins left="0.7" right="0.7"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0546875" defaultRowHeight="13.2" zeroHeight="false" outlineLevelRow="0" outlineLevelCol="0"/>
  <cols>
    <col collapsed="false" customWidth="true" hidden="false" outlineLevel="0" max="1" min="1" style="484" width="39.32"/>
    <col collapsed="false" customWidth="true" hidden="false" outlineLevel="0" max="2" min="2" style="485" width="11.32"/>
    <col collapsed="false" customWidth="true" hidden="false" outlineLevel="0" max="3" min="3" style="485" width="13.1"/>
    <col collapsed="false" customWidth="false" hidden="false" outlineLevel="0" max="4" min="4" style="486" width="9.1"/>
  </cols>
  <sheetData>
    <row r="1" customFormat="false" ht="13.2" hidden="false" customHeight="false" outlineLevel="0" collapsed="false">
      <c r="A1" s="487" t="s">
        <v>1409</v>
      </c>
      <c r="B1" s="488" t="s">
        <v>1410</v>
      </c>
      <c r="C1" s="488" t="s">
        <v>1411</v>
      </c>
      <c r="D1" s="489"/>
    </row>
    <row r="2" customFormat="false" ht="13.2" hidden="false" customHeight="false" outlineLevel="0" collapsed="false">
      <c r="A2" s="490" t="s">
        <v>1412</v>
      </c>
      <c r="B2" s="491"/>
      <c r="C2" s="491"/>
      <c r="D2" s="489"/>
    </row>
    <row r="3" customFormat="false" ht="13.2" hidden="false" customHeight="false" outlineLevel="0" collapsed="false">
      <c r="A3" s="487" t="s">
        <v>90</v>
      </c>
      <c r="B3" s="492" t="n">
        <f aca="false">B46</f>
        <v>0</v>
      </c>
      <c r="C3" s="492"/>
      <c r="D3" s="489"/>
    </row>
    <row r="4" customFormat="false" ht="13.2" hidden="false" customHeight="false" outlineLevel="0" collapsed="false">
      <c r="A4" s="487" t="s">
        <v>1413</v>
      </c>
      <c r="B4" s="492" t="e">
        <f aca="false">B3*parametry!B16/100</f>
        <v>#VALUE!</v>
      </c>
      <c r="C4" s="492" t="e">
        <f aca="false">B3*parametry!B17/100</f>
        <v>#VALUE!</v>
      </c>
      <c r="D4" s="489"/>
    </row>
    <row r="5" customFormat="false" ht="13.2" hidden="false" customHeight="false" outlineLevel="0" collapsed="false">
      <c r="A5" s="487" t="s">
        <v>1414</v>
      </c>
      <c r="B5" s="492"/>
      <c r="C5" s="492" t="n">
        <f aca="false">B47</f>
        <v>0</v>
      </c>
      <c r="D5" s="489"/>
    </row>
    <row r="6" customFormat="false" ht="13.2" hidden="false" customHeight="false" outlineLevel="0" collapsed="false">
      <c r="A6" s="487" t="s">
        <v>1415</v>
      </c>
      <c r="B6" s="492"/>
      <c r="C6" s="492" t="n">
        <f aca="false">C47</f>
        <v>0</v>
      </c>
      <c r="D6" s="489"/>
    </row>
    <row r="7" customFormat="false" ht="13.2" hidden="false" customHeight="false" outlineLevel="0" collapsed="false">
      <c r="A7" s="493" t="s">
        <v>1416</v>
      </c>
      <c r="B7" s="494" t="e">
        <f aca="false">B3+B4</f>
        <v>#VALUE!</v>
      </c>
      <c r="C7" s="494" t="e">
        <f aca="false">C3+C4+C5+C6</f>
        <v>#VALUE!</v>
      </c>
      <c r="D7" s="489"/>
    </row>
    <row r="8" customFormat="false" ht="13.2" hidden="false" customHeight="false" outlineLevel="0" collapsed="false">
      <c r="A8" s="487" t="s">
        <v>1417</v>
      </c>
      <c r="B8" s="492"/>
      <c r="C8" s="492" t="e">
        <f aca="false">C7*parametry!B18/100</f>
        <v>#VALUE!</v>
      </c>
      <c r="D8" s="489"/>
      <c r="E8" s="495"/>
    </row>
    <row r="9" customFormat="false" ht="13.2" hidden="false" customHeight="false" outlineLevel="0" collapsed="false">
      <c r="A9" s="487"/>
      <c r="B9" s="492"/>
      <c r="C9" s="492"/>
      <c r="D9" s="489"/>
    </row>
    <row r="10" customFormat="false" ht="13.2" hidden="false" customHeight="false" outlineLevel="0" collapsed="false">
      <c r="A10" s="487"/>
      <c r="B10" s="492"/>
      <c r="C10" s="492"/>
      <c r="D10" s="489"/>
    </row>
    <row r="11" customFormat="false" ht="13.2" hidden="false" customHeight="false" outlineLevel="0" collapsed="false">
      <c r="A11" s="487"/>
      <c r="B11" s="492"/>
      <c r="C11" s="492"/>
      <c r="D11" s="489"/>
    </row>
    <row r="12" customFormat="false" ht="13.2" hidden="false" customHeight="false" outlineLevel="0" collapsed="false">
      <c r="A12" s="493" t="s">
        <v>1418</v>
      </c>
      <c r="B12" s="494" t="e">
        <f aca="false">B7</f>
        <v>#VALUE!</v>
      </c>
      <c r="C12" s="494" t="e">
        <f aca="false">C7+C8+C9+C10+C11</f>
        <v>#VALUE!</v>
      </c>
      <c r="D12" s="489"/>
    </row>
    <row r="13" customFormat="false" ht="13.2" hidden="false" customHeight="false" outlineLevel="0" collapsed="false">
      <c r="A13" s="487" t="s">
        <v>1419</v>
      </c>
      <c r="B13" s="492"/>
      <c r="C13" s="492" t="e">
        <f aca="false">(B12+C12)*parametry!B20</f>
        <v>#VALUE!</v>
      </c>
      <c r="D13" s="489"/>
    </row>
    <row r="14" customFormat="false" ht="13.2" hidden="false" customHeight="false" outlineLevel="0" collapsed="false">
      <c r="A14" s="487" t="s">
        <v>1420</v>
      </c>
      <c r="B14" s="492"/>
      <c r="C14" s="492" t="e">
        <f aca="false">(B12+C12)*parametry!B21</f>
        <v>#VALUE!</v>
      </c>
      <c r="D14" s="489"/>
    </row>
    <row r="15" customFormat="false" ht="13.2" hidden="false" customHeight="false" outlineLevel="0" collapsed="false">
      <c r="A15" s="487" t="s">
        <v>1421</v>
      </c>
      <c r="B15" s="492"/>
      <c r="C15" s="492" t="e">
        <f aca="false">(B7+C7)*parametry!B22</f>
        <v>#VALUE!</v>
      </c>
      <c r="D15" s="489"/>
    </row>
    <row r="16" customFormat="false" ht="13.2" hidden="false" customHeight="false" outlineLevel="0" collapsed="false">
      <c r="A16" s="490" t="s">
        <v>1422</v>
      </c>
      <c r="B16" s="491"/>
      <c r="C16" s="491" t="e">
        <f aca="false">B12+C12+C13+C14+C15</f>
        <v>#VALUE!</v>
      </c>
      <c r="D16" s="489"/>
    </row>
    <row r="17" customFormat="false" ht="13.2" hidden="false" customHeight="false" outlineLevel="0" collapsed="false">
      <c r="A17" s="487"/>
      <c r="B17" s="492"/>
      <c r="C17" s="492"/>
      <c r="D17" s="489"/>
    </row>
    <row r="18" customFormat="false" ht="13.2" hidden="false" customHeight="false" outlineLevel="0" collapsed="false">
      <c r="A18" s="490" t="s">
        <v>1423</v>
      </c>
      <c r="B18" s="491"/>
      <c r="C18" s="491"/>
      <c r="D18" s="489"/>
    </row>
    <row r="19" customFormat="false" ht="13.2" hidden="false" customHeight="false" outlineLevel="0" collapsed="false">
      <c r="A19" s="487" t="s">
        <v>1424</v>
      </c>
      <c r="B19" s="492"/>
      <c r="C19" s="492" t="e">
        <f aca="false">C12*parametry!B23</f>
        <v>#VALUE!</v>
      </c>
      <c r="D19" s="489"/>
    </row>
    <row r="20" customFormat="false" ht="13.2" hidden="false" customHeight="false" outlineLevel="0" collapsed="false">
      <c r="A20" s="487" t="s">
        <v>1425</v>
      </c>
      <c r="B20" s="492"/>
      <c r="C20" s="492" t="e">
        <f aca="false">C12*parametry!B24</f>
        <v>#VALUE!</v>
      </c>
      <c r="D20" s="489"/>
    </row>
    <row r="21" customFormat="false" ht="13.2" hidden="false" customHeight="false" outlineLevel="0" collapsed="false">
      <c r="A21" s="490" t="s">
        <v>1426</v>
      </c>
      <c r="B21" s="491"/>
      <c r="C21" s="491" t="e">
        <f aca="false">C19+C20</f>
        <v>#VALUE!</v>
      </c>
      <c r="D21" s="489"/>
    </row>
    <row r="22" customFormat="false" ht="13.2" hidden="false" customHeight="false" outlineLevel="0" collapsed="false">
      <c r="A22" s="487" t="s">
        <v>1427</v>
      </c>
      <c r="B22" s="492"/>
      <c r="C22" s="496" t="n">
        <v>0</v>
      </c>
      <c r="D22" s="489"/>
    </row>
    <row r="23" customFormat="false" ht="13.2" hidden="false" customHeight="false" outlineLevel="0" collapsed="false">
      <c r="A23" s="487"/>
      <c r="B23" s="492"/>
      <c r="C23" s="492"/>
      <c r="D23" s="489"/>
    </row>
    <row r="24" customFormat="false" ht="13.8" hidden="false" customHeight="false" outlineLevel="0" collapsed="false">
      <c r="A24" s="497" t="s">
        <v>1428</v>
      </c>
      <c r="B24" s="498"/>
      <c r="C24" s="498" t="e">
        <f aca="false">C16+C21+C22</f>
        <v>#VALUE!</v>
      </c>
      <c r="D24" s="489"/>
    </row>
    <row r="25" customFormat="false" ht="13.2" hidden="false" customHeight="false" outlineLevel="0" collapsed="false">
      <c r="A25" s="487" t="s">
        <v>1429</v>
      </c>
      <c r="B25" s="492" t="n">
        <v>0</v>
      </c>
      <c r="C25" s="492" t="n">
        <v>0</v>
      </c>
      <c r="D25" s="489"/>
    </row>
    <row r="26" customFormat="false" ht="13.2" hidden="false" customHeight="false" outlineLevel="0" collapsed="false">
      <c r="A26" s="487" t="s">
        <v>1430</v>
      </c>
      <c r="B26" s="492" t="e">
        <f aca="false">C24</f>
        <v>#VALUE!</v>
      </c>
      <c r="C26" s="492" t="e">
        <f aca="false">B26*0.15</f>
        <v>#VALUE!</v>
      </c>
      <c r="D26" s="489"/>
    </row>
    <row r="27" customFormat="false" ht="13.8" hidden="false" customHeight="false" outlineLevel="0" collapsed="false">
      <c r="A27" s="497" t="s">
        <v>1431</v>
      </c>
      <c r="B27" s="498"/>
      <c r="C27" s="498" t="e">
        <f aca="false">C24+C25+C26</f>
        <v>#VALUE!</v>
      </c>
      <c r="D27" s="489"/>
    </row>
    <row r="28" customFormat="false" ht="13.2" hidden="false" customHeight="false" outlineLevel="0" collapsed="false">
      <c r="A28" s="487"/>
      <c r="B28" s="492"/>
      <c r="C28" s="492"/>
      <c r="D28" s="489"/>
    </row>
    <row r="29" customFormat="false" ht="13.2" hidden="false" customHeight="false" outlineLevel="0" collapsed="false">
      <c r="A29" s="487" t="s">
        <v>1432</v>
      </c>
      <c r="B29" s="492"/>
      <c r="C29" s="492" t="n">
        <v>0</v>
      </c>
      <c r="D29" s="489"/>
    </row>
    <row r="30" customFormat="false" ht="13.2" hidden="false" customHeight="false" outlineLevel="0" collapsed="false">
      <c r="A30" s="487" t="s">
        <v>1432</v>
      </c>
      <c r="B30" s="492"/>
      <c r="C30" s="492" t="n">
        <v>0</v>
      </c>
      <c r="D30" s="489"/>
    </row>
    <row r="31" customFormat="false" ht="13.2" hidden="false" customHeight="false" outlineLevel="0" collapsed="false">
      <c r="A31" s="490" t="s">
        <v>1433</v>
      </c>
      <c r="B31" s="499" t="s">
        <v>1434</v>
      </c>
      <c r="C31" s="499" t="s">
        <v>91</v>
      </c>
      <c r="D31" s="489"/>
    </row>
    <row r="32" customFormat="false" ht="13.2" hidden="false" customHeight="false" outlineLevel="0" collapsed="false">
      <c r="A32" s="487" t="s">
        <v>1435</v>
      </c>
      <c r="B32" s="492" t="n">
        <f aca="false">'POL ELE'!F7</f>
        <v>0</v>
      </c>
      <c r="C32" s="492" t="n">
        <f aca="false">'POL ELE'!H7</f>
        <v>0</v>
      </c>
      <c r="D32" s="489"/>
    </row>
    <row r="33" customFormat="false" ht="13.2" hidden="false" customHeight="false" outlineLevel="0" collapsed="false">
      <c r="A33" s="487" t="s">
        <v>1436</v>
      </c>
      <c r="B33" s="492" t="n">
        <f aca="false">'POL ELE'!F21</f>
        <v>0</v>
      </c>
      <c r="C33" s="492" t="n">
        <f aca="false">'POL ELE'!H21</f>
        <v>0</v>
      </c>
      <c r="D33" s="489"/>
    </row>
    <row r="34" customFormat="false" ht="13.2" hidden="false" customHeight="false" outlineLevel="0" collapsed="false">
      <c r="A34" s="487" t="s">
        <v>1437</v>
      </c>
      <c r="B34" s="492" t="n">
        <f aca="false">'POL ELE'!F39</f>
        <v>0</v>
      </c>
      <c r="C34" s="492" t="n">
        <f aca="false">'POL ELE'!H39</f>
        <v>0</v>
      </c>
      <c r="D34" s="489"/>
    </row>
    <row r="35" customFormat="false" ht="13.2" hidden="false" customHeight="false" outlineLevel="0" collapsed="false">
      <c r="A35" s="487" t="s">
        <v>1438</v>
      </c>
      <c r="B35" s="492" t="n">
        <f aca="false">'POL ELE'!F52</f>
        <v>0</v>
      </c>
      <c r="C35" s="492" t="n">
        <f aca="false">'POL ELE'!H52</f>
        <v>0</v>
      </c>
      <c r="D35" s="489"/>
    </row>
    <row r="36" customFormat="false" ht="13.2" hidden="false" customHeight="false" outlineLevel="0" collapsed="false">
      <c r="A36" s="487" t="s">
        <v>1439</v>
      </c>
      <c r="B36" s="492" t="n">
        <f aca="false">'POL ELE'!F70</f>
        <v>0</v>
      </c>
      <c r="C36" s="492" t="n">
        <f aca="false">'POL ELE'!H70</f>
        <v>0</v>
      </c>
      <c r="D36" s="489"/>
    </row>
    <row r="37" customFormat="false" ht="13.2" hidden="false" customHeight="false" outlineLevel="0" collapsed="false">
      <c r="A37" s="487" t="s">
        <v>1440</v>
      </c>
      <c r="B37" s="492" t="n">
        <f aca="false">'POL ELE'!F85</f>
        <v>0</v>
      </c>
      <c r="C37" s="492" t="n">
        <f aca="false">'POL ELE'!H85</f>
        <v>0</v>
      </c>
      <c r="D37" s="489"/>
    </row>
    <row r="38" customFormat="false" ht="13.2" hidden="false" customHeight="false" outlineLevel="0" collapsed="false">
      <c r="A38" s="487" t="s">
        <v>1441</v>
      </c>
      <c r="B38" s="492" t="n">
        <f aca="false">'POL ELE'!F100</f>
        <v>0</v>
      </c>
      <c r="C38" s="492" t="n">
        <f aca="false">'POL ELE'!H100</f>
        <v>0</v>
      </c>
      <c r="D38" s="489"/>
    </row>
    <row r="39" customFormat="false" ht="13.2" hidden="false" customHeight="false" outlineLevel="0" collapsed="false">
      <c r="A39" s="487" t="s">
        <v>1442</v>
      </c>
      <c r="B39" s="492" t="n">
        <f aca="false">'POL ELE'!F115</f>
        <v>0</v>
      </c>
      <c r="C39" s="492" t="n">
        <f aca="false">'POL ELE'!H115</f>
        <v>0</v>
      </c>
      <c r="D39" s="489"/>
    </row>
    <row r="40" customFormat="false" ht="13.2" hidden="false" customHeight="false" outlineLevel="0" collapsed="false">
      <c r="A40" s="487" t="s">
        <v>1443</v>
      </c>
      <c r="B40" s="492" t="n">
        <f aca="false">'POL ELE'!F130</f>
        <v>0</v>
      </c>
      <c r="C40" s="492" t="n">
        <f aca="false">'POL ELE'!H130</f>
        <v>0</v>
      </c>
      <c r="D40" s="489"/>
    </row>
    <row r="41" customFormat="false" ht="13.2" hidden="false" customHeight="false" outlineLevel="0" collapsed="false">
      <c r="A41" s="487" t="s">
        <v>1444</v>
      </c>
      <c r="B41" s="492" t="n">
        <f aca="false">'POL ELE'!F146</f>
        <v>0</v>
      </c>
      <c r="C41" s="492" t="n">
        <f aca="false">'POL ELE'!H146</f>
        <v>0</v>
      </c>
      <c r="D41" s="489"/>
    </row>
    <row r="42" customFormat="false" ht="13.2" hidden="false" customHeight="false" outlineLevel="0" collapsed="false">
      <c r="A42" s="487" t="s">
        <v>1445</v>
      </c>
      <c r="B42" s="492" t="n">
        <f aca="false">'POL ELE'!F163</f>
        <v>0</v>
      </c>
      <c r="C42" s="492" t="n">
        <f aca="false">'POL ELE'!H163</f>
        <v>0</v>
      </c>
      <c r="D42" s="489"/>
    </row>
    <row r="43" customFormat="false" ht="13.2" hidden="false" customHeight="false" outlineLevel="0" collapsed="false">
      <c r="A43" s="487" t="s">
        <v>1446</v>
      </c>
      <c r="B43" s="492" t="n">
        <f aca="false">'POL ELE'!F179</f>
        <v>0</v>
      </c>
      <c r="C43" s="492" t="n">
        <f aca="false">'POL ELE'!H179</f>
        <v>0</v>
      </c>
      <c r="D43" s="489"/>
    </row>
    <row r="44" customFormat="false" ht="13.2" hidden="false" customHeight="false" outlineLevel="0" collapsed="false">
      <c r="A44" s="487" t="s">
        <v>1447</v>
      </c>
      <c r="B44" s="492" t="n">
        <f aca="false">'POL ELE'!F190</f>
        <v>0</v>
      </c>
      <c r="C44" s="492" t="n">
        <f aca="false">'POL ELE'!H190</f>
        <v>0</v>
      </c>
      <c r="D44" s="489"/>
    </row>
    <row r="45" customFormat="false" ht="13.2" hidden="false" customHeight="false" outlineLevel="0" collapsed="false">
      <c r="A45" s="487" t="s">
        <v>1448</v>
      </c>
      <c r="B45" s="492" t="n">
        <f aca="false">'POL ELE'!F206</f>
        <v>0</v>
      </c>
      <c r="C45" s="492" t="n">
        <f aca="false">'POL ELE'!H206</f>
        <v>0</v>
      </c>
      <c r="D45" s="489"/>
    </row>
    <row r="46" customFormat="false" ht="13.2" hidden="false" customHeight="false" outlineLevel="0" collapsed="false">
      <c r="A46" s="487" t="s">
        <v>1449</v>
      </c>
      <c r="B46" s="492" t="n">
        <f aca="false">'POL ELE'!F222</f>
        <v>0</v>
      </c>
      <c r="C46" s="492" t="n">
        <f aca="false">'POL ELE'!H222</f>
        <v>0</v>
      </c>
      <c r="D46" s="489"/>
    </row>
    <row r="47" customFormat="false" ht="13.2" hidden="false" customHeight="false" outlineLevel="0" collapsed="false">
      <c r="A47" s="487" t="s">
        <v>1450</v>
      </c>
      <c r="B47" s="492" t="n">
        <f aca="false">'POL ELE'!F306</f>
        <v>0</v>
      </c>
      <c r="C47" s="492" t="n">
        <f aca="false">'POL ELE'!H306</f>
        <v>0</v>
      </c>
      <c r="D47" s="489"/>
    </row>
  </sheetData>
  <sheetProtection sheet="true" password="915d"/>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11" activeCellId="0" sqref="E211"/>
    </sheetView>
  </sheetViews>
  <sheetFormatPr defaultColWidth="9.0546875" defaultRowHeight="13.2" zeroHeight="false" outlineLevelRow="0" outlineLevelCol="0"/>
  <cols>
    <col collapsed="false" customWidth="true" hidden="false" outlineLevel="0" max="1" min="1" style="484" width="6.1"/>
    <col collapsed="false" customWidth="true" hidden="false" outlineLevel="0" max="2" min="2" style="484" width="152.1"/>
    <col collapsed="false" customWidth="true" hidden="false" outlineLevel="0" max="3" min="3" style="484" width="3.99"/>
    <col collapsed="false" customWidth="true" hidden="false" outlineLevel="0" max="4" min="4" style="485" width="8.87"/>
    <col collapsed="false" customWidth="true" hidden="false" outlineLevel="0" max="5" min="5" style="500" width="8.87"/>
    <col collapsed="false" customWidth="true" hidden="false" outlineLevel="0" max="6" min="6" style="485" width="13.43"/>
    <col collapsed="false" customWidth="true" hidden="false" outlineLevel="0" max="7" min="7" style="500" width="7.88"/>
    <col collapsed="false" customWidth="true" hidden="false" outlineLevel="0" max="8" min="8" style="485" width="13.1"/>
  </cols>
  <sheetData>
    <row r="1" customFormat="false" ht="13.2" hidden="false" customHeight="false" outlineLevel="0" collapsed="false">
      <c r="A1" s="501" t="s">
        <v>1451</v>
      </c>
      <c r="B1" s="501" t="s">
        <v>1409</v>
      </c>
      <c r="C1" s="501" t="s">
        <v>1452</v>
      </c>
      <c r="D1" s="502" t="s">
        <v>1346</v>
      </c>
      <c r="E1" s="503" t="s">
        <v>1434</v>
      </c>
      <c r="F1" s="502" t="s">
        <v>1453</v>
      </c>
      <c r="G1" s="503" t="s">
        <v>91</v>
      </c>
      <c r="H1" s="502" t="s">
        <v>1454</v>
      </c>
    </row>
    <row r="2" customFormat="false" ht="13.8" hidden="false" customHeight="false" outlineLevel="0" collapsed="false">
      <c r="A2" s="504" t="n">
        <v>1</v>
      </c>
      <c r="B2" s="505" t="s">
        <v>1455</v>
      </c>
      <c r="C2" s="505"/>
      <c r="D2" s="506"/>
      <c r="E2" s="507"/>
      <c r="F2" s="506"/>
      <c r="G2" s="507"/>
      <c r="H2" s="506"/>
    </row>
    <row r="3" customFormat="false" ht="358.8" hidden="false" customHeight="false" outlineLevel="0" collapsed="false">
      <c r="A3" s="508" t="n">
        <v>2</v>
      </c>
      <c r="B3" s="509" t="s">
        <v>1456</v>
      </c>
      <c r="C3" s="510"/>
      <c r="D3" s="511"/>
      <c r="E3" s="512"/>
      <c r="F3" s="511"/>
      <c r="G3" s="512"/>
      <c r="H3" s="511"/>
    </row>
    <row r="4" customFormat="false" ht="13.8" hidden="false" customHeight="false" outlineLevel="0" collapsed="false">
      <c r="A4" s="504" t="n">
        <v>3</v>
      </c>
      <c r="B4" s="505" t="s">
        <v>1435</v>
      </c>
      <c r="C4" s="505"/>
      <c r="D4" s="506"/>
      <c r="E4" s="507"/>
      <c r="F4" s="506"/>
      <c r="G4" s="507"/>
      <c r="H4" s="506"/>
    </row>
    <row r="5" customFormat="false" ht="13.8" hidden="false" customHeight="false" outlineLevel="0" collapsed="false">
      <c r="A5" s="504" t="n">
        <v>4</v>
      </c>
      <c r="B5" s="501" t="s">
        <v>1457</v>
      </c>
      <c r="C5" s="501" t="s">
        <v>1382</v>
      </c>
      <c r="D5" s="513" t="n">
        <v>1</v>
      </c>
      <c r="E5" s="514"/>
      <c r="F5" s="513" t="n">
        <f aca="false">D5*E5</f>
        <v>0</v>
      </c>
      <c r="G5" s="514"/>
      <c r="H5" s="513" t="n">
        <f aca="false">D5*G5</f>
        <v>0</v>
      </c>
    </row>
    <row r="6" customFormat="false" ht="13.8" hidden="false" customHeight="false" outlineLevel="0" collapsed="false">
      <c r="A6" s="504" t="n">
        <v>5</v>
      </c>
      <c r="B6" s="501" t="s">
        <v>1458</v>
      </c>
      <c r="C6" s="501" t="s">
        <v>1459</v>
      </c>
      <c r="D6" s="513" t="n">
        <v>6</v>
      </c>
      <c r="E6" s="514"/>
      <c r="F6" s="513" t="n">
        <f aca="false">D6*E6</f>
        <v>0</v>
      </c>
      <c r="G6" s="514"/>
      <c r="H6" s="513" t="n">
        <f aca="false">D6*G6</f>
        <v>0</v>
      </c>
    </row>
    <row r="7" customFormat="false" ht="13.8" hidden="false" customHeight="false" outlineLevel="0" collapsed="false">
      <c r="A7" s="504" t="n">
        <v>6</v>
      </c>
      <c r="B7" s="505" t="s">
        <v>1460</v>
      </c>
      <c r="C7" s="505"/>
      <c r="D7" s="506"/>
      <c r="E7" s="507"/>
      <c r="F7" s="506" t="n">
        <f aca="false">SUM(F5:F6)</f>
        <v>0</v>
      </c>
      <c r="G7" s="507"/>
      <c r="H7" s="506" t="n">
        <f aca="false">SUM(H5:H6)</f>
        <v>0</v>
      </c>
    </row>
    <row r="8" customFormat="false" ht="13.8" hidden="false" customHeight="false" outlineLevel="0" collapsed="false">
      <c r="A8" s="504" t="n">
        <v>7</v>
      </c>
      <c r="B8" s="505" t="s">
        <v>1436</v>
      </c>
      <c r="C8" s="505"/>
      <c r="D8" s="506"/>
      <c r="E8" s="507"/>
      <c r="F8" s="506"/>
      <c r="G8" s="507"/>
      <c r="H8" s="506"/>
    </row>
    <row r="9" customFormat="false" ht="13.8" hidden="false" customHeight="false" outlineLevel="0" collapsed="false">
      <c r="A9" s="504" t="n">
        <v>8</v>
      </c>
      <c r="B9" s="501" t="s">
        <v>1461</v>
      </c>
      <c r="C9" s="501" t="s">
        <v>1382</v>
      </c>
      <c r="D9" s="513" t="n">
        <v>1</v>
      </c>
      <c r="E9" s="514"/>
      <c r="F9" s="513" t="n">
        <f aca="false">D9*E9</f>
        <v>0</v>
      </c>
      <c r="G9" s="514"/>
      <c r="H9" s="513" t="n">
        <f aca="false">D9*G9</f>
        <v>0</v>
      </c>
    </row>
    <row r="10" customFormat="false" ht="13.8" hidden="false" customHeight="false" outlineLevel="0" collapsed="false">
      <c r="A10" s="504" t="n">
        <v>9</v>
      </c>
      <c r="B10" s="515" t="s">
        <v>1462</v>
      </c>
      <c r="C10" s="515"/>
      <c r="D10" s="516"/>
      <c r="E10" s="517"/>
      <c r="F10" s="516"/>
      <c r="G10" s="517"/>
      <c r="H10" s="516"/>
    </row>
    <row r="11" customFormat="false" ht="13.8" hidden="false" customHeight="false" outlineLevel="0" collapsed="false">
      <c r="A11" s="504" t="n">
        <v>10</v>
      </c>
      <c r="B11" s="501" t="s">
        <v>1463</v>
      </c>
      <c r="C11" s="501" t="s">
        <v>1382</v>
      </c>
      <c r="D11" s="513" t="n">
        <v>1</v>
      </c>
      <c r="E11" s="514"/>
      <c r="F11" s="513" t="n">
        <f aca="false">D11*E11</f>
        <v>0</v>
      </c>
      <c r="G11" s="514"/>
      <c r="H11" s="513" t="n">
        <f aca="false">D11*G11</f>
        <v>0</v>
      </c>
    </row>
    <row r="12" customFormat="false" ht="13.8" hidden="false" customHeight="false" outlineLevel="0" collapsed="false">
      <c r="A12" s="504" t="n">
        <v>11</v>
      </c>
      <c r="B12" s="501" t="s">
        <v>1464</v>
      </c>
      <c r="C12" s="501" t="s">
        <v>1459</v>
      </c>
      <c r="D12" s="513" t="n">
        <v>1</v>
      </c>
      <c r="E12" s="514"/>
      <c r="F12" s="513" t="n">
        <f aca="false">D12*E12</f>
        <v>0</v>
      </c>
      <c r="G12" s="514"/>
      <c r="H12" s="513" t="n">
        <f aca="false">D12*G12</f>
        <v>0</v>
      </c>
    </row>
    <row r="13" customFormat="false" ht="13.8" hidden="false" customHeight="false" outlineLevel="0" collapsed="false">
      <c r="A13" s="504" t="n">
        <v>12</v>
      </c>
      <c r="B13" s="518" t="s">
        <v>1465</v>
      </c>
      <c r="C13" s="518"/>
      <c r="D13" s="519"/>
      <c r="E13" s="520"/>
      <c r="F13" s="519"/>
      <c r="G13" s="520"/>
      <c r="H13" s="519"/>
    </row>
    <row r="14" customFormat="false" ht="13.8" hidden="false" customHeight="false" outlineLevel="0" collapsed="false">
      <c r="A14" s="504" t="n">
        <v>13</v>
      </c>
      <c r="B14" s="501" t="s">
        <v>1466</v>
      </c>
      <c r="C14" s="501" t="s">
        <v>1382</v>
      </c>
      <c r="D14" s="513" t="n">
        <v>1</v>
      </c>
      <c r="E14" s="514"/>
      <c r="F14" s="513" t="n">
        <f aca="false">D14*E14</f>
        <v>0</v>
      </c>
      <c r="G14" s="514"/>
      <c r="H14" s="513" t="n">
        <f aca="false">D14*G14</f>
        <v>0</v>
      </c>
    </row>
    <row r="15" customFormat="false" ht="13.8" hidden="false" customHeight="false" outlineLevel="0" collapsed="false">
      <c r="A15" s="504" t="n">
        <v>14</v>
      </c>
      <c r="B15" s="518" t="s">
        <v>1467</v>
      </c>
      <c r="C15" s="518"/>
      <c r="D15" s="519"/>
      <c r="E15" s="520"/>
      <c r="F15" s="519"/>
      <c r="G15" s="520"/>
      <c r="H15" s="519"/>
    </row>
    <row r="16" customFormat="false" ht="13.8" hidden="false" customHeight="false" outlineLevel="0" collapsed="false">
      <c r="A16" s="504" t="n">
        <v>15</v>
      </c>
      <c r="B16" s="501" t="s">
        <v>1468</v>
      </c>
      <c r="C16" s="501" t="s">
        <v>1382</v>
      </c>
      <c r="D16" s="513" t="n">
        <v>1</v>
      </c>
      <c r="E16" s="514"/>
      <c r="F16" s="513" t="n">
        <f aca="false">D16*E16</f>
        <v>0</v>
      </c>
      <c r="G16" s="514"/>
      <c r="H16" s="513" t="n">
        <f aca="false">D16*G16</f>
        <v>0</v>
      </c>
    </row>
    <row r="17" customFormat="false" ht="13.8" hidden="false" customHeight="false" outlineLevel="0" collapsed="false">
      <c r="A17" s="504" t="n">
        <v>16</v>
      </c>
      <c r="B17" s="501" t="s">
        <v>1469</v>
      </c>
      <c r="C17" s="501" t="s">
        <v>1382</v>
      </c>
      <c r="D17" s="513" t="n">
        <v>1</v>
      </c>
      <c r="E17" s="514"/>
      <c r="F17" s="513" t="n">
        <f aca="false">D17*E17</f>
        <v>0</v>
      </c>
      <c r="G17" s="514"/>
      <c r="H17" s="513" t="n">
        <f aca="false">D17*G17</f>
        <v>0</v>
      </c>
    </row>
    <row r="18" customFormat="false" ht="13.8" hidden="false" customHeight="false" outlineLevel="0" collapsed="false">
      <c r="A18" s="504" t="n">
        <v>17</v>
      </c>
      <c r="B18" s="518" t="s">
        <v>1470</v>
      </c>
      <c r="C18" s="518"/>
      <c r="D18" s="519"/>
      <c r="E18" s="520"/>
      <c r="F18" s="519"/>
      <c r="G18" s="520"/>
      <c r="H18" s="519"/>
    </row>
    <row r="19" customFormat="false" ht="13.8" hidden="false" customHeight="false" outlineLevel="0" collapsed="false">
      <c r="A19" s="504" t="n">
        <v>18</v>
      </c>
      <c r="B19" s="501" t="s">
        <v>1471</v>
      </c>
      <c r="C19" s="501" t="s">
        <v>1382</v>
      </c>
      <c r="D19" s="513" t="n">
        <v>3</v>
      </c>
      <c r="E19" s="514"/>
      <c r="F19" s="513" t="n">
        <f aca="false">D19*E19</f>
        <v>0</v>
      </c>
      <c r="G19" s="514"/>
      <c r="H19" s="513" t="n">
        <f aca="false">D19*G19</f>
        <v>0</v>
      </c>
    </row>
    <row r="20" customFormat="false" ht="13.8" hidden="false" customHeight="false" outlineLevel="0" collapsed="false">
      <c r="A20" s="504" t="n">
        <v>19</v>
      </c>
      <c r="B20" s="501" t="s">
        <v>1472</v>
      </c>
      <c r="C20" s="501" t="s">
        <v>1382</v>
      </c>
      <c r="D20" s="513" t="n">
        <v>1</v>
      </c>
      <c r="E20" s="514"/>
      <c r="F20" s="513" t="n">
        <f aca="false">D20*E20</f>
        <v>0</v>
      </c>
      <c r="G20" s="514"/>
      <c r="H20" s="513" t="n">
        <f aca="false">D20*G20</f>
        <v>0</v>
      </c>
    </row>
    <row r="21" customFormat="false" ht="13.8" hidden="false" customHeight="false" outlineLevel="0" collapsed="false">
      <c r="A21" s="504" t="n">
        <v>20</v>
      </c>
      <c r="B21" s="505" t="s">
        <v>1473</v>
      </c>
      <c r="C21" s="505"/>
      <c r="D21" s="506"/>
      <c r="E21" s="507"/>
      <c r="F21" s="506" t="n">
        <f aca="false">SUM(F9:F20)</f>
        <v>0</v>
      </c>
      <c r="G21" s="507"/>
      <c r="H21" s="506" t="n">
        <f aca="false">SUM(H9:H20)</f>
        <v>0</v>
      </c>
    </row>
    <row r="22" customFormat="false" ht="13.8" hidden="false" customHeight="false" outlineLevel="0" collapsed="false">
      <c r="A22" s="504" t="n">
        <v>21</v>
      </c>
      <c r="B22" s="505" t="s">
        <v>1437</v>
      </c>
      <c r="C22" s="505"/>
      <c r="D22" s="506"/>
      <c r="E22" s="507"/>
      <c r="F22" s="506"/>
      <c r="G22" s="507"/>
      <c r="H22" s="506"/>
    </row>
    <row r="23" customFormat="false" ht="13.8" hidden="false" customHeight="false" outlineLevel="0" collapsed="false">
      <c r="A23" s="504" t="n">
        <v>22</v>
      </c>
      <c r="B23" s="501" t="s">
        <v>1474</v>
      </c>
      <c r="C23" s="501" t="s">
        <v>1382</v>
      </c>
      <c r="D23" s="513" t="n">
        <v>1</v>
      </c>
      <c r="E23" s="514"/>
      <c r="F23" s="513" t="n">
        <f aca="false">D23*E23</f>
        <v>0</v>
      </c>
      <c r="G23" s="514"/>
      <c r="H23" s="513" t="n">
        <f aca="false">D23*G23</f>
        <v>0</v>
      </c>
    </row>
    <row r="24" customFormat="false" ht="13.8" hidden="false" customHeight="false" outlineLevel="0" collapsed="false">
      <c r="A24" s="504" t="n">
        <v>23</v>
      </c>
      <c r="B24" s="518" t="s">
        <v>1475</v>
      </c>
      <c r="C24" s="518"/>
      <c r="D24" s="519"/>
      <c r="E24" s="520"/>
      <c r="F24" s="519"/>
      <c r="G24" s="520"/>
      <c r="H24" s="519"/>
    </row>
    <row r="25" customFormat="false" ht="13.8" hidden="false" customHeight="false" outlineLevel="0" collapsed="false">
      <c r="A25" s="504" t="n">
        <v>24</v>
      </c>
      <c r="B25" s="501" t="s">
        <v>1476</v>
      </c>
      <c r="C25" s="501" t="s">
        <v>1382</v>
      </c>
      <c r="D25" s="513" t="n">
        <v>1</v>
      </c>
      <c r="E25" s="514"/>
      <c r="F25" s="513" t="n">
        <f aca="false">D25*E25</f>
        <v>0</v>
      </c>
      <c r="G25" s="514"/>
      <c r="H25" s="513" t="n">
        <f aca="false">D25*G25</f>
        <v>0</v>
      </c>
    </row>
    <row r="26" customFormat="false" ht="13.8" hidden="false" customHeight="false" outlineLevel="0" collapsed="false">
      <c r="A26" s="504" t="n">
        <v>25</v>
      </c>
      <c r="B26" s="518" t="s">
        <v>1477</v>
      </c>
      <c r="C26" s="518"/>
      <c r="D26" s="519"/>
      <c r="E26" s="520"/>
      <c r="F26" s="519"/>
      <c r="G26" s="520"/>
      <c r="H26" s="519"/>
    </row>
    <row r="27" customFormat="false" ht="13.8" hidden="false" customHeight="false" outlineLevel="0" collapsed="false">
      <c r="A27" s="504" t="n">
        <v>26</v>
      </c>
      <c r="B27" s="501" t="s">
        <v>1478</v>
      </c>
      <c r="C27" s="501" t="s">
        <v>1382</v>
      </c>
      <c r="D27" s="513" t="n">
        <v>5</v>
      </c>
      <c r="E27" s="514"/>
      <c r="F27" s="513" t="n">
        <f aca="false">D27*E27</f>
        <v>0</v>
      </c>
      <c r="G27" s="514"/>
      <c r="H27" s="513" t="n">
        <f aca="false">D27*G27</f>
        <v>0</v>
      </c>
    </row>
    <row r="28" customFormat="false" ht="13.8" hidden="false" customHeight="false" outlineLevel="0" collapsed="false">
      <c r="A28" s="504" t="n">
        <v>27</v>
      </c>
      <c r="B28" s="518" t="s">
        <v>1479</v>
      </c>
      <c r="C28" s="518"/>
      <c r="D28" s="519"/>
      <c r="E28" s="520"/>
      <c r="F28" s="519"/>
      <c r="G28" s="520"/>
      <c r="H28" s="519"/>
    </row>
    <row r="29" customFormat="false" ht="13.8" hidden="false" customHeight="false" outlineLevel="0" collapsed="false">
      <c r="A29" s="504" t="n">
        <v>28</v>
      </c>
      <c r="B29" s="501" t="s">
        <v>1480</v>
      </c>
      <c r="C29" s="501" t="s">
        <v>1382</v>
      </c>
      <c r="D29" s="513" t="n">
        <v>1</v>
      </c>
      <c r="E29" s="514"/>
      <c r="F29" s="513" t="n">
        <f aca="false">D29*E29</f>
        <v>0</v>
      </c>
      <c r="G29" s="514"/>
      <c r="H29" s="513" t="n">
        <f aca="false">D29*G29</f>
        <v>0</v>
      </c>
    </row>
    <row r="30" customFormat="false" ht="13.8" hidden="false" customHeight="false" outlineLevel="0" collapsed="false">
      <c r="A30" s="504" t="n">
        <v>29</v>
      </c>
      <c r="B30" s="501" t="s">
        <v>1471</v>
      </c>
      <c r="C30" s="501" t="s">
        <v>1382</v>
      </c>
      <c r="D30" s="513" t="n">
        <v>3</v>
      </c>
      <c r="E30" s="514"/>
      <c r="F30" s="513" t="n">
        <f aca="false">D30*E30</f>
        <v>0</v>
      </c>
      <c r="G30" s="514"/>
      <c r="H30" s="513" t="n">
        <f aca="false">D30*G30</f>
        <v>0</v>
      </c>
    </row>
    <row r="31" customFormat="false" ht="13.8" hidden="false" customHeight="false" outlineLevel="0" collapsed="false">
      <c r="A31" s="504" t="n">
        <v>30</v>
      </c>
      <c r="B31" s="518" t="s">
        <v>1481</v>
      </c>
      <c r="C31" s="518"/>
      <c r="D31" s="519"/>
      <c r="E31" s="520"/>
      <c r="F31" s="519"/>
      <c r="G31" s="520"/>
      <c r="H31" s="519"/>
    </row>
    <row r="32" customFormat="false" ht="13.8" hidden="false" customHeight="false" outlineLevel="0" collapsed="false">
      <c r="A32" s="504" t="n">
        <v>31</v>
      </c>
      <c r="B32" s="501" t="s">
        <v>1482</v>
      </c>
      <c r="C32" s="501" t="s">
        <v>1382</v>
      </c>
      <c r="D32" s="513" t="n">
        <v>1</v>
      </c>
      <c r="E32" s="514"/>
      <c r="F32" s="513" t="n">
        <f aca="false">D32*E32</f>
        <v>0</v>
      </c>
      <c r="G32" s="514"/>
      <c r="H32" s="513" t="n">
        <f aca="false">D32*G32</f>
        <v>0</v>
      </c>
    </row>
    <row r="33" customFormat="false" ht="13.8" hidden="false" customHeight="false" outlineLevel="0" collapsed="false">
      <c r="A33" s="504" t="n">
        <v>32</v>
      </c>
      <c r="B33" s="518" t="s">
        <v>1477</v>
      </c>
      <c r="C33" s="518"/>
      <c r="D33" s="519"/>
      <c r="E33" s="520"/>
      <c r="F33" s="519"/>
      <c r="G33" s="520"/>
      <c r="H33" s="519"/>
    </row>
    <row r="34" customFormat="false" ht="13.8" hidden="false" customHeight="false" outlineLevel="0" collapsed="false">
      <c r="A34" s="504" t="n">
        <v>33</v>
      </c>
      <c r="B34" s="501" t="s">
        <v>1483</v>
      </c>
      <c r="C34" s="501" t="s">
        <v>1382</v>
      </c>
      <c r="D34" s="513" t="n">
        <v>1</v>
      </c>
      <c r="E34" s="514"/>
      <c r="F34" s="513" t="n">
        <f aca="false">D34*E34</f>
        <v>0</v>
      </c>
      <c r="G34" s="514"/>
      <c r="H34" s="513" t="n">
        <f aca="false">D34*G34</f>
        <v>0</v>
      </c>
    </row>
    <row r="35" customFormat="false" ht="13.8" hidden="false" customHeight="false" outlineLevel="0" collapsed="false">
      <c r="A35" s="504" t="n">
        <v>34</v>
      </c>
      <c r="B35" s="501" t="s">
        <v>1484</v>
      </c>
      <c r="C35" s="501" t="s">
        <v>1382</v>
      </c>
      <c r="D35" s="513" t="n">
        <v>1</v>
      </c>
      <c r="E35" s="514"/>
      <c r="F35" s="513" t="n">
        <f aca="false">D35*E35</f>
        <v>0</v>
      </c>
      <c r="G35" s="514"/>
      <c r="H35" s="513" t="n">
        <f aca="false">D35*G35</f>
        <v>0</v>
      </c>
    </row>
    <row r="36" customFormat="false" ht="13.8" hidden="false" customHeight="false" outlineLevel="0" collapsed="false">
      <c r="A36" s="504" t="n">
        <v>35</v>
      </c>
      <c r="B36" s="501" t="s">
        <v>1485</v>
      </c>
      <c r="C36" s="501" t="s">
        <v>1382</v>
      </c>
      <c r="D36" s="513" t="n">
        <v>1</v>
      </c>
      <c r="E36" s="514"/>
      <c r="F36" s="513" t="n">
        <f aca="false">D36*E36</f>
        <v>0</v>
      </c>
      <c r="G36" s="514"/>
      <c r="H36" s="513" t="n">
        <f aca="false">D36*G36</f>
        <v>0</v>
      </c>
    </row>
    <row r="37" customFormat="false" ht="13.8" hidden="false" customHeight="false" outlineLevel="0" collapsed="false">
      <c r="A37" s="504" t="n">
        <v>36</v>
      </c>
      <c r="B37" s="501" t="s">
        <v>1486</v>
      </c>
      <c r="C37" s="501" t="s">
        <v>1382</v>
      </c>
      <c r="D37" s="513" t="n">
        <v>1</v>
      </c>
      <c r="E37" s="514"/>
      <c r="F37" s="513" t="n">
        <f aca="false">D37*E37</f>
        <v>0</v>
      </c>
      <c r="G37" s="514"/>
      <c r="H37" s="513" t="n">
        <f aca="false">D37*G37</f>
        <v>0</v>
      </c>
    </row>
    <row r="38" customFormat="false" ht="13.8" hidden="false" customHeight="false" outlineLevel="0" collapsed="false">
      <c r="A38" s="504" t="n">
        <v>37</v>
      </c>
      <c r="B38" s="501" t="s">
        <v>1487</v>
      </c>
      <c r="C38" s="501" t="s">
        <v>1382</v>
      </c>
      <c r="D38" s="513" t="n">
        <v>1</v>
      </c>
      <c r="E38" s="514"/>
      <c r="F38" s="513" t="n">
        <f aca="false">D38*E38</f>
        <v>0</v>
      </c>
      <c r="G38" s="514"/>
      <c r="H38" s="513" t="n">
        <f aca="false">D38*G38</f>
        <v>0</v>
      </c>
    </row>
    <row r="39" customFormat="false" ht="13.8" hidden="false" customHeight="false" outlineLevel="0" collapsed="false">
      <c r="A39" s="504" t="n">
        <v>38</v>
      </c>
      <c r="B39" s="505" t="s">
        <v>1488</v>
      </c>
      <c r="C39" s="505"/>
      <c r="D39" s="506"/>
      <c r="E39" s="507"/>
      <c r="F39" s="506" t="n">
        <f aca="false">SUM(F23:F38)</f>
        <v>0</v>
      </c>
      <c r="G39" s="507"/>
      <c r="H39" s="506" t="n">
        <f aca="false">SUM(H23:H38)</f>
        <v>0</v>
      </c>
    </row>
    <row r="40" customFormat="false" ht="13.8" hidden="false" customHeight="false" outlineLevel="0" collapsed="false">
      <c r="A40" s="504" t="n">
        <v>39</v>
      </c>
      <c r="B40" s="505" t="s">
        <v>1438</v>
      </c>
      <c r="C40" s="505"/>
      <c r="D40" s="506"/>
      <c r="E40" s="507"/>
      <c r="F40" s="506"/>
      <c r="G40" s="507"/>
      <c r="H40" s="506"/>
    </row>
    <row r="41" customFormat="false" ht="13.8" hidden="false" customHeight="false" outlineLevel="0" collapsed="false">
      <c r="A41" s="504" t="n">
        <v>40</v>
      </c>
      <c r="B41" s="501" t="s">
        <v>1461</v>
      </c>
      <c r="C41" s="501" t="s">
        <v>1382</v>
      </c>
      <c r="D41" s="513" t="n">
        <v>1</v>
      </c>
      <c r="E41" s="514"/>
      <c r="F41" s="513" t="n">
        <f aca="false">D41*E41</f>
        <v>0</v>
      </c>
      <c r="G41" s="514"/>
      <c r="H41" s="513" t="n">
        <f aca="false">D41*G41</f>
        <v>0</v>
      </c>
    </row>
    <row r="42" customFormat="false" ht="13.8" hidden="false" customHeight="false" outlineLevel="0" collapsed="false">
      <c r="A42" s="504" t="n">
        <v>41</v>
      </c>
      <c r="B42" s="501" t="s">
        <v>1463</v>
      </c>
      <c r="C42" s="501" t="s">
        <v>1382</v>
      </c>
      <c r="D42" s="513" t="n">
        <v>1</v>
      </c>
      <c r="E42" s="514"/>
      <c r="F42" s="513" t="n">
        <f aca="false">D42*E42</f>
        <v>0</v>
      </c>
      <c r="G42" s="514"/>
      <c r="H42" s="513" t="n">
        <f aca="false">D42*G42</f>
        <v>0</v>
      </c>
    </row>
    <row r="43" customFormat="false" ht="13.8" hidden="false" customHeight="false" outlineLevel="0" collapsed="false">
      <c r="A43" s="504" t="n">
        <v>42</v>
      </c>
      <c r="B43" s="518" t="s">
        <v>1477</v>
      </c>
      <c r="C43" s="518"/>
      <c r="D43" s="519"/>
      <c r="E43" s="520"/>
      <c r="F43" s="519"/>
      <c r="G43" s="520"/>
      <c r="H43" s="519"/>
    </row>
    <row r="44" customFormat="false" ht="13.8" hidden="false" customHeight="false" outlineLevel="0" collapsed="false">
      <c r="A44" s="504" t="n">
        <v>43</v>
      </c>
      <c r="B44" s="501" t="s">
        <v>1489</v>
      </c>
      <c r="C44" s="501" t="s">
        <v>1382</v>
      </c>
      <c r="D44" s="513" t="n">
        <v>2</v>
      </c>
      <c r="E44" s="514"/>
      <c r="F44" s="513" t="n">
        <f aca="false">D44*E44</f>
        <v>0</v>
      </c>
      <c r="G44" s="514"/>
      <c r="H44" s="513" t="n">
        <f aca="false">D44*G44</f>
        <v>0</v>
      </c>
    </row>
    <row r="45" customFormat="false" ht="13.8" hidden="false" customHeight="false" outlineLevel="0" collapsed="false">
      <c r="A45" s="504" t="n">
        <v>44</v>
      </c>
      <c r="B45" s="518" t="s">
        <v>1490</v>
      </c>
      <c r="C45" s="518"/>
      <c r="D45" s="519"/>
      <c r="E45" s="520"/>
      <c r="F45" s="519"/>
      <c r="G45" s="520"/>
      <c r="H45" s="519"/>
    </row>
    <row r="46" customFormat="false" ht="13.8" hidden="false" customHeight="false" outlineLevel="0" collapsed="false">
      <c r="A46" s="504" t="n">
        <v>45</v>
      </c>
      <c r="B46" s="501" t="s">
        <v>1471</v>
      </c>
      <c r="C46" s="501" t="s">
        <v>1382</v>
      </c>
      <c r="D46" s="513" t="n">
        <v>3</v>
      </c>
      <c r="E46" s="514"/>
      <c r="F46" s="513" t="n">
        <f aca="false">D46*E46</f>
        <v>0</v>
      </c>
      <c r="G46" s="514"/>
      <c r="H46" s="513" t="n">
        <f aca="false">D46*G46</f>
        <v>0</v>
      </c>
    </row>
    <row r="47" customFormat="false" ht="13.8" hidden="false" customHeight="false" outlineLevel="0" collapsed="false">
      <c r="A47" s="504" t="n">
        <v>46</v>
      </c>
      <c r="B47" s="518" t="s">
        <v>1477</v>
      </c>
      <c r="C47" s="518"/>
      <c r="D47" s="519"/>
      <c r="E47" s="520"/>
      <c r="F47" s="519"/>
      <c r="G47" s="520"/>
      <c r="H47" s="519"/>
    </row>
    <row r="48" customFormat="false" ht="13.8" hidden="false" customHeight="false" outlineLevel="0" collapsed="false">
      <c r="A48" s="504" t="n">
        <v>47</v>
      </c>
      <c r="B48" s="501" t="s">
        <v>1478</v>
      </c>
      <c r="C48" s="501" t="s">
        <v>1382</v>
      </c>
      <c r="D48" s="513" t="n">
        <v>2</v>
      </c>
      <c r="E48" s="514"/>
      <c r="F48" s="513" t="n">
        <f aca="false">D48*E48</f>
        <v>0</v>
      </c>
      <c r="G48" s="514"/>
      <c r="H48" s="513" t="n">
        <f aca="false">D48*G48</f>
        <v>0</v>
      </c>
    </row>
    <row r="49" customFormat="false" ht="13.8" hidden="false" customHeight="false" outlineLevel="0" collapsed="false">
      <c r="A49" s="504" t="n">
        <v>48</v>
      </c>
      <c r="B49" s="518" t="s">
        <v>1491</v>
      </c>
      <c r="C49" s="518"/>
      <c r="D49" s="519"/>
      <c r="E49" s="520"/>
      <c r="F49" s="519"/>
      <c r="G49" s="520"/>
      <c r="H49" s="519"/>
    </row>
    <row r="50" customFormat="false" ht="13.8" hidden="false" customHeight="false" outlineLevel="0" collapsed="false">
      <c r="A50" s="504" t="n">
        <v>49</v>
      </c>
      <c r="B50" s="501" t="s">
        <v>1492</v>
      </c>
      <c r="C50" s="501" t="s">
        <v>1382</v>
      </c>
      <c r="D50" s="513" t="n">
        <v>1</v>
      </c>
      <c r="E50" s="514"/>
      <c r="F50" s="513" t="n">
        <f aca="false">D50*E50</f>
        <v>0</v>
      </c>
      <c r="G50" s="514"/>
      <c r="H50" s="513" t="n">
        <f aca="false">D50*G50</f>
        <v>0</v>
      </c>
    </row>
    <row r="51" customFormat="false" ht="13.8" hidden="false" customHeight="false" outlineLevel="0" collapsed="false">
      <c r="A51" s="504" t="n">
        <v>50</v>
      </c>
      <c r="B51" s="501" t="s">
        <v>1487</v>
      </c>
      <c r="C51" s="501" t="s">
        <v>1382</v>
      </c>
      <c r="D51" s="513" t="n">
        <v>1</v>
      </c>
      <c r="E51" s="514"/>
      <c r="F51" s="513" t="n">
        <f aca="false">D51*E51</f>
        <v>0</v>
      </c>
      <c r="G51" s="514"/>
      <c r="H51" s="513" t="n">
        <f aca="false">D51*G51</f>
        <v>0</v>
      </c>
    </row>
    <row r="52" customFormat="false" ht="13.8" hidden="false" customHeight="false" outlineLevel="0" collapsed="false">
      <c r="A52" s="504" t="n">
        <v>51</v>
      </c>
      <c r="B52" s="505" t="s">
        <v>1493</v>
      </c>
      <c r="C52" s="505"/>
      <c r="D52" s="506"/>
      <c r="E52" s="507"/>
      <c r="F52" s="506" t="n">
        <f aca="false">SUM(F41:F51)</f>
        <v>0</v>
      </c>
      <c r="G52" s="507"/>
      <c r="H52" s="506" t="n">
        <f aca="false">SUM(H41:H51)</f>
        <v>0</v>
      </c>
    </row>
    <row r="53" customFormat="false" ht="13.8" hidden="false" customHeight="false" outlineLevel="0" collapsed="false">
      <c r="A53" s="504" t="n">
        <v>52</v>
      </c>
      <c r="B53" s="505" t="s">
        <v>1439</v>
      </c>
      <c r="C53" s="505"/>
      <c r="D53" s="506"/>
      <c r="E53" s="507"/>
      <c r="F53" s="506"/>
      <c r="G53" s="507"/>
      <c r="H53" s="506"/>
    </row>
    <row r="54" customFormat="false" ht="13.8" hidden="false" customHeight="false" outlineLevel="0" collapsed="false">
      <c r="A54" s="504" t="n">
        <v>53</v>
      </c>
      <c r="B54" s="501" t="s">
        <v>1474</v>
      </c>
      <c r="C54" s="501" t="s">
        <v>1382</v>
      </c>
      <c r="D54" s="513" t="n">
        <v>1</v>
      </c>
      <c r="E54" s="514"/>
      <c r="F54" s="513" t="n">
        <f aca="false">D54*E54</f>
        <v>0</v>
      </c>
      <c r="G54" s="514"/>
      <c r="H54" s="513" t="n">
        <f aca="false">D54*G54</f>
        <v>0</v>
      </c>
    </row>
    <row r="55" customFormat="false" ht="13.8" hidden="false" customHeight="false" outlineLevel="0" collapsed="false">
      <c r="A55" s="504" t="n">
        <v>54</v>
      </c>
      <c r="B55" s="518" t="s">
        <v>1475</v>
      </c>
      <c r="C55" s="518"/>
      <c r="D55" s="519"/>
      <c r="E55" s="520"/>
      <c r="F55" s="519"/>
      <c r="G55" s="520"/>
      <c r="H55" s="519"/>
    </row>
    <row r="56" customFormat="false" ht="13.8" hidden="false" customHeight="false" outlineLevel="0" collapsed="false">
      <c r="A56" s="504" t="n">
        <v>55</v>
      </c>
      <c r="B56" s="501" t="s">
        <v>1476</v>
      </c>
      <c r="C56" s="501" t="s">
        <v>1382</v>
      </c>
      <c r="D56" s="513" t="n">
        <v>1</v>
      </c>
      <c r="E56" s="514"/>
      <c r="F56" s="513" t="n">
        <f aca="false">D56*E56</f>
        <v>0</v>
      </c>
      <c r="G56" s="514"/>
      <c r="H56" s="513" t="n">
        <f aca="false">D56*G56</f>
        <v>0</v>
      </c>
    </row>
    <row r="57" customFormat="false" ht="13.8" hidden="false" customHeight="false" outlineLevel="0" collapsed="false">
      <c r="A57" s="504" t="n">
        <v>56</v>
      </c>
      <c r="B57" s="518" t="s">
        <v>1477</v>
      </c>
      <c r="C57" s="518"/>
      <c r="D57" s="519"/>
      <c r="E57" s="520"/>
      <c r="F57" s="519"/>
      <c r="G57" s="520"/>
      <c r="H57" s="519"/>
    </row>
    <row r="58" customFormat="false" ht="13.8" hidden="false" customHeight="false" outlineLevel="0" collapsed="false">
      <c r="A58" s="504" t="n">
        <v>57</v>
      </c>
      <c r="B58" s="501" t="s">
        <v>1478</v>
      </c>
      <c r="C58" s="501" t="s">
        <v>1382</v>
      </c>
      <c r="D58" s="513" t="n">
        <v>17</v>
      </c>
      <c r="E58" s="514"/>
      <c r="F58" s="513" t="n">
        <f aca="false">D58*E58</f>
        <v>0</v>
      </c>
      <c r="G58" s="514"/>
      <c r="H58" s="513" t="n">
        <f aca="false">D58*G58</f>
        <v>0</v>
      </c>
    </row>
    <row r="59" customFormat="false" ht="13.8" hidden="false" customHeight="false" outlineLevel="0" collapsed="false">
      <c r="A59" s="504" t="n">
        <v>58</v>
      </c>
      <c r="B59" s="518" t="s">
        <v>1481</v>
      </c>
      <c r="C59" s="518"/>
      <c r="D59" s="519"/>
      <c r="E59" s="520"/>
      <c r="F59" s="519"/>
      <c r="G59" s="520"/>
      <c r="H59" s="519"/>
    </row>
    <row r="60" customFormat="false" ht="13.8" hidden="false" customHeight="false" outlineLevel="0" collapsed="false">
      <c r="A60" s="504" t="n">
        <v>59</v>
      </c>
      <c r="B60" s="501" t="s">
        <v>1482</v>
      </c>
      <c r="C60" s="501" t="s">
        <v>1382</v>
      </c>
      <c r="D60" s="513" t="n">
        <v>2</v>
      </c>
      <c r="E60" s="514"/>
      <c r="F60" s="513" t="n">
        <f aca="false">D60*E60</f>
        <v>0</v>
      </c>
      <c r="G60" s="514"/>
      <c r="H60" s="513" t="n">
        <f aca="false">D60*G60</f>
        <v>0</v>
      </c>
    </row>
    <row r="61" customFormat="false" ht="13.8" hidden="false" customHeight="false" outlineLevel="0" collapsed="false">
      <c r="A61" s="504" t="n">
        <v>60</v>
      </c>
      <c r="B61" s="518" t="s">
        <v>1479</v>
      </c>
      <c r="C61" s="518"/>
      <c r="D61" s="519"/>
      <c r="E61" s="520"/>
      <c r="F61" s="519"/>
      <c r="G61" s="520"/>
      <c r="H61" s="519"/>
    </row>
    <row r="62" customFormat="false" ht="13.8" hidden="false" customHeight="false" outlineLevel="0" collapsed="false">
      <c r="A62" s="504" t="n">
        <v>61</v>
      </c>
      <c r="B62" s="501" t="s">
        <v>1494</v>
      </c>
      <c r="C62" s="501" t="s">
        <v>1382</v>
      </c>
      <c r="D62" s="513" t="n">
        <v>8</v>
      </c>
      <c r="E62" s="514"/>
      <c r="F62" s="513" t="n">
        <f aca="false">D62*E62</f>
        <v>0</v>
      </c>
      <c r="G62" s="514"/>
      <c r="H62" s="513" t="n">
        <f aca="false">D62*G62</f>
        <v>0</v>
      </c>
    </row>
    <row r="63" customFormat="false" ht="13.8" hidden="false" customHeight="false" outlineLevel="0" collapsed="false">
      <c r="A63" s="504" t="n">
        <v>62</v>
      </c>
      <c r="B63" s="518" t="s">
        <v>1490</v>
      </c>
      <c r="C63" s="518"/>
      <c r="D63" s="519"/>
      <c r="E63" s="520"/>
      <c r="F63" s="519"/>
      <c r="G63" s="520"/>
      <c r="H63" s="519"/>
    </row>
    <row r="64" customFormat="false" ht="13.8" hidden="false" customHeight="false" outlineLevel="0" collapsed="false">
      <c r="A64" s="504" t="n">
        <v>63</v>
      </c>
      <c r="B64" s="501" t="s">
        <v>1471</v>
      </c>
      <c r="C64" s="501" t="s">
        <v>1382</v>
      </c>
      <c r="D64" s="513" t="n">
        <v>3</v>
      </c>
      <c r="E64" s="514"/>
      <c r="F64" s="513" t="n">
        <f aca="false">D64*E64</f>
        <v>0</v>
      </c>
      <c r="G64" s="514"/>
      <c r="H64" s="513" t="n">
        <f aca="false">D64*G64</f>
        <v>0</v>
      </c>
    </row>
    <row r="65" customFormat="false" ht="13.8" hidden="false" customHeight="false" outlineLevel="0" collapsed="false">
      <c r="A65" s="504" t="n">
        <v>64</v>
      </c>
      <c r="B65" s="518" t="s">
        <v>1479</v>
      </c>
      <c r="C65" s="518"/>
      <c r="D65" s="519"/>
      <c r="E65" s="520"/>
      <c r="F65" s="519"/>
      <c r="G65" s="520"/>
      <c r="H65" s="519"/>
    </row>
    <row r="66" customFormat="false" ht="13.8" hidden="false" customHeight="false" outlineLevel="0" collapsed="false">
      <c r="A66" s="504" t="n">
        <v>65</v>
      </c>
      <c r="B66" s="501" t="s">
        <v>1495</v>
      </c>
      <c r="C66" s="501" t="s">
        <v>1382</v>
      </c>
      <c r="D66" s="513" t="n">
        <v>1</v>
      </c>
      <c r="E66" s="514"/>
      <c r="F66" s="513" t="n">
        <f aca="false">D66*E66</f>
        <v>0</v>
      </c>
      <c r="G66" s="514"/>
      <c r="H66" s="513" t="n">
        <f aca="false">D66*G66</f>
        <v>0</v>
      </c>
    </row>
    <row r="67" customFormat="false" ht="13.8" hidden="false" customHeight="false" outlineLevel="0" collapsed="false">
      <c r="A67" s="504" t="n">
        <v>66</v>
      </c>
      <c r="B67" s="518" t="s">
        <v>1477</v>
      </c>
      <c r="C67" s="518"/>
      <c r="D67" s="519"/>
      <c r="E67" s="520"/>
      <c r="F67" s="519"/>
      <c r="G67" s="520"/>
      <c r="H67" s="519"/>
    </row>
    <row r="68" customFormat="false" ht="13.8" hidden="false" customHeight="false" outlineLevel="0" collapsed="false">
      <c r="A68" s="504" t="n">
        <v>67</v>
      </c>
      <c r="B68" s="501" t="s">
        <v>1486</v>
      </c>
      <c r="C68" s="501" t="s">
        <v>1382</v>
      </c>
      <c r="D68" s="513" t="n">
        <v>2</v>
      </c>
      <c r="E68" s="514"/>
      <c r="F68" s="513" t="n">
        <f aca="false">D68*E68</f>
        <v>0</v>
      </c>
      <c r="G68" s="514"/>
      <c r="H68" s="513" t="n">
        <f aca="false">D68*G68</f>
        <v>0</v>
      </c>
    </row>
    <row r="69" customFormat="false" ht="13.8" hidden="false" customHeight="false" outlineLevel="0" collapsed="false">
      <c r="A69" s="504" t="n">
        <v>68</v>
      </c>
      <c r="B69" s="501" t="s">
        <v>1487</v>
      </c>
      <c r="C69" s="501" t="s">
        <v>1382</v>
      </c>
      <c r="D69" s="513" t="n">
        <v>1</v>
      </c>
      <c r="E69" s="514"/>
      <c r="F69" s="513" t="n">
        <f aca="false">D69*E69</f>
        <v>0</v>
      </c>
      <c r="G69" s="514"/>
      <c r="H69" s="513" t="n">
        <f aca="false">D69*G69</f>
        <v>0</v>
      </c>
    </row>
    <row r="70" customFormat="false" ht="13.8" hidden="false" customHeight="false" outlineLevel="0" collapsed="false">
      <c r="A70" s="504" t="n">
        <v>69</v>
      </c>
      <c r="B70" s="505" t="s">
        <v>1496</v>
      </c>
      <c r="C70" s="505"/>
      <c r="D70" s="506"/>
      <c r="E70" s="507"/>
      <c r="F70" s="506" t="n">
        <f aca="false">SUM(F54:F69)</f>
        <v>0</v>
      </c>
      <c r="G70" s="507"/>
      <c r="H70" s="506" t="n">
        <f aca="false">SUM(H54:H69)</f>
        <v>0</v>
      </c>
    </row>
    <row r="71" customFormat="false" ht="13.8" hidden="false" customHeight="false" outlineLevel="0" collapsed="false">
      <c r="A71" s="504" t="n">
        <v>70</v>
      </c>
      <c r="B71" s="505" t="s">
        <v>1440</v>
      </c>
      <c r="C71" s="505"/>
      <c r="D71" s="506"/>
      <c r="E71" s="507"/>
      <c r="F71" s="506"/>
      <c r="G71" s="507"/>
      <c r="H71" s="506"/>
    </row>
    <row r="72" customFormat="false" ht="13.8" hidden="false" customHeight="false" outlineLevel="0" collapsed="false">
      <c r="A72" s="504" t="n">
        <v>71</v>
      </c>
      <c r="B72" s="501" t="s">
        <v>1461</v>
      </c>
      <c r="C72" s="501" t="s">
        <v>1382</v>
      </c>
      <c r="D72" s="513" t="n">
        <v>1</v>
      </c>
      <c r="E72" s="514"/>
      <c r="F72" s="513" t="n">
        <f aca="false">D72*E72</f>
        <v>0</v>
      </c>
      <c r="G72" s="514"/>
      <c r="H72" s="513" t="n">
        <f aca="false">D72*G72</f>
        <v>0</v>
      </c>
    </row>
    <row r="73" customFormat="false" ht="13.8" hidden="false" customHeight="false" outlineLevel="0" collapsed="false">
      <c r="A73" s="504" t="n">
        <v>72</v>
      </c>
      <c r="B73" s="501" t="s">
        <v>1463</v>
      </c>
      <c r="C73" s="501" t="s">
        <v>1382</v>
      </c>
      <c r="D73" s="513" t="n">
        <v>1</v>
      </c>
      <c r="E73" s="514"/>
      <c r="F73" s="513" t="n">
        <f aca="false">D73*E73</f>
        <v>0</v>
      </c>
      <c r="G73" s="514"/>
      <c r="H73" s="513" t="n">
        <f aca="false">D73*G73</f>
        <v>0</v>
      </c>
    </row>
    <row r="74" customFormat="false" ht="13.8" hidden="false" customHeight="false" outlineLevel="0" collapsed="false">
      <c r="A74" s="504" t="n">
        <v>73</v>
      </c>
      <c r="B74" s="518" t="s">
        <v>1477</v>
      </c>
      <c r="C74" s="518"/>
      <c r="D74" s="519"/>
      <c r="E74" s="520"/>
      <c r="F74" s="519"/>
      <c r="G74" s="520"/>
      <c r="H74" s="519"/>
    </row>
    <row r="75" customFormat="false" ht="13.8" hidden="false" customHeight="false" outlineLevel="0" collapsed="false">
      <c r="A75" s="504" t="n">
        <v>74</v>
      </c>
      <c r="B75" s="501" t="s">
        <v>1489</v>
      </c>
      <c r="C75" s="501" t="s">
        <v>1382</v>
      </c>
      <c r="D75" s="513" t="n">
        <v>1</v>
      </c>
      <c r="E75" s="514"/>
      <c r="F75" s="513" t="n">
        <f aca="false">D75*E75</f>
        <v>0</v>
      </c>
      <c r="G75" s="514"/>
      <c r="H75" s="513" t="n">
        <f aca="false">D75*G75</f>
        <v>0</v>
      </c>
    </row>
    <row r="76" customFormat="false" ht="13.8" hidden="false" customHeight="false" outlineLevel="0" collapsed="false">
      <c r="A76" s="504" t="n">
        <v>75</v>
      </c>
      <c r="B76" s="501" t="s">
        <v>1497</v>
      </c>
      <c r="C76" s="501" t="s">
        <v>1382</v>
      </c>
      <c r="D76" s="513" t="n">
        <v>6</v>
      </c>
      <c r="E76" s="514"/>
      <c r="F76" s="513" t="n">
        <f aca="false">D76*E76</f>
        <v>0</v>
      </c>
      <c r="G76" s="514"/>
      <c r="H76" s="513" t="n">
        <f aca="false">D76*G76</f>
        <v>0</v>
      </c>
    </row>
    <row r="77" customFormat="false" ht="13.8" hidden="false" customHeight="false" outlineLevel="0" collapsed="false">
      <c r="A77" s="504" t="n">
        <v>76</v>
      </c>
      <c r="B77" s="501" t="s">
        <v>1498</v>
      </c>
      <c r="C77" s="501" t="s">
        <v>1382</v>
      </c>
      <c r="D77" s="513" t="n">
        <v>1</v>
      </c>
      <c r="E77" s="514"/>
      <c r="F77" s="513" t="n">
        <f aca="false">D77*E77</f>
        <v>0</v>
      </c>
      <c r="G77" s="514"/>
      <c r="H77" s="513" t="n">
        <f aca="false">D77*G77</f>
        <v>0</v>
      </c>
    </row>
    <row r="78" customFormat="false" ht="13.8" hidden="false" customHeight="false" outlineLevel="0" collapsed="false">
      <c r="A78" s="504" t="n">
        <v>77</v>
      </c>
      <c r="B78" s="518" t="s">
        <v>1490</v>
      </c>
      <c r="C78" s="518"/>
      <c r="D78" s="519"/>
      <c r="E78" s="520"/>
      <c r="F78" s="519"/>
      <c r="G78" s="520"/>
      <c r="H78" s="519"/>
    </row>
    <row r="79" customFormat="false" ht="13.8" hidden="false" customHeight="false" outlineLevel="0" collapsed="false">
      <c r="A79" s="504" t="n">
        <v>78</v>
      </c>
      <c r="B79" s="501" t="s">
        <v>1471</v>
      </c>
      <c r="C79" s="501" t="s">
        <v>1382</v>
      </c>
      <c r="D79" s="513" t="n">
        <v>3</v>
      </c>
      <c r="E79" s="514"/>
      <c r="F79" s="513" t="n">
        <f aca="false">D79*E79</f>
        <v>0</v>
      </c>
      <c r="G79" s="514"/>
      <c r="H79" s="513" t="n">
        <f aca="false">D79*G79</f>
        <v>0</v>
      </c>
    </row>
    <row r="80" customFormat="false" ht="13.8" hidden="false" customHeight="false" outlineLevel="0" collapsed="false">
      <c r="A80" s="504" t="n">
        <v>79</v>
      </c>
      <c r="B80" s="518" t="s">
        <v>1477</v>
      </c>
      <c r="C80" s="518"/>
      <c r="D80" s="519"/>
      <c r="E80" s="520"/>
      <c r="F80" s="519"/>
      <c r="G80" s="520"/>
      <c r="H80" s="519"/>
    </row>
    <row r="81" customFormat="false" ht="13.8" hidden="false" customHeight="false" outlineLevel="0" collapsed="false">
      <c r="A81" s="504" t="n">
        <v>80</v>
      </c>
      <c r="B81" s="501" t="s">
        <v>1478</v>
      </c>
      <c r="C81" s="501" t="s">
        <v>1382</v>
      </c>
      <c r="D81" s="513" t="n">
        <v>2</v>
      </c>
      <c r="E81" s="514"/>
      <c r="F81" s="513" t="n">
        <f aca="false">D81*E81</f>
        <v>0</v>
      </c>
      <c r="G81" s="514"/>
      <c r="H81" s="513" t="n">
        <f aca="false">D81*G81</f>
        <v>0</v>
      </c>
    </row>
    <row r="82" customFormat="false" ht="13.8" hidden="false" customHeight="false" outlineLevel="0" collapsed="false">
      <c r="A82" s="504" t="n">
        <v>81</v>
      </c>
      <c r="B82" s="518" t="s">
        <v>1491</v>
      </c>
      <c r="C82" s="518"/>
      <c r="D82" s="519"/>
      <c r="E82" s="520"/>
      <c r="F82" s="519"/>
      <c r="G82" s="520"/>
      <c r="H82" s="519"/>
    </row>
    <row r="83" customFormat="false" ht="13.8" hidden="false" customHeight="false" outlineLevel="0" collapsed="false">
      <c r="A83" s="504" t="n">
        <v>82</v>
      </c>
      <c r="B83" s="501" t="s">
        <v>1492</v>
      </c>
      <c r="C83" s="501" t="s">
        <v>1382</v>
      </c>
      <c r="D83" s="513" t="n">
        <v>1</v>
      </c>
      <c r="E83" s="514"/>
      <c r="F83" s="513" t="n">
        <f aca="false">D83*E83</f>
        <v>0</v>
      </c>
      <c r="G83" s="514"/>
      <c r="H83" s="513" t="n">
        <f aca="false">D83*G83</f>
        <v>0</v>
      </c>
    </row>
    <row r="84" customFormat="false" ht="13.8" hidden="false" customHeight="false" outlineLevel="0" collapsed="false">
      <c r="A84" s="504" t="n">
        <v>83</v>
      </c>
      <c r="B84" s="501" t="s">
        <v>1487</v>
      </c>
      <c r="C84" s="501" t="s">
        <v>1382</v>
      </c>
      <c r="D84" s="513" t="n">
        <v>1</v>
      </c>
      <c r="E84" s="514"/>
      <c r="F84" s="513" t="n">
        <f aca="false">D84*E84</f>
        <v>0</v>
      </c>
      <c r="G84" s="514"/>
      <c r="H84" s="513" t="n">
        <f aca="false">D84*G84</f>
        <v>0</v>
      </c>
    </row>
    <row r="85" customFormat="false" ht="13.8" hidden="false" customHeight="false" outlineLevel="0" collapsed="false">
      <c r="A85" s="504" t="n">
        <v>84</v>
      </c>
      <c r="B85" s="505" t="s">
        <v>1499</v>
      </c>
      <c r="C85" s="505"/>
      <c r="D85" s="506"/>
      <c r="E85" s="507"/>
      <c r="F85" s="506" t="n">
        <f aca="false">SUM(F72:F84)</f>
        <v>0</v>
      </c>
      <c r="G85" s="507"/>
      <c r="H85" s="506" t="n">
        <f aca="false">SUM(H72:H84)</f>
        <v>0</v>
      </c>
    </row>
    <row r="86" customFormat="false" ht="13.8" hidden="false" customHeight="false" outlineLevel="0" collapsed="false">
      <c r="A86" s="504" t="n">
        <v>85</v>
      </c>
      <c r="B86" s="505" t="s">
        <v>1441</v>
      </c>
      <c r="C86" s="505"/>
      <c r="D86" s="506"/>
      <c r="E86" s="507"/>
      <c r="F86" s="506"/>
      <c r="G86" s="507"/>
      <c r="H86" s="506"/>
    </row>
    <row r="87" customFormat="false" ht="13.8" hidden="false" customHeight="false" outlineLevel="0" collapsed="false">
      <c r="A87" s="504" t="n">
        <v>86</v>
      </c>
      <c r="B87" s="501" t="s">
        <v>1461</v>
      </c>
      <c r="C87" s="501" t="s">
        <v>1382</v>
      </c>
      <c r="D87" s="513" t="n">
        <v>1</v>
      </c>
      <c r="E87" s="514"/>
      <c r="F87" s="513" t="n">
        <f aca="false">D87*E87</f>
        <v>0</v>
      </c>
      <c r="G87" s="514"/>
      <c r="H87" s="513" t="n">
        <f aca="false">D87*G87</f>
        <v>0</v>
      </c>
    </row>
    <row r="88" customFormat="false" ht="13.8" hidden="false" customHeight="false" outlineLevel="0" collapsed="false">
      <c r="A88" s="504" t="n">
        <v>87</v>
      </c>
      <c r="B88" s="501" t="s">
        <v>1463</v>
      </c>
      <c r="C88" s="501" t="s">
        <v>1382</v>
      </c>
      <c r="D88" s="513" t="n">
        <v>1</v>
      </c>
      <c r="E88" s="514"/>
      <c r="F88" s="513" t="n">
        <f aca="false">D88*E88</f>
        <v>0</v>
      </c>
      <c r="G88" s="514"/>
      <c r="H88" s="513" t="n">
        <f aca="false">D88*G88</f>
        <v>0</v>
      </c>
    </row>
    <row r="89" customFormat="false" ht="13.8" hidden="false" customHeight="false" outlineLevel="0" collapsed="false">
      <c r="A89" s="504" t="n">
        <v>88</v>
      </c>
      <c r="B89" s="518" t="s">
        <v>1477</v>
      </c>
      <c r="C89" s="518"/>
      <c r="D89" s="519"/>
      <c r="E89" s="520"/>
      <c r="F89" s="519"/>
      <c r="G89" s="520"/>
      <c r="H89" s="519"/>
    </row>
    <row r="90" customFormat="false" ht="13.8" hidden="false" customHeight="false" outlineLevel="0" collapsed="false">
      <c r="A90" s="504" t="n">
        <v>89</v>
      </c>
      <c r="B90" s="501" t="s">
        <v>1489</v>
      </c>
      <c r="C90" s="501" t="s">
        <v>1382</v>
      </c>
      <c r="D90" s="513" t="n">
        <v>2</v>
      </c>
      <c r="E90" s="514"/>
      <c r="F90" s="513" t="n">
        <f aca="false">D90*E90</f>
        <v>0</v>
      </c>
      <c r="G90" s="514"/>
      <c r="H90" s="513" t="n">
        <f aca="false">D90*G90</f>
        <v>0</v>
      </c>
    </row>
    <row r="91" customFormat="false" ht="13.8" hidden="false" customHeight="false" outlineLevel="0" collapsed="false">
      <c r="A91" s="504" t="n">
        <v>90</v>
      </c>
      <c r="B91" s="501" t="s">
        <v>1497</v>
      </c>
      <c r="C91" s="501" t="s">
        <v>1382</v>
      </c>
      <c r="D91" s="513" t="n">
        <v>6</v>
      </c>
      <c r="E91" s="514"/>
      <c r="F91" s="513" t="n">
        <f aca="false">D91*E91</f>
        <v>0</v>
      </c>
      <c r="G91" s="514"/>
      <c r="H91" s="513" t="n">
        <f aca="false">D91*G91</f>
        <v>0</v>
      </c>
    </row>
    <row r="92" customFormat="false" ht="13.8" hidden="false" customHeight="false" outlineLevel="0" collapsed="false">
      <c r="A92" s="504" t="n">
        <v>91</v>
      </c>
      <c r="B92" s="501" t="s">
        <v>1498</v>
      </c>
      <c r="C92" s="501" t="s">
        <v>1382</v>
      </c>
      <c r="D92" s="513" t="n">
        <v>1</v>
      </c>
      <c r="E92" s="514"/>
      <c r="F92" s="513" t="n">
        <f aca="false">D92*E92</f>
        <v>0</v>
      </c>
      <c r="G92" s="514"/>
      <c r="H92" s="513" t="n">
        <f aca="false">D92*G92</f>
        <v>0</v>
      </c>
    </row>
    <row r="93" customFormat="false" ht="13.8" hidden="false" customHeight="false" outlineLevel="0" collapsed="false">
      <c r="A93" s="504" t="n">
        <v>92</v>
      </c>
      <c r="B93" s="518" t="s">
        <v>1490</v>
      </c>
      <c r="C93" s="518"/>
      <c r="D93" s="519"/>
      <c r="E93" s="520"/>
      <c r="F93" s="519"/>
      <c r="G93" s="520"/>
      <c r="H93" s="519"/>
    </row>
    <row r="94" customFormat="false" ht="13.8" hidden="false" customHeight="false" outlineLevel="0" collapsed="false">
      <c r="A94" s="504" t="n">
        <v>93</v>
      </c>
      <c r="B94" s="501" t="s">
        <v>1471</v>
      </c>
      <c r="C94" s="501" t="s">
        <v>1382</v>
      </c>
      <c r="D94" s="513" t="n">
        <v>3</v>
      </c>
      <c r="E94" s="514"/>
      <c r="F94" s="513" t="n">
        <f aca="false">D94*E94</f>
        <v>0</v>
      </c>
      <c r="G94" s="514"/>
      <c r="H94" s="513" t="n">
        <f aca="false">D94*G94</f>
        <v>0</v>
      </c>
    </row>
    <row r="95" customFormat="false" ht="13.8" hidden="false" customHeight="false" outlineLevel="0" collapsed="false">
      <c r="A95" s="504" t="n">
        <v>94</v>
      </c>
      <c r="B95" s="518" t="s">
        <v>1477</v>
      </c>
      <c r="C95" s="518"/>
      <c r="D95" s="519"/>
      <c r="E95" s="520"/>
      <c r="F95" s="519"/>
      <c r="G95" s="520"/>
      <c r="H95" s="519"/>
    </row>
    <row r="96" customFormat="false" ht="13.8" hidden="false" customHeight="false" outlineLevel="0" collapsed="false">
      <c r="A96" s="504" t="n">
        <v>95</v>
      </c>
      <c r="B96" s="501" t="s">
        <v>1478</v>
      </c>
      <c r="C96" s="501" t="s">
        <v>1382</v>
      </c>
      <c r="D96" s="513" t="n">
        <v>2</v>
      </c>
      <c r="E96" s="514"/>
      <c r="F96" s="513" t="n">
        <f aca="false">D96*E96</f>
        <v>0</v>
      </c>
      <c r="G96" s="514"/>
      <c r="H96" s="513" t="n">
        <f aca="false">D96*G96</f>
        <v>0</v>
      </c>
    </row>
    <row r="97" customFormat="false" ht="13.8" hidden="false" customHeight="false" outlineLevel="0" collapsed="false">
      <c r="A97" s="504" t="n">
        <v>96</v>
      </c>
      <c r="B97" s="518" t="s">
        <v>1491</v>
      </c>
      <c r="C97" s="518"/>
      <c r="D97" s="519"/>
      <c r="E97" s="520"/>
      <c r="F97" s="519"/>
      <c r="G97" s="520"/>
      <c r="H97" s="519"/>
    </row>
    <row r="98" customFormat="false" ht="13.8" hidden="false" customHeight="false" outlineLevel="0" collapsed="false">
      <c r="A98" s="504" t="n">
        <v>97</v>
      </c>
      <c r="B98" s="501" t="s">
        <v>1492</v>
      </c>
      <c r="C98" s="501" t="s">
        <v>1382</v>
      </c>
      <c r="D98" s="513" t="n">
        <v>1</v>
      </c>
      <c r="E98" s="514"/>
      <c r="F98" s="513" t="n">
        <f aca="false">D98*E98</f>
        <v>0</v>
      </c>
      <c r="G98" s="514"/>
      <c r="H98" s="513" t="n">
        <f aca="false">D98*G98</f>
        <v>0</v>
      </c>
    </row>
    <row r="99" customFormat="false" ht="13.8" hidden="false" customHeight="false" outlineLevel="0" collapsed="false">
      <c r="A99" s="504" t="n">
        <v>98</v>
      </c>
      <c r="B99" s="501" t="s">
        <v>1487</v>
      </c>
      <c r="C99" s="501" t="s">
        <v>1382</v>
      </c>
      <c r="D99" s="513" t="n">
        <v>1</v>
      </c>
      <c r="E99" s="514"/>
      <c r="F99" s="513" t="n">
        <f aca="false">D99*E99</f>
        <v>0</v>
      </c>
      <c r="G99" s="514"/>
      <c r="H99" s="513" t="n">
        <f aca="false">D99*G99</f>
        <v>0</v>
      </c>
    </row>
    <row r="100" customFormat="false" ht="13.8" hidden="false" customHeight="false" outlineLevel="0" collapsed="false">
      <c r="A100" s="504" t="n">
        <v>99</v>
      </c>
      <c r="B100" s="505" t="s">
        <v>1500</v>
      </c>
      <c r="C100" s="505"/>
      <c r="D100" s="506"/>
      <c r="E100" s="507"/>
      <c r="F100" s="506" t="n">
        <f aca="false">SUM(F87:F99)</f>
        <v>0</v>
      </c>
      <c r="G100" s="507"/>
      <c r="H100" s="506" t="n">
        <f aca="false">SUM(H87:H99)</f>
        <v>0</v>
      </c>
    </row>
    <row r="101" customFormat="false" ht="13.8" hidden="false" customHeight="false" outlineLevel="0" collapsed="false">
      <c r="A101" s="504" t="n">
        <v>100</v>
      </c>
      <c r="B101" s="505" t="s">
        <v>1442</v>
      </c>
      <c r="C101" s="505"/>
      <c r="D101" s="506"/>
      <c r="E101" s="507"/>
      <c r="F101" s="506"/>
      <c r="G101" s="507"/>
      <c r="H101" s="506"/>
    </row>
    <row r="102" customFormat="false" ht="13.8" hidden="false" customHeight="false" outlineLevel="0" collapsed="false">
      <c r="A102" s="504" t="n">
        <v>101</v>
      </c>
      <c r="B102" s="501" t="s">
        <v>1461</v>
      </c>
      <c r="C102" s="501" t="s">
        <v>1382</v>
      </c>
      <c r="D102" s="513" t="n">
        <v>1</v>
      </c>
      <c r="E102" s="514"/>
      <c r="F102" s="513" t="n">
        <f aca="false">D102*E102</f>
        <v>0</v>
      </c>
      <c r="G102" s="514"/>
      <c r="H102" s="513" t="n">
        <f aca="false">D102*G102</f>
        <v>0</v>
      </c>
    </row>
    <row r="103" customFormat="false" ht="13.8" hidden="false" customHeight="false" outlineLevel="0" collapsed="false">
      <c r="A103" s="504" t="n">
        <v>102</v>
      </c>
      <c r="B103" s="501" t="s">
        <v>1463</v>
      </c>
      <c r="C103" s="501" t="s">
        <v>1382</v>
      </c>
      <c r="D103" s="513" t="n">
        <v>1</v>
      </c>
      <c r="E103" s="514"/>
      <c r="F103" s="513" t="n">
        <f aca="false">D103*E103</f>
        <v>0</v>
      </c>
      <c r="G103" s="514"/>
      <c r="H103" s="513" t="n">
        <f aca="false">D103*G103</f>
        <v>0</v>
      </c>
    </row>
    <row r="104" customFormat="false" ht="13.8" hidden="false" customHeight="false" outlineLevel="0" collapsed="false">
      <c r="A104" s="504" t="n">
        <v>103</v>
      </c>
      <c r="B104" s="518" t="s">
        <v>1477</v>
      </c>
      <c r="C104" s="518"/>
      <c r="D104" s="519"/>
      <c r="E104" s="520"/>
      <c r="F104" s="519"/>
      <c r="G104" s="520"/>
      <c r="H104" s="519"/>
    </row>
    <row r="105" customFormat="false" ht="13.8" hidden="false" customHeight="false" outlineLevel="0" collapsed="false">
      <c r="A105" s="504" t="n">
        <v>104</v>
      </c>
      <c r="B105" s="501" t="s">
        <v>1489</v>
      </c>
      <c r="C105" s="501" t="s">
        <v>1382</v>
      </c>
      <c r="D105" s="513" t="n">
        <v>1</v>
      </c>
      <c r="E105" s="514"/>
      <c r="F105" s="513" t="n">
        <f aca="false">D105*E105</f>
        <v>0</v>
      </c>
      <c r="G105" s="514"/>
      <c r="H105" s="513" t="n">
        <f aca="false">D105*G105</f>
        <v>0</v>
      </c>
    </row>
    <row r="106" customFormat="false" ht="13.8" hidden="false" customHeight="false" outlineLevel="0" collapsed="false">
      <c r="A106" s="504" t="n">
        <v>105</v>
      </c>
      <c r="B106" s="501" t="s">
        <v>1497</v>
      </c>
      <c r="C106" s="501" t="s">
        <v>1382</v>
      </c>
      <c r="D106" s="513" t="n">
        <v>6</v>
      </c>
      <c r="E106" s="514"/>
      <c r="F106" s="513" t="n">
        <f aca="false">D106*E106</f>
        <v>0</v>
      </c>
      <c r="G106" s="514"/>
      <c r="H106" s="513" t="n">
        <f aca="false">D106*G106</f>
        <v>0</v>
      </c>
    </row>
    <row r="107" customFormat="false" ht="13.8" hidden="false" customHeight="false" outlineLevel="0" collapsed="false">
      <c r="A107" s="504" t="n">
        <v>106</v>
      </c>
      <c r="B107" s="501" t="s">
        <v>1498</v>
      </c>
      <c r="C107" s="501" t="s">
        <v>1382</v>
      </c>
      <c r="D107" s="513" t="n">
        <v>1</v>
      </c>
      <c r="E107" s="514"/>
      <c r="F107" s="513" t="n">
        <f aca="false">D107*E107</f>
        <v>0</v>
      </c>
      <c r="G107" s="514"/>
      <c r="H107" s="513" t="n">
        <f aca="false">D107*G107</f>
        <v>0</v>
      </c>
    </row>
    <row r="108" customFormat="false" ht="13.8" hidden="false" customHeight="false" outlineLevel="0" collapsed="false">
      <c r="A108" s="504" t="n">
        <v>107</v>
      </c>
      <c r="B108" s="518" t="s">
        <v>1490</v>
      </c>
      <c r="C108" s="518"/>
      <c r="D108" s="519"/>
      <c r="E108" s="520"/>
      <c r="F108" s="519"/>
      <c r="G108" s="520"/>
      <c r="H108" s="519"/>
    </row>
    <row r="109" customFormat="false" ht="13.8" hidden="false" customHeight="false" outlineLevel="0" collapsed="false">
      <c r="A109" s="504" t="n">
        <v>108</v>
      </c>
      <c r="B109" s="501" t="s">
        <v>1471</v>
      </c>
      <c r="C109" s="501" t="s">
        <v>1382</v>
      </c>
      <c r="D109" s="513" t="n">
        <v>3</v>
      </c>
      <c r="E109" s="514"/>
      <c r="F109" s="513" t="n">
        <f aca="false">D109*E109</f>
        <v>0</v>
      </c>
      <c r="G109" s="514"/>
      <c r="H109" s="513" t="n">
        <f aca="false">D109*G109</f>
        <v>0</v>
      </c>
    </row>
    <row r="110" customFormat="false" ht="13.8" hidden="false" customHeight="false" outlineLevel="0" collapsed="false">
      <c r="A110" s="504" t="n">
        <v>109</v>
      </c>
      <c r="B110" s="518" t="s">
        <v>1477</v>
      </c>
      <c r="C110" s="518"/>
      <c r="D110" s="519"/>
      <c r="E110" s="520"/>
      <c r="F110" s="519"/>
      <c r="G110" s="520"/>
      <c r="H110" s="519"/>
    </row>
    <row r="111" customFormat="false" ht="13.8" hidden="false" customHeight="false" outlineLevel="0" collapsed="false">
      <c r="A111" s="504" t="n">
        <v>110</v>
      </c>
      <c r="B111" s="501" t="s">
        <v>1478</v>
      </c>
      <c r="C111" s="501" t="s">
        <v>1382</v>
      </c>
      <c r="D111" s="513" t="n">
        <v>2</v>
      </c>
      <c r="E111" s="514"/>
      <c r="F111" s="513" t="n">
        <f aca="false">D111*E111</f>
        <v>0</v>
      </c>
      <c r="G111" s="514"/>
      <c r="H111" s="513" t="n">
        <f aca="false">D111*G111</f>
        <v>0</v>
      </c>
    </row>
    <row r="112" customFormat="false" ht="13.8" hidden="false" customHeight="false" outlineLevel="0" collapsed="false">
      <c r="A112" s="504" t="n">
        <v>111</v>
      </c>
      <c r="B112" s="518" t="s">
        <v>1491</v>
      </c>
      <c r="C112" s="518"/>
      <c r="D112" s="519"/>
      <c r="E112" s="520"/>
      <c r="F112" s="519"/>
      <c r="G112" s="520"/>
      <c r="H112" s="519"/>
    </row>
    <row r="113" customFormat="false" ht="13.8" hidden="false" customHeight="false" outlineLevel="0" collapsed="false">
      <c r="A113" s="504" t="n">
        <v>112</v>
      </c>
      <c r="B113" s="501" t="s">
        <v>1492</v>
      </c>
      <c r="C113" s="501" t="s">
        <v>1382</v>
      </c>
      <c r="D113" s="513" t="n">
        <v>1</v>
      </c>
      <c r="E113" s="514"/>
      <c r="F113" s="513" t="n">
        <f aca="false">D113*E113</f>
        <v>0</v>
      </c>
      <c r="G113" s="514"/>
      <c r="H113" s="513" t="n">
        <f aca="false">D113*G113</f>
        <v>0</v>
      </c>
    </row>
    <row r="114" customFormat="false" ht="13.8" hidden="false" customHeight="false" outlineLevel="0" collapsed="false">
      <c r="A114" s="504" t="n">
        <v>113</v>
      </c>
      <c r="B114" s="501" t="s">
        <v>1487</v>
      </c>
      <c r="C114" s="501" t="s">
        <v>1382</v>
      </c>
      <c r="D114" s="513" t="n">
        <v>1</v>
      </c>
      <c r="E114" s="514"/>
      <c r="F114" s="513" t="n">
        <f aca="false">D114*E114</f>
        <v>0</v>
      </c>
      <c r="G114" s="514"/>
      <c r="H114" s="513" t="n">
        <f aca="false">D114*G114</f>
        <v>0</v>
      </c>
    </row>
    <row r="115" customFormat="false" ht="13.8" hidden="false" customHeight="false" outlineLevel="0" collapsed="false">
      <c r="A115" s="504" t="n">
        <v>114</v>
      </c>
      <c r="B115" s="505" t="s">
        <v>1501</v>
      </c>
      <c r="C115" s="505"/>
      <c r="D115" s="506"/>
      <c r="E115" s="507"/>
      <c r="F115" s="506" t="n">
        <f aca="false">SUM(F102:F114)</f>
        <v>0</v>
      </c>
      <c r="G115" s="507"/>
      <c r="H115" s="506" t="n">
        <f aca="false">SUM(H102:H114)</f>
        <v>0</v>
      </c>
    </row>
    <row r="116" customFormat="false" ht="13.8" hidden="false" customHeight="false" outlineLevel="0" collapsed="false">
      <c r="A116" s="504" t="n">
        <v>115</v>
      </c>
      <c r="B116" s="505" t="s">
        <v>1443</v>
      </c>
      <c r="C116" s="505"/>
      <c r="D116" s="506"/>
      <c r="E116" s="507"/>
      <c r="F116" s="506"/>
      <c r="G116" s="507"/>
      <c r="H116" s="506"/>
    </row>
    <row r="117" customFormat="false" ht="13.8" hidden="false" customHeight="false" outlineLevel="0" collapsed="false">
      <c r="A117" s="504" t="n">
        <v>116</v>
      </c>
      <c r="B117" s="501" t="s">
        <v>1461</v>
      </c>
      <c r="C117" s="501" t="s">
        <v>1382</v>
      </c>
      <c r="D117" s="513" t="n">
        <v>1</v>
      </c>
      <c r="E117" s="514"/>
      <c r="F117" s="513" t="n">
        <f aca="false">D117*E117</f>
        <v>0</v>
      </c>
      <c r="G117" s="514"/>
      <c r="H117" s="513" t="n">
        <f aca="false">D117*G117</f>
        <v>0</v>
      </c>
    </row>
    <row r="118" customFormat="false" ht="13.8" hidden="false" customHeight="false" outlineLevel="0" collapsed="false">
      <c r="A118" s="504" t="n">
        <v>117</v>
      </c>
      <c r="B118" s="501" t="s">
        <v>1463</v>
      </c>
      <c r="C118" s="501" t="s">
        <v>1382</v>
      </c>
      <c r="D118" s="513" t="n">
        <v>1</v>
      </c>
      <c r="E118" s="514"/>
      <c r="F118" s="513" t="n">
        <f aca="false">D118*E118</f>
        <v>0</v>
      </c>
      <c r="G118" s="514"/>
      <c r="H118" s="513" t="n">
        <f aca="false">D118*G118</f>
        <v>0</v>
      </c>
    </row>
    <row r="119" customFormat="false" ht="13.8" hidden="false" customHeight="false" outlineLevel="0" collapsed="false">
      <c r="A119" s="504" t="n">
        <v>118</v>
      </c>
      <c r="B119" s="518" t="s">
        <v>1477</v>
      </c>
      <c r="C119" s="518"/>
      <c r="D119" s="519"/>
      <c r="E119" s="520"/>
      <c r="F119" s="519"/>
      <c r="G119" s="520"/>
      <c r="H119" s="519"/>
    </row>
    <row r="120" customFormat="false" ht="13.8" hidden="false" customHeight="false" outlineLevel="0" collapsed="false">
      <c r="A120" s="504" t="n">
        <v>119</v>
      </c>
      <c r="B120" s="501" t="s">
        <v>1489</v>
      </c>
      <c r="C120" s="501" t="s">
        <v>1382</v>
      </c>
      <c r="D120" s="513" t="n">
        <v>1</v>
      </c>
      <c r="E120" s="514"/>
      <c r="F120" s="513" t="n">
        <f aca="false">D120*E120</f>
        <v>0</v>
      </c>
      <c r="G120" s="514"/>
      <c r="H120" s="513" t="n">
        <f aca="false">D120*G120</f>
        <v>0</v>
      </c>
    </row>
    <row r="121" customFormat="false" ht="13.8" hidden="false" customHeight="false" outlineLevel="0" collapsed="false">
      <c r="A121" s="504" t="n">
        <v>120</v>
      </c>
      <c r="B121" s="501" t="s">
        <v>1497</v>
      </c>
      <c r="C121" s="501" t="s">
        <v>1382</v>
      </c>
      <c r="D121" s="513" t="n">
        <v>6</v>
      </c>
      <c r="E121" s="514"/>
      <c r="F121" s="513" t="n">
        <f aca="false">D121*E121</f>
        <v>0</v>
      </c>
      <c r="G121" s="514"/>
      <c r="H121" s="513" t="n">
        <f aca="false">D121*G121</f>
        <v>0</v>
      </c>
    </row>
    <row r="122" customFormat="false" ht="13.8" hidden="false" customHeight="false" outlineLevel="0" collapsed="false">
      <c r="A122" s="504" t="n">
        <v>121</v>
      </c>
      <c r="B122" s="501" t="s">
        <v>1498</v>
      </c>
      <c r="C122" s="501" t="s">
        <v>1382</v>
      </c>
      <c r="D122" s="513" t="n">
        <v>1</v>
      </c>
      <c r="E122" s="514"/>
      <c r="F122" s="513" t="n">
        <f aca="false">D122*E122</f>
        <v>0</v>
      </c>
      <c r="G122" s="514"/>
      <c r="H122" s="513" t="n">
        <f aca="false">D122*G122</f>
        <v>0</v>
      </c>
    </row>
    <row r="123" customFormat="false" ht="13.8" hidden="false" customHeight="false" outlineLevel="0" collapsed="false">
      <c r="A123" s="504" t="n">
        <v>122</v>
      </c>
      <c r="B123" s="518" t="s">
        <v>1490</v>
      </c>
      <c r="C123" s="518"/>
      <c r="D123" s="519"/>
      <c r="E123" s="520"/>
      <c r="F123" s="519"/>
      <c r="G123" s="520"/>
      <c r="H123" s="519"/>
    </row>
    <row r="124" customFormat="false" ht="13.8" hidden="false" customHeight="false" outlineLevel="0" collapsed="false">
      <c r="A124" s="504" t="n">
        <v>123</v>
      </c>
      <c r="B124" s="501" t="s">
        <v>1471</v>
      </c>
      <c r="C124" s="501" t="s">
        <v>1382</v>
      </c>
      <c r="D124" s="513" t="n">
        <v>3</v>
      </c>
      <c r="E124" s="514"/>
      <c r="F124" s="513" t="n">
        <f aca="false">D124*E124</f>
        <v>0</v>
      </c>
      <c r="G124" s="514"/>
      <c r="H124" s="513" t="n">
        <f aca="false">D124*G124</f>
        <v>0</v>
      </c>
    </row>
    <row r="125" customFormat="false" ht="13.8" hidden="false" customHeight="false" outlineLevel="0" collapsed="false">
      <c r="A125" s="504" t="n">
        <v>124</v>
      </c>
      <c r="B125" s="518" t="s">
        <v>1477</v>
      </c>
      <c r="C125" s="518"/>
      <c r="D125" s="519"/>
      <c r="E125" s="520"/>
      <c r="F125" s="519"/>
      <c r="G125" s="520"/>
      <c r="H125" s="519"/>
    </row>
    <row r="126" customFormat="false" ht="13.8" hidden="false" customHeight="false" outlineLevel="0" collapsed="false">
      <c r="A126" s="504" t="n">
        <v>125</v>
      </c>
      <c r="B126" s="501" t="s">
        <v>1478</v>
      </c>
      <c r="C126" s="501" t="s">
        <v>1382</v>
      </c>
      <c r="D126" s="513" t="n">
        <v>2</v>
      </c>
      <c r="E126" s="514"/>
      <c r="F126" s="513" t="n">
        <f aca="false">D126*E126</f>
        <v>0</v>
      </c>
      <c r="G126" s="514"/>
      <c r="H126" s="513" t="n">
        <f aca="false">D126*G126</f>
        <v>0</v>
      </c>
    </row>
    <row r="127" customFormat="false" ht="13.8" hidden="false" customHeight="false" outlineLevel="0" collapsed="false">
      <c r="A127" s="504" t="n">
        <v>126</v>
      </c>
      <c r="B127" s="518" t="s">
        <v>1491</v>
      </c>
      <c r="C127" s="518"/>
      <c r="D127" s="519"/>
      <c r="E127" s="520"/>
      <c r="F127" s="519"/>
      <c r="G127" s="520"/>
      <c r="H127" s="519"/>
    </row>
    <row r="128" customFormat="false" ht="13.8" hidden="false" customHeight="false" outlineLevel="0" collapsed="false">
      <c r="A128" s="504" t="n">
        <v>127</v>
      </c>
      <c r="B128" s="501" t="s">
        <v>1492</v>
      </c>
      <c r="C128" s="501" t="s">
        <v>1382</v>
      </c>
      <c r="D128" s="513" t="n">
        <v>1</v>
      </c>
      <c r="E128" s="514"/>
      <c r="F128" s="513" t="n">
        <f aca="false">D128*E128</f>
        <v>0</v>
      </c>
      <c r="G128" s="514"/>
      <c r="H128" s="513" t="n">
        <f aca="false">D128*G128</f>
        <v>0</v>
      </c>
    </row>
    <row r="129" customFormat="false" ht="13.8" hidden="false" customHeight="false" outlineLevel="0" collapsed="false">
      <c r="A129" s="504" t="n">
        <v>128</v>
      </c>
      <c r="B129" s="501" t="s">
        <v>1487</v>
      </c>
      <c r="C129" s="501" t="s">
        <v>1382</v>
      </c>
      <c r="D129" s="513" t="n">
        <v>1</v>
      </c>
      <c r="E129" s="514"/>
      <c r="F129" s="513" t="n">
        <f aca="false">D129*E129</f>
        <v>0</v>
      </c>
      <c r="G129" s="514"/>
      <c r="H129" s="513" t="n">
        <f aca="false">D129*G129</f>
        <v>0</v>
      </c>
    </row>
    <row r="130" customFormat="false" ht="13.8" hidden="false" customHeight="false" outlineLevel="0" collapsed="false">
      <c r="A130" s="504" t="n">
        <v>129</v>
      </c>
      <c r="B130" s="505" t="s">
        <v>1502</v>
      </c>
      <c r="C130" s="505"/>
      <c r="D130" s="506"/>
      <c r="E130" s="507"/>
      <c r="F130" s="506" t="n">
        <f aca="false">SUM(F117:F129)</f>
        <v>0</v>
      </c>
      <c r="G130" s="507"/>
      <c r="H130" s="506" t="n">
        <f aca="false">SUM(H117:H129)</f>
        <v>0</v>
      </c>
    </row>
    <row r="131" customFormat="false" ht="13.8" hidden="false" customHeight="false" outlineLevel="0" collapsed="false">
      <c r="A131" s="504" t="n">
        <v>130</v>
      </c>
      <c r="B131" s="505" t="s">
        <v>1444</v>
      </c>
      <c r="C131" s="505"/>
      <c r="D131" s="506"/>
      <c r="E131" s="507"/>
      <c r="F131" s="506"/>
      <c r="G131" s="507"/>
      <c r="H131" s="506"/>
    </row>
    <row r="132" customFormat="false" ht="13.8" hidden="false" customHeight="false" outlineLevel="0" collapsed="false">
      <c r="A132" s="504" t="n">
        <v>131</v>
      </c>
      <c r="B132" s="518" t="s">
        <v>1503</v>
      </c>
      <c r="C132" s="518"/>
      <c r="D132" s="519"/>
      <c r="E132" s="520"/>
      <c r="F132" s="519"/>
      <c r="G132" s="520"/>
      <c r="H132" s="519"/>
    </row>
    <row r="133" customFormat="false" ht="13.8" hidden="false" customHeight="false" outlineLevel="0" collapsed="false">
      <c r="A133" s="504" t="n">
        <v>132</v>
      </c>
      <c r="B133" s="518" t="s">
        <v>1504</v>
      </c>
      <c r="C133" s="518"/>
      <c r="D133" s="519"/>
      <c r="E133" s="520"/>
      <c r="F133" s="519"/>
      <c r="G133" s="520"/>
      <c r="H133" s="519"/>
    </row>
    <row r="134" customFormat="false" ht="13.8" hidden="false" customHeight="false" outlineLevel="0" collapsed="false">
      <c r="A134" s="504" t="n">
        <v>133</v>
      </c>
      <c r="B134" s="501" t="s">
        <v>1505</v>
      </c>
      <c r="C134" s="501" t="s">
        <v>1382</v>
      </c>
      <c r="D134" s="513" t="n">
        <v>1</v>
      </c>
      <c r="E134" s="514"/>
      <c r="F134" s="513" t="n">
        <f aca="false">D134*E134</f>
        <v>0</v>
      </c>
      <c r="G134" s="514"/>
      <c r="H134" s="513" t="n">
        <f aca="false">D134*G134</f>
        <v>0</v>
      </c>
    </row>
    <row r="135" customFormat="false" ht="13.8" hidden="false" customHeight="false" outlineLevel="0" collapsed="false">
      <c r="A135" s="504" t="n">
        <v>134</v>
      </c>
      <c r="B135" s="518" t="s">
        <v>1506</v>
      </c>
      <c r="C135" s="518"/>
      <c r="D135" s="519"/>
      <c r="E135" s="520"/>
      <c r="F135" s="519"/>
      <c r="G135" s="520"/>
      <c r="H135" s="519"/>
    </row>
    <row r="136" customFormat="false" ht="13.8" hidden="false" customHeight="false" outlineLevel="0" collapsed="false">
      <c r="A136" s="504" t="n">
        <v>135</v>
      </c>
      <c r="B136" s="501" t="s">
        <v>1507</v>
      </c>
      <c r="C136" s="501" t="s">
        <v>1382</v>
      </c>
      <c r="D136" s="513" t="n">
        <v>2</v>
      </c>
      <c r="E136" s="514"/>
      <c r="F136" s="513" t="n">
        <f aca="false">D136*E136</f>
        <v>0</v>
      </c>
      <c r="G136" s="514"/>
      <c r="H136" s="513" t="n">
        <f aca="false">D136*G136</f>
        <v>0</v>
      </c>
    </row>
    <row r="137" customFormat="false" ht="13.8" hidden="false" customHeight="false" outlineLevel="0" collapsed="false">
      <c r="A137" s="504" t="n">
        <v>136</v>
      </c>
      <c r="B137" s="518" t="s">
        <v>1479</v>
      </c>
      <c r="C137" s="518"/>
      <c r="D137" s="519"/>
      <c r="E137" s="520"/>
      <c r="F137" s="519"/>
      <c r="G137" s="520"/>
      <c r="H137" s="519"/>
    </row>
    <row r="138" customFormat="false" ht="13.8" hidden="false" customHeight="false" outlineLevel="0" collapsed="false">
      <c r="A138" s="504" t="n">
        <v>137</v>
      </c>
      <c r="B138" s="501" t="s">
        <v>1508</v>
      </c>
      <c r="C138" s="501" t="s">
        <v>1382</v>
      </c>
      <c r="D138" s="513" t="n">
        <v>1</v>
      </c>
      <c r="E138" s="514"/>
      <c r="F138" s="513" t="n">
        <f aca="false">D138*E138</f>
        <v>0</v>
      </c>
      <c r="G138" s="514"/>
      <c r="H138" s="513" t="n">
        <f aca="false">D138*G138</f>
        <v>0</v>
      </c>
    </row>
    <row r="139" customFormat="false" ht="13.8" hidden="false" customHeight="false" outlineLevel="0" collapsed="false">
      <c r="A139" s="504" t="n">
        <v>138</v>
      </c>
      <c r="B139" s="518" t="s">
        <v>1481</v>
      </c>
      <c r="C139" s="518"/>
      <c r="D139" s="519"/>
      <c r="E139" s="520"/>
      <c r="F139" s="519"/>
      <c r="G139" s="520"/>
      <c r="H139" s="519"/>
    </row>
    <row r="140" customFormat="false" ht="13.8" hidden="false" customHeight="false" outlineLevel="0" collapsed="false">
      <c r="A140" s="504" t="n">
        <v>139</v>
      </c>
      <c r="B140" s="501" t="s">
        <v>1482</v>
      </c>
      <c r="C140" s="501" t="s">
        <v>1382</v>
      </c>
      <c r="D140" s="513" t="n">
        <v>3</v>
      </c>
      <c r="E140" s="514"/>
      <c r="F140" s="513" t="n">
        <f aca="false">D140*E140</f>
        <v>0</v>
      </c>
      <c r="G140" s="514"/>
      <c r="H140" s="513" t="n">
        <f aca="false">D140*G140</f>
        <v>0</v>
      </c>
    </row>
    <row r="141" customFormat="false" ht="13.8" hidden="false" customHeight="false" outlineLevel="0" collapsed="false">
      <c r="A141" s="504" t="n">
        <v>140</v>
      </c>
      <c r="B141" s="518" t="s">
        <v>1509</v>
      </c>
      <c r="C141" s="518"/>
      <c r="D141" s="519"/>
      <c r="E141" s="520"/>
      <c r="F141" s="519"/>
      <c r="G141" s="520"/>
      <c r="H141" s="519"/>
    </row>
    <row r="142" customFormat="false" ht="13.8" hidden="false" customHeight="false" outlineLevel="0" collapsed="false">
      <c r="A142" s="504" t="n">
        <v>141</v>
      </c>
      <c r="B142" s="501" t="s">
        <v>1510</v>
      </c>
      <c r="C142" s="501" t="s">
        <v>1382</v>
      </c>
      <c r="D142" s="513" t="n">
        <v>1</v>
      </c>
      <c r="E142" s="514"/>
      <c r="F142" s="513" t="n">
        <f aca="false">D142*E142</f>
        <v>0</v>
      </c>
      <c r="G142" s="514"/>
      <c r="H142" s="513" t="n">
        <f aca="false">D142*G142</f>
        <v>0</v>
      </c>
    </row>
    <row r="143" customFormat="false" ht="13.8" hidden="false" customHeight="false" outlineLevel="0" collapsed="false">
      <c r="A143" s="504" t="n">
        <v>142</v>
      </c>
      <c r="B143" s="518" t="s">
        <v>1477</v>
      </c>
      <c r="C143" s="518"/>
      <c r="D143" s="519"/>
      <c r="E143" s="520"/>
      <c r="F143" s="519"/>
      <c r="G143" s="520"/>
      <c r="H143" s="519"/>
    </row>
    <row r="144" customFormat="false" ht="13.8" hidden="false" customHeight="false" outlineLevel="0" collapsed="false">
      <c r="A144" s="504" t="n">
        <v>143</v>
      </c>
      <c r="B144" s="501" t="s">
        <v>1478</v>
      </c>
      <c r="C144" s="501" t="s">
        <v>1382</v>
      </c>
      <c r="D144" s="513" t="n">
        <v>3</v>
      </c>
      <c r="E144" s="514"/>
      <c r="F144" s="513" t="n">
        <f aca="false">D144*E144</f>
        <v>0</v>
      </c>
      <c r="G144" s="514"/>
      <c r="H144" s="513" t="n">
        <f aca="false">D144*G144</f>
        <v>0</v>
      </c>
    </row>
    <row r="145" customFormat="false" ht="13.8" hidden="false" customHeight="false" outlineLevel="0" collapsed="false">
      <c r="A145" s="504" t="n">
        <v>144</v>
      </c>
      <c r="B145" s="501" t="s">
        <v>1483</v>
      </c>
      <c r="C145" s="501" t="s">
        <v>1382</v>
      </c>
      <c r="D145" s="513" t="n">
        <v>2</v>
      </c>
      <c r="E145" s="514"/>
      <c r="F145" s="513" t="n">
        <f aca="false">D145*E145</f>
        <v>0</v>
      </c>
      <c r="G145" s="514"/>
      <c r="H145" s="513" t="n">
        <f aca="false">D145*G145</f>
        <v>0</v>
      </c>
    </row>
    <row r="146" customFormat="false" ht="13.8" hidden="false" customHeight="false" outlineLevel="0" collapsed="false">
      <c r="A146" s="504" t="n">
        <v>145</v>
      </c>
      <c r="B146" s="505" t="s">
        <v>1511</v>
      </c>
      <c r="C146" s="505"/>
      <c r="D146" s="506"/>
      <c r="E146" s="507"/>
      <c r="F146" s="506" t="n">
        <f aca="false">SUM(F132:F145)</f>
        <v>0</v>
      </c>
      <c r="G146" s="507"/>
      <c r="H146" s="506" t="n">
        <f aca="false">SUM(H132:H145)</f>
        <v>0</v>
      </c>
    </row>
    <row r="147" customFormat="false" ht="13.8" hidden="false" customHeight="false" outlineLevel="0" collapsed="false">
      <c r="A147" s="504" t="n">
        <v>146</v>
      </c>
      <c r="B147" s="505" t="s">
        <v>1445</v>
      </c>
      <c r="C147" s="505"/>
      <c r="D147" s="506"/>
      <c r="E147" s="507"/>
      <c r="F147" s="506"/>
      <c r="G147" s="507"/>
      <c r="H147" s="506"/>
    </row>
    <row r="148" customFormat="false" ht="13.8" hidden="false" customHeight="false" outlineLevel="0" collapsed="false">
      <c r="A148" s="504" t="n">
        <v>147</v>
      </c>
      <c r="B148" s="518" t="s">
        <v>1512</v>
      </c>
      <c r="C148" s="518"/>
      <c r="D148" s="519"/>
      <c r="E148" s="520"/>
      <c r="F148" s="519"/>
      <c r="G148" s="520"/>
      <c r="H148" s="519"/>
    </row>
    <row r="149" customFormat="false" ht="13.8" hidden="false" customHeight="false" outlineLevel="0" collapsed="false">
      <c r="A149" s="504" t="n">
        <v>148</v>
      </c>
      <c r="B149" s="518" t="s">
        <v>1513</v>
      </c>
      <c r="C149" s="518"/>
      <c r="D149" s="519"/>
      <c r="E149" s="520"/>
      <c r="F149" s="519"/>
      <c r="G149" s="520"/>
      <c r="H149" s="519"/>
    </row>
    <row r="150" customFormat="false" ht="13.8" hidden="false" customHeight="false" outlineLevel="0" collapsed="false">
      <c r="A150" s="504" t="n">
        <v>149</v>
      </c>
      <c r="B150" s="501" t="s">
        <v>1514</v>
      </c>
      <c r="C150" s="501" t="s">
        <v>1382</v>
      </c>
      <c r="D150" s="513" t="n">
        <v>1</v>
      </c>
      <c r="E150" s="514"/>
      <c r="F150" s="513" t="n">
        <f aca="false">D150*E150</f>
        <v>0</v>
      </c>
      <c r="G150" s="514"/>
      <c r="H150" s="513" t="n">
        <f aca="false">D150*G150</f>
        <v>0</v>
      </c>
    </row>
    <row r="151" customFormat="false" ht="13.8" hidden="false" customHeight="false" outlineLevel="0" collapsed="false">
      <c r="A151" s="504" t="n">
        <v>150</v>
      </c>
      <c r="B151" s="518" t="s">
        <v>1477</v>
      </c>
      <c r="C151" s="518"/>
      <c r="D151" s="519"/>
      <c r="E151" s="520"/>
      <c r="F151" s="519"/>
      <c r="G151" s="520"/>
      <c r="H151" s="519"/>
    </row>
    <row r="152" customFormat="false" ht="13.8" hidden="false" customHeight="false" outlineLevel="0" collapsed="false">
      <c r="A152" s="504" t="n">
        <v>151</v>
      </c>
      <c r="B152" s="501" t="s">
        <v>1478</v>
      </c>
      <c r="C152" s="501" t="s">
        <v>1382</v>
      </c>
      <c r="D152" s="513" t="n">
        <v>6</v>
      </c>
      <c r="E152" s="514"/>
      <c r="F152" s="513" t="n">
        <f aca="false">D152*E152</f>
        <v>0</v>
      </c>
      <c r="G152" s="514"/>
      <c r="H152" s="513" t="n">
        <f aca="false">D152*G152</f>
        <v>0</v>
      </c>
    </row>
    <row r="153" customFormat="false" ht="13.8" hidden="false" customHeight="false" outlineLevel="0" collapsed="false">
      <c r="A153" s="504" t="n">
        <v>152</v>
      </c>
      <c r="B153" s="518" t="s">
        <v>1475</v>
      </c>
      <c r="C153" s="518"/>
      <c r="D153" s="519"/>
      <c r="E153" s="520"/>
      <c r="F153" s="519"/>
      <c r="G153" s="520"/>
      <c r="H153" s="519"/>
    </row>
    <row r="154" customFormat="false" ht="13.8" hidden="false" customHeight="false" outlineLevel="0" collapsed="false">
      <c r="A154" s="504" t="n">
        <v>153</v>
      </c>
      <c r="B154" s="501" t="s">
        <v>1476</v>
      </c>
      <c r="C154" s="501" t="s">
        <v>1382</v>
      </c>
      <c r="D154" s="513" t="n">
        <v>1</v>
      </c>
      <c r="E154" s="514"/>
      <c r="F154" s="513" t="n">
        <f aca="false">D154*E154</f>
        <v>0</v>
      </c>
      <c r="G154" s="514"/>
      <c r="H154" s="513" t="n">
        <f aca="false">D154*G154</f>
        <v>0</v>
      </c>
    </row>
    <row r="155" customFormat="false" ht="13.8" hidden="false" customHeight="false" outlineLevel="0" collapsed="false">
      <c r="A155" s="504" t="n">
        <v>154</v>
      </c>
      <c r="B155" s="518" t="s">
        <v>1491</v>
      </c>
      <c r="C155" s="518"/>
      <c r="D155" s="519"/>
      <c r="E155" s="520"/>
      <c r="F155" s="519"/>
      <c r="G155" s="520"/>
      <c r="H155" s="519"/>
    </row>
    <row r="156" customFormat="false" ht="13.8" hidden="false" customHeight="false" outlineLevel="0" collapsed="false">
      <c r="A156" s="504" t="n">
        <v>155</v>
      </c>
      <c r="B156" s="501" t="s">
        <v>1492</v>
      </c>
      <c r="C156" s="501" t="s">
        <v>1382</v>
      </c>
      <c r="D156" s="513" t="n">
        <v>4</v>
      </c>
      <c r="E156" s="514"/>
      <c r="F156" s="513" t="n">
        <f aca="false">D156*E156</f>
        <v>0</v>
      </c>
      <c r="G156" s="514"/>
      <c r="H156" s="513" t="n">
        <f aca="false">D156*G156</f>
        <v>0</v>
      </c>
    </row>
    <row r="157" customFormat="false" ht="13.8" hidden="false" customHeight="false" outlineLevel="0" collapsed="false">
      <c r="A157" s="504" t="n">
        <v>156</v>
      </c>
      <c r="B157" s="518" t="s">
        <v>1477</v>
      </c>
      <c r="C157" s="518"/>
      <c r="D157" s="519"/>
      <c r="E157" s="520"/>
      <c r="F157" s="519"/>
      <c r="G157" s="520"/>
      <c r="H157" s="519"/>
    </row>
    <row r="158" customFormat="false" ht="13.8" hidden="false" customHeight="false" outlineLevel="0" collapsed="false">
      <c r="A158" s="504" t="n">
        <v>157</v>
      </c>
      <c r="B158" s="501" t="s">
        <v>1486</v>
      </c>
      <c r="C158" s="501" t="s">
        <v>1382</v>
      </c>
      <c r="D158" s="513" t="n">
        <v>7</v>
      </c>
      <c r="E158" s="514"/>
      <c r="F158" s="513" t="n">
        <f aca="false">D158*E158</f>
        <v>0</v>
      </c>
      <c r="G158" s="514"/>
      <c r="H158" s="513" t="n">
        <f aca="false">D158*G158</f>
        <v>0</v>
      </c>
    </row>
    <row r="159" customFormat="false" ht="13.8" hidden="false" customHeight="false" outlineLevel="0" collapsed="false">
      <c r="A159" s="504" t="n">
        <v>158</v>
      </c>
      <c r="B159" s="518" t="s">
        <v>1490</v>
      </c>
      <c r="C159" s="518"/>
      <c r="D159" s="519"/>
      <c r="E159" s="520"/>
      <c r="F159" s="519"/>
      <c r="G159" s="520"/>
      <c r="H159" s="519"/>
    </row>
    <row r="160" customFormat="false" ht="13.8" hidden="false" customHeight="false" outlineLevel="0" collapsed="false">
      <c r="A160" s="504" t="n">
        <v>159</v>
      </c>
      <c r="B160" s="501" t="s">
        <v>1471</v>
      </c>
      <c r="C160" s="501" t="s">
        <v>1382</v>
      </c>
      <c r="D160" s="513" t="n">
        <v>3</v>
      </c>
      <c r="E160" s="514"/>
      <c r="F160" s="513" t="n">
        <f aca="false">D160*E160</f>
        <v>0</v>
      </c>
      <c r="G160" s="514"/>
      <c r="H160" s="513" t="n">
        <f aca="false">D160*G160</f>
        <v>0</v>
      </c>
    </row>
    <row r="161" customFormat="false" ht="13.8" hidden="false" customHeight="false" outlineLevel="0" collapsed="false">
      <c r="A161" s="504" t="n">
        <v>160</v>
      </c>
      <c r="B161" s="518" t="s">
        <v>1479</v>
      </c>
      <c r="C161" s="518"/>
      <c r="D161" s="519"/>
      <c r="E161" s="520"/>
      <c r="F161" s="519"/>
      <c r="G161" s="520"/>
      <c r="H161" s="519"/>
    </row>
    <row r="162" customFormat="false" ht="13.8" hidden="false" customHeight="false" outlineLevel="0" collapsed="false">
      <c r="A162" s="504" t="n">
        <v>161</v>
      </c>
      <c r="B162" s="501" t="s">
        <v>1495</v>
      </c>
      <c r="C162" s="501" t="s">
        <v>1382</v>
      </c>
      <c r="D162" s="513" t="n">
        <v>1</v>
      </c>
      <c r="E162" s="514"/>
      <c r="F162" s="513" t="n">
        <f aca="false">D162*E162</f>
        <v>0</v>
      </c>
      <c r="G162" s="514"/>
      <c r="H162" s="513" t="n">
        <f aca="false">D162*G162</f>
        <v>0</v>
      </c>
    </row>
    <row r="163" customFormat="false" ht="13.8" hidden="false" customHeight="false" outlineLevel="0" collapsed="false">
      <c r="A163" s="504" t="n">
        <v>162</v>
      </c>
      <c r="B163" s="505" t="s">
        <v>1515</v>
      </c>
      <c r="C163" s="505"/>
      <c r="D163" s="506"/>
      <c r="E163" s="507"/>
      <c r="F163" s="506" t="n">
        <f aca="false">SUM(F148:F162)</f>
        <v>0</v>
      </c>
      <c r="G163" s="507"/>
      <c r="H163" s="506" t="n">
        <f aca="false">SUM(H148:H162)</f>
        <v>0</v>
      </c>
    </row>
    <row r="164" customFormat="false" ht="13.8" hidden="false" customHeight="false" outlineLevel="0" collapsed="false">
      <c r="A164" s="504" t="n">
        <v>163</v>
      </c>
      <c r="B164" s="505" t="s">
        <v>1446</v>
      </c>
      <c r="C164" s="505"/>
      <c r="D164" s="506"/>
      <c r="E164" s="507"/>
      <c r="F164" s="506"/>
      <c r="G164" s="507"/>
      <c r="H164" s="506"/>
    </row>
    <row r="165" customFormat="false" ht="13.8" hidden="false" customHeight="false" outlineLevel="0" collapsed="false">
      <c r="A165" s="504" t="n">
        <v>164</v>
      </c>
      <c r="B165" s="518" t="s">
        <v>1516</v>
      </c>
      <c r="C165" s="518"/>
      <c r="D165" s="519"/>
      <c r="E165" s="520"/>
      <c r="F165" s="519"/>
      <c r="G165" s="520"/>
      <c r="H165" s="519"/>
    </row>
    <row r="166" customFormat="false" ht="13.8" hidden="false" customHeight="false" outlineLevel="0" collapsed="false">
      <c r="A166" s="504" t="n">
        <v>165</v>
      </c>
      <c r="B166" s="518" t="s">
        <v>1517</v>
      </c>
      <c r="C166" s="518"/>
      <c r="D166" s="519"/>
      <c r="E166" s="520"/>
      <c r="F166" s="519"/>
      <c r="G166" s="520"/>
      <c r="H166" s="519"/>
    </row>
    <row r="167" customFormat="false" ht="13.8" hidden="false" customHeight="false" outlineLevel="0" collapsed="false">
      <c r="A167" s="504" t="n">
        <v>166</v>
      </c>
      <c r="B167" s="501" t="s">
        <v>1518</v>
      </c>
      <c r="C167" s="501" t="s">
        <v>1382</v>
      </c>
      <c r="D167" s="513" t="n">
        <v>1</v>
      </c>
      <c r="E167" s="514"/>
      <c r="F167" s="513" t="n">
        <f aca="false">D167*E167</f>
        <v>0</v>
      </c>
      <c r="G167" s="514"/>
      <c r="H167" s="513" t="n">
        <f aca="false">D167*G167</f>
        <v>0</v>
      </c>
    </row>
    <row r="168" customFormat="false" ht="13.8" hidden="false" customHeight="false" outlineLevel="0" collapsed="false">
      <c r="A168" s="504" t="n">
        <v>167</v>
      </c>
      <c r="B168" s="518" t="s">
        <v>1477</v>
      </c>
      <c r="C168" s="518"/>
      <c r="D168" s="519"/>
      <c r="E168" s="520"/>
      <c r="F168" s="519"/>
      <c r="G168" s="520"/>
      <c r="H168" s="519"/>
    </row>
    <row r="169" customFormat="false" ht="13.8" hidden="false" customHeight="false" outlineLevel="0" collapsed="false">
      <c r="A169" s="504" t="n">
        <v>168</v>
      </c>
      <c r="B169" s="501" t="s">
        <v>1478</v>
      </c>
      <c r="C169" s="501" t="s">
        <v>1382</v>
      </c>
      <c r="D169" s="513" t="n">
        <v>6</v>
      </c>
      <c r="E169" s="514"/>
      <c r="F169" s="513" t="n">
        <f aca="false">D169*E169</f>
        <v>0</v>
      </c>
      <c r="G169" s="514"/>
      <c r="H169" s="513" t="n">
        <f aca="false">D169*G169</f>
        <v>0</v>
      </c>
    </row>
    <row r="170" customFormat="false" ht="13.8" hidden="false" customHeight="false" outlineLevel="0" collapsed="false">
      <c r="A170" s="504" t="n">
        <v>169</v>
      </c>
      <c r="B170" s="501" t="s">
        <v>1486</v>
      </c>
      <c r="C170" s="501" t="s">
        <v>1382</v>
      </c>
      <c r="D170" s="513" t="n">
        <v>4</v>
      </c>
      <c r="E170" s="514"/>
      <c r="F170" s="513" t="n">
        <f aca="false">D170*E170</f>
        <v>0</v>
      </c>
      <c r="G170" s="514"/>
      <c r="H170" s="513" t="n">
        <f aca="false">D170*G170</f>
        <v>0</v>
      </c>
    </row>
    <row r="171" customFormat="false" ht="13.8" hidden="false" customHeight="false" outlineLevel="0" collapsed="false">
      <c r="A171" s="504" t="n">
        <v>170</v>
      </c>
      <c r="B171" s="518" t="s">
        <v>1475</v>
      </c>
      <c r="C171" s="518"/>
      <c r="D171" s="519"/>
      <c r="E171" s="520"/>
      <c r="F171" s="519"/>
      <c r="G171" s="520"/>
      <c r="H171" s="519"/>
    </row>
    <row r="172" customFormat="false" ht="13.8" hidden="false" customHeight="false" outlineLevel="0" collapsed="false">
      <c r="A172" s="504" t="n">
        <v>171</v>
      </c>
      <c r="B172" s="501" t="s">
        <v>1476</v>
      </c>
      <c r="C172" s="501" t="s">
        <v>1382</v>
      </c>
      <c r="D172" s="513" t="n">
        <v>1</v>
      </c>
      <c r="E172" s="514"/>
      <c r="F172" s="513" t="n">
        <f aca="false">D172*E172</f>
        <v>0</v>
      </c>
      <c r="G172" s="514"/>
      <c r="H172" s="513" t="n">
        <f aca="false">D172*G172</f>
        <v>0</v>
      </c>
    </row>
    <row r="173" customFormat="false" ht="13.8" hidden="false" customHeight="false" outlineLevel="0" collapsed="false">
      <c r="A173" s="504" t="n">
        <v>172</v>
      </c>
      <c r="B173" s="518" t="s">
        <v>1491</v>
      </c>
      <c r="C173" s="518"/>
      <c r="D173" s="519"/>
      <c r="E173" s="520"/>
      <c r="F173" s="519"/>
      <c r="G173" s="520"/>
      <c r="H173" s="519"/>
    </row>
    <row r="174" customFormat="false" ht="13.8" hidden="false" customHeight="false" outlineLevel="0" collapsed="false">
      <c r="A174" s="504" t="n">
        <v>173</v>
      </c>
      <c r="B174" s="501" t="s">
        <v>1492</v>
      </c>
      <c r="C174" s="501" t="s">
        <v>1382</v>
      </c>
      <c r="D174" s="513" t="n">
        <v>4</v>
      </c>
      <c r="E174" s="514"/>
      <c r="F174" s="513" t="n">
        <f aca="false">D174*E174</f>
        <v>0</v>
      </c>
      <c r="G174" s="514"/>
      <c r="H174" s="513" t="n">
        <f aca="false">D174*G174</f>
        <v>0</v>
      </c>
    </row>
    <row r="175" customFormat="false" ht="13.8" hidden="false" customHeight="false" outlineLevel="0" collapsed="false">
      <c r="A175" s="504" t="n">
        <v>174</v>
      </c>
      <c r="B175" s="518" t="s">
        <v>1490</v>
      </c>
      <c r="C175" s="518"/>
      <c r="D175" s="519"/>
      <c r="E175" s="520"/>
      <c r="F175" s="519"/>
      <c r="G175" s="520"/>
      <c r="H175" s="519"/>
    </row>
    <row r="176" customFormat="false" ht="13.8" hidden="false" customHeight="false" outlineLevel="0" collapsed="false">
      <c r="A176" s="504" t="n">
        <v>175</v>
      </c>
      <c r="B176" s="501" t="s">
        <v>1471</v>
      </c>
      <c r="C176" s="501" t="s">
        <v>1382</v>
      </c>
      <c r="D176" s="513" t="n">
        <v>3</v>
      </c>
      <c r="E176" s="514"/>
      <c r="F176" s="513" t="n">
        <f aca="false">D176*E176</f>
        <v>0</v>
      </c>
      <c r="G176" s="514"/>
      <c r="H176" s="513" t="n">
        <f aca="false">D176*G176</f>
        <v>0</v>
      </c>
    </row>
    <row r="177" customFormat="false" ht="13.8" hidden="false" customHeight="false" outlineLevel="0" collapsed="false">
      <c r="A177" s="504" t="n">
        <v>176</v>
      </c>
      <c r="B177" s="518" t="s">
        <v>1479</v>
      </c>
      <c r="C177" s="518"/>
      <c r="D177" s="519"/>
      <c r="E177" s="520"/>
      <c r="F177" s="519"/>
      <c r="G177" s="520"/>
      <c r="H177" s="519"/>
    </row>
    <row r="178" customFormat="false" ht="13.8" hidden="false" customHeight="false" outlineLevel="0" collapsed="false">
      <c r="A178" s="504" t="n">
        <v>177</v>
      </c>
      <c r="B178" s="501" t="s">
        <v>1495</v>
      </c>
      <c r="C178" s="501" t="s">
        <v>1382</v>
      </c>
      <c r="D178" s="513" t="n">
        <v>1</v>
      </c>
      <c r="E178" s="514"/>
      <c r="F178" s="513" t="n">
        <f aca="false">D178*E178</f>
        <v>0</v>
      </c>
      <c r="G178" s="514"/>
      <c r="H178" s="513" t="n">
        <f aca="false">D178*G178</f>
        <v>0</v>
      </c>
    </row>
    <row r="179" customFormat="false" ht="13.8" hidden="false" customHeight="false" outlineLevel="0" collapsed="false">
      <c r="A179" s="504" t="n">
        <v>178</v>
      </c>
      <c r="B179" s="505" t="s">
        <v>1519</v>
      </c>
      <c r="C179" s="505"/>
      <c r="D179" s="506"/>
      <c r="E179" s="507"/>
      <c r="F179" s="506" t="n">
        <f aca="false">SUM(F165:F178)</f>
        <v>0</v>
      </c>
      <c r="G179" s="507"/>
      <c r="H179" s="506" t="n">
        <f aca="false">SUM(H165:H178)</f>
        <v>0</v>
      </c>
    </row>
    <row r="180" customFormat="false" ht="13.8" hidden="false" customHeight="false" outlineLevel="0" collapsed="false">
      <c r="A180" s="504" t="n">
        <v>179</v>
      </c>
      <c r="B180" s="505" t="s">
        <v>1447</v>
      </c>
      <c r="C180" s="505"/>
      <c r="D180" s="506"/>
      <c r="E180" s="507"/>
      <c r="F180" s="506"/>
      <c r="G180" s="507"/>
      <c r="H180" s="506"/>
    </row>
    <row r="181" customFormat="false" ht="13.8" hidden="false" customHeight="false" outlineLevel="0" collapsed="false">
      <c r="A181" s="504" t="n">
        <v>180</v>
      </c>
      <c r="B181" s="518" t="s">
        <v>1512</v>
      </c>
      <c r="C181" s="518"/>
      <c r="D181" s="519"/>
      <c r="E181" s="520"/>
      <c r="F181" s="519"/>
      <c r="G181" s="520"/>
      <c r="H181" s="519"/>
    </row>
    <row r="182" customFormat="false" ht="13.8" hidden="false" customHeight="false" outlineLevel="0" collapsed="false">
      <c r="A182" s="504" t="n">
        <v>181</v>
      </c>
      <c r="B182" s="518" t="s">
        <v>1513</v>
      </c>
      <c r="C182" s="518"/>
      <c r="D182" s="519"/>
      <c r="E182" s="520"/>
      <c r="F182" s="519"/>
      <c r="G182" s="520"/>
      <c r="H182" s="519"/>
    </row>
    <row r="183" customFormat="false" ht="13.8" hidden="false" customHeight="false" outlineLevel="0" collapsed="false">
      <c r="A183" s="504" t="n">
        <v>182</v>
      </c>
      <c r="B183" s="501" t="s">
        <v>1514</v>
      </c>
      <c r="C183" s="501" t="s">
        <v>1382</v>
      </c>
      <c r="D183" s="513" t="n">
        <v>1</v>
      </c>
      <c r="E183" s="514"/>
      <c r="F183" s="513" t="n">
        <f aca="false">D183*E183</f>
        <v>0</v>
      </c>
      <c r="G183" s="514"/>
      <c r="H183" s="513" t="n">
        <f aca="false">D183*G183</f>
        <v>0</v>
      </c>
    </row>
    <row r="184" customFormat="false" ht="13.8" hidden="false" customHeight="false" outlineLevel="0" collapsed="false">
      <c r="A184" s="504" t="n">
        <v>183</v>
      </c>
      <c r="B184" s="518" t="s">
        <v>1479</v>
      </c>
      <c r="C184" s="518"/>
      <c r="D184" s="519"/>
      <c r="E184" s="520"/>
      <c r="F184" s="519"/>
      <c r="G184" s="520"/>
      <c r="H184" s="519"/>
    </row>
    <row r="185" customFormat="false" ht="13.8" hidden="false" customHeight="false" outlineLevel="0" collapsed="false">
      <c r="A185" s="504" t="n">
        <v>184</v>
      </c>
      <c r="B185" s="501" t="s">
        <v>1495</v>
      </c>
      <c r="C185" s="501" t="s">
        <v>1382</v>
      </c>
      <c r="D185" s="513" t="n">
        <v>1</v>
      </c>
      <c r="E185" s="514"/>
      <c r="F185" s="513" t="n">
        <f aca="false">D185*E185</f>
        <v>0</v>
      </c>
      <c r="G185" s="514"/>
      <c r="H185" s="513" t="n">
        <f aca="false">D185*G185</f>
        <v>0</v>
      </c>
    </row>
    <row r="186" customFormat="false" ht="13.8" hidden="false" customHeight="false" outlineLevel="0" collapsed="false">
      <c r="A186" s="504" t="n">
        <v>185</v>
      </c>
      <c r="B186" s="518" t="s">
        <v>1490</v>
      </c>
      <c r="C186" s="518"/>
      <c r="D186" s="519"/>
      <c r="E186" s="520"/>
      <c r="F186" s="519"/>
      <c r="G186" s="520"/>
      <c r="H186" s="519"/>
    </row>
    <row r="187" customFormat="false" ht="13.8" hidden="false" customHeight="false" outlineLevel="0" collapsed="false">
      <c r="A187" s="504" t="n">
        <v>186</v>
      </c>
      <c r="B187" s="501" t="s">
        <v>1471</v>
      </c>
      <c r="C187" s="501" t="s">
        <v>1382</v>
      </c>
      <c r="D187" s="513" t="n">
        <v>3</v>
      </c>
      <c r="E187" s="514"/>
      <c r="F187" s="513" t="n">
        <f aca="false">D187*E187</f>
        <v>0</v>
      </c>
      <c r="G187" s="514"/>
      <c r="H187" s="513" t="n">
        <f aca="false">D187*G187</f>
        <v>0</v>
      </c>
    </row>
    <row r="188" customFormat="false" ht="13.8" hidden="false" customHeight="false" outlineLevel="0" collapsed="false">
      <c r="A188" s="504" t="n">
        <v>187</v>
      </c>
      <c r="B188" s="518" t="s">
        <v>1477</v>
      </c>
      <c r="C188" s="518"/>
      <c r="D188" s="519"/>
      <c r="E188" s="520"/>
      <c r="F188" s="519"/>
      <c r="G188" s="520"/>
      <c r="H188" s="519"/>
    </row>
    <row r="189" customFormat="false" ht="13.8" hidden="false" customHeight="false" outlineLevel="0" collapsed="false">
      <c r="A189" s="504" t="n">
        <v>188</v>
      </c>
      <c r="B189" s="501" t="s">
        <v>1486</v>
      </c>
      <c r="C189" s="501" t="s">
        <v>1382</v>
      </c>
      <c r="D189" s="513" t="n">
        <v>4</v>
      </c>
      <c r="E189" s="514"/>
      <c r="F189" s="513" t="n">
        <f aca="false">D189*E189</f>
        <v>0</v>
      </c>
      <c r="G189" s="514"/>
      <c r="H189" s="513" t="n">
        <f aca="false">D189*G189</f>
        <v>0</v>
      </c>
    </row>
    <row r="190" customFormat="false" ht="13.8" hidden="false" customHeight="false" outlineLevel="0" collapsed="false">
      <c r="A190" s="504" t="n">
        <v>189</v>
      </c>
      <c r="B190" s="505" t="s">
        <v>1520</v>
      </c>
      <c r="C190" s="505"/>
      <c r="D190" s="506"/>
      <c r="E190" s="507"/>
      <c r="F190" s="506" t="n">
        <f aca="false">SUM(F181:F189)</f>
        <v>0</v>
      </c>
      <c r="G190" s="507"/>
      <c r="H190" s="506" t="n">
        <f aca="false">SUM(H181:H189)</f>
        <v>0</v>
      </c>
    </row>
    <row r="191" customFormat="false" ht="13.8" hidden="false" customHeight="false" outlineLevel="0" collapsed="false">
      <c r="A191" s="504" t="n">
        <v>190</v>
      </c>
      <c r="B191" s="505" t="s">
        <v>1448</v>
      </c>
      <c r="C191" s="505"/>
      <c r="D191" s="506"/>
      <c r="E191" s="507"/>
      <c r="F191" s="506"/>
      <c r="G191" s="507"/>
      <c r="H191" s="506"/>
    </row>
    <row r="192" customFormat="false" ht="13.8" hidden="false" customHeight="false" outlineLevel="0" collapsed="false">
      <c r="A192" s="504" t="n">
        <v>191</v>
      </c>
      <c r="B192" s="518" t="s">
        <v>1516</v>
      </c>
      <c r="C192" s="518"/>
      <c r="D192" s="519"/>
      <c r="E192" s="520"/>
      <c r="F192" s="519"/>
      <c r="G192" s="520"/>
      <c r="H192" s="519"/>
    </row>
    <row r="193" customFormat="false" ht="13.8" hidden="false" customHeight="false" outlineLevel="0" collapsed="false">
      <c r="A193" s="504" t="n">
        <v>192</v>
      </c>
      <c r="B193" s="518" t="s">
        <v>1517</v>
      </c>
      <c r="C193" s="518"/>
      <c r="D193" s="519"/>
      <c r="E193" s="520"/>
      <c r="F193" s="519"/>
      <c r="G193" s="520"/>
      <c r="H193" s="519"/>
    </row>
    <row r="194" customFormat="false" ht="13.8" hidden="false" customHeight="false" outlineLevel="0" collapsed="false">
      <c r="A194" s="504" t="n">
        <v>193</v>
      </c>
      <c r="B194" s="501" t="s">
        <v>1518</v>
      </c>
      <c r="C194" s="501" t="s">
        <v>1382</v>
      </c>
      <c r="D194" s="513" t="n">
        <v>1</v>
      </c>
      <c r="E194" s="514"/>
      <c r="F194" s="513" t="n">
        <f aca="false">D194*E194</f>
        <v>0</v>
      </c>
      <c r="G194" s="514"/>
      <c r="H194" s="513" t="n">
        <f aca="false">D194*G194</f>
        <v>0</v>
      </c>
    </row>
    <row r="195" customFormat="false" ht="13.8" hidden="false" customHeight="false" outlineLevel="0" collapsed="false">
      <c r="A195" s="504" t="n">
        <v>194</v>
      </c>
      <c r="B195" s="518" t="s">
        <v>1477</v>
      </c>
      <c r="C195" s="518"/>
      <c r="D195" s="519"/>
      <c r="E195" s="520"/>
      <c r="F195" s="519"/>
      <c r="G195" s="520"/>
      <c r="H195" s="519"/>
    </row>
    <row r="196" customFormat="false" ht="13.8" hidden="false" customHeight="false" outlineLevel="0" collapsed="false">
      <c r="A196" s="504" t="n">
        <v>195</v>
      </c>
      <c r="B196" s="501" t="s">
        <v>1478</v>
      </c>
      <c r="C196" s="501" t="s">
        <v>1382</v>
      </c>
      <c r="D196" s="513" t="n">
        <v>6</v>
      </c>
      <c r="E196" s="514"/>
      <c r="F196" s="513" t="n">
        <f aca="false">D196*E196</f>
        <v>0</v>
      </c>
      <c r="G196" s="514"/>
      <c r="H196" s="513" t="n">
        <f aca="false">D196*G196</f>
        <v>0</v>
      </c>
    </row>
    <row r="197" customFormat="false" ht="13.8" hidden="false" customHeight="false" outlineLevel="0" collapsed="false">
      <c r="A197" s="504" t="n">
        <v>196</v>
      </c>
      <c r="B197" s="501" t="s">
        <v>1486</v>
      </c>
      <c r="C197" s="501" t="s">
        <v>1382</v>
      </c>
      <c r="D197" s="513" t="n">
        <v>7</v>
      </c>
      <c r="E197" s="514"/>
      <c r="F197" s="513" t="n">
        <f aca="false">D197*E197</f>
        <v>0</v>
      </c>
      <c r="G197" s="514"/>
      <c r="H197" s="513" t="n">
        <f aca="false">D197*G197</f>
        <v>0</v>
      </c>
    </row>
    <row r="198" customFormat="false" ht="13.8" hidden="false" customHeight="false" outlineLevel="0" collapsed="false">
      <c r="A198" s="504" t="n">
        <v>197</v>
      </c>
      <c r="B198" s="518" t="s">
        <v>1475</v>
      </c>
      <c r="C198" s="518"/>
      <c r="D198" s="519"/>
      <c r="E198" s="520"/>
      <c r="F198" s="519"/>
      <c r="G198" s="520"/>
      <c r="H198" s="519"/>
    </row>
    <row r="199" customFormat="false" ht="13.8" hidden="false" customHeight="false" outlineLevel="0" collapsed="false">
      <c r="A199" s="504" t="n">
        <v>198</v>
      </c>
      <c r="B199" s="501" t="s">
        <v>1476</v>
      </c>
      <c r="C199" s="501" t="s">
        <v>1382</v>
      </c>
      <c r="D199" s="513" t="n">
        <v>1</v>
      </c>
      <c r="E199" s="514"/>
      <c r="F199" s="513" t="n">
        <f aca="false">D199*E199</f>
        <v>0</v>
      </c>
      <c r="G199" s="514"/>
      <c r="H199" s="513" t="n">
        <f aca="false">D199*G199</f>
        <v>0</v>
      </c>
    </row>
    <row r="200" customFormat="false" ht="13.8" hidden="false" customHeight="false" outlineLevel="0" collapsed="false">
      <c r="A200" s="504" t="n">
        <v>199</v>
      </c>
      <c r="B200" s="518" t="s">
        <v>1491</v>
      </c>
      <c r="C200" s="518"/>
      <c r="D200" s="519"/>
      <c r="E200" s="520"/>
      <c r="F200" s="519"/>
      <c r="G200" s="520"/>
      <c r="H200" s="519"/>
    </row>
    <row r="201" customFormat="false" ht="13.8" hidden="false" customHeight="false" outlineLevel="0" collapsed="false">
      <c r="A201" s="504" t="n">
        <v>200</v>
      </c>
      <c r="B201" s="501" t="s">
        <v>1492</v>
      </c>
      <c r="C201" s="501" t="s">
        <v>1382</v>
      </c>
      <c r="D201" s="513" t="n">
        <v>4</v>
      </c>
      <c r="E201" s="514"/>
      <c r="F201" s="513" t="n">
        <f aca="false">D201*E201</f>
        <v>0</v>
      </c>
      <c r="G201" s="514"/>
      <c r="H201" s="513" t="n">
        <f aca="false">D201*G201</f>
        <v>0</v>
      </c>
    </row>
    <row r="202" customFormat="false" ht="13.8" hidden="false" customHeight="false" outlineLevel="0" collapsed="false">
      <c r="A202" s="504" t="n">
        <v>201</v>
      </c>
      <c r="B202" s="518" t="s">
        <v>1490</v>
      </c>
      <c r="C202" s="518"/>
      <c r="D202" s="519"/>
      <c r="E202" s="520"/>
      <c r="F202" s="519"/>
      <c r="G202" s="520"/>
      <c r="H202" s="519"/>
    </row>
    <row r="203" customFormat="false" ht="13.8" hidden="false" customHeight="false" outlineLevel="0" collapsed="false">
      <c r="A203" s="504" t="n">
        <v>202</v>
      </c>
      <c r="B203" s="501" t="s">
        <v>1471</v>
      </c>
      <c r="C203" s="501" t="s">
        <v>1382</v>
      </c>
      <c r="D203" s="513" t="n">
        <v>3</v>
      </c>
      <c r="E203" s="514"/>
      <c r="F203" s="513" t="n">
        <f aca="false">D203*E203</f>
        <v>0</v>
      </c>
      <c r="G203" s="514"/>
      <c r="H203" s="513" t="n">
        <f aca="false">D203*G203</f>
        <v>0</v>
      </c>
    </row>
    <row r="204" customFormat="false" ht="13.8" hidden="false" customHeight="false" outlineLevel="0" collapsed="false">
      <c r="A204" s="504" t="n">
        <v>203</v>
      </c>
      <c r="B204" s="518" t="s">
        <v>1479</v>
      </c>
      <c r="C204" s="518"/>
      <c r="D204" s="519"/>
      <c r="E204" s="520"/>
      <c r="F204" s="519"/>
      <c r="G204" s="520"/>
      <c r="H204" s="519"/>
    </row>
    <row r="205" customFormat="false" ht="13.8" hidden="false" customHeight="false" outlineLevel="0" collapsed="false">
      <c r="A205" s="504" t="n">
        <v>204</v>
      </c>
      <c r="B205" s="501" t="s">
        <v>1495</v>
      </c>
      <c r="C205" s="501" t="s">
        <v>1382</v>
      </c>
      <c r="D205" s="513" t="n">
        <v>1</v>
      </c>
      <c r="E205" s="514"/>
      <c r="F205" s="513" t="n">
        <f aca="false">D205*E205</f>
        <v>0</v>
      </c>
      <c r="G205" s="514"/>
      <c r="H205" s="513" t="n">
        <f aca="false">D205*G205</f>
        <v>0</v>
      </c>
    </row>
    <row r="206" customFormat="false" ht="13.8" hidden="false" customHeight="false" outlineLevel="0" collapsed="false">
      <c r="A206" s="504" t="n">
        <v>205</v>
      </c>
      <c r="B206" s="505" t="s">
        <v>1521</v>
      </c>
      <c r="C206" s="505"/>
      <c r="D206" s="506"/>
      <c r="E206" s="507"/>
      <c r="F206" s="506" t="n">
        <f aca="false">SUM(F192:F205)</f>
        <v>0</v>
      </c>
      <c r="G206" s="507"/>
      <c r="H206" s="506" t="n">
        <f aca="false">SUM(H192:H205)</f>
        <v>0</v>
      </c>
    </row>
    <row r="207" customFormat="false" ht="13.8" hidden="false" customHeight="false" outlineLevel="0" collapsed="false">
      <c r="A207" s="504" t="n">
        <v>206</v>
      </c>
      <c r="B207" s="505" t="s">
        <v>1449</v>
      </c>
      <c r="C207" s="505"/>
      <c r="D207" s="506"/>
      <c r="E207" s="507"/>
      <c r="F207" s="506"/>
      <c r="G207" s="507"/>
      <c r="H207" s="506"/>
    </row>
    <row r="208" customFormat="false" ht="13.8" hidden="false" customHeight="false" outlineLevel="0" collapsed="false">
      <c r="A208" s="504" t="n">
        <v>207</v>
      </c>
      <c r="B208" s="501" t="s">
        <v>1435</v>
      </c>
      <c r="C208" s="501" t="s">
        <v>1382</v>
      </c>
      <c r="D208" s="513" t="n">
        <v>1</v>
      </c>
      <c r="E208" s="521" t="n">
        <f aca="false">F7+H7</f>
        <v>0</v>
      </c>
      <c r="F208" s="513" t="n">
        <f aca="false">D208*E208</f>
        <v>0</v>
      </c>
      <c r="G208" s="521"/>
      <c r="H208" s="513" t="n">
        <f aca="false">D208*G208</f>
        <v>0</v>
      </c>
    </row>
    <row r="209" customFormat="false" ht="13.8" hidden="false" customHeight="false" outlineLevel="0" collapsed="false">
      <c r="A209" s="504" t="n">
        <v>208</v>
      </c>
      <c r="B209" s="501" t="s">
        <v>1436</v>
      </c>
      <c r="C209" s="501" t="s">
        <v>1382</v>
      </c>
      <c r="D209" s="513" t="n">
        <v>1</v>
      </c>
      <c r="E209" s="521" t="n">
        <f aca="false">F21+H21</f>
        <v>0</v>
      </c>
      <c r="F209" s="513" t="n">
        <f aca="false">D209*E209</f>
        <v>0</v>
      </c>
      <c r="G209" s="521"/>
      <c r="H209" s="513" t="n">
        <f aca="false">D209*G209</f>
        <v>0</v>
      </c>
    </row>
    <row r="210" customFormat="false" ht="13.8" hidden="false" customHeight="false" outlineLevel="0" collapsed="false">
      <c r="A210" s="504" t="n">
        <v>209</v>
      </c>
      <c r="B210" s="501" t="s">
        <v>1437</v>
      </c>
      <c r="C210" s="501" t="s">
        <v>1382</v>
      </c>
      <c r="D210" s="513" t="n">
        <v>1</v>
      </c>
      <c r="E210" s="521" t="n">
        <f aca="false">F39+H39</f>
        <v>0</v>
      </c>
      <c r="F210" s="513" t="n">
        <f aca="false">D210*E210</f>
        <v>0</v>
      </c>
      <c r="G210" s="521"/>
      <c r="H210" s="513" t="n">
        <f aca="false">D210*G210</f>
        <v>0</v>
      </c>
    </row>
    <row r="211" customFormat="false" ht="13.8" hidden="false" customHeight="false" outlineLevel="0" collapsed="false">
      <c r="A211" s="504" t="n">
        <v>210</v>
      </c>
      <c r="B211" s="501" t="s">
        <v>1438</v>
      </c>
      <c r="C211" s="501" t="s">
        <v>1382</v>
      </c>
      <c r="D211" s="513" t="n">
        <v>1</v>
      </c>
      <c r="E211" s="521" t="n">
        <f aca="false">F52+H52</f>
        <v>0</v>
      </c>
      <c r="F211" s="513" t="n">
        <f aca="false">D211*E211</f>
        <v>0</v>
      </c>
      <c r="G211" s="521"/>
      <c r="H211" s="513" t="n">
        <f aca="false">D211*G211</f>
        <v>0</v>
      </c>
    </row>
    <row r="212" customFormat="false" ht="13.8" hidden="false" customHeight="false" outlineLevel="0" collapsed="false">
      <c r="A212" s="504" t="n">
        <v>211</v>
      </c>
      <c r="B212" s="501" t="s">
        <v>1439</v>
      </c>
      <c r="C212" s="501" t="s">
        <v>1382</v>
      </c>
      <c r="D212" s="513" t="n">
        <v>1</v>
      </c>
      <c r="E212" s="521" t="n">
        <f aca="false">F70+H70</f>
        <v>0</v>
      </c>
      <c r="F212" s="513" t="n">
        <f aca="false">D212*E212</f>
        <v>0</v>
      </c>
      <c r="G212" s="521"/>
      <c r="H212" s="513" t="n">
        <f aca="false">D212*G212</f>
        <v>0</v>
      </c>
    </row>
    <row r="213" customFormat="false" ht="13.8" hidden="false" customHeight="false" outlineLevel="0" collapsed="false">
      <c r="A213" s="504" t="n">
        <v>212</v>
      </c>
      <c r="B213" s="501" t="s">
        <v>1440</v>
      </c>
      <c r="C213" s="501" t="s">
        <v>1382</v>
      </c>
      <c r="D213" s="513" t="n">
        <v>1</v>
      </c>
      <c r="E213" s="521" t="n">
        <f aca="false">F85+H85</f>
        <v>0</v>
      </c>
      <c r="F213" s="513" t="n">
        <f aca="false">D213*E213</f>
        <v>0</v>
      </c>
      <c r="G213" s="521"/>
      <c r="H213" s="513" t="n">
        <f aca="false">D213*G213</f>
        <v>0</v>
      </c>
    </row>
    <row r="214" customFormat="false" ht="13.8" hidden="false" customHeight="false" outlineLevel="0" collapsed="false">
      <c r="A214" s="504" t="n">
        <v>213</v>
      </c>
      <c r="B214" s="501" t="s">
        <v>1441</v>
      </c>
      <c r="C214" s="501" t="s">
        <v>1382</v>
      </c>
      <c r="D214" s="513" t="n">
        <v>1</v>
      </c>
      <c r="E214" s="521" t="n">
        <f aca="false">F100+H100</f>
        <v>0</v>
      </c>
      <c r="F214" s="513" t="n">
        <f aca="false">D214*E214</f>
        <v>0</v>
      </c>
      <c r="G214" s="521"/>
      <c r="H214" s="513" t="n">
        <f aca="false">D214*G214</f>
        <v>0</v>
      </c>
    </row>
    <row r="215" customFormat="false" ht="13.8" hidden="false" customHeight="false" outlineLevel="0" collapsed="false">
      <c r="A215" s="504" t="n">
        <v>214</v>
      </c>
      <c r="B215" s="501" t="s">
        <v>1442</v>
      </c>
      <c r="C215" s="501" t="s">
        <v>1382</v>
      </c>
      <c r="D215" s="513" t="n">
        <v>3</v>
      </c>
      <c r="E215" s="521" t="n">
        <f aca="false">F115+H115</f>
        <v>0</v>
      </c>
      <c r="F215" s="513" t="n">
        <f aca="false">D215*E215</f>
        <v>0</v>
      </c>
      <c r="G215" s="521"/>
      <c r="H215" s="513" t="n">
        <f aca="false">D215*G215</f>
        <v>0</v>
      </c>
    </row>
    <row r="216" customFormat="false" ht="13.8" hidden="false" customHeight="false" outlineLevel="0" collapsed="false">
      <c r="A216" s="504" t="n">
        <v>215</v>
      </c>
      <c r="B216" s="501" t="s">
        <v>1443</v>
      </c>
      <c r="C216" s="501" t="s">
        <v>1382</v>
      </c>
      <c r="D216" s="513" t="n">
        <v>1</v>
      </c>
      <c r="E216" s="521" t="n">
        <f aca="false">F130+H130</f>
        <v>0</v>
      </c>
      <c r="F216" s="513" t="n">
        <f aca="false">D216*E216</f>
        <v>0</v>
      </c>
      <c r="G216" s="521"/>
      <c r="H216" s="513" t="n">
        <f aca="false">D216*G216</f>
        <v>0</v>
      </c>
    </row>
    <row r="217" customFormat="false" ht="13.8" hidden="false" customHeight="false" outlineLevel="0" collapsed="false">
      <c r="A217" s="504" t="n">
        <v>216</v>
      </c>
      <c r="B217" s="501" t="s">
        <v>1444</v>
      </c>
      <c r="C217" s="501" t="s">
        <v>1382</v>
      </c>
      <c r="D217" s="513" t="n">
        <v>42</v>
      </c>
      <c r="E217" s="521" t="n">
        <f aca="false">F146+H146</f>
        <v>0</v>
      </c>
      <c r="F217" s="513" t="n">
        <f aca="false">D217*E217</f>
        <v>0</v>
      </c>
      <c r="G217" s="521"/>
      <c r="H217" s="513" t="n">
        <f aca="false">D217*G217</f>
        <v>0</v>
      </c>
    </row>
    <row r="218" customFormat="false" ht="13.8" hidden="false" customHeight="false" outlineLevel="0" collapsed="false">
      <c r="A218" s="504" t="n">
        <v>217</v>
      </c>
      <c r="B218" s="501" t="s">
        <v>1445</v>
      </c>
      <c r="C218" s="501" t="s">
        <v>1382</v>
      </c>
      <c r="D218" s="513" t="n">
        <v>1</v>
      </c>
      <c r="E218" s="521" t="n">
        <f aca="false">F163+H163</f>
        <v>0</v>
      </c>
      <c r="F218" s="513" t="n">
        <f aca="false">D218*E218</f>
        <v>0</v>
      </c>
      <c r="G218" s="521"/>
      <c r="H218" s="513" t="n">
        <f aca="false">D218*G218</f>
        <v>0</v>
      </c>
    </row>
    <row r="219" customFormat="false" ht="13.8" hidden="false" customHeight="false" outlineLevel="0" collapsed="false">
      <c r="A219" s="504" t="n">
        <v>218</v>
      </c>
      <c r="B219" s="501" t="s">
        <v>1446</v>
      </c>
      <c r="C219" s="501" t="s">
        <v>1382</v>
      </c>
      <c r="D219" s="513" t="n">
        <v>1</v>
      </c>
      <c r="E219" s="521" t="n">
        <f aca="false">F179+H179</f>
        <v>0</v>
      </c>
      <c r="F219" s="513" t="n">
        <f aca="false">D219*E219</f>
        <v>0</v>
      </c>
      <c r="G219" s="521"/>
      <c r="H219" s="513" t="n">
        <f aca="false">D219*G219</f>
        <v>0</v>
      </c>
    </row>
    <row r="220" customFormat="false" ht="13.8" hidden="false" customHeight="false" outlineLevel="0" collapsed="false">
      <c r="A220" s="504" t="n">
        <v>219</v>
      </c>
      <c r="B220" s="501" t="s">
        <v>1447</v>
      </c>
      <c r="C220" s="501" t="s">
        <v>1382</v>
      </c>
      <c r="D220" s="513" t="n">
        <v>1</v>
      </c>
      <c r="E220" s="521" t="n">
        <f aca="false">F190+H190</f>
        <v>0</v>
      </c>
      <c r="F220" s="513" t="n">
        <f aca="false">D220*E220</f>
        <v>0</v>
      </c>
      <c r="G220" s="521"/>
      <c r="H220" s="513" t="n">
        <f aca="false">D220*G220</f>
        <v>0</v>
      </c>
    </row>
    <row r="221" customFormat="false" ht="13.8" hidden="false" customHeight="false" outlineLevel="0" collapsed="false">
      <c r="A221" s="504" t="n">
        <v>220</v>
      </c>
      <c r="B221" s="501" t="s">
        <v>1448</v>
      </c>
      <c r="C221" s="501" t="s">
        <v>1382</v>
      </c>
      <c r="D221" s="513" t="n">
        <v>3</v>
      </c>
      <c r="E221" s="521" t="n">
        <f aca="false">F206+H206</f>
        <v>0</v>
      </c>
      <c r="F221" s="513" t="n">
        <f aca="false">D221*E221</f>
        <v>0</v>
      </c>
      <c r="G221" s="521"/>
      <c r="H221" s="513" t="n">
        <f aca="false">D221*G221</f>
        <v>0</v>
      </c>
    </row>
    <row r="222" customFormat="false" ht="13.8" hidden="false" customHeight="false" outlineLevel="0" collapsed="false">
      <c r="A222" s="504" t="n">
        <v>221</v>
      </c>
      <c r="B222" s="505" t="s">
        <v>1522</v>
      </c>
      <c r="C222" s="505"/>
      <c r="D222" s="506"/>
      <c r="E222" s="507"/>
      <c r="F222" s="506" t="n">
        <f aca="false">SUM(F208:F221)</f>
        <v>0</v>
      </c>
      <c r="G222" s="507"/>
      <c r="H222" s="506" t="n">
        <f aca="false">SUM(H208:H221)</f>
        <v>0</v>
      </c>
    </row>
    <row r="223" customFormat="false" ht="13.8" hidden="false" customHeight="false" outlineLevel="0" collapsed="false">
      <c r="A223" s="504" t="n">
        <v>222</v>
      </c>
      <c r="B223" s="505" t="s">
        <v>1450</v>
      </c>
      <c r="C223" s="505"/>
      <c r="D223" s="506"/>
      <c r="E223" s="507"/>
      <c r="F223" s="506"/>
      <c r="G223" s="507"/>
      <c r="H223" s="506"/>
    </row>
    <row r="224" customFormat="false" ht="13.8" hidden="false" customHeight="false" outlineLevel="0" collapsed="false">
      <c r="A224" s="504" t="n">
        <v>223</v>
      </c>
      <c r="B224" s="518" t="s">
        <v>1523</v>
      </c>
      <c r="C224" s="518"/>
      <c r="D224" s="519"/>
      <c r="E224" s="520"/>
      <c r="F224" s="519"/>
      <c r="G224" s="520"/>
      <c r="H224" s="519"/>
    </row>
    <row r="225" customFormat="false" ht="13.8" hidden="false" customHeight="false" outlineLevel="0" collapsed="false">
      <c r="A225" s="504" t="n">
        <v>224</v>
      </c>
      <c r="B225" s="501" t="s">
        <v>1524</v>
      </c>
      <c r="C225" s="501"/>
      <c r="D225" s="513"/>
      <c r="E225" s="522"/>
      <c r="F225" s="513"/>
      <c r="G225" s="522"/>
      <c r="H225" s="513"/>
    </row>
    <row r="226" customFormat="false" ht="13.8" hidden="false" customHeight="false" outlineLevel="0" collapsed="false">
      <c r="A226" s="504" t="n">
        <v>225</v>
      </c>
      <c r="B226" s="501" t="s">
        <v>1525</v>
      </c>
      <c r="C226" s="501" t="s">
        <v>132</v>
      </c>
      <c r="D226" s="513" t="n">
        <v>3808</v>
      </c>
      <c r="E226" s="514"/>
      <c r="F226" s="513" t="n">
        <f aca="false">D226*E226</f>
        <v>0</v>
      </c>
      <c r="G226" s="514"/>
      <c r="H226" s="513" t="n">
        <f aca="false">D226*G226</f>
        <v>0</v>
      </c>
    </row>
    <row r="227" customFormat="false" ht="13.8" hidden="false" customHeight="false" outlineLevel="0" collapsed="false">
      <c r="A227" s="504" t="n">
        <v>226</v>
      </c>
      <c r="B227" s="501" t="s">
        <v>1526</v>
      </c>
      <c r="C227" s="501" t="s">
        <v>132</v>
      </c>
      <c r="D227" s="513" t="n">
        <v>13122.42</v>
      </c>
      <c r="E227" s="514"/>
      <c r="F227" s="513" t="n">
        <f aca="false">D227*E227</f>
        <v>0</v>
      </c>
      <c r="G227" s="514"/>
      <c r="H227" s="513" t="n">
        <f aca="false">D227*G227</f>
        <v>0</v>
      </c>
    </row>
    <row r="228" customFormat="false" ht="13.8" hidden="false" customHeight="false" outlineLevel="0" collapsed="false">
      <c r="A228" s="504" t="n">
        <v>227</v>
      </c>
      <c r="B228" s="501" t="s">
        <v>1527</v>
      </c>
      <c r="C228" s="501" t="s">
        <v>132</v>
      </c>
      <c r="D228" s="513" t="n">
        <v>9402.75</v>
      </c>
      <c r="E228" s="514"/>
      <c r="F228" s="513" t="n">
        <f aca="false">D228*E228</f>
        <v>0</v>
      </c>
      <c r="G228" s="514"/>
      <c r="H228" s="513" t="n">
        <f aca="false">D228*G228</f>
        <v>0</v>
      </c>
    </row>
    <row r="229" customFormat="false" ht="13.8" hidden="false" customHeight="false" outlineLevel="0" collapsed="false">
      <c r="A229" s="504" t="n">
        <v>228</v>
      </c>
      <c r="B229" s="501" t="s">
        <v>1528</v>
      </c>
      <c r="C229" s="501" t="s">
        <v>132</v>
      </c>
      <c r="D229" s="513" t="n">
        <v>90.3</v>
      </c>
      <c r="E229" s="514"/>
      <c r="F229" s="513" t="n">
        <f aca="false">D229*E229</f>
        <v>0</v>
      </c>
      <c r="G229" s="514"/>
      <c r="H229" s="513" t="n">
        <f aca="false">D229*G229</f>
        <v>0</v>
      </c>
    </row>
    <row r="230" customFormat="false" ht="13.8" hidden="false" customHeight="false" outlineLevel="0" collapsed="false">
      <c r="A230" s="504" t="n">
        <v>229</v>
      </c>
      <c r="B230" s="501" t="s">
        <v>1529</v>
      </c>
      <c r="C230" s="501" t="s">
        <v>132</v>
      </c>
      <c r="D230" s="513" t="n">
        <v>65.55</v>
      </c>
      <c r="E230" s="514"/>
      <c r="F230" s="513" t="n">
        <f aca="false">D230*E230</f>
        <v>0</v>
      </c>
      <c r="G230" s="514"/>
      <c r="H230" s="513" t="n">
        <f aca="false">D230*G230</f>
        <v>0</v>
      </c>
    </row>
    <row r="231" customFormat="false" ht="13.8" hidden="false" customHeight="false" outlineLevel="0" collapsed="false">
      <c r="A231" s="504" t="n">
        <v>230</v>
      </c>
      <c r="B231" s="518" t="s">
        <v>1530</v>
      </c>
      <c r="C231" s="518"/>
      <c r="D231" s="519"/>
      <c r="E231" s="520"/>
      <c r="F231" s="519"/>
      <c r="G231" s="520"/>
      <c r="H231" s="519"/>
    </row>
    <row r="232" customFormat="false" ht="13.8" hidden="false" customHeight="false" outlineLevel="0" collapsed="false">
      <c r="A232" s="504" t="n">
        <v>231</v>
      </c>
      <c r="B232" s="501" t="s">
        <v>1531</v>
      </c>
      <c r="C232" s="501" t="s">
        <v>132</v>
      </c>
      <c r="D232" s="513" t="n">
        <v>80</v>
      </c>
      <c r="E232" s="514"/>
      <c r="F232" s="513" t="n">
        <f aca="false">D232*E232</f>
        <v>0</v>
      </c>
      <c r="G232" s="514"/>
      <c r="H232" s="513" t="n">
        <f aca="false">D232*G232</f>
        <v>0</v>
      </c>
    </row>
    <row r="233" customFormat="false" ht="13.8" hidden="false" customHeight="false" outlineLevel="0" collapsed="false">
      <c r="A233" s="504" t="n">
        <v>232</v>
      </c>
      <c r="B233" s="518" t="s">
        <v>1532</v>
      </c>
      <c r="C233" s="518"/>
      <c r="D233" s="519"/>
      <c r="E233" s="520"/>
      <c r="F233" s="519"/>
      <c r="G233" s="520"/>
      <c r="H233" s="519"/>
    </row>
    <row r="234" customFormat="false" ht="13.8" hidden="false" customHeight="false" outlineLevel="0" collapsed="false">
      <c r="A234" s="504" t="n">
        <v>233</v>
      </c>
      <c r="B234" s="501" t="s">
        <v>1533</v>
      </c>
      <c r="C234" s="501" t="s">
        <v>132</v>
      </c>
      <c r="D234" s="513" t="n">
        <v>1400</v>
      </c>
      <c r="E234" s="514"/>
      <c r="F234" s="513" t="n">
        <f aca="false">D234*E234</f>
        <v>0</v>
      </c>
      <c r="G234" s="514"/>
      <c r="H234" s="513" t="n">
        <f aca="false">D234*G234</f>
        <v>0</v>
      </c>
    </row>
    <row r="235" customFormat="false" ht="13.8" hidden="false" customHeight="false" outlineLevel="0" collapsed="false">
      <c r="A235" s="504" t="n">
        <v>234</v>
      </c>
      <c r="B235" s="518" t="s">
        <v>1530</v>
      </c>
      <c r="C235" s="518"/>
      <c r="D235" s="519"/>
      <c r="E235" s="520"/>
      <c r="F235" s="519"/>
      <c r="G235" s="520"/>
      <c r="H235" s="519"/>
    </row>
    <row r="236" customFormat="false" ht="13.8" hidden="false" customHeight="false" outlineLevel="0" collapsed="false">
      <c r="A236" s="504" t="n">
        <v>235</v>
      </c>
      <c r="B236" s="501" t="s">
        <v>1534</v>
      </c>
      <c r="C236" s="501" t="s">
        <v>132</v>
      </c>
      <c r="D236" s="513" t="n">
        <v>80</v>
      </c>
      <c r="E236" s="514"/>
      <c r="F236" s="513" t="n">
        <f aca="false">D236*E236</f>
        <v>0</v>
      </c>
      <c r="G236" s="514"/>
      <c r="H236" s="513" t="n">
        <f aca="false">D236*G236</f>
        <v>0</v>
      </c>
    </row>
    <row r="237" customFormat="false" ht="13.8" hidden="false" customHeight="false" outlineLevel="0" collapsed="false">
      <c r="A237" s="504" t="n">
        <v>236</v>
      </c>
      <c r="B237" s="501" t="s">
        <v>1535</v>
      </c>
      <c r="C237" s="501" t="s">
        <v>132</v>
      </c>
      <c r="D237" s="513" t="n">
        <v>60</v>
      </c>
      <c r="E237" s="514"/>
      <c r="F237" s="513" t="n">
        <f aca="false">D237*E237</f>
        <v>0</v>
      </c>
      <c r="G237" s="514"/>
      <c r="H237" s="513" t="n">
        <f aca="false">D237*G237</f>
        <v>0</v>
      </c>
    </row>
    <row r="238" customFormat="false" ht="13.8" hidden="false" customHeight="false" outlineLevel="0" collapsed="false">
      <c r="A238" s="504" t="n">
        <v>237</v>
      </c>
      <c r="B238" s="501" t="s">
        <v>1536</v>
      </c>
      <c r="C238" s="501" t="s">
        <v>132</v>
      </c>
      <c r="D238" s="513" t="n">
        <v>110</v>
      </c>
      <c r="E238" s="514"/>
      <c r="F238" s="513" t="n">
        <f aca="false">D238*E238</f>
        <v>0</v>
      </c>
      <c r="G238" s="514"/>
      <c r="H238" s="513" t="n">
        <f aca="false">D238*G238</f>
        <v>0</v>
      </c>
    </row>
    <row r="239" customFormat="false" ht="13.8" hidden="false" customHeight="false" outlineLevel="0" collapsed="false">
      <c r="A239" s="504" t="n">
        <v>238</v>
      </c>
      <c r="B239" s="518" t="s">
        <v>1537</v>
      </c>
      <c r="C239" s="518"/>
      <c r="D239" s="519"/>
      <c r="E239" s="520"/>
      <c r="F239" s="519"/>
      <c r="G239" s="520"/>
      <c r="H239" s="519"/>
    </row>
    <row r="240" customFormat="false" ht="13.8" hidden="false" customHeight="false" outlineLevel="0" collapsed="false">
      <c r="A240" s="504" t="n">
        <v>239</v>
      </c>
      <c r="B240" s="501" t="s">
        <v>1538</v>
      </c>
      <c r="C240" s="501"/>
      <c r="D240" s="513"/>
      <c r="E240" s="522"/>
      <c r="F240" s="513"/>
      <c r="G240" s="522"/>
      <c r="H240" s="513"/>
    </row>
    <row r="241" customFormat="false" ht="13.8" hidden="false" customHeight="false" outlineLevel="0" collapsed="false">
      <c r="A241" s="504" t="n">
        <v>240</v>
      </c>
      <c r="B241" s="501" t="s">
        <v>1539</v>
      </c>
      <c r="C241" s="501" t="s">
        <v>132</v>
      </c>
      <c r="D241" s="513" t="n">
        <v>450</v>
      </c>
      <c r="E241" s="514"/>
      <c r="F241" s="513" t="n">
        <f aca="false">D241*E241</f>
        <v>0</v>
      </c>
      <c r="G241" s="514"/>
      <c r="H241" s="513" t="n">
        <f aca="false">D241*G241</f>
        <v>0</v>
      </c>
    </row>
    <row r="242" customFormat="false" ht="13.8" hidden="false" customHeight="false" outlineLevel="0" collapsed="false">
      <c r="A242" s="504" t="n">
        <v>241</v>
      </c>
      <c r="B242" s="501" t="s">
        <v>1540</v>
      </c>
      <c r="C242" s="501" t="s">
        <v>132</v>
      </c>
      <c r="D242" s="513" t="n">
        <v>420</v>
      </c>
      <c r="E242" s="514"/>
      <c r="F242" s="513" t="n">
        <f aca="false">D242*E242</f>
        <v>0</v>
      </c>
      <c r="G242" s="514"/>
      <c r="H242" s="513" t="n">
        <f aca="false">D242*G242</f>
        <v>0</v>
      </c>
    </row>
    <row r="243" customFormat="false" ht="13.8" hidden="false" customHeight="false" outlineLevel="0" collapsed="false">
      <c r="A243" s="504" t="n">
        <v>242</v>
      </c>
      <c r="B243" s="501" t="s">
        <v>1541</v>
      </c>
      <c r="C243" s="501" t="s">
        <v>132</v>
      </c>
      <c r="D243" s="513" t="n">
        <v>70</v>
      </c>
      <c r="E243" s="514"/>
      <c r="F243" s="513" t="n">
        <f aca="false">D243*E243</f>
        <v>0</v>
      </c>
      <c r="G243" s="514"/>
      <c r="H243" s="513" t="n">
        <f aca="false">D243*G243</f>
        <v>0</v>
      </c>
    </row>
    <row r="244" customFormat="false" ht="13.8" hidden="false" customHeight="false" outlineLevel="0" collapsed="false">
      <c r="A244" s="504" t="n">
        <v>243</v>
      </c>
      <c r="B244" s="501" t="s">
        <v>1542</v>
      </c>
      <c r="C244" s="501" t="s">
        <v>132</v>
      </c>
      <c r="D244" s="513" t="n">
        <v>2700</v>
      </c>
      <c r="E244" s="514"/>
      <c r="F244" s="513" t="n">
        <f aca="false">D244*E244</f>
        <v>0</v>
      </c>
      <c r="G244" s="514"/>
      <c r="H244" s="513" t="n">
        <f aca="false">D244*G244</f>
        <v>0</v>
      </c>
    </row>
    <row r="245" customFormat="false" ht="13.8" hidden="false" customHeight="false" outlineLevel="0" collapsed="false">
      <c r="A245" s="504" t="n">
        <v>244</v>
      </c>
      <c r="B245" s="518" t="s">
        <v>1543</v>
      </c>
      <c r="C245" s="518"/>
      <c r="D245" s="519"/>
      <c r="E245" s="520"/>
      <c r="F245" s="519"/>
      <c r="G245" s="520"/>
      <c r="H245" s="519"/>
    </row>
    <row r="246" customFormat="false" ht="13.8" hidden="false" customHeight="false" outlineLevel="0" collapsed="false">
      <c r="A246" s="504" t="n">
        <v>245</v>
      </c>
      <c r="B246" s="501" t="s">
        <v>1544</v>
      </c>
      <c r="C246" s="501" t="s">
        <v>132</v>
      </c>
      <c r="D246" s="513" t="n">
        <v>60.5</v>
      </c>
      <c r="E246" s="514"/>
      <c r="F246" s="513" t="n">
        <f aca="false">D246*E246</f>
        <v>0</v>
      </c>
      <c r="G246" s="514"/>
      <c r="H246" s="513" t="n">
        <f aca="false">D246*G246</f>
        <v>0</v>
      </c>
    </row>
    <row r="247" customFormat="false" ht="13.8" hidden="false" customHeight="false" outlineLevel="0" collapsed="false">
      <c r="A247" s="504" t="n">
        <v>246</v>
      </c>
      <c r="B247" s="501" t="s">
        <v>1545</v>
      </c>
      <c r="C247" s="501" t="s">
        <v>132</v>
      </c>
      <c r="D247" s="513" t="n">
        <v>1287.91</v>
      </c>
      <c r="E247" s="514"/>
      <c r="F247" s="513" t="n">
        <f aca="false">D247*E247</f>
        <v>0</v>
      </c>
      <c r="G247" s="514"/>
      <c r="H247" s="513" t="n">
        <f aca="false">D247*G247</f>
        <v>0</v>
      </c>
    </row>
    <row r="248" customFormat="false" ht="13.8" hidden="false" customHeight="false" outlineLevel="0" collapsed="false">
      <c r="A248" s="504" t="n">
        <v>247</v>
      </c>
      <c r="B248" s="501" t="s">
        <v>1546</v>
      </c>
      <c r="C248" s="501" t="s">
        <v>132</v>
      </c>
      <c r="D248" s="513" t="n">
        <v>136.95</v>
      </c>
      <c r="E248" s="514"/>
      <c r="F248" s="513" t="n">
        <f aca="false">D248*E248</f>
        <v>0</v>
      </c>
      <c r="G248" s="514"/>
      <c r="H248" s="513" t="n">
        <f aca="false">D248*G248</f>
        <v>0</v>
      </c>
    </row>
    <row r="249" customFormat="false" ht="13.8" hidden="false" customHeight="false" outlineLevel="0" collapsed="false">
      <c r="A249" s="504" t="n">
        <v>248</v>
      </c>
      <c r="B249" s="501" t="s">
        <v>1547</v>
      </c>
      <c r="C249" s="501" t="s">
        <v>132</v>
      </c>
      <c r="D249" s="513" t="n">
        <v>1130</v>
      </c>
      <c r="E249" s="514"/>
      <c r="F249" s="513" t="n">
        <f aca="false">D249*E249</f>
        <v>0</v>
      </c>
      <c r="G249" s="514"/>
      <c r="H249" s="513" t="n">
        <f aca="false">D249*G249</f>
        <v>0</v>
      </c>
    </row>
    <row r="250" customFormat="false" ht="13.8" hidden="false" customHeight="false" outlineLevel="0" collapsed="false">
      <c r="A250" s="504" t="n">
        <v>249</v>
      </c>
      <c r="B250" s="501" t="s">
        <v>1548</v>
      </c>
      <c r="C250" s="501" t="s">
        <v>132</v>
      </c>
      <c r="D250" s="513" t="n">
        <v>136.1</v>
      </c>
      <c r="E250" s="514"/>
      <c r="F250" s="513" t="n">
        <f aca="false">D250*E250</f>
        <v>0</v>
      </c>
      <c r="G250" s="514"/>
      <c r="H250" s="513" t="n">
        <f aca="false">D250*G250</f>
        <v>0</v>
      </c>
    </row>
    <row r="251" customFormat="false" ht="13.8" hidden="false" customHeight="false" outlineLevel="0" collapsed="false">
      <c r="A251" s="504" t="n">
        <v>250</v>
      </c>
      <c r="B251" s="518" t="s">
        <v>1549</v>
      </c>
      <c r="C251" s="518"/>
      <c r="D251" s="519"/>
      <c r="E251" s="520"/>
      <c r="F251" s="519"/>
      <c r="G251" s="520"/>
      <c r="H251" s="519"/>
    </row>
    <row r="252" customFormat="false" ht="13.8" hidden="false" customHeight="false" outlineLevel="0" collapsed="false">
      <c r="A252" s="504" t="n">
        <v>251</v>
      </c>
      <c r="B252" s="501" t="s">
        <v>1550</v>
      </c>
      <c r="C252" s="501" t="s">
        <v>1382</v>
      </c>
      <c r="D252" s="513" t="n">
        <v>167</v>
      </c>
      <c r="E252" s="514"/>
      <c r="F252" s="513" t="n">
        <f aca="false">D252*E252</f>
        <v>0</v>
      </c>
      <c r="G252" s="514"/>
      <c r="H252" s="513" t="n">
        <f aca="false">D252*G252</f>
        <v>0</v>
      </c>
    </row>
    <row r="253" customFormat="false" ht="13.8" hidden="false" customHeight="false" outlineLevel="0" collapsed="false">
      <c r="A253" s="504" t="n">
        <v>252</v>
      </c>
      <c r="B253" s="501" t="s">
        <v>1551</v>
      </c>
      <c r="C253" s="501" t="s">
        <v>1382</v>
      </c>
      <c r="D253" s="513" t="n">
        <v>243</v>
      </c>
      <c r="E253" s="514"/>
      <c r="F253" s="513" t="n">
        <f aca="false">D253*E253</f>
        <v>0</v>
      </c>
      <c r="G253" s="514"/>
      <c r="H253" s="513" t="n">
        <f aca="false">D253*G253</f>
        <v>0</v>
      </c>
    </row>
    <row r="254" customFormat="false" ht="13.8" hidden="false" customHeight="false" outlineLevel="0" collapsed="false">
      <c r="A254" s="504" t="n">
        <v>253</v>
      </c>
      <c r="B254" s="501" t="s">
        <v>1552</v>
      </c>
      <c r="C254" s="501" t="s">
        <v>1382</v>
      </c>
      <c r="D254" s="513" t="n">
        <v>108</v>
      </c>
      <c r="E254" s="514"/>
      <c r="F254" s="513" t="n">
        <f aca="false">D254*E254</f>
        <v>0</v>
      </c>
      <c r="G254" s="514"/>
      <c r="H254" s="513" t="n">
        <f aca="false">D254*G254</f>
        <v>0</v>
      </c>
    </row>
    <row r="255" customFormat="false" ht="13.8" hidden="false" customHeight="false" outlineLevel="0" collapsed="false">
      <c r="A255" s="504" t="n">
        <v>254</v>
      </c>
      <c r="B255" s="501" t="s">
        <v>1553</v>
      </c>
      <c r="C255" s="501" t="s">
        <v>1382</v>
      </c>
      <c r="D255" s="513" t="n">
        <v>180</v>
      </c>
      <c r="E255" s="514"/>
      <c r="F255" s="513" t="n">
        <f aca="false">D255*E255</f>
        <v>0</v>
      </c>
      <c r="G255" s="514"/>
      <c r="H255" s="513" t="n">
        <f aca="false">D255*G255</f>
        <v>0</v>
      </c>
    </row>
    <row r="256" customFormat="false" ht="13.8" hidden="false" customHeight="false" outlineLevel="0" collapsed="false">
      <c r="A256" s="504" t="n">
        <v>255</v>
      </c>
      <c r="B256" s="501" t="s">
        <v>1554</v>
      </c>
      <c r="C256" s="501" t="s">
        <v>1382</v>
      </c>
      <c r="D256" s="513" t="n">
        <v>5</v>
      </c>
      <c r="E256" s="514"/>
      <c r="F256" s="513" t="n">
        <f aca="false">D256*E256</f>
        <v>0</v>
      </c>
      <c r="G256" s="514"/>
      <c r="H256" s="513" t="n">
        <f aca="false">D256*G256</f>
        <v>0</v>
      </c>
    </row>
    <row r="257" customFormat="false" ht="13.8" hidden="false" customHeight="false" outlineLevel="0" collapsed="false">
      <c r="A257" s="504" t="n">
        <v>256</v>
      </c>
      <c r="B257" s="501" t="s">
        <v>1555</v>
      </c>
      <c r="C257" s="501" t="s">
        <v>1382</v>
      </c>
      <c r="D257" s="513" t="n">
        <v>36</v>
      </c>
      <c r="E257" s="514"/>
      <c r="F257" s="513" t="n">
        <f aca="false">D257*E257</f>
        <v>0</v>
      </c>
      <c r="G257" s="514"/>
      <c r="H257" s="513" t="n">
        <f aca="false">D257*G257</f>
        <v>0</v>
      </c>
    </row>
    <row r="258" customFormat="false" ht="13.8" hidden="false" customHeight="false" outlineLevel="0" collapsed="false">
      <c r="A258" s="504" t="n">
        <v>257</v>
      </c>
      <c r="B258" s="501" t="s">
        <v>1556</v>
      </c>
      <c r="C258" s="501" t="s">
        <v>1382</v>
      </c>
      <c r="D258" s="513" t="n">
        <v>20</v>
      </c>
      <c r="E258" s="514"/>
      <c r="F258" s="513" t="n">
        <f aca="false">D258*E258</f>
        <v>0</v>
      </c>
      <c r="G258" s="514"/>
      <c r="H258" s="513" t="n">
        <f aca="false">D258*G258</f>
        <v>0</v>
      </c>
    </row>
    <row r="259" customFormat="false" ht="13.8" hidden="false" customHeight="false" outlineLevel="0" collapsed="false">
      <c r="A259" s="504" t="n">
        <v>258</v>
      </c>
      <c r="B259" s="501" t="s">
        <v>1557</v>
      </c>
      <c r="C259" s="501" t="s">
        <v>1382</v>
      </c>
      <c r="D259" s="513" t="n">
        <v>6</v>
      </c>
      <c r="E259" s="514"/>
      <c r="F259" s="513" t="n">
        <f aca="false">D259*E259</f>
        <v>0</v>
      </c>
      <c r="G259" s="514"/>
      <c r="H259" s="513" t="n">
        <f aca="false">D259*G259</f>
        <v>0</v>
      </c>
    </row>
    <row r="260" customFormat="false" ht="13.8" hidden="false" customHeight="false" outlineLevel="0" collapsed="false">
      <c r="A260" s="504" t="n">
        <v>259</v>
      </c>
      <c r="B260" s="501" t="s">
        <v>1558</v>
      </c>
      <c r="C260" s="501" t="s">
        <v>1382</v>
      </c>
      <c r="D260" s="513" t="n">
        <v>14</v>
      </c>
      <c r="E260" s="514"/>
      <c r="F260" s="513" t="n">
        <f aca="false">D260*E260</f>
        <v>0</v>
      </c>
      <c r="G260" s="514"/>
      <c r="H260" s="513" t="n">
        <f aca="false">D260*G260</f>
        <v>0</v>
      </c>
    </row>
    <row r="261" customFormat="false" ht="13.8" hidden="false" customHeight="false" outlineLevel="0" collapsed="false">
      <c r="A261" s="504" t="n">
        <v>260</v>
      </c>
      <c r="B261" s="501" t="s">
        <v>1559</v>
      </c>
      <c r="C261" s="501" t="s">
        <v>1382</v>
      </c>
      <c r="D261" s="513" t="n">
        <v>43</v>
      </c>
      <c r="E261" s="514"/>
      <c r="F261" s="513" t="n">
        <f aca="false">D261*E261</f>
        <v>0</v>
      </c>
      <c r="G261" s="514"/>
      <c r="H261" s="513" t="n">
        <f aca="false">D261*G261</f>
        <v>0</v>
      </c>
    </row>
    <row r="262" customFormat="false" ht="13.8" hidden="false" customHeight="false" outlineLevel="0" collapsed="false">
      <c r="A262" s="504" t="n">
        <v>261</v>
      </c>
      <c r="B262" s="501" t="s">
        <v>1560</v>
      </c>
      <c r="C262" s="501" t="s">
        <v>1382</v>
      </c>
      <c r="D262" s="513" t="n">
        <v>2</v>
      </c>
      <c r="E262" s="514"/>
      <c r="F262" s="513" t="n">
        <f aca="false">D262*E262</f>
        <v>0</v>
      </c>
      <c r="G262" s="514"/>
      <c r="H262" s="513" t="n">
        <f aca="false">D262*G262</f>
        <v>0</v>
      </c>
    </row>
    <row r="263" customFormat="false" ht="13.8" hidden="false" customHeight="false" outlineLevel="0" collapsed="false">
      <c r="A263" s="504" t="n">
        <v>262</v>
      </c>
      <c r="B263" s="501" t="s">
        <v>1561</v>
      </c>
      <c r="C263" s="501" t="s">
        <v>1382</v>
      </c>
      <c r="D263" s="513" t="n">
        <v>1</v>
      </c>
      <c r="E263" s="514"/>
      <c r="F263" s="513" t="n">
        <f aca="false">D263*E263</f>
        <v>0</v>
      </c>
      <c r="G263" s="514"/>
      <c r="H263" s="513" t="n">
        <f aca="false">D263*G263</f>
        <v>0</v>
      </c>
    </row>
    <row r="264" customFormat="false" ht="13.8" hidden="false" customHeight="false" outlineLevel="0" collapsed="false">
      <c r="A264" s="504" t="n">
        <v>263</v>
      </c>
      <c r="B264" s="501" t="s">
        <v>1562</v>
      </c>
      <c r="C264" s="501" t="s">
        <v>1382</v>
      </c>
      <c r="D264" s="513" t="n">
        <v>51</v>
      </c>
      <c r="E264" s="514"/>
      <c r="F264" s="513" t="n">
        <f aca="false">D264*E264</f>
        <v>0</v>
      </c>
      <c r="G264" s="514"/>
      <c r="H264" s="513" t="n">
        <f aca="false">D264*G264</f>
        <v>0</v>
      </c>
    </row>
    <row r="265" customFormat="false" ht="13.8" hidden="false" customHeight="false" outlineLevel="0" collapsed="false">
      <c r="A265" s="504" t="n">
        <v>264</v>
      </c>
      <c r="B265" s="501" t="s">
        <v>1563</v>
      </c>
      <c r="C265" s="501" t="s">
        <v>1382</v>
      </c>
      <c r="D265" s="513" t="n">
        <v>24</v>
      </c>
      <c r="E265" s="514"/>
      <c r="F265" s="513" t="n">
        <f aca="false">D265*E265</f>
        <v>0</v>
      </c>
      <c r="G265" s="514"/>
      <c r="H265" s="513" t="n">
        <f aca="false">D265*G265</f>
        <v>0</v>
      </c>
    </row>
    <row r="266" customFormat="false" ht="13.8" hidden="false" customHeight="false" outlineLevel="0" collapsed="false">
      <c r="A266" s="504" t="n">
        <v>265</v>
      </c>
      <c r="B266" s="501" t="s">
        <v>1564</v>
      </c>
      <c r="C266" s="501" t="s">
        <v>1382</v>
      </c>
      <c r="D266" s="513" t="n">
        <v>65</v>
      </c>
      <c r="E266" s="514"/>
      <c r="F266" s="513" t="n">
        <f aca="false">D266*E266</f>
        <v>0</v>
      </c>
      <c r="G266" s="514"/>
      <c r="H266" s="513" t="n">
        <f aca="false">D266*G266</f>
        <v>0</v>
      </c>
    </row>
    <row r="267" customFormat="false" ht="13.8" hidden="false" customHeight="false" outlineLevel="0" collapsed="false">
      <c r="A267" s="504" t="n">
        <v>266</v>
      </c>
      <c r="B267" s="501" t="s">
        <v>1565</v>
      </c>
      <c r="C267" s="501" t="s">
        <v>1382</v>
      </c>
      <c r="D267" s="513" t="n">
        <v>4</v>
      </c>
      <c r="E267" s="514"/>
      <c r="F267" s="513" t="n">
        <f aca="false">D267*E267</f>
        <v>0</v>
      </c>
      <c r="G267" s="514"/>
      <c r="H267" s="513" t="n">
        <f aca="false">D267*G267</f>
        <v>0</v>
      </c>
    </row>
    <row r="268" customFormat="false" ht="13.8" hidden="false" customHeight="false" outlineLevel="0" collapsed="false">
      <c r="A268" s="504" t="n">
        <v>267</v>
      </c>
      <c r="B268" s="501" t="s">
        <v>1566</v>
      </c>
      <c r="C268" s="501" t="s">
        <v>1382</v>
      </c>
      <c r="D268" s="513" t="n">
        <v>6</v>
      </c>
      <c r="E268" s="514"/>
      <c r="F268" s="513" t="n">
        <f aca="false">D268*E268</f>
        <v>0</v>
      </c>
      <c r="G268" s="514"/>
      <c r="H268" s="513" t="n">
        <f aca="false">D268*G268</f>
        <v>0</v>
      </c>
    </row>
    <row r="269" customFormat="false" ht="13.8" hidden="false" customHeight="false" outlineLevel="0" collapsed="false">
      <c r="A269" s="504" t="n">
        <v>268</v>
      </c>
      <c r="B269" s="501" t="s">
        <v>1567</v>
      </c>
      <c r="C269" s="501" t="s">
        <v>1382</v>
      </c>
      <c r="D269" s="513" t="n">
        <v>7</v>
      </c>
      <c r="E269" s="514"/>
      <c r="F269" s="513" t="n">
        <f aca="false">D269*E269</f>
        <v>0</v>
      </c>
      <c r="G269" s="514"/>
      <c r="H269" s="513" t="n">
        <f aca="false">D269*G269</f>
        <v>0</v>
      </c>
    </row>
    <row r="270" customFormat="false" ht="13.8" hidden="false" customHeight="false" outlineLevel="0" collapsed="false">
      <c r="A270" s="504" t="n">
        <v>269</v>
      </c>
      <c r="B270" s="501" t="s">
        <v>1568</v>
      </c>
      <c r="C270" s="501" t="s">
        <v>1382</v>
      </c>
      <c r="D270" s="513" t="n">
        <v>2</v>
      </c>
      <c r="E270" s="514"/>
      <c r="F270" s="513" t="n">
        <f aca="false">D270*E270</f>
        <v>0</v>
      </c>
      <c r="G270" s="514"/>
      <c r="H270" s="513" t="n">
        <f aca="false">D270*G270</f>
        <v>0</v>
      </c>
    </row>
    <row r="271" customFormat="false" ht="13.8" hidden="false" customHeight="false" outlineLevel="0" collapsed="false">
      <c r="A271" s="504" t="n">
        <v>270</v>
      </c>
      <c r="B271" s="501" t="s">
        <v>1569</v>
      </c>
      <c r="C271" s="501" t="s">
        <v>1382</v>
      </c>
      <c r="D271" s="513" t="n">
        <v>2</v>
      </c>
      <c r="E271" s="514"/>
      <c r="F271" s="513" t="n">
        <f aca="false">D271*E271</f>
        <v>0</v>
      </c>
      <c r="G271" s="514"/>
      <c r="H271" s="513" t="n">
        <f aca="false">D271*G271</f>
        <v>0</v>
      </c>
    </row>
    <row r="272" customFormat="false" ht="13.8" hidden="false" customHeight="false" outlineLevel="0" collapsed="false">
      <c r="A272" s="504" t="n">
        <v>271</v>
      </c>
      <c r="B272" s="501" t="s">
        <v>1570</v>
      </c>
      <c r="C272" s="501" t="s">
        <v>1382</v>
      </c>
      <c r="D272" s="513" t="n">
        <v>6</v>
      </c>
      <c r="E272" s="514"/>
      <c r="F272" s="513" t="n">
        <f aca="false">D272*E272</f>
        <v>0</v>
      </c>
      <c r="G272" s="514"/>
      <c r="H272" s="513" t="n">
        <f aca="false">D272*G272</f>
        <v>0</v>
      </c>
    </row>
    <row r="273" customFormat="false" ht="13.8" hidden="false" customHeight="false" outlineLevel="0" collapsed="false">
      <c r="A273" s="504" t="n">
        <v>272</v>
      </c>
      <c r="B273" s="501" t="s">
        <v>1571</v>
      </c>
      <c r="C273" s="501" t="s">
        <v>1382</v>
      </c>
      <c r="D273" s="513" t="n">
        <v>8</v>
      </c>
      <c r="E273" s="514"/>
      <c r="F273" s="513" t="n">
        <f aca="false">D273*E273</f>
        <v>0</v>
      </c>
      <c r="G273" s="514"/>
      <c r="H273" s="513" t="n">
        <f aca="false">D273*G273</f>
        <v>0</v>
      </c>
    </row>
    <row r="274" customFormat="false" ht="13.8" hidden="false" customHeight="false" outlineLevel="0" collapsed="false">
      <c r="A274" s="504" t="n">
        <v>273</v>
      </c>
      <c r="B274" s="501" t="s">
        <v>1572</v>
      </c>
      <c r="C274" s="501" t="s">
        <v>1382</v>
      </c>
      <c r="D274" s="513" t="n">
        <v>12</v>
      </c>
      <c r="E274" s="514"/>
      <c r="F274" s="513" t="n">
        <f aca="false">D274*E274</f>
        <v>0</v>
      </c>
      <c r="G274" s="514"/>
      <c r="H274" s="513" t="n">
        <f aca="false">D274*G274</f>
        <v>0</v>
      </c>
    </row>
    <row r="275" customFormat="false" ht="13.8" hidden="false" customHeight="false" outlineLevel="0" collapsed="false">
      <c r="A275" s="504" t="n">
        <v>274</v>
      </c>
      <c r="B275" s="501" t="s">
        <v>1573</v>
      </c>
      <c r="C275" s="501" t="s">
        <v>1382</v>
      </c>
      <c r="D275" s="513" t="n">
        <v>425</v>
      </c>
      <c r="E275" s="514"/>
      <c r="F275" s="513" t="n">
        <f aca="false">D275*E275</f>
        <v>0</v>
      </c>
      <c r="G275" s="514"/>
      <c r="H275" s="513" t="n">
        <f aca="false">D275*G275</f>
        <v>0</v>
      </c>
    </row>
    <row r="276" customFormat="false" ht="13.8" hidden="false" customHeight="false" outlineLevel="0" collapsed="false">
      <c r="A276" s="504" t="n">
        <v>275</v>
      </c>
      <c r="B276" s="501" t="s">
        <v>1574</v>
      </c>
      <c r="C276" s="501" t="s">
        <v>1382</v>
      </c>
      <c r="D276" s="513" t="n">
        <v>100</v>
      </c>
      <c r="E276" s="514"/>
      <c r="F276" s="513" t="n">
        <f aca="false">D276*E276</f>
        <v>0</v>
      </c>
      <c r="G276" s="514"/>
      <c r="H276" s="513" t="n">
        <f aca="false">D276*G276</f>
        <v>0</v>
      </c>
    </row>
    <row r="277" customFormat="false" ht="13.8" hidden="false" customHeight="false" outlineLevel="0" collapsed="false">
      <c r="A277" s="504" t="n">
        <v>276</v>
      </c>
      <c r="B277" s="501" t="s">
        <v>1575</v>
      </c>
      <c r="C277" s="501" t="s">
        <v>1382</v>
      </c>
      <c r="D277" s="513" t="n">
        <v>69</v>
      </c>
      <c r="E277" s="514"/>
      <c r="F277" s="513" t="n">
        <f aca="false">D277*E277</f>
        <v>0</v>
      </c>
      <c r="G277" s="514"/>
      <c r="H277" s="513" t="n">
        <f aca="false">D277*G277</f>
        <v>0</v>
      </c>
    </row>
    <row r="278" customFormat="false" ht="13.8" hidden="false" customHeight="false" outlineLevel="0" collapsed="false">
      <c r="A278" s="504" t="n">
        <v>277</v>
      </c>
      <c r="B278" s="501" t="s">
        <v>1576</v>
      </c>
      <c r="C278" s="501" t="s">
        <v>1382</v>
      </c>
      <c r="D278" s="513" t="n">
        <v>193</v>
      </c>
      <c r="E278" s="514"/>
      <c r="F278" s="513" t="n">
        <f aca="false">D278*E278</f>
        <v>0</v>
      </c>
      <c r="G278" s="514"/>
      <c r="H278" s="513" t="n">
        <f aca="false">D278*G278</f>
        <v>0</v>
      </c>
    </row>
    <row r="279" customFormat="false" ht="13.8" hidden="false" customHeight="false" outlineLevel="0" collapsed="false">
      <c r="A279" s="504" t="n">
        <v>278</v>
      </c>
      <c r="B279" s="501" t="s">
        <v>1577</v>
      </c>
      <c r="C279" s="501" t="s">
        <v>1382</v>
      </c>
      <c r="D279" s="513" t="n">
        <v>73</v>
      </c>
      <c r="E279" s="514"/>
      <c r="F279" s="513" t="n">
        <f aca="false">D279*E279</f>
        <v>0</v>
      </c>
      <c r="G279" s="514"/>
      <c r="H279" s="513" t="n">
        <f aca="false">D279*G279</f>
        <v>0</v>
      </c>
    </row>
    <row r="280" customFormat="false" ht="13.8" hidden="false" customHeight="false" outlineLevel="0" collapsed="false">
      <c r="A280" s="504" t="n">
        <v>279</v>
      </c>
      <c r="B280" s="501" t="s">
        <v>1578</v>
      </c>
      <c r="C280" s="501" t="s">
        <v>1382</v>
      </c>
      <c r="D280" s="513" t="n">
        <v>148</v>
      </c>
      <c r="E280" s="514"/>
      <c r="F280" s="513" t="n">
        <f aca="false">D280*E280</f>
        <v>0</v>
      </c>
      <c r="G280" s="514"/>
      <c r="H280" s="513" t="n">
        <f aca="false">D280*G280</f>
        <v>0</v>
      </c>
    </row>
    <row r="281" customFormat="false" ht="13.8" hidden="false" customHeight="false" outlineLevel="0" collapsed="false">
      <c r="A281" s="504" t="n">
        <v>280</v>
      </c>
      <c r="B281" s="501" t="s">
        <v>1579</v>
      </c>
      <c r="C281" s="501" t="s">
        <v>1382</v>
      </c>
      <c r="D281" s="513" t="n">
        <v>30</v>
      </c>
      <c r="E281" s="514"/>
      <c r="F281" s="513" t="n">
        <f aca="false">D281*E281</f>
        <v>0</v>
      </c>
      <c r="G281" s="514"/>
      <c r="H281" s="513" t="n">
        <f aca="false">D281*G281</f>
        <v>0</v>
      </c>
    </row>
    <row r="282" customFormat="false" ht="13.8" hidden="false" customHeight="false" outlineLevel="0" collapsed="false">
      <c r="A282" s="504" t="n">
        <v>281</v>
      </c>
      <c r="B282" s="501" t="s">
        <v>1580</v>
      </c>
      <c r="C282" s="501" t="s">
        <v>1382</v>
      </c>
      <c r="D282" s="513" t="n">
        <v>33</v>
      </c>
      <c r="E282" s="514"/>
      <c r="F282" s="513" t="n">
        <f aca="false">D282*E282</f>
        <v>0</v>
      </c>
      <c r="G282" s="514"/>
      <c r="H282" s="513" t="n">
        <f aca="false">D282*G282</f>
        <v>0</v>
      </c>
    </row>
    <row r="283" customFormat="false" ht="13.8" hidden="false" customHeight="false" outlineLevel="0" collapsed="false">
      <c r="A283" s="504" t="n">
        <v>282</v>
      </c>
      <c r="B283" s="501" t="s">
        <v>1581</v>
      </c>
      <c r="C283" s="501" t="s">
        <v>1382</v>
      </c>
      <c r="D283" s="513" t="n">
        <v>13</v>
      </c>
      <c r="E283" s="514"/>
      <c r="F283" s="513" t="n">
        <f aca="false">D283*E283</f>
        <v>0</v>
      </c>
      <c r="G283" s="514"/>
      <c r="H283" s="513" t="n">
        <f aca="false">D283*G283</f>
        <v>0</v>
      </c>
    </row>
    <row r="284" customFormat="false" ht="13.8" hidden="false" customHeight="false" outlineLevel="0" collapsed="false">
      <c r="A284" s="504" t="n">
        <v>283</v>
      </c>
      <c r="B284" s="501" t="s">
        <v>1582</v>
      </c>
      <c r="C284" s="501" t="s">
        <v>1382</v>
      </c>
      <c r="D284" s="513" t="n">
        <v>149</v>
      </c>
      <c r="E284" s="514"/>
      <c r="F284" s="513" t="n">
        <f aca="false">D284*E284</f>
        <v>0</v>
      </c>
      <c r="G284" s="514"/>
      <c r="H284" s="513" t="n">
        <f aca="false">D284*G284</f>
        <v>0</v>
      </c>
    </row>
    <row r="285" customFormat="false" ht="13.8" hidden="false" customHeight="false" outlineLevel="0" collapsed="false">
      <c r="A285" s="504" t="n">
        <v>284</v>
      </c>
      <c r="B285" s="501" t="s">
        <v>1583</v>
      </c>
      <c r="C285" s="501" t="s">
        <v>1382</v>
      </c>
      <c r="D285" s="513" t="n">
        <v>59</v>
      </c>
      <c r="E285" s="514"/>
      <c r="F285" s="513" t="n">
        <f aca="false">D285*E285</f>
        <v>0</v>
      </c>
      <c r="G285" s="514"/>
      <c r="H285" s="513" t="n">
        <f aca="false">D285*G285</f>
        <v>0</v>
      </c>
    </row>
    <row r="286" customFormat="false" ht="13.8" hidden="false" customHeight="false" outlineLevel="0" collapsed="false">
      <c r="A286" s="504" t="n">
        <v>285</v>
      </c>
      <c r="B286" s="501" t="s">
        <v>1584</v>
      </c>
      <c r="C286" s="501" t="s">
        <v>1382</v>
      </c>
      <c r="D286" s="513" t="n">
        <v>131</v>
      </c>
      <c r="E286" s="514"/>
      <c r="F286" s="513" t="n">
        <f aca="false">D286*E286</f>
        <v>0</v>
      </c>
      <c r="G286" s="514"/>
      <c r="H286" s="513" t="n">
        <f aca="false">D286*G286</f>
        <v>0</v>
      </c>
    </row>
    <row r="287" customFormat="false" ht="13.8" hidden="false" customHeight="false" outlineLevel="0" collapsed="false">
      <c r="A287" s="504" t="n">
        <v>286</v>
      </c>
      <c r="B287" s="501" t="s">
        <v>1585</v>
      </c>
      <c r="C287" s="501" t="s">
        <v>1382</v>
      </c>
      <c r="D287" s="513" t="n">
        <v>37</v>
      </c>
      <c r="E287" s="514"/>
      <c r="F287" s="513" t="n">
        <f aca="false">D287*E287</f>
        <v>0</v>
      </c>
      <c r="G287" s="514"/>
      <c r="H287" s="513" t="n">
        <f aca="false">D287*G287</f>
        <v>0</v>
      </c>
    </row>
    <row r="288" customFormat="false" ht="13.8" hidden="false" customHeight="false" outlineLevel="0" collapsed="false">
      <c r="A288" s="504" t="n">
        <v>287</v>
      </c>
      <c r="B288" s="501" t="s">
        <v>1586</v>
      </c>
      <c r="C288" s="501" t="s">
        <v>1382</v>
      </c>
      <c r="D288" s="513" t="n">
        <v>6</v>
      </c>
      <c r="E288" s="514"/>
      <c r="F288" s="513" t="n">
        <f aca="false">D288*E288</f>
        <v>0</v>
      </c>
      <c r="G288" s="514"/>
      <c r="H288" s="513" t="n">
        <f aca="false">D288*G288</f>
        <v>0</v>
      </c>
    </row>
    <row r="289" customFormat="false" ht="13.8" hidden="false" customHeight="false" outlineLevel="0" collapsed="false">
      <c r="A289" s="504" t="n">
        <v>288</v>
      </c>
      <c r="B289" s="501" t="s">
        <v>1587</v>
      </c>
      <c r="C289" s="501" t="s">
        <v>1382</v>
      </c>
      <c r="D289" s="513" t="n">
        <v>143</v>
      </c>
      <c r="E289" s="514"/>
      <c r="F289" s="513" t="n">
        <f aca="false">D289*E289</f>
        <v>0</v>
      </c>
      <c r="G289" s="514"/>
      <c r="H289" s="513" t="n">
        <f aca="false">D289*G289</f>
        <v>0</v>
      </c>
    </row>
    <row r="290" customFormat="false" ht="13.8" hidden="false" customHeight="false" outlineLevel="0" collapsed="false">
      <c r="A290" s="504" t="n">
        <v>289</v>
      </c>
      <c r="B290" s="501" t="s">
        <v>1588</v>
      </c>
      <c r="C290" s="501" t="s">
        <v>1382</v>
      </c>
      <c r="D290" s="513" t="n">
        <v>12</v>
      </c>
      <c r="E290" s="514"/>
      <c r="F290" s="513" t="n">
        <f aca="false">D290*E290</f>
        <v>0</v>
      </c>
      <c r="G290" s="514"/>
      <c r="H290" s="513" t="n">
        <f aca="false">D290*G290</f>
        <v>0</v>
      </c>
    </row>
    <row r="291" customFormat="false" ht="13.8" hidden="false" customHeight="false" outlineLevel="0" collapsed="false">
      <c r="A291" s="504" t="n">
        <v>290</v>
      </c>
      <c r="B291" s="501" t="s">
        <v>1589</v>
      </c>
      <c r="C291" s="501" t="s">
        <v>121</v>
      </c>
      <c r="D291" s="513" t="n">
        <v>11</v>
      </c>
      <c r="E291" s="514"/>
      <c r="F291" s="513" t="n">
        <f aca="false">D291*E291</f>
        <v>0</v>
      </c>
      <c r="G291" s="514"/>
      <c r="H291" s="513" t="n">
        <f aca="false">D291*G291</f>
        <v>0</v>
      </c>
    </row>
    <row r="292" customFormat="false" ht="13.8" hidden="false" customHeight="false" outlineLevel="0" collapsed="false">
      <c r="A292" s="504" t="n">
        <v>291</v>
      </c>
      <c r="B292" s="518" t="s">
        <v>1590</v>
      </c>
      <c r="C292" s="518"/>
      <c r="D292" s="519"/>
      <c r="E292" s="520"/>
      <c r="F292" s="519"/>
      <c r="G292" s="520"/>
      <c r="H292" s="519"/>
    </row>
    <row r="293" customFormat="false" ht="13.8" hidden="false" customHeight="false" outlineLevel="0" collapsed="false">
      <c r="A293" s="504" t="n">
        <v>292</v>
      </c>
      <c r="B293" s="501" t="s">
        <v>1591</v>
      </c>
      <c r="C293" s="501" t="s">
        <v>1592</v>
      </c>
      <c r="D293" s="513" t="n">
        <v>260</v>
      </c>
      <c r="E293" s="514"/>
      <c r="F293" s="513" t="n">
        <f aca="false">D293*E293</f>
        <v>0</v>
      </c>
      <c r="G293" s="514"/>
      <c r="H293" s="513" t="n">
        <f aca="false">D293*G293</f>
        <v>0</v>
      </c>
    </row>
    <row r="294" customFormat="false" ht="13.8" hidden="false" customHeight="false" outlineLevel="0" collapsed="false">
      <c r="A294" s="504" t="n">
        <v>293</v>
      </c>
      <c r="B294" s="501" t="s">
        <v>1593</v>
      </c>
      <c r="C294" s="501" t="s">
        <v>1592</v>
      </c>
      <c r="D294" s="513" t="n">
        <v>95</v>
      </c>
      <c r="E294" s="514"/>
      <c r="F294" s="513" t="n">
        <f aca="false">D294*E294</f>
        <v>0</v>
      </c>
      <c r="G294" s="514"/>
      <c r="H294" s="513" t="n">
        <f aca="false">D294*G294</f>
        <v>0</v>
      </c>
    </row>
    <row r="295" customFormat="false" ht="13.8" hidden="false" customHeight="false" outlineLevel="0" collapsed="false">
      <c r="A295" s="504" t="n">
        <v>294</v>
      </c>
      <c r="B295" s="501" t="s">
        <v>1594</v>
      </c>
      <c r="C295" s="501" t="s">
        <v>1592</v>
      </c>
      <c r="D295" s="513" t="n">
        <v>40</v>
      </c>
      <c r="E295" s="514"/>
      <c r="F295" s="513" t="n">
        <f aca="false">D295*E295</f>
        <v>0</v>
      </c>
      <c r="G295" s="514"/>
      <c r="H295" s="513" t="n">
        <f aca="false">D295*G295</f>
        <v>0</v>
      </c>
    </row>
    <row r="296" customFormat="false" ht="13.8" hidden="false" customHeight="false" outlineLevel="0" collapsed="false">
      <c r="A296" s="504" t="n">
        <v>295</v>
      </c>
      <c r="B296" s="501" t="s">
        <v>1595</v>
      </c>
      <c r="C296" s="501" t="s">
        <v>1592</v>
      </c>
      <c r="D296" s="513" t="n">
        <v>70</v>
      </c>
      <c r="E296" s="514"/>
      <c r="F296" s="513" t="n">
        <f aca="false">D296*E296</f>
        <v>0</v>
      </c>
      <c r="G296" s="514"/>
      <c r="H296" s="513" t="n">
        <f aca="false">D296*G296</f>
        <v>0</v>
      </c>
    </row>
    <row r="297" customFormat="false" ht="13.8" hidden="false" customHeight="false" outlineLevel="0" collapsed="false">
      <c r="A297" s="504" t="n">
        <v>296</v>
      </c>
      <c r="B297" s="518" t="s">
        <v>1596</v>
      </c>
      <c r="C297" s="518"/>
      <c r="D297" s="519"/>
      <c r="E297" s="520"/>
      <c r="F297" s="519"/>
      <c r="G297" s="520"/>
      <c r="H297" s="519"/>
    </row>
    <row r="298" customFormat="false" ht="13.8" hidden="false" customHeight="false" outlineLevel="0" collapsed="false">
      <c r="A298" s="504" t="n">
        <v>297</v>
      </c>
      <c r="B298" s="501" t="s">
        <v>1597</v>
      </c>
      <c r="C298" s="501" t="s">
        <v>1592</v>
      </c>
      <c r="D298" s="513" t="n">
        <v>80</v>
      </c>
      <c r="E298" s="514"/>
      <c r="F298" s="513" t="n">
        <f aca="false">D298*E298</f>
        <v>0</v>
      </c>
      <c r="G298" s="514"/>
      <c r="H298" s="513" t="n">
        <f aca="false">D298*G298</f>
        <v>0</v>
      </c>
    </row>
    <row r="299" customFormat="false" ht="13.8" hidden="false" customHeight="false" outlineLevel="0" collapsed="false">
      <c r="A299" s="504" t="n">
        <v>298</v>
      </c>
      <c r="B299" s="518" t="s">
        <v>1598</v>
      </c>
      <c r="C299" s="518"/>
      <c r="D299" s="519"/>
      <c r="E299" s="520"/>
      <c r="F299" s="519"/>
      <c r="G299" s="520"/>
      <c r="H299" s="519"/>
    </row>
    <row r="300" customFormat="false" ht="13.8" hidden="false" customHeight="false" outlineLevel="0" collapsed="false">
      <c r="A300" s="504" t="n">
        <v>299</v>
      </c>
      <c r="B300" s="501" t="s">
        <v>1599</v>
      </c>
      <c r="C300" s="501" t="s">
        <v>1592</v>
      </c>
      <c r="D300" s="513" t="n">
        <v>70</v>
      </c>
      <c r="E300" s="514"/>
      <c r="F300" s="513" t="n">
        <f aca="false">D300*E300</f>
        <v>0</v>
      </c>
      <c r="G300" s="514"/>
      <c r="H300" s="513" t="n">
        <f aca="false">D300*G300</f>
        <v>0</v>
      </c>
    </row>
    <row r="301" customFormat="false" ht="13.8" hidden="false" customHeight="false" outlineLevel="0" collapsed="false">
      <c r="A301" s="504" t="n">
        <v>300</v>
      </c>
      <c r="B301" s="518" t="s">
        <v>1600</v>
      </c>
      <c r="C301" s="518"/>
      <c r="D301" s="519"/>
      <c r="E301" s="520"/>
      <c r="F301" s="519"/>
      <c r="G301" s="520"/>
      <c r="H301" s="519"/>
    </row>
    <row r="302" customFormat="false" ht="13.8" hidden="false" customHeight="false" outlineLevel="0" collapsed="false">
      <c r="A302" s="504" t="n">
        <v>301</v>
      </c>
      <c r="B302" s="518" t="s">
        <v>1601</v>
      </c>
      <c r="C302" s="518"/>
      <c r="D302" s="519"/>
      <c r="E302" s="520"/>
      <c r="F302" s="519"/>
      <c r="G302" s="520"/>
      <c r="H302" s="519"/>
    </row>
    <row r="303" customFormat="false" ht="13.8" hidden="false" customHeight="false" outlineLevel="0" collapsed="false">
      <c r="A303" s="504" t="n">
        <v>302</v>
      </c>
      <c r="B303" s="501" t="s">
        <v>1602</v>
      </c>
      <c r="C303" s="501" t="s">
        <v>1592</v>
      </c>
      <c r="D303" s="513" t="n">
        <v>160</v>
      </c>
      <c r="E303" s="514"/>
      <c r="F303" s="513" t="n">
        <f aca="false">D303*E303</f>
        <v>0</v>
      </c>
      <c r="G303" s="514"/>
      <c r="H303" s="513" t="n">
        <f aca="false">D303*G303</f>
        <v>0</v>
      </c>
    </row>
    <row r="304" customFormat="false" ht="13.8" hidden="false" customHeight="false" outlineLevel="0" collapsed="false">
      <c r="A304" s="504" t="n">
        <v>303</v>
      </c>
      <c r="B304" s="501" t="s">
        <v>1603</v>
      </c>
      <c r="C304" s="501" t="s">
        <v>1592</v>
      </c>
      <c r="D304" s="513" t="n">
        <v>20</v>
      </c>
      <c r="E304" s="514"/>
      <c r="F304" s="513" t="n">
        <f aca="false">D304*E304</f>
        <v>0</v>
      </c>
      <c r="G304" s="514"/>
      <c r="H304" s="513" t="n">
        <f aca="false">D304*G304</f>
        <v>0</v>
      </c>
    </row>
    <row r="305" customFormat="false" ht="13.8" hidden="false" customHeight="false" outlineLevel="0" collapsed="false">
      <c r="A305" s="504" t="n">
        <v>304</v>
      </c>
      <c r="B305" s="501" t="s">
        <v>1604</v>
      </c>
      <c r="C305" s="501"/>
      <c r="D305" s="513"/>
      <c r="E305" s="522"/>
      <c r="F305" s="513" t="n">
        <f aca="false">K3+[5]Parametry!B33/100*F304</f>
        <v>0</v>
      </c>
      <c r="G305" s="522"/>
      <c r="H305" s="513"/>
    </row>
    <row r="306" customFormat="false" ht="13.8" hidden="false" customHeight="false" outlineLevel="0" collapsed="false">
      <c r="A306" s="504" t="n">
        <v>305</v>
      </c>
      <c r="B306" s="505" t="s">
        <v>1605</v>
      </c>
      <c r="C306" s="505"/>
      <c r="D306" s="506"/>
      <c r="E306" s="507"/>
      <c r="F306" s="506" t="n">
        <f aca="false">SUM(F224:F305)</f>
        <v>0</v>
      </c>
      <c r="G306" s="507"/>
      <c r="H306" s="506" t="n">
        <f aca="false">SUM(H224:H305)</f>
        <v>0</v>
      </c>
    </row>
    <row r="307" customFormat="false" ht="13.8" hidden="false" customHeight="false" outlineLevel="0" collapsed="false">
      <c r="A307" s="523" t="n">
        <v>306</v>
      </c>
    </row>
    <row r="308" customFormat="false" ht="13.8" hidden="false" customHeight="false" outlineLevel="0" collapsed="false">
      <c r="A308" s="524" t="n">
        <v>307</v>
      </c>
    </row>
    <row r="309" customFormat="false" ht="13.8" hidden="false" customHeight="false" outlineLevel="0" collapsed="false">
      <c r="A309" s="524" t="n">
        <v>308</v>
      </c>
    </row>
    <row r="310" customFormat="false" ht="13.8" hidden="false" customHeight="false" outlineLevel="0" collapsed="false">
      <c r="A310" s="524" t="n">
        <v>309</v>
      </c>
    </row>
    <row r="311" customFormat="false" ht="13.8" hidden="false" customHeight="false" outlineLevel="0" collapsed="false">
      <c r="A311" s="524" t="n">
        <v>310</v>
      </c>
    </row>
    <row r="312" customFormat="false" ht="13.8" hidden="false" customHeight="false" outlineLevel="0" collapsed="false">
      <c r="A312" s="524" t="n">
        <v>311</v>
      </c>
    </row>
    <row r="313" customFormat="false" ht="13.8" hidden="false" customHeight="false" outlineLevel="0" collapsed="false">
      <c r="A313" s="524" t="n">
        <v>312</v>
      </c>
    </row>
    <row r="314" customFormat="false" ht="13.8" hidden="false" customHeight="false" outlineLevel="0" collapsed="false">
      <c r="A314" s="524" t="n">
        <v>313</v>
      </c>
    </row>
    <row r="315" customFormat="false" ht="13.8" hidden="false" customHeight="false" outlineLevel="0" collapsed="false">
      <c r="A315" s="524" t="n">
        <v>314</v>
      </c>
    </row>
    <row r="316" customFormat="false" ht="13.8" hidden="false" customHeight="false" outlineLevel="0" collapsed="false">
      <c r="A316" s="524" t="n">
        <v>315</v>
      </c>
    </row>
    <row r="317" customFormat="false" ht="13.8" hidden="false" customHeight="false" outlineLevel="0" collapsed="false">
      <c r="A317" s="524" t="n">
        <v>316</v>
      </c>
    </row>
    <row r="318" customFormat="false" ht="13.8" hidden="false" customHeight="false" outlineLevel="0" collapsed="false">
      <c r="A318" s="524" t="n">
        <v>317</v>
      </c>
    </row>
    <row r="319" customFormat="false" ht="13.8" hidden="false" customHeight="false" outlineLevel="0" collapsed="false">
      <c r="A319" s="524" t="n">
        <v>318</v>
      </c>
    </row>
    <row r="320" customFormat="false" ht="13.8" hidden="false" customHeight="false" outlineLevel="0" collapsed="false">
      <c r="A320" s="524" t="n">
        <v>319</v>
      </c>
    </row>
    <row r="321" customFormat="false" ht="13.8" hidden="false" customHeight="false" outlineLevel="0" collapsed="false">
      <c r="A321" s="524" t="n">
        <v>320</v>
      </c>
    </row>
    <row r="322" customFormat="false" ht="13.8" hidden="false" customHeight="false" outlineLevel="0" collapsed="false">
      <c r="A322" s="524" t="n">
        <v>321</v>
      </c>
    </row>
    <row r="323" customFormat="false" ht="13.8" hidden="false" customHeight="false" outlineLevel="0" collapsed="false">
      <c r="A323" s="524" t="n">
        <v>322</v>
      </c>
    </row>
    <row r="324" customFormat="false" ht="13.8" hidden="false" customHeight="false" outlineLevel="0" collapsed="false">
      <c r="A324" s="524" t="n">
        <v>323</v>
      </c>
    </row>
    <row r="325" customFormat="false" ht="13.8" hidden="false" customHeight="false" outlineLevel="0" collapsed="false">
      <c r="A325" s="524" t="n">
        <v>324</v>
      </c>
    </row>
    <row r="326" customFormat="false" ht="13.8" hidden="false" customHeight="false" outlineLevel="0" collapsed="false">
      <c r="A326" s="524" t="n">
        <v>325</v>
      </c>
    </row>
    <row r="327" customFormat="false" ht="13.8" hidden="false" customHeight="false" outlineLevel="0" collapsed="false">
      <c r="A327" s="524" t="n">
        <v>326</v>
      </c>
    </row>
    <row r="328" customFormat="false" ht="13.8" hidden="false" customHeight="false" outlineLevel="0" collapsed="false">
      <c r="A328" s="524" t="n">
        <v>327</v>
      </c>
    </row>
    <row r="329" customFormat="false" ht="13.8" hidden="false" customHeight="false" outlineLevel="0" collapsed="false">
      <c r="A329" s="524" t="n">
        <v>328</v>
      </c>
    </row>
    <row r="330" customFormat="false" ht="13.8" hidden="false" customHeight="false" outlineLevel="0" collapsed="false">
      <c r="A330" s="524" t="n">
        <v>329</v>
      </c>
    </row>
    <row r="331" customFormat="false" ht="13.8" hidden="false" customHeight="false" outlineLevel="0" collapsed="false">
      <c r="A331" s="524" t="n">
        <v>330</v>
      </c>
    </row>
    <row r="332" customFormat="false" ht="13.8" hidden="false" customHeight="false" outlineLevel="0" collapsed="false">
      <c r="A332" s="524" t="n">
        <v>331</v>
      </c>
    </row>
    <row r="333" customFormat="false" ht="13.8" hidden="false" customHeight="false" outlineLevel="0" collapsed="false">
      <c r="A333" s="524" t="n">
        <v>332</v>
      </c>
    </row>
    <row r="334" customFormat="false" ht="13.8" hidden="false" customHeight="false" outlineLevel="0" collapsed="false">
      <c r="A334" s="524" t="n">
        <v>333</v>
      </c>
    </row>
    <row r="335" customFormat="false" ht="13.8" hidden="false" customHeight="false" outlineLevel="0" collapsed="false">
      <c r="A335" s="524" t="n">
        <v>334</v>
      </c>
    </row>
    <row r="336" customFormat="false" ht="13.8" hidden="false" customHeight="false" outlineLevel="0" collapsed="false">
      <c r="A336" s="524" t="n">
        <v>335</v>
      </c>
    </row>
    <row r="337" customFormat="false" ht="13.8" hidden="false" customHeight="false" outlineLevel="0" collapsed="false">
      <c r="A337" s="524" t="n">
        <v>336</v>
      </c>
    </row>
    <row r="338" customFormat="false" ht="13.8" hidden="false" customHeight="false" outlineLevel="0" collapsed="false">
      <c r="A338" s="524" t="n">
        <v>337</v>
      </c>
    </row>
    <row r="339" customFormat="false" ht="13.8" hidden="false" customHeight="false" outlineLevel="0" collapsed="false">
      <c r="A339" s="524" t="n">
        <v>338</v>
      </c>
    </row>
    <row r="340" customFormat="false" ht="13.8" hidden="false" customHeight="false" outlineLevel="0" collapsed="false">
      <c r="A340" s="524" t="n">
        <v>339</v>
      </c>
    </row>
    <row r="341" customFormat="false" ht="13.8" hidden="false" customHeight="false" outlineLevel="0" collapsed="false">
      <c r="A341" s="524" t="n">
        <v>340</v>
      </c>
    </row>
    <row r="342" customFormat="false" ht="13.8" hidden="false" customHeight="false" outlineLevel="0" collapsed="false">
      <c r="A342" s="524" t="n">
        <v>341</v>
      </c>
    </row>
    <row r="343" customFormat="false" ht="13.8" hidden="false" customHeight="false" outlineLevel="0" collapsed="false">
      <c r="A343" s="524" t="n">
        <v>342</v>
      </c>
    </row>
    <row r="344" customFormat="false" ht="13.8" hidden="false" customHeight="false" outlineLevel="0" collapsed="false">
      <c r="A344" s="524" t="n">
        <v>343</v>
      </c>
    </row>
    <row r="345" customFormat="false" ht="13.8" hidden="false" customHeight="false" outlineLevel="0" collapsed="false">
      <c r="A345" s="524" t="n">
        <v>344</v>
      </c>
    </row>
    <row r="346" customFormat="false" ht="13.8" hidden="false" customHeight="false" outlineLevel="0" collapsed="false">
      <c r="A346" s="524" t="n">
        <v>345</v>
      </c>
    </row>
    <row r="347" customFormat="false" ht="13.8" hidden="false" customHeight="false" outlineLevel="0" collapsed="false">
      <c r="A347" s="524" t="n">
        <v>346</v>
      </c>
    </row>
    <row r="348" customFormat="false" ht="13.8" hidden="false" customHeight="false" outlineLevel="0" collapsed="false">
      <c r="A348" s="524" t="n">
        <v>347</v>
      </c>
    </row>
  </sheetData>
  <sheetProtection sheet="true" password="915d"/>
  <printOptions headings="false" gridLines="false" gridLinesSet="true" horizontalCentered="false" verticalCentered="false"/>
  <pageMargins left="0.315277777777778" right="0.315277777777778" top="0.7875" bottom="0.78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3.2" zeroHeight="false" outlineLevelRow="0" outlineLevelCol="0"/>
  <cols>
    <col collapsed="false" customWidth="true" hidden="false" outlineLevel="0" max="1" min="1" style="525" width="28.43"/>
    <col collapsed="false" customWidth="true" hidden="false" outlineLevel="0" max="2" min="2" style="525" width="90.1"/>
  </cols>
  <sheetData>
    <row r="1" customFormat="false" ht="13.2" hidden="false" customHeight="false" outlineLevel="0" collapsed="false">
      <c r="A1" s="526" t="s">
        <v>1409</v>
      </c>
      <c r="B1" s="526" t="s">
        <v>1606</v>
      </c>
    </row>
    <row r="2" customFormat="false" ht="13.8" hidden="false" customHeight="false" outlineLevel="0" collapsed="false">
      <c r="A2" s="526" t="s">
        <v>1607</v>
      </c>
      <c r="B2" s="527" t="s">
        <v>1608</v>
      </c>
    </row>
    <row r="3" customFormat="false" ht="13.2" hidden="false" customHeight="false" outlineLevel="0" collapsed="false">
      <c r="A3" s="526" t="s">
        <v>1609</v>
      </c>
      <c r="B3" s="528" t="s">
        <v>1610</v>
      </c>
    </row>
    <row r="4" customFormat="false" ht="13.2" hidden="false" customHeight="false" outlineLevel="0" collapsed="false">
      <c r="A4" s="526" t="s">
        <v>1611</v>
      </c>
      <c r="B4" s="528" t="s">
        <v>1612</v>
      </c>
    </row>
    <row r="5" customFormat="false" ht="13.2" hidden="false" customHeight="false" outlineLevel="0" collapsed="false">
      <c r="A5" s="526" t="s">
        <v>1613</v>
      </c>
      <c r="B5" s="528" t="s">
        <v>1614</v>
      </c>
    </row>
    <row r="6" customFormat="false" ht="13.2" hidden="false" customHeight="false" outlineLevel="0" collapsed="false">
      <c r="A6" s="526" t="s">
        <v>1615</v>
      </c>
      <c r="B6" s="528" t="s">
        <v>1616</v>
      </c>
    </row>
    <row r="7" customFormat="false" ht="13.2" hidden="false" customHeight="false" outlineLevel="0" collapsed="false">
      <c r="A7" s="526" t="s">
        <v>1617</v>
      </c>
      <c r="B7" s="528" t="s">
        <v>1616</v>
      </c>
    </row>
    <row r="8" customFormat="false" ht="13.2" hidden="false" customHeight="false" outlineLevel="0" collapsed="false">
      <c r="A8" s="526" t="s">
        <v>1618</v>
      </c>
      <c r="B8" s="528"/>
    </row>
    <row r="9" customFormat="false" ht="13.2" hidden="false" customHeight="false" outlineLevel="0" collapsed="false">
      <c r="A9" s="526" t="s">
        <v>24</v>
      </c>
      <c r="B9" s="528" t="s">
        <v>1619</v>
      </c>
    </row>
    <row r="10" customFormat="false" ht="13.2" hidden="false" customHeight="false" outlineLevel="0" collapsed="false">
      <c r="A10" s="526" t="s">
        <v>1620</v>
      </c>
      <c r="B10" s="528" t="s">
        <v>1621</v>
      </c>
    </row>
    <row r="11" customFormat="false" ht="13.2" hidden="false" customHeight="false" outlineLevel="0" collapsed="false">
      <c r="A11" s="526" t="s">
        <v>1622</v>
      </c>
      <c r="B11" s="528"/>
    </row>
    <row r="12" customFormat="false" ht="13.2" hidden="false" customHeight="false" outlineLevel="0" collapsed="false">
      <c r="A12" s="526" t="s">
        <v>1623</v>
      </c>
      <c r="B12" s="528" t="s">
        <v>1624</v>
      </c>
    </row>
    <row r="13" customFormat="false" ht="13.2" hidden="false" customHeight="false" outlineLevel="0" collapsed="false">
      <c r="A13" s="526" t="s">
        <v>1625</v>
      </c>
      <c r="B13" s="528"/>
    </row>
    <row r="14" customFormat="false" ht="13.2" hidden="false" customHeight="false" outlineLevel="0" collapsed="false">
      <c r="A14" s="526" t="s">
        <v>1376</v>
      </c>
      <c r="B14" s="528" t="s">
        <v>1626</v>
      </c>
    </row>
    <row r="15" customFormat="false" ht="13.2" hidden="false" customHeight="false" outlineLevel="0" collapsed="false">
      <c r="A15" s="526"/>
      <c r="B15" s="526"/>
    </row>
    <row r="16" customFormat="false" ht="13.2" hidden="false" customHeight="false" outlineLevel="0" collapsed="false">
      <c r="A16" s="526" t="s">
        <v>1627</v>
      </c>
      <c r="B16" s="529" t="s">
        <v>1628</v>
      </c>
    </row>
    <row r="17" customFormat="false" ht="13.2" hidden="false" customHeight="false" outlineLevel="0" collapsed="false">
      <c r="A17" s="526" t="s">
        <v>1629</v>
      </c>
      <c r="B17" s="529" t="s">
        <v>1628</v>
      </c>
    </row>
    <row r="18" customFormat="false" ht="13.2" hidden="false" customHeight="false" outlineLevel="0" collapsed="false">
      <c r="A18" s="526" t="s">
        <v>1630</v>
      </c>
      <c r="B18" s="529" t="s">
        <v>920</v>
      </c>
    </row>
    <row r="19" customFormat="false" ht="13.2" hidden="false" customHeight="false" outlineLevel="0" collapsed="false">
      <c r="A19" s="526" t="s">
        <v>1631</v>
      </c>
      <c r="B19" s="529" t="s">
        <v>1628</v>
      </c>
    </row>
    <row r="20" customFormat="false" ht="13.2" hidden="false" customHeight="false" outlineLevel="0" collapsed="false">
      <c r="A20" s="526" t="s">
        <v>1632</v>
      </c>
      <c r="B20" s="529" t="s">
        <v>1628</v>
      </c>
    </row>
    <row r="21" customFormat="false" ht="13.2" hidden="false" customHeight="false" outlineLevel="0" collapsed="false">
      <c r="A21" s="526" t="s">
        <v>1633</v>
      </c>
      <c r="B21" s="529" t="s">
        <v>1628</v>
      </c>
    </row>
    <row r="22" customFormat="false" ht="13.2" hidden="false" customHeight="false" outlineLevel="0" collapsed="false">
      <c r="A22" s="526" t="s">
        <v>1634</v>
      </c>
      <c r="B22" s="529" t="s">
        <v>1628</v>
      </c>
    </row>
    <row r="23" customFormat="false" ht="13.2" hidden="false" customHeight="false" outlineLevel="0" collapsed="false">
      <c r="A23" s="526" t="s">
        <v>1635</v>
      </c>
      <c r="B23" s="529" t="s">
        <v>1628</v>
      </c>
    </row>
    <row r="24" customFormat="false" ht="13.2" hidden="false" customHeight="false" outlineLevel="0" collapsed="false">
      <c r="A24" s="526" t="s">
        <v>1636</v>
      </c>
      <c r="B24" s="529" t="s">
        <v>920</v>
      </c>
    </row>
    <row r="25" customFormat="false" ht="13.2" hidden="false" customHeight="false" outlineLevel="0" collapsed="false">
      <c r="A25" s="526" t="s">
        <v>1637</v>
      </c>
      <c r="B25" s="529" t="s">
        <v>1628</v>
      </c>
    </row>
    <row r="26" customFormat="false" ht="13.2" hidden="false" customHeight="false" outlineLevel="0" collapsed="false">
      <c r="A26" s="526" t="s">
        <v>1638</v>
      </c>
      <c r="B26" s="529" t="s">
        <v>1628</v>
      </c>
    </row>
    <row r="27" customFormat="false" ht="23.4" hidden="false" customHeight="false" outlineLevel="0" collapsed="false">
      <c r="A27" s="530" t="s">
        <v>1639</v>
      </c>
      <c r="B27" s="529" t="s">
        <v>935</v>
      </c>
    </row>
    <row r="28" customFormat="false" ht="13.2" hidden="false" customHeight="false" outlineLevel="0" collapsed="false">
      <c r="A28" s="531"/>
      <c r="B28" s="532"/>
    </row>
  </sheetData>
  <sheetProtection sheet="true" password="915d"/>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4.55"/>
    <col collapsed="false" customWidth="true" hidden="false" outlineLevel="0" max="3" min="3" style="0" width="6.66"/>
    <col collapsed="false" customWidth="true" hidden="false" outlineLevel="0" max="4" min="4" style="0" width="51.32"/>
    <col collapsed="false" customWidth="true" hidden="false" outlineLevel="0" max="5" min="5" style="0" width="3.99"/>
    <col collapsed="false" customWidth="true" hidden="false" outlineLevel="0" max="6" min="6" style="0" width="8.43"/>
    <col collapsed="false" customWidth="true" hidden="false" outlineLevel="0" max="7" min="7" style="0" width="19.33"/>
  </cols>
  <sheetData>
    <row r="2" customFormat="false" ht="13.2" hidden="false" customHeight="false" outlineLevel="0" collapsed="false">
      <c r="A2" s="33"/>
      <c r="B2" s="533"/>
      <c r="C2" s="533"/>
      <c r="D2" s="533"/>
      <c r="E2" s="533"/>
      <c r="F2" s="534"/>
      <c r="G2" s="535"/>
    </row>
    <row r="3" customFormat="false" ht="13.2" hidden="false" customHeight="false" outlineLevel="0" collapsed="false">
      <c r="A3" s="33"/>
      <c r="B3" s="536" t="s">
        <v>1640</v>
      </c>
      <c r="C3" s="537"/>
      <c r="D3" s="538" t="s">
        <v>1641</v>
      </c>
      <c r="E3" s="533"/>
      <c r="F3" s="539"/>
      <c r="G3" s="539"/>
    </row>
    <row r="4" customFormat="false" ht="13.2" hidden="false" customHeight="false" outlineLevel="0" collapsed="false">
      <c r="A4" s="33"/>
      <c r="B4" s="536" t="s">
        <v>1642</v>
      </c>
      <c r="C4" s="537"/>
      <c r="D4" s="533" t="s">
        <v>1614</v>
      </c>
      <c r="E4" s="533"/>
      <c r="F4" s="540"/>
      <c r="G4" s="534"/>
    </row>
    <row r="5" customFormat="false" ht="13.2" hidden="false" customHeight="true" outlineLevel="0" collapsed="false">
      <c r="A5" s="33"/>
      <c r="B5" s="536" t="s">
        <v>1643</v>
      </c>
      <c r="C5" s="537"/>
      <c r="D5" s="541" t="s">
        <v>1610</v>
      </c>
      <c r="E5" s="541"/>
      <c r="F5" s="541"/>
      <c r="G5" s="541"/>
    </row>
    <row r="6" customFormat="false" ht="13.2" hidden="false" customHeight="false" outlineLevel="0" collapsed="false">
      <c r="A6" s="33"/>
      <c r="B6" s="536" t="s">
        <v>1644</v>
      </c>
      <c r="C6" s="537"/>
      <c r="D6" s="540" t="s">
        <v>1645</v>
      </c>
      <c r="E6" s="533"/>
      <c r="F6" s="540"/>
      <c r="G6" s="534"/>
    </row>
    <row r="7" customFormat="false" ht="13.2" hidden="false" customHeight="false" outlineLevel="0" collapsed="false">
      <c r="A7" s="33"/>
      <c r="B7" s="542"/>
      <c r="C7" s="543"/>
      <c r="D7" s="544"/>
      <c r="E7" s="533"/>
      <c r="F7" s="540"/>
      <c r="G7" s="534"/>
    </row>
    <row r="8" customFormat="false" ht="13.2" hidden="false" customHeight="false" outlineLevel="0" collapsed="false">
      <c r="A8" s="33"/>
      <c r="B8" s="542"/>
      <c r="C8" s="545"/>
      <c r="D8" s="545"/>
      <c r="E8" s="545"/>
      <c r="F8" s="545"/>
      <c r="G8" s="545"/>
    </row>
    <row r="9" customFormat="false" ht="13.2" hidden="false" customHeight="false" outlineLevel="0" collapsed="false">
      <c r="B9" s="542"/>
      <c r="C9" s="546" t="s">
        <v>1646</v>
      </c>
      <c r="D9" s="547" t="s">
        <v>1409</v>
      </c>
      <c r="E9" s="547" t="s">
        <v>104</v>
      </c>
      <c r="F9" s="548" t="s">
        <v>892</v>
      </c>
      <c r="G9" s="549" t="s">
        <v>1647</v>
      </c>
    </row>
    <row r="10" customFormat="false" ht="13.2" hidden="false" customHeight="false" outlineLevel="0" collapsed="false">
      <c r="B10" s="542"/>
      <c r="C10" s="550"/>
      <c r="D10" s="551"/>
      <c r="E10" s="552"/>
      <c r="F10" s="553"/>
      <c r="G10" s="554"/>
    </row>
    <row r="11" customFormat="false" ht="13.2" hidden="false" customHeight="false" outlineLevel="0" collapsed="false">
      <c r="B11" s="542"/>
      <c r="C11" s="550" t="s">
        <v>1648</v>
      </c>
      <c r="D11" s="555" t="s">
        <v>1649</v>
      </c>
      <c r="E11" s="556" t="s">
        <v>585</v>
      </c>
      <c r="F11" s="557" t="n">
        <v>1</v>
      </c>
      <c r="G11" s="558" t="n">
        <f aca="false">'POL EPS'!I64</f>
        <v>0</v>
      </c>
    </row>
    <row r="12" customFormat="false" ht="13.2" hidden="false" customHeight="false" outlineLevel="0" collapsed="false">
      <c r="B12" s="542"/>
      <c r="C12" s="550"/>
      <c r="D12" s="555"/>
      <c r="E12" s="556"/>
      <c r="F12" s="557"/>
      <c r="G12" s="558"/>
    </row>
    <row r="13" customFormat="false" ht="13.2" hidden="false" customHeight="false" outlineLevel="0" collapsed="false">
      <c r="B13" s="542"/>
      <c r="C13" s="550" t="s">
        <v>1650</v>
      </c>
      <c r="D13" s="555" t="s">
        <v>1651</v>
      </c>
      <c r="E13" s="556" t="s">
        <v>585</v>
      </c>
      <c r="F13" s="557" t="n">
        <v>1</v>
      </c>
      <c r="G13" s="559" t="n">
        <v>0</v>
      </c>
    </row>
    <row r="14" customFormat="false" ht="13.2" hidden="false" customHeight="false" outlineLevel="0" collapsed="false">
      <c r="B14" s="542"/>
      <c r="C14" s="550"/>
      <c r="D14" s="555"/>
      <c r="E14" s="556"/>
      <c r="F14" s="557"/>
      <c r="G14" s="560"/>
    </row>
    <row r="15" customFormat="false" ht="13.2" hidden="false" customHeight="false" outlineLevel="0" collapsed="false">
      <c r="B15" s="542"/>
      <c r="C15" s="550" t="s">
        <v>1652</v>
      </c>
      <c r="D15" s="555" t="s">
        <v>1653</v>
      </c>
      <c r="E15" s="556" t="s">
        <v>585</v>
      </c>
      <c r="F15" s="557" t="n">
        <v>1</v>
      </c>
      <c r="G15" s="559" t="n">
        <v>0</v>
      </c>
    </row>
    <row r="16" customFormat="false" ht="13.2" hidden="false" customHeight="false" outlineLevel="0" collapsed="false">
      <c r="B16" s="542"/>
      <c r="C16" s="550"/>
      <c r="D16" s="555"/>
      <c r="E16" s="556"/>
      <c r="F16" s="557"/>
      <c r="G16" s="560"/>
    </row>
    <row r="17" customFormat="false" ht="13.2" hidden="false" customHeight="false" outlineLevel="0" collapsed="false">
      <c r="B17" s="542"/>
      <c r="C17" s="550" t="s">
        <v>1654</v>
      </c>
      <c r="D17" s="561" t="s">
        <v>1655</v>
      </c>
      <c r="E17" s="556" t="s">
        <v>585</v>
      </c>
      <c r="F17" s="557" t="n">
        <v>1</v>
      </c>
      <c r="G17" s="559" t="n">
        <v>0</v>
      </c>
    </row>
    <row r="18" customFormat="false" ht="13.2" hidden="false" customHeight="false" outlineLevel="0" collapsed="false">
      <c r="B18" s="542"/>
      <c r="C18" s="550"/>
      <c r="D18" s="555"/>
      <c r="F18" s="557"/>
      <c r="G18" s="560"/>
    </row>
    <row r="19" customFormat="false" ht="13.2" hidden="false" customHeight="false" outlineLevel="0" collapsed="false">
      <c r="B19" s="542"/>
      <c r="C19" s="550" t="s">
        <v>1656</v>
      </c>
      <c r="D19" s="555" t="s">
        <v>1657</v>
      </c>
      <c r="E19" s="556" t="s">
        <v>585</v>
      </c>
      <c r="F19" s="557" t="n">
        <v>1</v>
      </c>
      <c r="G19" s="559" t="n">
        <v>0</v>
      </c>
    </row>
    <row r="20" customFormat="false" ht="13.8" hidden="false" customHeight="false" outlineLevel="0" collapsed="false">
      <c r="B20" s="542"/>
      <c r="C20" s="562"/>
      <c r="D20" s="563"/>
      <c r="E20" s="564"/>
      <c r="F20" s="565"/>
      <c r="G20" s="566"/>
    </row>
    <row r="21" customFormat="false" ht="13.2" hidden="false" customHeight="false" outlineLevel="0" collapsed="false">
      <c r="B21" s="542"/>
      <c r="C21" s="567"/>
      <c r="D21" s="568"/>
      <c r="E21" s="569"/>
      <c r="F21" s="570"/>
      <c r="G21" s="571"/>
    </row>
    <row r="22" customFormat="false" ht="13.2" hidden="false" customHeight="false" outlineLevel="0" collapsed="false">
      <c r="B22" s="542"/>
      <c r="C22" s="550"/>
      <c r="D22" s="572" t="s">
        <v>1658</v>
      </c>
      <c r="E22" s="573"/>
      <c r="F22" s="574"/>
      <c r="G22" s="575" t="n">
        <f aca="false">SUM(G11:G19)</f>
        <v>0</v>
      </c>
    </row>
    <row r="23" customFormat="false" ht="16.2" hidden="false" customHeight="false" outlineLevel="0" collapsed="false">
      <c r="B23" s="542"/>
      <c r="C23" s="576"/>
      <c r="D23" s="576"/>
      <c r="E23" s="576"/>
      <c r="F23" s="577"/>
      <c r="G23" s="576"/>
    </row>
    <row r="24" customFormat="false" ht="15.6" hidden="false" customHeight="false" outlineLevel="0" collapsed="false">
      <c r="B24" s="542"/>
      <c r="C24" s="578"/>
      <c r="D24" s="578"/>
      <c r="E24" s="578"/>
      <c r="F24" s="579"/>
      <c r="G24" s="578"/>
    </row>
    <row r="25" customFormat="false" ht="13.2" hidden="false" customHeight="false" outlineLevel="0" collapsed="false">
      <c r="B25" s="542"/>
      <c r="C25" s="567"/>
      <c r="D25" s="568" t="s">
        <v>862</v>
      </c>
      <c r="E25" s="569"/>
      <c r="F25" s="570"/>
      <c r="G25" s="580" t="n">
        <f aca="false">G22*0.15</f>
        <v>0</v>
      </c>
    </row>
    <row r="26" customFormat="false" ht="13.8" hidden="false" customHeight="false" outlineLevel="0" collapsed="false">
      <c r="B26" s="542"/>
      <c r="C26" s="562"/>
      <c r="D26" s="581"/>
      <c r="E26" s="582"/>
      <c r="F26" s="583"/>
      <c r="G26" s="584"/>
    </row>
    <row r="27" customFormat="false" ht="13.2" hidden="false" customHeight="false" outlineLevel="0" collapsed="false">
      <c r="B27" s="542"/>
      <c r="C27" s="567"/>
      <c r="D27" s="568"/>
      <c r="E27" s="569"/>
      <c r="F27" s="570"/>
      <c r="G27" s="571"/>
    </row>
    <row r="28" customFormat="false" ht="13.2" hidden="false" customHeight="false" outlineLevel="0" collapsed="false">
      <c r="B28" s="542"/>
      <c r="C28" s="550"/>
      <c r="D28" s="572" t="s">
        <v>1659</v>
      </c>
      <c r="E28" s="573"/>
      <c r="F28" s="574"/>
      <c r="G28" s="575" t="n">
        <f aca="false">SUM(G21:G25)</f>
        <v>0</v>
      </c>
    </row>
    <row r="29" customFormat="false" ht="16.2" hidden="false" customHeight="false" outlineLevel="0" collapsed="false">
      <c r="B29" s="542"/>
      <c r="C29" s="576"/>
      <c r="D29" s="576"/>
      <c r="E29" s="576"/>
      <c r="F29" s="576"/>
      <c r="G29" s="577"/>
    </row>
    <row r="30" customFormat="false" ht="13.2" hidden="false" customHeight="false" outlineLevel="0" collapsed="false">
      <c r="B30" s="585"/>
      <c r="C30" s="585"/>
      <c r="D30" s="586"/>
      <c r="F30" s="122"/>
    </row>
    <row r="31" customFormat="false" ht="13.2" hidden="false" customHeight="true" outlineLevel="0" collapsed="false">
      <c r="B31" s="585"/>
      <c r="C31" s="587" t="s">
        <v>1660</v>
      </c>
      <c r="D31" s="587"/>
      <c r="E31" s="587"/>
      <c r="F31" s="587"/>
      <c r="G31" s="587"/>
    </row>
    <row r="32" customFormat="false" ht="13.2" hidden="false" customHeight="false" outlineLevel="0" collapsed="false">
      <c r="B32" s="585"/>
      <c r="C32" s="585"/>
      <c r="D32" s="586"/>
      <c r="F32" s="122"/>
    </row>
    <row r="33" customFormat="false" ht="13.2" hidden="false" customHeight="false" outlineLevel="0" collapsed="false">
      <c r="B33" s="585"/>
      <c r="C33" s="585"/>
      <c r="D33" s="586"/>
      <c r="F33" s="122"/>
    </row>
  </sheetData>
  <sheetProtection sheet="true" password="915d"/>
  <mergeCells count="2">
    <mergeCell ref="D5:G5"/>
    <mergeCell ref="C31:G31"/>
  </mergeCells>
  <printOptions headings="false" gridLines="false" gridLinesSet="true" horizontalCentered="false" verticalCentered="false"/>
  <pageMargins left="0.7" right="0.7"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7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50" activeCellId="0" sqref="G50"/>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8.43"/>
    <col collapsed="false" customWidth="true" hidden="false" outlineLevel="0" max="3" min="3" style="0" width="7.32"/>
    <col collapsed="false" customWidth="true" hidden="false" outlineLevel="0" max="4" min="4" style="0" width="62.1"/>
    <col collapsed="false" customWidth="true" hidden="false" outlineLevel="0" max="5" min="5" style="0" width="3.99"/>
    <col collapsed="false" customWidth="true" hidden="false" outlineLevel="0" max="6" min="6" style="0" width="11.32"/>
    <col collapsed="false" customWidth="true" hidden="false" outlineLevel="0" max="7" min="7" style="0" width="12.32"/>
    <col collapsed="false" customWidth="true" hidden="false" outlineLevel="0" max="8" min="8" style="0" width="12.43"/>
    <col collapsed="false" customWidth="true" hidden="false" outlineLevel="0" max="9" min="9" style="0" width="14.66"/>
  </cols>
  <sheetData>
    <row r="4" customFormat="false" ht="13.2" hidden="false" customHeight="false" outlineLevel="0" collapsed="false">
      <c r="B4" s="539"/>
      <c r="C4" s="539"/>
      <c r="D4" s="539"/>
      <c r="E4" s="539"/>
      <c r="F4" s="539"/>
      <c r="G4" s="539"/>
      <c r="H4" s="535"/>
      <c r="I4" s="535"/>
    </row>
    <row r="5" customFormat="false" ht="13.2" hidden="false" customHeight="false" outlineLevel="0" collapsed="false">
      <c r="B5" s="536" t="s">
        <v>1640</v>
      </c>
      <c r="C5" s="538" t="s">
        <v>1641</v>
      </c>
      <c r="D5" s="533"/>
      <c r="E5" s="539"/>
      <c r="F5" s="539"/>
      <c r="G5" s="588"/>
      <c r="H5" s="539"/>
      <c r="I5" s="539"/>
    </row>
    <row r="6" customFormat="false" ht="13.2" hidden="false" customHeight="false" outlineLevel="0" collapsed="false">
      <c r="B6" s="536" t="s">
        <v>1642</v>
      </c>
      <c r="C6" s="533" t="s">
        <v>1614</v>
      </c>
      <c r="D6" s="533"/>
      <c r="E6" s="540"/>
      <c r="F6" s="534"/>
      <c r="G6" s="588"/>
      <c r="H6" s="534"/>
      <c r="I6" s="534"/>
    </row>
    <row r="7" customFormat="false" ht="13.2" hidden="false" customHeight="true" outlineLevel="0" collapsed="false">
      <c r="B7" s="536" t="s">
        <v>1643</v>
      </c>
      <c r="C7" s="541" t="s">
        <v>1610</v>
      </c>
      <c r="D7" s="541"/>
      <c r="E7" s="541"/>
      <c r="F7" s="541"/>
      <c r="G7" s="541"/>
      <c r="H7" s="541"/>
      <c r="I7" s="534"/>
    </row>
    <row r="8" customFormat="false" ht="13.2" hidden="false" customHeight="false" outlineLevel="0" collapsed="false">
      <c r="B8" s="536" t="s">
        <v>1644</v>
      </c>
      <c r="C8" s="533" t="s">
        <v>1649</v>
      </c>
      <c r="E8" s="539"/>
      <c r="F8" s="539"/>
      <c r="G8" s="539"/>
      <c r="H8" s="589"/>
      <c r="I8" s="534"/>
    </row>
    <row r="9" customFormat="false" ht="13.2" hidden="false" customHeight="false" outlineLevel="0" collapsed="false">
      <c r="B9" s="539"/>
      <c r="C9" s="539"/>
      <c r="D9" s="539"/>
      <c r="E9" s="539"/>
      <c r="F9" s="539"/>
      <c r="G9" s="539"/>
      <c r="H9" s="589"/>
      <c r="I9" s="534"/>
    </row>
    <row r="10" customFormat="false" ht="13.2" hidden="false" customHeight="false" outlineLevel="0" collapsed="false">
      <c r="B10" s="486"/>
      <c r="C10" s="486"/>
      <c r="D10" s="486"/>
      <c r="E10" s="486"/>
      <c r="F10" s="486"/>
      <c r="G10" s="486"/>
      <c r="H10" s="486"/>
      <c r="I10" s="486"/>
    </row>
    <row r="11" customFormat="false" ht="39.6" hidden="false" customHeight="false" outlineLevel="0" collapsed="false">
      <c r="B11" s="590"/>
      <c r="C11" s="591" t="s">
        <v>1646</v>
      </c>
      <c r="D11" s="590" t="s">
        <v>1409</v>
      </c>
      <c r="E11" s="590" t="s">
        <v>104</v>
      </c>
      <c r="F11" s="592" t="s">
        <v>892</v>
      </c>
      <c r="G11" s="593" t="s">
        <v>1661</v>
      </c>
      <c r="H11" s="593" t="s">
        <v>1662</v>
      </c>
      <c r="I11" s="594" t="s">
        <v>1663</v>
      </c>
    </row>
    <row r="12" customFormat="false" ht="13.2" hidden="false" customHeight="false" outlineLevel="0" collapsed="false">
      <c r="B12" s="595"/>
      <c r="C12" s="550"/>
      <c r="D12" s="551" t="s">
        <v>1664</v>
      </c>
      <c r="E12" s="552"/>
      <c r="F12" s="596"/>
      <c r="G12" s="597"/>
      <c r="H12" s="598"/>
      <c r="I12" s="554"/>
    </row>
    <row r="13" customFormat="false" ht="26.4" hidden="false" customHeight="false" outlineLevel="0" collapsed="false">
      <c r="A13" s="599"/>
      <c r="B13" s="595"/>
      <c r="C13" s="600" t="s">
        <v>1380</v>
      </c>
      <c r="D13" s="595" t="s">
        <v>1665</v>
      </c>
      <c r="E13" s="595" t="s">
        <v>1382</v>
      </c>
      <c r="F13" s="601" t="n">
        <v>1</v>
      </c>
      <c r="G13" s="602"/>
      <c r="H13" s="602"/>
      <c r="I13" s="603" t="n">
        <f aca="false">F13*(G13+H13)</f>
        <v>0</v>
      </c>
    </row>
    <row r="14" customFormat="false" ht="13.2" hidden="false" customHeight="false" outlineLevel="0" collapsed="false">
      <c r="A14" s="599"/>
      <c r="B14" s="595"/>
      <c r="C14" s="600" t="s">
        <v>1398</v>
      </c>
      <c r="D14" s="595" t="s">
        <v>1666</v>
      </c>
      <c r="E14" s="595" t="s">
        <v>1382</v>
      </c>
      <c r="F14" s="601" t="n">
        <v>2</v>
      </c>
      <c r="G14" s="602"/>
      <c r="H14" s="602"/>
      <c r="I14" s="603" t="n">
        <f aca="false">F14*(G14+H14)</f>
        <v>0</v>
      </c>
    </row>
    <row r="15" customFormat="false" ht="13.2" hidden="false" customHeight="false" outlineLevel="0" collapsed="false">
      <c r="A15" s="599"/>
      <c r="B15" s="595"/>
      <c r="C15" s="600" t="s">
        <v>1387</v>
      </c>
      <c r="D15" s="595" t="s">
        <v>1667</v>
      </c>
      <c r="E15" s="595" t="s">
        <v>1382</v>
      </c>
      <c r="F15" s="601" t="n">
        <v>1</v>
      </c>
      <c r="G15" s="602"/>
      <c r="H15" s="602"/>
      <c r="I15" s="603" t="n">
        <f aca="false">F15*(G15+H15)</f>
        <v>0</v>
      </c>
    </row>
    <row r="16" customFormat="false" ht="13.2" hidden="false" customHeight="false" outlineLevel="0" collapsed="false">
      <c r="A16" s="599"/>
      <c r="B16" s="595"/>
      <c r="C16" s="600" t="s">
        <v>1668</v>
      </c>
      <c r="D16" s="595" t="s">
        <v>1669</v>
      </c>
      <c r="E16" s="595" t="s">
        <v>1382</v>
      </c>
      <c r="F16" s="601" t="n">
        <v>1</v>
      </c>
      <c r="G16" s="602"/>
      <c r="H16" s="602"/>
      <c r="I16" s="603" t="n">
        <f aca="false">F16*(G16+H16)</f>
        <v>0</v>
      </c>
    </row>
    <row r="17" customFormat="false" ht="13.2" hidden="false" customHeight="false" outlineLevel="0" collapsed="false">
      <c r="A17" s="599"/>
      <c r="B17" s="595"/>
      <c r="C17" s="600" t="s">
        <v>1670</v>
      </c>
      <c r="D17" s="595" t="s">
        <v>1671</v>
      </c>
      <c r="E17" s="595" t="s">
        <v>1382</v>
      </c>
      <c r="F17" s="601" t="n">
        <v>3</v>
      </c>
      <c r="G17" s="602"/>
      <c r="H17" s="602"/>
      <c r="I17" s="603" t="n">
        <f aca="false">F17*(G17+H17)</f>
        <v>0</v>
      </c>
    </row>
    <row r="18" customFormat="false" ht="13.2" hidden="false" customHeight="false" outlineLevel="0" collapsed="false">
      <c r="A18" s="599"/>
      <c r="B18" s="595"/>
      <c r="C18" s="600" t="s">
        <v>1672</v>
      </c>
      <c r="D18" s="595" t="s">
        <v>1673</v>
      </c>
      <c r="E18" s="595" t="s">
        <v>1382</v>
      </c>
      <c r="F18" s="601" t="n">
        <v>1</v>
      </c>
      <c r="G18" s="602"/>
      <c r="H18" s="602"/>
      <c r="I18" s="603" t="n">
        <f aca="false">F18*(G18+H18)</f>
        <v>0</v>
      </c>
    </row>
    <row r="19" customFormat="false" ht="13.2" hidden="false" customHeight="false" outlineLevel="0" collapsed="false">
      <c r="A19" s="599"/>
      <c r="B19" s="595"/>
      <c r="C19" s="600" t="s">
        <v>1674</v>
      </c>
      <c r="D19" s="595" t="s">
        <v>1675</v>
      </c>
      <c r="E19" s="595" t="s">
        <v>1382</v>
      </c>
      <c r="F19" s="601" t="n">
        <v>162</v>
      </c>
      <c r="G19" s="602"/>
      <c r="H19" s="602"/>
      <c r="I19" s="603" t="n">
        <f aca="false">F19*(G19+H19)</f>
        <v>0</v>
      </c>
    </row>
    <row r="20" customFormat="false" ht="13.2" hidden="false" customHeight="false" outlineLevel="0" collapsed="false">
      <c r="A20" s="599"/>
      <c r="B20" s="595"/>
      <c r="C20" s="600" t="s">
        <v>1676</v>
      </c>
      <c r="D20" s="595" t="s">
        <v>1677</v>
      </c>
      <c r="E20" s="595" t="s">
        <v>1382</v>
      </c>
      <c r="F20" s="601" t="n">
        <v>8</v>
      </c>
      <c r="G20" s="602"/>
      <c r="H20" s="602"/>
      <c r="I20" s="603" t="n">
        <f aca="false">F20*(G20+H20)</f>
        <v>0</v>
      </c>
    </row>
    <row r="21" customFormat="false" ht="13.2" hidden="false" customHeight="false" outlineLevel="0" collapsed="false">
      <c r="A21" s="599"/>
      <c r="B21" s="595"/>
      <c r="C21" s="600" t="s">
        <v>1678</v>
      </c>
      <c r="D21" s="595" t="s">
        <v>1679</v>
      </c>
      <c r="E21" s="595" t="s">
        <v>1382</v>
      </c>
      <c r="F21" s="601" t="n">
        <v>170</v>
      </c>
      <c r="G21" s="602"/>
      <c r="H21" s="602"/>
      <c r="I21" s="603" t="n">
        <f aca="false">F21*(G21+H21)</f>
        <v>0</v>
      </c>
    </row>
    <row r="22" customFormat="false" ht="13.2" hidden="false" customHeight="false" outlineLevel="0" collapsed="false">
      <c r="A22" s="599"/>
      <c r="B22" s="595"/>
      <c r="C22" s="600" t="s">
        <v>1680</v>
      </c>
      <c r="D22" s="595" t="s">
        <v>1681</v>
      </c>
      <c r="E22" s="595" t="s">
        <v>1382</v>
      </c>
      <c r="F22" s="601" t="n">
        <v>10</v>
      </c>
      <c r="G22" s="602"/>
      <c r="H22" s="602"/>
      <c r="I22" s="603" t="n">
        <f aca="false">F22*(G22+H22)</f>
        <v>0</v>
      </c>
    </row>
    <row r="23" customFormat="false" ht="13.2" hidden="false" customHeight="false" outlineLevel="0" collapsed="false">
      <c r="A23" s="599"/>
      <c r="B23" s="595"/>
      <c r="C23" s="600" t="s">
        <v>1682</v>
      </c>
      <c r="D23" s="595" t="s">
        <v>1683</v>
      </c>
      <c r="E23" s="595" t="s">
        <v>1382</v>
      </c>
      <c r="F23" s="601" t="n">
        <v>10</v>
      </c>
      <c r="G23" s="602"/>
      <c r="H23" s="602"/>
      <c r="I23" s="603" t="n">
        <f aca="false">F23*(G23+H23)</f>
        <v>0</v>
      </c>
    </row>
    <row r="24" customFormat="false" ht="13.2" hidden="false" customHeight="false" outlineLevel="0" collapsed="false">
      <c r="A24" s="599"/>
      <c r="B24" s="595"/>
      <c r="C24" s="600" t="s">
        <v>1684</v>
      </c>
      <c r="D24" s="595" t="s">
        <v>1685</v>
      </c>
      <c r="E24" s="595" t="s">
        <v>1382</v>
      </c>
      <c r="F24" s="601" t="n">
        <v>2</v>
      </c>
      <c r="G24" s="602"/>
      <c r="H24" s="602"/>
      <c r="I24" s="603" t="n">
        <f aca="false">F24*(G24+H24)</f>
        <v>0</v>
      </c>
    </row>
    <row r="25" customFormat="false" ht="13.2" hidden="false" customHeight="false" outlineLevel="0" collapsed="false">
      <c r="A25" s="599"/>
      <c r="B25" s="595"/>
      <c r="C25" s="600" t="s">
        <v>1686</v>
      </c>
      <c r="D25" s="595" t="s">
        <v>1687</v>
      </c>
      <c r="E25" s="595" t="s">
        <v>1382</v>
      </c>
      <c r="F25" s="601" t="n">
        <v>2</v>
      </c>
      <c r="G25" s="602"/>
      <c r="H25" s="602"/>
      <c r="I25" s="603" t="n">
        <f aca="false">F25*(G25+H25)</f>
        <v>0</v>
      </c>
    </row>
    <row r="26" customFormat="false" ht="13.2" hidden="false" customHeight="false" outlineLevel="0" collapsed="false">
      <c r="A26" s="599"/>
      <c r="B26" s="595"/>
      <c r="C26" s="600" t="s">
        <v>1688</v>
      </c>
      <c r="D26" s="595" t="s">
        <v>1689</v>
      </c>
      <c r="E26" s="595" t="s">
        <v>1382</v>
      </c>
      <c r="F26" s="601" t="n">
        <v>4</v>
      </c>
      <c r="G26" s="602"/>
      <c r="H26" s="602"/>
      <c r="I26" s="603" t="n">
        <f aca="false">F26*(G26+H26)</f>
        <v>0</v>
      </c>
    </row>
    <row r="27" customFormat="false" ht="13.2" hidden="false" customHeight="false" outlineLevel="0" collapsed="false">
      <c r="A27" s="599"/>
      <c r="B27" s="595"/>
      <c r="C27" s="600" t="s">
        <v>1690</v>
      </c>
      <c r="D27" s="595" t="s">
        <v>1691</v>
      </c>
      <c r="E27" s="595" t="s">
        <v>1382</v>
      </c>
      <c r="F27" s="601" t="n">
        <v>15</v>
      </c>
      <c r="G27" s="602"/>
      <c r="H27" s="602"/>
      <c r="I27" s="603" t="n">
        <f aca="false">F27*(G27+H27)</f>
        <v>0</v>
      </c>
    </row>
    <row r="28" customFormat="false" ht="13.2" hidden="false" customHeight="false" outlineLevel="0" collapsed="false">
      <c r="A28" s="599"/>
      <c r="B28" s="595"/>
      <c r="C28" s="600" t="s">
        <v>1692</v>
      </c>
      <c r="D28" s="595" t="s">
        <v>1693</v>
      </c>
      <c r="E28" s="595" t="s">
        <v>1382</v>
      </c>
      <c r="F28" s="601" t="n">
        <v>1</v>
      </c>
      <c r="G28" s="602"/>
      <c r="H28" s="602"/>
      <c r="I28" s="603" t="n">
        <f aca="false">F28*(G28+H28)</f>
        <v>0</v>
      </c>
    </row>
    <row r="29" customFormat="false" ht="13.2" hidden="false" customHeight="false" outlineLevel="0" collapsed="false">
      <c r="A29" s="599"/>
      <c r="B29" s="595"/>
      <c r="C29" s="600" t="s">
        <v>1694</v>
      </c>
      <c r="D29" s="595" t="s">
        <v>1695</v>
      </c>
      <c r="E29" s="595" t="s">
        <v>1382</v>
      </c>
      <c r="F29" s="601" t="n">
        <v>2</v>
      </c>
      <c r="G29" s="602"/>
      <c r="H29" s="602"/>
      <c r="I29" s="603" t="n">
        <f aca="false">F29*(G29+H29)</f>
        <v>0</v>
      </c>
    </row>
    <row r="30" customFormat="false" ht="13.2" hidden="false" customHeight="false" outlineLevel="0" collapsed="false">
      <c r="A30" s="599"/>
      <c r="B30" s="595"/>
      <c r="C30" s="600" t="s">
        <v>1696</v>
      </c>
      <c r="D30" s="595" t="s">
        <v>1697</v>
      </c>
      <c r="E30" s="595" t="s">
        <v>1698</v>
      </c>
      <c r="F30" s="601" t="n">
        <v>1</v>
      </c>
      <c r="G30" s="602"/>
      <c r="H30" s="602"/>
      <c r="I30" s="603" t="n">
        <f aca="false">F30*(G30+H30)</f>
        <v>0</v>
      </c>
    </row>
    <row r="31" customFormat="false" ht="13.2" hidden="false" customHeight="false" outlineLevel="0" collapsed="false">
      <c r="A31" s="599"/>
      <c r="B31" s="595"/>
      <c r="C31" s="600"/>
      <c r="D31" s="604" t="s">
        <v>1699</v>
      </c>
      <c r="E31" s="595"/>
      <c r="F31" s="601"/>
      <c r="G31" s="605"/>
      <c r="H31" s="605"/>
      <c r="I31" s="603"/>
    </row>
    <row r="32" customFormat="false" ht="13.2" hidden="false" customHeight="false" outlineLevel="0" collapsed="false">
      <c r="A32" s="599"/>
      <c r="B32" s="595"/>
      <c r="C32" s="600" t="s">
        <v>1700</v>
      </c>
      <c r="D32" s="595" t="s">
        <v>1701</v>
      </c>
      <c r="E32" s="595" t="s">
        <v>1382</v>
      </c>
      <c r="F32" s="601" t="n">
        <v>4</v>
      </c>
      <c r="G32" s="602"/>
      <c r="H32" s="602"/>
      <c r="I32" s="603" t="n">
        <f aca="false">F32*(G32+H32)</f>
        <v>0</v>
      </c>
    </row>
    <row r="33" customFormat="false" ht="13.2" hidden="false" customHeight="false" outlineLevel="0" collapsed="false">
      <c r="A33" s="599"/>
      <c r="B33" s="595"/>
      <c r="C33" s="600" t="s">
        <v>1702</v>
      </c>
      <c r="D33" s="595" t="s">
        <v>1703</v>
      </c>
      <c r="E33" s="595" t="s">
        <v>1382</v>
      </c>
      <c r="F33" s="601" t="n">
        <v>2</v>
      </c>
      <c r="G33" s="602"/>
      <c r="H33" s="602"/>
      <c r="I33" s="603" t="n">
        <f aca="false">F33*(G33+H33)</f>
        <v>0</v>
      </c>
    </row>
    <row r="34" customFormat="false" ht="13.2" hidden="false" customHeight="false" outlineLevel="0" collapsed="false">
      <c r="A34" s="599"/>
      <c r="B34" s="595"/>
      <c r="C34" s="600" t="s">
        <v>1704</v>
      </c>
      <c r="D34" s="595" t="s">
        <v>1705</v>
      </c>
      <c r="E34" s="595" t="s">
        <v>1382</v>
      </c>
      <c r="F34" s="601" t="n">
        <v>190</v>
      </c>
      <c r="G34" s="602"/>
      <c r="H34" s="602"/>
      <c r="I34" s="603" t="n">
        <f aca="false">F34*(G34+H34)</f>
        <v>0</v>
      </c>
    </row>
    <row r="35" customFormat="false" ht="26.4" hidden="false" customHeight="false" outlineLevel="0" collapsed="false">
      <c r="A35" s="599"/>
      <c r="B35" s="595"/>
      <c r="C35" s="600" t="s">
        <v>1706</v>
      </c>
      <c r="D35" s="595" t="s">
        <v>1707</v>
      </c>
      <c r="E35" s="606" t="s">
        <v>1382</v>
      </c>
      <c r="F35" s="601" t="n">
        <v>190</v>
      </c>
      <c r="G35" s="602"/>
      <c r="H35" s="602"/>
      <c r="I35" s="603" t="n">
        <f aca="false">F35*(G35+H35)</f>
        <v>0</v>
      </c>
    </row>
    <row r="36" customFormat="false" ht="13.2" hidden="false" customHeight="false" outlineLevel="0" collapsed="false">
      <c r="A36" s="599"/>
      <c r="B36" s="595"/>
      <c r="C36" s="600"/>
      <c r="D36" s="607" t="s">
        <v>1708</v>
      </c>
      <c r="E36" s="606"/>
      <c r="F36" s="601"/>
      <c r="G36" s="605"/>
      <c r="H36" s="605"/>
      <c r="I36" s="603"/>
    </row>
    <row r="37" customFormat="false" ht="13.2" hidden="false" customHeight="false" outlineLevel="0" collapsed="false">
      <c r="A37" s="599"/>
      <c r="B37" s="595"/>
      <c r="C37" s="600" t="s">
        <v>1709</v>
      </c>
      <c r="D37" s="595" t="s">
        <v>1710</v>
      </c>
      <c r="E37" s="606" t="s">
        <v>132</v>
      </c>
      <c r="F37" s="601" t="n">
        <f aca="false">180*18</f>
        <v>3240</v>
      </c>
      <c r="G37" s="602"/>
      <c r="H37" s="602"/>
      <c r="I37" s="603" t="n">
        <f aca="false">F37*(G37+H37)</f>
        <v>0</v>
      </c>
    </row>
    <row r="38" customFormat="false" ht="13.2" hidden="false" customHeight="false" outlineLevel="0" collapsed="false">
      <c r="A38" s="599"/>
      <c r="B38" s="595"/>
      <c r="C38" s="600" t="s">
        <v>1711</v>
      </c>
      <c r="D38" s="595" t="s">
        <v>1712</v>
      </c>
      <c r="E38" s="606" t="s">
        <v>132</v>
      </c>
      <c r="F38" s="601" t="n">
        <v>1870</v>
      </c>
      <c r="G38" s="602"/>
      <c r="H38" s="602"/>
      <c r="I38" s="603" t="n">
        <f aca="false">F38*(G38+H38)</f>
        <v>0</v>
      </c>
    </row>
    <row r="39" customFormat="false" ht="13.2" hidden="false" customHeight="false" outlineLevel="0" collapsed="false">
      <c r="A39" s="599"/>
      <c r="B39" s="595"/>
      <c r="C39" s="600" t="s">
        <v>1713</v>
      </c>
      <c r="D39" s="595" t="s">
        <v>1714</v>
      </c>
      <c r="E39" s="606" t="s">
        <v>132</v>
      </c>
      <c r="F39" s="601" t="n">
        <v>420</v>
      </c>
      <c r="G39" s="602"/>
      <c r="H39" s="602"/>
      <c r="I39" s="603" t="n">
        <f aca="false">F39*(G39+H39)</f>
        <v>0</v>
      </c>
    </row>
    <row r="40" customFormat="false" ht="13.2" hidden="false" customHeight="false" outlineLevel="0" collapsed="false">
      <c r="A40" s="599"/>
      <c r="B40" s="595"/>
      <c r="C40" s="600" t="s">
        <v>1715</v>
      </c>
      <c r="D40" s="595" t="s">
        <v>1716</v>
      </c>
      <c r="E40" s="606" t="s">
        <v>132</v>
      </c>
      <c r="F40" s="601" t="n">
        <v>50</v>
      </c>
      <c r="G40" s="602"/>
      <c r="H40" s="602"/>
      <c r="I40" s="603" t="n">
        <f aca="false">F40*(G40+H40)</f>
        <v>0</v>
      </c>
    </row>
    <row r="41" customFormat="false" ht="13.2" hidden="false" customHeight="false" outlineLevel="0" collapsed="false">
      <c r="A41" s="599"/>
      <c r="B41" s="600"/>
      <c r="C41" s="600"/>
      <c r="D41" s="607" t="s">
        <v>1717</v>
      </c>
      <c r="E41" s="606"/>
      <c r="F41" s="608"/>
      <c r="G41" s="605"/>
      <c r="H41" s="605"/>
      <c r="I41" s="603"/>
    </row>
    <row r="42" customFormat="false" ht="20.4" hidden="false" customHeight="false" outlineLevel="0" collapsed="false">
      <c r="A42" s="599"/>
      <c r="B42" s="600"/>
      <c r="C42" s="600" t="s">
        <v>1718</v>
      </c>
      <c r="D42" s="609" t="s">
        <v>1719</v>
      </c>
      <c r="E42" s="606" t="s">
        <v>132</v>
      </c>
      <c r="F42" s="601" t="n">
        <v>880</v>
      </c>
      <c r="G42" s="602"/>
      <c r="H42" s="602"/>
      <c r="I42" s="603" t="n">
        <f aca="false">F42*(G42+H42)</f>
        <v>0</v>
      </c>
    </row>
    <row r="43" customFormat="false" ht="20.4" hidden="false" customHeight="false" outlineLevel="0" collapsed="false">
      <c r="A43" s="599"/>
      <c r="B43" s="600"/>
      <c r="C43" s="600" t="s">
        <v>1720</v>
      </c>
      <c r="D43" s="609" t="s">
        <v>1721</v>
      </c>
      <c r="E43" s="606" t="s">
        <v>132</v>
      </c>
      <c r="F43" s="601" t="n">
        <v>260</v>
      </c>
      <c r="G43" s="602"/>
      <c r="H43" s="602"/>
      <c r="I43" s="603" t="n">
        <f aca="false">F43*(G43+H43)</f>
        <v>0</v>
      </c>
    </row>
    <row r="44" customFormat="false" ht="20.4" hidden="false" customHeight="false" outlineLevel="0" collapsed="false">
      <c r="A44" s="599"/>
      <c r="B44" s="600"/>
      <c r="C44" s="600" t="s">
        <v>1722</v>
      </c>
      <c r="D44" s="609" t="s">
        <v>1723</v>
      </c>
      <c r="E44" s="606" t="s">
        <v>1382</v>
      </c>
      <c r="F44" s="601" t="n">
        <f aca="false">(F43+F42)*3.4</f>
        <v>3876</v>
      </c>
      <c r="G44" s="602"/>
      <c r="H44" s="602"/>
      <c r="I44" s="603" t="n">
        <f aca="false">F44*(G44+H44)</f>
        <v>0</v>
      </c>
    </row>
    <row r="45" customFormat="false" ht="26.4" hidden="false" customHeight="false" outlineLevel="0" collapsed="false">
      <c r="A45" s="599"/>
      <c r="B45" s="600"/>
      <c r="C45" s="600" t="s">
        <v>1724</v>
      </c>
      <c r="D45" s="595" t="s">
        <v>1725</v>
      </c>
      <c r="E45" s="556" t="s">
        <v>132</v>
      </c>
      <c r="F45" s="601" t="n">
        <v>160</v>
      </c>
      <c r="G45" s="602"/>
      <c r="H45" s="602"/>
      <c r="I45" s="610" t="n">
        <f aca="false">F45*(G45+H45)</f>
        <v>0</v>
      </c>
    </row>
    <row r="46" customFormat="false" ht="13.2" hidden="false" customHeight="false" outlineLevel="0" collapsed="false">
      <c r="A46" s="599"/>
      <c r="B46" s="600"/>
      <c r="C46" s="600"/>
      <c r="D46" s="607" t="s">
        <v>1726</v>
      </c>
      <c r="E46" s="556"/>
      <c r="F46" s="601"/>
      <c r="G46" s="602"/>
      <c r="H46" s="602"/>
      <c r="I46" s="610"/>
    </row>
    <row r="47" customFormat="false" ht="13.2" hidden="false" customHeight="false" outlineLevel="0" collapsed="false">
      <c r="A47" s="599"/>
      <c r="B47" s="600"/>
      <c r="C47" s="600" t="s">
        <v>1727</v>
      </c>
      <c r="D47" s="611" t="s">
        <v>1728</v>
      </c>
      <c r="E47" s="550" t="s">
        <v>1382</v>
      </c>
      <c r="F47" s="612" t="n">
        <v>1500</v>
      </c>
      <c r="G47" s="613"/>
      <c r="H47" s="613"/>
      <c r="I47" s="558" t="n">
        <f aca="false">F47*(G47+H47)</f>
        <v>0</v>
      </c>
    </row>
    <row r="48" customFormat="false" ht="13.2" hidden="false" customHeight="false" outlineLevel="0" collapsed="false">
      <c r="A48" s="599"/>
      <c r="B48" s="600"/>
      <c r="C48" s="600" t="s">
        <v>1729</v>
      </c>
      <c r="D48" s="611" t="s">
        <v>1730</v>
      </c>
      <c r="E48" s="550" t="s">
        <v>1382</v>
      </c>
      <c r="F48" s="612" t="n">
        <v>320</v>
      </c>
      <c r="G48" s="613"/>
      <c r="H48" s="613"/>
      <c r="I48" s="558" t="n">
        <f aca="false">F48*(G48+H48)</f>
        <v>0</v>
      </c>
    </row>
    <row r="49" customFormat="false" ht="13.2" hidden="false" customHeight="false" outlineLevel="0" collapsed="false">
      <c r="A49" s="599"/>
      <c r="B49" s="600"/>
      <c r="C49" s="600" t="s">
        <v>1731</v>
      </c>
      <c r="D49" s="611" t="s">
        <v>1732</v>
      </c>
      <c r="E49" s="550" t="s">
        <v>1382</v>
      </c>
      <c r="F49" s="612" t="n">
        <v>120</v>
      </c>
      <c r="G49" s="613"/>
      <c r="H49" s="613"/>
      <c r="I49" s="558" t="n">
        <f aca="false">F49*(G49+H49)</f>
        <v>0</v>
      </c>
    </row>
    <row r="50" customFormat="false" ht="13.2" hidden="false" customHeight="false" outlineLevel="0" collapsed="false">
      <c r="A50" s="599"/>
      <c r="B50" s="600"/>
      <c r="C50" s="600" t="s">
        <v>1733</v>
      </c>
      <c r="D50" s="611" t="s">
        <v>1734</v>
      </c>
      <c r="E50" s="550" t="s">
        <v>1382</v>
      </c>
      <c r="F50" s="612" t="n">
        <v>150</v>
      </c>
      <c r="G50" s="613"/>
      <c r="H50" s="613"/>
      <c r="I50" s="558" t="n">
        <f aca="false">F50*(G50+H50)</f>
        <v>0</v>
      </c>
    </row>
    <row r="51" customFormat="false" ht="13.2" hidden="false" customHeight="false" outlineLevel="0" collapsed="false">
      <c r="A51" s="599"/>
      <c r="B51" s="600"/>
      <c r="C51" s="600" t="s">
        <v>1735</v>
      </c>
      <c r="D51" s="611" t="s">
        <v>1736</v>
      </c>
      <c r="E51" s="550" t="s">
        <v>1382</v>
      </c>
      <c r="F51" s="612" t="n">
        <v>24</v>
      </c>
      <c r="G51" s="613"/>
      <c r="H51" s="613"/>
      <c r="I51" s="558" t="n">
        <f aca="false">F51*(G51+H51)</f>
        <v>0</v>
      </c>
    </row>
    <row r="52" customFormat="false" ht="13.2" hidden="false" customHeight="false" outlineLevel="0" collapsed="false">
      <c r="A52" s="599"/>
      <c r="B52" s="600"/>
      <c r="C52" s="600" t="s">
        <v>1737</v>
      </c>
      <c r="D52" s="611" t="s">
        <v>1738</v>
      </c>
      <c r="E52" s="550" t="s">
        <v>1382</v>
      </c>
      <c r="F52" s="612" t="n">
        <v>6</v>
      </c>
      <c r="G52" s="613"/>
      <c r="H52" s="613"/>
      <c r="I52" s="558" t="n">
        <f aca="false">F52*(G52+H52)</f>
        <v>0</v>
      </c>
    </row>
    <row r="53" customFormat="false" ht="13.2" hidden="false" customHeight="false" outlineLevel="0" collapsed="false">
      <c r="A53" s="599"/>
      <c r="B53" s="600"/>
      <c r="C53" s="600" t="s">
        <v>1739</v>
      </c>
      <c r="D53" s="611" t="s">
        <v>1740</v>
      </c>
      <c r="E53" s="550" t="s">
        <v>1382</v>
      </c>
      <c r="F53" s="612" t="n">
        <f aca="false">F52+F51+F50</f>
        <v>180</v>
      </c>
      <c r="G53" s="613"/>
      <c r="H53" s="613"/>
      <c r="I53" s="558" t="n">
        <f aca="false">F53*(G53+H53)</f>
        <v>0</v>
      </c>
    </row>
    <row r="54" customFormat="false" ht="13.2" hidden="false" customHeight="false" outlineLevel="0" collapsed="false">
      <c r="A54" s="599"/>
      <c r="B54" s="600"/>
      <c r="C54" s="600" t="s">
        <v>1741</v>
      </c>
      <c r="D54" s="614" t="s">
        <v>1742</v>
      </c>
      <c r="E54" s="615" t="s">
        <v>121</v>
      </c>
      <c r="F54" s="616" t="n">
        <v>1.8</v>
      </c>
      <c r="G54" s="613"/>
      <c r="H54" s="617"/>
      <c r="I54" s="558" t="n">
        <f aca="false">F54*(G54+H54)</f>
        <v>0</v>
      </c>
    </row>
    <row r="55" customFormat="false" ht="13.2" hidden="false" customHeight="false" outlineLevel="0" collapsed="false">
      <c r="A55" s="599"/>
      <c r="B55" s="600"/>
      <c r="C55" s="600" t="s">
        <v>1743</v>
      </c>
      <c r="D55" s="614" t="s">
        <v>1744</v>
      </c>
      <c r="E55" s="615" t="s">
        <v>1592</v>
      </c>
      <c r="F55" s="616" t="n">
        <v>32</v>
      </c>
      <c r="G55" s="617"/>
      <c r="H55" s="617"/>
      <c r="I55" s="618" t="n">
        <f aca="false">F55*(G55+H55)</f>
        <v>0</v>
      </c>
    </row>
    <row r="56" customFormat="false" ht="13.2" hidden="false" customHeight="false" outlineLevel="0" collapsed="false">
      <c r="A56" s="599"/>
      <c r="B56" s="600"/>
      <c r="C56" s="600"/>
      <c r="D56" s="607" t="s">
        <v>1745</v>
      </c>
      <c r="E56" s="606"/>
      <c r="F56" s="608"/>
      <c r="G56" s="605"/>
      <c r="H56" s="605"/>
      <c r="I56" s="603"/>
    </row>
    <row r="57" customFormat="false" ht="13.2" hidden="false" customHeight="false" outlineLevel="0" collapsed="false">
      <c r="A57" s="599"/>
      <c r="B57" s="600"/>
      <c r="C57" s="600" t="s">
        <v>1746</v>
      </c>
      <c r="D57" s="595" t="s">
        <v>80</v>
      </c>
      <c r="E57" s="606" t="s">
        <v>1592</v>
      </c>
      <c r="F57" s="601" t="n">
        <v>20</v>
      </c>
      <c r="G57" s="602"/>
      <c r="H57" s="602"/>
      <c r="I57" s="603" t="n">
        <f aca="false">F57*(G57+H57)</f>
        <v>0</v>
      </c>
    </row>
    <row r="58" customFormat="false" ht="13.2" hidden="false" customHeight="false" outlineLevel="0" collapsed="false">
      <c r="A58" s="599"/>
      <c r="B58" s="600"/>
      <c r="C58" s="600" t="s">
        <v>1747</v>
      </c>
      <c r="D58" s="595" t="s">
        <v>1748</v>
      </c>
      <c r="E58" s="606" t="s">
        <v>1592</v>
      </c>
      <c r="F58" s="601" t="n">
        <v>32</v>
      </c>
      <c r="G58" s="602"/>
      <c r="H58" s="602"/>
      <c r="I58" s="603" t="n">
        <f aca="false">F58*(G58+H58)</f>
        <v>0</v>
      </c>
    </row>
    <row r="59" customFormat="false" ht="13.2" hidden="false" customHeight="false" outlineLevel="0" collapsed="false">
      <c r="A59" s="599"/>
      <c r="B59" s="600"/>
      <c r="C59" s="600" t="s">
        <v>1749</v>
      </c>
      <c r="D59" s="595" t="s">
        <v>1750</v>
      </c>
      <c r="E59" s="606" t="s">
        <v>1592</v>
      </c>
      <c r="F59" s="601" t="n">
        <v>16</v>
      </c>
      <c r="G59" s="602"/>
      <c r="H59" s="602"/>
      <c r="I59" s="603" t="n">
        <f aca="false">F59*(G59+H59)</f>
        <v>0</v>
      </c>
    </row>
    <row r="60" customFormat="false" ht="13.2" hidden="false" customHeight="false" outlineLevel="0" collapsed="false">
      <c r="A60" s="599"/>
      <c r="B60" s="600"/>
      <c r="C60" s="600" t="s">
        <v>1751</v>
      </c>
      <c r="D60" s="595" t="s">
        <v>1752</v>
      </c>
      <c r="E60" s="606" t="s">
        <v>1592</v>
      </c>
      <c r="F60" s="601" t="n">
        <v>32</v>
      </c>
      <c r="G60" s="602"/>
      <c r="H60" s="602"/>
      <c r="I60" s="603" t="n">
        <f aca="false">F60*(G60+H60)</f>
        <v>0</v>
      </c>
    </row>
    <row r="61" customFormat="false" ht="13.2" hidden="false" customHeight="false" outlineLevel="0" collapsed="false">
      <c r="A61" s="599"/>
      <c r="B61" s="600"/>
      <c r="C61" s="600" t="s">
        <v>1753</v>
      </c>
      <c r="D61" s="595" t="s">
        <v>1754</v>
      </c>
      <c r="E61" s="606" t="s">
        <v>1592</v>
      </c>
      <c r="F61" s="601" t="n">
        <v>16</v>
      </c>
      <c r="G61" s="602"/>
      <c r="H61" s="602"/>
      <c r="I61" s="603" t="n">
        <f aca="false">F61*(G61+H61)</f>
        <v>0</v>
      </c>
    </row>
    <row r="62" customFormat="false" ht="13.8" hidden="false" customHeight="false" outlineLevel="0" collapsed="false">
      <c r="B62" s="562"/>
      <c r="C62" s="562"/>
      <c r="D62" s="581"/>
      <c r="E62" s="582"/>
      <c r="F62" s="619"/>
      <c r="G62" s="620"/>
      <c r="H62" s="620"/>
      <c r="I62" s="621"/>
    </row>
    <row r="63" customFormat="false" ht="13.2" hidden="false" customHeight="false" outlineLevel="0" collapsed="false">
      <c r="B63" s="567"/>
      <c r="C63" s="567"/>
      <c r="D63" s="568"/>
      <c r="E63" s="569"/>
      <c r="F63" s="622"/>
      <c r="G63" s="623"/>
      <c r="H63" s="623"/>
      <c r="I63" s="571"/>
    </row>
    <row r="64" customFormat="false" ht="15.6" hidden="false" customHeight="false" outlineLevel="0" collapsed="false">
      <c r="B64" s="550"/>
      <c r="C64" s="550"/>
      <c r="D64" s="624" t="s">
        <v>1755</v>
      </c>
      <c r="E64" s="625"/>
      <c r="F64" s="626"/>
      <c r="G64" s="627"/>
      <c r="H64" s="627"/>
      <c r="I64" s="628" t="n">
        <f aca="false">SUM(I13:I61)</f>
        <v>0</v>
      </c>
    </row>
    <row r="65" customFormat="false" ht="16.2" hidden="false" customHeight="false" outlineLevel="0" collapsed="false">
      <c r="B65" s="576"/>
      <c r="C65" s="576"/>
      <c r="D65" s="576"/>
      <c r="E65" s="576"/>
      <c r="F65" s="576"/>
      <c r="G65" s="576"/>
      <c r="H65" s="576"/>
      <c r="I65" s="576"/>
    </row>
    <row r="66" customFormat="false" ht="15.6" hidden="false" customHeight="false" outlineLevel="0" collapsed="false">
      <c r="B66" s="578"/>
      <c r="C66" s="578"/>
      <c r="D66" s="578"/>
      <c r="E66" s="578"/>
      <c r="F66" s="578"/>
      <c r="G66" s="578"/>
      <c r="H66" s="578"/>
      <c r="I66" s="578"/>
    </row>
    <row r="67" customFormat="false" ht="13.2" hidden="false" customHeight="false" outlineLevel="0" collapsed="false">
      <c r="B67" s="567"/>
      <c r="C67" s="629"/>
      <c r="D67" s="568"/>
      <c r="E67" s="569"/>
      <c r="F67" s="622"/>
      <c r="G67" s="623"/>
      <c r="H67" s="623"/>
      <c r="I67" s="571"/>
    </row>
    <row r="68" customFormat="false" ht="15.6" hidden="false" customHeight="false" outlineLevel="0" collapsed="false">
      <c r="B68" s="578"/>
      <c r="C68" s="578"/>
      <c r="D68" s="578"/>
      <c r="E68" s="578"/>
      <c r="F68" s="578"/>
      <c r="G68" s="578"/>
      <c r="H68" s="578"/>
      <c r="I68" s="578"/>
    </row>
    <row r="69" customFormat="false" ht="13.2" hidden="false" customHeight="false" outlineLevel="0" collapsed="false">
      <c r="B69" s="567"/>
      <c r="C69" s="630"/>
      <c r="D69" s="568"/>
      <c r="E69" s="569"/>
      <c r="F69" s="622"/>
      <c r="G69" s="623"/>
      <c r="H69" s="623"/>
      <c r="I69" s="571"/>
    </row>
    <row r="70" customFormat="false" ht="13.2" hidden="false" customHeight="false" outlineLevel="0" collapsed="false">
      <c r="B70" s="585"/>
      <c r="C70" s="585"/>
      <c r="D70" s="586"/>
      <c r="F70" s="122"/>
    </row>
    <row r="71" customFormat="false" ht="13.2" hidden="false" customHeight="false" outlineLevel="0" collapsed="false">
      <c r="B71" s="585"/>
      <c r="C71" s="585"/>
      <c r="D71" s="586"/>
      <c r="F71" s="122"/>
    </row>
    <row r="72" customFormat="false" ht="13.2" hidden="false" customHeight="false" outlineLevel="0" collapsed="false">
      <c r="B72" s="585"/>
      <c r="C72" s="585"/>
      <c r="D72" s="586"/>
      <c r="F72" s="122"/>
    </row>
    <row r="73" customFormat="false" ht="13.2" hidden="false" customHeight="false" outlineLevel="0" collapsed="false">
      <c r="B73" s="585"/>
      <c r="C73" s="585"/>
      <c r="D73" s="586"/>
      <c r="F73" s="122"/>
    </row>
    <row r="74" customFormat="false" ht="13.2" hidden="false" customHeight="false" outlineLevel="0" collapsed="false">
      <c r="B74" s="585"/>
      <c r="C74" s="585"/>
      <c r="D74" s="586"/>
      <c r="F74" s="122"/>
    </row>
    <row r="75" customFormat="false" ht="13.2" hidden="false" customHeight="false" outlineLevel="0" collapsed="false">
      <c r="B75" s="585"/>
      <c r="C75" s="585"/>
      <c r="D75" s="586"/>
      <c r="F75" s="122"/>
    </row>
  </sheetData>
  <sheetProtection sheet="true" password="915d"/>
  <mergeCells count="1">
    <mergeCell ref="C7:H7"/>
  </mergeCells>
  <printOptions headings="false" gridLines="false" gridLinesSet="true" horizontalCentered="false" verticalCentered="false"/>
  <pageMargins left="0.7" right="0.7"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5" activeCellId="0" sqref="D25"/>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1"/>
    <col collapsed="false" customWidth="true" hidden="false" outlineLevel="0" max="3" min="3" style="0" width="11.43"/>
    <col collapsed="false" customWidth="true" hidden="false" outlineLevel="0" max="4" min="4" style="0" width="37.66"/>
    <col collapsed="false" customWidth="true" hidden="false" outlineLevel="0" max="5" min="5" style="0" width="2.1"/>
    <col collapsed="false" customWidth="true" hidden="false" outlineLevel="0" max="6" min="6" style="0" width="5.66"/>
    <col collapsed="false" customWidth="true" hidden="false" outlineLevel="0" max="7" min="7" style="0" width="2.43"/>
    <col collapsed="false" customWidth="true" hidden="false" outlineLevel="0" max="8" min="8" style="0" width="6.99"/>
    <col collapsed="false" customWidth="true" hidden="false" outlineLevel="0" max="9" min="9" style="0" width="9.87"/>
  </cols>
  <sheetData>
    <row r="1" customFormat="false" ht="13.8" hidden="false" customHeight="false" outlineLevel="0" collapsed="false">
      <c r="A1" s="86" t="s">
        <v>39</v>
      </c>
      <c r="B1" s="86"/>
      <c r="C1" s="87" t="str">
        <f aca="false">CONCATENATE(cislostavby," ",nazevstavby)</f>
        <v> Zlepšení podmínek ubytování studentů ve vojenském ubytovacím zařízení                                                                              Chodská 17 B-2 Brno</v>
      </c>
      <c r="D1" s="88"/>
      <c r="E1" s="89"/>
      <c r="F1" s="88"/>
      <c r="G1" s="90" t="s">
        <v>40</v>
      </c>
      <c r="H1" s="91"/>
      <c r="I1" s="92"/>
    </row>
    <row r="2" customFormat="false" ht="13.8" hidden="false" customHeight="false" outlineLevel="0" collapsed="false">
      <c r="A2" s="93"/>
      <c r="B2" s="93"/>
      <c r="C2" s="94"/>
      <c r="D2" s="95"/>
      <c r="E2" s="96"/>
      <c r="F2" s="95"/>
      <c r="G2" s="97"/>
      <c r="H2" s="97"/>
      <c r="I2" s="97"/>
    </row>
    <row r="3" customFormat="false" ht="13.8" hidden="false" customHeight="false" outlineLevel="0" collapsed="false">
      <c r="A3" s="61"/>
      <c r="B3" s="61"/>
      <c r="C3" s="61"/>
      <c r="D3" s="61"/>
      <c r="E3" s="61"/>
      <c r="F3" s="59"/>
      <c r="G3" s="61"/>
      <c r="H3" s="61"/>
      <c r="I3" s="61"/>
    </row>
    <row r="4" customFormat="false" ht="19.5" hidden="false" customHeight="true" outlineLevel="0" collapsed="false">
      <c r="A4" s="98" t="s">
        <v>41</v>
      </c>
      <c r="B4" s="98"/>
      <c r="C4" s="98"/>
      <c r="D4" s="98"/>
      <c r="E4" s="98"/>
      <c r="F4" s="98"/>
      <c r="G4" s="98"/>
      <c r="H4" s="98"/>
      <c r="I4" s="98"/>
    </row>
    <row r="5" customFormat="false" ht="13.8" hidden="false" customHeight="false" outlineLevel="0" collapsed="false">
      <c r="A5" s="61"/>
      <c r="B5" s="61"/>
      <c r="C5" s="61"/>
      <c r="D5" s="61"/>
      <c r="E5" s="61"/>
      <c r="F5" s="61"/>
      <c r="G5" s="61"/>
      <c r="H5" s="61"/>
      <c r="I5" s="61"/>
    </row>
    <row r="6" s="33" customFormat="true" ht="13.8" hidden="false" customHeight="false" outlineLevel="0" collapsed="false">
      <c r="A6" s="99"/>
      <c r="B6" s="100" t="s">
        <v>42</v>
      </c>
      <c r="C6" s="100"/>
      <c r="D6" s="48"/>
      <c r="E6" s="101" t="s">
        <v>43</v>
      </c>
      <c r="F6" s="101"/>
      <c r="G6" s="101"/>
      <c r="H6" s="101"/>
      <c r="I6" s="101"/>
    </row>
    <row r="7" s="33" customFormat="true" ht="16.5" hidden="false" customHeight="true" outlineLevel="0" collapsed="false">
      <c r="A7" s="102" t="s">
        <v>44</v>
      </c>
      <c r="B7" s="103" t="s">
        <v>45</v>
      </c>
      <c r="C7" s="103"/>
      <c r="D7" s="103"/>
      <c r="E7" s="104" t="n">
        <f aca="false">'KL ASŘ'!C23</f>
        <v>0</v>
      </c>
      <c r="F7" s="104"/>
      <c r="G7" s="104"/>
      <c r="H7" s="104"/>
      <c r="I7" s="104"/>
    </row>
    <row r="8" s="33" customFormat="true" ht="13.2" hidden="false" customHeight="false" outlineLevel="0" collapsed="false">
      <c r="A8" s="105" t="s">
        <v>46</v>
      </c>
      <c r="B8" s="106" t="s">
        <v>47</v>
      </c>
      <c r="C8" s="106"/>
      <c r="D8" s="107"/>
      <c r="E8" s="104" t="n">
        <f aca="false">'KL ZTI'!I28</f>
        <v>0</v>
      </c>
      <c r="F8" s="104"/>
      <c r="G8" s="104"/>
      <c r="H8" s="104"/>
      <c r="I8" s="104"/>
    </row>
    <row r="9" s="33" customFormat="true" ht="13.2" hidden="false" customHeight="false" outlineLevel="0" collapsed="false">
      <c r="A9" s="105" t="s">
        <v>48</v>
      </c>
      <c r="B9" s="106" t="s">
        <v>49</v>
      </c>
      <c r="C9" s="106"/>
      <c r="D9" s="107"/>
      <c r="E9" s="104" t="n">
        <f aca="false">'KL ÚT'!I28</f>
        <v>0</v>
      </c>
      <c r="F9" s="104"/>
      <c r="G9" s="104"/>
      <c r="H9" s="104"/>
      <c r="I9" s="104"/>
    </row>
    <row r="10" s="33" customFormat="true" ht="13.2" hidden="false" customHeight="true" outlineLevel="0" collapsed="false">
      <c r="A10" s="105" t="s">
        <v>50</v>
      </c>
      <c r="B10" s="106" t="s">
        <v>51</v>
      </c>
      <c r="C10" s="106"/>
      <c r="D10" s="107"/>
      <c r="E10" s="104" t="n">
        <f aca="false">'KL VZT'!F32</f>
        <v>0</v>
      </c>
      <c r="F10" s="104"/>
      <c r="G10" s="104"/>
      <c r="H10" s="104"/>
      <c r="I10" s="104"/>
    </row>
    <row r="11" s="33" customFormat="true" ht="13.2" hidden="false" customHeight="false" outlineLevel="0" collapsed="false">
      <c r="A11" s="105" t="s">
        <v>52</v>
      </c>
      <c r="B11" s="106" t="s">
        <v>53</v>
      </c>
      <c r="C11" s="74"/>
      <c r="D11" s="108"/>
      <c r="E11" s="104" t="e">
        <f aca="false">'KL ELE'!C24</f>
        <v>#VALUE!</v>
      </c>
      <c r="F11" s="104"/>
      <c r="G11" s="104"/>
      <c r="H11" s="104"/>
      <c r="I11" s="104"/>
    </row>
    <row r="12" s="33" customFormat="true" ht="13.2" hidden="false" customHeight="false" outlineLevel="0" collapsed="false">
      <c r="A12" s="109" t="s">
        <v>54</v>
      </c>
      <c r="B12" s="106" t="s">
        <v>55</v>
      </c>
      <c r="C12" s="74"/>
      <c r="D12" s="108"/>
      <c r="E12" s="104" t="n">
        <f aca="false">'KL EPS'!G22</f>
        <v>0</v>
      </c>
      <c r="F12" s="104"/>
      <c r="G12" s="104"/>
      <c r="H12" s="104"/>
      <c r="I12" s="104"/>
    </row>
    <row r="13" s="33" customFormat="true" ht="13.2" hidden="false" customHeight="false" outlineLevel="0" collapsed="false">
      <c r="A13" s="105" t="s">
        <v>56</v>
      </c>
      <c r="B13" s="106" t="s">
        <v>57</v>
      </c>
      <c r="C13" s="74"/>
      <c r="D13" s="108"/>
      <c r="E13" s="104" t="n">
        <f aca="false">'KL SK'!G22</f>
        <v>0</v>
      </c>
      <c r="F13" s="104"/>
      <c r="G13" s="104"/>
      <c r="H13" s="104"/>
      <c r="I13" s="104"/>
    </row>
    <row r="14" s="33" customFormat="true" ht="13.2" hidden="false" customHeight="false" outlineLevel="0" collapsed="false">
      <c r="A14" s="105" t="s">
        <v>58</v>
      </c>
      <c r="B14" s="106" t="s">
        <v>59</v>
      </c>
      <c r="C14" s="74"/>
      <c r="D14" s="108"/>
      <c r="E14" s="110" t="n">
        <v>0</v>
      </c>
      <c r="F14" s="110"/>
      <c r="G14" s="110"/>
      <c r="H14" s="110"/>
      <c r="I14" s="110"/>
    </row>
    <row r="15" s="33" customFormat="true" ht="13.8" hidden="false" customHeight="false" outlineLevel="0" collapsed="false">
      <c r="A15" s="111" t="s">
        <v>60</v>
      </c>
      <c r="B15" s="112" t="s">
        <v>61</v>
      </c>
      <c r="C15" s="113"/>
      <c r="D15" s="114"/>
      <c r="E15" s="110" t="n">
        <v>0</v>
      </c>
      <c r="F15" s="110"/>
      <c r="G15" s="110"/>
      <c r="H15" s="110"/>
      <c r="I15" s="110"/>
    </row>
    <row r="16" s="119" customFormat="true" ht="13.8" hidden="false" customHeight="false" outlineLevel="0" collapsed="false">
      <c r="A16" s="115"/>
      <c r="B16" s="116" t="s">
        <v>62</v>
      </c>
      <c r="C16" s="116"/>
      <c r="D16" s="117"/>
      <c r="E16" s="118" t="e">
        <f aca="false">SUM(E7:E15)</f>
        <v>#VALUE!</v>
      </c>
      <c r="F16" s="118"/>
      <c r="G16" s="118"/>
      <c r="H16" s="118"/>
      <c r="I16" s="118"/>
    </row>
    <row r="17" customFormat="false" ht="13.2" hidden="false" customHeight="false" outlineLevel="0" collapsed="false">
      <c r="A17" s="59"/>
      <c r="B17" s="59"/>
      <c r="C17" s="59"/>
      <c r="D17" s="59"/>
      <c r="E17" s="59"/>
      <c r="F17" s="59"/>
      <c r="G17" s="59"/>
      <c r="H17" s="59"/>
      <c r="I17" s="59"/>
    </row>
    <row r="19" customFormat="false" ht="13.2" hidden="false" customHeight="false" outlineLevel="0" collapsed="false">
      <c r="B19" s="119"/>
      <c r="F19" s="120"/>
      <c r="G19" s="121"/>
      <c r="H19" s="121"/>
      <c r="I19" s="122"/>
    </row>
    <row r="20" customFormat="false" ht="13.2" hidden="false" customHeight="false" outlineLevel="0" collapsed="false">
      <c r="F20" s="120"/>
      <c r="G20" s="121"/>
      <c r="H20" s="121"/>
      <c r="I20" s="122"/>
    </row>
    <row r="21" customFormat="false" ht="13.2" hidden="false" customHeight="false" outlineLevel="0" collapsed="false">
      <c r="F21" s="120"/>
      <c r="G21" s="121"/>
      <c r="H21" s="121"/>
      <c r="I21" s="122"/>
    </row>
    <row r="22" customFormat="false" ht="13.2" hidden="false" customHeight="false" outlineLevel="0" collapsed="false">
      <c r="F22" s="120"/>
      <c r="G22" s="121"/>
      <c r="H22" s="121"/>
      <c r="I22" s="122"/>
    </row>
    <row r="23" customFormat="false" ht="13.2" hidden="false" customHeight="false" outlineLevel="0" collapsed="false">
      <c r="F23" s="120"/>
      <c r="G23" s="121"/>
      <c r="H23" s="121"/>
      <c r="I23" s="122"/>
    </row>
    <row r="24" customFormat="false" ht="13.2" hidden="false" customHeight="false" outlineLevel="0" collapsed="false">
      <c r="F24" s="120"/>
      <c r="G24" s="121"/>
      <c r="H24" s="121"/>
      <c r="I24" s="122"/>
    </row>
    <row r="25" customFormat="false" ht="13.2" hidden="false" customHeight="false" outlineLevel="0" collapsed="false">
      <c r="F25" s="120"/>
      <c r="G25" s="121"/>
      <c r="H25" s="121"/>
      <c r="I25" s="122"/>
    </row>
    <row r="26" customFormat="false" ht="13.2" hidden="false" customHeight="false" outlineLevel="0" collapsed="false">
      <c r="F26" s="120"/>
      <c r="G26" s="121"/>
      <c r="H26" s="121"/>
      <c r="I26" s="122"/>
    </row>
    <row r="27" customFormat="false" ht="13.2" hidden="false" customHeight="false" outlineLevel="0" collapsed="false">
      <c r="F27" s="120"/>
      <c r="G27" s="121"/>
      <c r="H27" s="121"/>
      <c r="I27" s="122"/>
    </row>
    <row r="28" customFormat="false" ht="13.2" hidden="false" customHeight="false" outlineLevel="0" collapsed="false">
      <c r="F28" s="120"/>
      <c r="G28" s="121"/>
      <c r="H28" s="121"/>
      <c r="I28" s="122"/>
    </row>
    <row r="29" customFormat="false" ht="13.2" hidden="false" customHeight="false" outlineLevel="0" collapsed="false">
      <c r="F29" s="120"/>
      <c r="G29" s="121"/>
      <c r="H29" s="121"/>
      <c r="I29" s="122"/>
    </row>
    <row r="30" customFormat="false" ht="13.2" hidden="false" customHeight="false" outlineLevel="0" collapsed="false">
      <c r="F30" s="120"/>
      <c r="G30" s="121"/>
      <c r="H30" s="121"/>
      <c r="I30" s="122"/>
    </row>
    <row r="31" customFormat="false" ht="13.2" hidden="false" customHeight="false" outlineLevel="0" collapsed="false">
      <c r="F31" s="120"/>
      <c r="G31" s="121"/>
      <c r="H31" s="121"/>
      <c r="I31" s="122"/>
    </row>
    <row r="32" customFormat="false" ht="13.2" hidden="false" customHeight="false" outlineLevel="0" collapsed="false">
      <c r="F32" s="120"/>
      <c r="G32" s="121"/>
      <c r="H32" s="121"/>
      <c r="I32" s="122"/>
    </row>
    <row r="33" customFormat="false" ht="13.2" hidden="false" customHeight="false" outlineLevel="0" collapsed="false">
      <c r="F33" s="120"/>
      <c r="G33" s="121"/>
      <c r="H33" s="121"/>
      <c r="I33" s="122"/>
    </row>
    <row r="34" customFormat="false" ht="13.2" hidden="false" customHeight="false" outlineLevel="0" collapsed="false">
      <c r="F34" s="120"/>
      <c r="G34" s="121"/>
      <c r="H34" s="121"/>
      <c r="I34" s="122"/>
    </row>
    <row r="35" customFormat="false" ht="13.2" hidden="false" customHeight="false" outlineLevel="0" collapsed="false">
      <c r="F35" s="120"/>
      <c r="G35" s="121"/>
      <c r="H35" s="121"/>
      <c r="I35" s="122"/>
    </row>
    <row r="36" customFormat="false" ht="13.2" hidden="false" customHeight="false" outlineLevel="0" collapsed="false">
      <c r="F36" s="120"/>
      <c r="G36" s="121"/>
      <c r="H36" s="121"/>
      <c r="I36" s="122"/>
    </row>
    <row r="37" customFormat="false" ht="13.2" hidden="false" customHeight="false" outlineLevel="0" collapsed="false">
      <c r="F37" s="120"/>
      <c r="G37" s="121"/>
      <c r="H37" s="121"/>
      <c r="I37" s="122"/>
    </row>
    <row r="38" customFormat="false" ht="13.2" hidden="false" customHeight="false" outlineLevel="0" collapsed="false">
      <c r="F38" s="120"/>
      <c r="G38" s="121"/>
      <c r="H38" s="121"/>
      <c r="I38" s="122"/>
    </row>
    <row r="39" customFormat="false" ht="13.2" hidden="false" customHeight="false" outlineLevel="0" collapsed="false">
      <c r="F39" s="120"/>
      <c r="G39" s="121"/>
      <c r="H39" s="121"/>
      <c r="I39" s="122"/>
    </row>
    <row r="40" customFormat="false" ht="13.2" hidden="false" customHeight="false" outlineLevel="0" collapsed="false">
      <c r="F40" s="120"/>
      <c r="G40" s="121"/>
      <c r="H40" s="121"/>
      <c r="I40" s="122"/>
    </row>
    <row r="41" customFormat="false" ht="13.2" hidden="false" customHeight="false" outlineLevel="0" collapsed="false">
      <c r="F41" s="120"/>
      <c r="G41" s="121"/>
      <c r="H41" s="121"/>
      <c r="I41" s="122"/>
    </row>
    <row r="42" customFormat="false" ht="13.2" hidden="false" customHeight="false" outlineLevel="0" collapsed="false">
      <c r="F42" s="120"/>
      <c r="G42" s="121"/>
      <c r="H42" s="121"/>
      <c r="I42" s="122"/>
    </row>
    <row r="43" customFormat="false" ht="13.2" hidden="false" customHeight="false" outlineLevel="0" collapsed="false">
      <c r="F43" s="120"/>
      <c r="G43" s="121"/>
      <c r="H43" s="121"/>
      <c r="I43" s="122"/>
    </row>
    <row r="44" customFormat="false" ht="13.2" hidden="false" customHeight="false" outlineLevel="0" collapsed="false">
      <c r="F44" s="120"/>
      <c r="G44" s="121"/>
      <c r="H44" s="121"/>
      <c r="I44" s="122"/>
    </row>
    <row r="45" customFormat="false" ht="13.2" hidden="false" customHeight="false" outlineLevel="0" collapsed="false">
      <c r="F45" s="120"/>
      <c r="G45" s="121"/>
      <c r="H45" s="121"/>
      <c r="I45" s="122"/>
    </row>
    <row r="46" customFormat="false" ht="13.2" hidden="false" customHeight="false" outlineLevel="0" collapsed="false">
      <c r="F46" s="120"/>
      <c r="G46" s="121"/>
      <c r="H46" s="121"/>
      <c r="I46" s="122"/>
    </row>
    <row r="47" customFormat="false" ht="13.2" hidden="false" customHeight="false" outlineLevel="0" collapsed="false">
      <c r="F47" s="120"/>
      <c r="G47" s="121"/>
      <c r="H47" s="121"/>
      <c r="I47" s="122"/>
    </row>
    <row r="48" customFormat="false" ht="13.2" hidden="false" customHeight="false" outlineLevel="0" collapsed="false">
      <c r="F48" s="120"/>
      <c r="G48" s="121"/>
      <c r="H48" s="121"/>
      <c r="I48" s="122"/>
    </row>
    <row r="49" customFormat="false" ht="13.2" hidden="false" customHeight="false" outlineLevel="0" collapsed="false">
      <c r="F49" s="120"/>
      <c r="G49" s="121"/>
      <c r="H49" s="121"/>
      <c r="I49" s="122"/>
    </row>
    <row r="50" customFormat="false" ht="13.2" hidden="false" customHeight="false" outlineLevel="0" collapsed="false">
      <c r="F50" s="120"/>
      <c r="G50" s="121"/>
      <c r="H50" s="121"/>
      <c r="I50" s="122"/>
    </row>
    <row r="51" customFormat="false" ht="13.2" hidden="false" customHeight="false" outlineLevel="0" collapsed="false">
      <c r="F51" s="120"/>
      <c r="G51" s="121"/>
      <c r="H51" s="121"/>
      <c r="I51" s="122"/>
    </row>
    <row r="52" customFormat="false" ht="13.2" hidden="false" customHeight="false" outlineLevel="0" collapsed="false">
      <c r="F52" s="120"/>
      <c r="G52" s="121"/>
      <c r="H52" s="121"/>
      <c r="I52" s="122"/>
    </row>
    <row r="53" customFormat="false" ht="13.2" hidden="false" customHeight="false" outlineLevel="0" collapsed="false">
      <c r="F53" s="120"/>
      <c r="G53" s="121"/>
      <c r="H53" s="121"/>
      <c r="I53" s="122"/>
    </row>
    <row r="54" customFormat="false" ht="13.2" hidden="false" customHeight="false" outlineLevel="0" collapsed="false">
      <c r="F54" s="120"/>
      <c r="G54" s="121"/>
      <c r="H54" s="121"/>
      <c r="I54" s="122"/>
    </row>
    <row r="55" customFormat="false" ht="13.2" hidden="false" customHeight="false" outlineLevel="0" collapsed="false">
      <c r="F55" s="120"/>
      <c r="G55" s="121"/>
      <c r="H55" s="121"/>
      <c r="I55" s="122"/>
    </row>
    <row r="56" customFormat="false" ht="13.2" hidden="false" customHeight="false" outlineLevel="0" collapsed="false">
      <c r="F56" s="120"/>
      <c r="G56" s="121"/>
      <c r="H56" s="121"/>
      <c r="I56" s="122"/>
    </row>
    <row r="57" customFormat="false" ht="13.2" hidden="false" customHeight="false" outlineLevel="0" collapsed="false">
      <c r="F57" s="120"/>
      <c r="G57" s="121"/>
      <c r="H57" s="121"/>
      <c r="I57" s="122"/>
    </row>
    <row r="58" customFormat="false" ht="13.2" hidden="false" customHeight="false" outlineLevel="0" collapsed="false">
      <c r="F58" s="120"/>
      <c r="G58" s="121"/>
      <c r="H58" s="121"/>
      <c r="I58" s="122"/>
    </row>
    <row r="59" customFormat="false" ht="13.2" hidden="false" customHeight="false" outlineLevel="0" collapsed="false">
      <c r="F59" s="120"/>
      <c r="G59" s="121"/>
      <c r="H59" s="121"/>
      <c r="I59" s="122"/>
    </row>
    <row r="60" customFormat="false" ht="13.2" hidden="false" customHeight="false" outlineLevel="0" collapsed="false">
      <c r="F60" s="120"/>
      <c r="G60" s="121"/>
      <c r="H60" s="121"/>
      <c r="I60" s="122"/>
    </row>
    <row r="61" customFormat="false" ht="13.2" hidden="false" customHeight="false" outlineLevel="0" collapsed="false">
      <c r="F61" s="120"/>
      <c r="G61" s="121"/>
      <c r="H61" s="121"/>
      <c r="I61" s="122"/>
    </row>
    <row r="62" customFormat="false" ht="13.2" hidden="false" customHeight="false" outlineLevel="0" collapsed="false">
      <c r="F62" s="120"/>
      <c r="G62" s="121"/>
      <c r="H62" s="121"/>
      <c r="I62" s="122"/>
    </row>
    <row r="63" customFormat="false" ht="13.2" hidden="false" customHeight="false" outlineLevel="0" collapsed="false">
      <c r="F63" s="120"/>
      <c r="G63" s="121"/>
      <c r="H63" s="121"/>
      <c r="I63" s="122"/>
    </row>
    <row r="64" customFormat="false" ht="13.2" hidden="false" customHeight="false" outlineLevel="0" collapsed="false">
      <c r="F64" s="120"/>
      <c r="G64" s="121"/>
      <c r="H64" s="121"/>
      <c r="I64" s="122"/>
    </row>
    <row r="65" customFormat="false" ht="13.2" hidden="false" customHeight="false" outlineLevel="0" collapsed="false">
      <c r="F65" s="120"/>
      <c r="G65" s="121"/>
      <c r="H65" s="121"/>
      <c r="I65" s="122"/>
    </row>
    <row r="66" customFormat="false" ht="13.2" hidden="false" customHeight="false" outlineLevel="0" collapsed="false">
      <c r="F66" s="120"/>
      <c r="G66" s="121"/>
      <c r="H66" s="121"/>
      <c r="I66" s="122"/>
    </row>
    <row r="67" customFormat="false" ht="13.2" hidden="false" customHeight="false" outlineLevel="0" collapsed="false">
      <c r="F67" s="120"/>
      <c r="G67" s="121"/>
      <c r="H67" s="121"/>
      <c r="I67" s="122"/>
    </row>
    <row r="68" customFormat="false" ht="13.2" hidden="false" customHeight="false" outlineLevel="0" collapsed="false">
      <c r="F68" s="120"/>
      <c r="G68" s="121"/>
      <c r="H68" s="121"/>
      <c r="I68" s="122"/>
    </row>
  </sheetData>
  <sheetProtection sheet="true" password="915d"/>
  <mergeCells count="16">
    <mergeCell ref="A1:B1"/>
    <mergeCell ref="A2:B2"/>
    <mergeCell ref="G2:I2"/>
    <mergeCell ref="A4:I4"/>
    <mergeCell ref="E6:I6"/>
    <mergeCell ref="B7:D7"/>
    <mergeCell ref="E7:I7"/>
    <mergeCell ref="E8:I8"/>
    <mergeCell ref="E9:I9"/>
    <mergeCell ref="E10:I10"/>
    <mergeCell ref="E11:I11"/>
    <mergeCell ref="E12:I12"/>
    <mergeCell ref="E13:I13"/>
    <mergeCell ref="E14:I14"/>
    <mergeCell ref="E15:I15"/>
    <mergeCell ref="E16:I16"/>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5" zeroHeight="false" outlineLevelRow="0" outlineLevelCol="0"/>
  <cols>
    <col collapsed="false" customWidth="true" hidden="false" outlineLevel="0" max="1" min="1" style="631" width="120.43"/>
  </cols>
  <sheetData>
    <row r="1" customFormat="false" ht="15.6" hidden="false" customHeight="false" outlineLevel="0" collapsed="false">
      <c r="A1" s="632" t="s">
        <v>1756</v>
      </c>
    </row>
    <row r="2" customFormat="false" ht="409.6" hidden="false" customHeight="false" outlineLevel="0" collapsed="false">
      <c r="A2" s="633" t="s">
        <v>175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4.55"/>
    <col collapsed="false" customWidth="true" hidden="false" outlineLevel="0" max="3" min="3" style="0" width="6.66"/>
    <col collapsed="false" customWidth="true" hidden="false" outlineLevel="0" max="4" min="4" style="0" width="51.32"/>
    <col collapsed="false" customWidth="true" hidden="false" outlineLevel="0" max="5" min="5" style="0" width="3.99"/>
    <col collapsed="false" customWidth="true" hidden="false" outlineLevel="0" max="6" min="6" style="0" width="8.43"/>
    <col collapsed="false" customWidth="true" hidden="false" outlineLevel="0" max="7" min="7" style="0" width="19.33"/>
  </cols>
  <sheetData>
    <row r="2" customFormat="false" ht="13.2" hidden="false" customHeight="false" outlineLevel="0" collapsed="false">
      <c r="A2" s="33"/>
      <c r="B2" s="533"/>
      <c r="C2" s="533"/>
      <c r="D2" s="533"/>
      <c r="E2" s="533"/>
      <c r="F2" s="534"/>
      <c r="G2" s="535"/>
    </row>
    <row r="3" customFormat="false" ht="13.2" hidden="false" customHeight="false" outlineLevel="0" collapsed="false">
      <c r="A3" s="33"/>
      <c r="B3" s="536" t="s">
        <v>1640</v>
      </c>
      <c r="C3" s="537"/>
      <c r="D3" s="538" t="s">
        <v>1641</v>
      </c>
      <c r="E3" s="533"/>
      <c r="F3" s="539"/>
      <c r="G3" s="539"/>
    </row>
    <row r="4" customFormat="false" ht="13.2" hidden="false" customHeight="false" outlineLevel="0" collapsed="false">
      <c r="A4" s="33"/>
      <c r="B4" s="536" t="s">
        <v>1642</v>
      </c>
      <c r="C4" s="537"/>
      <c r="D4" s="533" t="s">
        <v>1614</v>
      </c>
      <c r="E4" s="533"/>
      <c r="F4" s="540"/>
      <c r="G4" s="534"/>
    </row>
    <row r="5" customFormat="false" ht="13.2" hidden="false" customHeight="true" outlineLevel="0" collapsed="false">
      <c r="A5" s="33"/>
      <c r="B5" s="536" t="s">
        <v>1643</v>
      </c>
      <c r="C5" s="537"/>
      <c r="D5" s="541" t="s">
        <v>1610</v>
      </c>
      <c r="E5" s="541"/>
      <c r="F5" s="541"/>
      <c r="G5" s="541"/>
    </row>
    <row r="6" customFormat="false" ht="13.2" hidden="false" customHeight="false" outlineLevel="0" collapsed="false">
      <c r="A6" s="33"/>
      <c r="B6" s="536" t="s">
        <v>1644</v>
      </c>
      <c r="C6" s="537"/>
      <c r="D6" s="540" t="s">
        <v>1758</v>
      </c>
      <c r="E6" s="533"/>
      <c r="F6" s="540"/>
      <c r="G6" s="534"/>
    </row>
    <row r="7" customFormat="false" ht="13.2" hidden="false" customHeight="false" outlineLevel="0" collapsed="false">
      <c r="A7" s="33"/>
      <c r="B7" s="542"/>
      <c r="C7" s="543"/>
      <c r="D7" s="544"/>
      <c r="E7" s="533"/>
      <c r="F7" s="540"/>
      <c r="G7" s="534"/>
    </row>
    <row r="8" customFormat="false" ht="13.2" hidden="false" customHeight="false" outlineLevel="0" collapsed="false">
      <c r="A8" s="33"/>
      <c r="B8" s="542"/>
      <c r="C8" s="545"/>
      <c r="D8" s="545"/>
      <c r="E8" s="545"/>
      <c r="F8" s="545"/>
      <c r="G8" s="545"/>
    </row>
    <row r="9" customFormat="false" ht="13.2" hidden="false" customHeight="false" outlineLevel="0" collapsed="false">
      <c r="B9" s="542"/>
      <c r="C9" s="546" t="s">
        <v>1646</v>
      </c>
      <c r="D9" s="547" t="s">
        <v>1409</v>
      </c>
      <c r="E9" s="547" t="s">
        <v>104</v>
      </c>
      <c r="F9" s="548" t="s">
        <v>892</v>
      </c>
      <c r="G9" s="549" t="s">
        <v>1647</v>
      </c>
    </row>
    <row r="10" customFormat="false" ht="13.2" hidden="false" customHeight="false" outlineLevel="0" collapsed="false">
      <c r="B10" s="542"/>
      <c r="C10" s="550"/>
      <c r="D10" s="551"/>
      <c r="E10" s="552"/>
      <c r="F10" s="553"/>
      <c r="G10" s="554"/>
    </row>
    <row r="11" customFormat="false" ht="13.2" hidden="false" customHeight="false" outlineLevel="0" collapsed="false">
      <c r="B11" s="542"/>
      <c r="C11" s="550" t="s">
        <v>1648</v>
      </c>
      <c r="D11" s="555" t="s">
        <v>1759</v>
      </c>
      <c r="E11" s="556" t="s">
        <v>585</v>
      </c>
      <c r="F11" s="557" t="n">
        <v>1</v>
      </c>
      <c r="G11" s="560" t="n">
        <f aca="false">'POL SK'!H66</f>
        <v>0</v>
      </c>
    </row>
    <row r="12" customFormat="false" ht="13.2" hidden="false" customHeight="false" outlineLevel="0" collapsed="false">
      <c r="B12" s="542"/>
      <c r="C12" s="550"/>
      <c r="D12" s="555"/>
      <c r="E12" s="556"/>
      <c r="F12" s="557"/>
      <c r="G12" s="560"/>
    </row>
    <row r="13" customFormat="false" ht="13.2" hidden="false" customHeight="false" outlineLevel="0" collapsed="false">
      <c r="B13" s="542"/>
      <c r="C13" s="550" t="s">
        <v>1650</v>
      </c>
      <c r="D13" s="555" t="s">
        <v>1651</v>
      </c>
      <c r="E13" s="556" t="s">
        <v>585</v>
      </c>
      <c r="F13" s="557" t="n">
        <v>1</v>
      </c>
      <c r="G13" s="559" t="n">
        <v>0</v>
      </c>
    </row>
    <row r="14" customFormat="false" ht="13.2" hidden="false" customHeight="false" outlineLevel="0" collapsed="false">
      <c r="B14" s="542"/>
      <c r="C14" s="550"/>
      <c r="D14" s="555"/>
      <c r="E14" s="556"/>
      <c r="F14" s="557"/>
      <c r="G14" s="560"/>
    </row>
    <row r="15" customFormat="false" ht="13.2" hidden="false" customHeight="false" outlineLevel="0" collapsed="false">
      <c r="B15" s="542"/>
      <c r="C15" s="550" t="s">
        <v>1652</v>
      </c>
      <c r="D15" s="555" t="s">
        <v>1653</v>
      </c>
      <c r="E15" s="556" t="s">
        <v>585</v>
      </c>
      <c r="F15" s="557" t="n">
        <v>1</v>
      </c>
      <c r="G15" s="559" t="n">
        <v>0</v>
      </c>
    </row>
    <row r="16" customFormat="false" ht="13.2" hidden="false" customHeight="false" outlineLevel="0" collapsed="false">
      <c r="B16" s="542"/>
      <c r="C16" s="550"/>
      <c r="D16" s="555"/>
      <c r="E16" s="556"/>
      <c r="F16" s="557"/>
      <c r="G16" s="560"/>
    </row>
    <row r="17" customFormat="false" ht="13.2" hidden="false" customHeight="false" outlineLevel="0" collapsed="false">
      <c r="B17" s="542"/>
      <c r="C17" s="550" t="s">
        <v>1654</v>
      </c>
      <c r="D17" s="561" t="s">
        <v>1655</v>
      </c>
      <c r="E17" s="556" t="s">
        <v>585</v>
      </c>
      <c r="F17" s="557" t="n">
        <v>1</v>
      </c>
      <c r="G17" s="559" t="n">
        <v>0</v>
      </c>
    </row>
    <row r="18" customFormat="false" ht="13.2" hidden="false" customHeight="false" outlineLevel="0" collapsed="false">
      <c r="B18" s="542"/>
      <c r="C18" s="550"/>
      <c r="D18" s="555"/>
      <c r="F18" s="557"/>
      <c r="G18" s="560"/>
    </row>
    <row r="19" customFormat="false" ht="13.2" hidden="false" customHeight="false" outlineLevel="0" collapsed="false">
      <c r="B19" s="542"/>
      <c r="C19" s="550" t="s">
        <v>1656</v>
      </c>
      <c r="D19" s="555" t="s">
        <v>1657</v>
      </c>
      <c r="E19" s="556" t="s">
        <v>585</v>
      </c>
      <c r="F19" s="557" t="n">
        <v>1</v>
      </c>
      <c r="G19" s="559" t="n">
        <v>0</v>
      </c>
    </row>
    <row r="20" customFormat="false" ht="13.8" hidden="false" customHeight="false" outlineLevel="0" collapsed="false">
      <c r="B20" s="542"/>
      <c r="C20" s="562"/>
      <c r="D20" s="563"/>
      <c r="E20" s="564"/>
      <c r="F20" s="565"/>
      <c r="G20" s="566"/>
    </row>
    <row r="21" customFormat="false" ht="13.2" hidden="false" customHeight="false" outlineLevel="0" collapsed="false">
      <c r="B21" s="542"/>
      <c r="C21" s="567"/>
      <c r="D21" s="568"/>
      <c r="E21" s="569"/>
      <c r="F21" s="570"/>
      <c r="G21" s="571"/>
    </row>
    <row r="22" customFormat="false" ht="13.2" hidden="false" customHeight="false" outlineLevel="0" collapsed="false">
      <c r="B22" s="542"/>
      <c r="C22" s="550"/>
      <c r="D22" s="572" t="s">
        <v>1658</v>
      </c>
      <c r="E22" s="573"/>
      <c r="F22" s="574"/>
      <c r="G22" s="575" t="n">
        <f aca="false">SUM(G11:G19)</f>
        <v>0</v>
      </c>
    </row>
    <row r="23" customFormat="false" ht="16.2" hidden="false" customHeight="false" outlineLevel="0" collapsed="false">
      <c r="B23" s="542"/>
      <c r="C23" s="576"/>
      <c r="D23" s="576"/>
      <c r="E23" s="576"/>
      <c r="F23" s="577"/>
      <c r="G23" s="576"/>
    </row>
    <row r="24" customFormat="false" ht="15.6" hidden="false" customHeight="false" outlineLevel="0" collapsed="false">
      <c r="B24" s="542"/>
      <c r="C24" s="578"/>
      <c r="D24" s="578"/>
      <c r="E24" s="578"/>
      <c r="F24" s="579"/>
      <c r="G24" s="578"/>
    </row>
    <row r="25" customFormat="false" ht="13.2" hidden="false" customHeight="false" outlineLevel="0" collapsed="false">
      <c r="B25" s="542"/>
      <c r="C25" s="567"/>
      <c r="D25" s="568" t="s">
        <v>862</v>
      </c>
      <c r="E25" s="569"/>
      <c r="F25" s="570"/>
      <c r="G25" s="580" t="n">
        <f aca="false">G22*0.15</f>
        <v>0</v>
      </c>
    </row>
    <row r="26" customFormat="false" ht="13.8" hidden="false" customHeight="false" outlineLevel="0" collapsed="false">
      <c r="B26" s="542"/>
      <c r="C26" s="562"/>
      <c r="D26" s="581"/>
      <c r="E26" s="582"/>
      <c r="F26" s="583"/>
      <c r="G26" s="584"/>
    </row>
    <row r="27" customFormat="false" ht="13.2" hidden="false" customHeight="false" outlineLevel="0" collapsed="false">
      <c r="B27" s="542"/>
      <c r="C27" s="567"/>
      <c r="D27" s="568"/>
      <c r="E27" s="569"/>
      <c r="F27" s="570"/>
      <c r="G27" s="571"/>
    </row>
    <row r="28" customFormat="false" ht="13.2" hidden="false" customHeight="false" outlineLevel="0" collapsed="false">
      <c r="B28" s="542"/>
      <c r="C28" s="550"/>
      <c r="D28" s="572" t="s">
        <v>1659</v>
      </c>
      <c r="E28" s="573"/>
      <c r="F28" s="574"/>
      <c r="G28" s="575" t="n">
        <f aca="false">SUM(G21:G25)</f>
        <v>0</v>
      </c>
    </row>
    <row r="29" customFormat="false" ht="16.2" hidden="false" customHeight="false" outlineLevel="0" collapsed="false">
      <c r="B29" s="542"/>
      <c r="C29" s="576"/>
      <c r="D29" s="576"/>
      <c r="E29" s="576"/>
      <c r="F29" s="576"/>
      <c r="G29" s="577"/>
    </row>
    <row r="30" customFormat="false" ht="13.2" hidden="false" customHeight="false" outlineLevel="0" collapsed="false">
      <c r="B30" s="585"/>
      <c r="C30" s="585"/>
      <c r="D30" s="586"/>
      <c r="F30" s="122"/>
    </row>
    <row r="31" customFormat="false" ht="13.2" hidden="false" customHeight="true" outlineLevel="0" collapsed="false">
      <c r="B31" s="585"/>
      <c r="C31" s="587" t="s">
        <v>1660</v>
      </c>
      <c r="D31" s="587"/>
      <c r="E31" s="587"/>
      <c r="F31" s="587"/>
      <c r="G31" s="587"/>
    </row>
    <row r="32" customFormat="false" ht="13.2" hidden="false" customHeight="false" outlineLevel="0" collapsed="false">
      <c r="B32" s="585"/>
      <c r="C32" s="585"/>
      <c r="D32" s="586"/>
      <c r="F32" s="122"/>
    </row>
    <row r="33" customFormat="false" ht="13.2" hidden="false" customHeight="false" outlineLevel="0" collapsed="false">
      <c r="B33" s="585"/>
      <c r="C33" s="585"/>
      <c r="D33" s="586"/>
      <c r="F33" s="122"/>
    </row>
  </sheetData>
  <sheetProtection sheet="true" password="915d"/>
  <mergeCells count="2">
    <mergeCell ref="D5:G5"/>
    <mergeCell ref="C31:G31"/>
  </mergeCells>
  <printOptions headings="false" gridLines="false" gridLinesSet="true" horizontalCentered="false" verticalCentered="false"/>
  <pageMargins left="0.7" right="0.7"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64" activeCellId="0" sqref="J64"/>
    </sheetView>
  </sheetViews>
  <sheetFormatPr defaultColWidth="9.0546875" defaultRowHeight="13.2" zeroHeight="false" outlineLevelRow="0" outlineLevelCol="0"/>
  <cols>
    <col collapsed="false" customWidth="true" hidden="false" outlineLevel="0" max="1" min="1" style="634" width="4.55"/>
    <col collapsed="false" customWidth="true" hidden="false" outlineLevel="0" max="2" min="2" style="634" width="4.99"/>
    <col collapsed="false" customWidth="true" hidden="false" outlineLevel="0" max="3" min="3" style="0" width="49.99"/>
    <col collapsed="false" customWidth="true" hidden="false" outlineLevel="0" max="4" min="4" style="0" width="3.99"/>
    <col collapsed="false" customWidth="true" hidden="false" outlineLevel="0" max="5" min="5" style="0" width="12.99"/>
    <col collapsed="false" customWidth="true" hidden="false" outlineLevel="0" max="6" min="6" style="0" width="12.32"/>
    <col collapsed="false" customWidth="true" hidden="false" outlineLevel="0" max="7" min="7" style="0" width="11.66"/>
    <col collapsed="false" customWidth="true" hidden="false" outlineLevel="0" max="8" min="8" style="0" width="13.66"/>
  </cols>
  <sheetData>
    <row r="4" customFormat="false" ht="13.2" hidden="false" customHeight="false" outlineLevel="0" collapsed="false">
      <c r="A4" s="635"/>
      <c r="B4" s="635"/>
      <c r="C4" s="635"/>
      <c r="D4" s="636"/>
      <c r="E4" s="534"/>
      <c r="F4" s="535"/>
      <c r="G4" s="535"/>
      <c r="H4" s="535"/>
    </row>
    <row r="5" customFormat="false" ht="13.2" hidden="false" customHeight="false" outlineLevel="0" collapsed="false">
      <c r="A5" s="637" t="s">
        <v>1640</v>
      </c>
      <c r="B5" s="635"/>
      <c r="C5" s="538" t="s">
        <v>1641</v>
      </c>
      <c r="D5" s="533"/>
      <c r="E5" s="539"/>
      <c r="F5" s="539"/>
      <c r="G5" s="588"/>
      <c r="H5" s="539"/>
    </row>
    <row r="6" customFormat="false" ht="13.2" hidden="false" customHeight="false" outlineLevel="0" collapsed="false">
      <c r="A6" s="637" t="s">
        <v>1613</v>
      </c>
      <c r="B6" s="635"/>
      <c r="C6" s="533" t="s">
        <v>1614</v>
      </c>
      <c r="D6" s="533"/>
      <c r="E6" s="540"/>
      <c r="F6" s="534"/>
      <c r="G6" s="588"/>
      <c r="H6" s="534"/>
    </row>
    <row r="7" customFormat="false" ht="13.2" hidden="false" customHeight="true" outlineLevel="0" collapsed="false">
      <c r="A7" s="637" t="s">
        <v>1643</v>
      </c>
      <c r="B7" s="635"/>
      <c r="C7" s="541" t="s">
        <v>1610</v>
      </c>
      <c r="D7" s="541"/>
      <c r="E7" s="541"/>
      <c r="F7" s="541"/>
      <c r="G7" s="541"/>
      <c r="H7" s="541"/>
    </row>
    <row r="8" customFormat="false" ht="13.2" hidden="false" customHeight="false" outlineLevel="0" collapsed="false">
      <c r="A8" s="637" t="s">
        <v>1644</v>
      </c>
      <c r="B8" s="635"/>
      <c r="C8" s="635" t="s">
        <v>1760</v>
      </c>
      <c r="D8" s="635"/>
      <c r="E8" s="540"/>
      <c r="F8" s="534"/>
      <c r="G8" s="589"/>
      <c r="H8" s="534"/>
    </row>
    <row r="9" customFormat="false" ht="13.2" hidden="false" customHeight="false" outlineLevel="0" collapsed="false">
      <c r="A9" s="635"/>
      <c r="B9" s="635"/>
      <c r="C9" s="635"/>
      <c r="D9" s="636"/>
      <c r="E9" s="540"/>
      <c r="F9" s="534"/>
      <c r="G9" s="589"/>
      <c r="H9" s="534"/>
    </row>
    <row r="10" customFormat="false" ht="13.2" hidden="false" customHeight="false" outlineLevel="0" collapsed="false">
      <c r="A10" s="638"/>
      <c r="B10" s="638"/>
      <c r="C10" s="486"/>
      <c r="D10" s="486"/>
      <c r="E10" s="486"/>
      <c r="F10" s="486"/>
      <c r="G10" s="486"/>
      <c r="H10" s="486"/>
    </row>
    <row r="11" customFormat="false" ht="39.6" hidden="false" customHeight="false" outlineLevel="0" collapsed="false">
      <c r="A11" s="591"/>
      <c r="B11" s="591" t="s">
        <v>1646</v>
      </c>
      <c r="C11" s="590" t="s">
        <v>1409</v>
      </c>
      <c r="D11" s="590" t="s">
        <v>104</v>
      </c>
      <c r="E11" s="592" t="s">
        <v>892</v>
      </c>
      <c r="F11" s="593" t="s">
        <v>1661</v>
      </c>
      <c r="G11" s="593" t="s">
        <v>1662</v>
      </c>
      <c r="H11" s="594" t="s">
        <v>1663</v>
      </c>
    </row>
    <row r="12" customFormat="false" ht="13.2" hidden="false" customHeight="false" outlineLevel="0" collapsed="false">
      <c r="A12" s="639"/>
      <c r="B12" s="600"/>
      <c r="C12" s="604" t="s">
        <v>1761</v>
      </c>
      <c r="D12" s="606"/>
      <c r="E12" s="601"/>
      <c r="F12" s="605"/>
      <c r="G12" s="605"/>
      <c r="H12" s="610"/>
    </row>
    <row r="13" customFormat="false" ht="13.2" hidden="false" customHeight="false" outlineLevel="0" collapsed="false">
      <c r="A13" s="639"/>
      <c r="B13" s="600" t="s">
        <v>1380</v>
      </c>
      <c r="C13" s="595" t="s">
        <v>1762</v>
      </c>
      <c r="D13" s="606" t="s">
        <v>1382</v>
      </c>
      <c r="E13" s="601" t="n">
        <v>156</v>
      </c>
      <c r="F13" s="602"/>
      <c r="G13" s="602"/>
      <c r="H13" s="610" t="n">
        <f aca="false">E13*(F13+G13)</f>
        <v>0</v>
      </c>
    </row>
    <row r="14" customFormat="false" ht="13.2" hidden="false" customHeight="false" outlineLevel="0" collapsed="false">
      <c r="A14" s="639"/>
      <c r="B14" s="600" t="s">
        <v>1398</v>
      </c>
      <c r="C14" s="595" t="s">
        <v>1763</v>
      </c>
      <c r="D14" s="606" t="s">
        <v>1382</v>
      </c>
      <c r="E14" s="601" t="n">
        <v>36</v>
      </c>
      <c r="F14" s="602"/>
      <c r="G14" s="602"/>
      <c r="H14" s="610" t="n">
        <f aca="false">E14*(F14+G14)</f>
        <v>0</v>
      </c>
    </row>
    <row r="15" customFormat="false" ht="13.2" hidden="false" customHeight="false" outlineLevel="0" collapsed="false">
      <c r="A15" s="639"/>
      <c r="B15" s="600" t="s">
        <v>1387</v>
      </c>
      <c r="C15" s="595" t="s">
        <v>1764</v>
      </c>
      <c r="D15" s="606" t="s">
        <v>1382</v>
      </c>
      <c r="E15" s="601" t="n">
        <v>84</v>
      </c>
      <c r="F15" s="602"/>
      <c r="G15" s="602"/>
      <c r="H15" s="610" t="n">
        <f aca="false">E15*(F15+G15)</f>
        <v>0</v>
      </c>
    </row>
    <row r="16" customFormat="false" ht="13.2" hidden="false" customHeight="false" outlineLevel="0" collapsed="false">
      <c r="A16" s="639"/>
      <c r="B16" s="600" t="s">
        <v>1668</v>
      </c>
      <c r="C16" s="595" t="s">
        <v>1765</v>
      </c>
      <c r="D16" s="606" t="s">
        <v>1382</v>
      </c>
      <c r="E16" s="601" t="n">
        <v>120</v>
      </c>
      <c r="F16" s="602"/>
      <c r="G16" s="602"/>
      <c r="H16" s="610" t="n">
        <f aca="false">E16*(F16+G16)</f>
        <v>0</v>
      </c>
    </row>
    <row r="17" customFormat="false" ht="13.2" hidden="false" customHeight="false" outlineLevel="0" collapsed="false">
      <c r="A17" s="639"/>
      <c r="B17" s="600" t="s">
        <v>1670</v>
      </c>
      <c r="C17" s="595" t="s">
        <v>1766</v>
      </c>
      <c r="D17" s="606" t="s">
        <v>1382</v>
      </c>
      <c r="E17" s="601" t="n">
        <v>120</v>
      </c>
      <c r="F17" s="602"/>
      <c r="G17" s="602"/>
      <c r="H17" s="610" t="n">
        <f aca="false">E17*(F17+G17)</f>
        <v>0</v>
      </c>
    </row>
    <row r="18" customFormat="false" ht="13.2" hidden="false" customHeight="false" outlineLevel="0" collapsed="false">
      <c r="A18" s="639"/>
      <c r="B18" s="600"/>
      <c r="C18" s="604" t="s">
        <v>1767</v>
      </c>
      <c r="D18" s="606"/>
      <c r="E18" s="601"/>
      <c r="F18" s="601"/>
      <c r="G18" s="601"/>
      <c r="H18" s="610"/>
    </row>
    <row r="19" customFormat="false" ht="13.2" hidden="false" customHeight="false" outlineLevel="0" collapsed="false">
      <c r="A19" s="639"/>
      <c r="B19" s="600" t="s">
        <v>1700</v>
      </c>
      <c r="C19" s="595" t="s">
        <v>1768</v>
      </c>
      <c r="D19" s="606" t="s">
        <v>1382</v>
      </c>
      <c r="E19" s="601" t="n">
        <v>1</v>
      </c>
      <c r="F19" s="602"/>
      <c r="G19" s="602"/>
      <c r="H19" s="610" t="n">
        <f aca="false">E19*(F19+G19)</f>
        <v>0</v>
      </c>
    </row>
    <row r="20" customFormat="false" ht="13.2" hidden="false" customHeight="false" outlineLevel="0" collapsed="false">
      <c r="A20" s="639"/>
      <c r="B20" s="600" t="s">
        <v>1702</v>
      </c>
      <c r="C20" s="595" t="s">
        <v>1769</v>
      </c>
      <c r="D20" s="606" t="s">
        <v>1382</v>
      </c>
      <c r="E20" s="601" t="n">
        <v>1</v>
      </c>
      <c r="F20" s="602"/>
      <c r="G20" s="602"/>
      <c r="H20" s="610" t="n">
        <f aca="false">E20*(F20+G20)</f>
        <v>0</v>
      </c>
    </row>
    <row r="21" customFormat="false" ht="13.2" hidden="false" customHeight="false" outlineLevel="0" collapsed="false">
      <c r="A21" s="639"/>
      <c r="B21" s="600" t="s">
        <v>1704</v>
      </c>
      <c r="C21" s="595" t="s">
        <v>1770</v>
      </c>
      <c r="D21" s="606" t="s">
        <v>1382</v>
      </c>
      <c r="E21" s="601" t="n">
        <v>7</v>
      </c>
      <c r="F21" s="602"/>
      <c r="G21" s="602"/>
      <c r="H21" s="610" t="n">
        <f aca="false">E21*(F21+G21)</f>
        <v>0</v>
      </c>
    </row>
    <row r="22" customFormat="false" ht="13.2" hidden="false" customHeight="false" outlineLevel="0" collapsed="false">
      <c r="A22" s="639"/>
      <c r="B22" s="600" t="s">
        <v>1706</v>
      </c>
      <c r="C22" s="595" t="s">
        <v>1771</v>
      </c>
      <c r="D22" s="606" t="s">
        <v>1382</v>
      </c>
      <c r="E22" s="601" t="n">
        <v>5</v>
      </c>
      <c r="F22" s="602"/>
      <c r="G22" s="602"/>
      <c r="H22" s="610" t="n">
        <f aca="false">E22*(F22+G22)</f>
        <v>0</v>
      </c>
    </row>
    <row r="23" customFormat="false" ht="13.2" hidden="false" customHeight="false" outlineLevel="0" collapsed="false">
      <c r="A23" s="639"/>
      <c r="B23" s="600" t="s">
        <v>1772</v>
      </c>
      <c r="C23" s="595" t="s">
        <v>1773</v>
      </c>
      <c r="D23" s="606" t="s">
        <v>1382</v>
      </c>
      <c r="E23" s="601" t="n">
        <v>2</v>
      </c>
      <c r="F23" s="602"/>
      <c r="G23" s="602"/>
      <c r="H23" s="610" t="n">
        <f aca="false">E23*(F23+G23)</f>
        <v>0</v>
      </c>
    </row>
    <row r="24" customFormat="false" ht="13.2" hidden="false" customHeight="false" outlineLevel="0" collapsed="false">
      <c r="A24" s="639"/>
      <c r="B24" s="600" t="s">
        <v>1774</v>
      </c>
      <c r="C24" s="595" t="s">
        <v>1775</v>
      </c>
      <c r="D24" s="606" t="s">
        <v>1382</v>
      </c>
      <c r="E24" s="601" t="n">
        <v>2</v>
      </c>
      <c r="F24" s="602"/>
      <c r="G24" s="602"/>
      <c r="H24" s="610" t="n">
        <f aca="false">E24*(F24+G24)</f>
        <v>0</v>
      </c>
    </row>
    <row r="25" customFormat="false" ht="13.2" hidden="false" customHeight="false" outlineLevel="0" collapsed="false">
      <c r="A25" s="639"/>
      <c r="B25" s="600"/>
      <c r="C25" s="604" t="s">
        <v>1776</v>
      </c>
      <c r="D25" s="640"/>
      <c r="E25" s="641"/>
      <c r="F25" s="641"/>
      <c r="G25" s="641"/>
      <c r="H25" s="642"/>
    </row>
    <row r="26" customFormat="false" ht="13.2" hidden="false" customHeight="false" outlineLevel="0" collapsed="false">
      <c r="A26" s="639"/>
      <c r="B26" s="600" t="s">
        <v>1709</v>
      </c>
      <c r="C26" s="595" t="s">
        <v>1777</v>
      </c>
      <c r="D26" s="606" t="s">
        <v>1382</v>
      </c>
      <c r="E26" s="601" t="n">
        <v>150</v>
      </c>
      <c r="F26" s="602"/>
      <c r="G26" s="602"/>
      <c r="H26" s="610" t="n">
        <f aca="false">E26*(F26+G26)</f>
        <v>0</v>
      </c>
    </row>
    <row r="27" customFormat="false" ht="13.2" hidden="false" customHeight="false" outlineLevel="0" collapsed="false">
      <c r="A27" s="639"/>
      <c r="B27" s="600" t="s">
        <v>1711</v>
      </c>
      <c r="C27" s="595" t="s">
        <v>1778</v>
      </c>
      <c r="D27" s="606" t="s">
        <v>1382</v>
      </c>
      <c r="E27" s="601" t="n">
        <v>50</v>
      </c>
      <c r="F27" s="602"/>
      <c r="G27" s="602"/>
      <c r="H27" s="610" t="n">
        <f aca="false">E27*(F27+G27)</f>
        <v>0</v>
      </c>
    </row>
    <row r="28" customFormat="false" ht="13.2" hidden="false" customHeight="false" outlineLevel="0" collapsed="false">
      <c r="A28" s="639"/>
      <c r="B28" s="600" t="s">
        <v>1713</v>
      </c>
      <c r="C28" s="595" t="s">
        <v>1779</v>
      </c>
      <c r="D28" s="606" t="s">
        <v>1382</v>
      </c>
      <c r="E28" s="601" t="n">
        <v>50</v>
      </c>
      <c r="F28" s="602"/>
      <c r="G28" s="602"/>
      <c r="H28" s="610" t="n">
        <f aca="false">E28*(F28+G28)</f>
        <v>0</v>
      </c>
    </row>
    <row r="29" customFormat="false" ht="13.2" hidden="false" customHeight="false" outlineLevel="0" collapsed="false">
      <c r="A29" s="639"/>
      <c r="B29" s="600" t="s">
        <v>1715</v>
      </c>
      <c r="C29" s="595" t="s">
        <v>1780</v>
      </c>
      <c r="D29" s="606" t="s">
        <v>1382</v>
      </c>
      <c r="E29" s="601" t="n">
        <v>30</v>
      </c>
      <c r="F29" s="602"/>
      <c r="G29" s="602"/>
      <c r="H29" s="610" t="n">
        <f aca="false">E29*(F29+G29)</f>
        <v>0</v>
      </c>
    </row>
    <row r="30" customFormat="false" ht="13.2" hidden="false" customHeight="false" outlineLevel="0" collapsed="false">
      <c r="A30" s="639"/>
      <c r="B30" s="600"/>
      <c r="C30" s="604" t="s">
        <v>1781</v>
      </c>
      <c r="D30" s="606"/>
      <c r="E30" s="601"/>
      <c r="F30" s="601"/>
      <c r="G30" s="601"/>
      <c r="H30" s="610"/>
    </row>
    <row r="31" customFormat="false" ht="13.2" hidden="false" customHeight="false" outlineLevel="0" collapsed="false">
      <c r="A31" s="639"/>
      <c r="B31" s="600" t="s">
        <v>1718</v>
      </c>
      <c r="C31" s="595" t="s">
        <v>1782</v>
      </c>
      <c r="D31" s="606" t="s">
        <v>132</v>
      </c>
      <c r="E31" s="601" t="n">
        <f aca="false">E13*80</f>
        <v>12480</v>
      </c>
      <c r="F31" s="602"/>
      <c r="G31" s="602"/>
      <c r="H31" s="610" t="n">
        <f aca="false">E31*(F31+G31)</f>
        <v>0</v>
      </c>
    </row>
    <row r="32" customFormat="false" ht="13.2" hidden="false" customHeight="false" outlineLevel="0" collapsed="false">
      <c r="A32" s="639"/>
      <c r="B32" s="600" t="s">
        <v>1783</v>
      </c>
      <c r="C32" s="595" t="s">
        <v>1784</v>
      </c>
      <c r="D32" s="606" t="s">
        <v>132</v>
      </c>
      <c r="E32" s="601" t="n">
        <v>50</v>
      </c>
      <c r="F32" s="602"/>
      <c r="G32" s="602"/>
      <c r="H32" s="610" t="n">
        <f aca="false">E32*(F32+G32)</f>
        <v>0</v>
      </c>
    </row>
    <row r="33" customFormat="false" ht="13.2" hidden="false" customHeight="false" outlineLevel="0" collapsed="false">
      <c r="A33" s="639"/>
      <c r="B33" s="600" t="s">
        <v>1785</v>
      </c>
      <c r="C33" s="595" t="s">
        <v>1786</v>
      </c>
      <c r="D33" s="606" t="s">
        <v>132</v>
      </c>
      <c r="E33" s="601" t="n">
        <v>50</v>
      </c>
      <c r="F33" s="602"/>
      <c r="G33" s="602"/>
      <c r="H33" s="610" t="n">
        <f aca="false">E33*(F33+G33)</f>
        <v>0</v>
      </c>
    </row>
    <row r="34" customFormat="false" ht="13.2" hidden="false" customHeight="false" outlineLevel="0" collapsed="false">
      <c r="A34" s="639"/>
      <c r="B34" s="600" t="s">
        <v>1720</v>
      </c>
      <c r="C34" s="595" t="s">
        <v>1787</v>
      </c>
      <c r="D34" s="606" t="s">
        <v>1382</v>
      </c>
      <c r="E34" s="601" t="n">
        <v>1</v>
      </c>
      <c r="F34" s="602"/>
      <c r="G34" s="602"/>
      <c r="H34" s="610" t="n">
        <f aca="false">E34*(F34+G34)</f>
        <v>0</v>
      </c>
    </row>
    <row r="35" customFormat="false" ht="13.2" hidden="false" customHeight="false" outlineLevel="0" collapsed="false">
      <c r="A35" s="639"/>
      <c r="B35" s="600" t="s">
        <v>1788</v>
      </c>
      <c r="C35" s="595" t="s">
        <v>1789</v>
      </c>
      <c r="D35" s="606" t="s">
        <v>1382</v>
      </c>
      <c r="E35" s="601" t="n">
        <v>1</v>
      </c>
      <c r="F35" s="602"/>
      <c r="G35" s="602"/>
      <c r="H35" s="610" t="n">
        <f aca="false">E35*(F35+G35)</f>
        <v>0</v>
      </c>
    </row>
    <row r="36" customFormat="false" ht="13.2" hidden="false" customHeight="false" outlineLevel="0" collapsed="false">
      <c r="A36" s="639"/>
      <c r="B36" s="600"/>
      <c r="C36" s="604" t="s">
        <v>1790</v>
      </c>
      <c r="D36" s="606"/>
      <c r="E36" s="601"/>
      <c r="F36" s="601"/>
      <c r="G36" s="601"/>
      <c r="H36" s="610"/>
    </row>
    <row r="37" customFormat="false" ht="13.2" hidden="false" customHeight="false" outlineLevel="0" collapsed="false">
      <c r="A37" s="639"/>
      <c r="B37" s="600" t="s">
        <v>1727</v>
      </c>
      <c r="C37" s="611" t="s">
        <v>1791</v>
      </c>
      <c r="D37" s="550" t="s">
        <v>132</v>
      </c>
      <c r="E37" s="601" t="n">
        <v>46</v>
      </c>
      <c r="F37" s="613"/>
      <c r="G37" s="613"/>
      <c r="H37" s="558" t="n">
        <f aca="false">E37*(F37+G37)</f>
        <v>0</v>
      </c>
    </row>
    <row r="38" customFormat="false" ht="13.2" hidden="false" customHeight="false" outlineLevel="0" collapsed="false">
      <c r="A38" s="639"/>
      <c r="B38" s="600" t="s">
        <v>1729</v>
      </c>
      <c r="C38" s="611" t="s">
        <v>1792</v>
      </c>
      <c r="D38" s="550" t="s">
        <v>132</v>
      </c>
      <c r="E38" s="601" t="n">
        <v>46</v>
      </c>
      <c r="F38" s="613"/>
      <c r="G38" s="613"/>
      <c r="H38" s="558" t="n">
        <f aca="false">E38*(F38+G38)</f>
        <v>0</v>
      </c>
    </row>
    <row r="39" customFormat="false" ht="13.2" hidden="false" customHeight="false" outlineLevel="0" collapsed="false">
      <c r="A39" s="639"/>
      <c r="B39" s="600" t="s">
        <v>1731</v>
      </c>
      <c r="C39" s="611" t="s">
        <v>1793</v>
      </c>
      <c r="D39" s="550" t="s">
        <v>1382</v>
      </c>
      <c r="E39" s="601" t="n">
        <v>14</v>
      </c>
      <c r="F39" s="613"/>
      <c r="G39" s="613"/>
      <c r="H39" s="558" t="n">
        <f aca="false">E39*(F39+G39)</f>
        <v>0</v>
      </c>
    </row>
    <row r="40" customFormat="false" ht="26.4" hidden="false" customHeight="false" outlineLevel="0" collapsed="false">
      <c r="A40" s="639"/>
      <c r="B40" s="600" t="s">
        <v>1733</v>
      </c>
      <c r="C40" s="643" t="s">
        <v>1794</v>
      </c>
      <c r="D40" s="550" t="s">
        <v>132</v>
      </c>
      <c r="E40" s="601" t="n">
        <v>20</v>
      </c>
      <c r="F40" s="613"/>
      <c r="G40" s="613"/>
      <c r="H40" s="558" t="n">
        <f aca="false">E40*(F40+G40)</f>
        <v>0</v>
      </c>
    </row>
    <row r="41" customFormat="false" ht="13.2" hidden="false" customHeight="false" outlineLevel="0" collapsed="false">
      <c r="A41" s="639"/>
      <c r="B41" s="600" t="s">
        <v>1735</v>
      </c>
      <c r="C41" s="643" t="s">
        <v>1795</v>
      </c>
      <c r="D41" s="550" t="s">
        <v>132</v>
      </c>
      <c r="E41" s="601" t="n">
        <v>350</v>
      </c>
      <c r="F41" s="613"/>
      <c r="G41" s="613"/>
      <c r="H41" s="558" t="n">
        <f aca="false">E41*(F41+G41)</f>
        <v>0</v>
      </c>
    </row>
    <row r="42" customFormat="false" ht="13.2" hidden="false" customHeight="false" outlineLevel="0" collapsed="false">
      <c r="A42" s="639"/>
      <c r="B42" s="600" t="s">
        <v>1737</v>
      </c>
      <c r="C42" s="595" t="s">
        <v>1716</v>
      </c>
      <c r="D42" s="550" t="s">
        <v>132</v>
      </c>
      <c r="E42" s="601" t="n">
        <v>50</v>
      </c>
      <c r="F42" s="602"/>
      <c r="G42" s="602"/>
      <c r="H42" s="603" t="n">
        <f aca="false">E42*(F42+G42)</f>
        <v>0</v>
      </c>
    </row>
    <row r="43" customFormat="false" ht="13.2" hidden="false" customHeight="false" outlineLevel="0" collapsed="false">
      <c r="A43" s="639"/>
      <c r="B43" s="600" t="s">
        <v>1739</v>
      </c>
      <c r="C43" s="611" t="s">
        <v>1796</v>
      </c>
      <c r="D43" s="550" t="s">
        <v>1382</v>
      </c>
      <c r="E43" s="601" t="n">
        <v>280</v>
      </c>
      <c r="F43" s="613"/>
      <c r="G43" s="613"/>
      <c r="H43" s="558" t="n">
        <f aca="false">E43*(F43+G43)</f>
        <v>0</v>
      </c>
    </row>
    <row r="44" customFormat="false" ht="13.2" hidden="false" customHeight="false" outlineLevel="0" collapsed="false">
      <c r="A44" s="639"/>
      <c r="B44" s="600" t="s">
        <v>1741</v>
      </c>
      <c r="C44" s="611" t="s">
        <v>1797</v>
      </c>
      <c r="D44" s="550" t="s">
        <v>1382</v>
      </c>
      <c r="E44" s="601" t="n">
        <v>120</v>
      </c>
      <c r="F44" s="613"/>
      <c r="G44" s="613"/>
      <c r="H44" s="558" t="n">
        <f aca="false">E44*(F44+G44)</f>
        <v>0</v>
      </c>
    </row>
    <row r="45" customFormat="false" ht="13.2" hidden="false" customHeight="false" outlineLevel="0" collapsed="false">
      <c r="A45" s="639"/>
      <c r="B45" s="600" t="s">
        <v>1743</v>
      </c>
      <c r="C45" s="611" t="s">
        <v>1728</v>
      </c>
      <c r="D45" s="550"/>
      <c r="E45" s="601" t="n">
        <v>280</v>
      </c>
      <c r="F45" s="613"/>
      <c r="G45" s="613"/>
      <c r="H45" s="558" t="n">
        <f aca="false">E45*(F45+G45)</f>
        <v>0</v>
      </c>
    </row>
    <row r="46" customFormat="false" ht="13.2" hidden="false" customHeight="false" outlineLevel="0" collapsed="false">
      <c r="A46" s="639"/>
      <c r="B46" s="600" t="s">
        <v>1798</v>
      </c>
      <c r="C46" s="611" t="s">
        <v>1730</v>
      </c>
      <c r="D46" s="550" t="s">
        <v>1382</v>
      </c>
      <c r="E46" s="601" t="n">
        <v>1240</v>
      </c>
      <c r="F46" s="613"/>
      <c r="G46" s="613"/>
      <c r="H46" s="558" t="n">
        <f aca="false">E46*(F46+G46)</f>
        <v>0</v>
      </c>
    </row>
    <row r="47" customFormat="false" ht="13.2" hidden="false" customHeight="false" outlineLevel="0" collapsed="false">
      <c r="A47" s="639"/>
      <c r="B47" s="600" t="s">
        <v>1799</v>
      </c>
      <c r="C47" s="611" t="s">
        <v>1732</v>
      </c>
      <c r="D47" s="550" t="s">
        <v>1382</v>
      </c>
      <c r="E47" s="601" t="n">
        <v>250</v>
      </c>
      <c r="F47" s="613"/>
      <c r="G47" s="613"/>
      <c r="H47" s="558" t="n">
        <f aca="false">E47*(F47+G47)</f>
        <v>0</v>
      </c>
    </row>
    <row r="48" customFormat="false" ht="13.2" hidden="false" customHeight="false" outlineLevel="0" collapsed="false">
      <c r="A48" s="639"/>
      <c r="B48" s="600" t="s">
        <v>1800</v>
      </c>
      <c r="C48" s="611" t="s">
        <v>1734</v>
      </c>
      <c r="D48" s="550" t="s">
        <v>1382</v>
      </c>
      <c r="E48" s="601" t="n">
        <v>120</v>
      </c>
      <c r="F48" s="613"/>
      <c r="G48" s="613"/>
      <c r="H48" s="558" t="n">
        <f aca="false">E48*(F48+G48)</f>
        <v>0</v>
      </c>
    </row>
    <row r="49" customFormat="false" ht="13.2" hidden="false" customHeight="false" outlineLevel="0" collapsed="false">
      <c r="A49" s="639"/>
      <c r="B49" s="600" t="s">
        <v>1801</v>
      </c>
      <c r="C49" s="611" t="s">
        <v>1736</v>
      </c>
      <c r="D49" s="550" t="s">
        <v>1382</v>
      </c>
      <c r="E49" s="601" t="n">
        <v>12</v>
      </c>
      <c r="F49" s="613"/>
      <c r="G49" s="613"/>
      <c r="H49" s="558" t="n">
        <f aca="false">E49*(F49+G49)</f>
        <v>0</v>
      </c>
    </row>
    <row r="50" customFormat="false" ht="13.2" hidden="false" customHeight="false" outlineLevel="0" collapsed="false">
      <c r="A50" s="639"/>
      <c r="B50" s="600" t="s">
        <v>1802</v>
      </c>
      <c r="C50" s="611" t="s">
        <v>1740</v>
      </c>
      <c r="D50" s="550" t="s">
        <v>1382</v>
      </c>
      <c r="E50" s="601" t="n">
        <v>132</v>
      </c>
      <c r="F50" s="613"/>
      <c r="G50" s="613"/>
      <c r="H50" s="558" t="n">
        <f aca="false">E50*(F50+G50)</f>
        <v>0</v>
      </c>
    </row>
    <row r="51" customFormat="false" ht="13.2" hidden="false" customHeight="false" outlineLevel="0" collapsed="false">
      <c r="A51" s="639"/>
      <c r="B51" s="600" t="s">
        <v>1803</v>
      </c>
      <c r="C51" s="611" t="s">
        <v>1804</v>
      </c>
      <c r="D51" s="550" t="s">
        <v>1382</v>
      </c>
      <c r="E51" s="601" t="n">
        <v>6</v>
      </c>
      <c r="F51" s="613"/>
      <c r="G51" s="613"/>
      <c r="H51" s="558" t="n">
        <f aca="false">E51*(F51+G51)</f>
        <v>0</v>
      </c>
    </row>
    <row r="52" customFormat="false" ht="13.2" hidden="false" customHeight="false" outlineLevel="0" collapsed="false">
      <c r="A52" s="639"/>
      <c r="B52" s="600" t="s">
        <v>1805</v>
      </c>
      <c r="C52" s="611" t="s">
        <v>1806</v>
      </c>
      <c r="D52" s="550" t="s">
        <v>1382</v>
      </c>
      <c r="E52" s="601" t="n">
        <v>6</v>
      </c>
      <c r="F52" s="613"/>
      <c r="G52" s="613"/>
      <c r="H52" s="558" t="n">
        <f aca="false">E52*(F52+G52)</f>
        <v>0</v>
      </c>
    </row>
    <row r="53" customFormat="false" ht="13.2" hidden="false" customHeight="false" outlineLevel="0" collapsed="false">
      <c r="A53" s="639"/>
      <c r="B53" s="600" t="s">
        <v>1807</v>
      </c>
      <c r="C53" s="611" t="s">
        <v>1808</v>
      </c>
      <c r="D53" s="550" t="s">
        <v>1592</v>
      </c>
      <c r="E53" s="601" t="n">
        <v>16</v>
      </c>
      <c r="F53" s="613"/>
      <c r="G53" s="613"/>
      <c r="H53" s="558" t="n">
        <f aca="false">E53*(F53+G53)</f>
        <v>0</v>
      </c>
    </row>
    <row r="54" customFormat="false" ht="13.2" hidden="false" customHeight="false" outlineLevel="0" collapsed="false">
      <c r="A54" s="639"/>
      <c r="B54" s="600" t="s">
        <v>1809</v>
      </c>
      <c r="C54" s="611" t="s">
        <v>1810</v>
      </c>
      <c r="D54" s="550" t="s">
        <v>1592</v>
      </c>
      <c r="E54" s="601" t="n">
        <v>8</v>
      </c>
      <c r="F54" s="613"/>
      <c r="G54" s="613"/>
      <c r="H54" s="558" t="n">
        <f aca="false">E54*(F54+G54)</f>
        <v>0</v>
      </c>
    </row>
    <row r="55" customFormat="false" ht="13.2" hidden="false" customHeight="false" outlineLevel="0" collapsed="false">
      <c r="A55" s="639"/>
      <c r="B55" s="600" t="s">
        <v>1811</v>
      </c>
      <c r="C55" s="611" t="s">
        <v>80</v>
      </c>
      <c r="D55" s="550" t="s">
        <v>1592</v>
      </c>
      <c r="E55" s="601" t="n">
        <v>16</v>
      </c>
      <c r="F55" s="613"/>
      <c r="G55" s="613"/>
      <c r="H55" s="558" t="n">
        <f aca="false">E55*(F55+G55)</f>
        <v>0</v>
      </c>
    </row>
    <row r="56" customFormat="false" ht="13.2" hidden="false" customHeight="false" outlineLevel="0" collapsed="false">
      <c r="A56" s="639"/>
      <c r="B56" s="600" t="s">
        <v>1812</v>
      </c>
      <c r="C56" s="614" t="s">
        <v>1742</v>
      </c>
      <c r="D56" s="615" t="s">
        <v>121</v>
      </c>
      <c r="E56" s="601" t="n">
        <v>2.7</v>
      </c>
      <c r="F56" s="613"/>
      <c r="G56" s="617"/>
      <c r="H56" s="558" t="n">
        <f aca="false">E56*(F56+G56)</f>
        <v>0</v>
      </c>
    </row>
    <row r="57" customFormat="false" ht="13.2" hidden="false" customHeight="false" outlineLevel="0" collapsed="false">
      <c r="A57" s="639"/>
      <c r="B57" s="600" t="s">
        <v>1813</v>
      </c>
      <c r="C57" s="614" t="s">
        <v>1744</v>
      </c>
      <c r="D57" s="615" t="s">
        <v>1592</v>
      </c>
      <c r="E57" s="601" t="n">
        <v>32</v>
      </c>
      <c r="F57" s="617"/>
      <c r="G57" s="617"/>
      <c r="H57" s="618" t="n">
        <f aca="false">E57*(F57+G57)</f>
        <v>0</v>
      </c>
    </row>
    <row r="58" customFormat="false" ht="13.2" hidden="false" customHeight="false" outlineLevel="0" collapsed="false">
      <c r="A58" s="611"/>
      <c r="B58" s="600"/>
      <c r="C58" s="604" t="s">
        <v>1745</v>
      </c>
      <c r="D58" s="556"/>
      <c r="E58" s="598"/>
      <c r="F58" s="598"/>
      <c r="G58" s="601"/>
      <c r="H58" s="610"/>
    </row>
    <row r="59" customFormat="false" ht="13.2" hidden="false" customHeight="false" outlineLevel="0" collapsed="false">
      <c r="A59" s="611"/>
      <c r="B59" s="600" t="s">
        <v>1746</v>
      </c>
      <c r="C59" s="555" t="s">
        <v>1814</v>
      </c>
      <c r="D59" s="556" t="s">
        <v>1382</v>
      </c>
      <c r="E59" s="598" t="n">
        <f aca="false">E13</f>
        <v>156</v>
      </c>
      <c r="F59" s="613"/>
      <c r="G59" s="602"/>
      <c r="H59" s="610" t="n">
        <f aca="false">E59*(F59+G59)</f>
        <v>0</v>
      </c>
    </row>
    <row r="60" customFormat="false" ht="13.2" hidden="false" customHeight="false" outlineLevel="0" collapsed="false">
      <c r="A60" s="611"/>
      <c r="B60" s="600" t="s">
        <v>1747</v>
      </c>
      <c r="C60" s="644" t="s">
        <v>80</v>
      </c>
      <c r="D60" s="606" t="s">
        <v>1592</v>
      </c>
      <c r="E60" s="601" t="n">
        <v>8</v>
      </c>
      <c r="F60" s="602"/>
      <c r="G60" s="602"/>
      <c r="H60" s="610" t="n">
        <f aca="false">E60*(F60+G60)</f>
        <v>0</v>
      </c>
    </row>
    <row r="61" customFormat="false" ht="13.2" hidden="false" customHeight="false" outlineLevel="0" collapsed="false">
      <c r="A61" s="611"/>
      <c r="B61" s="600" t="s">
        <v>1749</v>
      </c>
      <c r="C61" s="595" t="s">
        <v>1815</v>
      </c>
      <c r="D61" s="606" t="s">
        <v>1592</v>
      </c>
      <c r="E61" s="601" t="n">
        <v>24</v>
      </c>
      <c r="F61" s="602"/>
      <c r="G61" s="602"/>
      <c r="H61" s="610" t="n">
        <f aca="false">E61*(F61+G61)</f>
        <v>0</v>
      </c>
    </row>
    <row r="62" customFormat="false" ht="13.2" hidden="false" customHeight="false" outlineLevel="0" collapsed="false">
      <c r="A62" s="611"/>
      <c r="B62" s="600" t="s">
        <v>1751</v>
      </c>
      <c r="C62" s="595" t="s">
        <v>1816</v>
      </c>
      <c r="D62" s="606" t="s">
        <v>1592</v>
      </c>
      <c r="E62" s="601" t="n">
        <v>24</v>
      </c>
      <c r="F62" s="602"/>
      <c r="G62" s="602"/>
      <c r="H62" s="610" t="n">
        <f aca="false">E62*(F62+G62)</f>
        <v>0</v>
      </c>
    </row>
    <row r="63" customFormat="false" ht="13.2" hidden="false" customHeight="false" outlineLevel="0" collapsed="false">
      <c r="A63" s="611"/>
      <c r="B63" s="600" t="s">
        <v>1753</v>
      </c>
      <c r="C63" s="595" t="s">
        <v>1817</v>
      </c>
      <c r="D63" s="606" t="s">
        <v>1592</v>
      </c>
      <c r="E63" s="601" t="n">
        <v>16</v>
      </c>
      <c r="F63" s="602"/>
      <c r="G63" s="602"/>
      <c r="H63" s="610" t="n">
        <f aca="false">E63*(F63+G63)</f>
        <v>0</v>
      </c>
    </row>
    <row r="64" customFormat="false" ht="13.8" hidden="false" customHeight="false" outlineLevel="0" collapsed="false">
      <c r="A64" s="645"/>
      <c r="B64" s="645"/>
      <c r="C64" s="581"/>
      <c r="D64" s="582"/>
      <c r="E64" s="619"/>
      <c r="F64" s="620"/>
      <c r="G64" s="620"/>
      <c r="H64" s="584"/>
    </row>
    <row r="65" customFormat="false" ht="13.2" hidden="false" customHeight="false" outlineLevel="0" collapsed="false">
      <c r="A65" s="629"/>
      <c r="B65" s="629"/>
      <c r="C65" s="568"/>
      <c r="D65" s="569"/>
      <c r="E65" s="622"/>
      <c r="F65" s="623"/>
      <c r="G65" s="623"/>
      <c r="H65" s="571"/>
    </row>
    <row r="66" customFormat="false" ht="15.6" hidden="false" customHeight="false" outlineLevel="0" collapsed="false">
      <c r="A66" s="611"/>
      <c r="B66" s="611"/>
      <c r="C66" s="624" t="s">
        <v>1818</v>
      </c>
      <c r="D66" s="625"/>
      <c r="E66" s="626"/>
      <c r="F66" s="627"/>
      <c r="G66" s="627"/>
      <c r="H66" s="628" t="n">
        <f aca="false">SUM(H12:H63)</f>
        <v>0</v>
      </c>
    </row>
    <row r="67" customFormat="false" ht="16.2" hidden="false" customHeight="false" outlineLevel="0" collapsed="false">
      <c r="A67" s="646"/>
      <c r="B67" s="646"/>
      <c r="C67" s="576"/>
      <c r="D67" s="576"/>
      <c r="E67" s="576"/>
      <c r="F67" s="576"/>
      <c r="G67" s="576"/>
      <c r="H67" s="576"/>
    </row>
    <row r="68" customFormat="false" ht="15.6" hidden="false" customHeight="false" outlineLevel="0" collapsed="false">
      <c r="A68" s="647"/>
      <c r="B68" s="648"/>
      <c r="C68" s="33"/>
      <c r="D68" s="649"/>
      <c r="E68" s="649"/>
      <c r="F68" s="649"/>
      <c r="G68" s="649"/>
      <c r="H68" s="649"/>
    </row>
    <row r="69" customFormat="false" ht="13.2" hidden="false" customHeight="false" outlineLevel="0" collapsed="false">
      <c r="A69" s="648"/>
      <c r="B69" s="648"/>
      <c r="C69" s="630"/>
      <c r="D69" s="650"/>
      <c r="E69" s="651"/>
      <c r="F69" s="652"/>
      <c r="G69" s="652"/>
      <c r="H69" s="653"/>
    </row>
    <row r="71" customFormat="false" ht="13.2" hidden="false" customHeight="false" outlineLevel="0" collapsed="false">
      <c r="C71" s="585"/>
    </row>
  </sheetData>
  <sheetProtection sheet="true" password="915d"/>
  <mergeCells count="1">
    <mergeCell ref="C7:H7"/>
  </mergeCells>
  <printOptions headings="false" gridLines="false" gridLinesSet="true" horizontalCentered="false" verticalCentered="false"/>
  <pageMargins left="0.7" right="0.7"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5" zeroHeight="false" outlineLevelRow="0" outlineLevelCol="0"/>
  <cols>
    <col collapsed="false" customWidth="true" hidden="false" outlineLevel="0" max="1" min="1" style="631" width="120.43"/>
  </cols>
  <sheetData>
    <row r="1" customFormat="false" ht="15.6" hidden="false" customHeight="false" outlineLevel="0" collapsed="false">
      <c r="A1" s="632" t="s">
        <v>1756</v>
      </c>
    </row>
    <row r="2" customFormat="false" ht="409.6" hidden="false" customHeight="false" outlineLevel="0" collapsed="false">
      <c r="A2" s="633" t="s">
        <v>175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30" activeCellId="0" sqref="F30:G30"/>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14.99"/>
    <col collapsed="false" customWidth="true" hidden="false" outlineLevel="0" max="3" min="3" style="0" width="15.87"/>
    <col collapsed="false" customWidth="true" hidden="false" outlineLevel="0" max="4" min="4" style="0" width="14.55"/>
    <col collapsed="false" customWidth="true" hidden="false" outlineLevel="0" max="5" min="5" style="0" width="13.55"/>
    <col collapsed="false" customWidth="true" hidden="false" outlineLevel="0" max="6" min="6" style="0" width="16.55"/>
    <col collapsed="false" customWidth="true" hidden="false" outlineLevel="0" max="7" min="7" style="0" width="15.32"/>
  </cols>
  <sheetData>
    <row r="1" customFormat="false" ht="18" hidden="false" customHeight="false" outlineLevel="0" collapsed="false">
      <c r="A1" s="1" t="s">
        <v>63</v>
      </c>
      <c r="B1" s="1"/>
      <c r="C1" s="1"/>
      <c r="D1" s="1"/>
      <c r="E1" s="1"/>
      <c r="F1" s="1"/>
      <c r="G1" s="1"/>
    </row>
    <row r="2" customFormat="false" ht="13.2" hidden="false" customHeight="false" outlineLevel="0" collapsed="false">
      <c r="A2" s="2" t="s">
        <v>1</v>
      </c>
      <c r="B2" s="3"/>
      <c r="C2" s="123" t="str">
        <f aca="false">[1]Rekapitulace!H1</f>
        <v>1</v>
      </c>
      <c r="D2" s="123" t="str">
        <f aca="false">[1]Rekapitulace!G2</f>
        <v>Propočet nákladů</v>
      </c>
      <c r="E2" s="124"/>
      <c r="F2" s="5" t="s">
        <v>3</v>
      </c>
      <c r="G2" s="6"/>
    </row>
    <row r="3" customFormat="false" ht="13.2" hidden="false" customHeight="false" outlineLevel="0" collapsed="false">
      <c r="A3" s="7"/>
      <c r="B3" s="8"/>
      <c r="C3" s="9"/>
      <c r="D3" s="9"/>
      <c r="E3" s="10"/>
      <c r="F3" s="11"/>
      <c r="G3" s="12"/>
    </row>
    <row r="4" customFormat="false" ht="13.2" hidden="false" customHeight="false" outlineLevel="0" collapsed="false">
      <c r="A4" s="13" t="s">
        <v>64</v>
      </c>
      <c r="B4" s="8"/>
      <c r="C4" s="9" t="s">
        <v>65</v>
      </c>
      <c r="D4" s="9"/>
      <c r="E4" s="10"/>
      <c r="F4" s="11" t="s">
        <v>4</v>
      </c>
      <c r="G4" s="14"/>
    </row>
    <row r="5" customFormat="false" ht="13.2" hidden="false" customHeight="false" outlineLevel="0" collapsed="false">
      <c r="A5" s="15" t="s">
        <v>44</v>
      </c>
      <c r="B5" s="16"/>
      <c r="C5" s="17" t="s">
        <v>45</v>
      </c>
      <c r="D5" s="18"/>
      <c r="E5" s="16"/>
      <c r="F5" s="11" t="s">
        <v>5</v>
      </c>
      <c r="G5" s="12"/>
    </row>
    <row r="6" customFormat="false" ht="13.2" hidden="false" customHeight="false" outlineLevel="0" collapsed="false">
      <c r="A6" s="13" t="s">
        <v>6</v>
      </c>
      <c r="B6" s="8"/>
      <c r="C6" s="9" t="s">
        <v>7</v>
      </c>
      <c r="D6" s="9"/>
      <c r="E6" s="10"/>
      <c r="F6" s="19" t="s">
        <v>8</v>
      </c>
      <c r="G6" s="20" t="n">
        <v>0</v>
      </c>
    </row>
    <row r="7" customFormat="false" ht="12.75" hidden="false" customHeight="true" outlineLevel="0" collapsed="false">
      <c r="A7" s="22" t="s">
        <v>44</v>
      </c>
      <c r="B7" s="23"/>
      <c r="C7" s="24" t="s">
        <v>66</v>
      </c>
      <c r="D7" s="24"/>
      <c r="E7" s="24"/>
      <c r="F7" s="25" t="s">
        <v>10</v>
      </c>
      <c r="G7" s="20" t="n">
        <f aca="false">IF(PocetMJ=0,0,ROUND((F30+F32)/PocetMJ,1))</f>
        <v>0</v>
      </c>
    </row>
    <row r="8" customFormat="false" ht="13.2" hidden="false" customHeight="false" outlineLevel="0" collapsed="false">
      <c r="A8" s="26" t="s">
        <v>11</v>
      </c>
      <c r="B8" s="11"/>
      <c r="C8" s="27" t="s">
        <v>12</v>
      </c>
      <c r="D8" s="27"/>
      <c r="E8" s="27"/>
      <c r="F8" s="28" t="s">
        <v>13</v>
      </c>
      <c r="G8" s="29"/>
    </row>
    <row r="9" customFormat="false" ht="13.2" hidden="false" customHeight="false" outlineLevel="0" collapsed="false">
      <c r="A9" s="26" t="s">
        <v>14</v>
      </c>
      <c r="B9" s="11"/>
      <c r="C9" s="27" t="str">
        <f aca="false">Projektant</f>
        <v>L a D projekt, s.r.o.</v>
      </c>
      <c r="D9" s="27"/>
      <c r="E9" s="27"/>
      <c r="F9" s="11"/>
      <c r="G9" s="32"/>
    </row>
    <row r="10" customFormat="false" ht="13.2" hidden="false" customHeight="true" outlineLevel="0" collapsed="false">
      <c r="A10" s="26" t="s">
        <v>15</v>
      </c>
      <c r="B10" s="11"/>
      <c r="C10" s="34" t="s">
        <v>67</v>
      </c>
      <c r="D10" s="34"/>
      <c r="E10" s="34"/>
      <c r="F10" s="35"/>
      <c r="G10" s="36"/>
    </row>
    <row r="11" customFormat="false" ht="13.2" hidden="false" customHeight="false" outlineLevel="0" collapsed="false">
      <c r="A11" s="26" t="s">
        <v>17</v>
      </c>
      <c r="B11" s="11"/>
      <c r="C11" s="38"/>
      <c r="D11" s="38"/>
      <c r="E11" s="38"/>
      <c r="F11" s="39" t="s">
        <v>18</v>
      </c>
      <c r="G11" s="40" t="n">
        <v>1</v>
      </c>
    </row>
    <row r="12" customFormat="false" ht="13.2" hidden="false" customHeight="false" outlineLevel="0" collapsed="false">
      <c r="A12" s="42" t="s">
        <v>20</v>
      </c>
      <c r="B12" s="8"/>
      <c r="C12" s="43"/>
      <c r="D12" s="43"/>
      <c r="E12" s="43"/>
      <c r="F12" s="44" t="s">
        <v>21</v>
      </c>
      <c r="G12" s="45"/>
    </row>
    <row r="13" customFormat="false" ht="18" hidden="false" customHeight="false" outlineLevel="0" collapsed="false">
      <c r="A13" s="46" t="s">
        <v>22</v>
      </c>
      <c r="B13" s="46"/>
      <c r="C13" s="46"/>
      <c r="D13" s="46"/>
      <c r="E13" s="46"/>
      <c r="F13" s="46"/>
      <c r="G13" s="46"/>
    </row>
    <row r="14" customFormat="false" ht="13.8" hidden="false" customHeight="false" outlineLevel="0" collapsed="false">
      <c r="A14" s="47" t="s">
        <v>68</v>
      </c>
      <c r="B14" s="125"/>
      <c r="C14" s="126"/>
      <c r="D14" s="48" t="s">
        <v>69</v>
      </c>
      <c r="E14" s="48"/>
      <c r="F14" s="48"/>
      <c r="G14" s="48"/>
    </row>
    <row r="15" customFormat="false" ht="13.2" hidden="false" customHeight="false" outlineLevel="0" collapsed="false">
      <c r="A15" s="127"/>
      <c r="B15" s="128" t="s">
        <v>70</v>
      </c>
      <c r="C15" s="50" t="n">
        <f aca="false">'REK ASŘ'!E28</f>
        <v>0</v>
      </c>
      <c r="D15" s="7" t="s">
        <v>71</v>
      </c>
      <c r="E15" s="129"/>
      <c r="F15" s="130"/>
      <c r="G15" s="50" t="n">
        <f aca="false">'REK ASŘ'!I33</f>
        <v>0</v>
      </c>
    </row>
    <row r="16" customFormat="false" ht="13.2" hidden="false" customHeight="false" outlineLevel="0" collapsed="false">
      <c r="A16" s="127" t="s">
        <v>72</v>
      </c>
      <c r="B16" s="128" t="s">
        <v>73</v>
      </c>
      <c r="C16" s="50" t="n">
        <f aca="false">'REK ASŘ'!F28</f>
        <v>0</v>
      </c>
      <c r="D16" s="7" t="s">
        <v>74</v>
      </c>
      <c r="E16" s="131"/>
      <c r="F16" s="76"/>
      <c r="G16" s="50" t="n">
        <f aca="false">'REK ASŘ'!I34</f>
        <v>0</v>
      </c>
    </row>
    <row r="17" customFormat="false" ht="13.2" hidden="false" customHeight="false" outlineLevel="0" collapsed="false">
      <c r="A17" s="127" t="s">
        <v>75</v>
      </c>
      <c r="B17" s="128" t="s">
        <v>76</v>
      </c>
      <c r="C17" s="50" t="n">
        <f aca="false">Mont</f>
        <v>0</v>
      </c>
      <c r="D17" s="7"/>
      <c r="E17" s="131"/>
      <c r="F17" s="76"/>
      <c r="G17" s="50"/>
    </row>
    <row r="18" customFormat="false" ht="13.2" hidden="false" customHeight="false" outlineLevel="0" collapsed="false">
      <c r="A18" s="132" t="s">
        <v>77</v>
      </c>
      <c r="B18" s="133" t="s">
        <v>78</v>
      </c>
      <c r="C18" s="50" t="n">
        <f aca="false">Dodavka</f>
        <v>0</v>
      </c>
      <c r="D18" s="7"/>
      <c r="E18" s="131"/>
      <c r="F18" s="76"/>
      <c r="G18" s="50"/>
    </row>
    <row r="19" customFormat="false" ht="13.2" hidden="false" customHeight="false" outlineLevel="0" collapsed="false">
      <c r="A19" s="134" t="s">
        <v>79</v>
      </c>
      <c r="B19" s="128"/>
      <c r="C19" s="50" t="n">
        <f aca="false">SUM(C15:C18)</f>
        <v>0</v>
      </c>
      <c r="D19" s="7"/>
      <c r="E19" s="131"/>
      <c r="F19" s="76"/>
      <c r="G19" s="50"/>
    </row>
    <row r="20" customFormat="false" ht="13.2" hidden="false" customHeight="false" outlineLevel="0" collapsed="false">
      <c r="A20" s="134"/>
      <c r="B20" s="128"/>
      <c r="C20" s="50"/>
      <c r="D20" s="7"/>
      <c r="E20" s="131"/>
      <c r="F20" s="76"/>
      <c r="G20" s="50"/>
    </row>
    <row r="21" customFormat="false" ht="13.2" hidden="false" customHeight="false" outlineLevel="0" collapsed="false">
      <c r="A21" s="134" t="s">
        <v>80</v>
      </c>
      <c r="B21" s="128"/>
      <c r="C21" s="50" t="n">
        <f aca="false">HZS</f>
        <v>0</v>
      </c>
      <c r="D21" s="7"/>
      <c r="E21" s="131"/>
      <c r="F21" s="76"/>
      <c r="G21" s="50"/>
    </row>
    <row r="22" customFormat="false" ht="13.2" hidden="false" customHeight="false" outlineLevel="0" collapsed="false">
      <c r="A22" s="58" t="s">
        <v>81</v>
      </c>
      <c r="B22" s="59"/>
      <c r="C22" s="50" t="n">
        <f aca="false">C19+C21</f>
        <v>0</v>
      </c>
      <c r="D22" s="7"/>
      <c r="E22" s="131"/>
      <c r="F22" s="76"/>
      <c r="G22" s="50"/>
    </row>
    <row r="23" customFormat="false" ht="13.8" hidden="false" customHeight="false" outlineLevel="0" collapsed="false">
      <c r="A23" s="135" t="s">
        <v>82</v>
      </c>
      <c r="B23" s="135"/>
      <c r="C23" s="136" t="n">
        <f aca="false">C22+G23</f>
        <v>0</v>
      </c>
      <c r="D23" s="137" t="s">
        <v>83</v>
      </c>
      <c r="E23" s="138"/>
      <c r="F23" s="139"/>
      <c r="G23" s="50" t="n">
        <f aca="false">'REK ASŘ'!I33+'REK ASŘ'!I34</f>
        <v>0</v>
      </c>
    </row>
    <row r="24" customFormat="false" ht="13.2" hidden="false" customHeight="false" outlineLevel="0" collapsed="false">
      <c r="A24" s="53" t="s">
        <v>24</v>
      </c>
      <c r="B24" s="54"/>
      <c r="C24" s="55"/>
      <c r="D24" s="54" t="s">
        <v>25</v>
      </c>
      <c r="E24" s="54"/>
      <c r="F24" s="56" t="s">
        <v>26</v>
      </c>
      <c r="G24" s="57"/>
    </row>
    <row r="25" customFormat="false" ht="13.2" hidden="false" customHeight="false" outlineLevel="0" collapsed="false">
      <c r="A25" s="58" t="s">
        <v>27</v>
      </c>
      <c r="B25" s="59"/>
      <c r="C25" s="60"/>
      <c r="D25" s="59" t="s">
        <v>27</v>
      </c>
      <c r="E25" s="61"/>
      <c r="F25" s="62" t="s">
        <v>27</v>
      </c>
      <c r="G25" s="63"/>
    </row>
    <row r="26" customFormat="false" ht="13.2" hidden="false" customHeight="false" outlineLevel="0" collapsed="false">
      <c r="A26" s="58" t="s">
        <v>28</v>
      </c>
      <c r="B26" s="64"/>
      <c r="C26" s="60"/>
      <c r="D26" s="59" t="s">
        <v>28</v>
      </c>
      <c r="E26" s="61"/>
      <c r="F26" s="62" t="s">
        <v>28</v>
      </c>
      <c r="G26" s="63"/>
    </row>
    <row r="27" customFormat="false" ht="13.2" hidden="false" customHeight="false" outlineLevel="0" collapsed="false">
      <c r="A27" s="58"/>
      <c r="B27" s="65"/>
      <c r="C27" s="60"/>
      <c r="D27" s="59"/>
      <c r="E27" s="61"/>
      <c r="F27" s="62"/>
      <c r="G27" s="63"/>
    </row>
    <row r="28" customFormat="false" ht="13.2" hidden="false" customHeight="false" outlineLevel="0" collapsed="false">
      <c r="A28" s="58" t="s">
        <v>29</v>
      </c>
      <c r="B28" s="59"/>
      <c r="C28" s="60"/>
      <c r="D28" s="62" t="s">
        <v>30</v>
      </c>
      <c r="E28" s="60"/>
      <c r="F28" s="66" t="s">
        <v>30</v>
      </c>
      <c r="G28" s="63"/>
    </row>
    <row r="29" customFormat="false" ht="13.2" hidden="false" customHeight="false" outlineLevel="0" collapsed="false">
      <c r="A29" s="58"/>
      <c r="B29" s="59"/>
      <c r="C29" s="67"/>
      <c r="D29" s="68"/>
      <c r="E29" s="67"/>
      <c r="F29" s="59"/>
      <c r="G29" s="63"/>
    </row>
    <row r="30" customFormat="false" ht="13.2" hidden="false" customHeight="true" outlineLevel="0" collapsed="false">
      <c r="A30" s="69" t="s">
        <v>31</v>
      </c>
      <c r="B30" s="70"/>
      <c r="C30" s="71" t="n">
        <v>15</v>
      </c>
      <c r="D30" s="70" t="s">
        <v>32</v>
      </c>
      <c r="E30" s="72"/>
      <c r="F30" s="73" t="n">
        <f aca="false">C23</f>
        <v>0</v>
      </c>
      <c r="G30" s="73"/>
    </row>
    <row r="31" customFormat="false" ht="13.2" hidden="false" customHeight="true" outlineLevel="0" collapsed="false">
      <c r="A31" s="69" t="s">
        <v>33</v>
      </c>
      <c r="B31" s="70"/>
      <c r="C31" s="71" t="n">
        <f aca="false">SazbaDPH1</f>
        <v>15</v>
      </c>
      <c r="D31" s="70" t="s">
        <v>34</v>
      </c>
      <c r="E31" s="72"/>
      <c r="F31" s="73" t="n">
        <f aca="false">F30*0.21</f>
        <v>0</v>
      </c>
      <c r="G31" s="73"/>
    </row>
    <row r="32" customFormat="false" ht="13.2" hidden="false" customHeight="true" outlineLevel="0" collapsed="false">
      <c r="A32" s="69" t="s">
        <v>31</v>
      </c>
      <c r="B32" s="70"/>
      <c r="C32" s="71" t="n">
        <v>0</v>
      </c>
      <c r="D32" s="70" t="s">
        <v>34</v>
      </c>
      <c r="E32" s="72"/>
      <c r="F32" s="73" t="n">
        <v>0</v>
      </c>
      <c r="G32" s="73"/>
    </row>
    <row r="33" customFormat="false" ht="13.2" hidden="false" customHeight="true" outlineLevel="0" collapsed="false">
      <c r="A33" s="69" t="s">
        <v>33</v>
      </c>
      <c r="B33" s="74"/>
      <c r="C33" s="75" t="n">
        <f aca="false">SazbaDPH2</f>
        <v>0</v>
      </c>
      <c r="D33" s="70" t="s">
        <v>34</v>
      </c>
      <c r="E33" s="76"/>
      <c r="F33" s="73" t="n">
        <f aca="false">ROUND(PRODUCT(F32,C33/100),0)</f>
        <v>0</v>
      </c>
      <c r="G33" s="73"/>
    </row>
    <row r="34" customFormat="false" ht="16.2" hidden="false" customHeight="true" outlineLevel="0" collapsed="false">
      <c r="A34" s="77" t="s">
        <v>35</v>
      </c>
      <c r="B34" s="78"/>
      <c r="C34" s="78"/>
      <c r="D34" s="78"/>
      <c r="E34" s="79"/>
      <c r="F34" s="80" t="n">
        <f aca="false">F30+F31</f>
        <v>0</v>
      </c>
      <c r="G34" s="80"/>
    </row>
    <row r="36" customFormat="false" ht="13.2" hidden="false" customHeight="false" outlineLevel="0" collapsed="false">
      <c r="A36" s="82" t="s">
        <v>36</v>
      </c>
      <c r="B36" s="82"/>
      <c r="C36" s="82"/>
      <c r="D36" s="82"/>
      <c r="E36" s="82"/>
      <c r="F36" s="82"/>
      <c r="G36" s="82"/>
    </row>
    <row r="37" customFormat="false" ht="13.2" hidden="false" customHeight="true" outlineLevel="0" collapsed="false">
      <c r="A37" s="82"/>
      <c r="B37" s="83" t="s">
        <v>84</v>
      </c>
      <c r="C37" s="83"/>
      <c r="D37" s="83"/>
      <c r="E37" s="83"/>
      <c r="F37" s="83"/>
      <c r="G37" s="83"/>
    </row>
    <row r="38" customFormat="false" ht="13.2" hidden="false" customHeight="false" outlineLevel="0" collapsed="false">
      <c r="A38" s="84"/>
      <c r="B38" s="83"/>
      <c r="C38" s="83"/>
      <c r="D38" s="83"/>
      <c r="E38" s="83"/>
      <c r="F38" s="83"/>
      <c r="G38" s="83"/>
    </row>
    <row r="39" customFormat="false" ht="13.2" hidden="false" customHeight="false" outlineLevel="0" collapsed="false">
      <c r="A39" s="84"/>
      <c r="B39" s="83"/>
      <c r="C39" s="83"/>
      <c r="D39" s="83"/>
      <c r="E39" s="83"/>
      <c r="F39" s="83"/>
      <c r="G39" s="83"/>
    </row>
    <row r="40" customFormat="false" ht="13.2" hidden="false" customHeight="false" outlineLevel="0" collapsed="false">
      <c r="A40" s="84"/>
      <c r="B40" s="83"/>
      <c r="C40" s="83"/>
      <c r="D40" s="83"/>
      <c r="E40" s="83"/>
      <c r="F40" s="83"/>
      <c r="G40" s="83"/>
    </row>
    <row r="41" customFormat="false" ht="13.2" hidden="false" customHeight="false" outlineLevel="0" collapsed="false">
      <c r="A41" s="84"/>
      <c r="B41" s="83"/>
      <c r="C41" s="83"/>
      <c r="D41" s="83"/>
      <c r="E41" s="83"/>
      <c r="F41" s="83"/>
      <c r="G41" s="83"/>
    </row>
    <row r="42" customFormat="false" ht="13.2" hidden="false" customHeight="false" outlineLevel="0" collapsed="false">
      <c r="A42" s="84"/>
      <c r="B42" s="83"/>
      <c r="C42" s="83"/>
      <c r="D42" s="83"/>
      <c r="E42" s="83"/>
      <c r="F42" s="83"/>
      <c r="G42" s="83"/>
    </row>
    <row r="43" customFormat="false" ht="13.2" hidden="false" customHeight="false" outlineLevel="0" collapsed="false">
      <c r="A43" s="84"/>
      <c r="B43" s="83"/>
      <c r="C43" s="83"/>
      <c r="D43" s="83"/>
      <c r="E43" s="83"/>
      <c r="F43" s="83"/>
      <c r="G43" s="83"/>
    </row>
    <row r="44" customFormat="false" ht="13.2" hidden="false" customHeight="false" outlineLevel="0" collapsed="false">
      <c r="A44" s="84"/>
      <c r="B44" s="83"/>
      <c r="C44" s="83"/>
      <c r="D44" s="83"/>
      <c r="E44" s="83"/>
      <c r="F44" s="83"/>
      <c r="G44" s="83"/>
    </row>
    <row r="45" customFormat="false" ht="13.2" hidden="false" customHeight="false" outlineLevel="0" collapsed="false">
      <c r="A45" s="84"/>
      <c r="B45" s="83"/>
      <c r="C45" s="83"/>
      <c r="D45" s="83"/>
      <c r="E45" s="83"/>
      <c r="F45" s="83"/>
      <c r="G45" s="83"/>
    </row>
    <row r="46" customFormat="false" ht="13.2" hidden="false" customHeight="false" outlineLevel="0" collapsed="false">
      <c r="B46" s="83"/>
      <c r="C46" s="83"/>
      <c r="D46" s="83"/>
      <c r="E46" s="83"/>
      <c r="F46" s="83"/>
      <c r="G46" s="83"/>
    </row>
    <row r="47" customFormat="false" ht="13.2" hidden="false" customHeight="true" outlineLevel="0" collapsed="false">
      <c r="B47" s="85"/>
      <c r="C47" s="85"/>
      <c r="D47" s="85"/>
      <c r="E47" s="85"/>
      <c r="F47" s="85"/>
      <c r="G47" s="85"/>
    </row>
    <row r="48" customFormat="false" ht="13.2" hidden="false" customHeight="true" outlineLevel="0" collapsed="false">
      <c r="B48" s="85"/>
      <c r="C48" s="85"/>
      <c r="D48" s="85"/>
      <c r="E48" s="85"/>
      <c r="F48" s="85"/>
      <c r="G48" s="85"/>
    </row>
    <row r="49" customFormat="false" ht="13.2" hidden="false" customHeight="false" outlineLevel="0" collapsed="false">
      <c r="B49" s="85"/>
      <c r="C49" s="85"/>
      <c r="D49" s="85"/>
      <c r="E49" s="85"/>
      <c r="F49" s="85"/>
      <c r="G49" s="85"/>
    </row>
    <row r="50" customFormat="false" ht="13.2" hidden="false" customHeight="false" outlineLevel="0" collapsed="false">
      <c r="B50" s="85"/>
      <c r="C50" s="85"/>
      <c r="D50" s="85"/>
      <c r="E50" s="85"/>
      <c r="F50" s="85"/>
      <c r="G50" s="85"/>
    </row>
    <row r="51" customFormat="false" ht="13.2" hidden="false" customHeight="false" outlineLevel="0" collapsed="false">
      <c r="B51" s="85"/>
      <c r="C51" s="85"/>
      <c r="D51" s="85"/>
      <c r="E51" s="85"/>
      <c r="F51" s="85"/>
      <c r="G51" s="85"/>
    </row>
    <row r="52" customFormat="false" ht="13.2" hidden="false" customHeight="false" outlineLevel="0" collapsed="false">
      <c r="B52" s="85"/>
      <c r="C52" s="85"/>
      <c r="D52" s="85"/>
      <c r="E52" s="85"/>
      <c r="F52" s="85"/>
      <c r="G52" s="85"/>
    </row>
    <row r="53" customFormat="false" ht="13.2" hidden="false" customHeight="false" outlineLevel="0" collapsed="false">
      <c r="B53" s="85"/>
      <c r="C53" s="85"/>
      <c r="D53" s="85"/>
      <c r="E53" s="85"/>
      <c r="F53" s="85"/>
      <c r="G53" s="85"/>
    </row>
    <row r="54" customFormat="false" ht="13.2" hidden="false" customHeight="false" outlineLevel="0" collapsed="false">
      <c r="B54" s="85"/>
      <c r="C54" s="85"/>
      <c r="D54" s="85"/>
      <c r="E54" s="85"/>
      <c r="F54" s="85"/>
      <c r="G54" s="85"/>
    </row>
    <row r="55" customFormat="false" ht="13.2" hidden="false" customHeight="false" outlineLevel="0" collapsed="false">
      <c r="B55" s="85"/>
      <c r="C55" s="85"/>
      <c r="D55" s="85"/>
      <c r="E55" s="85"/>
      <c r="F55" s="85"/>
      <c r="G55" s="85"/>
    </row>
  </sheetData>
  <sheetProtection sheet="true" password="915d"/>
  <mergeCells count="25">
    <mergeCell ref="A1:G1"/>
    <mergeCell ref="C7:E7"/>
    <mergeCell ref="C8:E8"/>
    <mergeCell ref="C9:E9"/>
    <mergeCell ref="C10:E10"/>
    <mergeCell ref="C11:E11"/>
    <mergeCell ref="C12:E12"/>
    <mergeCell ref="A13:G13"/>
    <mergeCell ref="D14:G14"/>
    <mergeCell ref="A23:B23"/>
    <mergeCell ref="F30:G30"/>
    <mergeCell ref="F31:G31"/>
    <mergeCell ref="F32:G32"/>
    <mergeCell ref="F33:G33"/>
    <mergeCell ref="F34:G34"/>
    <mergeCell ref="B37:G46"/>
    <mergeCell ref="B47:G47"/>
    <mergeCell ref="B48:G48"/>
    <mergeCell ref="B49:G49"/>
    <mergeCell ref="B50:G50"/>
    <mergeCell ref="B51:G51"/>
    <mergeCell ref="B52:G52"/>
    <mergeCell ref="B53:G53"/>
    <mergeCell ref="B54:G54"/>
    <mergeCell ref="B55:G55"/>
  </mergeCells>
  <printOptions headings="false" gridLines="false" gridLinesSet="true" horizontalCentered="false" verticalCentered="false"/>
  <pageMargins left="0.7" right="0.7"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1"/>
    <col collapsed="false" customWidth="true" hidden="false" outlineLevel="0" max="3" min="3" style="0" width="11.43"/>
    <col collapsed="false" customWidth="true" hidden="false" outlineLevel="0" max="4" min="4" style="0" width="15.87"/>
    <col collapsed="false" customWidth="true" hidden="false" outlineLevel="0" max="5" min="5" style="0" width="11.32"/>
    <col collapsed="false" customWidth="true" hidden="false" outlineLevel="0" max="6" min="6" style="0" width="10.87"/>
    <col collapsed="false" customWidth="true" hidden="false" outlineLevel="0" max="7" min="7" style="0" width="10.99"/>
    <col collapsed="false" customWidth="true" hidden="false" outlineLevel="0" max="8" min="8" style="0" width="11.1"/>
    <col collapsed="false" customWidth="true" hidden="false" outlineLevel="0" max="9" min="9" style="0" width="10.66"/>
  </cols>
  <sheetData>
    <row r="1" customFormat="false" ht="13.8" hidden="false" customHeight="false" outlineLevel="0" collapsed="false">
      <c r="A1" s="140" t="s">
        <v>39</v>
      </c>
      <c r="B1" s="140"/>
      <c r="C1" s="141" t="str">
        <f aca="false">CONCATENATE(cislostavby," ",nazevstavby)</f>
        <v> Zlepšení podmínek ubytování studentů ve vojenském ubytovacím zařízení                                                                              Chodská 17 B-2 Brno</v>
      </c>
      <c r="D1" s="141"/>
      <c r="E1" s="141"/>
      <c r="F1" s="142"/>
      <c r="G1" s="143" t="s">
        <v>40</v>
      </c>
      <c r="H1" s="144" t="s">
        <v>44</v>
      </c>
      <c r="I1" s="145"/>
    </row>
    <row r="2" customFormat="false" ht="13.8" hidden="false" customHeight="false" outlineLevel="0" collapsed="false">
      <c r="A2" s="146" t="s">
        <v>85</v>
      </c>
      <c r="B2" s="146"/>
      <c r="C2" s="147" t="str">
        <f aca="false">CONCATENATE(cisloobjektu," ",nazevobjektu)</f>
        <v> </v>
      </c>
      <c r="D2" s="148"/>
      <c r="E2" s="149"/>
      <c r="F2" s="148"/>
      <c r="G2" s="150" t="s">
        <v>86</v>
      </c>
      <c r="H2" s="150"/>
      <c r="I2" s="150"/>
    </row>
    <row r="3" customFormat="false" ht="13.8" hidden="false" customHeight="false" outlineLevel="0" collapsed="false">
      <c r="A3" s="151"/>
      <c r="B3" s="151"/>
      <c r="C3" s="151"/>
      <c r="D3" s="151"/>
      <c r="E3" s="151"/>
      <c r="F3" s="152"/>
      <c r="G3" s="151"/>
      <c r="H3" s="151"/>
      <c r="I3" s="151"/>
    </row>
    <row r="4" customFormat="false" ht="17.4" hidden="false" customHeight="false" outlineLevel="0" collapsed="false">
      <c r="A4" s="153" t="s">
        <v>41</v>
      </c>
      <c r="B4" s="153"/>
      <c r="C4" s="153"/>
      <c r="D4" s="153"/>
      <c r="E4" s="153"/>
      <c r="F4" s="153"/>
      <c r="G4" s="153"/>
      <c r="H4" s="153"/>
      <c r="I4" s="153"/>
    </row>
    <row r="5" customFormat="false" ht="13.8" hidden="false" customHeight="false" outlineLevel="0" collapsed="false">
      <c r="A5" s="151"/>
      <c r="B5" s="151"/>
      <c r="C5" s="151"/>
      <c r="D5" s="151"/>
      <c r="E5" s="151"/>
      <c r="F5" s="151"/>
      <c r="G5" s="151"/>
      <c r="H5" s="151"/>
      <c r="I5" s="151"/>
    </row>
    <row r="6" customFormat="false" ht="13.8" hidden="false" customHeight="false" outlineLevel="0" collapsed="false">
      <c r="A6" s="154"/>
      <c r="B6" s="155" t="s">
        <v>87</v>
      </c>
      <c r="C6" s="155"/>
      <c r="D6" s="156"/>
      <c r="E6" s="157" t="s">
        <v>88</v>
      </c>
      <c r="F6" s="158" t="s">
        <v>89</v>
      </c>
      <c r="G6" s="158" t="s">
        <v>90</v>
      </c>
      <c r="H6" s="158" t="s">
        <v>91</v>
      </c>
      <c r="I6" s="159" t="s">
        <v>80</v>
      </c>
    </row>
    <row r="7" customFormat="false" ht="13.2" hidden="false" customHeight="false" outlineLevel="0" collapsed="false">
      <c r="A7" s="160" t="str">
        <f aca="false">[1]Položky!B7</f>
        <v>3</v>
      </c>
      <c r="B7" s="161" t="str">
        <f aca="false">[1]Položky!C7</f>
        <v>Svislé a kompletní konstrukce</v>
      </c>
      <c r="C7" s="152"/>
      <c r="D7" s="162"/>
      <c r="E7" s="163" t="n">
        <f aca="false">'POL ASŘ'!G26</f>
        <v>0</v>
      </c>
      <c r="F7" s="164" t="n">
        <f aca="false">[1]Položky!BB26</f>
        <v>0</v>
      </c>
      <c r="G7" s="164" t="n">
        <f aca="false">[1]Položky!BC26</f>
        <v>0</v>
      </c>
      <c r="H7" s="164" t="n">
        <f aca="false">[1]Položky!BD26</f>
        <v>0</v>
      </c>
      <c r="I7" s="165" t="n">
        <f aca="false">[1]Položky!BE26</f>
        <v>0</v>
      </c>
    </row>
    <row r="8" customFormat="false" ht="13.2" hidden="false" customHeight="false" outlineLevel="0" collapsed="false">
      <c r="A8" s="160" t="str">
        <f aca="false">[1]Položky!B27</f>
        <v>4</v>
      </c>
      <c r="B8" s="161" t="str">
        <f aca="false">[1]Položky!C27</f>
        <v>Vodorovné konstrukce</v>
      </c>
      <c r="C8" s="152"/>
      <c r="D8" s="162"/>
      <c r="E8" s="163" t="n">
        <f aca="false">'POL ASŘ'!G33</f>
        <v>0</v>
      </c>
      <c r="F8" s="164" t="n">
        <f aca="false">[1]Položky!BB33</f>
        <v>0</v>
      </c>
      <c r="G8" s="164" t="n">
        <f aca="false">[1]Položky!BC33</f>
        <v>0</v>
      </c>
      <c r="H8" s="164" t="n">
        <f aca="false">[1]Položky!BD33</f>
        <v>0</v>
      </c>
      <c r="I8" s="165" t="n">
        <f aca="false">[1]Položky!BE33</f>
        <v>0</v>
      </c>
    </row>
    <row r="9" customFormat="false" ht="13.2" hidden="false" customHeight="false" outlineLevel="0" collapsed="false">
      <c r="A9" s="160" t="str">
        <f aca="false">[1]Položky!B34</f>
        <v>61</v>
      </c>
      <c r="B9" s="161" t="str">
        <f aca="false">[1]Položky!C34</f>
        <v>Upravy povrchů vnitřní</v>
      </c>
      <c r="C9" s="152"/>
      <c r="D9" s="162"/>
      <c r="E9" s="163" t="n">
        <f aca="false">'POL ASŘ'!G156</f>
        <v>0</v>
      </c>
      <c r="F9" s="164" t="n">
        <f aca="false">[1]Položky!BB156</f>
        <v>0</v>
      </c>
      <c r="G9" s="164" t="n">
        <f aca="false">[1]Položky!BC156</f>
        <v>0</v>
      </c>
      <c r="H9" s="164" t="n">
        <f aca="false">[1]Položky!BD156</f>
        <v>0</v>
      </c>
      <c r="I9" s="165" t="n">
        <f aca="false">[1]Položky!BE156</f>
        <v>0</v>
      </c>
    </row>
    <row r="10" customFormat="false" ht="13.2" hidden="false" customHeight="false" outlineLevel="0" collapsed="false">
      <c r="A10" s="160" t="str">
        <f aca="false">[1]Položky!B157</f>
        <v>62</v>
      </c>
      <c r="B10" s="161" t="str">
        <f aca="false">[1]Položky!C157</f>
        <v>Úpravy povrchů vnější</v>
      </c>
      <c r="C10" s="152"/>
      <c r="D10" s="162"/>
      <c r="E10" s="163" t="n">
        <f aca="false">'POL ASŘ'!G192</f>
        <v>0</v>
      </c>
      <c r="F10" s="164" t="n">
        <f aca="false">[1]Položky!BB192</f>
        <v>0</v>
      </c>
      <c r="G10" s="164" t="n">
        <f aca="false">[1]Položky!BC192</f>
        <v>0</v>
      </c>
      <c r="H10" s="164" t="n">
        <f aca="false">[1]Položky!BD192</f>
        <v>0</v>
      </c>
      <c r="I10" s="165" t="n">
        <f aca="false">[1]Položky!BE192</f>
        <v>0</v>
      </c>
    </row>
    <row r="11" customFormat="false" ht="13.2" hidden="false" customHeight="false" outlineLevel="0" collapsed="false">
      <c r="A11" s="160" t="str">
        <f aca="false">[1]Položky!B193</f>
        <v>63</v>
      </c>
      <c r="B11" s="161" t="str">
        <f aca="false">[1]Položky!C193</f>
        <v>Podlahy a podlahové konstrukce</v>
      </c>
      <c r="C11" s="152"/>
      <c r="D11" s="162"/>
      <c r="E11" s="163" t="n">
        <f aca="false">'POL ASŘ'!G216</f>
        <v>0</v>
      </c>
      <c r="F11" s="164" t="n">
        <f aca="false">[1]Položky!BB216</f>
        <v>0</v>
      </c>
      <c r="G11" s="164" t="n">
        <f aca="false">[1]Položky!BC216</f>
        <v>0</v>
      </c>
      <c r="H11" s="164" t="n">
        <f aca="false">[1]Položky!BD216</f>
        <v>0</v>
      </c>
      <c r="I11" s="165" t="n">
        <f aca="false">[1]Položky!BE216</f>
        <v>0</v>
      </c>
    </row>
    <row r="12" customFormat="false" ht="13.2" hidden="false" customHeight="false" outlineLevel="0" collapsed="false">
      <c r="A12" s="160" t="str">
        <f aca="false">[1]Položky!B217</f>
        <v>94</v>
      </c>
      <c r="B12" s="161" t="str">
        <f aca="false">[1]Položky!C217</f>
        <v>Lešení a stavební výtahy</v>
      </c>
      <c r="C12" s="152"/>
      <c r="D12" s="162"/>
      <c r="E12" s="163" t="n">
        <f aca="false">'POL ASŘ'!G224</f>
        <v>0</v>
      </c>
      <c r="F12" s="164" t="n">
        <f aca="false">[1]Položky!BB224</f>
        <v>0</v>
      </c>
      <c r="G12" s="164" t="n">
        <f aca="false">[1]Položky!BC224</f>
        <v>0</v>
      </c>
      <c r="H12" s="164" t="n">
        <f aca="false">[1]Položky!BD224</f>
        <v>0</v>
      </c>
      <c r="I12" s="165" t="n">
        <f aca="false">[1]Položky!BE224</f>
        <v>0</v>
      </c>
    </row>
    <row r="13" customFormat="false" ht="13.2" hidden="false" customHeight="false" outlineLevel="0" collapsed="false">
      <c r="A13" s="160" t="str">
        <f aca="false">[1]Položky!B225</f>
        <v>95</v>
      </c>
      <c r="B13" s="161" t="str">
        <f aca="false">[1]Položky!C225</f>
        <v>Dokončovací konstrukce na pozemních stavbách</v>
      </c>
      <c r="C13" s="152"/>
      <c r="D13" s="162"/>
      <c r="E13" s="163" t="n">
        <f aca="false">'POL ASŘ'!G239</f>
        <v>0</v>
      </c>
      <c r="F13" s="164" t="n">
        <f aca="false">[1]Položky!BB239</f>
        <v>0</v>
      </c>
      <c r="G13" s="164" t="n">
        <f aca="false">[1]Položky!BC239</f>
        <v>0</v>
      </c>
      <c r="H13" s="164" t="n">
        <f aca="false">[1]Položky!BD239</f>
        <v>0</v>
      </c>
      <c r="I13" s="165" t="n">
        <f aca="false">[1]Položky!BE239</f>
        <v>0</v>
      </c>
    </row>
    <row r="14" customFormat="false" ht="13.2" hidden="false" customHeight="false" outlineLevel="0" collapsed="false">
      <c r="A14" s="160" t="str">
        <f aca="false">[1]Položky!B240</f>
        <v>96</v>
      </c>
      <c r="B14" s="161" t="str">
        <f aca="false">[1]Položky!C240</f>
        <v>Bourání konstrukcí</v>
      </c>
      <c r="C14" s="152"/>
      <c r="D14" s="162"/>
      <c r="E14" s="163" t="n">
        <f aca="false">'POL ASŘ'!G352</f>
        <v>0</v>
      </c>
      <c r="F14" s="164" t="n">
        <f aca="false">[1]Položky!BB352</f>
        <v>0</v>
      </c>
      <c r="G14" s="164" t="n">
        <f aca="false">[1]Položky!BC352</f>
        <v>0</v>
      </c>
      <c r="H14" s="164" t="n">
        <f aca="false">[1]Položky!BD352</f>
        <v>0</v>
      </c>
      <c r="I14" s="165" t="n">
        <f aca="false">[1]Položky!BE352</f>
        <v>0</v>
      </c>
    </row>
    <row r="15" customFormat="false" ht="13.2" hidden="false" customHeight="false" outlineLevel="0" collapsed="false">
      <c r="A15" s="160" t="str">
        <f aca="false">[1]Položky!B353</f>
        <v>97</v>
      </c>
      <c r="B15" s="161" t="str">
        <f aca="false">[1]Položky!C353</f>
        <v>Prorážení otvorů</v>
      </c>
      <c r="C15" s="152"/>
      <c r="D15" s="162"/>
      <c r="E15" s="163" t="n">
        <f aca="false">'POL ASŘ'!G389</f>
        <v>0</v>
      </c>
      <c r="F15" s="164" t="n">
        <f aca="false">[1]Položky!BB389</f>
        <v>0</v>
      </c>
      <c r="G15" s="164" t="n">
        <f aca="false">[1]Položky!BC389</f>
        <v>0</v>
      </c>
      <c r="H15" s="164" t="n">
        <f aca="false">[1]Položky!BD389</f>
        <v>0</v>
      </c>
      <c r="I15" s="165" t="n">
        <f aca="false">[1]Položky!BE389</f>
        <v>0</v>
      </c>
    </row>
    <row r="16" customFormat="false" ht="13.2" hidden="false" customHeight="false" outlineLevel="0" collapsed="false">
      <c r="A16" s="160" t="str">
        <f aca="false">[1]Položky!B390</f>
        <v>99</v>
      </c>
      <c r="B16" s="161" t="str">
        <f aca="false">[1]Položky!C390</f>
        <v>Staveništní přesun hmot</v>
      </c>
      <c r="C16" s="152"/>
      <c r="D16" s="162"/>
      <c r="E16" s="163" t="n">
        <f aca="false">'POL ASŘ'!G392</f>
        <v>0</v>
      </c>
      <c r="F16" s="164" t="n">
        <f aca="false">[1]Položky!BB392</f>
        <v>0</v>
      </c>
      <c r="G16" s="164" t="n">
        <f aca="false">[1]Položky!BC392</f>
        <v>0</v>
      </c>
      <c r="H16" s="164" t="n">
        <f aca="false">[1]Položky!BD392</f>
        <v>0</v>
      </c>
      <c r="I16" s="165" t="n">
        <f aca="false">[1]Položky!BE392</f>
        <v>0</v>
      </c>
    </row>
    <row r="17" customFormat="false" ht="13.2" hidden="false" customHeight="false" outlineLevel="0" collapsed="false">
      <c r="A17" s="160" t="str">
        <f aca="false">[1]Položky!B393</f>
        <v>711</v>
      </c>
      <c r="B17" s="161" t="str">
        <f aca="false">[1]Položky!C393</f>
        <v>Izolace proti vodě</v>
      </c>
      <c r="C17" s="152"/>
      <c r="D17" s="162"/>
      <c r="E17" s="163" t="n">
        <f aca="false">[1]Položky!BA408</f>
        <v>0</v>
      </c>
      <c r="F17" s="164" t="n">
        <f aca="false">'POL ASŘ'!G408</f>
        <v>0</v>
      </c>
      <c r="G17" s="164" t="n">
        <f aca="false">[1]Položky!BC408</f>
        <v>0</v>
      </c>
      <c r="H17" s="164" t="n">
        <f aca="false">[1]Položky!BD408</f>
        <v>0</v>
      </c>
      <c r="I17" s="165" t="n">
        <f aca="false">[1]Položky!BE408</f>
        <v>0</v>
      </c>
    </row>
    <row r="18" customFormat="false" ht="13.2" hidden="false" customHeight="false" outlineLevel="0" collapsed="false">
      <c r="A18" s="160" t="str">
        <f aca="false">[1]Položky!B409</f>
        <v>713</v>
      </c>
      <c r="B18" s="161" t="str">
        <f aca="false">[1]Položky!C409</f>
        <v>Izolace tepelné</v>
      </c>
      <c r="C18" s="152"/>
      <c r="D18" s="162"/>
      <c r="E18" s="163" t="n">
        <f aca="false">[1]Položky!BA429</f>
        <v>0</v>
      </c>
      <c r="F18" s="164" t="n">
        <f aca="false">'POL ASŘ'!G429</f>
        <v>0</v>
      </c>
      <c r="G18" s="164" t="n">
        <f aca="false">[1]Položky!BC429</f>
        <v>0</v>
      </c>
      <c r="H18" s="164" t="n">
        <f aca="false">[1]Položky!BD429</f>
        <v>0</v>
      </c>
      <c r="I18" s="165" t="n">
        <f aca="false">[1]Položky!BE429</f>
        <v>0</v>
      </c>
    </row>
    <row r="19" customFormat="false" ht="13.2" hidden="false" customHeight="false" outlineLevel="0" collapsed="false">
      <c r="A19" s="160" t="str">
        <f aca="false">[1]Položky!B430</f>
        <v>764</v>
      </c>
      <c r="B19" s="161" t="str">
        <f aca="false">[1]Položky!C430</f>
        <v>Konstrukce klempířské</v>
      </c>
      <c r="C19" s="152"/>
      <c r="D19" s="162"/>
      <c r="E19" s="163" t="n">
        <f aca="false">[1]Položky!BA444</f>
        <v>0</v>
      </c>
      <c r="F19" s="164" t="n">
        <f aca="false">'POL ASŘ'!G444</f>
        <v>0</v>
      </c>
      <c r="G19" s="164" t="n">
        <f aca="false">[1]Položky!BC444</f>
        <v>0</v>
      </c>
      <c r="H19" s="164" t="n">
        <f aca="false">[1]Položky!BD444</f>
        <v>0</v>
      </c>
      <c r="I19" s="165" t="n">
        <f aca="false">[1]Položky!BE444</f>
        <v>0</v>
      </c>
    </row>
    <row r="20" customFormat="false" ht="13.2" hidden="false" customHeight="false" outlineLevel="0" collapsed="false">
      <c r="A20" s="160" t="str">
        <f aca="false">[1]Položky!B445</f>
        <v>766</v>
      </c>
      <c r="B20" s="161" t="str">
        <f aca="false">[1]Položky!C445</f>
        <v>Konstrukce truhlářské</v>
      </c>
      <c r="C20" s="152"/>
      <c r="D20" s="162"/>
      <c r="E20" s="163" t="n">
        <f aca="false">[1]Položky!BA564</f>
        <v>0</v>
      </c>
      <c r="F20" s="164" t="n">
        <f aca="false">'POL ASŘ'!G547</f>
        <v>0</v>
      </c>
      <c r="G20" s="164" t="n">
        <f aca="false">[1]Položky!BC564</f>
        <v>0</v>
      </c>
      <c r="H20" s="164" t="n">
        <f aca="false">[1]Položky!BD564</f>
        <v>0</v>
      </c>
      <c r="I20" s="165" t="n">
        <f aca="false">[1]Položky!BE564</f>
        <v>0</v>
      </c>
    </row>
    <row r="21" customFormat="false" ht="13.2" hidden="false" customHeight="false" outlineLevel="0" collapsed="false">
      <c r="A21" s="160" t="str">
        <f aca="false">[1]Položky!B565</f>
        <v>767</v>
      </c>
      <c r="B21" s="161" t="str">
        <f aca="false">[1]Položky!C565</f>
        <v>Konstrukce zámečnické</v>
      </c>
      <c r="C21" s="152"/>
      <c r="D21" s="162"/>
      <c r="E21" s="163" t="n">
        <f aca="false">[1]Položky!BA589</f>
        <v>0</v>
      </c>
      <c r="F21" s="164" t="n">
        <f aca="false">'POL ASŘ'!G572</f>
        <v>0</v>
      </c>
      <c r="G21" s="164" t="n">
        <f aca="false">[1]Položky!BC589</f>
        <v>0</v>
      </c>
      <c r="H21" s="164" t="n">
        <f aca="false">[1]Položky!BD589</f>
        <v>0</v>
      </c>
      <c r="I21" s="165" t="n">
        <f aca="false">[1]Položky!BE589</f>
        <v>0</v>
      </c>
    </row>
    <row r="22" customFormat="false" ht="13.2" hidden="false" customHeight="false" outlineLevel="0" collapsed="false">
      <c r="A22" s="160" t="str">
        <f aca="false">[1]Položky!B590</f>
        <v>771</v>
      </c>
      <c r="B22" s="161" t="str">
        <f aca="false">[1]Položky!C590</f>
        <v>Podlahy z dlaždic a obklady</v>
      </c>
      <c r="C22" s="152"/>
      <c r="D22" s="162"/>
      <c r="E22" s="163" t="n">
        <f aca="false">[1]Položky!BA703</f>
        <v>0</v>
      </c>
      <c r="F22" s="164" t="n">
        <f aca="false">'POL ASŘ'!G686</f>
        <v>0</v>
      </c>
      <c r="G22" s="164" t="n">
        <f aca="false">[1]Položky!BC703</f>
        <v>0</v>
      </c>
      <c r="H22" s="164" t="n">
        <f aca="false">[1]Položky!BD703</f>
        <v>0</v>
      </c>
      <c r="I22" s="165" t="n">
        <f aca="false">[1]Položky!BE703</f>
        <v>0</v>
      </c>
    </row>
    <row r="23" customFormat="false" ht="13.2" hidden="false" customHeight="false" outlineLevel="0" collapsed="false">
      <c r="A23" s="160" t="str">
        <f aca="false">[1]Položky!B704</f>
        <v>776</v>
      </c>
      <c r="B23" s="161" t="str">
        <f aca="false">[1]Položky!C704</f>
        <v>Podlahy povlakové</v>
      </c>
      <c r="C23" s="152"/>
      <c r="D23" s="162"/>
      <c r="E23" s="163" t="n">
        <f aca="false">[1]Položky!BA723</f>
        <v>0</v>
      </c>
      <c r="F23" s="164" t="n">
        <f aca="false">'POL ASŘ'!G706</f>
        <v>0</v>
      </c>
      <c r="G23" s="164" t="n">
        <f aca="false">[1]Položky!BC723</f>
        <v>0</v>
      </c>
      <c r="H23" s="164" t="n">
        <f aca="false">[1]Položky!BD723</f>
        <v>0</v>
      </c>
      <c r="I23" s="165" t="n">
        <f aca="false">[1]Položky!BE723</f>
        <v>0</v>
      </c>
    </row>
    <row r="24" customFormat="false" ht="13.2" hidden="false" customHeight="false" outlineLevel="0" collapsed="false">
      <c r="A24" s="160" t="str">
        <f aca="false">[1]Položky!B724</f>
        <v>781</v>
      </c>
      <c r="B24" s="161" t="str">
        <f aca="false">[1]Položky!C724</f>
        <v>Obklady keramické</v>
      </c>
      <c r="C24" s="152"/>
      <c r="D24" s="162"/>
      <c r="E24" s="163" t="n">
        <f aca="false">[1]Položky!BA751</f>
        <v>0</v>
      </c>
      <c r="F24" s="164" t="n">
        <f aca="false">'POL ASŘ'!G734</f>
        <v>0</v>
      </c>
      <c r="G24" s="164" t="n">
        <f aca="false">[1]Položky!BC751</f>
        <v>0</v>
      </c>
      <c r="H24" s="164" t="n">
        <f aca="false">[1]Položky!BD751</f>
        <v>0</v>
      </c>
      <c r="I24" s="165" t="n">
        <f aca="false">[1]Položky!BE751</f>
        <v>0</v>
      </c>
    </row>
    <row r="25" customFormat="false" ht="13.2" hidden="false" customHeight="false" outlineLevel="0" collapsed="false">
      <c r="A25" s="160" t="str">
        <f aca="false">[1]Položky!B752</f>
        <v>783</v>
      </c>
      <c r="B25" s="161" t="str">
        <f aca="false">[1]Položky!C752</f>
        <v>Nátěry</v>
      </c>
      <c r="C25" s="152"/>
      <c r="D25" s="162"/>
      <c r="E25" s="163" t="n">
        <f aca="false">[1]Položky!BA755</f>
        <v>0</v>
      </c>
      <c r="F25" s="164" t="n">
        <f aca="false">'POL ASŘ'!G738</f>
        <v>0</v>
      </c>
      <c r="G25" s="164" t="n">
        <f aca="false">[1]Položky!BC755</f>
        <v>0</v>
      </c>
      <c r="H25" s="164" t="n">
        <f aca="false">[1]Položky!BD755</f>
        <v>0</v>
      </c>
      <c r="I25" s="165" t="n">
        <f aca="false">[1]Položky!BE755</f>
        <v>0</v>
      </c>
    </row>
    <row r="26" customFormat="false" ht="13.2" hidden="false" customHeight="false" outlineLevel="0" collapsed="false">
      <c r="A26" s="160" t="str">
        <f aca="false">[1]Položky!B756</f>
        <v>784</v>
      </c>
      <c r="B26" s="161" t="str">
        <f aca="false">[1]Položky!C756</f>
        <v>Malby</v>
      </c>
      <c r="C26" s="152"/>
      <c r="D26" s="162"/>
      <c r="E26" s="163" t="n">
        <f aca="false">[1]Položky!BA830</f>
        <v>0</v>
      </c>
      <c r="F26" s="164" t="n">
        <f aca="false">'POL ASŘ'!G813</f>
        <v>0</v>
      </c>
      <c r="G26" s="164" t="n">
        <f aca="false">[1]Položky!BC830</f>
        <v>0</v>
      </c>
      <c r="H26" s="164" t="n">
        <f aca="false">[1]Položky!BD830</f>
        <v>0</v>
      </c>
      <c r="I26" s="165" t="n">
        <f aca="false">[1]Položky!BE830</f>
        <v>0</v>
      </c>
    </row>
    <row r="27" customFormat="false" ht="13.8" hidden="false" customHeight="false" outlineLevel="0" collapsed="false">
      <c r="A27" s="160" t="str">
        <f aca="false">[1]Položky!B831</f>
        <v>D96</v>
      </c>
      <c r="B27" s="161" t="str">
        <f aca="false">[1]Položky!C831</f>
        <v>Přesuny suti a vybouraných hmot</v>
      </c>
      <c r="C27" s="152"/>
      <c r="D27" s="162"/>
      <c r="E27" s="163" t="n">
        <f aca="false">'POL ASŘ'!G821</f>
        <v>0</v>
      </c>
      <c r="F27" s="164" t="n">
        <f aca="false">[1]Položky!BB838</f>
        <v>0</v>
      </c>
      <c r="G27" s="164" t="n">
        <f aca="false">[1]Položky!BC838</f>
        <v>0</v>
      </c>
      <c r="H27" s="164" t="n">
        <f aca="false">[1]Položky!BD838</f>
        <v>0</v>
      </c>
      <c r="I27" s="165" t="n">
        <f aca="false">[1]Položky!BE838</f>
        <v>0</v>
      </c>
    </row>
    <row r="28" customFormat="false" ht="13.8" hidden="false" customHeight="false" outlineLevel="0" collapsed="false">
      <c r="A28" s="166"/>
      <c r="B28" s="167" t="s">
        <v>92</v>
      </c>
      <c r="C28" s="167"/>
      <c r="D28" s="168"/>
      <c r="E28" s="169" t="n">
        <f aca="false">SUM(E7:E27)</f>
        <v>0</v>
      </c>
      <c r="F28" s="170" t="n">
        <f aca="false">SUM(F7:F27)</f>
        <v>0</v>
      </c>
      <c r="G28" s="170" t="n">
        <f aca="false">SUM(G7:G27)</f>
        <v>0</v>
      </c>
      <c r="H28" s="170" t="n">
        <f aca="false">SUM(H7:H27)</f>
        <v>0</v>
      </c>
      <c r="I28" s="171" t="n">
        <f aca="false">SUM(I7:I27)</f>
        <v>0</v>
      </c>
    </row>
    <row r="29" customFormat="false" ht="13.2" hidden="false" customHeight="false" outlineLevel="0" collapsed="false">
      <c r="A29" s="59"/>
      <c r="B29" s="59"/>
      <c r="C29" s="59"/>
      <c r="D29" s="59"/>
      <c r="E29" s="59"/>
      <c r="F29" s="59"/>
      <c r="G29" s="59"/>
      <c r="H29" s="59"/>
      <c r="I29" s="59"/>
    </row>
    <row r="30" customFormat="false" ht="17.4" hidden="false" customHeight="false" outlineLevel="0" collapsed="false">
      <c r="A30" s="172" t="s">
        <v>93</v>
      </c>
      <c r="B30" s="172"/>
      <c r="C30" s="172"/>
      <c r="D30" s="172"/>
      <c r="E30" s="172"/>
      <c r="F30" s="172"/>
      <c r="G30" s="172"/>
      <c r="H30" s="172"/>
      <c r="I30" s="172"/>
    </row>
    <row r="31" customFormat="false" ht="13.8" hidden="false" customHeight="false" outlineLevel="0" collapsed="false">
      <c r="A31" s="61"/>
      <c r="B31" s="61"/>
      <c r="C31" s="61"/>
      <c r="D31" s="61"/>
      <c r="E31" s="61"/>
      <c r="F31" s="61"/>
      <c r="G31" s="61"/>
      <c r="H31" s="61"/>
      <c r="I31" s="61"/>
    </row>
    <row r="32" customFormat="false" ht="13.2" hidden="false" customHeight="false" outlineLevel="0" collapsed="false">
      <c r="A32" s="53" t="s">
        <v>94</v>
      </c>
      <c r="B32" s="54"/>
      <c r="C32" s="54"/>
      <c r="D32" s="173"/>
      <c r="E32" s="174" t="s">
        <v>95</v>
      </c>
      <c r="F32" s="175" t="s">
        <v>96</v>
      </c>
      <c r="G32" s="176" t="s">
        <v>97</v>
      </c>
      <c r="H32" s="177"/>
      <c r="I32" s="178" t="s">
        <v>95</v>
      </c>
    </row>
    <row r="33" customFormat="false" ht="13.2" hidden="false" customHeight="false" outlineLevel="0" collapsed="false">
      <c r="A33" s="134" t="s">
        <v>71</v>
      </c>
      <c r="B33" s="128"/>
      <c r="C33" s="128"/>
      <c r="D33" s="179"/>
      <c r="E33" s="180" t="n">
        <v>0</v>
      </c>
      <c r="F33" s="181" t="n">
        <v>0</v>
      </c>
      <c r="G33" s="182" t="n">
        <f aca="false">$E$28+$F$28</f>
        <v>0</v>
      </c>
      <c r="H33" s="183"/>
      <c r="I33" s="184" t="n">
        <f aca="false">E33+F33*G33/100</f>
        <v>0</v>
      </c>
    </row>
    <row r="34" customFormat="false" ht="13.2" hidden="false" customHeight="false" outlineLevel="0" collapsed="false">
      <c r="A34" s="134" t="s">
        <v>74</v>
      </c>
      <c r="B34" s="128"/>
      <c r="C34" s="128"/>
      <c r="D34" s="179"/>
      <c r="E34" s="180" t="n">
        <v>0</v>
      </c>
      <c r="F34" s="181" t="n">
        <v>0</v>
      </c>
      <c r="G34" s="182" t="n">
        <f aca="false">$E$28+$F$28</f>
        <v>0</v>
      </c>
      <c r="H34" s="183"/>
      <c r="I34" s="184" t="n">
        <f aca="false">E34+F34*G34/100</f>
        <v>0</v>
      </c>
    </row>
    <row r="35" customFormat="false" ht="13.8" hidden="false" customHeight="false" outlineLevel="0" collapsed="false">
      <c r="A35" s="185"/>
      <c r="B35" s="186" t="s">
        <v>98</v>
      </c>
      <c r="C35" s="187"/>
      <c r="D35" s="188"/>
      <c r="E35" s="189"/>
      <c r="F35" s="190"/>
      <c r="G35" s="190"/>
      <c r="H35" s="191" t="n">
        <f aca="false">SUM(I33:I34)</f>
        <v>0</v>
      </c>
      <c r="I35" s="191"/>
    </row>
    <row r="37" customFormat="false" ht="13.2" hidden="false" customHeight="false" outlineLevel="0" collapsed="false">
      <c r="B37" s="119"/>
      <c r="F37" s="120"/>
      <c r="G37" s="121"/>
      <c r="H37" s="121"/>
      <c r="I37" s="122"/>
    </row>
    <row r="38" customFormat="false" ht="13.2" hidden="false" customHeight="false" outlineLevel="0" collapsed="false">
      <c r="F38" s="120"/>
      <c r="G38" s="121"/>
      <c r="H38" s="121"/>
      <c r="I38" s="122"/>
    </row>
    <row r="39" customFormat="false" ht="13.2" hidden="false" customHeight="false" outlineLevel="0" collapsed="false">
      <c r="F39" s="120"/>
      <c r="G39" s="121"/>
      <c r="H39" s="121"/>
      <c r="I39" s="122"/>
    </row>
    <row r="40" customFormat="false" ht="13.2" hidden="false" customHeight="false" outlineLevel="0" collapsed="false">
      <c r="F40" s="120"/>
      <c r="G40" s="121"/>
      <c r="H40" s="121"/>
      <c r="I40" s="122"/>
    </row>
    <row r="41" customFormat="false" ht="13.2" hidden="false" customHeight="false" outlineLevel="0" collapsed="false">
      <c r="F41" s="120"/>
      <c r="G41" s="121"/>
      <c r="H41" s="121"/>
      <c r="I41" s="122"/>
    </row>
    <row r="42" customFormat="false" ht="13.2" hidden="false" customHeight="false" outlineLevel="0" collapsed="false">
      <c r="F42" s="120"/>
      <c r="G42" s="121"/>
      <c r="H42" s="121"/>
      <c r="I42" s="122"/>
    </row>
    <row r="43" customFormat="false" ht="13.2" hidden="false" customHeight="false" outlineLevel="0" collapsed="false">
      <c r="F43" s="120"/>
      <c r="G43" s="121"/>
      <c r="H43" s="121"/>
      <c r="I43" s="122"/>
    </row>
    <row r="44" customFormat="false" ht="13.2" hidden="false" customHeight="false" outlineLevel="0" collapsed="false">
      <c r="F44" s="120"/>
      <c r="G44" s="121"/>
      <c r="H44" s="121"/>
      <c r="I44" s="122"/>
    </row>
    <row r="45" customFormat="false" ht="13.2" hidden="false" customHeight="false" outlineLevel="0" collapsed="false">
      <c r="F45" s="120"/>
      <c r="G45" s="121"/>
      <c r="H45" s="121"/>
      <c r="I45" s="122"/>
    </row>
    <row r="46" customFormat="false" ht="13.2" hidden="false" customHeight="false" outlineLevel="0" collapsed="false">
      <c r="F46" s="120"/>
      <c r="G46" s="121"/>
      <c r="H46" s="121"/>
      <c r="I46" s="122"/>
    </row>
    <row r="47" customFormat="false" ht="13.2" hidden="false" customHeight="false" outlineLevel="0" collapsed="false">
      <c r="F47" s="120"/>
      <c r="G47" s="121"/>
      <c r="H47" s="121"/>
      <c r="I47" s="122"/>
    </row>
    <row r="48" customFormat="false" ht="13.2" hidden="false" customHeight="false" outlineLevel="0" collapsed="false">
      <c r="F48" s="120"/>
      <c r="G48" s="121"/>
      <c r="H48" s="121"/>
      <c r="I48" s="122"/>
    </row>
    <row r="49" customFormat="false" ht="13.2" hidden="false" customHeight="false" outlineLevel="0" collapsed="false">
      <c r="F49" s="120"/>
      <c r="G49" s="121"/>
      <c r="H49" s="121"/>
      <c r="I49" s="122"/>
    </row>
    <row r="50" customFormat="false" ht="13.2" hidden="false" customHeight="false" outlineLevel="0" collapsed="false">
      <c r="F50" s="120"/>
      <c r="G50" s="121"/>
      <c r="H50" s="121"/>
      <c r="I50" s="122"/>
    </row>
    <row r="51" customFormat="false" ht="13.2" hidden="false" customHeight="false" outlineLevel="0" collapsed="false">
      <c r="F51" s="120"/>
      <c r="G51" s="121"/>
      <c r="H51" s="121"/>
      <c r="I51" s="122"/>
    </row>
    <row r="52" customFormat="false" ht="13.2" hidden="false" customHeight="false" outlineLevel="0" collapsed="false">
      <c r="F52" s="120"/>
      <c r="G52" s="121"/>
      <c r="H52" s="121"/>
      <c r="I52" s="122"/>
    </row>
    <row r="53" customFormat="false" ht="13.2" hidden="false" customHeight="false" outlineLevel="0" collapsed="false">
      <c r="F53" s="120"/>
      <c r="G53" s="121"/>
      <c r="H53" s="121"/>
      <c r="I53" s="122"/>
    </row>
    <row r="54" customFormat="false" ht="13.2" hidden="false" customHeight="false" outlineLevel="0" collapsed="false">
      <c r="F54" s="120"/>
      <c r="G54" s="121"/>
      <c r="H54" s="121"/>
      <c r="I54" s="122"/>
    </row>
    <row r="55" customFormat="false" ht="13.2" hidden="false" customHeight="false" outlineLevel="0" collapsed="false">
      <c r="F55" s="120"/>
      <c r="G55" s="121"/>
      <c r="H55" s="121"/>
      <c r="I55" s="122"/>
    </row>
    <row r="56" customFormat="false" ht="13.2" hidden="false" customHeight="false" outlineLevel="0" collapsed="false">
      <c r="F56" s="120"/>
      <c r="G56" s="121"/>
      <c r="H56" s="121"/>
      <c r="I56" s="122"/>
    </row>
    <row r="57" customFormat="false" ht="13.2" hidden="false" customHeight="false" outlineLevel="0" collapsed="false">
      <c r="F57" s="120"/>
      <c r="G57" s="121"/>
      <c r="H57" s="121"/>
      <c r="I57" s="122"/>
    </row>
    <row r="58" customFormat="false" ht="13.2" hidden="false" customHeight="false" outlineLevel="0" collapsed="false">
      <c r="F58" s="120"/>
      <c r="G58" s="121"/>
      <c r="H58" s="121"/>
      <c r="I58" s="122"/>
    </row>
    <row r="59" customFormat="false" ht="13.2" hidden="false" customHeight="false" outlineLevel="0" collapsed="false">
      <c r="F59" s="120"/>
      <c r="G59" s="121"/>
      <c r="H59" s="121"/>
      <c r="I59" s="122"/>
    </row>
    <row r="60" customFormat="false" ht="13.2" hidden="false" customHeight="false" outlineLevel="0" collapsed="false">
      <c r="F60" s="120"/>
      <c r="G60" s="121"/>
      <c r="H60" s="121"/>
      <c r="I60" s="122"/>
    </row>
    <row r="61" customFormat="false" ht="13.2" hidden="false" customHeight="false" outlineLevel="0" collapsed="false">
      <c r="F61" s="120"/>
      <c r="G61" s="121"/>
      <c r="H61" s="121"/>
      <c r="I61" s="122"/>
    </row>
    <row r="62" customFormat="false" ht="13.2" hidden="false" customHeight="false" outlineLevel="0" collapsed="false">
      <c r="F62" s="120"/>
      <c r="G62" s="121"/>
      <c r="H62" s="121"/>
      <c r="I62" s="122"/>
    </row>
    <row r="63" customFormat="false" ht="13.2" hidden="false" customHeight="false" outlineLevel="0" collapsed="false">
      <c r="F63" s="120"/>
      <c r="G63" s="121"/>
      <c r="H63" s="121"/>
      <c r="I63" s="122"/>
    </row>
    <row r="64" customFormat="false" ht="13.2" hidden="false" customHeight="false" outlineLevel="0" collapsed="false">
      <c r="F64" s="120"/>
      <c r="G64" s="121"/>
      <c r="H64" s="121"/>
      <c r="I64" s="122"/>
    </row>
    <row r="65" customFormat="false" ht="13.2" hidden="false" customHeight="false" outlineLevel="0" collapsed="false">
      <c r="F65" s="120"/>
      <c r="G65" s="121"/>
      <c r="H65" s="121"/>
      <c r="I65" s="122"/>
    </row>
    <row r="66" customFormat="false" ht="13.2" hidden="false" customHeight="false" outlineLevel="0" collapsed="false">
      <c r="F66" s="120"/>
      <c r="G66" s="121"/>
      <c r="H66" s="121"/>
      <c r="I66" s="122"/>
    </row>
    <row r="67" customFormat="false" ht="13.2" hidden="false" customHeight="false" outlineLevel="0" collapsed="false">
      <c r="F67" s="120"/>
      <c r="G67" s="121"/>
      <c r="H67" s="121"/>
      <c r="I67" s="122"/>
    </row>
    <row r="68" customFormat="false" ht="13.2" hidden="false" customHeight="false" outlineLevel="0" collapsed="false">
      <c r="F68" s="120"/>
      <c r="G68" s="121"/>
      <c r="H68" s="121"/>
      <c r="I68" s="122"/>
    </row>
    <row r="69" customFormat="false" ht="13.2" hidden="false" customHeight="false" outlineLevel="0" collapsed="false">
      <c r="F69" s="120"/>
      <c r="G69" s="121"/>
      <c r="H69" s="121"/>
      <c r="I69" s="122"/>
    </row>
    <row r="70" customFormat="false" ht="13.2" hidden="false" customHeight="false" outlineLevel="0" collapsed="false">
      <c r="F70" s="120"/>
      <c r="G70" s="121"/>
      <c r="H70" s="121"/>
      <c r="I70" s="122"/>
    </row>
    <row r="71" customFormat="false" ht="13.2" hidden="false" customHeight="false" outlineLevel="0" collapsed="false">
      <c r="F71" s="120"/>
      <c r="G71" s="121"/>
      <c r="H71" s="121"/>
      <c r="I71" s="122"/>
    </row>
    <row r="72" customFormat="false" ht="13.2" hidden="false" customHeight="false" outlineLevel="0" collapsed="false">
      <c r="F72" s="120"/>
      <c r="G72" s="121"/>
      <c r="H72" s="121"/>
      <c r="I72" s="122"/>
    </row>
    <row r="73" customFormat="false" ht="13.2" hidden="false" customHeight="false" outlineLevel="0" collapsed="false">
      <c r="F73" s="120"/>
      <c r="G73" s="121"/>
      <c r="H73" s="121"/>
      <c r="I73" s="122"/>
    </row>
    <row r="74" customFormat="false" ht="13.2" hidden="false" customHeight="false" outlineLevel="0" collapsed="false">
      <c r="F74" s="120"/>
      <c r="G74" s="121"/>
      <c r="H74" s="121"/>
      <c r="I74" s="122"/>
    </row>
    <row r="75" customFormat="false" ht="13.2" hidden="false" customHeight="false" outlineLevel="0" collapsed="false">
      <c r="F75" s="120"/>
      <c r="G75" s="121"/>
      <c r="H75" s="121"/>
      <c r="I75" s="122"/>
    </row>
    <row r="76" customFormat="false" ht="13.2" hidden="false" customHeight="false" outlineLevel="0" collapsed="false">
      <c r="F76" s="120"/>
      <c r="G76" s="121"/>
      <c r="H76" s="121"/>
      <c r="I76" s="122"/>
    </row>
    <row r="77" customFormat="false" ht="13.2" hidden="false" customHeight="false" outlineLevel="0" collapsed="false">
      <c r="F77" s="120"/>
      <c r="G77" s="121"/>
      <c r="H77" s="121"/>
      <c r="I77" s="122"/>
    </row>
    <row r="78" customFormat="false" ht="13.2" hidden="false" customHeight="false" outlineLevel="0" collapsed="false">
      <c r="F78" s="120"/>
      <c r="G78" s="121"/>
      <c r="H78" s="121"/>
      <c r="I78" s="122"/>
    </row>
    <row r="79" customFormat="false" ht="13.2" hidden="false" customHeight="false" outlineLevel="0" collapsed="false">
      <c r="F79" s="120"/>
      <c r="G79" s="121"/>
      <c r="H79" s="121"/>
      <c r="I79" s="122"/>
    </row>
    <row r="80" customFormat="false" ht="13.2" hidden="false" customHeight="false" outlineLevel="0" collapsed="false">
      <c r="F80" s="120"/>
      <c r="G80" s="121"/>
      <c r="H80" s="121"/>
      <c r="I80" s="122"/>
    </row>
    <row r="81" customFormat="false" ht="13.2" hidden="false" customHeight="false" outlineLevel="0" collapsed="false">
      <c r="F81" s="120"/>
      <c r="G81" s="121"/>
      <c r="H81" s="121"/>
      <c r="I81" s="122"/>
    </row>
    <row r="82" customFormat="false" ht="13.2" hidden="false" customHeight="false" outlineLevel="0" collapsed="false">
      <c r="F82" s="120"/>
      <c r="G82" s="121"/>
      <c r="H82" s="121"/>
      <c r="I82" s="122"/>
    </row>
    <row r="83" customFormat="false" ht="13.2" hidden="false" customHeight="false" outlineLevel="0" collapsed="false">
      <c r="F83" s="120"/>
      <c r="G83" s="121"/>
      <c r="H83" s="121"/>
      <c r="I83" s="122"/>
    </row>
    <row r="84" customFormat="false" ht="13.2" hidden="false" customHeight="false" outlineLevel="0" collapsed="false">
      <c r="F84" s="120"/>
      <c r="G84" s="121"/>
      <c r="H84" s="121"/>
      <c r="I84" s="122"/>
    </row>
    <row r="85" customFormat="false" ht="13.2" hidden="false" customHeight="false" outlineLevel="0" collapsed="false">
      <c r="F85" s="120"/>
      <c r="G85" s="121"/>
      <c r="H85" s="121"/>
      <c r="I85" s="122"/>
    </row>
    <row r="86" customFormat="false" ht="13.2" hidden="false" customHeight="false" outlineLevel="0" collapsed="false">
      <c r="F86" s="120"/>
      <c r="G86" s="121"/>
      <c r="H86" s="121"/>
      <c r="I86" s="122"/>
    </row>
  </sheetData>
  <sheetProtection sheet="true" password="915d"/>
  <mergeCells count="7">
    <mergeCell ref="A1:B1"/>
    <mergeCell ref="C1:E1"/>
    <mergeCell ref="A2:B2"/>
    <mergeCell ref="G2:I2"/>
    <mergeCell ref="A4:I4"/>
    <mergeCell ref="A30:I30"/>
    <mergeCell ref="H35:I35"/>
  </mergeCells>
  <printOptions headings="false" gridLines="false" gridLinesSet="true" horizontalCentered="false" verticalCentered="false"/>
  <pageMargins left="0.7" right="0.7"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4"/>
  <sheetViews>
    <sheetView showFormulas="false" showGridLines="true" showRowColHeaders="true" showZeros="true" rightToLeft="false" tabSelected="false" showOutlineSymbols="true" defaultGridColor="true" view="normal" topLeftCell="A790" colorId="64" zoomScale="100" zoomScaleNormal="100" zoomScalePageLayoutView="100" workbookViewId="0">
      <selection pane="topLeft" activeCell="F816" activeCellId="0" sqref="F816"/>
    </sheetView>
  </sheetViews>
  <sheetFormatPr defaultColWidth="9.0546875" defaultRowHeight="13.2" zeroHeight="false" outlineLevelRow="0" outlineLevelCol="0"/>
  <cols>
    <col collapsed="false" customWidth="true" hidden="false" outlineLevel="0" max="1" min="1" style="192" width="4.43"/>
    <col collapsed="false" customWidth="true" hidden="false" outlineLevel="0" max="2" min="2" style="192" width="11.55"/>
    <col collapsed="false" customWidth="true" hidden="false" outlineLevel="0" max="3" min="3" style="192" width="40.43"/>
    <col collapsed="false" customWidth="true" hidden="false" outlineLevel="0" max="4" min="4" style="192" width="5.55"/>
    <col collapsed="false" customWidth="true" hidden="false" outlineLevel="0" max="5" min="5" style="193" width="8.55"/>
    <col collapsed="false" customWidth="true" hidden="false" outlineLevel="0" max="6" min="6" style="192" width="9.87"/>
    <col collapsed="false" customWidth="true" hidden="false" outlineLevel="0" max="7" min="7" style="192" width="13.87"/>
  </cols>
  <sheetData>
    <row r="1" customFormat="false" ht="15.6" hidden="false" customHeight="false" outlineLevel="0" collapsed="false">
      <c r="A1" s="194" t="s">
        <v>99</v>
      </c>
      <c r="B1" s="194"/>
      <c r="C1" s="194"/>
      <c r="D1" s="194"/>
      <c r="E1" s="194"/>
      <c r="F1" s="194"/>
      <c r="G1" s="194"/>
    </row>
    <row r="2" customFormat="false" ht="13.8" hidden="false" customHeight="false" outlineLevel="0" collapsed="false">
      <c r="A2" s="195"/>
      <c r="B2" s="196"/>
      <c r="C2" s="197"/>
      <c r="D2" s="197"/>
      <c r="E2" s="198"/>
      <c r="F2" s="197"/>
      <c r="G2" s="197"/>
    </row>
    <row r="3" customFormat="false" ht="40.2" hidden="false" customHeight="false" outlineLevel="0" collapsed="false">
      <c r="A3" s="86" t="s">
        <v>39</v>
      </c>
      <c r="B3" s="86"/>
      <c r="C3" s="199" t="str">
        <f aca="false">CONCATENATE(cislostavby," ",nazevstavby)</f>
        <v> Zlepšení podmínek ubytování studentů ve vojenském ubytovacím zařízení                                                                              Chodská 17 B-2 Brno</v>
      </c>
      <c r="D3" s="200"/>
      <c r="E3" s="201" t="s">
        <v>100</v>
      </c>
      <c r="F3" s="202" t="str">
        <f aca="false">[1]Rekapitulace!H1</f>
        <v>1</v>
      </c>
      <c r="G3" s="203"/>
    </row>
    <row r="4" customFormat="false" ht="13.8" hidden="false" customHeight="false" outlineLevel="0" collapsed="false">
      <c r="A4" s="204" t="s">
        <v>85</v>
      </c>
      <c r="B4" s="204"/>
      <c r="C4" s="94" t="str">
        <f aca="false">CONCATENATE(cisloobjektu," ",nazevobjektu)</f>
        <v> </v>
      </c>
      <c r="D4" s="205"/>
      <c r="E4" s="206" t="str">
        <f aca="false">[1]Rekapitulace!G2</f>
        <v>Propočet nákladů</v>
      </c>
      <c r="F4" s="206"/>
      <c r="G4" s="206"/>
    </row>
    <row r="5" customFormat="false" ht="13.8" hidden="false" customHeight="false" outlineLevel="0" collapsed="false">
      <c r="A5" s="207"/>
      <c r="B5" s="195"/>
      <c r="C5" s="195"/>
      <c r="D5" s="195"/>
      <c r="E5" s="208"/>
      <c r="F5" s="195"/>
      <c r="G5" s="209"/>
    </row>
    <row r="6" customFormat="false" ht="13.2" hidden="false" customHeight="false" outlineLevel="0" collapsed="false">
      <c r="A6" s="210" t="s">
        <v>101</v>
      </c>
      <c r="B6" s="211" t="s">
        <v>102</v>
      </c>
      <c r="C6" s="211" t="s">
        <v>103</v>
      </c>
      <c r="D6" s="211" t="s">
        <v>104</v>
      </c>
      <c r="E6" s="212" t="s">
        <v>105</v>
      </c>
      <c r="F6" s="211" t="s">
        <v>106</v>
      </c>
      <c r="G6" s="213" t="s">
        <v>107</v>
      </c>
    </row>
    <row r="7" customFormat="false" ht="13.2" hidden="false" customHeight="false" outlineLevel="0" collapsed="false">
      <c r="A7" s="214" t="s">
        <v>108</v>
      </c>
      <c r="B7" s="215" t="s">
        <v>48</v>
      </c>
      <c r="C7" s="216" t="s">
        <v>109</v>
      </c>
      <c r="D7" s="217"/>
      <c r="E7" s="218"/>
      <c r="F7" s="218"/>
      <c r="G7" s="219"/>
    </row>
    <row r="8" customFormat="false" ht="20.4" hidden="false" customHeight="false" outlineLevel="0" collapsed="false">
      <c r="A8" s="220" t="n">
        <v>1</v>
      </c>
      <c r="B8" s="221" t="s">
        <v>110</v>
      </c>
      <c r="C8" s="222" t="s">
        <v>111</v>
      </c>
      <c r="D8" s="223" t="s">
        <v>112</v>
      </c>
      <c r="E8" s="224" t="n">
        <v>36</v>
      </c>
      <c r="F8" s="225"/>
      <c r="G8" s="226" t="n">
        <f aca="false">E8*F8</f>
        <v>0</v>
      </c>
    </row>
    <row r="9" customFormat="false" ht="13.2" hidden="false" customHeight="true" outlineLevel="0" collapsed="false">
      <c r="A9" s="227"/>
      <c r="B9" s="228"/>
      <c r="C9" s="229" t="s">
        <v>113</v>
      </c>
      <c r="D9" s="229"/>
      <c r="E9" s="230" t="n">
        <v>36</v>
      </c>
      <c r="F9" s="231"/>
      <c r="G9" s="232"/>
    </row>
    <row r="10" customFormat="false" ht="20.4" hidden="false" customHeight="false" outlineLevel="0" collapsed="false">
      <c r="A10" s="220" t="n">
        <v>2</v>
      </c>
      <c r="B10" s="221" t="s">
        <v>114</v>
      </c>
      <c r="C10" s="222" t="s">
        <v>115</v>
      </c>
      <c r="D10" s="223" t="s">
        <v>116</v>
      </c>
      <c r="E10" s="224" t="n">
        <v>1.1609</v>
      </c>
      <c r="F10" s="225"/>
      <c r="G10" s="226" t="n">
        <f aca="false">E10*F10</f>
        <v>0</v>
      </c>
    </row>
    <row r="11" customFormat="false" ht="13.2" hidden="false" customHeight="true" outlineLevel="0" collapsed="false">
      <c r="A11" s="227"/>
      <c r="B11" s="228"/>
      <c r="C11" s="229" t="s">
        <v>117</v>
      </c>
      <c r="D11" s="229"/>
      <c r="E11" s="230" t="n">
        <v>0.7206</v>
      </c>
      <c r="F11" s="231"/>
      <c r="G11" s="232"/>
    </row>
    <row r="12" customFormat="false" ht="13.2" hidden="false" customHeight="true" outlineLevel="0" collapsed="false">
      <c r="A12" s="227"/>
      <c r="B12" s="228"/>
      <c r="C12" s="229" t="s">
        <v>118</v>
      </c>
      <c r="D12" s="229"/>
      <c r="E12" s="230" t="n">
        <v>0.4404</v>
      </c>
      <c r="F12" s="231"/>
      <c r="G12" s="232"/>
    </row>
    <row r="13" customFormat="false" ht="13.2" hidden="false" customHeight="false" outlineLevel="0" collapsed="false">
      <c r="A13" s="220" t="n">
        <v>3</v>
      </c>
      <c r="B13" s="221" t="s">
        <v>119</v>
      </c>
      <c r="C13" s="222" t="s">
        <v>120</v>
      </c>
      <c r="D13" s="223" t="s">
        <v>121</v>
      </c>
      <c r="E13" s="224" t="n">
        <v>103.95</v>
      </c>
      <c r="F13" s="225"/>
      <c r="G13" s="226" t="n">
        <f aca="false">E13*F13</f>
        <v>0</v>
      </c>
    </row>
    <row r="14" customFormat="false" ht="13.2" hidden="false" customHeight="true" outlineLevel="0" collapsed="false">
      <c r="A14" s="227"/>
      <c r="B14" s="228"/>
      <c r="C14" s="229" t="s">
        <v>122</v>
      </c>
      <c r="D14" s="229"/>
      <c r="E14" s="230" t="n">
        <v>17.325</v>
      </c>
      <c r="F14" s="231"/>
      <c r="G14" s="232"/>
    </row>
    <row r="15" customFormat="false" ht="13.2" hidden="false" customHeight="true" outlineLevel="0" collapsed="false">
      <c r="A15" s="227"/>
      <c r="B15" s="228"/>
      <c r="C15" s="229" t="s">
        <v>123</v>
      </c>
      <c r="D15" s="229"/>
      <c r="E15" s="230" t="n">
        <v>17.325</v>
      </c>
      <c r="F15" s="231"/>
      <c r="G15" s="232"/>
    </row>
    <row r="16" customFormat="false" ht="13.2" hidden="false" customHeight="true" outlineLevel="0" collapsed="false">
      <c r="A16" s="227"/>
      <c r="B16" s="228"/>
      <c r="C16" s="229" t="s">
        <v>124</v>
      </c>
      <c r="D16" s="229"/>
      <c r="E16" s="230" t="n">
        <v>69.3</v>
      </c>
      <c r="F16" s="231"/>
      <c r="G16" s="232"/>
    </row>
    <row r="17" customFormat="false" ht="13.2" hidden="false" customHeight="false" outlineLevel="0" collapsed="false">
      <c r="A17" s="220" t="n">
        <v>4</v>
      </c>
      <c r="B17" s="221" t="s">
        <v>125</v>
      </c>
      <c r="C17" s="222" t="s">
        <v>126</v>
      </c>
      <c r="D17" s="223" t="s">
        <v>121</v>
      </c>
      <c r="E17" s="224" t="n">
        <v>461.85</v>
      </c>
      <c r="F17" s="225"/>
      <c r="G17" s="226" t="n">
        <f aca="false">E17*F17</f>
        <v>0</v>
      </c>
    </row>
    <row r="18" customFormat="false" ht="13.2" hidden="false" customHeight="true" outlineLevel="0" collapsed="false">
      <c r="A18" s="227"/>
      <c r="B18" s="228"/>
      <c r="C18" s="229" t="s">
        <v>127</v>
      </c>
      <c r="D18" s="229"/>
      <c r="E18" s="230" t="n">
        <v>76.975</v>
      </c>
      <c r="F18" s="231"/>
      <c r="G18" s="232"/>
    </row>
    <row r="19" customFormat="false" ht="13.2" hidden="false" customHeight="true" outlineLevel="0" collapsed="false">
      <c r="A19" s="227"/>
      <c r="B19" s="228"/>
      <c r="C19" s="229" t="s">
        <v>128</v>
      </c>
      <c r="D19" s="229"/>
      <c r="E19" s="230" t="n">
        <v>76.975</v>
      </c>
      <c r="F19" s="231"/>
      <c r="G19" s="232"/>
    </row>
    <row r="20" customFormat="false" ht="13.2" hidden="false" customHeight="true" outlineLevel="0" collapsed="false">
      <c r="A20" s="227"/>
      <c r="B20" s="228"/>
      <c r="C20" s="229" t="s">
        <v>129</v>
      </c>
      <c r="D20" s="229"/>
      <c r="E20" s="230" t="n">
        <v>307.9</v>
      </c>
      <c r="F20" s="231"/>
      <c r="G20" s="232"/>
    </row>
    <row r="21" customFormat="false" ht="20.4" hidden="false" customHeight="false" outlineLevel="0" collapsed="false">
      <c r="A21" s="220" t="n">
        <v>5</v>
      </c>
      <c r="B21" s="221" t="s">
        <v>130</v>
      </c>
      <c r="C21" s="222" t="s">
        <v>131</v>
      </c>
      <c r="D21" s="223" t="s">
        <v>132</v>
      </c>
      <c r="E21" s="224" t="n">
        <v>45</v>
      </c>
      <c r="F21" s="225"/>
      <c r="G21" s="226" t="n">
        <f aca="false">E21*F21</f>
        <v>0</v>
      </c>
    </row>
    <row r="22" customFormat="false" ht="13.2" hidden="false" customHeight="true" outlineLevel="0" collapsed="false">
      <c r="A22" s="227"/>
      <c r="B22" s="228"/>
      <c r="C22" s="229" t="s">
        <v>133</v>
      </c>
      <c r="D22" s="229"/>
      <c r="E22" s="230" t="n">
        <v>45</v>
      </c>
      <c r="F22" s="231"/>
      <c r="G22" s="232"/>
    </row>
    <row r="23" customFormat="false" ht="13.2" hidden="false" customHeight="false" outlineLevel="0" collapsed="false">
      <c r="A23" s="220" t="n">
        <v>6</v>
      </c>
      <c r="B23" s="221" t="s">
        <v>134</v>
      </c>
      <c r="C23" s="222" t="s">
        <v>135</v>
      </c>
      <c r="D23" s="223" t="s">
        <v>121</v>
      </c>
      <c r="E23" s="224" t="n">
        <v>278.4</v>
      </c>
      <c r="F23" s="225"/>
      <c r="G23" s="226" t="n">
        <f aca="false">E23*F23</f>
        <v>0</v>
      </c>
    </row>
    <row r="24" customFormat="false" ht="13.2" hidden="false" customHeight="true" outlineLevel="0" collapsed="false">
      <c r="A24" s="227"/>
      <c r="B24" s="228"/>
      <c r="C24" s="229" t="s">
        <v>136</v>
      </c>
      <c r="D24" s="229"/>
      <c r="E24" s="230" t="n">
        <v>172.8</v>
      </c>
      <c r="F24" s="231"/>
      <c r="G24" s="232"/>
    </row>
    <row r="25" customFormat="false" ht="13.2" hidden="false" customHeight="true" outlineLevel="0" collapsed="false">
      <c r="A25" s="227"/>
      <c r="B25" s="228"/>
      <c r="C25" s="229" t="s">
        <v>137</v>
      </c>
      <c r="D25" s="229"/>
      <c r="E25" s="230" t="n">
        <v>105.6</v>
      </c>
      <c r="F25" s="231"/>
      <c r="G25" s="232"/>
    </row>
    <row r="26" customFormat="false" ht="13.2" hidden="false" customHeight="false" outlineLevel="0" collapsed="false">
      <c r="A26" s="233"/>
      <c r="B26" s="234" t="s">
        <v>138</v>
      </c>
      <c r="C26" s="235" t="str">
        <f aca="false">CONCATENATE(B7," ",C7)</f>
        <v>3 Svislé a kompletní konstrukce</v>
      </c>
      <c r="D26" s="236"/>
      <c r="E26" s="237"/>
      <c r="F26" s="238"/>
      <c r="G26" s="239" t="n">
        <f aca="false">SUM(G7:G25)</f>
        <v>0</v>
      </c>
    </row>
    <row r="27" customFormat="false" ht="13.2" hidden="false" customHeight="false" outlineLevel="0" collapsed="false">
      <c r="A27" s="214" t="s">
        <v>108</v>
      </c>
      <c r="B27" s="215" t="s">
        <v>50</v>
      </c>
      <c r="C27" s="216" t="s">
        <v>139</v>
      </c>
      <c r="D27" s="217"/>
      <c r="E27" s="218"/>
      <c r="F27" s="240"/>
      <c r="G27" s="219"/>
    </row>
    <row r="28" customFormat="false" ht="13.2" hidden="false" customHeight="false" outlineLevel="0" collapsed="false">
      <c r="A28" s="220" t="n">
        <v>7</v>
      </c>
      <c r="B28" s="221" t="s">
        <v>140</v>
      </c>
      <c r="C28" s="222" t="s">
        <v>141</v>
      </c>
      <c r="D28" s="223" t="s">
        <v>121</v>
      </c>
      <c r="E28" s="224" t="n">
        <v>704.7</v>
      </c>
      <c r="F28" s="225"/>
      <c r="G28" s="226" t="n">
        <f aca="false">E28*F28</f>
        <v>0</v>
      </c>
    </row>
    <row r="29" customFormat="false" ht="13.2" hidden="false" customHeight="true" outlineLevel="0" collapsed="false">
      <c r="A29" s="227"/>
      <c r="B29" s="228"/>
      <c r="C29" s="229" t="s">
        <v>142</v>
      </c>
      <c r="D29" s="229"/>
      <c r="E29" s="230" t="n">
        <v>10.6</v>
      </c>
      <c r="F29" s="231"/>
      <c r="G29" s="232"/>
    </row>
    <row r="30" customFormat="false" ht="13.2" hidden="false" customHeight="true" outlineLevel="0" collapsed="false">
      <c r="A30" s="227"/>
      <c r="B30" s="228"/>
      <c r="C30" s="229" t="s">
        <v>143</v>
      </c>
      <c r="D30" s="229"/>
      <c r="E30" s="230" t="n">
        <v>95.6</v>
      </c>
      <c r="F30" s="231"/>
      <c r="G30" s="232"/>
    </row>
    <row r="31" customFormat="false" ht="13.2" hidden="false" customHeight="true" outlineLevel="0" collapsed="false">
      <c r="A31" s="227"/>
      <c r="B31" s="228"/>
      <c r="C31" s="229" t="s">
        <v>144</v>
      </c>
      <c r="D31" s="229"/>
      <c r="E31" s="230" t="n">
        <v>216.1</v>
      </c>
      <c r="F31" s="231"/>
      <c r="G31" s="232"/>
    </row>
    <row r="32" customFormat="false" ht="13.2" hidden="false" customHeight="true" outlineLevel="0" collapsed="false">
      <c r="A32" s="227"/>
      <c r="B32" s="228"/>
      <c r="C32" s="229" t="s">
        <v>145</v>
      </c>
      <c r="D32" s="229"/>
      <c r="E32" s="230" t="n">
        <v>382.4</v>
      </c>
      <c r="F32" s="231"/>
      <c r="G32" s="232"/>
    </row>
    <row r="33" customFormat="false" ht="13.2" hidden="false" customHeight="false" outlineLevel="0" collapsed="false">
      <c r="A33" s="233"/>
      <c r="B33" s="234" t="s">
        <v>138</v>
      </c>
      <c r="C33" s="235" t="str">
        <f aca="false">CONCATENATE(B27," ",C27)</f>
        <v>4 Vodorovné konstrukce</v>
      </c>
      <c r="D33" s="236"/>
      <c r="E33" s="237"/>
      <c r="F33" s="238"/>
      <c r="G33" s="239" t="n">
        <f aca="false">SUM(G27:G32)</f>
        <v>0</v>
      </c>
    </row>
    <row r="34" customFormat="false" ht="13.2" hidden="false" customHeight="false" outlineLevel="0" collapsed="false">
      <c r="A34" s="214" t="s">
        <v>108</v>
      </c>
      <c r="B34" s="215" t="s">
        <v>146</v>
      </c>
      <c r="C34" s="216" t="s">
        <v>147</v>
      </c>
      <c r="D34" s="217"/>
      <c r="E34" s="218"/>
      <c r="F34" s="240"/>
      <c r="G34" s="219"/>
    </row>
    <row r="35" customFormat="false" ht="13.2" hidden="false" customHeight="false" outlineLevel="0" collapsed="false">
      <c r="A35" s="220" t="n">
        <v>8</v>
      </c>
      <c r="B35" s="221" t="s">
        <v>148</v>
      </c>
      <c r="C35" s="222" t="s">
        <v>149</v>
      </c>
      <c r="D35" s="223" t="s">
        <v>121</v>
      </c>
      <c r="E35" s="224" t="n">
        <v>2648.05</v>
      </c>
      <c r="F35" s="225"/>
      <c r="G35" s="226" t="n">
        <f aca="false">E35*F35</f>
        <v>0</v>
      </c>
    </row>
    <row r="36" customFormat="false" ht="13.2" hidden="false" customHeight="true" outlineLevel="0" collapsed="false">
      <c r="A36" s="227"/>
      <c r="B36" s="228"/>
      <c r="C36" s="229" t="s">
        <v>150</v>
      </c>
      <c r="D36" s="229"/>
      <c r="E36" s="230" t="n">
        <v>455.3</v>
      </c>
      <c r="F36" s="231"/>
      <c r="G36" s="232"/>
    </row>
    <row r="37" customFormat="false" ht="13.2" hidden="false" customHeight="true" outlineLevel="0" collapsed="false">
      <c r="A37" s="227"/>
      <c r="B37" s="228"/>
      <c r="C37" s="229" t="s">
        <v>151</v>
      </c>
      <c r="D37" s="229"/>
      <c r="E37" s="230" t="n">
        <v>112.8</v>
      </c>
      <c r="F37" s="231"/>
      <c r="G37" s="232"/>
    </row>
    <row r="38" customFormat="false" ht="13.2" hidden="false" customHeight="true" outlineLevel="0" collapsed="false">
      <c r="A38" s="227"/>
      <c r="B38" s="228"/>
      <c r="C38" s="229" t="s">
        <v>152</v>
      </c>
      <c r="D38" s="229"/>
      <c r="E38" s="230" t="n">
        <v>373.45</v>
      </c>
      <c r="F38" s="231"/>
      <c r="G38" s="232"/>
    </row>
    <row r="39" customFormat="false" ht="13.2" hidden="false" customHeight="true" outlineLevel="0" collapsed="false">
      <c r="A39" s="227"/>
      <c r="B39" s="228"/>
      <c r="C39" s="229" t="s">
        <v>153</v>
      </c>
      <c r="D39" s="229"/>
      <c r="E39" s="230" t="n">
        <v>463.2</v>
      </c>
      <c r="F39" s="231"/>
      <c r="G39" s="232"/>
    </row>
    <row r="40" customFormat="false" ht="13.2" hidden="false" customHeight="true" outlineLevel="0" collapsed="false">
      <c r="A40" s="227"/>
      <c r="B40" s="228"/>
      <c r="C40" s="229" t="s">
        <v>154</v>
      </c>
      <c r="D40" s="229"/>
      <c r="E40" s="230" t="n">
        <v>1948</v>
      </c>
      <c r="F40" s="231"/>
      <c r="G40" s="232"/>
    </row>
    <row r="41" customFormat="false" ht="13.2" hidden="false" customHeight="true" outlineLevel="0" collapsed="false">
      <c r="A41" s="227"/>
      <c r="B41" s="228"/>
      <c r="C41" s="229" t="s">
        <v>155</v>
      </c>
      <c r="D41" s="229"/>
      <c r="E41" s="230" t="n">
        <v>-10.6</v>
      </c>
      <c r="F41" s="231"/>
      <c r="G41" s="232"/>
    </row>
    <row r="42" customFormat="false" ht="13.2" hidden="false" customHeight="true" outlineLevel="0" collapsed="false">
      <c r="A42" s="227"/>
      <c r="B42" s="228"/>
      <c r="C42" s="229" t="s">
        <v>156</v>
      </c>
      <c r="D42" s="229"/>
      <c r="E42" s="230" t="n">
        <v>-95.6</v>
      </c>
      <c r="F42" s="231"/>
      <c r="G42" s="232"/>
    </row>
    <row r="43" customFormat="false" ht="13.2" hidden="false" customHeight="true" outlineLevel="0" collapsed="false">
      <c r="A43" s="227"/>
      <c r="B43" s="228"/>
      <c r="C43" s="229" t="s">
        <v>157</v>
      </c>
      <c r="D43" s="229"/>
      <c r="E43" s="230" t="n">
        <v>-216.1</v>
      </c>
      <c r="F43" s="231"/>
      <c r="G43" s="232"/>
    </row>
    <row r="44" customFormat="false" ht="13.2" hidden="false" customHeight="true" outlineLevel="0" collapsed="false">
      <c r="A44" s="227"/>
      <c r="B44" s="228"/>
      <c r="C44" s="229" t="s">
        <v>158</v>
      </c>
      <c r="D44" s="229"/>
      <c r="E44" s="230" t="n">
        <v>-382.4</v>
      </c>
      <c r="F44" s="231"/>
      <c r="G44" s="232"/>
    </row>
    <row r="45" customFormat="false" ht="13.2" hidden="false" customHeight="false" outlineLevel="0" collapsed="false">
      <c r="A45" s="220" t="n">
        <v>9</v>
      </c>
      <c r="B45" s="221" t="s">
        <v>159</v>
      </c>
      <c r="C45" s="222" t="s">
        <v>160</v>
      </c>
      <c r="D45" s="223" t="s">
        <v>121</v>
      </c>
      <c r="E45" s="224" t="n">
        <v>2648.05</v>
      </c>
      <c r="F45" s="225"/>
      <c r="G45" s="226" t="n">
        <f aca="false">E45*F45</f>
        <v>0</v>
      </c>
    </row>
    <row r="46" customFormat="false" ht="13.2" hidden="false" customHeight="true" outlineLevel="0" collapsed="false">
      <c r="A46" s="227"/>
      <c r="B46" s="228"/>
      <c r="C46" s="229" t="s">
        <v>150</v>
      </c>
      <c r="D46" s="229"/>
      <c r="E46" s="230" t="n">
        <v>455.3</v>
      </c>
      <c r="F46" s="231"/>
      <c r="G46" s="232"/>
    </row>
    <row r="47" customFormat="false" ht="13.2" hidden="false" customHeight="true" outlineLevel="0" collapsed="false">
      <c r="A47" s="227"/>
      <c r="B47" s="228"/>
      <c r="C47" s="229" t="s">
        <v>151</v>
      </c>
      <c r="D47" s="229"/>
      <c r="E47" s="230" t="n">
        <v>112.8</v>
      </c>
      <c r="F47" s="231"/>
      <c r="G47" s="232"/>
    </row>
    <row r="48" customFormat="false" ht="13.2" hidden="false" customHeight="true" outlineLevel="0" collapsed="false">
      <c r="A48" s="227"/>
      <c r="B48" s="228"/>
      <c r="C48" s="229" t="s">
        <v>152</v>
      </c>
      <c r="D48" s="229"/>
      <c r="E48" s="230" t="n">
        <v>373.45</v>
      </c>
      <c r="F48" s="231"/>
      <c r="G48" s="232"/>
    </row>
    <row r="49" customFormat="false" ht="13.2" hidden="false" customHeight="true" outlineLevel="0" collapsed="false">
      <c r="A49" s="227"/>
      <c r="B49" s="228"/>
      <c r="C49" s="229" t="s">
        <v>153</v>
      </c>
      <c r="D49" s="229"/>
      <c r="E49" s="230" t="n">
        <v>463.2</v>
      </c>
      <c r="F49" s="231"/>
      <c r="G49" s="232"/>
    </row>
    <row r="50" customFormat="false" ht="13.2" hidden="false" customHeight="true" outlineLevel="0" collapsed="false">
      <c r="A50" s="227"/>
      <c r="B50" s="228"/>
      <c r="C50" s="229" t="s">
        <v>154</v>
      </c>
      <c r="D50" s="229"/>
      <c r="E50" s="230" t="n">
        <v>1948</v>
      </c>
      <c r="F50" s="231"/>
      <c r="G50" s="232"/>
    </row>
    <row r="51" customFormat="false" ht="13.2" hidden="false" customHeight="true" outlineLevel="0" collapsed="false">
      <c r="A51" s="227"/>
      <c r="B51" s="228"/>
      <c r="C51" s="229" t="s">
        <v>155</v>
      </c>
      <c r="D51" s="229"/>
      <c r="E51" s="230" t="n">
        <v>-10.6</v>
      </c>
      <c r="F51" s="231"/>
      <c r="G51" s="232"/>
    </row>
    <row r="52" customFormat="false" ht="13.2" hidden="false" customHeight="true" outlineLevel="0" collapsed="false">
      <c r="A52" s="227"/>
      <c r="B52" s="228"/>
      <c r="C52" s="229" t="s">
        <v>156</v>
      </c>
      <c r="D52" s="229"/>
      <c r="E52" s="230" t="n">
        <v>-95.6</v>
      </c>
      <c r="F52" s="231"/>
      <c r="G52" s="232"/>
    </row>
    <row r="53" customFormat="false" ht="13.2" hidden="false" customHeight="true" outlineLevel="0" collapsed="false">
      <c r="A53" s="227"/>
      <c r="B53" s="228"/>
      <c r="C53" s="229" t="s">
        <v>157</v>
      </c>
      <c r="D53" s="229"/>
      <c r="E53" s="230" t="n">
        <v>-216.1</v>
      </c>
      <c r="F53" s="231"/>
      <c r="G53" s="232"/>
    </row>
    <row r="54" customFormat="false" ht="13.2" hidden="false" customHeight="true" outlineLevel="0" collapsed="false">
      <c r="A54" s="227"/>
      <c r="B54" s="228"/>
      <c r="C54" s="229" t="s">
        <v>158</v>
      </c>
      <c r="D54" s="229"/>
      <c r="E54" s="230" t="n">
        <v>-382.4</v>
      </c>
      <c r="F54" s="231"/>
      <c r="G54" s="232"/>
    </row>
    <row r="55" customFormat="false" ht="13.2" hidden="false" customHeight="false" outlineLevel="0" collapsed="false">
      <c r="A55" s="220" t="n">
        <v>10</v>
      </c>
      <c r="B55" s="221" t="s">
        <v>161</v>
      </c>
      <c r="C55" s="222" t="s">
        <v>162</v>
      </c>
      <c r="D55" s="223" t="s">
        <v>121</v>
      </c>
      <c r="E55" s="224" t="n">
        <v>923.7</v>
      </c>
      <c r="F55" s="225"/>
      <c r="G55" s="226" t="n">
        <f aca="false">E55*F55</f>
        <v>0</v>
      </c>
    </row>
    <row r="56" customFormat="false" ht="13.2" hidden="false" customHeight="true" outlineLevel="0" collapsed="false">
      <c r="A56" s="227"/>
      <c r="B56" s="228"/>
      <c r="C56" s="229" t="s">
        <v>163</v>
      </c>
      <c r="D56" s="229"/>
      <c r="E56" s="230" t="n">
        <v>153.95</v>
      </c>
      <c r="F56" s="231"/>
      <c r="G56" s="232"/>
    </row>
    <row r="57" customFormat="false" ht="13.2" hidden="false" customHeight="true" outlineLevel="0" collapsed="false">
      <c r="A57" s="227"/>
      <c r="B57" s="228"/>
      <c r="C57" s="229" t="s">
        <v>164</v>
      </c>
      <c r="D57" s="229"/>
      <c r="E57" s="230" t="n">
        <v>153.95</v>
      </c>
      <c r="F57" s="231"/>
      <c r="G57" s="232"/>
    </row>
    <row r="58" customFormat="false" ht="13.2" hidden="false" customHeight="true" outlineLevel="0" collapsed="false">
      <c r="A58" s="227"/>
      <c r="B58" s="228"/>
      <c r="C58" s="229" t="s">
        <v>165</v>
      </c>
      <c r="D58" s="229"/>
      <c r="E58" s="230" t="n">
        <v>615.8</v>
      </c>
      <c r="F58" s="231"/>
      <c r="G58" s="232"/>
    </row>
    <row r="59" customFormat="false" ht="13.2" hidden="false" customHeight="false" outlineLevel="0" collapsed="false">
      <c r="A59" s="220" t="n">
        <v>11</v>
      </c>
      <c r="B59" s="221" t="s">
        <v>166</v>
      </c>
      <c r="C59" s="222" t="s">
        <v>167</v>
      </c>
      <c r="D59" s="223" t="s">
        <v>121</v>
      </c>
      <c r="E59" s="224" t="n">
        <v>923.7</v>
      </c>
      <c r="F59" s="225"/>
      <c r="G59" s="226" t="n">
        <f aca="false">E59*F59</f>
        <v>0</v>
      </c>
    </row>
    <row r="60" customFormat="false" ht="13.2" hidden="false" customHeight="true" outlineLevel="0" collapsed="false">
      <c r="A60" s="227"/>
      <c r="B60" s="228"/>
      <c r="C60" s="229" t="s">
        <v>163</v>
      </c>
      <c r="D60" s="229"/>
      <c r="E60" s="230" t="n">
        <v>153.95</v>
      </c>
      <c r="F60" s="231"/>
      <c r="G60" s="232"/>
    </row>
    <row r="61" customFormat="false" ht="13.2" hidden="false" customHeight="true" outlineLevel="0" collapsed="false">
      <c r="A61" s="227"/>
      <c r="B61" s="228"/>
      <c r="C61" s="229" t="s">
        <v>164</v>
      </c>
      <c r="D61" s="229"/>
      <c r="E61" s="230" t="n">
        <v>153.95</v>
      </c>
      <c r="F61" s="231"/>
      <c r="G61" s="232"/>
    </row>
    <row r="62" customFormat="false" ht="13.2" hidden="false" customHeight="true" outlineLevel="0" collapsed="false">
      <c r="A62" s="227"/>
      <c r="B62" s="228"/>
      <c r="C62" s="229" t="s">
        <v>165</v>
      </c>
      <c r="D62" s="229"/>
      <c r="E62" s="230" t="n">
        <v>615.8</v>
      </c>
      <c r="F62" s="231"/>
      <c r="G62" s="232"/>
    </row>
    <row r="63" customFormat="false" ht="13.2" hidden="false" customHeight="false" outlineLevel="0" collapsed="false">
      <c r="A63" s="220" t="n">
        <v>12</v>
      </c>
      <c r="B63" s="221" t="s">
        <v>168</v>
      </c>
      <c r="C63" s="222" t="s">
        <v>169</v>
      </c>
      <c r="D63" s="223" t="s">
        <v>121</v>
      </c>
      <c r="E63" s="224" t="n">
        <v>923.7</v>
      </c>
      <c r="F63" s="225"/>
      <c r="G63" s="226" t="n">
        <f aca="false">E63*F63</f>
        <v>0</v>
      </c>
    </row>
    <row r="64" customFormat="false" ht="13.2" hidden="false" customHeight="true" outlineLevel="0" collapsed="false">
      <c r="A64" s="227"/>
      <c r="B64" s="228"/>
      <c r="C64" s="229" t="s">
        <v>163</v>
      </c>
      <c r="D64" s="229"/>
      <c r="E64" s="230" t="n">
        <v>153.95</v>
      </c>
      <c r="F64" s="231"/>
      <c r="G64" s="232"/>
    </row>
    <row r="65" customFormat="false" ht="13.2" hidden="false" customHeight="true" outlineLevel="0" collapsed="false">
      <c r="A65" s="227"/>
      <c r="B65" s="228"/>
      <c r="C65" s="229" t="s">
        <v>164</v>
      </c>
      <c r="D65" s="229"/>
      <c r="E65" s="230" t="n">
        <v>153.95</v>
      </c>
      <c r="F65" s="231"/>
      <c r="G65" s="232"/>
    </row>
    <row r="66" customFormat="false" ht="13.2" hidden="false" customHeight="true" outlineLevel="0" collapsed="false">
      <c r="A66" s="227"/>
      <c r="B66" s="228"/>
      <c r="C66" s="229" t="s">
        <v>165</v>
      </c>
      <c r="D66" s="229"/>
      <c r="E66" s="230" t="n">
        <v>615.8</v>
      </c>
      <c r="F66" s="231"/>
      <c r="G66" s="232"/>
    </row>
    <row r="67" customFormat="false" ht="13.2" hidden="false" customHeight="false" outlineLevel="0" collapsed="false">
      <c r="A67" s="220" t="n">
        <v>13</v>
      </c>
      <c r="B67" s="221" t="s">
        <v>170</v>
      </c>
      <c r="C67" s="222" t="s">
        <v>171</v>
      </c>
      <c r="D67" s="223" t="s">
        <v>121</v>
      </c>
      <c r="E67" s="224" t="n">
        <v>12628.85</v>
      </c>
      <c r="F67" s="225"/>
      <c r="G67" s="226" t="n">
        <f aca="false">E67*F67</f>
        <v>0</v>
      </c>
    </row>
    <row r="68" customFormat="false" ht="13.2" hidden="false" customHeight="true" outlineLevel="0" collapsed="false">
      <c r="A68" s="227"/>
      <c r="B68" s="228"/>
      <c r="C68" s="229" t="s">
        <v>172</v>
      </c>
      <c r="D68" s="229"/>
      <c r="E68" s="230" t="n">
        <v>1276.32</v>
      </c>
      <c r="F68" s="231"/>
      <c r="G68" s="232"/>
    </row>
    <row r="69" customFormat="false" ht="13.2" hidden="false" customHeight="true" outlineLevel="0" collapsed="false">
      <c r="A69" s="227"/>
      <c r="B69" s="228"/>
      <c r="C69" s="229" t="s">
        <v>173</v>
      </c>
      <c r="D69" s="229"/>
      <c r="E69" s="230" t="n">
        <v>153.98</v>
      </c>
      <c r="F69" s="231"/>
      <c r="G69" s="232"/>
    </row>
    <row r="70" customFormat="false" ht="13.2" hidden="false" customHeight="true" outlineLevel="0" collapsed="false">
      <c r="A70" s="227"/>
      <c r="B70" s="228"/>
      <c r="C70" s="229" t="s">
        <v>174</v>
      </c>
      <c r="D70" s="229"/>
      <c r="E70" s="230" t="n">
        <v>999.7</v>
      </c>
      <c r="F70" s="231"/>
      <c r="G70" s="232"/>
    </row>
    <row r="71" customFormat="false" ht="13.2" hidden="false" customHeight="true" outlineLevel="0" collapsed="false">
      <c r="A71" s="227"/>
      <c r="B71" s="228"/>
      <c r="C71" s="229" t="s">
        <v>175</v>
      </c>
      <c r="D71" s="229"/>
      <c r="E71" s="230" t="n">
        <v>30</v>
      </c>
      <c r="F71" s="231"/>
      <c r="G71" s="232"/>
    </row>
    <row r="72" customFormat="false" ht="13.2" hidden="false" customHeight="true" outlineLevel="0" collapsed="false">
      <c r="A72" s="227"/>
      <c r="B72" s="228"/>
      <c r="C72" s="229" t="s">
        <v>176</v>
      </c>
      <c r="D72" s="229"/>
      <c r="E72" s="230" t="n">
        <v>1452.2</v>
      </c>
      <c r="F72" s="231"/>
      <c r="G72" s="232"/>
    </row>
    <row r="73" customFormat="false" ht="13.2" hidden="false" customHeight="true" outlineLevel="0" collapsed="false">
      <c r="A73" s="227"/>
      <c r="B73" s="228"/>
      <c r="C73" s="229" t="s">
        <v>177</v>
      </c>
      <c r="D73" s="229"/>
      <c r="E73" s="230" t="n">
        <v>28.4</v>
      </c>
      <c r="F73" s="231"/>
      <c r="G73" s="232"/>
    </row>
    <row r="74" customFormat="false" ht="13.2" hidden="false" customHeight="true" outlineLevel="0" collapsed="false">
      <c r="A74" s="227"/>
      <c r="B74" s="228"/>
      <c r="C74" s="229" t="s">
        <v>178</v>
      </c>
      <c r="D74" s="229"/>
      <c r="E74" s="230" t="n">
        <v>1709.25</v>
      </c>
      <c r="F74" s="231"/>
      <c r="G74" s="232"/>
    </row>
    <row r="75" customFormat="false" ht="13.2" hidden="false" customHeight="true" outlineLevel="0" collapsed="false">
      <c r="A75" s="227"/>
      <c r="B75" s="228"/>
      <c r="C75" s="229" t="s">
        <v>177</v>
      </c>
      <c r="D75" s="229"/>
      <c r="E75" s="230" t="n">
        <v>28.4</v>
      </c>
      <c r="F75" s="231"/>
      <c r="G75" s="232"/>
    </row>
    <row r="76" customFormat="false" ht="13.2" hidden="false" customHeight="true" outlineLevel="0" collapsed="false">
      <c r="A76" s="227"/>
      <c r="B76" s="228"/>
      <c r="C76" s="229" t="s">
        <v>179</v>
      </c>
      <c r="D76" s="229"/>
      <c r="E76" s="230" t="n">
        <v>6837</v>
      </c>
      <c r="F76" s="231"/>
      <c r="G76" s="232"/>
    </row>
    <row r="77" customFormat="false" ht="13.2" hidden="false" customHeight="true" outlineLevel="0" collapsed="false">
      <c r="A77" s="227"/>
      <c r="B77" s="228"/>
      <c r="C77" s="229" t="s">
        <v>180</v>
      </c>
      <c r="D77" s="229"/>
      <c r="E77" s="230" t="n">
        <v>113.6</v>
      </c>
      <c r="F77" s="231"/>
      <c r="G77" s="232"/>
    </row>
    <row r="78" customFormat="false" ht="13.2" hidden="false" customHeight="false" outlineLevel="0" collapsed="false">
      <c r="A78" s="220" t="n">
        <v>14</v>
      </c>
      <c r="B78" s="221" t="s">
        <v>181</v>
      </c>
      <c r="C78" s="222" t="s">
        <v>182</v>
      </c>
      <c r="D78" s="223" t="s">
        <v>121</v>
      </c>
      <c r="E78" s="224" t="n">
        <v>12628.85</v>
      </c>
      <c r="F78" s="225"/>
      <c r="G78" s="226" t="n">
        <f aca="false">E78*F78</f>
        <v>0</v>
      </c>
    </row>
    <row r="79" customFormat="false" ht="13.2" hidden="false" customHeight="true" outlineLevel="0" collapsed="false">
      <c r="A79" s="227"/>
      <c r="B79" s="228"/>
      <c r="C79" s="229" t="s">
        <v>172</v>
      </c>
      <c r="D79" s="229"/>
      <c r="E79" s="230" t="n">
        <v>1276.32</v>
      </c>
      <c r="F79" s="231"/>
      <c r="G79" s="232"/>
    </row>
    <row r="80" customFormat="false" ht="13.2" hidden="false" customHeight="true" outlineLevel="0" collapsed="false">
      <c r="A80" s="227"/>
      <c r="B80" s="228"/>
      <c r="C80" s="229" t="s">
        <v>173</v>
      </c>
      <c r="D80" s="229"/>
      <c r="E80" s="230" t="n">
        <v>153.98</v>
      </c>
      <c r="F80" s="231"/>
      <c r="G80" s="232"/>
    </row>
    <row r="81" customFormat="false" ht="13.2" hidden="false" customHeight="true" outlineLevel="0" collapsed="false">
      <c r="A81" s="227"/>
      <c r="B81" s="228"/>
      <c r="C81" s="229" t="s">
        <v>174</v>
      </c>
      <c r="D81" s="229"/>
      <c r="E81" s="230" t="n">
        <v>999.7</v>
      </c>
      <c r="F81" s="231"/>
      <c r="G81" s="232"/>
    </row>
    <row r="82" customFormat="false" ht="13.2" hidden="false" customHeight="true" outlineLevel="0" collapsed="false">
      <c r="A82" s="227"/>
      <c r="B82" s="228"/>
      <c r="C82" s="229" t="s">
        <v>175</v>
      </c>
      <c r="D82" s="229"/>
      <c r="E82" s="230" t="n">
        <v>30</v>
      </c>
      <c r="F82" s="231"/>
      <c r="G82" s="232"/>
    </row>
    <row r="83" customFormat="false" ht="13.2" hidden="false" customHeight="true" outlineLevel="0" collapsed="false">
      <c r="A83" s="227"/>
      <c r="B83" s="228"/>
      <c r="C83" s="229" t="s">
        <v>176</v>
      </c>
      <c r="D83" s="229"/>
      <c r="E83" s="230" t="n">
        <v>1452.2</v>
      </c>
      <c r="F83" s="231"/>
      <c r="G83" s="232"/>
    </row>
    <row r="84" customFormat="false" ht="13.2" hidden="false" customHeight="true" outlineLevel="0" collapsed="false">
      <c r="A84" s="227"/>
      <c r="B84" s="228"/>
      <c r="C84" s="229" t="s">
        <v>177</v>
      </c>
      <c r="D84" s="229"/>
      <c r="E84" s="230" t="n">
        <v>28.4</v>
      </c>
      <c r="F84" s="231"/>
      <c r="G84" s="232"/>
    </row>
    <row r="85" customFormat="false" ht="13.2" hidden="false" customHeight="true" outlineLevel="0" collapsed="false">
      <c r="A85" s="227"/>
      <c r="B85" s="228"/>
      <c r="C85" s="229" t="s">
        <v>178</v>
      </c>
      <c r="D85" s="229"/>
      <c r="E85" s="230" t="n">
        <v>1709.25</v>
      </c>
      <c r="F85" s="231"/>
      <c r="G85" s="232"/>
    </row>
    <row r="86" customFormat="false" ht="13.2" hidden="false" customHeight="true" outlineLevel="0" collapsed="false">
      <c r="A86" s="227"/>
      <c r="B86" s="228"/>
      <c r="C86" s="229" t="s">
        <v>177</v>
      </c>
      <c r="D86" s="229"/>
      <c r="E86" s="230" t="n">
        <v>28.4</v>
      </c>
      <c r="F86" s="231"/>
      <c r="G86" s="232"/>
    </row>
    <row r="87" customFormat="false" ht="13.2" hidden="false" customHeight="true" outlineLevel="0" collapsed="false">
      <c r="A87" s="227"/>
      <c r="B87" s="228"/>
      <c r="C87" s="229" t="s">
        <v>179</v>
      </c>
      <c r="D87" s="229"/>
      <c r="E87" s="230" t="n">
        <v>6837</v>
      </c>
      <c r="F87" s="231"/>
      <c r="G87" s="232"/>
    </row>
    <row r="88" customFormat="false" ht="13.2" hidden="false" customHeight="true" outlineLevel="0" collapsed="false">
      <c r="A88" s="227"/>
      <c r="B88" s="228"/>
      <c r="C88" s="229" t="s">
        <v>180</v>
      </c>
      <c r="D88" s="229"/>
      <c r="E88" s="230" t="n">
        <v>113.6</v>
      </c>
      <c r="F88" s="231"/>
      <c r="G88" s="232"/>
    </row>
    <row r="89" customFormat="false" ht="13.2" hidden="false" customHeight="false" outlineLevel="0" collapsed="false">
      <c r="A89" s="220" t="n">
        <v>15</v>
      </c>
      <c r="B89" s="221" t="s">
        <v>183</v>
      </c>
      <c r="C89" s="222" t="s">
        <v>184</v>
      </c>
      <c r="D89" s="223" t="s">
        <v>121</v>
      </c>
      <c r="E89" s="224" t="n">
        <v>735.54</v>
      </c>
      <c r="F89" s="225"/>
      <c r="G89" s="226" t="n">
        <f aca="false">E89*F89</f>
        <v>0</v>
      </c>
    </row>
    <row r="90" customFormat="false" ht="13.2" hidden="false" customHeight="true" outlineLevel="0" collapsed="false">
      <c r="A90" s="227"/>
      <c r="B90" s="228"/>
      <c r="C90" s="229" t="s">
        <v>185</v>
      </c>
      <c r="D90" s="229"/>
      <c r="E90" s="230" t="n">
        <v>19.8</v>
      </c>
      <c r="F90" s="231"/>
      <c r="G90" s="232"/>
    </row>
    <row r="91" customFormat="false" ht="13.2" hidden="false" customHeight="true" outlineLevel="0" collapsed="false">
      <c r="A91" s="227"/>
      <c r="B91" s="228"/>
      <c r="C91" s="229" t="s">
        <v>186</v>
      </c>
      <c r="D91" s="229"/>
      <c r="E91" s="230" t="n">
        <v>7.875</v>
      </c>
      <c r="F91" s="231"/>
      <c r="G91" s="232"/>
    </row>
    <row r="92" customFormat="false" ht="13.2" hidden="false" customHeight="true" outlineLevel="0" collapsed="false">
      <c r="A92" s="227"/>
      <c r="B92" s="228"/>
      <c r="C92" s="229" t="s">
        <v>187</v>
      </c>
      <c r="D92" s="229"/>
      <c r="E92" s="230" t="n">
        <v>3</v>
      </c>
      <c r="F92" s="231"/>
      <c r="G92" s="232"/>
    </row>
    <row r="93" customFormat="false" ht="13.2" hidden="false" customHeight="true" outlineLevel="0" collapsed="false">
      <c r="A93" s="227"/>
      <c r="B93" s="228"/>
      <c r="C93" s="229" t="s">
        <v>188</v>
      </c>
      <c r="D93" s="229"/>
      <c r="E93" s="230" t="n">
        <v>9</v>
      </c>
      <c r="F93" s="231"/>
      <c r="G93" s="232"/>
    </row>
    <row r="94" customFormat="false" ht="13.2" hidden="false" customHeight="true" outlineLevel="0" collapsed="false">
      <c r="A94" s="227"/>
      <c r="B94" s="228"/>
      <c r="C94" s="229" t="s">
        <v>189</v>
      </c>
      <c r="D94" s="229"/>
      <c r="E94" s="230" t="n">
        <v>63.72</v>
      </c>
      <c r="F94" s="231"/>
      <c r="G94" s="232"/>
    </row>
    <row r="95" customFormat="false" ht="13.2" hidden="false" customHeight="true" outlineLevel="0" collapsed="false">
      <c r="A95" s="227"/>
      <c r="B95" s="228"/>
      <c r="C95" s="229" t="s">
        <v>190</v>
      </c>
      <c r="D95" s="229"/>
      <c r="E95" s="230" t="n">
        <v>11.8625</v>
      </c>
      <c r="F95" s="231"/>
      <c r="G95" s="232"/>
    </row>
    <row r="96" customFormat="false" ht="13.2" hidden="false" customHeight="true" outlineLevel="0" collapsed="false">
      <c r="A96" s="227"/>
      <c r="B96" s="228"/>
      <c r="C96" s="229" t="s">
        <v>191</v>
      </c>
      <c r="D96" s="229"/>
      <c r="E96" s="230" t="n">
        <v>8.1</v>
      </c>
      <c r="F96" s="231"/>
      <c r="G96" s="232"/>
    </row>
    <row r="97" customFormat="false" ht="13.2" hidden="false" customHeight="true" outlineLevel="0" collapsed="false">
      <c r="A97" s="227"/>
      <c r="B97" s="228"/>
      <c r="C97" s="229" t="s">
        <v>192</v>
      </c>
      <c r="D97" s="229"/>
      <c r="E97" s="230" t="n">
        <v>0.9</v>
      </c>
      <c r="F97" s="231"/>
      <c r="G97" s="232"/>
    </row>
    <row r="98" customFormat="false" ht="13.2" hidden="false" customHeight="true" outlineLevel="0" collapsed="false">
      <c r="A98" s="227"/>
      <c r="B98" s="228"/>
      <c r="C98" s="229" t="s">
        <v>193</v>
      </c>
      <c r="D98" s="229"/>
      <c r="E98" s="230" t="n">
        <v>11.8625</v>
      </c>
      <c r="F98" s="231"/>
      <c r="G98" s="232"/>
    </row>
    <row r="99" customFormat="false" ht="13.2" hidden="false" customHeight="true" outlineLevel="0" collapsed="false">
      <c r="A99" s="227"/>
      <c r="B99" s="228"/>
      <c r="C99" s="229" t="s">
        <v>194</v>
      </c>
      <c r="D99" s="229"/>
      <c r="E99" s="230" t="n">
        <v>2</v>
      </c>
      <c r="F99" s="231"/>
      <c r="G99" s="232"/>
    </row>
    <row r="100" customFormat="false" ht="13.2" hidden="false" customHeight="true" outlineLevel="0" collapsed="false">
      <c r="A100" s="227"/>
      <c r="B100" s="228"/>
      <c r="C100" s="229" t="s">
        <v>195</v>
      </c>
      <c r="D100" s="229"/>
      <c r="E100" s="230" t="n">
        <v>4.5</v>
      </c>
      <c r="F100" s="231"/>
      <c r="G100" s="232"/>
    </row>
    <row r="101" customFormat="false" ht="13.2" hidden="false" customHeight="true" outlineLevel="0" collapsed="false">
      <c r="A101" s="227"/>
      <c r="B101" s="228"/>
      <c r="C101" s="229" t="s">
        <v>196</v>
      </c>
      <c r="D101" s="229"/>
      <c r="E101" s="230" t="n">
        <v>86.4</v>
      </c>
      <c r="F101" s="231"/>
      <c r="G101" s="232"/>
    </row>
    <row r="102" customFormat="false" ht="13.2" hidden="false" customHeight="true" outlineLevel="0" collapsed="false">
      <c r="A102" s="227"/>
      <c r="B102" s="228"/>
      <c r="C102" s="229" t="s">
        <v>197</v>
      </c>
      <c r="D102" s="229"/>
      <c r="E102" s="230" t="n">
        <v>286.2</v>
      </c>
      <c r="F102" s="231"/>
      <c r="G102" s="232"/>
    </row>
    <row r="103" customFormat="false" ht="13.2" hidden="false" customHeight="true" outlineLevel="0" collapsed="false">
      <c r="A103" s="227"/>
      <c r="B103" s="228"/>
      <c r="C103" s="229" t="s">
        <v>198</v>
      </c>
      <c r="D103" s="229"/>
      <c r="E103" s="230" t="n">
        <v>178.2</v>
      </c>
      <c r="F103" s="231"/>
      <c r="G103" s="232"/>
    </row>
    <row r="104" customFormat="false" ht="13.2" hidden="false" customHeight="true" outlineLevel="0" collapsed="false">
      <c r="A104" s="227"/>
      <c r="B104" s="228"/>
      <c r="C104" s="229" t="s">
        <v>199</v>
      </c>
      <c r="D104" s="229"/>
      <c r="E104" s="230" t="n">
        <v>25.92</v>
      </c>
      <c r="F104" s="231"/>
      <c r="G104" s="232"/>
    </row>
    <row r="105" customFormat="false" ht="13.2" hidden="false" customHeight="true" outlineLevel="0" collapsed="false">
      <c r="A105" s="227"/>
      <c r="B105" s="228"/>
      <c r="C105" s="229" t="s">
        <v>200</v>
      </c>
      <c r="D105" s="229"/>
      <c r="E105" s="230" t="n">
        <v>16.2</v>
      </c>
      <c r="F105" s="231"/>
      <c r="G105" s="232"/>
    </row>
    <row r="106" customFormat="false" ht="13.2" hidden="false" customHeight="false" outlineLevel="0" collapsed="false">
      <c r="A106" s="220" t="n">
        <v>16</v>
      </c>
      <c r="B106" s="221" t="s">
        <v>201</v>
      </c>
      <c r="C106" s="222" t="s">
        <v>202</v>
      </c>
      <c r="D106" s="223" t="s">
        <v>121</v>
      </c>
      <c r="E106" s="224" t="n">
        <v>2648.05</v>
      </c>
      <c r="F106" s="225"/>
      <c r="G106" s="226" t="n">
        <f aca="false">E106*F106</f>
        <v>0</v>
      </c>
    </row>
    <row r="107" customFormat="false" ht="13.2" hidden="false" customHeight="true" outlineLevel="0" collapsed="false">
      <c r="A107" s="227"/>
      <c r="B107" s="228"/>
      <c r="C107" s="229" t="s">
        <v>150</v>
      </c>
      <c r="D107" s="229"/>
      <c r="E107" s="230" t="n">
        <v>455.3</v>
      </c>
      <c r="F107" s="231"/>
      <c r="G107" s="232"/>
    </row>
    <row r="108" customFormat="false" ht="13.2" hidden="false" customHeight="true" outlineLevel="0" collapsed="false">
      <c r="A108" s="227"/>
      <c r="B108" s="228"/>
      <c r="C108" s="229" t="s">
        <v>151</v>
      </c>
      <c r="D108" s="229"/>
      <c r="E108" s="230" t="n">
        <v>112.8</v>
      </c>
      <c r="F108" s="231"/>
      <c r="G108" s="232"/>
    </row>
    <row r="109" customFormat="false" ht="13.2" hidden="false" customHeight="true" outlineLevel="0" collapsed="false">
      <c r="A109" s="227"/>
      <c r="B109" s="228"/>
      <c r="C109" s="229" t="s">
        <v>152</v>
      </c>
      <c r="D109" s="229"/>
      <c r="E109" s="230" t="n">
        <v>373.45</v>
      </c>
      <c r="F109" s="231"/>
      <c r="G109" s="232"/>
    </row>
    <row r="110" customFormat="false" ht="13.2" hidden="false" customHeight="true" outlineLevel="0" collapsed="false">
      <c r="A110" s="227"/>
      <c r="B110" s="228"/>
      <c r="C110" s="229" t="s">
        <v>153</v>
      </c>
      <c r="D110" s="229"/>
      <c r="E110" s="230" t="n">
        <v>463.2</v>
      </c>
      <c r="F110" s="231"/>
      <c r="G110" s="232"/>
    </row>
    <row r="111" customFormat="false" ht="13.2" hidden="false" customHeight="true" outlineLevel="0" collapsed="false">
      <c r="A111" s="227"/>
      <c r="B111" s="228"/>
      <c r="C111" s="229" t="s">
        <v>154</v>
      </c>
      <c r="D111" s="229"/>
      <c r="E111" s="230" t="n">
        <v>1948</v>
      </c>
      <c r="F111" s="231"/>
      <c r="G111" s="232"/>
    </row>
    <row r="112" customFormat="false" ht="13.2" hidden="false" customHeight="true" outlineLevel="0" collapsed="false">
      <c r="A112" s="227"/>
      <c r="B112" s="228"/>
      <c r="C112" s="229" t="s">
        <v>155</v>
      </c>
      <c r="D112" s="229"/>
      <c r="E112" s="230" t="n">
        <v>-10.6</v>
      </c>
      <c r="F112" s="231"/>
      <c r="G112" s="232"/>
    </row>
    <row r="113" customFormat="false" ht="13.2" hidden="false" customHeight="true" outlineLevel="0" collapsed="false">
      <c r="A113" s="227"/>
      <c r="B113" s="228"/>
      <c r="C113" s="229" t="s">
        <v>156</v>
      </c>
      <c r="D113" s="229"/>
      <c r="E113" s="230" t="n">
        <v>-95.6</v>
      </c>
      <c r="F113" s="231"/>
      <c r="G113" s="232"/>
    </row>
    <row r="114" customFormat="false" ht="13.2" hidden="false" customHeight="true" outlineLevel="0" collapsed="false">
      <c r="A114" s="227"/>
      <c r="B114" s="228"/>
      <c r="C114" s="229" t="s">
        <v>157</v>
      </c>
      <c r="D114" s="229"/>
      <c r="E114" s="230" t="n">
        <v>-216.1</v>
      </c>
      <c r="F114" s="231"/>
      <c r="G114" s="232"/>
    </row>
    <row r="115" customFormat="false" ht="13.2" hidden="false" customHeight="true" outlineLevel="0" collapsed="false">
      <c r="A115" s="227"/>
      <c r="B115" s="228"/>
      <c r="C115" s="229" t="s">
        <v>158</v>
      </c>
      <c r="D115" s="229"/>
      <c r="E115" s="230" t="n">
        <v>-382.4</v>
      </c>
      <c r="F115" s="231"/>
      <c r="G115" s="232"/>
    </row>
    <row r="116" customFormat="false" ht="13.2" hidden="false" customHeight="false" outlineLevel="0" collapsed="false">
      <c r="A116" s="220" t="n">
        <v>17</v>
      </c>
      <c r="B116" s="221" t="s">
        <v>203</v>
      </c>
      <c r="C116" s="222" t="s">
        <v>204</v>
      </c>
      <c r="D116" s="223" t="s">
        <v>132</v>
      </c>
      <c r="E116" s="224" t="n">
        <v>2030.63</v>
      </c>
      <c r="F116" s="225"/>
      <c r="G116" s="226" t="n">
        <f aca="false">E116*F116</f>
        <v>0</v>
      </c>
    </row>
    <row r="117" customFormat="false" ht="13.2" hidden="false" customHeight="true" outlineLevel="0" collapsed="false">
      <c r="A117" s="227"/>
      <c r="B117" s="228"/>
      <c r="C117" s="229" t="s">
        <v>205</v>
      </c>
      <c r="D117" s="229"/>
      <c r="E117" s="230" t="n">
        <v>0</v>
      </c>
      <c r="F117" s="231"/>
      <c r="G117" s="232"/>
    </row>
    <row r="118" customFormat="false" ht="13.2" hidden="false" customHeight="true" outlineLevel="0" collapsed="false">
      <c r="A118" s="227"/>
      <c r="B118" s="228"/>
      <c r="C118" s="229" t="s">
        <v>206</v>
      </c>
      <c r="D118" s="229"/>
      <c r="E118" s="230" t="n">
        <v>22.68</v>
      </c>
      <c r="F118" s="231"/>
      <c r="G118" s="232"/>
    </row>
    <row r="119" customFormat="false" ht="13.2" hidden="false" customHeight="true" outlineLevel="0" collapsed="false">
      <c r="A119" s="227"/>
      <c r="B119" s="228"/>
      <c r="C119" s="229" t="s">
        <v>207</v>
      </c>
      <c r="D119" s="229"/>
      <c r="E119" s="230" t="n">
        <v>117.6</v>
      </c>
      <c r="F119" s="231"/>
      <c r="G119" s="232"/>
    </row>
    <row r="120" customFormat="false" ht="13.2" hidden="false" customHeight="true" outlineLevel="0" collapsed="false">
      <c r="A120" s="227"/>
      <c r="B120" s="228"/>
      <c r="C120" s="229" t="s">
        <v>208</v>
      </c>
      <c r="D120" s="229"/>
      <c r="E120" s="230" t="n">
        <v>0</v>
      </c>
      <c r="F120" s="231"/>
      <c r="G120" s="232"/>
    </row>
    <row r="121" customFormat="false" ht="13.2" hidden="false" customHeight="true" outlineLevel="0" collapsed="false">
      <c r="A121" s="227"/>
      <c r="B121" s="228"/>
      <c r="C121" s="229" t="s">
        <v>209</v>
      </c>
      <c r="D121" s="229"/>
      <c r="E121" s="230" t="n">
        <v>107.4</v>
      </c>
      <c r="F121" s="231"/>
      <c r="G121" s="232"/>
    </row>
    <row r="122" customFormat="false" ht="13.2" hidden="false" customHeight="true" outlineLevel="0" collapsed="false">
      <c r="A122" s="227"/>
      <c r="B122" s="228"/>
      <c r="C122" s="229" t="s">
        <v>210</v>
      </c>
      <c r="D122" s="229"/>
      <c r="E122" s="230" t="n">
        <v>17.2</v>
      </c>
      <c r="F122" s="231"/>
      <c r="G122" s="232"/>
    </row>
    <row r="123" customFormat="false" ht="13.2" hidden="false" customHeight="true" outlineLevel="0" collapsed="false">
      <c r="A123" s="227"/>
      <c r="B123" s="228"/>
      <c r="C123" s="229" t="s">
        <v>211</v>
      </c>
      <c r="D123" s="229"/>
      <c r="E123" s="230" t="n">
        <v>295</v>
      </c>
      <c r="F123" s="231"/>
      <c r="G123" s="232"/>
    </row>
    <row r="124" customFormat="false" ht="13.2" hidden="false" customHeight="true" outlineLevel="0" collapsed="false">
      <c r="A124" s="227"/>
      <c r="B124" s="228"/>
      <c r="C124" s="229" t="s">
        <v>212</v>
      </c>
      <c r="D124" s="229"/>
      <c r="E124" s="230" t="n">
        <v>290.75</v>
      </c>
      <c r="F124" s="231"/>
      <c r="G124" s="232"/>
    </row>
    <row r="125" customFormat="false" ht="13.2" hidden="false" customHeight="true" outlineLevel="0" collapsed="false">
      <c r="A125" s="227"/>
      <c r="B125" s="228"/>
      <c r="C125" s="229" t="s">
        <v>213</v>
      </c>
      <c r="D125" s="229"/>
      <c r="E125" s="230" t="n">
        <v>1180</v>
      </c>
      <c r="F125" s="231"/>
      <c r="G125" s="232"/>
    </row>
    <row r="126" customFormat="false" ht="13.2" hidden="false" customHeight="false" outlineLevel="0" collapsed="false">
      <c r="A126" s="220" t="n">
        <v>18</v>
      </c>
      <c r="B126" s="221" t="s">
        <v>214</v>
      </c>
      <c r="C126" s="222" t="s">
        <v>215</v>
      </c>
      <c r="D126" s="223" t="s">
        <v>121</v>
      </c>
      <c r="E126" s="224" t="n">
        <v>12628.85</v>
      </c>
      <c r="F126" s="225"/>
      <c r="G126" s="226" t="n">
        <f aca="false">E126*F126</f>
        <v>0</v>
      </c>
    </row>
    <row r="127" customFormat="false" ht="13.2" hidden="false" customHeight="true" outlineLevel="0" collapsed="false">
      <c r="A127" s="227"/>
      <c r="B127" s="228"/>
      <c r="C127" s="229" t="s">
        <v>172</v>
      </c>
      <c r="D127" s="229"/>
      <c r="E127" s="230" t="n">
        <v>1276.32</v>
      </c>
      <c r="F127" s="231"/>
      <c r="G127" s="232"/>
    </row>
    <row r="128" customFormat="false" ht="13.2" hidden="false" customHeight="true" outlineLevel="0" collapsed="false">
      <c r="A128" s="227"/>
      <c r="B128" s="228"/>
      <c r="C128" s="229" t="s">
        <v>173</v>
      </c>
      <c r="D128" s="229"/>
      <c r="E128" s="230" t="n">
        <v>153.98</v>
      </c>
      <c r="F128" s="231"/>
      <c r="G128" s="232"/>
    </row>
    <row r="129" customFormat="false" ht="13.2" hidden="false" customHeight="true" outlineLevel="0" collapsed="false">
      <c r="A129" s="227"/>
      <c r="B129" s="228"/>
      <c r="C129" s="229" t="s">
        <v>174</v>
      </c>
      <c r="D129" s="229"/>
      <c r="E129" s="230" t="n">
        <v>999.7</v>
      </c>
      <c r="F129" s="231"/>
      <c r="G129" s="232"/>
    </row>
    <row r="130" customFormat="false" ht="13.2" hidden="false" customHeight="true" outlineLevel="0" collapsed="false">
      <c r="A130" s="227"/>
      <c r="B130" s="228"/>
      <c r="C130" s="229" t="s">
        <v>175</v>
      </c>
      <c r="D130" s="229"/>
      <c r="E130" s="230" t="n">
        <v>30</v>
      </c>
      <c r="F130" s="231"/>
      <c r="G130" s="232"/>
    </row>
    <row r="131" customFormat="false" ht="13.2" hidden="false" customHeight="true" outlineLevel="0" collapsed="false">
      <c r="A131" s="227"/>
      <c r="B131" s="228"/>
      <c r="C131" s="229" t="s">
        <v>176</v>
      </c>
      <c r="D131" s="229"/>
      <c r="E131" s="230" t="n">
        <v>1452.2</v>
      </c>
      <c r="F131" s="231"/>
      <c r="G131" s="232"/>
    </row>
    <row r="132" customFormat="false" ht="13.2" hidden="false" customHeight="true" outlineLevel="0" collapsed="false">
      <c r="A132" s="227"/>
      <c r="B132" s="228"/>
      <c r="C132" s="229" t="s">
        <v>177</v>
      </c>
      <c r="D132" s="229"/>
      <c r="E132" s="230" t="n">
        <v>28.4</v>
      </c>
      <c r="F132" s="231"/>
      <c r="G132" s="232"/>
    </row>
    <row r="133" customFormat="false" ht="13.2" hidden="false" customHeight="true" outlineLevel="0" collapsed="false">
      <c r="A133" s="227"/>
      <c r="B133" s="228"/>
      <c r="C133" s="229" t="s">
        <v>178</v>
      </c>
      <c r="D133" s="229"/>
      <c r="E133" s="230" t="n">
        <v>1709.25</v>
      </c>
      <c r="F133" s="231"/>
      <c r="G133" s="232"/>
    </row>
    <row r="134" customFormat="false" ht="13.2" hidden="false" customHeight="true" outlineLevel="0" collapsed="false">
      <c r="A134" s="227"/>
      <c r="B134" s="228"/>
      <c r="C134" s="229" t="s">
        <v>177</v>
      </c>
      <c r="D134" s="229"/>
      <c r="E134" s="230" t="n">
        <v>28.4</v>
      </c>
      <c r="F134" s="231"/>
      <c r="G134" s="232"/>
    </row>
    <row r="135" customFormat="false" ht="13.2" hidden="false" customHeight="true" outlineLevel="0" collapsed="false">
      <c r="A135" s="227"/>
      <c r="B135" s="228"/>
      <c r="C135" s="229" t="s">
        <v>179</v>
      </c>
      <c r="D135" s="229"/>
      <c r="E135" s="230" t="n">
        <v>6837</v>
      </c>
      <c r="F135" s="231"/>
      <c r="G135" s="232"/>
    </row>
    <row r="136" customFormat="false" ht="13.2" hidden="false" customHeight="true" outlineLevel="0" collapsed="false">
      <c r="A136" s="227"/>
      <c r="B136" s="228"/>
      <c r="C136" s="229" t="s">
        <v>180</v>
      </c>
      <c r="D136" s="229"/>
      <c r="E136" s="230" t="n">
        <v>113.6</v>
      </c>
      <c r="F136" s="231"/>
      <c r="G136" s="232"/>
    </row>
    <row r="137" customFormat="false" ht="13.2" hidden="false" customHeight="false" outlineLevel="0" collapsed="false">
      <c r="A137" s="220" t="n">
        <v>19</v>
      </c>
      <c r="B137" s="221" t="s">
        <v>216</v>
      </c>
      <c r="C137" s="222" t="s">
        <v>217</v>
      </c>
      <c r="D137" s="223" t="s">
        <v>121</v>
      </c>
      <c r="E137" s="224" t="n">
        <v>327.74</v>
      </c>
      <c r="F137" s="225"/>
      <c r="G137" s="226" t="n">
        <f aca="false">E137*F137</f>
        <v>0</v>
      </c>
    </row>
    <row r="138" customFormat="false" ht="13.2" hidden="false" customHeight="true" outlineLevel="0" collapsed="false">
      <c r="A138" s="227"/>
      <c r="B138" s="228"/>
      <c r="C138" s="229" t="s">
        <v>218</v>
      </c>
      <c r="D138" s="229"/>
      <c r="E138" s="230" t="n">
        <v>11.88</v>
      </c>
      <c r="F138" s="231"/>
      <c r="G138" s="232"/>
    </row>
    <row r="139" customFormat="false" ht="13.2" hidden="false" customHeight="true" outlineLevel="0" collapsed="false">
      <c r="A139" s="227"/>
      <c r="B139" s="228"/>
      <c r="C139" s="229" t="s">
        <v>219</v>
      </c>
      <c r="D139" s="229"/>
      <c r="E139" s="230" t="n">
        <v>6.3</v>
      </c>
      <c r="F139" s="231"/>
      <c r="G139" s="232"/>
    </row>
    <row r="140" customFormat="false" ht="13.2" hidden="false" customHeight="true" outlineLevel="0" collapsed="false">
      <c r="A140" s="227"/>
      <c r="B140" s="228"/>
      <c r="C140" s="229" t="s">
        <v>220</v>
      </c>
      <c r="D140" s="229"/>
      <c r="E140" s="230" t="n">
        <v>1.4</v>
      </c>
      <c r="F140" s="231"/>
      <c r="G140" s="232"/>
    </row>
    <row r="141" customFormat="false" ht="13.2" hidden="false" customHeight="true" outlineLevel="0" collapsed="false">
      <c r="A141" s="227"/>
      <c r="B141" s="228"/>
      <c r="C141" s="229" t="s">
        <v>221</v>
      </c>
      <c r="D141" s="229"/>
      <c r="E141" s="230" t="n">
        <v>3.6</v>
      </c>
      <c r="F141" s="231"/>
      <c r="G141" s="232"/>
    </row>
    <row r="142" customFormat="false" ht="13.2" hidden="false" customHeight="true" outlineLevel="0" collapsed="false">
      <c r="A142" s="227"/>
      <c r="B142" s="228"/>
      <c r="C142" s="229" t="s">
        <v>222</v>
      </c>
      <c r="D142" s="229"/>
      <c r="E142" s="230" t="n">
        <v>18.08</v>
      </c>
      <c r="F142" s="231"/>
      <c r="G142" s="232"/>
    </row>
    <row r="143" customFormat="false" ht="13.2" hidden="false" customHeight="true" outlineLevel="0" collapsed="false">
      <c r="A143" s="227"/>
      <c r="B143" s="228"/>
      <c r="C143" s="229" t="s">
        <v>223</v>
      </c>
      <c r="D143" s="229"/>
      <c r="E143" s="230" t="n">
        <v>2.76</v>
      </c>
      <c r="F143" s="231"/>
      <c r="G143" s="232"/>
    </row>
    <row r="144" customFormat="false" ht="13.2" hidden="false" customHeight="true" outlineLevel="0" collapsed="false">
      <c r="A144" s="227"/>
      <c r="B144" s="228"/>
      <c r="C144" s="229" t="s">
        <v>224</v>
      </c>
      <c r="D144" s="229"/>
      <c r="E144" s="230" t="n">
        <v>5.76</v>
      </c>
      <c r="F144" s="231"/>
      <c r="G144" s="232"/>
    </row>
    <row r="145" customFormat="false" ht="13.2" hidden="false" customHeight="true" outlineLevel="0" collapsed="false">
      <c r="A145" s="227"/>
      <c r="B145" s="228"/>
      <c r="C145" s="229" t="s">
        <v>225</v>
      </c>
      <c r="D145" s="229"/>
      <c r="E145" s="230" t="n">
        <v>0.76</v>
      </c>
      <c r="F145" s="231"/>
      <c r="G145" s="232"/>
    </row>
    <row r="146" customFormat="false" ht="13.2" hidden="false" customHeight="true" outlineLevel="0" collapsed="false">
      <c r="A146" s="227"/>
      <c r="B146" s="228"/>
      <c r="C146" s="229" t="s">
        <v>226</v>
      </c>
      <c r="D146" s="229"/>
      <c r="E146" s="230" t="n">
        <v>2.76</v>
      </c>
      <c r="F146" s="231"/>
      <c r="G146" s="232"/>
    </row>
    <row r="147" customFormat="false" ht="13.2" hidden="false" customHeight="true" outlineLevel="0" collapsed="false">
      <c r="A147" s="227"/>
      <c r="B147" s="228"/>
      <c r="C147" s="229" t="s">
        <v>227</v>
      </c>
      <c r="D147" s="229"/>
      <c r="E147" s="230" t="n">
        <v>1.2</v>
      </c>
      <c r="F147" s="231"/>
      <c r="G147" s="232"/>
    </row>
    <row r="148" customFormat="false" ht="13.2" hidden="false" customHeight="true" outlineLevel="0" collapsed="false">
      <c r="A148" s="227"/>
      <c r="B148" s="228"/>
      <c r="C148" s="229" t="s">
        <v>228</v>
      </c>
      <c r="D148" s="229"/>
      <c r="E148" s="230" t="n">
        <v>1.8</v>
      </c>
      <c r="F148" s="231"/>
      <c r="G148" s="232"/>
    </row>
    <row r="149" customFormat="false" ht="13.2" hidden="false" customHeight="true" outlineLevel="0" collapsed="false">
      <c r="A149" s="227"/>
      <c r="B149" s="228"/>
      <c r="C149" s="229" t="s">
        <v>229</v>
      </c>
      <c r="D149" s="229"/>
      <c r="E149" s="230" t="n">
        <v>37.44</v>
      </c>
      <c r="F149" s="231"/>
      <c r="G149" s="232"/>
    </row>
    <row r="150" customFormat="false" ht="13.2" hidden="false" customHeight="true" outlineLevel="0" collapsed="false">
      <c r="A150" s="227"/>
      <c r="B150" s="228"/>
      <c r="C150" s="229" t="s">
        <v>230</v>
      </c>
      <c r="D150" s="229"/>
      <c r="E150" s="230" t="n">
        <v>119.52</v>
      </c>
      <c r="F150" s="231"/>
      <c r="G150" s="232"/>
    </row>
    <row r="151" customFormat="false" ht="13.2" hidden="false" customHeight="true" outlineLevel="0" collapsed="false">
      <c r="A151" s="227"/>
      <c r="B151" s="228"/>
      <c r="C151" s="229" t="s">
        <v>231</v>
      </c>
      <c r="D151" s="229"/>
      <c r="E151" s="230" t="n">
        <v>90.72</v>
      </c>
      <c r="F151" s="231"/>
      <c r="G151" s="232"/>
    </row>
    <row r="152" customFormat="false" ht="13.2" hidden="false" customHeight="true" outlineLevel="0" collapsed="false">
      <c r="A152" s="227"/>
      <c r="B152" s="228"/>
      <c r="C152" s="229" t="s">
        <v>232</v>
      </c>
      <c r="D152" s="229"/>
      <c r="E152" s="230" t="n">
        <v>15.84</v>
      </c>
      <c r="F152" s="231"/>
      <c r="G152" s="232"/>
    </row>
    <row r="153" customFormat="false" ht="13.2" hidden="false" customHeight="true" outlineLevel="0" collapsed="false">
      <c r="A153" s="227"/>
      <c r="B153" s="228"/>
      <c r="C153" s="229" t="s">
        <v>233</v>
      </c>
      <c r="D153" s="229"/>
      <c r="E153" s="230" t="n">
        <v>7.92</v>
      </c>
      <c r="F153" s="231"/>
      <c r="G153" s="232"/>
    </row>
    <row r="154" customFormat="false" ht="13.2" hidden="false" customHeight="false" outlineLevel="0" collapsed="false">
      <c r="A154" s="220" t="n">
        <v>20</v>
      </c>
      <c r="B154" s="221" t="s">
        <v>234</v>
      </c>
      <c r="C154" s="222" t="s">
        <v>235</v>
      </c>
      <c r="D154" s="223" t="s">
        <v>121</v>
      </c>
      <c r="E154" s="224" t="n">
        <v>91.8</v>
      </c>
      <c r="F154" s="225"/>
      <c r="G154" s="226" t="n">
        <f aca="false">E154*F154</f>
        <v>0</v>
      </c>
    </row>
    <row r="155" customFormat="false" ht="13.2" hidden="false" customHeight="true" outlineLevel="0" collapsed="false">
      <c r="A155" s="227"/>
      <c r="B155" s="228"/>
      <c r="C155" s="229" t="s">
        <v>236</v>
      </c>
      <c r="D155" s="229"/>
      <c r="E155" s="230" t="n">
        <v>91.8</v>
      </c>
      <c r="F155" s="231"/>
      <c r="G155" s="232"/>
    </row>
    <row r="156" customFormat="false" ht="13.2" hidden="false" customHeight="false" outlineLevel="0" collapsed="false">
      <c r="A156" s="233"/>
      <c r="B156" s="234" t="s">
        <v>138</v>
      </c>
      <c r="C156" s="235" t="str">
        <f aca="false">CONCATENATE(B34," ",C34)</f>
        <v>61 Upravy povrchů vnitřní</v>
      </c>
      <c r="D156" s="236"/>
      <c r="E156" s="237"/>
      <c r="F156" s="238"/>
      <c r="G156" s="239" t="n">
        <f aca="false">SUM(G34:G155)</f>
        <v>0</v>
      </c>
    </row>
    <row r="157" customFormat="false" ht="13.2" hidden="false" customHeight="false" outlineLevel="0" collapsed="false">
      <c r="A157" s="214" t="s">
        <v>108</v>
      </c>
      <c r="B157" s="215" t="s">
        <v>237</v>
      </c>
      <c r="C157" s="216" t="s">
        <v>238</v>
      </c>
      <c r="D157" s="217"/>
      <c r="E157" s="218"/>
      <c r="F157" s="240"/>
      <c r="G157" s="219"/>
    </row>
    <row r="158" customFormat="false" ht="13.2" hidden="false" customHeight="false" outlineLevel="0" collapsed="false">
      <c r="A158" s="220" t="n">
        <v>21</v>
      </c>
      <c r="B158" s="221" t="s">
        <v>239</v>
      </c>
      <c r="C158" s="222" t="s">
        <v>240</v>
      </c>
      <c r="D158" s="223" t="s">
        <v>121</v>
      </c>
      <c r="E158" s="224" t="n">
        <v>327.74</v>
      </c>
      <c r="F158" s="225"/>
      <c r="G158" s="226" t="n">
        <f aca="false">E158*F158</f>
        <v>0</v>
      </c>
    </row>
    <row r="159" customFormat="false" ht="13.2" hidden="false" customHeight="true" outlineLevel="0" collapsed="false">
      <c r="A159" s="227"/>
      <c r="B159" s="228"/>
      <c r="C159" s="229" t="s">
        <v>218</v>
      </c>
      <c r="D159" s="229"/>
      <c r="E159" s="230" t="n">
        <v>11.88</v>
      </c>
      <c r="F159" s="231"/>
      <c r="G159" s="232"/>
    </row>
    <row r="160" customFormat="false" ht="13.2" hidden="false" customHeight="true" outlineLevel="0" collapsed="false">
      <c r="A160" s="227"/>
      <c r="B160" s="228"/>
      <c r="C160" s="229" t="s">
        <v>219</v>
      </c>
      <c r="D160" s="229"/>
      <c r="E160" s="230" t="n">
        <v>6.3</v>
      </c>
      <c r="F160" s="231"/>
      <c r="G160" s="232"/>
    </row>
    <row r="161" customFormat="false" ht="13.2" hidden="false" customHeight="true" outlineLevel="0" collapsed="false">
      <c r="A161" s="227"/>
      <c r="B161" s="228"/>
      <c r="C161" s="229" t="s">
        <v>220</v>
      </c>
      <c r="D161" s="229"/>
      <c r="E161" s="230" t="n">
        <v>1.4</v>
      </c>
      <c r="F161" s="231"/>
      <c r="G161" s="232"/>
    </row>
    <row r="162" customFormat="false" ht="13.2" hidden="false" customHeight="true" outlineLevel="0" collapsed="false">
      <c r="A162" s="227"/>
      <c r="B162" s="228"/>
      <c r="C162" s="229" t="s">
        <v>221</v>
      </c>
      <c r="D162" s="229"/>
      <c r="E162" s="230" t="n">
        <v>3.6</v>
      </c>
      <c r="F162" s="231"/>
      <c r="G162" s="232"/>
    </row>
    <row r="163" customFormat="false" ht="13.2" hidden="false" customHeight="true" outlineLevel="0" collapsed="false">
      <c r="A163" s="227"/>
      <c r="B163" s="228"/>
      <c r="C163" s="229" t="s">
        <v>222</v>
      </c>
      <c r="D163" s="229"/>
      <c r="E163" s="230" t="n">
        <v>18.08</v>
      </c>
      <c r="F163" s="231"/>
      <c r="G163" s="232"/>
    </row>
    <row r="164" customFormat="false" ht="13.2" hidden="false" customHeight="true" outlineLevel="0" collapsed="false">
      <c r="A164" s="227"/>
      <c r="B164" s="228"/>
      <c r="C164" s="229" t="s">
        <v>223</v>
      </c>
      <c r="D164" s="229"/>
      <c r="E164" s="230" t="n">
        <v>2.76</v>
      </c>
      <c r="F164" s="231"/>
      <c r="G164" s="232"/>
    </row>
    <row r="165" customFormat="false" ht="13.2" hidden="false" customHeight="true" outlineLevel="0" collapsed="false">
      <c r="A165" s="227"/>
      <c r="B165" s="228"/>
      <c r="C165" s="229" t="s">
        <v>224</v>
      </c>
      <c r="D165" s="229"/>
      <c r="E165" s="230" t="n">
        <v>5.76</v>
      </c>
      <c r="F165" s="231"/>
      <c r="G165" s="232"/>
    </row>
    <row r="166" customFormat="false" ht="13.2" hidden="false" customHeight="true" outlineLevel="0" collapsed="false">
      <c r="A166" s="227"/>
      <c r="B166" s="228"/>
      <c r="C166" s="229" t="s">
        <v>225</v>
      </c>
      <c r="D166" s="229"/>
      <c r="E166" s="230" t="n">
        <v>0.76</v>
      </c>
      <c r="F166" s="231"/>
      <c r="G166" s="232"/>
    </row>
    <row r="167" customFormat="false" ht="13.2" hidden="false" customHeight="true" outlineLevel="0" collapsed="false">
      <c r="A167" s="227"/>
      <c r="B167" s="228"/>
      <c r="C167" s="229" t="s">
        <v>226</v>
      </c>
      <c r="D167" s="229"/>
      <c r="E167" s="230" t="n">
        <v>2.76</v>
      </c>
      <c r="F167" s="231"/>
      <c r="G167" s="232"/>
    </row>
    <row r="168" customFormat="false" ht="13.2" hidden="false" customHeight="true" outlineLevel="0" collapsed="false">
      <c r="A168" s="227"/>
      <c r="B168" s="228"/>
      <c r="C168" s="229" t="s">
        <v>227</v>
      </c>
      <c r="D168" s="229"/>
      <c r="E168" s="230" t="n">
        <v>1.2</v>
      </c>
      <c r="F168" s="231"/>
      <c r="G168" s="232"/>
    </row>
    <row r="169" customFormat="false" ht="13.2" hidden="false" customHeight="true" outlineLevel="0" collapsed="false">
      <c r="A169" s="227"/>
      <c r="B169" s="228"/>
      <c r="C169" s="229" t="s">
        <v>228</v>
      </c>
      <c r="D169" s="229"/>
      <c r="E169" s="230" t="n">
        <v>1.8</v>
      </c>
      <c r="F169" s="231"/>
      <c r="G169" s="232"/>
    </row>
    <row r="170" customFormat="false" ht="13.2" hidden="false" customHeight="true" outlineLevel="0" collapsed="false">
      <c r="A170" s="227"/>
      <c r="B170" s="228"/>
      <c r="C170" s="229" t="s">
        <v>229</v>
      </c>
      <c r="D170" s="229"/>
      <c r="E170" s="230" t="n">
        <v>37.44</v>
      </c>
      <c r="F170" s="231"/>
      <c r="G170" s="232"/>
    </row>
    <row r="171" customFormat="false" ht="13.2" hidden="false" customHeight="true" outlineLevel="0" collapsed="false">
      <c r="A171" s="227"/>
      <c r="B171" s="228"/>
      <c r="C171" s="229" t="s">
        <v>230</v>
      </c>
      <c r="D171" s="229"/>
      <c r="E171" s="230" t="n">
        <v>119.52</v>
      </c>
      <c r="F171" s="231"/>
      <c r="G171" s="232"/>
    </row>
    <row r="172" customFormat="false" ht="13.2" hidden="false" customHeight="true" outlineLevel="0" collapsed="false">
      <c r="A172" s="227"/>
      <c r="B172" s="228"/>
      <c r="C172" s="229" t="s">
        <v>231</v>
      </c>
      <c r="D172" s="229"/>
      <c r="E172" s="230" t="n">
        <v>90.72</v>
      </c>
      <c r="F172" s="231"/>
      <c r="G172" s="232"/>
    </row>
    <row r="173" customFormat="false" ht="13.2" hidden="false" customHeight="true" outlineLevel="0" collapsed="false">
      <c r="A173" s="227"/>
      <c r="B173" s="228"/>
      <c r="C173" s="229" t="s">
        <v>232</v>
      </c>
      <c r="D173" s="229"/>
      <c r="E173" s="230" t="n">
        <v>15.84</v>
      </c>
      <c r="F173" s="231"/>
      <c r="G173" s="232"/>
    </row>
    <row r="174" customFormat="false" ht="13.2" hidden="false" customHeight="true" outlineLevel="0" collapsed="false">
      <c r="A174" s="227"/>
      <c r="B174" s="228"/>
      <c r="C174" s="229" t="s">
        <v>233</v>
      </c>
      <c r="D174" s="229"/>
      <c r="E174" s="230" t="n">
        <v>7.92</v>
      </c>
      <c r="F174" s="231"/>
      <c r="G174" s="232"/>
    </row>
    <row r="175" customFormat="false" ht="13.2" hidden="false" customHeight="false" outlineLevel="0" collapsed="false">
      <c r="A175" s="220" t="n">
        <v>22</v>
      </c>
      <c r="B175" s="221" t="s">
        <v>241</v>
      </c>
      <c r="C175" s="222" t="s">
        <v>242</v>
      </c>
      <c r="D175" s="223" t="s">
        <v>121</v>
      </c>
      <c r="E175" s="224" t="n">
        <v>327.74</v>
      </c>
      <c r="F175" s="225"/>
      <c r="G175" s="226" t="n">
        <f aca="false">E175*F175</f>
        <v>0</v>
      </c>
    </row>
    <row r="176" customFormat="false" ht="13.2" hidden="false" customHeight="true" outlineLevel="0" collapsed="false">
      <c r="A176" s="227"/>
      <c r="B176" s="228"/>
      <c r="C176" s="229" t="s">
        <v>218</v>
      </c>
      <c r="D176" s="229"/>
      <c r="E176" s="230" t="n">
        <v>11.88</v>
      </c>
      <c r="F176" s="231"/>
      <c r="G176" s="232"/>
    </row>
    <row r="177" customFormat="false" ht="13.2" hidden="false" customHeight="true" outlineLevel="0" collapsed="false">
      <c r="A177" s="227"/>
      <c r="B177" s="228"/>
      <c r="C177" s="229" t="s">
        <v>219</v>
      </c>
      <c r="D177" s="229"/>
      <c r="E177" s="230" t="n">
        <v>6.3</v>
      </c>
      <c r="F177" s="231"/>
      <c r="G177" s="232"/>
    </row>
    <row r="178" customFormat="false" ht="13.2" hidden="false" customHeight="true" outlineLevel="0" collapsed="false">
      <c r="A178" s="227"/>
      <c r="B178" s="228"/>
      <c r="C178" s="229" t="s">
        <v>220</v>
      </c>
      <c r="D178" s="229"/>
      <c r="E178" s="230" t="n">
        <v>1.4</v>
      </c>
      <c r="F178" s="231"/>
      <c r="G178" s="232"/>
    </row>
    <row r="179" customFormat="false" ht="13.2" hidden="false" customHeight="true" outlineLevel="0" collapsed="false">
      <c r="A179" s="227"/>
      <c r="B179" s="228"/>
      <c r="C179" s="229" t="s">
        <v>221</v>
      </c>
      <c r="D179" s="229"/>
      <c r="E179" s="230" t="n">
        <v>3.6</v>
      </c>
      <c r="F179" s="231"/>
      <c r="G179" s="232"/>
    </row>
    <row r="180" customFormat="false" ht="13.2" hidden="false" customHeight="true" outlineLevel="0" collapsed="false">
      <c r="A180" s="227"/>
      <c r="B180" s="228"/>
      <c r="C180" s="229" t="s">
        <v>222</v>
      </c>
      <c r="D180" s="229"/>
      <c r="E180" s="230" t="n">
        <v>18.08</v>
      </c>
      <c r="F180" s="231"/>
      <c r="G180" s="232"/>
    </row>
    <row r="181" customFormat="false" ht="13.2" hidden="false" customHeight="true" outlineLevel="0" collapsed="false">
      <c r="A181" s="227"/>
      <c r="B181" s="228"/>
      <c r="C181" s="229" t="s">
        <v>223</v>
      </c>
      <c r="D181" s="229"/>
      <c r="E181" s="230" t="n">
        <v>2.76</v>
      </c>
      <c r="F181" s="231"/>
      <c r="G181" s="232"/>
    </row>
    <row r="182" customFormat="false" ht="13.2" hidden="false" customHeight="true" outlineLevel="0" collapsed="false">
      <c r="A182" s="227"/>
      <c r="B182" s="228"/>
      <c r="C182" s="229" t="s">
        <v>224</v>
      </c>
      <c r="D182" s="229"/>
      <c r="E182" s="230" t="n">
        <v>5.76</v>
      </c>
      <c r="F182" s="231"/>
      <c r="G182" s="232"/>
    </row>
    <row r="183" customFormat="false" ht="13.2" hidden="false" customHeight="true" outlineLevel="0" collapsed="false">
      <c r="A183" s="227"/>
      <c r="B183" s="228"/>
      <c r="C183" s="229" t="s">
        <v>225</v>
      </c>
      <c r="D183" s="229"/>
      <c r="E183" s="230" t="n">
        <v>0.76</v>
      </c>
      <c r="F183" s="231"/>
      <c r="G183" s="232"/>
    </row>
    <row r="184" customFormat="false" ht="13.2" hidden="false" customHeight="true" outlineLevel="0" collapsed="false">
      <c r="A184" s="227"/>
      <c r="B184" s="228"/>
      <c r="C184" s="229" t="s">
        <v>226</v>
      </c>
      <c r="D184" s="229"/>
      <c r="E184" s="230" t="n">
        <v>2.76</v>
      </c>
      <c r="F184" s="231"/>
      <c r="G184" s="232"/>
    </row>
    <row r="185" customFormat="false" ht="13.2" hidden="false" customHeight="true" outlineLevel="0" collapsed="false">
      <c r="A185" s="227"/>
      <c r="B185" s="228"/>
      <c r="C185" s="229" t="s">
        <v>227</v>
      </c>
      <c r="D185" s="229"/>
      <c r="E185" s="230" t="n">
        <v>1.2</v>
      </c>
      <c r="F185" s="231"/>
      <c r="G185" s="232"/>
    </row>
    <row r="186" customFormat="false" ht="13.2" hidden="false" customHeight="true" outlineLevel="0" collapsed="false">
      <c r="A186" s="227"/>
      <c r="B186" s="228"/>
      <c r="C186" s="229" t="s">
        <v>228</v>
      </c>
      <c r="D186" s="229"/>
      <c r="E186" s="230" t="n">
        <v>1.8</v>
      </c>
      <c r="F186" s="231"/>
      <c r="G186" s="232"/>
    </row>
    <row r="187" customFormat="false" ht="13.2" hidden="false" customHeight="true" outlineLevel="0" collapsed="false">
      <c r="A187" s="227"/>
      <c r="B187" s="228"/>
      <c r="C187" s="229" t="s">
        <v>229</v>
      </c>
      <c r="D187" s="229"/>
      <c r="E187" s="230" t="n">
        <v>37.44</v>
      </c>
      <c r="F187" s="231"/>
      <c r="G187" s="232"/>
    </row>
    <row r="188" customFormat="false" ht="13.2" hidden="false" customHeight="true" outlineLevel="0" collapsed="false">
      <c r="A188" s="227"/>
      <c r="B188" s="228"/>
      <c r="C188" s="229" t="s">
        <v>230</v>
      </c>
      <c r="D188" s="229"/>
      <c r="E188" s="230" t="n">
        <v>119.52</v>
      </c>
      <c r="F188" s="231"/>
      <c r="G188" s="232"/>
    </row>
    <row r="189" customFormat="false" ht="13.2" hidden="false" customHeight="true" outlineLevel="0" collapsed="false">
      <c r="A189" s="227"/>
      <c r="B189" s="228"/>
      <c r="C189" s="229" t="s">
        <v>231</v>
      </c>
      <c r="D189" s="229"/>
      <c r="E189" s="230" t="n">
        <v>90.72</v>
      </c>
      <c r="F189" s="231"/>
      <c r="G189" s="232"/>
    </row>
    <row r="190" customFormat="false" ht="13.2" hidden="false" customHeight="true" outlineLevel="0" collapsed="false">
      <c r="A190" s="227"/>
      <c r="B190" s="228"/>
      <c r="C190" s="229" t="s">
        <v>232</v>
      </c>
      <c r="D190" s="229"/>
      <c r="E190" s="230" t="n">
        <v>15.84</v>
      </c>
      <c r="F190" s="231"/>
      <c r="G190" s="232"/>
    </row>
    <row r="191" customFormat="false" ht="13.2" hidden="false" customHeight="true" outlineLevel="0" collapsed="false">
      <c r="A191" s="227"/>
      <c r="B191" s="228"/>
      <c r="C191" s="229" t="s">
        <v>233</v>
      </c>
      <c r="D191" s="229"/>
      <c r="E191" s="230" t="n">
        <v>7.92</v>
      </c>
      <c r="F191" s="231"/>
      <c r="G191" s="232"/>
    </row>
    <row r="192" customFormat="false" ht="13.2" hidden="false" customHeight="false" outlineLevel="0" collapsed="false">
      <c r="A192" s="233"/>
      <c r="B192" s="234" t="s">
        <v>138</v>
      </c>
      <c r="C192" s="235" t="str">
        <f aca="false">CONCATENATE(B157," ",C157)</f>
        <v>62 Úpravy povrchů vnější</v>
      </c>
      <c r="D192" s="236"/>
      <c r="E192" s="237"/>
      <c r="F192" s="238"/>
      <c r="G192" s="239" t="n">
        <f aca="false">SUM(G157:G191)</f>
        <v>0</v>
      </c>
    </row>
    <row r="193" customFormat="false" ht="13.2" hidden="false" customHeight="false" outlineLevel="0" collapsed="false">
      <c r="A193" s="214" t="s">
        <v>108</v>
      </c>
      <c r="B193" s="215" t="s">
        <v>243</v>
      </c>
      <c r="C193" s="216" t="s">
        <v>244</v>
      </c>
      <c r="D193" s="217"/>
      <c r="E193" s="218"/>
      <c r="F193" s="240"/>
      <c r="G193" s="219"/>
    </row>
    <row r="194" customFormat="false" ht="13.2" hidden="false" customHeight="false" outlineLevel="0" collapsed="false">
      <c r="A194" s="220" t="n">
        <v>23</v>
      </c>
      <c r="B194" s="221" t="s">
        <v>245</v>
      </c>
      <c r="C194" s="222" t="s">
        <v>246</v>
      </c>
      <c r="D194" s="223" t="s">
        <v>247</v>
      </c>
      <c r="E194" s="224" t="n">
        <v>139.4345</v>
      </c>
      <c r="F194" s="225"/>
      <c r="G194" s="226" t="n">
        <f aca="false">E194*F194</f>
        <v>0</v>
      </c>
    </row>
    <row r="195" customFormat="false" ht="13.2" hidden="false" customHeight="true" outlineLevel="0" collapsed="false">
      <c r="A195" s="227"/>
      <c r="B195" s="228"/>
      <c r="C195" s="229" t="s">
        <v>248</v>
      </c>
      <c r="D195" s="229"/>
      <c r="E195" s="230" t="n">
        <v>0.27</v>
      </c>
      <c r="F195" s="231"/>
      <c r="G195" s="232"/>
    </row>
    <row r="196" customFormat="false" ht="13.2" hidden="false" customHeight="true" outlineLevel="0" collapsed="false">
      <c r="A196" s="227"/>
      <c r="B196" s="228"/>
      <c r="C196" s="229" t="s">
        <v>249</v>
      </c>
      <c r="D196" s="229"/>
      <c r="E196" s="230" t="n">
        <v>2.285</v>
      </c>
      <c r="F196" s="231"/>
      <c r="G196" s="232"/>
    </row>
    <row r="197" customFormat="false" ht="13.2" hidden="false" customHeight="true" outlineLevel="0" collapsed="false">
      <c r="A197" s="227"/>
      <c r="B197" s="228"/>
      <c r="C197" s="229" t="s">
        <v>250</v>
      </c>
      <c r="D197" s="229"/>
      <c r="E197" s="230" t="n">
        <v>5.652</v>
      </c>
      <c r="F197" s="231"/>
      <c r="G197" s="232"/>
    </row>
    <row r="198" customFormat="false" ht="13.2" hidden="false" customHeight="true" outlineLevel="0" collapsed="false">
      <c r="A198" s="227"/>
      <c r="B198" s="228"/>
      <c r="C198" s="229" t="s">
        <v>251</v>
      </c>
      <c r="D198" s="229"/>
      <c r="E198" s="230" t="n">
        <v>12.6925</v>
      </c>
      <c r="F198" s="231"/>
      <c r="G198" s="232"/>
    </row>
    <row r="199" customFormat="false" ht="13.2" hidden="false" customHeight="true" outlineLevel="0" collapsed="false">
      <c r="A199" s="227"/>
      <c r="B199" s="228"/>
      <c r="C199" s="229" t="s">
        <v>252</v>
      </c>
      <c r="D199" s="229"/>
      <c r="E199" s="230" t="n">
        <v>11.01</v>
      </c>
      <c r="F199" s="231"/>
      <c r="G199" s="232"/>
    </row>
    <row r="200" customFormat="false" ht="13.2" hidden="false" customHeight="true" outlineLevel="0" collapsed="false">
      <c r="A200" s="227"/>
      <c r="B200" s="228"/>
      <c r="C200" s="229" t="s">
        <v>253</v>
      </c>
      <c r="D200" s="229"/>
      <c r="E200" s="230" t="n">
        <v>12.715</v>
      </c>
      <c r="F200" s="231"/>
      <c r="G200" s="232"/>
    </row>
    <row r="201" customFormat="false" ht="13.2" hidden="false" customHeight="true" outlineLevel="0" collapsed="false">
      <c r="A201" s="227"/>
      <c r="B201" s="228"/>
      <c r="C201" s="229" t="s">
        <v>254</v>
      </c>
      <c r="D201" s="229"/>
      <c r="E201" s="230" t="n">
        <v>44.04</v>
      </c>
      <c r="F201" s="231"/>
      <c r="G201" s="232"/>
    </row>
    <row r="202" customFormat="false" ht="13.2" hidden="false" customHeight="true" outlineLevel="0" collapsed="false">
      <c r="A202" s="227"/>
      <c r="B202" s="228"/>
      <c r="C202" s="229" t="s">
        <v>255</v>
      </c>
      <c r="D202" s="229"/>
      <c r="E202" s="230" t="n">
        <v>50.77</v>
      </c>
      <c r="F202" s="231"/>
      <c r="G202" s="232"/>
    </row>
    <row r="203" customFormat="false" ht="13.2" hidden="false" customHeight="false" outlineLevel="0" collapsed="false">
      <c r="A203" s="220" t="n">
        <v>24</v>
      </c>
      <c r="B203" s="221" t="s">
        <v>256</v>
      </c>
      <c r="C203" s="222" t="s">
        <v>257</v>
      </c>
      <c r="D203" s="223" t="s">
        <v>247</v>
      </c>
      <c r="E203" s="224" t="n">
        <v>63.968</v>
      </c>
      <c r="F203" s="225"/>
      <c r="G203" s="226" t="n">
        <f aca="false">E203*F203</f>
        <v>0</v>
      </c>
    </row>
    <row r="204" customFormat="false" ht="13.2" hidden="false" customHeight="true" outlineLevel="0" collapsed="false">
      <c r="A204" s="227"/>
      <c r="B204" s="228"/>
      <c r="C204" s="229" t="s">
        <v>258</v>
      </c>
      <c r="D204" s="229"/>
      <c r="E204" s="230" t="n">
        <v>17.771</v>
      </c>
      <c r="F204" s="231"/>
      <c r="G204" s="232"/>
    </row>
    <row r="205" customFormat="false" ht="13.2" hidden="false" customHeight="true" outlineLevel="0" collapsed="false">
      <c r="A205" s="227"/>
      <c r="B205" s="228"/>
      <c r="C205" s="229" t="s">
        <v>259</v>
      </c>
      <c r="D205" s="229"/>
      <c r="E205" s="230" t="n">
        <v>46.197</v>
      </c>
      <c r="F205" s="231"/>
      <c r="G205" s="232"/>
    </row>
    <row r="206" customFormat="false" ht="13.2" hidden="false" customHeight="false" outlineLevel="0" collapsed="false">
      <c r="A206" s="220" t="n">
        <v>25</v>
      </c>
      <c r="B206" s="221" t="s">
        <v>260</v>
      </c>
      <c r="C206" s="222" t="s">
        <v>261</v>
      </c>
      <c r="D206" s="223" t="s">
        <v>132</v>
      </c>
      <c r="E206" s="224" t="n">
        <v>2994.5</v>
      </c>
      <c r="F206" s="225"/>
      <c r="G206" s="226" t="n">
        <f aca="false">E206*F206</f>
        <v>0</v>
      </c>
    </row>
    <row r="207" customFormat="false" ht="13.2" hidden="false" customHeight="true" outlineLevel="0" collapsed="false">
      <c r="A207" s="227"/>
      <c r="B207" s="228"/>
      <c r="C207" s="229" t="s">
        <v>262</v>
      </c>
      <c r="D207" s="229"/>
      <c r="E207" s="230" t="n">
        <v>51.1</v>
      </c>
      <c r="F207" s="231"/>
      <c r="G207" s="232"/>
    </row>
    <row r="208" customFormat="false" ht="13.2" hidden="false" customHeight="true" outlineLevel="0" collapsed="false">
      <c r="A208" s="227"/>
      <c r="B208" s="228"/>
      <c r="C208" s="229" t="s">
        <v>263</v>
      </c>
      <c r="D208" s="229"/>
      <c r="E208" s="230" t="n">
        <v>195.2</v>
      </c>
      <c r="F208" s="231"/>
      <c r="G208" s="232"/>
    </row>
    <row r="209" customFormat="false" ht="13.2" hidden="false" customHeight="true" outlineLevel="0" collapsed="false">
      <c r="A209" s="227"/>
      <c r="B209" s="228"/>
      <c r="C209" s="229" t="s">
        <v>264</v>
      </c>
      <c r="D209" s="229"/>
      <c r="E209" s="230" t="n">
        <v>193.2</v>
      </c>
      <c r="F209" s="231"/>
      <c r="G209" s="232"/>
    </row>
    <row r="210" customFormat="false" ht="13.2" hidden="false" customHeight="true" outlineLevel="0" collapsed="false">
      <c r="A210" s="227"/>
      <c r="B210" s="228"/>
      <c r="C210" s="229" t="s">
        <v>265</v>
      </c>
      <c r="D210" s="229"/>
      <c r="E210" s="230" t="n">
        <v>221.8</v>
      </c>
      <c r="F210" s="231"/>
      <c r="G210" s="232"/>
    </row>
    <row r="211" customFormat="false" ht="13.2" hidden="false" customHeight="true" outlineLevel="0" collapsed="false">
      <c r="A211" s="227"/>
      <c r="B211" s="228"/>
      <c r="C211" s="229" t="s">
        <v>266</v>
      </c>
      <c r="D211" s="229"/>
      <c r="E211" s="230" t="n">
        <v>289.2</v>
      </c>
      <c r="F211" s="231"/>
      <c r="G211" s="232"/>
    </row>
    <row r="212" customFormat="false" ht="13.2" hidden="false" customHeight="true" outlineLevel="0" collapsed="false">
      <c r="A212" s="227"/>
      <c r="B212" s="228"/>
      <c r="C212" s="229" t="s">
        <v>267</v>
      </c>
      <c r="D212" s="229"/>
      <c r="E212" s="230" t="n">
        <v>887.2</v>
      </c>
      <c r="F212" s="231"/>
      <c r="G212" s="232"/>
    </row>
    <row r="213" customFormat="false" ht="13.2" hidden="false" customHeight="true" outlineLevel="0" collapsed="false">
      <c r="A213" s="227"/>
      <c r="B213" s="228"/>
      <c r="C213" s="229" t="s">
        <v>268</v>
      </c>
      <c r="D213" s="229"/>
      <c r="E213" s="230" t="n">
        <v>1156.8</v>
      </c>
      <c r="F213" s="231"/>
      <c r="G213" s="232"/>
    </row>
    <row r="214" customFormat="false" ht="13.2" hidden="false" customHeight="false" outlineLevel="0" collapsed="false">
      <c r="A214" s="220" t="n">
        <v>26</v>
      </c>
      <c r="B214" s="221" t="s">
        <v>269</v>
      </c>
      <c r="C214" s="222" t="s">
        <v>270</v>
      </c>
      <c r="D214" s="223" t="s">
        <v>132</v>
      </c>
      <c r="E214" s="224" t="n">
        <v>290.4</v>
      </c>
      <c r="F214" s="225"/>
      <c r="G214" s="226" t="n">
        <f aca="false">E214*F214</f>
        <v>0</v>
      </c>
    </row>
    <row r="215" customFormat="false" ht="13.2" hidden="false" customHeight="true" outlineLevel="0" collapsed="false">
      <c r="A215" s="227"/>
      <c r="B215" s="228"/>
      <c r="C215" s="229" t="s">
        <v>271</v>
      </c>
      <c r="D215" s="229"/>
      <c r="E215" s="230" t="n">
        <v>290.4</v>
      </c>
      <c r="F215" s="231"/>
      <c r="G215" s="232"/>
    </row>
    <row r="216" customFormat="false" ht="13.2" hidden="false" customHeight="false" outlineLevel="0" collapsed="false">
      <c r="A216" s="233"/>
      <c r="B216" s="234" t="s">
        <v>138</v>
      </c>
      <c r="C216" s="235" t="str">
        <f aca="false">CONCATENATE(B193," ",C193)</f>
        <v>63 Podlahy a podlahové konstrukce</v>
      </c>
      <c r="D216" s="236"/>
      <c r="E216" s="237"/>
      <c r="F216" s="238"/>
      <c r="G216" s="239" t="n">
        <f aca="false">SUM(G193:G215)</f>
        <v>0</v>
      </c>
    </row>
    <row r="217" customFormat="false" ht="13.2" hidden="false" customHeight="false" outlineLevel="0" collapsed="false">
      <c r="A217" s="214" t="s">
        <v>108</v>
      </c>
      <c r="B217" s="215" t="s">
        <v>272</v>
      </c>
      <c r="C217" s="216" t="s">
        <v>273</v>
      </c>
      <c r="D217" s="217"/>
      <c r="E217" s="218"/>
      <c r="F217" s="240"/>
      <c r="G217" s="219"/>
    </row>
    <row r="218" customFormat="false" ht="13.2" hidden="false" customHeight="false" outlineLevel="0" collapsed="false">
      <c r="A218" s="220" t="n">
        <v>27</v>
      </c>
      <c r="B218" s="221" t="s">
        <v>274</v>
      </c>
      <c r="C218" s="222" t="s">
        <v>275</v>
      </c>
      <c r="D218" s="223" t="s">
        <v>121</v>
      </c>
      <c r="E218" s="224" t="n">
        <v>3463.75</v>
      </c>
      <c r="F218" s="225"/>
      <c r="G218" s="226" t="n">
        <f aca="false">E218*F218</f>
        <v>0</v>
      </c>
    </row>
    <row r="219" customFormat="false" ht="13.2" hidden="false" customHeight="true" outlineLevel="0" collapsed="false">
      <c r="A219" s="227"/>
      <c r="B219" s="228"/>
      <c r="C219" s="229" t="s">
        <v>276</v>
      </c>
      <c r="D219" s="229"/>
      <c r="E219" s="230" t="n">
        <v>455.3</v>
      </c>
      <c r="F219" s="231"/>
      <c r="G219" s="232"/>
    </row>
    <row r="220" customFormat="false" ht="13.2" hidden="false" customHeight="true" outlineLevel="0" collapsed="false">
      <c r="A220" s="227"/>
      <c r="B220" s="228"/>
      <c r="C220" s="229" t="s">
        <v>277</v>
      </c>
      <c r="D220" s="229"/>
      <c r="E220" s="230" t="n">
        <v>381.7</v>
      </c>
      <c r="F220" s="231"/>
      <c r="G220" s="232"/>
    </row>
    <row r="221" customFormat="false" ht="13.2" hidden="false" customHeight="true" outlineLevel="0" collapsed="false">
      <c r="A221" s="227"/>
      <c r="B221" s="228"/>
      <c r="C221" s="229" t="s">
        <v>278</v>
      </c>
      <c r="D221" s="229"/>
      <c r="E221" s="230" t="n">
        <v>439.55</v>
      </c>
      <c r="F221" s="231"/>
      <c r="G221" s="232"/>
    </row>
    <row r="222" customFormat="false" ht="13.2" hidden="false" customHeight="true" outlineLevel="0" collapsed="false">
      <c r="A222" s="227"/>
      <c r="B222" s="228"/>
      <c r="C222" s="229" t="s">
        <v>279</v>
      </c>
      <c r="D222" s="229"/>
      <c r="E222" s="230" t="n">
        <v>437.8</v>
      </c>
      <c r="F222" s="231"/>
      <c r="G222" s="232"/>
    </row>
    <row r="223" customFormat="false" ht="13.2" hidden="false" customHeight="true" outlineLevel="0" collapsed="false">
      <c r="A223" s="227"/>
      <c r="B223" s="228"/>
      <c r="C223" s="229" t="s">
        <v>280</v>
      </c>
      <c r="D223" s="229"/>
      <c r="E223" s="230" t="n">
        <v>1749.4</v>
      </c>
      <c r="F223" s="231"/>
      <c r="G223" s="232"/>
    </row>
    <row r="224" customFormat="false" ht="13.2" hidden="false" customHeight="false" outlineLevel="0" collapsed="false">
      <c r="A224" s="233"/>
      <c r="B224" s="234" t="s">
        <v>138</v>
      </c>
      <c r="C224" s="235" t="str">
        <f aca="false">CONCATENATE(B217," ",C217)</f>
        <v>94 Lešení a stavební výtahy</v>
      </c>
      <c r="D224" s="236"/>
      <c r="E224" s="237"/>
      <c r="F224" s="238"/>
      <c r="G224" s="239" t="n">
        <f aca="false">SUM(G217:G223)</f>
        <v>0</v>
      </c>
    </row>
    <row r="225" customFormat="false" ht="13.2" hidden="false" customHeight="false" outlineLevel="0" collapsed="false">
      <c r="A225" s="214" t="s">
        <v>108</v>
      </c>
      <c r="B225" s="215" t="s">
        <v>281</v>
      </c>
      <c r="C225" s="216" t="s">
        <v>282</v>
      </c>
      <c r="D225" s="217"/>
      <c r="E225" s="218"/>
      <c r="F225" s="240"/>
      <c r="G225" s="219"/>
    </row>
    <row r="226" customFormat="false" ht="13.2" hidden="false" customHeight="false" outlineLevel="0" collapsed="false">
      <c r="A226" s="220" t="n">
        <v>28</v>
      </c>
      <c r="B226" s="221" t="s">
        <v>283</v>
      </c>
      <c r="C226" s="222" t="s">
        <v>284</v>
      </c>
      <c r="D226" s="223" t="s">
        <v>121</v>
      </c>
      <c r="E226" s="224" t="n">
        <v>3463.75</v>
      </c>
      <c r="F226" s="225"/>
      <c r="G226" s="226" t="n">
        <f aca="false">E226*F226</f>
        <v>0</v>
      </c>
    </row>
    <row r="227" customFormat="false" ht="13.2" hidden="false" customHeight="true" outlineLevel="0" collapsed="false">
      <c r="A227" s="227"/>
      <c r="B227" s="228"/>
      <c r="C227" s="229" t="s">
        <v>276</v>
      </c>
      <c r="D227" s="229"/>
      <c r="E227" s="230" t="n">
        <v>455.3</v>
      </c>
      <c r="F227" s="231"/>
      <c r="G227" s="232"/>
    </row>
    <row r="228" customFormat="false" ht="13.2" hidden="false" customHeight="true" outlineLevel="0" collapsed="false">
      <c r="A228" s="227"/>
      <c r="B228" s="228"/>
      <c r="C228" s="229" t="s">
        <v>277</v>
      </c>
      <c r="D228" s="229"/>
      <c r="E228" s="230" t="n">
        <v>381.7</v>
      </c>
      <c r="F228" s="231"/>
      <c r="G228" s="232"/>
    </row>
    <row r="229" customFormat="false" ht="13.2" hidden="false" customHeight="true" outlineLevel="0" collapsed="false">
      <c r="A229" s="227"/>
      <c r="B229" s="228"/>
      <c r="C229" s="229" t="s">
        <v>278</v>
      </c>
      <c r="D229" s="229"/>
      <c r="E229" s="230" t="n">
        <v>439.55</v>
      </c>
      <c r="F229" s="231"/>
      <c r="G229" s="232"/>
    </row>
    <row r="230" customFormat="false" ht="13.2" hidden="false" customHeight="true" outlineLevel="0" collapsed="false">
      <c r="A230" s="227"/>
      <c r="B230" s="228"/>
      <c r="C230" s="229" t="s">
        <v>279</v>
      </c>
      <c r="D230" s="229"/>
      <c r="E230" s="230" t="n">
        <v>437.8</v>
      </c>
      <c r="F230" s="231"/>
      <c r="G230" s="232"/>
    </row>
    <row r="231" customFormat="false" ht="13.2" hidden="false" customHeight="true" outlineLevel="0" collapsed="false">
      <c r="A231" s="227"/>
      <c r="B231" s="228"/>
      <c r="C231" s="229" t="s">
        <v>280</v>
      </c>
      <c r="D231" s="229"/>
      <c r="E231" s="230" t="n">
        <v>1749.4</v>
      </c>
      <c r="F231" s="231"/>
      <c r="G231" s="232"/>
    </row>
    <row r="232" customFormat="false" ht="13.2" hidden="false" customHeight="false" outlineLevel="0" collapsed="false">
      <c r="A232" s="220" t="n">
        <v>29</v>
      </c>
      <c r="B232" s="221" t="s">
        <v>285</v>
      </c>
      <c r="C232" s="222" t="s">
        <v>286</v>
      </c>
      <c r="D232" s="223" t="s">
        <v>112</v>
      </c>
      <c r="E232" s="224" t="n">
        <v>4</v>
      </c>
      <c r="F232" s="225"/>
      <c r="G232" s="226" t="n">
        <f aca="false">E232*F232</f>
        <v>0</v>
      </c>
    </row>
    <row r="233" customFormat="false" ht="13.2" hidden="false" customHeight="true" outlineLevel="0" collapsed="false">
      <c r="A233" s="227"/>
      <c r="B233" s="228"/>
      <c r="C233" s="229" t="s">
        <v>287</v>
      </c>
      <c r="D233" s="229"/>
      <c r="E233" s="230" t="n">
        <v>4</v>
      </c>
      <c r="F233" s="231"/>
      <c r="G233" s="232"/>
    </row>
    <row r="234" customFormat="false" ht="13.2" hidden="false" customHeight="false" outlineLevel="0" collapsed="false">
      <c r="A234" s="220" t="n">
        <v>30</v>
      </c>
      <c r="B234" s="221" t="s">
        <v>288</v>
      </c>
      <c r="C234" s="222" t="s">
        <v>289</v>
      </c>
      <c r="D234" s="223" t="s">
        <v>112</v>
      </c>
      <c r="E234" s="224" t="n">
        <v>7</v>
      </c>
      <c r="F234" s="225"/>
      <c r="G234" s="226" t="n">
        <f aca="false">E234*F234</f>
        <v>0</v>
      </c>
    </row>
    <row r="235" customFormat="false" ht="13.2" hidden="false" customHeight="true" outlineLevel="0" collapsed="false">
      <c r="A235" s="227"/>
      <c r="B235" s="228"/>
      <c r="C235" s="229" t="s">
        <v>290</v>
      </c>
      <c r="D235" s="229"/>
      <c r="E235" s="230" t="n">
        <v>6</v>
      </c>
      <c r="F235" s="231"/>
      <c r="G235" s="232"/>
    </row>
    <row r="236" customFormat="false" ht="13.2" hidden="false" customHeight="true" outlineLevel="0" collapsed="false">
      <c r="A236" s="227"/>
      <c r="B236" s="228"/>
      <c r="C236" s="229" t="s">
        <v>291</v>
      </c>
      <c r="D236" s="229"/>
      <c r="E236" s="230" t="n">
        <v>1</v>
      </c>
      <c r="F236" s="231"/>
      <c r="G236" s="232"/>
    </row>
    <row r="237" customFormat="false" ht="13.2" hidden="false" customHeight="false" outlineLevel="0" collapsed="false">
      <c r="A237" s="220" t="n">
        <v>31</v>
      </c>
      <c r="B237" s="221" t="s">
        <v>292</v>
      </c>
      <c r="C237" s="222" t="s">
        <v>293</v>
      </c>
      <c r="D237" s="223" t="s">
        <v>112</v>
      </c>
      <c r="E237" s="224" t="n">
        <v>4</v>
      </c>
      <c r="F237" s="225"/>
      <c r="G237" s="226" t="n">
        <f aca="false">E237*F237</f>
        <v>0</v>
      </c>
    </row>
    <row r="238" customFormat="false" ht="13.2" hidden="false" customHeight="true" outlineLevel="0" collapsed="false">
      <c r="A238" s="227"/>
      <c r="B238" s="228"/>
      <c r="C238" s="229" t="s">
        <v>294</v>
      </c>
      <c r="D238" s="229"/>
      <c r="E238" s="230" t="n">
        <v>4</v>
      </c>
      <c r="F238" s="231"/>
      <c r="G238" s="232"/>
    </row>
    <row r="239" customFormat="false" ht="13.2" hidden="false" customHeight="false" outlineLevel="0" collapsed="false">
      <c r="A239" s="233"/>
      <c r="B239" s="234" t="s">
        <v>138</v>
      </c>
      <c r="C239" s="235" t="str">
        <f aca="false">CONCATENATE(B225," ",C225)</f>
        <v>95 Dokončovací konstrukce na pozemních stavbách</v>
      </c>
      <c r="D239" s="236"/>
      <c r="E239" s="237"/>
      <c r="F239" s="238"/>
      <c r="G239" s="239" t="n">
        <f aca="false">SUM(G225:G238)</f>
        <v>0</v>
      </c>
    </row>
    <row r="240" customFormat="false" ht="13.2" hidden="false" customHeight="false" outlineLevel="0" collapsed="false">
      <c r="A240" s="214" t="s">
        <v>108</v>
      </c>
      <c r="B240" s="215" t="s">
        <v>295</v>
      </c>
      <c r="C240" s="216" t="s">
        <v>296</v>
      </c>
      <c r="D240" s="217"/>
      <c r="E240" s="218"/>
      <c r="F240" s="240"/>
      <c r="G240" s="219"/>
    </row>
    <row r="241" customFormat="false" ht="13.2" hidden="false" customHeight="false" outlineLevel="0" collapsed="false">
      <c r="A241" s="220" t="n">
        <v>32</v>
      </c>
      <c r="B241" s="221" t="s">
        <v>297</v>
      </c>
      <c r="C241" s="222" t="s">
        <v>298</v>
      </c>
      <c r="D241" s="223" t="s">
        <v>121</v>
      </c>
      <c r="E241" s="224" t="n">
        <v>769</v>
      </c>
      <c r="F241" s="225"/>
      <c r="G241" s="226" t="n">
        <f aca="false">E241*F241</f>
        <v>0</v>
      </c>
    </row>
    <row r="242" customFormat="false" ht="13.2" hidden="false" customHeight="true" outlineLevel="0" collapsed="false">
      <c r="A242" s="227"/>
      <c r="B242" s="228"/>
      <c r="C242" s="229" t="s">
        <v>299</v>
      </c>
      <c r="D242" s="229"/>
      <c r="E242" s="230" t="n">
        <v>122.1</v>
      </c>
      <c r="F242" s="231"/>
      <c r="G242" s="232"/>
    </row>
    <row r="243" customFormat="false" ht="13.2" hidden="false" customHeight="true" outlineLevel="0" collapsed="false">
      <c r="A243" s="227"/>
      <c r="B243" s="228"/>
      <c r="C243" s="229" t="s">
        <v>300</v>
      </c>
      <c r="D243" s="229"/>
      <c r="E243" s="230" t="n">
        <v>122.1</v>
      </c>
      <c r="F243" s="231"/>
      <c r="G243" s="232"/>
    </row>
    <row r="244" customFormat="false" ht="13.2" hidden="false" customHeight="true" outlineLevel="0" collapsed="false">
      <c r="A244" s="227"/>
      <c r="B244" s="228"/>
      <c r="C244" s="229" t="s">
        <v>301</v>
      </c>
      <c r="D244" s="229"/>
      <c r="E244" s="230" t="n">
        <v>488.4</v>
      </c>
      <c r="F244" s="231"/>
      <c r="G244" s="232"/>
    </row>
    <row r="245" customFormat="false" ht="13.2" hidden="false" customHeight="true" outlineLevel="0" collapsed="false">
      <c r="A245" s="227"/>
      <c r="B245" s="228"/>
      <c r="C245" s="229" t="s">
        <v>302</v>
      </c>
      <c r="D245" s="229"/>
      <c r="E245" s="230" t="n">
        <v>14.4</v>
      </c>
      <c r="F245" s="231"/>
      <c r="G245" s="232"/>
    </row>
    <row r="246" customFormat="false" ht="13.2" hidden="false" customHeight="true" outlineLevel="0" collapsed="false">
      <c r="A246" s="227"/>
      <c r="B246" s="228"/>
      <c r="C246" s="229" t="s">
        <v>303</v>
      </c>
      <c r="D246" s="229"/>
      <c r="E246" s="230" t="n">
        <v>22</v>
      </c>
      <c r="F246" s="231"/>
      <c r="G246" s="232"/>
    </row>
    <row r="247" customFormat="false" ht="13.2" hidden="false" customHeight="false" outlineLevel="0" collapsed="false">
      <c r="A247" s="220" t="n">
        <v>33</v>
      </c>
      <c r="B247" s="221" t="s">
        <v>304</v>
      </c>
      <c r="C247" s="222" t="s">
        <v>305</v>
      </c>
      <c r="D247" s="223" t="s">
        <v>247</v>
      </c>
      <c r="E247" s="224" t="n">
        <v>1.89</v>
      </c>
      <c r="F247" s="225"/>
      <c r="G247" s="226" t="n">
        <f aca="false">E247*F247</f>
        <v>0</v>
      </c>
    </row>
    <row r="248" customFormat="false" ht="13.2" hidden="false" customHeight="true" outlineLevel="0" collapsed="false">
      <c r="A248" s="227"/>
      <c r="B248" s="228"/>
      <c r="C248" s="229" t="s">
        <v>306</v>
      </c>
      <c r="D248" s="229"/>
      <c r="E248" s="230" t="n">
        <v>1.89</v>
      </c>
      <c r="F248" s="231"/>
      <c r="G248" s="232"/>
    </row>
    <row r="249" customFormat="false" ht="20.4" hidden="false" customHeight="false" outlineLevel="0" collapsed="false">
      <c r="A249" s="220" t="n">
        <v>34</v>
      </c>
      <c r="B249" s="221" t="s">
        <v>307</v>
      </c>
      <c r="C249" s="222" t="s">
        <v>308</v>
      </c>
      <c r="D249" s="223" t="s">
        <v>247</v>
      </c>
      <c r="E249" s="224" t="n">
        <v>244.2097</v>
      </c>
      <c r="F249" s="225"/>
      <c r="G249" s="226" t="n">
        <f aca="false">E249*F249</f>
        <v>0</v>
      </c>
    </row>
    <row r="250" customFormat="false" ht="13.2" hidden="false" customHeight="true" outlineLevel="0" collapsed="false">
      <c r="A250" s="227"/>
      <c r="B250" s="228"/>
      <c r="C250" s="229" t="s">
        <v>309</v>
      </c>
      <c r="D250" s="229"/>
      <c r="E250" s="230" t="n">
        <v>0.901</v>
      </c>
      <c r="F250" s="231"/>
      <c r="G250" s="232"/>
    </row>
    <row r="251" customFormat="false" ht="13.2" hidden="false" customHeight="true" outlineLevel="0" collapsed="false">
      <c r="A251" s="227"/>
      <c r="B251" s="228"/>
      <c r="C251" s="229" t="s">
        <v>310</v>
      </c>
      <c r="D251" s="229"/>
      <c r="E251" s="230" t="n">
        <v>20.451</v>
      </c>
      <c r="F251" s="231"/>
      <c r="G251" s="232"/>
    </row>
    <row r="252" customFormat="false" ht="13.2" hidden="false" customHeight="true" outlineLevel="0" collapsed="false">
      <c r="A252" s="227"/>
      <c r="B252" s="228"/>
      <c r="C252" s="229" t="s">
        <v>311</v>
      </c>
      <c r="D252" s="229"/>
      <c r="E252" s="230" t="n">
        <v>13.0245</v>
      </c>
      <c r="F252" s="231"/>
      <c r="G252" s="232"/>
    </row>
    <row r="253" customFormat="false" ht="13.2" hidden="false" customHeight="true" outlineLevel="0" collapsed="false">
      <c r="A253" s="227"/>
      <c r="B253" s="228"/>
      <c r="C253" s="229" t="s">
        <v>312</v>
      </c>
      <c r="D253" s="229"/>
      <c r="E253" s="230" t="n">
        <v>20.4892</v>
      </c>
      <c r="F253" s="231"/>
      <c r="G253" s="232"/>
    </row>
    <row r="254" customFormat="false" ht="13.2" hidden="false" customHeight="true" outlineLevel="0" collapsed="false">
      <c r="A254" s="227"/>
      <c r="B254" s="228"/>
      <c r="C254" s="229" t="s">
        <v>313</v>
      </c>
      <c r="D254" s="229"/>
      <c r="E254" s="230" t="n">
        <v>21.508</v>
      </c>
      <c r="F254" s="231"/>
      <c r="G254" s="232"/>
    </row>
    <row r="255" customFormat="false" ht="13.2" hidden="false" customHeight="true" outlineLevel="0" collapsed="false">
      <c r="A255" s="227"/>
      <c r="B255" s="228"/>
      <c r="C255" s="229" t="s">
        <v>314</v>
      </c>
      <c r="D255" s="229"/>
      <c r="E255" s="230" t="n">
        <v>81.804</v>
      </c>
      <c r="F255" s="231"/>
      <c r="G255" s="232"/>
    </row>
    <row r="256" customFormat="false" ht="13.2" hidden="false" customHeight="true" outlineLevel="0" collapsed="false">
      <c r="A256" s="227"/>
      <c r="B256" s="228"/>
      <c r="C256" s="229" t="s">
        <v>315</v>
      </c>
      <c r="D256" s="229"/>
      <c r="E256" s="230" t="n">
        <v>86.032</v>
      </c>
      <c r="F256" s="231"/>
      <c r="G256" s="232"/>
    </row>
    <row r="257" customFormat="false" ht="20.4" hidden="false" customHeight="false" outlineLevel="0" collapsed="false">
      <c r="A257" s="220" t="n">
        <v>35</v>
      </c>
      <c r="B257" s="221" t="s">
        <v>316</v>
      </c>
      <c r="C257" s="222" t="s">
        <v>317</v>
      </c>
      <c r="D257" s="223" t="s">
        <v>247</v>
      </c>
      <c r="E257" s="224" t="n">
        <v>63.742</v>
      </c>
      <c r="F257" s="225"/>
      <c r="G257" s="226" t="n">
        <f aca="false">E257*F257</f>
        <v>0</v>
      </c>
    </row>
    <row r="258" customFormat="false" ht="13.2" hidden="false" customHeight="true" outlineLevel="0" collapsed="false">
      <c r="A258" s="227"/>
      <c r="B258" s="228"/>
      <c r="C258" s="229" t="s">
        <v>318</v>
      </c>
      <c r="D258" s="229"/>
      <c r="E258" s="230" t="n">
        <v>63.742</v>
      </c>
      <c r="F258" s="231"/>
      <c r="G258" s="232"/>
    </row>
    <row r="259" customFormat="false" ht="13.2" hidden="false" customHeight="false" outlineLevel="0" collapsed="false">
      <c r="A259" s="220" t="n">
        <v>36</v>
      </c>
      <c r="B259" s="221" t="s">
        <v>319</v>
      </c>
      <c r="C259" s="222" t="s">
        <v>320</v>
      </c>
      <c r="D259" s="223" t="s">
        <v>121</v>
      </c>
      <c r="E259" s="224" t="n">
        <v>1454.65</v>
      </c>
      <c r="F259" s="225"/>
      <c r="G259" s="226" t="n">
        <f aca="false">E259*F259</f>
        <v>0</v>
      </c>
    </row>
    <row r="260" customFormat="false" ht="13.2" hidden="false" customHeight="true" outlineLevel="0" collapsed="false">
      <c r="A260" s="227"/>
      <c r="B260" s="228"/>
      <c r="C260" s="229" t="s">
        <v>321</v>
      </c>
      <c r="D260" s="229"/>
      <c r="E260" s="230" t="n">
        <v>10.6</v>
      </c>
      <c r="F260" s="231"/>
      <c r="G260" s="232"/>
    </row>
    <row r="261" customFormat="false" ht="13.2" hidden="false" customHeight="true" outlineLevel="0" collapsed="false">
      <c r="A261" s="227"/>
      <c r="B261" s="228"/>
      <c r="C261" s="229" t="s">
        <v>322</v>
      </c>
      <c r="D261" s="229"/>
      <c r="E261" s="230" t="n">
        <v>240.6</v>
      </c>
      <c r="F261" s="231"/>
      <c r="G261" s="232"/>
    </row>
    <row r="262" customFormat="false" ht="13.2" hidden="false" customHeight="true" outlineLevel="0" collapsed="false">
      <c r="A262" s="227"/>
      <c r="B262" s="228"/>
      <c r="C262" s="229" t="s">
        <v>323</v>
      </c>
      <c r="D262" s="229"/>
      <c r="E262" s="230" t="n">
        <v>241.05</v>
      </c>
      <c r="F262" s="231"/>
      <c r="G262" s="232"/>
    </row>
    <row r="263" customFormat="false" ht="13.2" hidden="false" customHeight="true" outlineLevel="0" collapsed="false">
      <c r="A263" s="227"/>
      <c r="B263" s="228"/>
      <c r="C263" s="229" t="s">
        <v>324</v>
      </c>
      <c r="D263" s="229"/>
      <c r="E263" s="230" t="n">
        <v>962.4</v>
      </c>
      <c r="F263" s="231"/>
      <c r="G263" s="232"/>
    </row>
    <row r="264" customFormat="false" ht="13.2" hidden="false" customHeight="false" outlineLevel="0" collapsed="false">
      <c r="A264" s="220" t="n">
        <v>37</v>
      </c>
      <c r="B264" s="221" t="s">
        <v>325</v>
      </c>
      <c r="C264" s="222" t="s">
        <v>326</v>
      </c>
      <c r="D264" s="223" t="s">
        <v>112</v>
      </c>
      <c r="E264" s="224" t="n">
        <v>24</v>
      </c>
      <c r="F264" s="225"/>
      <c r="G264" s="226" t="n">
        <f aca="false">E264*F264</f>
        <v>0</v>
      </c>
    </row>
    <row r="265" customFormat="false" ht="13.2" hidden="false" customHeight="true" outlineLevel="0" collapsed="false">
      <c r="A265" s="227"/>
      <c r="B265" s="228"/>
      <c r="C265" s="229" t="s">
        <v>327</v>
      </c>
      <c r="D265" s="229"/>
      <c r="E265" s="230" t="n">
        <v>24</v>
      </c>
      <c r="F265" s="231"/>
      <c r="G265" s="232"/>
    </row>
    <row r="266" customFormat="false" ht="13.2" hidden="false" customHeight="false" outlineLevel="0" collapsed="false">
      <c r="A266" s="220" t="n">
        <v>38</v>
      </c>
      <c r="B266" s="221" t="s">
        <v>328</v>
      </c>
      <c r="C266" s="222" t="s">
        <v>329</v>
      </c>
      <c r="D266" s="223" t="s">
        <v>112</v>
      </c>
      <c r="E266" s="224" t="n">
        <v>144</v>
      </c>
      <c r="F266" s="225"/>
      <c r="G266" s="226" t="n">
        <f aca="false">E266*F266</f>
        <v>0</v>
      </c>
    </row>
    <row r="267" customFormat="false" ht="13.2" hidden="false" customHeight="true" outlineLevel="0" collapsed="false">
      <c r="A267" s="227"/>
      <c r="B267" s="228"/>
      <c r="C267" s="229" t="s">
        <v>330</v>
      </c>
      <c r="D267" s="229"/>
      <c r="E267" s="230" t="n">
        <v>144</v>
      </c>
      <c r="F267" s="231"/>
      <c r="G267" s="232"/>
    </row>
    <row r="268" customFormat="false" ht="13.2" hidden="false" customHeight="false" outlineLevel="0" collapsed="false">
      <c r="A268" s="220" t="n">
        <v>39</v>
      </c>
      <c r="B268" s="221" t="s">
        <v>331</v>
      </c>
      <c r="C268" s="222" t="s">
        <v>332</v>
      </c>
      <c r="D268" s="223" t="s">
        <v>112</v>
      </c>
      <c r="E268" s="224" t="n">
        <v>480</v>
      </c>
      <c r="F268" s="225"/>
      <c r="G268" s="226" t="n">
        <f aca="false">E268*F268</f>
        <v>0</v>
      </c>
    </row>
    <row r="269" customFormat="false" ht="13.2" hidden="false" customHeight="true" outlineLevel="0" collapsed="false">
      <c r="A269" s="227"/>
      <c r="B269" s="228"/>
      <c r="C269" s="229" t="s">
        <v>333</v>
      </c>
      <c r="D269" s="229"/>
      <c r="E269" s="230" t="n">
        <v>144</v>
      </c>
      <c r="F269" s="231"/>
      <c r="G269" s="232"/>
    </row>
    <row r="270" customFormat="false" ht="13.2" hidden="false" customHeight="true" outlineLevel="0" collapsed="false">
      <c r="A270" s="227"/>
      <c r="B270" s="228"/>
      <c r="C270" s="229" t="s">
        <v>334</v>
      </c>
      <c r="D270" s="229"/>
      <c r="E270" s="230" t="n">
        <v>36</v>
      </c>
      <c r="F270" s="231"/>
      <c r="G270" s="232"/>
    </row>
    <row r="271" customFormat="false" ht="13.2" hidden="false" customHeight="true" outlineLevel="0" collapsed="false">
      <c r="A271" s="227"/>
      <c r="B271" s="228"/>
      <c r="C271" s="229" t="s">
        <v>335</v>
      </c>
      <c r="D271" s="229"/>
      <c r="E271" s="230" t="n">
        <v>36</v>
      </c>
      <c r="F271" s="231"/>
      <c r="G271" s="232"/>
    </row>
    <row r="272" customFormat="false" ht="13.2" hidden="false" customHeight="true" outlineLevel="0" collapsed="false">
      <c r="A272" s="227"/>
      <c r="B272" s="228"/>
      <c r="C272" s="229" t="s">
        <v>336</v>
      </c>
      <c r="D272" s="229"/>
      <c r="E272" s="230" t="n">
        <v>16</v>
      </c>
      <c r="F272" s="231"/>
      <c r="G272" s="232"/>
    </row>
    <row r="273" customFormat="false" ht="13.2" hidden="false" customHeight="true" outlineLevel="0" collapsed="false">
      <c r="A273" s="227"/>
      <c r="B273" s="228"/>
      <c r="C273" s="229" t="s">
        <v>337</v>
      </c>
      <c r="D273" s="229"/>
      <c r="E273" s="230" t="n">
        <v>10</v>
      </c>
      <c r="F273" s="231"/>
      <c r="G273" s="232"/>
    </row>
    <row r="274" customFormat="false" ht="13.2" hidden="false" customHeight="true" outlineLevel="0" collapsed="false">
      <c r="A274" s="227"/>
      <c r="B274" s="228"/>
      <c r="C274" s="229" t="s">
        <v>338</v>
      </c>
      <c r="D274" s="229"/>
      <c r="E274" s="230" t="n">
        <v>15</v>
      </c>
      <c r="F274" s="231"/>
      <c r="G274" s="232"/>
    </row>
    <row r="275" customFormat="false" ht="13.2" hidden="false" customHeight="true" outlineLevel="0" collapsed="false">
      <c r="A275" s="227"/>
      <c r="B275" s="228"/>
      <c r="C275" s="229" t="s">
        <v>339</v>
      </c>
      <c r="D275" s="229"/>
      <c r="E275" s="230" t="n">
        <v>36</v>
      </c>
      <c r="F275" s="231"/>
      <c r="G275" s="232"/>
    </row>
    <row r="276" customFormat="false" ht="13.2" hidden="false" customHeight="true" outlineLevel="0" collapsed="false">
      <c r="A276" s="227"/>
      <c r="B276" s="228"/>
      <c r="C276" s="229" t="s">
        <v>340</v>
      </c>
      <c r="D276" s="229"/>
      <c r="E276" s="230" t="n">
        <v>41</v>
      </c>
      <c r="F276" s="231"/>
      <c r="G276" s="232"/>
    </row>
    <row r="277" customFormat="false" ht="13.2" hidden="false" customHeight="true" outlineLevel="0" collapsed="false">
      <c r="A277" s="227"/>
      <c r="B277" s="228"/>
      <c r="C277" s="229" t="s">
        <v>341</v>
      </c>
      <c r="D277" s="229"/>
      <c r="E277" s="230" t="n">
        <v>36</v>
      </c>
      <c r="F277" s="231"/>
      <c r="G277" s="232"/>
    </row>
    <row r="278" customFormat="false" ht="13.2" hidden="false" customHeight="true" outlineLevel="0" collapsed="false">
      <c r="A278" s="227"/>
      <c r="B278" s="228"/>
      <c r="C278" s="229" t="s">
        <v>342</v>
      </c>
      <c r="D278" s="229"/>
      <c r="E278" s="230" t="n">
        <v>72</v>
      </c>
      <c r="F278" s="231"/>
      <c r="G278" s="232"/>
    </row>
    <row r="279" customFormat="false" ht="13.2" hidden="false" customHeight="true" outlineLevel="0" collapsed="false">
      <c r="A279" s="227"/>
      <c r="B279" s="228"/>
      <c r="C279" s="229" t="s">
        <v>343</v>
      </c>
      <c r="D279" s="229"/>
      <c r="E279" s="230" t="n">
        <v>24</v>
      </c>
      <c r="F279" s="231"/>
      <c r="G279" s="232"/>
    </row>
    <row r="280" customFormat="false" ht="13.2" hidden="false" customHeight="true" outlineLevel="0" collapsed="false">
      <c r="A280" s="227"/>
      <c r="B280" s="228"/>
      <c r="C280" s="229" t="s">
        <v>344</v>
      </c>
      <c r="D280" s="229"/>
      <c r="E280" s="230" t="n">
        <v>10</v>
      </c>
      <c r="F280" s="231"/>
      <c r="G280" s="232"/>
    </row>
    <row r="281" customFormat="false" ht="13.2" hidden="false" customHeight="true" outlineLevel="0" collapsed="false">
      <c r="A281" s="227"/>
      <c r="B281" s="228"/>
      <c r="C281" s="229" t="s">
        <v>345</v>
      </c>
      <c r="D281" s="229"/>
      <c r="E281" s="230" t="n">
        <v>4</v>
      </c>
      <c r="F281" s="231"/>
      <c r="G281" s="232"/>
    </row>
    <row r="282" customFormat="false" ht="13.2" hidden="false" customHeight="false" outlineLevel="0" collapsed="false">
      <c r="A282" s="220" t="n">
        <v>40</v>
      </c>
      <c r="B282" s="221" t="s">
        <v>346</v>
      </c>
      <c r="C282" s="222" t="s">
        <v>347</v>
      </c>
      <c r="D282" s="223" t="s">
        <v>112</v>
      </c>
      <c r="E282" s="224" t="n">
        <v>12</v>
      </c>
      <c r="F282" s="225"/>
      <c r="G282" s="226" t="n">
        <f aca="false">E282*F282</f>
        <v>0</v>
      </c>
    </row>
    <row r="283" customFormat="false" ht="13.2" hidden="false" customHeight="true" outlineLevel="0" collapsed="false">
      <c r="A283" s="227"/>
      <c r="B283" s="228"/>
      <c r="C283" s="229" t="s">
        <v>348</v>
      </c>
      <c r="D283" s="229"/>
      <c r="E283" s="230" t="n">
        <v>12</v>
      </c>
      <c r="F283" s="231"/>
      <c r="G283" s="232"/>
    </row>
    <row r="284" customFormat="false" ht="13.2" hidden="false" customHeight="false" outlineLevel="0" collapsed="false">
      <c r="A284" s="220" t="n">
        <v>41</v>
      </c>
      <c r="B284" s="221" t="s">
        <v>349</v>
      </c>
      <c r="C284" s="222" t="s">
        <v>350</v>
      </c>
      <c r="D284" s="223" t="s">
        <v>121</v>
      </c>
      <c r="E284" s="224" t="n">
        <v>194.4</v>
      </c>
      <c r="F284" s="225"/>
      <c r="G284" s="226" t="n">
        <f aca="false">E284*F284</f>
        <v>0</v>
      </c>
    </row>
    <row r="285" customFormat="false" ht="13.2" hidden="false" customHeight="true" outlineLevel="0" collapsed="false">
      <c r="A285" s="227"/>
      <c r="B285" s="228"/>
      <c r="C285" s="229" t="s">
        <v>351</v>
      </c>
      <c r="D285" s="229"/>
      <c r="E285" s="230" t="n">
        <v>178.2</v>
      </c>
      <c r="F285" s="231"/>
      <c r="G285" s="232"/>
    </row>
    <row r="286" customFormat="false" ht="13.2" hidden="false" customHeight="true" outlineLevel="0" collapsed="false">
      <c r="A286" s="227"/>
      <c r="B286" s="228"/>
      <c r="C286" s="229" t="s">
        <v>352</v>
      </c>
      <c r="D286" s="229"/>
      <c r="E286" s="230" t="n">
        <v>16.2</v>
      </c>
      <c r="F286" s="231"/>
      <c r="G286" s="232"/>
    </row>
    <row r="287" customFormat="false" ht="13.2" hidden="false" customHeight="false" outlineLevel="0" collapsed="false">
      <c r="A287" s="220" t="n">
        <v>42</v>
      </c>
      <c r="B287" s="221" t="s">
        <v>353</v>
      </c>
      <c r="C287" s="222" t="s">
        <v>354</v>
      </c>
      <c r="D287" s="223" t="s">
        <v>121</v>
      </c>
      <c r="E287" s="224" t="n">
        <v>411.93</v>
      </c>
      <c r="F287" s="225"/>
      <c r="G287" s="226" t="n">
        <f aca="false">E287*F287</f>
        <v>0</v>
      </c>
    </row>
    <row r="288" customFormat="false" ht="13.2" hidden="false" customHeight="true" outlineLevel="0" collapsed="false">
      <c r="A288" s="227"/>
      <c r="B288" s="228"/>
      <c r="C288" s="229" t="s">
        <v>355</v>
      </c>
      <c r="D288" s="229"/>
      <c r="E288" s="230" t="n">
        <v>286.2</v>
      </c>
      <c r="F288" s="231"/>
      <c r="G288" s="232"/>
    </row>
    <row r="289" customFormat="false" ht="13.2" hidden="false" customHeight="true" outlineLevel="0" collapsed="false">
      <c r="A289" s="227"/>
      <c r="B289" s="228"/>
      <c r="C289" s="229" t="s">
        <v>356</v>
      </c>
      <c r="D289" s="229"/>
      <c r="E289" s="230" t="n">
        <v>25.92</v>
      </c>
      <c r="F289" s="231"/>
      <c r="G289" s="232"/>
    </row>
    <row r="290" customFormat="false" ht="13.2" hidden="false" customHeight="true" outlineLevel="0" collapsed="false">
      <c r="A290" s="227"/>
      <c r="B290" s="228"/>
      <c r="C290" s="229" t="s">
        <v>357</v>
      </c>
      <c r="D290" s="229"/>
      <c r="E290" s="230" t="n">
        <v>44.16</v>
      </c>
      <c r="F290" s="231"/>
      <c r="G290" s="232"/>
    </row>
    <row r="291" customFormat="false" ht="13.2" hidden="false" customHeight="true" outlineLevel="0" collapsed="false">
      <c r="A291" s="227"/>
      <c r="B291" s="228"/>
      <c r="C291" s="229" t="s">
        <v>358</v>
      </c>
      <c r="D291" s="229"/>
      <c r="E291" s="230" t="n">
        <v>55.65</v>
      </c>
      <c r="F291" s="231"/>
      <c r="G291" s="232"/>
    </row>
    <row r="292" customFormat="false" ht="13.2" hidden="false" customHeight="false" outlineLevel="0" collapsed="false">
      <c r="A292" s="220" t="n">
        <v>43</v>
      </c>
      <c r="B292" s="221" t="s">
        <v>359</v>
      </c>
      <c r="C292" s="222" t="s">
        <v>360</v>
      </c>
      <c r="D292" s="223" t="s">
        <v>112</v>
      </c>
      <c r="E292" s="224" t="n">
        <v>181</v>
      </c>
      <c r="F292" s="225"/>
      <c r="G292" s="226" t="n">
        <f aca="false">E292*F292</f>
        <v>0</v>
      </c>
    </row>
    <row r="293" customFormat="false" ht="13.2" hidden="false" customHeight="true" outlineLevel="0" collapsed="false">
      <c r="A293" s="227"/>
      <c r="B293" s="228"/>
      <c r="C293" s="229" t="s">
        <v>361</v>
      </c>
      <c r="D293" s="229"/>
      <c r="E293" s="230" t="n">
        <v>7</v>
      </c>
      <c r="F293" s="231"/>
      <c r="G293" s="232"/>
    </row>
    <row r="294" customFormat="false" ht="13.2" hidden="false" customHeight="true" outlineLevel="0" collapsed="false">
      <c r="A294" s="227"/>
      <c r="B294" s="228"/>
      <c r="C294" s="229" t="s">
        <v>362</v>
      </c>
      <c r="D294" s="229"/>
      <c r="E294" s="230" t="n">
        <v>16</v>
      </c>
      <c r="F294" s="231"/>
      <c r="G294" s="232"/>
    </row>
    <row r="295" customFormat="false" ht="13.2" hidden="false" customHeight="true" outlineLevel="0" collapsed="false">
      <c r="A295" s="227"/>
      <c r="B295" s="228"/>
      <c r="C295" s="229" t="s">
        <v>363</v>
      </c>
      <c r="D295" s="229"/>
      <c r="E295" s="230" t="n">
        <v>12</v>
      </c>
      <c r="F295" s="231"/>
      <c r="G295" s="232"/>
    </row>
    <row r="296" customFormat="false" ht="13.2" hidden="false" customHeight="true" outlineLevel="0" collapsed="false">
      <c r="A296" s="227"/>
      <c r="B296" s="228"/>
      <c r="C296" s="229" t="s">
        <v>364</v>
      </c>
      <c r="D296" s="229"/>
      <c r="E296" s="230" t="n">
        <v>2</v>
      </c>
      <c r="F296" s="231"/>
      <c r="G296" s="232"/>
    </row>
    <row r="297" customFormat="false" ht="13.2" hidden="false" customHeight="true" outlineLevel="0" collapsed="false">
      <c r="A297" s="227"/>
      <c r="B297" s="228"/>
      <c r="C297" s="229" t="s">
        <v>365</v>
      </c>
      <c r="D297" s="229"/>
      <c r="E297" s="230" t="n">
        <v>144</v>
      </c>
      <c r="F297" s="231"/>
      <c r="G297" s="232"/>
    </row>
    <row r="298" customFormat="false" ht="13.2" hidden="false" customHeight="false" outlineLevel="0" collapsed="false">
      <c r="A298" s="220" t="n">
        <v>44</v>
      </c>
      <c r="B298" s="221" t="s">
        <v>366</v>
      </c>
      <c r="C298" s="222" t="s">
        <v>367</v>
      </c>
      <c r="D298" s="223" t="s">
        <v>112</v>
      </c>
      <c r="E298" s="224" t="n">
        <v>25</v>
      </c>
      <c r="F298" s="225"/>
      <c r="G298" s="226" t="n">
        <f aca="false">E298*F298</f>
        <v>0</v>
      </c>
    </row>
    <row r="299" customFormat="false" ht="13.2" hidden="false" customHeight="true" outlineLevel="0" collapsed="false">
      <c r="A299" s="227"/>
      <c r="B299" s="228"/>
      <c r="C299" s="229" t="s">
        <v>368</v>
      </c>
      <c r="D299" s="229"/>
      <c r="E299" s="230" t="n">
        <v>11</v>
      </c>
      <c r="F299" s="231"/>
      <c r="G299" s="232"/>
    </row>
    <row r="300" customFormat="false" ht="13.2" hidden="false" customHeight="true" outlineLevel="0" collapsed="false">
      <c r="A300" s="227"/>
      <c r="B300" s="228"/>
      <c r="C300" s="229" t="s">
        <v>369</v>
      </c>
      <c r="D300" s="229"/>
      <c r="E300" s="230" t="n">
        <v>12</v>
      </c>
      <c r="F300" s="231"/>
      <c r="G300" s="232"/>
    </row>
    <row r="301" customFormat="false" ht="13.2" hidden="false" customHeight="true" outlineLevel="0" collapsed="false">
      <c r="A301" s="227"/>
      <c r="B301" s="228"/>
      <c r="C301" s="229" t="s">
        <v>370</v>
      </c>
      <c r="D301" s="229"/>
      <c r="E301" s="230" t="n">
        <v>2</v>
      </c>
      <c r="F301" s="231"/>
      <c r="G301" s="232"/>
    </row>
    <row r="302" customFormat="false" ht="13.2" hidden="false" customHeight="false" outlineLevel="0" collapsed="false">
      <c r="A302" s="220" t="n">
        <v>45</v>
      </c>
      <c r="B302" s="221" t="s">
        <v>371</v>
      </c>
      <c r="C302" s="222" t="s">
        <v>372</v>
      </c>
      <c r="D302" s="223" t="s">
        <v>112</v>
      </c>
      <c r="E302" s="224" t="n">
        <v>16</v>
      </c>
      <c r="F302" s="225"/>
      <c r="G302" s="226" t="n">
        <f aca="false">E302*F302</f>
        <v>0</v>
      </c>
    </row>
    <row r="303" customFormat="false" ht="13.2" hidden="false" customHeight="true" outlineLevel="0" collapsed="false">
      <c r="A303" s="227"/>
      <c r="B303" s="228"/>
      <c r="C303" s="229" t="s">
        <v>373</v>
      </c>
      <c r="D303" s="229"/>
      <c r="E303" s="230" t="n">
        <v>2</v>
      </c>
      <c r="F303" s="231"/>
      <c r="G303" s="232"/>
    </row>
    <row r="304" customFormat="false" ht="13.2" hidden="false" customHeight="true" outlineLevel="0" collapsed="false">
      <c r="A304" s="227"/>
      <c r="B304" s="228"/>
      <c r="C304" s="229" t="s">
        <v>374</v>
      </c>
      <c r="D304" s="229"/>
      <c r="E304" s="230" t="n">
        <v>12</v>
      </c>
      <c r="F304" s="231"/>
      <c r="G304" s="232"/>
    </row>
    <row r="305" customFormat="false" ht="13.2" hidden="false" customHeight="true" outlineLevel="0" collapsed="false">
      <c r="A305" s="227"/>
      <c r="B305" s="228"/>
      <c r="C305" s="229" t="s">
        <v>375</v>
      </c>
      <c r="D305" s="229"/>
      <c r="E305" s="230" t="n">
        <v>1</v>
      </c>
      <c r="F305" s="231"/>
      <c r="G305" s="232"/>
    </row>
    <row r="306" customFormat="false" ht="13.2" hidden="false" customHeight="true" outlineLevel="0" collapsed="false">
      <c r="A306" s="227"/>
      <c r="B306" s="228"/>
      <c r="C306" s="229" t="s">
        <v>376</v>
      </c>
      <c r="D306" s="229"/>
      <c r="E306" s="230" t="n">
        <v>1</v>
      </c>
      <c r="F306" s="231"/>
      <c r="G306" s="232"/>
    </row>
    <row r="307" customFormat="false" ht="13.2" hidden="false" customHeight="false" outlineLevel="0" collapsed="false">
      <c r="A307" s="220" t="n">
        <v>46</v>
      </c>
      <c r="B307" s="221" t="s">
        <v>377</v>
      </c>
      <c r="C307" s="222" t="s">
        <v>378</v>
      </c>
      <c r="D307" s="223" t="s">
        <v>121</v>
      </c>
      <c r="E307" s="224" t="n">
        <v>0.9</v>
      </c>
      <c r="F307" s="225"/>
      <c r="G307" s="226" t="n">
        <f aca="false">E307*F307</f>
        <v>0</v>
      </c>
    </row>
    <row r="308" customFormat="false" ht="13.2" hidden="false" customHeight="true" outlineLevel="0" collapsed="false">
      <c r="A308" s="227"/>
      <c r="B308" s="228"/>
      <c r="C308" s="229" t="s">
        <v>379</v>
      </c>
      <c r="D308" s="229"/>
      <c r="E308" s="230" t="n">
        <v>0.9</v>
      </c>
      <c r="F308" s="231"/>
      <c r="G308" s="232"/>
    </row>
    <row r="309" customFormat="false" ht="13.2" hidden="false" customHeight="false" outlineLevel="0" collapsed="false">
      <c r="A309" s="220" t="n">
        <v>47</v>
      </c>
      <c r="B309" s="221" t="s">
        <v>380</v>
      </c>
      <c r="C309" s="222" t="s">
        <v>381</v>
      </c>
      <c r="D309" s="223" t="s">
        <v>121</v>
      </c>
      <c r="E309" s="224" t="n">
        <v>35.775</v>
      </c>
      <c r="F309" s="225"/>
      <c r="G309" s="226" t="n">
        <f aca="false">E309*F309</f>
        <v>0</v>
      </c>
    </row>
    <row r="310" customFormat="false" ht="13.2" hidden="false" customHeight="true" outlineLevel="0" collapsed="false">
      <c r="A310" s="227"/>
      <c r="B310" s="228"/>
      <c r="C310" s="229" t="s">
        <v>382</v>
      </c>
      <c r="D310" s="229"/>
      <c r="E310" s="230" t="n">
        <v>19.8</v>
      </c>
      <c r="F310" s="231"/>
      <c r="G310" s="232"/>
    </row>
    <row r="311" customFormat="false" ht="13.2" hidden="false" customHeight="true" outlineLevel="0" collapsed="false">
      <c r="A311" s="227"/>
      <c r="B311" s="228"/>
      <c r="C311" s="229" t="s">
        <v>383</v>
      </c>
      <c r="D311" s="229"/>
      <c r="E311" s="230" t="n">
        <v>7.875</v>
      </c>
      <c r="F311" s="231"/>
      <c r="G311" s="232"/>
    </row>
    <row r="312" customFormat="false" ht="13.2" hidden="false" customHeight="true" outlineLevel="0" collapsed="false">
      <c r="A312" s="227"/>
      <c r="B312" s="228"/>
      <c r="C312" s="229" t="s">
        <v>384</v>
      </c>
      <c r="D312" s="229"/>
      <c r="E312" s="230" t="n">
        <v>8.1</v>
      </c>
      <c r="F312" s="231"/>
      <c r="G312" s="232"/>
    </row>
    <row r="313" customFormat="false" ht="13.2" hidden="false" customHeight="false" outlineLevel="0" collapsed="false">
      <c r="A313" s="220" t="n">
        <v>48</v>
      </c>
      <c r="B313" s="221" t="s">
        <v>385</v>
      </c>
      <c r="C313" s="222" t="s">
        <v>386</v>
      </c>
      <c r="D313" s="223" t="s">
        <v>121</v>
      </c>
      <c r="E313" s="224" t="n">
        <v>289.8</v>
      </c>
      <c r="F313" s="225"/>
      <c r="G313" s="226" t="n">
        <f aca="false">E313*F313</f>
        <v>0</v>
      </c>
    </row>
    <row r="314" customFormat="false" ht="13.2" hidden="false" customHeight="true" outlineLevel="0" collapsed="false">
      <c r="A314" s="227"/>
      <c r="B314" s="228"/>
      <c r="C314" s="229" t="s">
        <v>387</v>
      </c>
      <c r="D314" s="229"/>
      <c r="E314" s="230" t="n">
        <v>9</v>
      </c>
      <c r="F314" s="231"/>
      <c r="G314" s="232"/>
    </row>
    <row r="315" customFormat="false" ht="13.2" hidden="false" customHeight="true" outlineLevel="0" collapsed="false">
      <c r="A315" s="227"/>
      <c r="B315" s="228"/>
      <c r="C315" s="229" t="s">
        <v>388</v>
      </c>
      <c r="D315" s="229"/>
      <c r="E315" s="230" t="n">
        <v>86.4</v>
      </c>
      <c r="F315" s="231"/>
      <c r="G315" s="232"/>
    </row>
    <row r="316" customFormat="false" ht="13.2" hidden="false" customHeight="true" outlineLevel="0" collapsed="false">
      <c r="A316" s="227"/>
      <c r="B316" s="228"/>
      <c r="C316" s="229" t="s">
        <v>351</v>
      </c>
      <c r="D316" s="229"/>
      <c r="E316" s="230" t="n">
        <v>178.2</v>
      </c>
      <c r="F316" s="231"/>
      <c r="G316" s="232"/>
    </row>
    <row r="317" customFormat="false" ht="13.2" hidden="false" customHeight="true" outlineLevel="0" collapsed="false">
      <c r="A317" s="227"/>
      <c r="B317" s="228"/>
      <c r="C317" s="229" t="s">
        <v>352</v>
      </c>
      <c r="D317" s="229"/>
      <c r="E317" s="230" t="n">
        <v>16.2</v>
      </c>
      <c r="F317" s="231"/>
      <c r="G317" s="232"/>
    </row>
    <row r="318" customFormat="false" ht="13.2" hidden="false" customHeight="false" outlineLevel="0" collapsed="false">
      <c r="A318" s="220" t="n">
        <v>49</v>
      </c>
      <c r="B318" s="221" t="s">
        <v>389</v>
      </c>
      <c r="C318" s="222" t="s">
        <v>390</v>
      </c>
      <c r="D318" s="223" t="s">
        <v>121</v>
      </c>
      <c r="E318" s="224" t="n">
        <v>63.72</v>
      </c>
      <c r="F318" s="225"/>
      <c r="G318" s="226" t="n">
        <f aca="false">E318*F318</f>
        <v>0</v>
      </c>
    </row>
    <row r="319" customFormat="false" ht="13.2" hidden="false" customHeight="true" outlineLevel="0" collapsed="false">
      <c r="A319" s="227"/>
      <c r="B319" s="228"/>
      <c r="C319" s="229" t="s">
        <v>391</v>
      </c>
      <c r="D319" s="229"/>
      <c r="E319" s="230" t="n">
        <v>63.72</v>
      </c>
      <c r="F319" s="231"/>
      <c r="G319" s="232"/>
    </row>
    <row r="320" customFormat="false" ht="13.2" hidden="false" customHeight="false" outlineLevel="0" collapsed="false">
      <c r="A320" s="220" t="n">
        <v>50</v>
      </c>
      <c r="B320" s="221" t="s">
        <v>392</v>
      </c>
      <c r="C320" s="222" t="s">
        <v>393</v>
      </c>
      <c r="D320" s="223" t="s">
        <v>121</v>
      </c>
      <c r="E320" s="224" t="n">
        <v>429.22</v>
      </c>
      <c r="F320" s="225"/>
      <c r="G320" s="226" t="n">
        <f aca="false">E320*F320</f>
        <v>0</v>
      </c>
    </row>
    <row r="321" customFormat="false" ht="13.2" hidden="false" customHeight="true" outlineLevel="0" collapsed="false">
      <c r="A321" s="227"/>
      <c r="B321" s="228"/>
      <c r="C321" s="229" t="s">
        <v>394</v>
      </c>
      <c r="D321" s="229"/>
      <c r="E321" s="230" t="n">
        <v>2.02</v>
      </c>
      <c r="F321" s="231"/>
      <c r="G321" s="232"/>
    </row>
    <row r="322" customFormat="false" ht="13.2" hidden="false" customHeight="true" outlineLevel="0" collapsed="false">
      <c r="A322" s="227"/>
      <c r="B322" s="228"/>
      <c r="C322" s="229" t="s">
        <v>395</v>
      </c>
      <c r="D322" s="229"/>
      <c r="E322" s="230" t="n">
        <v>57.6</v>
      </c>
      <c r="F322" s="231"/>
      <c r="G322" s="232"/>
    </row>
    <row r="323" customFormat="false" ht="13.2" hidden="false" customHeight="true" outlineLevel="0" collapsed="false">
      <c r="A323" s="227"/>
      <c r="B323" s="228"/>
      <c r="C323" s="229" t="s">
        <v>396</v>
      </c>
      <c r="D323" s="229"/>
      <c r="E323" s="230" t="n">
        <v>57.6</v>
      </c>
      <c r="F323" s="231"/>
      <c r="G323" s="232"/>
    </row>
    <row r="324" customFormat="false" ht="13.2" hidden="false" customHeight="true" outlineLevel="0" collapsed="false">
      <c r="A324" s="227"/>
      <c r="B324" s="228"/>
      <c r="C324" s="229" t="s">
        <v>397</v>
      </c>
      <c r="D324" s="229"/>
      <c r="E324" s="230" t="n">
        <v>19.2</v>
      </c>
      <c r="F324" s="231"/>
      <c r="G324" s="232"/>
    </row>
    <row r="325" customFormat="false" ht="13.2" hidden="false" customHeight="true" outlineLevel="0" collapsed="false">
      <c r="A325" s="227"/>
      <c r="B325" s="228"/>
      <c r="C325" s="229" t="s">
        <v>398</v>
      </c>
      <c r="D325" s="229"/>
      <c r="E325" s="230" t="n">
        <v>16</v>
      </c>
      <c r="F325" s="231"/>
      <c r="G325" s="232"/>
    </row>
    <row r="326" customFormat="false" ht="13.2" hidden="false" customHeight="true" outlineLevel="0" collapsed="false">
      <c r="A326" s="227"/>
      <c r="B326" s="228"/>
      <c r="C326" s="229" t="s">
        <v>399</v>
      </c>
      <c r="D326" s="229"/>
      <c r="E326" s="230" t="n">
        <v>24</v>
      </c>
      <c r="F326" s="231"/>
      <c r="G326" s="232"/>
    </row>
    <row r="327" customFormat="false" ht="13.2" hidden="false" customHeight="true" outlineLevel="0" collapsed="false">
      <c r="A327" s="227"/>
      <c r="B327" s="228"/>
      <c r="C327" s="229" t="s">
        <v>400</v>
      </c>
      <c r="D327" s="229"/>
      <c r="E327" s="230" t="n">
        <v>57.6</v>
      </c>
      <c r="F327" s="231"/>
      <c r="G327" s="232"/>
    </row>
    <row r="328" customFormat="false" ht="13.2" hidden="false" customHeight="true" outlineLevel="0" collapsed="false">
      <c r="A328" s="227"/>
      <c r="B328" s="228"/>
      <c r="C328" s="229" t="s">
        <v>401</v>
      </c>
      <c r="D328" s="229"/>
      <c r="E328" s="230" t="n">
        <v>65.6</v>
      </c>
      <c r="F328" s="231"/>
      <c r="G328" s="232"/>
    </row>
    <row r="329" customFormat="false" ht="13.2" hidden="false" customHeight="true" outlineLevel="0" collapsed="false">
      <c r="A329" s="227"/>
      <c r="B329" s="228"/>
      <c r="C329" s="229" t="s">
        <v>402</v>
      </c>
      <c r="D329" s="229"/>
      <c r="E329" s="230" t="n">
        <v>43.2</v>
      </c>
      <c r="F329" s="231"/>
      <c r="G329" s="232"/>
    </row>
    <row r="330" customFormat="false" ht="13.2" hidden="false" customHeight="true" outlineLevel="0" collapsed="false">
      <c r="A330" s="227"/>
      <c r="B330" s="228"/>
      <c r="C330" s="229" t="s">
        <v>403</v>
      </c>
      <c r="D330" s="229"/>
      <c r="E330" s="230" t="n">
        <v>86.4</v>
      </c>
      <c r="F330" s="231"/>
      <c r="G330" s="232"/>
    </row>
    <row r="331" customFormat="false" ht="13.2" hidden="false" customHeight="false" outlineLevel="0" collapsed="false">
      <c r="A331" s="220" t="n">
        <v>51</v>
      </c>
      <c r="B331" s="221" t="s">
        <v>404</v>
      </c>
      <c r="C331" s="222" t="s">
        <v>405</v>
      </c>
      <c r="D331" s="223" t="s">
        <v>121</v>
      </c>
      <c r="E331" s="224" t="n">
        <v>61.3875</v>
      </c>
      <c r="F331" s="225"/>
      <c r="G331" s="226" t="n">
        <f aca="false">E331*F331</f>
        <v>0</v>
      </c>
    </row>
    <row r="332" customFormat="false" ht="13.2" hidden="false" customHeight="true" outlineLevel="0" collapsed="false">
      <c r="A332" s="227"/>
      <c r="B332" s="228"/>
      <c r="C332" s="229" t="s">
        <v>406</v>
      </c>
      <c r="D332" s="229"/>
      <c r="E332" s="230" t="n">
        <v>3</v>
      </c>
      <c r="F332" s="231"/>
      <c r="G332" s="232"/>
    </row>
    <row r="333" customFormat="false" ht="13.2" hidden="false" customHeight="true" outlineLevel="0" collapsed="false">
      <c r="A333" s="227"/>
      <c r="B333" s="228"/>
      <c r="C333" s="229" t="s">
        <v>407</v>
      </c>
      <c r="D333" s="229"/>
      <c r="E333" s="230" t="n">
        <v>35.5875</v>
      </c>
      <c r="F333" s="231"/>
      <c r="G333" s="232"/>
    </row>
    <row r="334" customFormat="false" ht="13.2" hidden="false" customHeight="true" outlineLevel="0" collapsed="false">
      <c r="A334" s="227"/>
      <c r="B334" s="228"/>
      <c r="C334" s="229" t="s">
        <v>408</v>
      </c>
      <c r="D334" s="229"/>
      <c r="E334" s="230" t="n">
        <v>4.5</v>
      </c>
      <c r="F334" s="231"/>
      <c r="G334" s="232"/>
    </row>
    <row r="335" customFormat="false" ht="13.2" hidden="false" customHeight="true" outlineLevel="0" collapsed="false">
      <c r="A335" s="227"/>
      <c r="B335" s="228"/>
      <c r="C335" s="229" t="s">
        <v>409</v>
      </c>
      <c r="D335" s="229"/>
      <c r="E335" s="230" t="n">
        <v>12.5</v>
      </c>
      <c r="F335" s="231"/>
      <c r="G335" s="232"/>
    </row>
    <row r="336" customFormat="false" ht="13.2" hidden="false" customHeight="true" outlineLevel="0" collapsed="false">
      <c r="A336" s="227"/>
      <c r="B336" s="228"/>
      <c r="C336" s="229" t="s">
        <v>410</v>
      </c>
      <c r="D336" s="229"/>
      <c r="E336" s="230" t="n">
        <v>5.8</v>
      </c>
      <c r="F336" s="231"/>
      <c r="G336" s="232"/>
    </row>
    <row r="337" customFormat="false" ht="13.2" hidden="false" customHeight="false" outlineLevel="0" collapsed="false">
      <c r="A337" s="220" t="n">
        <v>52</v>
      </c>
      <c r="B337" s="221" t="s">
        <v>411</v>
      </c>
      <c r="C337" s="222" t="s">
        <v>412</v>
      </c>
      <c r="D337" s="223" t="s">
        <v>121</v>
      </c>
      <c r="E337" s="224" t="n">
        <v>11.8625</v>
      </c>
      <c r="F337" s="225"/>
      <c r="G337" s="226" t="n">
        <f aca="false">E337*F337</f>
        <v>0</v>
      </c>
    </row>
    <row r="338" customFormat="false" ht="13.2" hidden="false" customHeight="true" outlineLevel="0" collapsed="false">
      <c r="A338" s="227"/>
      <c r="B338" s="228"/>
      <c r="C338" s="229" t="s">
        <v>413</v>
      </c>
      <c r="D338" s="229"/>
      <c r="E338" s="230" t="n">
        <v>11.8625</v>
      </c>
      <c r="F338" s="231"/>
      <c r="G338" s="232"/>
    </row>
    <row r="339" customFormat="false" ht="13.2" hidden="false" customHeight="false" outlineLevel="0" collapsed="false">
      <c r="A339" s="220" t="n">
        <v>53</v>
      </c>
      <c r="B339" s="221" t="s">
        <v>414</v>
      </c>
      <c r="C339" s="222" t="s">
        <v>415</v>
      </c>
      <c r="D339" s="223" t="s">
        <v>132</v>
      </c>
      <c r="E339" s="224" t="n">
        <v>338.85</v>
      </c>
      <c r="F339" s="225"/>
      <c r="G339" s="226" t="n">
        <f aca="false">E339*F339</f>
        <v>0</v>
      </c>
    </row>
    <row r="340" customFormat="false" ht="13.2" hidden="false" customHeight="true" outlineLevel="0" collapsed="false">
      <c r="A340" s="227"/>
      <c r="B340" s="228"/>
      <c r="C340" s="229" t="s">
        <v>416</v>
      </c>
      <c r="D340" s="229"/>
      <c r="E340" s="230" t="n">
        <v>16.5</v>
      </c>
      <c r="F340" s="231"/>
      <c r="G340" s="232"/>
    </row>
    <row r="341" customFormat="false" ht="13.2" hidden="false" customHeight="true" outlineLevel="0" collapsed="false">
      <c r="A341" s="227"/>
      <c r="B341" s="228"/>
      <c r="C341" s="229" t="s">
        <v>417</v>
      </c>
      <c r="D341" s="229"/>
      <c r="E341" s="230" t="n">
        <v>10.5</v>
      </c>
      <c r="F341" s="231"/>
      <c r="G341" s="232"/>
    </row>
    <row r="342" customFormat="false" ht="13.2" hidden="false" customHeight="true" outlineLevel="0" collapsed="false">
      <c r="A342" s="227"/>
      <c r="B342" s="228"/>
      <c r="C342" s="229" t="s">
        <v>418</v>
      </c>
      <c r="D342" s="229"/>
      <c r="E342" s="230" t="n">
        <v>3</v>
      </c>
      <c r="F342" s="231"/>
      <c r="G342" s="232"/>
    </row>
    <row r="343" customFormat="false" ht="13.2" hidden="false" customHeight="true" outlineLevel="0" collapsed="false">
      <c r="A343" s="227"/>
      <c r="B343" s="228"/>
      <c r="C343" s="229" t="s">
        <v>419</v>
      </c>
      <c r="D343" s="229"/>
      <c r="E343" s="230" t="n">
        <v>21.6</v>
      </c>
      <c r="F343" s="231"/>
      <c r="G343" s="232"/>
    </row>
    <row r="344" customFormat="false" ht="13.2" hidden="false" customHeight="true" outlineLevel="0" collapsed="false">
      <c r="A344" s="227"/>
      <c r="B344" s="228"/>
      <c r="C344" s="229" t="s">
        <v>420</v>
      </c>
      <c r="D344" s="229"/>
      <c r="E344" s="230" t="n">
        <v>3.65</v>
      </c>
      <c r="F344" s="231"/>
      <c r="G344" s="232"/>
    </row>
    <row r="345" customFormat="false" ht="13.2" hidden="false" customHeight="true" outlineLevel="0" collapsed="false">
      <c r="A345" s="227"/>
      <c r="B345" s="228"/>
      <c r="C345" s="229" t="s">
        <v>421</v>
      </c>
      <c r="D345" s="229"/>
      <c r="E345" s="230" t="n">
        <v>9</v>
      </c>
      <c r="F345" s="231"/>
      <c r="G345" s="232"/>
    </row>
    <row r="346" customFormat="false" ht="13.2" hidden="false" customHeight="true" outlineLevel="0" collapsed="false">
      <c r="A346" s="227"/>
      <c r="B346" s="228"/>
      <c r="C346" s="229" t="s">
        <v>422</v>
      </c>
      <c r="D346" s="229"/>
      <c r="E346" s="230" t="n">
        <v>1</v>
      </c>
      <c r="F346" s="231"/>
      <c r="G346" s="232"/>
    </row>
    <row r="347" customFormat="false" ht="13.2" hidden="false" customHeight="true" outlineLevel="0" collapsed="false">
      <c r="A347" s="227"/>
      <c r="B347" s="228"/>
      <c r="C347" s="229" t="s">
        <v>423</v>
      </c>
      <c r="D347" s="229"/>
      <c r="E347" s="230" t="n">
        <v>36</v>
      </c>
      <c r="F347" s="231"/>
      <c r="G347" s="232"/>
    </row>
    <row r="348" customFormat="false" ht="13.2" hidden="false" customHeight="true" outlineLevel="0" collapsed="false">
      <c r="A348" s="227"/>
      <c r="B348" s="228"/>
      <c r="C348" s="229" t="s">
        <v>424</v>
      </c>
      <c r="D348" s="229"/>
      <c r="E348" s="230" t="n">
        <v>108</v>
      </c>
      <c r="F348" s="231"/>
      <c r="G348" s="232"/>
    </row>
    <row r="349" customFormat="false" ht="13.2" hidden="false" customHeight="true" outlineLevel="0" collapsed="false">
      <c r="A349" s="227"/>
      <c r="B349" s="228"/>
      <c r="C349" s="229" t="s">
        <v>425</v>
      </c>
      <c r="D349" s="229"/>
      <c r="E349" s="230" t="n">
        <v>108</v>
      </c>
      <c r="F349" s="231"/>
      <c r="G349" s="232"/>
    </row>
    <row r="350" customFormat="false" ht="13.2" hidden="false" customHeight="true" outlineLevel="0" collapsed="false">
      <c r="A350" s="227"/>
      <c r="B350" s="228"/>
      <c r="C350" s="229" t="s">
        <v>426</v>
      </c>
      <c r="D350" s="229"/>
      <c r="E350" s="230" t="n">
        <v>10.8</v>
      </c>
      <c r="F350" s="231"/>
      <c r="G350" s="232"/>
    </row>
    <row r="351" customFormat="false" ht="13.2" hidden="false" customHeight="true" outlineLevel="0" collapsed="false">
      <c r="A351" s="227"/>
      <c r="B351" s="228"/>
      <c r="C351" s="229" t="s">
        <v>427</v>
      </c>
      <c r="D351" s="229"/>
      <c r="E351" s="230" t="n">
        <v>10.8</v>
      </c>
      <c r="F351" s="231"/>
      <c r="G351" s="232"/>
    </row>
    <row r="352" customFormat="false" ht="13.2" hidden="false" customHeight="false" outlineLevel="0" collapsed="false">
      <c r="A352" s="233"/>
      <c r="B352" s="234" t="s">
        <v>138</v>
      </c>
      <c r="C352" s="235" t="str">
        <f aca="false">CONCATENATE(B240," ",C240)</f>
        <v>96 Bourání konstrukcí</v>
      </c>
      <c r="D352" s="236"/>
      <c r="E352" s="237"/>
      <c r="F352" s="238"/>
      <c r="G352" s="239" t="n">
        <f aca="false">SUM(G240:G351)</f>
        <v>0</v>
      </c>
    </row>
    <row r="353" customFormat="false" ht="13.2" hidden="false" customHeight="false" outlineLevel="0" collapsed="false">
      <c r="A353" s="214" t="s">
        <v>108</v>
      </c>
      <c r="B353" s="215" t="s">
        <v>428</v>
      </c>
      <c r="C353" s="216" t="s">
        <v>429</v>
      </c>
      <c r="D353" s="217"/>
      <c r="E353" s="218"/>
      <c r="F353" s="240"/>
      <c r="G353" s="219"/>
    </row>
    <row r="354" customFormat="false" ht="13.2" hidden="false" customHeight="false" outlineLevel="0" collapsed="false">
      <c r="A354" s="220" t="n">
        <v>54</v>
      </c>
      <c r="B354" s="221" t="s">
        <v>430</v>
      </c>
      <c r="C354" s="222" t="s">
        <v>431</v>
      </c>
      <c r="D354" s="223" t="s">
        <v>132</v>
      </c>
      <c r="E354" s="224" t="n">
        <v>139.2</v>
      </c>
      <c r="F354" s="225"/>
      <c r="G354" s="226" t="n">
        <f aca="false">E354*F354</f>
        <v>0</v>
      </c>
    </row>
    <row r="355" customFormat="false" ht="13.2" hidden="false" customHeight="true" outlineLevel="0" collapsed="false">
      <c r="A355" s="227"/>
      <c r="B355" s="228"/>
      <c r="C355" s="229" t="s">
        <v>432</v>
      </c>
      <c r="D355" s="229"/>
      <c r="E355" s="230" t="n">
        <v>86.4</v>
      </c>
      <c r="F355" s="231"/>
      <c r="G355" s="232"/>
    </row>
    <row r="356" customFormat="false" ht="13.2" hidden="false" customHeight="true" outlineLevel="0" collapsed="false">
      <c r="A356" s="227"/>
      <c r="B356" s="228"/>
      <c r="C356" s="229" t="s">
        <v>433</v>
      </c>
      <c r="D356" s="229"/>
      <c r="E356" s="230" t="n">
        <v>52.8</v>
      </c>
      <c r="F356" s="231"/>
      <c r="G356" s="232"/>
    </row>
    <row r="357" customFormat="false" ht="20.4" hidden="false" customHeight="false" outlineLevel="0" collapsed="false">
      <c r="A357" s="220" t="n">
        <v>55</v>
      </c>
      <c r="B357" s="221" t="s">
        <v>434</v>
      </c>
      <c r="C357" s="222" t="s">
        <v>435</v>
      </c>
      <c r="D357" s="223" t="s">
        <v>121</v>
      </c>
      <c r="E357" s="224" t="n">
        <v>3352.75</v>
      </c>
      <c r="F357" s="225"/>
      <c r="G357" s="226" t="n">
        <f aca="false">E357*F357</f>
        <v>0</v>
      </c>
    </row>
    <row r="358" customFormat="false" ht="13.2" hidden="false" customHeight="true" outlineLevel="0" collapsed="false">
      <c r="A358" s="227"/>
      <c r="B358" s="228"/>
      <c r="C358" s="229" t="s">
        <v>150</v>
      </c>
      <c r="D358" s="229"/>
      <c r="E358" s="230" t="n">
        <v>455.3</v>
      </c>
      <c r="F358" s="231"/>
      <c r="G358" s="232"/>
    </row>
    <row r="359" customFormat="false" ht="13.2" hidden="false" customHeight="true" outlineLevel="0" collapsed="false">
      <c r="A359" s="227"/>
      <c r="B359" s="228"/>
      <c r="C359" s="229" t="s">
        <v>151</v>
      </c>
      <c r="D359" s="229"/>
      <c r="E359" s="230" t="n">
        <v>112.8</v>
      </c>
      <c r="F359" s="231"/>
      <c r="G359" s="232"/>
    </row>
    <row r="360" customFormat="false" ht="13.2" hidden="false" customHeight="true" outlineLevel="0" collapsed="false">
      <c r="A360" s="227"/>
      <c r="B360" s="228"/>
      <c r="C360" s="229" t="s">
        <v>152</v>
      </c>
      <c r="D360" s="229"/>
      <c r="E360" s="230" t="n">
        <v>373.45</v>
      </c>
      <c r="F360" s="231"/>
      <c r="G360" s="232"/>
    </row>
    <row r="361" customFormat="false" ht="13.2" hidden="false" customHeight="true" outlineLevel="0" collapsed="false">
      <c r="A361" s="227"/>
      <c r="B361" s="228"/>
      <c r="C361" s="229" t="s">
        <v>153</v>
      </c>
      <c r="D361" s="229"/>
      <c r="E361" s="230" t="n">
        <v>463.2</v>
      </c>
      <c r="F361" s="231"/>
      <c r="G361" s="232"/>
    </row>
    <row r="362" customFormat="false" ht="13.2" hidden="false" customHeight="true" outlineLevel="0" collapsed="false">
      <c r="A362" s="227"/>
      <c r="B362" s="228"/>
      <c r="C362" s="229" t="s">
        <v>154</v>
      </c>
      <c r="D362" s="229"/>
      <c r="E362" s="230" t="n">
        <v>1948</v>
      </c>
      <c r="F362" s="231"/>
      <c r="G362" s="232"/>
    </row>
    <row r="363" customFormat="false" ht="20.4" hidden="false" customHeight="false" outlineLevel="0" collapsed="false">
      <c r="A363" s="220" t="n">
        <v>56</v>
      </c>
      <c r="B363" s="221" t="s">
        <v>436</v>
      </c>
      <c r="C363" s="222" t="s">
        <v>437</v>
      </c>
      <c r="D363" s="223" t="s">
        <v>121</v>
      </c>
      <c r="E363" s="224" t="n">
        <v>12628.85</v>
      </c>
      <c r="F363" s="225"/>
      <c r="G363" s="226" t="n">
        <f aca="false">E363*F363</f>
        <v>0</v>
      </c>
    </row>
    <row r="364" customFormat="false" ht="13.2" hidden="false" customHeight="true" outlineLevel="0" collapsed="false">
      <c r="A364" s="227"/>
      <c r="B364" s="228"/>
      <c r="C364" s="229" t="s">
        <v>172</v>
      </c>
      <c r="D364" s="229"/>
      <c r="E364" s="230" t="n">
        <v>1276.32</v>
      </c>
      <c r="F364" s="231"/>
      <c r="G364" s="232"/>
    </row>
    <row r="365" customFormat="false" ht="13.2" hidden="false" customHeight="true" outlineLevel="0" collapsed="false">
      <c r="A365" s="227"/>
      <c r="B365" s="228"/>
      <c r="C365" s="229" t="s">
        <v>173</v>
      </c>
      <c r="D365" s="229"/>
      <c r="E365" s="230" t="n">
        <v>153.98</v>
      </c>
      <c r="F365" s="231"/>
      <c r="G365" s="232"/>
    </row>
    <row r="366" customFormat="false" ht="13.2" hidden="false" customHeight="true" outlineLevel="0" collapsed="false">
      <c r="A366" s="227"/>
      <c r="B366" s="228"/>
      <c r="C366" s="229" t="s">
        <v>174</v>
      </c>
      <c r="D366" s="229"/>
      <c r="E366" s="230" t="n">
        <v>999.7</v>
      </c>
      <c r="F366" s="231"/>
      <c r="G366" s="232"/>
    </row>
    <row r="367" customFormat="false" ht="13.2" hidden="false" customHeight="true" outlineLevel="0" collapsed="false">
      <c r="A367" s="227"/>
      <c r="B367" s="228"/>
      <c r="C367" s="229" t="s">
        <v>175</v>
      </c>
      <c r="D367" s="229"/>
      <c r="E367" s="230" t="n">
        <v>30</v>
      </c>
      <c r="F367" s="231"/>
      <c r="G367" s="232"/>
    </row>
    <row r="368" customFormat="false" ht="13.2" hidden="false" customHeight="true" outlineLevel="0" collapsed="false">
      <c r="A368" s="227"/>
      <c r="B368" s="228"/>
      <c r="C368" s="229" t="s">
        <v>176</v>
      </c>
      <c r="D368" s="229"/>
      <c r="E368" s="230" t="n">
        <v>1452.2</v>
      </c>
      <c r="F368" s="231"/>
      <c r="G368" s="232"/>
    </row>
    <row r="369" customFormat="false" ht="13.2" hidden="false" customHeight="true" outlineLevel="0" collapsed="false">
      <c r="A369" s="227"/>
      <c r="B369" s="228"/>
      <c r="C369" s="229" t="s">
        <v>177</v>
      </c>
      <c r="D369" s="229"/>
      <c r="E369" s="230" t="n">
        <v>28.4</v>
      </c>
      <c r="F369" s="231"/>
      <c r="G369" s="232"/>
    </row>
    <row r="370" customFormat="false" ht="13.2" hidden="false" customHeight="true" outlineLevel="0" collapsed="false">
      <c r="A370" s="227"/>
      <c r="B370" s="228"/>
      <c r="C370" s="229" t="s">
        <v>178</v>
      </c>
      <c r="D370" s="229"/>
      <c r="E370" s="230" t="n">
        <v>1709.25</v>
      </c>
      <c r="F370" s="231"/>
      <c r="G370" s="232"/>
    </row>
    <row r="371" customFormat="false" ht="13.2" hidden="false" customHeight="true" outlineLevel="0" collapsed="false">
      <c r="A371" s="227"/>
      <c r="B371" s="228"/>
      <c r="C371" s="229" t="s">
        <v>177</v>
      </c>
      <c r="D371" s="229"/>
      <c r="E371" s="230" t="n">
        <v>28.4</v>
      </c>
      <c r="F371" s="231"/>
      <c r="G371" s="232"/>
    </row>
    <row r="372" customFormat="false" ht="13.2" hidden="false" customHeight="true" outlineLevel="0" collapsed="false">
      <c r="A372" s="227"/>
      <c r="B372" s="228"/>
      <c r="C372" s="229" t="s">
        <v>179</v>
      </c>
      <c r="D372" s="229"/>
      <c r="E372" s="230" t="n">
        <v>6837</v>
      </c>
      <c r="F372" s="231"/>
      <c r="G372" s="232"/>
    </row>
    <row r="373" customFormat="false" ht="13.2" hidden="false" customHeight="true" outlineLevel="0" collapsed="false">
      <c r="A373" s="227"/>
      <c r="B373" s="228"/>
      <c r="C373" s="229" t="s">
        <v>180</v>
      </c>
      <c r="D373" s="229"/>
      <c r="E373" s="230" t="n">
        <v>113.6</v>
      </c>
      <c r="F373" s="231"/>
      <c r="G373" s="232"/>
    </row>
    <row r="374" customFormat="false" ht="13.2" hidden="false" customHeight="false" outlineLevel="0" collapsed="false">
      <c r="A374" s="220" t="n">
        <v>57</v>
      </c>
      <c r="B374" s="221" t="s">
        <v>438</v>
      </c>
      <c r="C374" s="222" t="s">
        <v>439</v>
      </c>
      <c r="D374" s="223" t="s">
        <v>121</v>
      </c>
      <c r="E374" s="224" t="n">
        <v>276.24</v>
      </c>
      <c r="F374" s="225"/>
      <c r="G374" s="226" t="n">
        <f aca="false">E374*F374</f>
        <v>0</v>
      </c>
    </row>
    <row r="375" customFormat="false" ht="13.2" hidden="false" customHeight="true" outlineLevel="0" collapsed="false">
      <c r="A375" s="227"/>
      <c r="B375" s="228"/>
      <c r="C375" s="229" t="s">
        <v>440</v>
      </c>
      <c r="D375" s="229"/>
      <c r="E375" s="230" t="n">
        <v>29.505</v>
      </c>
      <c r="F375" s="231"/>
      <c r="G375" s="232"/>
    </row>
    <row r="376" customFormat="false" ht="13.2" hidden="false" customHeight="true" outlineLevel="0" collapsed="false">
      <c r="A376" s="227"/>
      <c r="B376" s="228"/>
      <c r="C376" s="229" t="s">
        <v>441</v>
      </c>
      <c r="D376" s="229"/>
      <c r="E376" s="230" t="n">
        <v>7.665</v>
      </c>
      <c r="F376" s="231"/>
      <c r="G376" s="232"/>
    </row>
    <row r="377" customFormat="false" ht="13.2" hidden="false" customHeight="true" outlineLevel="0" collapsed="false">
      <c r="A377" s="227"/>
      <c r="B377" s="228"/>
      <c r="C377" s="229" t="s">
        <v>442</v>
      </c>
      <c r="D377" s="229"/>
      <c r="E377" s="230" t="n">
        <v>29.28</v>
      </c>
      <c r="F377" s="231"/>
      <c r="G377" s="232"/>
    </row>
    <row r="378" customFormat="false" ht="13.2" hidden="false" customHeight="true" outlineLevel="0" collapsed="false">
      <c r="A378" s="227"/>
      <c r="B378" s="228"/>
      <c r="C378" s="229" t="s">
        <v>443</v>
      </c>
      <c r="D378" s="229"/>
      <c r="E378" s="230" t="n">
        <v>33.27</v>
      </c>
      <c r="F378" s="231"/>
      <c r="G378" s="232"/>
    </row>
    <row r="379" customFormat="false" ht="13.2" hidden="false" customHeight="true" outlineLevel="0" collapsed="false">
      <c r="A379" s="227"/>
      <c r="B379" s="228"/>
      <c r="C379" s="229" t="s">
        <v>444</v>
      </c>
      <c r="D379" s="229"/>
      <c r="E379" s="230" t="n">
        <v>133.08</v>
      </c>
      <c r="F379" s="231"/>
      <c r="G379" s="232"/>
    </row>
    <row r="380" customFormat="false" ht="13.2" hidden="false" customHeight="true" outlineLevel="0" collapsed="false">
      <c r="A380" s="227"/>
      <c r="B380" s="228"/>
      <c r="C380" s="229" t="s">
        <v>445</v>
      </c>
      <c r="D380" s="229"/>
      <c r="E380" s="230" t="n">
        <v>21</v>
      </c>
      <c r="F380" s="231"/>
      <c r="G380" s="232"/>
    </row>
    <row r="381" customFormat="false" ht="13.2" hidden="false" customHeight="true" outlineLevel="0" collapsed="false">
      <c r="A381" s="227"/>
      <c r="B381" s="228"/>
      <c r="C381" s="229" t="s">
        <v>446</v>
      </c>
      <c r="D381" s="229"/>
      <c r="E381" s="230" t="n">
        <v>22.44</v>
      </c>
      <c r="F381" s="231"/>
      <c r="G381" s="232"/>
    </row>
    <row r="382" customFormat="false" ht="13.2" hidden="false" customHeight="false" outlineLevel="0" collapsed="false">
      <c r="A382" s="220" t="n">
        <v>58</v>
      </c>
      <c r="B382" s="221" t="s">
        <v>447</v>
      </c>
      <c r="C382" s="222" t="s">
        <v>448</v>
      </c>
      <c r="D382" s="223" t="s">
        <v>121</v>
      </c>
      <c r="E382" s="224" t="n">
        <v>1095.48</v>
      </c>
      <c r="F382" s="225"/>
      <c r="G382" s="226" t="n">
        <f aca="false">E382*F382</f>
        <v>0</v>
      </c>
    </row>
    <row r="383" customFormat="false" ht="13.2" hidden="false" customHeight="true" outlineLevel="0" collapsed="false">
      <c r="A383" s="227"/>
      <c r="B383" s="228"/>
      <c r="C383" s="229" t="s">
        <v>449</v>
      </c>
      <c r="D383" s="229"/>
      <c r="E383" s="230" t="n">
        <v>163.2</v>
      </c>
      <c r="F383" s="231"/>
      <c r="G383" s="232"/>
    </row>
    <row r="384" customFormat="false" ht="13.2" hidden="false" customHeight="true" outlineLevel="0" collapsed="false">
      <c r="A384" s="227"/>
      <c r="B384" s="228"/>
      <c r="C384" s="229" t="s">
        <v>450</v>
      </c>
      <c r="D384" s="229"/>
      <c r="E384" s="230" t="n">
        <v>17.172</v>
      </c>
      <c r="F384" s="231"/>
      <c r="G384" s="232"/>
    </row>
    <row r="385" customFormat="false" ht="13.2" hidden="false" customHeight="true" outlineLevel="0" collapsed="false">
      <c r="A385" s="227"/>
      <c r="B385" s="228"/>
      <c r="C385" s="229" t="s">
        <v>451</v>
      </c>
      <c r="D385" s="229"/>
      <c r="E385" s="230" t="n">
        <v>163.2</v>
      </c>
      <c r="F385" s="231"/>
      <c r="G385" s="232"/>
    </row>
    <row r="386" customFormat="false" ht="13.2" hidden="false" customHeight="true" outlineLevel="0" collapsed="false">
      <c r="A386" s="227"/>
      <c r="B386" s="228"/>
      <c r="C386" s="229" t="s">
        <v>452</v>
      </c>
      <c r="D386" s="229"/>
      <c r="E386" s="230" t="n">
        <v>30.42</v>
      </c>
      <c r="F386" s="231"/>
      <c r="G386" s="232"/>
    </row>
    <row r="387" customFormat="false" ht="13.2" hidden="false" customHeight="true" outlineLevel="0" collapsed="false">
      <c r="A387" s="227"/>
      <c r="B387" s="228"/>
      <c r="C387" s="229" t="s">
        <v>453</v>
      </c>
      <c r="D387" s="229"/>
      <c r="E387" s="230" t="n">
        <v>652.8</v>
      </c>
      <c r="F387" s="231"/>
      <c r="G387" s="232"/>
    </row>
    <row r="388" customFormat="false" ht="13.2" hidden="false" customHeight="true" outlineLevel="0" collapsed="false">
      <c r="A388" s="227"/>
      <c r="B388" s="228"/>
      <c r="C388" s="229" t="s">
        <v>454</v>
      </c>
      <c r="D388" s="229"/>
      <c r="E388" s="230" t="n">
        <v>68.688</v>
      </c>
      <c r="F388" s="231"/>
      <c r="G388" s="232"/>
    </row>
    <row r="389" customFormat="false" ht="13.2" hidden="false" customHeight="false" outlineLevel="0" collapsed="false">
      <c r="A389" s="233"/>
      <c r="B389" s="234" t="s">
        <v>138</v>
      </c>
      <c r="C389" s="235" t="str">
        <f aca="false">CONCATENATE(B353," ",C353)</f>
        <v>97 Prorážení otvorů</v>
      </c>
      <c r="D389" s="236"/>
      <c r="E389" s="237"/>
      <c r="F389" s="238"/>
      <c r="G389" s="239" t="n">
        <f aca="false">SUM(G353:G388)</f>
        <v>0</v>
      </c>
    </row>
    <row r="390" customFormat="false" ht="13.2" hidden="false" customHeight="false" outlineLevel="0" collapsed="false">
      <c r="A390" s="214" t="s">
        <v>108</v>
      </c>
      <c r="B390" s="215" t="s">
        <v>455</v>
      </c>
      <c r="C390" s="216" t="s">
        <v>456</v>
      </c>
      <c r="D390" s="217"/>
      <c r="E390" s="218"/>
      <c r="F390" s="240"/>
      <c r="G390" s="219"/>
    </row>
    <row r="391" customFormat="false" ht="13.2" hidden="false" customHeight="false" outlineLevel="0" collapsed="false">
      <c r="A391" s="220" t="n">
        <v>59</v>
      </c>
      <c r="B391" s="221" t="s">
        <v>457</v>
      </c>
      <c r="C391" s="222" t="s">
        <v>458</v>
      </c>
      <c r="D391" s="223" t="s">
        <v>116</v>
      </c>
      <c r="E391" s="224" t="n">
        <v>858.063735336</v>
      </c>
      <c r="F391" s="225"/>
      <c r="G391" s="226" t="n">
        <f aca="false">E391*F391</f>
        <v>0</v>
      </c>
    </row>
    <row r="392" customFormat="false" ht="13.2" hidden="false" customHeight="false" outlineLevel="0" collapsed="false">
      <c r="A392" s="233"/>
      <c r="B392" s="234" t="s">
        <v>138</v>
      </c>
      <c r="C392" s="235" t="str">
        <f aca="false">CONCATENATE(B390," ",C390)</f>
        <v>99 Staveništní přesun hmot</v>
      </c>
      <c r="D392" s="236"/>
      <c r="E392" s="237"/>
      <c r="F392" s="238"/>
      <c r="G392" s="239" t="n">
        <f aca="false">SUM(G390:G391)</f>
        <v>0</v>
      </c>
    </row>
    <row r="393" customFormat="false" ht="13.2" hidden="false" customHeight="false" outlineLevel="0" collapsed="false">
      <c r="A393" s="214" t="s">
        <v>108</v>
      </c>
      <c r="B393" s="215" t="s">
        <v>459</v>
      </c>
      <c r="C393" s="216" t="s">
        <v>460</v>
      </c>
      <c r="D393" s="217"/>
      <c r="E393" s="218"/>
      <c r="F393" s="240"/>
      <c r="G393" s="219"/>
    </row>
    <row r="394" customFormat="false" ht="13.2" hidden="false" customHeight="false" outlineLevel="0" collapsed="false">
      <c r="A394" s="220" t="n">
        <v>60</v>
      </c>
      <c r="B394" s="221" t="s">
        <v>461</v>
      </c>
      <c r="C394" s="222" t="s">
        <v>462</v>
      </c>
      <c r="D394" s="223" t="s">
        <v>121</v>
      </c>
      <c r="E394" s="224" t="n">
        <v>633.3</v>
      </c>
      <c r="F394" s="225"/>
      <c r="G394" s="226" t="n">
        <f aca="false">E394*F394</f>
        <v>0</v>
      </c>
    </row>
    <row r="395" customFormat="false" ht="13.2" hidden="false" customHeight="true" outlineLevel="0" collapsed="false">
      <c r="A395" s="227"/>
      <c r="B395" s="228"/>
      <c r="C395" s="229" t="s">
        <v>463</v>
      </c>
      <c r="D395" s="229"/>
      <c r="E395" s="230" t="n">
        <v>45.85</v>
      </c>
      <c r="F395" s="231"/>
      <c r="G395" s="232"/>
    </row>
    <row r="396" customFormat="false" ht="13.2" hidden="false" customHeight="true" outlineLevel="0" collapsed="false">
      <c r="A396" s="227"/>
      <c r="B396" s="228"/>
      <c r="C396" s="229" t="s">
        <v>464</v>
      </c>
      <c r="D396" s="229"/>
      <c r="E396" s="230" t="n">
        <v>60.96</v>
      </c>
      <c r="F396" s="231"/>
      <c r="G396" s="232"/>
    </row>
    <row r="397" customFormat="false" ht="13.2" hidden="false" customHeight="true" outlineLevel="0" collapsed="false">
      <c r="A397" s="227"/>
      <c r="B397" s="228"/>
      <c r="C397" s="229" t="s">
        <v>465</v>
      </c>
      <c r="D397" s="229"/>
      <c r="E397" s="230" t="n">
        <v>40.2</v>
      </c>
      <c r="F397" s="231"/>
      <c r="G397" s="232"/>
    </row>
    <row r="398" customFormat="false" ht="13.2" hidden="false" customHeight="true" outlineLevel="0" collapsed="false">
      <c r="A398" s="227"/>
      <c r="B398" s="228"/>
      <c r="C398" s="229" t="s">
        <v>466</v>
      </c>
      <c r="D398" s="229"/>
      <c r="E398" s="230" t="n">
        <v>59.05</v>
      </c>
      <c r="F398" s="231"/>
      <c r="G398" s="232"/>
    </row>
    <row r="399" customFormat="false" ht="13.2" hidden="false" customHeight="true" outlineLevel="0" collapsed="false">
      <c r="A399" s="227"/>
      <c r="B399" s="228"/>
      <c r="C399" s="229" t="s">
        <v>467</v>
      </c>
      <c r="D399" s="229"/>
      <c r="E399" s="230" t="n">
        <v>183.4</v>
      </c>
      <c r="F399" s="231"/>
      <c r="G399" s="232"/>
    </row>
    <row r="400" customFormat="false" ht="13.2" hidden="false" customHeight="true" outlineLevel="0" collapsed="false">
      <c r="A400" s="227"/>
      <c r="B400" s="228"/>
      <c r="C400" s="229" t="s">
        <v>468</v>
      </c>
      <c r="D400" s="229"/>
      <c r="E400" s="230" t="n">
        <v>243.84</v>
      </c>
      <c r="F400" s="231"/>
      <c r="G400" s="232"/>
    </row>
    <row r="401" customFormat="false" ht="13.2" hidden="false" customHeight="false" outlineLevel="0" collapsed="false">
      <c r="A401" s="220" t="n">
        <v>61</v>
      </c>
      <c r="B401" s="221" t="s">
        <v>469</v>
      </c>
      <c r="C401" s="222" t="s">
        <v>470</v>
      </c>
      <c r="D401" s="223" t="s">
        <v>132</v>
      </c>
      <c r="E401" s="224" t="n">
        <v>946.95</v>
      </c>
      <c r="F401" s="225"/>
      <c r="G401" s="226" t="n">
        <f aca="false">E401*F401</f>
        <v>0</v>
      </c>
    </row>
    <row r="402" customFormat="false" ht="13.2" hidden="false" customHeight="true" outlineLevel="0" collapsed="false">
      <c r="A402" s="227"/>
      <c r="B402" s="228"/>
      <c r="C402" s="229" t="s">
        <v>471</v>
      </c>
      <c r="D402" s="229"/>
      <c r="E402" s="230" t="n">
        <v>159.55</v>
      </c>
      <c r="F402" s="231"/>
      <c r="G402" s="232"/>
    </row>
    <row r="403" customFormat="false" ht="13.2" hidden="false" customHeight="true" outlineLevel="0" collapsed="false">
      <c r="A403" s="227"/>
      <c r="B403" s="228"/>
      <c r="C403" s="229" t="s">
        <v>472</v>
      </c>
      <c r="D403" s="229"/>
      <c r="E403" s="230" t="n">
        <v>149.2</v>
      </c>
      <c r="F403" s="231"/>
      <c r="G403" s="232"/>
    </row>
    <row r="404" customFormat="false" ht="13.2" hidden="false" customHeight="true" outlineLevel="0" collapsed="false">
      <c r="A404" s="227"/>
      <c r="B404" s="228"/>
      <c r="C404" s="229" t="s">
        <v>473</v>
      </c>
      <c r="D404" s="229"/>
      <c r="E404" s="230" t="n">
        <v>638.2</v>
      </c>
      <c r="F404" s="231"/>
      <c r="G404" s="232"/>
    </row>
    <row r="405" customFormat="false" ht="13.2" hidden="false" customHeight="false" outlineLevel="0" collapsed="false">
      <c r="A405" s="220" t="n">
        <v>62</v>
      </c>
      <c r="B405" s="221" t="s">
        <v>474</v>
      </c>
      <c r="C405" s="222" t="s">
        <v>475</v>
      </c>
      <c r="D405" s="223" t="s">
        <v>121</v>
      </c>
      <c r="E405" s="224" t="n">
        <v>91.06</v>
      </c>
      <c r="F405" s="225"/>
      <c r="G405" s="226" t="n">
        <f aca="false">E405*F405</f>
        <v>0</v>
      </c>
    </row>
    <row r="406" customFormat="false" ht="13.2" hidden="false" customHeight="true" outlineLevel="0" collapsed="false">
      <c r="A406" s="227"/>
      <c r="B406" s="228"/>
      <c r="C406" s="229" t="s">
        <v>476</v>
      </c>
      <c r="D406" s="229"/>
      <c r="E406" s="230" t="n">
        <v>91.06</v>
      </c>
      <c r="F406" s="231"/>
      <c r="G406" s="232"/>
    </row>
    <row r="407" customFormat="false" ht="13.2" hidden="false" customHeight="false" outlineLevel="0" collapsed="false">
      <c r="A407" s="220" t="n">
        <v>63</v>
      </c>
      <c r="B407" s="221" t="s">
        <v>477</v>
      </c>
      <c r="C407" s="222" t="s">
        <v>478</v>
      </c>
      <c r="D407" s="223" t="s">
        <v>116</v>
      </c>
      <c r="E407" s="224" t="n">
        <v>2.4725865</v>
      </c>
      <c r="F407" s="225"/>
      <c r="G407" s="226" t="n">
        <f aca="false">E407*F407</f>
        <v>0</v>
      </c>
    </row>
    <row r="408" customFormat="false" ht="13.2" hidden="false" customHeight="false" outlineLevel="0" collapsed="false">
      <c r="A408" s="233"/>
      <c r="B408" s="234" t="s">
        <v>138</v>
      </c>
      <c r="C408" s="235" t="str">
        <f aca="false">CONCATENATE(B393," ",C393)</f>
        <v>711 Izolace proti vodě</v>
      </c>
      <c r="D408" s="236"/>
      <c r="E408" s="237"/>
      <c r="F408" s="238"/>
      <c r="G408" s="239" t="n">
        <f aca="false">SUM(G393:G407)</f>
        <v>0</v>
      </c>
    </row>
    <row r="409" customFormat="false" ht="13.2" hidden="false" customHeight="false" outlineLevel="0" collapsed="false">
      <c r="A409" s="214" t="s">
        <v>108</v>
      </c>
      <c r="B409" s="215" t="s">
        <v>479</v>
      </c>
      <c r="C409" s="216" t="s">
        <v>480</v>
      </c>
      <c r="D409" s="217"/>
      <c r="E409" s="218"/>
      <c r="F409" s="240"/>
      <c r="G409" s="219"/>
    </row>
    <row r="410" customFormat="false" ht="13.2" hidden="false" customHeight="false" outlineLevel="0" collapsed="false">
      <c r="A410" s="220" t="n">
        <v>64</v>
      </c>
      <c r="B410" s="221" t="s">
        <v>481</v>
      </c>
      <c r="C410" s="222" t="s">
        <v>482</v>
      </c>
      <c r="D410" s="223" t="s">
        <v>121</v>
      </c>
      <c r="E410" s="224" t="n">
        <v>2585.45</v>
      </c>
      <c r="F410" s="225"/>
      <c r="G410" s="226" t="n">
        <f aca="false">E410*F410</f>
        <v>0</v>
      </c>
    </row>
    <row r="411" customFormat="false" ht="13.2" hidden="false" customHeight="true" outlineLevel="0" collapsed="false">
      <c r="A411" s="227"/>
      <c r="B411" s="228"/>
      <c r="C411" s="229" t="s">
        <v>483</v>
      </c>
      <c r="D411" s="229"/>
      <c r="E411" s="230" t="n">
        <v>4.5</v>
      </c>
      <c r="F411" s="231"/>
      <c r="G411" s="232"/>
    </row>
    <row r="412" customFormat="false" ht="13.2" hidden="false" customHeight="true" outlineLevel="0" collapsed="false">
      <c r="A412" s="227"/>
      <c r="B412" s="228"/>
      <c r="C412" s="229" t="s">
        <v>484</v>
      </c>
      <c r="D412" s="229"/>
      <c r="E412" s="230" t="n">
        <v>45.7</v>
      </c>
      <c r="F412" s="231"/>
      <c r="G412" s="232"/>
    </row>
    <row r="413" customFormat="false" ht="13.2" hidden="false" customHeight="true" outlineLevel="0" collapsed="false">
      <c r="A413" s="227"/>
      <c r="B413" s="228"/>
      <c r="C413" s="229" t="s">
        <v>485</v>
      </c>
      <c r="D413" s="229"/>
      <c r="E413" s="230" t="n">
        <v>94.2</v>
      </c>
      <c r="F413" s="231"/>
      <c r="G413" s="232"/>
    </row>
    <row r="414" customFormat="false" ht="13.2" hidden="false" customHeight="true" outlineLevel="0" collapsed="false">
      <c r="A414" s="227"/>
      <c r="B414" s="228"/>
      <c r="C414" s="229" t="s">
        <v>486</v>
      </c>
      <c r="D414" s="229"/>
      <c r="E414" s="230" t="n">
        <v>253.85</v>
      </c>
      <c r="F414" s="231"/>
      <c r="G414" s="232"/>
    </row>
    <row r="415" customFormat="false" ht="13.2" hidden="false" customHeight="true" outlineLevel="0" collapsed="false">
      <c r="A415" s="227"/>
      <c r="B415" s="228"/>
      <c r="C415" s="229" t="s">
        <v>487</v>
      </c>
      <c r="D415" s="229"/>
      <c r="E415" s="230" t="n">
        <v>183.5</v>
      </c>
      <c r="F415" s="231"/>
      <c r="G415" s="232"/>
    </row>
    <row r="416" customFormat="false" ht="13.2" hidden="false" customHeight="true" outlineLevel="0" collapsed="false">
      <c r="A416" s="227"/>
      <c r="B416" s="228"/>
      <c r="C416" s="229" t="s">
        <v>488</v>
      </c>
      <c r="D416" s="229"/>
      <c r="E416" s="230" t="n">
        <v>254.3</v>
      </c>
      <c r="F416" s="231"/>
      <c r="G416" s="232"/>
    </row>
    <row r="417" customFormat="false" ht="13.2" hidden="false" customHeight="true" outlineLevel="0" collapsed="false">
      <c r="A417" s="227"/>
      <c r="B417" s="228"/>
      <c r="C417" s="229" t="s">
        <v>489</v>
      </c>
      <c r="D417" s="229"/>
      <c r="E417" s="230" t="n">
        <v>734</v>
      </c>
      <c r="F417" s="231"/>
      <c r="G417" s="232"/>
    </row>
    <row r="418" customFormat="false" ht="13.2" hidden="false" customHeight="true" outlineLevel="0" collapsed="false">
      <c r="A418" s="227"/>
      <c r="B418" s="228"/>
      <c r="C418" s="229" t="s">
        <v>490</v>
      </c>
      <c r="D418" s="229"/>
      <c r="E418" s="230" t="n">
        <v>1015.4</v>
      </c>
      <c r="F418" s="231"/>
      <c r="G418" s="232"/>
    </row>
    <row r="419" customFormat="false" ht="13.2" hidden="false" customHeight="false" outlineLevel="0" collapsed="false">
      <c r="A419" s="220" t="n">
        <v>65</v>
      </c>
      <c r="B419" s="221" t="s">
        <v>491</v>
      </c>
      <c r="C419" s="222" t="s">
        <v>492</v>
      </c>
      <c r="D419" s="223" t="s">
        <v>247</v>
      </c>
      <c r="E419" s="224" t="n">
        <v>79.1148</v>
      </c>
      <c r="F419" s="225"/>
      <c r="G419" s="226" t="n">
        <f aca="false">E419*F419</f>
        <v>0</v>
      </c>
    </row>
    <row r="420" customFormat="false" ht="13.2" hidden="false" customHeight="true" outlineLevel="0" collapsed="false">
      <c r="A420" s="227"/>
      <c r="B420" s="228"/>
      <c r="C420" s="229" t="s">
        <v>493</v>
      </c>
      <c r="D420" s="229"/>
      <c r="E420" s="230" t="n">
        <v>0.1377</v>
      </c>
      <c r="F420" s="231"/>
      <c r="G420" s="232"/>
    </row>
    <row r="421" customFormat="false" ht="13.2" hidden="false" customHeight="true" outlineLevel="0" collapsed="false">
      <c r="A421" s="227"/>
      <c r="B421" s="228"/>
      <c r="C421" s="229" t="s">
        <v>494</v>
      </c>
      <c r="D421" s="229"/>
      <c r="E421" s="230" t="n">
        <v>1.3984</v>
      </c>
      <c r="F421" s="231"/>
      <c r="G421" s="232"/>
    </row>
    <row r="422" customFormat="false" ht="13.2" hidden="false" customHeight="true" outlineLevel="0" collapsed="false">
      <c r="A422" s="227"/>
      <c r="B422" s="228"/>
      <c r="C422" s="229" t="s">
        <v>495</v>
      </c>
      <c r="D422" s="229"/>
      <c r="E422" s="230" t="n">
        <v>2.8825</v>
      </c>
      <c r="F422" s="231"/>
      <c r="G422" s="232"/>
    </row>
    <row r="423" customFormat="false" ht="13.2" hidden="false" customHeight="true" outlineLevel="0" collapsed="false">
      <c r="A423" s="227"/>
      <c r="B423" s="228"/>
      <c r="C423" s="229" t="s">
        <v>496</v>
      </c>
      <c r="D423" s="229"/>
      <c r="E423" s="230" t="n">
        <v>7.7678</v>
      </c>
      <c r="F423" s="231"/>
      <c r="G423" s="232"/>
    </row>
    <row r="424" customFormat="false" ht="13.2" hidden="false" customHeight="true" outlineLevel="0" collapsed="false">
      <c r="A424" s="227"/>
      <c r="B424" s="228"/>
      <c r="C424" s="229" t="s">
        <v>497</v>
      </c>
      <c r="D424" s="229"/>
      <c r="E424" s="230" t="n">
        <v>5.6151</v>
      </c>
      <c r="F424" s="231"/>
      <c r="G424" s="232"/>
    </row>
    <row r="425" customFormat="false" ht="13.2" hidden="false" customHeight="true" outlineLevel="0" collapsed="false">
      <c r="A425" s="227"/>
      <c r="B425" s="228"/>
      <c r="C425" s="229" t="s">
        <v>498</v>
      </c>
      <c r="D425" s="229"/>
      <c r="E425" s="230" t="n">
        <v>7.7816</v>
      </c>
      <c r="F425" s="231"/>
      <c r="G425" s="232"/>
    </row>
    <row r="426" customFormat="false" ht="13.2" hidden="false" customHeight="true" outlineLevel="0" collapsed="false">
      <c r="A426" s="227"/>
      <c r="B426" s="228"/>
      <c r="C426" s="229" t="s">
        <v>499</v>
      </c>
      <c r="D426" s="229"/>
      <c r="E426" s="230" t="n">
        <v>22.4604</v>
      </c>
      <c r="F426" s="231"/>
      <c r="G426" s="232"/>
    </row>
    <row r="427" customFormat="false" ht="13.2" hidden="false" customHeight="true" outlineLevel="0" collapsed="false">
      <c r="A427" s="227"/>
      <c r="B427" s="228"/>
      <c r="C427" s="229" t="s">
        <v>500</v>
      </c>
      <c r="D427" s="229"/>
      <c r="E427" s="230" t="n">
        <v>31.0712</v>
      </c>
      <c r="F427" s="231"/>
      <c r="G427" s="232"/>
    </row>
    <row r="428" customFormat="false" ht="13.2" hidden="false" customHeight="false" outlineLevel="0" collapsed="false">
      <c r="A428" s="220" t="n">
        <v>66</v>
      </c>
      <c r="B428" s="221" t="s">
        <v>501</v>
      </c>
      <c r="C428" s="222" t="s">
        <v>502</v>
      </c>
      <c r="D428" s="223" t="s">
        <v>116</v>
      </c>
      <c r="E428" s="224" t="n">
        <v>1.582296</v>
      </c>
      <c r="F428" s="225"/>
      <c r="G428" s="226" t="n">
        <f aca="false">E428*F428</f>
        <v>0</v>
      </c>
    </row>
    <row r="429" customFormat="false" ht="13.2" hidden="false" customHeight="false" outlineLevel="0" collapsed="false">
      <c r="A429" s="233"/>
      <c r="B429" s="234" t="s">
        <v>138</v>
      </c>
      <c r="C429" s="235" t="str">
        <f aca="false">CONCATENATE(B409," ",C409)</f>
        <v>713 Izolace tepelné</v>
      </c>
      <c r="D429" s="236"/>
      <c r="E429" s="237"/>
      <c r="F429" s="238"/>
      <c r="G429" s="239" t="n">
        <f aca="false">SUM(G409:G428)</f>
        <v>0</v>
      </c>
    </row>
    <row r="430" customFormat="false" ht="13.2" hidden="false" customHeight="false" outlineLevel="0" collapsed="false">
      <c r="A430" s="214" t="s">
        <v>108</v>
      </c>
      <c r="B430" s="215" t="s">
        <v>503</v>
      </c>
      <c r="C430" s="216" t="s">
        <v>504</v>
      </c>
      <c r="D430" s="217"/>
      <c r="E430" s="218"/>
      <c r="F430" s="240"/>
      <c r="G430" s="219"/>
    </row>
    <row r="431" customFormat="false" ht="13.2" hidden="false" customHeight="false" outlineLevel="0" collapsed="false">
      <c r="A431" s="220" t="n">
        <v>67</v>
      </c>
      <c r="B431" s="221" t="s">
        <v>505</v>
      </c>
      <c r="C431" s="222" t="s">
        <v>506</v>
      </c>
      <c r="D431" s="223" t="s">
        <v>132</v>
      </c>
      <c r="E431" s="224" t="n">
        <v>338.85</v>
      </c>
      <c r="F431" s="225"/>
      <c r="G431" s="226" t="n">
        <f aca="false">E431*F431</f>
        <v>0</v>
      </c>
    </row>
    <row r="432" customFormat="false" ht="13.2" hidden="false" customHeight="true" outlineLevel="0" collapsed="false">
      <c r="A432" s="227"/>
      <c r="B432" s="228"/>
      <c r="C432" s="229" t="s">
        <v>416</v>
      </c>
      <c r="D432" s="229"/>
      <c r="E432" s="230" t="n">
        <v>16.5</v>
      </c>
      <c r="F432" s="231"/>
      <c r="G432" s="232"/>
    </row>
    <row r="433" customFormat="false" ht="13.2" hidden="false" customHeight="true" outlineLevel="0" collapsed="false">
      <c r="A433" s="227"/>
      <c r="B433" s="228"/>
      <c r="C433" s="229" t="s">
        <v>417</v>
      </c>
      <c r="D433" s="229"/>
      <c r="E433" s="230" t="n">
        <v>10.5</v>
      </c>
      <c r="F433" s="231"/>
      <c r="G433" s="232"/>
    </row>
    <row r="434" customFormat="false" ht="13.2" hidden="false" customHeight="true" outlineLevel="0" collapsed="false">
      <c r="A434" s="227"/>
      <c r="B434" s="228"/>
      <c r="C434" s="229" t="s">
        <v>418</v>
      </c>
      <c r="D434" s="229"/>
      <c r="E434" s="230" t="n">
        <v>3</v>
      </c>
      <c r="F434" s="231"/>
      <c r="G434" s="232"/>
    </row>
    <row r="435" customFormat="false" ht="13.2" hidden="false" customHeight="true" outlineLevel="0" collapsed="false">
      <c r="A435" s="227"/>
      <c r="B435" s="228"/>
      <c r="C435" s="229" t="s">
        <v>419</v>
      </c>
      <c r="D435" s="229"/>
      <c r="E435" s="230" t="n">
        <v>21.6</v>
      </c>
      <c r="F435" s="231"/>
      <c r="G435" s="232"/>
    </row>
    <row r="436" customFormat="false" ht="13.2" hidden="false" customHeight="true" outlineLevel="0" collapsed="false">
      <c r="A436" s="227"/>
      <c r="B436" s="228"/>
      <c r="C436" s="229" t="s">
        <v>420</v>
      </c>
      <c r="D436" s="229"/>
      <c r="E436" s="230" t="n">
        <v>3.65</v>
      </c>
      <c r="F436" s="231"/>
      <c r="G436" s="232"/>
    </row>
    <row r="437" customFormat="false" ht="13.2" hidden="false" customHeight="true" outlineLevel="0" collapsed="false">
      <c r="A437" s="227"/>
      <c r="B437" s="228"/>
      <c r="C437" s="229" t="s">
        <v>421</v>
      </c>
      <c r="D437" s="229"/>
      <c r="E437" s="230" t="n">
        <v>9</v>
      </c>
      <c r="F437" s="231"/>
      <c r="G437" s="232"/>
    </row>
    <row r="438" customFormat="false" ht="13.2" hidden="false" customHeight="true" outlineLevel="0" collapsed="false">
      <c r="A438" s="227"/>
      <c r="B438" s="228"/>
      <c r="C438" s="229" t="s">
        <v>422</v>
      </c>
      <c r="D438" s="229"/>
      <c r="E438" s="230" t="n">
        <v>1</v>
      </c>
      <c r="F438" s="231"/>
      <c r="G438" s="232"/>
    </row>
    <row r="439" customFormat="false" ht="13.2" hidden="false" customHeight="true" outlineLevel="0" collapsed="false">
      <c r="A439" s="227"/>
      <c r="B439" s="228"/>
      <c r="C439" s="229" t="s">
        <v>423</v>
      </c>
      <c r="D439" s="229"/>
      <c r="E439" s="230" t="n">
        <v>36</v>
      </c>
      <c r="F439" s="231"/>
      <c r="G439" s="232"/>
    </row>
    <row r="440" customFormat="false" ht="13.2" hidden="false" customHeight="true" outlineLevel="0" collapsed="false">
      <c r="A440" s="227"/>
      <c r="B440" s="228"/>
      <c r="C440" s="229" t="s">
        <v>424</v>
      </c>
      <c r="D440" s="229"/>
      <c r="E440" s="230" t="n">
        <v>108</v>
      </c>
      <c r="F440" s="231"/>
      <c r="G440" s="232"/>
    </row>
    <row r="441" customFormat="false" ht="13.2" hidden="false" customHeight="true" outlineLevel="0" collapsed="false">
      <c r="A441" s="227"/>
      <c r="B441" s="228"/>
      <c r="C441" s="229" t="s">
        <v>425</v>
      </c>
      <c r="D441" s="229"/>
      <c r="E441" s="230" t="n">
        <v>108</v>
      </c>
      <c r="F441" s="231"/>
      <c r="G441" s="232"/>
    </row>
    <row r="442" customFormat="false" ht="13.2" hidden="false" customHeight="true" outlineLevel="0" collapsed="false">
      <c r="A442" s="227"/>
      <c r="B442" s="228"/>
      <c r="C442" s="229" t="s">
        <v>426</v>
      </c>
      <c r="D442" s="229"/>
      <c r="E442" s="230" t="n">
        <v>10.8</v>
      </c>
      <c r="F442" s="231"/>
      <c r="G442" s="232"/>
    </row>
    <row r="443" customFormat="false" ht="13.2" hidden="false" customHeight="true" outlineLevel="0" collapsed="false">
      <c r="A443" s="227"/>
      <c r="B443" s="228"/>
      <c r="C443" s="229" t="s">
        <v>427</v>
      </c>
      <c r="D443" s="229"/>
      <c r="E443" s="230" t="n">
        <v>10.8</v>
      </c>
      <c r="F443" s="231"/>
      <c r="G443" s="232"/>
    </row>
    <row r="444" customFormat="false" ht="13.2" hidden="false" customHeight="false" outlineLevel="0" collapsed="false">
      <c r="A444" s="233"/>
      <c r="B444" s="234" t="s">
        <v>138</v>
      </c>
      <c r="C444" s="235" t="str">
        <f aca="false">CONCATENATE(B430," ",C430)</f>
        <v>764 Konstrukce klempířské</v>
      </c>
      <c r="D444" s="236"/>
      <c r="E444" s="237"/>
      <c r="F444" s="238"/>
      <c r="G444" s="239" t="n">
        <f aca="false">SUM(G430:G443)</f>
        <v>0</v>
      </c>
    </row>
    <row r="445" customFormat="false" ht="13.2" hidden="false" customHeight="false" outlineLevel="0" collapsed="false">
      <c r="A445" s="214" t="s">
        <v>108</v>
      </c>
      <c r="B445" s="215" t="s">
        <v>507</v>
      </c>
      <c r="C445" s="216" t="s">
        <v>508</v>
      </c>
      <c r="D445" s="217"/>
      <c r="E445" s="218"/>
      <c r="F445" s="240"/>
      <c r="G445" s="219"/>
    </row>
    <row r="446" customFormat="false" ht="13.2" hidden="false" customHeight="false" outlineLevel="0" collapsed="false">
      <c r="A446" s="220" t="n">
        <v>68</v>
      </c>
      <c r="B446" s="221" t="s">
        <v>509</v>
      </c>
      <c r="C446" s="222" t="s">
        <v>510</v>
      </c>
      <c r="D446" s="223" t="s">
        <v>112</v>
      </c>
      <c r="E446" s="224" t="n">
        <v>6</v>
      </c>
      <c r="F446" s="225"/>
      <c r="G446" s="226" t="n">
        <f aca="false">E446*F446</f>
        <v>0</v>
      </c>
    </row>
    <row r="447" customFormat="false" ht="13.2" hidden="false" customHeight="true" outlineLevel="0" collapsed="false">
      <c r="A447" s="227"/>
      <c r="B447" s="228"/>
      <c r="C447" s="229" t="s">
        <v>290</v>
      </c>
      <c r="D447" s="229"/>
      <c r="E447" s="230" t="n">
        <v>6</v>
      </c>
      <c r="F447" s="231"/>
      <c r="G447" s="232"/>
    </row>
    <row r="448" customFormat="false" ht="13.2" hidden="false" customHeight="false" outlineLevel="0" collapsed="false">
      <c r="A448" s="220" t="n">
        <v>69</v>
      </c>
      <c r="B448" s="221" t="s">
        <v>511</v>
      </c>
      <c r="C448" s="222" t="s">
        <v>512</v>
      </c>
      <c r="D448" s="223" t="s">
        <v>112</v>
      </c>
      <c r="E448" s="224" t="n">
        <v>6</v>
      </c>
      <c r="F448" s="225"/>
      <c r="G448" s="226" t="n">
        <f aca="false">E448*F448</f>
        <v>0</v>
      </c>
    </row>
    <row r="449" customFormat="false" ht="13.2" hidden="false" customHeight="true" outlineLevel="0" collapsed="false">
      <c r="A449" s="227"/>
      <c r="B449" s="228"/>
      <c r="C449" s="229" t="s">
        <v>290</v>
      </c>
      <c r="D449" s="229"/>
      <c r="E449" s="230" t="n">
        <v>6</v>
      </c>
      <c r="F449" s="231"/>
      <c r="G449" s="232"/>
    </row>
    <row r="450" customFormat="false" ht="20.4" hidden="false" customHeight="false" outlineLevel="0" collapsed="false">
      <c r="A450" s="220" t="n">
        <v>70</v>
      </c>
      <c r="B450" s="221" t="s">
        <v>513</v>
      </c>
      <c r="C450" s="222" t="s">
        <v>514</v>
      </c>
      <c r="D450" s="223" t="s">
        <v>112</v>
      </c>
      <c r="E450" s="224" t="n">
        <v>11</v>
      </c>
      <c r="F450" s="225"/>
      <c r="G450" s="226" t="n">
        <f aca="false">E450*F450</f>
        <v>0</v>
      </c>
    </row>
    <row r="451" customFormat="false" ht="13.2" hidden="false" customHeight="false" outlineLevel="0" collapsed="false">
      <c r="A451" s="227"/>
      <c r="B451" s="241"/>
      <c r="C451" s="242"/>
      <c r="D451" s="242"/>
      <c r="E451" s="242"/>
      <c r="F451" s="242"/>
      <c r="G451" s="242"/>
    </row>
    <row r="452" customFormat="false" ht="13.2" hidden="false" customHeight="true" outlineLevel="0" collapsed="false">
      <c r="A452" s="227"/>
      <c r="B452" s="228"/>
      <c r="C452" s="229" t="s">
        <v>515</v>
      </c>
      <c r="D452" s="229"/>
      <c r="E452" s="230" t="n">
        <v>11</v>
      </c>
      <c r="F452" s="243"/>
      <c r="G452" s="232"/>
    </row>
    <row r="453" customFormat="false" ht="20.4" hidden="false" customHeight="false" outlineLevel="0" collapsed="false">
      <c r="A453" s="220" t="n">
        <v>71</v>
      </c>
      <c r="B453" s="221" t="s">
        <v>516</v>
      </c>
      <c r="C453" s="222" t="s">
        <v>517</v>
      </c>
      <c r="D453" s="223" t="s">
        <v>112</v>
      </c>
      <c r="E453" s="224" t="n">
        <v>7</v>
      </c>
      <c r="F453" s="225"/>
      <c r="G453" s="226" t="n">
        <f aca="false">E453*F453</f>
        <v>0</v>
      </c>
    </row>
    <row r="454" customFormat="false" ht="13.2" hidden="false" customHeight="false" outlineLevel="0" collapsed="false">
      <c r="A454" s="227"/>
      <c r="B454" s="241"/>
      <c r="C454" s="242"/>
      <c r="D454" s="242"/>
      <c r="E454" s="242"/>
      <c r="F454" s="242"/>
      <c r="G454" s="242"/>
    </row>
    <row r="455" customFormat="false" ht="13.2" hidden="false" customHeight="true" outlineLevel="0" collapsed="false">
      <c r="A455" s="227"/>
      <c r="B455" s="228"/>
      <c r="C455" s="229" t="s">
        <v>56</v>
      </c>
      <c r="D455" s="229"/>
      <c r="E455" s="230" t="n">
        <v>7</v>
      </c>
      <c r="F455" s="243"/>
      <c r="G455" s="232"/>
    </row>
    <row r="456" customFormat="false" ht="13.2" hidden="false" customHeight="false" outlineLevel="0" collapsed="false">
      <c r="A456" s="220" t="n">
        <v>72</v>
      </c>
      <c r="B456" s="221" t="s">
        <v>518</v>
      </c>
      <c r="C456" s="222" t="s">
        <v>519</v>
      </c>
      <c r="D456" s="223" t="s">
        <v>112</v>
      </c>
      <c r="E456" s="224" t="n">
        <v>1</v>
      </c>
      <c r="F456" s="225"/>
      <c r="G456" s="226" t="n">
        <f aca="false">E456*F456</f>
        <v>0</v>
      </c>
    </row>
    <row r="457" customFormat="false" ht="13.2" hidden="false" customHeight="false" outlineLevel="0" collapsed="false">
      <c r="A457" s="227"/>
      <c r="B457" s="241"/>
      <c r="C457" s="242"/>
      <c r="D457" s="242"/>
      <c r="E457" s="242"/>
      <c r="F457" s="242"/>
      <c r="G457" s="242"/>
    </row>
    <row r="458" customFormat="false" ht="13.2" hidden="false" customHeight="true" outlineLevel="0" collapsed="false">
      <c r="A458" s="227"/>
      <c r="B458" s="228"/>
      <c r="C458" s="229" t="s">
        <v>44</v>
      </c>
      <c r="D458" s="229"/>
      <c r="E458" s="230" t="n">
        <v>1</v>
      </c>
      <c r="F458" s="243"/>
      <c r="G458" s="232"/>
    </row>
    <row r="459" customFormat="false" ht="20.4" hidden="false" customHeight="false" outlineLevel="0" collapsed="false">
      <c r="A459" s="220" t="n">
        <v>73</v>
      </c>
      <c r="B459" s="221" t="s">
        <v>520</v>
      </c>
      <c r="C459" s="222" t="s">
        <v>521</v>
      </c>
      <c r="D459" s="223" t="s">
        <v>112</v>
      </c>
      <c r="E459" s="224" t="n">
        <v>2</v>
      </c>
      <c r="F459" s="225"/>
      <c r="G459" s="226" t="n">
        <f aca="false">E459*F459</f>
        <v>0</v>
      </c>
    </row>
    <row r="460" customFormat="false" ht="13.2" hidden="false" customHeight="false" outlineLevel="0" collapsed="false">
      <c r="A460" s="227"/>
      <c r="B460" s="241"/>
      <c r="C460" s="242"/>
      <c r="D460" s="242"/>
      <c r="E460" s="242"/>
      <c r="F460" s="242"/>
      <c r="G460" s="242"/>
    </row>
    <row r="461" customFormat="false" ht="13.2" hidden="false" customHeight="true" outlineLevel="0" collapsed="false">
      <c r="A461" s="227"/>
      <c r="B461" s="228"/>
      <c r="C461" s="229" t="s">
        <v>46</v>
      </c>
      <c r="D461" s="229"/>
      <c r="E461" s="230" t="n">
        <v>2</v>
      </c>
      <c r="F461" s="243"/>
      <c r="G461" s="232"/>
    </row>
    <row r="462" customFormat="false" ht="20.4" hidden="false" customHeight="false" outlineLevel="0" collapsed="false">
      <c r="A462" s="220" t="n">
        <v>74</v>
      </c>
      <c r="B462" s="221" t="s">
        <v>522</v>
      </c>
      <c r="C462" s="222" t="s">
        <v>523</v>
      </c>
      <c r="D462" s="223" t="s">
        <v>112</v>
      </c>
      <c r="E462" s="224" t="n">
        <v>8</v>
      </c>
      <c r="F462" s="225"/>
      <c r="G462" s="226" t="n">
        <f aca="false">E462*F462</f>
        <v>0</v>
      </c>
    </row>
    <row r="463" customFormat="false" ht="13.2" hidden="false" customHeight="false" outlineLevel="0" collapsed="false">
      <c r="A463" s="227"/>
      <c r="B463" s="241"/>
      <c r="C463" s="242"/>
      <c r="D463" s="242"/>
      <c r="E463" s="242"/>
      <c r="F463" s="242"/>
      <c r="G463" s="242"/>
    </row>
    <row r="464" customFormat="false" ht="13.2" hidden="false" customHeight="true" outlineLevel="0" collapsed="false">
      <c r="A464" s="227"/>
      <c r="B464" s="228"/>
      <c r="C464" s="229" t="s">
        <v>58</v>
      </c>
      <c r="D464" s="229"/>
      <c r="E464" s="230" t="n">
        <v>8</v>
      </c>
      <c r="F464" s="243"/>
      <c r="G464" s="232"/>
    </row>
    <row r="465" customFormat="false" ht="20.4" hidden="false" customHeight="false" outlineLevel="0" collapsed="false">
      <c r="A465" s="220" t="n">
        <v>75</v>
      </c>
      <c r="B465" s="221" t="s">
        <v>524</v>
      </c>
      <c r="C465" s="222" t="s">
        <v>525</v>
      </c>
      <c r="D465" s="223" t="s">
        <v>112</v>
      </c>
      <c r="E465" s="224" t="n">
        <v>6</v>
      </c>
      <c r="F465" s="225"/>
      <c r="G465" s="226" t="n">
        <f aca="false">E465*F465</f>
        <v>0</v>
      </c>
    </row>
    <row r="466" customFormat="false" ht="13.2" hidden="false" customHeight="false" outlineLevel="0" collapsed="false">
      <c r="A466" s="227"/>
      <c r="B466" s="241"/>
      <c r="C466" s="242"/>
      <c r="D466" s="242"/>
      <c r="E466" s="242"/>
      <c r="F466" s="242"/>
      <c r="G466" s="242"/>
    </row>
    <row r="467" customFormat="false" ht="13.2" hidden="false" customHeight="true" outlineLevel="0" collapsed="false">
      <c r="A467" s="227"/>
      <c r="B467" s="228"/>
      <c r="C467" s="229" t="s">
        <v>54</v>
      </c>
      <c r="D467" s="229"/>
      <c r="E467" s="230" t="n">
        <v>6</v>
      </c>
      <c r="F467" s="243"/>
      <c r="G467" s="232"/>
    </row>
    <row r="468" customFormat="false" ht="20.4" hidden="false" customHeight="false" outlineLevel="0" collapsed="false">
      <c r="A468" s="220" t="n">
        <v>76</v>
      </c>
      <c r="B468" s="221" t="s">
        <v>526</v>
      </c>
      <c r="C468" s="222" t="s">
        <v>527</v>
      </c>
      <c r="D468" s="223" t="s">
        <v>112</v>
      </c>
      <c r="E468" s="224" t="n">
        <v>1</v>
      </c>
      <c r="F468" s="225"/>
      <c r="G468" s="226" t="n">
        <f aca="false">E468*F468</f>
        <v>0</v>
      </c>
    </row>
    <row r="469" customFormat="false" ht="13.2" hidden="false" customHeight="false" outlineLevel="0" collapsed="false">
      <c r="A469" s="227"/>
      <c r="B469" s="241"/>
      <c r="C469" s="242"/>
      <c r="D469" s="242"/>
      <c r="E469" s="242"/>
      <c r="F469" s="242"/>
      <c r="G469" s="242"/>
    </row>
    <row r="470" customFormat="false" ht="13.2" hidden="false" customHeight="true" outlineLevel="0" collapsed="false">
      <c r="A470" s="227"/>
      <c r="B470" s="228"/>
      <c r="C470" s="229" t="s">
        <v>44</v>
      </c>
      <c r="D470" s="229"/>
      <c r="E470" s="230" t="n">
        <v>1</v>
      </c>
      <c r="F470" s="243"/>
      <c r="G470" s="232"/>
    </row>
    <row r="471" customFormat="false" ht="13.2" hidden="false" customHeight="false" outlineLevel="0" collapsed="false">
      <c r="A471" s="220" t="n">
        <v>77</v>
      </c>
      <c r="B471" s="221" t="s">
        <v>528</v>
      </c>
      <c r="C471" s="222" t="s">
        <v>529</v>
      </c>
      <c r="D471" s="223" t="s">
        <v>112</v>
      </c>
      <c r="E471" s="224" t="n">
        <v>3</v>
      </c>
      <c r="F471" s="225"/>
      <c r="G471" s="226" t="n">
        <f aca="false">E471*F471</f>
        <v>0</v>
      </c>
    </row>
    <row r="472" customFormat="false" ht="13.2" hidden="false" customHeight="false" outlineLevel="0" collapsed="false">
      <c r="A472" s="227"/>
      <c r="B472" s="241"/>
      <c r="C472" s="242"/>
      <c r="D472" s="242"/>
      <c r="E472" s="242"/>
      <c r="F472" s="242"/>
      <c r="G472" s="242"/>
    </row>
    <row r="473" customFormat="false" ht="13.2" hidden="false" customHeight="true" outlineLevel="0" collapsed="false">
      <c r="A473" s="227"/>
      <c r="B473" s="228"/>
      <c r="C473" s="229" t="s">
        <v>48</v>
      </c>
      <c r="D473" s="229"/>
      <c r="E473" s="230" t="n">
        <v>3</v>
      </c>
      <c r="F473" s="243"/>
      <c r="G473" s="232"/>
    </row>
    <row r="474" customFormat="false" ht="13.2" hidden="false" customHeight="false" outlineLevel="0" collapsed="false">
      <c r="A474" s="220" t="n">
        <v>78</v>
      </c>
      <c r="B474" s="221" t="s">
        <v>530</v>
      </c>
      <c r="C474" s="222" t="s">
        <v>531</v>
      </c>
      <c r="D474" s="223" t="s">
        <v>112</v>
      </c>
      <c r="E474" s="224" t="n">
        <v>1</v>
      </c>
      <c r="F474" s="225"/>
      <c r="G474" s="226" t="n">
        <f aca="false">E474*F474</f>
        <v>0</v>
      </c>
    </row>
    <row r="475" customFormat="false" ht="13.2" hidden="false" customHeight="false" outlineLevel="0" collapsed="false">
      <c r="A475" s="227"/>
      <c r="B475" s="241"/>
      <c r="C475" s="242"/>
      <c r="D475" s="242"/>
      <c r="E475" s="242"/>
      <c r="F475" s="242"/>
      <c r="G475" s="242"/>
    </row>
    <row r="476" customFormat="false" ht="13.2" hidden="false" customHeight="true" outlineLevel="0" collapsed="false">
      <c r="A476" s="227"/>
      <c r="B476" s="228"/>
      <c r="C476" s="229" t="s">
        <v>44</v>
      </c>
      <c r="D476" s="229"/>
      <c r="E476" s="230" t="n">
        <v>1</v>
      </c>
      <c r="F476" s="243"/>
      <c r="G476" s="232"/>
    </row>
    <row r="477" customFormat="false" ht="13.2" hidden="false" customHeight="false" outlineLevel="0" collapsed="false">
      <c r="A477" s="220" t="n">
        <v>79</v>
      </c>
      <c r="B477" s="221" t="s">
        <v>532</v>
      </c>
      <c r="C477" s="222" t="s">
        <v>533</v>
      </c>
      <c r="D477" s="223" t="s">
        <v>112</v>
      </c>
      <c r="E477" s="224" t="n">
        <v>1</v>
      </c>
      <c r="F477" s="225"/>
      <c r="G477" s="226" t="n">
        <f aca="false">E477*F477</f>
        <v>0</v>
      </c>
    </row>
    <row r="478" customFormat="false" ht="13.2" hidden="false" customHeight="false" outlineLevel="0" collapsed="false">
      <c r="A478" s="227"/>
      <c r="B478" s="241"/>
      <c r="C478" s="242"/>
      <c r="D478" s="242"/>
      <c r="E478" s="242"/>
      <c r="F478" s="242"/>
      <c r="G478" s="242"/>
    </row>
    <row r="479" customFormat="false" ht="13.2" hidden="false" customHeight="true" outlineLevel="0" collapsed="false">
      <c r="A479" s="227"/>
      <c r="B479" s="228"/>
      <c r="C479" s="229" t="s">
        <v>44</v>
      </c>
      <c r="D479" s="229"/>
      <c r="E479" s="230" t="n">
        <v>1</v>
      </c>
      <c r="F479" s="243"/>
      <c r="G479" s="232"/>
    </row>
    <row r="480" customFormat="false" ht="20.4" hidden="false" customHeight="false" outlineLevel="0" collapsed="false">
      <c r="A480" s="220" t="n">
        <v>80</v>
      </c>
      <c r="B480" s="221" t="s">
        <v>534</v>
      </c>
      <c r="C480" s="222" t="s">
        <v>535</v>
      </c>
      <c r="D480" s="223" t="s">
        <v>112</v>
      </c>
      <c r="E480" s="224" t="n">
        <v>24</v>
      </c>
      <c r="F480" s="225"/>
      <c r="G480" s="226" t="n">
        <f aca="false">E480*F480</f>
        <v>0</v>
      </c>
    </row>
    <row r="481" customFormat="false" ht="13.2" hidden="false" customHeight="false" outlineLevel="0" collapsed="false">
      <c r="A481" s="227"/>
      <c r="B481" s="241"/>
      <c r="C481" s="242"/>
      <c r="D481" s="242"/>
      <c r="E481" s="242"/>
      <c r="F481" s="242"/>
      <c r="G481" s="242"/>
    </row>
    <row r="482" customFormat="false" ht="13.2" hidden="false" customHeight="true" outlineLevel="0" collapsed="false">
      <c r="A482" s="227"/>
      <c r="B482" s="228"/>
      <c r="C482" s="229" t="s">
        <v>536</v>
      </c>
      <c r="D482" s="229"/>
      <c r="E482" s="230" t="n">
        <v>24</v>
      </c>
      <c r="F482" s="243"/>
      <c r="G482" s="232"/>
    </row>
    <row r="483" customFormat="false" ht="20.4" hidden="false" customHeight="false" outlineLevel="0" collapsed="false">
      <c r="A483" s="220" t="n">
        <v>81</v>
      </c>
      <c r="B483" s="221" t="s">
        <v>537</v>
      </c>
      <c r="C483" s="222" t="s">
        <v>538</v>
      </c>
      <c r="D483" s="223" t="s">
        <v>112</v>
      </c>
      <c r="E483" s="224" t="n">
        <v>36</v>
      </c>
      <c r="F483" s="225"/>
      <c r="G483" s="226" t="n">
        <f aca="false">E483*F483</f>
        <v>0</v>
      </c>
    </row>
    <row r="484" customFormat="false" ht="13.2" hidden="false" customHeight="false" outlineLevel="0" collapsed="false">
      <c r="A484" s="227"/>
      <c r="B484" s="241"/>
      <c r="C484" s="242"/>
      <c r="D484" s="242"/>
      <c r="E484" s="242"/>
      <c r="F484" s="242"/>
      <c r="G484" s="242"/>
    </row>
    <row r="485" customFormat="false" ht="13.2" hidden="false" customHeight="true" outlineLevel="0" collapsed="false">
      <c r="A485" s="227"/>
      <c r="B485" s="228"/>
      <c r="C485" s="229" t="s">
        <v>539</v>
      </c>
      <c r="D485" s="229"/>
      <c r="E485" s="230" t="n">
        <v>36</v>
      </c>
      <c r="F485" s="243"/>
      <c r="G485" s="232"/>
    </row>
    <row r="486" customFormat="false" ht="20.4" hidden="false" customHeight="false" outlineLevel="0" collapsed="false">
      <c r="A486" s="220" t="n">
        <v>82</v>
      </c>
      <c r="B486" s="221" t="s">
        <v>540</v>
      </c>
      <c r="C486" s="222" t="s">
        <v>541</v>
      </c>
      <c r="D486" s="223" t="s">
        <v>112</v>
      </c>
      <c r="E486" s="224" t="n">
        <v>72</v>
      </c>
      <c r="F486" s="225"/>
      <c r="G486" s="226" t="n">
        <f aca="false">E486*F486</f>
        <v>0</v>
      </c>
    </row>
    <row r="487" customFormat="false" ht="13.2" hidden="false" customHeight="false" outlineLevel="0" collapsed="false">
      <c r="A487" s="227"/>
      <c r="B487" s="241"/>
      <c r="C487" s="242"/>
      <c r="D487" s="242"/>
      <c r="E487" s="242"/>
      <c r="F487" s="242"/>
      <c r="G487" s="242"/>
    </row>
    <row r="488" customFormat="false" ht="13.2" hidden="false" customHeight="true" outlineLevel="0" collapsed="false">
      <c r="A488" s="227"/>
      <c r="B488" s="228"/>
      <c r="C488" s="229" t="s">
        <v>542</v>
      </c>
      <c r="D488" s="229"/>
      <c r="E488" s="230" t="n">
        <v>72</v>
      </c>
      <c r="F488" s="243"/>
      <c r="G488" s="232"/>
    </row>
    <row r="489" customFormat="false" ht="20.4" hidden="false" customHeight="false" outlineLevel="0" collapsed="false">
      <c r="A489" s="220" t="n">
        <v>83</v>
      </c>
      <c r="B489" s="221" t="s">
        <v>543</v>
      </c>
      <c r="C489" s="222" t="s">
        <v>544</v>
      </c>
      <c r="D489" s="223" t="s">
        <v>112</v>
      </c>
      <c r="E489" s="224" t="n">
        <v>6</v>
      </c>
      <c r="F489" s="225"/>
      <c r="G489" s="226" t="n">
        <f aca="false">E489*F489</f>
        <v>0</v>
      </c>
    </row>
    <row r="490" customFormat="false" ht="13.2" hidden="false" customHeight="false" outlineLevel="0" collapsed="false">
      <c r="A490" s="227"/>
      <c r="B490" s="241"/>
      <c r="C490" s="242"/>
      <c r="D490" s="242"/>
      <c r="E490" s="242"/>
      <c r="F490" s="242"/>
      <c r="G490" s="242"/>
    </row>
    <row r="491" customFormat="false" ht="13.2" hidden="false" customHeight="true" outlineLevel="0" collapsed="false">
      <c r="A491" s="227"/>
      <c r="B491" s="228"/>
      <c r="C491" s="229" t="s">
        <v>54</v>
      </c>
      <c r="D491" s="229"/>
      <c r="E491" s="230" t="n">
        <v>6</v>
      </c>
      <c r="F491" s="243"/>
      <c r="G491" s="232"/>
    </row>
    <row r="492" customFormat="false" ht="20.4" hidden="false" customHeight="false" outlineLevel="0" collapsed="false">
      <c r="A492" s="220" t="n">
        <v>84</v>
      </c>
      <c r="B492" s="221" t="s">
        <v>545</v>
      </c>
      <c r="C492" s="222" t="s">
        <v>546</v>
      </c>
      <c r="D492" s="223" t="s">
        <v>112</v>
      </c>
      <c r="E492" s="224" t="n">
        <v>6</v>
      </c>
      <c r="F492" s="225"/>
      <c r="G492" s="226" t="n">
        <f aca="false">E492*F492</f>
        <v>0</v>
      </c>
    </row>
    <row r="493" customFormat="false" ht="13.2" hidden="false" customHeight="false" outlineLevel="0" collapsed="false">
      <c r="A493" s="227"/>
      <c r="B493" s="241"/>
      <c r="C493" s="242"/>
      <c r="D493" s="242"/>
      <c r="E493" s="242"/>
      <c r="F493" s="242"/>
      <c r="G493" s="242"/>
    </row>
    <row r="494" customFormat="false" ht="13.2" hidden="false" customHeight="true" outlineLevel="0" collapsed="false">
      <c r="A494" s="227"/>
      <c r="B494" s="228"/>
      <c r="C494" s="229" t="s">
        <v>54</v>
      </c>
      <c r="D494" s="229"/>
      <c r="E494" s="230" t="n">
        <v>6</v>
      </c>
      <c r="F494" s="243"/>
      <c r="G494" s="232"/>
    </row>
    <row r="495" customFormat="false" ht="20.4" hidden="false" customHeight="false" outlineLevel="0" collapsed="false">
      <c r="A495" s="220" t="n">
        <v>85</v>
      </c>
      <c r="B495" s="221" t="s">
        <v>547</v>
      </c>
      <c r="C495" s="222" t="s">
        <v>548</v>
      </c>
      <c r="D495" s="223" t="s">
        <v>112</v>
      </c>
      <c r="E495" s="224" t="n">
        <v>6</v>
      </c>
      <c r="F495" s="225"/>
      <c r="G495" s="226" t="n">
        <f aca="false">E495*F495</f>
        <v>0</v>
      </c>
    </row>
    <row r="496" customFormat="false" ht="13.2" hidden="false" customHeight="false" outlineLevel="0" collapsed="false">
      <c r="A496" s="227"/>
      <c r="B496" s="241"/>
      <c r="C496" s="242"/>
      <c r="D496" s="242"/>
      <c r="E496" s="242"/>
      <c r="F496" s="242"/>
      <c r="G496" s="242"/>
    </row>
    <row r="497" customFormat="false" ht="13.2" hidden="false" customHeight="true" outlineLevel="0" collapsed="false">
      <c r="A497" s="227"/>
      <c r="B497" s="228"/>
      <c r="C497" s="229" t="s">
        <v>54</v>
      </c>
      <c r="D497" s="229"/>
      <c r="E497" s="230" t="n">
        <v>6</v>
      </c>
      <c r="F497" s="243"/>
      <c r="G497" s="232"/>
    </row>
    <row r="498" customFormat="false" ht="13.2" hidden="false" customHeight="false" outlineLevel="0" collapsed="false">
      <c r="A498" s="220" t="n">
        <v>86</v>
      </c>
      <c r="B498" s="221" t="s">
        <v>549</v>
      </c>
      <c r="C498" s="222" t="s">
        <v>550</v>
      </c>
      <c r="D498" s="223" t="s">
        <v>112</v>
      </c>
      <c r="E498" s="224" t="n">
        <v>38</v>
      </c>
      <c r="F498" s="225"/>
      <c r="G498" s="226" t="n">
        <f aca="false">E498*F498</f>
        <v>0</v>
      </c>
    </row>
    <row r="499" customFormat="false" ht="13.2" hidden="false" customHeight="false" outlineLevel="0" collapsed="false">
      <c r="A499" s="227"/>
      <c r="B499" s="241"/>
      <c r="C499" s="242"/>
      <c r="D499" s="242"/>
      <c r="E499" s="242"/>
      <c r="F499" s="242"/>
      <c r="G499" s="242"/>
    </row>
    <row r="500" customFormat="false" ht="13.2" hidden="false" customHeight="true" outlineLevel="0" collapsed="false">
      <c r="A500" s="227"/>
      <c r="B500" s="228"/>
      <c r="C500" s="229" t="s">
        <v>551</v>
      </c>
      <c r="D500" s="229"/>
      <c r="E500" s="230" t="n">
        <v>38</v>
      </c>
      <c r="F500" s="243"/>
      <c r="G500" s="232"/>
    </row>
    <row r="501" customFormat="false" ht="13.2" hidden="false" customHeight="false" outlineLevel="0" collapsed="false">
      <c r="A501" s="220" t="n">
        <v>87</v>
      </c>
      <c r="B501" s="221" t="s">
        <v>552</v>
      </c>
      <c r="C501" s="222" t="s">
        <v>553</v>
      </c>
      <c r="D501" s="223" t="s">
        <v>112</v>
      </c>
      <c r="E501" s="224" t="n">
        <v>38</v>
      </c>
      <c r="F501" s="225"/>
      <c r="G501" s="226" t="n">
        <f aca="false">E501*F501</f>
        <v>0</v>
      </c>
    </row>
    <row r="502" customFormat="false" ht="13.2" hidden="false" customHeight="false" outlineLevel="0" collapsed="false">
      <c r="A502" s="227"/>
      <c r="B502" s="241"/>
      <c r="C502" s="242"/>
      <c r="D502" s="242"/>
      <c r="E502" s="242"/>
      <c r="F502" s="242"/>
      <c r="G502" s="242"/>
    </row>
    <row r="503" customFormat="false" ht="13.2" hidden="false" customHeight="true" outlineLevel="0" collapsed="false">
      <c r="A503" s="227"/>
      <c r="B503" s="228"/>
      <c r="C503" s="229" t="s">
        <v>551</v>
      </c>
      <c r="D503" s="229"/>
      <c r="E503" s="230" t="n">
        <v>38</v>
      </c>
      <c r="F503" s="243"/>
      <c r="G503" s="232"/>
    </row>
    <row r="504" customFormat="false" ht="13.2" hidden="false" customHeight="false" outlineLevel="0" collapsed="false">
      <c r="A504" s="220" t="n">
        <v>88</v>
      </c>
      <c r="B504" s="221" t="s">
        <v>554</v>
      </c>
      <c r="C504" s="222" t="s">
        <v>555</v>
      </c>
      <c r="D504" s="223" t="s">
        <v>112</v>
      </c>
      <c r="E504" s="224" t="n">
        <v>16</v>
      </c>
      <c r="F504" s="225"/>
      <c r="G504" s="226" t="n">
        <f aca="false">E504*F504</f>
        <v>0</v>
      </c>
    </row>
    <row r="505" customFormat="false" ht="13.2" hidden="false" customHeight="false" outlineLevel="0" collapsed="false">
      <c r="A505" s="227"/>
      <c r="B505" s="241"/>
      <c r="C505" s="242"/>
      <c r="D505" s="242"/>
      <c r="E505" s="242"/>
      <c r="F505" s="242"/>
      <c r="G505" s="242"/>
    </row>
    <row r="506" customFormat="false" ht="13.2" hidden="false" customHeight="true" outlineLevel="0" collapsed="false">
      <c r="A506" s="227"/>
      <c r="B506" s="228"/>
      <c r="C506" s="229" t="s">
        <v>556</v>
      </c>
      <c r="D506" s="229"/>
      <c r="E506" s="230" t="n">
        <v>16</v>
      </c>
      <c r="F506" s="243"/>
      <c r="G506" s="232"/>
    </row>
    <row r="507" customFormat="false" ht="13.2" hidden="false" customHeight="false" outlineLevel="0" collapsed="false">
      <c r="A507" s="220" t="n">
        <v>89</v>
      </c>
      <c r="B507" s="221" t="s">
        <v>557</v>
      </c>
      <c r="C507" s="222" t="s">
        <v>558</v>
      </c>
      <c r="D507" s="223" t="s">
        <v>112</v>
      </c>
      <c r="E507" s="224" t="n">
        <v>8</v>
      </c>
      <c r="F507" s="225"/>
      <c r="G507" s="226" t="n">
        <f aca="false">E507*F507</f>
        <v>0</v>
      </c>
    </row>
    <row r="508" customFormat="false" ht="13.2" hidden="false" customHeight="false" outlineLevel="0" collapsed="false">
      <c r="A508" s="227"/>
      <c r="B508" s="241"/>
      <c r="C508" s="242"/>
      <c r="D508" s="242"/>
      <c r="E508" s="242"/>
      <c r="F508" s="242"/>
      <c r="G508" s="242"/>
    </row>
    <row r="509" customFormat="false" ht="13.2" hidden="false" customHeight="true" outlineLevel="0" collapsed="false">
      <c r="A509" s="227"/>
      <c r="B509" s="228"/>
      <c r="C509" s="229" t="s">
        <v>58</v>
      </c>
      <c r="D509" s="229"/>
      <c r="E509" s="230" t="n">
        <v>8</v>
      </c>
      <c r="F509" s="243"/>
      <c r="G509" s="232"/>
    </row>
    <row r="510" customFormat="false" ht="13.2" hidden="false" customHeight="false" outlineLevel="0" collapsed="false">
      <c r="A510" s="220" t="n">
        <v>90</v>
      </c>
      <c r="B510" s="221" t="s">
        <v>559</v>
      </c>
      <c r="C510" s="222" t="s">
        <v>560</v>
      </c>
      <c r="D510" s="223" t="s">
        <v>112</v>
      </c>
      <c r="E510" s="224" t="n">
        <v>13</v>
      </c>
      <c r="F510" s="225"/>
      <c r="G510" s="226" t="n">
        <f aca="false">E510*F510</f>
        <v>0</v>
      </c>
    </row>
    <row r="511" customFormat="false" ht="13.2" hidden="false" customHeight="false" outlineLevel="0" collapsed="false">
      <c r="A511" s="227"/>
      <c r="B511" s="241"/>
      <c r="C511" s="242"/>
      <c r="D511" s="242"/>
      <c r="E511" s="242"/>
      <c r="F511" s="242"/>
      <c r="G511" s="242"/>
    </row>
    <row r="512" customFormat="false" ht="13.2" hidden="false" customHeight="true" outlineLevel="0" collapsed="false">
      <c r="A512" s="227"/>
      <c r="B512" s="228"/>
      <c r="C512" s="229" t="s">
        <v>561</v>
      </c>
      <c r="D512" s="229"/>
      <c r="E512" s="230" t="n">
        <v>13</v>
      </c>
      <c r="F512" s="243"/>
      <c r="G512" s="232"/>
    </row>
    <row r="513" customFormat="false" ht="13.2" hidden="false" customHeight="false" outlineLevel="0" collapsed="false">
      <c r="A513" s="220" t="n">
        <v>91</v>
      </c>
      <c r="B513" s="221" t="s">
        <v>562</v>
      </c>
      <c r="C513" s="222" t="s">
        <v>563</v>
      </c>
      <c r="D513" s="223" t="s">
        <v>112</v>
      </c>
      <c r="E513" s="224" t="n">
        <v>36</v>
      </c>
      <c r="F513" s="225"/>
      <c r="G513" s="226" t="n">
        <f aca="false">E513*F513</f>
        <v>0</v>
      </c>
    </row>
    <row r="514" customFormat="false" ht="13.2" hidden="false" customHeight="false" outlineLevel="0" collapsed="false">
      <c r="A514" s="227"/>
      <c r="B514" s="241"/>
      <c r="C514" s="242"/>
      <c r="D514" s="242"/>
      <c r="E514" s="242"/>
      <c r="F514" s="242"/>
      <c r="G514" s="242"/>
    </row>
    <row r="515" customFormat="false" ht="13.2" hidden="false" customHeight="true" outlineLevel="0" collapsed="false">
      <c r="A515" s="227"/>
      <c r="B515" s="228"/>
      <c r="C515" s="229" t="s">
        <v>539</v>
      </c>
      <c r="D515" s="229"/>
      <c r="E515" s="230" t="n">
        <v>36</v>
      </c>
      <c r="F515" s="243"/>
      <c r="G515" s="232"/>
    </row>
    <row r="516" customFormat="false" ht="13.2" hidden="false" customHeight="false" outlineLevel="0" collapsed="false">
      <c r="A516" s="220" t="n">
        <v>92</v>
      </c>
      <c r="B516" s="221" t="s">
        <v>564</v>
      </c>
      <c r="C516" s="222" t="s">
        <v>565</v>
      </c>
      <c r="D516" s="223" t="s">
        <v>112</v>
      </c>
      <c r="E516" s="224" t="n">
        <v>41</v>
      </c>
      <c r="F516" s="225"/>
      <c r="G516" s="226" t="n">
        <f aca="false">E516*F516</f>
        <v>0</v>
      </c>
    </row>
    <row r="517" customFormat="false" ht="13.2" hidden="false" customHeight="false" outlineLevel="0" collapsed="false">
      <c r="A517" s="227"/>
      <c r="B517" s="241"/>
      <c r="C517" s="242"/>
      <c r="D517" s="242"/>
      <c r="E517" s="242"/>
      <c r="F517" s="242"/>
      <c r="G517" s="242"/>
    </row>
    <row r="518" customFormat="false" ht="13.2" hidden="false" customHeight="true" outlineLevel="0" collapsed="false">
      <c r="A518" s="227"/>
      <c r="B518" s="228"/>
      <c r="C518" s="229" t="s">
        <v>566</v>
      </c>
      <c r="D518" s="229"/>
      <c r="E518" s="230" t="n">
        <v>41</v>
      </c>
      <c r="F518" s="243"/>
      <c r="G518" s="232"/>
    </row>
    <row r="519" customFormat="false" ht="13.2" hidden="false" customHeight="false" outlineLevel="0" collapsed="false">
      <c r="A519" s="220" t="n">
        <v>93</v>
      </c>
      <c r="B519" s="221" t="s">
        <v>567</v>
      </c>
      <c r="C519" s="222" t="s">
        <v>568</v>
      </c>
      <c r="D519" s="223" t="s">
        <v>112</v>
      </c>
      <c r="E519" s="224" t="n">
        <v>12</v>
      </c>
      <c r="F519" s="225"/>
      <c r="G519" s="226" t="n">
        <f aca="false">E519*F519</f>
        <v>0</v>
      </c>
    </row>
    <row r="520" customFormat="false" ht="13.2" hidden="false" customHeight="false" outlineLevel="0" collapsed="false">
      <c r="A520" s="227"/>
      <c r="B520" s="241"/>
      <c r="C520" s="242"/>
      <c r="D520" s="242"/>
      <c r="E520" s="242"/>
      <c r="F520" s="242"/>
      <c r="G520" s="242"/>
    </row>
    <row r="521" customFormat="false" ht="13.2" hidden="false" customHeight="true" outlineLevel="0" collapsed="false">
      <c r="A521" s="227"/>
      <c r="B521" s="228"/>
      <c r="C521" s="229" t="s">
        <v>569</v>
      </c>
      <c r="D521" s="229"/>
      <c r="E521" s="230" t="n">
        <v>12</v>
      </c>
      <c r="F521" s="243"/>
      <c r="G521" s="232"/>
    </row>
    <row r="522" customFormat="false" ht="13.2" hidden="false" customHeight="false" outlineLevel="0" collapsed="false">
      <c r="A522" s="220" t="n">
        <v>94</v>
      </c>
      <c r="B522" s="221" t="s">
        <v>570</v>
      </c>
      <c r="C522" s="222" t="s">
        <v>571</v>
      </c>
      <c r="D522" s="223" t="s">
        <v>112</v>
      </c>
      <c r="E522" s="224" t="n">
        <v>18</v>
      </c>
      <c r="F522" s="225"/>
      <c r="G522" s="226" t="n">
        <f aca="false">E522*F522</f>
        <v>0</v>
      </c>
    </row>
    <row r="523" customFormat="false" ht="13.2" hidden="false" customHeight="false" outlineLevel="0" collapsed="false">
      <c r="A523" s="227"/>
      <c r="B523" s="241"/>
      <c r="C523" s="242"/>
      <c r="D523" s="242"/>
      <c r="E523" s="242"/>
      <c r="F523" s="242"/>
      <c r="G523" s="242"/>
    </row>
    <row r="524" customFormat="false" ht="13.2" hidden="false" customHeight="true" outlineLevel="0" collapsed="false">
      <c r="A524" s="227"/>
      <c r="B524" s="228"/>
      <c r="C524" s="229" t="s">
        <v>572</v>
      </c>
      <c r="D524" s="229"/>
      <c r="E524" s="230" t="n">
        <v>18</v>
      </c>
      <c r="F524" s="243"/>
      <c r="G524" s="232"/>
    </row>
    <row r="525" customFormat="false" ht="13.2" hidden="false" customHeight="false" outlineLevel="0" collapsed="false">
      <c r="A525" s="220" t="n">
        <v>95</v>
      </c>
      <c r="B525" s="221" t="s">
        <v>573</v>
      </c>
      <c r="C525" s="222" t="s">
        <v>574</v>
      </c>
      <c r="D525" s="223" t="s">
        <v>112</v>
      </c>
      <c r="E525" s="224" t="n">
        <v>18</v>
      </c>
      <c r="F525" s="225"/>
      <c r="G525" s="226" t="n">
        <f aca="false">E525*F525</f>
        <v>0</v>
      </c>
    </row>
    <row r="526" customFormat="false" ht="13.2" hidden="false" customHeight="false" outlineLevel="0" collapsed="false">
      <c r="A526" s="227"/>
      <c r="B526" s="241"/>
      <c r="C526" s="242"/>
      <c r="D526" s="242"/>
      <c r="E526" s="242"/>
      <c r="F526" s="242"/>
      <c r="G526" s="242"/>
    </row>
    <row r="527" customFormat="false" ht="13.2" hidden="false" customHeight="true" outlineLevel="0" collapsed="false">
      <c r="A527" s="227"/>
      <c r="B527" s="228"/>
      <c r="C527" s="229" t="s">
        <v>572</v>
      </c>
      <c r="D527" s="229"/>
      <c r="E527" s="230" t="n">
        <v>18</v>
      </c>
      <c r="F527" s="243"/>
      <c r="G527" s="232"/>
    </row>
    <row r="528" customFormat="false" ht="13.2" hidden="false" customHeight="false" outlineLevel="0" collapsed="false">
      <c r="A528" s="220" t="n">
        <v>96</v>
      </c>
      <c r="B528" s="221" t="s">
        <v>575</v>
      </c>
      <c r="C528" s="222" t="s">
        <v>576</v>
      </c>
      <c r="D528" s="223" t="s">
        <v>112</v>
      </c>
      <c r="E528" s="224" t="n">
        <v>36</v>
      </c>
      <c r="F528" s="225"/>
      <c r="G528" s="226" t="n">
        <f aca="false">E528*F528</f>
        <v>0</v>
      </c>
    </row>
    <row r="529" customFormat="false" ht="13.2" hidden="false" customHeight="false" outlineLevel="0" collapsed="false">
      <c r="A529" s="227"/>
      <c r="B529" s="241"/>
      <c r="C529" s="242"/>
      <c r="D529" s="242"/>
      <c r="E529" s="242"/>
      <c r="F529" s="242"/>
      <c r="G529" s="242"/>
    </row>
    <row r="530" customFormat="false" ht="13.2" hidden="false" customHeight="true" outlineLevel="0" collapsed="false">
      <c r="A530" s="227"/>
      <c r="B530" s="228"/>
      <c r="C530" s="229" t="s">
        <v>539</v>
      </c>
      <c r="D530" s="229"/>
      <c r="E530" s="230" t="n">
        <v>36</v>
      </c>
      <c r="F530" s="243"/>
      <c r="G530" s="232"/>
    </row>
    <row r="531" customFormat="false" ht="13.2" hidden="false" customHeight="false" outlineLevel="0" collapsed="false">
      <c r="A531" s="220" t="n">
        <v>97</v>
      </c>
      <c r="B531" s="221" t="s">
        <v>577</v>
      </c>
      <c r="C531" s="222" t="s">
        <v>578</v>
      </c>
      <c r="D531" s="223" t="s">
        <v>112</v>
      </c>
      <c r="E531" s="224" t="n">
        <v>36</v>
      </c>
      <c r="F531" s="225"/>
      <c r="G531" s="226" t="n">
        <f aca="false">E531*F531</f>
        <v>0</v>
      </c>
    </row>
    <row r="532" customFormat="false" ht="13.2" hidden="false" customHeight="false" outlineLevel="0" collapsed="false">
      <c r="A532" s="227"/>
      <c r="B532" s="241"/>
      <c r="C532" s="242"/>
      <c r="D532" s="242"/>
      <c r="E532" s="242"/>
      <c r="F532" s="242"/>
      <c r="G532" s="242"/>
    </row>
    <row r="533" customFormat="false" ht="13.2" hidden="false" customHeight="true" outlineLevel="0" collapsed="false">
      <c r="A533" s="227"/>
      <c r="B533" s="228"/>
      <c r="C533" s="229" t="s">
        <v>539</v>
      </c>
      <c r="D533" s="229"/>
      <c r="E533" s="230" t="n">
        <v>36</v>
      </c>
      <c r="F533" s="243"/>
      <c r="G533" s="232"/>
    </row>
    <row r="534" customFormat="false" ht="13.2" hidden="false" customHeight="false" outlineLevel="0" collapsed="false">
      <c r="A534" s="220" t="n">
        <v>98</v>
      </c>
      <c r="B534" s="221" t="s">
        <v>579</v>
      </c>
      <c r="C534" s="222" t="s">
        <v>580</v>
      </c>
      <c r="D534" s="223" t="s">
        <v>112</v>
      </c>
      <c r="E534" s="224" t="n">
        <v>5</v>
      </c>
      <c r="F534" s="225"/>
      <c r="G534" s="226" t="n">
        <f aca="false">E534*F534</f>
        <v>0</v>
      </c>
    </row>
    <row r="535" customFormat="false" ht="13.2" hidden="false" customHeight="false" outlineLevel="0" collapsed="false">
      <c r="A535" s="227"/>
      <c r="B535" s="241"/>
      <c r="C535" s="242"/>
      <c r="D535" s="242"/>
      <c r="E535" s="242"/>
      <c r="F535" s="242"/>
      <c r="G535" s="242"/>
    </row>
    <row r="536" customFormat="false" ht="13.2" hidden="false" customHeight="true" outlineLevel="0" collapsed="false">
      <c r="A536" s="227"/>
      <c r="B536" s="228"/>
      <c r="C536" s="229" t="s">
        <v>52</v>
      </c>
      <c r="D536" s="229"/>
      <c r="E536" s="230" t="n">
        <v>5</v>
      </c>
      <c r="F536" s="243"/>
      <c r="G536" s="232"/>
    </row>
    <row r="537" customFormat="false" ht="13.2" hidden="false" customHeight="false" outlineLevel="0" collapsed="false">
      <c r="A537" s="220" t="n">
        <v>99</v>
      </c>
      <c r="B537" s="221" t="s">
        <v>581</v>
      </c>
      <c r="C537" s="222" t="s">
        <v>582</v>
      </c>
      <c r="D537" s="223" t="s">
        <v>112</v>
      </c>
      <c r="E537" s="224" t="n">
        <v>2</v>
      </c>
      <c r="F537" s="225"/>
      <c r="G537" s="226" t="n">
        <f aca="false">E537*F537</f>
        <v>0</v>
      </c>
    </row>
    <row r="538" customFormat="false" ht="13.2" hidden="false" customHeight="false" outlineLevel="0" collapsed="false">
      <c r="A538" s="227"/>
      <c r="B538" s="241"/>
      <c r="C538" s="242"/>
      <c r="D538" s="242"/>
      <c r="E538" s="242"/>
      <c r="F538" s="242"/>
      <c r="G538" s="242"/>
    </row>
    <row r="539" customFormat="false" ht="13.2" hidden="false" customHeight="true" outlineLevel="0" collapsed="false">
      <c r="A539" s="227"/>
      <c r="B539" s="228"/>
      <c r="C539" s="229" t="s">
        <v>46</v>
      </c>
      <c r="D539" s="229"/>
      <c r="E539" s="230" t="n">
        <v>2</v>
      </c>
      <c r="F539" s="243"/>
      <c r="G539" s="232"/>
    </row>
    <row r="540" customFormat="false" ht="13.2" hidden="false" customHeight="false" outlineLevel="0" collapsed="false">
      <c r="A540" s="220" t="n">
        <v>100</v>
      </c>
      <c r="B540" s="221" t="s">
        <v>583</v>
      </c>
      <c r="C540" s="222" t="s">
        <v>584</v>
      </c>
      <c r="D540" s="223" t="s">
        <v>585</v>
      </c>
      <c r="E540" s="224" t="n">
        <v>1</v>
      </c>
      <c r="F540" s="225"/>
      <c r="G540" s="226" t="n">
        <f aca="false">E540*F540</f>
        <v>0</v>
      </c>
    </row>
    <row r="541" customFormat="false" ht="13.2" hidden="false" customHeight="false" outlineLevel="0" collapsed="false">
      <c r="A541" s="220" t="n">
        <v>101</v>
      </c>
      <c r="B541" s="221" t="s">
        <v>586</v>
      </c>
      <c r="C541" s="222" t="s">
        <v>587</v>
      </c>
      <c r="D541" s="223" t="s">
        <v>585</v>
      </c>
      <c r="E541" s="224" t="n">
        <v>1</v>
      </c>
      <c r="F541" s="225"/>
      <c r="G541" s="226" t="n">
        <f aca="false">E541*F541</f>
        <v>0</v>
      </c>
    </row>
    <row r="542" customFormat="false" ht="13.2" hidden="false" customHeight="false" outlineLevel="0" collapsed="false">
      <c r="A542" s="220" t="n">
        <v>102</v>
      </c>
      <c r="B542" s="221" t="s">
        <v>588</v>
      </c>
      <c r="C542" s="222" t="s">
        <v>589</v>
      </c>
      <c r="D542" s="223" t="s">
        <v>585</v>
      </c>
      <c r="E542" s="224" t="n">
        <v>1</v>
      </c>
      <c r="F542" s="225"/>
      <c r="G542" s="226" t="n">
        <f aca="false">E542*F542</f>
        <v>0</v>
      </c>
    </row>
    <row r="543" customFormat="false" ht="20.4" hidden="false" customHeight="false" outlineLevel="0" collapsed="false">
      <c r="A543" s="220" t="n">
        <v>103</v>
      </c>
      <c r="B543" s="221" t="s">
        <v>590</v>
      </c>
      <c r="C543" s="222" t="s">
        <v>591</v>
      </c>
      <c r="D543" s="223" t="s">
        <v>585</v>
      </c>
      <c r="E543" s="224" t="n">
        <v>1</v>
      </c>
      <c r="F543" s="225"/>
      <c r="G543" s="226" t="n">
        <f aca="false">E543*F543</f>
        <v>0</v>
      </c>
    </row>
    <row r="544" customFormat="false" ht="13.2" hidden="false" customHeight="false" outlineLevel="0" collapsed="false">
      <c r="A544" s="220" t="n">
        <v>104</v>
      </c>
      <c r="B544" s="221" t="s">
        <v>592</v>
      </c>
      <c r="C544" s="222" t="s">
        <v>593</v>
      </c>
      <c r="D544" s="223" t="s">
        <v>594</v>
      </c>
      <c r="E544" s="224" t="n">
        <v>6</v>
      </c>
      <c r="F544" s="225"/>
      <c r="G544" s="226" t="n">
        <f aca="false">E544*F544</f>
        <v>0</v>
      </c>
    </row>
    <row r="545" customFormat="false" ht="13.2" hidden="false" customHeight="true" outlineLevel="0" collapsed="false">
      <c r="A545" s="227"/>
      <c r="B545" s="228"/>
      <c r="C545" s="229" t="s">
        <v>290</v>
      </c>
      <c r="D545" s="229"/>
      <c r="E545" s="230" t="n">
        <v>6</v>
      </c>
      <c r="F545" s="231"/>
      <c r="G545" s="232"/>
    </row>
    <row r="546" customFormat="false" ht="13.2" hidden="false" customHeight="false" outlineLevel="0" collapsed="false">
      <c r="A546" s="220" t="n">
        <v>105</v>
      </c>
      <c r="B546" s="221" t="s">
        <v>595</v>
      </c>
      <c r="C546" s="222" t="s">
        <v>596</v>
      </c>
      <c r="D546" s="223" t="s">
        <v>116</v>
      </c>
      <c r="E546" s="224" t="n">
        <v>0.696</v>
      </c>
      <c r="F546" s="225"/>
      <c r="G546" s="226" t="n">
        <f aca="false">E546*F546</f>
        <v>0</v>
      </c>
    </row>
    <row r="547" customFormat="false" ht="13.2" hidden="false" customHeight="false" outlineLevel="0" collapsed="false">
      <c r="A547" s="233"/>
      <c r="B547" s="234" t="s">
        <v>138</v>
      </c>
      <c r="C547" s="235" t="str">
        <f aca="false">CONCATENATE(B445," ",C445)</f>
        <v>766 Konstrukce truhlářské</v>
      </c>
      <c r="D547" s="236"/>
      <c r="E547" s="237"/>
      <c r="F547" s="244"/>
      <c r="G547" s="239" t="n">
        <f aca="false">SUM(G445:G546)</f>
        <v>0</v>
      </c>
    </row>
    <row r="548" customFormat="false" ht="13.2" hidden="false" customHeight="false" outlineLevel="0" collapsed="false">
      <c r="A548" s="214" t="s">
        <v>108</v>
      </c>
      <c r="B548" s="215" t="s">
        <v>597</v>
      </c>
      <c r="C548" s="216" t="s">
        <v>598</v>
      </c>
      <c r="D548" s="217"/>
      <c r="E548" s="218"/>
      <c r="F548" s="218"/>
      <c r="G548" s="219"/>
    </row>
    <row r="549" customFormat="false" ht="13.2" hidden="false" customHeight="false" outlineLevel="0" collapsed="false">
      <c r="A549" s="220" t="n">
        <v>106</v>
      </c>
      <c r="B549" s="221" t="s">
        <v>599</v>
      </c>
      <c r="C549" s="222" t="s">
        <v>600</v>
      </c>
      <c r="D549" s="223" t="s">
        <v>121</v>
      </c>
      <c r="E549" s="224" t="n">
        <v>41.25</v>
      </c>
      <c r="F549" s="225"/>
      <c r="G549" s="226" t="n">
        <f aca="false">E549*F549</f>
        <v>0</v>
      </c>
    </row>
    <row r="550" customFormat="false" ht="13.2" hidden="false" customHeight="true" outlineLevel="0" collapsed="false">
      <c r="A550" s="227"/>
      <c r="B550" s="228"/>
      <c r="C550" s="229" t="s">
        <v>601</v>
      </c>
      <c r="D550" s="229"/>
      <c r="E550" s="230" t="n">
        <v>41.25</v>
      </c>
      <c r="F550" s="231"/>
      <c r="G550" s="232"/>
    </row>
    <row r="551" customFormat="false" ht="13.2" hidden="false" customHeight="false" outlineLevel="0" collapsed="false">
      <c r="A551" s="220" t="n">
        <v>107</v>
      </c>
      <c r="B551" s="221" t="s">
        <v>602</v>
      </c>
      <c r="C551" s="222" t="s">
        <v>603</v>
      </c>
      <c r="D551" s="223" t="s">
        <v>121</v>
      </c>
      <c r="E551" s="224" t="n">
        <v>41.25</v>
      </c>
      <c r="F551" s="225"/>
      <c r="G551" s="226" t="n">
        <f aca="false">E551*F551</f>
        <v>0</v>
      </c>
    </row>
    <row r="552" customFormat="false" ht="13.2" hidden="false" customHeight="true" outlineLevel="0" collapsed="false">
      <c r="A552" s="227"/>
      <c r="B552" s="228"/>
      <c r="C552" s="229" t="s">
        <v>601</v>
      </c>
      <c r="D552" s="229"/>
      <c r="E552" s="230" t="n">
        <v>41.25</v>
      </c>
      <c r="F552" s="231"/>
      <c r="G552" s="232"/>
    </row>
    <row r="553" customFormat="false" ht="13.2" hidden="false" customHeight="false" outlineLevel="0" collapsed="false">
      <c r="A553" s="220" t="n">
        <v>108</v>
      </c>
      <c r="B553" s="221" t="s">
        <v>604</v>
      </c>
      <c r="C553" s="222" t="s">
        <v>605</v>
      </c>
      <c r="D553" s="223" t="s">
        <v>121</v>
      </c>
      <c r="E553" s="224" t="n">
        <v>278.9</v>
      </c>
      <c r="F553" s="225"/>
      <c r="G553" s="226" t="n">
        <f aca="false">E553*F553</f>
        <v>0</v>
      </c>
    </row>
    <row r="554" customFormat="false" ht="13.2" hidden="false" customHeight="true" outlineLevel="0" collapsed="false">
      <c r="A554" s="227"/>
      <c r="B554" s="228"/>
      <c r="C554" s="229" t="s">
        <v>606</v>
      </c>
      <c r="D554" s="229"/>
      <c r="E554" s="230" t="n">
        <v>268.3</v>
      </c>
      <c r="F554" s="231"/>
      <c r="G554" s="232"/>
    </row>
    <row r="555" customFormat="false" ht="13.2" hidden="false" customHeight="true" outlineLevel="0" collapsed="false">
      <c r="A555" s="227"/>
      <c r="B555" s="228"/>
      <c r="C555" s="229" t="s">
        <v>607</v>
      </c>
      <c r="D555" s="229"/>
      <c r="E555" s="230" t="n">
        <v>10.6</v>
      </c>
      <c r="F555" s="231"/>
      <c r="G555" s="232"/>
    </row>
    <row r="556" customFormat="false" ht="13.2" hidden="false" customHeight="false" outlineLevel="0" collapsed="false">
      <c r="A556" s="220" t="n">
        <v>109</v>
      </c>
      <c r="B556" s="221" t="s">
        <v>608</v>
      </c>
      <c r="C556" s="222" t="s">
        <v>609</v>
      </c>
      <c r="D556" s="223" t="s">
        <v>121</v>
      </c>
      <c r="E556" s="224" t="n">
        <v>278.9</v>
      </c>
      <c r="F556" s="225"/>
      <c r="G556" s="226" t="n">
        <f aca="false">E556*F556</f>
        <v>0</v>
      </c>
    </row>
    <row r="557" customFormat="false" ht="13.2" hidden="false" customHeight="true" outlineLevel="0" collapsed="false">
      <c r="A557" s="227"/>
      <c r="B557" s="228"/>
      <c r="C557" s="229" t="s">
        <v>606</v>
      </c>
      <c r="D557" s="229"/>
      <c r="E557" s="230" t="n">
        <v>268.3</v>
      </c>
      <c r="F557" s="231"/>
      <c r="G557" s="232"/>
    </row>
    <row r="558" customFormat="false" ht="13.2" hidden="false" customHeight="true" outlineLevel="0" collapsed="false">
      <c r="A558" s="227"/>
      <c r="B558" s="228"/>
      <c r="C558" s="229" t="s">
        <v>607</v>
      </c>
      <c r="D558" s="229"/>
      <c r="E558" s="230" t="n">
        <v>10.6</v>
      </c>
      <c r="F558" s="231"/>
      <c r="G558" s="232"/>
    </row>
    <row r="559" customFormat="false" ht="13.2" hidden="false" customHeight="false" outlineLevel="0" collapsed="false">
      <c r="A559" s="220" t="n">
        <v>110</v>
      </c>
      <c r="B559" s="221" t="s">
        <v>610</v>
      </c>
      <c r="C559" s="222" t="s">
        <v>611</v>
      </c>
      <c r="D559" s="223" t="s">
        <v>121</v>
      </c>
      <c r="E559" s="224" t="n">
        <v>214.64</v>
      </c>
      <c r="F559" s="225"/>
      <c r="G559" s="226" t="n">
        <f aca="false">E559*F559</f>
        <v>0</v>
      </c>
    </row>
    <row r="560" customFormat="false" ht="13.2" hidden="false" customHeight="true" outlineLevel="0" collapsed="false">
      <c r="A560" s="227"/>
      <c r="B560" s="228"/>
      <c r="C560" s="229" t="s">
        <v>612</v>
      </c>
      <c r="D560" s="229"/>
      <c r="E560" s="230" t="n">
        <v>214.64</v>
      </c>
      <c r="F560" s="231"/>
      <c r="G560" s="232"/>
    </row>
    <row r="561" customFormat="false" ht="13.2" hidden="false" customHeight="false" outlineLevel="0" collapsed="false">
      <c r="A561" s="220" t="n">
        <v>111</v>
      </c>
      <c r="B561" s="221" t="s">
        <v>613</v>
      </c>
      <c r="C561" s="222" t="s">
        <v>614</v>
      </c>
      <c r="D561" s="223" t="s">
        <v>121</v>
      </c>
      <c r="E561" s="224" t="n">
        <v>861.86</v>
      </c>
      <c r="F561" s="225"/>
      <c r="G561" s="226" t="n">
        <f aca="false">E561*F561</f>
        <v>0</v>
      </c>
    </row>
    <row r="562" customFormat="false" ht="13.2" hidden="false" customHeight="true" outlineLevel="0" collapsed="false">
      <c r="A562" s="227"/>
      <c r="B562" s="228"/>
      <c r="C562" s="229" t="s">
        <v>615</v>
      </c>
      <c r="D562" s="229"/>
      <c r="E562" s="230" t="n">
        <v>53.66</v>
      </c>
      <c r="F562" s="231"/>
      <c r="G562" s="232"/>
    </row>
    <row r="563" customFormat="false" ht="13.2" hidden="false" customHeight="true" outlineLevel="0" collapsed="false">
      <c r="A563" s="227"/>
      <c r="B563" s="228"/>
      <c r="C563" s="229" t="s">
        <v>616</v>
      </c>
      <c r="D563" s="229"/>
      <c r="E563" s="230" t="n">
        <v>808.2</v>
      </c>
      <c r="F563" s="231"/>
      <c r="G563" s="232"/>
    </row>
    <row r="564" customFormat="false" ht="13.2" hidden="false" customHeight="false" outlineLevel="0" collapsed="false">
      <c r="A564" s="220" t="n">
        <v>112</v>
      </c>
      <c r="B564" s="221" t="s">
        <v>617</v>
      </c>
      <c r="C564" s="222" t="s">
        <v>618</v>
      </c>
      <c r="D564" s="223" t="s">
        <v>121</v>
      </c>
      <c r="E564" s="224" t="n">
        <v>63.72</v>
      </c>
      <c r="F564" s="225"/>
      <c r="G564" s="226" t="n">
        <f aca="false">E564*F564</f>
        <v>0</v>
      </c>
    </row>
    <row r="565" customFormat="false" ht="13.2" hidden="false" customHeight="true" outlineLevel="0" collapsed="false">
      <c r="A565" s="227"/>
      <c r="B565" s="228"/>
      <c r="C565" s="229" t="s">
        <v>391</v>
      </c>
      <c r="D565" s="229"/>
      <c r="E565" s="230" t="n">
        <v>63.72</v>
      </c>
      <c r="F565" s="231"/>
      <c r="G565" s="232"/>
    </row>
    <row r="566" customFormat="false" ht="20.4" hidden="false" customHeight="false" outlineLevel="0" collapsed="false">
      <c r="A566" s="220" t="n">
        <v>113</v>
      </c>
      <c r="B566" s="221" t="s">
        <v>619</v>
      </c>
      <c r="C566" s="222" t="s">
        <v>620</v>
      </c>
      <c r="D566" s="223" t="s">
        <v>112</v>
      </c>
      <c r="E566" s="224" t="n">
        <v>4</v>
      </c>
      <c r="F566" s="225"/>
      <c r="G566" s="226" t="n">
        <f aca="false">E566*F566</f>
        <v>0</v>
      </c>
    </row>
    <row r="567" customFormat="false" ht="13.2" hidden="false" customHeight="true" outlineLevel="0" collapsed="false">
      <c r="A567" s="227"/>
      <c r="B567" s="228"/>
      <c r="C567" s="229" t="s">
        <v>621</v>
      </c>
      <c r="D567" s="229"/>
      <c r="E567" s="230" t="n">
        <v>4</v>
      </c>
      <c r="F567" s="231"/>
      <c r="G567" s="232"/>
    </row>
    <row r="568" customFormat="false" ht="13.2" hidden="false" customHeight="false" outlineLevel="0" collapsed="false">
      <c r="A568" s="220" t="n">
        <v>114</v>
      </c>
      <c r="B568" s="221" t="s">
        <v>622</v>
      </c>
      <c r="C568" s="222" t="s">
        <v>623</v>
      </c>
      <c r="D568" s="223" t="s">
        <v>585</v>
      </c>
      <c r="E568" s="224" t="n">
        <v>1</v>
      </c>
      <c r="F568" s="225"/>
      <c r="G568" s="226" t="n">
        <f aca="false">E568*F568</f>
        <v>0</v>
      </c>
    </row>
    <row r="569" customFormat="false" ht="13.2" hidden="false" customHeight="false" outlineLevel="0" collapsed="false">
      <c r="A569" s="220" t="n">
        <v>115</v>
      </c>
      <c r="B569" s="221" t="s">
        <v>624</v>
      </c>
      <c r="C569" s="222" t="s">
        <v>625</v>
      </c>
      <c r="D569" s="223" t="s">
        <v>112</v>
      </c>
      <c r="E569" s="224" t="n">
        <v>4</v>
      </c>
      <c r="F569" s="225"/>
      <c r="G569" s="226" t="n">
        <f aca="false">E569*F569</f>
        <v>0</v>
      </c>
    </row>
    <row r="570" customFormat="false" ht="13.2" hidden="false" customHeight="true" outlineLevel="0" collapsed="false">
      <c r="A570" s="227"/>
      <c r="B570" s="228"/>
      <c r="C570" s="229" t="s">
        <v>621</v>
      </c>
      <c r="D570" s="229"/>
      <c r="E570" s="230" t="n">
        <v>4</v>
      </c>
      <c r="F570" s="231"/>
      <c r="G570" s="232"/>
    </row>
    <row r="571" customFormat="false" ht="13.2" hidden="false" customHeight="false" outlineLevel="0" collapsed="false">
      <c r="A571" s="220" t="n">
        <v>116</v>
      </c>
      <c r="B571" s="221" t="s">
        <v>626</v>
      </c>
      <c r="C571" s="222" t="s">
        <v>627</v>
      </c>
      <c r="D571" s="223" t="s">
        <v>116</v>
      </c>
      <c r="E571" s="224" t="n">
        <v>5.5891126</v>
      </c>
      <c r="F571" s="225"/>
      <c r="G571" s="226" t="n">
        <f aca="false">E571*F571</f>
        <v>0</v>
      </c>
    </row>
    <row r="572" customFormat="false" ht="13.2" hidden="false" customHeight="false" outlineLevel="0" collapsed="false">
      <c r="A572" s="233"/>
      <c r="B572" s="234" t="s">
        <v>138</v>
      </c>
      <c r="C572" s="235" t="str">
        <f aca="false">CONCATENATE(B548," ",C548)</f>
        <v>767 Konstrukce zámečnické</v>
      </c>
      <c r="D572" s="236"/>
      <c r="E572" s="237"/>
      <c r="F572" s="238"/>
      <c r="G572" s="239" t="n">
        <f aca="false">SUM(G548:G571)</f>
        <v>0</v>
      </c>
    </row>
    <row r="573" customFormat="false" ht="13.2" hidden="false" customHeight="false" outlineLevel="0" collapsed="false">
      <c r="A573" s="214" t="s">
        <v>108</v>
      </c>
      <c r="B573" s="215" t="s">
        <v>628</v>
      </c>
      <c r="C573" s="216" t="s">
        <v>629</v>
      </c>
      <c r="D573" s="217"/>
      <c r="E573" s="218"/>
      <c r="F573" s="240"/>
      <c r="G573" s="219"/>
    </row>
    <row r="574" customFormat="false" ht="13.2" hidden="false" customHeight="false" outlineLevel="0" collapsed="false">
      <c r="A574" s="220" t="n">
        <v>117</v>
      </c>
      <c r="B574" s="221" t="s">
        <v>630</v>
      </c>
      <c r="C574" s="222" t="s">
        <v>631</v>
      </c>
      <c r="D574" s="223" t="s">
        <v>121</v>
      </c>
      <c r="E574" s="224" t="n">
        <v>2722.15</v>
      </c>
      <c r="F574" s="225"/>
      <c r="G574" s="226" t="n">
        <f aca="false">E574*F574</f>
        <v>0</v>
      </c>
    </row>
    <row r="575" customFormat="false" ht="13.2" hidden="false" customHeight="true" outlineLevel="0" collapsed="false">
      <c r="A575" s="227"/>
      <c r="B575" s="228"/>
      <c r="C575" s="229" t="s">
        <v>632</v>
      </c>
      <c r="D575" s="229"/>
      <c r="E575" s="230" t="n">
        <v>136.7</v>
      </c>
      <c r="F575" s="231"/>
      <c r="G575" s="232"/>
    </row>
    <row r="576" customFormat="false" ht="13.2" hidden="false" customHeight="true" outlineLevel="0" collapsed="false">
      <c r="A576" s="227"/>
      <c r="B576" s="228"/>
      <c r="C576" s="229" t="s">
        <v>633</v>
      </c>
      <c r="D576" s="229"/>
      <c r="E576" s="230" t="n">
        <v>45.7</v>
      </c>
      <c r="F576" s="231"/>
      <c r="G576" s="232"/>
    </row>
    <row r="577" customFormat="false" ht="13.2" hidden="false" customHeight="true" outlineLevel="0" collapsed="false">
      <c r="A577" s="227"/>
      <c r="B577" s="228"/>
      <c r="C577" s="229" t="s">
        <v>634</v>
      </c>
      <c r="D577" s="229"/>
      <c r="E577" s="230" t="n">
        <v>253.85</v>
      </c>
      <c r="F577" s="231"/>
      <c r="G577" s="232"/>
    </row>
    <row r="578" customFormat="false" ht="13.2" hidden="false" customHeight="true" outlineLevel="0" collapsed="false">
      <c r="A578" s="227"/>
      <c r="B578" s="228"/>
      <c r="C578" s="229" t="s">
        <v>635</v>
      </c>
      <c r="D578" s="229"/>
      <c r="E578" s="230" t="n">
        <v>254.3</v>
      </c>
      <c r="F578" s="231"/>
      <c r="G578" s="232"/>
    </row>
    <row r="579" customFormat="false" ht="13.2" hidden="false" customHeight="true" outlineLevel="0" collapsed="false">
      <c r="A579" s="227"/>
      <c r="B579" s="228"/>
      <c r="C579" s="229" t="s">
        <v>636</v>
      </c>
      <c r="D579" s="229"/>
      <c r="E579" s="230" t="n">
        <v>1015.4</v>
      </c>
      <c r="F579" s="231"/>
      <c r="G579" s="232"/>
    </row>
    <row r="580" customFormat="false" ht="13.2" hidden="false" customHeight="true" outlineLevel="0" collapsed="false">
      <c r="A580" s="227"/>
      <c r="B580" s="228"/>
      <c r="C580" s="229" t="s">
        <v>637</v>
      </c>
      <c r="D580" s="229"/>
      <c r="E580" s="230" t="n">
        <v>0</v>
      </c>
      <c r="F580" s="231"/>
      <c r="G580" s="232"/>
    </row>
    <row r="581" customFormat="false" ht="13.2" hidden="false" customHeight="true" outlineLevel="0" collapsed="false">
      <c r="A581" s="227"/>
      <c r="B581" s="228"/>
      <c r="C581" s="229" t="s">
        <v>483</v>
      </c>
      <c r="D581" s="229"/>
      <c r="E581" s="230" t="n">
        <v>4.5</v>
      </c>
      <c r="F581" s="231"/>
      <c r="G581" s="232"/>
    </row>
    <row r="582" customFormat="false" ht="13.2" hidden="false" customHeight="true" outlineLevel="0" collapsed="false">
      <c r="A582" s="227"/>
      <c r="B582" s="228"/>
      <c r="C582" s="229" t="s">
        <v>485</v>
      </c>
      <c r="D582" s="229"/>
      <c r="E582" s="230" t="n">
        <v>94.2</v>
      </c>
      <c r="F582" s="231"/>
      <c r="G582" s="232"/>
    </row>
    <row r="583" customFormat="false" ht="13.2" hidden="false" customHeight="true" outlineLevel="0" collapsed="false">
      <c r="A583" s="227"/>
      <c r="B583" s="228"/>
      <c r="C583" s="229" t="s">
        <v>487</v>
      </c>
      <c r="D583" s="229"/>
      <c r="E583" s="230" t="n">
        <v>183.5</v>
      </c>
      <c r="F583" s="231"/>
      <c r="G583" s="232"/>
    </row>
    <row r="584" customFormat="false" ht="13.2" hidden="false" customHeight="true" outlineLevel="0" collapsed="false">
      <c r="A584" s="227"/>
      <c r="B584" s="228"/>
      <c r="C584" s="229" t="s">
        <v>489</v>
      </c>
      <c r="D584" s="229"/>
      <c r="E584" s="230" t="n">
        <v>734</v>
      </c>
      <c r="F584" s="231"/>
      <c r="G584" s="232"/>
    </row>
    <row r="585" customFormat="false" ht="13.2" hidden="false" customHeight="false" outlineLevel="0" collapsed="false">
      <c r="A585" s="220" t="n">
        <v>118</v>
      </c>
      <c r="B585" s="221" t="s">
        <v>638</v>
      </c>
      <c r="C585" s="222" t="s">
        <v>639</v>
      </c>
      <c r="D585" s="223" t="s">
        <v>121</v>
      </c>
      <c r="E585" s="224" t="n">
        <v>2722.15</v>
      </c>
      <c r="F585" s="225"/>
      <c r="G585" s="226" t="n">
        <f aca="false">E585*F585</f>
        <v>0</v>
      </c>
    </row>
    <row r="586" customFormat="false" ht="13.2" hidden="false" customHeight="true" outlineLevel="0" collapsed="false">
      <c r="A586" s="227"/>
      <c r="B586" s="228"/>
      <c r="C586" s="229" t="s">
        <v>632</v>
      </c>
      <c r="D586" s="229"/>
      <c r="E586" s="230" t="n">
        <v>136.7</v>
      </c>
      <c r="F586" s="231"/>
      <c r="G586" s="232"/>
    </row>
    <row r="587" customFormat="false" ht="13.2" hidden="false" customHeight="true" outlineLevel="0" collapsed="false">
      <c r="A587" s="227"/>
      <c r="B587" s="228"/>
      <c r="C587" s="229" t="s">
        <v>633</v>
      </c>
      <c r="D587" s="229"/>
      <c r="E587" s="230" t="n">
        <v>45.7</v>
      </c>
      <c r="F587" s="231"/>
      <c r="G587" s="232"/>
    </row>
    <row r="588" customFormat="false" ht="13.2" hidden="false" customHeight="true" outlineLevel="0" collapsed="false">
      <c r="A588" s="227"/>
      <c r="B588" s="228"/>
      <c r="C588" s="229" t="s">
        <v>634</v>
      </c>
      <c r="D588" s="229"/>
      <c r="E588" s="230" t="n">
        <v>253.85</v>
      </c>
      <c r="F588" s="231"/>
      <c r="G588" s="232"/>
    </row>
    <row r="589" customFormat="false" ht="13.2" hidden="false" customHeight="true" outlineLevel="0" collapsed="false">
      <c r="A589" s="227"/>
      <c r="B589" s="228"/>
      <c r="C589" s="229" t="s">
        <v>635</v>
      </c>
      <c r="D589" s="229"/>
      <c r="E589" s="230" t="n">
        <v>254.3</v>
      </c>
      <c r="F589" s="231"/>
      <c r="G589" s="232"/>
    </row>
    <row r="590" customFormat="false" ht="13.2" hidden="false" customHeight="true" outlineLevel="0" collapsed="false">
      <c r="A590" s="227"/>
      <c r="B590" s="228"/>
      <c r="C590" s="229" t="s">
        <v>636</v>
      </c>
      <c r="D590" s="229"/>
      <c r="E590" s="230" t="n">
        <v>1015.4</v>
      </c>
      <c r="F590" s="231"/>
      <c r="G590" s="232"/>
    </row>
    <row r="591" customFormat="false" ht="13.2" hidden="false" customHeight="true" outlineLevel="0" collapsed="false">
      <c r="A591" s="227"/>
      <c r="B591" s="228"/>
      <c r="C591" s="229" t="s">
        <v>637</v>
      </c>
      <c r="D591" s="229"/>
      <c r="E591" s="230" t="n">
        <v>0</v>
      </c>
      <c r="F591" s="231"/>
      <c r="G591" s="232"/>
    </row>
    <row r="592" customFormat="false" ht="13.2" hidden="false" customHeight="true" outlineLevel="0" collapsed="false">
      <c r="A592" s="227"/>
      <c r="B592" s="228"/>
      <c r="C592" s="229" t="s">
        <v>483</v>
      </c>
      <c r="D592" s="229"/>
      <c r="E592" s="230" t="n">
        <v>4.5</v>
      </c>
      <c r="F592" s="231"/>
      <c r="G592" s="232"/>
    </row>
    <row r="593" customFormat="false" ht="13.2" hidden="false" customHeight="true" outlineLevel="0" collapsed="false">
      <c r="A593" s="227"/>
      <c r="B593" s="228"/>
      <c r="C593" s="229" t="s">
        <v>485</v>
      </c>
      <c r="D593" s="229"/>
      <c r="E593" s="230" t="n">
        <v>94.2</v>
      </c>
      <c r="F593" s="231"/>
      <c r="G593" s="232"/>
    </row>
    <row r="594" customFormat="false" ht="13.2" hidden="false" customHeight="true" outlineLevel="0" collapsed="false">
      <c r="A594" s="227"/>
      <c r="B594" s="228"/>
      <c r="C594" s="229" t="s">
        <v>487</v>
      </c>
      <c r="D594" s="229"/>
      <c r="E594" s="230" t="n">
        <v>183.5</v>
      </c>
      <c r="F594" s="231"/>
      <c r="G594" s="232"/>
    </row>
    <row r="595" customFormat="false" ht="13.2" hidden="false" customHeight="true" outlineLevel="0" collapsed="false">
      <c r="A595" s="227"/>
      <c r="B595" s="228"/>
      <c r="C595" s="229" t="s">
        <v>489</v>
      </c>
      <c r="D595" s="229"/>
      <c r="E595" s="230" t="n">
        <v>734</v>
      </c>
      <c r="F595" s="231"/>
      <c r="G595" s="232"/>
    </row>
    <row r="596" customFormat="false" ht="13.2" hidden="false" customHeight="false" outlineLevel="0" collapsed="false">
      <c r="A596" s="220" t="n">
        <v>119</v>
      </c>
      <c r="B596" s="221" t="s">
        <v>640</v>
      </c>
      <c r="C596" s="222" t="s">
        <v>641</v>
      </c>
      <c r="D596" s="223" t="s">
        <v>121</v>
      </c>
      <c r="E596" s="224" t="n">
        <v>116.9</v>
      </c>
      <c r="F596" s="225"/>
      <c r="G596" s="226" t="n">
        <f aca="false">E596*F596</f>
        <v>0</v>
      </c>
    </row>
    <row r="597" customFormat="false" ht="13.2" hidden="false" customHeight="true" outlineLevel="0" collapsed="false">
      <c r="A597" s="227"/>
      <c r="B597" s="228"/>
      <c r="C597" s="229" t="s">
        <v>642</v>
      </c>
      <c r="D597" s="229"/>
      <c r="E597" s="230" t="n">
        <v>18.9</v>
      </c>
      <c r="F597" s="231"/>
      <c r="G597" s="232"/>
    </row>
    <row r="598" customFormat="false" ht="13.2" hidden="false" customHeight="true" outlineLevel="0" collapsed="false">
      <c r="A598" s="227"/>
      <c r="B598" s="228"/>
      <c r="C598" s="229" t="s">
        <v>643</v>
      </c>
      <c r="D598" s="229"/>
      <c r="E598" s="230" t="n">
        <v>98</v>
      </c>
      <c r="F598" s="231"/>
      <c r="G598" s="232"/>
    </row>
    <row r="599" customFormat="false" ht="13.2" hidden="false" customHeight="false" outlineLevel="0" collapsed="false">
      <c r="A599" s="220" t="n">
        <v>120</v>
      </c>
      <c r="B599" s="221" t="s">
        <v>644</v>
      </c>
      <c r="C599" s="222" t="s">
        <v>645</v>
      </c>
      <c r="D599" s="223" t="s">
        <v>132</v>
      </c>
      <c r="E599" s="224" t="n">
        <v>233.8</v>
      </c>
      <c r="F599" s="225"/>
      <c r="G599" s="226" t="n">
        <f aca="false">E599*F599</f>
        <v>0</v>
      </c>
    </row>
    <row r="600" customFormat="false" ht="13.2" hidden="false" customHeight="true" outlineLevel="0" collapsed="false">
      <c r="A600" s="227"/>
      <c r="B600" s="228"/>
      <c r="C600" s="229" t="s">
        <v>646</v>
      </c>
      <c r="D600" s="229"/>
      <c r="E600" s="230" t="n">
        <v>37.8</v>
      </c>
      <c r="F600" s="231"/>
      <c r="G600" s="232"/>
    </row>
    <row r="601" customFormat="false" ht="13.2" hidden="false" customHeight="true" outlineLevel="0" collapsed="false">
      <c r="A601" s="227"/>
      <c r="B601" s="228"/>
      <c r="C601" s="229" t="s">
        <v>647</v>
      </c>
      <c r="D601" s="229"/>
      <c r="E601" s="230" t="n">
        <v>196</v>
      </c>
      <c r="F601" s="231"/>
      <c r="G601" s="232"/>
    </row>
    <row r="602" customFormat="false" ht="20.4" hidden="false" customHeight="false" outlineLevel="0" collapsed="false">
      <c r="A602" s="220" t="n">
        <v>121</v>
      </c>
      <c r="B602" s="221" t="s">
        <v>648</v>
      </c>
      <c r="C602" s="222" t="s">
        <v>649</v>
      </c>
      <c r="D602" s="223" t="s">
        <v>132</v>
      </c>
      <c r="E602" s="224" t="n">
        <v>167</v>
      </c>
      <c r="F602" s="225"/>
      <c r="G602" s="226" t="n">
        <f aca="false">E602*F602</f>
        <v>0</v>
      </c>
    </row>
    <row r="603" customFormat="false" ht="13.2" hidden="false" customHeight="true" outlineLevel="0" collapsed="false">
      <c r="A603" s="227"/>
      <c r="B603" s="228"/>
      <c r="C603" s="229" t="s">
        <v>650</v>
      </c>
      <c r="D603" s="229"/>
      <c r="E603" s="230" t="n">
        <v>27</v>
      </c>
      <c r="F603" s="231"/>
      <c r="G603" s="232"/>
    </row>
    <row r="604" customFormat="false" ht="13.2" hidden="false" customHeight="true" outlineLevel="0" collapsed="false">
      <c r="A604" s="227"/>
      <c r="B604" s="228"/>
      <c r="C604" s="229" t="s">
        <v>651</v>
      </c>
      <c r="D604" s="229"/>
      <c r="E604" s="230" t="n">
        <v>140</v>
      </c>
      <c r="F604" s="231"/>
      <c r="G604" s="232"/>
    </row>
    <row r="605" customFormat="false" ht="13.2" hidden="false" customHeight="false" outlineLevel="0" collapsed="false">
      <c r="A605" s="220" t="n">
        <v>122</v>
      </c>
      <c r="B605" s="221" t="s">
        <v>652</v>
      </c>
      <c r="C605" s="222" t="s">
        <v>653</v>
      </c>
      <c r="D605" s="223" t="s">
        <v>132</v>
      </c>
      <c r="E605" s="224" t="n">
        <v>1890.35</v>
      </c>
      <c r="F605" s="225"/>
      <c r="G605" s="226" t="n">
        <f aca="false">E605*F605</f>
        <v>0</v>
      </c>
    </row>
    <row r="606" customFormat="false" ht="13.2" hidden="false" customHeight="true" outlineLevel="0" collapsed="false">
      <c r="A606" s="227"/>
      <c r="B606" s="228"/>
      <c r="C606" s="229" t="s">
        <v>209</v>
      </c>
      <c r="D606" s="229"/>
      <c r="E606" s="230" t="n">
        <v>107.4</v>
      </c>
      <c r="F606" s="231"/>
      <c r="G606" s="232"/>
    </row>
    <row r="607" customFormat="false" ht="13.2" hidden="false" customHeight="true" outlineLevel="0" collapsed="false">
      <c r="A607" s="227"/>
      <c r="B607" s="228"/>
      <c r="C607" s="229" t="s">
        <v>210</v>
      </c>
      <c r="D607" s="229"/>
      <c r="E607" s="230" t="n">
        <v>17.2</v>
      </c>
      <c r="F607" s="231"/>
      <c r="G607" s="232"/>
    </row>
    <row r="608" customFormat="false" ht="13.2" hidden="false" customHeight="true" outlineLevel="0" collapsed="false">
      <c r="A608" s="227"/>
      <c r="B608" s="228"/>
      <c r="C608" s="229" t="s">
        <v>211</v>
      </c>
      <c r="D608" s="229"/>
      <c r="E608" s="230" t="n">
        <v>295</v>
      </c>
      <c r="F608" s="231"/>
      <c r="G608" s="232"/>
    </row>
    <row r="609" customFormat="false" ht="13.2" hidden="false" customHeight="true" outlineLevel="0" collapsed="false">
      <c r="A609" s="227"/>
      <c r="B609" s="228"/>
      <c r="C609" s="229" t="s">
        <v>212</v>
      </c>
      <c r="D609" s="229"/>
      <c r="E609" s="230" t="n">
        <v>290.75</v>
      </c>
      <c r="F609" s="231"/>
      <c r="G609" s="232"/>
    </row>
    <row r="610" customFormat="false" ht="13.2" hidden="false" customHeight="true" outlineLevel="0" collapsed="false">
      <c r="A610" s="227"/>
      <c r="B610" s="228"/>
      <c r="C610" s="229" t="s">
        <v>213</v>
      </c>
      <c r="D610" s="229"/>
      <c r="E610" s="230" t="n">
        <v>1180</v>
      </c>
      <c r="F610" s="231"/>
      <c r="G610" s="232"/>
    </row>
    <row r="611" customFormat="false" ht="13.2" hidden="false" customHeight="false" outlineLevel="0" collapsed="false">
      <c r="A611" s="220" t="n">
        <v>123</v>
      </c>
      <c r="B611" s="221" t="s">
        <v>654</v>
      </c>
      <c r="C611" s="222" t="s">
        <v>655</v>
      </c>
      <c r="D611" s="223" t="s">
        <v>121</v>
      </c>
      <c r="E611" s="224" t="n">
        <v>1705.95</v>
      </c>
      <c r="F611" s="225"/>
      <c r="G611" s="226" t="n">
        <f aca="false">E611*F611</f>
        <v>0</v>
      </c>
    </row>
    <row r="612" customFormat="false" ht="13.2" hidden="false" customHeight="true" outlineLevel="0" collapsed="false">
      <c r="A612" s="227"/>
      <c r="B612" s="228"/>
      <c r="C612" s="229" t="s">
        <v>656</v>
      </c>
      <c r="D612" s="229"/>
      <c r="E612" s="230" t="n">
        <v>136.7</v>
      </c>
      <c r="F612" s="231"/>
      <c r="G612" s="232"/>
    </row>
    <row r="613" customFormat="false" ht="13.2" hidden="false" customHeight="true" outlineLevel="0" collapsed="false">
      <c r="A613" s="227"/>
      <c r="B613" s="228"/>
      <c r="C613" s="229" t="s">
        <v>657</v>
      </c>
      <c r="D613" s="229"/>
      <c r="E613" s="230" t="n">
        <v>45.7</v>
      </c>
      <c r="F613" s="231"/>
      <c r="G613" s="232"/>
    </row>
    <row r="614" customFormat="false" ht="13.2" hidden="false" customHeight="true" outlineLevel="0" collapsed="false">
      <c r="A614" s="227"/>
      <c r="B614" s="228"/>
      <c r="C614" s="229" t="s">
        <v>634</v>
      </c>
      <c r="D614" s="229"/>
      <c r="E614" s="230" t="n">
        <v>253.85</v>
      </c>
      <c r="F614" s="231"/>
      <c r="G614" s="232"/>
    </row>
    <row r="615" customFormat="false" ht="13.2" hidden="false" customHeight="true" outlineLevel="0" collapsed="false">
      <c r="A615" s="227"/>
      <c r="B615" s="228"/>
      <c r="C615" s="229" t="s">
        <v>635</v>
      </c>
      <c r="D615" s="229"/>
      <c r="E615" s="230" t="n">
        <v>254.3</v>
      </c>
      <c r="F615" s="231"/>
      <c r="G615" s="232"/>
    </row>
    <row r="616" customFormat="false" ht="13.2" hidden="false" customHeight="true" outlineLevel="0" collapsed="false">
      <c r="A616" s="227"/>
      <c r="B616" s="228"/>
      <c r="C616" s="229" t="s">
        <v>636</v>
      </c>
      <c r="D616" s="229"/>
      <c r="E616" s="230" t="n">
        <v>1015.4</v>
      </c>
      <c r="F616" s="231"/>
      <c r="G616" s="232"/>
    </row>
    <row r="617" customFormat="false" ht="13.2" hidden="false" customHeight="false" outlineLevel="0" collapsed="false">
      <c r="A617" s="220" t="n">
        <v>124</v>
      </c>
      <c r="B617" s="221" t="s">
        <v>658</v>
      </c>
      <c r="C617" s="222" t="s">
        <v>659</v>
      </c>
      <c r="D617" s="223" t="s">
        <v>132</v>
      </c>
      <c r="E617" s="224" t="n">
        <v>57.6</v>
      </c>
      <c r="F617" s="225"/>
      <c r="G617" s="226" t="n">
        <f aca="false">E617*F617</f>
        <v>0</v>
      </c>
    </row>
    <row r="618" customFormat="false" ht="13.2" hidden="false" customHeight="true" outlineLevel="0" collapsed="false">
      <c r="A618" s="227"/>
      <c r="B618" s="228"/>
      <c r="C618" s="229" t="s">
        <v>660</v>
      </c>
      <c r="D618" s="229"/>
      <c r="E618" s="230" t="n">
        <v>57.6</v>
      </c>
      <c r="F618" s="231"/>
      <c r="G618" s="232"/>
    </row>
    <row r="619" customFormat="false" ht="13.2" hidden="false" customHeight="false" outlineLevel="0" collapsed="false">
      <c r="A619" s="220" t="n">
        <v>125</v>
      </c>
      <c r="B619" s="221" t="s">
        <v>661</v>
      </c>
      <c r="C619" s="222" t="s">
        <v>662</v>
      </c>
      <c r="D619" s="223" t="s">
        <v>132</v>
      </c>
      <c r="E619" s="224" t="n">
        <v>1879.7</v>
      </c>
      <c r="F619" s="225"/>
      <c r="G619" s="226" t="n">
        <f aca="false">E619*F619</f>
        <v>0</v>
      </c>
    </row>
    <row r="620" customFormat="false" ht="13.2" hidden="false" customHeight="true" outlineLevel="0" collapsed="false">
      <c r="A620" s="227"/>
      <c r="B620" s="228"/>
      <c r="C620" s="229" t="s">
        <v>271</v>
      </c>
      <c r="D620" s="229"/>
      <c r="E620" s="230" t="n">
        <v>290.4</v>
      </c>
      <c r="F620" s="231"/>
      <c r="G620" s="232"/>
    </row>
    <row r="621" customFormat="false" ht="13.2" hidden="false" customHeight="true" outlineLevel="0" collapsed="false">
      <c r="A621" s="227"/>
      <c r="B621" s="228"/>
      <c r="C621" s="229" t="s">
        <v>262</v>
      </c>
      <c r="D621" s="229"/>
      <c r="E621" s="230" t="n">
        <v>51.1</v>
      </c>
      <c r="F621" s="231"/>
      <c r="G621" s="232"/>
    </row>
    <row r="622" customFormat="false" ht="13.2" hidden="false" customHeight="true" outlineLevel="0" collapsed="false">
      <c r="A622" s="227"/>
      <c r="B622" s="228"/>
      <c r="C622" s="229" t="s">
        <v>663</v>
      </c>
      <c r="D622" s="229"/>
      <c r="E622" s="230" t="n">
        <v>234.2</v>
      </c>
      <c r="F622" s="231"/>
      <c r="G622" s="232"/>
    </row>
    <row r="623" customFormat="false" ht="13.2" hidden="false" customHeight="true" outlineLevel="0" collapsed="false">
      <c r="A623" s="227"/>
      <c r="B623" s="228"/>
      <c r="C623" s="229" t="s">
        <v>664</v>
      </c>
      <c r="D623" s="229"/>
      <c r="E623" s="230" t="n">
        <v>260.8</v>
      </c>
      <c r="F623" s="231"/>
      <c r="G623" s="232"/>
    </row>
    <row r="624" customFormat="false" ht="13.2" hidden="false" customHeight="true" outlineLevel="0" collapsed="false">
      <c r="A624" s="227"/>
      <c r="B624" s="228"/>
      <c r="C624" s="229" t="s">
        <v>665</v>
      </c>
      <c r="D624" s="229"/>
      <c r="E624" s="230" t="n">
        <v>1043.2</v>
      </c>
      <c r="F624" s="231"/>
      <c r="G624" s="232"/>
    </row>
    <row r="625" customFormat="false" ht="13.2" hidden="false" customHeight="false" outlineLevel="0" collapsed="false">
      <c r="A625" s="220" t="n">
        <v>126</v>
      </c>
      <c r="B625" s="221" t="s">
        <v>666</v>
      </c>
      <c r="C625" s="222" t="s">
        <v>667</v>
      </c>
      <c r="D625" s="223" t="s">
        <v>121</v>
      </c>
      <c r="E625" s="224" t="n">
        <v>371.6</v>
      </c>
      <c r="F625" s="225"/>
      <c r="G625" s="226" t="n">
        <f aca="false">E625*F625</f>
        <v>0</v>
      </c>
    </row>
    <row r="626" customFormat="false" ht="13.2" hidden="false" customHeight="true" outlineLevel="0" collapsed="false">
      <c r="A626" s="227"/>
      <c r="B626" s="228"/>
      <c r="C626" s="229" t="s">
        <v>668</v>
      </c>
      <c r="D626" s="229"/>
      <c r="E626" s="230" t="n">
        <v>10.6</v>
      </c>
      <c r="F626" s="231"/>
      <c r="G626" s="232"/>
    </row>
    <row r="627" customFormat="false" ht="13.2" hidden="false" customHeight="true" outlineLevel="0" collapsed="false">
      <c r="A627" s="227"/>
      <c r="B627" s="228"/>
      <c r="C627" s="229" t="s">
        <v>669</v>
      </c>
      <c r="D627" s="229"/>
      <c r="E627" s="230" t="n">
        <v>58</v>
      </c>
      <c r="F627" s="231"/>
      <c r="G627" s="232"/>
    </row>
    <row r="628" customFormat="false" ht="13.2" hidden="false" customHeight="true" outlineLevel="0" collapsed="false">
      <c r="A628" s="227"/>
      <c r="B628" s="228"/>
      <c r="C628" s="229" t="s">
        <v>670</v>
      </c>
      <c r="D628" s="229"/>
      <c r="E628" s="230" t="n">
        <v>60.6</v>
      </c>
      <c r="F628" s="231"/>
      <c r="G628" s="232"/>
    </row>
    <row r="629" customFormat="false" ht="13.2" hidden="false" customHeight="true" outlineLevel="0" collapsed="false">
      <c r="A629" s="227"/>
      <c r="B629" s="228"/>
      <c r="C629" s="229" t="s">
        <v>671</v>
      </c>
      <c r="D629" s="229"/>
      <c r="E629" s="230" t="n">
        <v>242.4</v>
      </c>
      <c r="F629" s="231"/>
      <c r="G629" s="232"/>
    </row>
    <row r="630" customFormat="false" ht="13.2" hidden="false" customHeight="false" outlineLevel="0" collapsed="false">
      <c r="A630" s="220" t="n">
        <v>127</v>
      </c>
      <c r="B630" s="221" t="s">
        <v>672</v>
      </c>
      <c r="C630" s="222" t="s">
        <v>673</v>
      </c>
      <c r="D630" s="223" t="s">
        <v>247</v>
      </c>
      <c r="E630" s="224" t="n">
        <v>2.6133</v>
      </c>
      <c r="F630" s="225"/>
      <c r="G630" s="226" t="n">
        <f aca="false">E630*F630</f>
        <v>0</v>
      </c>
    </row>
    <row r="631" customFormat="false" ht="13.2" hidden="false" customHeight="true" outlineLevel="0" collapsed="false">
      <c r="A631" s="227"/>
      <c r="B631" s="228"/>
      <c r="C631" s="229" t="s">
        <v>674</v>
      </c>
      <c r="D631" s="229"/>
      <c r="E631" s="230" t="n">
        <v>0.1312</v>
      </c>
      <c r="F631" s="231"/>
      <c r="G631" s="232"/>
    </row>
    <row r="632" customFormat="false" ht="13.2" hidden="false" customHeight="true" outlineLevel="0" collapsed="false">
      <c r="A632" s="227"/>
      <c r="B632" s="228"/>
      <c r="C632" s="229" t="s">
        <v>675</v>
      </c>
      <c r="D632" s="229"/>
      <c r="E632" s="230" t="n">
        <v>0.0439</v>
      </c>
      <c r="F632" s="231"/>
      <c r="G632" s="232"/>
    </row>
    <row r="633" customFormat="false" ht="13.2" hidden="false" customHeight="true" outlineLevel="0" collapsed="false">
      <c r="A633" s="227"/>
      <c r="B633" s="228"/>
      <c r="C633" s="229" t="s">
        <v>676</v>
      </c>
      <c r="D633" s="229"/>
      <c r="E633" s="230" t="n">
        <v>0.2437</v>
      </c>
      <c r="F633" s="231"/>
      <c r="G633" s="232"/>
    </row>
    <row r="634" customFormat="false" ht="13.2" hidden="false" customHeight="true" outlineLevel="0" collapsed="false">
      <c r="A634" s="227"/>
      <c r="B634" s="228"/>
      <c r="C634" s="229" t="s">
        <v>677</v>
      </c>
      <c r="D634" s="229"/>
      <c r="E634" s="230" t="n">
        <v>0.2441</v>
      </c>
      <c r="F634" s="231"/>
      <c r="G634" s="232"/>
    </row>
    <row r="635" customFormat="false" ht="13.2" hidden="false" customHeight="true" outlineLevel="0" collapsed="false">
      <c r="A635" s="227"/>
      <c r="B635" s="228"/>
      <c r="C635" s="229" t="s">
        <v>678</v>
      </c>
      <c r="D635" s="229"/>
      <c r="E635" s="230" t="n">
        <v>0.9748</v>
      </c>
      <c r="F635" s="231"/>
      <c r="G635" s="232"/>
    </row>
    <row r="636" customFormat="false" ht="13.2" hidden="false" customHeight="true" outlineLevel="0" collapsed="false">
      <c r="A636" s="227"/>
      <c r="B636" s="228"/>
      <c r="C636" s="229" t="s">
        <v>637</v>
      </c>
      <c r="D636" s="229"/>
      <c r="E636" s="230" t="n">
        <v>0</v>
      </c>
      <c r="F636" s="231"/>
      <c r="G636" s="232"/>
    </row>
    <row r="637" customFormat="false" ht="13.2" hidden="false" customHeight="true" outlineLevel="0" collapsed="false">
      <c r="A637" s="227"/>
      <c r="B637" s="228"/>
      <c r="C637" s="229" t="s">
        <v>679</v>
      </c>
      <c r="D637" s="229"/>
      <c r="E637" s="230" t="n">
        <v>0.0043</v>
      </c>
      <c r="F637" s="231"/>
      <c r="G637" s="232"/>
    </row>
    <row r="638" customFormat="false" ht="13.2" hidden="false" customHeight="true" outlineLevel="0" collapsed="false">
      <c r="A638" s="227"/>
      <c r="B638" s="228"/>
      <c r="C638" s="229" t="s">
        <v>680</v>
      </c>
      <c r="D638" s="229"/>
      <c r="E638" s="230" t="n">
        <v>0.0904</v>
      </c>
      <c r="F638" s="231"/>
      <c r="G638" s="232"/>
    </row>
    <row r="639" customFormat="false" ht="13.2" hidden="false" customHeight="true" outlineLevel="0" collapsed="false">
      <c r="A639" s="227"/>
      <c r="B639" s="228"/>
      <c r="C639" s="229" t="s">
        <v>681</v>
      </c>
      <c r="D639" s="229"/>
      <c r="E639" s="230" t="n">
        <v>0.1762</v>
      </c>
      <c r="F639" s="231"/>
      <c r="G639" s="232"/>
    </row>
    <row r="640" customFormat="false" ht="13.2" hidden="false" customHeight="true" outlineLevel="0" collapsed="false">
      <c r="A640" s="227"/>
      <c r="B640" s="228"/>
      <c r="C640" s="229" t="s">
        <v>682</v>
      </c>
      <c r="D640" s="229"/>
      <c r="E640" s="230" t="n">
        <v>0.7046</v>
      </c>
      <c r="F640" s="231"/>
      <c r="G640" s="232"/>
    </row>
    <row r="641" customFormat="false" ht="13.2" hidden="false" customHeight="false" outlineLevel="0" collapsed="false">
      <c r="A641" s="220" t="n">
        <v>128</v>
      </c>
      <c r="B641" s="221" t="s">
        <v>683</v>
      </c>
      <c r="C641" s="222" t="s">
        <v>684</v>
      </c>
      <c r="D641" s="223" t="s">
        <v>685</v>
      </c>
      <c r="E641" s="224" t="n">
        <v>13719.636</v>
      </c>
      <c r="F641" s="225"/>
      <c r="G641" s="226" t="n">
        <f aca="false">E641*F641</f>
        <v>0</v>
      </c>
    </row>
    <row r="642" customFormat="false" ht="13.2" hidden="false" customHeight="true" outlineLevel="0" collapsed="false">
      <c r="A642" s="227"/>
      <c r="B642" s="228"/>
      <c r="C642" s="229" t="s">
        <v>686</v>
      </c>
      <c r="D642" s="229"/>
      <c r="E642" s="230" t="n">
        <v>688.968</v>
      </c>
      <c r="F642" s="231"/>
      <c r="G642" s="232"/>
    </row>
    <row r="643" customFormat="false" ht="13.2" hidden="false" customHeight="true" outlineLevel="0" collapsed="false">
      <c r="A643" s="227"/>
      <c r="B643" s="228"/>
      <c r="C643" s="229" t="s">
        <v>687</v>
      </c>
      <c r="D643" s="229"/>
      <c r="E643" s="230" t="n">
        <v>230.328</v>
      </c>
      <c r="F643" s="231"/>
      <c r="G643" s="232"/>
    </row>
    <row r="644" customFormat="false" ht="13.2" hidden="false" customHeight="true" outlineLevel="0" collapsed="false">
      <c r="A644" s="227"/>
      <c r="B644" s="228"/>
      <c r="C644" s="229" t="s">
        <v>688</v>
      </c>
      <c r="D644" s="229"/>
      <c r="E644" s="230" t="n">
        <v>1279.404</v>
      </c>
      <c r="F644" s="231"/>
      <c r="G644" s="232"/>
    </row>
    <row r="645" customFormat="false" ht="13.2" hidden="false" customHeight="true" outlineLevel="0" collapsed="false">
      <c r="A645" s="227"/>
      <c r="B645" s="228"/>
      <c r="C645" s="229" t="s">
        <v>689</v>
      </c>
      <c r="D645" s="229"/>
      <c r="E645" s="230" t="n">
        <v>1281.672</v>
      </c>
      <c r="F645" s="231"/>
      <c r="G645" s="232"/>
    </row>
    <row r="646" customFormat="false" ht="13.2" hidden="false" customHeight="true" outlineLevel="0" collapsed="false">
      <c r="A646" s="227"/>
      <c r="B646" s="228"/>
      <c r="C646" s="229" t="s">
        <v>690</v>
      </c>
      <c r="D646" s="229"/>
      <c r="E646" s="230" t="n">
        <v>5117.616</v>
      </c>
      <c r="F646" s="231"/>
      <c r="G646" s="232"/>
    </row>
    <row r="647" customFormat="false" ht="13.2" hidden="false" customHeight="true" outlineLevel="0" collapsed="false">
      <c r="A647" s="227"/>
      <c r="B647" s="228"/>
      <c r="C647" s="229" t="s">
        <v>637</v>
      </c>
      <c r="D647" s="229"/>
      <c r="E647" s="230" t="n">
        <v>0</v>
      </c>
      <c r="F647" s="231"/>
      <c r="G647" s="232"/>
    </row>
    <row r="648" customFormat="false" ht="13.2" hidden="false" customHeight="true" outlineLevel="0" collapsed="false">
      <c r="A648" s="227"/>
      <c r="B648" s="228"/>
      <c r="C648" s="229" t="s">
        <v>691</v>
      </c>
      <c r="D648" s="229"/>
      <c r="E648" s="230" t="n">
        <v>22.68</v>
      </c>
      <c r="F648" s="231"/>
      <c r="G648" s="232"/>
    </row>
    <row r="649" customFormat="false" ht="13.2" hidden="false" customHeight="true" outlineLevel="0" collapsed="false">
      <c r="A649" s="227"/>
      <c r="B649" s="228"/>
      <c r="C649" s="229" t="s">
        <v>692</v>
      </c>
      <c r="D649" s="229"/>
      <c r="E649" s="230" t="n">
        <v>474.768</v>
      </c>
      <c r="F649" s="231"/>
      <c r="G649" s="232"/>
    </row>
    <row r="650" customFormat="false" ht="13.2" hidden="false" customHeight="true" outlineLevel="0" collapsed="false">
      <c r="A650" s="227"/>
      <c r="B650" s="228"/>
      <c r="C650" s="229" t="s">
        <v>693</v>
      </c>
      <c r="D650" s="229"/>
      <c r="E650" s="230" t="n">
        <v>924.84</v>
      </c>
      <c r="F650" s="231"/>
      <c r="G650" s="232"/>
    </row>
    <row r="651" customFormat="false" ht="13.2" hidden="false" customHeight="true" outlineLevel="0" collapsed="false">
      <c r="A651" s="227"/>
      <c r="B651" s="228"/>
      <c r="C651" s="229" t="s">
        <v>694</v>
      </c>
      <c r="D651" s="229"/>
      <c r="E651" s="230" t="n">
        <v>3699.36</v>
      </c>
      <c r="F651" s="231"/>
      <c r="G651" s="232"/>
    </row>
    <row r="652" customFormat="false" ht="13.2" hidden="false" customHeight="false" outlineLevel="0" collapsed="false">
      <c r="A652" s="220" t="n">
        <v>129</v>
      </c>
      <c r="B652" s="221" t="s">
        <v>695</v>
      </c>
      <c r="C652" s="222" t="s">
        <v>696</v>
      </c>
      <c r="D652" s="223" t="s">
        <v>685</v>
      </c>
      <c r="E652" s="224" t="n">
        <v>442.81</v>
      </c>
      <c r="F652" s="225"/>
      <c r="G652" s="226" t="n">
        <f aca="false">E652*F652</f>
        <v>0</v>
      </c>
    </row>
    <row r="653" customFormat="false" ht="13.2" hidden="false" customHeight="true" outlineLevel="0" collapsed="false">
      <c r="A653" s="227"/>
      <c r="B653" s="228"/>
      <c r="C653" s="229" t="s">
        <v>697</v>
      </c>
      <c r="D653" s="229"/>
      <c r="E653" s="230" t="n">
        <v>27.34</v>
      </c>
      <c r="F653" s="231"/>
      <c r="G653" s="232"/>
    </row>
    <row r="654" customFormat="false" ht="13.2" hidden="false" customHeight="true" outlineLevel="0" collapsed="false">
      <c r="A654" s="227"/>
      <c r="B654" s="228"/>
      <c r="C654" s="229" t="s">
        <v>698</v>
      </c>
      <c r="D654" s="229"/>
      <c r="E654" s="230" t="n">
        <v>9.14</v>
      </c>
      <c r="F654" s="231"/>
      <c r="G654" s="232"/>
    </row>
    <row r="655" customFormat="false" ht="13.2" hidden="false" customHeight="true" outlineLevel="0" collapsed="false">
      <c r="A655" s="227"/>
      <c r="B655" s="228"/>
      <c r="C655" s="229" t="s">
        <v>699</v>
      </c>
      <c r="D655" s="229"/>
      <c r="E655" s="230" t="n">
        <v>50.77</v>
      </c>
      <c r="F655" s="231"/>
      <c r="G655" s="232"/>
    </row>
    <row r="656" customFormat="false" ht="13.2" hidden="false" customHeight="true" outlineLevel="0" collapsed="false">
      <c r="A656" s="227"/>
      <c r="B656" s="228"/>
      <c r="C656" s="229" t="s">
        <v>700</v>
      </c>
      <c r="D656" s="229"/>
      <c r="E656" s="230" t="n">
        <v>50.86</v>
      </c>
      <c r="F656" s="231"/>
      <c r="G656" s="232"/>
    </row>
    <row r="657" customFormat="false" ht="13.2" hidden="false" customHeight="true" outlineLevel="0" collapsed="false">
      <c r="A657" s="227"/>
      <c r="B657" s="228"/>
      <c r="C657" s="229" t="s">
        <v>701</v>
      </c>
      <c r="D657" s="229"/>
      <c r="E657" s="230" t="n">
        <v>203.08</v>
      </c>
      <c r="F657" s="231"/>
      <c r="G657" s="232"/>
    </row>
    <row r="658" customFormat="false" ht="13.2" hidden="false" customHeight="true" outlineLevel="0" collapsed="false">
      <c r="A658" s="227"/>
      <c r="B658" s="228"/>
      <c r="C658" s="229" t="s">
        <v>637</v>
      </c>
      <c r="D658" s="229"/>
      <c r="E658" s="230" t="n">
        <v>0</v>
      </c>
      <c r="F658" s="231"/>
      <c r="G658" s="232"/>
    </row>
    <row r="659" customFormat="false" ht="13.2" hidden="false" customHeight="true" outlineLevel="0" collapsed="false">
      <c r="A659" s="227"/>
      <c r="B659" s="228"/>
      <c r="C659" s="229" t="s">
        <v>702</v>
      </c>
      <c r="D659" s="229"/>
      <c r="E659" s="230" t="n">
        <v>0.45</v>
      </c>
      <c r="F659" s="231"/>
      <c r="G659" s="232"/>
    </row>
    <row r="660" customFormat="false" ht="13.2" hidden="false" customHeight="true" outlineLevel="0" collapsed="false">
      <c r="A660" s="227"/>
      <c r="B660" s="228"/>
      <c r="C660" s="229" t="s">
        <v>703</v>
      </c>
      <c r="D660" s="229"/>
      <c r="E660" s="230" t="n">
        <v>9.42</v>
      </c>
      <c r="F660" s="231"/>
      <c r="G660" s="232"/>
    </row>
    <row r="661" customFormat="false" ht="13.2" hidden="false" customHeight="true" outlineLevel="0" collapsed="false">
      <c r="A661" s="227"/>
      <c r="B661" s="228"/>
      <c r="C661" s="229" t="s">
        <v>704</v>
      </c>
      <c r="D661" s="229"/>
      <c r="E661" s="230" t="n">
        <v>18.35</v>
      </c>
      <c r="F661" s="231"/>
      <c r="G661" s="232"/>
    </row>
    <row r="662" customFormat="false" ht="13.2" hidden="false" customHeight="true" outlineLevel="0" collapsed="false">
      <c r="A662" s="227"/>
      <c r="B662" s="228"/>
      <c r="C662" s="229" t="s">
        <v>705</v>
      </c>
      <c r="D662" s="229"/>
      <c r="E662" s="230" t="n">
        <v>73.4</v>
      </c>
      <c r="F662" s="231"/>
      <c r="G662" s="232"/>
    </row>
    <row r="663" customFormat="false" ht="13.2" hidden="false" customHeight="false" outlineLevel="0" collapsed="false">
      <c r="A663" s="220" t="n">
        <v>130</v>
      </c>
      <c r="B663" s="221" t="s">
        <v>706</v>
      </c>
      <c r="C663" s="222" t="s">
        <v>707</v>
      </c>
      <c r="D663" s="223" t="s">
        <v>121</v>
      </c>
      <c r="E663" s="224" t="n">
        <v>1948.0878</v>
      </c>
      <c r="F663" s="225"/>
      <c r="G663" s="226" t="n">
        <f aca="false">E663*F663</f>
        <v>0</v>
      </c>
    </row>
    <row r="664" customFormat="false" ht="13.2" hidden="false" customHeight="true" outlineLevel="0" collapsed="false">
      <c r="A664" s="227"/>
      <c r="B664" s="228"/>
      <c r="C664" s="229" t="s">
        <v>708</v>
      </c>
      <c r="D664" s="229"/>
      <c r="E664" s="230" t="n">
        <v>150.37</v>
      </c>
      <c r="F664" s="231"/>
      <c r="G664" s="232"/>
    </row>
    <row r="665" customFormat="false" ht="13.2" hidden="false" customHeight="true" outlineLevel="0" collapsed="false">
      <c r="A665" s="227"/>
      <c r="B665" s="228"/>
      <c r="C665" s="229" t="s">
        <v>709</v>
      </c>
      <c r="D665" s="229"/>
      <c r="E665" s="230" t="n">
        <v>50.27</v>
      </c>
      <c r="F665" s="231"/>
      <c r="G665" s="232"/>
    </row>
    <row r="666" customFormat="false" ht="13.2" hidden="false" customHeight="true" outlineLevel="0" collapsed="false">
      <c r="A666" s="227"/>
      <c r="B666" s="228"/>
      <c r="C666" s="229" t="s">
        <v>710</v>
      </c>
      <c r="D666" s="229"/>
      <c r="E666" s="230" t="n">
        <v>279.235</v>
      </c>
      <c r="F666" s="231"/>
      <c r="G666" s="232"/>
    </row>
    <row r="667" customFormat="false" ht="13.2" hidden="false" customHeight="true" outlineLevel="0" collapsed="false">
      <c r="A667" s="227"/>
      <c r="B667" s="228"/>
      <c r="C667" s="229" t="s">
        <v>711</v>
      </c>
      <c r="D667" s="229"/>
      <c r="E667" s="230" t="n">
        <v>279.73</v>
      </c>
      <c r="F667" s="231"/>
      <c r="G667" s="232"/>
    </row>
    <row r="668" customFormat="false" ht="13.2" hidden="false" customHeight="true" outlineLevel="0" collapsed="false">
      <c r="A668" s="227"/>
      <c r="B668" s="228"/>
      <c r="C668" s="229" t="s">
        <v>712</v>
      </c>
      <c r="D668" s="229"/>
      <c r="E668" s="230" t="n">
        <v>1116.94</v>
      </c>
      <c r="F668" s="231"/>
      <c r="G668" s="232"/>
    </row>
    <row r="669" customFormat="false" ht="13.2" hidden="false" customHeight="true" outlineLevel="0" collapsed="false">
      <c r="A669" s="227"/>
      <c r="B669" s="228"/>
      <c r="C669" s="229" t="s">
        <v>713</v>
      </c>
      <c r="D669" s="229"/>
      <c r="E669" s="230" t="n">
        <v>0</v>
      </c>
      <c r="F669" s="231"/>
      <c r="G669" s="232"/>
    </row>
    <row r="670" customFormat="false" ht="13.2" hidden="false" customHeight="true" outlineLevel="0" collapsed="false">
      <c r="A670" s="227"/>
      <c r="B670" s="228"/>
      <c r="C670" s="229" t="s">
        <v>714</v>
      </c>
      <c r="D670" s="229"/>
      <c r="E670" s="230" t="n">
        <v>11.5668</v>
      </c>
      <c r="F670" s="231"/>
      <c r="G670" s="232"/>
    </row>
    <row r="671" customFormat="false" ht="13.2" hidden="false" customHeight="true" outlineLevel="0" collapsed="false">
      <c r="A671" s="227"/>
      <c r="B671" s="228"/>
      <c r="C671" s="229" t="s">
        <v>715</v>
      </c>
      <c r="D671" s="229"/>
      <c r="E671" s="230" t="n">
        <v>59.976</v>
      </c>
      <c r="F671" s="231"/>
      <c r="G671" s="232"/>
    </row>
    <row r="672" customFormat="false" ht="13.2" hidden="false" customHeight="false" outlineLevel="0" collapsed="false">
      <c r="A672" s="220" t="n">
        <v>131</v>
      </c>
      <c r="B672" s="221" t="s">
        <v>716</v>
      </c>
      <c r="C672" s="222" t="s">
        <v>717</v>
      </c>
      <c r="D672" s="223" t="s">
        <v>121</v>
      </c>
      <c r="E672" s="224" t="n">
        <v>74.3484</v>
      </c>
      <c r="F672" s="225"/>
      <c r="G672" s="226" t="n">
        <f aca="false">E672*F672</f>
        <v>0</v>
      </c>
    </row>
    <row r="673" customFormat="false" ht="13.2" hidden="false" customHeight="true" outlineLevel="0" collapsed="false">
      <c r="A673" s="227"/>
      <c r="B673" s="228"/>
      <c r="C673" s="229" t="s">
        <v>718</v>
      </c>
      <c r="D673" s="229"/>
      <c r="E673" s="230" t="n">
        <v>12.0204</v>
      </c>
      <c r="F673" s="231"/>
      <c r="G673" s="232"/>
    </row>
    <row r="674" customFormat="false" ht="13.2" hidden="false" customHeight="true" outlineLevel="0" collapsed="false">
      <c r="A674" s="227"/>
      <c r="B674" s="228"/>
      <c r="C674" s="229" t="s">
        <v>719</v>
      </c>
      <c r="D674" s="229"/>
      <c r="E674" s="230" t="n">
        <v>62.328</v>
      </c>
      <c r="F674" s="231"/>
      <c r="G674" s="232"/>
    </row>
    <row r="675" customFormat="false" ht="13.2" hidden="false" customHeight="false" outlineLevel="0" collapsed="false">
      <c r="A675" s="220" t="n">
        <v>132</v>
      </c>
      <c r="B675" s="221" t="s">
        <v>720</v>
      </c>
      <c r="C675" s="222" t="s">
        <v>721</v>
      </c>
      <c r="D675" s="223" t="s">
        <v>112</v>
      </c>
      <c r="E675" s="224" t="n">
        <v>8229.4</v>
      </c>
      <c r="F675" s="225"/>
      <c r="G675" s="226" t="n">
        <f aca="false">E675*F675</f>
        <v>0</v>
      </c>
    </row>
    <row r="676" customFormat="false" ht="13.2" hidden="false" customHeight="true" outlineLevel="0" collapsed="false">
      <c r="A676" s="227"/>
      <c r="B676" s="228"/>
      <c r="C676" s="229" t="s">
        <v>722</v>
      </c>
      <c r="D676" s="229"/>
      <c r="E676" s="230" t="n">
        <v>0</v>
      </c>
      <c r="F676" s="231"/>
      <c r="G676" s="232"/>
    </row>
    <row r="677" customFormat="false" ht="13.2" hidden="false" customHeight="true" outlineLevel="0" collapsed="false">
      <c r="A677" s="227"/>
      <c r="B677" s="228"/>
      <c r="C677" s="229" t="s">
        <v>723</v>
      </c>
      <c r="D677" s="229"/>
      <c r="E677" s="230" t="n">
        <v>108</v>
      </c>
      <c r="F677" s="231"/>
      <c r="G677" s="232"/>
    </row>
    <row r="678" customFormat="false" ht="13.2" hidden="false" customHeight="true" outlineLevel="0" collapsed="false">
      <c r="A678" s="227"/>
      <c r="B678" s="228"/>
      <c r="C678" s="229" t="s">
        <v>724</v>
      </c>
      <c r="D678" s="229"/>
      <c r="E678" s="230" t="n">
        <v>560</v>
      </c>
      <c r="F678" s="231"/>
      <c r="G678" s="232"/>
    </row>
    <row r="679" customFormat="false" ht="13.2" hidden="false" customHeight="true" outlineLevel="0" collapsed="false">
      <c r="A679" s="227"/>
      <c r="B679" s="228"/>
      <c r="C679" s="229" t="s">
        <v>725</v>
      </c>
      <c r="D679" s="229"/>
      <c r="E679" s="230" t="n">
        <v>0</v>
      </c>
      <c r="F679" s="231"/>
      <c r="G679" s="232"/>
    </row>
    <row r="680" customFormat="false" ht="13.2" hidden="false" customHeight="true" outlineLevel="0" collapsed="false">
      <c r="A680" s="227"/>
      <c r="B680" s="228"/>
      <c r="C680" s="229" t="s">
        <v>726</v>
      </c>
      <c r="D680" s="229"/>
      <c r="E680" s="230" t="n">
        <v>429.6</v>
      </c>
      <c r="F680" s="231"/>
      <c r="G680" s="232"/>
    </row>
    <row r="681" customFormat="false" ht="13.2" hidden="false" customHeight="true" outlineLevel="0" collapsed="false">
      <c r="A681" s="227"/>
      <c r="B681" s="228"/>
      <c r="C681" s="229" t="s">
        <v>727</v>
      </c>
      <c r="D681" s="229"/>
      <c r="E681" s="230" t="n">
        <v>68.8</v>
      </c>
      <c r="F681" s="231"/>
      <c r="G681" s="232"/>
    </row>
    <row r="682" customFormat="false" ht="13.2" hidden="false" customHeight="true" outlineLevel="0" collapsed="false">
      <c r="A682" s="227"/>
      <c r="B682" s="228"/>
      <c r="C682" s="229" t="s">
        <v>728</v>
      </c>
      <c r="D682" s="229"/>
      <c r="E682" s="230" t="n">
        <v>1180</v>
      </c>
      <c r="F682" s="231"/>
      <c r="G682" s="232"/>
    </row>
    <row r="683" customFormat="false" ht="13.2" hidden="false" customHeight="true" outlineLevel="0" collapsed="false">
      <c r="A683" s="227"/>
      <c r="B683" s="228"/>
      <c r="C683" s="229" t="s">
        <v>729</v>
      </c>
      <c r="D683" s="229"/>
      <c r="E683" s="230" t="n">
        <v>1163</v>
      </c>
      <c r="F683" s="231"/>
      <c r="G683" s="232"/>
    </row>
    <row r="684" customFormat="false" ht="13.2" hidden="false" customHeight="true" outlineLevel="0" collapsed="false">
      <c r="A684" s="227"/>
      <c r="B684" s="228"/>
      <c r="C684" s="229" t="s">
        <v>730</v>
      </c>
      <c r="D684" s="229"/>
      <c r="E684" s="230" t="n">
        <v>4720</v>
      </c>
      <c r="F684" s="231"/>
      <c r="G684" s="232"/>
    </row>
    <row r="685" customFormat="false" ht="13.2" hidden="false" customHeight="false" outlineLevel="0" collapsed="false">
      <c r="A685" s="220" t="n">
        <v>133</v>
      </c>
      <c r="B685" s="221" t="s">
        <v>731</v>
      </c>
      <c r="C685" s="222" t="s">
        <v>732</v>
      </c>
      <c r="D685" s="223" t="s">
        <v>116</v>
      </c>
      <c r="E685" s="224" t="n">
        <v>67.02970354</v>
      </c>
      <c r="F685" s="225"/>
      <c r="G685" s="226" t="n">
        <f aca="false">E685*F685</f>
        <v>0</v>
      </c>
    </row>
    <row r="686" customFormat="false" ht="13.2" hidden="false" customHeight="false" outlineLevel="0" collapsed="false">
      <c r="A686" s="233"/>
      <c r="B686" s="234" t="s">
        <v>138</v>
      </c>
      <c r="C686" s="235" t="str">
        <f aca="false">CONCATENATE(B573," ",C573)</f>
        <v>771 Podlahy z dlaždic a obklady</v>
      </c>
      <c r="D686" s="236"/>
      <c r="E686" s="237"/>
      <c r="F686" s="238"/>
      <c r="G686" s="239" t="n">
        <f aca="false">SUM(G573:G685)</f>
        <v>0</v>
      </c>
    </row>
    <row r="687" customFormat="false" ht="13.2" hidden="false" customHeight="false" outlineLevel="0" collapsed="false">
      <c r="A687" s="214" t="s">
        <v>108</v>
      </c>
      <c r="B687" s="215" t="s">
        <v>733</v>
      </c>
      <c r="C687" s="216" t="s">
        <v>734</v>
      </c>
      <c r="D687" s="217"/>
      <c r="E687" s="218"/>
      <c r="F687" s="240"/>
      <c r="G687" s="219"/>
    </row>
    <row r="688" customFormat="false" ht="20.4" hidden="false" customHeight="false" outlineLevel="0" collapsed="false">
      <c r="A688" s="220" t="n">
        <v>134</v>
      </c>
      <c r="B688" s="221" t="s">
        <v>735</v>
      </c>
      <c r="C688" s="222" t="s">
        <v>736</v>
      </c>
      <c r="D688" s="223" t="s">
        <v>132</v>
      </c>
      <c r="E688" s="224" t="n">
        <v>243.6</v>
      </c>
      <c r="F688" s="225"/>
      <c r="G688" s="226" t="n">
        <f aca="false">E688*F688</f>
        <v>0</v>
      </c>
    </row>
    <row r="689" customFormat="false" ht="13.2" hidden="false" customHeight="true" outlineLevel="0" collapsed="false">
      <c r="A689" s="227"/>
      <c r="B689" s="228"/>
      <c r="C689" s="229" t="s">
        <v>737</v>
      </c>
      <c r="D689" s="229"/>
      <c r="E689" s="230" t="n">
        <v>39.2</v>
      </c>
      <c r="F689" s="231"/>
      <c r="G689" s="232"/>
    </row>
    <row r="690" customFormat="false" ht="13.2" hidden="false" customHeight="true" outlineLevel="0" collapsed="false">
      <c r="A690" s="227"/>
      <c r="B690" s="228"/>
      <c r="C690" s="229" t="s">
        <v>738</v>
      </c>
      <c r="D690" s="229"/>
      <c r="E690" s="230" t="n">
        <v>204.4</v>
      </c>
      <c r="F690" s="231"/>
      <c r="G690" s="232"/>
    </row>
    <row r="691" customFormat="false" ht="13.2" hidden="false" customHeight="false" outlineLevel="0" collapsed="false">
      <c r="A691" s="220" t="n">
        <v>135</v>
      </c>
      <c r="B691" s="221" t="s">
        <v>739</v>
      </c>
      <c r="C691" s="222" t="s">
        <v>740</v>
      </c>
      <c r="D691" s="223" t="s">
        <v>132</v>
      </c>
      <c r="E691" s="224" t="n">
        <v>1639.2</v>
      </c>
      <c r="F691" s="225"/>
      <c r="G691" s="226" t="n">
        <f aca="false">E691*F691</f>
        <v>0</v>
      </c>
    </row>
    <row r="692" customFormat="false" ht="13.2" hidden="false" customHeight="true" outlineLevel="0" collapsed="false">
      <c r="A692" s="227"/>
      <c r="B692" s="228"/>
      <c r="C692" s="229" t="s">
        <v>264</v>
      </c>
      <c r="D692" s="229"/>
      <c r="E692" s="230" t="n">
        <v>193.2</v>
      </c>
      <c r="F692" s="231"/>
      <c r="G692" s="232"/>
    </row>
    <row r="693" customFormat="false" ht="13.2" hidden="false" customHeight="true" outlineLevel="0" collapsed="false">
      <c r="A693" s="227"/>
      <c r="B693" s="228"/>
      <c r="C693" s="229" t="s">
        <v>266</v>
      </c>
      <c r="D693" s="229"/>
      <c r="E693" s="230" t="n">
        <v>289.2</v>
      </c>
      <c r="F693" s="231"/>
      <c r="G693" s="232"/>
    </row>
    <row r="694" customFormat="false" ht="13.2" hidden="false" customHeight="true" outlineLevel="0" collapsed="false">
      <c r="A694" s="227"/>
      <c r="B694" s="228"/>
      <c r="C694" s="229" t="s">
        <v>268</v>
      </c>
      <c r="D694" s="229"/>
      <c r="E694" s="230" t="n">
        <v>1156.8</v>
      </c>
      <c r="F694" s="231"/>
      <c r="G694" s="232"/>
    </row>
    <row r="695" customFormat="false" ht="13.2" hidden="false" customHeight="false" outlineLevel="0" collapsed="false">
      <c r="A695" s="220" t="n">
        <v>136</v>
      </c>
      <c r="B695" s="221" t="s">
        <v>741</v>
      </c>
      <c r="C695" s="222" t="s">
        <v>742</v>
      </c>
      <c r="D695" s="223" t="s">
        <v>121</v>
      </c>
      <c r="E695" s="224" t="n">
        <v>1505.5</v>
      </c>
      <c r="F695" s="225"/>
      <c r="G695" s="226" t="n">
        <f aca="false">E695*F695</f>
        <v>0</v>
      </c>
    </row>
    <row r="696" customFormat="false" ht="13.2" hidden="false" customHeight="true" outlineLevel="0" collapsed="false">
      <c r="A696" s="227"/>
      <c r="B696" s="228"/>
      <c r="C696" s="229" t="s">
        <v>743</v>
      </c>
      <c r="D696" s="229"/>
      <c r="E696" s="230" t="n">
        <v>136.7</v>
      </c>
      <c r="F696" s="231"/>
      <c r="G696" s="232"/>
    </row>
    <row r="697" customFormat="false" ht="13.2" hidden="false" customHeight="true" outlineLevel="0" collapsed="false">
      <c r="A697" s="227"/>
      <c r="B697" s="228"/>
      <c r="C697" s="229" t="s">
        <v>744</v>
      </c>
      <c r="D697" s="229"/>
      <c r="E697" s="230" t="n">
        <v>39.7</v>
      </c>
      <c r="F697" s="231"/>
      <c r="G697" s="232"/>
    </row>
    <row r="698" customFormat="false" ht="13.2" hidden="false" customHeight="true" outlineLevel="0" collapsed="false">
      <c r="A698" s="227"/>
      <c r="B698" s="228"/>
      <c r="C698" s="229" t="s">
        <v>745</v>
      </c>
      <c r="D698" s="229"/>
      <c r="E698" s="230" t="n">
        <v>147.1</v>
      </c>
      <c r="F698" s="231"/>
      <c r="G698" s="232"/>
    </row>
    <row r="699" customFormat="false" ht="13.2" hidden="false" customHeight="true" outlineLevel="0" collapsed="false">
      <c r="A699" s="227"/>
      <c r="B699" s="228"/>
      <c r="C699" s="229" t="s">
        <v>746</v>
      </c>
      <c r="D699" s="229"/>
      <c r="E699" s="230" t="n">
        <v>236.4</v>
      </c>
      <c r="F699" s="231"/>
      <c r="G699" s="232"/>
    </row>
    <row r="700" customFormat="false" ht="13.2" hidden="false" customHeight="true" outlineLevel="0" collapsed="false">
      <c r="A700" s="227"/>
      <c r="B700" s="228"/>
      <c r="C700" s="229" t="s">
        <v>747</v>
      </c>
      <c r="D700" s="229"/>
      <c r="E700" s="230" t="n">
        <v>945.6</v>
      </c>
      <c r="F700" s="231"/>
      <c r="G700" s="232"/>
    </row>
    <row r="701" customFormat="false" ht="13.2" hidden="false" customHeight="false" outlineLevel="0" collapsed="false">
      <c r="A701" s="220" t="n">
        <v>137</v>
      </c>
      <c r="B701" s="221" t="s">
        <v>748</v>
      </c>
      <c r="C701" s="222" t="s">
        <v>749</v>
      </c>
      <c r="D701" s="223" t="s">
        <v>121</v>
      </c>
      <c r="E701" s="224" t="n">
        <v>1016.2</v>
      </c>
      <c r="F701" s="225"/>
      <c r="G701" s="226" t="n">
        <f aca="false">E701*F701</f>
        <v>0</v>
      </c>
    </row>
    <row r="702" customFormat="false" ht="13.2" hidden="false" customHeight="true" outlineLevel="0" collapsed="false">
      <c r="A702" s="227"/>
      <c r="B702" s="228"/>
      <c r="C702" s="229" t="s">
        <v>483</v>
      </c>
      <c r="D702" s="229"/>
      <c r="E702" s="230" t="n">
        <v>4.5</v>
      </c>
      <c r="F702" s="231"/>
      <c r="G702" s="232"/>
    </row>
    <row r="703" customFormat="false" ht="13.2" hidden="false" customHeight="true" outlineLevel="0" collapsed="false">
      <c r="A703" s="227"/>
      <c r="B703" s="228"/>
      <c r="C703" s="229" t="s">
        <v>485</v>
      </c>
      <c r="D703" s="229"/>
      <c r="E703" s="230" t="n">
        <v>94.2</v>
      </c>
      <c r="F703" s="231"/>
      <c r="G703" s="232"/>
    </row>
    <row r="704" customFormat="false" ht="13.2" hidden="false" customHeight="true" outlineLevel="0" collapsed="false">
      <c r="A704" s="227"/>
      <c r="B704" s="228"/>
      <c r="C704" s="229" t="s">
        <v>487</v>
      </c>
      <c r="D704" s="229"/>
      <c r="E704" s="230" t="n">
        <v>183.5</v>
      </c>
      <c r="F704" s="231"/>
      <c r="G704" s="232"/>
    </row>
    <row r="705" customFormat="false" ht="13.2" hidden="false" customHeight="true" outlineLevel="0" collapsed="false">
      <c r="A705" s="227"/>
      <c r="B705" s="228"/>
      <c r="C705" s="229" t="s">
        <v>489</v>
      </c>
      <c r="D705" s="229"/>
      <c r="E705" s="230" t="n">
        <v>734</v>
      </c>
      <c r="F705" s="231"/>
      <c r="G705" s="232"/>
    </row>
    <row r="706" customFormat="false" ht="13.2" hidden="false" customHeight="false" outlineLevel="0" collapsed="false">
      <c r="A706" s="233"/>
      <c r="B706" s="234" t="s">
        <v>138</v>
      </c>
      <c r="C706" s="235" t="str">
        <f aca="false">CONCATENATE(B687," ",C687)</f>
        <v>776 Podlahy povlakové</v>
      </c>
      <c r="D706" s="236"/>
      <c r="E706" s="237"/>
      <c r="F706" s="238"/>
      <c r="G706" s="239" t="n">
        <f aca="false">SUM(G687:G705)</f>
        <v>0</v>
      </c>
    </row>
    <row r="707" customFormat="false" ht="13.2" hidden="false" customHeight="false" outlineLevel="0" collapsed="false">
      <c r="A707" s="214" t="s">
        <v>108</v>
      </c>
      <c r="B707" s="215" t="s">
        <v>750</v>
      </c>
      <c r="C707" s="216" t="s">
        <v>751</v>
      </c>
      <c r="D707" s="217"/>
      <c r="E707" s="218"/>
      <c r="F707" s="240"/>
      <c r="G707" s="219"/>
    </row>
    <row r="708" customFormat="false" ht="13.2" hidden="false" customHeight="false" outlineLevel="0" collapsed="false">
      <c r="A708" s="220" t="n">
        <v>138</v>
      </c>
      <c r="B708" s="221" t="s">
        <v>752</v>
      </c>
      <c r="C708" s="222" t="s">
        <v>753</v>
      </c>
      <c r="D708" s="223" t="s">
        <v>121</v>
      </c>
      <c r="E708" s="224" t="n">
        <v>740.88</v>
      </c>
      <c r="F708" s="225"/>
      <c r="G708" s="226" t="n">
        <f aca="false">E708*F708</f>
        <v>0</v>
      </c>
    </row>
    <row r="709" customFormat="false" ht="13.2" hidden="false" customHeight="true" outlineLevel="0" collapsed="false">
      <c r="A709" s="227"/>
      <c r="B709" s="228"/>
      <c r="C709" s="229" t="s">
        <v>754</v>
      </c>
      <c r="D709" s="229"/>
      <c r="E709" s="230" t="n">
        <v>121.5</v>
      </c>
      <c r="F709" s="231"/>
      <c r="G709" s="232"/>
    </row>
    <row r="710" customFormat="false" ht="13.2" hidden="false" customHeight="true" outlineLevel="0" collapsed="false">
      <c r="A710" s="227"/>
      <c r="B710" s="228"/>
      <c r="C710" s="229" t="s">
        <v>755</v>
      </c>
      <c r="D710" s="229"/>
      <c r="E710" s="230" t="n">
        <v>121.5</v>
      </c>
      <c r="F710" s="231"/>
      <c r="G710" s="232"/>
    </row>
    <row r="711" customFormat="false" ht="13.2" hidden="false" customHeight="true" outlineLevel="0" collapsed="false">
      <c r="A711" s="227"/>
      <c r="B711" s="228"/>
      <c r="C711" s="229" t="s">
        <v>756</v>
      </c>
      <c r="D711" s="229"/>
      <c r="E711" s="230" t="n">
        <v>486</v>
      </c>
      <c r="F711" s="231"/>
      <c r="G711" s="232"/>
    </row>
    <row r="712" customFormat="false" ht="13.2" hidden="false" customHeight="true" outlineLevel="0" collapsed="false">
      <c r="A712" s="227"/>
      <c r="B712" s="228"/>
      <c r="C712" s="229" t="s">
        <v>757</v>
      </c>
      <c r="D712" s="229"/>
      <c r="E712" s="230" t="n">
        <v>11.88</v>
      </c>
      <c r="F712" s="231"/>
      <c r="G712" s="232"/>
    </row>
    <row r="713" customFormat="false" ht="20.4" hidden="false" customHeight="false" outlineLevel="0" collapsed="false">
      <c r="A713" s="220" t="n">
        <v>139</v>
      </c>
      <c r="B713" s="221" t="s">
        <v>758</v>
      </c>
      <c r="C713" s="222" t="s">
        <v>759</v>
      </c>
      <c r="D713" s="223" t="s">
        <v>132</v>
      </c>
      <c r="E713" s="224" t="n">
        <v>673.2</v>
      </c>
      <c r="F713" s="225"/>
      <c r="G713" s="226" t="n">
        <f aca="false">E713*F713</f>
        <v>0</v>
      </c>
    </row>
    <row r="714" customFormat="false" ht="13.2" hidden="false" customHeight="true" outlineLevel="0" collapsed="false">
      <c r="A714" s="227"/>
      <c r="B714" s="228"/>
      <c r="C714" s="229" t="s">
        <v>760</v>
      </c>
      <c r="D714" s="229"/>
      <c r="E714" s="230" t="n">
        <v>111</v>
      </c>
      <c r="F714" s="231"/>
      <c r="G714" s="232"/>
    </row>
    <row r="715" customFormat="false" ht="13.2" hidden="false" customHeight="true" outlineLevel="0" collapsed="false">
      <c r="A715" s="227"/>
      <c r="B715" s="228"/>
      <c r="C715" s="229" t="s">
        <v>761</v>
      </c>
      <c r="D715" s="229"/>
      <c r="E715" s="230" t="n">
        <v>111</v>
      </c>
      <c r="F715" s="231"/>
      <c r="G715" s="232"/>
    </row>
    <row r="716" customFormat="false" ht="13.2" hidden="false" customHeight="true" outlineLevel="0" collapsed="false">
      <c r="A716" s="227"/>
      <c r="B716" s="228"/>
      <c r="C716" s="229" t="s">
        <v>762</v>
      </c>
      <c r="D716" s="229"/>
      <c r="E716" s="230" t="n">
        <v>444</v>
      </c>
      <c r="F716" s="231"/>
      <c r="G716" s="232"/>
    </row>
    <row r="717" customFormat="false" ht="13.2" hidden="false" customHeight="true" outlineLevel="0" collapsed="false">
      <c r="A717" s="227"/>
      <c r="B717" s="228"/>
      <c r="C717" s="229" t="s">
        <v>763</v>
      </c>
      <c r="D717" s="229"/>
      <c r="E717" s="230" t="n">
        <v>7.2</v>
      </c>
      <c r="F717" s="231"/>
      <c r="G717" s="232"/>
    </row>
    <row r="718" customFormat="false" ht="13.2" hidden="false" customHeight="false" outlineLevel="0" collapsed="false">
      <c r="A718" s="220" t="n">
        <v>140</v>
      </c>
      <c r="B718" s="221" t="s">
        <v>764</v>
      </c>
      <c r="C718" s="222" t="s">
        <v>765</v>
      </c>
      <c r="D718" s="223" t="s">
        <v>685</v>
      </c>
      <c r="E718" s="224" t="n">
        <v>1852.2</v>
      </c>
      <c r="F718" s="225"/>
      <c r="G718" s="226" t="n">
        <f aca="false">E718*F718</f>
        <v>0</v>
      </c>
    </row>
    <row r="719" customFormat="false" ht="13.2" hidden="false" customHeight="true" outlineLevel="0" collapsed="false">
      <c r="A719" s="227"/>
      <c r="B719" s="228"/>
      <c r="C719" s="229" t="s">
        <v>766</v>
      </c>
      <c r="D719" s="229"/>
      <c r="E719" s="230" t="n">
        <v>303.75</v>
      </c>
      <c r="F719" s="231"/>
      <c r="G719" s="232"/>
    </row>
    <row r="720" customFormat="false" ht="13.2" hidden="false" customHeight="true" outlineLevel="0" collapsed="false">
      <c r="A720" s="227"/>
      <c r="B720" s="228"/>
      <c r="C720" s="229" t="s">
        <v>767</v>
      </c>
      <c r="D720" s="229"/>
      <c r="E720" s="230" t="n">
        <v>303.75</v>
      </c>
      <c r="F720" s="231"/>
      <c r="G720" s="232"/>
    </row>
    <row r="721" customFormat="false" ht="13.2" hidden="false" customHeight="true" outlineLevel="0" collapsed="false">
      <c r="A721" s="227"/>
      <c r="B721" s="228"/>
      <c r="C721" s="229" t="s">
        <v>768</v>
      </c>
      <c r="D721" s="229"/>
      <c r="E721" s="230" t="n">
        <v>1215</v>
      </c>
      <c r="F721" s="231"/>
      <c r="G721" s="232"/>
    </row>
    <row r="722" customFormat="false" ht="13.2" hidden="false" customHeight="true" outlineLevel="0" collapsed="false">
      <c r="A722" s="227"/>
      <c r="B722" s="228"/>
      <c r="C722" s="229" t="s">
        <v>769</v>
      </c>
      <c r="D722" s="229"/>
      <c r="E722" s="230" t="n">
        <v>29.7</v>
      </c>
      <c r="F722" s="231"/>
      <c r="G722" s="232"/>
    </row>
    <row r="723" customFormat="false" ht="13.2" hidden="false" customHeight="false" outlineLevel="0" collapsed="false">
      <c r="A723" s="220" t="n">
        <v>141</v>
      </c>
      <c r="B723" s="221" t="s">
        <v>770</v>
      </c>
      <c r="C723" s="222" t="s">
        <v>771</v>
      </c>
      <c r="D723" s="223" t="s">
        <v>685</v>
      </c>
      <c r="E723" s="224" t="n">
        <v>222.264</v>
      </c>
      <c r="F723" s="225"/>
      <c r="G723" s="226" t="n">
        <f aca="false">E723*F723</f>
        <v>0</v>
      </c>
    </row>
    <row r="724" customFormat="false" ht="13.2" hidden="false" customHeight="true" outlineLevel="0" collapsed="false">
      <c r="A724" s="227"/>
      <c r="B724" s="228"/>
      <c r="C724" s="229" t="s">
        <v>772</v>
      </c>
      <c r="D724" s="229"/>
      <c r="E724" s="230" t="n">
        <v>36.45</v>
      </c>
      <c r="F724" s="231"/>
      <c r="G724" s="232"/>
    </row>
    <row r="725" customFormat="false" ht="13.2" hidden="false" customHeight="true" outlineLevel="0" collapsed="false">
      <c r="A725" s="227"/>
      <c r="B725" s="228"/>
      <c r="C725" s="229" t="s">
        <v>773</v>
      </c>
      <c r="D725" s="229"/>
      <c r="E725" s="230" t="n">
        <v>36.45</v>
      </c>
      <c r="F725" s="231"/>
      <c r="G725" s="232"/>
    </row>
    <row r="726" customFormat="false" ht="13.2" hidden="false" customHeight="true" outlineLevel="0" collapsed="false">
      <c r="A726" s="227"/>
      <c r="B726" s="228"/>
      <c r="C726" s="229" t="s">
        <v>774</v>
      </c>
      <c r="D726" s="229"/>
      <c r="E726" s="230" t="n">
        <v>145.8</v>
      </c>
      <c r="F726" s="231"/>
      <c r="G726" s="232"/>
    </row>
    <row r="727" customFormat="false" ht="13.2" hidden="false" customHeight="true" outlineLevel="0" collapsed="false">
      <c r="A727" s="227"/>
      <c r="B727" s="228"/>
      <c r="C727" s="229" t="s">
        <v>775</v>
      </c>
      <c r="D727" s="229"/>
      <c r="E727" s="230" t="n">
        <v>3.564</v>
      </c>
      <c r="F727" s="231"/>
      <c r="G727" s="232"/>
    </row>
    <row r="728" customFormat="false" ht="13.2" hidden="false" customHeight="false" outlineLevel="0" collapsed="false">
      <c r="A728" s="220" t="n">
        <v>142</v>
      </c>
      <c r="B728" s="221" t="s">
        <v>776</v>
      </c>
      <c r="C728" s="222" t="s">
        <v>777</v>
      </c>
      <c r="D728" s="223" t="s">
        <v>121</v>
      </c>
      <c r="E728" s="224" t="n">
        <v>755.6976</v>
      </c>
      <c r="F728" s="225"/>
      <c r="G728" s="226" t="n">
        <f aca="false">E728*F728</f>
        <v>0</v>
      </c>
    </row>
    <row r="729" customFormat="false" ht="13.2" hidden="false" customHeight="true" outlineLevel="0" collapsed="false">
      <c r="A729" s="227"/>
      <c r="B729" s="228"/>
      <c r="C729" s="229" t="s">
        <v>778</v>
      </c>
      <c r="D729" s="229"/>
      <c r="E729" s="230" t="n">
        <v>123.93</v>
      </c>
      <c r="F729" s="231"/>
      <c r="G729" s="232"/>
    </row>
    <row r="730" customFormat="false" ht="13.2" hidden="false" customHeight="true" outlineLevel="0" collapsed="false">
      <c r="A730" s="227"/>
      <c r="B730" s="228"/>
      <c r="C730" s="229" t="s">
        <v>779</v>
      </c>
      <c r="D730" s="229"/>
      <c r="E730" s="230" t="n">
        <v>123.93</v>
      </c>
      <c r="F730" s="231"/>
      <c r="G730" s="232"/>
    </row>
    <row r="731" customFormat="false" ht="13.2" hidden="false" customHeight="true" outlineLevel="0" collapsed="false">
      <c r="A731" s="227"/>
      <c r="B731" s="228"/>
      <c r="C731" s="229" t="s">
        <v>780</v>
      </c>
      <c r="D731" s="229"/>
      <c r="E731" s="230" t="n">
        <v>495.72</v>
      </c>
      <c r="F731" s="231"/>
      <c r="G731" s="232"/>
    </row>
    <row r="732" customFormat="false" ht="13.2" hidden="false" customHeight="true" outlineLevel="0" collapsed="false">
      <c r="A732" s="227"/>
      <c r="B732" s="228"/>
      <c r="C732" s="229" t="s">
        <v>781</v>
      </c>
      <c r="D732" s="229"/>
      <c r="E732" s="230" t="n">
        <v>12.1176</v>
      </c>
      <c r="F732" s="231"/>
      <c r="G732" s="232"/>
    </row>
    <row r="733" customFormat="false" ht="13.2" hidden="false" customHeight="false" outlineLevel="0" collapsed="false">
      <c r="A733" s="220" t="n">
        <v>143</v>
      </c>
      <c r="B733" s="221" t="s">
        <v>782</v>
      </c>
      <c r="C733" s="222" t="s">
        <v>783</v>
      </c>
      <c r="D733" s="223" t="s">
        <v>116</v>
      </c>
      <c r="E733" s="224" t="n">
        <v>12.82556592</v>
      </c>
      <c r="F733" s="225"/>
      <c r="G733" s="226" t="n">
        <f aca="false">E733*F733</f>
        <v>0</v>
      </c>
    </row>
    <row r="734" customFormat="false" ht="13.2" hidden="false" customHeight="false" outlineLevel="0" collapsed="false">
      <c r="A734" s="233"/>
      <c r="B734" s="234" t="s">
        <v>138</v>
      </c>
      <c r="C734" s="235" t="str">
        <f aca="false">CONCATENATE(B707," ",C707)</f>
        <v>781 Obklady keramické</v>
      </c>
      <c r="D734" s="236"/>
      <c r="E734" s="237"/>
      <c r="F734" s="238"/>
      <c r="G734" s="239" t="n">
        <f aca="false">SUM(G707:G733)</f>
        <v>0</v>
      </c>
    </row>
    <row r="735" customFormat="false" ht="13.2" hidden="false" customHeight="false" outlineLevel="0" collapsed="false">
      <c r="A735" s="214" t="s">
        <v>108</v>
      </c>
      <c r="B735" s="215" t="s">
        <v>784</v>
      </c>
      <c r="C735" s="216" t="s">
        <v>785</v>
      </c>
      <c r="D735" s="217"/>
      <c r="E735" s="218"/>
      <c r="F735" s="240"/>
      <c r="G735" s="219"/>
    </row>
    <row r="736" customFormat="false" ht="20.4" hidden="false" customHeight="false" outlineLevel="0" collapsed="false">
      <c r="A736" s="220" t="n">
        <v>144</v>
      </c>
      <c r="B736" s="221" t="s">
        <v>786</v>
      </c>
      <c r="C736" s="222" t="s">
        <v>787</v>
      </c>
      <c r="D736" s="223" t="s">
        <v>121</v>
      </c>
      <c r="E736" s="224" t="n">
        <v>79.2</v>
      </c>
      <c r="F736" s="225"/>
      <c r="G736" s="226" t="n">
        <f aca="false">E736*F736</f>
        <v>0</v>
      </c>
    </row>
    <row r="737" customFormat="false" ht="13.2" hidden="false" customHeight="true" outlineLevel="0" collapsed="false">
      <c r="A737" s="227"/>
      <c r="B737" s="228"/>
      <c r="C737" s="229" t="s">
        <v>788</v>
      </c>
      <c r="D737" s="229"/>
      <c r="E737" s="230" t="n">
        <v>79.2</v>
      </c>
      <c r="F737" s="231"/>
      <c r="G737" s="232"/>
    </row>
    <row r="738" customFormat="false" ht="13.2" hidden="false" customHeight="false" outlineLevel="0" collapsed="false">
      <c r="A738" s="233"/>
      <c r="B738" s="234" t="s">
        <v>138</v>
      </c>
      <c r="C738" s="235" t="str">
        <f aca="false">CONCATENATE(B735," ",C735)</f>
        <v>783 Nátěry</v>
      </c>
      <c r="D738" s="236"/>
      <c r="E738" s="237"/>
      <c r="F738" s="238"/>
      <c r="G738" s="239" t="n">
        <f aca="false">SUM(G735:G737)</f>
        <v>0</v>
      </c>
    </row>
    <row r="739" customFormat="false" ht="13.2" hidden="false" customHeight="false" outlineLevel="0" collapsed="false">
      <c r="A739" s="214" t="s">
        <v>108</v>
      </c>
      <c r="B739" s="215" t="s">
        <v>789</v>
      </c>
      <c r="C739" s="216" t="s">
        <v>790</v>
      </c>
      <c r="D739" s="217"/>
      <c r="E739" s="218"/>
      <c r="F739" s="240"/>
      <c r="G739" s="219"/>
    </row>
    <row r="740" customFormat="false" ht="13.2" hidden="false" customHeight="false" outlineLevel="0" collapsed="false">
      <c r="A740" s="220" t="n">
        <v>145</v>
      </c>
      <c r="B740" s="221" t="s">
        <v>791</v>
      </c>
      <c r="C740" s="222" t="s">
        <v>792</v>
      </c>
      <c r="D740" s="223" t="s">
        <v>121</v>
      </c>
      <c r="E740" s="224" t="n">
        <v>16200.6</v>
      </c>
      <c r="F740" s="225"/>
      <c r="G740" s="226" t="n">
        <f aca="false">E740*F740</f>
        <v>0</v>
      </c>
    </row>
    <row r="741" customFormat="false" ht="13.2" hidden="false" customHeight="true" outlineLevel="0" collapsed="false">
      <c r="A741" s="227"/>
      <c r="B741" s="228"/>
      <c r="C741" s="229" t="s">
        <v>793</v>
      </c>
      <c r="D741" s="229"/>
      <c r="E741" s="230" t="n">
        <v>0</v>
      </c>
      <c r="F741" s="231"/>
      <c r="G741" s="232"/>
    </row>
    <row r="742" customFormat="false" ht="13.2" hidden="false" customHeight="true" outlineLevel="0" collapsed="false">
      <c r="A742" s="227"/>
      <c r="B742" s="228"/>
      <c r="C742" s="229" t="s">
        <v>150</v>
      </c>
      <c r="D742" s="229"/>
      <c r="E742" s="230" t="n">
        <v>455.3</v>
      </c>
      <c r="F742" s="231"/>
      <c r="G742" s="232"/>
    </row>
    <row r="743" customFormat="false" ht="13.2" hidden="false" customHeight="true" outlineLevel="0" collapsed="false">
      <c r="A743" s="227"/>
      <c r="B743" s="228"/>
      <c r="C743" s="229" t="s">
        <v>151</v>
      </c>
      <c r="D743" s="229"/>
      <c r="E743" s="230" t="n">
        <v>112.8</v>
      </c>
      <c r="F743" s="231"/>
      <c r="G743" s="232"/>
    </row>
    <row r="744" customFormat="false" ht="13.2" hidden="false" customHeight="true" outlineLevel="0" collapsed="false">
      <c r="A744" s="227"/>
      <c r="B744" s="228"/>
      <c r="C744" s="229" t="s">
        <v>152</v>
      </c>
      <c r="D744" s="229"/>
      <c r="E744" s="230" t="n">
        <v>373.45</v>
      </c>
      <c r="F744" s="231"/>
      <c r="G744" s="232"/>
    </row>
    <row r="745" customFormat="false" ht="13.2" hidden="false" customHeight="true" outlineLevel="0" collapsed="false">
      <c r="A745" s="227"/>
      <c r="B745" s="228"/>
      <c r="C745" s="229" t="s">
        <v>153</v>
      </c>
      <c r="D745" s="229"/>
      <c r="E745" s="230" t="n">
        <v>463.2</v>
      </c>
      <c r="F745" s="231"/>
      <c r="G745" s="232"/>
    </row>
    <row r="746" customFormat="false" ht="13.2" hidden="false" customHeight="true" outlineLevel="0" collapsed="false">
      <c r="A746" s="227"/>
      <c r="B746" s="228"/>
      <c r="C746" s="229" t="s">
        <v>154</v>
      </c>
      <c r="D746" s="229"/>
      <c r="E746" s="230" t="n">
        <v>1948</v>
      </c>
      <c r="F746" s="231"/>
      <c r="G746" s="232"/>
    </row>
    <row r="747" customFormat="false" ht="13.2" hidden="false" customHeight="true" outlineLevel="0" collapsed="false">
      <c r="A747" s="227"/>
      <c r="B747" s="228"/>
      <c r="C747" s="229" t="s">
        <v>155</v>
      </c>
      <c r="D747" s="229"/>
      <c r="E747" s="230" t="n">
        <v>-10.6</v>
      </c>
      <c r="F747" s="231"/>
      <c r="G747" s="232"/>
    </row>
    <row r="748" customFormat="false" ht="13.2" hidden="false" customHeight="true" outlineLevel="0" collapsed="false">
      <c r="A748" s="227"/>
      <c r="B748" s="228"/>
      <c r="C748" s="229" t="s">
        <v>156</v>
      </c>
      <c r="D748" s="229"/>
      <c r="E748" s="230" t="n">
        <v>-95.6</v>
      </c>
      <c r="F748" s="231"/>
      <c r="G748" s="232"/>
    </row>
    <row r="749" customFormat="false" ht="13.2" hidden="false" customHeight="true" outlineLevel="0" collapsed="false">
      <c r="A749" s="227"/>
      <c r="B749" s="228"/>
      <c r="C749" s="229" t="s">
        <v>157</v>
      </c>
      <c r="D749" s="229"/>
      <c r="E749" s="230" t="n">
        <v>-216.1</v>
      </c>
      <c r="F749" s="231"/>
      <c r="G749" s="232"/>
    </row>
    <row r="750" customFormat="false" ht="13.2" hidden="false" customHeight="true" outlineLevel="0" collapsed="false">
      <c r="A750" s="227"/>
      <c r="B750" s="228"/>
      <c r="C750" s="229" t="s">
        <v>158</v>
      </c>
      <c r="D750" s="229"/>
      <c r="E750" s="230" t="n">
        <v>-382.4</v>
      </c>
      <c r="F750" s="231"/>
      <c r="G750" s="232"/>
    </row>
    <row r="751" customFormat="false" ht="13.2" hidden="false" customHeight="true" outlineLevel="0" collapsed="false">
      <c r="A751" s="227"/>
      <c r="B751" s="228"/>
      <c r="C751" s="229" t="s">
        <v>794</v>
      </c>
      <c r="D751" s="229"/>
      <c r="E751" s="230" t="n">
        <v>0</v>
      </c>
      <c r="F751" s="231"/>
      <c r="G751" s="232"/>
    </row>
    <row r="752" customFormat="false" ht="13.2" hidden="false" customHeight="true" outlineLevel="0" collapsed="false">
      <c r="A752" s="227"/>
      <c r="B752" s="228"/>
      <c r="C752" s="229" t="s">
        <v>163</v>
      </c>
      <c r="D752" s="229"/>
      <c r="E752" s="230" t="n">
        <v>153.95</v>
      </c>
      <c r="F752" s="231"/>
      <c r="G752" s="232"/>
    </row>
    <row r="753" customFormat="false" ht="13.2" hidden="false" customHeight="true" outlineLevel="0" collapsed="false">
      <c r="A753" s="227"/>
      <c r="B753" s="228"/>
      <c r="C753" s="229" t="s">
        <v>164</v>
      </c>
      <c r="D753" s="229"/>
      <c r="E753" s="230" t="n">
        <v>153.95</v>
      </c>
      <c r="F753" s="231"/>
      <c r="G753" s="232"/>
    </row>
    <row r="754" customFormat="false" ht="13.2" hidden="false" customHeight="true" outlineLevel="0" collapsed="false">
      <c r="A754" s="227"/>
      <c r="B754" s="228"/>
      <c r="C754" s="229" t="s">
        <v>165</v>
      </c>
      <c r="D754" s="229"/>
      <c r="E754" s="230" t="n">
        <v>615.8</v>
      </c>
      <c r="F754" s="231"/>
      <c r="G754" s="232"/>
    </row>
    <row r="755" customFormat="false" ht="13.2" hidden="false" customHeight="true" outlineLevel="0" collapsed="false">
      <c r="A755" s="227"/>
      <c r="B755" s="228"/>
      <c r="C755" s="229" t="s">
        <v>172</v>
      </c>
      <c r="D755" s="229"/>
      <c r="E755" s="230" t="n">
        <v>1276.32</v>
      </c>
      <c r="F755" s="231"/>
      <c r="G755" s="232"/>
    </row>
    <row r="756" customFormat="false" ht="13.2" hidden="false" customHeight="true" outlineLevel="0" collapsed="false">
      <c r="A756" s="227"/>
      <c r="B756" s="228"/>
      <c r="C756" s="229" t="s">
        <v>173</v>
      </c>
      <c r="D756" s="229"/>
      <c r="E756" s="230" t="n">
        <v>153.98</v>
      </c>
      <c r="F756" s="231"/>
      <c r="G756" s="232"/>
    </row>
    <row r="757" customFormat="false" ht="13.2" hidden="false" customHeight="true" outlineLevel="0" collapsed="false">
      <c r="A757" s="227"/>
      <c r="B757" s="228"/>
      <c r="C757" s="229" t="s">
        <v>174</v>
      </c>
      <c r="D757" s="229"/>
      <c r="E757" s="230" t="n">
        <v>999.7</v>
      </c>
      <c r="F757" s="231"/>
      <c r="G757" s="232"/>
    </row>
    <row r="758" customFormat="false" ht="13.2" hidden="false" customHeight="true" outlineLevel="0" collapsed="false">
      <c r="A758" s="227"/>
      <c r="B758" s="228"/>
      <c r="C758" s="229" t="s">
        <v>175</v>
      </c>
      <c r="D758" s="229"/>
      <c r="E758" s="230" t="n">
        <v>30</v>
      </c>
      <c r="F758" s="231"/>
      <c r="G758" s="232"/>
    </row>
    <row r="759" customFormat="false" ht="13.2" hidden="false" customHeight="true" outlineLevel="0" collapsed="false">
      <c r="A759" s="227"/>
      <c r="B759" s="228"/>
      <c r="C759" s="229" t="s">
        <v>176</v>
      </c>
      <c r="D759" s="229"/>
      <c r="E759" s="230" t="n">
        <v>1452.2</v>
      </c>
      <c r="F759" s="231"/>
      <c r="G759" s="232"/>
    </row>
    <row r="760" customFormat="false" ht="13.2" hidden="false" customHeight="true" outlineLevel="0" collapsed="false">
      <c r="A760" s="227"/>
      <c r="B760" s="228"/>
      <c r="C760" s="229" t="s">
        <v>177</v>
      </c>
      <c r="D760" s="229"/>
      <c r="E760" s="230" t="n">
        <v>28.4</v>
      </c>
      <c r="F760" s="231"/>
      <c r="G760" s="232"/>
    </row>
    <row r="761" customFormat="false" ht="13.2" hidden="false" customHeight="true" outlineLevel="0" collapsed="false">
      <c r="A761" s="227"/>
      <c r="B761" s="228"/>
      <c r="C761" s="229" t="s">
        <v>178</v>
      </c>
      <c r="D761" s="229"/>
      <c r="E761" s="230" t="n">
        <v>1709.25</v>
      </c>
      <c r="F761" s="231"/>
      <c r="G761" s="232"/>
    </row>
    <row r="762" customFormat="false" ht="13.2" hidden="false" customHeight="true" outlineLevel="0" collapsed="false">
      <c r="A762" s="227"/>
      <c r="B762" s="228"/>
      <c r="C762" s="229" t="s">
        <v>177</v>
      </c>
      <c r="D762" s="229"/>
      <c r="E762" s="230" t="n">
        <v>28.4</v>
      </c>
      <c r="F762" s="231"/>
      <c r="G762" s="232"/>
    </row>
    <row r="763" customFormat="false" ht="13.2" hidden="false" customHeight="true" outlineLevel="0" collapsed="false">
      <c r="A763" s="227"/>
      <c r="B763" s="228"/>
      <c r="C763" s="229" t="s">
        <v>179</v>
      </c>
      <c r="D763" s="229"/>
      <c r="E763" s="230" t="n">
        <v>6837</v>
      </c>
      <c r="F763" s="231"/>
      <c r="G763" s="232"/>
    </row>
    <row r="764" customFormat="false" ht="13.2" hidden="false" customHeight="true" outlineLevel="0" collapsed="false">
      <c r="A764" s="227"/>
      <c r="B764" s="228"/>
      <c r="C764" s="229" t="s">
        <v>180</v>
      </c>
      <c r="D764" s="229"/>
      <c r="E764" s="230" t="n">
        <v>113.6</v>
      </c>
      <c r="F764" s="231"/>
      <c r="G764" s="232"/>
    </row>
    <row r="765" customFormat="false" ht="20.4" hidden="false" customHeight="false" outlineLevel="0" collapsed="false">
      <c r="A765" s="220" t="n">
        <v>146</v>
      </c>
      <c r="B765" s="221" t="s">
        <v>795</v>
      </c>
      <c r="C765" s="222" t="s">
        <v>796</v>
      </c>
      <c r="D765" s="223" t="s">
        <v>121</v>
      </c>
      <c r="E765" s="224" t="n">
        <v>16200.6</v>
      </c>
      <c r="F765" s="225"/>
      <c r="G765" s="226" t="n">
        <f aca="false">E765*F765</f>
        <v>0</v>
      </c>
    </row>
    <row r="766" customFormat="false" ht="13.2" hidden="false" customHeight="true" outlineLevel="0" collapsed="false">
      <c r="A766" s="227"/>
      <c r="B766" s="228"/>
      <c r="C766" s="229" t="s">
        <v>793</v>
      </c>
      <c r="D766" s="229"/>
      <c r="E766" s="230" t="n">
        <v>0</v>
      </c>
      <c r="F766" s="231"/>
      <c r="G766" s="232"/>
    </row>
    <row r="767" customFormat="false" ht="13.2" hidden="false" customHeight="true" outlineLevel="0" collapsed="false">
      <c r="A767" s="227"/>
      <c r="B767" s="228"/>
      <c r="C767" s="229" t="s">
        <v>150</v>
      </c>
      <c r="D767" s="229"/>
      <c r="E767" s="230" t="n">
        <v>455.3</v>
      </c>
      <c r="F767" s="231"/>
      <c r="G767" s="232"/>
    </row>
    <row r="768" customFormat="false" ht="13.2" hidden="false" customHeight="true" outlineLevel="0" collapsed="false">
      <c r="A768" s="227"/>
      <c r="B768" s="228"/>
      <c r="C768" s="229" t="s">
        <v>151</v>
      </c>
      <c r="D768" s="229"/>
      <c r="E768" s="230" t="n">
        <v>112.8</v>
      </c>
      <c r="F768" s="231"/>
      <c r="G768" s="232"/>
    </row>
    <row r="769" customFormat="false" ht="13.2" hidden="false" customHeight="true" outlineLevel="0" collapsed="false">
      <c r="A769" s="227"/>
      <c r="B769" s="228"/>
      <c r="C769" s="229" t="s">
        <v>152</v>
      </c>
      <c r="D769" s="229"/>
      <c r="E769" s="230" t="n">
        <v>373.45</v>
      </c>
      <c r="F769" s="231"/>
      <c r="G769" s="232"/>
    </row>
    <row r="770" customFormat="false" ht="13.2" hidden="false" customHeight="true" outlineLevel="0" collapsed="false">
      <c r="A770" s="227"/>
      <c r="B770" s="228"/>
      <c r="C770" s="229" t="s">
        <v>153</v>
      </c>
      <c r="D770" s="229"/>
      <c r="E770" s="230" t="n">
        <v>463.2</v>
      </c>
      <c r="F770" s="231"/>
      <c r="G770" s="232"/>
    </row>
    <row r="771" customFormat="false" ht="13.2" hidden="false" customHeight="true" outlineLevel="0" collapsed="false">
      <c r="A771" s="227"/>
      <c r="B771" s="228"/>
      <c r="C771" s="229" t="s">
        <v>154</v>
      </c>
      <c r="D771" s="229"/>
      <c r="E771" s="230" t="n">
        <v>1948</v>
      </c>
      <c r="F771" s="231"/>
      <c r="G771" s="232"/>
    </row>
    <row r="772" customFormat="false" ht="13.2" hidden="false" customHeight="true" outlineLevel="0" collapsed="false">
      <c r="A772" s="227"/>
      <c r="B772" s="228"/>
      <c r="C772" s="229" t="s">
        <v>155</v>
      </c>
      <c r="D772" s="229"/>
      <c r="E772" s="230" t="n">
        <v>-10.6</v>
      </c>
      <c r="F772" s="231"/>
      <c r="G772" s="232"/>
    </row>
    <row r="773" customFormat="false" ht="13.2" hidden="false" customHeight="true" outlineLevel="0" collapsed="false">
      <c r="A773" s="227"/>
      <c r="B773" s="228"/>
      <c r="C773" s="229" t="s">
        <v>156</v>
      </c>
      <c r="D773" s="229"/>
      <c r="E773" s="230" t="n">
        <v>-95.6</v>
      </c>
      <c r="F773" s="231"/>
      <c r="G773" s="232"/>
    </row>
    <row r="774" customFormat="false" ht="13.2" hidden="false" customHeight="true" outlineLevel="0" collapsed="false">
      <c r="A774" s="227"/>
      <c r="B774" s="228"/>
      <c r="C774" s="229" t="s">
        <v>157</v>
      </c>
      <c r="D774" s="229"/>
      <c r="E774" s="230" t="n">
        <v>-216.1</v>
      </c>
      <c r="F774" s="231"/>
      <c r="G774" s="232"/>
    </row>
    <row r="775" customFormat="false" ht="13.2" hidden="false" customHeight="true" outlineLevel="0" collapsed="false">
      <c r="A775" s="227"/>
      <c r="B775" s="228"/>
      <c r="C775" s="229" t="s">
        <v>158</v>
      </c>
      <c r="D775" s="229"/>
      <c r="E775" s="230" t="n">
        <v>-382.4</v>
      </c>
      <c r="F775" s="231"/>
      <c r="G775" s="232"/>
    </row>
    <row r="776" customFormat="false" ht="13.2" hidden="false" customHeight="true" outlineLevel="0" collapsed="false">
      <c r="A776" s="227"/>
      <c r="B776" s="228"/>
      <c r="C776" s="229" t="s">
        <v>794</v>
      </c>
      <c r="D776" s="229"/>
      <c r="E776" s="230" t="n">
        <v>0</v>
      </c>
      <c r="F776" s="231"/>
      <c r="G776" s="232"/>
    </row>
    <row r="777" customFormat="false" ht="13.2" hidden="false" customHeight="true" outlineLevel="0" collapsed="false">
      <c r="A777" s="227"/>
      <c r="B777" s="228"/>
      <c r="C777" s="229" t="s">
        <v>163</v>
      </c>
      <c r="D777" s="229"/>
      <c r="E777" s="230" t="n">
        <v>153.95</v>
      </c>
      <c r="F777" s="231"/>
      <c r="G777" s="232"/>
    </row>
    <row r="778" customFormat="false" ht="13.2" hidden="false" customHeight="true" outlineLevel="0" collapsed="false">
      <c r="A778" s="227"/>
      <c r="B778" s="228"/>
      <c r="C778" s="229" t="s">
        <v>164</v>
      </c>
      <c r="D778" s="229"/>
      <c r="E778" s="230" t="n">
        <v>153.95</v>
      </c>
      <c r="F778" s="231"/>
      <c r="G778" s="232"/>
    </row>
    <row r="779" customFormat="false" ht="13.2" hidden="false" customHeight="true" outlineLevel="0" collapsed="false">
      <c r="A779" s="227"/>
      <c r="B779" s="228"/>
      <c r="C779" s="229" t="s">
        <v>165</v>
      </c>
      <c r="D779" s="229"/>
      <c r="E779" s="230" t="n">
        <v>615.8</v>
      </c>
      <c r="F779" s="231"/>
      <c r="G779" s="232"/>
    </row>
    <row r="780" customFormat="false" ht="13.2" hidden="false" customHeight="true" outlineLevel="0" collapsed="false">
      <c r="A780" s="227"/>
      <c r="B780" s="228"/>
      <c r="C780" s="229" t="s">
        <v>172</v>
      </c>
      <c r="D780" s="229"/>
      <c r="E780" s="230" t="n">
        <v>1276.32</v>
      </c>
      <c r="F780" s="231"/>
      <c r="G780" s="232"/>
    </row>
    <row r="781" customFormat="false" ht="13.2" hidden="false" customHeight="true" outlineLevel="0" collapsed="false">
      <c r="A781" s="227"/>
      <c r="B781" s="228"/>
      <c r="C781" s="229" t="s">
        <v>173</v>
      </c>
      <c r="D781" s="229"/>
      <c r="E781" s="230" t="n">
        <v>153.98</v>
      </c>
      <c r="F781" s="231"/>
      <c r="G781" s="232"/>
    </row>
    <row r="782" customFormat="false" ht="13.2" hidden="false" customHeight="true" outlineLevel="0" collapsed="false">
      <c r="A782" s="227"/>
      <c r="B782" s="228"/>
      <c r="C782" s="229" t="s">
        <v>174</v>
      </c>
      <c r="D782" s="229"/>
      <c r="E782" s="230" t="n">
        <v>999.7</v>
      </c>
      <c r="F782" s="231"/>
      <c r="G782" s="232"/>
    </row>
    <row r="783" customFormat="false" ht="13.2" hidden="false" customHeight="true" outlineLevel="0" collapsed="false">
      <c r="A783" s="227"/>
      <c r="B783" s="228"/>
      <c r="C783" s="229" t="s">
        <v>175</v>
      </c>
      <c r="D783" s="229"/>
      <c r="E783" s="230" t="n">
        <v>30</v>
      </c>
      <c r="F783" s="231"/>
      <c r="G783" s="232"/>
    </row>
    <row r="784" customFormat="false" ht="13.2" hidden="false" customHeight="true" outlineLevel="0" collapsed="false">
      <c r="A784" s="227"/>
      <c r="B784" s="228"/>
      <c r="C784" s="229" t="s">
        <v>176</v>
      </c>
      <c r="D784" s="229"/>
      <c r="E784" s="230" t="n">
        <v>1452.2</v>
      </c>
      <c r="F784" s="231"/>
      <c r="G784" s="232"/>
    </row>
    <row r="785" customFormat="false" ht="13.2" hidden="false" customHeight="true" outlineLevel="0" collapsed="false">
      <c r="A785" s="227"/>
      <c r="B785" s="228"/>
      <c r="C785" s="229" t="s">
        <v>177</v>
      </c>
      <c r="D785" s="229"/>
      <c r="E785" s="230" t="n">
        <v>28.4</v>
      </c>
      <c r="F785" s="231"/>
      <c r="G785" s="232"/>
    </row>
    <row r="786" customFormat="false" ht="13.2" hidden="false" customHeight="true" outlineLevel="0" collapsed="false">
      <c r="A786" s="227"/>
      <c r="B786" s="228"/>
      <c r="C786" s="229" t="s">
        <v>178</v>
      </c>
      <c r="D786" s="229"/>
      <c r="E786" s="230" t="n">
        <v>1709.25</v>
      </c>
      <c r="F786" s="231"/>
      <c r="G786" s="232"/>
    </row>
    <row r="787" customFormat="false" ht="13.2" hidden="false" customHeight="true" outlineLevel="0" collapsed="false">
      <c r="A787" s="227"/>
      <c r="B787" s="228"/>
      <c r="C787" s="229" t="s">
        <v>177</v>
      </c>
      <c r="D787" s="229"/>
      <c r="E787" s="230" t="n">
        <v>28.4</v>
      </c>
      <c r="F787" s="231"/>
      <c r="G787" s="232"/>
    </row>
    <row r="788" customFormat="false" ht="13.2" hidden="false" customHeight="true" outlineLevel="0" collapsed="false">
      <c r="A788" s="227"/>
      <c r="B788" s="228"/>
      <c r="C788" s="229" t="s">
        <v>179</v>
      </c>
      <c r="D788" s="229"/>
      <c r="E788" s="230" t="n">
        <v>6837</v>
      </c>
      <c r="F788" s="231"/>
      <c r="G788" s="232"/>
    </row>
    <row r="789" customFormat="false" ht="13.2" hidden="false" customHeight="true" outlineLevel="0" collapsed="false">
      <c r="A789" s="227"/>
      <c r="B789" s="228"/>
      <c r="C789" s="229" t="s">
        <v>180</v>
      </c>
      <c r="D789" s="229"/>
      <c r="E789" s="230" t="n">
        <v>113.6</v>
      </c>
      <c r="F789" s="231"/>
      <c r="G789" s="232"/>
    </row>
    <row r="790" customFormat="false" ht="13.2" hidden="false" customHeight="false" outlineLevel="0" collapsed="false">
      <c r="A790" s="220" t="n">
        <v>147</v>
      </c>
      <c r="B790" s="221" t="s">
        <v>797</v>
      </c>
      <c r="C790" s="222" t="s">
        <v>798</v>
      </c>
      <c r="D790" s="223" t="s">
        <v>121</v>
      </c>
      <c r="E790" s="224" t="n">
        <v>15486.3</v>
      </c>
      <c r="F790" s="225"/>
      <c r="G790" s="226" t="n">
        <f aca="false">E790*F790</f>
        <v>0</v>
      </c>
    </row>
    <row r="791" customFormat="false" ht="13.2" hidden="false" customHeight="true" outlineLevel="0" collapsed="false">
      <c r="A791" s="227"/>
      <c r="B791" s="228"/>
      <c r="C791" s="229" t="s">
        <v>799</v>
      </c>
      <c r="D791" s="229"/>
      <c r="E791" s="230" t="n">
        <v>0</v>
      </c>
      <c r="F791" s="231"/>
      <c r="G791" s="232"/>
    </row>
    <row r="792" customFormat="false" ht="13.2" hidden="false" customHeight="true" outlineLevel="0" collapsed="false">
      <c r="A792" s="227"/>
      <c r="B792" s="228"/>
      <c r="C792" s="229" t="s">
        <v>151</v>
      </c>
      <c r="D792" s="229"/>
      <c r="E792" s="230" t="n">
        <v>112.8</v>
      </c>
      <c r="F792" s="231"/>
      <c r="G792" s="232"/>
    </row>
    <row r="793" customFormat="false" ht="13.2" hidden="false" customHeight="true" outlineLevel="0" collapsed="false">
      <c r="A793" s="227"/>
      <c r="B793" s="228"/>
      <c r="C793" s="229" t="s">
        <v>800</v>
      </c>
      <c r="D793" s="229"/>
      <c r="E793" s="230" t="n">
        <v>343.45</v>
      </c>
      <c r="F793" s="231"/>
      <c r="G793" s="232"/>
    </row>
    <row r="794" customFormat="false" ht="13.2" hidden="false" customHeight="true" outlineLevel="0" collapsed="false">
      <c r="A794" s="227"/>
      <c r="B794" s="228"/>
      <c r="C794" s="229" t="s">
        <v>801</v>
      </c>
      <c r="D794" s="229"/>
      <c r="E794" s="230" t="n">
        <v>453.2</v>
      </c>
      <c r="F794" s="231"/>
      <c r="G794" s="232"/>
    </row>
    <row r="795" customFormat="false" ht="13.2" hidden="false" customHeight="true" outlineLevel="0" collapsed="false">
      <c r="A795" s="227"/>
      <c r="B795" s="228"/>
      <c r="C795" s="229" t="s">
        <v>154</v>
      </c>
      <c r="D795" s="229"/>
      <c r="E795" s="230" t="n">
        <v>1948</v>
      </c>
      <c r="F795" s="231"/>
      <c r="G795" s="232"/>
    </row>
    <row r="796" customFormat="false" ht="13.2" hidden="false" customHeight="true" outlineLevel="0" collapsed="false">
      <c r="A796" s="227"/>
      <c r="B796" s="228"/>
      <c r="C796" s="229" t="s">
        <v>802</v>
      </c>
      <c r="D796" s="229"/>
      <c r="E796" s="230" t="n">
        <v>0</v>
      </c>
      <c r="F796" s="231"/>
      <c r="G796" s="232"/>
    </row>
    <row r="797" customFormat="false" ht="13.2" hidden="false" customHeight="true" outlineLevel="0" collapsed="false">
      <c r="A797" s="227"/>
      <c r="B797" s="228"/>
      <c r="C797" s="229" t="s">
        <v>172</v>
      </c>
      <c r="D797" s="229"/>
      <c r="E797" s="230" t="n">
        <v>1276.32</v>
      </c>
      <c r="F797" s="231"/>
      <c r="G797" s="232"/>
    </row>
    <row r="798" customFormat="false" ht="13.2" hidden="false" customHeight="true" outlineLevel="0" collapsed="false">
      <c r="A798" s="227"/>
      <c r="B798" s="228"/>
      <c r="C798" s="229" t="s">
        <v>173</v>
      </c>
      <c r="D798" s="229"/>
      <c r="E798" s="230" t="n">
        <v>153.98</v>
      </c>
      <c r="F798" s="231"/>
      <c r="G798" s="232"/>
    </row>
    <row r="799" customFormat="false" ht="13.2" hidden="false" customHeight="true" outlineLevel="0" collapsed="false">
      <c r="A799" s="227"/>
      <c r="B799" s="228"/>
      <c r="C799" s="229" t="s">
        <v>174</v>
      </c>
      <c r="D799" s="229"/>
      <c r="E799" s="230" t="n">
        <v>999.7</v>
      </c>
      <c r="F799" s="231"/>
      <c r="G799" s="232"/>
    </row>
    <row r="800" customFormat="false" ht="13.2" hidden="false" customHeight="true" outlineLevel="0" collapsed="false">
      <c r="A800" s="227"/>
      <c r="B800" s="228"/>
      <c r="C800" s="229" t="s">
        <v>175</v>
      </c>
      <c r="D800" s="229"/>
      <c r="E800" s="230" t="n">
        <v>30</v>
      </c>
      <c r="F800" s="231"/>
      <c r="G800" s="232"/>
    </row>
    <row r="801" customFormat="false" ht="13.2" hidden="false" customHeight="true" outlineLevel="0" collapsed="false">
      <c r="A801" s="227"/>
      <c r="B801" s="228"/>
      <c r="C801" s="229" t="s">
        <v>176</v>
      </c>
      <c r="D801" s="229"/>
      <c r="E801" s="230" t="n">
        <v>1452.2</v>
      </c>
      <c r="F801" s="231"/>
      <c r="G801" s="232"/>
    </row>
    <row r="802" customFormat="false" ht="13.2" hidden="false" customHeight="true" outlineLevel="0" collapsed="false">
      <c r="A802" s="227"/>
      <c r="B802" s="228"/>
      <c r="C802" s="229" t="s">
        <v>177</v>
      </c>
      <c r="D802" s="229"/>
      <c r="E802" s="230" t="n">
        <v>28.4</v>
      </c>
      <c r="F802" s="231"/>
      <c r="G802" s="232"/>
    </row>
    <row r="803" customFormat="false" ht="13.2" hidden="false" customHeight="true" outlineLevel="0" collapsed="false">
      <c r="A803" s="227"/>
      <c r="B803" s="228"/>
      <c r="C803" s="229" t="s">
        <v>178</v>
      </c>
      <c r="D803" s="229"/>
      <c r="E803" s="230" t="n">
        <v>1709.25</v>
      </c>
      <c r="F803" s="231"/>
      <c r="G803" s="232"/>
    </row>
    <row r="804" customFormat="false" ht="13.2" hidden="false" customHeight="true" outlineLevel="0" collapsed="false">
      <c r="A804" s="227"/>
      <c r="B804" s="228"/>
      <c r="C804" s="229" t="s">
        <v>177</v>
      </c>
      <c r="D804" s="229"/>
      <c r="E804" s="230" t="n">
        <v>28.4</v>
      </c>
      <c r="F804" s="231"/>
      <c r="G804" s="232"/>
    </row>
    <row r="805" customFormat="false" ht="13.2" hidden="false" customHeight="true" outlineLevel="0" collapsed="false">
      <c r="A805" s="227"/>
      <c r="B805" s="228"/>
      <c r="C805" s="229" t="s">
        <v>179</v>
      </c>
      <c r="D805" s="229"/>
      <c r="E805" s="230" t="n">
        <v>6837</v>
      </c>
      <c r="F805" s="231"/>
      <c r="G805" s="232"/>
    </row>
    <row r="806" customFormat="false" ht="13.2" hidden="false" customHeight="true" outlineLevel="0" collapsed="false">
      <c r="A806" s="227"/>
      <c r="B806" s="228"/>
      <c r="C806" s="229" t="s">
        <v>180</v>
      </c>
      <c r="D806" s="229"/>
      <c r="E806" s="230" t="n">
        <v>113.6</v>
      </c>
      <c r="F806" s="231"/>
      <c r="G806" s="232"/>
    </row>
    <row r="807" customFormat="false" ht="13.2" hidden="false" customHeight="false" outlineLevel="0" collapsed="false">
      <c r="A807" s="220" t="n">
        <v>148</v>
      </c>
      <c r="B807" s="221" t="s">
        <v>803</v>
      </c>
      <c r="C807" s="222" t="s">
        <v>804</v>
      </c>
      <c r="D807" s="223" t="s">
        <v>121</v>
      </c>
      <c r="E807" s="224" t="n">
        <v>1885.6</v>
      </c>
      <c r="F807" s="225"/>
      <c r="G807" s="226" t="n">
        <f aca="false">E807*F807</f>
        <v>0</v>
      </c>
    </row>
    <row r="808" customFormat="false" ht="13.2" hidden="false" customHeight="true" outlineLevel="0" collapsed="false">
      <c r="A808" s="227"/>
      <c r="B808" s="228"/>
      <c r="C808" s="229" t="s">
        <v>805</v>
      </c>
      <c r="D808" s="229"/>
      <c r="E808" s="230" t="n">
        <v>0</v>
      </c>
      <c r="F808" s="231"/>
      <c r="G808" s="232"/>
    </row>
    <row r="809" customFormat="false" ht="13.2" hidden="false" customHeight="true" outlineLevel="0" collapsed="false">
      <c r="A809" s="227"/>
      <c r="B809" s="228"/>
      <c r="C809" s="229" t="s">
        <v>150</v>
      </c>
      <c r="D809" s="229"/>
      <c r="E809" s="230" t="n">
        <v>455.3</v>
      </c>
      <c r="F809" s="231"/>
      <c r="G809" s="232"/>
    </row>
    <row r="810" customFormat="false" ht="13.2" hidden="false" customHeight="true" outlineLevel="0" collapsed="false">
      <c r="A810" s="227"/>
      <c r="B810" s="228"/>
      <c r="C810" s="229" t="s">
        <v>802</v>
      </c>
      <c r="D810" s="229"/>
      <c r="E810" s="230" t="n">
        <v>0</v>
      </c>
      <c r="F810" s="231"/>
      <c r="G810" s="232"/>
    </row>
    <row r="811" customFormat="false" ht="13.2" hidden="false" customHeight="true" outlineLevel="0" collapsed="false">
      <c r="A811" s="227"/>
      <c r="B811" s="228"/>
      <c r="C811" s="229" t="s">
        <v>172</v>
      </c>
      <c r="D811" s="229"/>
      <c r="E811" s="230" t="n">
        <v>1276.32</v>
      </c>
      <c r="F811" s="231"/>
      <c r="G811" s="232"/>
    </row>
    <row r="812" customFormat="false" ht="13.2" hidden="false" customHeight="true" outlineLevel="0" collapsed="false">
      <c r="A812" s="227"/>
      <c r="B812" s="228"/>
      <c r="C812" s="229" t="s">
        <v>173</v>
      </c>
      <c r="D812" s="229"/>
      <c r="E812" s="230" t="n">
        <v>153.98</v>
      </c>
      <c r="F812" s="231"/>
      <c r="G812" s="232"/>
    </row>
    <row r="813" customFormat="false" ht="13.2" hidden="false" customHeight="false" outlineLevel="0" collapsed="false">
      <c r="A813" s="233"/>
      <c r="B813" s="234" t="s">
        <v>138</v>
      </c>
      <c r="C813" s="235" t="str">
        <f aca="false">CONCATENATE(B739," ",C739)</f>
        <v>784 Malby</v>
      </c>
      <c r="D813" s="236"/>
      <c r="E813" s="237"/>
      <c r="F813" s="238"/>
      <c r="G813" s="239" t="n">
        <f aca="false">SUM(G739:G812)</f>
        <v>0</v>
      </c>
    </row>
    <row r="814" customFormat="false" ht="13.2" hidden="false" customHeight="false" outlineLevel="0" collapsed="false">
      <c r="A814" s="214" t="s">
        <v>108</v>
      </c>
      <c r="B814" s="215" t="s">
        <v>806</v>
      </c>
      <c r="C814" s="216" t="s">
        <v>807</v>
      </c>
      <c r="D814" s="217"/>
      <c r="E814" s="218"/>
      <c r="F814" s="240"/>
      <c r="G814" s="219"/>
    </row>
    <row r="815" customFormat="false" ht="13.2" hidden="false" customHeight="false" outlineLevel="0" collapsed="false">
      <c r="A815" s="220" t="n">
        <v>149</v>
      </c>
      <c r="B815" s="221" t="s">
        <v>808</v>
      </c>
      <c r="C815" s="222" t="s">
        <v>809</v>
      </c>
      <c r="D815" s="223" t="s">
        <v>116</v>
      </c>
      <c r="E815" s="224" t="n">
        <v>1754.9367595</v>
      </c>
      <c r="F815" s="225"/>
      <c r="G815" s="226" t="n">
        <f aca="false">E815*F815</f>
        <v>0</v>
      </c>
    </row>
    <row r="816" customFormat="false" ht="13.2" hidden="false" customHeight="false" outlineLevel="0" collapsed="false">
      <c r="A816" s="220" t="n">
        <v>150</v>
      </c>
      <c r="B816" s="221" t="s">
        <v>810</v>
      </c>
      <c r="C816" s="222" t="s">
        <v>811</v>
      </c>
      <c r="D816" s="223" t="s">
        <v>116</v>
      </c>
      <c r="E816" s="224" t="n">
        <v>1754.9367595</v>
      </c>
      <c r="F816" s="225"/>
      <c r="G816" s="226" t="n">
        <f aca="false">E816*F816</f>
        <v>0</v>
      </c>
    </row>
    <row r="817" customFormat="false" ht="13.2" hidden="false" customHeight="false" outlineLevel="0" collapsed="false">
      <c r="A817" s="220" t="n">
        <v>151</v>
      </c>
      <c r="B817" s="221" t="s">
        <v>812</v>
      </c>
      <c r="C817" s="222" t="s">
        <v>813</v>
      </c>
      <c r="D817" s="223" t="s">
        <v>116</v>
      </c>
      <c r="E817" s="224" t="n">
        <v>15794.4308355</v>
      </c>
      <c r="F817" s="225"/>
      <c r="G817" s="226" t="n">
        <f aca="false">E817*F817</f>
        <v>0</v>
      </c>
    </row>
    <row r="818" customFormat="false" ht="13.2" hidden="false" customHeight="false" outlineLevel="0" collapsed="false">
      <c r="A818" s="220" t="n">
        <v>152</v>
      </c>
      <c r="B818" s="221" t="s">
        <v>814</v>
      </c>
      <c r="C818" s="222" t="s">
        <v>815</v>
      </c>
      <c r="D818" s="223" t="s">
        <v>116</v>
      </c>
      <c r="E818" s="224" t="n">
        <v>2632.40513925</v>
      </c>
      <c r="F818" s="225"/>
      <c r="G818" s="226" t="n">
        <f aca="false">E818*F818</f>
        <v>0</v>
      </c>
    </row>
    <row r="819" customFormat="false" ht="13.2" hidden="false" customHeight="false" outlineLevel="0" collapsed="false">
      <c r="A819" s="220" t="n">
        <v>153</v>
      </c>
      <c r="B819" s="221" t="s">
        <v>816</v>
      </c>
      <c r="C819" s="222" t="s">
        <v>817</v>
      </c>
      <c r="D819" s="223" t="s">
        <v>116</v>
      </c>
      <c r="E819" s="224" t="n">
        <v>7019.747038</v>
      </c>
      <c r="F819" s="225"/>
      <c r="G819" s="226" t="n">
        <f aca="false">E819*F819</f>
        <v>0</v>
      </c>
    </row>
    <row r="820" customFormat="false" ht="13.2" hidden="false" customHeight="false" outlineLevel="0" collapsed="false">
      <c r="A820" s="220" t="n">
        <v>154</v>
      </c>
      <c r="B820" s="221" t="s">
        <v>818</v>
      </c>
      <c r="C820" s="222" t="s">
        <v>819</v>
      </c>
      <c r="D820" s="223" t="s">
        <v>116</v>
      </c>
      <c r="E820" s="224" t="n">
        <v>1754.9367595</v>
      </c>
      <c r="F820" s="225"/>
      <c r="G820" s="226" t="n">
        <f aca="false">E820*F820</f>
        <v>0</v>
      </c>
    </row>
    <row r="821" customFormat="false" ht="13.2" hidden="false" customHeight="false" outlineLevel="0" collapsed="false">
      <c r="A821" s="233"/>
      <c r="B821" s="234" t="s">
        <v>138</v>
      </c>
      <c r="C821" s="235" t="str">
        <f aca="false">CONCATENATE(B814," ",C814)</f>
        <v>D96 Přesuny suti a vybouraných hmot</v>
      </c>
      <c r="D821" s="236"/>
      <c r="E821" s="237"/>
      <c r="F821" s="244"/>
      <c r="G821" s="239" t="n">
        <f aca="false">SUM(G814:G820)</f>
        <v>0</v>
      </c>
    </row>
    <row r="822" customFormat="false" ht="13.2" hidden="false" customHeight="false" outlineLevel="0" collapsed="false">
      <c r="E822" s="192"/>
    </row>
    <row r="823" customFormat="false" ht="13.2" hidden="false" customHeight="false" outlineLevel="0" collapsed="false">
      <c r="E823" s="192"/>
    </row>
    <row r="824" customFormat="false" ht="13.2" hidden="false" customHeight="false" outlineLevel="0" collapsed="false">
      <c r="E824" s="192"/>
    </row>
    <row r="825" customFormat="false" ht="13.2" hidden="false" customHeight="false" outlineLevel="0" collapsed="false">
      <c r="E825" s="192"/>
    </row>
    <row r="826" customFormat="false" ht="13.2" hidden="false" customHeight="false" outlineLevel="0" collapsed="false">
      <c r="E826" s="192"/>
    </row>
    <row r="827" customFormat="false" ht="13.2" hidden="false" customHeight="false" outlineLevel="0" collapsed="false">
      <c r="E827" s="192"/>
    </row>
    <row r="828" customFormat="false" ht="13.2" hidden="false" customHeight="false" outlineLevel="0" collapsed="false">
      <c r="E828" s="192"/>
    </row>
    <row r="829" customFormat="false" ht="13.2" hidden="false" customHeight="false" outlineLevel="0" collapsed="false">
      <c r="E829" s="192"/>
    </row>
    <row r="830" customFormat="false" ht="13.2" hidden="false" customHeight="false" outlineLevel="0" collapsed="false">
      <c r="E830" s="192"/>
    </row>
    <row r="831" customFormat="false" ht="13.2" hidden="false" customHeight="false" outlineLevel="0" collapsed="false">
      <c r="E831" s="192"/>
    </row>
    <row r="832" customFormat="false" ht="13.2" hidden="false" customHeight="false" outlineLevel="0" collapsed="false">
      <c r="E832" s="192"/>
    </row>
    <row r="833" customFormat="false" ht="13.2" hidden="false" customHeight="false" outlineLevel="0" collapsed="false">
      <c r="E833" s="192"/>
    </row>
    <row r="834" customFormat="false" ht="13.2" hidden="false" customHeight="false" outlineLevel="0" collapsed="false">
      <c r="E834" s="192"/>
    </row>
    <row r="835" customFormat="false" ht="13.2" hidden="false" customHeight="false" outlineLevel="0" collapsed="false">
      <c r="E835" s="192"/>
    </row>
    <row r="836" customFormat="false" ht="13.2" hidden="false" customHeight="false" outlineLevel="0" collapsed="false">
      <c r="E836" s="192"/>
    </row>
    <row r="837" customFormat="false" ht="13.2" hidden="false" customHeight="false" outlineLevel="0" collapsed="false">
      <c r="E837" s="192"/>
    </row>
    <row r="838" customFormat="false" ht="13.2" hidden="false" customHeight="false" outlineLevel="0" collapsed="false">
      <c r="E838" s="192"/>
    </row>
    <row r="839" customFormat="false" ht="13.2" hidden="false" customHeight="false" outlineLevel="0" collapsed="false">
      <c r="E839" s="192"/>
    </row>
    <row r="840" customFormat="false" ht="13.2" hidden="false" customHeight="false" outlineLevel="0" collapsed="false">
      <c r="E840" s="192"/>
    </row>
    <row r="841" customFormat="false" ht="13.2" hidden="false" customHeight="false" outlineLevel="0" collapsed="false">
      <c r="E841" s="192"/>
    </row>
    <row r="842" customFormat="false" ht="13.2" hidden="false" customHeight="false" outlineLevel="0" collapsed="false">
      <c r="E842" s="192"/>
    </row>
    <row r="843" customFormat="false" ht="13.2" hidden="false" customHeight="false" outlineLevel="0" collapsed="false">
      <c r="E843" s="192"/>
    </row>
    <row r="844" customFormat="false" ht="13.2" hidden="false" customHeight="false" outlineLevel="0" collapsed="false">
      <c r="E844" s="192"/>
    </row>
    <row r="845" customFormat="false" ht="13.2" hidden="false" customHeight="false" outlineLevel="0" collapsed="false">
      <c r="A845" s="245"/>
      <c r="B845" s="245"/>
      <c r="C845" s="245"/>
      <c r="D845" s="245"/>
      <c r="E845" s="245"/>
      <c r="F845" s="245"/>
      <c r="G845" s="245"/>
    </row>
    <row r="846" customFormat="false" ht="13.2" hidden="false" customHeight="false" outlineLevel="0" collapsed="false">
      <c r="A846" s="245"/>
      <c r="B846" s="245"/>
      <c r="C846" s="245"/>
      <c r="D846" s="245"/>
      <c r="E846" s="245"/>
      <c r="F846" s="245"/>
      <c r="G846" s="245"/>
    </row>
    <row r="847" customFormat="false" ht="13.2" hidden="false" customHeight="false" outlineLevel="0" collapsed="false">
      <c r="A847" s="245"/>
      <c r="B847" s="245"/>
      <c r="C847" s="245"/>
      <c r="D847" s="245"/>
      <c r="E847" s="245"/>
      <c r="F847" s="245"/>
      <c r="G847" s="245"/>
    </row>
    <row r="848" customFormat="false" ht="13.2" hidden="false" customHeight="false" outlineLevel="0" collapsed="false">
      <c r="A848" s="245"/>
      <c r="B848" s="245"/>
      <c r="C848" s="245"/>
      <c r="D848" s="245"/>
      <c r="E848" s="245"/>
      <c r="F848" s="245"/>
      <c r="G848" s="245"/>
    </row>
    <row r="849" customFormat="false" ht="13.2" hidden="false" customHeight="false" outlineLevel="0" collapsed="false">
      <c r="E849" s="192"/>
    </row>
    <row r="850" customFormat="false" ht="13.2" hidden="false" customHeight="false" outlineLevel="0" collapsed="false">
      <c r="E850" s="192"/>
    </row>
    <row r="851" customFormat="false" ht="13.2" hidden="false" customHeight="false" outlineLevel="0" collapsed="false">
      <c r="E851" s="192"/>
    </row>
    <row r="852" customFormat="false" ht="13.2" hidden="false" customHeight="false" outlineLevel="0" collapsed="false">
      <c r="E852" s="192"/>
    </row>
    <row r="853" customFormat="false" ht="13.2" hidden="false" customHeight="false" outlineLevel="0" collapsed="false">
      <c r="E853" s="192"/>
    </row>
    <row r="854" customFormat="false" ht="13.2" hidden="false" customHeight="false" outlineLevel="0" collapsed="false">
      <c r="E854" s="192"/>
    </row>
    <row r="855" customFormat="false" ht="13.2" hidden="false" customHeight="false" outlineLevel="0" collapsed="false">
      <c r="E855" s="192"/>
    </row>
    <row r="856" customFormat="false" ht="13.2" hidden="false" customHeight="false" outlineLevel="0" collapsed="false">
      <c r="E856" s="192"/>
    </row>
    <row r="857" customFormat="false" ht="13.2" hidden="false" customHeight="false" outlineLevel="0" collapsed="false">
      <c r="E857" s="192"/>
    </row>
    <row r="858" customFormat="false" ht="13.2" hidden="false" customHeight="false" outlineLevel="0" collapsed="false">
      <c r="E858" s="192"/>
    </row>
    <row r="859" customFormat="false" ht="13.2" hidden="false" customHeight="false" outlineLevel="0" collapsed="false">
      <c r="E859" s="192"/>
    </row>
    <row r="860" customFormat="false" ht="13.2" hidden="false" customHeight="false" outlineLevel="0" collapsed="false">
      <c r="E860" s="192"/>
    </row>
    <row r="861" customFormat="false" ht="13.2" hidden="false" customHeight="false" outlineLevel="0" collapsed="false">
      <c r="E861" s="192"/>
    </row>
    <row r="862" customFormat="false" ht="13.2" hidden="false" customHeight="false" outlineLevel="0" collapsed="false">
      <c r="E862" s="192"/>
    </row>
    <row r="863" customFormat="false" ht="13.2" hidden="false" customHeight="false" outlineLevel="0" collapsed="false">
      <c r="E863" s="192"/>
    </row>
    <row r="864" customFormat="false" ht="13.2" hidden="false" customHeight="false" outlineLevel="0" collapsed="false">
      <c r="E864" s="192"/>
    </row>
    <row r="865" customFormat="false" ht="13.2" hidden="false" customHeight="false" outlineLevel="0" collapsed="false">
      <c r="E865" s="192"/>
    </row>
    <row r="866" customFormat="false" ht="13.2" hidden="false" customHeight="false" outlineLevel="0" collapsed="false">
      <c r="E866" s="192"/>
    </row>
    <row r="867" customFormat="false" ht="13.2" hidden="false" customHeight="false" outlineLevel="0" collapsed="false">
      <c r="E867" s="192"/>
    </row>
    <row r="868" customFormat="false" ht="13.2" hidden="false" customHeight="false" outlineLevel="0" collapsed="false">
      <c r="E868" s="192"/>
    </row>
    <row r="869" customFormat="false" ht="13.2" hidden="false" customHeight="false" outlineLevel="0" collapsed="false">
      <c r="E869" s="192"/>
    </row>
    <row r="870" customFormat="false" ht="13.2" hidden="false" customHeight="false" outlineLevel="0" collapsed="false">
      <c r="E870" s="192"/>
    </row>
    <row r="871" customFormat="false" ht="13.2" hidden="false" customHeight="false" outlineLevel="0" collapsed="false">
      <c r="E871" s="192"/>
    </row>
    <row r="872" customFormat="false" ht="13.2" hidden="false" customHeight="false" outlineLevel="0" collapsed="false">
      <c r="E872" s="192"/>
    </row>
    <row r="873" customFormat="false" ht="13.2" hidden="false" customHeight="false" outlineLevel="0" collapsed="false">
      <c r="E873" s="192"/>
    </row>
    <row r="874" customFormat="false" ht="13.2" hidden="false" customHeight="false" outlineLevel="0" collapsed="false">
      <c r="E874" s="192"/>
    </row>
    <row r="875" customFormat="false" ht="13.2" hidden="false" customHeight="false" outlineLevel="0" collapsed="false">
      <c r="E875" s="192"/>
    </row>
    <row r="876" customFormat="false" ht="13.2" hidden="false" customHeight="false" outlineLevel="0" collapsed="false">
      <c r="E876" s="192"/>
    </row>
    <row r="877" customFormat="false" ht="13.2" hidden="false" customHeight="false" outlineLevel="0" collapsed="false">
      <c r="E877" s="192"/>
    </row>
    <row r="878" customFormat="false" ht="13.2" hidden="false" customHeight="false" outlineLevel="0" collapsed="false">
      <c r="E878" s="192"/>
    </row>
    <row r="879" customFormat="false" ht="13.2" hidden="false" customHeight="false" outlineLevel="0" collapsed="false">
      <c r="E879" s="192"/>
    </row>
    <row r="880" customFormat="false" ht="13.2" hidden="false" customHeight="false" outlineLevel="0" collapsed="false">
      <c r="A880" s="246"/>
      <c r="B880" s="246"/>
    </row>
    <row r="881" customFormat="false" ht="13.2" hidden="false" customHeight="false" outlineLevel="0" collapsed="false">
      <c r="A881" s="245"/>
      <c r="B881" s="245"/>
      <c r="C881" s="247"/>
      <c r="D881" s="247"/>
      <c r="E881" s="248"/>
      <c r="F881" s="247"/>
      <c r="G881" s="249"/>
    </row>
    <row r="882" customFormat="false" ht="13.2" hidden="false" customHeight="false" outlineLevel="0" collapsed="false">
      <c r="A882" s="250"/>
      <c r="B882" s="250"/>
      <c r="C882" s="245"/>
      <c r="D882" s="245"/>
      <c r="E882" s="251"/>
      <c r="F882" s="245"/>
      <c r="G882" s="245"/>
    </row>
    <row r="883" customFormat="false" ht="13.2" hidden="false" customHeight="false" outlineLevel="0" collapsed="false">
      <c r="A883" s="245"/>
      <c r="B883" s="245"/>
      <c r="C883" s="245"/>
      <c r="D883" s="245"/>
      <c r="E883" s="251"/>
      <c r="F883" s="245"/>
      <c r="G883" s="245"/>
    </row>
    <row r="884" customFormat="false" ht="13.2" hidden="false" customHeight="false" outlineLevel="0" collapsed="false">
      <c r="A884" s="245"/>
      <c r="B884" s="245"/>
      <c r="C884" s="245"/>
      <c r="D884" s="245"/>
      <c r="E884" s="251"/>
      <c r="F884" s="245"/>
      <c r="G884" s="245"/>
    </row>
    <row r="885" customFormat="false" ht="13.2" hidden="false" customHeight="false" outlineLevel="0" collapsed="false">
      <c r="A885" s="245"/>
      <c r="B885" s="245"/>
      <c r="C885" s="245"/>
      <c r="D885" s="245"/>
      <c r="E885" s="251"/>
      <c r="F885" s="245"/>
      <c r="G885" s="245"/>
    </row>
    <row r="886" customFormat="false" ht="13.2" hidden="false" customHeight="false" outlineLevel="0" collapsed="false">
      <c r="A886" s="245"/>
      <c r="B886" s="245"/>
      <c r="C886" s="245"/>
      <c r="D886" s="245"/>
      <c r="E886" s="251"/>
      <c r="F886" s="245"/>
      <c r="G886" s="245"/>
    </row>
    <row r="887" customFormat="false" ht="13.2" hidden="false" customHeight="false" outlineLevel="0" collapsed="false">
      <c r="A887" s="245"/>
      <c r="B887" s="245"/>
      <c r="C887" s="245"/>
      <c r="D887" s="245"/>
      <c r="E887" s="251"/>
      <c r="F887" s="245"/>
      <c r="G887" s="245"/>
    </row>
    <row r="888" customFormat="false" ht="13.2" hidden="false" customHeight="false" outlineLevel="0" collapsed="false">
      <c r="A888" s="245"/>
      <c r="B888" s="245"/>
      <c r="C888" s="245"/>
      <c r="D888" s="245"/>
      <c r="E888" s="251"/>
      <c r="F888" s="245"/>
      <c r="G888" s="245"/>
    </row>
    <row r="889" customFormat="false" ht="13.2" hidden="false" customHeight="false" outlineLevel="0" collapsed="false">
      <c r="A889" s="245"/>
      <c r="B889" s="245"/>
      <c r="C889" s="245"/>
      <c r="D889" s="245"/>
      <c r="E889" s="251"/>
      <c r="F889" s="245"/>
      <c r="G889" s="245"/>
    </row>
    <row r="890" customFormat="false" ht="13.2" hidden="false" customHeight="false" outlineLevel="0" collapsed="false">
      <c r="A890" s="245"/>
      <c r="B890" s="245"/>
      <c r="C890" s="245"/>
      <c r="D890" s="245"/>
      <c r="E890" s="251"/>
      <c r="F890" s="245"/>
      <c r="G890" s="245"/>
    </row>
    <row r="891" customFormat="false" ht="13.2" hidden="false" customHeight="false" outlineLevel="0" collapsed="false">
      <c r="A891" s="245"/>
      <c r="B891" s="245"/>
      <c r="C891" s="245"/>
      <c r="D891" s="245"/>
      <c r="E891" s="251"/>
      <c r="F891" s="245"/>
      <c r="G891" s="245"/>
    </row>
    <row r="892" customFormat="false" ht="13.2" hidden="false" customHeight="false" outlineLevel="0" collapsed="false">
      <c r="A892" s="245"/>
      <c r="B892" s="245"/>
      <c r="C892" s="245"/>
      <c r="D892" s="245"/>
      <c r="E892" s="251"/>
      <c r="F892" s="245"/>
      <c r="G892" s="245"/>
    </row>
    <row r="893" customFormat="false" ht="13.2" hidden="false" customHeight="false" outlineLevel="0" collapsed="false">
      <c r="A893" s="245"/>
      <c r="B893" s="245"/>
      <c r="C893" s="245"/>
      <c r="D893" s="245"/>
      <c r="E893" s="251"/>
      <c r="F893" s="245"/>
      <c r="G893" s="245"/>
    </row>
    <row r="894" customFormat="false" ht="13.2" hidden="false" customHeight="false" outlineLevel="0" collapsed="false">
      <c r="A894" s="245"/>
      <c r="B894" s="245"/>
      <c r="C894" s="245"/>
      <c r="D894" s="245"/>
      <c r="E894" s="251"/>
      <c r="F894" s="245"/>
      <c r="G894" s="245"/>
    </row>
  </sheetData>
  <sheetProtection sheet="true" password="915d"/>
  <mergeCells count="623">
    <mergeCell ref="A1:G1"/>
    <mergeCell ref="A3:B3"/>
    <mergeCell ref="A4:B4"/>
    <mergeCell ref="E4:G4"/>
    <mergeCell ref="C9:D9"/>
    <mergeCell ref="C11:D11"/>
    <mergeCell ref="C12:D12"/>
    <mergeCell ref="C14:D14"/>
    <mergeCell ref="C15:D15"/>
    <mergeCell ref="C16:D16"/>
    <mergeCell ref="C18:D18"/>
    <mergeCell ref="C19:D19"/>
    <mergeCell ref="C20:D20"/>
    <mergeCell ref="C22:D22"/>
    <mergeCell ref="C24:D24"/>
    <mergeCell ref="C25:D25"/>
    <mergeCell ref="C29:D29"/>
    <mergeCell ref="C30:D30"/>
    <mergeCell ref="C31:D31"/>
    <mergeCell ref="C32:D32"/>
    <mergeCell ref="C36:D36"/>
    <mergeCell ref="C37:D37"/>
    <mergeCell ref="C38:D38"/>
    <mergeCell ref="C39:D39"/>
    <mergeCell ref="C40:D40"/>
    <mergeCell ref="C41:D41"/>
    <mergeCell ref="C42:D42"/>
    <mergeCell ref="C43:D43"/>
    <mergeCell ref="C44:D44"/>
    <mergeCell ref="C46:D46"/>
    <mergeCell ref="C47:D47"/>
    <mergeCell ref="C48:D48"/>
    <mergeCell ref="C49:D49"/>
    <mergeCell ref="C50:D50"/>
    <mergeCell ref="C51:D51"/>
    <mergeCell ref="C52:D52"/>
    <mergeCell ref="C53:D53"/>
    <mergeCell ref="C54:D54"/>
    <mergeCell ref="C56:D56"/>
    <mergeCell ref="C57:D57"/>
    <mergeCell ref="C58:D58"/>
    <mergeCell ref="C60:D60"/>
    <mergeCell ref="C61:D61"/>
    <mergeCell ref="C62:D62"/>
    <mergeCell ref="C64:D64"/>
    <mergeCell ref="C65:D65"/>
    <mergeCell ref="C66:D66"/>
    <mergeCell ref="C68:D68"/>
    <mergeCell ref="C69:D69"/>
    <mergeCell ref="C70:D70"/>
    <mergeCell ref="C71:D71"/>
    <mergeCell ref="C72:D72"/>
    <mergeCell ref="C73:D73"/>
    <mergeCell ref="C74:D74"/>
    <mergeCell ref="C75:D75"/>
    <mergeCell ref="C76:D76"/>
    <mergeCell ref="C77:D77"/>
    <mergeCell ref="C79:D79"/>
    <mergeCell ref="C80:D80"/>
    <mergeCell ref="C81:D81"/>
    <mergeCell ref="C82:D82"/>
    <mergeCell ref="C83:D83"/>
    <mergeCell ref="C84:D84"/>
    <mergeCell ref="C85:D85"/>
    <mergeCell ref="C86:D86"/>
    <mergeCell ref="C87:D87"/>
    <mergeCell ref="C88:D88"/>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7:D107"/>
    <mergeCell ref="C108:D108"/>
    <mergeCell ref="C109:D109"/>
    <mergeCell ref="C110:D110"/>
    <mergeCell ref="C111:D111"/>
    <mergeCell ref="C112:D112"/>
    <mergeCell ref="C113:D113"/>
    <mergeCell ref="C114:D114"/>
    <mergeCell ref="C115:D115"/>
    <mergeCell ref="C117:D117"/>
    <mergeCell ref="C118:D118"/>
    <mergeCell ref="C119:D119"/>
    <mergeCell ref="C120:D120"/>
    <mergeCell ref="C121:D121"/>
    <mergeCell ref="C122:D122"/>
    <mergeCell ref="C123:D123"/>
    <mergeCell ref="C124:D124"/>
    <mergeCell ref="C125:D125"/>
    <mergeCell ref="C127:D127"/>
    <mergeCell ref="C128:D128"/>
    <mergeCell ref="C129:D129"/>
    <mergeCell ref="C130:D130"/>
    <mergeCell ref="C131:D131"/>
    <mergeCell ref="C132:D132"/>
    <mergeCell ref="C133:D133"/>
    <mergeCell ref="C134:D134"/>
    <mergeCell ref="C135:D135"/>
    <mergeCell ref="C136:D136"/>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5:D155"/>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5:D195"/>
    <mergeCell ref="C196:D196"/>
    <mergeCell ref="C197:D197"/>
    <mergeCell ref="C198:D198"/>
    <mergeCell ref="C199:D199"/>
    <mergeCell ref="C200:D200"/>
    <mergeCell ref="C201:D201"/>
    <mergeCell ref="C202:D202"/>
    <mergeCell ref="C204:D204"/>
    <mergeCell ref="C205:D205"/>
    <mergeCell ref="C207:D207"/>
    <mergeCell ref="C208:D208"/>
    <mergeCell ref="C209:D209"/>
    <mergeCell ref="C210:D210"/>
    <mergeCell ref="C211:D211"/>
    <mergeCell ref="C212:D212"/>
    <mergeCell ref="C213:D213"/>
    <mergeCell ref="C215:D215"/>
    <mergeCell ref="C219:D219"/>
    <mergeCell ref="C220:D220"/>
    <mergeCell ref="C221:D221"/>
    <mergeCell ref="C222:D222"/>
    <mergeCell ref="C223:D223"/>
    <mergeCell ref="C227:D227"/>
    <mergeCell ref="C228:D228"/>
    <mergeCell ref="C229:D229"/>
    <mergeCell ref="C230:D230"/>
    <mergeCell ref="C231:D231"/>
    <mergeCell ref="C233:D233"/>
    <mergeCell ref="C235:D235"/>
    <mergeCell ref="C236:D236"/>
    <mergeCell ref="C238:D238"/>
    <mergeCell ref="C242:D242"/>
    <mergeCell ref="C243:D243"/>
    <mergeCell ref="C244:D244"/>
    <mergeCell ref="C245:D245"/>
    <mergeCell ref="C246:D246"/>
    <mergeCell ref="C248:D248"/>
    <mergeCell ref="C250:D250"/>
    <mergeCell ref="C251:D251"/>
    <mergeCell ref="C252:D252"/>
    <mergeCell ref="C253:D253"/>
    <mergeCell ref="C254:D254"/>
    <mergeCell ref="C255:D255"/>
    <mergeCell ref="C256:D256"/>
    <mergeCell ref="C258:D258"/>
    <mergeCell ref="C260:D260"/>
    <mergeCell ref="C261:D261"/>
    <mergeCell ref="C262:D262"/>
    <mergeCell ref="C263:D263"/>
    <mergeCell ref="C265:D265"/>
    <mergeCell ref="C267:D267"/>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3:D283"/>
    <mergeCell ref="C285:D285"/>
    <mergeCell ref="C286:D286"/>
    <mergeCell ref="C288:D288"/>
    <mergeCell ref="C289:D289"/>
    <mergeCell ref="C290:D290"/>
    <mergeCell ref="C291:D291"/>
    <mergeCell ref="C293:D293"/>
    <mergeCell ref="C294:D294"/>
    <mergeCell ref="C295:D295"/>
    <mergeCell ref="C296:D296"/>
    <mergeCell ref="C297:D297"/>
    <mergeCell ref="C299:D299"/>
    <mergeCell ref="C300:D300"/>
    <mergeCell ref="C301:D301"/>
    <mergeCell ref="C303:D303"/>
    <mergeCell ref="C304:D304"/>
    <mergeCell ref="C305:D305"/>
    <mergeCell ref="C306:D306"/>
    <mergeCell ref="C308:D308"/>
    <mergeCell ref="C310:D310"/>
    <mergeCell ref="C311:D311"/>
    <mergeCell ref="C312:D312"/>
    <mergeCell ref="C314:D314"/>
    <mergeCell ref="C315:D315"/>
    <mergeCell ref="C316:D316"/>
    <mergeCell ref="C317:D317"/>
    <mergeCell ref="C319:D319"/>
    <mergeCell ref="C321:D321"/>
    <mergeCell ref="C322:D322"/>
    <mergeCell ref="C323:D323"/>
    <mergeCell ref="C324:D324"/>
    <mergeCell ref="C325:D325"/>
    <mergeCell ref="C326:D326"/>
    <mergeCell ref="C327:D327"/>
    <mergeCell ref="C328:D328"/>
    <mergeCell ref="C329:D329"/>
    <mergeCell ref="C330:D330"/>
    <mergeCell ref="C332:D332"/>
    <mergeCell ref="C333:D333"/>
    <mergeCell ref="C334:D334"/>
    <mergeCell ref="C335:D335"/>
    <mergeCell ref="C336:D336"/>
    <mergeCell ref="C338:D338"/>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5:D355"/>
    <mergeCell ref="C356:D356"/>
    <mergeCell ref="C358:D358"/>
    <mergeCell ref="C359:D359"/>
    <mergeCell ref="C360:D360"/>
    <mergeCell ref="C361:D361"/>
    <mergeCell ref="C362:D362"/>
    <mergeCell ref="C364:D364"/>
    <mergeCell ref="C365:D365"/>
    <mergeCell ref="C366:D366"/>
    <mergeCell ref="C367:D367"/>
    <mergeCell ref="C368:D368"/>
    <mergeCell ref="C369:D369"/>
    <mergeCell ref="C370:D370"/>
    <mergeCell ref="C371:D371"/>
    <mergeCell ref="C372:D372"/>
    <mergeCell ref="C373:D373"/>
    <mergeCell ref="C375:D375"/>
    <mergeCell ref="C376:D376"/>
    <mergeCell ref="C377:D377"/>
    <mergeCell ref="C378:D378"/>
    <mergeCell ref="C379:D379"/>
    <mergeCell ref="C380:D380"/>
    <mergeCell ref="C381:D381"/>
    <mergeCell ref="C383:D383"/>
    <mergeCell ref="C384:D384"/>
    <mergeCell ref="C385:D385"/>
    <mergeCell ref="C386:D386"/>
    <mergeCell ref="C387:D387"/>
    <mergeCell ref="C388:D388"/>
    <mergeCell ref="C395:D395"/>
    <mergeCell ref="C396:D396"/>
    <mergeCell ref="C397:D397"/>
    <mergeCell ref="C398:D398"/>
    <mergeCell ref="C399:D399"/>
    <mergeCell ref="C400:D400"/>
    <mergeCell ref="C402:D402"/>
    <mergeCell ref="C403:D403"/>
    <mergeCell ref="C404:D404"/>
    <mergeCell ref="C406:D406"/>
    <mergeCell ref="C411:D411"/>
    <mergeCell ref="C412:D412"/>
    <mergeCell ref="C413:D413"/>
    <mergeCell ref="C414:D414"/>
    <mergeCell ref="C415:D415"/>
    <mergeCell ref="C416:D416"/>
    <mergeCell ref="C417:D417"/>
    <mergeCell ref="C418:D418"/>
    <mergeCell ref="C420:D420"/>
    <mergeCell ref="C421:D421"/>
    <mergeCell ref="C422:D422"/>
    <mergeCell ref="C423:D423"/>
    <mergeCell ref="C424:D424"/>
    <mergeCell ref="C425:D425"/>
    <mergeCell ref="C426:D426"/>
    <mergeCell ref="C427:D427"/>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7:D447"/>
    <mergeCell ref="C449:D449"/>
    <mergeCell ref="C451:G451"/>
    <mergeCell ref="C452:D452"/>
    <mergeCell ref="C454:G454"/>
    <mergeCell ref="C455:D455"/>
    <mergeCell ref="C457:G457"/>
    <mergeCell ref="C458:D458"/>
    <mergeCell ref="C460:G460"/>
    <mergeCell ref="C461:D461"/>
    <mergeCell ref="C463:G463"/>
    <mergeCell ref="C464:D464"/>
    <mergeCell ref="C466:G466"/>
    <mergeCell ref="C467:D467"/>
    <mergeCell ref="C469:G469"/>
    <mergeCell ref="C470:D470"/>
    <mergeCell ref="C472:G472"/>
    <mergeCell ref="C473:D473"/>
    <mergeCell ref="C475:G475"/>
    <mergeCell ref="C476:D476"/>
    <mergeCell ref="C478:G478"/>
    <mergeCell ref="C479:D479"/>
    <mergeCell ref="C481:G481"/>
    <mergeCell ref="C482:D482"/>
    <mergeCell ref="C484:G484"/>
    <mergeCell ref="C485:D485"/>
    <mergeCell ref="C487:G487"/>
    <mergeCell ref="C488:D488"/>
    <mergeCell ref="C490:G490"/>
    <mergeCell ref="C491:D491"/>
    <mergeCell ref="C493:G493"/>
    <mergeCell ref="C494:D494"/>
    <mergeCell ref="C496:G496"/>
    <mergeCell ref="C497:D497"/>
    <mergeCell ref="C499:G499"/>
    <mergeCell ref="C500:D500"/>
    <mergeCell ref="C502:G502"/>
    <mergeCell ref="C503:D503"/>
    <mergeCell ref="C505:G505"/>
    <mergeCell ref="C506:D506"/>
    <mergeCell ref="C508:G508"/>
    <mergeCell ref="C509:D509"/>
    <mergeCell ref="C511:G511"/>
    <mergeCell ref="C512:D512"/>
    <mergeCell ref="C514:G514"/>
    <mergeCell ref="C515:D515"/>
    <mergeCell ref="C517:G517"/>
    <mergeCell ref="C518:D518"/>
    <mergeCell ref="C520:G520"/>
    <mergeCell ref="C521:D521"/>
    <mergeCell ref="C523:G523"/>
    <mergeCell ref="C524:D524"/>
    <mergeCell ref="C526:G526"/>
    <mergeCell ref="C527:D527"/>
    <mergeCell ref="C529:G529"/>
    <mergeCell ref="C530:D530"/>
    <mergeCell ref="C532:G532"/>
    <mergeCell ref="C533:D533"/>
    <mergeCell ref="C535:G535"/>
    <mergeCell ref="C536:D536"/>
    <mergeCell ref="C538:G538"/>
    <mergeCell ref="C539:D539"/>
    <mergeCell ref="C545:D545"/>
    <mergeCell ref="C550:D550"/>
    <mergeCell ref="C552:D552"/>
    <mergeCell ref="C554:D554"/>
    <mergeCell ref="C555:D555"/>
    <mergeCell ref="C557:D557"/>
    <mergeCell ref="C558:D558"/>
    <mergeCell ref="C560:D560"/>
    <mergeCell ref="C562:D562"/>
    <mergeCell ref="C563:D563"/>
    <mergeCell ref="C565:D565"/>
    <mergeCell ref="C567:D567"/>
    <mergeCell ref="C570:D570"/>
    <mergeCell ref="C575:D575"/>
    <mergeCell ref="C576:D576"/>
    <mergeCell ref="C577:D577"/>
    <mergeCell ref="C578:D578"/>
    <mergeCell ref="C579:D579"/>
    <mergeCell ref="C580:D580"/>
    <mergeCell ref="C581:D581"/>
    <mergeCell ref="C582:D582"/>
    <mergeCell ref="C583:D583"/>
    <mergeCell ref="C584:D584"/>
    <mergeCell ref="C586:D586"/>
    <mergeCell ref="C587:D587"/>
    <mergeCell ref="C588:D588"/>
    <mergeCell ref="C589:D589"/>
    <mergeCell ref="C590:D590"/>
    <mergeCell ref="C591:D591"/>
    <mergeCell ref="C592:D592"/>
    <mergeCell ref="C593:D593"/>
    <mergeCell ref="C594:D594"/>
    <mergeCell ref="C595:D595"/>
    <mergeCell ref="C597:D597"/>
    <mergeCell ref="C598:D598"/>
    <mergeCell ref="C600:D600"/>
    <mergeCell ref="C601:D601"/>
    <mergeCell ref="C603:D603"/>
    <mergeCell ref="C604:D604"/>
    <mergeCell ref="C606:D606"/>
    <mergeCell ref="C607:D607"/>
    <mergeCell ref="C608:D608"/>
    <mergeCell ref="C609:D609"/>
    <mergeCell ref="C610:D610"/>
    <mergeCell ref="C612:D612"/>
    <mergeCell ref="C613:D613"/>
    <mergeCell ref="C614:D614"/>
    <mergeCell ref="C615:D615"/>
    <mergeCell ref="C616:D616"/>
    <mergeCell ref="C618:D618"/>
    <mergeCell ref="C620:D620"/>
    <mergeCell ref="C621:D621"/>
    <mergeCell ref="C622:D622"/>
    <mergeCell ref="C623:D623"/>
    <mergeCell ref="C624:D624"/>
    <mergeCell ref="C626:D626"/>
    <mergeCell ref="C627:D627"/>
    <mergeCell ref="C628:D628"/>
    <mergeCell ref="C629:D629"/>
    <mergeCell ref="C631:D631"/>
    <mergeCell ref="C632:D632"/>
    <mergeCell ref="C633:D633"/>
    <mergeCell ref="C634:D634"/>
    <mergeCell ref="C635:D635"/>
    <mergeCell ref="C636:D636"/>
    <mergeCell ref="C637:D637"/>
    <mergeCell ref="C638:D638"/>
    <mergeCell ref="C639:D639"/>
    <mergeCell ref="C640:D640"/>
    <mergeCell ref="C642:D642"/>
    <mergeCell ref="C643:D643"/>
    <mergeCell ref="C644:D644"/>
    <mergeCell ref="C645:D645"/>
    <mergeCell ref="C646:D646"/>
    <mergeCell ref="C647:D647"/>
    <mergeCell ref="C648:D648"/>
    <mergeCell ref="C649:D649"/>
    <mergeCell ref="C650:D650"/>
    <mergeCell ref="C651:D651"/>
    <mergeCell ref="C653:D653"/>
    <mergeCell ref="C654:D654"/>
    <mergeCell ref="C655:D655"/>
    <mergeCell ref="C656:D656"/>
    <mergeCell ref="C657:D657"/>
    <mergeCell ref="C658:D658"/>
    <mergeCell ref="C659:D659"/>
    <mergeCell ref="C660:D660"/>
    <mergeCell ref="C661:D661"/>
    <mergeCell ref="C662:D662"/>
    <mergeCell ref="C664:D664"/>
    <mergeCell ref="C665:D665"/>
    <mergeCell ref="C666:D666"/>
    <mergeCell ref="C667:D667"/>
    <mergeCell ref="C668:D668"/>
    <mergeCell ref="C669:D669"/>
    <mergeCell ref="C670:D670"/>
    <mergeCell ref="C671:D671"/>
    <mergeCell ref="C673:D673"/>
    <mergeCell ref="C674:D674"/>
    <mergeCell ref="C676:D676"/>
    <mergeCell ref="C677:D677"/>
    <mergeCell ref="C678:D678"/>
    <mergeCell ref="C679:D679"/>
    <mergeCell ref="C680:D680"/>
    <mergeCell ref="C681:D681"/>
    <mergeCell ref="C682:D682"/>
    <mergeCell ref="C683:D683"/>
    <mergeCell ref="C684:D684"/>
    <mergeCell ref="C689:D689"/>
    <mergeCell ref="C690:D690"/>
    <mergeCell ref="C692:D692"/>
    <mergeCell ref="C693:D693"/>
    <mergeCell ref="C694:D694"/>
    <mergeCell ref="C696:D696"/>
    <mergeCell ref="C697:D697"/>
    <mergeCell ref="C698:D698"/>
    <mergeCell ref="C699:D699"/>
    <mergeCell ref="C700:D700"/>
    <mergeCell ref="C702:D702"/>
    <mergeCell ref="C703:D703"/>
    <mergeCell ref="C704:D704"/>
    <mergeCell ref="C705:D705"/>
    <mergeCell ref="C709:D709"/>
    <mergeCell ref="C710:D710"/>
    <mergeCell ref="C711:D711"/>
    <mergeCell ref="C712:D712"/>
    <mergeCell ref="C714:D714"/>
    <mergeCell ref="C715:D715"/>
    <mergeCell ref="C716:D716"/>
    <mergeCell ref="C717:D717"/>
    <mergeCell ref="C719:D719"/>
    <mergeCell ref="C720:D720"/>
    <mergeCell ref="C721:D721"/>
    <mergeCell ref="C722:D722"/>
    <mergeCell ref="C724:D724"/>
    <mergeCell ref="C725:D725"/>
    <mergeCell ref="C726:D726"/>
    <mergeCell ref="C727:D727"/>
    <mergeCell ref="C729:D729"/>
    <mergeCell ref="C730:D730"/>
    <mergeCell ref="C731:D731"/>
    <mergeCell ref="C732:D732"/>
    <mergeCell ref="C737:D737"/>
    <mergeCell ref="C741:D741"/>
    <mergeCell ref="C742:D742"/>
    <mergeCell ref="C743:D743"/>
    <mergeCell ref="C744:D744"/>
    <mergeCell ref="C745:D745"/>
    <mergeCell ref="C746:D746"/>
    <mergeCell ref="C747:D747"/>
    <mergeCell ref="C748:D748"/>
    <mergeCell ref="C749:D749"/>
    <mergeCell ref="C750:D750"/>
    <mergeCell ref="C751:D751"/>
    <mergeCell ref="C752:D752"/>
    <mergeCell ref="C753:D753"/>
    <mergeCell ref="C754:D754"/>
    <mergeCell ref="C755:D755"/>
    <mergeCell ref="C756:D756"/>
    <mergeCell ref="C757:D757"/>
    <mergeCell ref="C758:D758"/>
    <mergeCell ref="C759:D759"/>
    <mergeCell ref="C760:D760"/>
    <mergeCell ref="C761:D761"/>
    <mergeCell ref="C762:D762"/>
    <mergeCell ref="C763:D763"/>
    <mergeCell ref="C764:D764"/>
    <mergeCell ref="C766:D766"/>
    <mergeCell ref="C767:D767"/>
    <mergeCell ref="C768:D768"/>
    <mergeCell ref="C769:D769"/>
    <mergeCell ref="C770:D770"/>
    <mergeCell ref="C771:D771"/>
    <mergeCell ref="C772:D772"/>
    <mergeCell ref="C773:D773"/>
    <mergeCell ref="C774:D774"/>
    <mergeCell ref="C775:D775"/>
    <mergeCell ref="C776:D776"/>
    <mergeCell ref="C777:D777"/>
    <mergeCell ref="C778:D778"/>
    <mergeCell ref="C779:D779"/>
    <mergeCell ref="C780:D780"/>
    <mergeCell ref="C781:D781"/>
    <mergeCell ref="C782:D782"/>
    <mergeCell ref="C783:D783"/>
    <mergeCell ref="C784:D784"/>
    <mergeCell ref="C785:D785"/>
    <mergeCell ref="C786:D786"/>
    <mergeCell ref="C787:D787"/>
    <mergeCell ref="C788:D788"/>
    <mergeCell ref="C789:D789"/>
    <mergeCell ref="C791:D791"/>
    <mergeCell ref="C792:D792"/>
    <mergeCell ref="C793:D793"/>
    <mergeCell ref="C794:D794"/>
    <mergeCell ref="C795:D795"/>
    <mergeCell ref="C796:D796"/>
    <mergeCell ref="C797:D797"/>
    <mergeCell ref="C798:D798"/>
    <mergeCell ref="C799:D799"/>
    <mergeCell ref="C800:D800"/>
    <mergeCell ref="C801:D801"/>
    <mergeCell ref="C802:D802"/>
    <mergeCell ref="C803:D803"/>
    <mergeCell ref="C804:D804"/>
    <mergeCell ref="C805:D805"/>
    <mergeCell ref="C806:D806"/>
    <mergeCell ref="C808:D808"/>
    <mergeCell ref="C809:D809"/>
    <mergeCell ref="C810:D810"/>
    <mergeCell ref="C811:D811"/>
    <mergeCell ref="C812:D812"/>
  </mergeCells>
  <printOptions headings="false" gridLines="false" gridLinesSet="true" horizontalCentered="false" verticalCentered="false"/>
  <pageMargins left="0.7" right="0.7"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6" activeCellId="0" sqref="F26"/>
    </sheetView>
  </sheetViews>
  <sheetFormatPr defaultColWidth="9.0546875" defaultRowHeight="13.2" zeroHeight="false" outlineLevelRow="0" outlineLevelCol="0"/>
  <cols>
    <col collapsed="false" customWidth="false" hidden="false" outlineLevel="0" max="1" min="1" style="252" width="9.1"/>
    <col collapsed="false" customWidth="true" hidden="false" outlineLevel="0" max="2" min="2" style="252" width="12.88"/>
    <col collapsed="false" customWidth="true" hidden="false" outlineLevel="0" max="3" min="3" style="252" width="22.88"/>
    <col collapsed="false" customWidth="true" hidden="false" outlineLevel="0" max="4" min="4" style="252" width="9.99"/>
    <col collapsed="false" customWidth="true" hidden="false" outlineLevel="0" max="5" min="5" style="252" width="13.99"/>
    <col collapsed="false" customWidth="true" hidden="false" outlineLevel="0" max="6" min="6" style="252" width="22.88"/>
    <col collapsed="false" customWidth="false" hidden="false" outlineLevel="0" max="7" min="7" style="252" width="9.1"/>
    <col collapsed="false" customWidth="true" hidden="false" outlineLevel="0" max="8" min="8" style="252" width="12.88"/>
    <col collapsed="false" customWidth="true" hidden="false" outlineLevel="0" max="9" min="9" style="252" width="22.88"/>
  </cols>
  <sheetData>
    <row r="1" customFormat="false" ht="30" hidden="false" customHeight="true" outlineLevel="0" collapsed="false">
      <c r="A1" s="253"/>
      <c r="B1" s="254"/>
      <c r="C1" s="255" t="s">
        <v>820</v>
      </c>
      <c r="D1" s="255"/>
      <c r="E1" s="255"/>
      <c r="F1" s="255"/>
      <c r="G1" s="255"/>
      <c r="H1" s="255"/>
      <c r="I1" s="255"/>
    </row>
    <row r="2" customFormat="false" ht="13.2" hidden="false" customHeight="true" outlineLevel="0" collapsed="false">
      <c r="A2" s="256" t="s">
        <v>821</v>
      </c>
      <c r="B2" s="256"/>
      <c r="C2" s="257" t="s">
        <v>822</v>
      </c>
      <c r="D2" s="257"/>
      <c r="E2" s="258" t="s">
        <v>823</v>
      </c>
      <c r="F2" s="258"/>
      <c r="G2" s="258"/>
      <c r="H2" s="258" t="s">
        <v>824</v>
      </c>
      <c r="I2" s="259"/>
    </row>
    <row r="3" customFormat="false" ht="13.2" hidden="false" customHeight="false" outlineLevel="0" collapsed="false">
      <c r="A3" s="256"/>
      <c r="B3" s="256"/>
      <c r="C3" s="257"/>
      <c r="D3" s="257"/>
      <c r="E3" s="258"/>
      <c r="F3" s="258"/>
      <c r="G3" s="258"/>
      <c r="H3" s="258"/>
      <c r="I3" s="259"/>
    </row>
    <row r="4" customFormat="false" ht="13.2" hidden="false" customHeight="true" outlineLevel="0" collapsed="false">
      <c r="A4" s="260" t="s">
        <v>825</v>
      </c>
      <c r="B4" s="260"/>
      <c r="C4" s="261" t="s">
        <v>826</v>
      </c>
      <c r="D4" s="261"/>
      <c r="E4" s="261" t="s">
        <v>827</v>
      </c>
      <c r="F4" s="261" t="s">
        <v>828</v>
      </c>
      <c r="G4" s="261"/>
      <c r="H4" s="261" t="s">
        <v>824</v>
      </c>
      <c r="I4" s="262"/>
    </row>
    <row r="5" customFormat="false" ht="13.2" hidden="false" customHeight="false" outlineLevel="0" collapsed="false">
      <c r="A5" s="260"/>
      <c r="B5" s="260"/>
      <c r="C5" s="261"/>
      <c r="D5" s="261"/>
      <c r="E5" s="261"/>
      <c r="F5" s="261"/>
      <c r="G5" s="261"/>
      <c r="H5" s="261"/>
      <c r="I5" s="262"/>
    </row>
    <row r="6" customFormat="false" ht="13.2" hidden="false" customHeight="true" outlineLevel="0" collapsed="false">
      <c r="A6" s="260" t="s">
        <v>829</v>
      </c>
      <c r="B6" s="260"/>
      <c r="C6" s="261"/>
      <c r="D6" s="261"/>
      <c r="E6" s="261" t="s">
        <v>830</v>
      </c>
      <c r="F6" s="261"/>
      <c r="G6" s="261"/>
      <c r="H6" s="261" t="s">
        <v>824</v>
      </c>
      <c r="I6" s="262"/>
    </row>
    <row r="7" customFormat="false" ht="13.2" hidden="false" customHeight="false" outlineLevel="0" collapsed="false">
      <c r="A7" s="260"/>
      <c r="B7" s="260"/>
      <c r="C7" s="261"/>
      <c r="D7" s="261"/>
      <c r="E7" s="261"/>
      <c r="F7" s="261"/>
      <c r="G7" s="261"/>
      <c r="H7" s="261"/>
      <c r="I7" s="262"/>
    </row>
    <row r="8" customFormat="false" ht="13.2" hidden="false" customHeight="true" outlineLevel="0" collapsed="false">
      <c r="A8" s="260" t="s">
        <v>831</v>
      </c>
      <c r="B8" s="260"/>
      <c r="C8" s="263"/>
      <c r="D8" s="263"/>
      <c r="E8" s="261" t="s">
        <v>832</v>
      </c>
      <c r="F8" s="264"/>
      <c r="G8" s="264"/>
      <c r="H8" s="265" t="s">
        <v>833</v>
      </c>
      <c r="I8" s="262" t="s">
        <v>834</v>
      </c>
    </row>
    <row r="9" customFormat="false" ht="13.2" hidden="false" customHeight="false" outlineLevel="0" collapsed="false">
      <c r="A9" s="260"/>
      <c r="B9" s="260"/>
      <c r="C9" s="263"/>
      <c r="D9" s="263"/>
      <c r="E9" s="261"/>
      <c r="F9" s="261"/>
      <c r="G9" s="264"/>
      <c r="H9" s="265"/>
      <c r="I9" s="262"/>
    </row>
    <row r="10" customFormat="false" ht="13.2" hidden="false" customHeight="true" outlineLevel="0" collapsed="false">
      <c r="A10" s="266" t="s">
        <v>835</v>
      </c>
      <c r="B10" s="266"/>
      <c r="C10" s="267"/>
      <c r="D10" s="267"/>
      <c r="E10" s="267" t="s">
        <v>836</v>
      </c>
      <c r="F10" s="267"/>
      <c r="G10" s="267"/>
      <c r="H10" s="268" t="s">
        <v>837</v>
      </c>
      <c r="I10" s="269" t="n">
        <v>42956</v>
      </c>
    </row>
    <row r="11" customFormat="false" ht="13.2" hidden="false" customHeight="false" outlineLevel="0" collapsed="false">
      <c r="A11" s="266"/>
      <c r="B11" s="266"/>
      <c r="C11" s="267"/>
      <c r="D11" s="267"/>
      <c r="E11" s="267"/>
      <c r="F11" s="267"/>
      <c r="G11" s="267"/>
      <c r="H11" s="268"/>
      <c r="I11" s="269"/>
    </row>
    <row r="12" customFormat="false" ht="22.8" hidden="false" customHeight="false" outlineLevel="0" collapsed="false">
      <c r="A12" s="270" t="s">
        <v>838</v>
      </c>
      <c r="B12" s="270"/>
      <c r="C12" s="270"/>
      <c r="D12" s="270"/>
      <c r="E12" s="270"/>
      <c r="F12" s="270"/>
      <c r="G12" s="270"/>
      <c r="H12" s="270"/>
      <c r="I12" s="270"/>
    </row>
    <row r="13" customFormat="false" ht="24.6" hidden="false" customHeight="false" outlineLevel="0" collapsed="false">
      <c r="A13" s="271" t="s">
        <v>839</v>
      </c>
      <c r="B13" s="272" t="s">
        <v>68</v>
      </c>
      <c r="C13" s="272"/>
      <c r="D13" s="271" t="s">
        <v>840</v>
      </c>
      <c r="E13" s="272" t="s">
        <v>841</v>
      </c>
      <c r="F13" s="272"/>
      <c r="G13" s="271" t="s">
        <v>842</v>
      </c>
      <c r="H13" s="272" t="s">
        <v>843</v>
      </c>
      <c r="I13" s="272"/>
    </row>
    <row r="14" customFormat="false" ht="15.6" hidden="false" customHeight="false" outlineLevel="0" collapsed="false">
      <c r="A14" s="273"/>
      <c r="B14" s="274" t="s">
        <v>844</v>
      </c>
      <c r="C14" s="275" t="n">
        <f aca="false">'REK ZTI'!D17</f>
        <v>0</v>
      </c>
      <c r="D14" s="274" t="s">
        <v>845</v>
      </c>
      <c r="E14" s="274"/>
      <c r="F14" s="275" t="n">
        <v>0</v>
      </c>
      <c r="G14" s="274" t="s">
        <v>71</v>
      </c>
      <c r="H14" s="274"/>
      <c r="I14" s="276" t="n">
        <f aca="false">ROUND(C22*(1.5/100),2)</f>
        <v>0</v>
      </c>
    </row>
    <row r="15" customFormat="false" ht="15.6" hidden="false" customHeight="false" outlineLevel="0" collapsed="false">
      <c r="A15" s="277"/>
      <c r="B15" s="274" t="s">
        <v>91</v>
      </c>
      <c r="C15" s="275" t="n">
        <f aca="false">'REK ZTI'!E17</f>
        <v>0</v>
      </c>
      <c r="D15" s="274" t="s">
        <v>846</v>
      </c>
      <c r="E15" s="274"/>
      <c r="F15" s="275" t="n">
        <v>0</v>
      </c>
      <c r="G15" s="274" t="s">
        <v>847</v>
      </c>
      <c r="H15" s="274"/>
      <c r="I15" s="276" t="n">
        <v>0</v>
      </c>
    </row>
    <row r="16" customFormat="false" ht="15.6" hidden="false" customHeight="false" outlineLevel="0" collapsed="false">
      <c r="A16" s="273"/>
      <c r="B16" s="274"/>
      <c r="C16" s="275" t="n">
        <f aca="false">SUM('[2]Stavební rozpočet'!V10:V121)</f>
        <v>0</v>
      </c>
      <c r="D16" s="274" t="s">
        <v>848</v>
      </c>
      <c r="E16" s="274"/>
      <c r="F16" s="275" t="n">
        <v>0</v>
      </c>
      <c r="G16" s="274" t="s">
        <v>849</v>
      </c>
      <c r="H16" s="274"/>
      <c r="I16" s="276" t="n">
        <v>0</v>
      </c>
    </row>
    <row r="17" customFormat="false" ht="15.6" hidden="false" customHeight="false" outlineLevel="0" collapsed="false">
      <c r="A17" s="277"/>
      <c r="B17" s="274"/>
      <c r="C17" s="275" t="n">
        <f aca="false">SUM('[2]Stavební rozpočet'!V11:V122)</f>
        <v>0</v>
      </c>
      <c r="D17" s="274"/>
      <c r="E17" s="274"/>
      <c r="F17" s="278"/>
      <c r="G17" s="274" t="s">
        <v>850</v>
      </c>
      <c r="H17" s="274"/>
      <c r="I17" s="276" t="n">
        <v>0</v>
      </c>
    </row>
    <row r="18" customFormat="false" ht="15.6" hidden="false" customHeight="false" outlineLevel="0" collapsed="false">
      <c r="A18" s="273"/>
      <c r="B18" s="274"/>
      <c r="C18" s="275" t="n">
        <f aca="false">SUM('[2]Stavební rozpočet'!V12:V123)</f>
        <v>0</v>
      </c>
      <c r="D18" s="274"/>
      <c r="E18" s="274"/>
      <c r="F18" s="278"/>
      <c r="G18" s="274" t="s">
        <v>851</v>
      </c>
      <c r="H18" s="274"/>
      <c r="I18" s="276" t="n">
        <v>0</v>
      </c>
    </row>
    <row r="19" customFormat="false" ht="15.6" hidden="false" customHeight="false" outlineLevel="0" collapsed="false">
      <c r="A19" s="277"/>
      <c r="B19" s="274"/>
      <c r="C19" s="275" t="n">
        <f aca="false">SUM('[2]Stavební rozpočet'!W12:W123)</f>
        <v>0</v>
      </c>
      <c r="D19" s="274"/>
      <c r="E19" s="274"/>
      <c r="F19" s="278"/>
      <c r="G19" s="274" t="s">
        <v>852</v>
      </c>
      <c r="H19" s="274"/>
      <c r="I19" s="276" t="n">
        <v>0</v>
      </c>
    </row>
    <row r="20" customFormat="false" ht="15.6" hidden="false" customHeight="false" outlineLevel="0" collapsed="false">
      <c r="A20" s="279" t="s">
        <v>853</v>
      </c>
      <c r="B20" s="279"/>
      <c r="C20" s="275" t="n">
        <f aca="false">SUM('[2]Stavební rozpočet'!X12:X123)</f>
        <v>0</v>
      </c>
      <c r="D20" s="274"/>
      <c r="E20" s="274"/>
      <c r="F20" s="278"/>
      <c r="G20" s="274"/>
      <c r="H20" s="274"/>
      <c r="I20" s="278"/>
    </row>
    <row r="21" customFormat="false" ht="15.6" hidden="false" customHeight="false" outlineLevel="0" collapsed="false">
      <c r="A21" s="279"/>
      <c r="B21" s="279"/>
      <c r="C21" s="275"/>
      <c r="D21" s="274"/>
      <c r="E21" s="274"/>
      <c r="F21" s="278"/>
      <c r="G21" s="274"/>
      <c r="H21" s="274"/>
      <c r="I21" s="278"/>
    </row>
    <row r="22" customFormat="false" ht="15.6" hidden="false" customHeight="false" outlineLevel="0" collapsed="false">
      <c r="A22" s="279" t="s">
        <v>79</v>
      </c>
      <c r="B22" s="279"/>
      <c r="C22" s="275" t="n">
        <f aca="false">SUM(C14:C21)</f>
        <v>0</v>
      </c>
      <c r="D22" s="279" t="s">
        <v>854</v>
      </c>
      <c r="E22" s="279"/>
      <c r="F22" s="275" t="n">
        <f aca="false">SUM(F14:F21)</f>
        <v>0</v>
      </c>
      <c r="G22" s="279" t="s">
        <v>855</v>
      </c>
      <c r="H22" s="279"/>
      <c r="I22" s="275" t="n">
        <f aca="false">SUM(I14:I21)</f>
        <v>0</v>
      </c>
    </row>
    <row r="23" customFormat="false" ht="16.2" hidden="false" customHeight="false" outlineLevel="0" collapsed="false">
      <c r="A23" s="280"/>
      <c r="B23" s="280"/>
      <c r="C23" s="281"/>
      <c r="D23" s="279" t="s">
        <v>856</v>
      </c>
      <c r="E23" s="279"/>
      <c r="F23" s="282" t="n">
        <v>0</v>
      </c>
      <c r="G23" s="279" t="s">
        <v>857</v>
      </c>
      <c r="H23" s="279"/>
      <c r="I23" s="275" t="n">
        <v>0</v>
      </c>
    </row>
    <row r="24" customFormat="false" ht="15.6" hidden="false" customHeight="false" outlineLevel="0" collapsed="false">
      <c r="D24" s="280"/>
      <c r="E24" s="280"/>
      <c r="F24" s="283"/>
      <c r="G24" s="279" t="s">
        <v>858</v>
      </c>
      <c r="H24" s="279"/>
      <c r="I24" s="284"/>
    </row>
    <row r="25" customFormat="false" ht="15.6" hidden="false" customHeight="false" outlineLevel="0" collapsed="false">
      <c r="F25" s="285"/>
      <c r="G25" s="279" t="s">
        <v>859</v>
      </c>
      <c r="H25" s="279"/>
      <c r="I25" s="275" t="n">
        <v>0</v>
      </c>
    </row>
    <row r="26" customFormat="false" ht="13.2" hidden="false" customHeight="false" outlineLevel="0" collapsed="false">
      <c r="A26" s="254"/>
      <c r="B26" s="254"/>
      <c r="C26" s="254"/>
      <c r="G26" s="280"/>
      <c r="H26" s="280"/>
      <c r="I26" s="280"/>
    </row>
    <row r="27" customFormat="false" ht="15.6" hidden="false" customHeight="false" outlineLevel="0" collapsed="false">
      <c r="A27" s="286" t="s">
        <v>860</v>
      </c>
      <c r="B27" s="286"/>
      <c r="C27" s="287" t="n">
        <f aca="false">SUM('[2]Stavební rozpočet'!Z12:Z123)</f>
        <v>0</v>
      </c>
      <c r="D27" s="288"/>
      <c r="E27" s="254"/>
      <c r="F27" s="254"/>
      <c r="G27" s="254"/>
      <c r="H27" s="254"/>
      <c r="I27" s="254"/>
    </row>
    <row r="28" customFormat="false" ht="15.6" hidden="false" customHeight="false" outlineLevel="0" collapsed="false">
      <c r="A28" s="286" t="s">
        <v>861</v>
      </c>
      <c r="B28" s="286"/>
      <c r="C28" s="287" t="n">
        <f aca="false">C22+I22</f>
        <v>0</v>
      </c>
      <c r="D28" s="286" t="s">
        <v>862</v>
      </c>
      <c r="E28" s="286"/>
      <c r="F28" s="287" t="n">
        <f aca="false">ROUND(C28*(15/100),2)</f>
        <v>0</v>
      </c>
      <c r="G28" s="286" t="s">
        <v>863</v>
      </c>
      <c r="H28" s="286"/>
      <c r="I28" s="287" t="n">
        <f aca="false">SUM(C27:C29)</f>
        <v>0</v>
      </c>
    </row>
    <row r="29" customFormat="false" ht="15.6" hidden="false" customHeight="false" outlineLevel="0" collapsed="false">
      <c r="A29" s="286" t="s">
        <v>864</v>
      </c>
      <c r="B29" s="286"/>
      <c r="C29" s="287" t="n">
        <v>0</v>
      </c>
      <c r="D29" s="286" t="s">
        <v>865</v>
      </c>
      <c r="E29" s="286"/>
      <c r="F29" s="287" t="n">
        <f aca="false">ROUND(C29*(21/100),2)</f>
        <v>0</v>
      </c>
      <c r="G29" s="286" t="s">
        <v>866</v>
      </c>
      <c r="H29" s="286"/>
      <c r="I29" s="287" t="n">
        <f aca="false">SUM(F28:F29)+I28</f>
        <v>0</v>
      </c>
    </row>
    <row r="30" customFormat="false" ht="13.8" hidden="false" customHeight="false" outlineLevel="0" collapsed="false">
      <c r="A30" s="289"/>
      <c r="B30" s="289"/>
      <c r="C30" s="289"/>
      <c r="D30" s="289"/>
      <c r="E30" s="289"/>
      <c r="F30" s="289"/>
      <c r="G30" s="289"/>
      <c r="H30" s="289"/>
      <c r="I30" s="289"/>
    </row>
    <row r="31" customFormat="false" ht="15" hidden="false" customHeight="true" outlineLevel="0" collapsed="false">
      <c r="A31" s="290" t="s">
        <v>11</v>
      </c>
      <c r="B31" s="290"/>
      <c r="C31" s="290"/>
      <c r="D31" s="290" t="s">
        <v>15</v>
      </c>
      <c r="E31" s="290"/>
      <c r="F31" s="290"/>
      <c r="G31" s="290" t="s">
        <v>867</v>
      </c>
      <c r="H31" s="290"/>
      <c r="I31" s="290"/>
    </row>
    <row r="32" customFormat="false" ht="15" hidden="false" customHeight="true" outlineLevel="0" collapsed="false">
      <c r="A32" s="291"/>
      <c r="B32" s="291"/>
      <c r="C32" s="291"/>
      <c r="D32" s="291"/>
      <c r="E32" s="291"/>
      <c r="F32" s="291"/>
      <c r="G32" s="291"/>
      <c r="H32" s="291"/>
      <c r="I32" s="291"/>
    </row>
    <row r="33" customFormat="false" ht="15" hidden="false" customHeight="true" outlineLevel="0" collapsed="false">
      <c r="A33" s="291"/>
      <c r="B33" s="291"/>
      <c r="C33" s="291"/>
      <c r="D33" s="291"/>
      <c r="E33" s="291"/>
      <c r="F33" s="291"/>
      <c r="G33" s="291"/>
      <c r="H33" s="291"/>
      <c r="I33" s="291"/>
    </row>
    <row r="34" customFormat="false" ht="15" hidden="false" customHeight="true" outlineLevel="0" collapsed="false">
      <c r="A34" s="291"/>
      <c r="B34" s="291"/>
      <c r="C34" s="291"/>
      <c r="D34" s="291"/>
      <c r="E34" s="291"/>
      <c r="F34" s="291"/>
      <c r="G34" s="291"/>
      <c r="H34" s="291"/>
      <c r="I34" s="291"/>
    </row>
    <row r="35" customFormat="false" ht="15.6" hidden="false" customHeight="true" outlineLevel="0" collapsed="false">
      <c r="A35" s="292" t="s">
        <v>868</v>
      </c>
      <c r="B35" s="292"/>
      <c r="C35" s="292"/>
      <c r="D35" s="292" t="s">
        <v>868</v>
      </c>
      <c r="E35" s="292"/>
      <c r="F35" s="292"/>
      <c r="G35" s="292" t="s">
        <v>868</v>
      </c>
      <c r="H35" s="292"/>
      <c r="I35" s="292"/>
    </row>
    <row r="36" customFormat="false" ht="13.2" hidden="false" customHeight="false" outlineLevel="0" collapsed="false">
      <c r="A36" s="293" t="s">
        <v>869</v>
      </c>
      <c r="B36" s="294"/>
      <c r="C36" s="294"/>
      <c r="D36" s="294"/>
      <c r="E36" s="294"/>
      <c r="F36" s="294"/>
      <c r="G36" s="294"/>
      <c r="H36" s="294"/>
      <c r="I36" s="294"/>
    </row>
    <row r="37" customFormat="false" ht="13.2" hidden="false" customHeight="true" outlineLevel="0" collapsed="false">
      <c r="A37" s="261"/>
      <c r="B37" s="261"/>
      <c r="C37" s="261"/>
      <c r="D37" s="261"/>
      <c r="E37" s="261"/>
      <c r="F37" s="261"/>
      <c r="G37" s="261"/>
      <c r="H37" s="261"/>
      <c r="I37" s="261"/>
    </row>
  </sheetData>
  <sheetProtection sheet="true" password="915d"/>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7" right="0.7"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3" activeCellId="0" sqref="F13"/>
    </sheetView>
  </sheetViews>
  <sheetFormatPr defaultColWidth="9.0546875" defaultRowHeight="13.2" zeroHeight="false" outlineLevelRow="0" outlineLevelCol="0"/>
  <cols>
    <col collapsed="false" customWidth="true" hidden="false" outlineLevel="0" max="2" min="1" style="252" width="16.55"/>
    <col collapsed="false" customWidth="true" hidden="false" outlineLevel="0" max="3" min="3" style="252" width="41.66"/>
    <col collapsed="false" customWidth="true" hidden="false" outlineLevel="0" max="4" min="4" style="252" width="22.1"/>
    <col collapsed="false" customWidth="true" hidden="false" outlineLevel="0" max="5" min="5" style="252" width="20.99"/>
    <col collapsed="false" customWidth="true" hidden="false" outlineLevel="0" max="6" min="6" style="252" width="20.87"/>
    <col collapsed="false" customWidth="true" hidden="false" outlineLevel="0" max="7" min="7" style="252" width="19.66"/>
  </cols>
  <sheetData>
    <row r="1" customFormat="false" ht="22.8" hidden="false" customHeight="false" outlineLevel="0" collapsed="false">
      <c r="A1" s="295" t="s">
        <v>870</v>
      </c>
      <c r="B1" s="295"/>
      <c r="C1" s="295"/>
      <c r="D1" s="295"/>
      <c r="E1" s="295"/>
      <c r="F1" s="295"/>
      <c r="G1" s="295"/>
    </row>
    <row r="2" customFormat="false" ht="13.2" hidden="false" customHeight="true" outlineLevel="0" collapsed="false">
      <c r="A2" s="256" t="s">
        <v>821</v>
      </c>
      <c r="B2" s="257" t="s">
        <v>822</v>
      </c>
      <c r="C2" s="257"/>
      <c r="D2" s="258" t="s">
        <v>823</v>
      </c>
      <c r="E2" s="296"/>
      <c r="F2" s="296"/>
      <c r="G2" s="296"/>
    </row>
    <row r="3" customFormat="false" ht="13.2" hidden="false" customHeight="false" outlineLevel="0" collapsed="false">
      <c r="A3" s="256"/>
      <c r="B3" s="257"/>
      <c r="C3" s="257"/>
      <c r="D3" s="258"/>
      <c r="E3" s="258"/>
      <c r="F3" s="296"/>
      <c r="G3" s="296"/>
    </row>
    <row r="4" customFormat="false" ht="13.2" hidden="false" customHeight="true" outlineLevel="0" collapsed="false">
      <c r="A4" s="260" t="s">
        <v>825</v>
      </c>
      <c r="B4" s="261" t="s">
        <v>826</v>
      </c>
      <c r="C4" s="261"/>
      <c r="D4" s="261" t="s">
        <v>827</v>
      </c>
      <c r="E4" s="297" t="s">
        <v>828</v>
      </c>
      <c r="F4" s="297"/>
      <c r="G4" s="297"/>
    </row>
    <row r="5" customFormat="false" ht="13.2" hidden="false" customHeight="false" outlineLevel="0" collapsed="false">
      <c r="A5" s="260"/>
      <c r="B5" s="261"/>
      <c r="C5" s="261"/>
      <c r="D5" s="261"/>
      <c r="E5" s="261"/>
      <c r="F5" s="297"/>
      <c r="G5" s="297"/>
    </row>
    <row r="6" customFormat="false" ht="13.2" hidden="false" customHeight="true" outlineLevel="0" collapsed="false">
      <c r="A6" s="260" t="s">
        <v>829</v>
      </c>
      <c r="B6" s="261"/>
      <c r="C6" s="261"/>
      <c r="D6" s="261" t="s">
        <v>830</v>
      </c>
      <c r="E6" s="297"/>
      <c r="F6" s="297"/>
      <c r="G6" s="297"/>
    </row>
    <row r="7" customFormat="false" ht="13.2" hidden="false" customHeight="false" outlineLevel="0" collapsed="false">
      <c r="A7" s="260"/>
      <c r="B7" s="261"/>
      <c r="C7" s="261"/>
      <c r="D7" s="261"/>
      <c r="E7" s="261"/>
      <c r="F7" s="297"/>
      <c r="G7" s="297"/>
    </row>
    <row r="8" customFormat="false" ht="13.2" hidden="false" customHeight="true" outlineLevel="0" collapsed="false">
      <c r="A8" s="298" t="s">
        <v>836</v>
      </c>
      <c r="B8" s="299"/>
      <c r="C8" s="299"/>
      <c r="D8" s="300" t="s">
        <v>871</v>
      </c>
      <c r="E8" s="301" t="n">
        <v>42956</v>
      </c>
      <c r="F8" s="301"/>
      <c r="G8" s="301"/>
    </row>
    <row r="9" customFormat="false" ht="13.8" hidden="false" customHeight="false" outlineLevel="0" collapsed="false">
      <c r="A9" s="298"/>
      <c r="B9" s="299"/>
      <c r="C9" s="299"/>
      <c r="D9" s="300"/>
      <c r="E9" s="300"/>
      <c r="F9" s="301"/>
      <c r="G9" s="301"/>
    </row>
    <row r="10" customFormat="false" ht="13.8" hidden="false" customHeight="false" outlineLevel="0" collapsed="false">
      <c r="A10" s="302" t="s">
        <v>64</v>
      </c>
      <c r="B10" s="303" t="s">
        <v>872</v>
      </c>
      <c r="C10" s="304" t="s">
        <v>873</v>
      </c>
      <c r="D10" s="305" t="s">
        <v>874</v>
      </c>
      <c r="E10" s="305" t="s">
        <v>875</v>
      </c>
      <c r="F10" s="305" t="s">
        <v>876</v>
      </c>
      <c r="G10" s="306" t="s">
        <v>877</v>
      </c>
    </row>
    <row r="11" customFormat="false" ht="13.2" hidden="false" customHeight="false" outlineLevel="0" collapsed="false">
      <c r="A11" s="307"/>
      <c r="B11" s="307" t="s">
        <v>146</v>
      </c>
      <c r="C11" s="307" t="s">
        <v>878</v>
      </c>
      <c r="D11" s="308" t="n">
        <f aca="false">'POL ZTI'!H12</f>
        <v>0</v>
      </c>
      <c r="E11" s="308" t="n">
        <f aca="false">'POL ZTI'!I12</f>
        <v>0</v>
      </c>
      <c r="F11" s="308" t="n">
        <f aca="false">D11+E11</f>
        <v>0</v>
      </c>
      <c r="G11" s="308" t="n">
        <v>1.664</v>
      </c>
    </row>
    <row r="12" customFormat="false" ht="13.2" hidden="false" customHeight="false" outlineLevel="0" collapsed="false">
      <c r="A12" s="265"/>
      <c r="B12" s="265" t="s">
        <v>428</v>
      </c>
      <c r="C12" s="265" t="s">
        <v>879</v>
      </c>
      <c r="D12" s="309" t="n">
        <f aca="false">'POL ZTI'!H14</f>
        <v>0</v>
      </c>
      <c r="E12" s="309" t="n">
        <f aca="false">'POL ZTI'!I14</f>
        <v>0</v>
      </c>
      <c r="F12" s="309" t="n">
        <f aca="false">D12+E12</f>
        <v>0</v>
      </c>
      <c r="G12" s="309" t="n">
        <v>3.5074</v>
      </c>
    </row>
    <row r="13" customFormat="false" ht="13.2" hidden="false" customHeight="false" outlineLevel="0" collapsed="false">
      <c r="A13" s="265"/>
      <c r="B13" s="265" t="s">
        <v>479</v>
      </c>
      <c r="C13" s="265" t="s">
        <v>480</v>
      </c>
      <c r="D13" s="309" t="n">
        <f aca="false">'POL ZTI'!H20</f>
        <v>0</v>
      </c>
      <c r="E13" s="309" t="n">
        <f aca="false">'POL ZTI'!I20</f>
        <v>0</v>
      </c>
      <c r="F13" s="309" t="n">
        <f aca="false">D13+E13</f>
        <v>0</v>
      </c>
      <c r="G13" s="309" t="n">
        <v>0.27494</v>
      </c>
    </row>
    <row r="14" customFormat="false" ht="13.2" hidden="false" customHeight="false" outlineLevel="0" collapsed="false">
      <c r="A14" s="265"/>
      <c r="B14" s="265" t="s">
        <v>880</v>
      </c>
      <c r="C14" s="265" t="s">
        <v>881</v>
      </c>
      <c r="D14" s="309" t="n">
        <f aca="false">'POL ZTI'!H40</f>
        <v>0</v>
      </c>
      <c r="E14" s="309" t="n">
        <f aca="false">'POL ZTI'!I40</f>
        <v>0</v>
      </c>
      <c r="F14" s="309" t="n">
        <f aca="false">D14+E14</f>
        <v>0</v>
      </c>
      <c r="G14" s="309" t="n">
        <v>8.87416</v>
      </c>
    </row>
    <row r="15" customFormat="false" ht="13.2" hidden="false" customHeight="false" outlineLevel="0" collapsed="false">
      <c r="A15" s="265"/>
      <c r="B15" s="265" t="s">
        <v>882</v>
      </c>
      <c r="C15" s="265" t="s">
        <v>883</v>
      </c>
      <c r="D15" s="309" t="n">
        <f aca="false">'POL ZTI'!H59</f>
        <v>0</v>
      </c>
      <c r="E15" s="309" t="n">
        <f aca="false">'POL ZTI'!I59</f>
        <v>0</v>
      </c>
      <c r="F15" s="309" t="n">
        <f aca="false">D15+E15</f>
        <v>0</v>
      </c>
      <c r="G15" s="309" t="n">
        <v>6.37495</v>
      </c>
    </row>
    <row r="16" customFormat="false" ht="13.2" hidden="false" customHeight="false" outlineLevel="0" collapsed="false">
      <c r="A16" s="268"/>
      <c r="B16" s="268" t="s">
        <v>884</v>
      </c>
      <c r="C16" s="268" t="s">
        <v>885</v>
      </c>
      <c r="D16" s="310" t="n">
        <f aca="false">'POL ZTI'!H95</f>
        <v>0</v>
      </c>
      <c r="E16" s="310" t="n">
        <f aca="false">'POL ZTI'!I95</f>
        <v>0</v>
      </c>
      <c r="F16" s="310" t="n">
        <f aca="false">D16+E16</f>
        <v>0</v>
      </c>
      <c r="G16" s="310" t="n">
        <v>6.01176</v>
      </c>
    </row>
    <row r="17" customFormat="false" ht="13.2" hidden="false" customHeight="false" outlineLevel="0" collapsed="false">
      <c r="A17" s="311"/>
      <c r="B17" s="311"/>
      <c r="C17" s="312" t="s">
        <v>886</v>
      </c>
      <c r="D17" s="313" t="n">
        <f aca="false">SUM(D11:D16)</f>
        <v>0</v>
      </c>
      <c r="E17" s="313" t="n">
        <f aca="false">SUM(E11:E16)</f>
        <v>0</v>
      </c>
      <c r="F17" s="311"/>
      <c r="G17" s="311"/>
    </row>
    <row r="18" customFormat="false" ht="13.2" hidden="false" customHeight="false" outlineLevel="0" collapsed="false">
      <c r="A18" s="311"/>
      <c r="B18" s="311"/>
      <c r="C18" s="311"/>
      <c r="D18" s="311"/>
      <c r="E18" s="314" t="s">
        <v>887</v>
      </c>
      <c r="F18" s="315" t="n">
        <f aca="false">SUM(F11:F17)</f>
        <v>0</v>
      </c>
      <c r="G18" s="311"/>
    </row>
    <row r="22" customFormat="false" ht="13.2" hidden="false" customHeight="false" outlineLevel="0" collapsed="false">
      <c r="D22" s="316"/>
    </row>
  </sheetData>
  <sheetProtection sheet="true" password="915d"/>
  <mergeCells count="17">
    <mergeCell ref="A1:G1"/>
    <mergeCell ref="A2:A3"/>
    <mergeCell ref="B2:C3"/>
    <mergeCell ref="D2:D3"/>
    <mergeCell ref="E2:G3"/>
    <mergeCell ref="A4:A5"/>
    <mergeCell ref="B4:C5"/>
    <mergeCell ref="D4:D5"/>
    <mergeCell ref="E4:G5"/>
    <mergeCell ref="A6:A7"/>
    <mergeCell ref="B6:C7"/>
    <mergeCell ref="D6:D7"/>
    <mergeCell ref="E6:G7"/>
    <mergeCell ref="A8:A9"/>
    <mergeCell ref="B8:C9"/>
    <mergeCell ref="D8:D9"/>
    <mergeCell ref="E8:G9"/>
  </mergeCells>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6"/>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G110" activeCellId="0" sqref="G110"/>
    </sheetView>
  </sheetViews>
  <sheetFormatPr defaultColWidth="9.0546875" defaultRowHeight="13.2" zeroHeight="false" outlineLevelRow="0" outlineLevelCol="0"/>
  <cols>
    <col collapsed="false" customWidth="true" hidden="false" outlineLevel="0" max="1" min="1" style="252" width="3.66"/>
    <col collapsed="false" customWidth="true" hidden="false" outlineLevel="0" max="2" min="2" style="252" width="6.87"/>
    <col collapsed="false" customWidth="true" hidden="false" outlineLevel="0" max="3" min="3" style="252" width="13.33"/>
    <col collapsed="false" customWidth="true" hidden="false" outlineLevel="0" max="4" min="4" style="252" width="86.43"/>
    <col collapsed="false" customWidth="true" hidden="false" outlineLevel="0" max="5" min="5" style="252" width="6.43"/>
    <col collapsed="false" customWidth="true" hidden="false" outlineLevel="0" max="6" min="6" style="252" width="12.88"/>
    <col collapsed="false" customWidth="true" hidden="false" outlineLevel="0" max="7" min="7" style="252" width="11.99"/>
    <col collapsed="false" customWidth="true" hidden="false" outlineLevel="0" max="10" min="8" style="252" width="14.33"/>
    <col collapsed="false" customWidth="true" hidden="true" outlineLevel="0" max="12" min="11" style="252" width="11.66"/>
    <col collapsed="false" customWidth="false" hidden="true" outlineLevel="0" max="42" min="13" style="0" width="9.06"/>
  </cols>
  <sheetData>
    <row r="1" customFormat="false" ht="22.8" hidden="false" customHeight="false" outlineLevel="0" collapsed="false">
      <c r="A1" s="295" t="s">
        <v>888</v>
      </c>
      <c r="B1" s="295"/>
      <c r="C1" s="295"/>
      <c r="D1" s="295"/>
      <c r="E1" s="295"/>
      <c r="F1" s="295"/>
      <c r="G1" s="295"/>
      <c r="H1" s="295"/>
      <c r="I1" s="295"/>
      <c r="J1" s="295"/>
      <c r="K1" s="295"/>
      <c r="L1" s="295"/>
    </row>
    <row r="2" customFormat="false" ht="12.75" hidden="false" customHeight="true" outlineLevel="0" collapsed="false">
      <c r="A2" s="256" t="s">
        <v>821</v>
      </c>
      <c r="B2" s="256"/>
      <c r="C2" s="256"/>
      <c r="D2" s="257" t="s">
        <v>822</v>
      </c>
      <c r="E2" s="317" t="s">
        <v>889</v>
      </c>
      <c r="F2" s="317"/>
      <c r="G2" s="317"/>
      <c r="H2" s="317"/>
      <c r="I2" s="258" t="s">
        <v>823</v>
      </c>
      <c r="J2" s="258"/>
      <c r="K2" s="258"/>
      <c r="L2" s="258"/>
    </row>
    <row r="3" customFormat="false" ht="13.2" hidden="false" customHeight="false" outlineLevel="0" collapsed="false">
      <c r="A3" s="256"/>
      <c r="B3" s="256"/>
      <c r="C3" s="256"/>
      <c r="D3" s="257"/>
      <c r="E3" s="317"/>
      <c r="F3" s="317"/>
      <c r="G3" s="317"/>
      <c r="H3" s="317"/>
      <c r="I3" s="258"/>
      <c r="J3" s="258"/>
      <c r="K3" s="258"/>
      <c r="L3" s="258"/>
    </row>
    <row r="4" customFormat="false" ht="12.75" hidden="false" customHeight="true" outlineLevel="0" collapsed="false">
      <c r="A4" s="260" t="s">
        <v>825</v>
      </c>
      <c r="B4" s="260"/>
      <c r="C4" s="260"/>
      <c r="D4" s="261" t="s">
        <v>826</v>
      </c>
      <c r="E4" s="265" t="s">
        <v>831</v>
      </c>
      <c r="F4" s="265"/>
      <c r="G4" s="263"/>
      <c r="H4" s="263"/>
      <c r="I4" s="261" t="s">
        <v>827</v>
      </c>
      <c r="J4" s="261" t="s">
        <v>828</v>
      </c>
      <c r="K4" s="261"/>
      <c r="L4" s="261"/>
    </row>
    <row r="5" customFormat="false" ht="13.2" hidden="false" customHeight="false" outlineLevel="0" collapsed="false">
      <c r="A5" s="260"/>
      <c r="B5" s="260"/>
      <c r="C5" s="260"/>
      <c r="D5" s="261"/>
      <c r="E5" s="265"/>
      <c r="F5" s="265"/>
      <c r="G5" s="263"/>
      <c r="H5" s="263"/>
      <c r="I5" s="261"/>
      <c r="J5" s="261"/>
      <c r="K5" s="261"/>
      <c r="L5" s="261"/>
    </row>
    <row r="6" customFormat="false" ht="12.75" hidden="false" customHeight="true" outlineLevel="0" collapsed="false">
      <c r="A6" s="260" t="s">
        <v>829</v>
      </c>
      <c r="B6" s="260"/>
      <c r="C6" s="260"/>
      <c r="D6" s="261"/>
      <c r="E6" s="265" t="s">
        <v>832</v>
      </c>
      <c r="F6" s="265"/>
      <c r="G6" s="264"/>
      <c r="H6" s="264"/>
      <c r="I6" s="261" t="s">
        <v>830</v>
      </c>
      <c r="J6" s="261"/>
      <c r="K6" s="261"/>
      <c r="L6" s="261"/>
    </row>
    <row r="7" customFormat="false" ht="13.2" hidden="false" customHeight="false" outlineLevel="0" collapsed="false">
      <c r="A7" s="260"/>
      <c r="B7" s="260"/>
      <c r="C7" s="260"/>
      <c r="D7" s="261"/>
      <c r="E7" s="265"/>
      <c r="F7" s="265"/>
      <c r="G7" s="264"/>
      <c r="H7" s="264"/>
      <c r="I7" s="261"/>
      <c r="J7" s="261"/>
      <c r="K7" s="261"/>
      <c r="L7" s="261"/>
    </row>
    <row r="8" customFormat="false" ht="12.75" hidden="false" customHeight="true" outlineLevel="0" collapsed="false">
      <c r="A8" s="298" t="s">
        <v>835</v>
      </c>
      <c r="B8" s="298"/>
      <c r="C8" s="298"/>
      <c r="D8" s="299"/>
      <c r="E8" s="300" t="s">
        <v>871</v>
      </c>
      <c r="F8" s="300"/>
      <c r="G8" s="318"/>
      <c r="H8" s="318"/>
      <c r="I8" s="299" t="s">
        <v>836</v>
      </c>
      <c r="J8" s="299"/>
      <c r="K8" s="299"/>
      <c r="L8" s="299"/>
    </row>
    <row r="9" customFormat="false" ht="13.8" hidden="false" customHeight="false" outlineLevel="0" collapsed="false">
      <c r="A9" s="298"/>
      <c r="B9" s="298"/>
      <c r="C9" s="298"/>
      <c r="D9" s="299"/>
      <c r="E9" s="300"/>
      <c r="F9" s="300"/>
      <c r="G9" s="318"/>
      <c r="H9" s="318"/>
      <c r="I9" s="299"/>
      <c r="J9" s="299"/>
      <c r="K9" s="299"/>
      <c r="L9" s="299"/>
    </row>
    <row r="10" customFormat="false" ht="13.2" hidden="false" customHeight="false" outlineLevel="0" collapsed="false">
      <c r="A10" s="319" t="s">
        <v>890</v>
      </c>
      <c r="B10" s="320" t="s">
        <v>64</v>
      </c>
      <c r="C10" s="320" t="s">
        <v>872</v>
      </c>
      <c r="D10" s="320" t="s">
        <v>873</v>
      </c>
      <c r="E10" s="320" t="s">
        <v>891</v>
      </c>
      <c r="F10" s="321" t="s">
        <v>892</v>
      </c>
      <c r="G10" s="322" t="s">
        <v>893</v>
      </c>
      <c r="H10" s="323" t="s">
        <v>894</v>
      </c>
      <c r="I10" s="323"/>
      <c r="J10" s="323"/>
      <c r="K10" s="323" t="s">
        <v>895</v>
      </c>
      <c r="L10" s="323"/>
    </row>
    <row r="11" customFormat="false" ht="13.8" hidden="false" customHeight="false" outlineLevel="0" collapsed="false">
      <c r="A11" s="324" t="s">
        <v>37</v>
      </c>
      <c r="B11" s="325" t="s">
        <v>37</v>
      </c>
      <c r="C11" s="325" t="s">
        <v>37</v>
      </c>
      <c r="D11" s="326" t="s">
        <v>896</v>
      </c>
      <c r="E11" s="325" t="s">
        <v>37</v>
      </c>
      <c r="F11" s="325" t="s">
        <v>37</v>
      </c>
      <c r="G11" s="327" t="s">
        <v>897</v>
      </c>
      <c r="H11" s="328" t="s">
        <v>90</v>
      </c>
      <c r="I11" s="329" t="s">
        <v>91</v>
      </c>
      <c r="J11" s="330" t="s">
        <v>898</v>
      </c>
      <c r="K11" s="328" t="s">
        <v>893</v>
      </c>
      <c r="L11" s="330" t="s">
        <v>898</v>
      </c>
    </row>
    <row r="12" customFormat="false" ht="13.2" hidden="false" customHeight="false" outlineLevel="0" collapsed="false">
      <c r="A12" s="331"/>
      <c r="B12" s="332"/>
      <c r="C12" s="332" t="s">
        <v>146</v>
      </c>
      <c r="D12" s="332" t="s">
        <v>878</v>
      </c>
      <c r="E12" s="332"/>
      <c r="F12" s="332"/>
      <c r="G12" s="332"/>
      <c r="H12" s="333" t="n">
        <f aca="false">SUM(H13:H13)</f>
        <v>0</v>
      </c>
      <c r="I12" s="333" t="n">
        <f aca="false">SUM(I13:I13)</f>
        <v>0</v>
      </c>
      <c r="J12" s="334" t="n">
        <f aca="false">H12+I12</f>
        <v>0</v>
      </c>
      <c r="K12" s="335"/>
      <c r="L12" s="334" t="n">
        <f aca="false">SUM(L13:L13)</f>
        <v>1.664</v>
      </c>
    </row>
    <row r="13" s="252" customFormat="true" ht="13.2" hidden="false" customHeight="false" outlineLevel="0" collapsed="false">
      <c r="A13" s="336" t="s">
        <v>44</v>
      </c>
      <c r="B13" s="336"/>
      <c r="C13" s="336" t="s">
        <v>899</v>
      </c>
      <c r="D13" s="336" t="s">
        <v>900</v>
      </c>
      <c r="E13" s="336" t="s">
        <v>121</v>
      </c>
      <c r="F13" s="337" t="n">
        <v>26</v>
      </c>
      <c r="G13" s="338"/>
      <c r="H13" s="339" t="n">
        <f aca="false">ROUND(F13*AD13,2)</f>
        <v>0</v>
      </c>
      <c r="I13" s="339" t="n">
        <f aca="false">J13-H13</f>
        <v>0</v>
      </c>
      <c r="J13" s="337" t="n">
        <f aca="false">ROUND(F13*G13,2)</f>
        <v>0</v>
      </c>
      <c r="K13" s="337" t="n">
        <v>0.064</v>
      </c>
      <c r="L13" s="337" t="n">
        <f aca="false">F13*K13</f>
        <v>1.664</v>
      </c>
      <c r="M13" s="340" t="s">
        <v>44</v>
      </c>
      <c r="N13" s="337" t="n">
        <f aca="false">IF(M13="5",I13,0)</f>
        <v>0</v>
      </c>
      <c r="Y13" s="337" t="n">
        <f aca="false">IF(AC13=0,J13,0)</f>
        <v>0</v>
      </c>
      <c r="Z13" s="337" t="n">
        <f aca="false">IF(AC13=15,J13,0)</f>
        <v>0</v>
      </c>
      <c r="AA13" s="337" t="n">
        <f aca="false">IF(AC13=21,J13,0)</f>
        <v>0</v>
      </c>
      <c r="AC13" s="309" t="n">
        <v>21</v>
      </c>
      <c r="AD13" s="309" t="n">
        <f aca="false">G13*0.49733860342556</f>
        <v>0</v>
      </c>
      <c r="AE13" s="309" t="n">
        <f aca="false">G13*(1-0.49733860342556)</f>
        <v>0</v>
      </c>
      <c r="AL13" s="309" t="n">
        <f aca="false">F13*AD13</f>
        <v>0</v>
      </c>
      <c r="AM13" s="309" t="n">
        <f aca="false">F13*AE13</f>
        <v>0</v>
      </c>
      <c r="AN13" s="341" t="s">
        <v>901</v>
      </c>
      <c r="AO13" s="341" t="s">
        <v>902</v>
      </c>
      <c r="AP13" s="342" t="s">
        <v>903</v>
      </c>
    </row>
    <row r="14" s="252" customFormat="true" ht="13.2" hidden="false" customHeight="false" outlineLevel="0" collapsed="false">
      <c r="A14" s="343"/>
      <c r="B14" s="344"/>
      <c r="C14" s="344" t="s">
        <v>428</v>
      </c>
      <c r="D14" s="344" t="s">
        <v>879</v>
      </c>
      <c r="E14" s="344"/>
      <c r="F14" s="344"/>
      <c r="G14" s="344"/>
      <c r="H14" s="345" t="n">
        <f aca="false">SUM(H15:H19)</f>
        <v>0</v>
      </c>
      <c r="I14" s="345" t="n">
        <f aca="false">SUM(I15:I19)</f>
        <v>0</v>
      </c>
      <c r="J14" s="346" t="n">
        <f aca="false">H14+I14</f>
        <v>0</v>
      </c>
      <c r="K14" s="342"/>
      <c r="L14" s="346" t="n">
        <f aca="false">SUM(L15:L19)</f>
        <v>3.5074</v>
      </c>
      <c r="O14" s="346" t="n">
        <f aca="false">IF(P14="PR",J14,SUM(N15:N19))</f>
        <v>0</v>
      </c>
      <c r="P14" s="342" t="s">
        <v>904</v>
      </c>
      <c r="Q14" s="346" t="n">
        <f aca="false">IF(P14="HS",H14,0)</f>
        <v>0</v>
      </c>
      <c r="R14" s="346" t="n">
        <f aca="false">IF(P14="HS",I14-O14,0)</f>
        <v>0</v>
      </c>
      <c r="S14" s="346" t="n">
        <f aca="false">IF(P14="PS",H14,0)</f>
        <v>0</v>
      </c>
      <c r="T14" s="346" t="n">
        <f aca="false">IF(P14="PS",I14-O14,0)</f>
        <v>0</v>
      </c>
      <c r="U14" s="346" t="n">
        <f aca="false">IF(P14="MP",H14,0)</f>
        <v>0</v>
      </c>
      <c r="V14" s="346" t="n">
        <f aca="false">IF(P14="MP",I14-O14,0)</f>
        <v>0</v>
      </c>
      <c r="W14" s="346" t="n">
        <f aca="false">IF(P14="OM",H14,0)</f>
        <v>0</v>
      </c>
      <c r="X14" s="342"/>
      <c r="AH14" s="346" t="n">
        <f aca="false">SUM(Y15:Y19)</f>
        <v>0</v>
      </c>
      <c r="AI14" s="346" t="n">
        <f aca="false">SUM(Z15:Z19)</f>
        <v>0</v>
      </c>
      <c r="AJ14" s="346" t="n">
        <f aca="false">SUM(AA15:AA19)</f>
        <v>0</v>
      </c>
    </row>
    <row r="15" s="252" customFormat="true" ht="13.2" hidden="false" customHeight="false" outlineLevel="0" collapsed="false">
      <c r="A15" s="336" t="s">
        <v>46</v>
      </c>
      <c r="B15" s="336"/>
      <c r="C15" s="336" t="s">
        <v>905</v>
      </c>
      <c r="D15" s="336" t="s">
        <v>906</v>
      </c>
      <c r="E15" s="336" t="s">
        <v>132</v>
      </c>
      <c r="F15" s="337" t="n">
        <v>260</v>
      </c>
      <c r="G15" s="338"/>
      <c r="H15" s="339" t="n">
        <f aca="false">ROUND(F15*AD15,2)</f>
        <v>0</v>
      </c>
      <c r="I15" s="339" t="n">
        <f aca="false">J15-H15</f>
        <v>0</v>
      </c>
      <c r="J15" s="337" t="n">
        <f aca="false">ROUND(F15*G15,2)</f>
        <v>0</v>
      </c>
      <c r="K15" s="337" t="n">
        <v>0.01349</v>
      </c>
      <c r="L15" s="337" t="n">
        <f aca="false">F15*K15</f>
        <v>3.5074</v>
      </c>
      <c r="M15" s="340" t="s">
        <v>44</v>
      </c>
      <c r="N15" s="337" t="n">
        <f aca="false">IF(M15="5",I15,0)</f>
        <v>0</v>
      </c>
      <c r="Y15" s="337" t="n">
        <f aca="false">IF(AC15=0,J15,0)</f>
        <v>0</v>
      </c>
      <c r="Z15" s="337" t="n">
        <f aca="false">IF(AC15=15,J15,0)</f>
        <v>0</v>
      </c>
      <c r="AA15" s="337" t="n">
        <f aca="false">IF(AC15=21,J15,0)</f>
        <v>0</v>
      </c>
      <c r="AC15" s="309" t="n">
        <v>21</v>
      </c>
      <c r="AD15" s="309" t="n">
        <f aca="false">G15*0.14735516372796</f>
        <v>0</v>
      </c>
      <c r="AE15" s="309" t="n">
        <f aca="false">G15*(1-0.14735516372796)</f>
        <v>0</v>
      </c>
      <c r="AL15" s="309" t="n">
        <f aca="false">F15*AD15</f>
        <v>0</v>
      </c>
      <c r="AM15" s="309" t="n">
        <f aca="false">F15*AE15</f>
        <v>0</v>
      </c>
      <c r="AN15" s="341" t="s">
        <v>907</v>
      </c>
      <c r="AO15" s="341" t="s">
        <v>908</v>
      </c>
      <c r="AP15" s="342" t="s">
        <v>903</v>
      </c>
    </row>
    <row r="16" s="252" customFormat="true" ht="13.2" hidden="false" customHeight="false" outlineLevel="0" collapsed="false">
      <c r="A16" s="336" t="s">
        <v>48</v>
      </c>
      <c r="B16" s="336"/>
      <c r="C16" s="336" t="s">
        <v>808</v>
      </c>
      <c r="D16" s="336" t="s">
        <v>909</v>
      </c>
      <c r="E16" s="336" t="s">
        <v>116</v>
      </c>
      <c r="F16" s="337" t="n">
        <v>13.845</v>
      </c>
      <c r="G16" s="338"/>
      <c r="H16" s="339" t="n">
        <f aca="false">ROUND(F16*AD16,2)</f>
        <v>0</v>
      </c>
      <c r="I16" s="339" t="n">
        <f aca="false">J16-H16</f>
        <v>0</v>
      </c>
      <c r="J16" s="337" t="n">
        <f aca="false">ROUND(F16*G16,2)</f>
        <v>0</v>
      </c>
      <c r="K16" s="337" t="n">
        <v>0</v>
      </c>
      <c r="L16" s="337" t="n">
        <f aca="false">F16*K16</f>
        <v>0</v>
      </c>
      <c r="M16" s="340" t="s">
        <v>52</v>
      </c>
      <c r="N16" s="337" t="n">
        <f aca="false">IF(M16="5",I16,0)</f>
        <v>0</v>
      </c>
      <c r="Y16" s="337" t="n">
        <f aca="false">IF(AC16=0,J16,0)</f>
        <v>0</v>
      </c>
      <c r="Z16" s="337" t="n">
        <f aca="false">IF(AC16=15,J16,0)</f>
        <v>0</v>
      </c>
      <c r="AA16" s="337" t="n">
        <f aca="false">IF(AC16=21,J16,0)</f>
        <v>0</v>
      </c>
      <c r="AC16" s="309" t="n">
        <v>21</v>
      </c>
      <c r="AD16" s="309" t="n">
        <f aca="false">G16*0</f>
        <v>0</v>
      </c>
      <c r="AE16" s="309" t="n">
        <f aca="false">G16*(1-0)</f>
        <v>0</v>
      </c>
      <c r="AL16" s="309" t="n">
        <f aca="false">F16*AD16</f>
        <v>0</v>
      </c>
      <c r="AM16" s="309" t="n">
        <f aca="false">F16*AE16</f>
        <v>0</v>
      </c>
      <c r="AN16" s="341" t="s">
        <v>907</v>
      </c>
      <c r="AO16" s="341" t="s">
        <v>908</v>
      </c>
      <c r="AP16" s="342" t="s">
        <v>903</v>
      </c>
    </row>
    <row r="17" s="252" customFormat="true" ht="13.2" hidden="false" customHeight="false" outlineLevel="0" collapsed="false">
      <c r="A17" s="336" t="s">
        <v>50</v>
      </c>
      <c r="B17" s="336"/>
      <c r="C17" s="336" t="s">
        <v>810</v>
      </c>
      <c r="D17" s="336" t="s">
        <v>910</v>
      </c>
      <c r="E17" s="336" t="s">
        <v>116</v>
      </c>
      <c r="F17" s="337" t="n">
        <v>138.45</v>
      </c>
      <c r="G17" s="338"/>
      <c r="H17" s="339" t="n">
        <f aca="false">ROUND(F17*AD17,2)</f>
        <v>0</v>
      </c>
      <c r="I17" s="339" t="n">
        <f aca="false">J17-H17</f>
        <v>0</v>
      </c>
      <c r="J17" s="337" t="n">
        <f aca="false">ROUND(F17*G17,2)</f>
        <v>0</v>
      </c>
      <c r="K17" s="337" t="n">
        <v>0</v>
      </c>
      <c r="L17" s="337" t="n">
        <f aca="false">F17*K17</f>
        <v>0</v>
      </c>
      <c r="M17" s="340" t="s">
        <v>52</v>
      </c>
      <c r="N17" s="337" t="n">
        <f aca="false">IF(M17="5",I17,0)</f>
        <v>0</v>
      </c>
      <c r="Y17" s="337" t="n">
        <f aca="false">IF(AC17=0,J17,0)</f>
        <v>0</v>
      </c>
      <c r="Z17" s="337" t="n">
        <f aca="false">IF(AC17=15,J17,0)</f>
        <v>0</v>
      </c>
      <c r="AA17" s="337" t="n">
        <f aca="false">IF(AC17=21,J17,0)</f>
        <v>0</v>
      </c>
      <c r="AC17" s="309" t="n">
        <v>21</v>
      </c>
      <c r="AD17" s="309" t="n">
        <f aca="false">G17*0</f>
        <v>0</v>
      </c>
      <c r="AE17" s="309" t="n">
        <f aca="false">G17*(1-0)</f>
        <v>0</v>
      </c>
      <c r="AL17" s="309" t="n">
        <f aca="false">F17*AD17</f>
        <v>0</v>
      </c>
      <c r="AM17" s="309" t="n">
        <f aca="false">F17*AE17</f>
        <v>0</v>
      </c>
      <c r="AN17" s="341" t="s">
        <v>907</v>
      </c>
      <c r="AO17" s="341" t="s">
        <v>908</v>
      </c>
      <c r="AP17" s="342" t="s">
        <v>903</v>
      </c>
    </row>
    <row r="18" s="252" customFormat="true" ht="13.2" hidden="false" customHeight="false" outlineLevel="0" collapsed="false">
      <c r="A18" s="336" t="s">
        <v>52</v>
      </c>
      <c r="B18" s="336"/>
      <c r="C18" s="336" t="s">
        <v>812</v>
      </c>
      <c r="D18" s="336" t="s">
        <v>911</v>
      </c>
      <c r="E18" s="336" t="s">
        <v>116</v>
      </c>
      <c r="F18" s="337" t="n">
        <v>13.845</v>
      </c>
      <c r="G18" s="338"/>
      <c r="H18" s="339" t="n">
        <f aca="false">ROUND(F18*AD18,2)</f>
        <v>0</v>
      </c>
      <c r="I18" s="339" t="n">
        <f aca="false">J18-H18</f>
        <v>0</v>
      </c>
      <c r="J18" s="337" t="n">
        <f aca="false">ROUND(F18*G18,2)</f>
        <v>0</v>
      </c>
      <c r="K18" s="337" t="n">
        <v>0</v>
      </c>
      <c r="L18" s="337" t="n">
        <f aca="false">F18*K18</f>
        <v>0</v>
      </c>
      <c r="M18" s="340" t="s">
        <v>52</v>
      </c>
      <c r="N18" s="337" t="n">
        <f aca="false">IF(M18="5",I18,0)</f>
        <v>0</v>
      </c>
      <c r="Y18" s="337" t="n">
        <f aca="false">IF(AC18=0,J18,0)</f>
        <v>0</v>
      </c>
      <c r="Z18" s="337" t="n">
        <f aca="false">IF(AC18=15,J18,0)</f>
        <v>0</v>
      </c>
      <c r="AA18" s="337" t="n">
        <f aca="false">IF(AC18=21,J18,0)</f>
        <v>0</v>
      </c>
      <c r="AC18" s="309" t="n">
        <v>21</v>
      </c>
      <c r="AD18" s="309" t="n">
        <f aca="false">G18*0</f>
        <v>0</v>
      </c>
      <c r="AE18" s="309" t="n">
        <f aca="false">G18*(1-0)</f>
        <v>0</v>
      </c>
      <c r="AL18" s="309" t="n">
        <f aca="false">F18*AD18</f>
        <v>0</v>
      </c>
      <c r="AM18" s="309" t="n">
        <f aca="false">F18*AE18</f>
        <v>0</v>
      </c>
      <c r="AN18" s="341" t="s">
        <v>907</v>
      </c>
      <c r="AO18" s="341" t="s">
        <v>908</v>
      </c>
      <c r="AP18" s="342" t="s">
        <v>903</v>
      </c>
    </row>
    <row r="19" s="252" customFormat="true" ht="13.2" hidden="false" customHeight="false" outlineLevel="0" collapsed="false">
      <c r="A19" s="336" t="s">
        <v>54</v>
      </c>
      <c r="B19" s="336"/>
      <c r="C19" s="336" t="s">
        <v>818</v>
      </c>
      <c r="D19" s="336" t="s">
        <v>912</v>
      </c>
      <c r="E19" s="336" t="s">
        <v>116</v>
      </c>
      <c r="F19" s="337" t="n">
        <v>138.45</v>
      </c>
      <c r="G19" s="338"/>
      <c r="H19" s="339" t="n">
        <f aca="false">ROUND(F19*AD19,2)</f>
        <v>0</v>
      </c>
      <c r="I19" s="339" t="n">
        <f aca="false">J19-H19</f>
        <v>0</v>
      </c>
      <c r="J19" s="337" t="n">
        <f aca="false">ROUND(F19*G19,2)</f>
        <v>0</v>
      </c>
      <c r="K19" s="337" t="n">
        <v>0</v>
      </c>
      <c r="L19" s="337" t="n">
        <f aca="false">F19*K19</f>
        <v>0</v>
      </c>
      <c r="M19" s="340" t="s">
        <v>52</v>
      </c>
      <c r="N19" s="337" t="n">
        <f aca="false">IF(M19="5",I19,0)</f>
        <v>0</v>
      </c>
      <c r="Y19" s="337" t="n">
        <f aca="false">IF(AC19=0,J19,0)</f>
        <v>0</v>
      </c>
      <c r="Z19" s="337" t="n">
        <f aca="false">IF(AC19=15,J19,0)</f>
        <v>0</v>
      </c>
      <c r="AA19" s="337" t="n">
        <f aca="false">IF(AC19=21,J19,0)</f>
        <v>0</v>
      </c>
      <c r="AC19" s="309" t="n">
        <v>21</v>
      </c>
      <c r="AD19" s="309" t="n">
        <f aca="false">G19*0</f>
        <v>0</v>
      </c>
      <c r="AE19" s="309" t="n">
        <f aca="false">G19*(1-0)</f>
        <v>0</v>
      </c>
      <c r="AL19" s="309" t="n">
        <f aca="false">F19*AD19</f>
        <v>0</v>
      </c>
      <c r="AM19" s="309" t="n">
        <f aca="false">F19*AE19</f>
        <v>0</v>
      </c>
      <c r="AN19" s="341" t="s">
        <v>907</v>
      </c>
      <c r="AO19" s="341" t="s">
        <v>908</v>
      </c>
      <c r="AP19" s="342" t="s">
        <v>903</v>
      </c>
    </row>
    <row r="20" s="252" customFormat="true" ht="13.2" hidden="false" customHeight="false" outlineLevel="0" collapsed="false">
      <c r="A20" s="343"/>
      <c r="B20" s="344"/>
      <c r="C20" s="344" t="s">
        <v>479</v>
      </c>
      <c r="D20" s="344" t="s">
        <v>480</v>
      </c>
      <c r="E20" s="344"/>
      <c r="F20" s="344"/>
      <c r="G20" s="344"/>
      <c r="H20" s="345" t="n">
        <f aca="false">SUM(H21:H39)</f>
        <v>0</v>
      </c>
      <c r="I20" s="345" t="n">
        <f aca="false">SUM(I21:I39)</f>
        <v>0</v>
      </c>
      <c r="J20" s="346" t="n">
        <f aca="false">H20+I20</f>
        <v>0</v>
      </c>
      <c r="K20" s="342"/>
      <c r="L20" s="346" t="n">
        <f aca="false">SUM(L21:L39)</f>
        <v>0.27494</v>
      </c>
      <c r="O20" s="346" t="n">
        <f aca="false">IF(P20="PR",J20,SUM(N21:N39))</f>
        <v>0</v>
      </c>
      <c r="P20" s="342" t="s">
        <v>913</v>
      </c>
      <c r="Q20" s="346" t="n">
        <f aca="false">IF(P20="HS",H20,0)</f>
        <v>0</v>
      </c>
      <c r="R20" s="346" t="n">
        <f aca="false">IF(P20="HS",I20-O20,0)</f>
        <v>0</v>
      </c>
      <c r="S20" s="346" t="n">
        <f aca="false">IF(P20="PS",H20,0)</f>
        <v>0</v>
      </c>
      <c r="T20" s="346" t="n">
        <f aca="false">IF(P20="PS",I20-O20,0)</f>
        <v>0</v>
      </c>
      <c r="U20" s="346" t="n">
        <f aca="false">IF(P20="MP",H20,0)</f>
        <v>0</v>
      </c>
      <c r="V20" s="346" t="n">
        <f aca="false">IF(P20="MP",I20-O20,0)</f>
        <v>0</v>
      </c>
      <c r="W20" s="346" t="n">
        <f aca="false">IF(P20="OM",H20,0)</f>
        <v>0</v>
      </c>
      <c r="X20" s="342"/>
      <c r="AH20" s="346" t="n">
        <f aca="false">SUM(Y21:Y39)</f>
        <v>0</v>
      </c>
      <c r="AI20" s="346" t="n">
        <f aca="false">SUM(Z21:Z39)</f>
        <v>0</v>
      </c>
      <c r="AJ20" s="346" t="n">
        <f aca="false">SUM(AA21:AA39)</f>
        <v>0</v>
      </c>
    </row>
    <row r="21" s="252" customFormat="true" ht="13.2" hidden="false" customHeight="false" outlineLevel="0" collapsed="false">
      <c r="A21" s="336" t="s">
        <v>56</v>
      </c>
      <c r="B21" s="336"/>
      <c r="C21" s="336" t="s">
        <v>914</v>
      </c>
      <c r="D21" s="336" t="s">
        <v>915</v>
      </c>
      <c r="E21" s="336" t="s">
        <v>132</v>
      </c>
      <c r="F21" s="337" t="n">
        <v>224</v>
      </c>
      <c r="G21" s="338"/>
      <c r="H21" s="339" t="n">
        <f aca="false">ROUND(F21*AD21,2)</f>
        <v>0</v>
      </c>
      <c r="I21" s="339" t="n">
        <f aca="false">J21-H21</f>
        <v>0</v>
      </c>
      <c r="J21" s="337" t="n">
        <f aca="false">ROUND(F21*G21,2)</f>
        <v>0</v>
      </c>
      <c r="K21" s="337" t="n">
        <v>0.00011</v>
      </c>
      <c r="L21" s="337" t="n">
        <f aca="false">F21*K21</f>
        <v>0.02464</v>
      </c>
      <c r="M21" s="340" t="s">
        <v>44</v>
      </c>
      <c r="N21" s="337" t="n">
        <f aca="false">IF(M21="5",I21,0)</f>
        <v>0</v>
      </c>
      <c r="Y21" s="337" t="n">
        <f aca="false">IF(AC21=0,J21,0)</f>
        <v>0</v>
      </c>
      <c r="Z21" s="337" t="n">
        <f aca="false">IF(AC21=15,J21,0)</f>
        <v>0</v>
      </c>
      <c r="AA21" s="337" t="n">
        <f aca="false">IF(AC21=21,J21,0)</f>
        <v>0</v>
      </c>
      <c r="AC21" s="309" t="n">
        <v>21</v>
      </c>
      <c r="AD21" s="309" t="n">
        <f aca="false">G21*0.0390384615384615</f>
        <v>0</v>
      </c>
      <c r="AE21" s="309" t="n">
        <f aca="false">G21*(1-0.0390384615384615)</f>
        <v>0</v>
      </c>
      <c r="AL21" s="309" t="n">
        <f aca="false">F21*AD21</f>
        <v>0</v>
      </c>
      <c r="AM21" s="309" t="n">
        <f aca="false">F21*AE21</f>
        <v>0</v>
      </c>
      <c r="AN21" s="341" t="s">
        <v>916</v>
      </c>
      <c r="AO21" s="341" t="s">
        <v>917</v>
      </c>
      <c r="AP21" s="342" t="s">
        <v>903</v>
      </c>
    </row>
    <row r="22" s="252" customFormat="true" ht="13.2" hidden="false" customHeight="false" outlineLevel="0" collapsed="false">
      <c r="A22" s="347" t="s">
        <v>58</v>
      </c>
      <c r="B22" s="347"/>
      <c r="C22" s="347" t="s">
        <v>918</v>
      </c>
      <c r="D22" s="347" t="s">
        <v>919</v>
      </c>
      <c r="E22" s="347" t="s">
        <v>132</v>
      </c>
      <c r="F22" s="348" t="n">
        <v>15</v>
      </c>
      <c r="G22" s="349"/>
      <c r="H22" s="350" t="n">
        <f aca="false">ROUND(F22*AD22,2)</f>
        <v>0</v>
      </c>
      <c r="I22" s="350" t="n">
        <f aca="false">J22-H22</f>
        <v>0</v>
      </c>
      <c r="J22" s="348" t="n">
        <f aca="false">ROUND(F22*G22,2)</f>
        <v>0</v>
      </c>
      <c r="K22" s="348" t="n">
        <v>0.00197</v>
      </c>
      <c r="L22" s="348" t="n">
        <f aca="false">F22*K22</f>
        <v>0.02955</v>
      </c>
      <c r="M22" s="351" t="s">
        <v>920</v>
      </c>
      <c r="N22" s="348" t="n">
        <f aca="false">IF(M22="5",I22,0)</f>
        <v>0</v>
      </c>
      <c r="Y22" s="348" t="n">
        <f aca="false">IF(AC22=0,J22,0)</f>
        <v>0</v>
      </c>
      <c r="Z22" s="348" t="n">
        <f aca="false">IF(AC22=15,J22,0)</f>
        <v>0</v>
      </c>
      <c r="AA22" s="348" t="n">
        <f aca="false">IF(AC22=21,J22,0)</f>
        <v>0</v>
      </c>
      <c r="AC22" s="309" t="n">
        <v>21</v>
      </c>
      <c r="AD22" s="309" t="n">
        <f aca="false">G22*1</f>
        <v>0</v>
      </c>
      <c r="AE22" s="309" t="n">
        <f aca="false">G22*(1-1)</f>
        <v>0</v>
      </c>
      <c r="AL22" s="309" t="n">
        <f aca="false">F22*AD22</f>
        <v>0</v>
      </c>
      <c r="AM22" s="309" t="n">
        <f aca="false">F22*AE22</f>
        <v>0</v>
      </c>
      <c r="AN22" s="341" t="s">
        <v>916</v>
      </c>
      <c r="AO22" s="341" t="s">
        <v>917</v>
      </c>
      <c r="AP22" s="342" t="s">
        <v>903</v>
      </c>
    </row>
    <row r="23" s="252" customFormat="true" ht="13.2" hidden="false" customHeight="false" outlineLevel="0" collapsed="false">
      <c r="A23" s="347" t="s">
        <v>60</v>
      </c>
      <c r="B23" s="347"/>
      <c r="C23" s="347" t="s">
        <v>921</v>
      </c>
      <c r="D23" s="347" t="s">
        <v>922</v>
      </c>
      <c r="E23" s="347" t="s">
        <v>132</v>
      </c>
      <c r="F23" s="348" t="n">
        <v>6</v>
      </c>
      <c r="G23" s="349"/>
      <c r="H23" s="350" t="n">
        <f aca="false">ROUND(F23*AD23,2)</f>
        <v>0</v>
      </c>
      <c r="I23" s="350" t="n">
        <f aca="false">J23-H23</f>
        <v>0</v>
      </c>
      <c r="J23" s="348" t="n">
        <f aca="false">ROUND(F23*G23,2)</f>
        <v>0</v>
      </c>
      <c r="K23" s="348" t="n">
        <v>0.00121</v>
      </c>
      <c r="L23" s="348" t="n">
        <f aca="false">F23*K23</f>
        <v>0.00726</v>
      </c>
      <c r="M23" s="351" t="s">
        <v>920</v>
      </c>
      <c r="N23" s="348" t="n">
        <f aca="false">IF(M23="5",I23,0)</f>
        <v>0</v>
      </c>
      <c r="Y23" s="348" t="n">
        <f aca="false">IF(AC23=0,J23,0)</f>
        <v>0</v>
      </c>
      <c r="Z23" s="348" t="n">
        <f aca="false">IF(AC23=15,J23,0)</f>
        <v>0</v>
      </c>
      <c r="AA23" s="348" t="n">
        <f aca="false">IF(AC23=21,J23,0)</f>
        <v>0</v>
      </c>
      <c r="AC23" s="309" t="n">
        <v>21</v>
      </c>
      <c r="AD23" s="309" t="n">
        <f aca="false">G23*1</f>
        <v>0</v>
      </c>
      <c r="AE23" s="309" t="n">
        <f aca="false">G23*(1-1)</f>
        <v>0</v>
      </c>
      <c r="AL23" s="309" t="n">
        <f aca="false">F23*AD23</f>
        <v>0</v>
      </c>
      <c r="AM23" s="309" t="n">
        <f aca="false">F23*AE23</f>
        <v>0</v>
      </c>
      <c r="AN23" s="341" t="s">
        <v>916</v>
      </c>
      <c r="AO23" s="341" t="s">
        <v>917</v>
      </c>
      <c r="AP23" s="342" t="s">
        <v>903</v>
      </c>
    </row>
    <row r="24" s="252" customFormat="true" ht="13.2" hidden="false" customHeight="false" outlineLevel="0" collapsed="false">
      <c r="A24" s="347" t="s">
        <v>923</v>
      </c>
      <c r="B24" s="347"/>
      <c r="C24" s="347" t="s">
        <v>924</v>
      </c>
      <c r="D24" s="347" t="s">
        <v>925</v>
      </c>
      <c r="E24" s="347" t="s">
        <v>132</v>
      </c>
      <c r="F24" s="348" t="n">
        <v>20</v>
      </c>
      <c r="G24" s="349"/>
      <c r="H24" s="350" t="n">
        <f aca="false">ROUND(F24*AD24,2)</f>
        <v>0</v>
      </c>
      <c r="I24" s="350" t="n">
        <f aca="false">J24-H24</f>
        <v>0</v>
      </c>
      <c r="J24" s="348" t="n">
        <f aca="false">ROUND(F24*G24,2)</f>
        <v>0</v>
      </c>
      <c r="K24" s="348" t="n">
        <v>0.00078</v>
      </c>
      <c r="L24" s="348" t="n">
        <f aca="false">F24*K24</f>
        <v>0.0156</v>
      </c>
      <c r="M24" s="351" t="s">
        <v>920</v>
      </c>
      <c r="N24" s="348" t="n">
        <f aca="false">IF(M24="5",I24,0)</f>
        <v>0</v>
      </c>
      <c r="Y24" s="348" t="n">
        <f aca="false">IF(AC24=0,J24,0)</f>
        <v>0</v>
      </c>
      <c r="Z24" s="348" t="n">
        <f aca="false">IF(AC24=15,J24,0)</f>
        <v>0</v>
      </c>
      <c r="AA24" s="348" t="n">
        <f aca="false">IF(AC24=21,J24,0)</f>
        <v>0</v>
      </c>
      <c r="AC24" s="309" t="n">
        <v>21</v>
      </c>
      <c r="AD24" s="309" t="n">
        <f aca="false">G24*1</f>
        <v>0</v>
      </c>
      <c r="AE24" s="309" t="n">
        <f aca="false">G24*(1-1)</f>
        <v>0</v>
      </c>
      <c r="AL24" s="309" t="n">
        <f aca="false">F24*AD24</f>
        <v>0</v>
      </c>
      <c r="AM24" s="309" t="n">
        <f aca="false">F24*AE24</f>
        <v>0</v>
      </c>
      <c r="AN24" s="341" t="s">
        <v>916</v>
      </c>
      <c r="AO24" s="341" t="s">
        <v>917</v>
      </c>
      <c r="AP24" s="342" t="s">
        <v>903</v>
      </c>
    </row>
    <row r="25" s="252" customFormat="true" ht="13.2" hidden="false" customHeight="false" outlineLevel="0" collapsed="false">
      <c r="A25" s="347" t="s">
        <v>515</v>
      </c>
      <c r="B25" s="347"/>
      <c r="C25" s="347" t="s">
        <v>926</v>
      </c>
      <c r="D25" s="347" t="s">
        <v>927</v>
      </c>
      <c r="E25" s="347" t="s">
        <v>132</v>
      </c>
      <c r="F25" s="348" t="n">
        <v>110</v>
      </c>
      <c r="G25" s="349"/>
      <c r="H25" s="350" t="n">
        <f aca="false">ROUND(F25*AD25,2)</f>
        <v>0</v>
      </c>
      <c r="I25" s="350" t="n">
        <f aca="false">J25-H25</f>
        <v>0</v>
      </c>
      <c r="J25" s="348" t="n">
        <f aca="false">ROUND(F25*G25,2)</f>
        <v>0</v>
      </c>
      <c r="K25" s="348" t="n">
        <v>0.00037</v>
      </c>
      <c r="L25" s="348" t="n">
        <f aca="false">F25*K25</f>
        <v>0.0407</v>
      </c>
      <c r="M25" s="351" t="s">
        <v>920</v>
      </c>
      <c r="N25" s="348" t="n">
        <f aca="false">IF(M25="5",I25,0)</f>
        <v>0</v>
      </c>
      <c r="Y25" s="348" t="n">
        <f aca="false">IF(AC25=0,J25,0)</f>
        <v>0</v>
      </c>
      <c r="Z25" s="348" t="n">
        <f aca="false">IF(AC25=15,J25,0)</f>
        <v>0</v>
      </c>
      <c r="AA25" s="348" t="n">
        <f aca="false">IF(AC25=21,J25,0)</f>
        <v>0</v>
      </c>
      <c r="AC25" s="309" t="n">
        <v>21</v>
      </c>
      <c r="AD25" s="309" t="n">
        <f aca="false">G25*1</f>
        <v>0</v>
      </c>
      <c r="AE25" s="309" t="n">
        <f aca="false">G25*(1-1)</f>
        <v>0</v>
      </c>
      <c r="AL25" s="309" t="n">
        <f aca="false">F25*AD25</f>
        <v>0</v>
      </c>
      <c r="AM25" s="309" t="n">
        <f aca="false">F25*AE25</f>
        <v>0</v>
      </c>
      <c r="AN25" s="341" t="s">
        <v>916</v>
      </c>
      <c r="AO25" s="341" t="s">
        <v>917</v>
      </c>
      <c r="AP25" s="342" t="s">
        <v>903</v>
      </c>
    </row>
    <row r="26" s="252" customFormat="true" ht="13.2" hidden="false" customHeight="false" outlineLevel="0" collapsed="false">
      <c r="A26" s="347" t="s">
        <v>569</v>
      </c>
      <c r="B26" s="347"/>
      <c r="C26" s="347" t="s">
        <v>928</v>
      </c>
      <c r="D26" s="347" t="s">
        <v>929</v>
      </c>
      <c r="E26" s="347" t="s">
        <v>132</v>
      </c>
      <c r="F26" s="348" t="n">
        <v>46</v>
      </c>
      <c r="G26" s="349"/>
      <c r="H26" s="350" t="n">
        <f aca="false">ROUND(F26*AD26,2)</f>
        <v>0</v>
      </c>
      <c r="I26" s="350" t="n">
        <f aca="false">J26-H26</f>
        <v>0</v>
      </c>
      <c r="J26" s="348" t="n">
        <f aca="false">ROUND(F26*G26,2)</f>
        <v>0</v>
      </c>
      <c r="K26" s="348" t="n">
        <v>0.00032</v>
      </c>
      <c r="L26" s="348" t="n">
        <f aca="false">F26*K26</f>
        <v>0.01472</v>
      </c>
      <c r="M26" s="351" t="s">
        <v>920</v>
      </c>
      <c r="N26" s="348" t="n">
        <f aca="false">IF(M26="5",I26,0)</f>
        <v>0</v>
      </c>
      <c r="Y26" s="348" t="n">
        <f aca="false">IF(AC26=0,J26,0)</f>
        <v>0</v>
      </c>
      <c r="Z26" s="348" t="n">
        <f aca="false">IF(AC26=15,J26,0)</f>
        <v>0</v>
      </c>
      <c r="AA26" s="348" t="n">
        <f aca="false">IF(AC26=21,J26,0)</f>
        <v>0</v>
      </c>
      <c r="AC26" s="309" t="n">
        <v>21</v>
      </c>
      <c r="AD26" s="309" t="n">
        <f aca="false">G26*1</f>
        <v>0</v>
      </c>
      <c r="AE26" s="309" t="n">
        <f aca="false">G26*(1-1)</f>
        <v>0</v>
      </c>
      <c r="AL26" s="309" t="n">
        <f aca="false">F26*AD26</f>
        <v>0</v>
      </c>
      <c r="AM26" s="309" t="n">
        <f aca="false">F26*AE26</f>
        <v>0</v>
      </c>
      <c r="AN26" s="341" t="s">
        <v>916</v>
      </c>
      <c r="AO26" s="341" t="s">
        <v>917</v>
      </c>
      <c r="AP26" s="342" t="s">
        <v>903</v>
      </c>
    </row>
    <row r="27" s="252" customFormat="true" ht="13.2" hidden="false" customHeight="false" outlineLevel="0" collapsed="false">
      <c r="A27" s="347" t="s">
        <v>561</v>
      </c>
      <c r="B27" s="347"/>
      <c r="C27" s="347" t="s">
        <v>930</v>
      </c>
      <c r="D27" s="347" t="s">
        <v>931</v>
      </c>
      <c r="E27" s="347" t="s">
        <v>132</v>
      </c>
      <c r="F27" s="348" t="n">
        <v>5</v>
      </c>
      <c r="G27" s="349"/>
      <c r="H27" s="350" t="n">
        <f aca="false">ROUND(F27*AD27,2)</f>
        <v>0</v>
      </c>
      <c r="I27" s="350" t="n">
        <f aca="false">J27-H27</f>
        <v>0</v>
      </c>
      <c r="J27" s="348" t="n">
        <f aca="false">ROUND(F27*G27,2)</f>
        <v>0</v>
      </c>
      <c r="K27" s="348" t="n">
        <v>0.00029</v>
      </c>
      <c r="L27" s="348" t="n">
        <f aca="false">F27*K27</f>
        <v>0.00145</v>
      </c>
      <c r="M27" s="351" t="s">
        <v>920</v>
      </c>
      <c r="N27" s="348" t="n">
        <f aca="false">IF(M27="5",I27,0)</f>
        <v>0</v>
      </c>
      <c r="Y27" s="348" t="n">
        <f aca="false">IF(AC27=0,J27,0)</f>
        <v>0</v>
      </c>
      <c r="Z27" s="348" t="n">
        <f aca="false">IF(AC27=15,J27,0)</f>
        <v>0</v>
      </c>
      <c r="AA27" s="348" t="n">
        <f aca="false">IF(AC27=21,J27,0)</f>
        <v>0</v>
      </c>
      <c r="AC27" s="309" t="n">
        <v>21</v>
      </c>
      <c r="AD27" s="309" t="n">
        <f aca="false">G27*1</f>
        <v>0</v>
      </c>
      <c r="AE27" s="309" t="n">
        <f aca="false">G27*(1-1)</f>
        <v>0</v>
      </c>
      <c r="AL27" s="309" t="n">
        <f aca="false">F27*AD27</f>
        <v>0</v>
      </c>
      <c r="AM27" s="309" t="n">
        <f aca="false">F27*AE27</f>
        <v>0</v>
      </c>
      <c r="AN27" s="341" t="s">
        <v>916</v>
      </c>
      <c r="AO27" s="341" t="s">
        <v>917</v>
      </c>
      <c r="AP27" s="342" t="s">
        <v>903</v>
      </c>
    </row>
    <row r="28" s="252" customFormat="true" ht="13.2" hidden="false" customHeight="false" outlineLevel="0" collapsed="false">
      <c r="A28" s="347" t="s">
        <v>932</v>
      </c>
      <c r="B28" s="347"/>
      <c r="C28" s="347" t="s">
        <v>933</v>
      </c>
      <c r="D28" s="347" t="s">
        <v>934</v>
      </c>
      <c r="E28" s="347" t="s">
        <v>132</v>
      </c>
      <c r="F28" s="348" t="n">
        <v>22</v>
      </c>
      <c r="G28" s="349"/>
      <c r="H28" s="350" t="n">
        <f aca="false">ROUND(F28*AD28,2)</f>
        <v>0</v>
      </c>
      <c r="I28" s="350" t="n">
        <f aca="false">J28-H28</f>
        <v>0</v>
      </c>
      <c r="J28" s="348" t="n">
        <f aca="false">ROUND(F28*G28,2)</f>
        <v>0</v>
      </c>
      <c r="K28" s="348" t="n">
        <v>0.00027</v>
      </c>
      <c r="L28" s="348" t="n">
        <f aca="false">F28*K28</f>
        <v>0.00594</v>
      </c>
      <c r="M28" s="351" t="s">
        <v>920</v>
      </c>
      <c r="N28" s="348" t="n">
        <f aca="false">IF(M28="5",I28,0)</f>
        <v>0</v>
      </c>
      <c r="Y28" s="348" t="n">
        <f aca="false">IF(AC28=0,J28,0)</f>
        <v>0</v>
      </c>
      <c r="Z28" s="348" t="n">
        <f aca="false">IF(AC28=15,J28,0)</f>
        <v>0</v>
      </c>
      <c r="AA28" s="348" t="n">
        <f aca="false">IF(AC28=21,J28,0)</f>
        <v>0</v>
      </c>
      <c r="AC28" s="309" t="n">
        <v>21</v>
      </c>
      <c r="AD28" s="309" t="n">
        <f aca="false">G28*1</f>
        <v>0</v>
      </c>
      <c r="AE28" s="309" t="n">
        <f aca="false">G28*(1-1)</f>
        <v>0</v>
      </c>
      <c r="AL28" s="309" t="n">
        <f aca="false">F28*AD28</f>
        <v>0</v>
      </c>
      <c r="AM28" s="309" t="n">
        <f aca="false">F28*AE28</f>
        <v>0</v>
      </c>
      <c r="AN28" s="341" t="s">
        <v>916</v>
      </c>
      <c r="AO28" s="341" t="s">
        <v>917</v>
      </c>
      <c r="AP28" s="342" t="s">
        <v>903</v>
      </c>
    </row>
    <row r="29" s="252" customFormat="true" ht="13.2" hidden="false" customHeight="false" outlineLevel="0" collapsed="false">
      <c r="A29" s="336" t="s">
        <v>935</v>
      </c>
      <c r="B29" s="336"/>
      <c r="C29" s="336" t="s">
        <v>936</v>
      </c>
      <c r="D29" s="336" t="s">
        <v>937</v>
      </c>
      <c r="E29" s="336" t="s">
        <v>132</v>
      </c>
      <c r="F29" s="337" t="n">
        <v>791</v>
      </c>
      <c r="G29" s="338"/>
      <c r="H29" s="339" t="n">
        <f aca="false">ROUND(F29*AD29,2)</f>
        <v>0</v>
      </c>
      <c r="I29" s="339" t="n">
        <f aca="false">J29-H29</f>
        <v>0</v>
      </c>
      <c r="J29" s="337" t="n">
        <f aca="false">ROUND(F29*G29,2)</f>
        <v>0</v>
      </c>
      <c r="K29" s="337" t="n">
        <v>0.00011</v>
      </c>
      <c r="L29" s="337" t="n">
        <f aca="false">F29*K29</f>
        <v>0.08701</v>
      </c>
      <c r="M29" s="340" t="s">
        <v>44</v>
      </c>
      <c r="N29" s="337" t="n">
        <f aca="false">IF(M29="5",I29,0)</f>
        <v>0</v>
      </c>
      <c r="Y29" s="337" t="n">
        <f aca="false">IF(AC29=0,J29,0)</f>
        <v>0</v>
      </c>
      <c r="Z29" s="337" t="n">
        <f aca="false">IF(AC29=15,J29,0)</f>
        <v>0</v>
      </c>
      <c r="AA29" s="337" t="n">
        <f aca="false">IF(AC29=21,J29,0)</f>
        <v>0</v>
      </c>
      <c r="AC29" s="309" t="n">
        <v>21</v>
      </c>
      <c r="AD29" s="309" t="n">
        <f aca="false">G29*0.0390769230769231</f>
        <v>0</v>
      </c>
      <c r="AE29" s="309" t="n">
        <f aca="false">G29*(1-0.0390769230769231)</f>
        <v>0</v>
      </c>
      <c r="AL29" s="309" t="n">
        <f aca="false">F29*AD29</f>
        <v>0</v>
      </c>
      <c r="AM29" s="309" t="n">
        <f aca="false">F29*AE29</f>
        <v>0</v>
      </c>
      <c r="AN29" s="341" t="s">
        <v>916</v>
      </c>
      <c r="AO29" s="341" t="s">
        <v>917</v>
      </c>
      <c r="AP29" s="342" t="s">
        <v>903</v>
      </c>
    </row>
    <row r="30" s="252" customFormat="true" ht="13.2" hidden="false" customHeight="false" outlineLevel="0" collapsed="false">
      <c r="A30" s="347" t="s">
        <v>556</v>
      </c>
      <c r="B30" s="347"/>
      <c r="C30" s="347" t="s">
        <v>938</v>
      </c>
      <c r="D30" s="347" t="s">
        <v>939</v>
      </c>
      <c r="E30" s="347" t="s">
        <v>132</v>
      </c>
      <c r="F30" s="348" t="n">
        <v>16</v>
      </c>
      <c r="G30" s="349"/>
      <c r="H30" s="350" t="n">
        <f aca="false">ROUND(F30*AD30,2)</f>
        <v>0</v>
      </c>
      <c r="I30" s="350" t="n">
        <f aca="false">J30-H30</f>
        <v>0</v>
      </c>
      <c r="J30" s="348" t="n">
        <f aca="false">ROUND(F30*G30,2)</f>
        <v>0</v>
      </c>
      <c r="K30" s="348" t="n">
        <v>0.00023</v>
      </c>
      <c r="L30" s="348" t="n">
        <f aca="false">F30*K30</f>
        <v>0.00368</v>
      </c>
      <c r="M30" s="351" t="s">
        <v>920</v>
      </c>
      <c r="N30" s="348" t="n">
        <f aca="false">IF(M30="5",I30,0)</f>
        <v>0</v>
      </c>
      <c r="Y30" s="348" t="n">
        <f aca="false">IF(AC30=0,J30,0)</f>
        <v>0</v>
      </c>
      <c r="Z30" s="348" t="n">
        <f aca="false">IF(AC30=15,J30,0)</f>
        <v>0</v>
      </c>
      <c r="AA30" s="348" t="n">
        <f aca="false">IF(AC30=21,J30,0)</f>
        <v>0</v>
      </c>
      <c r="AC30" s="309" t="n">
        <v>21</v>
      </c>
      <c r="AD30" s="309" t="n">
        <f aca="false">G30*1</f>
        <v>0</v>
      </c>
      <c r="AE30" s="309" t="n">
        <f aca="false">G30*(1-1)</f>
        <v>0</v>
      </c>
      <c r="AL30" s="309" t="n">
        <f aca="false">F30*AD30</f>
        <v>0</v>
      </c>
      <c r="AM30" s="309" t="n">
        <f aca="false">F30*AE30</f>
        <v>0</v>
      </c>
      <c r="AN30" s="341" t="s">
        <v>916</v>
      </c>
      <c r="AO30" s="341" t="s">
        <v>917</v>
      </c>
      <c r="AP30" s="342" t="s">
        <v>903</v>
      </c>
    </row>
    <row r="31" s="252" customFormat="true" ht="13.2" hidden="false" customHeight="false" outlineLevel="0" collapsed="false">
      <c r="A31" s="347" t="s">
        <v>940</v>
      </c>
      <c r="B31" s="347"/>
      <c r="C31" s="347" t="s">
        <v>941</v>
      </c>
      <c r="D31" s="347" t="s">
        <v>942</v>
      </c>
      <c r="E31" s="347" t="s">
        <v>132</v>
      </c>
      <c r="F31" s="348" t="n">
        <v>24</v>
      </c>
      <c r="G31" s="349"/>
      <c r="H31" s="350" t="n">
        <f aca="false">ROUND(F31*AD31,2)</f>
        <v>0</v>
      </c>
      <c r="I31" s="350" t="n">
        <f aca="false">J31-H31</f>
        <v>0</v>
      </c>
      <c r="J31" s="348" t="n">
        <f aca="false">ROUND(F31*G31,2)</f>
        <v>0</v>
      </c>
      <c r="K31" s="348" t="n">
        <v>0.00017</v>
      </c>
      <c r="L31" s="348" t="n">
        <f aca="false">F31*K31</f>
        <v>0.00408</v>
      </c>
      <c r="M31" s="351" t="s">
        <v>920</v>
      </c>
      <c r="N31" s="348" t="n">
        <f aca="false">IF(M31="5",I31,0)</f>
        <v>0</v>
      </c>
      <c r="Y31" s="348" t="n">
        <f aca="false">IF(AC31=0,J31,0)</f>
        <v>0</v>
      </c>
      <c r="Z31" s="348" t="n">
        <f aca="false">IF(AC31=15,J31,0)</f>
        <v>0</v>
      </c>
      <c r="AA31" s="348" t="n">
        <f aca="false">IF(AC31=21,J31,0)</f>
        <v>0</v>
      </c>
      <c r="AC31" s="309" t="n">
        <v>21</v>
      </c>
      <c r="AD31" s="309" t="n">
        <f aca="false">G31*1</f>
        <v>0</v>
      </c>
      <c r="AE31" s="309" t="n">
        <f aca="false">G31*(1-1)</f>
        <v>0</v>
      </c>
      <c r="AL31" s="309" t="n">
        <f aca="false">F31*AD31</f>
        <v>0</v>
      </c>
      <c r="AM31" s="309" t="n">
        <f aca="false">F31*AE31</f>
        <v>0</v>
      </c>
      <c r="AN31" s="341" t="s">
        <v>916</v>
      </c>
      <c r="AO31" s="341" t="s">
        <v>917</v>
      </c>
      <c r="AP31" s="342" t="s">
        <v>903</v>
      </c>
    </row>
    <row r="32" s="252" customFormat="true" ht="13.2" hidden="false" customHeight="false" outlineLevel="0" collapsed="false">
      <c r="A32" s="347" t="s">
        <v>572</v>
      </c>
      <c r="B32" s="347"/>
      <c r="C32" s="347" t="s">
        <v>943</v>
      </c>
      <c r="D32" s="347" t="s">
        <v>944</v>
      </c>
      <c r="E32" s="347" t="s">
        <v>132</v>
      </c>
      <c r="F32" s="348" t="n">
        <v>114</v>
      </c>
      <c r="G32" s="349"/>
      <c r="H32" s="350" t="n">
        <f aca="false">ROUND(F32*AD32,2)</f>
        <v>0</v>
      </c>
      <c r="I32" s="350" t="n">
        <f aca="false">J32-H32</f>
        <v>0</v>
      </c>
      <c r="J32" s="348" t="n">
        <f aca="false">ROUND(F32*G32,2)</f>
        <v>0</v>
      </c>
      <c r="K32" s="348" t="n">
        <v>0.00012</v>
      </c>
      <c r="L32" s="348" t="n">
        <f aca="false">F32*K32</f>
        <v>0.01368</v>
      </c>
      <c r="M32" s="351" t="s">
        <v>920</v>
      </c>
      <c r="N32" s="348" t="n">
        <f aca="false">IF(M32="5",I32,0)</f>
        <v>0</v>
      </c>
      <c r="Y32" s="348" t="n">
        <f aca="false">IF(AC32=0,J32,0)</f>
        <v>0</v>
      </c>
      <c r="Z32" s="348" t="n">
        <f aca="false">IF(AC32=15,J32,0)</f>
        <v>0</v>
      </c>
      <c r="AA32" s="348" t="n">
        <f aca="false">IF(AC32=21,J32,0)</f>
        <v>0</v>
      </c>
      <c r="AC32" s="309" t="n">
        <v>21</v>
      </c>
      <c r="AD32" s="309" t="n">
        <f aca="false">G32*1</f>
        <v>0</v>
      </c>
      <c r="AE32" s="309" t="n">
        <f aca="false">G32*(1-1)</f>
        <v>0</v>
      </c>
      <c r="AL32" s="309" t="n">
        <f aca="false">F32*AD32</f>
        <v>0</v>
      </c>
      <c r="AM32" s="309" t="n">
        <f aca="false">F32*AE32</f>
        <v>0</v>
      </c>
      <c r="AN32" s="341" t="s">
        <v>916</v>
      </c>
      <c r="AO32" s="341" t="s">
        <v>917</v>
      </c>
      <c r="AP32" s="342" t="s">
        <v>903</v>
      </c>
    </row>
    <row r="33" s="252" customFormat="true" ht="13.2" hidden="false" customHeight="false" outlineLevel="0" collapsed="false">
      <c r="A33" s="347" t="s">
        <v>945</v>
      </c>
      <c r="B33" s="347"/>
      <c r="C33" s="347" t="s">
        <v>946</v>
      </c>
      <c r="D33" s="347" t="s">
        <v>947</v>
      </c>
      <c r="E33" s="347" t="s">
        <v>132</v>
      </c>
      <c r="F33" s="348" t="n">
        <v>42</v>
      </c>
      <c r="G33" s="349"/>
      <c r="H33" s="350" t="n">
        <f aca="false">ROUND(F33*AD33,2)</f>
        <v>0</v>
      </c>
      <c r="I33" s="350" t="n">
        <f aca="false">J33-H33</f>
        <v>0</v>
      </c>
      <c r="J33" s="348" t="n">
        <f aca="false">ROUND(F33*G33,2)</f>
        <v>0</v>
      </c>
      <c r="K33" s="348" t="n">
        <v>7E-005</v>
      </c>
      <c r="L33" s="348" t="n">
        <f aca="false">F33*K33</f>
        <v>0.00294</v>
      </c>
      <c r="M33" s="351" t="s">
        <v>920</v>
      </c>
      <c r="N33" s="348" t="n">
        <f aca="false">IF(M33="5",I33,0)</f>
        <v>0</v>
      </c>
      <c r="Y33" s="348" t="n">
        <f aca="false">IF(AC33=0,J33,0)</f>
        <v>0</v>
      </c>
      <c r="Z33" s="348" t="n">
        <f aca="false">IF(AC33=15,J33,0)</f>
        <v>0</v>
      </c>
      <c r="AA33" s="348" t="n">
        <f aca="false">IF(AC33=21,J33,0)</f>
        <v>0</v>
      </c>
      <c r="AC33" s="309" t="n">
        <v>21</v>
      </c>
      <c r="AD33" s="309" t="n">
        <f aca="false">G33*1</f>
        <v>0</v>
      </c>
      <c r="AE33" s="309" t="n">
        <f aca="false">G33*(1-1)</f>
        <v>0</v>
      </c>
      <c r="AL33" s="309" t="n">
        <f aca="false">F33*AD33</f>
        <v>0</v>
      </c>
      <c r="AM33" s="309" t="n">
        <f aca="false">F33*AE33</f>
        <v>0</v>
      </c>
      <c r="AN33" s="341" t="s">
        <v>916</v>
      </c>
      <c r="AO33" s="341" t="s">
        <v>917</v>
      </c>
      <c r="AP33" s="342" t="s">
        <v>903</v>
      </c>
    </row>
    <row r="34" s="252" customFormat="true" ht="13.2" hidden="false" customHeight="false" outlineLevel="0" collapsed="false">
      <c r="A34" s="347" t="s">
        <v>948</v>
      </c>
      <c r="B34" s="347"/>
      <c r="C34" s="347" t="s">
        <v>949</v>
      </c>
      <c r="D34" s="347" t="s">
        <v>950</v>
      </c>
      <c r="E34" s="347" t="s">
        <v>132</v>
      </c>
      <c r="F34" s="348" t="n">
        <v>21</v>
      </c>
      <c r="G34" s="349"/>
      <c r="H34" s="350" t="n">
        <f aca="false">ROUND(F34*AD34,2)</f>
        <v>0</v>
      </c>
      <c r="I34" s="350" t="n">
        <f aca="false">J34-H34</f>
        <v>0</v>
      </c>
      <c r="J34" s="348" t="n">
        <f aca="false">ROUND(F34*G34,2)</f>
        <v>0</v>
      </c>
      <c r="K34" s="348" t="n">
        <v>7E-005</v>
      </c>
      <c r="L34" s="348" t="n">
        <f aca="false">F34*K34</f>
        <v>0.00147</v>
      </c>
      <c r="M34" s="351" t="s">
        <v>920</v>
      </c>
      <c r="N34" s="348" t="n">
        <f aca="false">IF(M34="5",I34,0)</f>
        <v>0</v>
      </c>
      <c r="Y34" s="348" t="n">
        <f aca="false">IF(AC34=0,J34,0)</f>
        <v>0</v>
      </c>
      <c r="Z34" s="348" t="n">
        <f aca="false">IF(AC34=15,J34,0)</f>
        <v>0</v>
      </c>
      <c r="AA34" s="348" t="n">
        <f aca="false">IF(AC34=21,J34,0)</f>
        <v>0</v>
      </c>
      <c r="AC34" s="309" t="n">
        <v>21</v>
      </c>
      <c r="AD34" s="309" t="n">
        <f aca="false">G34*1</f>
        <v>0</v>
      </c>
      <c r="AE34" s="309" t="n">
        <f aca="false">G34*(1-1)</f>
        <v>0</v>
      </c>
      <c r="AL34" s="309" t="n">
        <f aca="false">F34*AD34</f>
        <v>0</v>
      </c>
      <c r="AM34" s="309" t="n">
        <f aca="false">F34*AE34</f>
        <v>0</v>
      </c>
      <c r="AN34" s="341" t="s">
        <v>916</v>
      </c>
      <c r="AO34" s="341" t="s">
        <v>917</v>
      </c>
      <c r="AP34" s="342" t="s">
        <v>903</v>
      </c>
    </row>
    <row r="35" s="252" customFormat="true" ht="13.2" hidden="false" customHeight="false" outlineLevel="0" collapsed="false">
      <c r="A35" s="347" t="s">
        <v>951</v>
      </c>
      <c r="B35" s="347"/>
      <c r="C35" s="347" t="s">
        <v>952</v>
      </c>
      <c r="D35" s="347" t="s">
        <v>953</v>
      </c>
      <c r="E35" s="347" t="s">
        <v>132</v>
      </c>
      <c r="F35" s="348" t="n">
        <v>142</v>
      </c>
      <c r="G35" s="349"/>
      <c r="H35" s="350" t="n">
        <f aca="false">ROUND(F35*AD35,2)</f>
        <v>0</v>
      </c>
      <c r="I35" s="350" t="n">
        <f aca="false">J35-H35</f>
        <v>0</v>
      </c>
      <c r="J35" s="348" t="n">
        <f aca="false">ROUND(F35*G35,2)</f>
        <v>0</v>
      </c>
      <c r="K35" s="348" t="n">
        <v>5E-005</v>
      </c>
      <c r="L35" s="348" t="n">
        <f aca="false">F35*K35</f>
        <v>0.0071</v>
      </c>
      <c r="M35" s="351" t="s">
        <v>920</v>
      </c>
      <c r="N35" s="348" t="n">
        <f aca="false">IF(M35="5",I35,0)</f>
        <v>0</v>
      </c>
      <c r="Y35" s="348" t="n">
        <f aca="false">IF(AC35=0,J35,0)</f>
        <v>0</v>
      </c>
      <c r="Z35" s="348" t="n">
        <f aca="false">IF(AC35=15,J35,0)</f>
        <v>0</v>
      </c>
      <c r="AA35" s="348" t="n">
        <f aca="false">IF(AC35=21,J35,0)</f>
        <v>0</v>
      </c>
      <c r="AC35" s="309" t="n">
        <v>21</v>
      </c>
      <c r="AD35" s="309" t="n">
        <f aca="false">G35*1</f>
        <v>0</v>
      </c>
      <c r="AE35" s="309" t="n">
        <f aca="false">G35*(1-1)</f>
        <v>0</v>
      </c>
      <c r="AL35" s="309" t="n">
        <f aca="false">F35*AD35</f>
        <v>0</v>
      </c>
      <c r="AM35" s="309" t="n">
        <f aca="false">F35*AE35</f>
        <v>0</v>
      </c>
      <c r="AN35" s="341" t="s">
        <v>916</v>
      </c>
      <c r="AO35" s="341" t="s">
        <v>917</v>
      </c>
      <c r="AP35" s="342" t="s">
        <v>903</v>
      </c>
    </row>
    <row r="36" s="252" customFormat="true" ht="13.2" hidden="false" customHeight="false" outlineLevel="0" collapsed="false">
      <c r="A36" s="347" t="s">
        <v>954</v>
      </c>
      <c r="B36" s="347"/>
      <c r="C36" s="347" t="s">
        <v>955</v>
      </c>
      <c r="D36" s="347" t="s">
        <v>956</v>
      </c>
      <c r="E36" s="347" t="s">
        <v>132</v>
      </c>
      <c r="F36" s="348" t="n">
        <v>66</v>
      </c>
      <c r="G36" s="349"/>
      <c r="H36" s="350" t="n">
        <f aca="false">ROUND(F36*AD36,2)</f>
        <v>0</v>
      </c>
      <c r="I36" s="350" t="n">
        <f aca="false">J36-H36</f>
        <v>0</v>
      </c>
      <c r="J36" s="348" t="n">
        <f aca="false">ROUND(F36*G36,2)</f>
        <v>0</v>
      </c>
      <c r="K36" s="348" t="n">
        <v>6E-005</v>
      </c>
      <c r="L36" s="348" t="n">
        <f aca="false">F36*K36</f>
        <v>0.00396</v>
      </c>
      <c r="M36" s="351" t="s">
        <v>920</v>
      </c>
      <c r="N36" s="348" t="n">
        <f aca="false">IF(M36="5",I36,0)</f>
        <v>0</v>
      </c>
      <c r="Y36" s="348" t="n">
        <f aca="false">IF(AC36=0,J36,0)</f>
        <v>0</v>
      </c>
      <c r="Z36" s="348" t="n">
        <f aca="false">IF(AC36=15,J36,0)</f>
        <v>0</v>
      </c>
      <c r="AA36" s="348" t="n">
        <f aca="false">IF(AC36=21,J36,0)</f>
        <v>0</v>
      </c>
      <c r="AC36" s="309" t="n">
        <v>21</v>
      </c>
      <c r="AD36" s="309" t="n">
        <f aca="false">G36*1</f>
        <v>0</v>
      </c>
      <c r="AE36" s="309" t="n">
        <f aca="false">G36*(1-1)</f>
        <v>0</v>
      </c>
      <c r="AL36" s="309" t="n">
        <f aca="false">F36*AD36</f>
        <v>0</v>
      </c>
      <c r="AM36" s="309" t="n">
        <f aca="false">F36*AE36</f>
        <v>0</v>
      </c>
      <c r="AN36" s="341" t="s">
        <v>916</v>
      </c>
      <c r="AO36" s="341" t="s">
        <v>917</v>
      </c>
      <c r="AP36" s="342" t="s">
        <v>903</v>
      </c>
    </row>
    <row r="37" s="252" customFormat="true" ht="13.2" hidden="false" customHeight="false" outlineLevel="0" collapsed="false">
      <c r="A37" s="347" t="s">
        <v>957</v>
      </c>
      <c r="B37" s="347"/>
      <c r="C37" s="347" t="s">
        <v>958</v>
      </c>
      <c r="D37" s="347" t="s">
        <v>959</v>
      </c>
      <c r="E37" s="347" t="s">
        <v>132</v>
      </c>
      <c r="F37" s="348" t="n">
        <v>60</v>
      </c>
      <c r="G37" s="349"/>
      <c r="H37" s="350" t="n">
        <f aca="false">ROUND(F37*AD37,2)</f>
        <v>0</v>
      </c>
      <c r="I37" s="350" t="n">
        <f aca="false">J37-H37</f>
        <v>0</v>
      </c>
      <c r="J37" s="348" t="n">
        <f aca="false">ROUND(F37*G37,2)</f>
        <v>0</v>
      </c>
      <c r="K37" s="348" t="n">
        <v>6E-005</v>
      </c>
      <c r="L37" s="348" t="n">
        <f aca="false">F37*K37</f>
        <v>0.0036</v>
      </c>
      <c r="M37" s="351" t="s">
        <v>920</v>
      </c>
      <c r="N37" s="348" t="n">
        <f aca="false">IF(M37="5",I37,0)</f>
        <v>0</v>
      </c>
      <c r="Y37" s="348" t="n">
        <f aca="false">IF(AC37=0,J37,0)</f>
        <v>0</v>
      </c>
      <c r="Z37" s="348" t="n">
        <f aca="false">IF(AC37=15,J37,0)</f>
        <v>0</v>
      </c>
      <c r="AA37" s="348" t="n">
        <f aca="false">IF(AC37=21,J37,0)</f>
        <v>0</v>
      </c>
      <c r="AC37" s="309" t="n">
        <v>21</v>
      </c>
      <c r="AD37" s="309" t="n">
        <f aca="false">G37*1</f>
        <v>0</v>
      </c>
      <c r="AE37" s="309" t="n">
        <f aca="false">G37*(1-1)</f>
        <v>0</v>
      </c>
      <c r="AL37" s="309" t="n">
        <f aca="false">F37*AD37</f>
        <v>0</v>
      </c>
      <c r="AM37" s="309" t="n">
        <f aca="false">F37*AE37</f>
        <v>0</v>
      </c>
      <c r="AN37" s="341" t="s">
        <v>916</v>
      </c>
      <c r="AO37" s="341" t="s">
        <v>917</v>
      </c>
      <c r="AP37" s="342" t="s">
        <v>903</v>
      </c>
    </row>
    <row r="38" s="252" customFormat="true" ht="13.2" hidden="false" customHeight="false" outlineLevel="0" collapsed="false">
      <c r="A38" s="347" t="s">
        <v>536</v>
      </c>
      <c r="B38" s="347"/>
      <c r="C38" s="347" t="s">
        <v>960</v>
      </c>
      <c r="D38" s="347" t="s">
        <v>961</v>
      </c>
      <c r="E38" s="347" t="s">
        <v>132</v>
      </c>
      <c r="F38" s="348" t="n">
        <v>144</v>
      </c>
      <c r="G38" s="349"/>
      <c r="H38" s="350" t="n">
        <f aca="false">ROUND(F38*AD38,2)</f>
        <v>0</v>
      </c>
      <c r="I38" s="350" t="n">
        <f aca="false">J38-H38</f>
        <v>0</v>
      </c>
      <c r="J38" s="348" t="n">
        <f aca="false">ROUND(F38*G38,2)</f>
        <v>0</v>
      </c>
      <c r="K38" s="348" t="n">
        <v>3E-005</v>
      </c>
      <c r="L38" s="348" t="n">
        <f aca="false">F38*K38</f>
        <v>0.00432</v>
      </c>
      <c r="M38" s="351" t="s">
        <v>920</v>
      </c>
      <c r="N38" s="348" t="n">
        <f aca="false">IF(M38="5",I38,0)</f>
        <v>0</v>
      </c>
      <c r="Y38" s="348" t="n">
        <f aca="false">IF(AC38=0,J38,0)</f>
        <v>0</v>
      </c>
      <c r="Z38" s="348" t="n">
        <f aca="false">IF(AC38=15,J38,0)</f>
        <v>0</v>
      </c>
      <c r="AA38" s="348" t="n">
        <f aca="false">IF(AC38=21,J38,0)</f>
        <v>0</v>
      </c>
      <c r="AC38" s="309" t="n">
        <v>21</v>
      </c>
      <c r="AD38" s="309" t="n">
        <f aca="false">G38*1</f>
        <v>0</v>
      </c>
      <c r="AE38" s="309" t="n">
        <f aca="false">G38*(1-1)</f>
        <v>0</v>
      </c>
      <c r="AL38" s="309" t="n">
        <f aca="false">F38*AD38</f>
        <v>0</v>
      </c>
      <c r="AM38" s="309" t="n">
        <f aca="false">F38*AE38</f>
        <v>0</v>
      </c>
      <c r="AN38" s="341" t="s">
        <v>916</v>
      </c>
      <c r="AO38" s="341" t="s">
        <v>917</v>
      </c>
      <c r="AP38" s="342" t="s">
        <v>903</v>
      </c>
    </row>
    <row r="39" s="252" customFormat="true" ht="13.2" hidden="false" customHeight="false" outlineLevel="0" collapsed="false">
      <c r="A39" s="347" t="s">
        <v>962</v>
      </c>
      <c r="B39" s="347"/>
      <c r="C39" s="347" t="s">
        <v>963</v>
      </c>
      <c r="D39" s="347" t="s">
        <v>964</v>
      </c>
      <c r="E39" s="347" t="s">
        <v>132</v>
      </c>
      <c r="F39" s="348" t="n">
        <v>162</v>
      </c>
      <c r="G39" s="349"/>
      <c r="H39" s="350" t="n">
        <f aca="false">ROUND(F39*AD39,2)</f>
        <v>0</v>
      </c>
      <c r="I39" s="350" t="n">
        <f aca="false">J39-H39</f>
        <v>0</v>
      </c>
      <c r="J39" s="348" t="n">
        <f aca="false">ROUND(F39*G39,2)</f>
        <v>0</v>
      </c>
      <c r="K39" s="348" t="n">
        <v>2E-005</v>
      </c>
      <c r="L39" s="348" t="n">
        <f aca="false">F39*K39</f>
        <v>0.00324</v>
      </c>
      <c r="M39" s="351" t="s">
        <v>920</v>
      </c>
      <c r="N39" s="348" t="n">
        <f aca="false">IF(M39="5",I39,0)</f>
        <v>0</v>
      </c>
      <c r="Y39" s="348" t="n">
        <f aca="false">IF(AC39=0,J39,0)</f>
        <v>0</v>
      </c>
      <c r="Z39" s="348" t="n">
        <f aca="false">IF(AC39=15,J39,0)</f>
        <v>0</v>
      </c>
      <c r="AA39" s="348" t="n">
        <f aca="false">IF(AC39=21,J39,0)</f>
        <v>0</v>
      </c>
      <c r="AC39" s="309" t="n">
        <v>21</v>
      </c>
      <c r="AD39" s="309" t="n">
        <f aca="false">G39*1</f>
        <v>0</v>
      </c>
      <c r="AE39" s="309" t="n">
        <f aca="false">G39*(1-1)</f>
        <v>0</v>
      </c>
      <c r="AL39" s="309" t="n">
        <f aca="false">F39*AD39</f>
        <v>0</v>
      </c>
      <c r="AM39" s="309" t="n">
        <f aca="false">F39*AE39</f>
        <v>0</v>
      </c>
      <c r="AN39" s="341" t="s">
        <v>916</v>
      </c>
      <c r="AO39" s="341" t="s">
        <v>917</v>
      </c>
      <c r="AP39" s="342" t="s">
        <v>903</v>
      </c>
    </row>
    <row r="40" s="252" customFormat="true" ht="13.2" hidden="false" customHeight="true" outlineLevel="0" collapsed="false">
      <c r="A40" s="343"/>
      <c r="B40" s="344"/>
      <c r="C40" s="344" t="s">
        <v>880</v>
      </c>
      <c r="D40" s="344" t="s">
        <v>881</v>
      </c>
      <c r="E40" s="344"/>
      <c r="F40" s="344"/>
      <c r="G40" s="344"/>
      <c r="H40" s="345" t="n">
        <f aca="false">SUM(H41:H58)</f>
        <v>0</v>
      </c>
      <c r="I40" s="345" t="n">
        <f aca="false">SUM(I41:I58)</f>
        <v>0</v>
      </c>
      <c r="J40" s="346" t="n">
        <f aca="false">H40+I40</f>
        <v>0</v>
      </c>
      <c r="K40" s="342"/>
      <c r="L40" s="346" t="n">
        <f aca="false">SUM(L41:L58)</f>
        <v>8.87416</v>
      </c>
      <c r="O40" s="346" t="n">
        <f aca="false">IF(P40="PR",J40,SUM(N41:N58))</f>
        <v>0</v>
      </c>
      <c r="P40" s="342" t="s">
        <v>913</v>
      </c>
      <c r="Q40" s="346" t="n">
        <f aca="false">IF(P40="HS",H40,0)</f>
        <v>0</v>
      </c>
      <c r="R40" s="346" t="n">
        <f aca="false">IF(P40="HS",I40-O40,0)</f>
        <v>0</v>
      </c>
      <c r="S40" s="346" t="n">
        <f aca="false">IF(P40="PS",H40,0)</f>
        <v>0</v>
      </c>
      <c r="T40" s="346" t="n">
        <f aca="false">IF(P40="PS",I40-O40,0)</f>
        <v>0</v>
      </c>
      <c r="U40" s="346" t="n">
        <f aca="false">IF(P40="MP",H40,0)</f>
        <v>0</v>
      </c>
      <c r="V40" s="346" t="n">
        <f aca="false">IF(P40="MP",I40-O40,0)</f>
        <v>0</v>
      </c>
      <c r="W40" s="346" t="n">
        <f aca="false">IF(P40="OM",H40,0)</f>
        <v>0</v>
      </c>
      <c r="X40" s="342"/>
      <c r="AH40" s="346" t="n">
        <f aca="false">SUM(Y41:Y58)</f>
        <v>0</v>
      </c>
      <c r="AI40" s="346" t="n">
        <f aca="false">SUM(Z41:Z58)</f>
        <v>0</v>
      </c>
      <c r="AJ40" s="346" t="n">
        <f aca="false">SUM(AA41:AA58)</f>
        <v>0</v>
      </c>
    </row>
    <row r="41" s="252" customFormat="true" ht="13.2" hidden="false" customHeight="false" outlineLevel="0" collapsed="false">
      <c r="A41" s="336" t="s">
        <v>965</v>
      </c>
      <c r="B41" s="336"/>
      <c r="C41" s="336" t="s">
        <v>966</v>
      </c>
      <c r="D41" s="336" t="s">
        <v>967</v>
      </c>
      <c r="E41" s="336" t="s">
        <v>132</v>
      </c>
      <c r="F41" s="337" t="n">
        <v>150</v>
      </c>
      <c r="G41" s="338"/>
      <c r="H41" s="339" t="n">
        <f aca="false">ROUND(F41*AD41,2)</f>
        <v>0</v>
      </c>
      <c r="I41" s="339" t="n">
        <f aca="false">J41-H41</f>
        <v>0</v>
      </c>
      <c r="J41" s="337" t="n">
        <f aca="false">ROUND(F41*G41,2)</f>
        <v>0</v>
      </c>
      <c r="K41" s="337" t="n">
        <v>0.01492</v>
      </c>
      <c r="L41" s="337" t="n">
        <f aca="false">F41*K41</f>
        <v>2.238</v>
      </c>
      <c r="M41" s="340" t="s">
        <v>44</v>
      </c>
      <c r="N41" s="337" t="n">
        <f aca="false">IF(M41="5",I41,0)</f>
        <v>0</v>
      </c>
      <c r="Y41" s="337" t="n">
        <f aca="false">IF(AC41=0,J41,0)</f>
        <v>0</v>
      </c>
      <c r="Z41" s="337" t="n">
        <f aca="false">IF(AC41=15,J41,0)</f>
        <v>0</v>
      </c>
      <c r="AA41" s="337" t="n">
        <f aca="false">IF(AC41=21,J41,0)</f>
        <v>0</v>
      </c>
      <c r="AC41" s="309" t="n">
        <v>21</v>
      </c>
      <c r="AD41" s="309" t="n">
        <f aca="false">G41*0</f>
        <v>0</v>
      </c>
      <c r="AE41" s="309" t="n">
        <f aca="false">G41*(1-0)</f>
        <v>0</v>
      </c>
      <c r="AL41" s="309" t="n">
        <f aca="false">F41*AD41</f>
        <v>0</v>
      </c>
      <c r="AM41" s="309" t="n">
        <f aca="false">F41*AE41</f>
        <v>0</v>
      </c>
      <c r="AN41" s="341" t="s">
        <v>968</v>
      </c>
      <c r="AO41" s="341" t="s">
        <v>969</v>
      </c>
      <c r="AP41" s="342" t="s">
        <v>903</v>
      </c>
    </row>
    <row r="42" s="252" customFormat="true" ht="13.2" hidden="false" customHeight="false" outlineLevel="0" collapsed="false">
      <c r="A42" s="336" t="s">
        <v>970</v>
      </c>
      <c r="B42" s="336"/>
      <c r="C42" s="336" t="s">
        <v>971</v>
      </c>
      <c r="D42" s="336" t="s">
        <v>972</v>
      </c>
      <c r="E42" s="336" t="s">
        <v>132</v>
      </c>
      <c r="F42" s="337" t="n">
        <v>150</v>
      </c>
      <c r="G42" s="338"/>
      <c r="H42" s="339" t="n">
        <f aca="false">ROUND(F42*AD42,2)</f>
        <v>0</v>
      </c>
      <c r="I42" s="339" t="n">
        <f aca="false">J42-H42</f>
        <v>0</v>
      </c>
      <c r="J42" s="337" t="n">
        <f aca="false">ROUND(F42*G42,2)</f>
        <v>0</v>
      </c>
      <c r="K42" s="337" t="n">
        <v>0.03065</v>
      </c>
      <c r="L42" s="337" t="n">
        <f aca="false">F42*K42</f>
        <v>4.5975</v>
      </c>
      <c r="M42" s="340" t="s">
        <v>44</v>
      </c>
      <c r="N42" s="337" t="n">
        <f aca="false">IF(M42="5",I42,0)</f>
        <v>0</v>
      </c>
      <c r="Y42" s="337" t="n">
        <f aca="false">IF(AC42=0,J42,0)</f>
        <v>0</v>
      </c>
      <c r="Z42" s="337" t="n">
        <f aca="false">IF(AC42=15,J42,0)</f>
        <v>0</v>
      </c>
      <c r="AA42" s="337" t="n">
        <f aca="false">IF(AC42=21,J42,0)</f>
        <v>0</v>
      </c>
      <c r="AC42" s="309" t="n">
        <v>21</v>
      </c>
      <c r="AD42" s="309" t="n">
        <f aca="false">G42*0</f>
        <v>0</v>
      </c>
      <c r="AE42" s="309" t="n">
        <f aca="false">G42*(1-0)</f>
        <v>0</v>
      </c>
      <c r="AL42" s="309" t="n">
        <f aca="false">F42*AD42</f>
        <v>0</v>
      </c>
      <c r="AM42" s="309" t="n">
        <f aca="false">F42*AE42</f>
        <v>0</v>
      </c>
      <c r="AN42" s="341" t="s">
        <v>968</v>
      </c>
      <c r="AO42" s="341" t="s">
        <v>969</v>
      </c>
      <c r="AP42" s="342" t="s">
        <v>903</v>
      </c>
    </row>
    <row r="43" s="252" customFormat="true" ht="13.2" hidden="false" customHeight="false" outlineLevel="0" collapsed="false">
      <c r="A43" s="336" t="s">
        <v>973</v>
      </c>
      <c r="B43" s="336"/>
      <c r="C43" s="336" t="s">
        <v>974</v>
      </c>
      <c r="D43" s="336" t="s">
        <v>975</v>
      </c>
      <c r="E43" s="336" t="s">
        <v>132</v>
      </c>
      <c r="F43" s="337" t="n">
        <v>170</v>
      </c>
      <c r="G43" s="338"/>
      <c r="H43" s="339" t="n">
        <f aca="false">ROUND(F43*AD43,2)</f>
        <v>0</v>
      </c>
      <c r="I43" s="339" t="n">
        <f aca="false">J43-H43</f>
        <v>0</v>
      </c>
      <c r="J43" s="337" t="n">
        <f aca="false">ROUND(F43*G43,2)</f>
        <v>0</v>
      </c>
      <c r="K43" s="337" t="n">
        <v>0.0021</v>
      </c>
      <c r="L43" s="337" t="n">
        <f aca="false">F43*K43</f>
        <v>0.357</v>
      </c>
      <c r="M43" s="340" t="s">
        <v>44</v>
      </c>
      <c r="N43" s="337" t="n">
        <f aca="false">IF(M43="5",I43,0)</f>
        <v>0</v>
      </c>
      <c r="Y43" s="337" t="n">
        <f aca="false">IF(AC43=0,J43,0)</f>
        <v>0</v>
      </c>
      <c r="Z43" s="337" t="n">
        <f aca="false">IF(AC43=15,J43,0)</f>
        <v>0</v>
      </c>
      <c r="AA43" s="337" t="n">
        <f aca="false">IF(AC43=21,J43,0)</f>
        <v>0</v>
      </c>
      <c r="AC43" s="309" t="n">
        <v>21</v>
      </c>
      <c r="AD43" s="309" t="n">
        <f aca="false">G43*0</f>
        <v>0</v>
      </c>
      <c r="AE43" s="309" t="n">
        <f aca="false">G43*(1-0)</f>
        <v>0</v>
      </c>
      <c r="AL43" s="309" t="n">
        <f aca="false">F43*AD43</f>
        <v>0</v>
      </c>
      <c r="AM43" s="309" t="n">
        <f aca="false">F43*AE43</f>
        <v>0</v>
      </c>
      <c r="AN43" s="341" t="s">
        <v>968</v>
      </c>
      <c r="AO43" s="341" t="s">
        <v>969</v>
      </c>
      <c r="AP43" s="342" t="s">
        <v>903</v>
      </c>
    </row>
    <row r="44" s="252" customFormat="true" ht="13.2" hidden="false" customHeight="false" outlineLevel="0" collapsed="false">
      <c r="A44" s="336" t="s">
        <v>976</v>
      </c>
      <c r="B44" s="336"/>
      <c r="C44" s="336" t="s">
        <v>977</v>
      </c>
      <c r="D44" s="336" t="s">
        <v>978</v>
      </c>
      <c r="E44" s="336" t="s">
        <v>132</v>
      </c>
      <c r="F44" s="337" t="n">
        <v>40</v>
      </c>
      <c r="G44" s="338"/>
      <c r="H44" s="339" t="n">
        <f aca="false">ROUND(F44*AD44,2)</f>
        <v>0</v>
      </c>
      <c r="I44" s="339" t="n">
        <f aca="false">J44-H44</f>
        <v>0</v>
      </c>
      <c r="J44" s="337" t="n">
        <f aca="false">ROUND(F44*G44,2)</f>
        <v>0</v>
      </c>
      <c r="K44" s="337" t="n">
        <v>0.00198</v>
      </c>
      <c r="L44" s="337" t="n">
        <f aca="false">F44*K44</f>
        <v>0.0792</v>
      </c>
      <c r="M44" s="340" t="s">
        <v>44</v>
      </c>
      <c r="N44" s="337" t="n">
        <f aca="false">IF(M44="5",I44,0)</f>
        <v>0</v>
      </c>
      <c r="Y44" s="337" t="n">
        <f aca="false">IF(AC44=0,J44,0)</f>
        <v>0</v>
      </c>
      <c r="Z44" s="337" t="n">
        <f aca="false">IF(AC44=15,J44,0)</f>
        <v>0</v>
      </c>
      <c r="AA44" s="337" t="n">
        <f aca="false">IF(AC44=21,J44,0)</f>
        <v>0</v>
      </c>
      <c r="AC44" s="309" t="n">
        <v>21</v>
      </c>
      <c r="AD44" s="309" t="n">
        <f aca="false">G44*0</f>
        <v>0</v>
      </c>
      <c r="AE44" s="309" t="n">
        <f aca="false">G44*(1-0)</f>
        <v>0</v>
      </c>
      <c r="AL44" s="309" t="n">
        <f aca="false">F44*AD44</f>
        <v>0</v>
      </c>
      <c r="AM44" s="309" t="n">
        <f aca="false">F44*AE44</f>
        <v>0</v>
      </c>
      <c r="AN44" s="341" t="s">
        <v>968</v>
      </c>
      <c r="AO44" s="341" t="s">
        <v>969</v>
      </c>
      <c r="AP44" s="342" t="s">
        <v>903</v>
      </c>
    </row>
    <row r="45" s="252" customFormat="true" ht="13.2" hidden="false" customHeight="false" outlineLevel="0" collapsed="false">
      <c r="A45" s="336" t="s">
        <v>979</v>
      </c>
      <c r="B45" s="336"/>
      <c r="C45" s="336" t="s">
        <v>980</v>
      </c>
      <c r="D45" s="336" t="s">
        <v>981</v>
      </c>
      <c r="E45" s="336" t="s">
        <v>112</v>
      </c>
      <c r="F45" s="337" t="n">
        <v>36</v>
      </c>
      <c r="G45" s="338"/>
      <c r="H45" s="339" t="n">
        <f aca="false">ROUND(F45*AD45,2)</f>
        <v>0</v>
      </c>
      <c r="I45" s="339" t="n">
        <f aca="false">J45-H45</f>
        <v>0</v>
      </c>
      <c r="J45" s="337" t="n">
        <f aca="false">ROUND(F45*G45,2)</f>
        <v>0</v>
      </c>
      <c r="K45" s="337" t="n">
        <v>0.02756</v>
      </c>
      <c r="L45" s="337" t="n">
        <f aca="false">F45*K45</f>
        <v>0.99216</v>
      </c>
      <c r="M45" s="340" t="s">
        <v>44</v>
      </c>
      <c r="N45" s="337" t="n">
        <f aca="false">IF(M45="5",I45,0)</f>
        <v>0</v>
      </c>
      <c r="Y45" s="337" t="n">
        <f aca="false">IF(AC45=0,J45,0)</f>
        <v>0</v>
      </c>
      <c r="Z45" s="337" t="n">
        <f aca="false">IF(AC45=15,J45,0)</f>
        <v>0</v>
      </c>
      <c r="AA45" s="337" t="n">
        <f aca="false">IF(AC45=21,J45,0)</f>
        <v>0</v>
      </c>
      <c r="AC45" s="309" t="n">
        <v>21</v>
      </c>
      <c r="AD45" s="309" t="n">
        <f aca="false">G45*0</f>
        <v>0</v>
      </c>
      <c r="AE45" s="309" t="n">
        <f aca="false">G45*(1-0)</f>
        <v>0</v>
      </c>
      <c r="AL45" s="309" t="n">
        <f aca="false">F45*AD45</f>
        <v>0</v>
      </c>
      <c r="AM45" s="309" t="n">
        <f aca="false">F45*AE45</f>
        <v>0</v>
      </c>
      <c r="AN45" s="341" t="s">
        <v>968</v>
      </c>
      <c r="AO45" s="341" t="s">
        <v>969</v>
      </c>
      <c r="AP45" s="342" t="s">
        <v>903</v>
      </c>
    </row>
    <row r="46" s="252" customFormat="true" ht="13.2" hidden="false" customHeight="false" outlineLevel="0" collapsed="false">
      <c r="A46" s="336" t="s">
        <v>982</v>
      </c>
      <c r="B46" s="336"/>
      <c r="C46" s="336" t="s">
        <v>983</v>
      </c>
      <c r="D46" s="336" t="s">
        <v>984</v>
      </c>
      <c r="E46" s="336" t="s">
        <v>116</v>
      </c>
      <c r="F46" s="337" t="n">
        <v>7.27</v>
      </c>
      <c r="G46" s="338"/>
      <c r="H46" s="339" t="n">
        <f aca="false">ROUND(F46*AD46,2)</f>
        <v>0</v>
      </c>
      <c r="I46" s="339" t="n">
        <f aca="false">J46-H46</f>
        <v>0</v>
      </c>
      <c r="J46" s="337" t="n">
        <f aca="false">ROUND(F46*G46,2)</f>
        <v>0</v>
      </c>
      <c r="K46" s="337" t="n">
        <v>0</v>
      </c>
      <c r="L46" s="337" t="n">
        <f aca="false">F46*K46</f>
        <v>0</v>
      </c>
      <c r="M46" s="340" t="s">
        <v>44</v>
      </c>
      <c r="N46" s="337" t="n">
        <f aca="false">IF(M46="5",I46,0)</f>
        <v>0</v>
      </c>
      <c r="Y46" s="337" t="n">
        <f aca="false">IF(AC46=0,J46,0)</f>
        <v>0</v>
      </c>
      <c r="Z46" s="337" t="n">
        <f aca="false">IF(AC46=15,J46,0)</f>
        <v>0</v>
      </c>
      <c r="AA46" s="337" t="n">
        <f aca="false">IF(AC46=21,J46,0)</f>
        <v>0</v>
      </c>
      <c r="AC46" s="309" t="n">
        <v>21</v>
      </c>
      <c r="AD46" s="309" t="n">
        <f aca="false">G46*0</f>
        <v>0</v>
      </c>
      <c r="AE46" s="309" t="n">
        <f aca="false">G46*(1-0)</f>
        <v>0</v>
      </c>
      <c r="AL46" s="309" t="n">
        <f aca="false">F46*AD46</f>
        <v>0</v>
      </c>
      <c r="AM46" s="309" t="n">
        <f aca="false">F46*AE46</f>
        <v>0</v>
      </c>
      <c r="AN46" s="341" t="s">
        <v>968</v>
      </c>
      <c r="AO46" s="341" t="s">
        <v>969</v>
      </c>
      <c r="AP46" s="342" t="s">
        <v>903</v>
      </c>
    </row>
    <row r="47" s="252" customFormat="true" ht="13.2" hidden="false" customHeight="false" outlineLevel="0" collapsed="false">
      <c r="A47" s="336" t="s">
        <v>985</v>
      </c>
      <c r="B47" s="336"/>
      <c r="C47" s="336" t="s">
        <v>986</v>
      </c>
      <c r="D47" s="336" t="s">
        <v>987</v>
      </c>
      <c r="E47" s="336" t="s">
        <v>112</v>
      </c>
      <c r="F47" s="337" t="n">
        <v>11</v>
      </c>
      <c r="G47" s="338"/>
      <c r="H47" s="339" t="n">
        <f aca="false">ROUND(F47*AD47,2)</f>
        <v>0</v>
      </c>
      <c r="I47" s="339" t="n">
        <f aca="false">J47-H47</f>
        <v>0</v>
      </c>
      <c r="J47" s="337" t="n">
        <f aca="false">ROUND(F47*G47,2)</f>
        <v>0</v>
      </c>
      <c r="K47" s="337" t="n">
        <v>0.00023</v>
      </c>
      <c r="L47" s="337" t="n">
        <f aca="false">F47*K47</f>
        <v>0.00253</v>
      </c>
      <c r="M47" s="340" t="s">
        <v>44</v>
      </c>
      <c r="N47" s="337" t="n">
        <f aca="false">IF(M47="5",I47,0)</f>
        <v>0</v>
      </c>
      <c r="Y47" s="337" t="n">
        <f aca="false">IF(AC47=0,J47,0)</f>
        <v>0</v>
      </c>
      <c r="Z47" s="337" t="n">
        <f aca="false">IF(AC47=15,J47,0)</f>
        <v>0</v>
      </c>
      <c r="AA47" s="337" t="n">
        <f aca="false">IF(AC47=21,J47,0)</f>
        <v>0</v>
      </c>
      <c r="AC47" s="309" t="n">
        <v>21</v>
      </c>
      <c r="AD47" s="309" t="n">
        <f aca="false">G47*0.826303501945525</f>
        <v>0</v>
      </c>
      <c r="AE47" s="309" t="n">
        <f aca="false">G47*(1-0.826303501945525)</f>
        <v>0</v>
      </c>
      <c r="AL47" s="309" t="n">
        <f aca="false">F47*AD47</f>
        <v>0</v>
      </c>
      <c r="AM47" s="309" t="n">
        <f aca="false">F47*AE47</f>
        <v>0</v>
      </c>
      <c r="AN47" s="341" t="s">
        <v>968</v>
      </c>
      <c r="AO47" s="341" t="s">
        <v>969</v>
      </c>
      <c r="AP47" s="342" t="s">
        <v>903</v>
      </c>
    </row>
    <row r="48" s="252" customFormat="true" ht="13.2" hidden="false" customHeight="false" outlineLevel="0" collapsed="false">
      <c r="A48" s="336" t="s">
        <v>988</v>
      </c>
      <c r="B48" s="336"/>
      <c r="C48" s="336" t="s">
        <v>989</v>
      </c>
      <c r="D48" s="336" t="s">
        <v>990</v>
      </c>
      <c r="E48" s="336" t="s">
        <v>112</v>
      </c>
      <c r="F48" s="337" t="n">
        <v>11</v>
      </c>
      <c r="G48" s="338"/>
      <c r="H48" s="339" t="n">
        <f aca="false">ROUND(F48*AD48,2)</f>
        <v>0</v>
      </c>
      <c r="I48" s="339" t="n">
        <f aca="false">J48-H48</f>
        <v>0</v>
      </c>
      <c r="J48" s="337" t="n">
        <f aca="false">ROUND(F48*G48,2)</f>
        <v>0</v>
      </c>
      <c r="K48" s="337" t="n">
        <v>0.00038</v>
      </c>
      <c r="L48" s="337" t="n">
        <f aca="false">F48*K48</f>
        <v>0.00418</v>
      </c>
      <c r="M48" s="340" t="s">
        <v>44</v>
      </c>
      <c r="N48" s="337" t="n">
        <f aca="false">IF(M48="5",I48,0)</f>
        <v>0</v>
      </c>
      <c r="Y48" s="337" t="n">
        <f aca="false">IF(AC48=0,J48,0)</f>
        <v>0</v>
      </c>
      <c r="Z48" s="337" t="n">
        <f aca="false">IF(AC48=15,J48,0)</f>
        <v>0</v>
      </c>
      <c r="AA48" s="337" t="n">
        <f aca="false">IF(AC48=21,J48,0)</f>
        <v>0</v>
      </c>
      <c r="AC48" s="309" t="n">
        <v>21</v>
      </c>
      <c r="AD48" s="309" t="n">
        <f aca="false">G48*0.827073422957601</f>
        <v>0</v>
      </c>
      <c r="AE48" s="309" t="n">
        <f aca="false">G48*(1-0.827073422957601)</f>
        <v>0</v>
      </c>
      <c r="AL48" s="309" t="n">
        <f aca="false">F48*AD48</f>
        <v>0</v>
      </c>
      <c r="AM48" s="309" t="n">
        <f aca="false">F48*AE48</f>
        <v>0</v>
      </c>
      <c r="AN48" s="341" t="s">
        <v>968</v>
      </c>
      <c r="AO48" s="341" t="s">
        <v>969</v>
      </c>
      <c r="AP48" s="342" t="s">
        <v>903</v>
      </c>
    </row>
    <row r="49" s="252" customFormat="true" ht="13.2" hidden="false" customHeight="false" outlineLevel="0" collapsed="false">
      <c r="A49" s="336" t="s">
        <v>991</v>
      </c>
      <c r="B49" s="336"/>
      <c r="C49" s="336" t="s">
        <v>992</v>
      </c>
      <c r="D49" s="336" t="s">
        <v>993</v>
      </c>
      <c r="E49" s="336" t="s">
        <v>132</v>
      </c>
      <c r="F49" s="337" t="n">
        <v>187</v>
      </c>
      <c r="G49" s="338"/>
      <c r="H49" s="339" t="n">
        <f aca="false">ROUND(F49*AD49,2)</f>
        <v>0</v>
      </c>
      <c r="I49" s="339" t="n">
        <f aca="false">J49-H49</f>
        <v>0</v>
      </c>
      <c r="J49" s="337" t="n">
        <f aca="false">ROUND(F49*G49,2)</f>
        <v>0</v>
      </c>
      <c r="K49" s="337" t="n">
        <v>0.00047</v>
      </c>
      <c r="L49" s="337" t="n">
        <f aca="false">F49*K49</f>
        <v>0.08789</v>
      </c>
      <c r="M49" s="340" t="s">
        <v>44</v>
      </c>
      <c r="N49" s="337" t="n">
        <f aca="false">IF(M49="5",I49,0)</f>
        <v>0</v>
      </c>
      <c r="Y49" s="337" t="n">
        <f aca="false">IF(AC49=0,J49,0)</f>
        <v>0</v>
      </c>
      <c r="Z49" s="337" t="n">
        <f aca="false">IF(AC49=15,J49,0)</f>
        <v>0</v>
      </c>
      <c r="AA49" s="337" t="n">
        <f aca="false">IF(AC49=21,J49,0)</f>
        <v>0</v>
      </c>
      <c r="AC49" s="309" t="n">
        <v>21</v>
      </c>
      <c r="AD49" s="309" t="n">
        <f aca="false">G49*0.357466063348416</f>
        <v>0</v>
      </c>
      <c r="AE49" s="309" t="n">
        <f aca="false">G49*(1-0.357466063348416)</f>
        <v>0</v>
      </c>
      <c r="AL49" s="309" t="n">
        <f aca="false">F49*AD49</f>
        <v>0</v>
      </c>
      <c r="AM49" s="309" t="n">
        <f aca="false">F49*AE49</f>
        <v>0</v>
      </c>
      <c r="AN49" s="341" t="s">
        <v>968</v>
      </c>
      <c r="AO49" s="341" t="s">
        <v>969</v>
      </c>
      <c r="AP49" s="342" t="s">
        <v>903</v>
      </c>
    </row>
    <row r="50" s="252" customFormat="true" ht="13.2" hidden="false" customHeight="false" outlineLevel="0" collapsed="false">
      <c r="A50" s="336" t="s">
        <v>994</v>
      </c>
      <c r="B50" s="336"/>
      <c r="C50" s="336" t="s">
        <v>995</v>
      </c>
      <c r="D50" s="336" t="s">
        <v>996</v>
      </c>
      <c r="E50" s="336" t="s">
        <v>132</v>
      </c>
      <c r="F50" s="337" t="n">
        <v>246</v>
      </c>
      <c r="G50" s="338"/>
      <c r="H50" s="339" t="n">
        <f aca="false">ROUND(F50*AD50,2)</f>
        <v>0</v>
      </c>
      <c r="I50" s="339" t="n">
        <f aca="false">J50-H50</f>
        <v>0</v>
      </c>
      <c r="J50" s="337" t="n">
        <f aca="false">ROUND(F50*G50,2)</f>
        <v>0</v>
      </c>
      <c r="K50" s="337" t="n">
        <v>0.00131</v>
      </c>
      <c r="L50" s="337" t="n">
        <f aca="false">F50*K50</f>
        <v>0.32226</v>
      </c>
      <c r="M50" s="340" t="s">
        <v>44</v>
      </c>
      <c r="N50" s="337" t="n">
        <f aca="false">IF(M50="5",I50,0)</f>
        <v>0</v>
      </c>
      <c r="Y50" s="337" t="n">
        <f aca="false">IF(AC50=0,J50,0)</f>
        <v>0</v>
      </c>
      <c r="Z50" s="337" t="n">
        <f aca="false">IF(AC50=15,J50,0)</f>
        <v>0</v>
      </c>
      <c r="AA50" s="337" t="n">
        <f aca="false">IF(AC50=21,J50,0)</f>
        <v>0</v>
      </c>
      <c r="AC50" s="309" t="n">
        <v>21</v>
      </c>
      <c r="AD50" s="309" t="n">
        <f aca="false">G50*0.47048805815161</f>
        <v>0</v>
      </c>
      <c r="AE50" s="309" t="n">
        <f aca="false">G50*(1-0.47048805815161)</f>
        <v>0</v>
      </c>
      <c r="AL50" s="309" t="n">
        <f aca="false">F50*AD50</f>
        <v>0</v>
      </c>
      <c r="AM50" s="309" t="n">
        <f aca="false">F50*AE50</f>
        <v>0</v>
      </c>
      <c r="AN50" s="341" t="s">
        <v>968</v>
      </c>
      <c r="AO50" s="341" t="s">
        <v>969</v>
      </c>
      <c r="AP50" s="342" t="s">
        <v>903</v>
      </c>
    </row>
    <row r="51" s="252" customFormat="true" ht="13.2" hidden="false" customHeight="false" outlineLevel="0" collapsed="false">
      <c r="A51" s="336" t="s">
        <v>539</v>
      </c>
      <c r="B51" s="336"/>
      <c r="C51" s="336" t="s">
        <v>997</v>
      </c>
      <c r="D51" s="336" t="s">
        <v>998</v>
      </c>
      <c r="E51" s="336" t="s">
        <v>132</v>
      </c>
      <c r="F51" s="337" t="n">
        <v>112</v>
      </c>
      <c r="G51" s="338"/>
      <c r="H51" s="339" t="n">
        <f aca="false">ROUND(F51*AD51,2)</f>
        <v>0</v>
      </c>
      <c r="I51" s="339" t="n">
        <f aca="false">J51-H51</f>
        <v>0</v>
      </c>
      <c r="J51" s="337" t="n">
        <f aca="false">ROUND(F51*G51,2)</f>
        <v>0</v>
      </c>
      <c r="K51" s="337" t="n">
        <v>0.00168</v>
      </c>
      <c r="L51" s="337" t="n">
        <f aca="false">F51*K51</f>
        <v>0.18816</v>
      </c>
      <c r="M51" s="340" t="s">
        <v>44</v>
      </c>
      <c r="N51" s="337" t="n">
        <f aca="false">IF(M51="5",I51,0)</f>
        <v>0</v>
      </c>
      <c r="Y51" s="337" t="n">
        <f aca="false">IF(AC51=0,J51,0)</f>
        <v>0</v>
      </c>
      <c r="Z51" s="337" t="n">
        <f aca="false">IF(AC51=15,J51,0)</f>
        <v>0</v>
      </c>
      <c r="AA51" s="337" t="n">
        <f aca="false">IF(AC51=21,J51,0)</f>
        <v>0</v>
      </c>
      <c r="AC51" s="309" t="n">
        <v>21</v>
      </c>
      <c r="AD51" s="309" t="n">
        <f aca="false">G51*0.454047109207709</f>
        <v>0</v>
      </c>
      <c r="AE51" s="309" t="n">
        <f aca="false">G51*(1-0.454047109207709)</f>
        <v>0</v>
      </c>
      <c r="AL51" s="309" t="n">
        <f aca="false">F51*AD51</f>
        <v>0</v>
      </c>
      <c r="AM51" s="309" t="n">
        <f aca="false">F51*AE51</f>
        <v>0</v>
      </c>
      <c r="AN51" s="341" t="s">
        <v>968</v>
      </c>
      <c r="AO51" s="341" t="s">
        <v>969</v>
      </c>
      <c r="AP51" s="342" t="s">
        <v>903</v>
      </c>
    </row>
    <row r="52" s="252" customFormat="true" ht="13.2" hidden="false" customHeight="false" outlineLevel="0" collapsed="false">
      <c r="A52" s="347" t="s">
        <v>999</v>
      </c>
      <c r="B52" s="347"/>
      <c r="C52" s="347" t="s">
        <v>1000</v>
      </c>
      <c r="D52" s="347" t="s">
        <v>1001</v>
      </c>
      <c r="E52" s="347" t="s">
        <v>112</v>
      </c>
      <c r="F52" s="348" t="n">
        <v>7</v>
      </c>
      <c r="G52" s="349"/>
      <c r="H52" s="350" t="n">
        <f aca="false">ROUND(F52*AD52,2)</f>
        <v>0</v>
      </c>
      <c r="I52" s="350" t="n">
        <f aca="false">J52-H52</f>
        <v>0</v>
      </c>
      <c r="J52" s="348" t="n">
        <f aca="false">ROUND(F52*G52,2)</f>
        <v>0</v>
      </c>
      <c r="K52" s="348" t="n">
        <v>0.00038</v>
      </c>
      <c r="L52" s="348" t="n">
        <f aca="false">F52*K52</f>
        <v>0.00266</v>
      </c>
      <c r="M52" s="351" t="s">
        <v>920</v>
      </c>
      <c r="N52" s="348" t="n">
        <f aca="false">IF(M52="5",I52,0)</f>
        <v>0</v>
      </c>
      <c r="Y52" s="348" t="n">
        <f aca="false">IF(AC52=0,J52,0)</f>
        <v>0</v>
      </c>
      <c r="Z52" s="348" t="n">
        <f aca="false">IF(AC52=15,J52,0)</f>
        <v>0</v>
      </c>
      <c r="AA52" s="348" t="n">
        <f aca="false">IF(AC52=21,J52,0)</f>
        <v>0</v>
      </c>
      <c r="AC52" s="309" t="n">
        <v>21</v>
      </c>
      <c r="AD52" s="309" t="n">
        <f aca="false">G52*1</f>
        <v>0</v>
      </c>
      <c r="AE52" s="309" t="n">
        <f aca="false">G52*(1-1)</f>
        <v>0</v>
      </c>
      <c r="AL52" s="309" t="n">
        <f aca="false">F52*AD52</f>
        <v>0</v>
      </c>
      <c r="AM52" s="309" t="n">
        <f aca="false">F52*AE52</f>
        <v>0</v>
      </c>
      <c r="AN52" s="341" t="s">
        <v>968</v>
      </c>
      <c r="AO52" s="341" t="s">
        <v>969</v>
      </c>
      <c r="AP52" s="342" t="s">
        <v>903</v>
      </c>
    </row>
    <row r="53" s="252" customFormat="true" ht="13.2" hidden="false" customHeight="false" outlineLevel="0" collapsed="false">
      <c r="A53" s="347" t="s">
        <v>551</v>
      </c>
      <c r="B53" s="347"/>
      <c r="C53" s="347" t="s">
        <v>1002</v>
      </c>
      <c r="D53" s="347" t="s">
        <v>1003</v>
      </c>
      <c r="E53" s="347" t="s">
        <v>112</v>
      </c>
      <c r="F53" s="348" t="n">
        <v>4</v>
      </c>
      <c r="G53" s="349"/>
      <c r="H53" s="350" t="n">
        <f aca="false">ROUND(F53*AD53,2)</f>
        <v>0</v>
      </c>
      <c r="I53" s="350" t="n">
        <f aca="false">J53-H53</f>
        <v>0</v>
      </c>
      <c r="J53" s="348" t="n">
        <f aca="false">ROUND(F53*G53,2)</f>
        <v>0</v>
      </c>
      <c r="K53" s="348" t="n">
        <v>0.00038</v>
      </c>
      <c r="L53" s="348" t="n">
        <f aca="false">F53*K53</f>
        <v>0.00152</v>
      </c>
      <c r="M53" s="351" t="s">
        <v>920</v>
      </c>
      <c r="N53" s="348" t="n">
        <f aca="false">IF(M53="5",I53,0)</f>
        <v>0</v>
      </c>
      <c r="Y53" s="348" t="n">
        <f aca="false">IF(AC53=0,J53,0)</f>
        <v>0</v>
      </c>
      <c r="Z53" s="348" t="n">
        <f aca="false">IF(AC53=15,J53,0)</f>
        <v>0</v>
      </c>
      <c r="AA53" s="348" t="n">
        <f aca="false">IF(AC53=21,J53,0)</f>
        <v>0</v>
      </c>
      <c r="AC53" s="309" t="n">
        <v>21</v>
      </c>
      <c r="AD53" s="309" t="n">
        <f aca="false">G53*1</f>
        <v>0</v>
      </c>
      <c r="AE53" s="309" t="n">
        <f aca="false">G53*(1-1)</f>
        <v>0</v>
      </c>
      <c r="AL53" s="309" t="n">
        <f aca="false">F53*AD53</f>
        <v>0</v>
      </c>
      <c r="AM53" s="309" t="n">
        <f aca="false">F53*AE53</f>
        <v>0</v>
      </c>
      <c r="AN53" s="341" t="s">
        <v>968</v>
      </c>
      <c r="AO53" s="341" t="s">
        <v>969</v>
      </c>
      <c r="AP53" s="342" t="s">
        <v>903</v>
      </c>
    </row>
    <row r="54" s="252" customFormat="true" ht="13.2" hidden="false" customHeight="false" outlineLevel="0" collapsed="false">
      <c r="A54" s="336" t="s">
        <v>1004</v>
      </c>
      <c r="B54" s="336"/>
      <c r="C54" s="336" t="s">
        <v>1005</v>
      </c>
      <c r="D54" s="336" t="s">
        <v>1006</v>
      </c>
      <c r="E54" s="336" t="s">
        <v>112</v>
      </c>
      <c r="F54" s="337" t="n">
        <v>130</v>
      </c>
      <c r="G54" s="338"/>
      <c r="H54" s="339" t="n">
        <f aca="false">ROUND(F54*AD54,2)</f>
        <v>0</v>
      </c>
      <c r="I54" s="339" t="n">
        <f aca="false">J54-H54</f>
        <v>0</v>
      </c>
      <c r="J54" s="337" t="n">
        <f aca="false">ROUND(F54*G54,2)</f>
        <v>0</v>
      </c>
      <c r="K54" s="337" t="n">
        <v>0</v>
      </c>
      <c r="L54" s="337" t="n">
        <f aca="false">F54*K54</f>
        <v>0</v>
      </c>
      <c r="M54" s="340" t="s">
        <v>44</v>
      </c>
      <c r="N54" s="337" t="n">
        <f aca="false">IF(M54="5",I54,0)</f>
        <v>0</v>
      </c>
      <c r="Y54" s="337" t="n">
        <f aca="false">IF(AC54=0,J54,0)</f>
        <v>0</v>
      </c>
      <c r="Z54" s="337" t="n">
        <f aca="false">IF(AC54=15,J54,0)</f>
        <v>0</v>
      </c>
      <c r="AA54" s="337" t="n">
        <f aca="false">IF(AC54=21,J54,0)</f>
        <v>0</v>
      </c>
      <c r="AC54" s="309" t="n">
        <v>21</v>
      </c>
      <c r="AD54" s="309" t="n">
        <f aca="false">G54*0</f>
        <v>0</v>
      </c>
      <c r="AE54" s="309" t="n">
        <f aca="false">G54*(1-0)</f>
        <v>0</v>
      </c>
      <c r="AL54" s="309" t="n">
        <f aca="false">F54*AD54</f>
        <v>0</v>
      </c>
      <c r="AM54" s="309" t="n">
        <f aca="false">F54*AE54</f>
        <v>0</v>
      </c>
      <c r="AN54" s="341" t="s">
        <v>968</v>
      </c>
      <c r="AO54" s="341" t="s">
        <v>969</v>
      </c>
      <c r="AP54" s="342" t="s">
        <v>903</v>
      </c>
    </row>
    <row r="55" s="252" customFormat="true" ht="13.2" hidden="false" customHeight="false" outlineLevel="0" collapsed="false">
      <c r="A55" s="336" t="s">
        <v>1007</v>
      </c>
      <c r="B55" s="336"/>
      <c r="C55" s="336" t="s">
        <v>1008</v>
      </c>
      <c r="D55" s="336" t="s">
        <v>1009</v>
      </c>
      <c r="E55" s="336" t="s">
        <v>112</v>
      </c>
      <c r="F55" s="337" t="n">
        <v>42</v>
      </c>
      <c r="G55" s="338"/>
      <c r="H55" s="339" t="n">
        <f aca="false">ROUND(F55*AD55,2)</f>
        <v>0</v>
      </c>
      <c r="I55" s="339" t="n">
        <f aca="false">J55-H55</f>
        <v>0</v>
      </c>
      <c r="J55" s="337" t="n">
        <f aca="false">ROUND(F55*G55,2)</f>
        <v>0</v>
      </c>
      <c r="K55" s="337" t="n">
        <v>0</v>
      </c>
      <c r="L55" s="337" t="n">
        <f aca="false">F55*K55</f>
        <v>0</v>
      </c>
      <c r="M55" s="340" t="s">
        <v>44</v>
      </c>
      <c r="N55" s="337" t="n">
        <f aca="false">IF(M55="5",I55,0)</f>
        <v>0</v>
      </c>
      <c r="Y55" s="337" t="n">
        <f aca="false">IF(AC55=0,J55,0)</f>
        <v>0</v>
      </c>
      <c r="Z55" s="337" t="n">
        <f aca="false">IF(AC55=15,J55,0)</f>
        <v>0</v>
      </c>
      <c r="AA55" s="337" t="n">
        <f aca="false">IF(AC55=21,J55,0)</f>
        <v>0</v>
      </c>
      <c r="AC55" s="309" t="n">
        <v>21</v>
      </c>
      <c r="AD55" s="309" t="n">
        <f aca="false">G55*0</f>
        <v>0</v>
      </c>
      <c r="AE55" s="309" t="n">
        <f aca="false">G55*(1-0)</f>
        <v>0</v>
      </c>
      <c r="AL55" s="309" t="n">
        <f aca="false">F55*AD55</f>
        <v>0</v>
      </c>
      <c r="AM55" s="309" t="n">
        <f aca="false">F55*AE55</f>
        <v>0</v>
      </c>
      <c r="AN55" s="341" t="s">
        <v>968</v>
      </c>
      <c r="AO55" s="341" t="s">
        <v>969</v>
      </c>
      <c r="AP55" s="342" t="s">
        <v>903</v>
      </c>
    </row>
    <row r="56" s="252" customFormat="true" ht="13.2" hidden="false" customHeight="false" outlineLevel="0" collapsed="false">
      <c r="A56" s="336" t="s">
        <v>566</v>
      </c>
      <c r="B56" s="336"/>
      <c r="C56" s="336" t="s">
        <v>1010</v>
      </c>
      <c r="D56" s="336" t="s">
        <v>1011</v>
      </c>
      <c r="E56" s="336" t="s">
        <v>112</v>
      </c>
      <c r="F56" s="337" t="n">
        <v>22</v>
      </c>
      <c r="G56" s="338"/>
      <c r="H56" s="339" t="n">
        <f aca="false">ROUND(F56*AD56,2)</f>
        <v>0</v>
      </c>
      <c r="I56" s="339" t="n">
        <f aca="false">J56-H56</f>
        <v>0</v>
      </c>
      <c r="J56" s="337" t="n">
        <f aca="false">ROUND(F56*G56,2)</f>
        <v>0</v>
      </c>
      <c r="K56" s="337" t="n">
        <v>5E-005</v>
      </c>
      <c r="L56" s="337" t="n">
        <f aca="false">F56*K56</f>
        <v>0.0011</v>
      </c>
      <c r="M56" s="340" t="s">
        <v>44</v>
      </c>
      <c r="N56" s="337" t="n">
        <f aca="false">IF(M56="5",I56,0)</f>
        <v>0</v>
      </c>
      <c r="Y56" s="337" t="n">
        <f aca="false">IF(AC56=0,J56,0)</f>
        <v>0</v>
      </c>
      <c r="Z56" s="337" t="n">
        <f aca="false">IF(AC56=15,J56,0)</f>
        <v>0</v>
      </c>
      <c r="AA56" s="337" t="n">
        <f aca="false">IF(AC56=21,J56,0)</f>
        <v>0</v>
      </c>
      <c r="AC56" s="309" t="n">
        <v>21</v>
      </c>
      <c r="AD56" s="309" t="n">
        <f aca="false">G56*0.857558609539208</f>
        <v>0</v>
      </c>
      <c r="AE56" s="309" t="n">
        <f aca="false">G56*(1-0.857558609539208)</f>
        <v>0</v>
      </c>
      <c r="AL56" s="309" t="n">
        <f aca="false">F56*AD56</f>
        <v>0</v>
      </c>
      <c r="AM56" s="309" t="n">
        <f aca="false">F56*AE56</f>
        <v>0</v>
      </c>
      <c r="AN56" s="341" t="s">
        <v>968</v>
      </c>
      <c r="AO56" s="341" t="s">
        <v>969</v>
      </c>
      <c r="AP56" s="342" t="s">
        <v>903</v>
      </c>
    </row>
    <row r="57" s="252" customFormat="true" ht="13.2" hidden="false" customHeight="false" outlineLevel="0" collapsed="false">
      <c r="A57" s="336" t="s">
        <v>1012</v>
      </c>
      <c r="B57" s="336"/>
      <c r="C57" s="336" t="s">
        <v>1013</v>
      </c>
      <c r="D57" s="336" t="s">
        <v>1014</v>
      </c>
      <c r="E57" s="336" t="s">
        <v>132</v>
      </c>
      <c r="F57" s="337" t="n">
        <v>545</v>
      </c>
      <c r="G57" s="338"/>
      <c r="H57" s="339" t="n">
        <f aca="false">ROUND(F57*AD57,2)</f>
        <v>0</v>
      </c>
      <c r="I57" s="339" t="n">
        <f aca="false">J57-H57</f>
        <v>0</v>
      </c>
      <c r="J57" s="337" t="n">
        <f aca="false">ROUND(F57*G57,2)</f>
        <v>0</v>
      </c>
      <c r="K57" s="337" t="n">
        <v>0</v>
      </c>
      <c r="L57" s="337" t="n">
        <f aca="false">F57*K57</f>
        <v>0</v>
      </c>
      <c r="M57" s="340" t="s">
        <v>44</v>
      </c>
      <c r="N57" s="337" t="n">
        <f aca="false">IF(M57="5",I57,0)</f>
        <v>0</v>
      </c>
      <c r="Y57" s="337" t="n">
        <f aca="false">IF(AC57=0,J57,0)</f>
        <v>0</v>
      </c>
      <c r="Z57" s="337" t="n">
        <f aca="false">IF(AC57=15,J57,0)</f>
        <v>0</v>
      </c>
      <c r="AA57" s="337" t="n">
        <f aca="false">IF(AC57=21,J57,0)</f>
        <v>0</v>
      </c>
      <c r="AC57" s="309" t="n">
        <v>21</v>
      </c>
      <c r="AD57" s="309" t="n">
        <f aca="false">G57*0.0352201257861635</f>
        <v>0</v>
      </c>
      <c r="AE57" s="309" t="n">
        <f aca="false">G57*(1-0.0352201257861635)</f>
        <v>0</v>
      </c>
      <c r="AL57" s="309" t="n">
        <f aca="false">F57*AD57</f>
        <v>0</v>
      </c>
      <c r="AM57" s="309" t="n">
        <f aca="false">F57*AE57</f>
        <v>0</v>
      </c>
      <c r="AN57" s="341" t="s">
        <v>968</v>
      </c>
      <c r="AO57" s="341" t="s">
        <v>969</v>
      </c>
      <c r="AP57" s="342" t="s">
        <v>903</v>
      </c>
    </row>
    <row r="58" s="252" customFormat="true" ht="13.2" hidden="false" customHeight="false" outlineLevel="0" collapsed="false">
      <c r="A58" s="336" t="s">
        <v>1015</v>
      </c>
      <c r="B58" s="336"/>
      <c r="C58" s="336" t="s">
        <v>1016</v>
      </c>
      <c r="D58" s="336" t="s">
        <v>1017</v>
      </c>
      <c r="E58" s="336" t="s">
        <v>116</v>
      </c>
      <c r="F58" s="337" t="n">
        <v>1.73</v>
      </c>
      <c r="G58" s="338"/>
      <c r="H58" s="339" t="n">
        <f aca="false">ROUND(F58*AD58,2)</f>
        <v>0</v>
      </c>
      <c r="I58" s="339" t="n">
        <f aca="false">J58-H58</f>
        <v>0</v>
      </c>
      <c r="J58" s="337" t="n">
        <f aca="false">ROUND(F58*G58,2)</f>
        <v>0</v>
      </c>
      <c r="K58" s="337" t="n">
        <v>0</v>
      </c>
      <c r="L58" s="337" t="n">
        <f aca="false">F58*K58</f>
        <v>0</v>
      </c>
      <c r="M58" s="340" t="s">
        <v>52</v>
      </c>
      <c r="N58" s="337" t="n">
        <f aca="false">IF(M58="5",I58,0)</f>
        <v>0</v>
      </c>
      <c r="Y58" s="337" t="n">
        <f aca="false">IF(AC58=0,J58,0)</f>
        <v>0</v>
      </c>
      <c r="Z58" s="337" t="n">
        <f aca="false">IF(AC58=15,J58,0)</f>
        <v>0</v>
      </c>
      <c r="AA58" s="337" t="n">
        <f aca="false">IF(AC58=21,J58,0)</f>
        <v>0</v>
      </c>
      <c r="AC58" s="309" t="n">
        <v>21</v>
      </c>
      <c r="AD58" s="309" t="n">
        <f aca="false">G58*0</f>
        <v>0</v>
      </c>
      <c r="AE58" s="309" t="n">
        <f aca="false">G58*(1-0)</f>
        <v>0</v>
      </c>
      <c r="AL58" s="309" t="n">
        <f aca="false">F58*AD58</f>
        <v>0</v>
      </c>
      <c r="AM58" s="309" t="n">
        <f aca="false">F58*AE58</f>
        <v>0</v>
      </c>
      <c r="AN58" s="341" t="s">
        <v>968</v>
      </c>
      <c r="AO58" s="341" t="s">
        <v>969</v>
      </c>
      <c r="AP58" s="342" t="s">
        <v>903</v>
      </c>
    </row>
    <row r="59" s="252" customFormat="true" ht="13.2" hidden="false" customHeight="false" outlineLevel="0" collapsed="false">
      <c r="A59" s="343"/>
      <c r="B59" s="344"/>
      <c r="C59" s="344" t="s">
        <v>882</v>
      </c>
      <c r="D59" s="344" t="s">
        <v>883</v>
      </c>
      <c r="E59" s="344"/>
      <c r="F59" s="344"/>
      <c r="G59" s="344"/>
      <c r="H59" s="345" t="n">
        <f aca="false">SUM(H60:H94)</f>
        <v>0</v>
      </c>
      <c r="I59" s="345" t="n">
        <f aca="false">SUM(I60:I94)</f>
        <v>0</v>
      </c>
      <c r="J59" s="346" t="n">
        <f aca="false">H59+I59</f>
        <v>0</v>
      </c>
      <c r="K59" s="342"/>
      <c r="L59" s="346" t="n">
        <f aca="false">SUM(L60:L94)</f>
        <v>6.37495</v>
      </c>
      <c r="O59" s="346" t="n">
        <f aca="false">IF(P59="PR",J59,SUM(N60:N94))</f>
        <v>0</v>
      </c>
      <c r="P59" s="342" t="s">
        <v>913</v>
      </c>
      <c r="Q59" s="346" t="n">
        <f aca="false">IF(P59="HS",H59,0)</f>
        <v>0</v>
      </c>
      <c r="R59" s="346" t="n">
        <f aca="false">IF(P59="HS",I59-O59,0)</f>
        <v>0</v>
      </c>
      <c r="S59" s="346" t="n">
        <f aca="false">IF(P59="PS",H59,0)</f>
        <v>0</v>
      </c>
      <c r="T59" s="346" t="n">
        <f aca="false">IF(P59="PS",I59-O59,0)</f>
        <v>0</v>
      </c>
      <c r="U59" s="346" t="n">
        <f aca="false">IF(P59="MP",H59,0)</f>
        <v>0</v>
      </c>
      <c r="V59" s="346" t="n">
        <f aca="false">IF(P59="MP",I59-O59,0)</f>
        <v>0</v>
      </c>
      <c r="W59" s="346" t="n">
        <f aca="false">IF(P59="OM",H59,0)</f>
        <v>0</v>
      </c>
      <c r="X59" s="342"/>
      <c r="AH59" s="346" t="n">
        <f aca="false">SUM(Y60:Y94)</f>
        <v>0</v>
      </c>
      <c r="AI59" s="346" t="n">
        <f aca="false">SUM(Z60:Z94)</f>
        <v>0</v>
      </c>
      <c r="AJ59" s="346" t="n">
        <f aca="false">SUM(AA60:AA94)</f>
        <v>0</v>
      </c>
    </row>
    <row r="60" s="252" customFormat="true" ht="13.2" hidden="false" customHeight="false" outlineLevel="0" collapsed="false">
      <c r="A60" s="336" t="s">
        <v>1018</v>
      </c>
      <c r="B60" s="336"/>
      <c r="C60" s="336" t="s">
        <v>1019</v>
      </c>
      <c r="D60" s="336" t="s">
        <v>1020</v>
      </c>
      <c r="E60" s="336" t="s">
        <v>132</v>
      </c>
      <c r="F60" s="337" t="n">
        <v>650</v>
      </c>
      <c r="G60" s="338"/>
      <c r="H60" s="339" t="n">
        <f aca="false">ROUND(F60*AD60,2)</f>
        <v>0</v>
      </c>
      <c r="I60" s="339" t="n">
        <f aca="false">J60-H60</f>
        <v>0</v>
      </c>
      <c r="J60" s="337" t="n">
        <f aca="false">ROUND(F60*G60,2)</f>
        <v>0</v>
      </c>
      <c r="K60" s="337" t="n">
        <v>0.00213</v>
      </c>
      <c r="L60" s="337" t="n">
        <f aca="false">F60*K60</f>
        <v>1.3845</v>
      </c>
      <c r="M60" s="340" t="s">
        <v>44</v>
      </c>
      <c r="N60" s="337" t="n">
        <f aca="false">IF(M60="5",I60,0)</f>
        <v>0</v>
      </c>
      <c r="Y60" s="337" t="n">
        <f aca="false">IF(AC60=0,J60,0)</f>
        <v>0</v>
      </c>
      <c r="Z60" s="337" t="n">
        <f aca="false">IF(AC60=15,J60,0)</f>
        <v>0</v>
      </c>
      <c r="AA60" s="337" t="n">
        <f aca="false">IF(AC60=21,J60,0)</f>
        <v>0</v>
      </c>
      <c r="AC60" s="309" t="n">
        <v>21</v>
      </c>
      <c r="AD60" s="309" t="n">
        <f aca="false">G60*0</f>
        <v>0</v>
      </c>
      <c r="AE60" s="309" t="n">
        <f aca="false">G60*(1-0)</f>
        <v>0</v>
      </c>
      <c r="AL60" s="309" t="n">
        <f aca="false">F60*AD60</f>
        <v>0</v>
      </c>
      <c r="AM60" s="309" t="n">
        <f aca="false">F60*AE60</f>
        <v>0</v>
      </c>
      <c r="AN60" s="341" t="s">
        <v>1021</v>
      </c>
      <c r="AO60" s="341" t="s">
        <v>969</v>
      </c>
      <c r="AP60" s="342" t="s">
        <v>903</v>
      </c>
    </row>
    <row r="61" s="252" customFormat="true" ht="13.2" hidden="false" customHeight="false" outlineLevel="0" collapsed="false">
      <c r="A61" s="336" t="s">
        <v>1022</v>
      </c>
      <c r="B61" s="336"/>
      <c r="C61" s="336" t="s">
        <v>1023</v>
      </c>
      <c r="D61" s="336" t="s">
        <v>1024</v>
      </c>
      <c r="E61" s="336" t="s">
        <v>132</v>
      </c>
      <c r="F61" s="337" t="n">
        <v>330</v>
      </c>
      <c r="G61" s="338"/>
      <c r="H61" s="339" t="n">
        <f aca="false">ROUND(F61*AD61,2)</f>
        <v>0</v>
      </c>
      <c r="I61" s="339" t="n">
        <f aca="false">J61-H61</f>
        <v>0</v>
      </c>
      <c r="J61" s="337" t="n">
        <f aca="false">ROUND(F61*G61,2)</f>
        <v>0</v>
      </c>
      <c r="K61" s="337" t="n">
        <v>0.00497</v>
      </c>
      <c r="L61" s="337" t="n">
        <f aca="false">F61*K61</f>
        <v>1.6401</v>
      </c>
      <c r="M61" s="340" t="s">
        <v>44</v>
      </c>
      <c r="N61" s="337" t="n">
        <f aca="false">IF(M61="5",I61,0)</f>
        <v>0</v>
      </c>
      <c r="Y61" s="337" t="n">
        <f aca="false">IF(AC61=0,J61,0)</f>
        <v>0</v>
      </c>
      <c r="Z61" s="337" t="n">
        <f aca="false">IF(AC61=15,J61,0)</f>
        <v>0</v>
      </c>
      <c r="AA61" s="337" t="n">
        <f aca="false">IF(AC61=21,J61,0)</f>
        <v>0</v>
      </c>
      <c r="AC61" s="309" t="n">
        <v>21</v>
      </c>
      <c r="AD61" s="309" t="n">
        <f aca="false">G61*0</f>
        <v>0</v>
      </c>
      <c r="AE61" s="309" t="n">
        <f aca="false">G61*(1-0)</f>
        <v>0</v>
      </c>
      <c r="AL61" s="309" t="n">
        <f aca="false">F61*AD61</f>
        <v>0</v>
      </c>
      <c r="AM61" s="309" t="n">
        <f aca="false">F61*AE61</f>
        <v>0</v>
      </c>
      <c r="AN61" s="341" t="s">
        <v>1021</v>
      </c>
      <c r="AO61" s="341" t="s">
        <v>969</v>
      </c>
      <c r="AP61" s="342" t="s">
        <v>903</v>
      </c>
    </row>
    <row r="62" s="252" customFormat="true" ht="13.2" hidden="false" customHeight="false" outlineLevel="0" collapsed="false">
      <c r="A62" s="336" t="s">
        <v>1025</v>
      </c>
      <c r="B62" s="336"/>
      <c r="C62" s="336" t="s">
        <v>1026</v>
      </c>
      <c r="D62" s="336" t="s">
        <v>1027</v>
      </c>
      <c r="E62" s="336" t="s">
        <v>132</v>
      </c>
      <c r="F62" s="337" t="n">
        <v>65</v>
      </c>
      <c r="G62" s="338"/>
      <c r="H62" s="339" t="n">
        <f aca="false">ROUND(F62*AD62,2)</f>
        <v>0</v>
      </c>
      <c r="I62" s="339" t="n">
        <f aca="false">J62-H62</f>
        <v>0</v>
      </c>
      <c r="J62" s="337" t="n">
        <f aca="false">ROUND(F62*G62,2)</f>
        <v>0</v>
      </c>
      <c r="K62" s="337" t="n">
        <v>0.0067</v>
      </c>
      <c r="L62" s="337" t="n">
        <f aca="false">F62*K62</f>
        <v>0.4355</v>
      </c>
      <c r="M62" s="340" t="s">
        <v>44</v>
      </c>
      <c r="N62" s="337" t="n">
        <f aca="false">IF(M62="5",I62,0)</f>
        <v>0</v>
      </c>
      <c r="Y62" s="337" t="n">
        <f aca="false">IF(AC62=0,J62,0)</f>
        <v>0</v>
      </c>
      <c r="Z62" s="337" t="n">
        <f aca="false">IF(AC62=15,J62,0)</f>
        <v>0</v>
      </c>
      <c r="AA62" s="337" t="n">
        <f aca="false">IF(AC62=21,J62,0)</f>
        <v>0</v>
      </c>
      <c r="AC62" s="309" t="n">
        <v>21</v>
      </c>
      <c r="AD62" s="309" t="n">
        <f aca="false">G62*0</f>
        <v>0</v>
      </c>
      <c r="AE62" s="309" t="n">
        <f aca="false">G62*(1-0)</f>
        <v>0</v>
      </c>
      <c r="AL62" s="309" t="n">
        <f aca="false">F62*AD62</f>
        <v>0</v>
      </c>
      <c r="AM62" s="309" t="n">
        <f aca="false">F62*AE62</f>
        <v>0</v>
      </c>
      <c r="AN62" s="341" t="s">
        <v>1021</v>
      </c>
      <c r="AO62" s="341" t="s">
        <v>969</v>
      </c>
      <c r="AP62" s="342" t="s">
        <v>903</v>
      </c>
    </row>
    <row r="63" s="252" customFormat="true" ht="13.2" hidden="false" customHeight="false" outlineLevel="0" collapsed="false">
      <c r="A63" s="336" t="s">
        <v>1028</v>
      </c>
      <c r="B63" s="336"/>
      <c r="C63" s="336" t="s">
        <v>1029</v>
      </c>
      <c r="D63" s="336" t="s">
        <v>1030</v>
      </c>
      <c r="E63" s="336" t="s">
        <v>132</v>
      </c>
      <c r="F63" s="337" t="n">
        <v>20</v>
      </c>
      <c r="G63" s="338"/>
      <c r="H63" s="339" t="n">
        <f aca="false">ROUND(F63*AD63,2)</f>
        <v>0</v>
      </c>
      <c r="I63" s="339" t="n">
        <f aca="false">J63-H63</f>
        <v>0</v>
      </c>
      <c r="J63" s="337" t="n">
        <f aca="false">ROUND(F63*G63,2)</f>
        <v>0</v>
      </c>
      <c r="K63" s="337" t="n">
        <v>0.01102</v>
      </c>
      <c r="L63" s="337" t="n">
        <f aca="false">F63*K63</f>
        <v>0.2204</v>
      </c>
      <c r="M63" s="340" t="s">
        <v>44</v>
      </c>
      <c r="N63" s="337" t="n">
        <f aca="false">IF(M63="5",I63,0)</f>
        <v>0</v>
      </c>
      <c r="Y63" s="337" t="n">
        <f aca="false">IF(AC63=0,J63,0)</f>
        <v>0</v>
      </c>
      <c r="Z63" s="337" t="n">
        <f aca="false">IF(AC63=15,J63,0)</f>
        <v>0</v>
      </c>
      <c r="AA63" s="337" t="n">
        <f aca="false">IF(AC63=21,J63,0)</f>
        <v>0</v>
      </c>
      <c r="AC63" s="309" t="n">
        <v>21</v>
      </c>
      <c r="AD63" s="309" t="n">
        <f aca="false">G63*0</f>
        <v>0</v>
      </c>
      <c r="AE63" s="309" t="n">
        <f aca="false">G63*(1-0)</f>
        <v>0</v>
      </c>
      <c r="AL63" s="309" t="n">
        <f aca="false">F63*AD63</f>
        <v>0</v>
      </c>
      <c r="AM63" s="309" t="n">
        <f aca="false">F63*AE63</f>
        <v>0</v>
      </c>
      <c r="AN63" s="341" t="s">
        <v>1021</v>
      </c>
      <c r="AO63" s="341" t="s">
        <v>969</v>
      </c>
      <c r="AP63" s="342" t="s">
        <v>903</v>
      </c>
    </row>
    <row r="64" s="252" customFormat="true" ht="13.2" hidden="false" customHeight="false" outlineLevel="0" collapsed="false">
      <c r="A64" s="336" t="s">
        <v>1031</v>
      </c>
      <c r="B64" s="336"/>
      <c r="C64" s="336" t="s">
        <v>1032</v>
      </c>
      <c r="D64" s="336" t="s">
        <v>1033</v>
      </c>
      <c r="E64" s="336" t="s">
        <v>112</v>
      </c>
      <c r="F64" s="337" t="n">
        <v>22</v>
      </c>
      <c r="G64" s="338"/>
      <c r="H64" s="339" t="n">
        <f aca="false">ROUND(F64*AD64,2)</f>
        <v>0</v>
      </c>
      <c r="I64" s="339" t="n">
        <f aca="false">J64-H64</f>
        <v>0</v>
      </c>
      <c r="J64" s="337" t="n">
        <f aca="false">ROUND(F64*G64,2)</f>
        <v>0</v>
      </c>
      <c r="K64" s="337" t="n">
        <v>0.00069</v>
      </c>
      <c r="L64" s="337" t="n">
        <f aca="false">F64*K64</f>
        <v>0.01518</v>
      </c>
      <c r="M64" s="340" t="s">
        <v>44</v>
      </c>
      <c r="N64" s="337" t="n">
        <f aca="false">IF(M64="5",I64,0)</f>
        <v>0</v>
      </c>
      <c r="Y64" s="337" t="n">
        <f aca="false">IF(AC64=0,J64,0)</f>
        <v>0</v>
      </c>
      <c r="Z64" s="337" t="n">
        <f aca="false">IF(AC64=15,J64,0)</f>
        <v>0</v>
      </c>
      <c r="AA64" s="337" t="n">
        <f aca="false">IF(AC64=21,J64,0)</f>
        <v>0</v>
      </c>
      <c r="AC64" s="309" t="n">
        <v>21</v>
      </c>
      <c r="AD64" s="309" t="n">
        <f aca="false">G64*0</f>
        <v>0</v>
      </c>
      <c r="AE64" s="309" t="n">
        <f aca="false">G64*(1-0)</f>
        <v>0</v>
      </c>
      <c r="AL64" s="309" t="n">
        <f aca="false">F64*AD64</f>
        <v>0</v>
      </c>
      <c r="AM64" s="309" t="n">
        <f aca="false">F64*AE64</f>
        <v>0</v>
      </c>
      <c r="AN64" s="341" t="s">
        <v>1021</v>
      </c>
      <c r="AO64" s="341" t="s">
        <v>969</v>
      </c>
      <c r="AP64" s="342" t="s">
        <v>903</v>
      </c>
    </row>
    <row r="65" s="252" customFormat="true" ht="13.2" hidden="false" customHeight="false" outlineLevel="0" collapsed="false">
      <c r="A65" s="336" t="s">
        <v>1034</v>
      </c>
      <c r="B65" s="336"/>
      <c r="C65" s="336" t="s">
        <v>1035</v>
      </c>
      <c r="D65" s="336" t="s">
        <v>1036</v>
      </c>
      <c r="E65" s="336" t="s">
        <v>112</v>
      </c>
      <c r="F65" s="337" t="n">
        <v>91</v>
      </c>
      <c r="G65" s="338"/>
      <c r="H65" s="339" t="n">
        <f aca="false">ROUND(F65*AD65,2)</f>
        <v>0</v>
      </c>
      <c r="I65" s="339" t="n">
        <f aca="false">J65-H65</f>
        <v>0</v>
      </c>
      <c r="J65" s="337" t="n">
        <f aca="false">ROUND(F65*G65,2)</f>
        <v>0</v>
      </c>
      <c r="K65" s="337" t="n">
        <v>0.00053</v>
      </c>
      <c r="L65" s="337" t="n">
        <f aca="false">F65*K65</f>
        <v>0.04823</v>
      </c>
      <c r="M65" s="340" t="s">
        <v>44</v>
      </c>
      <c r="N65" s="337" t="n">
        <f aca="false">IF(M65="5",I65,0)</f>
        <v>0</v>
      </c>
      <c r="Y65" s="337" t="n">
        <f aca="false">IF(AC65=0,J65,0)</f>
        <v>0</v>
      </c>
      <c r="Z65" s="337" t="n">
        <f aca="false">IF(AC65=15,J65,0)</f>
        <v>0</v>
      </c>
      <c r="AA65" s="337" t="n">
        <f aca="false">IF(AC65=21,J65,0)</f>
        <v>0</v>
      </c>
      <c r="AC65" s="309" t="n">
        <v>21</v>
      </c>
      <c r="AD65" s="309" t="n">
        <f aca="false">G65*0</f>
        <v>0</v>
      </c>
      <c r="AE65" s="309" t="n">
        <f aca="false">G65*(1-0)</f>
        <v>0</v>
      </c>
      <c r="AL65" s="309" t="n">
        <f aca="false">F65*AD65</f>
        <v>0</v>
      </c>
      <c r="AM65" s="309" t="n">
        <f aca="false">F65*AE65</f>
        <v>0</v>
      </c>
      <c r="AN65" s="341" t="s">
        <v>1021</v>
      </c>
      <c r="AO65" s="341" t="s">
        <v>969</v>
      </c>
      <c r="AP65" s="342" t="s">
        <v>903</v>
      </c>
    </row>
    <row r="66" s="252" customFormat="true" ht="13.2" hidden="false" customHeight="false" outlineLevel="0" collapsed="false">
      <c r="A66" s="336" t="s">
        <v>1037</v>
      </c>
      <c r="B66" s="336"/>
      <c r="C66" s="336" t="s">
        <v>1038</v>
      </c>
      <c r="D66" s="336" t="s">
        <v>1039</v>
      </c>
      <c r="E66" s="336" t="s">
        <v>112</v>
      </c>
      <c r="F66" s="337" t="n">
        <v>20</v>
      </c>
      <c r="G66" s="338"/>
      <c r="H66" s="339" t="n">
        <f aca="false">ROUND(F66*AD66,2)</f>
        <v>0</v>
      </c>
      <c r="I66" s="339" t="n">
        <f aca="false">J66-H66</f>
        <v>0</v>
      </c>
      <c r="J66" s="337" t="n">
        <f aca="false">ROUND(F66*G66,2)</f>
        <v>0</v>
      </c>
      <c r="K66" s="337" t="n">
        <v>0.00123</v>
      </c>
      <c r="L66" s="337" t="n">
        <f aca="false">F66*K66</f>
        <v>0.0246</v>
      </c>
      <c r="M66" s="340" t="s">
        <v>44</v>
      </c>
      <c r="N66" s="337" t="n">
        <f aca="false">IF(M66="5",I66,0)</f>
        <v>0</v>
      </c>
      <c r="Y66" s="337" t="n">
        <f aca="false">IF(AC66=0,J66,0)</f>
        <v>0</v>
      </c>
      <c r="Z66" s="337" t="n">
        <f aca="false">IF(AC66=15,J66,0)</f>
        <v>0</v>
      </c>
      <c r="AA66" s="337" t="n">
        <f aca="false">IF(AC66=21,J66,0)</f>
        <v>0</v>
      </c>
      <c r="AC66" s="309" t="n">
        <v>21</v>
      </c>
      <c r="AD66" s="309" t="n">
        <f aca="false">G66*0</f>
        <v>0</v>
      </c>
      <c r="AE66" s="309" t="n">
        <f aca="false">G66*(1-0)</f>
        <v>0</v>
      </c>
      <c r="AL66" s="309" t="n">
        <f aca="false">F66*AD66</f>
        <v>0</v>
      </c>
      <c r="AM66" s="309" t="n">
        <f aca="false">F66*AE66</f>
        <v>0</v>
      </c>
      <c r="AN66" s="341" t="s">
        <v>1021</v>
      </c>
      <c r="AO66" s="341" t="s">
        <v>969</v>
      </c>
      <c r="AP66" s="342" t="s">
        <v>903</v>
      </c>
    </row>
    <row r="67" s="252" customFormat="true" ht="13.2" hidden="false" customHeight="false" outlineLevel="0" collapsed="false">
      <c r="A67" s="336" t="s">
        <v>1040</v>
      </c>
      <c r="B67" s="336"/>
      <c r="C67" s="336" t="s">
        <v>1041</v>
      </c>
      <c r="D67" s="336" t="s">
        <v>1042</v>
      </c>
      <c r="E67" s="336" t="s">
        <v>116</v>
      </c>
      <c r="F67" s="337" t="n">
        <v>3.68</v>
      </c>
      <c r="G67" s="338"/>
      <c r="H67" s="339" t="n">
        <f aca="false">ROUND(F67*AD67,2)</f>
        <v>0</v>
      </c>
      <c r="I67" s="339" t="n">
        <f aca="false">J67-H67</f>
        <v>0</v>
      </c>
      <c r="J67" s="337" t="n">
        <f aca="false">ROUND(F67*G67,2)</f>
        <v>0</v>
      </c>
      <c r="K67" s="337" t="n">
        <v>0</v>
      </c>
      <c r="L67" s="337" t="n">
        <f aca="false">F67*K67</f>
        <v>0</v>
      </c>
      <c r="M67" s="340" t="s">
        <v>44</v>
      </c>
      <c r="N67" s="337" t="n">
        <f aca="false">IF(M67="5",I67,0)</f>
        <v>0</v>
      </c>
      <c r="Y67" s="337" t="n">
        <f aca="false">IF(AC67=0,J67,0)</f>
        <v>0</v>
      </c>
      <c r="Z67" s="337" t="n">
        <f aca="false">IF(AC67=15,J67,0)</f>
        <v>0</v>
      </c>
      <c r="AA67" s="337" t="n">
        <f aca="false">IF(AC67=21,J67,0)</f>
        <v>0</v>
      </c>
      <c r="AC67" s="309" t="n">
        <v>21</v>
      </c>
      <c r="AD67" s="309" t="n">
        <f aca="false">G67*0</f>
        <v>0</v>
      </c>
      <c r="AE67" s="309" t="n">
        <f aca="false">G67*(1-0)</f>
        <v>0</v>
      </c>
      <c r="AL67" s="309" t="n">
        <f aca="false">F67*AD67</f>
        <v>0</v>
      </c>
      <c r="AM67" s="309" t="n">
        <f aca="false">F67*AE67</f>
        <v>0</v>
      </c>
      <c r="AN67" s="341" t="s">
        <v>1021</v>
      </c>
      <c r="AO67" s="341" t="s">
        <v>969</v>
      </c>
      <c r="AP67" s="342" t="s">
        <v>903</v>
      </c>
    </row>
    <row r="68" s="252" customFormat="true" ht="13.2" hidden="false" customHeight="false" outlineLevel="0" collapsed="false">
      <c r="A68" s="336" t="s">
        <v>1043</v>
      </c>
      <c r="B68" s="336"/>
      <c r="C68" s="336" t="s">
        <v>1044</v>
      </c>
      <c r="D68" s="336" t="s">
        <v>1045</v>
      </c>
      <c r="E68" s="336" t="s">
        <v>132</v>
      </c>
      <c r="F68" s="337" t="n">
        <v>470</v>
      </c>
      <c r="G68" s="338"/>
      <c r="H68" s="339" t="n">
        <f aca="false">ROUND(F68*AD68,2)</f>
        <v>0</v>
      </c>
      <c r="I68" s="339" t="n">
        <f aca="false">J68-H68</f>
        <v>0</v>
      </c>
      <c r="J68" s="337" t="n">
        <f aca="false">ROUND(F68*G68,2)</f>
        <v>0</v>
      </c>
      <c r="K68" s="337" t="n">
        <v>0.00047</v>
      </c>
      <c r="L68" s="337" t="n">
        <f aca="false">F68*K68</f>
        <v>0.2209</v>
      </c>
      <c r="M68" s="340" t="s">
        <v>44</v>
      </c>
      <c r="N68" s="337" t="n">
        <f aca="false">IF(M68="5",I68,0)</f>
        <v>0</v>
      </c>
      <c r="Y68" s="337" t="n">
        <f aca="false">IF(AC68=0,J68,0)</f>
        <v>0</v>
      </c>
      <c r="Z68" s="337" t="n">
        <f aca="false">IF(AC68=15,J68,0)</f>
        <v>0</v>
      </c>
      <c r="AA68" s="337" t="n">
        <f aca="false">IF(AC68=21,J68,0)</f>
        <v>0</v>
      </c>
      <c r="AC68" s="309" t="n">
        <v>21</v>
      </c>
      <c r="AD68" s="309" t="n">
        <f aca="false">G68*0.241081183791744</f>
        <v>0</v>
      </c>
      <c r="AE68" s="309" t="n">
        <f aca="false">G68*(1-0.241081183791744)</f>
        <v>0</v>
      </c>
      <c r="AL68" s="309" t="n">
        <f aca="false">F68*AD68</f>
        <v>0</v>
      </c>
      <c r="AM68" s="309" t="n">
        <f aca="false">F68*AE68</f>
        <v>0</v>
      </c>
      <c r="AN68" s="341" t="s">
        <v>1021</v>
      </c>
      <c r="AO68" s="341" t="s">
        <v>969</v>
      </c>
      <c r="AP68" s="342" t="s">
        <v>903</v>
      </c>
    </row>
    <row r="69" s="252" customFormat="true" ht="13.2" hidden="false" customHeight="false" outlineLevel="0" collapsed="false">
      <c r="A69" s="336" t="s">
        <v>1046</v>
      </c>
      <c r="B69" s="336"/>
      <c r="C69" s="336" t="s">
        <v>1047</v>
      </c>
      <c r="D69" s="336" t="s">
        <v>1048</v>
      </c>
      <c r="E69" s="336" t="s">
        <v>132</v>
      </c>
      <c r="F69" s="337" t="n">
        <v>150</v>
      </c>
      <c r="G69" s="338"/>
      <c r="H69" s="339" t="n">
        <f aca="false">ROUND(F69*AD69,2)</f>
        <v>0</v>
      </c>
      <c r="I69" s="339" t="n">
        <f aca="false">J69-H69</f>
        <v>0</v>
      </c>
      <c r="J69" s="337" t="n">
        <f aca="false">ROUND(F69*G69,2)</f>
        <v>0</v>
      </c>
      <c r="K69" s="337" t="n">
        <v>0.00058</v>
      </c>
      <c r="L69" s="337" t="n">
        <f aca="false">F69*K69</f>
        <v>0.087</v>
      </c>
      <c r="M69" s="340" t="s">
        <v>44</v>
      </c>
      <c r="N69" s="337" t="n">
        <f aca="false">IF(M69="5",I69,0)</f>
        <v>0</v>
      </c>
      <c r="Y69" s="337" t="n">
        <f aca="false">IF(AC69=0,J69,0)</f>
        <v>0</v>
      </c>
      <c r="Z69" s="337" t="n">
        <f aca="false">IF(AC69=15,J69,0)</f>
        <v>0</v>
      </c>
      <c r="AA69" s="337" t="n">
        <f aca="false">IF(AC69=21,J69,0)</f>
        <v>0</v>
      </c>
      <c r="AC69" s="309" t="n">
        <v>21</v>
      </c>
      <c r="AD69" s="309" t="n">
        <f aca="false">G69*0.275885714285714</f>
        <v>0</v>
      </c>
      <c r="AE69" s="309" t="n">
        <f aca="false">G69*(1-0.275885714285714)</f>
        <v>0</v>
      </c>
      <c r="AL69" s="309" t="n">
        <f aca="false">F69*AD69</f>
        <v>0</v>
      </c>
      <c r="AM69" s="309" t="n">
        <f aca="false">F69*AE69</f>
        <v>0</v>
      </c>
      <c r="AN69" s="341" t="s">
        <v>1021</v>
      </c>
      <c r="AO69" s="341" t="s">
        <v>969</v>
      </c>
      <c r="AP69" s="342" t="s">
        <v>903</v>
      </c>
    </row>
    <row r="70" s="252" customFormat="true" ht="13.2" hidden="false" customHeight="false" outlineLevel="0" collapsed="false">
      <c r="A70" s="336" t="s">
        <v>1049</v>
      </c>
      <c r="B70" s="336"/>
      <c r="C70" s="336" t="s">
        <v>1050</v>
      </c>
      <c r="D70" s="336" t="s">
        <v>1051</v>
      </c>
      <c r="E70" s="336" t="s">
        <v>132</v>
      </c>
      <c r="F70" s="337" t="n">
        <v>88</v>
      </c>
      <c r="G70" s="338"/>
      <c r="H70" s="339" t="n">
        <f aca="false">ROUND(F70*AD70,2)</f>
        <v>0</v>
      </c>
      <c r="I70" s="339" t="n">
        <f aca="false">J70-H70</f>
        <v>0</v>
      </c>
      <c r="J70" s="337" t="n">
        <f aca="false">ROUND(F70*G70,2)</f>
        <v>0</v>
      </c>
      <c r="K70" s="337" t="n">
        <v>0.00075</v>
      </c>
      <c r="L70" s="337" t="n">
        <f aca="false">F70*K70</f>
        <v>0.066</v>
      </c>
      <c r="M70" s="340" t="s">
        <v>44</v>
      </c>
      <c r="N70" s="337" t="n">
        <f aca="false">IF(M70="5",I70,0)</f>
        <v>0</v>
      </c>
      <c r="Y70" s="337" t="n">
        <f aca="false">IF(AC70=0,J70,0)</f>
        <v>0</v>
      </c>
      <c r="Z70" s="337" t="n">
        <f aca="false">IF(AC70=15,J70,0)</f>
        <v>0</v>
      </c>
      <c r="AA70" s="337" t="n">
        <f aca="false">IF(AC70=21,J70,0)</f>
        <v>0</v>
      </c>
      <c r="AC70" s="309" t="n">
        <v>21</v>
      </c>
      <c r="AD70" s="309" t="n">
        <f aca="false">G70*0.338613000403739</f>
        <v>0</v>
      </c>
      <c r="AE70" s="309" t="n">
        <f aca="false">G70*(1-0.338613000403739)</f>
        <v>0</v>
      </c>
      <c r="AL70" s="309" t="n">
        <f aca="false">F70*AD70</f>
        <v>0</v>
      </c>
      <c r="AM70" s="309" t="n">
        <f aca="false">F70*AE70</f>
        <v>0</v>
      </c>
      <c r="AN70" s="341" t="s">
        <v>1021</v>
      </c>
      <c r="AO70" s="341" t="s">
        <v>969</v>
      </c>
      <c r="AP70" s="342" t="s">
        <v>903</v>
      </c>
    </row>
    <row r="71" s="252" customFormat="true" ht="13.2" hidden="false" customHeight="false" outlineLevel="0" collapsed="false">
      <c r="A71" s="336" t="s">
        <v>1052</v>
      </c>
      <c r="B71" s="336"/>
      <c r="C71" s="336" t="s">
        <v>1053</v>
      </c>
      <c r="D71" s="336" t="s">
        <v>1054</v>
      </c>
      <c r="E71" s="336" t="s">
        <v>132</v>
      </c>
      <c r="F71" s="337" t="n">
        <v>168</v>
      </c>
      <c r="G71" s="338"/>
      <c r="H71" s="339" t="n">
        <f aca="false">ROUND(F71*AD71,2)</f>
        <v>0</v>
      </c>
      <c r="I71" s="339" t="n">
        <f aca="false">J71-H71</f>
        <v>0</v>
      </c>
      <c r="J71" s="337" t="n">
        <f aca="false">ROUND(F71*G71,2)</f>
        <v>0</v>
      </c>
      <c r="K71" s="337" t="n">
        <v>0.00113</v>
      </c>
      <c r="L71" s="337" t="n">
        <f aca="false">F71*K71</f>
        <v>0.18984</v>
      </c>
      <c r="M71" s="340" t="s">
        <v>44</v>
      </c>
      <c r="N71" s="337" t="n">
        <f aca="false">IF(M71="5",I71,0)</f>
        <v>0</v>
      </c>
      <c r="Y71" s="337" t="n">
        <f aca="false">IF(AC71=0,J71,0)</f>
        <v>0</v>
      </c>
      <c r="Z71" s="337" t="n">
        <f aca="false">IF(AC71=15,J71,0)</f>
        <v>0</v>
      </c>
      <c r="AA71" s="337" t="n">
        <f aca="false">IF(AC71=21,J71,0)</f>
        <v>0</v>
      </c>
      <c r="AC71" s="309" t="n">
        <v>21</v>
      </c>
      <c r="AD71" s="309" t="n">
        <f aca="false">G71*0.477124183006536</f>
        <v>0</v>
      </c>
      <c r="AE71" s="309" t="n">
        <f aca="false">G71*(1-0.477124183006536)</f>
        <v>0</v>
      </c>
      <c r="AL71" s="309" t="n">
        <f aca="false">F71*AD71</f>
        <v>0</v>
      </c>
      <c r="AM71" s="309" t="n">
        <f aca="false">F71*AE71</f>
        <v>0</v>
      </c>
      <c r="AN71" s="341" t="s">
        <v>1021</v>
      </c>
      <c r="AO71" s="341" t="s">
        <v>969</v>
      </c>
      <c r="AP71" s="342" t="s">
        <v>903</v>
      </c>
    </row>
    <row r="72" s="252" customFormat="true" ht="13.2" hidden="false" customHeight="false" outlineLevel="0" collapsed="false">
      <c r="A72" s="336" t="s">
        <v>1055</v>
      </c>
      <c r="B72" s="336"/>
      <c r="C72" s="336" t="s">
        <v>1056</v>
      </c>
      <c r="D72" s="336" t="s">
        <v>1057</v>
      </c>
      <c r="E72" s="336" t="s">
        <v>132</v>
      </c>
      <c r="F72" s="337" t="n">
        <v>22</v>
      </c>
      <c r="G72" s="338"/>
      <c r="H72" s="339" t="n">
        <f aca="false">ROUND(F72*AD72,2)</f>
        <v>0</v>
      </c>
      <c r="I72" s="339" t="n">
        <f aca="false">J72-H72</f>
        <v>0</v>
      </c>
      <c r="J72" s="337" t="n">
        <f aca="false">ROUND(F72*G72,2)</f>
        <v>0</v>
      </c>
      <c r="K72" s="337" t="n">
        <v>0.00401</v>
      </c>
      <c r="L72" s="337" t="n">
        <f aca="false">F72*K72</f>
        <v>0.08822</v>
      </c>
      <c r="M72" s="340" t="s">
        <v>44</v>
      </c>
      <c r="N72" s="337" t="n">
        <f aca="false">IF(M72="5",I72,0)</f>
        <v>0</v>
      </c>
      <c r="Y72" s="337" t="n">
        <f aca="false">IF(AC72=0,J72,0)</f>
        <v>0</v>
      </c>
      <c r="Z72" s="337" t="n">
        <f aca="false">IF(AC72=15,J72,0)</f>
        <v>0</v>
      </c>
      <c r="AA72" s="337" t="n">
        <f aca="false">IF(AC72=21,J72,0)</f>
        <v>0</v>
      </c>
      <c r="AC72" s="309" t="n">
        <v>21</v>
      </c>
      <c r="AD72" s="309" t="n">
        <f aca="false">G72*0.352379479645881</f>
        <v>0</v>
      </c>
      <c r="AE72" s="309" t="n">
        <f aca="false">G72*(1-0.352379479645881)</f>
        <v>0</v>
      </c>
      <c r="AL72" s="309" t="n">
        <f aca="false">F72*AD72</f>
        <v>0</v>
      </c>
      <c r="AM72" s="309" t="n">
        <f aca="false">F72*AE72</f>
        <v>0</v>
      </c>
      <c r="AN72" s="341" t="s">
        <v>1021</v>
      </c>
      <c r="AO72" s="341" t="s">
        <v>969</v>
      </c>
      <c r="AP72" s="342" t="s">
        <v>903</v>
      </c>
    </row>
    <row r="73" s="252" customFormat="true" ht="13.2" hidden="false" customHeight="false" outlineLevel="0" collapsed="false">
      <c r="A73" s="336" t="s">
        <v>1058</v>
      </c>
      <c r="B73" s="336"/>
      <c r="C73" s="336" t="s">
        <v>1059</v>
      </c>
      <c r="D73" s="336" t="s">
        <v>1060</v>
      </c>
      <c r="E73" s="336" t="s">
        <v>132</v>
      </c>
      <c r="F73" s="337" t="n">
        <v>5</v>
      </c>
      <c r="G73" s="338"/>
      <c r="H73" s="339" t="n">
        <f aca="false">ROUND(F73*AD73,2)</f>
        <v>0</v>
      </c>
      <c r="I73" s="339" t="n">
        <f aca="false">J73-H73</f>
        <v>0</v>
      </c>
      <c r="J73" s="337" t="n">
        <f aca="false">ROUND(F73*G73,2)</f>
        <v>0</v>
      </c>
      <c r="K73" s="337" t="n">
        <v>0.00522</v>
      </c>
      <c r="L73" s="337" t="n">
        <f aca="false">F73*K73</f>
        <v>0.0261</v>
      </c>
      <c r="M73" s="340" t="s">
        <v>44</v>
      </c>
      <c r="N73" s="337" t="n">
        <f aca="false">IF(M73="5",I73,0)</f>
        <v>0</v>
      </c>
      <c r="Y73" s="337" t="n">
        <f aca="false">IF(AC73=0,J73,0)</f>
        <v>0</v>
      </c>
      <c r="Z73" s="337" t="n">
        <f aca="false">IF(AC73=15,J73,0)</f>
        <v>0</v>
      </c>
      <c r="AA73" s="337" t="n">
        <f aca="false">IF(AC73=21,J73,0)</f>
        <v>0</v>
      </c>
      <c r="AC73" s="309" t="n">
        <v>21</v>
      </c>
      <c r="AD73" s="309" t="n">
        <f aca="false">G73*0.415365396627108</f>
        <v>0</v>
      </c>
      <c r="AE73" s="309" t="n">
        <f aca="false">G73*(1-0.415365396627108)</f>
        <v>0</v>
      </c>
      <c r="AL73" s="309" t="n">
        <f aca="false">F73*AD73</f>
        <v>0</v>
      </c>
      <c r="AM73" s="309" t="n">
        <f aca="false">F73*AE73</f>
        <v>0</v>
      </c>
      <c r="AN73" s="341" t="s">
        <v>1021</v>
      </c>
      <c r="AO73" s="341" t="s">
        <v>969</v>
      </c>
      <c r="AP73" s="342" t="s">
        <v>903</v>
      </c>
    </row>
    <row r="74" s="252" customFormat="true" ht="13.2" hidden="false" customHeight="false" outlineLevel="0" collapsed="false">
      <c r="A74" s="336" t="s">
        <v>1061</v>
      </c>
      <c r="B74" s="336"/>
      <c r="C74" s="336" t="s">
        <v>1062</v>
      </c>
      <c r="D74" s="336" t="s">
        <v>1063</v>
      </c>
      <c r="E74" s="336" t="s">
        <v>132</v>
      </c>
      <c r="F74" s="337" t="n">
        <v>4</v>
      </c>
      <c r="G74" s="338"/>
      <c r="H74" s="339" t="n">
        <f aca="false">ROUND(F74*AD74,2)</f>
        <v>0</v>
      </c>
      <c r="I74" s="339" t="n">
        <f aca="false">J74-H74</f>
        <v>0</v>
      </c>
      <c r="J74" s="337" t="n">
        <f aca="false">ROUND(F74*G74,2)</f>
        <v>0</v>
      </c>
      <c r="K74" s="337" t="n">
        <v>0.00541</v>
      </c>
      <c r="L74" s="337" t="n">
        <f aca="false">F74*K74</f>
        <v>0.02164</v>
      </c>
      <c r="M74" s="340" t="s">
        <v>44</v>
      </c>
      <c r="N74" s="337" t="n">
        <f aca="false">IF(M74="5",I74,0)</f>
        <v>0</v>
      </c>
      <c r="Y74" s="337" t="n">
        <f aca="false">IF(AC74=0,J74,0)</f>
        <v>0</v>
      </c>
      <c r="Z74" s="337" t="n">
        <f aca="false">IF(AC74=15,J74,0)</f>
        <v>0</v>
      </c>
      <c r="AA74" s="337" t="n">
        <f aca="false">IF(AC74=21,J74,0)</f>
        <v>0</v>
      </c>
      <c r="AC74" s="309" t="n">
        <v>21</v>
      </c>
      <c r="AD74" s="309" t="n">
        <f aca="false">G74*0.503543453935099</f>
        <v>0</v>
      </c>
      <c r="AE74" s="309" t="n">
        <f aca="false">G74*(1-0.503543453935099)</f>
        <v>0</v>
      </c>
      <c r="AL74" s="309" t="n">
        <f aca="false">F74*AD74</f>
        <v>0</v>
      </c>
      <c r="AM74" s="309" t="n">
        <f aca="false">F74*AE74</f>
        <v>0</v>
      </c>
      <c r="AN74" s="341" t="s">
        <v>1021</v>
      </c>
      <c r="AO74" s="341" t="s">
        <v>969</v>
      </c>
      <c r="AP74" s="342" t="s">
        <v>903</v>
      </c>
    </row>
    <row r="75" s="252" customFormat="true" ht="13.2" hidden="false" customHeight="false" outlineLevel="0" collapsed="false">
      <c r="A75" s="336" t="s">
        <v>1064</v>
      </c>
      <c r="B75" s="336"/>
      <c r="C75" s="336" t="s">
        <v>1065</v>
      </c>
      <c r="D75" s="336" t="s">
        <v>1066</v>
      </c>
      <c r="E75" s="336" t="s">
        <v>132</v>
      </c>
      <c r="F75" s="337" t="n">
        <v>54</v>
      </c>
      <c r="G75" s="338"/>
      <c r="H75" s="339" t="n">
        <f aca="false">ROUND(F75*AD75,2)</f>
        <v>0</v>
      </c>
      <c r="I75" s="339" t="n">
        <f aca="false">J75-H75</f>
        <v>0</v>
      </c>
      <c r="J75" s="337" t="n">
        <f aca="false">ROUND(F75*G75,2)</f>
        <v>0</v>
      </c>
      <c r="K75" s="337" t="n">
        <v>0.00573</v>
      </c>
      <c r="L75" s="337" t="n">
        <f aca="false">F75*K75</f>
        <v>0.30942</v>
      </c>
      <c r="M75" s="340" t="s">
        <v>44</v>
      </c>
      <c r="N75" s="337" t="n">
        <f aca="false">IF(M75="5",I75,0)</f>
        <v>0</v>
      </c>
      <c r="Y75" s="337" t="n">
        <f aca="false">IF(AC75=0,J75,0)</f>
        <v>0</v>
      </c>
      <c r="Z75" s="337" t="n">
        <f aca="false">IF(AC75=15,J75,0)</f>
        <v>0</v>
      </c>
      <c r="AA75" s="337" t="n">
        <f aca="false">IF(AC75=21,J75,0)</f>
        <v>0</v>
      </c>
      <c r="AC75" s="309" t="n">
        <v>21</v>
      </c>
      <c r="AD75" s="309" t="n">
        <f aca="false">G75*0.577464788732394</f>
        <v>0</v>
      </c>
      <c r="AE75" s="309" t="n">
        <f aca="false">G75*(1-0.577464788732394)</f>
        <v>0</v>
      </c>
      <c r="AL75" s="309" t="n">
        <f aca="false">F75*AD75</f>
        <v>0</v>
      </c>
      <c r="AM75" s="309" t="n">
        <f aca="false">F75*AE75</f>
        <v>0</v>
      </c>
      <c r="AN75" s="341" t="s">
        <v>1021</v>
      </c>
      <c r="AO75" s="341" t="s">
        <v>969</v>
      </c>
      <c r="AP75" s="342" t="s">
        <v>903</v>
      </c>
    </row>
    <row r="76" s="252" customFormat="true" ht="13.2" hidden="false" customHeight="false" outlineLevel="0" collapsed="false">
      <c r="A76" s="336" t="s">
        <v>1067</v>
      </c>
      <c r="B76" s="336"/>
      <c r="C76" s="336" t="s">
        <v>1068</v>
      </c>
      <c r="D76" s="336" t="s">
        <v>1069</v>
      </c>
      <c r="E76" s="336" t="s">
        <v>132</v>
      </c>
      <c r="F76" s="337" t="n">
        <v>20</v>
      </c>
      <c r="G76" s="338"/>
      <c r="H76" s="339" t="n">
        <f aca="false">ROUND(F76*AD76,2)</f>
        <v>0</v>
      </c>
      <c r="I76" s="339" t="n">
        <f aca="false">J76-H76</f>
        <v>0</v>
      </c>
      <c r="J76" s="337" t="n">
        <f aca="false">ROUND(F76*G76,2)</f>
        <v>0</v>
      </c>
      <c r="K76" s="337" t="n">
        <v>0.0061</v>
      </c>
      <c r="L76" s="337" t="n">
        <f aca="false">F76*K76</f>
        <v>0.122</v>
      </c>
      <c r="M76" s="340" t="s">
        <v>44</v>
      </c>
      <c r="N76" s="337" t="n">
        <f aca="false">IF(M76="5",I76,0)</f>
        <v>0</v>
      </c>
      <c r="Y76" s="337" t="n">
        <f aca="false">IF(AC76=0,J76,0)</f>
        <v>0</v>
      </c>
      <c r="Z76" s="337" t="n">
        <f aca="false">IF(AC76=15,J76,0)</f>
        <v>0</v>
      </c>
      <c r="AA76" s="337" t="n">
        <f aca="false">IF(AC76=21,J76,0)</f>
        <v>0</v>
      </c>
      <c r="AC76" s="309" t="n">
        <v>21</v>
      </c>
      <c r="AD76" s="309" t="n">
        <f aca="false">G76*0.571568078353654</f>
        <v>0</v>
      </c>
      <c r="AE76" s="309" t="n">
        <f aca="false">G76*(1-0.571568078353654)</f>
        <v>0</v>
      </c>
      <c r="AL76" s="309" t="n">
        <f aca="false">F76*AD76</f>
        <v>0</v>
      </c>
      <c r="AM76" s="309" t="n">
        <f aca="false">F76*AE76</f>
        <v>0</v>
      </c>
      <c r="AN76" s="341" t="s">
        <v>1021</v>
      </c>
      <c r="AO76" s="341" t="s">
        <v>969</v>
      </c>
      <c r="AP76" s="342" t="s">
        <v>903</v>
      </c>
    </row>
    <row r="77" s="252" customFormat="true" ht="13.2" hidden="false" customHeight="false" outlineLevel="0" collapsed="false">
      <c r="A77" s="336" t="s">
        <v>146</v>
      </c>
      <c r="B77" s="336"/>
      <c r="C77" s="336" t="s">
        <v>1070</v>
      </c>
      <c r="D77" s="336" t="s">
        <v>1071</v>
      </c>
      <c r="E77" s="336" t="s">
        <v>132</v>
      </c>
      <c r="F77" s="337" t="n">
        <v>6</v>
      </c>
      <c r="G77" s="338"/>
      <c r="H77" s="339" t="n">
        <f aca="false">ROUND(F77*AD77,2)</f>
        <v>0</v>
      </c>
      <c r="I77" s="339" t="n">
        <f aca="false">J77-H77</f>
        <v>0</v>
      </c>
      <c r="J77" s="337" t="n">
        <f aca="false">ROUND(F77*G77,2)</f>
        <v>0</v>
      </c>
      <c r="K77" s="337" t="n">
        <v>0.0068</v>
      </c>
      <c r="L77" s="337" t="n">
        <f aca="false">F77*K77</f>
        <v>0.0408</v>
      </c>
      <c r="M77" s="340" t="s">
        <v>44</v>
      </c>
      <c r="N77" s="337" t="n">
        <f aca="false">IF(M77="5",I77,0)</f>
        <v>0</v>
      </c>
      <c r="Y77" s="337" t="n">
        <f aca="false">IF(AC77=0,J77,0)</f>
        <v>0</v>
      </c>
      <c r="Z77" s="337" t="n">
        <f aca="false">IF(AC77=15,J77,0)</f>
        <v>0</v>
      </c>
      <c r="AA77" s="337" t="n">
        <f aca="false">IF(AC77=21,J77,0)</f>
        <v>0</v>
      </c>
      <c r="AC77" s="309" t="n">
        <v>21</v>
      </c>
      <c r="AD77" s="309" t="n">
        <f aca="false">G77*0.626557819395852</f>
        <v>0</v>
      </c>
      <c r="AE77" s="309" t="n">
        <f aca="false">G77*(1-0.626557819395852)</f>
        <v>0</v>
      </c>
      <c r="AL77" s="309" t="n">
        <f aca="false">F77*AD77</f>
        <v>0</v>
      </c>
      <c r="AM77" s="309" t="n">
        <f aca="false">F77*AE77</f>
        <v>0</v>
      </c>
      <c r="AN77" s="341" t="s">
        <v>1021</v>
      </c>
      <c r="AO77" s="341" t="s">
        <v>969</v>
      </c>
      <c r="AP77" s="342" t="s">
        <v>903</v>
      </c>
    </row>
    <row r="78" s="252" customFormat="true" ht="13.2" hidden="false" customHeight="false" outlineLevel="0" collapsed="false">
      <c r="A78" s="336" t="s">
        <v>237</v>
      </c>
      <c r="B78" s="336"/>
      <c r="C78" s="336" t="s">
        <v>1072</v>
      </c>
      <c r="D78" s="336" t="s">
        <v>1073</v>
      </c>
      <c r="E78" s="336" t="s">
        <v>132</v>
      </c>
      <c r="F78" s="337" t="n">
        <v>15</v>
      </c>
      <c r="G78" s="338"/>
      <c r="H78" s="339" t="n">
        <f aca="false">ROUND(F78*AD78,2)</f>
        <v>0</v>
      </c>
      <c r="I78" s="339" t="n">
        <f aca="false">J78-H78</f>
        <v>0</v>
      </c>
      <c r="J78" s="337" t="n">
        <f aca="false">ROUND(F78*G78,2)</f>
        <v>0</v>
      </c>
      <c r="K78" s="337" t="n">
        <v>0.00612</v>
      </c>
      <c r="L78" s="337" t="n">
        <f aca="false">F78*K78</f>
        <v>0.0918</v>
      </c>
      <c r="M78" s="340" t="s">
        <v>44</v>
      </c>
      <c r="N78" s="337" t="n">
        <f aca="false">IF(M78="5",I78,0)</f>
        <v>0</v>
      </c>
      <c r="Y78" s="337" t="n">
        <f aca="false">IF(AC78=0,J78,0)</f>
        <v>0</v>
      </c>
      <c r="Z78" s="337" t="n">
        <f aca="false">IF(AC78=15,J78,0)</f>
        <v>0</v>
      </c>
      <c r="AA78" s="337" t="n">
        <f aca="false">IF(AC78=21,J78,0)</f>
        <v>0</v>
      </c>
      <c r="AC78" s="309" t="n">
        <v>21</v>
      </c>
      <c r="AD78" s="309" t="n">
        <f aca="false">G78*0.744311796609065</f>
        <v>0</v>
      </c>
      <c r="AE78" s="309" t="n">
        <f aca="false">G78*(1-0.744311796609065)</f>
        <v>0</v>
      </c>
      <c r="AL78" s="309" t="n">
        <f aca="false">F78*AD78</f>
        <v>0</v>
      </c>
      <c r="AM78" s="309" t="n">
        <f aca="false">F78*AE78</f>
        <v>0</v>
      </c>
      <c r="AN78" s="341" t="s">
        <v>1021</v>
      </c>
      <c r="AO78" s="341" t="s">
        <v>969</v>
      </c>
      <c r="AP78" s="342" t="s">
        <v>903</v>
      </c>
    </row>
    <row r="79" s="252" customFormat="true" ht="13.2" hidden="false" customHeight="false" outlineLevel="0" collapsed="false">
      <c r="A79" s="336" t="s">
        <v>243</v>
      </c>
      <c r="B79" s="336"/>
      <c r="C79" s="336" t="s">
        <v>1074</v>
      </c>
      <c r="D79" s="336" t="s">
        <v>1075</v>
      </c>
      <c r="E79" s="336" t="s">
        <v>132</v>
      </c>
      <c r="F79" s="337" t="n">
        <v>1002</v>
      </c>
      <c r="G79" s="338"/>
      <c r="H79" s="339" t="n">
        <f aca="false">ROUND(F79*AD79,2)</f>
        <v>0</v>
      </c>
      <c r="I79" s="339" t="n">
        <f aca="false">J79-H79</f>
        <v>0</v>
      </c>
      <c r="J79" s="337" t="n">
        <f aca="false">ROUND(F79*G79,2)</f>
        <v>0</v>
      </c>
      <c r="K79" s="337" t="n">
        <v>0.00018</v>
      </c>
      <c r="L79" s="337" t="n">
        <f aca="false">F79*K79</f>
        <v>0.18036</v>
      </c>
      <c r="M79" s="340" t="s">
        <v>44</v>
      </c>
      <c r="N79" s="337" t="n">
        <f aca="false">IF(M79="5",I79,0)</f>
        <v>0</v>
      </c>
      <c r="Y79" s="337" t="n">
        <f aca="false">IF(AC79=0,J79,0)</f>
        <v>0</v>
      </c>
      <c r="Z79" s="337" t="n">
        <f aca="false">IF(AC79=15,J79,0)</f>
        <v>0</v>
      </c>
      <c r="AA79" s="337" t="n">
        <f aca="false">IF(AC79=21,J79,0)</f>
        <v>0</v>
      </c>
      <c r="AC79" s="309" t="n">
        <v>21</v>
      </c>
      <c r="AD79" s="309" t="n">
        <f aca="false">G79*0.240445859872611</f>
        <v>0</v>
      </c>
      <c r="AE79" s="309" t="n">
        <f aca="false">G79*(1-0.240445859872611)</f>
        <v>0</v>
      </c>
      <c r="AL79" s="309" t="n">
        <f aca="false">F79*AD79</f>
        <v>0</v>
      </c>
      <c r="AM79" s="309" t="n">
        <f aca="false">F79*AE79</f>
        <v>0</v>
      </c>
      <c r="AN79" s="341" t="s">
        <v>1021</v>
      </c>
      <c r="AO79" s="341" t="s">
        <v>969</v>
      </c>
      <c r="AP79" s="342" t="s">
        <v>903</v>
      </c>
    </row>
    <row r="80" s="252" customFormat="true" ht="13.2" hidden="false" customHeight="false" outlineLevel="0" collapsed="false">
      <c r="A80" s="336" t="s">
        <v>1076</v>
      </c>
      <c r="B80" s="336"/>
      <c r="C80" s="336" t="s">
        <v>1077</v>
      </c>
      <c r="D80" s="336" t="s">
        <v>1078</v>
      </c>
      <c r="E80" s="336" t="s">
        <v>132</v>
      </c>
      <c r="F80" s="337" t="n">
        <v>1002</v>
      </c>
      <c r="G80" s="338"/>
      <c r="H80" s="339" t="n">
        <f aca="false">ROUND(F80*AD80,2)</f>
        <v>0</v>
      </c>
      <c r="I80" s="339" t="n">
        <f aca="false">J80-H80</f>
        <v>0</v>
      </c>
      <c r="J80" s="337" t="n">
        <f aca="false">ROUND(F80*G80,2)</f>
        <v>0</v>
      </c>
      <c r="K80" s="337" t="n">
        <v>1E-005</v>
      </c>
      <c r="L80" s="337" t="n">
        <f aca="false">F80*K80</f>
        <v>0.01002</v>
      </c>
      <c r="M80" s="340" t="s">
        <v>44</v>
      </c>
      <c r="N80" s="337" t="n">
        <f aca="false">IF(M80="5",I80,0)</f>
        <v>0</v>
      </c>
      <c r="Y80" s="337" t="n">
        <f aca="false">IF(AC80=0,J80,0)</f>
        <v>0</v>
      </c>
      <c r="Z80" s="337" t="n">
        <f aca="false">IF(AC80=15,J80,0)</f>
        <v>0</v>
      </c>
      <c r="AA80" s="337" t="n">
        <f aca="false">IF(AC80=21,J80,0)</f>
        <v>0</v>
      </c>
      <c r="AC80" s="309" t="n">
        <v>21</v>
      </c>
      <c r="AD80" s="309" t="n">
        <f aca="false">G80*0.0690140845070422</f>
        <v>0</v>
      </c>
      <c r="AE80" s="309" t="n">
        <f aca="false">G80*(1-0.0690140845070422)</f>
        <v>0</v>
      </c>
      <c r="AL80" s="309" t="n">
        <f aca="false">F80*AD80</f>
        <v>0</v>
      </c>
      <c r="AM80" s="309" t="n">
        <f aca="false">F80*AE80</f>
        <v>0</v>
      </c>
      <c r="AN80" s="341" t="s">
        <v>1021</v>
      </c>
      <c r="AO80" s="341" t="s">
        <v>969</v>
      </c>
      <c r="AP80" s="342" t="s">
        <v>903</v>
      </c>
    </row>
    <row r="81" s="252" customFormat="true" ht="13.2" hidden="false" customHeight="false" outlineLevel="0" collapsed="false">
      <c r="A81" s="336" t="s">
        <v>1079</v>
      </c>
      <c r="B81" s="336"/>
      <c r="C81" s="336" t="s">
        <v>1080</v>
      </c>
      <c r="D81" s="336" t="s">
        <v>1081</v>
      </c>
      <c r="E81" s="336" t="s">
        <v>132</v>
      </c>
      <c r="F81" s="337" t="n">
        <v>10</v>
      </c>
      <c r="G81" s="338"/>
      <c r="H81" s="339" t="n">
        <f aca="false">ROUND(F81*AD81,2)</f>
        <v>0</v>
      </c>
      <c r="I81" s="339" t="n">
        <f aca="false">J81-H81</f>
        <v>0</v>
      </c>
      <c r="J81" s="337" t="n">
        <f aca="false">ROUND(F81*G81,2)</f>
        <v>0</v>
      </c>
      <c r="K81" s="337" t="n">
        <v>0.01387</v>
      </c>
      <c r="L81" s="337" t="n">
        <f aca="false">F81*K81</f>
        <v>0.1387</v>
      </c>
      <c r="M81" s="340" t="s">
        <v>44</v>
      </c>
      <c r="N81" s="337" t="n">
        <f aca="false">IF(M81="5",I81,0)</f>
        <v>0</v>
      </c>
      <c r="Y81" s="337" t="n">
        <f aca="false">IF(AC81=0,J81,0)</f>
        <v>0</v>
      </c>
      <c r="Z81" s="337" t="n">
        <f aca="false">IF(AC81=15,J81,0)</f>
        <v>0</v>
      </c>
      <c r="AA81" s="337" t="n">
        <f aca="false">IF(AC81=21,J81,0)</f>
        <v>0</v>
      </c>
      <c r="AC81" s="309" t="n">
        <v>21</v>
      </c>
      <c r="AD81" s="309" t="n">
        <f aca="false">G81*0.541115044247788</f>
        <v>0</v>
      </c>
      <c r="AE81" s="309" t="n">
        <f aca="false">G81*(1-0.541115044247788)</f>
        <v>0</v>
      </c>
      <c r="AL81" s="309" t="n">
        <f aca="false">F81*AD81</f>
        <v>0</v>
      </c>
      <c r="AM81" s="309" t="n">
        <f aca="false">F81*AE81</f>
        <v>0</v>
      </c>
      <c r="AN81" s="341" t="s">
        <v>1021</v>
      </c>
      <c r="AO81" s="341" t="s">
        <v>969</v>
      </c>
      <c r="AP81" s="342" t="s">
        <v>903</v>
      </c>
    </row>
    <row r="82" s="252" customFormat="true" ht="13.2" hidden="false" customHeight="false" outlineLevel="0" collapsed="false">
      <c r="A82" s="336" t="s">
        <v>1082</v>
      </c>
      <c r="B82" s="336"/>
      <c r="C82" s="336" t="s">
        <v>1083</v>
      </c>
      <c r="D82" s="336" t="s">
        <v>1084</v>
      </c>
      <c r="E82" s="336" t="s">
        <v>132</v>
      </c>
      <c r="F82" s="337" t="n">
        <v>24</v>
      </c>
      <c r="G82" s="338"/>
      <c r="H82" s="339" t="n">
        <f aca="false">ROUND(F82*AD82,2)</f>
        <v>0</v>
      </c>
      <c r="I82" s="339" t="n">
        <f aca="false">J82-H82</f>
        <v>0</v>
      </c>
      <c r="J82" s="337" t="n">
        <f aca="false">ROUND(F82*G82,2)</f>
        <v>0</v>
      </c>
      <c r="K82" s="337" t="n">
        <v>0.01793</v>
      </c>
      <c r="L82" s="337" t="n">
        <f aca="false">F82*K82</f>
        <v>0.43032</v>
      </c>
      <c r="M82" s="340" t="s">
        <v>44</v>
      </c>
      <c r="N82" s="337" t="n">
        <f aca="false">IF(M82="5",I82,0)</f>
        <v>0</v>
      </c>
      <c r="Y82" s="337" t="n">
        <f aca="false">IF(AC82=0,J82,0)</f>
        <v>0</v>
      </c>
      <c r="Z82" s="337" t="n">
        <f aca="false">IF(AC82=15,J82,0)</f>
        <v>0</v>
      </c>
      <c r="AA82" s="337" t="n">
        <f aca="false">IF(AC82=21,J82,0)</f>
        <v>0</v>
      </c>
      <c r="AC82" s="309" t="n">
        <v>21</v>
      </c>
      <c r="AD82" s="309" t="n">
        <f aca="false">G82*0.601548724398575</f>
        <v>0</v>
      </c>
      <c r="AE82" s="309" t="n">
        <f aca="false">G82*(1-0.601548724398575)</f>
        <v>0</v>
      </c>
      <c r="AL82" s="309" t="n">
        <f aca="false">F82*AD82</f>
        <v>0</v>
      </c>
      <c r="AM82" s="309" t="n">
        <f aca="false">F82*AE82</f>
        <v>0</v>
      </c>
      <c r="AN82" s="341" t="s">
        <v>1021</v>
      </c>
      <c r="AO82" s="341" t="s">
        <v>969</v>
      </c>
      <c r="AP82" s="342" t="s">
        <v>903</v>
      </c>
    </row>
    <row r="83" s="252" customFormat="true" ht="13.2" hidden="false" customHeight="false" outlineLevel="0" collapsed="false">
      <c r="A83" s="336" t="s">
        <v>1085</v>
      </c>
      <c r="B83" s="336"/>
      <c r="C83" s="336" t="s">
        <v>1086</v>
      </c>
      <c r="D83" s="336" t="s">
        <v>1087</v>
      </c>
      <c r="E83" s="336" t="s">
        <v>132</v>
      </c>
      <c r="F83" s="337" t="n">
        <v>16</v>
      </c>
      <c r="G83" s="338"/>
      <c r="H83" s="339" t="n">
        <f aca="false">ROUND(F83*AD83,2)</f>
        <v>0</v>
      </c>
      <c r="I83" s="339" t="n">
        <f aca="false">J83-H83</f>
        <v>0</v>
      </c>
      <c r="J83" s="337" t="n">
        <f aca="false">ROUND(F83*G83,2)</f>
        <v>0</v>
      </c>
      <c r="K83" s="337" t="n">
        <v>0.02</v>
      </c>
      <c r="L83" s="337" t="n">
        <f aca="false">F83*K83</f>
        <v>0.32</v>
      </c>
      <c r="M83" s="340" t="s">
        <v>44</v>
      </c>
      <c r="N83" s="337" t="n">
        <f aca="false">IF(M83="5",I83,0)</f>
        <v>0</v>
      </c>
      <c r="Y83" s="337" t="n">
        <f aca="false">IF(AC83=0,J83,0)</f>
        <v>0</v>
      </c>
      <c r="Z83" s="337" t="n">
        <f aca="false">IF(AC83=15,J83,0)</f>
        <v>0</v>
      </c>
      <c r="AA83" s="337" t="n">
        <f aca="false">IF(AC83=21,J83,0)</f>
        <v>0</v>
      </c>
      <c r="AC83" s="309" t="n">
        <v>21</v>
      </c>
      <c r="AD83" s="309" t="n">
        <f aca="false">G83*0.679411214953271</f>
        <v>0</v>
      </c>
      <c r="AE83" s="309" t="n">
        <f aca="false">G83*(1-0.679411214953271)</f>
        <v>0</v>
      </c>
      <c r="AL83" s="309" t="n">
        <f aca="false">F83*AD83</f>
        <v>0</v>
      </c>
      <c r="AM83" s="309" t="n">
        <f aca="false">F83*AE83</f>
        <v>0</v>
      </c>
      <c r="AN83" s="341" t="s">
        <v>1021</v>
      </c>
      <c r="AO83" s="341" t="s">
        <v>969</v>
      </c>
      <c r="AP83" s="342" t="s">
        <v>903</v>
      </c>
    </row>
    <row r="84" s="252" customFormat="true" ht="13.2" hidden="false" customHeight="false" outlineLevel="0" collapsed="false">
      <c r="A84" s="336" t="s">
        <v>1088</v>
      </c>
      <c r="B84" s="336"/>
      <c r="C84" s="336" t="s">
        <v>1089</v>
      </c>
      <c r="D84" s="336" t="s">
        <v>1090</v>
      </c>
      <c r="E84" s="336" t="s">
        <v>112</v>
      </c>
      <c r="F84" s="337" t="n">
        <v>84</v>
      </c>
      <c r="G84" s="338"/>
      <c r="H84" s="339" t="n">
        <f aca="false">ROUND(F84*AD84,2)</f>
        <v>0</v>
      </c>
      <c r="I84" s="339" t="n">
        <f aca="false">J84-H84</f>
        <v>0</v>
      </c>
      <c r="J84" s="337" t="n">
        <f aca="false">ROUND(F84*G84,2)</f>
        <v>0</v>
      </c>
      <c r="K84" s="337" t="n">
        <v>0.00013</v>
      </c>
      <c r="L84" s="337" t="n">
        <f aca="false">F84*K84</f>
        <v>0.01092</v>
      </c>
      <c r="M84" s="340" t="s">
        <v>44</v>
      </c>
      <c r="N84" s="337" t="n">
        <f aca="false">IF(M84="5",I84,0)</f>
        <v>0</v>
      </c>
      <c r="Y84" s="337" t="n">
        <f aca="false">IF(AC84=0,J84,0)</f>
        <v>0</v>
      </c>
      <c r="Z84" s="337" t="n">
        <f aca="false">IF(AC84=15,J84,0)</f>
        <v>0</v>
      </c>
      <c r="AA84" s="337" t="n">
        <f aca="false">IF(AC84=21,J84,0)</f>
        <v>0</v>
      </c>
      <c r="AC84" s="309" t="n">
        <v>21</v>
      </c>
      <c r="AD84" s="309" t="n">
        <f aca="false">G84*0.727827586206897</f>
        <v>0</v>
      </c>
      <c r="AE84" s="309" t="n">
        <f aca="false">G84*(1-0.727827586206897)</f>
        <v>0</v>
      </c>
      <c r="AL84" s="309" t="n">
        <f aca="false">F84*AD84</f>
        <v>0</v>
      </c>
      <c r="AM84" s="309" t="n">
        <f aca="false">F84*AE84</f>
        <v>0</v>
      </c>
      <c r="AN84" s="341" t="s">
        <v>1021</v>
      </c>
      <c r="AO84" s="341" t="s">
        <v>969</v>
      </c>
      <c r="AP84" s="342" t="s">
        <v>903</v>
      </c>
    </row>
    <row r="85" s="252" customFormat="true" ht="13.2" hidden="false" customHeight="false" outlineLevel="0" collapsed="false">
      <c r="A85" s="336" t="s">
        <v>1091</v>
      </c>
      <c r="B85" s="336"/>
      <c r="C85" s="336" t="s">
        <v>1092</v>
      </c>
      <c r="D85" s="336" t="s">
        <v>1093</v>
      </c>
      <c r="E85" s="336" t="s">
        <v>112</v>
      </c>
      <c r="F85" s="337" t="n">
        <v>7</v>
      </c>
      <c r="G85" s="338"/>
      <c r="H85" s="339" t="n">
        <f aca="false">ROUND(F85*AD85,2)</f>
        <v>0</v>
      </c>
      <c r="I85" s="339" t="n">
        <f aca="false">J85-H85</f>
        <v>0</v>
      </c>
      <c r="J85" s="337" t="n">
        <f aca="false">ROUND(F85*G85,2)</f>
        <v>0</v>
      </c>
      <c r="K85" s="337" t="n">
        <v>0.00031</v>
      </c>
      <c r="L85" s="337" t="n">
        <f aca="false">F85*K85</f>
        <v>0.00217</v>
      </c>
      <c r="M85" s="340" t="s">
        <v>44</v>
      </c>
      <c r="N85" s="337" t="n">
        <f aca="false">IF(M85="5",I85,0)</f>
        <v>0</v>
      </c>
      <c r="Y85" s="337" t="n">
        <f aca="false">IF(AC85=0,J85,0)</f>
        <v>0</v>
      </c>
      <c r="Z85" s="337" t="n">
        <f aca="false">IF(AC85=15,J85,0)</f>
        <v>0</v>
      </c>
      <c r="AA85" s="337" t="n">
        <f aca="false">IF(AC85=21,J85,0)</f>
        <v>0</v>
      </c>
      <c r="AC85" s="309" t="n">
        <v>21</v>
      </c>
      <c r="AD85" s="309" t="n">
        <f aca="false">G85*0.750686064433668</f>
        <v>0</v>
      </c>
      <c r="AE85" s="309" t="n">
        <f aca="false">G85*(1-0.750686064433668)</f>
        <v>0</v>
      </c>
      <c r="AL85" s="309" t="n">
        <f aca="false">F85*AD85</f>
        <v>0</v>
      </c>
      <c r="AM85" s="309" t="n">
        <f aca="false">F85*AE85</f>
        <v>0</v>
      </c>
      <c r="AN85" s="341" t="s">
        <v>1021</v>
      </c>
      <c r="AO85" s="341" t="s">
        <v>969</v>
      </c>
      <c r="AP85" s="342" t="s">
        <v>903</v>
      </c>
    </row>
    <row r="86" s="252" customFormat="true" ht="13.2" hidden="false" customHeight="false" outlineLevel="0" collapsed="false">
      <c r="A86" s="336" t="s">
        <v>1094</v>
      </c>
      <c r="B86" s="336"/>
      <c r="C86" s="336" t="s">
        <v>1095</v>
      </c>
      <c r="D86" s="336" t="s">
        <v>1096</v>
      </c>
      <c r="E86" s="336" t="s">
        <v>112</v>
      </c>
      <c r="F86" s="337" t="n">
        <v>5</v>
      </c>
      <c r="G86" s="338"/>
      <c r="H86" s="339" t="n">
        <f aca="false">ROUND(F86*AD86,2)</f>
        <v>0</v>
      </c>
      <c r="I86" s="339" t="n">
        <f aca="false">J86-H86</f>
        <v>0</v>
      </c>
      <c r="J86" s="337" t="n">
        <f aca="false">ROUND(F86*G86,2)</f>
        <v>0</v>
      </c>
      <c r="K86" s="337" t="n">
        <v>0.00048</v>
      </c>
      <c r="L86" s="337" t="n">
        <f aca="false">F86*K86</f>
        <v>0.0024</v>
      </c>
      <c r="M86" s="340" t="s">
        <v>44</v>
      </c>
      <c r="N86" s="337" t="n">
        <f aca="false">IF(M86="5",I86,0)</f>
        <v>0</v>
      </c>
      <c r="Y86" s="337" t="n">
        <f aca="false">IF(AC86=0,J86,0)</f>
        <v>0</v>
      </c>
      <c r="Z86" s="337" t="n">
        <f aca="false">IF(AC86=15,J86,0)</f>
        <v>0</v>
      </c>
      <c r="AA86" s="337" t="n">
        <f aca="false">IF(AC86=21,J86,0)</f>
        <v>0</v>
      </c>
      <c r="AC86" s="309" t="n">
        <v>21</v>
      </c>
      <c r="AD86" s="309" t="n">
        <f aca="false">G86*0.811870941033403</f>
        <v>0</v>
      </c>
      <c r="AE86" s="309" t="n">
        <f aca="false">G86*(1-0.811870941033403)</f>
        <v>0</v>
      </c>
      <c r="AL86" s="309" t="n">
        <f aca="false">F86*AD86</f>
        <v>0</v>
      </c>
      <c r="AM86" s="309" t="n">
        <f aca="false">F86*AE86</f>
        <v>0</v>
      </c>
      <c r="AN86" s="341" t="s">
        <v>1021</v>
      </c>
      <c r="AO86" s="341" t="s">
        <v>969</v>
      </c>
      <c r="AP86" s="342" t="s">
        <v>903</v>
      </c>
    </row>
    <row r="87" s="252" customFormat="true" ht="13.2" hidden="false" customHeight="false" outlineLevel="0" collapsed="false">
      <c r="A87" s="336" t="s">
        <v>1097</v>
      </c>
      <c r="B87" s="336"/>
      <c r="C87" s="336" t="s">
        <v>1098</v>
      </c>
      <c r="D87" s="336" t="s">
        <v>1099</v>
      </c>
      <c r="E87" s="336" t="s">
        <v>112</v>
      </c>
      <c r="F87" s="337" t="n">
        <v>14</v>
      </c>
      <c r="G87" s="338"/>
      <c r="H87" s="339" t="n">
        <f aca="false">ROUND(F87*AD87,2)</f>
        <v>0</v>
      </c>
      <c r="I87" s="339" t="n">
        <f aca="false">J87-H87</f>
        <v>0</v>
      </c>
      <c r="J87" s="337" t="n">
        <f aca="false">ROUND(F87*G87,2)</f>
        <v>0</v>
      </c>
      <c r="K87" s="337" t="n">
        <v>0.00068</v>
      </c>
      <c r="L87" s="337" t="n">
        <f aca="false">F87*K87</f>
        <v>0.00952</v>
      </c>
      <c r="M87" s="340" t="s">
        <v>44</v>
      </c>
      <c r="N87" s="337" t="n">
        <f aca="false">IF(M87="5",I87,0)</f>
        <v>0</v>
      </c>
      <c r="Y87" s="337" t="n">
        <f aca="false">IF(AC87=0,J87,0)</f>
        <v>0</v>
      </c>
      <c r="Z87" s="337" t="n">
        <f aca="false">IF(AC87=15,J87,0)</f>
        <v>0</v>
      </c>
      <c r="AA87" s="337" t="n">
        <f aca="false">IF(AC87=21,J87,0)</f>
        <v>0</v>
      </c>
      <c r="AC87" s="309" t="n">
        <v>21</v>
      </c>
      <c r="AD87" s="309" t="n">
        <f aca="false">G87*0.838007518796992</f>
        <v>0</v>
      </c>
      <c r="AE87" s="309" t="n">
        <f aca="false">G87*(1-0.838007518796992)</f>
        <v>0</v>
      </c>
      <c r="AL87" s="309" t="n">
        <f aca="false">F87*AD87</f>
        <v>0</v>
      </c>
      <c r="AM87" s="309" t="n">
        <f aca="false">F87*AE87</f>
        <v>0</v>
      </c>
      <c r="AN87" s="341" t="s">
        <v>1021</v>
      </c>
      <c r="AO87" s="341" t="s">
        <v>969</v>
      </c>
      <c r="AP87" s="342" t="s">
        <v>903</v>
      </c>
    </row>
    <row r="88" s="252" customFormat="true" ht="13.2" hidden="false" customHeight="false" outlineLevel="0" collapsed="false">
      <c r="A88" s="336" t="s">
        <v>542</v>
      </c>
      <c r="B88" s="336"/>
      <c r="C88" s="336" t="s">
        <v>1100</v>
      </c>
      <c r="D88" s="336" t="s">
        <v>1101</v>
      </c>
      <c r="E88" s="336" t="s">
        <v>112</v>
      </c>
      <c r="F88" s="337" t="n">
        <v>1</v>
      </c>
      <c r="G88" s="338"/>
      <c r="H88" s="339" t="n">
        <f aca="false">ROUND(F88*AD88,2)</f>
        <v>0</v>
      </c>
      <c r="I88" s="339" t="n">
        <f aca="false">J88-H88</f>
        <v>0</v>
      </c>
      <c r="J88" s="337" t="n">
        <f aca="false">ROUND(F88*G88,2)</f>
        <v>0</v>
      </c>
      <c r="K88" s="337" t="n">
        <v>0.00163</v>
      </c>
      <c r="L88" s="337" t="n">
        <f aca="false">F88*K88</f>
        <v>0.00163</v>
      </c>
      <c r="M88" s="340" t="s">
        <v>44</v>
      </c>
      <c r="N88" s="337" t="n">
        <f aca="false">IF(M88="5",I88,0)</f>
        <v>0</v>
      </c>
      <c r="Y88" s="337" t="n">
        <f aca="false">IF(AC88=0,J88,0)</f>
        <v>0</v>
      </c>
      <c r="Z88" s="337" t="n">
        <f aca="false">IF(AC88=15,J88,0)</f>
        <v>0</v>
      </c>
      <c r="AA88" s="337" t="n">
        <f aca="false">IF(AC88=21,J88,0)</f>
        <v>0</v>
      </c>
      <c r="AC88" s="309" t="n">
        <v>21</v>
      </c>
      <c r="AD88" s="309" t="n">
        <f aca="false">G88*0.881259779197734</f>
        <v>0</v>
      </c>
      <c r="AE88" s="309" t="n">
        <f aca="false">G88*(1-0.881259779197734)</f>
        <v>0</v>
      </c>
      <c r="AL88" s="309" t="n">
        <f aca="false">F88*AD88</f>
        <v>0</v>
      </c>
      <c r="AM88" s="309" t="n">
        <f aca="false">F88*AE88</f>
        <v>0</v>
      </c>
      <c r="AN88" s="341" t="s">
        <v>1021</v>
      </c>
      <c r="AO88" s="341" t="s">
        <v>969</v>
      </c>
      <c r="AP88" s="342" t="s">
        <v>903</v>
      </c>
    </row>
    <row r="89" s="252" customFormat="true" ht="13.2" hidden="false" customHeight="false" outlineLevel="0" collapsed="false">
      <c r="A89" s="336" t="s">
        <v>1102</v>
      </c>
      <c r="B89" s="336"/>
      <c r="C89" s="336" t="s">
        <v>1103</v>
      </c>
      <c r="D89" s="336" t="s">
        <v>1104</v>
      </c>
      <c r="E89" s="336" t="s">
        <v>112</v>
      </c>
      <c r="F89" s="337" t="n">
        <v>22</v>
      </c>
      <c r="G89" s="338"/>
      <c r="H89" s="339" t="n">
        <f aca="false">ROUND(F89*AD89,2)</f>
        <v>0</v>
      </c>
      <c r="I89" s="339" t="n">
        <f aca="false">J89-H89</f>
        <v>0</v>
      </c>
      <c r="J89" s="337" t="n">
        <f aca="false">ROUND(F89*G89,2)</f>
        <v>0</v>
      </c>
      <c r="K89" s="337" t="n">
        <v>0.00019</v>
      </c>
      <c r="L89" s="337" t="n">
        <f aca="false">F89*K89</f>
        <v>0.00418</v>
      </c>
      <c r="M89" s="340" t="s">
        <v>44</v>
      </c>
      <c r="N89" s="337" t="n">
        <f aca="false">IF(M89="5",I89,0)</f>
        <v>0</v>
      </c>
      <c r="Y89" s="337" t="n">
        <f aca="false">IF(AC89=0,J89,0)</f>
        <v>0</v>
      </c>
      <c r="Z89" s="337" t="n">
        <f aca="false">IF(AC89=15,J89,0)</f>
        <v>0</v>
      </c>
      <c r="AA89" s="337" t="n">
        <f aca="false">IF(AC89=21,J89,0)</f>
        <v>0</v>
      </c>
      <c r="AC89" s="309" t="n">
        <v>21</v>
      </c>
      <c r="AD89" s="309" t="n">
        <f aca="false">G89*0.850149287364092</f>
        <v>0</v>
      </c>
      <c r="AE89" s="309" t="n">
        <f aca="false">G89*(1-0.850149287364092)</f>
        <v>0</v>
      </c>
      <c r="AL89" s="309" t="n">
        <f aca="false">F89*AD89</f>
        <v>0</v>
      </c>
      <c r="AM89" s="309" t="n">
        <f aca="false">F89*AE89</f>
        <v>0</v>
      </c>
      <c r="AN89" s="341" t="s">
        <v>1021</v>
      </c>
      <c r="AO89" s="341" t="s">
        <v>969</v>
      </c>
      <c r="AP89" s="342" t="s">
        <v>903</v>
      </c>
    </row>
    <row r="90" s="252" customFormat="true" ht="13.2" hidden="false" customHeight="false" outlineLevel="0" collapsed="false">
      <c r="A90" s="336" t="s">
        <v>1105</v>
      </c>
      <c r="B90" s="336"/>
      <c r="C90" s="336" t="s">
        <v>1106</v>
      </c>
      <c r="D90" s="336" t="s">
        <v>1107</v>
      </c>
      <c r="E90" s="336" t="s">
        <v>112</v>
      </c>
      <c r="F90" s="337" t="n">
        <v>298</v>
      </c>
      <c r="G90" s="338"/>
      <c r="H90" s="339" t="n">
        <f aca="false">ROUND(F90*AD90,2)</f>
        <v>0</v>
      </c>
      <c r="I90" s="339" t="n">
        <f aca="false">J90-H90</f>
        <v>0</v>
      </c>
      <c r="J90" s="337" t="n">
        <f aca="false">ROUND(F90*G90,2)</f>
        <v>0</v>
      </c>
      <c r="K90" s="337" t="n">
        <v>0</v>
      </c>
      <c r="L90" s="337" t="n">
        <f aca="false">F90*K90</f>
        <v>0</v>
      </c>
      <c r="M90" s="340" t="s">
        <v>44</v>
      </c>
      <c r="N90" s="337" t="n">
        <f aca="false">IF(M90="5",I90,0)</f>
        <v>0</v>
      </c>
      <c r="Y90" s="337" t="n">
        <f aca="false">IF(AC90=0,J90,0)</f>
        <v>0</v>
      </c>
      <c r="Z90" s="337" t="n">
        <f aca="false">IF(AC90=15,J90,0)</f>
        <v>0</v>
      </c>
      <c r="AA90" s="337" t="n">
        <f aca="false">IF(AC90=21,J90,0)</f>
        <v>0</v>
      </c>
      <c r="AC90" s="309" t="n">
        <v>21</v>
      </c>
      <c r="AD90" s="309" t="n">
        <f aca="false">G90*0</f>
        <v>0</v>
      </c>
      <c r="AE90" s="309" t="n">
        <f aca="false">G90*(1-0)</f>
        <v>0</v>
      </c>
      <c r="AL90" s="309" t="n">
        <f aca="false">F90*AD90</f>
        <v>0</v>
      </c>
      <c r="AM90" s="309" t="n">
        <f aca="false">F90*AE90</f>
        <v>0</v>
      </c>
      <c r="AN90" s="341" t="s">
        <v>1021</v>
      </c>
      <c r="AO90" s="341" t="s">
        <v>969</v>
      </c>
      <c r="AP90" s="342" t="s">
        <v>903</v>
      </c>
    </row>
    <row r="91" s="252" customFormat="true" ht="13.2" hidden="false" customHeight="false" outlineLevel="0" collapsed="false">
      <c r="A91" s="336" t="s">
        <v>1108</v>
      </c>
      <c r="B91" s="336"/>
      <c r="C91" s="336" t="s">
        <v>1109</v>
      </c>
      <c r="D91" s="336" t="s">
        <v>1110</v>
      </c>
      <c r="E91" s="336" t="s">
        <v>112</v>
      </c>
      <c r="F91" s="337" t="n">
        <v>58</v>
      </c>
      <c r="G91" s="338"/>
      <c r="H91" s="339" t="n">
        <f aca="false">ROUND(F91*AD91,2)</f>
        <v>0</v>
      </c>
      <c r="I91" s="339" t="n">
        <f aca="false">J91-H91</f>
        <v>0</v>
      </c>
      <c r="J91" s="337" t="n">
        <f aca="false">ROUND(F91*G91,2)</f>
        <v>0</v>
      </c>
      <c r="K91" s="337" t="n">
        <v>0.00063</v>
      </c>
      <c r="L91" s="337" t="n">
        <f aca="false">F91*K91</f>
        <v>0.03654</v>
      </c>
      <c r="M91" s="340" t="s">
        <v>44</v>
      </c>
      <c r="N91" s="337" t="n">
        <f aca="false">IF(M91="5",I91,0)</f>
        <v>0</v>
      </c>
      <c r="Y91" s="337" t="n">
        <f aca="false">IF(AC91=0,J91,0)</f>
        <v>0</v>
      </c>
      <c r="Z91" s="337" t="n">
        <f aca="false">IF(AC91=15,J91,0)</f>
        <v>0</v>
      </c>
      <c r="AA91" s="337" t="n">
        <f aca="false">IF(AC91=21,J91,0)</f>
        <v>0</v>
      </c>
      <c r="AC91" s="309" t="n">
        <v>21</v>
      </c>
      <c r="AD91" s="309" t="n">
        <f aca="false">G91*0.516193548387097</f>
        <v>0</v>
      </c>
      <c r="AE91" s="309" t="n">
        <f aca="false">G91*(1-0.516193548387097)</f>
        <v>0</v>
      </c>
      <c r="AL91" s="309" t="n">
        <f aca="false">F91*AD91</f>
        <v>0</v>
      </c>
      <c r="AM91" s="309" t="n">
        <f aca="false">F91*AE91</f>
        <v>0</v>
      </c>
      <c r="AN91" s="341" t="s">
        <v>1021</v>
      </c>
      <c r="AO91" s="341" t="s">
        <v>969</v>
      </c>
      <c r="AP91" s="342" t="s">
        <v>903</v>
      </c>
    </row>
    <row r="92" s="252" customFormat="true" ht="13.2" hidden="false" customHeight="false" outlineLevel="0" collapsed="false">
      <c r="A92" s="336" t="s">
        <v>1111</v>
      </c>
      <c r="B92" s="336"/>
      <c r="C92" s="336" t="s">
        <v>1112</v>
      </c>
      <c r="D92" s="336" t="s">
        <v>1113</v>
      </c>
      <c r="E92" s="336" t="s">
        <v>1114</v>
      </c>
      <c r="F92" s="337" t="n">
        <v>120</v>
      </c>
      <c r="G92" s="338"/>
      <c r="H92" s="339" t="n">
        <f aca="false">ROUND(F92*AD92,2)</f>
        <v>0</v>
      </c>
      <c r="I92" s="339" t="n">
        <f aca="false">J92-H92</f>
        <v>0</v>
      </c>
      <c r="J92" s="337" t="n">
        <f aca="false">ROUND(F92*G92,2)</f>
        <v>0</v>
      </c>
      <c r="K92" s="337" t="n">
        <v>0.00148</v>
      </c>
      <c r="L92" s="337" t="n">
        <f aca="false">F92*K92</f>
        <v>0.1776</v>
      </c>
      <c r="M92" s="340" t="s">
        <v>44</v>
      </c>
      <c r="N92" s="337" t="n">
        <f aca="false">IF(M92="5",I92,0)</f>
        <v>0</v>
      </c>
      <c r="Y92" s="337" t="n">
        <f aca="false">IF(AC92=0,J92,0)</f>
        <v>0</v>
      </c>
      <c r="Z92" s="337" t="n">
        <f aca="false">IF(AC92=15,J92,0)</f>
        <v>0</v>
      </c>
      <c r="AA92" s="337" t="n">
        <f aca="false">IF(AC92=21,J92,0)</f>
        <v>0</v>
      </c>
      <c r="AC92" s="309" t="n">
        <v>21</v>
      </c>
      <c r="AD92" s="309" t="n">
        <f aca="false">G92*0.522916666666667</f>
        <v>0</v>
      </c>
      <c r="AE92" s="309" t="n">
        <f aca="false">G92*(1-0.522916666666667)</f>
        <v>0</v>
      </c>
      <c r="AL92" s="309" t="n">
        <f aca="false">F92*AD92</f>
        <v>0</v>
      </c>
      <c r="AM92" s="309" t="n">
        <f aca="false">F92*AE92</f>
        <v>0</v>
      </c>
      <c r="AN92" s="341" t="s">
        <v>1021</v>
      </c>
      <c r="AO92" s="341" t="s">
        <v>969</v>
      </c>
      <c r="AP92" s="342" t="s">
        <v>903</v>
      </c>
    </row>
    <row r="93" s="252" customFormat="true" ht="13.2" hidden="false" customHeight="false" outlineLevel="0" collapsed="false">
      <c r="A93" s="336" t="s">
        <v>1115</v>
      </c>
      <c r="B93" s="336"/>
      <c r="C93" s="336" t="s">
        <v>1116</v>
      </c>
      <c r="D93" s="336" t="s">
        <v>1117</v>
      </c>
      <c r="E93" s="336" t="s">
        <v>112</v>
      </c>
      <c r="F93" s="337" t="n">
        <v>27</v>
      </c>
      <c r="G93" s="338"/>
      <c r="H93" s="339" t="n">
        <f aca="false">ROUND(F93*AD93,2)</f>
        <v>0</v>
      </c>
      <c r="I93" s="339" t="n">
        <f aca="false">J93-H93</f>
        <v>0</v>
      </c>
      <c r="J93" s="337" t="n">
        <f aca="false">ROUND(F93*G93,2)</f>
        <v>0</v>
      </c>
      <c r="K93" s="337" t="n">
        <v>0.00068</v>
      </c>
      <c r="L93" s="337" t="n">
        <f aca="false">F93*K93</f>
        <v>0.01836</v>
      </c>
      <c r="M93" s="340" t="s">
        <v>44</v>
      </c>
      <c r="N93" s="337" t="n">
        <f aca="false">IF(M93="5",I93,0)</f>
        <v>0</v>
      </c>
      <c r="Y93" s="337" t="n">
        <f aca="false">IF(AC93=0,J93,0)</f>
        <v>0</v>
      </c>
      <c r="Z93" s="337" t="n">
        <f aca="false">IF(AC93=15,J93,0)</f>
        <v>0</v>
      </c>
      <c r="AA93" s="337" t="n">
        <f aca="false">IF(AC93=21,J93,0)</f>
        <v>0</v>
      </c>
      <c r="AC93" s="309" t="n">
        <v>21</v>
      </c>
      <c r="AD93" s="309" t="n">
        <f aca="false">G93*0.227</f>
        <v>0</v>
      </c>
      <c r="AE93" s="309" t="n">
        <f aca="false">G93*(1-0.227)</f>
        <v>0</v>
      </c>
      <c r="AL93" s="309" t="n">
        <f aca="false">F93*AD93</f>
        <v>0</v>
      </c>
      <c r="AM93" s="309" t="n">
        <f aca="false">F93*AE93</f>
        <v>0</v>
      </c>
      <c r="AN93" s="341" t="s">
        <v>1021</v>
      </c>
      <c r="AO93" s="341" t="s">
        <v>969</v>
      </c>
      <c r="AP93" s="342" t="s">
        <v>903</v>
      </c>
    </row>
    <row r="94" s="252" customFormat="true" ht="13.2" hidden="false" customHeight="false" outlineLevel="0" collapsed="false">
      <c r="A94" s="336" t="s">
        <v>1118</v>
      </c>
      <c r="B94" s="336"/>
      <c r="C94" s="336" t="s">
        <v>1119</v>
      </c>
      <c r="D94" s="336" t="s">
        <v>1120</v>
      </c>
      <c r="E94" s="336" t="s">
        <v>116</v>
      </c>
      <c r="F94" s="337" t="n">
        <v>2.69</v>
      </c>
      <c r="G94" s="338"/>
      <c r="H94" s="339" t="n">
        <f aca="false">ROUND(F94*AD94,2)</f>
        <v>0</v>
      </c>
      <c r="I94" s="339" t="n">
        <f aca="false">J94-H94</f>
        <v>0</v>
      </c>
      <c r="J94" s="337" t="n">
        <f aca="false">ROUND(F94*G94,2)</f>
        <v>0</v>
      </c>
      <c r="K94" s="337" t="n">
        <v>0</v>
      </c>
      <c r="L94" s="337" t="n">
        <f aca="false">F94*K94</f>
        <v>0</v>
      </c>
      <c r="M94" s="340" t="s">
        <v>52</v>
      </c>
      <c r="N94" s="337" t="n">
        <f aca="false">IF(M94="5",I94,0)</f>
        <v>0</v>
      </c>
      <c r="Y94" s="337" t="n">
        <f aca="false">IF(AC94=0,J94,0)</f>
        <v>0</v>
      </c>
      <c r="Z94" s="337" t="n">
        <f aca="false">IF(AC94=15,J94,0)</f>
        <v>0</v>
      </c>
      <c r="AA94" s="337" t="n">
        <f aca="false">IF(AC94=21,J94,0)</f>
        <v>0</v>
      </c>
      <c r="AC94" s="309" t="n">
        <v>21</v>
      </c>
      <c r="AD94" s="309" t="n">
        <f aca="false">G94*0</f>
        <v>0</v>
      </c>
      <c r="AE94" s="309" t="n">
        <f aca="false">G94*(1-0)</f>
        <v>0</v>
      </c>
      <c r="AL94" s="309" t="n">
        <f aca="false">F94*AD94</f>
        <v>0</v>
      </c>
      <c r="AM94" s="309" t="n">
        <f aca="false">F94*AE94</f>
        <v>0</v>
      </c>
      <c r="AN94" s="341" t="s">
        <v>1021</v>
      </c>
      <c r="AO94" s="341" t="s">
        <v>969</v>
      </c>
      <c r="AP94" s="342" t="s">
        <v>903</v>
      </c>
    </row>
    <row r="95" s="252" customFormat="true" ht="13.2" hidden="false" customHeight="false" outlineLevel="0" collapsed="false">
      <c r="A95" s="343"/>
      <c r="B95" s="344"/>
      <c r="C95" s="344" t="s">
        <v>884</v>
      </c>
      <c r="D95" s="344" t="s">
        <v>885</v>
      </c>
      <c r="E95" s="344"/>
      <c r="F95" s="344"/>
      <c r="G95" s="344"/>
      <c r="H95" s="345" t="n">
        <f aca="false">SUM(H96:H123)</f>
        <v>0</v>
      </c>
      <c r="I95" s="345" t="n">
        <f aca="false">SUM(I96:I123)</f>
        <v>0</v>
      </c>
      <c r="J95" s="346" t="n">
        <f aca="false">H95+I95</f>
        <v>0</v>
      </c>
      <c r="K95" s="342"/>
      <c r="L95" s="346" t="n">
        <f aca="false">SUM(L96:L123)</f>
        <v>6.01176</v>
      </c>
      <c r="O95" s="346" t="n">
        <f aca="false">IF(P95="PR",J95,SUM(N96:N123))</f>
        <v>0</v>
      </c>
      <c r="P95" s="342" t="s">
        <v>913</v>
      </c>
      <c r="Q95" s="346" t="n">
        <f aca="false">IF(P95="HS",H95,0)</f>
        <v>0</v>
      </c>
      <c r="R95" s="346" t="n">
        <f aca="false">IF(P95="HS",I95-O95,0)</f>
        <v>0</v>
      </c>
      <c r="S95" s="346" t="n">
        <f aca="false">IF(P95="PS",H95,0)</f>
        <v>0</v>
      </c>
      <c r="T95" s="346" t="n">
        <f aca="false">IF(P95="PS",I95-O95,0)</f>
        <v>0</v>
      </c>
      <c r="U95" s="346" t="n">
        <f aca="false">IF(P95="MP",H95,0)</f>
        <v>0</v>
      </c>
      <c r="V95" s="346" t="n">
        <f aca="false">IF(P95="MP",I95-O95,0)</f>
        <v>0</v>
      </c>
      <c r="W95" s="346" t="n">
        <f aca="false">IF(P95="OM",H95,0)</f>
        <v>0</v>
      </c>
      <c r="X95" s="342"/>
      <c r="AH95" s="346" t="n">
        <f aca="false">SUM(Y96:Y123)</f>
        <v>0</v>
      </c>
      <c r="AI95" s="346" t="n">
        <f aca="false">SUM(Z96:Z123)</f>
        <v>0</v>
      </c>
      <c r="AJ95" s="346" t="n">
        <f aca="false">SUM(AA96:AA123)</f>
        <v>0</v>
      </c>
    </row>
    <row r="96" s="252" customFormat="true" ht="13.2" hidden="false" customHeight="false" outlineLevel="0" collapsed="false">
      <c r="A96" s="336" t="s">
        <v>1121</v>
      </c>
      <c r="B96" s="336"/>
      <c r="C96" s="336" t="s">
        <v>1122</v>
      </c>
      <c r="D96" s="336" t="s">
        <v>1123</v>
      </c>
      <c r="E96" s="336" t="s">
        <v>594</v>
      </c>
      <c r="F96" s="337" t="n">
        <v>36</v>
      </c>
      <c r="G96" s="338"/>
      <c r="H96" s="339" t="n">
        <f aca="false">ROUND(F96*AD96,2)</f>
        <v>0</v>
      </c>
      <c r="I96" s="339" t="n">
        <f aca="false">J96-H96</f>
        <v>0</v>
      </c>
      <c r="J96" s="337" t="n">
        <f aca="false">ROUND(F96*G96,2)</f>
        <v>0</v>
      </c>
      <c r="K96" s="337" t="n">
        <v>0.01933</v>
      </c>
      <c r="L96" s="337" t="n">
        <f aca="false">F96*K96</f>
        <v>0.69588</v>
      </c>
      <c r="M96" s="340" t="s">
        <v>44</v>
      </c>
      <c r="N96" s="337" t="n">
        <f aca="false">IF(M96="5",I96,0)</f>
        <v>0</v>
      </c>
      <c r="Y96" s="337" t="n">
        <f aca="false">IF(AC96=0,J96,0)</f>
        <v>0</v>
      </c>
      <c r="Z96" s="337" t="n">
        <f aca="false">IF(AC96=15,J96,0)</f>
        <v>0</v>
      </c>
      <c r="AA96" s="337" t="n">
        <f aca="false">IF(AC96=21,J96,0)</f>
        <v>0</v>
      </c>
      <c r="AC96" s="309" t="n">
        <v>21</v>
      </c>
      <c r="AD96" s="309" t="n">
        <f aca="false">G96*0</f>
        <v>0</v>
      </c>
      <c r="AE96" s="309" t="n">
        <f aca="false">G96*(1-0)</f>
        <v>0</v>
      </c>
      <c r="AL96" s="309" t="n">
        <f aca="false">F96*AD96</f>
        <v>0</v>
      </c>
      <c r="AM96" s="309" t="n">
        <f aca="false">F96*AE96</f>
        <v>0</v>
      </c>
      <c r="AN96" s="341" t="s">
        <v>1124</v>
      </c>
      <c r="AO96" s="341" t="s">
        <v>969</v>
      </c>
      <c r="AP96" s="342" t="s">
        <v>903</v>
      </c>
    </row>
    <row r="97" s="252" customFormat="true" ht="13.2" hidden="false" customHeight="false" outlineLevel="0" collapsed="false">
      <c r="A97" s="336" t="s">
        <v>1125</v>
      </c>
      <c r="B97" s="336"/>
      <c r="C97" s="336" t="s">
        <v>1126</v>
      </c>
      <c r="D97" s="336" t="s">
        <v>1127</v>
      </c>
      <c r="E97" s="336" t="s">
        <v>594</v>
      </c>
      <c r="F97" s="337" t="n">
        <v>72</v>
      </c>
      <c r="G97" s="338"/>
      <c r="H97" s="339" t="n">
        <f aca="false">ROUND(F97*AD97,2)</f>
        <v>0</v>
      </c>
      <c r="I97" s="339" t="n">
        <f aca="false">J97-H97</f>
        <v>0</v>
      </c>
      <c r="J97" s="337" t="n">
        <f aca="false">ROUND(F97*G97,2)</f>
        <v>0</v>
      </c>
      <c r="K97" s="337" t="n">
        <v>0.01946</v>
      </c>
      <c r="L97" s="337" t="n">
        <f aca="false">F97*K97</f>
        <v>1.40112</v>
      </c>
      <c r="M97" s="340" t="s">
        <v>44</v>
      </c>
      <c r="N97" s="337" t="n">
        <f aca="false">IF(M97="5",I97,0)</f>
        <v>0</v>
      </c>
      <c r="Y97" s="337" t="n">
        <f aca="false">IF(AC97=0,J97,0)</f>
        <v>0</v>
      </c>
      <c r="Z97" s="337" t="n">
        <f aca="false">IF(AC97=15,J97,0)</f>
        <v>0</v>
      </c>
      <c r="AA97" s="337" t="n">
        <f aca="false">IF(AC97=21,J97,0)</f>
        <v>0</v>
      </c>
      <c r="AC97" s="309" t="n">
        <v>21</v>
      </c>
      <c r="AD97" s="309" t="n">
        <f aca="false">G97*0</f>
        <v>0</v>
      </c>
      <c r="AE97" s="309" t="n">
        <f aca="false">G97*(1-0)</f>
        <v>0</v>
      </c>
      <c r="AL97" s="309" t="n">
        <f aca="false">F97*AD97</f>
        <v>0</v>
      </c>
      <c r="AM97" s="309" t="n">
        <f aca="false">F97*AE97</f>
        <v>0</v>
      </c>
      <c r="AN97" s="341" t="s">
        <v>1124</v>
      </c>
      <c r="AO97" s="341" t="s">
        <v>969</v>
      </c>
      <c r="AP97" s="342" t="s">
        <v>903</v>
      </c>
    </row>
    <row r="98" s="252" customFormat="true" ht="13.2" hidden="false" customHeight="false" outlineLevel="0" collapsed="false">
      <c r="A98" s="336" t="s">
        <v>1128</v>
      </c>
      <c r="B98" s="336"/>
      <c r="C98" s="336" t="s">
        <v>1129</v>
      </c>
      <c r="D98" s="336" t="s">
        <v>1130</v>
      </c>
      <c r="E98" s="336" t="s">
        <v>594</v>
      </c>
      <c r="F98" s="337" t="n">
        <v>6</v>
      </c>
      <c r="G98" s="338"/>
      <c r="H98" s="339" t="n">
        <f aca="false">ROUND(F98*AD98,2)</f>
        <v>0</v>
      </c>
      <c r="I98" s="339" t="n">
        <f aca="false">J98-H98</f>
        <v>0</v>
      </c>
      <c r="J98" s="337" t="n">
        <f aca="false">ROUND(F98*G98,2)</f>
        <v>0</v>
      </c>
      <c r="K98" s="337" t="n">
        <v>0.0092</v>
      </c>
      <c r="L98" s="337" t="n">
        <f aca="false">F98*K98</f>
        <v>0.0552</v>
      </c>
      <c r="M98" s="340" t="s">
        <v>44</v>
      </c>
      <c r="N98" s="337" t="n">
        <f aca="false">IF(M98="5",I98,0)</f>
        <v>0</v>
      </c>
      <c r="Y98" s="337" t="n">
        <f aca="false">IF(AC98=0,J98,0)</f>
        <v>0</v>
      </c>
      <c r="Z98" s="337" t="n">
        <f aca="false">IF(AC98=15,J98,0)</f>
        <v>0</v>
      </c>
      <c r="AA98" s="337" t="n">
        <f aca="false">IF(AC98=21,J98,0)</f>
        <v>0</v>
      </c>
      <c r="AC98" s="309" t="n">
        <v>21</v>
      </c>
      <c r="AD98" s="309" t="n">
        <f aca="false">G98*0</f>
        <v>0</v>
      </c>
      <c r="AE98" s="309" t="n">
        <f aca="false">G98*(1-0)</f>
        <v>0</v>
      </c>
      <c r="AL98" s="309" t="n">
        <f aca="false">F98*AD98</f>
        <v>0</v>
      </c>
      <c r="AM98" s="309" t="n">
        <f aca="false">F98*AE98</f>
        <v>0</v>
      </c>
      <c r="AN98" s="341" t="s">
        <v>1124</v>
      </c>
      <c r="AO98" s="341" t="s">
        <v>969</v>
      </c>
      <c r="AP98" s="342" t="s">
        <v>903</v>
      </c>
    </row>
    <row r="99" s="252" customFormat="true" ht="13.2" hidden="false" customHeight="false" outlineLevel="0" collapsed="false">
      <c r="A99" s="336" t="s">
        <v>1131</v>
      </c>
      <c r="B99" s="336"/>
      <c r="C99" s="336" t="s">
        <v>1132</v>
      </c>
      <c r="D99" s="336" t="s">
        <v>1133</v>
      </c>
      <c r="E99" s="336" t="s">
        <v>594</v>
      </c>
      <c r="F99" s="337" t="n">
        <v>6</v>
      </c>
      <c r="G99" s="338"/>
      <c r="H99" s="339" t="n">
        <f aca="false">ROUND(F99*AD99,2)</f>
        <v>0</v>
      </c>
      <c r="I99" s="339" t="n">
        <f aca="false">J99-H99</f>
        <v>0</v>
      </c>
      <c r="J99" s="337" t="n">
        <f aca="false">ROUND(F99*G99,2)</f>
        <v>0</v>
      </c>
      <c r="K99" s="337" t="n">
        <v>0.0347</v>
      </c>
      <c r="L99" s="337" t="n">
        <f aca="false">F99*K99</f>
        <v>0.2082</v>
      </c>
      <c r="M99" s="340" t="s">
        <v>44</v>
      </c>
      <c r="N99" s="337" t="n">
        <f aca="false">IF(M99="5",I99,0)</f>
        <v>0</v>
      </c>
      <c r="Y99" s="337" t="n">
        <f aca="false">IF(AC99=0,J99,0)</f>
        <v>0</v>
      </c>
      <c r="Z99" s="337" t="n">
        <f aca="false">IF(AC99=15,J99,0)</f>
        <v>0</v>
      </c>
      <c r="AA99" s="337" t="n">
        <f aca="false">IF(AC99=21,J99,0)</f>
        <v>0</v>
      </c>
      <c r="AC99" s="309" t="n">
        <v>21</v>
      </c>
      <c r="AD99" s="309" t="n">
        <f aca="false">G99*0</f>
        <v>0</v>
      </c>
      <c r="AE99" s="309" t="n">
        <f aca="false">G99*(1-0)</f>
        <v>0</v>
      </c>
      <c r="AL99" s="309" t="n">
        <f aca="false">F99*AD99</f>
        <v>0</v>
      </c>
      <c r="AM99" s="309" t="n">
        <f aca="false">F99*AE99</f>
        <v>0</v>
      </c>
      <c r="AN99" s="341" t="s">
        <v>1124</v>
      </c>
      <c r="AO99" s="341" t="s">
        <v>969</v>
      </c>
      <c r="AP99" s="342" t="s">
        <v>903</v>
      </c>
    </row>
    <row r="100" s="252" customFormat="true" ht="13.2" hidden="false" customHeight="false" outlineLevel="0" collapsed="false">
      <c r="A100" s="336" t="s">
        <v>1134</v>
      </c>
      <c r="B100" s="336"/>
      <c r="C100" s="336" t="s">
        <v>1135</v>
      </c>
      <c r="D100" s="336" t="s">
        <v>1136</v>
      </c>
      <c r="E100" s="336" t="s">
        <v>112</v>
      </c>
      <c r="F100" s="337" t="n">
        <v>58</v>
      </c>
      <c r="G100" s="338"/>
      <c r="H100" s="339" t="n">
        <f aca="false">ROUND(F100*AD100,2)</f>
        <v>0</v>
      </c>
      <c r="I100" s="339" t="n">
        <f aca="false">J100-H100</f>
        <v>0</v>
      </c>
      <c r="J100" s="337" t="n">
        <f aca="false">ROUND(F100*G100,2)</f>
        <v>0</v>
      </c>
      <c r="K100" s="337" t="n">
        <v>0.00049</v>
      </c>
      <c r="L100" s="337" t="n">
        <f aca="false">F100*K100</f>
        <v>0.02842</v>
      </c>
      <c r="M100" s="340" t="s">
        <v>44</v>
      </c>
      <c r="N100" s="337" t="n">
        <f aca="false">IF(M100="5",I100,0)</f>
        <v>0</v>
      </c>
      <c r="Y100" s="337" t="n">
        <f aca="false">IF(AC100=0,J100,0)</f>
        <v>0</v>
      </c>
      <c r="Z100" s="337" t="n">
        <f aca="false">IF(AC100=15,J100,0)</f>
        <v>0</v>
      </c>
      <c r="AA100" s="337" t="n">
        <f aca="false">IF(AC100=21,J100,0)</f>
        <v>0</v>
      </c>
      <c r="AC100" s="309" t="n">
        <v>21</v>
      </c>
      <c r="AD100" s="309" t="n">
        <f aca="false">G100*0</f>
        <v>0</v>
      </c>
      <c r="AE100" s="309" t="n">
        <f aca="false">G100*(1-0)</f>
        <v>0</v>
      </c>
      <c r="AL100" s="309" t="n">
        <f aca="false">F100*AD100</f>
        <v>0</v>
      </c>
      <c r="AM100" s="309" t="n">
        <f aca="false">F100*AE100</f>
        <v>0</v>
      </c>
      <c r="AN100" s="341" t="s">
        <v>1124</v>
      </c>
      <c r="AO100" s="341" t="s">
        <v>969</v>
      </c>
      <c r="AP100" s="342" t="s">
        <v>903</v>
      </c>
    </row>
    <row r="101" s="252" customFormat="true" ht="13.2" hidden="false" customHeight="false" outlineLevel="0" collapsed="false">
      <c r="A101" s="336" t="s">
        <v>1137</v>
      </c>
      <c r="B101" s="336"/>
      <c r="C101" s="336" t="s">
        <v>1138</v>
      </c>
      <c r="D101" s="336" t="s">
        <v>1139</v>
      </c>
      <c r="E101" s="336" t="s">
        <v>594</v>
      </c>
      <c r="F101" s="337" t="n">
        <v>78</v>
      </c>
      <c r="G101" s="338"/>
      <c r="H101" s="339" t="n">
        <f aca="false">ROUND(F101*AD101,2)</f>
        <v>0</v>
      </c>
      <c r="I101" s="339" t="n">
        <f aca="false">J101-H101</f>
        <v>0</v>
      </c>
      <c r="J101" s="337" t="n">
        <f aca="false">ROUND(F101*G101,2)</f>
        <v>0</v>
      </c>
      <c r="K101" s="337" t="n">
        <v>0.00156</v>
      </c>
      <c r="L101" s="337" t="n">
        <f aca="false">F101*K101</f>
        <v>0.12168</v>
      </c>
      <c r="M101" s="340" t="s">
        <v>44</v>
      </c>
      <c r="N101" s="337" t="n">
        <f aca="false">IF(M101="5",I101,0)</f>
        <v>0</v>
      </c>
      <c r="Y101" s="337" t="n">
        <f aca="false">IF(AC101=0,J101,0)</f>
        <v>0</v>
      </c>
      <c r="Z101" s="337" t="n">
        <f aca="false">IF(AC101=15,J101,0)</f>
        <v>0</v>
      </c>
      <c r="AA101" s="337" t="n">
        <f aca="false">IF(AC101=21,J101,0)</f>
        <v>0</v>
      </c>
      <c r="AC101" s="309" t="n">
        <v>21</v>
      </c>
      <c r="AD101" s="309" t="n">
        <f aca="false">G101*0</f>
        <v>0</v>
      </c>
      <c r="AE101" s="309" t="n">
        <f aca="false">G101*(1-0)</f>
        <v>0</v>
      </c>
      <c r="AL101" s="309" t="n">
        <f aca="false">F101*AD101</f>
        <v>0</v>
      </c>
      <c r="AM101" s="309" t="n">
        <f aca="false">F101*AE101</f>
        <v>0</v>
      </c>
      <c r="AN101" s="341" t="s">
        <v>1124</v>
      </c>
      <c r="AO101" s="341" t="s">
        <v>969</v>
      </c>
      <c r="AP101" s="342" t="s">
        <v>903</v>
      </c>
    </row>
    <row r="102" s="252" customFormat="true" ht="13.2" hidden="false" customHeight="false" outlineLevel="0" collapsed="false">
      <c r="A102" s="336" t="s">
        <v>1140</v>
      </c>
      <c r="B102" s="336"/>
      <c r="C102" s="336" t="s">
        <v>1141</v>
      </c>
      <c r="D102" s="336" t="s">
        <v>1142</v>
      </c>
      <c r="E102" s="336" t="s">
        <v>112</v>
      </c>
      <c r="F102" s="337" t="n">
        <v>36</v>
      </c>
      <c r="G102" s="338"/>
      <c r="H102" s="339" t="n">
        <f aca="false">ROUND(F102*AD102,2)</f>
        <v>0</v>
      </c>
      <c r="I102" s="339" t="n">
        <f aca="false">J102-H102</f>
        <v>0</v>
      </c>
      <c r="J102" s="337" t="n">
        <f aca="false">ROUND(F102*G102,2)</f>
        <v>0</v>
      </c>
      <c r="K102" s="337" t="n">
        <v>0.00762</v>
      </c>
      <c r="L102" s="337" t="n">
        <f aca="false">F102*K102</f>
        <v>0.27432</v>
      </c>
      <c r="M102" s="340" t="s">
        <v>44</v>
      </c>
      <c r="N102" s="337" t="n">
        <f aca="false">IF(M102="5",I102,0)</f>
        <v>0</v>
      </c>
      <c r="Y102" s="337" t="n">
        <f aca="false">IF(AC102=0,J102,0)</f>
        <v>0</v>
      </c>
      <c r="Z102" s="337" t="n">
        <f aca="false">IF(AC102=15,J102,0)</f>
        <v>0</v>
      </c>
      <c r="AA102" s="337" t="n">
        <f aca="false">IF(AC102=21,J102,0)</f>
        <v>0</v>
      </c>
      <c r="AC102" s="309" t="n">
        <v>21</v>
      </c>
      <c r="AD102" s="309" t="n">
        <f aca="false">G102*0</f>
        <v>0</v>
      </c>
      <c r="AE102" s="309" t="n">
        <f aca="false">G102*(1-0)</f>
        <v>0</v>
      </c>
      <c r="AL102" s="309" t="n">
        <f aca="false">F102*AD102</f>
        <v>0</v>
      </c>
      <c r="AM102" s="309" t="n">
        <f aca="false">F102*AE102</f>
        <v>0</v>
      </c>
      <c r="AN102" s="341" t="s">
        <v>1124</v>
      </c>
      <c r="AO102" s="341" t="s">
        <v>969</v>
      </c>
      <c r="AP102" s="342" t="s">
        <v>903</v>
      </c>
    </row>
    <row r="103" s="252" customFormat="true" ht="13.2" hidden="false" customHeight="false" outlineLevel="0" collapsed="false">
      <c r="A103" s="336" t="s">
        <v>1143</v>
      </c>
      <c r="B103" s="336"/>
      <c r="C103" s="336" t="s">
        <v>1144</v>
      </c>
      <c r="D103" s="336" t="s">
        <v>1145</v>
      </c>
      <c r="E103" s="336" t="s">
        <v>112</v>
      </c>
      <c r="F103" s="337" t="n">
        <v>130</v>
      </c>
      <c r="G103" s="338"/>
      <c r="H103" s="339" t="n">
        <f aca="false">ROUND(F103*AD103,2)</f>
        <v>0</v>
      </c>
      <c r="I103" s="339" t="n">
        <f aca="false">J103-H103</f>
        <v>0</v>
      </c>
      <c r="J103" s="337" t="n">
        <f aca="false">ROUND(F103*G103,2)</f>
        <v>0</v>
      </c>
      <c r="K103" s="337" t="n">
        <v>0.00085</v>
      </c>
      <c r="L103" s="337" t="n">
        <f aca="false">F103*K103</f>
        <v>0.1105</v>
      </c>
      <c r="M103" s="340" t="s">
        <v>44</v>
      </c>
      <c r="N103" s="337" t="n">
        <f aca="false">IF(M103="5",I103,0)</f>
        <v>0</v>
      </c>
      <c r="Y103" s="337" t="n">
        <f aca="false">IF(AC103=0,J103,0)</f>
        <v>0</v>
      </c>
      <c r="Z103" s="337" t="n">
        <f aca="false">IF(AC103=15,J103,0)</f>
        <v>0</v>
      </c>
      <c r="AA103" s="337" t="n">
        <f aca="false">IF(AC103=21,J103,0)</f>
        <v>0</v>
      </c>
      <c r="AC103" s="309" t="n">
        <v>21</v>
      </c>
      <c r="AD103" s="309" t="n">
        <f aca="false">G103*0</f>
        <v>0</v>
      </c>
      <c r="AE103" s="309" t="n">
        <f aca="false">G103*(1-0)</f>
        <v>0</v>
      </c>
      <c r="AL103" s="309" t="n">
        <f aca="false">F103*AD103</f>
        <v>0</v>
      </c>
      <c r="AM103" s="309" t="n">
        <f aca="false">F103*AE103</f>
        <v>0</v>
      </c>
      <c r="AN103" s="341" t="s">
        <v>1124</v>
      </c>
      <c r="AO103" s="341" t="s">
        <v>969</v>
      </c>
      <c r="AP103" s="342" t="s">
        <v>903</v>
      </c>
    </row>
    <row r="104" s="252" customFormat="true" ht="13.2" hidden="false" customHeight="false" outlineLevel="0" collapsed="false">
      <c r="A104" s="336" t="s">
        <v>1146</v>
      </c>
      <c r="B104" s="336"/>
      <c r="C104" s="336" t="s">
        <v>1147</v>
      </c>
      <c r="D104" s="336" t="s">
        <v>1148</v>
      </c>
      <c r="E104" s="336" t="s">
        <v>116</v>
      </c>
      <c r="F104" s="337" t="n">
        <v>2.895</v>
      </c>
      <c r="G104" s="338"/>
      <c r="H104" s="339" t="n">
        <f aca="false">ROUND(F104*AD104,2)</f>
        <v>0</v>
      </c>
      <c r="I104" s="339" t="n">
        <f aca="false">J104-H104</f>
        <v>0</v>
      </c>
      <c r="J104" s="337" t="n">
        <f aca="false">ROUND(F104*G104,2)</f>
        <v>0</v>
      </c>
      <c r="K104" s="337" t="n">
        <v>0</v>
      </c>
      <c r="L104" s="337" t="n">
        <f aca="false">F104*K104</f>
        <v>0</v>
      </c>
      <c r="M104" s="340" t="s">
        <v>44</v>
      </c>
      <c r="N104" s="337" t="n">
        <f aca="false">IF(M104="5",I104,0)</f>
        <v>0</v>
      </c>
      <c r="Y104" s="337" t="n">
        <f aca="false">IF(AC104=0,J104,0)</f>
        <v>0</v>
      </c>
      <c r="Z104" s="337" t="n">
        <f aca="false">IF(AC104=15,J104,0)</f>
        <v>0</v>
      </c>
      <c r="AA104" s="337" t="n">
        <f aca="false">IF(AC104=21,J104,0)</f>
        <v>0</v>
      </c>
      <c r="AC104" s="309" t="n">
        <v>21</v>
      </c>
      <c r="AD104" s="309" t="n">
        <f aca="false">G104*0</f>
        <v>0</v>
      </c>
      <c r="AE104" s="309" t="n">
        <f aca="false">G104*(1-0)</f>
        <v>0</v>
      </c>
      <c r="AL104" s="309" t="n">
        <f aca="false">F104*AD104</f>
        <v>0</v>
      </c>
      <c r="AM104" s="309" t="n">
        <f aca="false">F104*AE104</f>
        <v>0</v>
      </c>
      <c r="AN104" s="341" t="s">
        <v>1124</v>
      </c>
      <c r="AO104" s="341" t="s">
        <v>969</v>
      </c>
      <c r="AP104" s="342" t="s">
        <v>903</v>
      </c>
    </row>
    <row r="105" s="252" customFormat="true" ht="13.2" hidden="false" customHeight="false" outlineLevel="0" collapsed="false">
      <c r="A105" s="336" t="s">
        <v>1149</v>
      </c>
      <c r="B105" s="336"/>
      <c r="C105" s="336" t="s">
        <v>1150</v>
      </c>
      <c r="D105" s="336" t="s">
        <v>1151</v>
      </c>
      <c r="E105" s="336" t="s">
        <v>594</v>
      </c>
      <c r="F105" s="337" t="n">
        <v>36</v>
      </c>
      <c r="G105" s="338"/>
      <c r="H105" s="339" t="n">
        <f aca="false">ROUND(F105*AD105,2)</f>
        <v>0</v>
      </c>
      <c r="I105" s="339" t="n">
        <f aca="false">J105-H105</f>
        <v>0</v>
      </c>
      <c r="J105" s="337" t="n">
        <f aca="false">ROUND(F105*G105,2)</f>
        <v>0</v>
      </c>
      <c r="K105" s="337" t="n">
        <v>0.02794</v>
      </c>
      <c r="L105" s="337" t="n">
        <f aca="false">F105*K105</f>
        <v>1.00584</v>
      </c>
      <c r="M105" s="340" t="s">
        <v>44</v>
      </c>
      <c r="N105" s="337" t="n">
        <f aca="false">IF(M105="5",I105,0)</f>
        <v>0</v>
      </c>
      <c r="Y105" s="337" t="n">
        <f aca="false">IF(AC105=0,J105,0)</f>
        <v>0</v>
      </c>
      <c r="Z105" s="337" t="n">
        <f aca="false">IF(AC105=15,J105,0)</f>
        <v>0</v>
      </c>
      <c r="AA105" s="337" t="n">
        <f aca="false">IF(AC105=21,J105,0)</f>
        <v>0</v>
      </c>
      <c r="AC105" s="309" t="n">
        <v>21</v>
      </c>
      <c r="AD105" s="309" t="n">
        <f aca="false">G105*0.876340391674653</f>
        <v>0</v>
      </c>
      <c r="AE105" s="309" t="n">
        <f aca="false">G105*(1-0.876340391674653)</f>
        <v>0</v>
      </c>
      <c r="AL105" s="309" t="n">
        <f aca="false">F105*AD105</f>
        <v>0</v>
      </c>
      <c r="AM105" s="309" t="n">
        <f aca="false">F105*AE105</f>
        <v>0</v>
      </c>
      <c r="AN105" s="341" t="s">
        <v>1124</v>
      </c>
      <c r="AO105" s="341" t="s">
        <v>969</v>
      </c>
      <c r="AP105" s="342" t="s">
        <v>903</v>
      </c>
    </row>
    <row r="106" s="252" customFormat="true" ht="13.2" hidden="false" customHeight="false" outlineLevel="0" collapsed="false">
      <c r="A106" s="336" t="s">
        <v>1152</v>
      </c>
      <c r="B106" s="336"/>
      <c r="C106" s="336" t="s">
        <v>1153</v>
      </c>
      <c r="D106" s="336" t="s">
        <v>1154</v>
      </c>
      <c r="E106" s="336" t="s">
        <v>594</v>
      </c>
      <c r="F106" s="337" t="n">
        <v>72</v>
      </c>
      <c r="G106" s="338"/>
      <c r="H106" s="339" t="n">
        <f aca="false">ROUND(F106*AD106,2)</f>
        <v>0</v>
      </c>
      <c r="I106" s="339" t="n">
        <f aca="false">J106-H106</f>
        <v>0</v>
      </c>
      <c r="J106" s="337" t="n">
        <f aca="false">ROUND(F106*G106,2)</f>
        <v>0</v>
      </c>
      <c r="K106" s="337" t="n">
        <v>0.01651</v>
      </c>
      <c r="L106" s="337" t="n">
        <f aca="false">F106*K106</f>
        <v>1.18872</v>
      </c>
      <c r="M106" s="340" t="s">
        <v>44</v>
      </c>
      <c r="N106" s="337" t="n">
        <f aca="false">IF(M106="5",I106,0)</f>
        <v>0</v>
      </c>
      <c r="Y106" s="337" t="n">
        <f aca="false">IF(AC106=0,J106,0)</f>
        <v>0</v>
      </c>
      <c r="Z106" s="337" t="n">
        <f aca="false">IF(AC106=15,J106,0)</f>
        <v>0</v>
      </c>
      <c r="AA106" s="337" t="n">
        <f aca="false">IF(AC106=21,J106,0)</f>
        <v>0</v>
      </c>
      <c r="AC106" s="309" t="n">
        <v>21</v>
      </c>
      <c r="AD106" s="309" t="n">
        <f aca="false">G106*0.701958762886598</f>
        <v>0</v>
      </c>
      <c r="AE106" s="309" t="n">
        <f aca="false">G106*(1-0.701958762886598)</f>
        <v>0</v>
      </c>
      <c r="AL106" s="309" t="n">
        <f aca="false">F106*AD106</f>
        <v>0</v>
      </c>
      <c r="AM106" s="309" t="n">
        <f aca="false">F106*AE106</f>
        <v>0</v>
      </c>
      <c r="AN106" s="341" t="s">
        <v>1124</v>
      </c>
      <c r="AO106" s="341" t="s">
        <v>969</v>
      </c>
      <c r="AP106" s="342" t="s">
        <v>903</v>
      </c>
    </row>
    <row r="107" s="252" customFormat="true" ht="13.2" hidden="false" customHeight="false" outlineLevel="0" collapsed="false">
      <c r="A107" s="336" t="s">
        <v>1155</v>
      </c>
      <c r="B107" s="336"/>
      <c r="C107" s="336" t="s">
        <v>1156</v>
      </c>
      <c r="D107" s="336" t="s">
        <v>1157</v>
      </c>
      <c r="E107" s="336" t="s">
        <v>594</v>
      </c>
      <c r="F107" s="337" t="n">
        <v>72</v>
      </c>
      <c r="G107" s="338"/>
      <c r="H107" s="339" t="n">
        <f aca="false">ROUND(F107*AD107,2)</f>
        <v>0</v>
      </c>
      <c r="I107" s="339" t="n">
        <f aca="false">J107-H107</f>
        <v>0</v>
      </c>
      <c r="J107" s="337" t="n">
        <f aca="false">ROUND(F107*G107,2)</f>
        <v>0</v>
      </c>
      <c r="K107" s="337" t="n">
        <v>0.00477</v>
      </c>
      <c r="L107" s="337" t="n">
        <f aca="false">F107*K107</f>
        <v>0.34344</v>
      </c>
      <c r="M107" s="340" t="s">
        <v>44</v>
      </c>
      <c r="N107" s="337" t="n">
        <f aca="false">IF(M107="5",I107,0)</f>
        <v>0</v>
      </c>
      <c r="Y107" s="337" t="n">
        <f aca="false">IF(AC107=0,J107,0)</f>
        <v>0</v>
      </c>
      <c r="Z107" s="337" t="n">
        <f aca="false">IF(AC107=15,J107,0)</f>
        <v>0</v>
      </c>
      <c r="AA107" s="337" t="n">
        <f aca="false">IF(AC107=21,J107,0)</f>
        <v>0</v>
      </c>
      <c r="AC107" s="309" t="n">
        <v>21</v>
      </c>
      <c r="AD107" s="309" t="n">
        <f aca="false">G107*0.877929969104017</f>
        <v>0</v>
      </c>
      <c r="AE107" s="309" t="n">
        <f aca="false">G107*(1-0.877929969104017)</f>
        <v>0</v>
      </c>
      <c r="AL107" s="309" t="n">
        <f aca="false">F107*AD107</f>
        <v>0</v>
      </c>
      <c r="AM107" s="309" t="n">
        <f aca="false">F107*AE107</f>
        <v>0</v>
      </c>
      <c r="AN107" s="341" t="s">
        <v>1124</v>
      </c>
      <c r="AO107" s="341" t="s">
        <v>969</v>
      </c>
      <c r="AP107" s="342" t="s">
        <v>903</v>
      </c>
    </row>
    <row r="108" s="252" customFormat="true" ht="13.2" hidden="false" customHeight="false" outlineLevel="0" collapsed="false">
      <c r="A108" s="336" t="s">
        <v>1158</v>
      </c>
      <c r="B108" s="336"/>
      <c r="C108" s="336" t="s">
        <v>1159</v>
      </c>
      <c r="D108" s="336" t="s">
        <v>1160</v>
      </c>
      <c r="E108" s="336" t="s">
        <v>594</v>
      </c>
      <c r="F108" s="337" t="n">
        <v>6</v>
      </c>
      <c r="G108" s="338"/>
      <c r="H108" s="339" t="n">
        <f aca="false">ROUND(F108*AD108,2)</f>
        <v>0</v>
      </c>
      <c r="I108" s="339" t="n">
        <f aca="false">J108-H108</f>
        <v>0</v>
      </c>
      <c r="J108" s="337" t="n">
        <f aca="false">ROUND(F108*G108,2)</f>
        <v>0</v>
      </c>
      <c r="K108" s="337" t="n">
        <v>0.00072</v>
      </c>
      <c r="L108" s="337" t="n">
        <f aca="false">F108*K108</f>
        <v>0.00432</v>
      </c>
      <c r="M108" s="340" t="s">
        <v>44</v>
      </c>
      <c r="N108" s="337" t="n">
        <f aca="false">IF(M108="5",I108,0)</f>
        <v>0</v>
      </c>
      <c r="Y108" s="337" t="n">
        <f aca="false">IF(AC108=0,J108,0)</f>
        <v>0</v>
      </c>
      <c r="Z108" s="337" t="n">
        <f aca="false">IF(AC108=15,J108,0)</f>
        <v>0</v>
      </c>
      <c r="AA108" s="337" t="n">
        <f aca="false">IF(AC108=21,J108,0)</f>
        <v>0</v>
      </c>
      <c r="AC108" s="309" t="n">
        <v>21</v>
      </c>
      <c r="AD108" s="309" t="n">
        <f aca="false">G108*0.74064</f>
        <v>0</v>
      </c>
      <c r="AE108" s="309" t="n">
        <f aca="false">G108*(1-0.74064)</f>
        <v>0</v>
      </c>
      <c r="AL108" s="309" t="n">
        <f aca="false">F108*AD108</f>
        <v>0</v>
      </c>
      <c r="AM108" s="309" t="n">
        <f aca="false">F108*AE108</f>
        <v>0</v>
      </c>
      <c r="AN108" s="341" t="s">
        <v>1124</v>
      </c>
      <c r="AO108" s="341" t="s">
        <v>969</v>
      </c>
      <c r="AP108" s="342" t="s">
        <v>903</v>
      </c>
    </row>
    <row r="109" s="252" customFormat="true" ht="13.2" hidden="false" customHeight="false" outlineLevel="0" collapsed="false">
      <c r="A109" s="336" t="s">
        <v>1161</v>
      </c>
      <c r="B109" s="336"/>
      <c r="C109" s="336" t="s">
        <v>1162</v>
      </c>
      <c r="D109" s="336" t="s">
        <v>1163</v>
      </c>
      <c r="E109" s="336" t="s">
        <v>594</v>
      </c>
      <c r="F109" s="337" t="n">
        <v>6</v>
      </c>
      <c r="G109" s="338"/>
      <c r="H109" s="339" t="n">
        <f aca="false">ROUND(F109*AD109,2)</f>
        <v>0</v>
      </c>
      <c r="I109" s="339" t="n">
        <f aca="false">J109-H109</f>
        <v>0</v>
      </c>
      <c r="J109" s="337" t="n">
        <f aca="false">ROUND(F109*G109,2)</f>
        <v>0</v>
      </c>
      <c r="K109" s="337" t="n">
        <v>0.00292</v>
      </c>
      <c r="L109" s="337" t="n">
        <f aca="false">F109*K109</f>
        <v>0.01752</v>
      </c>
      <c r="M109" s="340" t="s">
        <v>44</v>
      </c>
      <c r="N109" s="337" t="n">
        <f aca="false">IF(M109="5",I109,0)</f>
        <v>0</v>
      </c>
      <c r="Y109" s="337" t="n">
        <f aca="false">IF(AC109=0,J109,0)</f>
        <v>0</v>
      </c>
      <c r="Z109" s="337" t="n">
        <f aca="false">IF(AC109=15,J109,0)</f>
        <v>0</v>
      </c>
      <c r="AA109" s="337" t="n">
        <f aca="false">IF(AC109=21,J109,0)</f>
        <v>0</v>
      </c>
      <c r="AC109" s="309" t="n">
        <v>21</v>
      </c>
      <c r="AD109" s="309" t="n">
        <f aca="false">G109*0.744679156908665</f>
        <v>0</v>
      </c>
      <c r="AE109" s="309" t="n">
        <f aca="false">G109*(1-0.744679156908665)</f>
        <v>0</v>
      </c>
      <c r="AL109" s="309" t="n">
        <f aca="false">F109*AD109</f>
        <v>0</v>
      </c>
      <c r="AM109" s="309" t="n">
        <f aca="false">F109*AE109</f>
        <v>0</v>
      </c>
      <c r="AN109" s="341" t="s">
        <v>1124</v>
      </c>
      <c r="AO109" s="341" t="s">
        <v>969</v>
      </c>
      <c r="AP109" s="342" t="s">
        <v>903</v>
      </c>
    </row>
    <row r="110" s="252" customFormat="true" ht="13.2" hidden="false" customHeight="false" outlineLevel="0" collapsed="false">
      <c r="A110" s="336" t="s">
        <v>1164</v>
      </c>
      <c r="B110" s="336"/>
      <c r="C110" s="336" t="s">
        <v>1165</v>
      </c>
      <c r="D110" s="336" t="s">
        <v>1166</v>
      </c>
      <c r="E110" s="336" t="s">
        <v>594</v>
      </c>
      <c r="F110" s="337" t="n">
        <v>6</v>
      </c>
      <c r="G110" s="338"/>
      <c r="H110" s="339" t="n">
        <f aca="false">ROUND(F110*AD110,2)</f>
        <v>0</v>
      </c>
      <c r="I110" s="339" t="n">
        <f aca="false">J110-H110</f>
        <v>0</v>
      </c>
      <c r="J110" s="337" t="n">
        <f aca="false">ROUND(F110*G110,2)</f>
        <v>0</v>
      </c>
      <c r="K110" s="337" t="n">
        <v>0.01444</v>
      </c>
      <c r="L110" s="337" t="n">
        <f aca="false">F110*K110</f>
        <v>0.08664</v>
      </c>
      <c r="M110" s="340" t="s">
        <v>44</v>
      </c>
      <c r="N110" s="337" t="n">
        <f aca="false">IF(M110="5",I110,0)</f>
        <v>0</v>
      </c>
      <c r="Y110" s="337" t="n">
        <f aca="false">IF(AC110=0,J110,0)</f>
        <v>0</v>
      </c>
      <c r="Z110" s="337" t="n">
        <f aca="false">IF(AC110=15,J110,0)</f>
        <v>0</v>
      </c>
      <c r="AA110" s="337" t="n">
        <f aca="false">IF(AC110=21,J110,0)</f>
        <v>0</v>
      </c>
      <c r="AC110" s="309" t="n">
        <v>21</v>
      </c>
      <c r="AD110" s="309" t="n">
        <f aca="false">G110*0.899802197802198</f>
        <v>0</v>
      </c>
      <c r="AE110" s="309" t="n">
        <f aca="false">G110*(1-0.899802197802198)</f>
        <v>0</v>
      </c>
      <c r="AL110" s="309" t="n">
        <f aca="false">F110*AD110</f>
        <v>0</v>
      </c>
      <c r="AM110" s="309" t="n">
        <f aca="false">F110*AE110</f>
        <v>0</v>
      </c>
      <c r="AN110" s="341" t="s">
        <v>1124</v>
      </c>
      <c r="AO110" s="341" t="s">
        <v>969</v>
      </c>
      <c r="AP110" s="342" t="s">
        <v>903</v>
      </c>
    </row>
    <row r="111" s="252" customFormat="true" ht="13.2" hidden="false" customHeight="false" outlineLevel="0" collapsed="false">
      <c r="A111" s="347" t="s">
        <v>272</v>
      </c>
      <c r="B111" s="347"/>
      <c r="C111" s="347" t="s">
        <v>1167</v>
      </c>
      <c r="D111" s="347" t="s">
        <v>1168</v>
      </c>
      <c r="E111" s="347" t="s">
        <v>112</v>
      </c>
      <c r="F111" s="348" t="n">
        <v>6</v>
      </c>
      <c r="G111" s="349"/>
      <c r="H111" s="350" t="n">
        <f aca="false">ROUND(F111*AD111,2)</f>
        <v>0</v>
      </c>
      <c r="I111" s="350" t="n">
        <f aca="false">J111-H111</f>
        <v>0</v>
      </c>
      <c r="J111" s="348" t="n">
        <f aca="false">ROUND(F111*G111,2)</f>
        <v>0</v>
      </c>
      <c r="K111" s="348" t="n">
        <v>0.0045</v>
      </c>
      <c r="L111" s="348" t="n">
        <f aca="false">F111*K111</f>
        <v>0.027</v>
      </c>
      <c r="M111" s="351" t="s">
        <v>920</v>
      </c>
      <c r="N111" s="348" t="n">
        <f aca="false">IF(M111="5",I111,0)</f>
        <v>0</v>
      </c>
      <c r="Y111" s="348" t="n">
        <f aca="false">IF(AC111=0,J111,0)</f>
        <v>0</v>
      </c>
      <c r="Z111" s="348" t="n">
        <f aca="false">IF(AC111=15,J111,0)</f>
        <v>0</v>
      </c>
      <c r="AA111" s="348" t="n">
        <f aca="false">IF(AC111=21,J111,0)</f>
        <v>0</v>
      </c>
      <c r="AC111" s="309" t="n">
        <v>21</v>
      </c>
      <c r="AD111" s="309" t="n">
        <f aca="false">G111*1</f>
        <v>0</v>
      </c>
      <c r="AE111" s="309" t="n">
        <f aca="false">G111*(1-1)</f>
        <v>0</v>
      </c>
      <c r="AL111" s="309" t="n">
        <f aca="false">F111*AD111</f>
        <v>0</v>
      </c>
      <c r="AM111" s="309" t="n">
        <f aca="false">F111*AE111</f>
        <v>0</v>
      </c>
      <c r="AN111" s="341" t="s">
        <v>1124</v>
      </c>
      <c r="AO111" s="341" t="s">
        <v>969</v>
      </c>
      <c r="AP111" s="342" t="s">
        <v>903</v>
      </c>
    </row>
    <row r="112" s="252" customFormat="true" ht="13.2" hidden="false" customHeight="false" outlineLevel="0" collapsed="false">
      <c r="A112" s="336" t="s">
        <v>281</v>
      </c>
      <c r="B112" s="336"/>
      <c r="C112" s="336" t="s">
        <v>1169</v>
      </c>
      <c r="D112" s="336" t="s">
        <v>1170</v>
      </c>
      <c r="E112" s="336" t="s">
        <v>594</v>
      </c>
      <c r="F112" s="337" t="n">
        <v>16</v>
      </c>
      <c r="G112" s="338"/>
      <c r="H112" s="339" t="n">
        <f aca="false">ROUND(F112*AD112,2)</f>
        <v>0</v>
      </c>
      <c r="I112" s="339" t="n">
        <f aca="false">J112-H112</f>
        <v>0</v>
      </c>
      <c r="J112" s="337" t="n">
        <f aca="false">ROUND(F112*G112,2)</f>
        <v>0</v>
      </c>
      <c r="K112" s="337" t="n">
        <v>0.00024</v>
      </c>
      <c r="L112" s="337" t="n">
        <f aca="false">F112*K112</f>
        <v>0.00384</v>
      </c>
      <c r="M112" s="340" t="s">
        <v>44</v>
      </c>
      <c r="N112" s="337" t="n">
        <f aca="false">IF(M112="5",I112,0)</f>
        <v>0</v>
      </c>
      <c r="Y112" s="337" t="n">
        <f aca="false">IF(AC112=0,J112,0)</f>
        <v>0</v>
      </c>
      <c r="Z112" s="337" t="n">
        <f aca="false">IF(AC112=15,J112,0)</f>
        <v>0</v>
      </c>
      <c r="AA112" s="337" t="n">
        <f aca="false">IF(AC112=21,J112,0)</f>
        <v>0</v>
      </c>
      <c r="AC112" s="309" t="n">
        <v>21</v>
      </c>
      <c r="AD112" s="309" t="n">
        <f aca="false">G112*0.84706607115355</f>
        <v>0</v>
      </c>
      <c r="AE112" s="309" t="n">
        <f aca="false">G112*(1-0.84706607115355)</f>
        <v>0</v>
      </c>
      <c r="AL112" s="309" t="n">
        <f aca="false">F112*AD112</f>
        <v>0</v>
      </c>
      <c r="AM112" s="309" t="n">
        <f aca="false">F112*AE112</f>
        <v>0</v>
      </c>
      <c r="AN112" s="341" t="s">
        <v>1124</v>
      </c>
      <c r="AO112" s="341" t="s">
        <v>969</v>
      </c>
      <c r="AP112" s="342" t="s">
        <v>903</v>
      </c>
    </row>
    <row r="113" s="252" customFormat="true" ht="13.2" hidden="false" customHeight="false" outlineLevel="0" collapsed="false">
      <c r="A113" s="336" t="s">
        <v>295</v>
      </c>
      <c r="B113" s="336"/>
      <c r="C113" s="336" t="s">
        <v>1171</v>
      </c>
      <c r="D113" s="336" t="s">
        <v>1172</v>
      </c>
      <c r="E113" s="336" t="s">
        <v>594</v>
      </c>
      <c r="F113" s="337" t="n">
        <v>42</v>
      </c>
      <c r="G113" s="338"/>
      <c r="H113" s="339" t="n">
        <f aca="false">ROUND(F113*AD113,2)</f>
        <v>0</v>
      </c>
      <c r="I113" s="339" t="n">
        <f aca="false">J113-H113</f>
        <v>0</v>
      </c>
      <c r="J113" s="337" t="n">
        <f aca="false">ROUND(F113*G113,2)</f>
        <v>0</v>
      </c>
      <c r="K113" s="337" t="n">
        <v>0.00017</v>
      </c>
      <c r="L113" s="337" t="n">
        <f aca="false">F113*K113</f>
        <v>0.00714</v>
      </c>
      <c r="M113" s="340" t="s">
        <v>44</v>
      </c>
      <c r="N113" s="337" t="n">
        <f aca="false">IF(M113="5",I113,0)</f>
        <v>0</v>
      </c>
      <c r="Y113" s="337" t="n">
        <f aca="false">IF(AC113=0,J113,0)</f>
        <v>0</v>
      </c>
      <c r="Z113" s="337" t="n">
        <f aca="false">IF(AC113=15,J113,0)</f>
        <v>0</v>
      </c>
      <c r="AA113" s="337" t="n">
        <f aca="false">IF(AC113=21,J113,0)</f>
        <v>0</v>
      </c>
      <c r="AC113" s="309" t="n">
        <v>21</v>
      </c>
      <c r="AD113" s="309" t="n">
        <f aca="false">G113*0.567176617655813</f>
        <v>0</v>
      </c>
      <c r="AE113" s="309" t="n">
        <f aca="false">G113*(1-0.567176617655813)</f>
        <v>0</v>
      </c>
      <c r="AL113" s="309" t="n">
        <f aca="false">F113*AD113</f>
        <v>0</v>
      </c>
      <c r="AM113" s="309" t="n">
        <f aca="false">F113*AE113</f>
        <v>0</v>
      </c>
      <c r="AN113" s="341" t="s">
        <v>1124</v>
      </c>
      <c r="AO113" s="341" t="s">
        <v>969</v>
      </c>
      <c r="AP113" s="342" t="s">
        <v>903</v>
      </c>
    </row>
    <row r="114" s="252" customFormat="true" ht="13.2" hidden="false" customHeight="false" outlineLevel="0" collapsed="false">
      <c r="A114" s="336" t="s">
        <v>428</v>
      </c>
      <c r="B114" s="336"/>
      <c r="C114" s="336" t="s">
        <v>1173</v>
      </c>
      <c r="D114" s="336" t="s">
        <v>1174</v>
      </c>
      <c r="E114" s="336" t="s">
        <v>112</v>
      </c>
      <c r="F114" s="337" t="n">
        <v>16</v>
      </c>
      <c r="G114" s="338"/>
      <c r="H114" s="339" t="n">
        <f aca="false">ROUND(F114*AD114,2)</f>
        <v>0</v>
      </c>
      <c r="I114" s="339" t="n">
        <f aca="false">J114-H114</f>
        <v>0</v>
      </c>
      <c r="J114" s="337" t="n">
        <f aca="false">ROUND(F114*G114,2)</f>
        <v>0</v>
      </c>
      <c r="K114" s="337" t="n">
        <v>0.00028</v>
      </c>
      <c r="L114" s="337" t="n">
        <f aca="false">F114*K114</f>
        <v>0.00448</v>
      </c>
      <c r="M114" s="340" t="s">
        <v>44</v>
      </c>
      <c r="N114" s="337" t="n">
        <f aca="false">IF(M114="5",I114,0)</f>
        <v>0</v>
      </c>
      <c r="Y114" s="337" t="n">
        <f aca="false">IF(AC114=0,J114,0)</f>
        <v>0</v>
      </c>
      <c r="Z114" s="337" t="n">
        <f aca="false">IF(AC114=15,J114,0)</f>
        <v>0</v>
      </c>
      <c r="AA114" s="337" t="n">
        <f aca="false">IF(AC114=21,J114,0)</f>
        <v>0</v>
      </c>
      <c r="AC114" s="309" t="n">
        <v>21</v>
      </c>
      <c r="AD114" s="309" t="n">
        <f aca="false">G114*0.893038910981121</f>
        <v>0</v>
      </c>
      <c r="AE114" s="309" t="n">
        <f aca="false">G114*(1-0.893038910981121)</f>
        <v>0</v>
      </c>
      <c r="AL114" s="309" t="n">
        <f aca="false">F114*AD114</f>
        <v>0</v>
      </c>
      <c r="AM114" s="309" t="n">
        <f aca="false">F114*AE114</f>
        <v>0</v>
      </c>
      <c r="AN114" s="341" t="s">
        <v>1124</v>
      </c>
      <c r="AO114" s="341" t="s">
        <v>969</v>
      </c>
      <c r="AP114" s="342" t="s">
        <v>903</v>
      </c>
    </row>
    <row r="115" s="252" customFormat="true" ht="13.2" hidden="false" customHeight="false" outlineLevel="0" collapsed="false">
      <c r="A115" s="336" t="s">
        <v>1175</v>
      </c>
      <c r="B115" s="336"/>
      <c r="C115" s="336" t="s">
        <v>1176</v>
      </c>
      <c r="D115" s="336" t="s">
        <v>1177</v>
      </c>
      <c r="E115" s="336" t="s">
        <v>112</v>
      </c>
      <c r="F115" s="337" t="n">
        <v>36</v>
      </c>
      <c r="G115" s="338"/>
      <c r="H115" s="339" t="n">
        <f aca="false">ROUND(F115*AD115,2)</f>
        <v>0</v>
      </c>
      <c r="I115" s="339" t="n">
        <f aca="false">J115-H115</f>
        <v>0</v>
      </c>
      <c r="J115" s="337" t="n">
        <f aca="false">ROUND(F115*G115,2)</f>
        <v>0</v>
      </c>
      <c r="K115" s="337" t="n">
        <v>0.00234</v>
      </c>
      <c r="L115" s="337" t="n">
        <f aca="false">F115*K115</f>
        <v>0.08424</v>
      </c>
      <c r="M115" s="340" t="s">
        <v>44</v>
      </c>
      <c r="N115" s="337" t="n">
        <f aca="false">IF(M115="5",I115,0)</f>
        <v>0</v>
      </c>
      <c r="Y115" s="337" t="n">
        <f aca="false">IF(AC115=0,J115,0)</f>
        <v>0</v>
      </c>
      <c r="Z115" s="337" t="n">
        <f aca="false">IF(AC115=15,J115,0)</f>
        <v>0</v>
      </c>
      <c r="AA115" s="337" t="n">
        <f aca="false">IF(AC115=21,J115,0)</f>
        <v>0</v>
      </c>
      <c r="AC115" s="309" t="n">
        <v>21</v>
      </c>
      <c r="AD115" s="309" t="n">
        <f aca="false">G115*0.98697529752215</f>
        <v>0</v>
      </c>
      <c r="AE115" s="309" t="n">
        <f aca="false">G115*(1-0.98697529752215)</f>
        <v>0</v>
      </c>
      <c r="AL115" s="309" t="n">
        <f aca="false">F115*AD115</f>
        <v>0</v>
      </c>
      <c r="AM115" s="309" t="n">
        <f aca="false">F115*AE115</f>
        <v>0</v>
      </c>
      <c r="AN115" s="341" t="s">
        <v>1124</v>
      </c>
      <c r="AO115" s="341" t="s">
        <v>969</v>
      </c>
      <c r="AP115" s="342" t="s">
        <v>903</v>
      </c>
    </row>
    <row r="116" s="252" customFormat="true" ht="13.2" hidden="false" customHeight="false" outlineLevel="0" collapsed="false">
      <c r="A116" s="336" t="s">
        <v>455</v>
      </c>
      <c r="B116" s="336"/>
      <c r="C116" s="336" t="s">
        <v>1178</v>
      </c>
      <c r="D116" s="336" t="s">
        <v>1179</v>
      </c>
      <c r="E116" s="336" t="s">
        <v>112</v>
      </c>
      <c r="F116" s="337" t="n">
        <v>72</v>
      </c>
      <c r="G116" s="338"/>
      <c r="H116" s="339" t="n">
        <f aca="false">ROUND(F116*AD116,2)</f>
        <v>0</v>
      </c>
      <c r="I116" s="339" t="n">
        <f aca="false">J116-H116</f>
        <v>0</v>
      </c>
      <c r="J116" s="337" t="n">
        <f aca="false">ROUND(F116*G116,2)</f>
        <v>0</v>
      </c>
      <c r="K116" s="337" t="n">
        <v>0.00012</v>
      </c>
      <c r="L116" s="337" t="n">
        <f aca="false">F116*K116</f>
        <v>0.00864</v>
      </c>
      <c r="M116" s="340" t="s">
        <v>44</v>
      </c>
      <c r="N116" s="337" t="n">
        <f aca="false">IF(M116="5",I116,0)</f>
        <v>0</v>
      </c>
      <c r="Y116" s="337" t="n">
        <f aca="false">IF(AC116=0,J116,0)</f>
        <v>0</v>
      </c>
      <c r="Z116" s="337" t="n">
        <f aca="false">IF(AC116=15,J116,0)</f>
        <v>0</v>
      </c>
      <c r="AA116" s="337" t="n">
        <f aca="false">IF(AC116=21,J116,0)</f>
        <v>0</v>
      </c>
      <c r="AC116" s="309" t="n">
        <v>21</v>
      </c>
      <c r="AD116" s="309" t="n">
        <f aca="false">G116*0.904274952919021</f>
        <v>0</v>
      </c>
      <c r="AE116" s="309" t="n">
        <f aca="false">G116*(1-0.904274952919021)</f>
        <v>0</v>
      </c>
      <c r="AL116" s="309" t="n">
        <f aca="false">F116*AD116</f>
        <v>0</v>
      </c>
      <c r="AM116" s="309" t="n">
        <f aca="false">F116*AE116</f>
        <v>0</v>
      </c>
      <c r="AN116" s="341" t="s">
        <v>1124</v>
      </c>
      <c r="AO116" s="341" t="s">
        <v>969</v>
      </c>
      <c r="AP116" s="342" t="s">
        <v>903</v>
      </c>
    </row>
    <row r="117" s="252" customFormat="true" ht="13.2" hidden="false" customHeight="false" outlineLevel="0" collapsed="false">
      <c r="A117" s="336" t="s">
        <v>1180</v>
      </c>
      <c r="B117" s="336"/>
      <c r="C117" s="336" t="s">
        <v>1181</v>
      </c>
      <c r="D117" s="336" t="s">
        <v>1182</v>
      </c>
      <c r="E117" s="336" t="s">
        <v>112</v>
      </c>
      <c r="F117" s="337" t="n">
        <v>6</v>
      </c>
      <c r="G117" s="338"/>
      <c r="H117" s="339" t="n">
        <f aca="false">ROUND(F117*AD117,2)</f>
        <v>0</v>
      </c>
      <c r="I117" s="339" t="n">
        <f aca="false">J117-H117</f>
        <v>0</v>
      </c>
      <c r="J117" s="337" t="n">
        <f aca="false">ROUND(F117*G117,2)</f>
        <v>0</v>
      </c>
      <c r="K117" s="337" t="n">
        <v>0.00012</v>
      </c>
      <c r="L117" s="337" t="n">
        <f aca="false">F117*K117</f>
        <v>0.00072</v>
      </c>
      <c r="M117" s="340" t="s">
        <v>44</v>
      </c>
      <c r="N117" s="337" t="n">
        <f aca="false">IF(M117="5",I117,0)</f>
        <v>0</v>
      </c>
      <c r="Y117" s="337" t="n">
        <f aca="false">IF(AC117=0,J117,0)</f>
        <v>0</v>
      </c>
      <c r="Z117" s="337" t="n">
        <f aca="false">IF(AC117=15,J117,0)</f>
        <v>0</v>
      </c>
      <c r="AA117" s="337" t="n">
        <f aca="false">IF(AC117=21,J117,0)</f>
        <v>0</v>
      </c>
      <c r="AC117" s="309" t="n">
        <v>21</v>
      </c>
      <c r="AD117" s="309" t="n">
        <f aca="false">G117*0.840739851068941</f>
        <v>0</v>
      </c>
      <c r="AE117" s="309" t="n">
        <f aca="false">G117*(1-0.840739851068941)</f>
        <v>0</v>
      </c>
      <c r="AL117" s="309" t="n">
        <f aca="false">F117*AD117</f>
        <v>0</v>
      </c>
      <c r="AM117" s="309" t="n">
        <f aca="false">F117*AE117</f>
        <v>0</v>
      </c>
      <c r="AN117" s="341" t="s">
        <v>1124</v>
      </c>
      <c r="AO117" s="341" t="s">
        <v>969</v>
      </c>
      <c r="AP117" s="342" t="s">
        <v>903</v>
      </c>
    </row>
    <row r="118" s="252" customFormat="true" ht="13.2" hidden="false" customHeight="false" outlineLevel="0" collapsed="false">
      <c r="A118" s="336" t="s">
        <v>1183</v>
      </c>
      <c r="B118" s="336"/>
      <c r="C118" s="336" t="s">
        <v>1184</v>
      </c>
      <c r="D118" s="336" t="s">
        <v>1185</v>
      </c>
      <c r="E118" s="336" t="s">
        <v>112</v>
      </c>
      <c r="F118" s="337" t="n">
        <v>6</v>
      </c>
      <c r="G118" s="338"/>
      <c r="H118" s="339" t="n">
        <f aca="false">ROUND(F118*AD118,2)</f>
        <v>0</v>
      </c>
      <c r="I118" s="339" t="n">
        <f aca="false">J118-H118</f>
        <v>0</v>
      </c>
      <c r="J118" s="337" t="n">
        <f aca="false">ROUND(F118*G118,2)</f>
        <v>0</v>
      </c>
      <c r="K118" s="337" t="n">
        <v>0.00132</v>
      </c>
      <c r="L118" s="337" t="n">
        <f aca="false">F118*K118</f>
        <v>0.00792</v>
      </c>
      <c r="M118" s="340" t="s">
        <v>44</v>
      </c>
      <c r="N118" s="337" t="n">
        <f aca="false">IF(M118="5",I118,0)</f>
        <v>0</v>
      </c>
      <c r="Y118" s="337" t="n">
        <f aca="false">IF(AC118=0,J118,0)</f>
        <v>0</v>
      </c>
      <c r="Z118" s="337" t="n">
        <f aca="false">IF(AC118=15,J118,0)</f>
        <v>0</v>
      </c>
      <c r="AA118" s="337" t="n">
        <f aca="false">IF(AC118=21,J118,0)</f>
        <v>0</v>
      </c>
      <c r="AC118" s="309" t="n">
        <v>21</v>
      </c>
      <c r="AD118" s="309" t="n">
        <f aca="false">G118*0.856141509433962</f>
        <v>0</v>
      </c>
      <c r="AE118" s="309" t="n">
        <f aca="false">G118*(1-0.856141509433962)</f>
        <v>0</v>
      </c>
      <c r="AL118" s="309" t="n">
        <f aca="false">F118*AD118</f>
        <v>0</v>
      </c>
      <c r="AM118" s="309" t="n">
        <f aca="false">F118*AE118</f>
        <v>0</v>
      </c>
      <c r="AN118" s="341" t="s">
        <v>1124</v>
      </c>
      <c r="AO118" s="341" t="s">
        <v>969</v>
      </c>
      <c r="AP118" s="342" t="s">
        <v>903</v>
      </c>
    </row>
    <row r="119" s="252" customFormat="true" ht="13.2" hidden="false" customHeight="false" outlineLevel="0" collapsed="false">
      <c r="A119" s="336" t="s">
        <v>1186</v>
      </c>
      <c r="B119" s="336"/>
      <c r="C119" s="336" t="s">
        <v>1187</v>
      </c>
      <c r="D119" s="336" t="s">
        <v>1188</v>
      </c>
      <c r="E119" s="336" t="s">
        <v>112</v>
      </c>
      <c r="F119" s="337" t="n">
        <v>36</v>
      </c>
      <c r="G119" s="338"/>
      <c r="H119" s="339" t="n">
        <f aca="false">ROUND(F119*AD119,2)</f>
        <v>0</v>
      </c>
      <c r="I119" s="339" t="n">
        <f aca="false">J119-H119</f>
        <v>0</v>
      </c>
      <c r="J119" s="337" t="n">
        <f aca="false">ROUND(F119*G119,2)</f>
        <v>0</v>
      </c>
      <c r="K119" s="337" t="n">
        <v>0.00152</v>
      </c>
      <c r="L119" s="337" t="n">
        <f aca="false">F119*K119</f>
        <v>0.05472</v>
      </c>
      <c r="M119" s="340" t="s">
        <v>44</v>
      </c>
      <c r="N119" s="337" t="n">
        <f aca="false">IF(M119="5",I119,0)</f>
        <v>0</v>
      </c>
      <c r="Y119" s="337" t="n">
        <f aca="false">IF(AC119=0,J119,0)</f>
        <v>0</v>
      </c>
      <c r="Z119" s="337" t="n">
        <f aca="false">IF(AC119=15,J119,0)</f>
        <v>0</v>
      </c>
      <c r="AA119" s="337" t="n">
        <f aca="false">IF(AC119=21,J119,0)</f>
        <v>0</v>
      </c>
      <c r="AC119" s="309" t="n">
        <v>21</v>
      </c>
      <c r="AD119" s="309" t="n">
        <f aca="false">G119*0.885886614765687</f>
        <v>0</v>
      </c>
      <c r="AE119" s="309" t="n">
        <f aca="false">G119*(1-0.885886614765687)</f>
        <v>0</v>
      </c>
      <c r="AL119" s="309" t="n">
        <f aca="false">F119*AD119</f>
        <v>0</v>
      </c>
      <c r="AM119" s="309" t="n">
        <f aca="false">F119*AE119</f>
        <v>0</v>
      </c>
      <c r="AN119" s="341" t="s">
        <v>1124</v>
      </c>
      <c r="AO119" s="341" t="s">
        <v>969</v>
      </c>
      <c r="AP119" s="342" t="s">
        <v>903</v>
      </c>
    </row>
    <row r="120" s="252" customFormat="true" ht="13.2" hidden="false" customHeight="false" outlineLevel="0" collapsed="false">
      <c r="A120" s="336" t="s">
        <v>1189</v>
      </c>
      <c r="B120" s="336"/>
      <c r="C120" s="336" t="s">
        <v>1187</v>
      </c>
      <c r="D120" s="336" t="s">
        <v>1190</v>
      </c>
      <c r="E120" s="336" t="s">
        <v>112</v>
      </c>
      <c r="F120" s="337" t="n">
        <v>36</v>
      </c>
      <c r="G120" s="338"/>
      <c r="H120" s="339" t="n">
        <f aca="false">ROUND(F120*AD120,2)</f>
        <v>0</v>
      </c>
      <c r="I120" s="339" t="n">
        <f aca="false">J120-H120</f>
        <v>0</v>
      </c>
      <c r="J120" s="337" t="n">
        <f aca="false">ROUND(F120*G120,2)</f>
        <v>0</v>
      </c>
      <c r="K120" s="337" t="n">
        <v>0.00152</v>
      </c>
      <c r="L120" s="337" t="n">
        <f aca="false">F120*K120</f>
        <v>0.05472</v>
      </c>
      <c r="M120" s="340" t="s">
        <v>44</v>
      </c>
      <c r="N120" s="337" t="n">
        <f aca="false">IF(M120="5",I120,0)</f>
        <v>0</v>
      </c>
      <c r="Y120" s="337" t="n">
        <f aca="false">IF(AC120=0,J120,0)</f>
        <v>0</v>
      </c>
      <c r="Z120" s="337" t="n">
        <f aca="false">IF(AC120=15,J120,0)</f>
        <v>0</v>
      </c>
      <c r="AA120" s="337" t="n">
        <f aca="false">IF(AC120=21,J120,0)</f>
        <v>0</v>
      </c>
      <c r="AC120" s="309" t="n">
        <v>21</v>
      </c>
      <c r="AD120" s="309" t="n">
        <f aca="false">G120*0.77560079230604</f>
        <v>0</v>
      </c>
      <c r="AE120" s="309" t="n">
        <f aca="false">G120*(1-0.77560079230604)</f>
        <v>0</v>
      </c>
      <c r="AL120" s="309" t="n">
        <f aca="false">F120*AD120</f>
        <v>0</v>
      </c>
      <c r="AM120" s="309" t="n">
        <f aca="false">F120*AE120</f>
        <v>0</v>
      </c>
      <c r="AN120" s="341" t="s">
        <v>1124</v>
      </c>
      <c r="AO120" s="341" t="s">
        <v>969</v>
      </c>
      <c r="AP120" s="342" t="s">
        <v>903</v>
      </c>
    </row>
    <row r="121" s="252" customFormat="true" ht="13.2" hidden="false" customHeight="false" outlineLevel="0" collapsed="false">
      <c r="A121" s="336" t="s">
        <v>1191</v>
      </c>
      <c r="B121" s="336"/>
      <c r="C121" s="336" t="s">
        <v>1192</v>
      </c>
      <c r="D121" s="336" t="s">
        <v>1193</v>
      </c>
      <c r="E121" s="336" t="s">
        <v>594</v>
      </c>
      <c r="F121" s="337" t="n">
        <v>36</v>
      </c>
      <c r="G121" s="338"/>
      <c r="H121" s="339" t="n">
        <f aca="false">ROUND(F121*AD121,2)</f>
        <v>0</v>
      </c>
      <c r="I121" s="339" t="n">
        <f aca="false">J121-H121</f>
        <v>0</v>
      </c>
      <c r="J121" s="337" t="n">
        <f aca="false">ROUND(F121*G121,2)</f>
        <v>0</v>
      </c>
      <c r="K121" s="337" t="n">
        <v>0.00045</v>
      </c>
      <c r="L121" s="337" t="n">
        <f aca="false">F121*K121</f>
        <v>0.0162</v>
      </c>
      <c r="M121" s="340" t="s">
        <v>44</v>
      </c>
      <c r="N121" s="337" t="n">
        <f aca="false">IF(M121="5",I121,0)</f>
        <v>0</v>
      </c>
      <c r="Y121" s="337" t="n">
        <f aca="false">IF(AC121=0,J121,0)</f>
        <v>0</v>
      </c>
      <c r="Z121" s="337" t="n">
        <f aca="false">IF(AC121=15,J121,0)</f>
        <v>0</v>
      </c>
      <c r="AA121" s="337" t="n">
        <f aca="false">IF(AC121=21,J121,0)</f>
        <v>0</v>
      </c>
      <c r="AC121" s="309" t="n">
        <v>21</v>
      </c>
      <c r="AD121" s="309" t="n">
        <f aca="false">G121*0.876809230769231</f>
        <v>0</v>
      </c>
      <c r="AE121" s="309" t="n">
        <f aca="false">G121*(1-0.876809230769231)</f>
        <v>0</v>
      </c>
      <c r="AL121" s="309" t="n">
        <f aca="false">F121*AD121</f>
        <v>0</v>
      </c>
      <c r="AM121" s="309" t="n">
        <f aca="false">F121*AE121</f>
        <v>0</v>
      </c>
      <c r="AN121" s="341" t="s">
        <v>1124</v>
      </c>
      <c r="AO121" s="341" t="s">
        <v>969</v>
      </c>
      <c r="AP121" s="342" t="s">
        <v>903</v>
      </c>
    </row>
    <row r="122" s="252" customFormat="true" ht="13.2" hidden="false" customHeight="false" outlineLevel="0" collapsed="false">
      <c r="A122" s="336" t="s">
        <v>1194</v>
      </c>
      <c r="B122" s="336"/>
      <c r="C122" s="336" t="s">
        <v>1195</v>
      </c>
      <c r="D122" s="336" t="s">
        <v>1196</v>
      </c>
      <c r="E122" s="336" t="s">
        <v>112</v>
      </c>
      <c r="F122" s="337" t="n">
        <v>42</v>
      </c>
      <c r="G122" s="338"/>
      <c r="H122" s="339" t="n">
        <f aca="false">ROUND(F122*AD122,2)</f>
        <v>0</v>
      </c>
      <c r="I122" s="339" t="n">
        <f aca="false">J122-H122</f>
        <v>0</v>
      </c>
      <c r="J122" s="337" t="n">
        <f aca="false">ROUND(F122*G122,2)</f>
        <v>0</v>
      </c>
      <c r="K122" s="337" t="n">
        <v>0.00477</v>
      </c>
      <c r="L122" s="337" t="n">
        <f aca="false">F122*K122</f>
        <v>0.20034</v>
      </c>
      <c r="M122" s="340" t="s">
        <v>44</v>
      </c>
      <c r="N122" s="337" t="n">
        <f aca="false">IF(M122="5",I122,0)</f>
        <v>0</v>
      </c>
      <c r="Y122" s="337" t="n">
        <f aca="false">IF(AC122=0,J122,0)</f>
        <v>0</v>
      </c>
      <c r="Z122" s="337" t="n">
        <f aca="false">IF(AC122=15,J122,0)</f>
        <v>0</v>
      </c>
      <c r="AA122" s="337" t="n">
        <f aca="false">IF(AC122=21,J122,0)</f>
        <v>0</v>
      </c>
      <c r="AC122" s="309" t="n">
        <v>21</v>
      </c>
      <c r="AD122" s="309" t="n">
        <f aca="false">G122*0.851603379919192</f>
        <v>0</v>
      </c>
      <c r="AE122" s="309" t="n">
        <f aca="false">G122*(1-0.851603379919192)</f>
        <v>0</v>
      </c>
      <c r="AL122" s="309" t="n">
        <f aca="false">F122*AD122</f>
        <v>0</v>
      </c>
      <c r="AM122" s="309" t="n">
        <f aca="false">F122*AE122</f>
        <v>0</v>
      </c>
      <c r="AN122" s="341" t="s">
        <v>1124</v>
      </c>
      <c r="AO122" s="341" t="s">
        <v>969</v>
      </c>
      <c r="AP122" s="342" t="s">
        <v>903</v>
      </c>
    </row>
    <row r="123" s="252" customFormat="true" ht="13.2" hidden="false" customHeight="false" outlineLevel="0" collapsed="false">
      <c r="A123" s="352" t="s">
        <v>834</v>
      </c>
      <c r="B123" s="352"/>
      <c r="C123" s="352" t="s">
        <v>1197</v>
      </c>
      <c r="D123" s="352" t="s">
        <v>1198</v>
      </c>
      <c r="E123" s="352" t="s">
        <v>116</v>
      </c>
      <c r="F123" s="353" t="n">
        <v>2.58</v>
      </c>
      <c r="G123" s="354"/>
      <c r="H123" s="355" t="n">
        <f aca="false">ROUND(F123*AD123,2)</f>
        <v>0</v>
      </c>
      <c r="I123" s="355" t="n">
        <f aca="false">J123-H123</f>
        <v>0</v>
      </c>
      <c r="J123" s="353" t="n">
        <f aca="false">ROUND(F123*G123,2)</f>
        <v>0</v>
      </c>
      <c r="K123" s="353" t="n">
        <v>0</v>
      </c>
      <c r="L123" s="353" t="n">
        <f aca="false">F123*K123</f>
        <v>0</v>
      </c>
      <c r="M123" s="340" t="s">
        <v>52</v>
      </c>
      <c r="N123" s="337" t="n">
        <f aca="false">IF(M123="5",I123,0)</f>
        <v>0</v>
      </c>
      <c r="Y123" s="337" t="n">
        <f aca="false">IF(AC123=0,J123,0)</f>
        <v>0</v>
      </c>
      <c r="Z123" s="337" t="n">
        <f aca="false">IF(AC123=15,J123,0)</f>
        <v>0</v>
      </c>
      <c r="AA123" s="337" t="n">
        <f aca="false">IF(AC123=21,J123,0)</f>
        <v>0</v>
      </c>
      <c r="AC123" s="309" t="n">
        <v>21</v>
      </c>
      <c r="AD123" s="309" t="n">
        <f aca="false">G123*0</f>
        <v>0</v>
      </c>
      <c r="AE123" s="309" t="n">
        <f aca="false">G123*(1-0)</f>
        <v>0</v>
      </c>
      <c r="AL123" s="309" t="n">
        <f aca="false">F123*AD123</f>
        <v>0</v>
      </c>
      <c r="AM123" s="309" t="n">
        <f aca="false">F123*AE123</f>
        <v>0</v>
      </c>
      <c r="AN123" s="341" t="s">
        <v>1124</v>
      </c>
      <c r="AO123" s="341" t="s">
        <v>969</v>
      </c>
      <c r="AP123" s="342" t="s">
        <v>903</v>
      </c>
    </row>
    <row r="124" customFormat="false" ht="13.2" hidden="false" customHeight="false" outlineLevel="0" collapsed="false">
      <c r="A124" s="280"/>
      <c r="B124" s="280"/>
      <c r="C124" s="280"/>
      <c r="D124" s="280"/>
      <c r="E124" s="280"/>
      <c r="F124" s="280"/>
      <c r="G124" s="280"/>
      <c r="H124" s="356" t="s">
        <v>887</v>
      </c>
      <c r="I124" s="356"/>
      <c r="J124" s="357" t="n">
        <f aca="false">J12+J14+J20+J40+J59+J95</f>
        <v>0</v>
      </c>
      <c r="K124" s="280"/>
      <c r="L124" s="280"/>
    </row>
    <row r="125" customFormat="false" ht="13.2" hidden="false" customHeight="false" outlineLevel="0" collapsed="false">
      <c r="A125" s="358" t="s">
        <v>869</v>
      </c>
    </row>
    <row r="126" customFormat="false" ht="13.2" hidden="false" customHeight="false" outlineLevel="0" collapsed="false">
      <c r="A126" s="261"/>
      <c r="B126" s="261"/>
      <c r="C126" s="261"/>
      <c r="D126" s="261"/>
      <c r="E126" s="261"/>
      <c r="F126" s="261"/>
      <c r="G126" s="261"/>
      <c r="H126" s="261"/>
      <c r="I126" s="261"/>
      <c r="J126" s="261"/>
      <c r="K126" s="261"/>
      <c r="L126" s="261"/>
    </row>
  </sheetData>
  <sheetProtection sheet="true" password="915d"/>
  <mergeCells count="35">
    <mergeCell ref="A1:L1"/>
    <mergeCell ref="A2:C3"/>
    <mergeCell ref="D2:D3"/>
    <mergeCell ref="E2:F3"/>
    <mergeCell ref="G2:H3"/>
    <mergeCell ref="I2:I3"/>
    <mergeCell ref="J2:L3"/>
    <mergeCell ref="A4:C5"/>
    <mergeCell ref="D4:D5"/>
    <mergeCell ref="E4:F5"/>
    <mergeCell ref="G4:H5"/>
    <mergeCell ref="I4:I5"/>
    <mergeCell ref="J4:L5"/>
    <mergeCell ref="A6:C7"/>
    <mergeCell ref="D6:D7"/>
    <mergeCell ref="E6:F7"/>
    <mergeCell ref="G6:H7"/>
    <mergeCell ref="I6:I7"/>
    <mergeCell ref="J6:L7"/>
    <mergeCell ref="A8:C9"/>
    <mergeCell ref="D8:D9"/>
    <mergeCell ref="E8:F9"/>
    <mergeCell ref="G8:H9"/>
    <mergeCell ref="I8:I9"/>
    <mergeCell ref="J8:L9"/>
    <mergeCell ref="H10:J10"/>
    <mergeCell ref="K10:L10"/>
    <mergeCell ref="D12:G12"/>
    <mergeCell ref="D14:G14"/>
    <mergeCell ref="D20:G20"/>
    <mergeCell ref="D40:G40"/>
    <mergeCell ref="D59:G59"/>
    <mergeCell ref="D95:G95"/>
    <mergeCell ref="H124:I124"/>
    <mergeCell ref="A126:L126"/>
  </mergeCells>
  <printOptions headings="false" gridLines="false" gridLinesSet="true" horizontalCentered="false" verticalCentered="false"/>
  <pageMargins left="0.7" right="0.7" top="0.7875" bottom="0.78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K18" activeCellId="0" sqref="K18"/>
    </sheetView>
  </sheetViews>
  <sheetFormatPr defaultColWidth="9.0546875" defaultRowHeight="13.2" zeroHeight="false" outlineLevelRow="0" outlineLevelCol="0"/>
  <cols>
    <col collapsed="false" customWidth="false" hidden="false" outlineLevel="0" max="1" min="1" style="252" width="9.1"/>
    <col collapsed="false" customWidth="true" hidden="false" outlineLevel="0" max="2" min="2" style="252" width="12.88"/>
    <col collapsed="false" customWidth="true" hidden="false" outlineLevel="0" max="3" min="3" style="252" width="22.88"/>
    <col collapsed="false" customWidth="true" hidden="false" outlineLevel="0" max="4" min="4" style="252" width="9.99"/>
    <col collapsed="false" customWidth="true" hidden="false" outlineLevel="0" max="5" min="5" style="252" width="13.99"/>
    <col collapsed="false" customWidth="true" hidden="false" outlineLevel="0" max="6" min="6" style="252" width="22.88"/>
    <col collapsed="false" customWidth="false" hidden="false" outlineLevel="0" max="7" min="7" style="252" width="9.1"/>
    <col collapsed="false" customWidth="true" hidden="false" outlineLevel="0" max="8" min="8" style="252" width="12.88"/>
    <col collapsed="false" customWidth="true" hidden="false" outlineLevel="0" max="9" min="9" style="252" width="22.88"/>
  </cols>
  <sheetData>
    <row r="1" customFormat="false" ht="30" hidden="false" customHeight="true" outlineLevel="0" collapsed="false">
      <c r="A1" s="253"/>
      <c r="B1" s="254"/>
      <c r="C1" s="255" t="s">
        <v>820</v>
      </c>
      <c r="D1" s="255"/>
      <c r="E1" s="255"/>
      <c r="F1" s="255"/>
      <c r="G1" s="255"/>
      <c r="H1" s="255"/>
      <c r="I1" s="255"/>
    </row>
    <row r="2" customFormat="false" ht="13.2" hidden="false" customHeight="true" outlineLevel="0" collapsed="false">
      <c r="A2" s="256" t="s">
        <v>821</v>
      </c>
      <c r="B2" s="256"/>
      <c r="C2" s="257" t="s">
        <v>822</v>
      </c>
      <c r="D2" s="257"/>
      <c r="E2" s="258" t="s">
        <v>823</v>
      </c>
      <c r="F2" s="258"/>
      <c r="G2" s="258"/>
      <c r="H2" s="258" t="s">
        <v>824</v>
      </c>
      <c r="I2" s="259"/>
    </row>
    <row r="3" customFormat="false" ht="13.2" hidden="false" customHeight="false" outlineLevel="0" collapsed="false">
      <c r="A3" s="256"/>
      <c r="B3" s="256"/>
      <c r="C3" s="257"/>
      <c r="D3" s="257"/>
      <c r="E3" s="258"/>
      <c r="F3" s="258"/>
      <c r="G3" s="258"/>
      <c r="H3" s="258"/>
      <c r="I3" s="259"/>
    </row>
    <row r="4" customFormat="false" ht="13.2" hidden="false" customHeight="true" outlineLevel="0" collapsed="false">
      <c r="A4" s="260" t="s">
        <v>825</v>
      </c>
      <c r="B4" s="260"/>
      <c r="C4" s="261" t="s">
        <v>1199</v>
      </c>
      <c r="D4" s="261"/>
      <c r="E4" s="261" t="s">
        <v>827</v>
      </c>
      <c r="F4" s="261" t="s">
        <v>828</v>
      </c>
      <c r="G4" s="261"/>
      <c r="H4" s="261" t="s">
        <v>824</v>
      </c>
      <c r="I4" s="262"/>
    </row>
    <row r="5" customFormat="false" ht="13.2" hidden="false" customHeight="false" outlineLevel="0" collapsed="false">
      <c r="A5" s="260"/>
      <c r="B5" s="260"/>
      <c r="C5" s="261"/>
      <c r="D5" s="261"/>
      <c r="E5" s="261"/>
      <c r="F5" s="261"/>
      <c r="G5" s="261"/>
      <c r="H5" s="261"/>
      <c r="I5" s="262"/>
    </row>
    <row r="6" customFormat="false" ht="13.2" hidden="false" customHeight="true" outlineLevel="0" collapsed="false">
      <c r="A6" s="260" t="s">
        <v>829</v>
      </c>
      <c r="B6" s="260"/>
      <c r="C6" s="261"/>
      <c r="D6" s="261"/>
      <c r="E6" s="261" t="s">
        <v>830</v>
      </c>
      <c r="F6" s="261"/>
      <c r="G6" s="261"/>
      <c r="H6" s="261" t="s">
        <v>824</v>
      </c>
      <c r="I6" s="262"/>
    </row>
    <row r="7" customFormat="false" ht="13.2" hidden="false" customHeight="false" outlineLevel="0" collapsed="false">
      <c r="A7" s="260"/>
      <c r="B7" s="260"/>
      <c r="C7" s="261"/>
      <c r="D7" s="261"/>
      <c r="E7" s="261"/>
      <c r="F7" s="261"/>
      <c r="G7" s="261"/>
      <c r="H7" s="261"/>
      <c r="I7" s="262"/>
    </row>
    <row r="8" customFormat="false" ht="13.2" hidden="false" customHeight="true" outlineLevel="0" collapsed="false">
      <c r="A8" s="260" t="s">
        <v>831</v>
      </c>
      <c r="B8" s="260"/>
      <c r="C8" s="263"/>
      <c r="D8" s="263"/>
      <c r="E8" s="261" t="s">
        <v>832</v>
      </c>
      <c r="F8" s="264"/>
      <c r="G8" s="264"/>
      <c r="H8" s="265" t="s">
        <v>833</v>
      </c>
      <c r="I8" s="262" t="s">
        <v>237</v>
      </c>
    </row>
    <row r="9" customFormat="false" ht="13.2" hidden="false" customHeight="false" outlineLevel="0" collapsed="false">
      <c r="A9" s="260"/>
      <c r="B9" s="260"/>
      <c r="C9" s="263"/>
      <c r="D9" s="263"/>
      <c r="E9" s="261"/>
      <c r="F9" s="261"/>
      <c r="G9" s="264"/>
      <c r="H9" s="265"/>
      <c r="I9" s="262"/>
    </row>
    <row r="10" customFormat="false" ht="13.2" hidden="false" customHeight="true" outlineLevel="0" collapsed="false">
      <c r="A10" s="266" t="s">
        <v>835</v>
      </c>
      <c r="B10" s="266"/>
      <c r="C10" s="267"/>
      <c r="D10" s="267"/>
      <c r="E10" s="267" t="s">
        <v>836</v>
      </c>
      <c r="F10" s="267"/>
      <c r="G10" s="267"/>
      <c r="H10" s="268" t="s">
        <v>837</v>
      </c>
      <c r="I10" s="269" t="n">
        <v>42974</v>
      </c>
    </row>
    <row r="11" customFormat="false" ht="13.2" hidden="false" customHeight="false" outlineLevel="0" collapsed="false">
      <c r="A11" s="266"/>
      <c r="B11" s="266"/>
      <c r="C11" s="267"/>
      <c r="D11" s="267"/>
      <c r="E11" s="267"/>
      <c r="F11" s="267"/>
      <c r="G11" s="267"/>
      <c r="H11" s="268"/>
      <c r="I11" s="269"/>
    </row>
    <row r="12" customFormat="false" ht="22.8" hidden="false" customHeight="false" outlineLevel="0" collapsed="false">
      <c r="A12" s="270" t="s">
        <v>838</v>
      </c>
      <c r="B12" s="270"/>
      <c r="C12" s="270"/>
      <c r="D12" s="270"/>
      <c r="E12" s="270"/>
      <c r="F12" s="270"/>
      <c r="G12" s="270"/>
      <c r="H12" s="270"/>
      <c r="I12" s="270"/>
    </row>
    <row r="13" customFormat="false" ht="24.6" hidden="false" customHeight="false" outlineLevel="0" collapsed="false">
      <c r="A13" s="271" t="s">
        <v>839</v>
      </c>
      <c r="B13" s="272" t="s">
        <v>68</v>
      </c>
      <c r="C13" s="272"/>
      <c r="D13" s="271" t="s">
        <v>840</v>
      </c>
      <c r="E13" s="272" t="s">
        <v>841</v>
      </c>
      <c r="F13" s="272"/>
      <c r="G13" s="271" t="s">
        <v>842</v>
      </c>
      <c r="H13" s="272" t="s">
        <v>843</v>
      </c>
      <c r="I13" s="272"/>
    </row>
    <row r="14" customFormat="false" ht="15.6" hidden="false" customHeight="false" outlineLevel="0" collapsed="false">
      <c r="A14" s="273"/>
      <c r="B14" s="274" t="s">
        <v>844</v>
      </c>
      <c r="C14" s="275" t="n">
        <f aca="false">'REK ÚT'!D16</f>
        <v>0</v>
      </c>
      <c r="D14" s="274" t="s">
        <v>845</v>
      </c>
      <c r="E14" s="274"/>
      <c r="F14" s="275" t="n">
        <v>0</v>
      </c>
      <c r="G14" s="274" t="s">
        <v>71</v>
      </c>
      <c r="H14" s="274"/>
      <c r="I14" s="276" t="n">
        <v>0</v>
      </c>
    </row>
    <row r="15" customFormat="false" ht="15.6" hidden="false" customHeight="false" outlineLevel="0" collapsed="false">
      <c r="A15" s="277"/>
      <c r="B15" s="274" t="s">
        <v>91</v>
      </c>
      <c r="C15" s="275" t="n">
        <f aca="false">'REK ÚT'!E16</f>
        <v>0</v>
      </c>
      <c r="D15" s="274" t="s">
        <v>846</v>
      </c>
      <c r="E15" s="274"/>
      <c r="F15" s="275" t="n">
        <v>0</v>
      </c>
      <c r="G15" s="274" t="s">
        <v>847</v>
      </c>
      <c r="H15" s="274"/>
      <c r="I15" s="276" t="n">
        <v>0</v>
      </c>
    </row>
    <row r="16" customFormat="false" ht="15.6" hidden="false" customHeight="false" outlineLevel="0" collapsed="false">
      <c r="A16" s="273"/>
      <c r="B16" s="274"/>
      <c r="C16" s="275"/>
      <c r="D16" s="274" t="s">
        <v>848</v>
      </c>
      <c r="E16" s="274"/>
      <c r="F16" s="275" t="n">
        <v>0</v>
      </c>
      <c r="G16" s="274" t="s">
        <v>849</v>
      </c>
      <c r="H16" s="274"/>
      <c r="I16" s="276" t="n">
        <v>0</v>
      </c>
    </row>
    <row r="17" customFormat="false" ht="15.6" hidden="false" customHeight="false" outlineLevel="0" collapsed="false">
      <c r="A17" s="277"/>
      <c r="B17" s="274"/>
      <c r="C17" s="275"/>
      <c r="D17" s="274"/>
      <c r="E17" s="274"/>
      <c r="F17" s="278"/>
      <c r="G17" s="274" t="s">
        <v>850</v>
      </c>
      <c r="H17" s="274"/>
      <c r="I17" s="276" t="n">
        <v>0</v>
      </c>
    </row>
    <row r="18" customFormat="false" ht="15.6" hidden="false" customHeight="false" outlineLevel="0" collapsed="false">
      <c r="A18" s="273"/>
      <c r="B18" s="274"/>
      <c r="C18" s="275"/>
      <c r="D18" s="274"/>
      <c r="E18" s="274"/>
      <c r="F18" s="278"/>
      <c r="G18" s="274" t="s">
        <v>851</v>
      </c>
      <c r="H18" s="274"/>
      <c r="I18" s="276" t="n">
        <v>0</v>
      </c>
    </row>
    <row r="19" customFormat="false" ht="15.6" hidden="false" customHeight="false" outlineLevel="0" collapsed="false">
      <c r="A19" s="277"/>
      <c r="B19" s="274"/>
      <c r="C19" s="275"/>
      <c r="D19" s="274"/>
      <c r="E19" s="274"/>
      <c r="F19" s="278"/>
      <c r="G19" s="274" t="s">
        <v>852</v>
      </c>
      <c r="H19" s="274"/>
      <c r="I19" s="276" t="n">
        <v>0</v>
      </c>
    </row>
    <row r="20" customFormat="false" ht="15.6" hidden="false" customHeight="false" outlineLevel="0" collapsed="false">
      <c r="A20" s="279" t="s">
        <v>853</v>
      </c>
      <c r="B20" s="279"/>
      <c r="C20" s="275" t="n">
        <f aca="false">SUM('[3]Stavební rozpočet'!X12:X78)</f>
        <v>0</v>
      </c>
      <c r="D20" s="274"/>
      <c r="E20" s="274"/>
      <c r="F20" s="278"/>
      <c r="G20" s="274"/>
      <c r="H20" s="274"/>
      <c r="I20" s="278"/>
    </row>
    <row r="21" customFormat="false" ht="15.6" hidden="false" customHeight="false" outlineLevel="0" collapsed="false">
      <c r="A21" s="279"/>
      <c r="B21" s="279"/>
      <c r="C21" s="275"/>
      <c r="D21" s="274"/>
      <c r="E21" s="274"/>
      <c r="F21" s="278"/>
      <c r="G21" s="274"/>
      <c r="H21" s="274"/>
      <c r="I21" s="278"/>
    </row>
    <row r="22" customFormat="false" ht="15.6" hidden="false" customHeight="false" outlineLevel="0" collapsed="false">
      <c r="A22" s="279" t="s">
        <v>79</v>
      </c>
      <c r="B22" s="279"/>
      <c r="C22" s="275" t="n">
        <f aca="false">SUM(C14:C21)</f>
        <v>0</v>
      </c>
      <c r="D22" s="279" t="s">
        <v>854</v>
      </c>
      <c r="E22" s="279"/>
      <c r="F22" s="275" t="n">
        <f aca="false">SUM(F14:F21)</f>
        <v>0</v>
      </c>
      <c r="G22" s="279" t="s">
        <v>855</v>
      </c>
      <c r="H22" s="279"/>
      <c r="I22" s="275" t="n">
        <f aca="false">SUM(I14:I21)</f>
        <v>0</v>
      </c>
    </row>
    <row r="23" customFormat="false" ht="16.2" hidden="false" customHeight="false" outlineLevel="0" collapsed="false">
      <c r="A23" s="280"/>
      <c r="B23" s="280"/>
      <c r="C23" s="281"/>
      <c r="D23" s="279" t="s">
        <v>856</v>
      </c>
      <c r="E23" s="279"/>
      <c r="F23" s="282" t="n">
        <v>0</v>
      </c>
      <c r="G23" s="279" t="s">
        <v>857</v>
      </c>
      <c r="H23" s="279"/>
      <c r="I23" s="275" t="n">
        <v>0</v>
      </c>
    </row>
    <row r="24" customFormat="false" ht="15.6" hidden="false" customHeight="false" outlineLevel="0" collapsed="false">
      <c r="D24" s="280"/>
      <c r="E24" s="280"/>
      <c r="F24" s="283"/>
      <c r="G24" s="279" t="s">
        <v>858</v>
      </c>
      <c r="H24" s="279"/>
      <c r="I24" s="284"/>
    </row>
    <row r="25" customFormat="false" ht="15.6" hidden="false" customHeight="false" outlineLevel="0" collapsed="false">
      <c r="F25" s="285"/>
      <c r="G25" s="279" t="s">
        <v>859</v>
      </c>
      <c r="H25" s="279"/>
      <c r="I25" s="275" t="n">
        <v>0</v>
      </c>
    </row>
    <row r="26" customFormat="false" ht="13.2" hidden="false" customHeight="false" outlineLevel="0" collapsed="false">
      <c r="A26" s="254"/>
      <c r="B26" s="254"/>
      <c r="C26" s="254"/>
      <c r="G26" s="280"/>
      <c r="H26" s="280"/>
      <c r="I26" s="280"/>
    </row>
    <row r="27" customFormat="false" ht="15.6" hidden="false" customHeight="false" outlineLevel="0" collapsed="false">
      <c r="A27" s="286" t="s">
        <v>860</v>
      </c>
      <c r="B27" s="286"/>
      <c r="C27" s="287" t="n">
        <f aca="false">SUM('[3]Stavební rozpočet'!Z12:Z78)</f>
        <v>0</v>
      </c>
      <c r="D27" s="288"/>
      <c r="E27" s="254"/>
      <c r="F27" s="254"/>
      <c r="G27" s="254"/>
      <c r="H27" s="254"/>
      <c r="I27" s="254"/>
    </row>
    <row r="28" customFormat="false" ht="15.6" hidden="false" customHeight="false" outlineLevel="0" collapsed="false">
      <c r="A28" s="286" t="s">
        <v>861</v>
      </c>
      <c r="B28" s="286"/>
      <c r="C28" s="287" t="n">
        <f aca="false">C22+I22</f>
        <v>0</v>
      </c>
      <c r="D28" s="286" t="s">
        <v>862</v>
      </c>
      <c r="E28" s="286"/>
      <c r="F28" s="287" t="n">
        <f aca="false">ROUND(C28*(15/100),2)</f>
        <v>0</v>
      </c>
      <c r="G28" s="286" t="s">
        <v>863</v>
      </c>
      <c r="H28" s="286"/>
      <c r="I28" s="287" t="n">
        <f aca="false">SUM(C27:C29)</f>
        <v>0</v>
      </c>
    </row>
    <row r="29" customFormat="false" ht="15.6" hidden="false" customHeight="false" outlineLevel="0" collapsed="false">
      <c r="A29" s="286" t="s">
        <v>864</v>
      </c>
      <c r="B29" s="286"/>
      <c r="C29" s="287"/>
      <c r="D29" s="286" t="s">
        <v>865</v>
      </c>
      <c r="E29" s="286"/>
      <c r="F29" s="287" t="n">
        <f aca="false">ROUND(C29*(21/100),2)</f>
        <v>0</v>
      </c>
      <c r="G29" s="286" t="s">
        <v>866</v>
      </c>
      <c r="H29" s="286"/>
      <c r="I29" s="287" t="n">
        <f aca="false">SUM(F28:F29)+I28</f>
        <v>0</v>
      </c>
    </row>
    <row r="30" customFormat="false" ht="13.8" hidden="false" customHeight="false" outlineLevel="0" collapsed="false">
      <c r="A30" s="289"/>
      <c r="B30" s="289"/>
      <c r="C30" s="289"/>
      <c r="D30" s="289"/>
      <c r="E30" s="289"/>
      <c r="F30" s="289"/>
      <c r="G30" s="289"/>
      <c r="H30" s="289"/>
      <c r="I30" s="289"/>
    </row>
    <row r="31" customFormat="false" ht="15" hidden="false" customHeight="true" outlineLevel="0" collapsed="false">
      <c r="A31" s="290" t="s">
        <v>11</v>
      </c>
      <c r="B31" s="290"/>
      <c r="C31" s="290"/>
      <c r="D31" s="290" t="s">
        <v>15</v>
      </c>
      <c r="E31" s="290"/>
      <c r="F31" s="290"/>
      <c r="G31" s="290" t="s">
        <v>867</v>
      </c>
      <c r="H31" s="290"/>
      <c r="I31" s="290"/>
    </row>
    <row r="32" customFormat="false" ht="15" hidden="false" customHeight="true" outlineLevel="0" collapsed="false">
      <c r="A32" s="291"/>
      <c r="B32" s="291"/>
      <c r="C32" s="291"/>
      <c r="D32" s="291"/>
      <c r="E32" s="291"/>
      <c r="F32" s="291"/>
      <c r="G32" s="291"/>
      <c r="H32" s="291"/>
      <c r="I32" s="291"/>
    </row>
    <row r="33" customFormat="false" ht="15" hidden="false" customHeight="true" outlineLevel="0" collapsed="false">
      <c r="A33" s="291"/>
      <c r="B33" s="291"/>
      <c r="C33" s="291"/>
      <c r="D33" s="291"/>
      <c r="E33" s="291"/>
      <c r="F33" s="291"/>
      <c r="G33" s="291"/>
      <c r="H33" s="291"/>
      <c r="I33" s="291"/>
    </row>
    <row r="34" customFormat="false" ht="15" hidden="false" customHeight="true" outlineLevel="0" collapsed="false">
      <c r="A34" s="291"/>
      <c r="B34" s="291"/>
      <c r="C34" s="291"/>
      <c r="D34" s="291"/>
      <c r="E34" s="291"/>
      <c r="F34" s="291"/>
      <c r="G34" s="291"/>
      <c r="H34" s="291"/>
      <c r="I34" s="291"/>
    </row>
    <row r="35" customFormat="false" ht="15.6" hidden="false" customHeight="true" outlineLevel="0" collapsed="false">
      <c r="A35" s="292" t="s">
        <v>868</v>
      </c>
      <c r="B35" s="292"/>
      <c r="C35" s="292"/>
      <c r="D35" s="292" t="s">
        <v>868</v>
      </c>
      <c r="E35" s="292"/>
      <c r="F35" s="292"/>
      <c r="G35" s="292" t="s">
        <v>868</v>
      </c>
      <c r="H35" s="292"/>
      <c r="I35" s="292"/>
    </row>
    <row r="36" customFormat="false" ht="13.2" hidden="false" customHeight="false" outlineLevel="0" collapsed="false">
      <c r="A36" s="293" t="s">
        <v>869</v>
      </c>
      <c r="B36" s="294"/>
      <c r="C36" s="294"/>
      <c r="D36" s="294"/>
      <c r="E36" s="294"/>
      <c r="F36" s="294"/>
      <c r="G36" s="294"/>
      <c r="H36" s="294"/>
      <c r="I36" s="294"/>
    </row>
    <row r="37" customFormat="false" ht="13.2" hidden="false" customHeight="true" outlineLevel="0" collapsed="false">
      <c r="A37" s="261"/>
      <c r="B37" s="261"/>
      <c r="C37" s="261"/>
      <c r="D37" s="261"/>
      <c r="E37" s="261"/>
      <c r="F37" s="261"/>
      <c r="G37" s="261"/>
      <c r="H37" s="261"/>
      <c r="I37" s="261"/>
    </row>
  </sheetData>
  <sheetProtection sheet="true" password="915d"/>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7" right="0.7"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01:56:32Z</dcterms:created>
  <dc:creator>Staněk Tomáš</dc:creator>
  <dc:description/>
  <dc:language>en-US</dc:language>
  <cp:lastModifiedBy>Jan</cp:lastModifiedBy>
  <cp:lastPrinted>2018-02-02T08:00:17Z</cp:lastPrinted>
  <dcterms:modified xsi:type="dcterms:W3CDTF">2018-03-22T15:37:42Z</dcterms:modified>
  <cp:revision>0</cp:revision>
  <dc:subject/>
  <dc:title/>
</cp:coreProperties>
</file>